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7 施設栽培" sheetId="1" state="visible" r:id="rId2"/>
    <sheet name="8 かき平棚栽培・低樹高ジョイント栽培" sheetId="2" state="visible" r:id="rId3"/>
    <sheet name="9 かんきつ根域制限" sheetId="3" state="visible" r:id="rId4"/>
    <sheet name="10 かんきつシールディング" sheetId="4" state="visible" r:id="rId5"/>
    <sheet name="11 なし平行整枝・ジョイント整枝" sheetId="5" state="visible" r:id="rId6"/>
    <sheet name="12 イチジクキバル台" sheetId="6" state="visible" r:id="rId7"/>
    <sheet name="13 イチジク励広台1号 " sheetId="7" state="visible" r:id="rId8"/>
    <sheet name="14 すもも" sheetId="8" state="visible" r:id="rId9"/>
  </sheets>
  <definedNames>
    <definedName function="false" hidden="false" localSheetId="3" name="_xlnm.Print_Area" vbProcedure="false">'10 かんきつシールディング'!$A$1:$H$13</definedName>
    <definedName function="false" hidden="false" localSheetId="4" name="_xlnm.Print_Area" vbProcedure="false">'11 なし平行整枝・ジョイント整枝'!$A$1:$J$20</definedName>
    <definedName function="false" hidden="false" localSheetId="5" name="_xlnm.Print_Area" vbProcedure="false">'12 イチジクキバル台'!$A$1:$F$34</definedName>
    <definedName function="false" hidden="false" localSheetId="6" name="_xlnm.Print_Area" vbProcedure="false">'13 イチジク励広台1号 '!$A$1:$F$16</definedName>
    <definedName function="false" hidden="false" localSheetId="7" name="_xlnm.Print_Area" vbProcedure="false">'14 すもも'!$A$1:$F$18</definedName>
    <definedName function="false" hidden="false" localSheetId="0" name="_xlnm.Print_Area" vbProcedure="false">'7 施設栽培'!$A$1:$AA$286</definedName>
    <definedName function="false" hidden="false" localSheetId="0" name="_xlnm.Print_Titles" vbProcedure="false">'7 施設栽培'!$B:$D,'7 施設栽培'!$4:$6</definedName>
    <definedName function="false" hidden="false" localSheetId="1" name="_xlnm.Print_Area" vbProcedure="false">'8 かき平棚栽培・低樹高ジョイント栽培'!$A$1:$G$19</definedName>
    <definedName function="false" hidden="false" localSheetId="2" name="_xlnm.Print_Area" vbProcedure="false">'9 かんきつ根域制限'!$A$1:$F$20</definedName>
    <definedName function="false" hidden="false" localSheetId="0" name="Excel_BuiltIn__FilterDatabase" vbProcedure="false">'7 施設栽培'!$B$3:$Z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9"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果樹施設栽培状況調査　（令和５年産）</t>
    </r>
  </si>
  <si>
    <r>
      <rPr>
        <sz val="14"/>
        <rFont val="Noto Sans"/>
        <family val="2"/>
      </rPr>
      <t xml:space="preserve">調査様式 </t>
    </r>
    <r>
      <rPr>
        <sz val="14"/>
        <rFont val="ＭＳ Ｐゴシック"/>
        <family val="3"/>
        <charset val="128"/>
      </rPr>
      <t xml:space="preserve">7</t>
    </r>
  </si>
  <si>
    <t xml:space="preserve">（単位：ａ、ｔ、戸、台）</t>
  </si>
  <si>
    <t xml:space="preserve">果樹の種類</t>
  </si>
  <si>
    <t xml:space="preserve">市町村</t>
  </si>
  <si>
    <t xml:space="preserve">品種名</t>
  </si>
  <si>
    <t xml:space="preserve">温　　　　室</t>
  </si>
  <si>
    <t xml:space="preserve">雨よけ施設</t>
  </si>
  <si>
    <t xml:space="preserve">合　　　　計</t>
  </si>
  <si>
    <t xml:space="preserve">いちじく</t>
  </si>
  <si>
    <t xml:space="preserve">加　温</t>
  </si>
  <si>
    <t xml:space="preserve">無　加　温</t>
  </si>
  <si>
    <t xml:space="preserve">計</t>
  </si>
  <si>
    <t xml:space="preserve">ハウス型</t>
  </si>
  <si>
    <t xml:space="preserve">トンネル型</t>
  </si>
  <si>
    <t xml:space="preserve">予冷庫</t>
  </si>
  <si>
    <t xml:space="preserve">面積</t>
  </si>
  <si>
    <t xml:space="preserve">生産量</t>
  </si>
  <si>
    <t xml:space="preserve">戸数</t>
  </si>
  <si>
    <t xml:space="preserve">導入台数</t>
  </si>
  <si>
    <t xml:space="preserve">みかん</t>
  </si>
  <si>
    <t xml:space="preserve">八女市</t>
  </si>
  <si>
    <t xml:space="preserve">上野</t>
  </si>
  <si>
    <t xml:space="preserve">宮川</t>
  </si>
  <si>
    <t xml:space="preserve">不知火・はるみ</t>
  </si>
  <si>
    <t xml:space="preserve">みやま市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北原早生</t>
  </si>
  <si>
    <t xml:space="preserve">宮川早生</t>
  </si>
  <si>
    <t xml:space="preserve">筑後農林計</t>
  </si>
  <si>
    <t xml:space="preserve">県計</t>
  </si>
  <si>
    <t xml:space="preserve">天草</t>
  </si>
  <si>
    <t xml:space="preserve">糸島市</t>
  </si>
  <si>
    <t xml:space="preserve">福岡農林計</t>
  </si>
  <si>
    <t xml:space="preserve">アンコール</t>
  </si>
  <si>
    <t xml:space="preserve">清見</t>
  </si>
  <si>
    <t xml:space="preserve">不知火</t>
  </si>
  <si>
    <t xml:space="preserve">宗像市</t>
  </si>
  <si>
    <t xml:space="preserve">古賀市</t>
  </si>
  <si>
    <t xml:space="preserve">新宮町</t>
  </si>
  <si>
    <t xml:space="preserve">せとか</t>
  </si>
  <si>
    <t xml:space="preserve">南津梅</t>
  </si>
  <si>
    <t xml:space="preserve">南津海</t>
  </si>
  <si>
    <t xml:space="preserve">福津市</t>
  </si>
  <si>
    <t xml:space="preserve">レモン</t>
  </si>
  <si>
    <t xml:space="preserve">ネーブル</t>
  </si>
  <si>
    <t xml:space="preserve">ぶどう</t>
  </si>
  <si>
    <t xml:space="preserve">福岡市</t>
  </si>
  <si>
    <t xml:space="preserve">シャインマスカット</t>
  </si>
  <si>
    <t xml:space="preserve">ピオーネ</t>
  </si>
  <si>
    <t xml:space="preserve">アレキサンドリア</t>
  </si>
  <si>
    <t xml:space="preserve">クイーンニーナ</t>
  </si>
  <si>
    <t xml:space="preserve">巨峰　有核</t>
  </si>
  <si>
    <t xml:space="preserve">デラウエア</t>
  </si>
  <si>
    <t xml:space="preserve">筑紫野市</t>
  </si>
  <si>
    <t xml:space="preserve">巨峰　無核</t>
  </si>
  <si>
    <t xml:space="preserve">デラウェア</t>
  </si>
  <si>
    <t xml:space="preserve">ＢＫシードレス</t>
  </si>
  <si>
    <t xml:space="preserve">久留米市</t>
  </si>
  <si>
    <t xml:space="preserve">巨峰（有核）</t>
  </si>
  <si>
    <t xml:space="preserve">巨峰（無核）</t>
  </si>
  <si>
    <t xml:space="preserve">うきは市</t>
  </si>
  <si>
    <t xml:space="preserve">ネオマスカット</t>
  </si>
  <si>
    <t xml:space="preserve">ニューベリーＡ</t>
  </si>
  <si>
    <t xml:space="preserve">朝倉市</t>
  </si>
  <si>
    <r>
      <rPr>
        <sz val="12"/>
        <rFont val="Noto Sans"/>
        <family val="2"/>
      </rPr>
      <t xml:space="preserve">ニューベリー</t>
    </r>
    <r>
      <rPr>
        <sz val="12"/>
        <rFont val="ＭＳ Ｐゴシック"/>
        <family val="3"/>
        <charset val="128"/>
      </rPr>
      <t xml:space="preserve">A</t>
    </r>
  </si>
  <si>
    <t xml:space="preserve">翠峰</t>
  </si>
  <si>
    <t xml:space="preserve">筑前町</t>
  </si>
  <si>
    <t xml:space="preserve">朝倉農林計</t>
  </si>
  <si>
    <t xml:space="preserve">北九州市</t>
  </si>
  <si>
    <t xml:space="preserve">ピノノワール</t>
  </si>
  <si>
    <t xml:space="preserve">ケルナー</t>
  </si>
  <si>
    <t xml:space="preserve">シャドルネ</t>
  </si>
  <si>
    <t xml:space="preserve">シュナンブラン</t>
  </si>
  <si>
    <t xml:space="preserve">メルロー</t>
  </si>
  <si>
    <t xml:space="preserve">八幡農林計</t>
  </si>
  <si>
    <t xml:space="preserve">直方市</t>
  </si>
  <si>
    <t xml:space="preserve">ロザリオビアンコ</t>
  </si>
  <si>
    <t xml:space="preserve">藤稔</t>
  </si>
  <si>
    <t xml:space="preserve">飯塚市</t>
  </si>
  <si>
    <t xml:space="preserve">田川市</t>
  </si>
  <si>
    <t xml:space="preserve">クインニーナ</t>
  </si>
  <si>
    <t xml:space="preserve">その他</t>
  </si>
  <si>
    <t xml:space="preserve">宮若市</t>
  </si>
  <si>
    <t xml:space="preserve">嘉麻市</t>
  </si>
  <si>
    <t xml:space="preserve">鞍手町</t>
  </si>
  <si>
    <t xml:space="preserve">川崎町</t>
  </si>
  <si>
    <t xml:space="preserve">博多ホワイト</t>
  </si>
  <si>
    <r>
      <rPr>
        <sz val="12"/>
        <rFont val="Noto Sans"/>
        <family val="2"/>
      </rPr>
      <t xml:space="preserve">巨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核）</t>
    </r>
  </si>
  <si>
    <t xml:space="preserve">飯塚農林計</t>
  </si>
  <si>
    <t xml:space="preserve">大牟田市</t>
  </si>
  <si>
    <r>
      <rPr>
        <sz val="12"/>
        <rFont val="ＭＳ Ｐゴシック"/>
        <family val="3"/>
        <charset val="128"/>
      </rPr>
      <t xml:space="preserve">BK</t>
    </r>
    <r>
      <rPr>
        <sz val="12"/>
        <rFont val="Noto Sans"/>
        <family val="2"/>
      </rPr>
      <t xml:space="preserve">シードレス</t>
    </r>
  </si>
  <si>
    <t xml:space="preserve">柳川市</t>
  </si>
  <si>
    <t xml:space="preserve">キャンベルアーリー</t>
  </si>
  <si>
    <t xml:space="preserve">筑後市</t>
  </si>
  <si>
    <t xml:space="preserve">ハニービーナス</t>
  </si>
  <si>
    <t xml:space="preserve">サニールージュ</t>
  </si>
  <si>
    <t xml:space="preserve">ブラックビート</t>
  </si>
  <si>
    <t xml:space="preserve">広川町</t>
  </si>
  <si>
    <t xml:space="preserve">行橋市</t>
  </si>
  <si>
    <t xml:space="preserve">巨峰</t>
  </si>
  <si>
    <t xml:space="preserve">藤捻</t>
  </si>
  <si>
    <t xml:space="preserve">豊前市</t>
  </si>
  <si>
    <t xml:space="preserve">みやこ町</t>
  </si>
  <si>
    <t xml:space="preserve">行橋農林計</t>
  </si>
  <si>
    <t xml:space="preserve">とよみつひめ</t>
  </si>
  <si>
    <t xml:space="preserve">桝井ドーフィン</t>
  </si>
  <si>
    <t xml:space="preserve">姫蓬莱</t>
  </si>
  <si>
    <t xml:space="preserve">香春町</t>
  </si>
  <si>
    <t xml:space="preserve">大任町</t>
  </si>
  <si>
    <t xml:space="preserve">福智町</t>
  </si>
  <si>
    <t xml:space="preserve">蓬莱柿</t>
  </si>
  <si>
    <t xml:space="preserve">築上町</t>
  </si>
  <si>
    <t xml:space="preserve">梨</t>
  </si>
  <si>
    <t xml:space="preserve">幸水</t>
  </si>
  <si>
    <t xml:space="preserve">豊水</t>
  </si>
  <si>
    <t xml:space="preserve">すもも</t>
  </si>
  <si>
    <t xml:space="preserve">大石早生</t>
  </si>
  <si>
    <t xml:space="preserve">貴陽</t>
  </si>
  <si>
    <t xml:space="preserve">大石早生李</t>
  </si>
  <si>
    <t xml:space="preserve">サンタローザ</t>
  </si>
  <si>
    <t xml:space="preserve">ソルダム</t>
  </si>
  <si>
    <t xml:space="preserve">太陽</t>
  </si>
  <si>
    <t xml:space="preserve">サマーエンジェル</t>
  </si>
  <si>
    <t xml:space="preserve">びわ</t>
  </si>
  <si>
    <t xml:space="preserve">長崎早生</t>
  </si>
  <si>
    <t xml:space="preserve">岡垣町</t>
  </si>
  <si>
    <t xml:space="preserve">長生早生</t>
  </si>
  <si>
    <t xml:space="preserve">津雲</t>
  </si>
  <si>
    <t xml:space="preserve">はるたより</t>
  </si>
  <si>
    <t xml:space="preserve">おうとう</t>
  </si>
  <si>
    <t xml:space="preserve">紅さやか</t>
  </si>
  <si>
    <t xml:space="preserve">山形美人</t>
  </si>
  <si>
    <t xml:space="preserve">紅秀峰</t>
  </si>
  <si>
    <t xml:space="preserve">佐藤錦</t>
  </si>
  <si>
    <t xml:space="preserve">もも</t>
  </si>
  <si>
    <t xml:space="preserve">日川白鳳</t>
  </si>
  <si>
    <t xml:space="preserve">はなよめ</t>
  </si>
  <si>
    <t xml:space="preserve">加納岩白桃</t>
  </si>
  <si>
    <t xml:space="preserve">ふくえくぼ</t>
  </si>
  <si>
    <t xml:space="preserve">その他（さくひめ）</t>
  </si>
  <si>
    <t xml:space="preserve">千代姫</t>
  </si>
  <si>
    <t xml:space="preserve">さくひめ</t>
  </si>
  <si>
    <t xml:space="preserve">マンゴー</t>
  </si>
  <si>
    <t xml:space="preserve">アーウィン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かき平棚栽培・低樹高ジョイント栽培の普及状況調査　（令和５年産）</t>
    </r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8</t>
    </r>
  </si>
  <si>
    <t xml:space="preserve">（単位：ａ、戸）</t>
  </si>
  <si>
    <t xml:space="preserve">平棚栽培</t>
  </si>
  <si>
    <t xml:space="preserve">低樹高ジョイント栽培</t>
  </si>
  <si>
    <t xml:space="preserve">上毛町</t>
  </si>
  <si>
    <t xml:space="preserve">R3</t>
  </si>
  <si>
    <t xml:space="preserve">R4-R3=</t>
  </si>
  <si>
    <r>
      <rPr>
        <sz val="12"/>
        <rFont val="Noto Sans"/>
        <family val="2"/>
      </rPr>
      <t xml:space="preserve">※低樹高ジョイント栽培とは、通常の棚（</t>
    </r>
    <r>
      <rPr>
        <sz val="12"/>
        <rFont val="ＭＳ Ｐゴシック"/>
        <family val="3"/>
        <charset val="128"/>
      </rPr>
      <t xml:space="preserve">1.8</t>
    </r>
    <r>
      <rPr>
        <sz val="12"/>
        <rFont val="Noto Sans"/>
        <family val="2"/>
      </rPr>
      <t xml:space="preserve">ｍ程度）より低い位置でジョイントし、側枝を斜め上方に誘引する</t>
    </r>
  </si>
  <si>
    <t xml:space="preserve">   栽培方法のこと</t>
  </si>
  <si>
    <t xml:space="preserve">※四捨五入の関係により、総計と内訳が一致しないことがある。</t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9</t>
    </r>
  </si>
  <si>
    <t xml:space="preserve">９　かんきつ根域制限栽培の普及状況調査　（令和５年産）</t>
  </si>
  <si>
    <t xml:space="preserve">根域制限栽培</t>
  </si>
  <si>
    <t xml:space="preserve">みはや</t>
  </si>
  <si>
    <t xml:space="preserve">西南のひかり</t>
  </si>
  <si>
    <t xml:space="preserve">早味かん</t>
  </si>
  <si>
    <t xml:space="preserve">山下紅</t>
  </si>
  <si>
    <t xml:space="preserve">※根域制限栽培とは、防根シート等によって形成した枠の中に盛土をして樹を植え付け、
</t>
  </si>
  <si>
    <t xml:space="preserve"> 　根の分布域を制限し、かん水装置による水管理を行う栽培方法のこと。</t>
  </si>
  <si>
    <r>
      <rPr>
        <sz val="14"/>
        <rFont val="Noto Sans"/>
        <family val="2"/>
      </rPr>
      <t xml:space="preserve">調査様式 </t>
    </r>
    <r>
      <rPr>
        <sz val="14"/>
        <rFont val="ＭＳ Ｐゴシック"/>
        <family val="3"/>
        <charset val="128"/>
      </rPr>
      <t xml:space="preserve">10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かんきつシールディングマルチ（</t>
    </r>
    <r>
      <rPr>
        <b val="true"/>
        <sz val="14"/>
        <rFont val="ＭＳ Ｐゴシック"/>
        <family val="3"/>
        <charset val="128"/>
      </rPr>
      <t xml:space="preserve">S</t>
    </r>
    <r>
      <rPr>
        <b val="true"/>
        <sz val="14"/>
        <rFont val="Noto Sans"/>
        <family val="2"/>
      </rPr>
      <t xml:space="preserve">マルチ）栽培の普及状況調査　（市町村別・令和５年産）</t>
    </r>
  </si>
  <si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マルチ栽培</t>
    </r>
  </si>
  <si>
    <t xml:space="preserve">日南</t>
  </si>
  <si>
    <t xml:space="preserve">北原</t>
  </si>
  <si>
    <t xml:space="preserve">農林計</t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11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なし平行整枝栽培・ジョイント整枝栽培の普及状況調査　（令和５年産）</t>
    </r>
  </si>
  <si>
    <t xml:space="preserve">平行整枝栽培</t>
  </si>
  <si>
    <t xml:space="preserve">ジョイント整枝栽培</t>
  </si>
  <si>
    <t xml:space="preserve">（うち低樹高ジョイント栽培）</t>
  </si>
  <si>
    <t xml:space="preserve">実施予定面積</t>
  </si>
  <si>
    <t xml:space="preserve">実施済み面積</t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12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イチジクキバル台栽培の普及状況調査　（令和５年産）</t>
    </r>
  </si>
  <si>
    <t xml:space="preserve">（単位：ａ、本）</t>
  </si>
  <si>
    <t xml:space="preserve">本数</t>
  </si>
  <si>
    <t xml:space="preserve">桝井ドーヒィン</t>
  </si>
  <si>
    <t xml:space="preserve">大木町</t>
  </si>
  <si>
    <t xml:space="preserve">　※　過年度報告に誤りがあり、修正しています</t>
  </si>
  <si>
    <r>
      <rPr>
        <sz val="12"/>
        <rFont val="Noto Sans"/>
        <family val="2"/>
      </rPr>
      <t xml:space="preserve">調査様式 </t>
    </r>
    <r>
      <rPr>
        <sz val="12"/>
        <rFont val="ＭＳ Ｐゴシック"/>
        <family val="3"/>
        <charset val="128"/>
      </rPr>
      <t xml:space="preserve">13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イチジク励広台１号栽培の普及状況調査　（市町村別・令和５年産）</t>
    </r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14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すももジョイント整枝栽培の普及状況調査　（令和５年産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0.00_);[RED]\(0.00\)"/>
    <numFmt numFmtId="169" formatCode="#,##0.0_);[RED]\(#,##0.0\)"/>
    <numFmt numFmtId="170" formatCode="#,##0_);[RED]\(#,##0\)"/>
    <numFmt numFmtId="171" formatCode="#,##0.0;[RED]\-#,##0.0"/>
    <numFmt numFmtId="172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A28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11.867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17.25"/>
    <col collapsed="false" customWidth="true" hidden="false" outlineLevel="0" max="6" min="5" style="2" width="10.62"/>
    <col collapsed="false" customWidth="true" hidden="false" outlineLevel="0" max="7" min="7" style="3" width="10.62"/>
    <col collapsed="false" customWidth="true" hidden="false" outlineLevel="0" max="9" min="8" style="2" width="10.62"/>
    <col collapsed="false" customWidth="true" hidden="false" outlineLevel="0" max="10" min="10" style="3" width="10.62"/>
    <col collapsed="false" customWidth="true" hidden="false" outlineLevel="0" max="11" min="11" style="2" width="13.36"/>
    <col collapsed="false" customWidth="true" hidden="false" outlineLevel="0" max="12" min="12" style="2" width="10.62"/>
    <col collapsed="false" customWidth="true" hidden="false" outlineLevel="0" max="13" min="13" style="3" width="10.62"/>
    <col collapsed="false" customWidth="true" hidden="false" outlineLevel="0" max="15" min="14" style="2" width="10.62"/>
    <col collapsed="false" customWidth="true" hidden="false" outlineLevel="0" max="16" min="16" style="3" width="10.62"/>
    <col collapsed="false" customWidth="true" hidden="false" outlineLevel="0" max="17" min="17" style="2" width="13.36"/>
    <col collapsed="false" customWidth="true" hidden="false" outlineLevel="0" max="18" min="18" style="2" width="10.62"/>
    <col collapsed="false" customWidth="true" hidden="false" outlineLevel="0" max="19" min="19" style="3" width="10.62"/>
    <col collapsed="false" customWidth="true" hidden="false" outlineLevel="0" max="20" min="20" style="2" width="12.86"/>
    <col collapsed="false" customWidth="true" hidden="false" outlineLevel="0" max="21" min="21" style="2" width="10.62"/>
    <col collapsed="false" customWidth="true" hidden="false" outlineLevel="0" max="22" min="22" style="3" width="10.62"/>
    <col collapsed="false" customWidth="true" hidden="false" outlineLevel="0" max="23" min="23" style="2" width="12.86"/>
    <col collapsed="false" customWidth="true" hidden="false" outlineLevel="0" max="24" min="24" style="2" width="10.62"/>
    <col collapsed="false" customWidth="true" hidden="false" outlineLevel="0" max="25" min="25" style="3" width="10.62"/>
    <col collapsed="false" customWidth="true" hidden="false" outlineLevel="0" max="26" min="26" style="4" width="12.62"/>
    <col collapsed="false" customWidth="true" hidden="false" outlineLevel="0" max="27" min="27" style="1" width="1.62"/>
    <col collapsed="false" customWidth="false" hidden="false" outlineLevel="0" max="257" min="28" style="1" width="11.87"/>
  </cols>
  <sheetData>
    <row r="1" customFormat="false" ht="30" hidden="false" customHeight="true" outlineLevel="0" collapsed="false">
      <c r="B1" s="5" t="s">
        <v>0</v>
      </c>
      <c r="Z1" s="6" t="s">
        <v>1</v>
      </c>
    </row>
    <row r="2" customFormat="false" ht="30" hidden="false" customHeight="true" outlineLevel="0" collapsed="false">
      <c r="B2" s="5"/>
    </row>
    <row r="3" customFormat="false" ht="30" hidden="false" customHeight="true" outlineLevel="0" collapsed="false">
      <c r="B3" s="5"/>
      <c r="Z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2" t="s">
        <v>7</v>
      </c>
      <c r="O4" s="12"/>
      <c r="P4" s="12"/>
      <c r="Q4" s="12"/>
      <c r="R4" s="12"/>
      <c r="S4" s="12"/>
      <c r="T4" s="12"/>
      <c r="U4" s="12"/>
      <c r="V4" s="12"/>
      <c r="W4" s="11" t="s">
        <v>8</v>
      </c>
      <c r="X4" s="11"/>
      <c r="Y4" s="11"/>
      <c r="Z4" s="13" t="s">
        <v>9</v>
      </c>
    </row>
    <row r="5" customFormat="false" ht="30" hidden="false" customHeight="true" outlineLevel="0" collapsed="false">
      <c r="B5" s="8"/>
      <c r="C5" s="9"/>
      <c r="D5" s="10"/>
      <c r="E5" s="14" t="s">
        <v>10</v>
      </c>
      <c r="F5" s="14"/>
      <c r="G5" s="14"/>
      <c r="H5" s="15" t="s">
        <v>11</v>
      </c>
      <c r="I5" s="15"/>
      <c r="J5" s="15"/>
      <c r="K5" s="16" t="s">
        <v>12</v>
      </c>
      <c r="L5" s="16"/>
      <c r="M5" s="16"/>
      <c r="N5" s="17" t="s">
        <v>13</v>
      </c>
      <c r="O5" s="17"/>
      <c r="P5" s="17"/>
      <c r="Q5" s="15" t="s">
        <v>14</v>
      </c>
      <c r="R5" s="15"/>
      <c r="S5" s="15"/>
      <c r="T5" s="18" t="s">
        <v>12</v>
      </c>
      <c r="U5" s="18"/>
      <c r="V5" s="18"/>
      <c r="W5" s="11"/>
      <c r="X5" s="11"/>
      <c r="Y5" s="11"/>
      <c r="Z5" s="19" t="s">
        <v>15</v>
      </c>
    </row>
    <row r="6" customFormat="false" ht="30" hidden="false" customHeight="true" outlineLevel="0" collapsed="false">
      <c r="B6" s="8"/>
      <c r="C6" s="9"/>
      <c r="D6" s="10"/>
      <c r="E6" s="20" t="s">
        <v>16</v>
      </c>
      <c r="F6" s="21" t="s">
        <v>17</v>
      </c>
      <c r="G6" s="22" t="s">
        <v>18</v>
      </c>
      <c r="H6" s="21" t="s">
        <v>16</v>
      </c>
      <c r="I6" s="21" t="s">
        <v>17</v>
      </c>
      <c r="J6" s="22" t="s">
        <v>18</v>
      </c>
      <c r="K6" s="21" t="s">
        <v>16</v>
      </c>
      <c r="L6" s="21" t="s">
        <v>17</v>
      </c>
      <c r="M6" s="23" t="s">
        <v>18</v>
      </c>
      <c r="N6" s="24" t="s">
        <v>16</v>
      </c>
      <c r="O6" s="21" t="s">
        <v>17</v>
      </c>
      <c r="P6" s="22" t="s">
        <v>18</v>
      </c>
      <c r="Q6" s="21" t="s">
        <v>16</v>
      </c>
      <c r="R6" s="21" t="s">
        <v>17</v>
      </c>
      <c r="S6" s="22" t="s">
        <v>18</v>
      </c>
      <c r="T6" s="21" t="s">
        <v>16</v>
      </c>
      <c r="U6" s="21" t="s">
        <v>17</v>
      </c>
      <c r="V6" s="25" t="s">
        <v>18</v>
      </c>
      <c r="W6" s="20" t="s">
        <v>16</v>
      </c>
      <c r="X6" s="21" t="s">
        <v>17</v>
      </c>
      <c r="Y6" s="23" t="s">
        <v>18</v>
      </c>
      <c r="Z6" s="26" t="s">
        <v>19</v>
      </c>
    </row>
    <row r="7" customFormat="false" ht="30" hidden="false" customHeight="true" outlineLevel="0" collapsed="false">
      <c r="B7" s="27" t="s">
        <v>20</v>
      </c>
      <c r="C7" s="28" t="s">
        <v>21</v>
      </c>
      <c r="D7" s="29" t="s">
        <v>22</v>
      </c>
      <c r="E7" s="30" t="n">
        <v>80</v>
      </c>
      <c r="F7" s="31" t="n">
        <v>32</v>
      </c>
      <c r="G7" s="32" t="n">
        <v>4</v>
      </c>
      <c r="H7" s="31"/>
      <c r="I7" s="31"/>
      <c r="J7" s="32"/>
      <c r="K7" s="33" t="n">
        <f aca="false">SUM(E7,H7)</f>
        <v>80</v>
      </c>
      <c r="L7" s="33" t="n">
        <f aca="false">SUM(F7,I7)</f>
        <v>32</v>
      </c>
      <c r="M7" s="34" t="n">
        <f aca="false">SUM(G7,J7)</f>
        <v>4</v>
      </c>
      <c r="N7" s="35"/>
      <c r="O7" s="36"/>
      <c r="P7" s="37"/>
      <c r="Q7" s="36"/>
      <c r="R7" s="36"/>
      <c r="S7" s="37"/>
      <c r="T7" s="33" t="n">
        <f aca="false">SUM(N7,Q7)</f>
        <v>0</v>
      </c>
      <c r="U7" s="33" t="n">
        <f aca="false">SUM(O7,R7)</f>
        <v>0</v>
      </c>
      <c r="V7" s="38" t="n">
        <f aca="false">SUM(P7,S7)</f>
        <v>0</v>
      </c>
      <c r="W7" s="39" t="n">
        <f aca="false">K7+T7</f>
        <v>80</v>
      </c>
      <c r="X7" s="36" t="n">
        <f aca="false">L7+U7</f>
        <v>32</v>
      </c>
      <c r="Y7" s="40" t="n">
        <f aca="false">M7+V7</f>
        <v>4</v>
      </c>
      <c r="Z7" s="41"/>
    </row>
    <row r="8" customFormat="false" ht="30" hidden="false" customHeight="true" outlineLevel="0" collapsed="false">
      <c r="B8" s="27"/>
      <c r="C8" s="28"/>
      <c r="D8" s="42" t="s">
        <v>23</v>
      </c>
      <c r="E8" s="43" t="n">
        <v>14</v>
      </c>
      <c r="F8" s="44" t="n">
        <v>6</v>
      </c>
      <c r="G8" s="45" t="n">
        <v>1</v>
      </c>
      <c r="H8" s="44"/>
      <c r="I8" s="44"/>
      <c r="J8" s="45"/>
      <c r="K8" s="46" t="n">
        <f aca="false">SUM(E8,H8)</f>
        <v>14</v>
      </c>
      <c r="L8" s="46" t="n">
        <f aca="false">SUM(F8,I8)</f>
        <v>6</v>
      </c>
      <c r="M8" s="47" t="n">
        <f aca="false">SUM(G8,J8)</f>
        <v>1</v>
      </c>
      <c r="N8" s="48"/>
      <c r="O8" s="49"/>
      <c r="P8" s="50"/>
      <c r="Q8" s="49"/>
      <c r="R8" s="49"/>
      <c r="S8" s="50"/>
      <c r="T8" s="46" t="n">
        <f aca="false">SUM(N8,Q8)</f>
        <v>0</v>
      </c>
      <c r="U8" s="46" t="n">
        <f aca="false">SUM(O8,R8)</f>
        <v>0</v>
      </c>
      <c r="V8" s="51" t="n">
        <f aca="false">SUM(P8,S8)</f>
        <v>0</v>
      </c>
      <c r="W8" s="52" t="n">
        <f aca="false">K8+T8</f>
        <v>14</v>
      </c>
      <c r="X8" s="49" t="n">
        <f aca="false">L8+U8</f>
        <v>6</v>
      </c>
      <c r="Y8" s="53" t="n">
        <f aca="false">M8+V8</f>
        <v>1</v>
      </c>
      <c r="Z8" s="54"/>
    </row>
    <row r="9" customFormat="false" ht="30" hidden="false" customHeight="true" outlineLevel="0" collapsed="false">
      <c r="B9" s="27"/>
      <c r="C9" s="28"/>
      <c r="D9" s="42" t="s">
        <v>24</v>
      </c>
      <c r="E9" s="43"/>
      <c r="F9" s="44"/>
      <c r="G9" s="45"/>
      <c r="H9" s="44" t="n">
        <v>20</v>
      </c>
      <c r="I9" s="44" t="n">
        <v>5</v>
      </c>
      <c r="J9" s="45" t="n">
        <v>2</v>
      </c>
      <c r="K9" s="46" t="n">
        <f aca="false">SUM(E9,H9)</f>
        <v>20</v>
      </c>
      <c r="L9" s="46" t="n">
        <f aca="false">SUM(F9,I9)</f>
        <v>5</v>
      </c>
      <c r="M9" s="47" t="n">
        <f aca="false">SUM(G9,J9)</f>
        <v>2</v>
      </c>
      <c r="N9" s="48"/>
      <c r="O9" s="49"/>
      <c r="P9" s="50"/>
      <c r="Q9" s="49"/>
      <c r="R9" s="49"/>
      <c r="S9" s="50"/>
      <c r="T9" s="46" t="n">
        <f aca="false">SUM(N9,Q9)</f>
        <v>0</v>
      </c>
      <c r="U9" s="46" t="n">
        <f aca="false">SUM(O9,R9)</f>
        <v>0</v>
      </c>
      <c r="V9" s="51" t="n">
        <f aca="false">SUM(P9,S9)</f>
        <v>0</v>
      </c>
      <c r="W9" s="52" t="n">
        <f aca="false">K9+T9</f>
        <v>20</v>
      </c>
      <c r="X9" s="49" t="n">
        <f aca="false">L9+U9</f>
        <v>5</v>
      </c>
      <c r="Y9" s="53" t="n">
        <f aca="false">M9+V9</f>
        <v>2</v>
      </c>
      <c r="Z9" s="55"/>
    </row>
    <row r="10" customFormat="false" ht="30" hidden="false" customHeight="true" outlineLevel="0" collapsed="false">
      <c r="B10" s="27"/>
      <c r="C10" s="56" t="s">
        <v>25</v>
      </c>
      <c r="D10" s="57" t="s">
        <v>26</v>
      </c>
      <c r="E10" s="43" t="n">
        <v>10</v>
      </c>
      <c r="F10" s="44" t="n">
        <v>2.5</v>
      </c>
      <c r="G10" s="45" t="n">
        <v>1</v>
      </c>
      <c r="H10" s="44"/>
      <c r="I10" s="44"/>
      <c r="J10" s="45"/>
      <c r="K10" s="46" t="n">
        <f aca="false">SUM(E10,H10)</f>
        <v>10</v>
      </c>
      <c r="L10" s="46" t="n">
        <f aca="false">SUM(F10,I10)</f>
        <v>2.5</v>
      </c>
      <c r="M10" s="47" t="n">
        <f aca="false">SUM(G10,J10)</f>
        <v>1</v>
      </c>
      <c r="N10" s="48"/>
      <c r="O10" s="49"/>
      <c r="P10" s="50"/>
      <c r="Q10" s="49"/>
      <c r="R10" s="49"/>
      <c r="S10" s="50"/>
      <c r="T10" s="46" t="n">
        <f aca="false">SUM(N10,Q10)</f>
        <v>0</v>
      </c>
      <c r="U10" s="46" t="n">
        <f aca="false">SUM(O10,R10)</f>
        <v>0</v>
      </c>
      <c r="V10" s="51" t="n">
        <f aca="false">SUM(P10,S10)</f>
        <v>0</v>
      </c>
      <c r="W10" s="52" t="n">
        <f aca="false">K10+T10</f>
        <v>10</v>
      </c>
      <c r="X10" s="49" t="n">
        <f aca="false">L10+U10</f>
        <v>2.5</v>
      </c>
      <c r="Y10" s="53" t="n">
        <f aca="false">M10+V10</f>
        <v>1</v>
      </c>
      <c r="Z10" s="58"/>
    </row>
    <row r="11" customFormat="false" ht="30" hidden="false" customHeight="true" outlineLevel="0" collapsed="false">
      <c r="B11" s="27"/>
      <c r="C11" s="56"/>
      <c r="D11" s="57" t="s">
        <v>27</v>
      </c>
      <c r="E11" s="43" t="n">
        <v>49</v>
      </c>
      <c r="F11" s="44" t="n">
        <v>23.1</v>
      </c>
      <c r="G11" s="45" t="n">
        <v>2</v>
      </c>
      <c r="H11" s="44"/>
      <c r="I11" s="44"/>
      <c r="J11" s="45"/>
      <c r="K11" s="46" t="n">
        <f aca="false">SUM(E11,H11)</f>
        <v>49</v>
      </c>
      <c r="L11" s="46" t="n">
        <f aca="false">SUM(F11,I11)</f>
        <v>23.1</v>
      </c>
      <c r="M11" s="47" t="n">
        <f aca="false">SUM(G11,J11)</f>
        <v>2</v>
      </c>
      <c r="N11" s="48"/>
      <c r="O11" s="49"/>
      <c r="P11" s="50"/>
      <c r="Q11" s="49"/>
      <c r="R11" s="49"/>
      <c r="S11" s="50"/>
      <c r="T11" s="46" t="n">
        <f aca="false">SUM(N11,Q11)</f>
        <v>0</v>
      </c>
      <c r="U11" s="46" t="n">
        <f aca="false">SUM(O11,R11)</f>
        <v>0</v>
      </c>
      <c r="V11" s="51" t="n">
        <f aca="false">SUM(P11,S11)</f>
        <v>0</v>
      </c>
      <c r="W11" s="52" t="n">
        <f aca="false">K11+T11</f>
        <v>49</v>
      </c>
      <c r="X11" s="49" t="n">
        <f aca="false">L11+U11</f>
        <v>23.1</v>
      </c>
      <c r="Y11" s="53" t="n">
        <f aca="false">M11+V11</f>
        <v>2</v>
      </c>
      <c r="Z11" s="58"/>
    </row>
    <row r="12" customFormat="false" ht="30" hidden="false" customHeight="true" outlineLevel="0" collapsed="false">
      <c r="B12" s="27"/>
      <c r="C12" s="56"/>
      <c r="D12" s="57" t="s">
        <v>28</v>
      </c>
      <c r="E12" s="43" t="n">
        <v>59</v>
      </c>
      <c r="F12" s="44" t="n">
        <v>19.8</v>
      </c>
      <c r="G12" s="45" t="n">
        <v>4</v>
      </c>
      <c r="H12" s="44"/>
      <c r="I12" s="44"/>
      <c r="J12" s="45"/>
      <c r="K12" s="46" t="n">
        <f aca="false">SUM(E12,H12)</f>
        <v>59</v>
      </c>
      <c r="L12" s="46" t="n">
        <f aca="false">SUM(F12,I12)</f>
        <v>19.8</v>
      </c>
      <c r="M12" s="47" t="n">
        <f aca="false">SUM(G12,J12)</f>
        <v>4</v>
      </c>
      <c r="N12" s="48"/>
      <c r="O12" s="49"/>
      <c r="P12" s="50"/>
      <c r="Q12" s="49"/>
      <c r="R12" s="49"/>
      <c r="S12" s="50"/>
      <c r="T12" s="46" t="n">
        <f aca="false">SUM(N12,Q12)</f>
        <v>0</v>
      </c>
      <c r="U12" s="46" t="n">
        <f aca="false">SUM(O12,R12)</f>
        <v>0</v>
      </c>
      <c r="V12" s="51" t="n">
        <f aca="false">SUM(P12,S12)</f>
        <v>0</v>
      </c>
      <c r="W12" s="52" t="n">
        <f aca="false">K12+T12</f>
        <v>59</v>
      </c>
      <c r="X12" s="49" t="n">
        <f aca="false">L12+U12</f>
        <v>19.8</v>
      </c>
      <c r="Y12" s="53" t="n">
        <f aca="false">M12+V12</f>
        <v>4</v>
      </c>
      <c r="Z12" s="58"/>
    </row>
    <row r="13" customFormat="false" ht="30" hidden="false" customHeight="true" outlineLevel="0" collapsed="false">
      <c r="B13" s="27"/>
      <c r="C13" s="59" t="s">
        <v>29</v>
      </c>
      <c r="D13" s="59"/>
      <c r="E13" s="60" t="n">
        <f aca="false">SUM(E7:E12)</f>
        <v>212</v>
      </c>
      <c r="F13" s="61" t="n">
        <f aca="false">SUM(F7:F12)</f>
        <v>83.4</v>
      </c>
      <c r="G13" s="62" t="n">
        <f aca="false">SUM(G7:G12)</f>
        <v>12</v>
      </c>
      <c r="H13" s="61" t="n">
        <f aca="false">SUM(H7:H12)</f>
        <v>20</v>
      </c>
      <c r="I13" s="61" t="n">
        <f aca="false">SUM(I7:I12)</f>
        <v>5</v>
      </c>
      <c r="J13" s="63" t="n">
        <f aca="false">SUM(J7:J12)</f>
        <v>2</v>
      </c>
      <c r="K13" s="61" t="n">
        <f aca="false">SUM(E13,H13)</f>
        <v>232</v>
      </c>
      <c r="L13" s="61" t="n">
        <f aca="false">SUM(F13,I13)</f>
        <v>88.4</v>
      </c>
      <c r="M13" s="64" t="n">
        <f aca="false">SUM(G13,J13)</f>
        <v>14</v>
      </c>
      <c r="N13" s="65" t="n">
        <f aca="false">SUM(N7:N12)</f>
        <v>0</v>
      </c>
      <c r="O13" s="66" t="n">
        <f aca="false">SUM(O7:O12)</f>
        <v>0</v>
      </c>
      <c r="P13" s="63" t="n">
        <f aca="false">SUM(P7:P12)</f>
        <v>0</v>
      </c>
      <c r="Q13" s="66" t="n">
        <f aca="false">SUM(Q7:Q12)</f>
        <v>0</v>
      </c>
      <c r="R13" s="66" t="n">
        <f aca="false">SUM(R7:R12)</f>
        <v>0</v>
      </c>
      <c r="S13" s="63" t="n">
        <f aca="false">SUM(S7:S12)</f>
        <v>0</v>
      </c>
      <c r="T13" s="61" t="n">
        <f aca="false">SUM(N13,Q13)</f>
        <v>0</v>
      </c>
      <c r="U13" s="61" t="n">
        <f aca="false">SUM(O13,R13)</f>
        <v>0</v>
      </c>
      <c r="V13" s="67" t="n">
        <f aca="false">SUM(P13,S13)</f>
        <v>0</v>
      </c>
      <c r="W13" s="68" t="n">
        <f aca="false">K13+T13</f>
        <v>232</v>
      </c>
      <c r="X13" s="66" t="n">
        <f aca="false">L13+U13</f>
        <v>88.4</v>
      </c>
      <c r="Y13" s="69" t="n">
        <f aca="false">M13+V13</f>
        <v>14</v>
      </c>
      <c r="Z13" s="70"/>
    </row>
    <row r="14" customFormat="false" ht="30" hidden="false" customHeight="true" outlineLevel="0" collapsed="false">
      <c r="B14" s="27"/>
      <c r="C14" s="71" t="s">
        <v>30</v>
      </c>
      <c r="D14" s="71"/>
      <c r="E14" s="72" t="n">
        <f aca="false">SUM(E13)</f>
        <v>212</v>
      </c>
      <c r="F14" s="73" t="n">
        <f aca="false">SUM(F13)</f>
        <v>83.4</v>
      </c>
      <c r="G14" s="74" t="n">
        <f aca="false">SUM(G13)</f>
        <v>12</v>
      </c>
      <c r="H14" s="73" t="n">
        <f aca="false">SUM(H13)</f>
        <v>20</v>
      </c>
      <c r="I14" s="73" t="n">
        <f aca="false">SUM(I13)</f>
        <v>5</v>
      </c>
      <c r="J14" s="75" t="n">
        <f aca="false">SUM(J13)</f>
        <v>2</v>
      </c>
      <c r="K14" s="76" t="n">
        <f aca="false">SUM(E14,H14)</f>
        <v>232</v>
      </c>
      <c r="L14" s="76" t="n">
        <f aca="false">SUM(F14,I14)</f>
        <v>88.4</v>
      </c>
      <c r="M14" s="77" t="n">
        <f aca="false">SUM(G14,J14)</f>
        <v>14</v>
      </c>
      <c r="N14" s="78" t="n">
        <f aca="false">SUM(N13)</f>
        <v>0</v>
      </c>
      <c r="O14" s="73" t="n">
        <f aca="false">SUM(O13)</f>
        <v>0</v>
      </c>
      <c r="P14" s="75" t="n">
        <f aca="false">SUM(P13)</f>
        <v>0</v>
      </c>
      <c r="Q14" s="73" t="n">
        <f aca="false">SUM(Q13)</f>
        <v>0</v>
      </c>
      <c r="R14" s="73" t="n">
        <f aca="false">SUM(R13)</f>
        <v>0</v>
      </c>
      <c r="S14" s="75" t="n">
        <f aca="false">SUM(S13)</f>
        <v>0</v>
      </c>
      <c r="T14" s="76" t="n">
        <f aca="false">SUM(N14,Q14)</f>
        <v>0</v>
      </c>
      <c r="U14" s="76" t="n">
        <f aca="false">SUM(O14,R14)</f>
        <v>0</v>
      </c>
      <c r="V14" s="79" t="n">
        <f aca="false">SUM(P14,S14)</f>
        <v>0</v>
      </c>
      <c r="W14" s="80" t="n">
        <f aca="false">K14+T14</f>
        <v>232</v>
      </c>
      <c r="X14" s="73" t="n">
        <f aca="false">L14+U14</f>
        <v>88.4</v>
      </c>
      <c r="Y14" s="81" t="n">
        <f aca="false">M14+V14</f>
        <v>14</v>
      </c>
      <c r="Z14" s="82"/>
    </row>
    <row r="15" customFormat="false" ht="30" hidden="false" customHeight="true" outlineLevel="0" collapsed="false">
      <c r="B15" s="27" t="s">
        <v>31</v>
      </c>
      <c r="C15" s="28" t="s">
        <v>32</v>
      </c>
      <c r="D15" s="83"/>
      <c r="E15" s="39"/>
      <c r="F15" s="36"/>
      <c r="G15" s="84"/>
      <c r="H15" s="36"/>
      <c r="I15" s="36"/>
      <c r="J15" s="37"/>
      <c r="K15" s="33" t="n">
        <f aca="false">SUM(E15,H15)</f>
        <v>0</v>
      </c>
      <c r="L15" s="33" t="n">
        <f aca="false">SUM(F15,I15)</f>
        <v>0</v>
      </c>
      <c r="M15" s="34" t="n">
        <f aca="false">SUM(G15,J15)</f>
        <v>0</v>
      </c>
      <c r="N15" s="35" t="n">
        <v>56</v>
      </c>
      <c r="O15" s="36" t="n">
        <v>6.9</v>
      </c>
      <c r="P15" s="37" t="n">
        <v>4</v>
      </c>
      <c r="Q15" s="36"/>
      <c r="R15" s="36"/>
      <c r="S15" s="37"/>
      <c r="T15" s="33" t="n">
        <f aca="false">SUM(N15,Q15)</f>
        <v>56</v>
      </c>
      <c r="U15" s="33" t="n">
        <f aca="false">SUM(O15,R15)</f>
        <v>6.9</v>
      </c>
      <c r="V15" s="38" t="n">
        <f aca="false">SUM(P15,S15)</f>
        <v>4</v>
      </c>
      <c r="W15" s="39" t="n">
        <f aca="false">K15+T15</f>
        <v>56</v>
      </c>
      <c r="X15" s="36" t="n">
        <f aca="false">L15+U15</f>
        <v>6.9</v>
      </c>
      <c r="Y15" s="40" t="n">
        <f aca="false">M15+V15</f>
        <v>4</v>
      </c>
      <c r="Z15" s="85"/>
    </row>
    <row r="16" customFormat="false" ht="30" hidden="false" customHeight="true" outlineLevel="0" collapsed="false">
      <c r="B16" s="27"/>
      <c r="C16" s="59" t="s">
        <v>33</v>
      </c>
      <c r="D16" s="59"/>
      <c r="E16" s="86" t="n">
        <f aca="false">SUM(E15)</f>
        <v>0</v>
      </c>
      <c r="F16" s="66" t="n">
        <f aca="false">SUM(F15)</f>
        <v>0</v>
      </c>
      <c r="G16" s="62" t="n">
        <f aca="false">SUM(G15)</f>
        <v>0</v>
      </c>
      <c r="H16" s="66" t="n">
        <f aca="false">SUM(H15)</f>
        <v>0</v>
      </c>
      <c r="I16" s="66" t="n">
        <f aca="false">SUM(I15)</f>
        <v>0</v>
      </c>
      <c r="J16" s="63" t="n">
        <f aca="false">SUM(J15)</f>
        <v>0</v>
      </c>
      <c r="K16" s="61" t="n">
        <f aca="false">SUM(E16,H16)</f>
        <v>0</v>
      </c>
      <c r="L16" s="61" t="n">
        <f aca="false">SUM(F16,I16)</f>
        <v>0</v>
      </c>
      <c r="M16" s="64" t="n">
        <f aca="false">SUM(G16,J16)</f>
        <v>0</v>
      </c>
      <c r="N16" s="87" t="n">
        <f aca="false">SUM(N15)</f>
        <v>56</v>
      </c>
      <c r="O16" s="66" t="n">
        <f aca="false">SUM(O15)</f>
        <v>6.9</v>
      </c>
      <c r="P16" s="63" t="n">
        <f aca="false">SUM(P15)</f>
        <v>4</v>
      </c>
      <c r="Q16" s="66" t="n">
        <f aca="false">SUM(Q15)</f>
        <v>0</v>
      </c>
      <c r="R16" s="66" t="n">
        <f aca="false">SUM(R15)</f>
        <v>0</v>
      </c>
      <c r="S16" s="63" t="n">
        <f aca="false">SUM(S15)</f>
        <v>0</v>
      </c>
      <c r="T16" s="61" t="n">
        <f aca="false">SUM(N16,Q16)</f>
        <v>56</v>
      </c>
      <c r="U16" s="61" t="n">
        <f aca="false">SUM(O16,R16)</f>
        <v>6.9</v>
      </c>
      <c r="V16" s="67" t="n">
        <f aca="false">SUM(P16,S16)</f>
        <v>4</v>
      </c>
      <c r="W16" s="68" t="n">
        <f aca="false">K16+T16</f>
        <v>56</v>
      </c>
      <c r="X16" s="66" t="n">
        <f aca="false">L16+U16</f>
        <v>6.9</v>
      </c>
      <c r="Y16" s="69" t="n">
        <f aca="false">M16+V16</f>
        <v>4</v>
      </c>
      <c r="Z16" s="88"/>
    </row>
    <row r="17" customFormat="false" ht="30" hidden="false" customHeight="true" outlineLevel="0" collapsed="false">
      <c r="B17" s="27"/>
      <c r="C17" s="71" t="s">
        <v>30</v>
      </c>
      <c r="D17" s="71"/>
      <c r="E17" s="72" t="n">
        <f aca="false">SUM(E16)</f>
        <v>0</v>
      </c>
      <c r="F17" s="73" t="n">
        <f aca="false">SUM(F16)</f>
        <v>0</v>
      </c>
      <c r="G17" s="74" t="n">
        <f aca="false">SUM(G16)</f>
        <v>0</v>
      </c>
      <c r="H17" s="73" t="n">
        <f aca="false">SUM(H16)</f>
        <v>0</v>
      </c>
      <c r="I17" s="73" t="n">
        <f aca="false">SUM(I16)</f>
        <v>0</v>
      </c>
      <c r="J17" s="75" t="n">
        <f aca="false">SUM(J16)</f>
        <v>0</v>
      </c>
      <c r="K17" s="76" t="n">
        <f aca="false">SUM(E17,H17)</f>
        <v>0</v>
      </c>
      <c r="L17" s="76" t="n">
        <f aca="false">SUM(F17,I17)</f>
        <v>0</v>
      </c>
      <c r="M17" s="77" t="n">
        <f aca="false">SUM(G17,J17)</f>
        <v>0</v>
      </c>
      <c r="N17" s="89" t="n">
        <f aca="false">SUM(N16)</f>
        <v>56</v>
      </c>
      <c r="O17" s="73" t="n">
        <f aca="false">SUM(O16)</f>
        <v>6.9</v>
      </c>
      <c r="P17" s="75" t="n">
        <f aca="false">SUM(P16)</f>
        <v>4</v>
      </c>
      <c r="Q17" s="73" t="n">
        <f aca="false">SUM(Q16)</f>
        <v>0</v>
      </c>
      <c r="R17" s="73" t="n">
        <f aca="false">SUM(R16)</f>
        <v>0</v>
      </c>
      <c r="S17" s="75" t="n">
        <f aca="false">SUM(S16)</f>
        <v>0</v>
      </c>
      <c r="T17" s="76" t="n">
        <f aca="false">SUM(N17,Q17)</f>
        <v>56</v>
      </c>
      <c r="U17" s="76" t="n">
        <f aca="false">SUM(O17,R17)</f>
        <v>6.9</v>
      </c>
      <c r="V17" s="79" t="n">
        <f aca="false">SUM(P17,S17)</f>
        <v>4</v>
      </c>
      <c r="W17" s="80" t="n">
        <f aca="false">K17+T17</f>
        <v>56</v>
      </c>
      <c r="X17" s="73" t="n">
        <f aca="false">L17+U17</f>
        <v>6.9</v>
      </c>
      <c r="Y17" s="81" t="n">
        <f aca="false">M17+V17</f>
        <v>4</v>
      </c>
      <c r="Z17" s="90"/>
    </row>
    <row r="18" customFormat="false" ht="30" hidden="false" customHeight="true" outlineLevel="0" collapsed="false">
      <c r="B18" s="27" t="s">
        <v>34</v>
      </c>
      <c r="C18" s="28" t="s">
        <v>32</v>
      </c>
      <c r="D18" s="83"/>
      <c r="E18" s="39"/>
      <c r="F18" s="36"/>
      <c r="G18" s="84"/>
      <c r="H18" s="36"/>
      <c r="I18" s="36"/>
      <c r="J18" s="37"/>
      <c r="K18" s="33" t="n">
        <f aca="false">SUM(E18,H18)</f>
        <v>0</v>
      </c>
      <c r="L18" s="33" t="n">
        <f aca="false">SUM(F18,I18)</f>
        <v>0</v>
      </c>
      <c r="M18" s="34" t="n">
        <f aca="false">SUM(G18,J18)</f>
        <v>0</v>
      </c>
      <c r="N18" s="35" t="n">
        <v>84</v>
      </c>
      <c r="O18" s="36" t="n">
        <v>9.6</v>
      </c>
      <c r="P18" s="37" t="n">
        <v>5</v>
      </c>
      <c r="Q18" s="36"/>
      <c r="R18" s="36"/>
      <c r="S18" s="37"/>
      <c r="T18" s="33" t="n">
        <f aca="false">SUM(N18,Q18)</f>
        <v>84</v>
      </c>
      <c r="U18" s="33" t="n">
        <f aca="false">SUM(O18,R18)</f>
        <v>9.6</v>
      </c>
      <c r="V18" s="38" t="n">
        <f aca="false">SUM(P18,S18)</f>
        <v>5</v>
      </c>
      <c r="W18" s="39" t="n">
        <f aca="false">K18+T18</f>
        <v>84</v>
      </c>
      <c r="X18" s="36" t="n">
        <f aca="false">L18+U18</f>
        <v>9.6</v>
      </c>
      <c r="Y18" s="40" t="n">
        <f aca="false">M18+V18</f>
        <v>5</v>
      </c>
      <c r="Z18" s="91"/>
    </row>
    <row r="19" customFormat="false" ht="30" hidden="false" customHeight="true" outlineLevel="0" collapsed="false">
      <c r="B19" s="27"/>
      <c r="C19" s="59" t="s">
        <v>33</v>
      </c>
      <c r="D19" s="59"/>
      <c r="E19" s="86" t="n">
        <f aca="false">SUM(E18)</f>
        <v>0</v>
      </c>
      <c r="F19" s="66" t="n">
        <f aca="false">SUM(F18)</f>
        <v>0</v>
      </c>
      <c r="G19" s="62" t="n">
        <f aca="false">SUM(G18)</f>
        <v>0</v>
      </c>
      <c r="H19" s="66" t="n">
        <f aca="false">SUM(H18)</f>
        <v>0</v>
      </c>
      <c r="I19" s="66" t="n">
        <f aca="false">SUM(I18)</f>
        <v>0</v>
      </c>
      <c r="J19" s="63" t="n">
        <f aca="false">SUM(J18)</f>
        <v>0</v>
      </c>
      <c r="K19" s="61" t="n">
        <f aca="false">SUM(E19,H19)</f>
        <v>0</v>
      </c>
      <c r="L19" s="61" t="n">
        <f aca="false">SUM(F19,I19)</f>
        <v>0</v>
      </c>
      <c r="M19" s="64" t="n">
        <f aca="false">SUM(G19,J19)</f>
        <v>0</v>
      </c>
      <c r="N19" s="87" t="n">
        <f aca="false">SUM(N18)</f>
        <v>84</v>
      </c>
      <c r="O19" s="66" t="n">
        <f aca="false">SUM(O18)</f>
        <v>9.6</v>
      </c>
      <c r="P19" s="63" t="n">
        <f aca="false">SUM(P18)</f>
        <v>5</v>
      </c>
      <c r="Q19" s="66" t="n">
        <f aca="false">SUM(Q18)</f>
        <v>0</v>
      </c>
      <c r="R19" s="66" t="n">
        <f aca="false">SUM(R18)</f>
        <v>0</v>
      </c>
      <c r="S19" s="63" t="n">
        <f aca="false">SUM(S18)</f>
        <v>0</v>
      </c>
      <c r="T19" s="61" t="n">
        <f aca="false">SUM(N19,Q19)</f>
        <v>84</v>
      </c>
      <c r="U19" s="61" t="n">
        <f aca="false">SUM(O19,R19)</f>
        <v>9.6</v>
      </c>
      <c r="V19" s="67" t="n">
        <f aca="false">SUM(P19,S19)</f>
        <v>5</v>
      </c>
      <c r="W19" s="68" t="n">
        <f aca="false">K19+T19</f>
        <v>84</v>
      </c>
      <c r="X19" s="66" t="n">
        <f aca="false">L19+U19</f>
        <v>9.6</v>
      </c>
      <c r="Y19" s="69" t="n">
        <f aca="false">M19+V19</f>
        <v>5</v>
      </c>
      <c r="Z19" s="88"/>
    </row>
    <row r="20" customFormat="false" ht="30" hidden="false" customHeight="true" outlineLevel="0" collapsed="false">
      <c r="B20" s="27"/>
      <c r="C20" s="71" t="s">
        <v>30</v>
      </c>
      <c r="D20" s="71"/>
      <c r="E20" s="72" t="n">
        <f aca="false">SUM(E19)</f>
        <v>0</v>
      </c>
      <c r="F20" s="73" t="n">
        <f aca="false">SUM(F19)</f>
        <v>0</v>
      </c>
      <c r="G20" s="74" t="n">
        <f aca="false">SUM(G19)</f>
        <v>0</v>
      </c>
      <c r="H20" s="73" t="n">
        <f aca="false">SUM(H19)</f>
        <v>0</v>
      </c>
      <c r="I20" s="73" t="n">
        <f aca="false">SUM(I19)</f>
        <v>0</v>
      </c>
      <c r="J20" s="75" t="n">
        <f aca="false">SUM(J19)</f>
        <v>0</v>
      </c>
      <c r="K20" s="76" t="n">
        <f aca="false">SUM(E20,H20)</f>
        <v>0</v>
      </c>
      <c r="L20" s="76" t="n">
        <f aca="false">SUM(F20,I20)</f>
        <v>0</v>
      </c>
      <c r="M20" s="77" t="n">
        <f aca="false">SUM(G20,J20)</f>
        <v>0</v>
      </c>
      <c r="N20" s="89" t="n">
        <f aca="false">SUM(N19)</f>
        <v>84</v>
      </c>
      <c r="O20" s="73" t="n">
        <f aca="false">SUM(O19)</f>
        <v>9.6</v>
      </c>
      <c r="P20" s="75" t="n">
        <f aca="false">SUM(P19)</f>
        <v>5</v>
      </c>
      <c r="Q20" s="73" t="n">
        <f aca="false">SUM(Q19)</f>
        <v>0</v>
      </c>
      <c r="R20" s="73" t="n">
        <f aca="false">SUM(R19)</f>
        <v>0</v>
      </c>
      <c r="S20" s="75" t="n">
        <f aca="false">SUM(S19)</f>
        <v>0</v>
      </c>
      <c r="T20" s="76" t="n">
        <f aca="false">SUM(N20,Q20)</f>
        <v>84</v>
      </c>
      <c r="U20" s="76" t="n">
        <f aca="false">SUM(O20,R20)</f>
        <v>9.6</v>
      </c>
      <c r="V20" s="79" t="n">
        <f aca="false">SUM(P20,S20)</f>
        <v>5</v>
      </c>
      <c r="W20" s="80" t="n">
        <f aca="false">K20+T20</f>
        <v>84</v>
      </c>
      <c r="X20" s="73" t="n">
        <f aca="false">L20+U20</f>
        <v>9.6</v>
      </c>
      <c r="Y20" s="81" t="n">
        <f aca="false">M20+V20</f>
        <v>5</v>
      </c>
      <c r="Z20" s="90"/>
    </row>
    <row r="21" customFormat="false" ht="30" hidden="false" customHeight="true" outlineLevel="0" collapsed="false">
      <c r="B21" s="27" t="s">
        <v>35</v>
      </c>
      <c r="C21" s="28" t="s">
        <v>32</v>
      </c>
      <c r="D21" s="83"/>
      <c r="E21" s="39"/>
      <c r="F21" s="36"/>
      <c r="G21" s="84"/>
      <c r="H21" s="36"/>
      <c r="I21" s="36"/>
      <c r="J21" s="37"/>
      <c r="K21" s="33" t="n">
        <f aca="false">SUM(E21,H21)</f>
        <v>0</v>
      </c>
      <c r="L21" s="33" t="n">
        <f aca="false">SUM(F21,I21)</f>
        <v>0</v>
      </c>
      <c r="M21" s="34" t="n">
        <f aca="false">SUM(G21,J21)</f>
        <v>0</v>
      </c>
      <c r="N21" s="35" t="n">
        <v>145.5</v>
      </c>
      <c r="O21" s="36" t="n">
        <v>11.5</v>
      </c>
      <c r="P21" s="37" t="n">
        <v>12</v>
      </c>
      <c r="Q21" s="36"/>
      <c r="R21" s="36"/>
      <c r="S21" s="37"/>
      <c r="T21" s="33" t="n">
        <f aca="false">SUM(N21,Q21)</f>
        <v>145.5</v>
      </c>
      <c r="U21" s="33" t="n">
        <f aca="false">SUM(O21,R21)</f>
        <v>11.5</v>
      </c>
      <c r="V21" s="38" t="n">
        <f aca="false">SUM(P21,S21)</f>
        <v>12</v>
      </c>
      <c r="W21" s="39" t="n">
        <f aca="false">K21+T21</f>
        <v>145.5</v>
      </c>
      <c r="X21" s="36" t="n">
        <f aca="false">L21+U21</f>
        <v>11.5</v>
      </c>
      <c r="Y21" s="40" t="n">
        <f aca="false">M21+V21</f>
        <v>12</v>
      </c>
      <c r="Z21" s="91"/>
    </row>
    <row r="22" customFormat="false" ht="30" hidden="false" customHeight="true" outlineLevel="0" collapsed="false">
      <c r="B22" s="27"/>
      <c r="C22" s="59" t="s">
        <v>33</v>
      </c>
      <c r="D22" s="59"/>
      <c r="E22" s="86" t="n">
        <f aca="false">SUM(E21)</f>
        <v>0</v>
      </c>
      <c r="F22" s="66" t="n">
        <f aca="false">SUM(F21)</f>
        <v>0</v>
      </c>
      <c r="G22" s="62" t="n">
        <f aca="false">SUM(G21)</f>
        <v>0</v>
      </c>
      <c r="H22" s="66" t="n">
        <f aca="false">SUM(H21)</f>
        <v>0</v>
      </c>
      <c r="I22" s="66" t="n">
        <f aca="false">SUM(I21)</f>
        <v>0</v>
      </c>
      <c r="J22" s="63" t="n">
        <f aca="false">SUM(J21)</f>
        <v>0</v>
      </c>
      <c r="K22" s="61" t="n">
        <f aca="false">SUM(E22,H22)</f>
        <v>0</v>
      </c>
      <c r="L22" s="61" t="n">
        <f aca="false">SUM(F22,I22)</f>
        <v>0</v>
      </c>
      <c r="M22" s="64" t="n">
        <f aca="false">SUM(G22,J22)</f>
        <v>0</v>
      </c>
      <c r="N22" s="87" t="n">
        <f aca="false">SUM(N21)</f>
        <v>145.5</v>
      </c>
      <c r="O22" s="66" t="n">
        <f aca="false">SUM(O21)</f>
        <v>11.5</v>
      </c>
      <c r="P22" s="63" t="n">
        <f aca="false">SUM(P21)</f>
        <v>12</v>
      </c>
      <c r="Q22" s="66" t="n">
        <f aca="false">SUM(Q21)</f>
        <v>0</v>
      </c>
      <c r="R22" s="66" t="n">
        <f aca="false">SUM(R21)</f>
        <v>0</v>
      </c>
      <c r="S22" s="63" t="n">
        <f aca="false">SUM(S21)</f>
        <v>0</v>
      </c>
      <c r="T22" s="61" t="n">
        <f aca="false">SUM(N22,Q22)</f>
        <v>145.5</v>
      </c>
      <c r="U22" s="61" t="n">
        <f aca="false">SUM(O22,R22)</f>
        <v>11.5</v>
      </c>
      <c r="V22" s="67" t="n">
        <f aca="false">SUM(P22,S22)</f>
        <v>12</v>
      </c>
      <c r="W22" s="68" t="n">
        <f aca="false">K22+T22</f>
        <v>145.5</v>
      </c>
      <c r="X22" s="66" t="n">
        <f aca="false">L22+U22</f>
        <v>11.5</v>
      </c>
      <c r="Y22" s="69" t="n">
        <f aca="false">M22+V22</f>
        <v>12</v>
      </c>
      <c r="Z22" s="88"/>
    </row>
    <row r="23" customFormat="false" ht="30" hidden="false" customHeight="true" outlineLevel="0" collapsed="false">
      <c r="B23" s="27"/>
      <c r="C23" s="71" t="s">
        <v>30</v>
      </c>
      <c r="D23" s="71"/>
      <c r="E23" s="72" t="n">
        <f aca="false">SUM(E22)</f>
        <v>0</v>
      </c>
      <c r="F23" s="73" t="n">
        <f aca="false">SUM(F22)</f>
        <v>0</v>
      </c>
      <c r="G23" s="74" t="n">
        <f aca="false">SUM(G22)</f>
        <v>0</v>
      </c>
      <c r="H23" s="73" t="n">
        <f aca="false">SUM(H22)</f>
        <v>0</v>
      </c>
      <c r="I23" s="73" t="n">
        <f aca="false">SUM(I22)</f>
        <v>0</v>
      </c>
      <c r="J23" s="75" t="n">
        <f aca="false">SUM(J22)</f>
        <v>0</v>
      </c>
      <c r="K23" s="76" t="n">
        <f aca="false">SUM(E23,H23)</f>
        <v>0</v>
      </c>
      <c r="L23" s="76" t="n">
        <f aca="false">SUM(F23,I23)</f>
        <v>0</v>
      </c>
      <c r="M23" s="77" t="n">
        <f aca="false">SUM(G23,J23)</f>
        <v>0</v>
      </c>
      <c r="N23" s="89" t="n">
        <f aca="false">SUM(N22)</f>
        <v>145.5</v>
      </c>
      <c r="O23" s="73" t="n">
        <f aca="false">SUM(O22)</f>
        <v>11.5</v>
      </c>
      <c r="P23" s="75" t="n">
        <f aca="false">SUM(P22)</f>
        <v>12</v>
      </c>
      <c r="Q23" s="73" t="n">
        <f aca="false">SUM(Q22)</f>
        <v>0</v>
      </c>
      <c r="R23" s="73" t="n">
        <f aca="false">SUM(R22)</f>
        <v>0</v>
      </c>
      <c r="S23" s="75" t="n">
        <f aca="false">SUM(S22)</f>
        <v>0</v>
      </c>
      <c r="T23" s="76" t="n">
        <f aca="false">SUM(N23,Q23)</f>
        <v>145.5</v>
      </c>
      <c r="U23" s="76" t="n">
        <f aca="false">SUM(O23,R23)</f>
        <v>11.5</v>
      </c>
      <c r="V23" s="79" t="n">
        <f aca="false">SUM(P23,S23)</f>
        <v>12</v>
      </c>
      <c r="W23" s="80" t="n">
        <f aca="false">K23+T23</f>
        <v>145.5</v>
      </c>
      <c r="X23" s="73" t="n">
        <f aca="false">L23+U23</f>
        <v>11.5</v>
      </c>
      <c r="Y23" s="81" t="n">
        <f aca="false">M23+V23</f>
        <v>12</v>
      </c>
      <c r="Z23" s="90"/>
    </row>
    <row r="24" customFormat="false" ht="30" hidden="false" customHeight="true" outlineLevel="0" collapsed="false">
      <c r="B24" s="27" t="s">
        <v>36</v>
      </c>
      <c r="C24" s="28" t="s">
        <v>37</v>
      </c>
      <c r="D24" s="92"/>
      <c r="E24" s="39"/>
      <c r="F24" s="36"/>
      <c r="G24" s="84"/>
      <c r="H24" s="36"/>
      <c r="I24" s="36"/>
      <c r="J24" s="37"/>
      <c r="K24" s="33" t="n">
        <f aca="false">SUM(E24,H24)</f>
        <v>0</v>
      </c>
      <c r="L24" s="33" t="n">
        <f aca="false">SUM(F24,I24)</f>
        <v>0</v>
      </c>
      <c r="M24" s="34" t="n">
        <f aca="false">SUM(G24,J24)</f>
        <v>0</v>
      </c>
      <c r="N24" s="93" t="n">
        <v>0.02</v>
      </c>
      <c r="O24" s="36" t="n">
        <v>0.2</v>
      </c>
      <c r="P24" s="37" t="n">
        <v>1</v>
      </c>
      <c r="Q24" s="36"/>
      <c r="R24" s="36"/>
      <c r="S24" s="37"/>
      <c r="T24" s="33" t="n">
        <f aca="false">SUM(N24,Q24)</f>
        <v>0.02</v>
      </c>
      <c r="U24" s="33" t="n">
        <f aca="false">SUM(O24,R24)</f>
        <v>0.2</v>
      </c>
      <c r="V24" s="38" t="n">
        <f aca="false">SUM(P24,S24)</f>
        <v>1</v>
      </c>
      <c r="W24" s="39" t="n">
        <f aca="false">K24+T24</f>
        <v>0.02</v>
      </c>
      <c r="X24" s="36" t="n">
        <f aca="false">L24+U24</f>
        <v>0.2</v>
      </c>
      <c r="Y24" s="40" t="n">
        <f aca="false">M24+V24</f>
        <v>1</v>
      </c>
      <c r="Z24" s="91"/>
    </row>
    <row r="25" customFormat="false" ht="30" hidden="false" customHeight="true" outlineLevel="0" collapsed="false">
      <c r="B25" s="27"/>
      <c r="C25" s="94" t="s">
        <v>38</v>
      </c>
      <c r="D25" s="95"/>
      <c r="E25" s="96"/>
      <c r="F25" s="97"/>
      <c r="G25" s="98"/>
      <c r="H25" s="97"/>
      <c r="I25" s="97"/>
      <c r="J25" s="99"/>
      <c r="K25" s="46" t="n">
        <f aca="false">SUM(E25,H25)</f>
        <v>0</v>
      </c>
      <c r="L25" s="46" t="n">
        <f aca="false">SUM(F25,I25)</f>
        <v>0</v>
      </c>
      <c r="M25" s="47" t="n">
        <f aca="false">SUM(G25,J25)</f>
        <v>0</v>
      </c>
      <c r="N25" s="48" t="n">
        <v>181</v>
      </c>
      <c r="O25" s="49" t="n">
        <v>40</v>
      </c>
      <c r="P25" s="50" t="n">
        <v>10</v>
      </c>
      <c r="Q25" s="49"/>
      <c r="R25" s="49"/>
      <c r="S25" s="50"/>
      <c r="T25" s="46" t="n">
        <f aca="false">SUM(N25,Q25)</f>
        <v>181</v>
      </c>
      <c r="U25" s="46" t="n">
        <f aca="false">SUM(O25,R25)</f>
        <v>40</v>
      </c>
      <c r="V25" s="51" t="n">
        <f aca="false">SUM(P25,S25)</f>
        <v>10</v>
      </c>
      <c r="W25" s="52" t="n">
        <f aca="false">K25+T25</f>
        <v>181</v>
      </c>
      <c r="X25" s="49" t="n">
        <f aca="false">L25+U25</f>
        <v>40</v>
      </c>
      <c r="Y25" s="53" t="n">
        <f aca="false">M25+V25</f>
        <v>10</v>
      </c>
      <c r="Z25" s="85"/>
    </row>
    <row r="26" customFormat="false" ht="30" hidden="false" customHeight="true" outlineLevel="0" collapsed="false">
      <c r="B26" s="27"/>
      <c r="C26" s="94" t="s">
        <v>32</v>
      </c>
      <c r="D26" s="100"/>
      <c r="E26" s="52"/>
      <c r="F26" s="49"/>
      <c r="G26" s="101"/>
      <c r="H26" s="49"/>
      <c r="I26" s="49"/>
      <c r="J26" s="50"/>
      <c r="K26" s="46" t="n">
        <f aca="false">SUM(E26,H26)</f>
        <v>0</v>
      </c>
      <c r="L26" s="46" t="n">
        <f aca="false">SUM(F26,I26)</f>
        <v>0</v>
      </c>
      <c r="M26" s="47" t="n">
        <f aca="false">SUM(G26,J26)</f>
        <v>0</v>
      </c>
      <c r="N26" s="48" t="n">
        <v>233</v>
      </c>
      <c r="O26" s="49" t="n">
        <v>34.6</v>
      </c>
      <c r="P26" s="50" t="n">
        <v>14</v>
      </c>
      <c r="Q26" s="49"/>
      <c r="R26" s="49"/>
      <c r="S26" s="50"/>
      <c r="T26" s="46" t="n">
        <f aca="false">SUM(N26,Q26)</f>
        <v>233</v>
      </c>
      <c r="U26" s="46" t="n">
        <f aca="false">SUM(O26,R26)</f>
        <v>34.6</v>
      </c>
      <c r="V26" s="51" t="n">
        <f aca="false">SUM(P26,S26)</f>
        <v>14</v>
      </c>
      <c r="W26" s="52" t="n">
        <f aca="false">K26+T26</f>
        <v>233</v>
      </c>
      <c r="X26" s="49" t="n">
        <f aca="false">L26+U26</f>
        <v>34.6</v>
      </c>
      <c r="Y26" s="53" t="n">
        <f aca="false">M26+V26</f>
        <v>14</v>
      </c>
      <c r="Z26" s="58"/>
    </row>
    <row r="27" customFormat="false" ht="30" hidden="false" customHeight="true" outlineLevel="0" collapsed="false">
      <c r="B27" s="27"/>
      <c r="C27" s="102" t="s">
        <v>39</v>
      </c>
      <c r="D27" s="100"/>
      <c r="E27" s="103"/>
      <c r="F27" s="104"/>
      <c r="G27" s="105"/>
      <c r="H27" s="104" t="n">
        <v>30</v>
      </c>
      <c r="I27" s="104" t="n">
        <v>9</v>
      </c>
      <c r="J27" s="106" t="n">
        <v>3</v>
      </c>
      <c r="K27" s="46" t="n">
        <f aca="false">SUM(E27,H27)</f>
        <v>30</v>
      </c>
      <c r="L27" s="46" t="n">
        <f aca="false">SUM(F27,I27)</f>
        <v>9</v>
      </c>
      <c r="M27" s="47" t="n">
        <f aca="false">SUM(G27,J27)</f>
        <v>3</v>
      </c>
      <c r="N27" s="107"/>
      <c r="O27" s="104"/>
      <c r="P27" s="106"/>
      <c r="Q27" s="104"/>
      <c r="R27" s="104"/>
      <c r="S27" s="106"/>
      <c r="T27" s="46" t="n">
        <f aca="false">SUM(N27,Q27)</f>
        <v>0</v>
      </c>
      <c r="U27" s="46" t="n">
        <f aca="false">SUM(O27,R27)</f>
        <v>0</v>
      </c>
      <c r="V27" s="51" t="n">
        <f aca="false">SUM(P27,S27)</f>
        <v>0</v>
      </c>
      <c r="W27" s="52" t="n">
        <f aca="false">K27+T27</f>
        <v>30</v>
      </c>
      <c r="X27" s="49" t="n">
        <f aca="false">L27+U27</f>
        <v>9</v>
      </c>
      <c r="Y27" s="53" t="n">
        <f aca="false">M27+V27</f>
        <v>3</v>
      </c>
      <c r="Z27" s="108"/>
    </row>
    <row r="28" customFormat="false" ht="30" hidden="false" customHeight="true" outlineLevel="0" collapsed="false">
      <c r="B28" s="27"/>
      <c r="C28" s="59" t="s">
        <v>33</v>
      </c>
      <c r="D28" s="59"/>
      <c r="E28" s="68" t="n">
        <f aca="false">SUM(E24:E27)</f>
        <v>0</v>
      </c>
      <c r="F28" s="66" t="n">
        <f aca="false">SUM(F24:F27)</f>
        <v>0</v>
      </c>
      <c r="G28" s="63" t="n">
        <f aca="false">SUM(G24:G27)</f>
        <v>0</v>
      </c>
      <c r="H28" s="66" t="n">
        <f aca="false">SUM(H24:H27)</f>
        <v>30</v>
      </c>
      <c r="I28" s="66" t="n">
        <f aca="false">SUM(I24:I27)</f>
        <v>9</v>
      </c>
      <c r="J28" s="63" t="n">
        <f aca="false">SUM(J24:J27)</f>
        <v>3</v>
      </c>
      <c r="K28" s="61" t="n">
        <f aca="false">SUM(E28,H28)</f>
        <v>30</v>
      </c>
      <c r="L28" s="61" t="n">
        <f aca="false">SUM(F28,I28)</f>
        <v>9</v>
      </c>
      <c r="M28" s="64" t="n">
        <f aca="false">SUM(G28,J28)</f>
        <v>3</v>
      </c>
      <c r="N28" s="65" t="n">
        <f aca="false">SUM(N24:N27)</f>
        <v>414.02</v>
      </c>
      <c r="O28" s="65" t="n">
        <f aca="false">SUM(O24:O27)</f>
        <v>74.8</v>
      </c>
      <c r="P28" s="109" t="n">
        <f aca="false">SUM(P24:P27)</f>
        <v>25</v>
      </c>
      <c r="Q28" s="65" t="n">
        <f aca="false">SUM(Q24:Q27)</f>
        <v>0</v>
      </c>
      <c r="R28" s="65" t="n">
        <f aca="false">SUM(R24:R27)</f>
        <v>0</v>
      </c>
      <c r="S28" s="109" t="n">
        <f aca="false">SUM(S24:S27)</f>
        <v>0</v>
      </c>
      <c r="T28" s="61" t="n">
        <f aca="false">SUM(N28,Q28)</f>
        <v>414.02</v>
      </c>
      <c r="U28" s="61" t="n">
        <f aca="false">SUM(O28,R28)</f>
        <v>74.8</v>
      </c>
      <c r="V28" s="67" t="n">
        <f aca="false">SUM(P28,S28)</f>
        <v>25</v>
      </c>
      <c r="W28" s="68" t="n">
        <f aca="false">K28+T28</f>
        <v>444.02</v>
      </c>
      <c r="X28" s="66" t="n">
        <f aca="false">L28+U28</f>
        <v>83.8</v>
      </c>
      <c r="Y28" s="69" t="n">
        <f aca="false">M28+V28</f>
        <v>28</v>
      </c>
      <c r="Z28" s="88"/>
    </row>
    <row r="29" customFormat="false" ht="30" hidden="false" customHeight="true" outlineLevel="0" collapsed="false">
      <c r="B29" s="27"/>
      <c r="C29" s="71" t="s">
        <v>30</v>
      </c>
      <c r="D29" s="71"/>
      <c r="E29" s="72" t="n">
        <f aca="false">SUM(E28)</f>
        <v>0</v>
      </c>
      <c r="F29" s="73" t="n">
        <f aca="false">SUM(F28)</f>
        <v>0</v>
      </c>
      <c r="G29" s="74" t="n">
        <f aca="false">SUM(G28)</f>
        <v>0</v>
      </c>
      <c r="H29" s="73" t="n">
        <f aca="false">SUM(H28)</f>
        <v>30</v>
      </c>
      <c r="I29" s="73" t="n">
        <f aca="false">SUM(I28)</f>
        <v>9</v>
      </c>
      <c r="J29" s="75" t="n">
        <f aca="false">SUM(J28)</f>
        <v>3</v>
      </c>
      <c r="K29" s="76" t="n">
        <f aca="false">SUM(E29,H29)</f>
        <v>30</v>
      </c>
      <c r="L29" s="76" t="n">
        <f aca="false">SUM(F29,I29)</f>
        <v>9</v>
      </c>
      <c r="M29" s="77" t="n">
        <f aca="false">SUM(G29,J29)</f>
        <v>3</v>
      </c>
      <c r="N29" s="89" t="n">
        <f aca="false">SUM(N28)</f>
        <v>414.02</v>
      </c>
      <c r="O29" s="89" t="n">
        <f aca="false">SUM(O28)</f>
        <v>74.8</v>
      </c>
      <c r="P29" s="110" t="n">
        <f aca="false">SUM(P28)</f>
        <v>25</v>
      </c>
      <c r="Q29" s="89" t="n">
        <f aca="false">SUM(Q28)</f>
        <v>0</v>
      </c>
      <c r="R29" s="89" t="n">
        <f aca="false">SUM(R28)</f>
        <v>0</v>
      </c>
      <c r="S29" s="110" t="n">
        <f aca="false">SUM(S28)</f>
        <v>0</v>
      </c>
      <c r="T29" s="76" t="n">
        <f aca="false">SUM(N29,Q29)</f>
        <v>414.02</v>
      </c>
      <c r="U29" s="76" t="n">
        <f aca="false">SUM(O29,R29)</f>
        <v>74.8</v>
      </c>
      <c r="V29" s="79" t="n">
        <f aca="false">SUM(P29,S29)</f>
        <v>25</v>
      </c>
      <c r="W29" s="80" t="n">
        <f aca="false">K29+T29</f>
        <v>444.02</v>
      </c>
      <c r="X29" s="73" t="n">
        <f aca="false">L29+U29</f>
        <v>83.8</v>
      </c>
      <c r="Y29" s="81" t="n">
        <f aca="false">M29+V29</f>
        <v>28</v>
      </c>
      <c r="Z29" s="90"/>
    </row>
    <row r="30" customFormat="false" ht="30" hidden="false" customHeight="true" outlineLevel="0" collapsed="false">
      <c r="B30" s="27" t="s">
        <v>40</v>
      </c>
      <c r="C30" s="28" t="s">
        <v>37</v>
      </c>
      <c r="D30" s="111"/>
      <c r="E30" s="39"/>
      <c r="F30" s="36"/>
      <c r="G30" s="84"/>
      <c r="H30" s="36"/>
      <c r="I30" s="36"/>
      <c r="J30" s="37"/>
      <c r="K30" s="33" t="n">
        <f aca="false">SUM(E30,H30)</f>
        <v>0</v>
      </c>
      <c r="L30" s="33" t="n">
        <f aca="false">SUM(F30,I30)</f>
        <v>0</v>
      </c>
      <c r="M30" s="34" t="n">
        <f aca="false">SUM(G30,J30)</f>
        <v>0</v>
      </c>
      <c r="N30" s="35"/>
      <c r="O30" s="36"/>
      <c r="P30" s="37"/>
      <c r="Q30" s="36"/>
      <c r="R30" s="36"/>
      <c r="S30" s="37"/>
      <c r="T30" s="33" t="n">
        <f aca="false">SUM(N30,Q30)</f>
        <v>0</v>
      </c>
      <c r="U30" s="33" t="n">
        <f aca="false">SUM(O30,R30)</f>
        <v>0</v>
      </c>
      <c r="V30" s="38" t="n">
        <f aca="false">SUM(P30,S30)</f>
        <v>0</v>
      </c>
      <c r="W30" s="39" t="n">
        <f aca="false">K30+T30</f>
        <v>0</v>
      </c>
      <c r="X30" s="36" t="n">
        <f aca="false">L30+U30</f>
        <v>0</v>
      </c>
      <c r="Y30" s="40" t="n">
        <f aca="false">M30+V30</f>
        <v>0</v>
      </c>
      <c r="Z30" s="112"/>
    </row>
    <row r="31" customFormat="false" ht="30" hidden="false" customHeight="true" outlineLevel="0" collapsed="false">
      <c r="B31" s="27"/>
      <c r="C31" s="94" t="s">
        <v>32</v>
      </c>
      <c r="D31" s="100"/>
      <c r="E31" s="52"/>
      <c r="F31" s="49"/>
      <c r="G31" s="101"/>
      <c r="H31" s="49"/>
      <c r="I31" s="49"/>
      <c r="J31" s="50"/>
      <c r="K31" s="46" t="n">
        <f aca="false">SUM(E31,H31)</f>
        <v>0</v>
      </c>
      <c r="L31" s="46" t="n">
        <f aca="false">SUM(F31,I31)</f>
        <v>0</v>
      </c>
      <c r="M31" s="47" t="n">
        <f aca="false">SUM(G31,J31)</f>
        <v>0</v>
      </c>
      <c r="N31" s="89" t="n">
        <v>53.5</v>
      </c>
      <c r="O31" s="73" t="n">
        <v>13.3</v>
      </c>
      <c r="P31" s="75" t="n">
        <v>5</v>
      </c>
      <c r="Q31" s="73"/>
      <c r="R31" s="73"/>
      <c r="S31" s="75"/>
      <c r="T31" s="46" t="n">
        <f aca="false">SUM(N31,Q31)</f>
        <v>53.5</v>
      </c>
      <c r="U31" s="46" t="n">
        <f aca="false">SUM(O31,R31)</f>
        <v>13.3</v>
      </c>
      <c r="V31" s="51" t="n">
        <f aca="false">SUM(P31,S31)</f>
        <v>5</v>
      </c>
      <c r="W31" s="52" t="n">
        <f aca="false">K31+T31</f>
        <v>53.5</v>
      </c>
      <c r="X31" s="49" t="n">
        <f aca="false">L31+U31</f>
        <v>13.3</v>
      </c>
      <c r="Y31" s="53" t="n">
        <f aca="false">M31+V31</f>
        <v>5</v>
      </c>
      <c r="Z31" s="58"/>
    </row>
    <row r="32" customFormat="false" ht="30" hidden="false" customHeight="true" outlineLevel="0" collapsed="false">
      <c r="B32" s="27"/>
      <c r="C32" s="59" t="s">
        <v>33</v>
      </c>
      <c r="D32" s="59"/>
      <c r="E32" s="68" t="n">
        <f aca="false">SUM(E30:E31)</f>
        <v>0</v>
      </c>
      <c r="F32" s="66" t="n">
        <f aca="false">SUM(F30:F31)</f>
        <v>0</v>
      </c>
      <c r="G32" s="62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3" t="n">
        <f aca="false">SUM(J30:J31)</f>
        <v>0</v>
      </c>
      <c r="K32" s="61" t="n">
        <f aca="false">SUM(E32,H32)</f>
        <v>0</v>
      </c>
      <c r="L32" s="61" t="n">
        <f aca="false">SUM(F32,I32)</f>
        <v>0</v>
      </c>
      <c r="M32" s="64" t="n">
        <f aca="false">SUM(G32,J32)</f>
        <v>0</v>
      </c>
      <c r="N32" s="65" t="n">
        <f aca="false">SUM(N30:N31)</f>
        <v>53.5</v>
      </c>
      <c r="O32" s="66" t="n">
        <f aca="false">SUM(O30:O31)</f>
        <v>13.3</v>
      </c>
      <c r="P32" s="63" t="n">
        <f aca="false">SUM(P30:P31)</f>
        <v>5</v>
      </c>
      <c r="Q32" s="66" t="n">
        <f aca="false">SUM(Q30:Q31)</f>
        <v>0</v>
      </c>
      <c r="R32" s="66" t="n">
        <f aca="false">SUM(R30:R31)</f>
        <v>0</v>
      </c>
      <c r="S32" s="63" t="n">
        <f aca="false">SUM(S30:S31)</f>
        <v>0</v>
      </c>
      <c r="T32" s="61" t="n">
        <f aca="false">SUM(N32,Q32)</f>
        <v>53.5</v>
      </c>
      <c r="U32" s="61" t="n">
        <f aca="false">SUM(O32,R32)</f>
        <v>13.3</v>
      </c>
      <c r="V32" s="67" t="n">
        <f aca="false">SUM(P32,S32)</f>
        <v>5</v>
      </c>
      <c r="W32" s="68" t="n">
        <f aca="false">K32+T32</f>
        <v>53.5</v>
      </c>
      <c r="X32" s="66" t="n">
        <f aca="false">L32+U32</f>
        <v>13.3</v>
      </c>
      <c r="Y32" s="69" t="n">
        <f aca="false">M32+V32</f>
        <v>5</v>
      </c>
      <c r="Z32" s="113"/>
    </row>
    <row r="33" customFormat="false" ht="30" hidden="false" customHeight="true" outlineLevel="0" collapsed="false">
      <c r="B33" s="27"/>
      <c r="C33" s="71" t="s">
        <v>30</v>
      </c>
      <c r="D33" s="71"/>
      <c r="E33" s="72" t="n">
        <f aca="false">SUM(E32)</f>
        <v>0</v>
      </c>
      <c r="F33" s="73" t="n">
        <f aca="false">SUM(F32)</f>
        <v>0</v>
      </c>
      <c r="G33" s="74" t="n">
        <f aca="false">SUM(G32)</f>
        <v>0</v>
      </c>
      <c r="H33" s="73" t="n">
        <f aca="false">SUM(H32)</f>
        <v>0</v>
      </c>
      <c r="I33" s="73" t="n">
        <f aca="false">SUM(I32)</f>
        <v>0</v>
      </c>
      <c r="J33" s="75" t="n">
        <f aca="false">SUM(J32)</f>
        <v>0</v>
      </c>
      <c r="K33" s="76" t="n">
        <f aca="false">SUM(E33,H33)</f>
        <v>0</v>
      </c>
      <c r="L33" s="76" t="n">
        <f aca="false">SUM(F33,I33)</f>
        <v>0</v>
      </c>
      <c r="M33" s="77" t="n">
        <f aca="false">SUM(G33,J33)</f>
        <v>0</v>
      </c>
      <c r="N33" s="78" t="n">
        <f aca="false">SUM(N32)</f>
        <v>53.5</v>
      </c>
      <c r="O33" s="73" t="n">
        <f aca="false">SUM(O32)</f>
        <v>13.3</v>
      </c>
      <c r="P33" s="74" t="n">
        <f aca="false">SUM(P32)</f>
        <v>5</v>
      </c>
      <c r="Q33" s="73" t="n">
        <f aca="false">SUM(Q32)</f>
        <v>0</v>
      </c>
      <c r="R33" s="73" t="n">
        <f aca="false">SUM(R32)</f>
        <v>0</v>
      </c>
      <c r="S33" s="75" t="n">
        <f aca="false">SUM(S32)</f>
        <v>0</v>
      </c>
      <c r="T33" s="76" t="n">
        <f aca="false">SUM(N33,Q33)</f>
        <v>53.5</v>
      </c>
      <c r="U33" s="76" t="n">
        <f aca="false">SUM(O33,R33)</f>
        <v>13.3</v>
      </c>
      <c r="V33" s="79" t="n">
        <f aca="false">SUM(P33,S33)</f>
        <v>5</v>
      </c>
      <c r="W33" s="80" t="n">
        <f aca="false">K33+T33</f>
        <v>53.5</v>
      </c>
      <c r="X33" s="73" t="n">
        <f aca="false">L33+U33</f>
        <v>13.3</v>
      </c>
      <c r="Y33" s="81" t="n">
        <f aca="false">M33+V33</f>
        <v>5</v>
      </c>
      <c r="Z33" s="90"/>
    </row>
    <row r="34" customFormat="false" ht="30" hidden="false" customHeight="true" outlineLevel="0" collapsed="false">
      <c r="B34" s="27" t="s">
        <v>41</v>
      </c>
      <c r="C34" s="28" t="s">
        <v>37</v>
      </c>
      <c r="D34" s="114" t="s">
        <v>42</v>
      </c>
      <c r="E34" s="39"/>
      <c r="F34" s="36"/>
      <c r="G34" s="84"/>
      <c r="H34" s="36"/>
      <c r="I34" s="36"/>
      <c r="J34" s="37"/>
      <c r="K34" s="33" t="n">
        <f aca="false">SUM(E34,H34)</f>
        <v>0</v>
      </c>
      <c r="L34" s="33" t="n">
        <f aca="false">SUM(F34,I34)</f>
        <v>0</v>
      </c>
      <c r="M34" s="34" t="n">
        <f aca="false">SUM(G34,J34)</f>
        <v>0</v>
      </c>
      <c r="N34" s="35" t="n">
        <v>35</v>
      </c>
      <c r="O34" s="36" t="n">
        <v>5.6</v>
      </c>
      <c r="P34" s="37" t="n">
        <v>1</v>
      </c>
      <c r="Q34" s="36"/>
      <c r="R34" s="36"/>
      <c r="S34" s="37"/>
      <c r="T34" s="33" t="n">
        <f aca="false">SUM(N34,Q34)</f>
        <v>35</v>
      </c>
      <c r="U34" s="33" t="n">
        <f aca="false">SUM(O34,R34)</f>
        <v>5.6</v>
      </c>
      <c r="V34" s="38" t="n">
        <f aca="false">SUM(P34,S34)</f>
        <v>1</v>
      </c>
      <c r="W34" s="39" t="n">
        <f aca="false">K34+T34</f>
        <v>35</v>
      </c>
      <c r="X34" s="36" t="n">
        <f aca="false">L34+U34</f>
        <v>5.6</v>
      </c>
      <c r="Y34" s="40" t="n">
        <f aca="false">M34+V34</f>
        <v>1</v>
      </c>
      <c r="Z34" s="91"/>
    </row>
    <row r="35" customFormat="false" ht="30" hidden="false" customHeight="true" outlineLevel="0" collapsed="false">
      <c r="B35" s="27"/>
      <c r="C35" s="56" t="s">
        <v>43</v>
      </c>
      <c r="D35" s="115" t="s">
        <v>42</v>
      </c>
      <c r="E35" s="52"/>
      <c r="F35" s="49"/>
      <c r="G35" s="101"/>
      <c r="H35" s="49"/>
      <c r="I35" s="49"/>
      <c r="J35" s="50"/>
      <c r="K35" s="46" t="n">
        <f aca="false">SUM(E35,H35)</f>
        <v>0</v>
      </c>
      <c r="L35" s="46" t="n">
        <f aca="false">SUM(F35,I35)</f>
        <v>0</v>
      </c>
      <c r="M35" s="47" t="n">
        <f aca="false">SUM(G35,J35)</f>
        <v>0</v>
      </c>
      <c r="N35" s="48" t="n">
        <v>11</v>
      </c>
      <c r="O35" s="49" t="n">
        <v>1.8</v>
      </c>
      <c r="P35" s="50" t="n">
        <v>1</v>
      </c>
      <c r="Q35" s="49"/>
      <c r="R35" s="49"/>
      <c r="S35" s="50"/>
      <c r="T35" s="46" t="n">
        <f aca="false">SUM(N35,Q35)</f>
        <v>11</v>
      </c>
      <c r="U35" s="46" t="n">
        <f aca="false">SUM(O35,R35)</f>
        <v>1.8</v>
      </c>
      <c r="V35" s="51" t="n">
        <f aca="false">SUM(P35,S35)</f>
        <v>1</v>
      </c>
      <c r="W35" s="52" t="n">
        <f aca="false">K35+T35</f>
        <v>11</v>
      </c>
      <c r="X35" s="49" t="n">
        <f aca="false">L35+U35</f>
        <v>1.8</v>
      </c>
      <c r="Y35" s="53" t="n">
        <f aca="false">M35+V35</f>
        <v>1</v>
      </c>
      <c r="Z35" s="58"/>
    </row>
    <row r="36" customFormat="false" ht="30" hidden="false" customHeight="true" outlineLevel="0" collapsed="false">
      <c r="B36" s="27"/>
      <c r="C36" s="94" t="s">
        <v>32</v>
      </c>
      <c r="D36" s="100"/>
      <c r="E36" s="52"/>
      <c r="F36" s="49"/>
      <c r="G36" s="101"/>
      <c r="H36" s="49"/>
      <c r="I36" s="49"/>
      <c r="J36" s="50"/>
      <c r="K36" s="46" t="n">
        <f aca="false">SUM(E36,H36)</f>
        <v>0</v>
      </c>
      <c r="L36" s="46" t="n">
        <f aca="false">SUM(F36,I36)</f>
        <v>0</v>
      </c>
      <c r="M36" s="47" t="n">
        <f aca="false">SUM(G36,J36)</f>
        <v>0</v>
      </c>
      <c r="N36" s="107" t="n">
        <v>66</v>
      </c>
      <c r="O36" s="104" t="n">
        <v>11.2</v>
      </c>
      <c r="P36" s="106" t="n">
        <v>5</v>
      </c>
      <c r="Q36" s="104"/>
      <c r="R36" s="104"/>
      <c r="S36" s="106"/>
      <c r="T36" s="46" t="n">
        <f aca="false">SUM(N36,Q36)</f>
        <v>66</v>
      </c>
      <c r="U36" s="46" t="n">
        <f aca="false">SUM(O36,R36)</f>
        <v>11.2</v>
      </c>
      <c r="V36" s="51" t="n">
        <f aca="false">SUM(P36,S36)</f>
        <v>5</v>
      </c>
      <c r="W36" s="52" t="n">
        <f aca="false">K36+T36</f>
        <v>66</v>
      </c>
      <c r="X36" s="49" t="n">
        <f aca="false">L36+U36</f>
        <v>11.2</v>
      </c>
      <c r="Y36" s="53" t="n">
        <f aca="false">M36+V36</f>
        <v>5</v>
      </c>
      <c r="Z36" s="58"/>
    </row>
    <row r="37" customFormat="false" ht="30" hidden="false" customHeight="true" outlineLevel="0" collapsed="false">
      <c r="B37" s="27"/>
      <c r="C37" s="59" t="s">
        <v>33</v>
      </c>
      <c r="D37" s="59"/>
      <c r="E37" s="86" t="n">
        <f aca="false">SUM(E34:E36)</f>
        <v>0</v>
      </c>
      <c r="F37" s="66" t="n">
        <f aca="false">SUM(F34:F36)</f>
        <v>0</v>
      </c>
      <c r="G37" s="62" t="n">
        <f aca="false">SUM(G34:G36)</f>
        <v>0</v>
      </c>
      <c r="H37" s="66" t="n">
        <f aca="false">SUM(H34:H36)</f>
        <v>0</v>
      </c>
      <c r="I37" s="66" t="n">
        <f aca="false">SUM(I34:I36)</f>
        <v>0</v>
      </c>
      <c r="J37" s="63" t="n">
        <f aca="false">SUM(J34:J36)</f>
        <v>0</v>
      </c>
      <c r="K37" s="61" t="n">
        <f aca="false">SUM(E37,H37)</f>
        <v>0</v>
      </c>
      <c r="L37" s="61" t="n">
        <f aca="false">SUM(F37,I37)</f>
        <v>0</v>
      </c>
      <c r="M37" s="64" t="n">
        <f aca="false">SUM(G37,J37)</f>
        <v>0</v>
      </c>
      <c r="N37" s="65" t="n">
        <f aca="false">SUM(N34:N36)</f>
        <v>112</v>
      </c>
      <c r="O37" s="66" t="n">
        <f aca="false">SUM(O34:O36)</f>
        <v>18.6</v>
      </c>
      <c r="P37" s="63" t="n">
        <f aca="false">SUM(P34:P36)</f>
        <v>7</v>
      </c>
      <c r="Q37" s="66" t="n">
        <f aca="false">SUM(Q34:Q36)</f>
        <v>0</v>
      </c>
      <c r="R37" s="66" t="n">
        <f aca="false">SUM(R34:R36)</f>
        <v>0</v>
      </c>
      <c r="S37" s="63" t="n">
        <f aca="false">SUM(S34:S36)</f>
        <v>0</v>
      </c>
      <c r="T37" s="61" t="n">
        <f aca="false">SUM(N37,Q37)</f>
        <v>112</v>
      </c>
      <c r="U37" s="61" t="n">
        <f aca="false">SUM(O37,R37)</f>
        <v>18.6</v>
      </c>
      <c r="V37" s="67" t="n">
        <f aca="false">SUM(P37,S37)</f>
        <v>7</v>
      </c>
      <c r="W37" s="68" t="n">
        <f aca="false">K37+T37</f>
        <v>112</v>
      </c>
      <c r="X37" s="66" t="n">
        <f aca="false">L37+U37</f>
        <v>18.6</v>
      </c>
      <c r="Y37" s="69" t="n">
        <f aca="false">M37+V37</f>
        <v>7</v>
      </c>
      <c r="Z37" s="113"/>
    </row>
    <row r="38" customFormat="false" ht="30" hidden="false" customHeight="true" outlineLevel="0" collapsed="false">
      <c r="B38" s="27"/>
      <c r="C38" s="71" t="s">
        <v>30</v>
      </c>
      <c r="D38" s="71"/>
      <c r="E38" s="72" t="n">
        <f aca="false">SUM(E37)</f>
        <v>0</v>
      </c>
      <c r="F38" s="73" t="n">
        <f aca="false">SUM(F37)</f>
        <v>0</v>
      </c>
      <c r="G38" s="74" t="n">
        <f aca="false">SUM(G37)</f>
        <v>0</v>
      </c>
      <c r="H38" s="73" t="n">
        <f aca="false">SUM(H37)</f>
        <v>0</v>
      </c>
      <c r="I38" s="73" t="n">
        <f aca="false">SUM(I37)</f>
        <v>0</v>
      </c>
      <c r="J38" s="75" t="n">
        <f aca="false">SUM(J37)</f>
        <v>0</v>
      </c>
      <c r="K38" s="76" t="n">
        <f aca="false">SUM(E38,H38)</f>
        <v>0</v>
      </c>
      <c r="L38" s="76" t="n">
        <f aca="false">SUM(F38,I38)</f>
        <v>0</v>
      </c>
      <c r="M38" s="77" t="n">
        <f aca="false">SUM(G38,J38)</f>
        <v>0</v>
      </c>
      <c r="N38" s="78" t="n">
        <f aca="false">SUM(N37)</f>
        <v>112</v>
      </c>
      <c r="O38" s="73" t="n">
        <f aca="false">SUM(O37)</f>
        <v>18.6</v>
      </c>
      <c r="P38" s="74" t="n">
        <f aca="false">SUM(P37)</f>
        <v>7</v>
      </c>
      <c r="Q38" s="73" t="n">
        <f aca="false">SUM(Q37)</f>
        <v>0</v>
      </c>
      <c r="R38" s="73" t="n">
        <f aca="false">SUM(R37)</f>
        <v>0</v>
      </c>
      <c r="S38" s="75" t="n">
        <f aca="false">SUM(S37)</f>
        <v>0</v>
      </c>
      <c r="T38" s="76" t="n">
        <f aca="false">SUM(N38,Q38)</f>
        <v>112</v>
      </c>
      <c r="U38" s="76" t="n">
        <f aca="false">SUM(O38,R38)</f>
        <v>18.6</v>
      </c>
      <c r="V38" s="79" t="n">
        <f aca="false">SUM(P38,S38)</f>
        <v>7</v>
      </c>
      <c r="W38" s="80" t="n">
        <f aca="false">K38+T38</f>
        <v>112</v>
      </c>
      <c r="X38" s="73" t="n">
        <f aca="false">L38+U38</f>
        <v>18.6</v>
      </c>
      <c r="Y38" s="81" t="n">
        <f aca="false">M38+V38</f>
        <v>7</v>
      </c>
      <c r="Z38" s="90"/>
    </row>
    <row r="39" customFormat="false" ht="30" hidden="false" customHeight="true" outlineLevel="0" collapsed="false">
      <c r="B39" s="8" t="s">
        <v>44</v>
      </c>
      <c r="C39" s="28" t="s">
        <v>32</v>
      </c>
      <c r="D39" s="116" t="s">
        <v>44</v>
      </c>
      <c r="E39" s="39"/>
      <c r="F39" s="36"/>
      <c r="G39" s="84"/>
      <c r="H39" s="36"/>
      <c r="I39" s="36"/>
      <c r="J39" s="37"/>
      <c r="K39" s="33" t="n">
        <f aca="false">SUM(E39,H39)</f>
        <v>0</v>
      </c>
      <c r="L39" s="33" t="n">
        <f aca="false">SUM(F39,I39)</f>
        <v>0</v>
      </c>
      <c r="M39" s="34" t="n">
        <f aca="false">SUM(G39,J39)</f>
        <v>0</v>
      </c>
      <c r="N39" s="35" t="n">
        <v>10</v>
      </c>
      <c r="O39" s="36" t="n">
        <v>5.5</v>
      </c>
      <c r="P39" s="37" t="n">
        <v>1</v>
      </c>
      <c r="Q39" s="36"/>
      <c r="R39" s="36"/>
      <c r="S39" s="37"/>
      <c r="T39" s="33" t="n">
        <f aca="false">SUM(N39,Q39)</f>
        <v>10</v>
      </c>
      <c r="U39" s="33" t="n">
        <f aca="false">SUM(O39,R39)</f>
        <v>5.5</v>
      </c>
      <c r="V39" s="38" t="n">
        <f aca="false">SUM(P39,S39)</f>
        <v>1</v>
      </c>
      <c r="W39" s="39" t="n">
        <f aca="false">K39+T39</f>
        <v>10</v>
      </c>
      <c r="X39" s="36" t="n">
        <f aca="false">L39+U39</f>
        <v>5.5</v>
      </c>
      <c r="Y39" s="40" t="n">
        <f aca="false">M39+V39</f>
        <v>1</v>
      </c>
      <c r="Z39" s="91"/>
    </row>
    <row r="40" customFormat="false" ht="30" hidden="false" customHeight="true" outlineLevel="0" collapsed="false">
      <c r="B40" s="8"/>
      <c r="C40" s="59" t="s">
        <v>33</v>
      </c>
      <c r="D40" s="59"/>
      <c r="E40" s="86" t="n">
        <f aca="false">SUM(E39)</f>
        <v>0</v>
      </c>
      <c r="F40" s="66" t="n">
        <f aca="false">SUM(F39)</f>
        <v>0</v>
      </c>
      <c r="G40" s="62" t="n">
        <f aca="false">SUM(G39)</f>
        <v>0</v>
      </c>
      <c r="H40" s="66" t="n">
        <f aca="false">SUM(H39)</f>
        <v>0</v>
      </c>
      <c r="I40" s="66" t="n">
        <f aca="false">SUM(I39)</f>
        <v>0</v>
      </c>
      <c r="J40" s="63" t="n">
        <f aca="false">SUM(J39)</f>
        <v>0</v>
      </c>
      <c r="K40" s="61" t="n">
        <f aca="false">SUM(E40,H40)</f>
        <v>0</v>
      </c>
      <c r="L40" s="61" t="n">
        <f aca="false">SUM(F40,I40)</f>
        <v>0</v>
      </c>
      <c r="M40" s="64" t="n">
        <f aca="false">SUM(G40,J40)</f>
        <v>0</v>
      </c>
      <c r="N40" s="65" t="n">
        <f aca="false">SUM(N39)</f>
        <v>10</v>
      </c>
      <c r="O40" s="66" t="n">
        <f aca="false">SUM(O39)</f>
        <v>5.5</v>
      </c>
      <c r="P40" s="63" t="n">
        <f aca="false">SUM(P39)</f>
        <v>1</v>
      </c>
      <c r="Q40" s="66" t="n">
        <f aca="false">SUM(Q39)</f>
        <v>0</v>
      </c>
      <c r="R40" s="66" t="n">
        <f aca="false">SUM(R39)</f>
        <v>0</v>
      </c>
      <c r="S40" s="63" t="n">
        <f aca="false">SUM(S39)</f>
        <v>0</v>
      </c>
      <c r="T40" s="61" t="n">
        <f aca="false">SUM(N40,Q40)</f>
        <v>10</v>
      </c>
      <c r="U40" s="61" t="n">
        <f aca="false">SUM(O40,R40)</f>
        <v>5.5</v>
      </c>
      <c r="V40" s="67" t="n">
        <f aca="false">SUM(P40,S40)</f>
        <v>1</v>
      </c>
      <c r="W40" s="68" t="n">
        <f aca="false">K40+T40</f>
        <v>10</v>
      </c>
      <c r="X40" s="66" t="n">
        <f aca="false">L40+U40</f>
        <v>5.5</v>
      </c>
      <c r="Y40" s="69" t="n">
        <f aca="false">M40+V40</f>
        <v>1</v>
      </c>
      <c r="Z40" s="88"/>
    </row>
    <row r="41" customFormat="false" ht="30" hidden="false" customHeight="true" outlineLevel="0" collapsed="false">
      <c r="B41" s="8"/>
      <c r="C41" s="117" t="s">
        <v>30</v>
      </c>
      <c r="D41" s="117"/>
      <c r="E41" s="118" t="n">
        <f aca="false">SUM(E40)</f>
        <v>0</v>
      </c>
      <c r="F41" s="119" t="n">
        <f aca="false">SUM(F40)</f>
        <v>0</v>
      </c>
      <c r="G41" s="120" t="n">
        <f aca="false">SUM(G40)</f>
        <v>0</v>
      </c>
      <c r="H41" s="119" t="n">
        <f aca="false">SUM(H40)</f>
        <v>0</v>
      </c>
      <c r="I41" s="119" t="n">
        <f aca="false">SUM(I40)</f>
        <v>0</v>
      </c>
      <c r="J41" s="121" t="n">
        <f aca="false">SUM(J40)</f>
        <v>0</v>
      </c>
      <c r="K41" s="122" t="n">
        <f aca="false">SUM(E41,H41)</f>
        <v>0</v>
      </c>
      <c r="L41" s="122" t="n">
        <f aca="false">SUM(F41,I41)</f>
        <v>0</v>
      </c>
      <c r="M41" s="123" t="n">
        <f aca="false">SUM(G41,J41)</f>
        <v>0</v>
      </c>
      <c r="N41" s="124" t="n">
        <f aca="false">SUM(N40)</f>
        <v>10</v>
      </c>
      <c r="O41" s="119" t="n">
        <f aca="false">SUM(O40)</f>
        <v>5.5</v>
      </c>
      <c r="P41" s="120" t="n">
        <f aca="false">SUM(P40)</f>
        <v>1</v>
      </c>
      <c r="Q41" s="119" t="n">
        <f aca="false">SUM(Q40)</f>
        <v>0</v>
      </c>
      <c r="R41" s="119" t="n">
        <f aca="false">SUM(R40)</f>
        <v>0</v>
      </c>
      <c r="S41" s="121" t="n">
        <f aca="false">SUM(S40)</f>
        <v>0</v>
      </c>
      <c r="T41" s="122" t="n">
        <f aca="false">SUM(N41,Q41)</f>
        <v>10</v>
      </c>
      <c r="U41" s="122" t="n">
        <f aca="false">SUM(O41,R41)</f>
        <v>5.5</v>
      </c>
      <c r="V41" s="125" t="n">
        <f aca="false">SUM(P41,S41)</f>
        <v>1</v>
      </c>
      <c r="W41" s="126" t="n">
        <f aca="false">K41+T41</f>
        <v>10</v>
      </c>
      <c r="X41" s="119" t="n">
        <f aca="false">L41+U41</f>
        <v>5.5</v>
      </c>
      <c r="Y41" s="127" t="n">
        <f aca="false">M41+V41</f>
        <v>1</v>
      </c>
      <c r="Z41" s="128"/>
    </row>
    <row r="42" customFormat="false" ht="30" hidden="false" customHeight="true" outlineLevel="0" collapsed="false">
      <c r="B42" s="8" t="s">
        <v>45</v>
      </c>
      <c r="C42" s="28" t="s">
        <v>38</v>
      </c>
      <c r="D42" s="92"/>
      <c r="E42" s="39"/>
      <c r="F42" s="36"/>
      <c r="G42" s="84"/>
      <c r="H42" s="36"/>
      <c r="I42" s="36"/>
      <c r="J42" s="37"/>
      <c r="K42" s="33" t="n">
        <f aca="false">SUM(E42,H42)</f>
        <v>0</v>
      </c>
      <c r="L42" s="33" t="n">
        <f aca="false">SUM(F42,I42)</f>
        <v>0</v>
      </c>
      <c r="M42" s="34" t="n">
        <f aca="false">SUM(G42,J42)</f>
        <v>0</v>
      </c>
      <c r="N42" s="35" t="n">
        <v>30</v>
      </c>
      <c r="O42" s="36" t="n">
        <v>6</v>
      </c>
      <c r="P42" s="37" t="n">
        <v>2</v>
      </c>
      <c r="Q42" s="36"/>
      <c r="R42" s="36"/>
      <c r="S42" s="37"/>
      <c r="T42" s="33" t="n">
        <f aca="false">SUM(N42,Q42)</f>
        <v>30</v>
      </c>
      <c r="U42" s="33" t="n">
        <f aca="false">SUM(O42,R42)</f>
        <v>6</v>
      </c>
      <c r="V42" s="38" t="n">
        <f aca="false">SUM(P42,S42)</f>
        <v>2</v>
      </c>
      <c r="W42" s="39" t="n">
        <f aca="false">K42+T42</f>
        <v>30</v>
      </c>
      <c r="X42" s="36" t="n">
        <f aca="false">L42+U42</f>
        <v>6</v>
      </c>
      <c r="Y42" s="40" t="n">
        <f aca="false">M42+V42</f>
        <v>2</v>
      </c>
      <c r="Z42" s="91"/>
    </row>
    <row r="43" customFormat="false" ht="30" hidden="false" customHeight="true" outlineLevel="0" collapsed="false">
      <c r="B43" s="8"/>
      <c r="C43" s="102" t="s">
        <v>39</v>
      </c>
      <c r="D43" s="129"/>
      <c r="E43" s="130"/>
      <c r="F43" s="104"/>
      <c r="G43" s="106"/>
      <c r="H43" s="104" t="n">
        <v>10</v>
      </c>
      <c r="I43" s="104" t="n">
        <v>6</v>
      </c>
      <c r="J43" s="106" t="n">
        <v>1</v>
      </c>
      <c r="K43" s="46" t="n">
        <f aca="false">SUM(E43,H43)</f>
        <v>10</v>
      </c>
      <c r="L43" s="46" t="n">
        <f aca="false">SUM(F43,I43)</f>
        <v>6</v>
      </c>
      <c r="M43" s="47" t="n">
        <f aca="false">SUM(G43,J43)</f>
        <v>1</v>
      </c>
      <c r="N43" s="89"/>
      <c r="O43" s="73"/>
      <c r="P43" s="75"/>
      <c r="Q43" s="73"/>
      <c r="R43" s="73"/>
      <c r="S43" s="75"/>
      <c r="T43" s="46" t="n">
        <f aca="false">SUM(N43,Q43)</f>
        <v>0</v>
      </c>
      <c r="U43" s="46" t="n">
        <f aca="false">SUM(O43,R43)</f>
        <v>0</v>
      </c>
      <c r="V43" s="51" t="n">
        <f aca="false">SUM(P43,S43)</f>
        <v>0</v>
      </c>
      <c r="W43" s="52" t="n">
        <f aca="false">K43+T43</f>
        <v>10</v>
      </c>
      <c r="X43" s="49" t="n">
        <f aca="false">L43+U43</f>
        <v>6</v>
      </c>
      <c r="Y43" s="53" t="n">
        <f aca="false">M43+V43</f>
        <v>1</v>
      </c>
      <c r="Z43" s="55"/>
    </row>
    <row r="44" customFormat="false" ht="30" hidden="false" customHeight="true" outlineLevel="0" collapsed="false">
      <c r="B44" s="8"/>
      <c r="C44" s="59" t="s">
        <v>33</v>
      </c>
      <c r="D44" s="59"/>
      <c r="E44" s="68" t="n">
        <f aca="false">SUM(E42:E43)</f>
        <v>0</v>
      </c>
      <c r="F44" s="66" t="n">
        <f aca="false">SUM(F42:F43)</f>
        <v>0</v>
      </c>
      <c r="G44" s="131" t="n">
        <f aca="false">SUM(G42:G43)</f>
        <v>0</v>
      </c>
      <c r="H44" s="66" t="n">
        <f aca="false">SUM(H42:H43)</f>
        <v>10</v>
      </c>
      <c r="I44" s="66" t="n">
        <f aca="false">SUM(I42:I43)</f>
        <v>6</v>
      </c>
      <c r="J44" s="131" t="n">
        <f aca="false">SUM(J42:J43)</f>
        <v>1</v>
      </c>
      <c r="K44" s="61" t="n">
        <f aca="false">SUM(E44,H44)</f>
        <v>10</v>
      </c>
      <c r="L44" s="61" t="n">
        <f aca="false">SUM(F44,I44)</f>
        <v>6</v>
      </c>
      <c r="M44" s="64" t="n">
        <f aca="false">SUM(G44,J44)</f>
        <v>1</v>
      </c>
      <c r="N44" s="65" t="n">
        <f aca="false">SUM(N42:N43)</f>
        <v>30</v>
      </c>
      <c r="O44" s="65" t="n">
        <f aca="false">SUM(O42:O43)</f>
        <v>6</v>
      </c>
      <c r="P44" s="109" t="n">
        <f aca="false">SUM(P42:P43)</f>
        <v>2</v>
      </c>
      <c r="Q44" s="65" t="n">
        <f aca="false">SUM(Q42:Q43)</f>
        <v>0</v>
      </c>
      <c r="R44" s="65" t="n">
        <f aca="false">SUM(R42:R43)</f>
        <v>0</v>
      </c>
      <c r="S44" s="109" t="n">
        <f aca="false">SUM(S42:S43)</f>
        <v>0</v>
      </c>
      <c r="T44" s="61" t="n">
        <f aca="false">SUM(N44,Q44)</f>
        <v>30</v>
      </c>
      <c r="U44" s="61" t="n">
        <f aca="false">SUM(O44,R44)</f>
        <v>6</v>
      </c>
      <c r="V44" s="67" t="n">
        <f aca="false">SUM(P44,S44)</f>
        <v>2</v>
      </c>
      <c r="W44" s="68" t="n">
        <f aca="false">K44+T44</f>
        <v>40</v>
      </c>
      <c r="X44" s="66" t="n">
        <f aca="false">L44+U44</f>
        <v>12</v>
      </c>
      <c r="Y44" s="69" t="n">
        <f aca="false">M44+V44</f>
        <v>3</v>
      </c>
      <c r="Z44" s="113"/>
    </row>
    <row r="45" customFormat="false" ht="30" hidden="false" customHeight="true" outlineLevel="0" collapsed="false">
      <c r="B45" s="8"/>
      <c r="C45" s="117" t="s">
        <v>30</v>
      </c>
      <c r="D45" s="117"/>
      <c r="E45" s="118" t="n">
        <f aca="false">SUM(E44)</f>
        <v>0</v>
      </c>
      <c r="F45" s="119" t="n">
        <f aca="false">SUM(F44)</f>
        <v>0</v>
      </c>
      <c r="G45" s="120" t="n">
        <f aca="false">SUM(G44)</f>
        <v>0</v>
      </c>
      <c r="H45" s="119" t="n">
        <f aca="false">SUM(H44)</f>
        <v>10</v>
      </c>
      <c r="I45" s="119" t="n">
        <f aca="false">SUM(I44)</f>
        <v>6</v>
      </c>
      <c r="J45" s="121" t="n">
        <f aca="false">SUM(J44)</f>
        <v>1</v>
      </c>
      <c r="K45" s="122" t="n">
        <f aca="false">SUM(E45,H45)</f>
        <v>10</v>
      </c>
      <c r="L45" s="122" t="n">
        <f aca="false">SUM(F45,I45)</f>
        <v>6</v>
      </c>
      <c r="M45" s="123" t="n">
        <f aca="false">SUM(G45,J45)</f>
        <v>1</v>
      </c>
      <c r="N45" s="124" t="n">
        <f aca="false">SUM(N44)</f>
        <v>30</v>
      </c>
      <c r="O45" s="119" t="n">
        <f aca="false">SUM(O44)</f>
        <v>6</v>
      </c>
      <c r="P45" s="120" t="n">
        <f aca="false">SUM(P44)</f>
        <v>2</v>
      </c>
      <c r="Q45" s="119" t="n">
        <f aca="false">SUM(Q44)</f>
        <v>0</v>
      </c>
      <c r="R45" s="119" t="n">
        <f aca="false">SUM(R44)</f>
        <v>0</v>
      </c>
      <c r="S45" s="121" t="n">
        <f aca="false">SUM(S44)</f>
        <v>0</v>
      </c>
      <c r="T45" s="122" t="n">
        <f aca="false">SUM(N45,Q45)</f>
        <v>30</v>
      </c>
      <c r="U45" s="122" t="n">
        <f aca="false">SUM(O45,R45)</f>
        <v>6</v>
      </c>
      <c r="V45" s="125" t="n">
        <f aca="false">SUM(P45,S45)</f>
        <v>2</v>
      </c>
      <c r="W45" s="126" t="n">
        <f aca="false">K45+T45</f>
        <v>40</v>
      </c>
      <c r="X45" s="119" t="n">
        <f aca="false">L45+U45</f>
        <v>12</v>
      </c>
      <c r="Y45" s="127" t="n">
        <f aca="false">M45+V45</f>
        <v>3</v>
      </c>
      <c r="Z45" s="128"/>
    </row>
    <row r="46" customFormat="false" ht="30" hidden="false" customHeight="true" outlineLevel="0" collapsed="false">
      <c r="B46" s="27" t="s">
        <v>46</v>
      </c>
      <c r="C46" s="28" t="s">
        <v>47</v>
      </c>
      <c r="D46" s="132" t="s">
        <v>48</v>
      </c>
      <c r="E46" s="39" t="n">
        <v>30</v>
      </c>
      <c r="F46" s="36" t="n">
        <v>2.2</v>
      </c>
      <c r="G46" s="37" t="n">
        <v>2</v>
      </c>
      <c r="H46" s="36"/>
      <c r="I46" s="36"/>
      <c r="J46" s="37"/>
      <c r="K46" s="33" t="n">
        <f aca="false">SUM(E46,H46)</f>
        <v>30</v>
      </c>
      <c r="L46" s="33" t="n">
        <f aca="false">SUM(F46,I46)</f>
        <v>2.2</v>
      </c>
      <c r="M46" s="34" t="n">
        <f aca="false">SUM(G46,J46)</f>
        <v>2</v>
      </c>
      <c r="N46" s="35"/>
      <c r="O46" s="36"/>
      <c r="P46" s="37"/>
      <c r="Q46" s="36" t="n">
        <v>239</v>
      </c>
      <c r="R46" s="36" t="n">
        <v>14.6</v>
      </c>
      <c r="S46" s="37" t="n">
        <v>14</v>
      </c>
      <c r="T46" s="33" t="n">
        <f aca="false">SUM(N46,Q46)</f>
        <v>239</v>
      </c>
      <c r="U46" s="33" t="n">
        <f aca="false">SUM(O46,R46)</f>
        <v>14.6</v>
      </c>
      <c r="V46" s="38" t="n">
        <f aca="false">SUM(P46,S46)</f>
        <v>14</v>
      </c>
      <c r="W46" s="39" t="n">
        <f aca="false">K46+T46</f>
        <v>269</v>
      </c>
      <c r="X46" s="36" t="n">
        <f aca="false">L46+U46</f>
        <v>16.8</v>
      </c>
      <c r="Y46" s="40" t="n">
        <f aca="false">M46+V46</f>
        <v>16</v>
      </c>
      <c r="Z46" s="91"/>
    </row>
    <row r="47" customFormat="false" ht="30" hidden="false" customHeight="true" outlineLevel="0" collapsed="false">
      <c r="B47" s="27"/>
      <c r="C47" s="28"/>
      <c r="D47" s="57" t="s">
        <v>49</v>
      </c>
      <c r="E47" s="52" t="n">
        <v>20</v>
      </c>
      <c r="F47" s="49" t="n">
        <v>0.4</v>
      </c>
      <c r="G47" s="50" t="n">
        <v>1</v>
      </c>
      <c r="H47" s="49"/>
      <c r="I47" s="49"/>
      <c r="J47" s="50"/>
      <c r="K47" s="46" t="n">
        <f aca="false">SUM(E47,H47)</f>
        <v>20</v>
      </c>
      <c r="L47" s="46" t="n">
        <f aca="false">SUM(F47,I47)</f>
        <v>0.4</v>
      </c>
      <c r="M47" s="47" t="n">
        <f aca="false">SUM(G47,J47)</f>
        <v>1</v>
      </c>
      <c r="N47" s="48" t="n">
        <v>80</v>
      </c>
      <c r="O47" s="49" t="n">
        <v>0.7</v>
      </c>
      <c r="P47" s="50" t="n">
        <v>7</v>
      </c>
      <c r="Q47" s="49"/>
      <c r="R47" s="49"/>
      <c r="S47" s="50"/>
      <c r="T47" s="46" t="n">
        <f aca="false">SUM(N47,Q47)</f>
        <v>80</v>
      </c>
      <c r="U47" s="46" t="n">
        <f aca="false">SUM(O47,R47)</f>
        <v>0.7</v>
      </c>
      <c r="V47" s="51" t="n">
        <f aca="false">SUM(P47,S47)</f>
        <v>7</v>
      </c>
      <c r="W47" s="52" t="n">
        <f aca="false">K47+T47</f>
        <v>100</v>
      </c>
      <c r="X47" s="49" t="n">
        <f aca="false">L47+U47</f>
        <v>1.1</v>
      </c>
      <c r="Y47" s="53" t="n">
        <f aca="false">M47+V47</f>
        <v>8</v>
      </c>
      <c r="Z47" s="58"/>
    </row>
    <row r="48" customFormat="false" ht="30" hidden="false" customHeight="true" outlineLevel="0" collapsed="false">
      <c r="B48" s="27"/>
      <c r="C48" s="28"/>
      <c r="D48" s="57" t="s">
        <v>50</v>
      </c>
      <c r="E48" s="52" t="n">
        <v>20</v>
      </c>
      <c r="F48" s="49" t="n">
        <v>2.8</v>
      </c>
      <c r="G48" s="50" t="n">
        <v>1</v>
      </c>
      <c r="H48" s="49" t="n">
        <v>15</v>
      </c>
      <c r="I48" s="49" t="n">
        <v>2.6</v>
      </c>
      <c r="J48" s="50" t="n">
        <v>1</v>
      </c>
      <c r="K48" s="46" t="n">
        <f aca="false">SUM(E48,H48)</f>
        <v>35</v>
      </c>
      <c r="L48" s="46" t="n">
        <f aca="false">SUM(F48,I48)</f>
        <v>5.4</v>
      </c>
      <c r="M48" s="47" t="n">
        <f aca="false">SUM(G48,J48)</f>
        <v>2</v>
      </c>
      <c r="N48" s="48" t="n">
        <v>15</v>
      </c>
      <c r="O48" s="49" t="n">
        <v>1</v>
      </c>
      <c r="P48" s="50" t="n">
        <v>1</v>
      </c>
      <c r="Q48" s="49"/>
      <c r="R48" s="49"/>
      <c r="S48" s="50"/>
      <c r="T48" s="46" t="n">
        <f aca="false">SUM(N48,Q48)</f>
        <v>15</v>
      </c>
      <c r="U48" s="46" t="n">
        <f aca="false">SUM(O48,R48)</f>
        <v>1</v>
      </c>
      <c r="V48" s="51" t="n">
        <f aca="false">SUM(P48,S48)</f>
        <v>1</v>
      </c>
      <c r="W48" s="52" t="n">
        <f aca="false">K48+T48</f>
        <v>50</v>
      </c>
      <c r="X48" s="49" t="n">
        <f aca="false">L48+U48</f>
        <v>6.4</v>
      </c>
      <c r="Y48" s="53" t="n">
        <f aca="false">M48+V48</f>
        <v>3</v>
      </c>
      <c r="Z48" s="58"/>
    </row>
    <row r="49" customFormat="false" ht="30" hidden="false" customHeight="true" outlineLevel="0" collapsed="false">
      <c r="B49" s="27"/>
      <c r="C49" s="28"/>
      <c r="D49" s="115" t="s">
        <v>51</v>
      </c>
      <c r="E49" s="52"/>
      <c r="F49" s="49"/>
      <c r="G49" s="50"/>
      <c r="H49" s="49"/>
      <c r="I49" s="49"/>
      <c r="J49" s="50"/>
      <c r="K49" s="46" t="n">
        <f aca="false">SUM(E49,H49)</f>
        <v>0</v>
      </c>
      <c r="L49" s="46" t="n">
        <f aca="false">SUM(F49,I49)</f>
        <v>0</v>
      </c>
      <c r="M49" s="47" t="n">
        <f aca="false">SUM(G49,J49)</f>
        <v>0</v>
      </c>
      <c r="N49" s="48"/>
      <c r="O49" s="49"/>
      <c r="P49" s="50"/>
      <c r="Q49" s="49" t="n">
        <v>116</v>
      </c>
      <c r="R49" s="49" t="n">
        <v>7.1</v>
      </c>
      <c r="S49" s="50" t="n">
        <v>14</v>
      </c>
      <c r="T49" s="46" t="n">
        <f aca="false">SUM(N49,Q49)</f>
        <v>116</v>
      </c>
      <c r="U49" s="46" t="n">
        <f aca="false">SUM(O49,R49)</f>
        <v>7.1</v>
      </c>
      <c r="V49" s="51" t="n">
        <f aca="false">SUM(P49,S49)</f>
        <v>14</v>
      </c>
      <c r="W49" s="52" t="n">
        <f aca="false">K49+T49</f>
        <v>116</v>
      </c>
      <c r="X49" s="49" t="n">
        <f aca="false">L49+U49</f>
        <v>7.1</v>
      </c>
      <c r="Y49" s="53" t="n">
        <f aca="false">M49+V49</f>
        <v>14</v>
      </c>
      <c r="Z49" s="58"/>
    </row>
    <row r="50" customFormat="false" ht="30" hidden="false" customHeight="true" outlineLevel="0" collapsed="false">
      <c r="B50" s="27"/>
      <c r="C50" s="28"/>
      <c r="D50" s="42" t="s">
        <v>49</v>
      </c>
      <c r="E50" s="52" t="n">
        <v>20</v>
      </c>
      <c r="F50" s="49" t="n">
        <v>0.4</v>
      </c>
      <c r="G50" s="50" t="n">
        <v>1</v>
      </c>
      <c r="H50" s="49"/>
      <c r="I50" s="49"/>
      <c r="J50" s="50"/>
      <c r="K50" s="46" t="n">
        <f aca="false">SUM(E50,H50)</f>
        <v>20</v>
      </c>
      <c r="L50" s="46" t="n">
        <f aca="false">SUM(F50,I50)</f>
        <v>0.4</v>
      </c>
      <c r="M50" s="47" t="n">
        <f aca="false">SUM(G50,J50)</f>
        <v>1</v>
      </c>
      <c r="N50" s="48" t="n">
        <v>80</v>
      </c>
      <c r="O50" s="49" t="n">
        <v>0.7</v>
      </c>
      <c r="P50" s="50" t="n">
        <v>7</v>
      </c>
      <c r="Q50" s="49"/>
      <c r="R50" s="49"/>
      <c r="S50" s="50"/>
      <c r="T50" s="46" t="n">
        <f aca="false">SUM(N50,Q50)</f>
        <v>80</v>
      </c>
      <c r="U50" s="46" t="n">
        <f aca="false">SUM(O50,R50)</f>
        <v>0.7</v>
      </c>
      <c r="V50" s="51" t="n">
        <f aca="false">SUM(P50,S50)</f>
        <v>7</v>
      </c>
      <c r="W50" s="52" t="n">
        <f aca="false">K50+T50</f>
        <v>100</v>
      </c>
      <c r="X50" s="49" t="n">
        <f aca="false">L50+U50</f>
        <v>1.1</v>
      </c>
      <c r="Y50" s="53" t="n">
        <f aca="false">M50+V50</f>
        <v>8</v>
      </c>
      <c r="Z50" s="58"/>
    </row>
    <row r="51" customFormat="false" ht="30" hidden="false" customHeight="true" outlineLevel="0" collapsed="false">
      <c r="B51" s="27"/>
      <c r="C51" s="28"/>
      <c r="D51" s="57" t="s">
        <v>52</v>
      </c>
      <c r="E51" s="52"/>
      <c r="F51" s="49"/>
      <c r="G51" s="50"/>
      <c r="H51" s="49"/>
      <c r="I51" s="49"/>
      <c r="J51" s="50"/>
      <c r="K51" s="46" t="n">
        <f aca="false">SUM(E51,H51)</f>
        <v>0</v>
      </c>
      <c r="L51" s="46" t="n">
        <f aca="false">SUM(F51,I51)</f>
        <v>0</v>
      </c>
      <c r="M51" s="47" t="n">
        <f aca="false">SUM(G51,J51)</f>
        <v>0</v>
      </c>
      <c r="N51" s="48"/>
      <c r="O51" s="49"/>
      <c r="P51" s="50"/>
      <c r="Q51" s="49" t="n">
        <v>206</v>
      </c>
      <c r="R51" s="49" t="n">
        <v>12.6</v>
      </c>
      <c r="S51" s="50" t="n">
        <v>14</v>
      </c>
      <c r="T51" s="46" t="n">
        <f aca="false">SUM(N51,Q51)</f>
        <v>206</v>
      </c>
      <c r="U51" s="46" t="n">
        <f aca="false">SUM(O51,R51)</f>
        <v>12.6</v>
      </c>
      <c r="V51" s="51" t="n">
        <f aca="false">SUM(P51,S51)</f>
        <v>14</v>
      </c>
      <c r="W51" s="52" t="n">
        <f aca="false">K51+T51</f>
        <v>206</v>
      </c>
      <c r="X51" s="49" t="n">
        <f aca="false">L51+U51</f>
        <v>12.6</v>
      </c>
      <c r="Y51" s="53" t="n">
        <f aca="false">M51+V51</f>
        <v>14</v>
      </c>
      <c r="Z51" s="58"/>
    </row>
    <row r="52" customFormat="false" ht="30" hidden="false" customHeight="true" outlineLevel="0" collapsed="false">
      <c r="B52" s="27"/>
      <c r="C52" s="28"/>
      <c r="D52" s="115" t="s">
        <v>53</v>
      </c>
      <c r="E52" s="52"/>
      <c r="F52" s="49"/>
      <c r="G52" s="50"/>
      <c r="H52" s="49"/>
      <c r="I52" s="49"/>
      <c r="J52" s="50"/>
      <c r="K52" s="46" t="n">
        <f aca="false">SUM(E52,H52)</f>
        <v>0</v>
      </c>
      <c r="L52" s="46" t="n">
        <f aca="false">SUM(F52,I52)</f>
        <v>0</v>
      </c>
      <c r="M52" s="47" t="n">
        <f aca="false">SUM(G52,J52)</f>
        <v>0</v>
      </c>
      <c r="N52" s="48"/>
      <c r="O52" s="49"/>
      <c r="P52" s="50"/>
      <c r="Q52" s="49" t="n">
        <v>8</v>
      </c>
      <c r="R52" s="49" t="n">
        <v>0.5</v>
      </c>
      <c r="S52" s="50" t="n">
        <v>14</v>
      </c>
      <c r="T52" s="46" t="n">
        <f aca="false">SUM(N52,Q52)</f>
        <v>8</v>
      </c>
      <c r="U52" s="46" t="n">
        <f aca="false">SUM(O52,R52)</f>
        <v>0.5</v>
      </c>
      <c r="V52" s="51" t="n">
        <f aca="false">SUM(P52,S52)</f>
        <v>14</v>
      </c>
      <c r="W52" s="52" t="n">
        <f aca="false">K52+T52</f>
        <v>8</v>
      </c>
      <c r="X52" s="49" t="n">
        <f aca="false">L52+U52</f>
        <v>0.5</v>
      </c>
      <c r="Y52" s="53" t="n">
        <f aca="false">M52+V52</f>
        <v>14</v>
      </c>
      <c r="Z52" s="58"/>
    </row>
    <row r="53" customFormat="false" ht="30" hidden="false" customHeight="true" outlineLevel="0" collapsed="false">
      <c r="B53" s="27"/>
      <c r="C53" s="94" t="s">
        <v>54</v>
      </c>
      <c r="D53" s="133" t="s">
        <v>49</v>
      </c>
      <c r="E53" s="96"/>
      <c r="F53" s="97"/>
      <c r="G53" s="99"/>
      <c r="H53" s="97"/>
      <c r="I53" s="97"/>
      <c r="J53" s="99"/>
      <c r="K53" s="134" t="n">
        <f aca="false">SUM(E53,H53)</f>
        <v>0</v>
      </c>
      <c r="L53" s="134" t="n">
        <f aca="false">SUM(F53,I53)</f>
        <v>0</v>
      </c>
      <c r="M53" s="135" t="n">
        <f aca="false">SUM(G53,J53)</f>
        <v>0</v>
      </c>
      <c r="N53" s="136"/>
      <c r="O53" s="97"/>
      <c r="P53" s="99"/>
      <c r="Q53" s="97" t="n">
        <v>8.7</v>
      </c>
      <c r="R53" s="97" t="n">
        <v>0.75</v>
      </c>
      <c r="S53" s="99" t="n">
        <v>2</v>
      </c>
      <c r="T53" s="134" t="n">
        <f aca="false">SUM(N53,Q53)</f>
        <v>8.7</v>
      </c>
      <c r="U53" s="134" t="n">
        <f aca="false">SUM(O53,R53)</f>
        <v>0.75</v>
      </c>
      <c r="V53" s="137" t="n">
        <f aca="false">SUM(P53,S53)</f>
        <v>2</v>
      </c>
      <c r="W53" s="96" t="n">
        <f aca="false">K53+T53</f>
        <v>8.7</v>
      </c>
      <c r="X53" s="97" t="n">
        <f aca="false">L53+U53</f>
        <v>0.75</v>
      </c>
      <c r="Y53" s="138" t="n">
        <f aca="false">M53+V53</f>
        <v>2</v>
      </c>
      <c r="Z53" s="85"/>
    </row>
    <row r="54" customFormat="false" ht="30" hidden="false" customHeight="true" outlineLevel="0" collapsed="false">
      <c r="B54" s="27"/>
      <c r="C54" s="94"/>
      <c r="D54" s="57" t="s">
        <v>52</v>
      </c>
      <c r="E54" s="52" t="n">
        <v>19</v>
      </c>
      <c r="F54" s="49" t="n">
        <v>0.82</v>
      </c>
      <c r="G54" s="50" t="n">
        <v>1</v>
      </c>
      <c r="H54" s="49"/>
      <c r="I54" s="49"/>
      <c r="J54" s="50"/>
      <c r="K54" s="46" t="n">
        <f aca="false">SUM(E54,H54)</f>
        <v>19</v>
      </c>
      <c r="L54" s="46" t="n">
        <f aca="false">SUM(F54,I54)</f>
        <v>0.82</v>
      </c>
      <c r="M54" s="47" t="n">
        <f aca="false">SUM(G54,J54)</f>
        <v>1</v>
      </c>
      <c r="N54" s="48"/>
      <c r="O54" s="49"/>
      <c r="P54" s="50"/>
      <c r="Q54" s="49" t="n">
        <v>50.2</v>
      </c>
      <c r="R54" s="49" t="n">
        <v>2.1</v>
      </c>
      <c r="S54" s="50" t="n">
        <v>2</v>
      </c>
      <c r="T54" s="46" t="n">
        <f aca="false">SUM(N54,Q54)</f>
        <v>50.2</v>
      </c>
      <c r="U54" s="46" t="n">
        <f aca="false">SUM(O54,R54)</f>
        <v>2.1</v>
      </c>
      <c r="V54" s="51" t="n">
        <f aca="false">SUM(P54,S54)</f>
        <v>2</v>
      </c>
      <c r="W54" s="52" t="n">
        <f aca="false">K54+T54</f>
        <v>69.2</v>
      </c>
      <c r="X54" s="49" t="n">
        <f aca="false">L54+U54</f>
        <v>2.92</v>
      </c>
      <c r="Y54" s="53" t="n">
        <f aca="false">M54+V54</f>
        <v>3</v>
      </c>
      <c r="Z54" s="58"/>
    </row>
    <row r="55" customFormat="false" ht="30" hidden="false" customHeight="true" outlineLevel="0" collapsed="false">
      <c r="B55" s="27"/>
      <c r="C55" s="94"/>
      <c r="D55" s="57" t="s">
        <v>55</v>
      </c>
      <c r="E55" s="52" t="n">
        <v>1</v>
      </c>
      <c r="F55" s="139" t="n">
        <v>0.03</v>
      </c>
      <c r="G55" s="50" t="n">
        <v>1</v>
      </c>
      <c r="H55" s="49"/>
      <c r="I55" s="49"/>
      <c r="J55" s="50"/>
      <c r="K55" s="46" t="n">
        <f aca="false">SUM(E55,H55)</f>
        <v>1</v>
      </c>
      <c r="L55" s="46" t="n">
        <f aca="false">SUM(F55,I55)</f>
        <v>0.03</v>
      </c>
      <c r="M55" s="47" t="n">
        <f aca="false">SUM(G55,J55)</f>
        <v>1</v>
      </c>
      <c r="N55" s="48"/>
      <c r="O55" s="49"/>
      <c r="P55" s="50"/>
      <c r="Q55" s="49" t="n">
        <v>41.1</v>
      </c>
      <c r="R55" s="49" t="n">
        <v>1</v>
      </c>
      <c r="S55" s="50" t="n">
        <v>2</v>
      </c>
      <c r="T55" s="46" t="n">
        <f aca="false">SUM(N55,Q55)</f>
        <v>41.1</v>
      </c>
      <c r="U55" s="46" t="n">
        <f aca="false">SUM(O55,R55)</f>
        <v>1</v>
      </c>
      <c r="V55" s="51" t="n">
        <f aca="false">SUM(P55,S55)</f>
        <v>2</v>
      </c>
      <c r="W55" s="52" t="n">
        <f aca="false">K55+T55</f>
        <v>42.1</v>
      </c>
      <c r="X55" s="49" t="n">
        <f aca="false">L55+U55</f>
        <v>1.03</v>
      </c>
      <c r="Y55" s="53" t="n">
        <f aca="false">M55+V55</f>
        <v>3</v>
      </c>
      <c r="Z55" s="58"/>
    </row>
    <row r="56" customFormat="false" ht="30" hidden="false" customHeight="true" outlineLevel="0" collapsed="false">
      <c r="B56" s="27"/>
      <c r="C56" s="56" t="s">
        <v>32</v>
      </c>
      <c r="D56" s="140" t="s">
        <v>56</v>
      </c>
      <c r="E56" s="52"/>
      <c r="F56" s="49"/>
      <c r="G56" s="50"/>
      <c r="H56" s="49"/>
      <c r="I56" s="49"/>
      <c r="J56" s="50"/>
      <c r="K56" s="46" t="n">
        <f aca="false">SUM(E56,H56)</f>
        <v>0</v>
      </c>
      <c r="L56" s="46" t="n">
        <f aca="false">SUM(F56,I56)</f>
        <v>0</v>
      </c>
      <c r="M56" s="47" t="n">
        <f aca="false">SUM(G56,J56)</f>
        <v>0</v>
      </c>
      <c r="N56" s="48"/>
      <c r="O56" s="49"/>
      <c r="P56" s="50"/>
      <c r="Q56" s="49" t="n">
        <v>13</v>
      </c>
      <c r="R56" s="49" t="n">
        <v>0.2</v>
      </c>
      <c r="S56" s="50" t="n">
        <v>2</v>
      </c>
      <c r="T56" s="46" t="n">
        <f aca="false">SUM(N56,Q56)</f>
        <v>13</v>
      </c>
      <c r="U56" s="46" t="n">
        <f aca="false">SUM(O56,R56)</f>
        <v>0.2</v>
      </c>
      <c r="V56" s="51" t="n">
        <f aca="false">SUM(P56,S56)</f>
        <v>2</v>
      </c>
      <c r="W56" s="52" t="n">
        <f aca="false">K56+T56</f>
        <v>13</v>
      </c>
      <c r="X56" s="49" t="n">
        <f aca="false">L56+U56</f>
        <v>0.2</v>
      </c>
      <c r="Y56" s="53" t="n">
        <f aca="false">M56+V56</f>
        <v>2</v>
      </c>
      <c r="Z56" s="58"/>
    </row>
    <row r="57" customFormat="false" ht="30" hidden="false" customHeight="true" outlineLevel="0" collapsed="false">
      <c r="B57" s="27"/>
      <c r="C57" s="56"/>
      <c r="D57" s="57" t="s">
        <v>48</v>
      </c>
      <c r="E57" s="52"/>
      <c r="F57" s="49"/>
      <c r="G57" s="50"/>
      <c r="H57" s="49"/>
      <c r="I57" s="49"/>
      <c r="J57" s="50"/>
      <c r="K57" s="46" t="n">
        <f aca="false">SUM(E57,H57)</f>
        <v>0</v>
      </c>
      <c r="L57" s="46" t="n">
        <f aca="false">SUM(F57,I57)</f>
        <v>0</v>
      </c>
      <c r="M57" s="47" t="n">
        <f aca="false">SUM(G57,J57)</f>
        <v>0</v>
      </c>
      <c r="N57" s="48" t="n">
        <v>8</v>
      </c>
      <c r="O57" s="49" t="n">
        <v>0.6</v>
      </c>
      <c r="P57" s="50" t="n">
        <v>1</v>
      </c>
      <c r="Q57" s="49"/>
      <c r="R57" s="49"/>
      <c r="S57" s="50"/>
      <c r="T57" s="46" t="n">
        <f aca="false">SUM(N57,Q57)</f>
        <v>8</v>
      </c>
      <c r="U57" s="46" t="n">
        <f aca="false">SUM(O57,R57)</f>
        <v>0.6</v>
      </c>
      <c r="V57" s="47" t="n">
        <f aca="false">SUM(P57,S57)</f>
        <v>1</v>
      </c>
      <c r="W57" s="52" t="n">
        <f aca="false">K57+T57</f>
        <v>8</v>
      </c>
      <c r="X57" s="49" t="n">
        <f aca="false">L57+U57</f>
        <v>0.6</v>
      </c>
      <c r="Y57" s="53" t="n">
        <f aca="false">M57+V57</f>
        <v>1</v>
      </c>
      <c r="Z57" s="58"/>
    </row>
    <row r="58" customFormat="false" ht="30" hidden="false" customHeight="true" outlineLevel="0" collapsed="false">
      <c r="B58" s="27"/>
      <c r="C58" s="56"/>
      <c r="D58" s="140" t="s">
        <v>57</v>
      </c>
      <c r="E58" s="52"/>
      <c r="F58" s="49"/>
      <c r="G58" s="50"/>
      <c r="H58" s="49"/>
      <c r="I58" s="49"/>
      <c r="J58" s="50"/>
      <c r="K58" s="46" t="n">
        <f aca="false">SUM(E58,H58)</f>
        <v>0</v>
      </c>
      <c r="L58" s="46" t="n">
        <f aca="false">SUM(F58,I58)</f>
        <v>0</v>
      </c>
      <c r="M58" s="47" t="n">
        <f aca="false">SUM(G58,J58)</f>
        <v>0</v>
      </c>
      <c r="N58" s="48" t="n">
        <v>16</v>
      </c>
      <c r="O58" s="49" t="n">
        <v>2</v>
      </c>
      <c r="P58" s="50" t="n">
        <v>5</v>
      </c>
      <c r="Q58" s="49" t="n">
        <v>4</v>
      </c>
      <c r="R58" s="49" t="n">
        <v>0.5</v>
      </c>
      <c r="S58" s="50" t="n">
        <v>2</v>
      </c>
      <c r="T58" s="46" t="n">
        <f aca="false">SUM(N58,Q58)</f>
        <v>20</v>
      </c>
      <c r="U58" s="46" t="n">
        <f aca="false">SUM(O58,R58)</f>
        <v>2.5</v>
      </c>
      <c r="V58" s="47" t="n">
        <f aca="false">SUM(P58,S58)</f>
        <v>7</v>
      </c>
      <c r="W58" s="52" t="n">
        <f aca="false">K58+T58</f>
        <v>20</v>
      </c>
      <c r="X58" s="49" t="n">
        <f aca="false">L58+U58</f>
        <v>2.5</v>
      </c>
      <c r="Y58" s="53" t="n">
        <f aca="false">M58+V58</f>
        <v>7</v>
      </c>
      <c r="Z58" s="58"/>
    </row>
    <row r="59" customFormat="false" ht="30" hidden="false" customHeight="true" outlineLevel="0" collapsed="false">
      <c r="B59" s="27"/>
      <c r="C59" s="59" t="s">
        <v>33</v>
      </c>
      <c r="D59" s="59"/>
      <c r="E59" s="86" t="n">
        <f aca="false">SUM(E46:E58)</f>
        <v>110</v>
      </c>
      <c r="F59" s="66" t="n">
        <f aca="false">SUM(F46:F58)</f>
        <v>6.65</v>
      </c>
      <c r="G59" s="63" t="n">
        <f aca="false">SUM(G46:G58)</f>
        <v>7</v>
      </c>
      <c r="H59" s="66" t="n">
        <f aca="false">SUM(H46:H58)</f>
        <v>15</v>
      </c>
      <c r="I59" s="66" t="n">
        <f aca="false">SUM(I46:I58)</f>
        <v>2.6</v>
      </c>
      <c r="J59" s="63" t="n">
        <f aca="false">SUM(J46:J58)</f>
        <v>1</v>
      </c>
      <c r="K59" s="61" t="n">
        <f aca="false">SUM(E59,H59)</f>
        <v>125</v>
      </c>
      <c r="L59" s="61" t="n">
        <f aca="false">SUM(F59,I59)</f>
        <v>9.25</v>
      </c>
      <c r="M59" s="64" t="n">
        <f aca="false">SUM(G59,J59)</f>
        <v>8</v>
      </c>
      <c r="N59" s="65" t="n">
        <f aca="false">SUM(N46:N58)</f>
        <v>199</v>
      </c>
      <c r="O59" s="66" t="n">
        <f aca="false">SUM(O46:O58)</f>
        <v>5</v>
      </c>
      <c r="P59" s="63" t="n">
        <f aca="false">SUM(P46:P58)</f>
        <v>21</v>
      </c>
      <c r="Q59" s="66" t="n">
        <f aca="false">SUM(Q46:Q58)</f>
        <v>686</v>
      </c>
      <c r="R59" s="66" t="n">
        <f aca="false">SUM(R46:R58)</f>
        <v>39.35</v>
      </c>
      <c r="S59" s="63" t="n">
        <f aca="false">SUM(S46:S58)</f>
        <v>66</v>
      </c>
      <c r="T59" s="61" t="n">
        <f aca="false">SUM(N59,Q59)</f>
        <v>885</v>
      </c>
      <c r="U59" s="61" t="n">
        <f aca="false">SUM(O59,R59)</f>
        <v>44.35</v>
      </c>
      <c r="V59" s="67" t="n">
        <f aca="false">SUM(P59,S59)</f>
        <v>87</v>
      </c>
      <c r="W59" s="68" t="n">
        <f aca="false">K59+T59</f>
        <v>1010</v>
      </c>
      <c r="X59" s="66" t="n">
        <f aca="false">L59+U59</f>
        <v>53.6</v>
      </c>
      <c r="Y59" s="69" t="n">
        <f aca="false">M59+V59</f>
        <v>95</v>
      </c>
      <c r="Z59" s="113"/>
    </row>
    <row r="60" customFormat="false" ht="30" hidden="false" customHeight="true" outlineLevel="0" collapsed="false">
      <c r="B60" s="27"/>
      <c r="C60" s="94" t="s">
        <v>58</v>
      </c>
      <c r="D60" s="133" t="s">
        <v>59</v>
      </c>
      <c r="E60" s="96" t="n">
        <v>241.8</v>
      </c>
      <c r="F60" s="97" t="n">
        <v>22.5</v>
      </c>
      <c r="G60" s="99" t="n">
        <v>24</v>
      </c>
      <c r="H60" s="97" t="n">
        <v>18</v>
      </c>
      <c r="I60" s="97" t="n">
        <v>2.16</v>
      </c>
      <c r="J60" s="99" t="n">
        <v>2</v>
      </c>
      <c r="K60" s="134" t="n">
        <f aca="false">SUM(E60,H60)</f>
        <v>259.8</v>
      </c>
      <c r="L60" s="134" t="n">
        <f aca="false">SUM(F60,I60)</f>
        <v>24.66</v>
      </c>
      <c r="M60" s="135" t="n">
        <f aca="false">SUM(G60,J60)</f>
        <v>26</v>
      </c>
      <c r="N60" s="136" t="n">
        <v>211.3</v>
      </c>
      <c r="O60" s="97" t="n">
        <v>26.5</v>
      </c>
      <c r="P60" s="99" t="n">
        <v>11</v>
      </c>
      <c r="Q60" s="97" t="n">
        <v>627.4</v>
      </c>
      <c r="R60" s="97" t="n">
        <v>68.4</v>
      </c>
      <c r="S60" s="99" t="n">
        <v>45</v>
      </c>
      <c r="T60" s="134" t="n">
        <f aca="false">SUM(N60,Q60)</f>
        <v>838.7</v>
      </c>
      <c r="U60" s="134" t="n">
        <f aca="false">SUM(O60,R60)</f>
        <v>94.9</v>
      </c>
      <c r="V60" s="137" t="n">
        <f aca="false">SUM(P60,S60)</f>
        <v>56</v>
      </c>
      <c r="W60" s="96" t="n">
        <f aca="false">K60+T60</f>
        <v>1098.5</v>
      </c>
      <c r="X60" s="97" t="n">
        <f aca="false">L60+U60</f>
        <v>119.56</v>
      </c>
      <c r="Y60" s="138" t="n">
        <f aca="false">M60+V60</f>
        <v>82</v>
      </c>
      <c r="Z60" s="85"/>
    </row>
    <row r="61" customFormat="false" ht="30" hidden="false" customHeight="true" outlineLevel="0" collapsed="false">
      <c r="B61" s="27"/>
      <c r="C61" s="94"/>
      <c r="D61" s="57" t="s">
        <v>60</v>
      </c>
      <c r="E61" s="52" t="n">
        <v>46</v>
      </c>
      <c r="F61" s="49" t="n">
        <v>5.52</v>
      </c>
      <c r="G61" s="50" t="n">
        <v>4</v>
      </c>
      <c r="H61" s="49" t="n">
        <v>28</v>
      </c>
      <c r="I61" s="49" t="n">
        <v>3.4</v>
      </c>
      <c r="J61" s="50" t="n">
        <v>4</v>
      </c>
      <c r="K61" s="46" t="n">
        <f aca="false">SUM(E61,H61)</f>
        <v>74</v>
      </c>
      <c r="L61" s="46" t="n">
        <f aca="false">SUM(F61,I61)</f>
        <v>8.92</v>
      </c>
      <c r="M61" s="47" t="n">
        <f aca="false">SUM(G61,J61)</f>
        <v>8</v>
      </c>
      <c r="N61" s="48" t="n">
        <v>34.2</v>
      </c>
      <c r="O61" s="49" t="n">
        <v>3.6</v>
      </c>
      <c r="P61" s="50" t="n">
        <v>1</v>
      </c>
      <c r="Q61" s="49" t="n">
        <v>84.5</v>
      </c>
      <c r="R61" s="49" t="n">
        <v>9.7</v>
      </c>
      <c r="S61" s="50" t="n">
        <v>7</v>
      </c>
      <c r="T61" s="46" t="n">
        <f aca="false">SUM(N61,Q61)</f>
        <v>118.7</v>
      </c>
      <c r="U61" s="46" t="n">
        <f aca="false">SUM(O61,R61)</f>
        <v>13.3</v>
      </c>
      <c r="V61" s="51" t="n">
        <f aca="false">SUM(P61,S61)</f>
        <v>8</v>
      </c>
      <c r="W61" s="52" t="n">
        <f aca="false">K61+T61</f>
        <v>192.7</v>
      </c>
      <c r="X61" s="49" t="n">
        <f aca="false">L61+U61</f>
        <v>22.22</v>
      </c>
      <c r="Y61" s="53" t="n">
        <f aca="false">M61+V61</f>
        <v>16</v>
      </c>
      <c r="Z61" s="58"/>
    </row>
    <row r="62" customFormat="false" ht="30" hidden="false" customHeight="true" outlineLevel="0" collapsed="false">
      <c r="B62" s="27"/>
      <c r="C62" s="94"/>
      <c r="D62" s="57" t="s">
        <v>49</v>
      </c>
      <c r="E62" s="52" t="n">
        <v>16.9</v>
      </c>
      <c r="F62" s="49" t="n">
        <v>2.168</v>
      </c>
      <c r="G62" s="50" t="n">
        <v>3</v>
      </c>
      <c r="H62" s="49" t="n">
        <v>131.5</v>
      </c>
      <c r="I62" s="49" t="n">
        <v>13.9</v>
      </c>
      <c r="J62" s="50" t="n">
        <v>8</v>
      </c>
      <c r="K62" s="46" t="n">
        <f aca="false">SUM(E62,H62)</f>
        <v>148.4</v>
      </c>
      <c r="L62" s="46" t="n">
        <f aca="false">SUM(F62,I62)</f>
        <v>16.068</v>
      </c>
      <c r="M62" s="47" t="n">
        <f aca="false">SUM(G62,J62)</f>
        <v>11</v>
      </c>
      <c r="N62" s="48" t="n">
        <v>0</v>
      </c>
      <c r="O62" s="49" t="n">
        <v>0</v>
      </c>
      <c r="P62" s="50" t="n">
        <v>0</v>
      </c>
      <c r="Q62" s="49" t="n">
        <v>161.2</v>
      </c>
      <c r="R62" s="49" t="n">
        <v>21.252</v>
      </c>
      <c r="S62" s="50" t="n">
        <v>14</v>
      </c>
      <c r="T62" s="46" t="n">
        <f aca="false">SUM(N62,Q62)</f>
        <v>161.2</v>
      </c>
      <c r="U62" s="46" t="n">
        <f aca="false">SUM(O62,R62)</f>
        <v>21.252</v>
      </c>
      <c r="V62" s="51" t="n">
        <f aca="false">SUM(P62,S62)</f>
        <v>14</v>
      </c>
      <c r="W62" s="52" t="n">
        <f aca="false">K62+T62</f>
        <v>309.6</v>
      </c>
      <c r="X62" s="49" t="n">
        <f aca="false">L62+U62</f>
        <v>37.32</v>
      </c>
      <c r="Y62" s="53" t="n">
        <f aca="false">M62+V62</f>
        <v>25</v>
      </c>
      <c r="Z62" s="58"/>
    </row>
    <row r="63" customFormat="false" ht="30" hidden="false" customHeight="true" outlineLevel="0" collapsed="false">
      <c r="B63" s="27"/>
      <c r="C63" s="94"/>
      <c r="D63" s="57" t="s">
        <v>56</v>
      </c>
      <c r="E63" s="52" t="n">
        <v>0</v>
      </c>
      <c r="F63" s="49" t="n">
        <v>0</v>
      </c>
      <c r="G63" s="50" t="n">
        <v>0</v>
      </c>
      <c r="H63" s="49" t="n">
        <v>13</v>
      </c>
      <c r="I63" s="49" t="n">
        <v>1.677</v>
      </c>
      <c r="J63" s="50" t="n">
        <v>1</v>
      </c>
      <c r="K63" s="46" t="n">
        <f aca="false">SUM(E63,H63)</f>
        <v>13</v>
      </c>
      <c r="L63" s="46" t="n">
        <f aca="false">SUM(F63,I63)</f>
        <v>1.677</v>
      </c>
      <c r="M63" s="47" t="n">
        <f aca="false">SUM(G63,J63)</f>
        <v>1</v>
      </c>
      <c r="N63" s="48" t="n">
        <v>12.3</v>
      </c>
      <c r="O63" s="49" t="n">
        <v>1.2</v>
      </c>
      <c r="P63" s="50" t="n">
        <v>2</v>
      </c>
      <c r="Q63" s="49" t="n">
        <v>360</v>
      </c>
      <c r="R63" s="49" t="n">
        <v>64.04</v>
      </c>
      <c r="S63" s="50" t="n">
        <v>13</v>
      </c>
      <c r="T63" s="46" t="n">
        <f aca="false">SUM(N63,Q63)</f>
        <v>372.3</v>
      </c>
      <c r="U63" s="46" t="n">
        <f aca="false">SUM(O63,R63)</f>
        <v>65.24</v>
      </c>
      <c r="V63" s="51" t="n">
        <f aca="false">SUM(P63,S63)</f>
        <v>15</v>
      </c>
      <c r="W63" s="52" t="n">
        <f aca="false">K63+T63</f>
        <v>385.3</v>
      </c>
      <c r="X63" s="49" t="n">
        <f aca="false">L63+U63</f>
        <v>66.917</v>
      </c>
      <c r="Y63" s="53" t="n">
        <f aca="false">M63+V63</f>
        <v>16</v>
      </c>
      <c r="Z63" s="58"/>
    </row>
    <row r="64" customFormat="false" ht="30" hidden="false" customHeight="true" outlineLevel="0" collapsed="false">
      <c r="B64" s="27"/>
      <c r="C64" s="94"/>
      <c r="D64" s="141" t="s">
        <v>48</v>
      </c>
      <c r="E64" s="52" t="n">
        <v>51.2</v>
      </c>
      <c r="F64" s="49" t="n">
        <v>8.6</v>
      </c>
      <c r="G64" s="50" t="n">
        <v>4</v>
      </c>
      <c r="H64" s="49" t="n">
        <v>71.5</v>
      </c>
      <c r="I64" s="49" t="n">
        <v>8.31</v>
      </c>
      <c r="J64" s="50" t="n">
        <v>9</v>
      </c>
      <c r="K64" s="46" t="n">
        <f aca="false">SUM(E64,H64)</f>
        <v>122.7</v>
      </c>
      <c r="L64" s="46" t="n">
        <f aca="false">SUM(F64,I64)</f>
        <v>16.91</v>
      </c>
      <c r="M64" s="47" t="n">
        <f aca="false">SUM(G64,J64)</f>
        <v>13</v>
      </c>
      <c r="N64" s="48" t="n">
        <v>5.6</v>
      </c>
      <c r="O64" s="49" t="n">
        <v>1</v>
      </c>
      <c r="P64" s="50" t="n">
        <v>1</v>
      </c>
      <c r="Q64" s="49" t="n">
        <v>91.2</v>
      </c>
      <c r="R64" s="49" t="n">
        <v>10.4</v>
      </c>
      <c r="S64" s="50" t="n">
        <v>11</v>
      </c>
      <c r="T64" s="46" t="n">
        <f aca="false">SUM(N64,Q64)</f>
        <v>96.8</v>
      </c>
      <c r="U64" s="46" t="n">
        <f aca="false">SUM(O64,R64)</f>
        <v>11.4</v>
      </c>
      <c r="V64" s="51" t="n">
        <f aca="false">SUM(P64,S64)</f>
        <v>12</v>
      </c>
      <c r="W64" s="52" t="n">
        <f aca="false">K64+T64</f>
        <v>219.5</v>
      </c>
      <c r="X64" s="49" t="n">
        <f aca="false">L64+U64</f>
        <v>28.31</v>
      </c>
      <c r="Y64" s="53" t="n">
        <f aca="false">M64+V64</f>
        <v>25</v>
      </c>
      <c r="Z64" s="58"/>
    </row>
    <row r="65" customFormat="false" ht="30" hidden="false" customHeight="true" outlineLevel="0" collapsed="false">
      <c r="B65" s="27"/>
      <c r="C65" s="56" t="s">
        <v>61</v>
      </c>
      <c r="D65" s="57" t="s">
        <v>59</v>
      </c>
      <c r="E65" s="52" t="n">
        <v>75</v>
      </c>
      <c r="F65" s="49" t="n">
        <v>33.2</v>
      </c>
      <c r="G65" s="50" t="n">
        <v>3</v>
      </c>
      <c r="H65" s="49" t="n">
        <v>158</v>
      </c>
      <c r="I65" s="49" t="n">
        <v>70</v>
      </c>
      <c r="J65" s="50" t="n">
        <v>5</v>
      </c>
      <c r="K65" s="46" t="n">
        <f aca="false">SUM(E65,H65)</f>
        <v>233</v>
      </c>
      <c r="L65" s="46" t="n">
        <f aca="false">SUM(F65,I65)</f>
        <v>103.2</v>
      </c>
      <c r="M65" s="47" t="n">
        <f aca="false">SUM(G65,J65)</f>
        <v>8</v>
      </c>
      <c r="N65" s="48"/>
      <c r="O65" s="49"/>
      <c r="P65" s="50"/>
      <c r="Q65" s="49" t="n">
        <v>1000</v>
      </c>
      <c r="R65" s="49" t="n">
        <v>42.1</v>
      </c>
      <c r="S65" s="50" t="n">
        <v>38</v>
      </c>
      <c r="T65" s="46" t="n">
        <f aca="false">SUM(N65,Q65)</f>
        <v>1000</v>
      </c>
      <c r="U65" s="46" t="n">
        <f aca="false">SUM(O65,R65)</f>
        <v>42.1</v>
      </c>
      <c r="V65" s="51" t="n">
        <f aca="false">SUM(P65,S65)</f>
        <v>38</v>
      </c>
      <c r="W65" s="52" t="n">
        <f aca="false">K65+T65</f>
        <v>1233</v>
      </c>
      <c r="X65" s="49" t="n">
        <f aca="false">L65+U65</f>
        <v>145.3</v>
      </c>
      <c r="Y65" s="53" t="n">
        <f aca="false">M65+V65</f>
        <v>46</v>
      </c>
      <c r="Z65" s="85"/>
    </row>
    <row r="66" customFormat="false" ht="30" hidden="false" customHeight="true" outlineLevel="0" collapsed="false">
      <c r="B66" s="27"/>
      <c r="C66" s="56"/>
      <c r="D66" s="57" t="s">
        <v>60</v>
      </c>
      <c r="E66" s="52" t="n">
        <v>28</v>
      </c>
      <c r="F66" s="49" t="n">
        <v>12.4</v>
      </c>
      <c r="G66" s="50" t="n">
        <v>1</v>
      </c>
      <c r="H66" s="49" t="n">
        <v>15</v>
      </c>
      <c r="I66" s="49" t="n">
        <v>6.6</v>
      </c>
      <c r="J66" s="50" t="n">
        <v>1</v>
      </c>
      <c r="K66" s="46" t="n">
        <f aca="false">SUM(E66,H66)</f>
        <v>43</v>
      </c>
      <c r="L66" s="46" t="n">
        <f aca="false">SUM(F66,I66)</f>
        <v>19</v>
      </c>
      <c r="M66" s="47" t="n">
        <f aca="false">SUM(G66,J66)</f>
        <v>2</v>
      </c>
      <c r="N66" s="48"/>
      <c r="O66" s="49"/>
      <c r="P66" s="50"/>
      <c r="Q66" s="49" t="n">
        <v>134</v>
      </c>
      <c r="R66" s="49" t="n">
        <v>5.7</v>
      </c>
      <c r="S66" s="50" t="n">
        <v>19</v>
      </c>
      <c r="T66" s="46" t="n">
        <f aca="false">SUM(N66,Q66)</f>
        <v>134</v>
      </c>
      <c r="U66" s="46" t="n">
        <f aca="false">SUM(O66,R66)</f>
        <v>5.7</v>
      </c>
      <c r="V66" s="51" t="n">
        <f aca="false">SUM(P66,S66)</f>
        <v>19</v>
      </c>
      <c r="W66" s="52" t="n">
        <f aca="false">K66+T66</f>
        <v>177</v>
      </c>
      <c r="X66" s="49" t="n">
        <f aca="false">L66+U66</f>
        <v>24.7</v>
      </c>
      <c r="Y66" s="53" t="n">
        <f aca="false">M66+V66</f>
        <v>21</v>
      </c>
      <c r="Z66" s="58"/>
    </row>
    <row r="67" customFormat="false" ht="30" hidden="false" customHeight="true" outlineLevel="0" collapsed="false">
      <c r="B67" s="27"/>
      <c r="C67" s="56"/>
      <c r="D67" s="57" t="s">
        <v>49</v>
      </c>
      <c r="E67" s="52" t="n">
        <v>247.5</v>
      </c>
      <c r="F67" s="49" t="n">
        <v>107.9</v>
      </c>
      <c r="G67" s="50" t="n">
        <v>12</v>
      </c>
      <c r="H67" s="49" t="n">
        <v>56</v>
      </c>
      <c r="I67" s="49" t="n">
        <v>23.1</v>
      </c>
      <c r="J67" s="50" t="n">
        <v>4</v>
      </c>
      <c r="K67" s="46" t="n">
        <f aca="false">SUM(E67,H67)</f>
        <v>303.5</v>
      </c>
      <c r="L67" s="46" t="n">
        <f aca="false">SUM(F67,I67)</f>
        <v>131</v>
      </c>
      <c r="M67" s="47" t="n">
        <f aca="false">SUM(G67,J67)</f>
        <v>16</v>
      </c>
      <c r="N67" s="48"/>
      <c r="O67" s="49"/>
      <c r="P67" s="50"/>
      <c r="Q67" s="49" t="n">
        <v>182.5</v>
      </c>
      <c r="R67" s="49" t="n">
        <v>7.4</v>
      </c>
      <c r="S67" s="50" t="n">
        <v>11</v>
      </c>
      <c r="T67" s="46" t="n">
        <f aca="false">SUM(N67,Q67)</f>
        <v>182.5</v>
      </c>
      <c r="U67" s="46" t="n">
        <f aca="false">SUM(O67,R67)</f>
        <v>7.4</v>
      </c>
      <c r="V67" s="51" t="n">
        <f aca="false">SUM(P67,S67)</f>
        <v>11</v>
      </c>
      <c r="W67" s="52" t="n">
        <f aca="false">K67+T67</f>
        <v>486</v>
      </c>
      <c r="X67" s="49" t="n">
        <f aca="false">L67+U67</f>
        <v>138.4</v>
      </c>
      <c r="Y67" s="53" t="n">
        <f aca="false">M67+V67</f>
        <v>27</v>
      </c>
      <c r="Z67" s="58"/>
    </row>
    <row r="68" customFormat="false" ht="30" hidden="false" customHeight="true" outlineLevel="0" collapsed="false">
      <c r="B68" s="27"/>
      <c r="C68" s="56"/>
      <c r="D68" s="57" t="s">
        <v>56</v>
      </c>
      <c r="E68" s="52"/>
      <c r="F68" s="49"/>
      <c r="G68" s="50"/>
      <c r="H68" s="49"/>
      <c r="I68" s="49"/>
      <c r="J68" s="50"/>
      <c r="K68" s="46" t="n">
        <f aca="false">SUM(E68,H68)</f>
        <v>0</v>
      </c>
      <c r="L68" s="46" t="n">
        <f aca="false">SUM(F68,I68)</f>
        <v>0</v>
      </c>
      <c r="M68" s="47" t="n">
        <f aca="false">SUM(G68,J68)</f>
        <v>0</v>
      </c>
      <c r="N68" s="48"/>
      <c r="O68" s="49"/>
      <c r="P68" s="50"/>
      <c r="Q68" s="49"/>
      <c r="R68" s="49"/>
      <c r="S68" s="50"/>
      <c r="T68" s="46" t="n">
        <f aca="false">SUM(N68,Q68)</f>
        <v>0</v>
      </c>
      <c r="U68" s="46" t="n">
        <f aca="false">SUM(O68,R68)</f>
        <v>0</v>
      </c>
      <c r="V68" s="51" t="n">
        <f aca="false">SUM(P68,S68)</f>
        <v>0</v>
      </c>
      <c r="W68" s="52" t="n">
        <f aca="false">K68+T68</f>
        <v>0</v>
      </c>
      <c r="X68" s="49" t="n">
        <f aca="false">L68+U68</f>
        <v>0</v>
      </c>
      <c r="Y68" s="53" t="n">
        <f aca="false">M68+V68</f>
        <v>0</v>
      </c>
      <c r="Z68" s="58"/>
    </row>
    <row r="69" customFormat="false" ht="30" hidden="false" customHeight="true" outlineLevel="0" collapsed="false">
      <c r="B69" s="27"/>
      <c r="C69" s="56"/>
      <c r="D69" s="57" t="s">
        <v>62</v>
      </c>
      <c r="E69" s="52"/>
      <c r="F69" s="49"/>
      <c r="G69" s="50"/>
      <c r="H69" s="49"/>
      <c r="I69" s="49"/>
      <c r="J69" s="50"/>
      <c r="K69" s="46" t="n">
        <f aca="false">SUM(E69,H69)</f>
        <v>0</v>
      </c>
      <c r="L69" s="46" t="n">
        <f aca="false">SUM(F69,I69)</f>
        <v>0</v>
      </c>
      <c r="M69" s="47" t="n">
        <f aca="false">SUM(G69,J69)</f>
        <v>0</v>
      </c>
      <c r="N69" s="48"/>
      <c r="O69" s="49"/>
      <c r="P69" s="50"/>
      <c r="Q69" s="49"/>
      <c r="R69" s="49"/>
      <c r="S69" s="50"/>
      <c r="T69" s="46" t="n">
        <f aca="false">SUM(N69,Q69)</f>
        <v>0</v>
      </c>
      <c r="U69" s="46" t="n">
        <f aca="false">SUM(O69,R69)</f>
        <v>0</v>
      </c>
      <c r="V69" s="51" t="n">
        <f aca="false">SUM(P69,S69)</f>
        <v>0</v>
      </c>
      <c r="W69" s="52" t="n">
        <f aca="false">K69+T69</f>
        <v>0</v>
      </c>
      <c r="X69" s="49" t="n">
        <f aca="false">L69+U69</f>
        <v>0</v>
      </c>
      <c r="Y69" s="53" t="n">
        <f aca="false">M69+V69</f>
        <v>0</v>
      </c>
      <c r="Z69" s="58"/>
    </row>
    <row r="70" customFormat="false" ht="30" hidden="false" customHeight="true" outlineLevel="0" collapsed="false">
      <c r="B70" s="27"/>
      <c r="C70" s="56"/>
      <c r="D70" s="57" t="s">
        <v>63</v>
      </c>
      <c r="E70" s="52"/>
      <c r="F70" s="49"/>
      <c r="G70" s="50"/>
      <c r="H70" s="49"/>
      <c r="I70" s="49"/>
      <c r="J70" s="50"/>
      <c r="K70" s="46" t="n">
        <f aca="false">SUM(E70,H70)</f>
        <v>0</v>
      </c>
      <c r="L70" s="46" t="n">
        <f aca="false">SUM(F70,I70)</f>
        <v>0</v>
      </c>
      <c r="M70" s="47" t="n">
        <f aca="false">SUM(G70,J70)</f>
        <v>0</v>
      </c>
      <c r="N70" s="48"/>
      <c r="O70" s="49"/>
      <c r="P70" s="50"/>
      <c r="Q70" s="49" t="n">
        <v>65</v>
      </c>
      <c r="R70" s="49" t="n">
        <v>2.4</v>
      </c>
      <c r="S70" s="50" t="n">
        <v>6</v>
      </c>
      <c r="T70" s="46" t="n">
        <f aca="false">SUM(N70,Q70)</f>
        <v>65</v>
      </c>
      <c r="U70" s="46" t="n">
        <f aca="false">SUM(O70,R70)</f>
        <v>2.4</v>
      </c>
      <c r="V70" s="51" t="n">
        <f aca="false">SUM(P70,S70)</f>
        <v>6</v>
      </c>
      <c r="W70" s="52" t="n">
        <f aca="false">K70+T70</f>
        <v>65</v>
      </c>
      <c r="X70" s="49" t="n">
        <f aca="false">L70+U70</f>
        <v>2.4</v>
      </c>
      <c r="Y70" s="53" t="n">
        <f aca="false">M70+V70</f>
        <v>6</v>
      </c>
      <c r="Z70" s="58"/>
    </row>
    <row r="71" customFormat="false" ht="30" hidden="false" customHeight="true" outlineLevel="0" collapsed="false">
      <c r="B71" s="27"/>
      <c r="C71" s="56"/>
      <c r="D71" s="141" t="s">
        <v>48</v>
      </c>
      <c r="E71" s="52" t="n">
        <v>77.5</v>
      </c>
      <c r="F71" s="49" t="n">
        <v>34.3</v>
      </c>
      <c r="G71" s="50" t="n">
        <v>8</v>
      </c>
      <c r="H71" s="49" t="n">
        <v>71</v>
      </c>
      <c r="I71" s="49" t="n">
        <v>31.4</v>
      </c>
      <c r="J71" s="50" t="n">
        <v>8</v>
      </c>
      <c r="K71" s="46" t="n">
        <f aca="false">SUM(E71,H71)</f>
        <v>148.5</v>
      </c>
      <c r="L71" s="46" t="n">
        <f aca="false">SUM(F71,I71)</f>
        <v>65.7</v>
      </c>
      <c r="M71" s="47" t="n">
        <f aca="false">SUM(G71,J71)</f>
        <v>16</v>
      </c>
      <c r="N71" s="48"/>
      <c r="O71" s="49"/>
      <c r="P71" s="50"/>
      <c r="Q71" s="49" t="n">
        <v>252</v>
      </c>
      <c r="R71" s="49" t="n">
        <v>10</v>
      </c>
      <c r="S71" s="50" t="n">
        <v>31</v>
      </c>
      <c r="T71" s="46" t="n">
        <f aca="false">SUM(N71,Q71)</f>
        <v>252</v>
      </c>
      <c r="U71" s="46" t="n">
        <f aca="false">SUM(O71,R71)</f>
        <v>10</v>
      </c>
      <c r="V71" s="51" t="n">
        <f aca="false">SUM(P71,S71)</f>
        <v>31</v>
      </c>
      <c r="W71" s="52" t="n">
        <f aca="false">K71+T71</f>
        <v>400.5</v>
      </c>
      <c r="X71" s="49" t="n">
        <f aca="false">L71+U71</f>
        <v>75.7</v>
      </c>
      <c r="Y71" s="53" t="n">
        <f aca="false">M71+V71</f>
        <v>47</v>
      </c>
      <c r="Z71" s="58"/>
    </row>
    <row r="72" customFormat="false" ht="30" hidden="false" customHeight="true" outlineLevel="0" collapsed="false">
      <c r="B72" s="27"/>
      <c r="C72" s="56" t="s">
        <v>64</v>
      </c>
      <c r="D72" s="57" t="s">
        <v>59</v>
      </c>
      <c r="E72" s="52" t="n">
        <v>0</v>
      </c>
      <c r="F72" s="49" t="n">
        <v>0</v>
      </c>
      <c r="G72" s="50" t="n">
        <v>0</v>
      </c>
      <c r="H72" s="49"/>
      <c r="I72" s="49"/>
      <c r="J72" s="50"/>
      <c r="K72" s="46" t="n">
        <f aca="false">SUM(E72,H72)</f>
        <v>0</v>
      </c>
      <c r="L72" s="46" t="n">
        <f aca="false">SUM(F72,I72)</f>
        <v>0</v>
      </c>
      <c r="M72" s="47" t="n">
        <f aca="false">SUM(G72,J72)</f>
        <v>0</v>
      </c>
      <c r="N72" s="48" t="n">
        <v>100.7</v>
      </c>
      <c r="O72" s="49" t="n">
        <v>6.4</v>
      </c>
      <c r="P72" s="50" t="n">
        <v>7</v>
      </c>
      <c r="Q72" s="49" t="n">
        <v>49</v>
      </c>
      <c r="R72" s="49" t="n">
        <v>2.6</v>
      </c>
      <c r="S72" s="50" t="n">
        <v>5</v>
      </c>
      <c r="T72" s="46" t="n">
        <f aca="false">SUM(N72,Q72)</f>
        <v>149.7</v>
      </c>
      <c r="U72" s="46" t="n">
        <f aca="false">SUM(O72,R72)</f>
        <v>9</v>
      </c>
      <c r="V72" s="51" t="n">
        <f aca="false">SUM(P72,S72)</f>
        <v>12</v>
      </c>
      <c r="W72" s="52" t="n">
        <f aca="false">K72+T72</f>
        <v>149.7</v>
      </c>
      <c r="X72" s="49" t="n">
        <f aca="false">L72+U72</f>
        <v>9</v>
      </c>
      <c r="Y72" s="53" t="n">
        <f aca="false">M72+V72</f>
        <v>12</v>
      </c>
      <c r="Z72" s="58"/>
    </row>
    <row r="73" customFormat="false" ht="30" hidden="false" customHeight="true" outlineLevel="0" collapsed="false">
      <c r="B73" s="27"/>
      <c r="C73" s="56"/>
      <c r="D73" s="57" t="s">
        <v>60</v>
      </c>
      <c r="E73" s="52" t="n">
        <v>42</v>
      </c>
      <c r="F73" s="49" t="n">
        <v>4.2</v>
      </c>
      <c r="G73" s="50" t="n">
        <v>3</v>
      </c>
      <c r="H73" s="49"/>
      <c r="I73" s="49"/>
      <c r="J73" s="50"/>
      <c r="K73" s="46" t="n">
        <f aca="false">SUM(E73,H73)</f>
        <v>42</v>
      </c>
      <c r="L73" s="46" t="n">
        <f aca="false">SUM(F73,I73)</f>
        <v>4.2</v>
      </c>
      <c r="M73" s="47" t="n">
        <f aca="false">SUM(G73,J73)</f>
        <v>3</v>
      </c>
      <c r="N73" s="48" t="n">
        <v>72</v>
      </c>
      <c r="O73" s="49" t="n">
        <v>5.1</v>
      </c>
      <c r="P73" s="50" t="n">
        <v>7</v>
      </c>
      <c r="Q73" s="49" t="n">
        <v>0</v>
      </c>
      <c r="R73" s="49" t="n">
        <v>0</v>
      </c>
      <c r="S73" s="50" t="n">
        <v>0</v>
      </c>
      <c r="T73" s="46" t="n">
        <f aca="false">SUM(N73,Q73)</f>
        <v>72</v>
      </c>
      <c r="U73" s="46" t="n">
        <f aca="false">SUM(O73,R73)</f>
        <v>5.1</v>
      </c>
      <c r="V73" s="51" t="n">
        <f aca="false">SUM(P73,S73)</f>
        <v>7</v>
      </c>
      <c r="W73" s="52" t="n">
        <f aca="false">K73+T73</f>
        <v>114</v>
      </c>
      <c r="X73" s="49" t="n">
        <f aca="false">L73+U73</f>
        <v>9.3</v>
      </c>
      <c r="Y73" s="53" t="n">
        <f aca="false">M73+V73</f>
        <v>10</v>
      </c>
      <c r="Z73" s="58"/>
    </row>
    <row r="74" customFormat="false" ht="30" hidden="false" customHeight="true" outlineLevel="0" collapsed="false">
      <c r="B74" s="27"/>
      <c r="C74" s="56"/>
      <c r="D74" s="57" t="s">
        <v>49</v>
      </c>
      <c r="E74" s="52" t="n">
        <v>40</v>
      </c>
      <c r="F74" s="49" t="n">
        <v>3.2</v>
      </c>
      <c r="G74" s="50" t="n">
        <v>3</v>
      </c>
      <c r="H74" s="49"/>
      <c r="I74" s="49"/>
      <c r="J74" s="50"/>
      <c r="K74" s="46" t="n">
        <f aca="false">SUM(E74,H74)</f>
        <v>40</v>
      </c>
      <c r="L74" s="46" t="n">
        <f aca="false">SUM(F74,I74)</f>
        <v>3.2</v>
      </c>
      <c r="M74" s="47" t="n">
        <f aca="false">SUM(G74,J74)</f>
        <v>3</v>
      </c>
      <c r="N74" s="48" t="n">
        <v>141</v>
      </c>
      <c r="O74" s="49" t="n">
        <v>11.4</v>
      </c>
      <c r="P74" s="50" t="n">
        <v>17</v>
      </c>
      <c r="Q74" s="49" t="n">
        <v>0</v>
      </c>
      <c r="R74" s="49" t="n">
        <v>0</v>
      </c>
      <c r="S74" s="50" t="n">
        <v>0</v>
      </c>
      <c r="T74" s="46" t="n">
        <f aca="false">SUM(N74,Q74)</f>
        <v>141</v>
      </c>
      <c r="U74" s="46" t="n">
        <f aca="false">SUM(O74,R74)</f>
        <v>11.4</v>
      </c>
      <c r="V74" s="51" t="n">
        <f aca="false">SUM(P74,S74)</f>
        <v>17</v>
      </c>
      <c r="W74" s="52" t="n">
        <f aca="false">K74+T74</f>
        <v>181</v>
      </c>
      <c r="X74" s="49" t="n">
        <f aca="false">L74+U74</f>
        <v>14.6</v>
      </c>
      <c r="Y74" s="53" t="n">
        <f aca="false">M74+V74</f>
        <v>20</v>
      </c>
      <c r="Z74" s="58"/>
    </row>
    <row r="75" customFormat="false" ht="30" hidden="false" customHeight="true" outlineLevel="0" collapsed="false">
      <c r="B75" s="27"/>
      <c r="C75" s="56"/>
      <c r="D75" s="57" t="s">
        <v>65</v>
      </c>
      <c r="E75" s="52"/>
      <c r="F75" s="49"/>
      <c r="G75" s="50"/>
      <c r="H75" s="49"/>
      <c r="I75" s="49"/>
      <c r="J75" s="50"/>
      <c r="K75" s="46" t="n">
        <f aca="false">SUM(E75,H75)</f>
        <v>0</v>
      </c>
      <c r="L75" s="46" t="n">
        <f aca="false">SUM(F75,I75)</f>
        <v>0</v>
      </c>
      <c r="M75" s="47" t="n">
        <f aca="false">SUM(G75,J75)</f>
        <v>0</v>
      </c>
      <c r="N75" s="48" t="n">
        <v>328</v>
      </c>
      <c r="O75" s="49" t="n">
        <v>47</v>
      </c>
      <c r="P75" s="50" t="n">
        <v>29</v>
      </c>
      <c r="Q75" s="49" t="n">
        <v>30</v>
      </c>
      <c r="R75" s="49" t="n">
        <v>4.3</v>
      </c>
      <c r="S75" s="50" t="n">
        <v>1</v>
      </c>
      <c r="T75" s="46" t="n">
        <f aca="false">SUM(N75,Q75)</f>
        <v>358</v>
      </c>
      <c r="U75" s="46" t="n">
        <f aca="false">SUM(O75,R75)</f>
        <v>51.3</v>
      </c>
      <c r="V75" s="51" t="n">
        <f aca="false">SUM(P75,S75)</f>
        <v>30</v>
      </c>
      <c r="W75" s="52" t="n">
        <f aca="false">K75+T75</f>
        <v>358</v>
      </c>
      <c r="X75" s="49" t="n">
        <f aca="false">L75+U75</f>
        <v>51.3</v>
      </c>
      <c r="Y75" s="53" t="n">
        <f aca="false">M75+V75</f>
        <v>30</v>
      </c>
      <c r="Z75" s="58"/>
    </row>
    <row r="76" customFormat="false" ht="30" hidden="false" customHeight="true" outlineLevel="0" collapsed="false">
      <c r="B76" s="27"/>
      <c r="C76" s="56"/>
      <c r="D76" s="57" t="s">
        <v>62</v>
      </c>
      <c r="E76" s="52"/>
      <c r="F76" s="49"/>
      <c r="G76" s="50"/>
      <c r="H76" s="49"/>
      <c r="I76" s="49"/>
      <c r="J76" s="50"/>
      <c r="K76" s="46" t="n">
        <f aca="false">SUM(E76,H76)</f>
        <v>0</v>
      </c>
      <c r="L76" s="46" t="n">
        <f aca="false">SUM(F76,I76)</f>
        <v>0</v>
      </c>
      <c r="M76" s="47" t="n">
        <f aca="false">SUM(G76,J76)</f>
        <v>0</v>
      </c>
      <c r="N76" s="48" t="n">
        <v>0</v>
      </c>
      <c r="O76" s="49" t="n">
        <v>0</v>
      </c>
      <c r="P76" s="50" t="n">
        <v>0</v>
      </c>
      <c r="Q76" s="49" t="n">
        <v>0</v>
      </c>
      <c r="R76" s="49" t="n">
        <v>0</v>
      </c>
      <c r="S76" s="50" t="n">
        <v>0</v>
      </c>
      <c r="T76" s="46" t="n">
        <f aca="false">SUM(N76,Q76)</f>
        <v>0</v>
      </c>
      <c r="U76" s="46" t="n">
        <f aca="false">SUM(O76,R76)</f>
        <v>0</v>
      </c>
      <c r="V76" s="51" t="n">
        <f aca="false">SUM(P76,S76)</f>
        <v>0</v>
      </c>
      <c r="W76" s="52" t="n">
        <f aca="false">K76+T76</f>
        <v>0</v>
      </c>
      <c r="X76" s="49" t="n">
        <f aca="false">L76+U76</f>
        <v>0</v>
      </c>
      <c r="Y76" s="53" t="n">
        <f aca="false">M76+V76</f>
        <v>0</v>
      </c>
      <c r="Z76" s="58"/>
    </row>
    <row r="77" customFormat="false" ht="30" hidden="false" customHeight="true" outlineLevel="0" collapsed="false">
      <c r="B77" s="27"/>
      <c r="C77" s="56"/>
      <c r="D77" s="57" t="s">
        <v>66</v>
      </c>
      <c r="E77" s="52"/>
      <c r="F77" s="49"/>
      <c r="G77" s="50"/>
      <c r="H77" s="49"/>
      <c r="I77" s="49"/>
      <c r="J77" s="50"/>
      <c r="K77" s="46" t="n">
        <f aca="false">SUM(E77,H77)</f>
        <v>0</v>
      </c>
      <c r="L77" s="46" t="n">
        <f aca="false">SUM(F77,I77)</f>
        <v>0</v>
      </c>
      <c r="M77" s="47" t="n">
        <f aca="false">SUM(G77,J77)</f>
        <v>0</v>
      </c>
      <c r="N77" s="48" t="n">
        <v>0</v>
      </c>
      <c r="O77" s="49" t="n">
        <v>0</v>
      </c>
      <c r="P77" s="50" t="n">
        <v>0</v>
      </c>
      <c r="Q77" s="49" t="n">
        <v>0</v>
      </c>
      <c r="R77" s="49" t="n">
        <v>0</v>
      </c>
      <c r="S77" s="50" t="n">
        <v>0</v>
      </c>
      <c r="T77" s="46" t="n">
        <f aca="false">SUM(N77,Q77)</f>
        <v>0</v>
      </c>
      <c r="U77" s="46" t="n">
        <f aca="false">SUM(O77,R77)</f>
        <v>0</v>
      </c>
      <c r="V77" s="51" t="n">
        <f aca="false">SUM(P77,S77)</f>
        <v>0</v>
      </c>
      <c r="W77" s="52" t="n">
        <f aca="false">K77+T77</f>
        <v>0</v>
      </c>
      <c r="X77" s="49" t="n">
        <f aca="false">L77+U77</f>
        <v>0</v>
      </c>
      <c r="Y77" s="53" t="n">
        <f aca="false">M77+V77</f>
        <v>0</v>
      </c>
      <c r="Z77" s="58"/>
    </row>
    <row r="78" customFormat="false" ht="30" hidden="false" customHeight="true" outlineLevel="0" collapsed="false">
      <c r="B78" s="27"/>
      <c r="C78" s="56"/>
      <c r="D78" s="141" t="s">
        <v>48</v>
      </c>
      <c r="E78" s="52" t="n">
        <v>18</v>
      </c>
      <c r="F78" s="49" t="n">
        <v>9.6</v>
      </c>
      <c r="G78" s="50" t="n">
        <v>2</v>
      </c>
      <c r="H78" s="49"/>
      <c r="I78" s="49"/>
      <c r="J78" s="50"/>
      <c r="K78" s="46" t="n">
        <f aca="false">SUM(E78,H78)</f>
        <v>18</v>
      </c>
      <c r="L78" s="46" t="n">
        <f aca="false">SUM(F78,I78)</f>
        <v>9.6</v>
      </c>
      <c r="M78" s="47" t="n">
        <f aca="false">SUM(G78,J78)</f>
        <v>2</v>
      </c>
      <c r="N78" s="48" t="n">
        <v>265</v>
      </c>
      <c r="O78" s="49" t="n">
        <v>44.8</v>
      </c>
      <c r="P78" s="50" t="n">
        <v>31</v>
      </c>
      <c r="Q78" s="49" t="n">
        <v>10</v>
      </c>
      <c r="R78" s="49" t="n">
        <v>1.7</v>
      </c>
      <c r="S78" s="50" t="n">
        <v>1</v>
      </c>
      <c r="T78" s="46" t="n">
        <f aca="false">SUM(N78,Q78)</f>
        <v>275</v>
      </c>
      <c r="U78" s="46" t="n">
        <f aca="false">SUM(O78,R78)</f>
        <v>46.5</v>
      </c>
      <c r="V78" s="51" t="n">
        <f aca="false">SUM(P78,S78)</f>
        <v>32</v>
      </c>
      <c r="W78" s="52" t="n">
        <f aca="false">K78+T78</f>
        <v>293</v>
      </c>
      <c r="X78" s="49" t="n">
        <f aca="false">L78+U78</f>
        <v>56.1</v>
      </c>
      <c r="Y78" s="53" t="n">
        <f aca="false">M78+V78</f>
        <v>34</v>
      </c>
      <c r="Z78" s="58"/>
    </row>
    <row r="79" customFormat="false" ht="30" hidden="false" customHeight="true" outlineLevel="0" collapsed="false">
      <c r="B79" s="27"/>
      <c r="C79" s="56" t="s">
        <v>67</v>
      </c>
      <c r="D79" s="141" t="s">
        <v>49</v>
      </c>
      <c r="E79" s="52"/>
      <c r="F79" s="49"/>
      <c r="G79" s="50"/>
      <c r="H79" s="49"/>
      <c r="I79" s="49"/>
      <c r="J79" s="50"/>
      <c r="K79" s="46" t="n">
        <f aca="false">SUM(E79,H79)</f>
        <v>0</v>
      </c>
      <c r="L79" s="46" t="n">
        <f aca="false">SUM(F79,I79)</f>
        <v>0</v>
      </c>
      <c r="M79" s="47" t="n">
        <f aca="false">SUM(G79,J79)</f>
        <v>0</v>
      </c>
      <c r="N79" s="48" t="n">
        <v>19</v>
      </c>
      <c r="O79" s="49" t="n">
        <v>1.5</v>
      </c>
      <c r="P79" s="50" t="n">
        <v>3</v>
      </c>
      <c r="Q79" s="49" t="n">
        <v>23</v>
      </c>
      <c r="R79" s="49" t="n">
        <v>1.9</v>
      </c>
      <c r="S79" s="50" t="n">
        <v>3</v>
      </c>
      <c r="T79" s="46" t="n">
        <f aca="false">SUM(N79,Q79)</f>
        <v>42</v>
      </c>
      <c r="U79" s="46" t="n">
        <f aca="false">SUM(O79,R79)</f>
        <v>3.4</v>
      </c>
      <c r="V79" s="51" t="n">
        <f aca="false">SUM(P79,S79)</f>
        <v>6</v>
      </c>
      <c r="W79" s="52" t="n">
        <f aca="false">K79+T79</f>
        <v>42</v>
      </c>
      <c r="X79" s="49" t="n">
        <f aca="false">L79+U79</f>
        <v>3.4</v>
      </c>
      <c r="Y79" s="53" t="n">
        <f aca="false">M79+V79</f>
        <v>6</v>
      </c>
      <c r="Z79" s="58"/>
    </row>
    <row r="80" customFormat="false" ht="30" hidden="false" customHeight="true" outlineLevel="0" collapsed="false">
      <c r="B80" s="27"/>
      <c r="C80" s="56"/>
      <c r="D80" s="57" t="s">
        <v>62</v>
      </c>
      <c r="E80" s="52"/>
      <c r="F80" s="49"/>
      <c r="G80" s="50"/>
      <c r="H80" s="49"/>
      <c r="I80" s="49"/>
      <c r="J80" s="50"/>
      <c r="K80" s="46" t="n">
        <f aca="false">SUM(E80,H80)</f>
        <v>0</v>
      </c>
      <c r="L80" s="46" t="n">
        <f aca="false">SUM(F80,I80)</f>
        <v>0</v>
      </c>
      <c r="M80" s="47" t="n">
        <f aca="false">SUM(G80,J80)</f>
        <v>0</v>
      </c>
      <c r="N80" s="48" t="n">
        <v>7</v>
      </c>
      <c r="O80" s="49" t="n">
        <v>0.7</v>
      </c>
      <c r="P80" s="50" t="n">
        <v>3</v>
      </c>
      <c r="Q80" s="49"/>
      <c r="R80" s="49"/>
      <c r="S80" s="50"/>
      <c r="T80" s="46" t="n">
        <f aca="false">SUM(N80,Q80)</f>
        <v>7</v>
      </c>
      <c r="U80" s="46" t="n">
        <f aca="false">SUM(O80,R80)</f>
        <v>0.7</v>
      </c>
      <c r="V80" s="51" t="n">
        <f aca="false">SUM(P80,S80)</f>
        <v>3</v>
      </c>
      <c r="W80" s="52" t="n">
        <f aca="false">K80+T80</f>
        <v>7</v>
      </c>
      <c r="X80" s="49" t="n">
        <f aca="false">L80+U80</f>
        <v>0.7</v>
      </c>
      <c r="Y80" s="53" t="n">
        <f aca="false">M80+V80</f>
        <v>3</v>
      </c>
      <c r="Z80" s="58"/>
    </row>
    <row r="81" customFormat="false" ht="30" hidden="false" customHeight="true" outlineLevel="0" collapsed="false">
      <c r="B81" s="27"/>
      <c r="C81" s="56"/>
      <c r="D81" s="57" t="s">
        <v>65</v>
      </c>
      <c r="E81" s="52"/>
      <c r="F81" s="49"/>
      <c r="G81" s="50"/>
      <c r="H81" s="49"/>
      <c r="I81" s="49"/>
      <c r="J81" s="50"/>
      <c r="K81" s="46" t="n">
        <f aca="false">SUM(E81,H81)</f>
        <v>0</v>
      </c>
      <c r="L81" s="46" t="n">
        <f aca="false">SUM(F81,I81)</f>
        <v>0</v>
      </c>
      <c r="M81" s="47" t="n">
        <f aca="false">SUM(G81,J81)</f>
        <v>0</v>
      </c>
      <c r="N81" s="48" t="n">
        <v>56</v>
      </c>
      <c r="O81" s="49" t="n">
        <v>8.7</v>
      </c>
      <c r="P81" s="50" t="n">
        <v>5</v>
      </c>
      <c r="Q81" s="49" t="n">
        <v>36</v>
      </c>
      <c r="R81" s="49" t="n">
        <v>5.5</v>
      </c>
      <c r="S81" s="50" t="n">
        <v>3</v>
      </c>
      <c r="T81" s="46" t="n">
        <f aca="false">SUM(N81,Q81)</f>
        <v>92</v>
      </c>
      <c r="U81" s="46" t="n">
        <f aca="false">SUM(O81,R81)</f>
        <v>14.2</v>
      </c>
      <c r="V81" s="51" t="n">
        <f aca="false">SUM(P81,S81)</f>
        <v>8</v>
      </c>
      <c r="W81" s="52" t="n">
        <f aca="false">K81+T81</f>
        <v>92</v>
      </c>
      <c r="X81" s="49" t="n">
        <f aca="false">L81+U81</f>
        <v>14.2</v>
      </c>
      <c r="Y81" s="53" t="n">
        <f aca="false">M81+V81</f>
        <v>8</v>
      </c>
      <c r="Z81" s="58"/>
    </row>
    <row r="82" customFormat="false" ht="30" hidden="false" customHeight="true" outlineLevel="0" collapsed="false">
      <c r="B82" s="27"/>
      <c r="C82" s="56"/>
      <c r="D82" s="141" t="s">
        <v>66</v>
      </c>
      <c r="E82" s="52"/>
      <c r="F82" s="49"/>
      <c r="G82" s="50"/>
      <c r="H82" s="49"/>
      <c r="I82" s="49"/>
      <c r="J82" s="50"/>
      <c r="K82" s="46" t="n">
        <f aca="false">SUM(E82,H82)</f>
        <v>0</v>
      </c>
      <c r="L82" s="46" t="n">
        <f aca="false">SUM(F82,I82)</f>
        <v>0</v>
      </c>
      <c r="M82" s="47" t="n">
        <f aca="false">SUM(G82,J82)</f>
        <v>0</v>
      </c>
      <c r="N82" s="48" t="n">
        <v>15</v>
      </c>
      <c r="O82" s="49" t="n">
        <v>0.3</v>
      </c>
      <c r="P82" s="50" t="n">
        <v>2</v>
      </c>
      <c r="Q82" s="49"/>
      <c r="R82" s="49"/>
      <c r="S82" s="50"/>
      <c r="T82" s="46" t="n">
        <f aca="false">SUM(N82,Q82)</f>
        <v>15</v>
      </c>
      <c r="U82" s="46" t="n">
        <f aca="false">SUM(O82,R82)</f>
        <v>0.3</v>
      </c>
      <c r="V82" s="51" t="n">
        <f aca="false">SUM(P82,S82)</f>
        <v>2</v>
      </c>
      <c r="W82" s="52" t="n">
        <f aca="false">K82+T82</f>
        <v>15</v>
      </c>
      <c r="X82" s="49" t="n">
        <f aca="false">L82+U82</f>
        <v>0.3</v>
      </c>
      <c r="Y82" s="53" t="n">
        <f aca="false">M82+V82</f>
        <v>2</v>
      </c>
      <c r="Z82" s="58"/>
    </row>
    <row r="83" customFormat="false" ht="30" hidden="false" customHeight="true" outlineLevel="0" collapsed="false">
      <c r="B83" s="27"/>
      <c r="C83" s="56"/>
      <c r="D83" s="57" t="s">
        <v>60</v>
      </c>
      <c r="E83" s="52"/>
      <c r="F83" s="49"/>
      <c r="G83" s="50"/>
      <c r="H83" s="49"/>
      <c r="I83" s="49"/>
      <c r="J83" s="50"/>
      <c r="K83" s="46" t="n">
        <f aca="false">SUM(E83,H83)</f>
        <v>0</v>
      </c>
      <c r="L83" s="46" t="n">
        <f aca="false">SUM(F83,I83)</f>
        <v>0</v>
      </c>
      <c r="M83" s="47" t="n">
        <f aca="false">SUM(G83,J83)</f>
        <v>0</v>
      </c>
      <c r="N83" s="48" t="n">
        <v>18</v>
      </c>
      <c r="O83" s="49" t="n">
        <v>1.3</v>
      </c>
      <c r="P83" s="50" t="n">
        <v>3</v>
      </c>
      <c r="Q83" s="49" t="n">
        <v>10</v>
      </c>
      <c r="R83" s="49" t="n">
        <v>0.7</v>
      </c>
      <c r="S83" s="50" t="n">
        <v>1</v>
      </c>
      <c r="T83" s="46" t="n">
        <f aca="false">SUM(N83,Q83)</f>
        <v>28</v>
      </c>
      <c r="U83" s="46" t="n">
        <f aca="false">SUM(O83,R83)</f>
        <v>2</v>
      </c>
      <c r="V83" s="51" t="n">
        <f aca="false">SUM(P83,S83)</f>
        <v>4</v>
      </c>
      <c r="W83" s="52" t="n">
        <f aca="false">K83+T83</f>
        <v>28</v>
      </c>
      <c r="X83" s="49" t="n">
        <f aca="false">L83+U83</f>
        <v>2</v>
      </c>
      <c r="Y83" s="53" t="n">
        <f aca="false">M83+V83</f>
        <v>4</v>
      </c>
      <c r="Z83" s="58"/>
    </row>
    <row r="84" customFormat="false" ht="30" hidden="false" customHeight="true" outlineLevel="0" collapsed="false">
      <c r="B84" s="27"/>
      <c r="C84" s="56"/>
      <c r="D84" s="141" t="s">
        <v>48</v>
      </c>
      <c r="E84" s="52"/>
      <c r="F84" s="49"/>
      <c r="G84" s="50"/>
      <c r="H84" s="49"/>
      <c r="I84" s="49"/>
      <c r="J84" s="50"/>
      <c r="K84" s="46" t="n">
        <f aca="false">SUM(E84,H84)</f>
        <v>0</v>
      </c>
      <c r="L84" s="46" t="n">
        <f aca="false">SUM(F84,I84)</f>
        <v>0</v>
      </c>
      <c r="M84" s="47" t="n">
        <f aca="false">SUM(G84,J84)</f>
        <v>0</v>
      </c>
      <c r="N84" s="48" t="n">
        <v>24</v>
      </c>
      <c r="O84" s="49" t="n">
        <v>4.1</v>
      </c>
      <c r="P84" s="50" t="n">
        <v>5</v>
      </c>
      <c r="Q84" s="49"/>
      <c r="R84" s="49"/>
      <c r="S84" s="50"/>
      <c r="T84" s="46" t="n">
        <f aca="false">SUM(N84,Q84)</f>
        <v>24</v>
      </c>
      <c r="U84" s="46" t="n">
        <f aca="false">SUM(O84,R84)</f>
        <v>4.1</v>
      </c>
      <c r="V84" s="51" t="n">
        <f aca="false">SUM(P84,S84)</f>
        <v>5</v>
      </c>
      <c r="W84" s="52" t="n">
        <f aca="false">K84+T84</f>
        <v>24</v>
      </c>
      <c r="X84" s="49" t="n">
        <f aca="false">L84+U84</f>
        <v>4.1</v>
      </c>
      <c r="Y84" s="53" t="n">
        <f aca="false">M84+V84</f>
        <v>5</v>
      </c>
      <c r="Z84" s="58"/>
    </row>
    <row r="85" customFormat="false" ht="30" hidden="false" customHeight="true" outlineLevel="0" collapsed="false">
      <c r="B85" s="27"/>
      <c r="C85" s="59" t="s">
        <v>68</v>
      </c>
      <c r="D85" s="59"/>
      <c r="E85" s="68" t="n">
        <f aca="false">SUM(E60:E84)</f>
        <v>883.9</v>
      </c>
      <c r="F85" s="66" t="n">
        <f aca="false">SUM(F60:F84)</f>
        <v>243.588</v>
      </c>
      <c r="G85" s="63" t="n">
        <f aca="false">SUM(G60:G84)</f>
        <v>67</v>
      </c>
      <c r="H85" s="66" t="n">
        <f aca="false">SUM(H60:H84)</f>
        <v>562</v>
      </c>
      <c r="I85" s="66" t="n">
        <f aca="false">SUM(I60:I84)</f>
        <v>160.547</v>
      </c>
      <c r="J85" s="63" t="n">
        <f aca="false">SUM(J60:J84)</f>
        <v>42</v>
      </c>
      <c r="K85" s="61" t="n">
        <f aca="false">SUM(E85,H85)</f>
        <v>1445.9</v>
      </c>
      <c r="L85" s="61" t="n">
        <f aca="false">SUM(F85,I85)</f>
        <v>404.135</v>
      </c>
      <c r="M85" s="64" t="n">
        <f aca="false">SUM(G85,J85)</f>
        <v>109</v>
      </c>
      <c r="N85" s="65" t="n">
        <f aca="false">SUM(N60:N84)</f>
        <v>1309.1</v>
      </c>
      <c r="O85" s="66" t="n">
        <f aca="false">SUM(O60:O84)</f>
        <v>163.6</v>
      </c>
      <c r="P85" s="63" t="n">
        <f aca="false">SUM(P60:P84)</f>
        <v>127</v>
      </c>
      <c r="Q85" s="66" t="n">
        <f aca="false">SUM(Q60:Q84)</f>
        <v>3115.8</v>
      </c>
      <c r="R85" s="66" t="n">
        <f aca="false">SUM(R60:R84)</f>
        <v>258.092</v>
      </c>
      <c r="S85" s="63" t="n">
        <f aca="false">SUM(S60:S84)</f>
        <v>209</v>
      </c>
      <c r="T85" s="61" t="n">
        <f aca="false">SUM(N85,Q85)</f>
        <v>4424.9</v>
      </c>
      <c r="U85" s="61" t="n">
        <f aca="false">SUM(O85,R85)</f>
        <v>421.692</v>
      </c>
      <c r="V85" s="67" t="n">
        <f aca="false">SUM(P85,S85)</f>
        <v>336</v>
      </c>
      <c r="W85" s="68" t="n">
        <f aca="false">K85+T85</f>
        <v>5870.8</v>
      </c>
      <c r="X85" s="66" t="n">
        <f aca="false">L85+U85</f>
        <v>825.827</v>
      </c>
      <c r="Y85" s="69" t="n">
        <f aca="false">M85+V85</f>
        <v>445</v>
      </c>
      <c r="Z85" s="142"/>
    </row>
    <row r="86" customFormat="false" ht="30" hidden="false" customHeight="true" outlineLevel="0" collapsed="false">
      <c r="B86" s="27"/>
      <c r="C86" s="28" t="s">
        <v>69</v>
      </c>
      <c r="D86" s="143" t="s">
        <v>59</v>
      </c>
      <c r="E86" s="39" t="n">
        <v>35</v>
      </c>
      <c r="F86" s="36" t="n">
        <v>3.85</v>
      </c>
      <c r="G86" s="37" t="n">
        <v>1</v>
      </c>
      <c r="H86" s="36" t="n">
        <v>15</v>
      </c>
      <c r="I86" s="36" t="n">
        <v>1.65</v>
      </c>
      <c r="J86" s="37" t="n">
        <v>1</v>
      </c>
      <c r="K86" s="33" t="n">
        <f aca="false">SUM(E86,H86)</f>
        <v>50</v>
      </c>
      <c r="L86" s="33" t="n">
        <f aca="false">SUM(F86,I86)</f>
        <v>5.5</v>
      </c>
      <c r="M86" s="34" t="n">
        <f aca="false">SUM(G86,J86)</f>
        <v>2</v>
      </c>
      <c r="N86" s="35"/>
      <c r="O86" s="36"/>
      <c r="P86" s="37"/>
      <c r="Q86" s="36"/>
      <c r="R86" s="36"/>
      <c r="S86" s="37"/>
      <c r="T86" s="33" t="n">
        <f aca="false">SUM(N86,Q86)</f>
        <v>0</v>
      </c>
      <c r="U86" s="33" t="n">
        <f aca="false">SUM(O86,R86)</f>
        <v>0</v>
      </c>
      <c r="V86" s="38" t="n">
        <f aca="false">SUM(P86,S86)</f>
        <v>0</v>
      </c>
      <c r="W86" s="39" t="n">
        <f aca="false">K86+T86</f>
        <v>50</v>
      </c>
      <c r="X86" s="36" t="n">
        <f aca="false">L86+U86</f>
        <v>5.5</v>
      </c>
      <c r="Y86" s="40" t="n">
        <f aca="false">M86+V86</f>
        <v>2</v>
      </c>
      <c r="Z86" s="144"/>
    </row>
    <row r="87" customFormat="false" ht="30" hidden="false" customHeight="true" outlineLevel="0" collapsed="false">
      <c r="B87" s="27"/>
      <c r="C87" s="28"/>
      <c r="D87" s="145" t="s">
        <v>70</v>
      </c>
      <c r="E87" s="52"/>
      <c r="F87" s="49"/>
      <c r="G87" s="50"/>
      <c r="H87" s="49" t="n">
        <v>6</v>
      </c>
      <c r="I87" s="49" t="n">
        <v>0.4</v>
      </c>
      <c r="J87" s="50" t="n">
        <v>1</v>
      </c>
      <c r="K87" s="46" t="n">
        <f aca="false">SUM(E87,H87)</f>
        <v>6</v>
      </c>
      <c r="L87" s="46" t="n">
        <f aca="false">SUM(F87,I87)</f>
        <v>0.4</v>
      </c>
      <c r="M87" s="47" t="n">
        <f aca="false">SUM(G87,J87)</f>
        <v>1</v>
      </c>
      <c r="N87" s="48"/>
      <c r="O87" s="49"/>
      <c r="P87" s="50"/>
      <c r="Q87" s="49"/>
      <c r="R87" s="49"/>
      <c r="S87" s="50"/>
      <c r="T87" s="46" t="n">
        <f aca="false">SUM(N87,Q87)</f>
        <v>0</v>
      </c>
      <c r="U87" s="46" t="n">
        <f aca="false">SUM(O87,R87)</f>
        <v>0</v>
      </c>
      <c r="V87" s="51" t="n">
        <f aca="false">SUM(P87,S87)</f>
        <v>0</v>
      </c>
      <c r="W87" s="52" t="n">
        <f aca="false">K87+T87</f>
        <v>6</v>
      </c>
      <c r="X87" s="49" t="n">
        <f aca="false">L87+U87</f>
        <v>0.4</v>
      </c>
      <c r="Y87" s="53" t="n">
        <f aca="false">M87+V87</f>
        <v>1</v>
      </c>
      <c r="Z87" s="54"/>
    </row>
    <row r="88" customFormat="false" ht="30" hidden="false" customHeight="true" outlineLevel="0" collapsed="false">
      <c r="B88" s="27"/>
      <c r="C88" s="28"/>
      <c r="D88" s="145" t="s">
        <v>71</v>
      </c>
      <c r="E88" s="52"/>
      <c r="F88" s="49"/>
      <c r="G88" s="50"/>
      <c r="H88" s="49" t="n">
        <v>2</v>
      </c>
      <c r="I88" s="49" t="n">
        <v>0.423</v>
      </c>
      <c r="J88" s="50" t="n">
        <v>1</v>
      </c>
      <c r="K88" s="46" t="n">
        <f aca="false">SUM(E88,H88)</f>
        <v>2</v>
      </c>
      <c r="L88" s="46" t="n">
        <f aca="false">SUM(F88,I88)</f>
        <v>0.423</v>
      </c>
      <c r="M88" s="47" t="n">
        <f aca="false">SUM(G88,J88)</f>
        <v>1</v>
      </c>
      <c r="N88" s="48"/>
      <c r="O88" s="49"/>
      <c r="P88" s="50"/>
      <c r="Q88" s="49"/>
      <c r="R88" s="49"/>
      <c r="S88" s="50"/>
      <c r="T88" s="46" t="n">
        <f aca="false">SUM(N88,Q88)</f>
        <v>0</v>
      </c>
      <c r="U88" s="46" t="n">
        <f aca="false">SUM(O88,R88)</f>
        <v>0</v>
      </c>
      <c r="V88" s="51" t="n">
        <f aca="false">SUM(P88,S88)</f>
        <v>0</v>
      </c>
      <c r="W88" s="52" t="n">
        <f aca="false">K88+T88</f>
        <v>2</v>
      </c>
      <c r="X88" s="49" t="n">
        <f aca="false">L88+U88</f>
        <v>0.423</v>
      </c>
      <c r="Y88" s="53" t="n">
        <f aca="false">M88+V88</f>
        <v>1</v>
      </c>
      <c r="Z88" s="54"/>
    </row>
    <row r="89" customFormat="false" ht="30" hidden="false" customHeight="true" outlineLevel="0" collapsed="false">
      <c r="B89" s="27"/>
      <c r="C89" s="28"/>
      <c r="D89" s="145" t="s">
        <v>72</v>
      </c>
      <c r="E89" s="52"/>
      <c r="F89" s="49"/>
      <c r="G89" s="50"/>
      <c r="H89" s="49" t="n">
        <v>8</v>
      </c>
      <c r="I89" s="49" t="n">
        <v>0.637</v>
      </c>
      <c r="J89" s="50" t="n">
        <v>1</v>
      </c>
      <c r="K89" s="46" t="n">
        <f aca="false">SUM(E89,H89)</f>
        <v>8</v>
      </c>
      <c r="L89" s="46" t="n">
        <f aca="false">SUM(F89,I89)</f>
        <v>0.637</v>
      </c>
      <c r="M89" s="47" t="n">
        <f aca="false">SUM(G89,J89)</f>
        <v>1</v>
      </c>
      <c r="N89" s="48"/>
      <c r="O89" s="49"/>
      <c r="P89" s="50"/>
      <c r="Q89" s="49"/>
      <c r="R89" s="49"/>
      <c r="S89" s="50"/>
      <c r="T89" s="46" t="n">
        <f aca="false">SUM(N89,Q89)</f>
        <v>0</v>
      </c>
      <c r="U89" s="46" t="n">
        <f aca="false">SUM(O89,R89)</f>
        <v>0</v>
      </c>
      <c r="V89" s="51" t="n">
        <f aca="false">SUM(P89,S89)</f>
        <v>0</v>
      </c>
      <c r="W89" s="52" t="n">
        <f aca="false">K89+T89</f>
        <v>8</v>
      </c>
      <c r="X89" s="49" t="n">
        <f aca="false">L89+U89</f>
        <v>0.637</v>
      </c>
      <c r="Y89" s="53" t="n">
        <f aca="false">M89+V89</f>
        <v>1</v>
      </c>
      <c r="Z89" s="54"/>
    </row>
    <row r="90" customFormat="false" ht="30" hidden="false" customHeight="true" outlineLevel="0" collapsed="false">
      <c r="B90" s="27"/>
      <c r="C90" s="28"/>
      <c r="D90" s="145" t="s">
        <v>73</v>
      </c>
      <c r="E90" s="52"/>
      <c r="F90" s="49"/>
      <c r="G90" s="50"/>
      <c r="H90" s="49" t="n">
        <v>8</v>
      </c>
      <c r="I90" s="49" t="n">
        <v>1.073</v>
      </c>
      <c r="J90" s="50" t="n">
        <v>1</v>
      </c>
      <c r="K90" s="46" t="n">
        <f aca="false">SUM(E90,H90)</f>
        <v>8</v>
      </c>
      <c r="L90" s="46" t="n">
        <f aca="false">SUM(F90,I90)</f>
        <v>1.073</v>
      </c>
      <c r="M90" s="47" t="n">
        <f aca="false">SUM(G90,J90)</f>
        <v>1</v>
      </c>
      <c r="N90" s="48"/>
      <c r="O90" s="49"/>
      <c r="P90" s="50"/>
      <c r="Q90" s="49"/>
      <c r="R90" s="49"/>
      <c r="S90" s="50"/>
      <c r="T90" s="46" t="n">
        <f aca="false">SUM(N90,Q90)</f>
        <v>0</v>
      </c>
      <c r="U90" s="46" t="n">
        <f aca="false">SUM(O90,R90)</f>
        <v>0</v>
      </c>
      <c r="V90" s="51" t="n">
        <f aca="false">SUM(P90,S90)</f>
        <v>0</v>
      </c>
      <c r="W90" s="52" t="n">
        <f aca="false">K90+T90</f>
        <v>8</v>
      </c>
      <c r="X90" s="49" t="n">
        <f aca="false">L90+U90</f>
        <v>1.073</v>
      </c>
      <c r="Y90" s="53" t="n">
        <f aca="false">M90+V90</f>
        <v>1</v>
      </c>
      <c r="Z90" s="54"/>
    </row>
    <row r="91" customFormat="false" ht="30" hidden="false" customHeight="true" outlineLevel="0" collapsed="false">
      <c r="B91" s="27"/>
      <c r="C91" s="28"/>
      <c r="D91" s="145" t="s">
        <v>74</v>
      </c>
      <c r="E91" s="130"/>
      <c r="F91" s="104"/>
      <c r="G91" s="106"/>
      <c r="H91" s="104" t="n">
        <v>6</v>
      </c>
      <c r="I91" s="104" t="n">
        <v>0.788</v>
      </c>
      <c r="J91" s="106" t="n">
        <v>1</v>
      </c>
      <c r="K91" s="46" t="n">
        <f aca="false">SUM(E91,H91)</f>
        <v>6</v>
      </c>
      <c r="L91" s="46" t="n">
        <f aca="false">SUM(F91,I91)</f>
        <v>0.788</v>
      </c>
      <c r="M91" s="47" t="n">
        <f aca="false">SUM(G91,J91)</f>
        <v>1</v>
      </c>
      <c r="N91" s="107"/>
      <c r="O91" s="104"/>
      <c r="P91" s="106"/>
      <c r="Q91" s="104"/>
      <c r="R91" s="104"/>
      <c r="S91" s="106"/>
      <c r="T91" s="46" t="n">
        <f aca="false">SUM(N91,Q91)</f>
        <v>0</v>
      </c>
      <c r="U91" s="46" t="n">
        <f aca="false">SUM(O91,R91)</f>
        <v>0</v>
      </c>
      <c r="V91" s="51" t="n">
        <f aca="false">SUM(P91,S91)</f>
        <v>0</v>
      </c>
      <c r="W91" s="52" t="n">
        <f aca="false">K91+T91</f>
        <v>6</v>
      </c>
      <c r="X91" s="49" t="n">
        <f aca="false">L91+U91</f>
        <v>0.788</v>
      </c>
      <c r="Y91" s="53" t="n">
        <f aca="false">M91+V91</f>
        <v>1</v>
      </c>
      <c r="Z91" s="54"/>
    </row>
    <row r="92" customFormat="false" ht="30" hidden="false" customHeight="true" outlineLevel="0" collapsed="false">
      <c r="B92" s="27"/>
      <c r="C92" s="59" t="s">
        <v>75</v>
      </c>
      <c r="D92" s="59"/>
      <c r="E92" s="68" t="n">
        <f aca="false">SUM(E86:E91)</f>
        <v>35</v>
      </c>
      <c r="F92" s="66" t="n">
        <f aca="false">SUM(F86:F91)</f>
        <v>3.85</v>
      </c>
      <c r="G92" s="63" t="n">
        <f aca="false">SUM(G86:G91)</f>
        <v>1</v>
      </c>
      <c r="H92" s="66" t="n">
        <f aca="false">SUM(H86:H91)</f>
        <v>45</v>
      </c>
      <c r="I92" s="66" t="n">
        <f aca="false">SUM(I86:I91)</f>
        <v>4.971</v>
      </c>
      <c r="J92" s="63" t="n">
        <f aca="false">SUM(J86:J91)</f>
        <v>6</v>
      </c>
      <c r="K92" s="61" t="n">
        <f aca="false">SUM(E92,H92)</f>
        <v>80</v>
      </c>
      <c r="L92" s="61" t="n">
        <f aca="false">SUM(F92,I92)</f>
        <v>8.821</v>
      </c>
      <c r="M92" s="64" t="n">
        <f aca="false">SUM(G92,J92)</f>
        <v>7</v>
      </c>
      <c r="N92" s="65" t="n">
        <f aca="false">SUM(N86:N91)</f>
        <v>0</v>
      </c>
      <c r="O92" s="66" t="n">
        <f aca="false">SUM(O86:O91)</f>
        <v>0</v>
      </c>
      <c r="P92" s="63" t="n">
        <f aca="false">SUM(P86:P91)</f>
        <v>0</v>
      </c>
      <c r="Q92" s="66" t="n">
        <f aca="false">SUM(Q86:Q91)</f>
        <v>0</v>
      </c>
      <c r="R92" s="66" t="n">
        <f aca="false">SUM(R86:R91)</f>
        <v>0</v>
      </c>
      <c r="S92" s="63" t="n">
        <f aca="false">SUM(S86:S91)</f>
        <v>0</v>
      </c>
      <c r="T92" s="61" t="n">
        <f aca="false">SUM(N92,Q92)</f>
        <v>0</v>
      </c>
      <c r="U92" s="61" t="n">
        <f aca="false">SUM(O92,R92)</f>
        <v>0</v>
      </c>
      <c r="V92" s="67" t="n">
        <f aca="false">SUM(P92,S92)</f>
        <v>0</v>
      </c>
      <c r="W92" s="68" t="n">
        <f aca="false">K92+T92</f>
        <v>80</v>
      </c>
      <c r="X92" s="66" t="n">
        <f aca="false">L92+U92</f>
        <v>8.821</v>
      </c>
      <c r="Y92" s="69" t="n">
        <f aca="false">M92+V92</f>
        <v>7</v>
      </c>
      <c r="Z92" s="142"/>
    </row>
    <row r="93" customFormat="false" ht="30" hidden="false" customHeight="true" outlineLevel="0" collapsed="false">
      <c r="B93" s="27"/>
      <c r="C93" s="71" t="s">
        <v>76</v>
      </c>
      <c r="D93" s="133" t="s">
        <v>59</v>
      </c>
      <c r="E93" s="96" t="n">
        <v>149</v>
      </c>
      <c r="F93" s="97" t="n">
        <v>21.2</v>
      </c>
      <c r="G93" s="99" t="n">
        <v>8</v>
      </c>
      <c r="H93" s="97" t="n">
        <v>175</v>
      </c>
      <c r="I93" s="97" t="n">
        <v>24.5</v>
      </c>
      <c r="J93" s="99" t="n">
        <v>8</v>
      </c>
      <c r="K93" s="134" t="n">
        <f aca="false">SUM(E93,H93)</f>
        <v>324</v>
      </c>
      <c r="L93" s="134" t="n">
        <f aca="false">SUM(F93,I93)</f>
        <v>45.7</v>
      </c>
      <c r="M93" s="135" t="n">
        <f aca="false">SUM(G93,J93)</f>
        <v>16</v>
      </c>
      <c r="N93" s="136" t="n">
        <v>66</v>
      </c>
      <c r="O93" s="97" t="n">
        <v>8.9</v>
      </c>
      <c r="P93" s="99" t="n">
        <v>8</v>
      </c>
      <c r="Q93" s="97" t="n">
        <v>45</v>
      </c>
      <c r="R93" s="97" t="n">
        <v>6.4</v>
      </c>
      <c r="S93" s="99" t="n">
        <v>8</v>
      </c>
      <c r="T93" s="134" t="n">
        <f aca="false">SUM(N93,Q93)</f>
        <v>111</v>
      </c>
      <c r="U93" s="134" t="n">
        <f aca="false">SUM(O93,R93)</f>
        <v>15.3</v>
      </c>
      <c r="V93" s="137" t="n">
        <f aca="false">SUM(P93,S93)</f>
        <v>16</v>
      </c>
      <c r="W93" s="96" t="n">
        <f aca="false">K93+T93</f>
        <v>435</v>
      </c>
      <c r="X93" s="97" t="n">
        <f aca="false">L93+U93</f>
        <v>61</v>
      </c>
      <c r="Y93" s="138" t="n">
        <f aca="false">M93+V93</f>
        <v>32</v>
      </c>
      <c r="Z93" s="85"/>
    </row>
    <row r="94" customFormat="false" ht="30" hidden="false" customHeight="true" outlineLevel="0" collapsed="false">
      <c r="B94" s="27"/>
      <c r="C94" s="71"/>
      <c r="D94" s="57" t="s">
        <v>49</v>
      </c>
      <c r="E94" s="52" t="n">
        <v>12</v>
      </c>
      <c r="F94" s="49" t="n">
        <v>1.6</v>
      </c>
      <c r="G94" s="50" t="n">
        <v>6</v>
      </c>
      <c r="H94" s="49" t="n">
        <v>26</v>
      </c>
      <c r="I94" s="49" t="n">
        <v>3.4</v>
      </c>
      <c r="J94" s="50" t="n">
        <v>6</v>
      </c>
      <c r="K94" s="46" t="n">
        <f aca="false">SUM(E94,H94)</f>
        <v>38</v>
      </c>
      <c r="L94" s="46" t="n">
        <f aca="false">SUM(F94,I94)</f>
        <v>5</v>
      </c>
      <c r="M94" s="47" t="n">
        <f aca="false">SUM(G94,J94)</f>
        <v>12</v>
      </c>
      <c r="N94" s="48" t="n">
        <v>65</v>
      </c>
      <c r="O94" s="49" t="n">
        <v>8</v>
      </c>
      <c r="P94" s="50" t="n">
        <v>6</v>
      </c>
      <c r="Q94" s="49" t="n">
        <v>6</v>
      </c>
      <c r="R94" s="49" t="n">
        <v>0.7</v>
      </c>
      <c r="S94" s="50" t="n">
        <v>6</v>
      </c>
      <c r="T94" s="46" t="n">
        <f aca="false">SUM(N94,Q94)</f>
        <v>71</v>
      </c>
      <c r="U94" s="46" t="n">
        <f aca="false">SUM(O94,R94)</f>
        <v>8.7</v>
      </c>
      <c r="V94" s="51" t="n">
        <f aca="false">SUM(P94,S94)</f>
        <v>12</v>
      </c>
      <c r="W94" s="52" t="n">
        <f aca="false">K94+T94</f>
        <v>109</v>
      </c>
      <c r="X94" s="49" t="n">
        <f aca="false">L94+U94</f>
        <v>13.7</v>
      </c>
      <c r="Y94" s="53" t="n">
        <f aca="false">M94+V94</f>
        <v>24</v>
      </c>
      <c r="Z94" s="58"/>
    </row>
    <row r="95" customFormat="false" ht="30" hidden="false" customHeight="true" outlineLevel="0" collapsed="false">
      <c r="B95" s="27"/>
      <c r="C95" s="71"/>
      <c r="D95" s="57" t="s">
        <v>66</v>
      </c>
      <c r="E95" s="52"/>
      <c r="F95" s="49"/>
      <c r="G95" s="50"/>
      <c r="H95" s="49"/>
      <c r="I95" s="49"/>
      <c r="J95" s="50"/>
      <c r="K95" s="46" t="n">
        <f aca="false">SUM(E95,H95)</f>
        <v>0</v>
      </c>
      <c r="L95" s="46" t="n">
        <f aca="false">SUM(F95,I95)</f>
        <v>0</v>
      </c>
      <c r="M95" s="47" t="n">
        <f aca="false">SUM(G95,J95)</f>
        <v>0</v>
      </c>
      <c r="N95" s="48" t="n">
        <v>19</v>
      </c>
      <c r="O95" s="49" t="n">
        <v>2.5</v>
      </c>
      <c r="P95" s="50" t="n">
        <v>3</v>
      </c>
      <c r="Q95" s="49"/>
      <c r="R95" s="49"/>
      <c r="S95" s="50"/>
      <c r="T95" s="46" t="n">
        <f aca="false">SUM(N95,Q95)</f>
        <v>19</v>
      </c>
      <c r="U95" s="46" t="n">
        <f aca="false">SUM(O95,R95)</f>
        <v>2.5</v>
      </c>
      <c r="V95" s="51" t="n">
        <f aca="false">SUM(P95,S95)</f>
        <v>3</v>
      </c>
      <c r="W95" s="52" t="n">
        <f aca="false">K95+T95</f>
        <v>19</v>
      </c>
      <c r="X95" s="49" t="n">
        <f aca="false">L95+U95</f>
        <v>2.5</v>
      </c>
      <c r="Y95" s="53" t="n">
        <f aca="false">M95+V95</f>
        <v>3</v>
      </c>
      <c r="Z95" s="58"/>
    </row>
    <row r="96" customFormat="false" ht="30" hidden="false" customHeight="true" outlineLevel="0" collapsed="false">
      <c r="B96" s="27"/>
      <c r="C96" s="71"/>
      <c r="D96" s="141" t="s">
        <v>77</v>
      </c>
      <c r="E96" s="52"/>
      <c r="F96" s="49"/>
      <c r="G96" s="50"/>
      <c r="H96" s="49"/>
      <c r="I96" s="49"/>
      <c r="J96" s="50"/>
      <c r="K96" s="46" t="n">
        <f aca="false">SUM(E96,H96)</f>
        <v>0</v>
      </c>
      <c r="L96" s="46" t="n">
        <f aca="false">SUM(F96,I96)</f>
        <v>0</v>
      </c>
      <c r="M96" s="47" t="n">
        <f aca="false">SUM(G96,J96)</f>
        <v>0</v>
      </c>
      <c r="N96" s="48"/>
      <c r="O96" s="49"/>
      <c r="P96" s="50"/>
      <c r="Q96" s="49" t="n">
        <v>14</v>
      </c>
      <c r="R96" s="49" t="n">
        <v>2</v>
      </c>
      <c r="S96" s="50" t="n">
        <v>2</v>
      </c>
      <c r="T96" s="46" t="n">
        <f aca="false">SUM(N96,Q96)</f>
        <v>14</v>
      </c>
      <c r="U96" s="46" t="n">
        <f aca="false">SUM(O96,R96)</f>
        <v>2</v>
      </c>
      <c r="V96" s="51" t="n">
        <f aca="false">SUM(P96,S96)</f>
        <v>2</v>
      </c>
      <c r="W96" s="52" t="n">
        <f aca="false">K96+T96</f>
        <v>14</v>
      </c>
      <c r="X96" s="49" t="n">
        <f aca="false">L96+U96</f>
        <v>2</v>
      </c>
      <c r="Y96" s="53" t="n">
        <f aca="false">M96+V96</f>
        <v>2</v>
      </c>
      <c r="Z96" s="58"/>
    </row>
    <row r="97" customFormat="false" ht="30" hidden="false" customHeight="true" outlineLevel="0" collapsed="false">
      <c r="B97" s="27"/>
      <c r="C97" s="71"/>
      <c r="D97" s="57" t="s">
        <v>78</v>
      </c>
      <c r="E97" s="52" t="n">
        <v>6</v>
      </c>
      <c r="F97" s="49" t="n">
        <v>0.8</v>
      </c>
      <c r="G97" s="50" t="n">
        <v>3</v>
      </c>
      <c r="H97" s="49" t="n">
        <v>13</v>
      </c>
      <c r="I97" s="49" t="n">
        <v>1.7</v>
      </c>
      <c r="J97" s="50" t="n">
        <v>3</v>
      </c>
      <c r="K97" s="46" t="n">
        <f aca="false">SUM(E97,H97)</f>
        <v>19</v>
      </c>
      <c r="L97" s="46" t="n">
        <f aca="false">SUM(F97,I97)</f>
        <v>2.5</v>
      </c>
      <c r="M97" s="47" t="n">
        <f aca="false">SUM(G97,J97)</f>
        <v>6</v>
      </c>
      <c r="N97" s="48"/>
      <c r="O97" s="49"/>
      <c r="P97" s="50"/>
      <c r="Q97" s="49"/>
      <c r="R97" s="49"/>
      <c r="S97" s="50"/>
      <c r="T97" s="46" t="n">
        <f aca="false">SUM(N97,Q97)</f>
        <v>0</v>
      </c>
      <c r="U97" s="46" t="n">
        <f aca="false">SUM(O97,R97)</f>
        <v>0</v>
      </c>
      <c r="V97" s="51" t="n">
        <f aca="false">SUM(P97,S97)</f>
        <v>0</v>
      </c>
      <c r="W97" s="52" t="n">
        <f aca="false">K97+T97</f>
        <v>19</v>
      </c>
      <c r="X97" s="49" t="n">
        <f aca="false">L97+U97</f>
        <v>2.5</v>
      </c>
      <c r="Y97" s="53" t="n">
        <f aca="false">M97+V97</f>
        <v>6</v>
      </c>
      <c r="Z97" s="58"/>
    </row>
    <row r="98" customFormat="false" ht="30" hidden="false" customHeight="true" outlineLevel="0" collapsed="false">
      <c r="B98" s="27"/>
      <c r="C98" s="71"/>
      <c r="D98" s="141" t="s">
        <v>48</v>
      </c>
      <c r="E98" s="52" t="n">
        <v>30</v>
      </c>
      <c r="F98" s="49" t="n">
        <v>3.6</v>
      </c>
      <c r="G98" s="50" t="n">
        <v>1</v>
      </c>
      <c r="H98" s="49"/>
      <c r="I98" s="49"/>
      <c r="J98" s="50"/>
      <c r="K98" s="46" t="n">
        <f aca="false">SUM(E98,H98)</f>
        <v>30</v>
      </c>
      <c r="L98" s="46" t="n">
        <f aca="false">SUM(F98,I98)</f>
        <v>3.6</v>
      </c>
      <c r="M98" s="47" t="n">
        <f aca="false">SUM(G98,J98)</f>
        <v>1</v>
      </c>
      <c r="N98" s="48"/>
      <c r="O98" s="49"/>
      <c r="P98" s="50"/>
      <c r="Q98" s="49" t="n">
        <v>160</v>
      </c>
      <c r="R98" s="49" t="n">
        <v>25</v>
      </c>
      <c r="S98" s="50" t="n">
        <v>4</v>
      </c>
      <c r="T98" s="46" t="n">
        <f aca="false">SUM(N98,Q98)</f>
        <v>160</v>
      </c>
      <c r="U98" s="46" t="n">
        <f aca="false">SUM(O98,R98)</f>
        <v>25</v>
      </c>
      <c r="V98" s="51" t="n">
        <f aca="false">SUM(P98,S98)</f>
        <v>4</v>
      </c>
      <c r="W98" s="52" t="n">
        <f aca="false">K98+T98</f>
        <v>190</v>
      </c>
      <c r="X98" s="49" t="n">
        <f aca="false">L98+U98</f>
        <v>28.6</v>
      </c>
      <c r="Y98" s="53" t="n">
        <f aca="false">M98+V98</f>
        <v>5</v>
      </c>
      <c r="Z98" s="58"/>
    </row>
    <row r="99" customFormat="false" ht="30" hidden="false" customHeight="true" outlineLevel="0" collapsed="false">
      <c r="B99" s="27"/>
      <c r="C99" s="71"/>
      <c r="D99" s="146" t="s">
        <v>51</v>
      </c>
      <c r="E99" s="130" t="n">
        <v>10</v>
      </c>
      <c r="F99" s="104" t="n">
        <v>1.2</v>
      </c>
      <c r="G99" s="106" t="n">
        <v>1</v>
      </c>
      <c r="H99" s="104"/>
      <c r="I99" s="104"/>
      <c r="J99" s="106"/>
      <c r="K99" s="147" t="n">
        <f aca="false">SUM(E99,H99)</f>
        <v>10</v>
      </c>
      <c r="L99" s="147" t="n">
        <f aca="false">SUM(F99,I99)</f>
        <v>1.2</v>
      </c>
      <c r="M99" s="148" t="n">
        <f aca="false">SUM(G99,J99)</f>
        <v>1</v>
      </c>
      <c r="N99" s="107"/>
      <c r="O99" s="104"/>
      <c r="P99" s="106"/>
      <c r="Q99" s="104"/>
      <c r="R99" s="104"/>
      <c r="S99" s="106"/>
      <c r="T99" s="147" t="n">
        <f aca="false">SUM(N99,Q99)</f>
        <v>0</v>
      </c>
      <c r="U99" s="147" t="n">
        <f aca="false">SUM(O99,R99)</f>
        <v>0</v>
      </c>
      <c r="V99" s="149" t="n">
        <f aca="false">SUM(P99,S99)</f>
        <v>0</v>
      </c>
      <c r="W99" s="130" t="n">
        <f aca="false">K99+T99</f>
        <v>10</v>
      </c>
      <c r="X99" s="49" t="n">
        <f aca="false">L99+U99</f>
        <v>1.2</v>
      </c>
      <c r="Y99" s="53" t="n">
        <f aca="false">M99+V99</f>
        <v>1</v>
      </c>
      <c r="Z99" s="58"/>
    </row>
    <row r="100" customFormat="false" ht="30" hidden="false" customHeight="true" outlineLevel="0" collapsed="false">
      <c r="B100" s="27"/>
      <c r="C100" s="56" t="s">
        <v>79</v>
      </c>
      <c r="D100" s="141" t="s">
        <v>60</v>
      </c>
      <c r="E100" s="150"/>
      <c r="F100" s="151"/>
      <c r="G100" s="152"/>
      <c r="H100" s="151"/>
      <c r="I100" s="151"/>
      <c r="J100" s="152"/>
      <c r="K100" s="46" t="n">
        <f aca="false">SUM(E100,H100)</f>
        <v>0</v>
      </c>
      <c r="L100" s="46" t="n">
        <f aca="false">SUM(F100,I100)</f>
        <v>0</v>
      </c>
      <c r="M100" s="47" t="n">
        <f aca="false">SUM(G100,J100)</f>
        <v>0</v>
      </c>
      <c r="N100" s="48"/>
      <c r="O100" s="49"/>
      <c r="P100" s="50"/>
      <c r="Q100" s="49" t="n">
        <v>110</v>
      </c>
      <c r="R100" s="49" t="n">
        <v>8</v>
      </c>
      <c r="S100" s="50" t="n">
        <v>14</v>
      </c>
      <c r="T100" s="46" t="n">
        <f aca="false">SUM(N100,Q100)</f>
        <v>110</v>
      </c>
      <c r="U100" s="46" t="n">
        <f aca="false">SUM(O100,R100)</f>
        <v>8</v>
      </c>
      <c r="V100" s="51" t="n">
        <f aca="false">SUM(P100,S100)</f>
        <v>14</v>
      </c>
      <c r="W100" s="52" t="n">
        <f aca="false">K100+T100</f>
        <v>110</v>
      </c>
      <c r="X100" s="49" t="n">
        <f aca="false">L100+U100</f>
        <v>8</v>
      </c>
      <c r="Y100" s="53" t="n">
        <f aca="false">M100+V100</f>
        <v>14</v>
      </c>
      <c r="Z100" s="58"/>
    </row>
    <row r="101" customFormat="false" ht="30" hidden="false" customHeight="true" outlineLevel="0" collapsed="false">
      <c r="B101" s="27"/>
      <c r="C101" s="56"/>
      <c r="D101" s="141" t="s">
        <v>49</v>
      </c>
      <c r="E101" s="150"/>
      <c r="F101" s="151"/>
      <c r="G101" s="152"/>
      <c r="H101" s="151"/>
      <c r="I101" s="151"/>
      <c r="J101" s="152"/>
      <c r="K101" s="46" t="n">
        <f aca="false">SUM(E101,H101)</f>
        <v>0</v>
      </c>
      <c r="L101" s="46" t="n">
        <f aca="false">SUM(F101,I101)</f>
        <v>0</v>
      </c>
      <c r="M101" s="47" t="n">
        <f aca="false">SUM(G101,J101)</f>
        <v>0</v>
      </c>
      <c r="N101" s="48"/>
      <c r="O101" s="49"/>
      <c r="P101" s="50"/>
      <c r="Q101" s="49" t="n">
        <v>160</v>
      </c>
      <c r="R101" s="49" t="n">
        <v>9.2</v>
      </c>
      <c r="S101" s="50" t="n">
        <v>14</v>
      </c>
      <c r="T101" s="46" t="n">
        <f aca="false">SUM(N101,Q101)</f>
        <v>160</v>
      </c>
      <c r="U101" s="46" t="n">
        <f aca="false">SUM(O101,R101)</f>
        <v>9.2</v>
      </c>
      <c r="V101" s="51" t="n">
        <f aca="false">SUM(P101,S101)</f>
        <v>14</v>
      </c>
      <c r="W101" s="52" t="n">
        <f aca="false">K101+T101</f>
        <v>160</v>
      </c>
      <c r="X101" s="49" t="n">
        <f aca="false">L101+U101</f>
        <v>9.2</v>
      </c>
      <c r="Y101" s="53" t="n">
        <f aca="false">M101+V101</f>
        <v>14</v>
      </c>
      <c r="Z101" s="58"/>
    </row>
    <row r="102" customFormat="false" ht="30" hidden="false" customHeight="true" outlineLevel="0" collapsed="false">
      <c r="B102" s="27"/>
      <c r="C102" s="56"/>
      <c r="D102" s="57" t="s">
        <v>48</v>
      </c>
      <c r="E102" s="150"/>
      <c r="F102" s="151"/>
      <c r="G102" s="152"/>
      <c r="H102" s="151"/>
      <c r="I102" s="151"/>
      <c r="J102" s="152"/>
      <c r="K102" s="46" t="n">
        <f aca="false">SUM(E102,H102)</f>
        <v>0</v>
      </c>
      <c r="L102" s="46" t="n">
        <f aca="false">SUM(F102,I102)</f>
        <v>0</v>
      </c>
      <c r="M102" s="47" t="n">
        <f aca="false">SUM(G102,J102)</f>
        <v>0</v>
      </c>
      <c r="N102" s="48"/>
      <c r="O102" s="49"/>
      <c r="P102" s="50"/>
      <c r="Q102" s="49" t="n">
        <v>180</v>
      </c>
      <c r="R102" s="49" t="n">
        <v>10.3</v>
      </c>
      <c r="S102" s="50" t="n">
        <v>7</v>
      </c>
      <c r="T102" s="46" t="n">
        <f aca="false">SUM(N102,Q102)</f>
        <v>180</v>
      </c>
      <c r="U102" s="46" t="n">
        <f aca="false">SUM(O102,R102)</f>
        <v>10.3</v>
      </c>
      <c r="V102" s="51" t="n">
        <f aca="false">SUM(P102,S102)</f>
        <v>7</v>
      </c>
      <c r="W102" s="52" t="n">
        <f aca="false">K102+T102</f>
        <v>180</v>
      </c>
      <c r="X102" s="49" t="n">
        <f aca="false">L102+U102</f>
        <v>10.3</v>
      </c>
      <c r="Y102" s="53" t="n">
        <f aca="false">M102+V102</f>
        <v>7</v>
      </c>
      <c r="Z102" s="58"/>
    </row>
    <row r="103" customFormat="false" ht="30" hidden="false" customHeight="true" outlineLevel="0" collapsed="false">
      <c r="B103" s="27"/>
      <c r="C103" s="56"/>
      <c r="D103" s="141" t="s">
        <v>66</v>
      </c>
      <c r="E103" s="150"/>
      <c r="F103" s="151"/>
      <c r="G103" s="152"/>
      <c r="H103" s="151"/>
      <c r="I103" s="151"/>
      <c r="J103" s="152"/>
      <c r="K103" s="46" t="n">
        <f aca="false">SUM(E103,H103)</f>
        <v>0</v>
      </c>
      <c r="L103" s="46" t="n">
        <f aca="false">SUM(F103,I103)</f>
        <v>0</v>
      </c>
      <c r="M103" s="47" t="n">
        <f aca="false">SUM(G103,J103)</f>
        <v>0</v>
      </c>
      <c r="N103" s="48"/>
      <c r="O103" s="49"/>
      <c r="P103" s="50"/>
      <c r="Q103" s="49" t="n">
        <v>40</v>
      </c>
      <c r="R103" s="49" t="n">
        <v>0.4</v>
      </c>
      <c r="S103" s="50" t="n">
        <v>2</v>
      </c>
      <c r="T103" s="46" t="n">
        <f aca="false">SUM(N103,Q103)</f>
        <v>40</v>
      </c>
      <c r="U103" s="46" t="n">
        <f aca="false">SUM(O103,R103)</f>
        <v>0.4</v>
      </c>
      <c r="V103" s="51" t="n">
        <f aca="false">SUM(P103,S103)</f>
        <v>2</v>
      </c>
      <c r="W103" s="52" t="n">
        <f aca="false">K103+T103</f>
        <v>40</v>
      </c>
      <c r="X103" s="49" t="n">
        <f aca="false">L103+U103</f>
        <v>0.4</v>
      </c>
      <c r="Y103" s="53" t="n">
        <f aca="false">M103+V103</f>
        <v>2</v>
      </c>
      <c r="Z103" s="58"/>
    </row>
    <row r="104" customFormat="false" ht="30" hidden="false" customHeight="true" outlineLevel="0" collapsed="false">
      <c r="B104" s="27"/>
      <c r="C104" s="56"/>
      <c r="D104" s="141" t="s">
        <v>77</v>
      </c>
      <c r="E104" s="150"/>
      <c r="F104" s="151"/>
      <c r="G104" s="152"/>
      <c r="H104" s="151"/>
      <c r="I104" s="151"/>
      <c r="J104" s="152"/>
      <c r="K104" s="46" t="n">
        <f aca="false">SUM(E104,H104)</f>
        <v>0</v>
      </c>
      <c r="L104" s="46" t="n">
        <f aca="false">SUM(F104,I104)</f>
        <v>0</v>
      </c>
      <c r="M104" s="47" t="n">
        <f aca="false">SUM(G104,J104)</f>
        <v>0</v>
      </c>
      <c r="N104" s="48"/>
      <c r="O104" s="49"/>
      <c r="P104" s="50"/>
      <c r="Q104" s="49" t="n">
        <v>20</v>
      </c>
      <c r="R104" s="49" t="n">
        <v>0.9</v>
      </c>
      <c r="S104" s="50" t="n">
        <v>2</v>
      </c>
      <c r="T104" s="46" t="n">
        <f aca="false">SUM(N104,Q104)</f>
        <v>20</v>
      </c>
      <c r="U104" s="46" t="n">
        <f aca="false">SUM(O104,R104)</f>
        <v>0.9</v>
      </c>
      <c r="V104" s="51" t="n">
        <f aca="false">SUM(P104,S104)</f>
        <v>2</v>
      </c>
      <c r="W104" s="52" t="n">
        <f aca="false">K104+T104</f>
        <v>20</v>
      </c>
      <c r="X104" s="49" t="n">
        <f aca="false">L104+U104</f>
        <v>0.9</v>
      </c>
      <c r="Y104" s="53" t="n">
        <f aca="false">M104+V104</f>
        <v>2</v>
      </c>
      <c r="Z104" s="58"/>
    </row>
    <row r="105" customFormat="false" ht="30" hidden="false" customHeight="true" outlineLevel="0" collapsed="false">
      <c r="B105" s="27"/>
      <c r="C105" s="56" t="s">
        <v>80</v>
      </c>
      <c r="D105" s="141" t="s">
        <v>59</v>
      </c>
      <c r="E105" s="52"/>
      <c r="F105" s="49"/>
      <c r="G105" s="50"/>
      <c r="H105" s="49"/>
      <c r="I105" s="49"/>
      <c r="J105" s="50"/>
      <c r="K105" s="46" t="n">
        <f aca="false">SUM(E105,H105)</f>
        <v>0</v>
      </c>
      <c r="L105" s="46" t="n">
        <f aca="false">SUM(F105,I105)</f>
        <v>0</v>
      </c>
      <c r="M105" s="47" t="n">
        <f aca="false">SUM(G105,J105)</f>
        <v>0</v>
      </c>
      <c r="N105" s="48"/>
      <c r="O105" s="49"/>
      <c r="P105" s="50"/>
      <c r="Q105" s="49" t="n">
        <v>90.5</v>
      </c>
      <c r="R105" s="49" t="n">
        <v>8.1</v>
      </c>
      <c r="S105" s="50" t="n">
        <v>10</v>
      </c>
      <c r="T105" s="46" t="n">
        <f aca="false">SUM(N105,Q105)</f>
        <v>90.5</v>
      </c>
      <c r="U105" s="46" t="n">
        <f aca="false">SUM(O105,R105)</f>
        <v>8.1</v>
      </c>
      <c r="V105" s="51" t="n">
        <f aca="false">SUM(P105,S105)</f>
        <v>10</v>
      </c>
      <c r="W105" s="52" t="n">
        <f aca="false">K105+T105</f>
        <v>90.5</v>
      </c>
      <c r="X105" s="49" t="n">
        <f aca="false">L105+U105</f>
        <v>8.1</v>
      </c>
      <c r="Y105" s="53" t="n">
        <f aca="false">M105+V105</f>
        <v>10</v>
      </c>
      <c r="Z105" s="58"/>
    </row>
    <row r="106" customFormat="false" ht="30" hidden="false" customHeight="true" outlineLevel="0" collapsed="false">
      <c r="B106" s="27"/>
      <c r="C106" s="56"/>
      <c r="D106" s="141" t="s">
        <v>48</v>
      </c>
      <c r="E106" s="52"/>
      <c r="F106" s="49"/>
      <c r="G106" s="50"/>
      <c r="H106" s="49"/>
      <c r="I106" s="49"/>
      <c r="J106" s="50"/>
      <c r="K106" s="46" t="n">
        <f aca="false">SUM(E106,H106)</f>
        <v>0</v>
      </c>
      <c r="L106" s="46" t="n">
        <f aca="false">SUM(F106,I106)</f>
        <v>0</v>
      </c>
      <c r="M106" s="47" t="n">
        <f aca="false">SUM(G106,J106)</f>
        <v>0</v>
      </c>
      <c r="N106" s="48"/>
      <c r="O106" s="49"/>
      <c r="P106" s="50"/>
      <c r="Q106" s="49" t="n">
        <v>16</v>
      </c>
      <c r="R106" s="49" t="n">
        <v>1.6</v>
      </c>
      <c r="S106" s="50" t="n">
        <v>6</v>
      </c>
      <c r="T106" s="46" t="n">
        <f aca="false">SUM(N106,Q106)</f>
        <v>16</v>
      </c>
      <c r="U106" s="46" t="n">
        <f aca="false">SUM(O106,R106)</f>
        <v>1.6</v>
      </c>
      <c r="V106" s="51" t="n">
        <f aca="false">SUM(P106,S106)</f>
        <v>6</v>
      </c>
      <c r="W106" s="52" t="n">
        <f aca="false">K106+T106</f>
        <v>16</v>
      </c>
      <c r="X106" s="49" t="n">
        <f aca="false">L106+U106</f>
        <v>1.6</v>
      </c>
      <c r="Y106" s="53" t="n">
        <f aca="false">M106+V106</f>
        <v>6</v>
      </c>
      <c r="Z106" s="58"/>
    </row>
    <row r="107" customFormat="false" ht="30" hidden="false" customHeight="true" outlineLevel="0" collapsed="false">
      <c r="B107" s="27"/>
      <c r="C107" s="56"/>
      <c r="D107" s="141" t="s">
        <v>49</v>
      </c>
      <c r="E107" s="52"/>
      <c r="F107" s="49"/>
      <c r="G107" s="50"/>
      <c r="H107" s="49"/>
      <c r="I107" s="49"/>
      <c r="J107" s="50"/>
      <c r="K107" s="46" t="n">
        <f aca="false">SUM(E107,H107)</f>
        <v>0</v>
      </c>
      <c r="L107" s="46" t="n">
        <f aca="false">SUM(F107,I107)</f>
        <v>0</v>
      </c>
      <c r="M107" s="47" t="n">
        <f aca="false">SUM(G107,J107)</f>
        <v>0</v>
      </c>
      <c r="N107" s="48"/>
      <c r="O107" s="49"/>
      <c r="P107" s="50"/>
      <c r="Q107" s="49" t="n">
        <v>3.5</v>
      </c>
      <c r="R107" s="49" t="n">
        <v>0.4</v>
      </c>
      <c r="S107" s="50" t="n">
        <v>2</v>
      </c>
      <c r="T107" s="46" t="n">
        <f aca="false">SUM(N107,Q107)</f>
        <v>3.5</v>
      </c>
      <c r="U107" s="46" t="n">
        <f aca="false">SUM(O107,R107)</f>
        <v>0.4</v>
      </c>
      <c r="V107" s="51" t="n">
        <f aca="false">SUM(P107,S107)</f>
        <v>2</v>
      </c>
      <c r="W107" s="52" t="n">
        <f aca="false">K107+T107</f>
        <v>3.5</v>
      </c>
      <c r="X107" s="49" t="n">
        <f aca="false">L107+U107</f>
        <v>0.4</v>
      </c>
      <c r="Y107" s="53" t="n">
        <f aca="false">M107+V107</f>
        <v>2</v>
      </c>
      <c r="Z107" s="58"/>
    </row>
    <row r="108" customFormat="false" ht="30" hidden="false" customHeight="true" outlineLevel="0" collapsed="false">
      <c r="B108" s="27"/>
      <c r="C108" s="56"/>
      <c r="D108" s="141" t="s">
        <v>66</v>
      </c>
      <c r="E108" s="52"/>
      <c r="F108" s="49"/>
      <c r="G108" s="50"/>
      <c r="H108" s="49"/>
      <c r="I108" s="49"/>
      <c r="J108" s="50"/>
      <c r="K108" s="46" t="n">
        <f aca="false">SUM(E108,H108)</f>
        <v>0</v>
      </c>
      <c r="L108" s="46" t="n">
        <f aca="false">SUM(F108,I108)</f>
        <v>0</v>
      </c>
      <c r="M108" s="47" t="n">
        <f aca="false">SUM(G108,J108)</f>
        <v>0</v>
      </c>
      <c r="N108" s="48"/>
      <c r="O108" s="49"/>
      <c r="P108" s="50"/>
      <c r="Q108" s="49" t="n">
        <v>2</v>
      </c>
      <c r="R108" s="49" t="n">
        <v>0.2</v>
      </c>
      <c r="S108" s="50" t="n">
        <v>2</v>
      </c>
      <c r="T108" s="46" t="n">
        <f aca="false">SUM(N108,Q108)</f>
        <v>2</v>
      </c>
      <c r="U108" s="46" t="n">
        <f aca="false">SUM(O108,R108)</f>
        <v>0.2</v>
      </c>
      <c r="V108" s="51" t="n">
        <f aca="false">SUM(P108,S108)</f>
        <v>2</v>
      </c>
      <c r="W108" s="52" t="n">
        <f aca="false">K108+T108</f>
        <v>2</v>
      </c>
      <c r="X108" s="49" t="n">
        <f aca="false">L108+U108</f>
        <v>0.2</v>
      </c>
      <c r="Y108" s="53" t="n">
        <f aca="false">M108+V108</f>
        <v>2</v>
      </c>
      <c r="Z108" s="58"/>
    </row>
    <row r="109" customFormat="false" ht="30" hidden="false" customHeight="true" outlineLevel="0" collapsed="false">
      <c r="B109" s="27"/>
      <c r="C109" s="56"/>
      <c r="D109" s="141" t="s">
        <v>81</v>
      </c>
      <c r="E109" s="52"/>
      <c r="F109" s="49"/>
      <c r="G109" s="50"/>
      <c r="H109" s="49"/>
      <c r="I109" s="49"/>
      <c r="J109" s="50"/>
      <c r="K109" s="46" t="n">
        <f aca="false">SUM(E109,H109)</f>
        <v>0</v>
      </c>
      <c r="L109" s="46" t="n">
        <f aca="false">SUM(F109,I109)</f>
        <v>0</v>
      </c>
      <c r="M109" s="47" t="n">
        <f aca="false">SUM(G109,J109)</f>
        <v>0</v>
      </c>
      <c r="N109" s="48"/>
      <c r="O109" s="49"/>
      <c r="P109" s="50"/>
      <c r="Q109" s="49" t="n">
        <v>7.5</v>
      </c>
      <c r="R109" s="49" t="n">
        <v>0.8</v>
      </c>
      <c r="S109" s="50" t="n">
        <v>5</v>
      </c>
      <c r="T109" s="46" t="n">
        <f aca="false">SUM(N109,Q109)</f>
        <v>7.5</v>
      </c>
      <c r="U109" s="46" t="n">
        <f aca="false">SUM(O109,R109)</f>
        <v>0.8</v>
      </c>
      <c r="V109" s="51" t="n">
        <f aca="false">SUM(P109,S109)</f>
        <v>5</v>
      </c>
      <c r="W109" s="52" t="n">
        <f aca="false">K109+T109</f>
        <v>7.5</v>
      </c>
      <c r="X109" s="49" t="n">
        <f aca="false">L109+U109</f>
        <v>0.8</v>
      </c>
      <c r="Y109" s="53" t="n">
        <f aca="false">M109+V109</f>
        <v>5</v>
      </c>
      <c r="Z109" s="58"/>
    </row>
    <row r="110" customFormat="false" ht="30" hidden="false" customHeight="true" outlineLevel="0" collapsed="false">
      <c r="B110" s="27"/>
      <c r="C110" s="56"/>
      <c r="D110" s="141" t="s">
        <v>77</v>
      </c>
      <c r="E110" s="52"/>
      <c r="F110" s="49"/>
      <c r="G110" s="50"/>
      <c r="H110" s="49"/>
      <c r="I110" s="49"/>
      <c r="J110" s="50"/>
      <c r="K110" s="46" t="n">
        <f aca="false">SUM(E110,H110)</f>
        <v>0</v>
      </c>
      <c r="L110" s="46" t="n">
        <f aca="false">SUM(F110,I110)</f>
        <v>0</v>
      </c>
      <c r="M110" s="47" t="n">
        <f aca="false">SUM(G110,J110)</f>
        <v>0</v>
      </c>
      <c r="N110" s="48"/>
      <c r="O110" s="49"/>
      <c r="P110" s="50"/>
      <c r="Q110" s="49" t="n">
        <v>2</v>
      </c>
      <c r="R110" s="49" t="n">
        <v>0.2</v>
      </c>
      <c r="S110" s="50" t="n">
        <v>2</v>
      </c>
      <c r="T110" s="46" t="n">
        <f aca="false">SUM(N110,Q110)</f>
        <v>2</v>
      </c>
      <c r="U110" s="46" t="n">
        <f aca="false">SUM(O110,R110)</f>
        <v>0.2</v>
      </c>
      <c r="V110" s="51" t="n">
        <f aca="false">SUM(P110,S110)</f>
        <v>2</v>
      </c>
      <c r="W110" s="52" t="n">
        <f aca="false">K110+T110</f>
        <v>2</v>
      </c>
      <c r="X110" s="49" t="n">
        <f aca="false">L110+U110</f>
        <v>0.2</v>
      </c>
      <c r="Y110" s="53" t="n">
        <f aca="false">M110+V110</f>
        <v>2</v>
      </c>
      <c r="Z110" s="58"/>
    </row>
    <row r="111" customFormat="false" ht="30" hidden="false" customHeight="true" outlineLevel="0" collapsed="false">
      <c r="B111" s="27"/>
      <c r="C111" s="56"/>
      <c r="D111" s="141" t="s">
        <v>82</v>
      </c>
      <c r="E111" s="52"/>
      <c r="F111" s="49"/>
      <c r="G111" s="50"/>
      <c r="H111" s="49"/>
      <c r="I111" s="49"/>
      <c r="J111" s="50"/>
      <c r="K111" s="46" t="n">
        <f aca="false">SUM(E111,H111)</f>
        <v>0</v>
      </c>
      <c r="L111" s="46" t="n">
        <f aca="false">SUM(F111,I111)</f>
        <v>0</v>
      </c>
      <c r="M111" s="47" t="n">
        <f aca="false">SUM(G111,J111)</f>
        <v>0</v>
      </c>
      <c r="N111" s="48"/>
      <c r="O111" s="49"/>
      <c r="P111" s="50"/>
      <c r="Q111" s="49" t="n">
        <v>14.5</v>
      </c>
      <c r="R111" s="49" t="n">
        <v>1.5</v>
      </c>
      <c r="S111" s="50" t="n">
        <v>2</v>
      </c>
      <c r="T111" s="46" t="n">
        <f aca="false">SUM(N111,Q111)</f>
        <v>14.5</v>
      </c>
      <c r="U111" s="46" t="n">
        <f aca="false">SUM(O111,R111)</f>
        <v>1.5</v>
      </c>
      <c r="V111" s="51" t="n">
        <f aca="false">SUM(P111,S111)</f>
        <v>2</v>
      </c>
      <c r="W111" s="52" t="n">
        <f aca="false">K111+T111</f>
        <v>14.5</v>
      </c>
      <c r="X111" s="49" t="n">
        <f aca="false">L111+U111</f>
        <v>1.5</v>
      </c>
      <c r="Y111" s="53" t="n">
        <f aca="false">M111+V111</f>
        <v>2</v>
      </c>
      <c r="Z111" s="58"/>
    </row>
    <row r="112" customFormat="false" ht="30" hidden="false" customHeight="true" outlineLevel="0" collapsed="false">
      <c r="B112" s="27"/>
      <c r="C112" s="56" t="s">
        <v>83</v>
      </c>
      <c r="D112" s="57" t="s">
        <v>59</v>
      </c>
      <c r="E112" s="52" t="n">
        <v>200</v>
      </c>
      <c r="F112" s="49" t="n">
        <v>21</v>
      </c>
      <c r="G112" s="50" t="n">
        <v>5</v>
      </c>
      <c r="H112" s="49" t="n">
        <v>100</v>
      </c>
      <c r="I112" s="49" t="n">
        <v>10</v>
      </c>
      <c r="J112" s="50" t="n">
        <v>6</v>
      </c>
      <c r="K112" s="46" t="n">
        <f aca="false">SUM(E112,H112)</f>
        <v>300</v>
      </c>
      <c r="L112" s="46" t="n">
        <f aca="false">SUM(F112,I112)</f>
        <v>31</v>
      </c>
      <c r="M112" s="47" t="n">
        <f aca="false">SUM(G112,J112)</f>
        <v>11</v>
      </c>
      <c r="N112" s="48" t="n">
        <v>80</v>
      </c>
      <c r="O112" s="49" t="n">
        <v>9</v>
      </c>
      <c r="P112" s="50" t="n">
        <v>7</v>
      </c>
      <c r="Q112" s="49" t="n">
        <v>1200</v>
      </c>
      <c r="R112" s="49" t="n">
        <v>125</v>
      </c>
      <c r="S112" s="50" t="n">
        <v>35</v>
      </c>
      <c r="T112" s="46" t="n">
        <f aca="false">SUM(N112,Q112)</f>
        <v>1280</v>
      </c>
      <c r="U112" s="46" t="n">
        <f aca="false">SUM(O112,R112)</f>
        <v>134</v>
      </c>
      <c r="V112" s="51" t="n">
        <f aca="false">SUM(P112,S112)</f>
        <v>42</v>
      </c>
      <c r="W112" s="52" t="n">
        <f aca="false">K112+T112</f>
        <v>1580</v>
      </c>
      <c r="X112" s="49" t="n">
        <f aca="false">L112+U112</f>
        <v>165</v>
      </c>
      <c r="Y112" s="53" t="n">
        <f aca="false">M112+V112</f>
        <v>53</v>
      </c>
      <c r="Z112" s="58"/>
    </row>
    <row r="113" customFormat="false" ht="30" hidden="false" customHeight="true" outlineLevel="0" collapsed="false">
      <c r="B113" s="27"/>
      <c r="C113" s="56" t="s">
        <v>84</v>
      </c>
      <c r="D113" s="141" t="s">
        <v>60</v>
      </c>
      <c r="E113" s="52"/>
      <c r="F113" s="49"/>
      <c r="G113" s="50"/>
      <c r="H113" s="49"/>
      <c r="I113" s="49"/>
      <c r="J113" s="50"/>
      <c r="K113" s="46" t="n">
        <f aca="false">SUM(E113,H113)</f>
        <v>0</v>
      </c>
      <c r="L113" s="46" t="n">
        <f aca="false">SUM(F113,I113)</f>
        <v>0</v>
      </c>
      <c r="M113" s="47" t="n">
        <f aca="false">SUM(G113,J113)</f>
        <v>0</v>
      </c>
      <c r="N113" s="48"/>
      <c r="O113" s="49"/>
      <c r="P113" s="50"/>
      <c r="Q113" s="49" t="n">
        <v>200</v>
      </c>
      <c r="R113" s="49" t="n">
        <v>3.8</v>
      </c>
      <c r="S113" s="50" t="n">
        <v>4</v>
      </c>
      <c r="T113" s="46" t="n">
        <f aca="false">SUM(N113,Q113)</f>
        <v>200</v>
      </c>
      <c r="U113" s="46" t="n">
        <f aca="false">SUM(O113,R113)</f>
        <v>3.8</v>
      </c>
      <c r="V113" s="51" t="n">
        <f aca="false">SUM(P113,S113)</f>
        <v>4</v>
      </c>
      <c r="W113" s="52" t="n">
        <f aca="false">K113+T113</f>
        <v>200</v>
      </c>
      <c r="X113" s="49" t="n">
        <f aca="false">L113+U113</f>
        <v>3.8</v>
      </c>
      <c r="Y113" s="53" t="n">
        <f aca="false">M113+V113</f>
        <v>4</v>
      </c>
      <c r="Z113" s="58"/>
    </row>
    <row r="114" customFormat="false" ht="30" hidden="false" customHeight="true" outlineLevel="0" collapsed="false">
      <c r="B114" s="27"/>
      <c r="C114" s="56"/>
      <c r="D114" s="141" t="s">
        <v>49</v>
      </c>
      <c r="E114" s="52"/>
      <c r="F114" s="49"/>
      <c r="G114" s="50"/>
      <c r="H114" s="49"/>
      <c r="I114" s="49"/>
      <c r="J114" s="50"/>
      <c r="K114" s="46" t="n">
        <f aca="false">SUM(E114,H114)</f>
        <v>0</v>
      </c>
      <c r="L114" s="46" t="n">
        <f aca="false">SUM(F114,I114)</f>
        <v>0</v>
      </c>
      <c r="M114" s="47" t="n">
        <f aca="false">SUM(G114,J114)</f>
        <v>0</v>
      </c>
      <c r="N114" s="48"/>
      <c r="O114" s="49"/>
      <c r="P114" s="50"/>
      <c r="Q114" s="49" t="n">
        <v>250</v>
      </c>
      <c r="R114" s="49" t="n">
        <v>4.7</v>
      </c>
      <c r="S114" s="50" t="n">
        <v>4</v>
      </c>
      <c r="T114" s="46" t="n">
        <f aca="false">SUM(N114,Q114)</f>
        <v>250</v>
      </c>
      <c r="U114" s="46" t="n">
        <f aca="false">SUM(O114,R114)</f>
        <v>4.7</v>
      </c>
      <c r="V114" s="51" t="n">
        <f aca="false">SUM(P114,S114)</f>
        <v>4</v>
      </c>
      <c r="W114" s="52" t="n">
        <f aca="false">K114+T114</f>
        <v>250</v>
      </c>
      <c r="X114" s="49" t="n">
        <f aca="false">L114+U114</f>
        <v>4.7</v>
      </c>
      <c r="Y114" s="53" t="n">
        <f aca="false">M114+V114</f>
        <v>4</v>
      </c>
      <c r="Z114" s="58"/>
    </row>
    <row r="115" customFormat="false" ht="30" hidden="false" customHeight="true" outlineLevel="0" collapsed="false">
      <c r="B115" s="27"/>
      <c r="C115" s="56"/>
      <c r="D115" s="141" t="s">
        <v>48</v>
      </c>
      <c r="E115" s="52"/>
      <c r="F115" s="49"/>
      <c r="G115" s="50"/>
      <c r="H115" s="49"/>
      <c r="I115" s="49"/>
      <c r="J115" s="50"/>
      <c r="K115" s="46" t="n">
        <f aca="false">SUM(E115,H115)</f>
        <v>0</v>
      </c>
      <c r="L115" s="46" t="n">
        <f aca="false">SUM(F115,I115)</f>
        <v>0</v>
      </c>
      <c r="M115" s="47" t="n">
        <f aca="false">SUM(G115,J115)</f>
        <v>0</v>
      </c>
      <c r="N115" s="48"/>
      <c r="O115" s="49"/>
      <c r="P115" s="50"/>
      <c r="Q115" s="49" t="n">
        <v>200</v>
      </c>
      <c r="R115" s="49" t="n">
        <v>0.5</v>
      </c>
      <c r="S115" s="50" t="n">
        <v>4</v>
      </c>
      <c r="T115" s="46" t="n">
        <f aca="false">SUM(N115,Q115)</f>
        <v>200</v>
      </c>
      <c r="U115" s="46" t="n">
        <f aca="false">SUM(O115,R115)</f>
        <v>0.5</v>
      </c>
      <c r="V115" s="51" t="n">
        <f aca="false">SUM(P115,S115)</f>
        <v>4</v>
      </c>
      <c r="W115" s="52" t="n">
        <f aca="false">K115+T115</f>
        <v>200</v>
      </c>
      <c r="X115" s="49" t="n">
        <f aca="false">L115+U115</f>
        <v>0.5</v>
      </c>
      <c r="Y115" s="53" t="n">
        <f aca="false">M115+V115</f>
        <v>4</v>
      </c>
      <c r="Z115" s="58"/>
    </row>
    <row r="116" customFormat="false" ht="30" hidden="false" customHeight="true" outlineLevel="0" collapsed="false">
      <c r="B116" s="27"/>
      <c r="C116" s="56" t="s">
        <v>85</v>
      </c>
      <c r="D116" s="57" t="s">
        <v>59</v>
      </c>
      <c r="E116" s="52" t="n">
        <v>633</v>
      </c>
      <c r="F116" s="49" t="n">
        <v>76</v>
      </c>
      <c r="G116" s="50" t="n">
        <v>13</v>
      </c>
      <c r="H116" s="49" t="n">
        <v>550</v>
      </c>
      <c r="I116" s="49" t="n">
        <v>66</v>
      </c>
      <c r="J116" s="50" t="n">
        <v>10</v>
      </c>
      <c r="K116" s="46" t="n">
        <f aca="false">SUM(E116,H116)</f>
        <v>1183</v>
      </c>
      <c r="L116" s="46" t="n">
        <f aca="false">SUM(F116,I116)</f>
        <v>142</v>
      </c>
      <c r="M116" s="47" t="n">
        <f aca="false">SUM(G116,J116)</f>
        <v>23</v>
      </c>
      <c r="N116" s="48"/>
      <c r="O116" s="49"/>
      <c r="P116" s="50"/>
      <c r="Q116" s="49"/>
      <c r="R116" s="49"/>
      <c r="S116" s="50"/>
      <c r="T116" s="46" t="n">
        <f aca="false">SUM(N116,Q116)</f>
        <v>0</v>
      </c>
      <c r="U116" s="46" t="n">
        <f aca="false">SUM(O116,R116)</f>
        <v>0</v>
      </c>
      <c r="V116" s="51" t="n">
        <f aca="false">SUM(P116,S116)</f>
        <v>0</v>
      </c>
      <c r="W116" s="52" t="n">
        <f aca="false">K116+T116</f>
        <v>1183</v>
      </c>
      <c r="X116" s="49" t="n">
        <f aca="false">L116+U116</f>
        <v>142</v>
      </c>
      <c r="Y116" s="53" t="n">
        <f aca="false">M116+V116</f>
        <v>23</v>
      </c>
      <c r="Z116" s="58"/>
    </row>
    <row r="117" customFormat="false" ht="30" hidden="false" customHeight="true" outlineLevel="0" collapsed="false">
      <c r="B117" s="27"/>
      <c r="C117" s="56" t="s">
        <v>86</v>
      </c>
      <c r="D117" s="57" t="s">
        <v>87</v>
      </c>
      <c r="E117" s="52"/>
      <c r="F117" s="49"/>
      <c r="G117" s="50"/>
      <c r="H117" s="49"/>
      <c r="I117" s="49"/>
      <c r="J117" s="50"/>
      <c r="K117" s="46" t="n">
        <f aca="false">SUM(E117,H117)</f>
        <v>0</v>
      </c>
      <c r="L117" s="46" t="n">
        <f aca="false">SUM(F117,I117)</f>
        <v>0</v>
      </c>
      <c r="M117" s="47" t="n">
        <f aca="false">SUM(G117,J117)</f>
        <v>0</v>
      </c>
      <c r="N117" s="48"/>
      <c r="O117" s="49"/>
      <c r="P117" s="50"/>
      <c r="Q117" s="49" t="n">
        <v>20</v>
      </c>
      <c r="R117" s="49" t="n">
        <v>3</v>
      </c>
      <c r="S117" s="50" t="n">
        <v>2</v>
      </c>
      <c r="T117" s="46" t="n">
        <f aca="false">SUM(N117,Q117)</f>
        <v>20</v>
      </c>
      <c r="U117" s="46" t="n">
        <f aca="false">SUM(O117,R117)</f>
        <v>3</v>
      </c>
      <c r="V117" s="51" t="n">
        <f aca="false">SUM(P117,S117)</f>
        <v>2</v>
      </c>
      <c r="W117" s="52" t="n">
        <f aca="false">K117+T117</f>
        <v>20</v>
      </c>
      <c r="X117" s="49" t="n">
        <f aca="false">L117+U117</f>
        <v>3</v>
      </c>
      <c r="Y117" s="53" t="n">
        <f aca="false">M117+V117</f>
        <v>2</v>
      </c>
      <c r="Z117" s="58"/>
    </row>
    <row r="118" customFormat="false" ht="30" hidden="false" customHeight="true" outlineLevel="0" collapsed="false">
      <c r="B118" s="27"/>
      <c r="C118" s="56"/>
      <c r="D118" s="57" t="s">
        <v>60</v>
      </c>
      <c r="E118" s="52"/>
      <c r="F118" s="49"/>
      <c r="G118" s="50"/>
      <c r="H118" s="49"/>
      <c r="I118" s="49"/>
      <c r="J118" s="50"/>
      <c r="K118" s="46" t="n">
        <f aca="false">SUM(E118,H118)</f>
        <v>0</v>
      </c>
      <c r="L118" s="46" t="n">
        <f aca="false">SUM(F118,I118)</f>
        <v>0</v>
      </c>
      <c r="M118" s="47" t="n">
        <f aca="false">SUM(G118,J118)</f>
        <v>0</v>
      </c>
      <c r="N118" s="48"/>
      <c r="O118" s="49"/>
      <c r="P118" s="50"/>
      <c r="Q118" s="49" t="n">
        <v>103</v>
      </c>
      <c r="R118" s="49" t="n">
        <v>13.28</v>
      </c>
      <c r="S118" s="50" t="n">
        <v>5</v>
      </c>
      <c r="T118" s="46" t="n">
        <f aca="false">SUM(N118,Q118)</f>
        <v>103</v>
      </c>
      <c r="U118" s="46" t="n">
        <f aca="false">SUM(O118,R118)</f>
        <v>13.28</v>
      </c>
      <c r="V118" s="51" t="n">
        <f aca="false">SUM(P118,S118)</f>
        <v>5</v>
      </c>
      <c r="W118" s="52" t="n">
        <f aca="false">K118+T118</f>
        <v>103</v>
      </c>
      <c r="X118" s="49" t="n">
        <f aca="false">L118+U118</f>
        <v>13.28</v>
      </c>
      <c r="Y118" s="53" t="n">
        <f aca="false">M118+V118</f>
        <v>5</v>
      </c>
      <c r="Z118" s="58"/>
    </row>
    <row r="119" customFormat="false" ht="30" hidden="false" customHeight="true" outlineLevel="0" collapsed="false">
      <c r="B119" s="27"/>
      <c r="C119" s="56"/>
      <c r="D119" s="57" t="s">
        <v>88</v>
      </c>
      <c r="E119" s="52"/>
      <c r="F119" s="49"/>
      <c r="G119" s="50"/>
      <c r="H119" s="49"/>
      <c r="I119" s="49"/>
      <c r="J119" s="50"/>
      <c r="K119" s="46" t="n">
        <f aca="false">SUM(E119,H119)</f>
        <v>0</v>
      </c>
      <c r="L119" s="46" t="n">
        <f aca="false">SUM(F119,I119)</f>
        <v>0</v>
      </c>
      <c r="M119" s="47" t="n">
        <f aca="false">SUM(G119,J119)</f>
        <v>0</v>
      </c>
      <c r="N119" s="48"/>
      <c r="O119" s="49"/>
      <c r="P119" s="50"/>
      <c r="Q119" s="49" t="n">
        <v>139</v>
      </c>
      <c r="R119" s="49" t="n">
        <v>17.92</v>
      </c>
      <c r="S119" s="50" t="n">
        <v>5</v>
      </c>
      <c r="T119" s="46" t="n">
        <f aca="false">SUM(N119,Q119)</f>
        <v>139</v>
      </c>
      <c r="U119" s="46" t="n">
        <f aca="false">SUM(O119,R119)</f>
        <v>17.92</v>
      </c>
      <c r="V119" s="51" t="n">
        <f aca="false">SUM(P119,S119)</f>
        <v>5</v>
      </c>
      <c r="W119" s="52" t="n">
        <f aca="false">K119+T119</f>
        <v>139</v>
      </c>
      <c r="X119" s="49" t="n">
        <f aca="false">L119+U119</f>
        <v>17.92</v>
      </c>
      <c r="Y119" s="53" t="n">
        <f aca="false">M119+V119</f>
        <v>5</v>
      </c>
      <c r="Z119" s="58"/>
    </row>
    <row r="120" customFormat="false" ht="30" hidden="false" customHeight="true" outlineLevel="0" collapsed="false">
      <c r="B120" s="27"/>
      <c r="C120" s="56"/>
      <c r="D120" s="57" t="s">
        <v>63</v>
      </c>
      <c r="E120" s="52"/>
      <c r="F120" s="49"/>
      <c r="G120" s="50"/>
      <c r="H120" s="49"/>
      <c r="I120" s="49"/>
      <c r="J120" s="50"/>
      <c r="K120" s="46" t="n">
        <f aca="false">SUM(E120,H120)</f>
        <v>0</v>
      </c>
      <c r="L120" s="46" t="n">
        <f aca="false">SUM(F120,I120)</f>
        <v>0</v>
      </c>
      <c r="M120" s="47" t="n">
        <f aca="false">SUM(G120,J120)</f>
        <v>0</v>
      </c>
      <c r="N120" s="48"/>
      <c r="O120" s="49"/>
      <c r="P120" s="50"/>
      <c r="Q120" s="49" t="n">
        <v>64</v>
      </c>
      <c r="R120" s="49" t="n">
        <v>12.8</v>
      </c>
      <c r="S120" s="50" t="n">
        <v>3</v>
      </c>
      <c r="T120" s="46" t="n">
        <f aca="false">SUM(N120,Q120)</f>
        <v>64</v>
      </c>
      <c r="U120" s="46" t="n">
        <f aca="false">SUM(O120,R120)</f>
        <v>12.8</v>
      </c>
      <c r="V120" s="51" t="n">
        <f aca="false">SUM(P120,S120)</f>
        <v>3</v>
      </c>
      <c r="W120" s="52" t="n">
        <f aca="false">K120+T120</f>
        <v>64</v>
      </c>
      <c r="X120" s="49" t="n">
        <f aca="false">L120+U120</f>
        <v>12.8</v>
      </c>
      <c r="Y120" s="53" t="n">
        <f aca="false">M120+V120</f>
        <v>3</v>
      </c>
      <c r="Z120" s="58"/>
    </row>
    <row r="121" customFormat="false" ht="30" hidden="false" customHeight="true" outlineLevel="0" collapsed="false">
      <c r="B121" s="27"/>
      <c r="C121" s="59" t="s">
        <v>89</v>
      </c>
      <c r="D121" s="59"/>
      <c r="E121" s="68" t="n">
        <f aca="false">SUM(E93:E120)</f>
        <v>1040</v>
      </c>
      <c r="F121" s="66" t="n">
        <f aca="false">SUM(F93:F120)</f>
        <v>125.4</v>
      </c>
      <c r="G121" s="63" t="n">
        <f aca="false">SUM(G93:G120)</f>
        <v>37</v>
      </c>
      <c r="H121" s="66" t="n">
        <f aca="false">SUM(H93:H120)</f>
        <v>864</v>
      </c>
      <c r="I121" s="66" t="n">
        <f aca="false">SUM(I93:I120)</f>
        <v>105.6</v>
      </c>
      <c r="J121" s="63" t="n">
        <f aca="false">SUM(J93:J120)</f>
        <v>33</v>
      </c>
      <c r="K121" s="61" t="n">
        <f aca="false">SUM(E121,H121)</f>
        <v>1904</v>
      </c>
      <c r="L121" s="61" t="n">
        <f aca="false">SUM(F121,I121)</f>
        <v>231</v>
      </c>
      <c r="M121" s="64" t="n">
        <f aca="false">SUM(G121,J121)</f>
        <v>70</v>
      </c>
      <c r="N121" s="65" t="n">
        <f aca="false">SUM(N93:N120)</f>
        <v>230</v>
      </c>
      <c r="O121" s="66" t="n">
        <f aca="false">SUM(O93:O120)</f>
        <v>28.4</v>
      </c>
      <c r="P121" s="63" t="n">
        <f aca="false">SUM(P93:P120)</f>
        <v>24</v>
      </c>
      <c r="Q121" s="66" t="n">
        <f aca="false">SUM(Q93:Q120)</f>
        <v>3047</v>
      </c>
      <c r="R121" s="66" t="n">
        <f aca="false">SUM(R93:R120)</f>
        <v>256.7</v>
      </c>
      <c r="S121" s="63" t="n">
        <f aca="false">SUM(S93:S120)</f>
        <v>150</v>
      </c>
      <c r="T121" s="61" t="n">
        <f aca="false">SUM(N121,Q121)</f>
        <v>3277</v>
      </c>
      <c r="U121" s="61" t="n">
        <f aca="false">SUM(O121,R121)</f>
        <v>285.1</v>
      </c>
      <c r="V121" s="67" t="n">
        <f aca="false">SUM(P121,S121)</f>
        <v>174</v>
      </c>
      <c r="W121" s="68" t="n">
        <f aca="false">K121+T121</f>
        <v>5181</v>
      </c>
      <c r="X121" s="66" t="n">
        <f aca="false">L121+U121</f>
        <v>516.1</v>
      </c>
      <c r="Y121" s="69" t="n">
        <f aca="false">M121+V121</f>
        <v>244</v>
      </c>
      <c r="Z121" s="108"/>
    </row>
    <row r="122" customFormat="false" ht="30" hidden="false" customHeight="true" outlineLevel="0" collapsed="false">
      <c r="B122" s="27"/>
      <c r="C122" s="94" t="s">
        <v>90</v>
      </c>
      <c r="D122" s="133" t="s">
        <v>60</v>
      </c>
      <c r="E122" s="153" t="n">
        <v>0</v>
      </c>
      <c r="F122" s="154" t="n">
        <v>0</v>
      </c>
      <c r="G122" s="155" t="n">
        <v>0</v>
      </c>
      <c r="H122" s="154"/>
      <c r="I122" s="154"/>
      <c r="J122" s="155"/>
      <c r="K122" s="134" t="n">
        <f aca="false">SUM(E122,H122)</f>
        <v>0</v>
      </c>
      <c r="L122" s="134" t="n">
        <f aca="false">SUM(F122,I122)</f>
        <v>0</v>
      </c>
      <c r="M122" s="135" t="n">
        <f aca="false">SUM(G122,J122)</f>
        <v>0</v>
      </c>
      <c r="N122" s="156"/>
      <c r="O122" s="154"/>
      <c r="P122" s="155"/>
      <c r="Q122" s="156" t="n">
        <v>231.1</v>
      </c>
      <c r="R122" s="154" t="n">
        <v>15.6</v>
      </c>
      <c r="S122" s="155" t="n">
        <v>18</v>
      </c>
      <c r="T122" s="134" t="n">
        <f aca="false">SUM(N122,Q122)</f>
        <v>231.1</v>
      </c>
      <c r="U122" s="134" t="n">
        <f aca="false">SUM(O122,R122)</f>
        <v>15.6</v>
      </c>
      <c r="V122" s="137" t="n">
        <f aca="false">SUM(P122,S122)</f>
        <v>18</v>
      </c>
      <c r="W122" s="96" t="n">
        <f aca="false">K122+T122</f>
        <v>231.1</v>
      </c>
      <c r="X122" s="97" t="n">
        <f aca="false">L122+U122</f>
        <v>15.6</v>
      </c>
      <c r="Y122" s="138" t="n">
        <f aca="false">M122+V122</f>
        <v>18</v>
      </c>
      <c r="Z122" s="91"/>
    </row>
    <row r="123" customFormat="false" ht="30" hidden="false" customHeight="true" outlineLevel="0" collapsed="false">
      <c r="B123" s="27"/>
      <c r="C123" s="94"/>
      <c r="D123" s="57" t="s">
        <v>88</v>
      </c>
      <c r="E123" s="43"/>
      <c r="F123" s="44"/>
      <c r="G123" s="45"/>
      <c r="H123" s="44"/>
      <c r="I123" s="44"/>
      <c r="J123" s="45"/>
      <c r="K123" s="46" t="n">
        <f aca="false">SUM(E123,H123)</f>
        <v>0</v>
      </c>
      <c r="L123" s="46" t="n">
        <f aca="false">SUM(F123,I123)</f>
        <v>0</v>
      </c>
      <c r="M123" s="47" t="n">
        <f aca="false">SUM(G123,J123)</f>
        <v>0</v>
      </c>
      <c r="N123" s="157"/>
      <c r="O123" s="44"/>
      <c r="P123" s="45"/>
      <c r="Q123" s="157" t="n">
        <v>80.5</v>
      </c>
      <c r="R123" s="44" t="n">
        <v>5.3</v>
      </c>
      <c r="S123" s="45" t="n">
        <v>10</v>
      </c>
      <c r="T123" s="46" t="n">
        <f aca="false">SUM(N123,Q123)</f>
        <v>80.5</v>
      </c>
      <c r="U123" s="46" t="n">
        <f aca="false">SUM(O123,R123)</f>
        <v>5.3</v>
      </c>
      <c r="V123" s="51" t="n">
        <f aca="false">SUM(P123,S123)</f>
        <v>10</v>
      </c>
      <c r="W123" s="52" t="n">
        <f aca="false">K123+T123</f>
        <v>80.5</v>
      </c>
      <c r="X123" s="49" t="n">
        <f aca="false">L123+U123</f>
        <v>5.3</v>
      </c>
      <c r="Y123" s="53" t="n">
        <f aca="false">M123+V123</f>
        <v>10</v>
      </c>
      <c r="Z123" s="58"/>
    </row>
    <row r="124" customFormat="false" ht="30" hidden="false" customHeight="true" outlineLevel="0" collapsed="false">
      <c r="B124" s="27"/>
      <c r="C124" s="94"/>
      <c r="D124" s="57" t="s">
        <v>49</v>
      </c>
      <c r="E124" s="43"/>
      <c r="F124" s="44"/>
      <c r="G124" s="45"/>
      <c r="H124" s="44"/>
      <c r="I124" s="44"/>
      <c r="J124" s="45"/>
      <c r="K124" s="46" t="n">
        <f aca="false">SUM(E124,H124)</f>
        <v>0</v>
      </c>
      <c r="L124" s="46" t="n">
        <f aca="false">SUM(F124,I124)</f>
        <v>0</v>
      </c>
      <c r="M124" s="47" t="n">
        <f aca="false">SUM(G124,J124)</f>
        <v>0</v>
      </c>
      <c r="N124" s="157"/>
      <c r="O124" s="44"/>
      <c r="P124" s="45"/>
      <c r="Q124" s="157" t="n">
        <v>13.3</v>
      </c>
      <c r="R124" s="44" t="n">
        <v>0.6</v>
      </c>
      <c r="S124" s="45" t="n">
        <v>8</v>
      </c>
      <c r="T124" s="46" t="n">
        <f aca="false">SUM(N124,Q124)</f>
        <v>13.3</v>
      </c>
      <c r="U124" s="46" t="n">
        <f aca="false">SUM(O124,R124)</f>
        <v>0.6</v>
      </c>
      <c r="V124" s="51" t="n">
        <f aca="false">SUM(P124,S124)</f>
        <v>8</v>
      </c>
      <c r="W124" s="52" t="n">
        <f aca="false">K124+T124</f>
        <v>13.3</v>
      </c>
      <c r="X124" s="49" t="n">
        <f aca="false">L124+U124</f>
        <v>0.6</v>
      </c>
      <c r="Y124" s="53" t="n">
        <f aca="false">M124+V124</f>
        <v>8</v>
      </c>
      <c r="Z124" s="58"/>
    </row>
    <row r="125" customFormat="false" ht="30" hidden="false" customHeight="true" outlineLevel="0" collapsed="false">
      <c r="B125" s="27"/>
      <c r="C125" s="94"/>
      <c r="D125" s="158" t="s">
        <v>91</v>
      </c>
      <c r="E125" s="43"/>
      <c r="F125" s="44"/>
      <c r="G125" s="45"/>
      <c r="H125" s="44"/>
      <c r="I125" s="44"/>
      <c r="J125" s="45"/>
      <c r="K125" s="46" t="n">
        <f aca="false">SUM(E125,H125)</f>
        <v>0</v>
      </c>
      <c r="L125" s="46" t="n">
        <f aca="false">SUM(F125,I125)</f>
        <v>0</v>
      </c>
      <c r="M125" s="47" t="n">
        <f aca="false">SUM(G125,J125)</f>
        <v>0</v>
      </c>
      <c r="N125" s="157"/>
      <c r="O125" s="44"/>
      <c r="P125" s="45"/>
      <c r="Q125" s="157" t="n">
        <v>7.5</v>
      </c>
      <c r="R125" s="44" t="n">
        <v>0.6</v>
      </c>
      <c r="S125" s="45" t="n">
        <v>5</v>
      </c>
      <c r="T125" s="46" t="n">
        <f aca="false">SUM(N125,Q125)</f>
        <v>7.5</v>
      </c>
      <c r="U125" s="46" t="n">
        <f aca="false">SUM(O125,R125)</f>
        <v>0.6</v>
      </c>
      <c r="V125" s="51" t="n">
        <f aca="false">SUM(P125,S125)</f>
        <v>5</v>
      </c>
      <c r="W125" s="52" t="n">
        <f aca="false">K125+T125</f>
        <v>7.5</v>
      </c>
      <c r="X125" s="49" t="n">
        <f aca="false">L125+U125</f>
        <v>0.6</v>
      </c>
      <c r="Y125" s="53" t="n">
        <f aca="false">M125+V125</f>
        <v>5</v>
      </c>
      <c r="Z125" s="58"/>
    </row>
    <row r="126" customFormat="false" ht="30" hidden="false" customHeight="true" outlineLevel="0" collapsed="false">
      <c r="B126" s="27"/>
      <c r="C126" s="94"/>
      <c r="D126" s="57" t="s">
        <v>48</v>
      </c>
      <c r="E126" s="43"/>
      <c r="F126" s="44"/>
      <c r="G126" s="45"/>
      <c r="H126" s="44"/>
      <c r="I126" s="44"/>
      <c r="J126" s="45"/>
      <c r="K126" s="46" t="n">
        <f aca="false">SUM(E126,H126)</f>
        <v>0</v>
      </c>
      <c r="L126" s="46" t="n">
        <f aca="false">SUM(F126,I126)</f>
        <v>0</v>
      </c>
      <c r="M126" s="47" t="n">
        <f aca="false">SUM(G126,J126)</f>
        <v>0</v>
      </c>
      <c r="N126" s="157"/>
      <c r="O126" s="44"/>
      <c r="P126" s="45"/>
      <c r="Q126" s="157" t="n">
        <v>63.4</v>
      </c>
      <c r="R126" s="44" t="n">
        <v>5.4</v>
      </c>
      <c r="S126" s="45" t="n">
        <v>9</v>
      </c>
      <c r="T126" s="46" t="n">
        <f aca="false">SUM(N126,Q126)</f>
        <v>63.4</v>
      </c>
      <c r="U126" s="46" t="n">
        <f aca="false">SUM(O126,R126)</f>
        <v>5.4</v>
      </c>
      <c r="V126" s="51" t="n">
        <f aca="false">SUM(P126,S126)</f>
        <v>9</v>
      </c>
      <c r="W126" s="52" t="n">
        <f aca="false">K126+T126</f>
        <v>63.4</v>
      </c>
      <c r="X126" s="49" t="n">
        <f aca="false">L126+U126</f>
        <v>5.4</v>
      </c>
      <c r="Y126" s="53" t="n">
        <f aca="false">M126+V126</f>
        <v>9</v>
      </c>
      <c r="Z126" s="58"/>
    </row>
    <row r="127" customFormat="false" ht="30" hidden="false" customHeight="true" outlineLevel="0" collapsed="false">
      <c r="B127" s="27"/>
      <c r="C127" s="56" t="s">
        <v>92</v>
      </c>
      <c r="D127" s="57" t="s">
        <v>59</v>
      </c>
      <c r="E127" s="43"/>
      <c r="F127" s="44"/>
      <c r="G127" s="45"/>
      <c r="H127" s="44"/>
      <c r="I127" s="44"/>
      <c r="J127" s="45"/>
      <c r="K127" s="46" t="n">
        <f aca="false">SUM(E127,H127)</f>
        <v>0</v>
      </c>
      <c r="L127" s="46" t="n">
        <f aca="false">SUM(F127,I127)</f>
        <v>0</v>
      </c>
      <c r="M127" s="47" t="n">
        <f aca="false">SUM(G127,J127)</f>
        <v>0</v>
      </c>
      <c r="N127" s="157"/>
      <c r="O127" s="44"/>
      <c r="P127" s="45"/>
      <c r="Q127" s="44" t="n">
        <v>584</v>
      </c>
      <c r="R127" s="44" t="n">
        <v>35.6</v>
      </c>
      <c r="S127" s="45" t="n">
        <v>23</v>
      </c>
      <c r="T127" s="46" t="n">
        <f aca="false">SUM(N127,Q127)</f>
        <v>584</v>
      </c>
      <c r="U127" s="46" t="n">
        <f aca="false">SUM(O127,R127)</f>
        <v>35.6</v>
      </c>
      <c r="V127" s="51" t="n">
        <f aca="false">SUM(P127,S127)</f>
        <v>23</v>
      </c>
      <c r="W127" s="52" t="n">
        <f aca="false">K127+T127</f>
        <v>584</v>
      </c>
      <c r="X127" s="49" t="n">
        <f aca="false">L127+U127</f>
        <v>35.6</v>
      </c>
      <c r="Y127" s="53" t="n">
        <f aca="false">M127+V127</f>
        <v>23</v>
      </c>
      <c r="Z127" s="58"/>
    </row>
    <row r="128" customFormat="false" ht="30" hidden="false" customHeight="true" outlineLevel="0" collapsed="false">
      <c r="B128" s="27"/>
      <c r="C128" s="56"/>
      <c r="D128" s="57" t="s">
        <v>60</v>
      </c>
      <c r="E128" s="43"/>
      <c r="F128" s="44"/>
      <c r="G128" s="45"/>
      <c r="H128" s="44"/>
      <c r="I128" s="44"/>
      <c r="J128" s="45"/>
      <c r="K128" s="46" t="n">
        <f aca="false">SUM(E128,H128)</f>
        <v>0</v>
      </c>
      <c r="L128" s="46" t="n">
        <f aca="false">SUM(F128,I128)</f>
        <v>0</v>
      </c>
      <c r="M128" s="47" t="n">
        <f aca="false">SUM(G128,J128)</f>
        <v>0</v>
      </c>
      <c r="N128" s="157"/>
      <c r="O128" s="44"/>
      <c r="P128" s="45"/>
      <c r="Q128" s="44" t="n">
        <v>16</v>
      </c>
      <c r="R128" s="44" t="n">
        <v>0.6</v>
      </c>
      <c r="S128" s="45" t="n">
        <v>1</v>
      </c>
      <c r="T128" s="46" t="n">
        <f aca="false">SUM(N128,Q128)</f>
        <v>16</v>
      </c>
      <c r="U128" s="46" t="n">
        <f aca="false">SUM(O128,R128)</f>
        <v>0.6</v>
      </c>
      <c r="V128" s="51" t="n">
        <f aca="false">SUM(P128,S128)</f>
        <v>1</v>
      </c>
      <c r="W128" s="52" t="n">
        <f aca="false">K128+T128</f>
        <v>16</v>
      </c>
      <c r="X128" s="49" t="n">
        <f aca="false">L128+U128</f>
        <v>0.6</v>
      </c>
      <c r="Y128" s="53" t="n">
        <f aca="false">M128+V128</f>
        <v>1</v>
      </c>
      <c r="Z128" s="58"/>
    </row>
    <row r="129" customFormat="false" ht="30" hidden="false" customHeight="true" outlineLevel="0" collapsed="false">
      <c r="B129" s="27"/>
      <c r="C129" s="56" t="s">
        <v>21</v>
      </c>
      <c r="D129" s="57" t="s">
        <v>59</v>
      </c>
      <c r="E129" s="43" t="n">
        <v>986</v>
      </c>
      <c r="F129" s="44" t="n">
        <f aca="false">(E129/$W$9)*$X$9</f>
        <v>246.5</v>
      </c>
      <c r="G129" s="45" t="n">
        <v>30</v>
      </c>
      <c r="H129" s="44" t="n">
        <v>320</v>
      </c>
      <c r="I129" s="44" t="n">
        <f aca="false">(H129/$W$9)*$X$9</f>
        <v>80</v>
      </c>
      <c r="J129" s="45" t="n">
        <v>20</v>
      </c>
      <c r="K129" s="46" t="n">
        <f aca="false">SUM(E129,H129)</f>
        <v>1306</v>
      </c>
      <c r="L129" s="46" t="n">
        <f aca="false">SUM(F129,I129)</f>
        <v>326.5</v>
      </c>
      <c r="M129" s="47" t="n">
        <f aca="false">SUM(G129,J129)</f>
        <v>50</v>
      </c>
      <c r="N129" s="157"/>
      <c r="O129" s="44"/>
      <c r="P129" s="45"/>
      <c r="Q129" s="44" t="n">
        <v>763</v>
      </c>
      <c r="R129" s="44" t="n">
        <f aca="false">(Q129/$W$9)*$X$9</f>
        <v>190.75</v>
      </c>
      <c r="S129" s="45" t="n">
        <v>43</v>
      </c>
      <c r="T129" s="46" t="n">
        <f aca="false">SUM(N129,Q129)</f>
        <v>763</v>
      </c>
      <c r="U129" s="46" t="n">
        <f aca="false">SUM(O129,R129)</f>
        <v>190.75</v>
      </c>
      <c r="V129" s="51" t="n">
        <f aca="false">SUM(P129,S129)</f>
        <v>43</v>
      </c>
      <c r="W129" s="52" t="n">
        <f aca="false">K129+T129</f>
        <v>2069</v>
      </c>
      <c r="X129" s="49" t="n">
        <f aca="false">L129+U129</f>
        <v>517.25</v>
      </c>
      <c r="Y129" s="53" t="n">
        <f aca="false">M129+V129</f>
        <v>93</v>
      </c>
      <c r="Z129" s="58"/>
    </row>
    <row r="130" customFormat="false" ht="30" hidden="false" customHeight="true" outlineLevel="0" collapsed="false">
      <c r="B130" s="27"/>
      <c r="C130" s="56"/>
      <c r="D130" s="57" t="s">
        <v>60</v>
      </c>
      <c r="E130" s="43" t="n">
        <v>1459</v>
      </c>
      <c r="F130" s="44" t="n">
        <f aca="false">(E130/$W$10)*$X$10</f>
        <v>364.75</v>
      </c>
      <c r="G130" s="45" t="n">
        <v>43</v>
      </c>
      <c r="H130" s="44" t="n">
        <v>331</v>
      </c>
      <c r="I130" s="44" t="n">
        <f aca="false">(H130/$W$10)*$X$10</f>
        <v>82.75</v>
      </c>
      <c r="J130" s="45" t="n">
        <v>20</v>
      </c>
      <c r="K130" s="46" t="n">
        <f aca="false">SUM(E130,H130)</f>
        <v>1790</v>
      </c>
      <c r="L130" s="46" t="n">
        <f aca="false">SUM(F130,I130)</f>
        <v>447.5</v>
      </c>
      <c r="M130" s="47" t="n">
        <f aca="false">SUM(G130,J130)</f>
        <v>63</v>
      </c>
      <c r="N130" s="157"/>
      <c r="O130" s="44"/>
      <c r="P130" s="45"/>
      <c r="Q130" s="44" t="n">
        <v>878</v>
      </c>
      <c r="R130" s="44" t="n">
        <f aca="false">(Q130/$W$10)*$X$10</f>
        <v>219.5</v>
      </c>
      <c r="S130" s="45" t="n">
        <v>45</v>
      </c>
      <c r="T130" s="46" t="n">
        <f aca="false">SUM(N130,Q130)</f>
        <v>878</v>
      </c>
      <c r="U130" s="46" t="n">
        <f aca="false">SUM(O130,R130)</f>
        <v>219.5</v>
      </c>
      <c r="V130" s="51" t="n">
        <f aca="false">SUM(P130,S130)</f>
        <v>45</v>
      </c>
      <c r="W130" s="52" t="n">
        <f aca="false">K130+T130</f>
        <v>2668</v>
      </c>
      <c r="X130" s="49" t="n">
        <f aca="false">L130+U130</f>
        <v>667</v>
      </c>
      <c r="Y130" s="53" t="n">
        <f aca="false">M130+V130</f>
        <v>108</v>
      </c>
      <c r="Z130" s="58"/>
    </row>
    <row r="131" customFormat="false" ht="30" hidden="false" customHeight="true" outlineLevel="0" collapsed="false">
      <c r="B131" s="27"/>
      <c r="C131" s="56"/>
      <c r="D131" s="57" t="s">
        <v>49</v>
      </c>
      <c r="E131" s="43" t="n">
        <v>700</v>
      </c>
      <c r="F131" s="44" t="n">
        <f aca="false">(E131/$W$11)*$X$11</f>
        <v>330</v>
      </c>
      <c r="G131" s="45" t="n">
        <v>26</v>
      </c>
      <c r="H131" s="44" t="n">
        <v>60</v>
      </c>
      <c r="I131" s="44" t="n">
        <f aca="false">(H131/$W$11)*$X$11</f>
        <v>28.2857142857143</v>
      </c>
      <c r="J131" s="45" t="n">
        <v>4</v>
      </c>
      <c r="K131" s="46" t="n">
        <f aca="false">SUM(E131,H131)</f>
        <v>760</v>
      </c>
      <c r="L131" s="46" t="n">
        <f aca="false">SUM(F131,I131)</f>
        <v>358.285714285714</v>
      </c>
      <c r="M131" s="47" t="n">
        <f aca="false">SUM(G131,J131)</f>
        <v>30</v>
      </c>
      <c r="N131" s="157"/>
      <c r="O131" s="44"/>
      <c r="P131" s="45"/>
      <c r="Q131" s="44" t="n">
        <v>410</v>
      </c>
      <c r="R131" s="44" t="n">
        <v>50</v>
      </c>
      <c r="S131" s="45" t="n">
        <v>31</v>
      </c>
      <c r="T131" s="46" t="n">
        <f aca="false">SUM(N131,Q131)</f>
        <v>410</v>
      </c>
      <c r="U131" s="46" t="n">
        <f aca="false">SUM(O131,R131)</f>
        <v>50</v>
      </c>
      <c r="V131" s="51" t="n">
        <f aca="false">SUM(P131,S131)</f>
        <v>31</v>
      </c>
      <c r="W131" s="52" t="n">
        <f aca="false">K131+T131</f>
        <v>1170</v>
      </c>
      <c r="X131" s="49" t="n">
        <f aca="false">L131+U131</f>
        <v>408.285714285714</v>
      </c>
      <c r="Y131" s="53" t="n">
        <f aca="false">M131+V131</f>
        <v>61</v>
      </c>
      <c r="Z131" s="58"/>
    </row>
    <row r="132" customFormat="false" ht="30" hidden="false" customHeight="true" outlineLevel="0" collapsed="false">
      <c r="B132" s="27"/>
      <c r="C132" s="56"/>
      <c r="D132" s="57" t="s">
        <v>48</v>
      </c>
      <c r="E132" s="43" t="n">
        <v>509</v>
      </c>
      <c r="F132" s="44" t="n">
        <f aca="false">(E132/$W$12)*$X$12</f>
        <v>170.816949152542</v>
      </c>
      <c r="G132" s="45" t="n">
        <v>24</v>
      </c>
      <c r="H132" s="44" t="n">
        <v>435</v>
      </c>
      <c r="I132" s="44" t="n">
        <f aca="false">(H132/$W$12)*$X$12</f>
        <v>145.983050847458</v>
      </c>
      <c r="J132" s="45" t="n">
        <v>31</v>
      </c>
      <c r="K132" s="46" t="n">
        <f aca="false">SUM(E132,H132)</f>
        <v>944</v>
      </c>
      <c r="L132" s="46" t="n">
        <f aca="false">SUM(F132,I132)</f>
        <v>316.8</v>
      </c>
      <c r="M132" s="47" t="n">
        <f aca="false">SUM(G132,J132)</f>
        <v>55</v>
      </c>
      <c r="N132" s="157"/>
      <c r="O132" s="44"/>
      <c r="P132" s="45"/>
      <c r="Q132" s="44" t="n">
        <v>1276</v>
      </c>
      <c r="R132" s="44" t="n">
        <v>163</v>
      </c>
      <c r="S132" s="45" t="n">
        <v>87</v>
      </c>
      <c r="T132" s="46" t="n">
        <f aca="false">SUM(N132,Q132)</f>
        <v>1276</v>
      </c>
      <c r="U132" s="46" t="n">
        <f aca="false">SUM(O132,R132)</f>
        <v>163</v>
      </c>
      <c r="V132" s="51" t="n">
        <f aca="false">SUM(P132,S132)</f>
        <v>87</v>
      </c>
      <c r="W132" s="52" t="n">
        <f aca="false">K132+T132</f>
        <v>2220</v>
      </c>
      <c r="X132" s="49" t="n">
        <f aca="false">L132+U132</f>
        <v>479.8</v>
      </c>
      <c r="Y132" s="53" t="n">
        <f aca="false">M132+V132</f>
        <v>142</v>
      </c>
      <c r="Z132" s="58"/>
    </row>
    <row r="133" customFormat="false" ht="30" hidden="false" customHeight="true" outlineLevel="0" collapsed="false">
      <c r="B133" s="27"/>
      <c r="C133" s="56"/>
      <c r="D133" s="57" t="s">
        <v>56</v>
      </c>
      <c r="E133" s="43" t="n">
        <v>14</v>
      </c>
      <c r="F133" s="44" t="n">
        <f aca="false">(E133/$W$45)*$X$45</f>
        <v>4.2</v>
      </c>
      <c r="G133" s="45" t="n">
        <v>1</v>
      </c>
      <c r="H133" s="44"/>
      <c r="I133" s="44"/>
      <c r="J133" s="45"/>
      <c r="K133" s="46" t="n">
        <f aca="false">SUM(E133,H133)</f>
        <v>14</v>
      </c>
      <c r="L133" s="46" t="n">
        <f aca="false">SUM(F133,I133)</f>
        <v>4.2</v>
      </c>
      <c r="M133" s="47" t="n">
        <f aca="false">SUM(G133,J133)</f>
        <v>1</v>
      </c>
      <c r="N133" s="157"/>
      <c r="O133" s="44"/>
      <c r="P133" s="45"/>
      <c r="Q133" s="44"/>
      <c r="R133" s="44"/>
      <c r="S133" s="45"/>
      <c r="T133" s="46" t="n">
        <f aca="false">SUM(N133,Q133)</f>
        <v>0</v>
      </c>
      <c r="U133" s="46" t="n">
        <f aca="false">SUM(O133,R133)</f>
        <v>0</v>
      </c>
      <c r="V133" s="51" t="n">
        <f aca="false">SUM(P133,S133)</f>
        <v>0</v>
      </c>
      <c r="W133" s="52" t="n">
        <f aca="false">K133+T133</f>
        <v>14</v>
      </c>
      <c r="X133" s="49" t="n">
        <f aca="false">L133+U133</f>
        <v>4.2</v>
      </c>
      <c r="Y133" s="53" t="n">
        <f aca="false">M133+V133</f>
        <v>1</v>
      </c>
      <c r="Z133" s="58"/>
    </row>
    <row r="134" customFormat="false" ht="30" hidden="false" customHeight="true" outlineLevel="0" collapsed="false">
      <c r="B134" s="27"/>
      <c r="C134" s="56"/>
      <c r="D134" s="57" t="s">
        <v>65</v>
      </c>
      <c r="E134" s="43"/>
      <c r="F134" s="44"/>
      <c r="G134" s="45"/>
      <c r="H134" s="44"/>
      <c r="I134" s="44"/>
      <c r="J134" s="45"/>
      <c r="K134" s="46" t="n">
        <f aca="false">SUM(E134,H134)</f>
        <v>0</v>
      </c>
      <c r="L134" s="46" t="n">
        <f aca="false">SUM(F134,I134)</f>
        <v>0</v>
      </c>
      <c r="M134" s="47" t="n">
        <f aca="false">SUM(G134,J134)</f>
        <v>0</v>
      </c>
      <c r="N134" s="157"/>
      <c r="O134" s="44"/>
      <c r="P134" s="45"/>
      <c r="Q134" s="44" t="n">
        <v>14</v>
      </c>
      <c r="R134" s="44" t="n">
        <f aca="false">(Q134/$W$46)*$X$46</f>
        <v>0.874349442379182</v>
      </c>
      <c r="S134" s="45" t="n">
        <v>1</v>
      </c>
      <c r="T134" s="46" t="n">
        <f aca="false">SUM(N134,Q134)</f>
        <v>14</v>
      </c>
      <c r="U134" s="46" t="n">
        <f aca="false">SUM(O134,R134)</f>
        <v>0.874349442379182</v>
      </c>
      <c r="V134" s="51" t="n">
        <f aca="false">SUM(P134,S134)</f>
        <v>1</v>
      </c>
      <c r="W134" s="52" t="n">
        <f aca="false">K134+T134</f>
        <v>14</v>
      </c>
      <c r="X134" s="49" t="n">
        <f aca="false">L134+U134</f>
        <v>0.874349442379182</v>
      </c>
      <c r="Y134" s="53" t="n">
        <f aca="false">M134+V134</f>
        <v>1</v>
      </c>
      <c r="Z134" s="58"/>
    </row>
    <row r="135" customFormat="false" ht="30" hidden="false" customHeight="true" outlineLevel="0" collapsed="false">
      <c r="B135" s="27"/>
      <c r="C135" s="56"/>
      <c r="D135" s="141" t="s">
        <v>93</v>
      </c>
      <c r="E135" s="43"/>
      <c r="F135" s="44"/>
      <c r="G135" s="45"/>
      <c r="H135" s="44"/>
      <c r="I135" s="44"/>
      <c r="J135" s="45"/>
      <c r="K135" s="46" t="n">
        <f aca="false">SUM(E135,H135)</f>
        <v>0</v>
      </c>
      <c r="L135" s="46" t="n">
        <f aca="false">SUM(F135,I135)</f>
        <v>0</v>
      </c>
      <c r="M135" s="47" t="n">
        <f aca="false">SUM(G135,J135)</f>
        <v>0</v>
      </c>
      <c r="N135" s="157"/>
      <c r="O135" s="44"/>
      <c r="P135" s="45"/>
      <c r="Q135" s="44" t="n">
        <v>7</v>
      </c>
      <c r="R135" s="44" t="n">
        <f aca="false">(Q135/$W$47)*$X$47</f>
        <v>0.077</v>
      </c>
      <c r="S135" s="45" t="n">
        <v>1</v>
      </c>
      <c r="T135" s="46" t="n">
        <f aca="false">SUM(N135,Q135)</f>
        <v>7</v>
      </c>
      <c r="U135" s="46" t="n">
        <f aca="false">SUM(O135,R135)</f>
        <v>0.077</v>
      </c>
      <c r="V135" s="51" t="n">
        <f aca="false">SUM(P135,S135)</f>
        <v>1</v>
      </c>
      <c r="W135" s="52" t="n">
        <f aca="false">K135+T135</f>
        <v>7</v>
      </c>
      <c r="X135" s="49" t="n">
        <f aca="false">L135+U135</f>
        <v>0.077</v>
      </c>
      <c r="Y135" s="53" t="n">
        <f aca="false">M135+V135</f>
        <v>1</v>
      </c>
      <c r="Z135" s="108"/>
    </row>
    <row r="136" customFormat="false" ht="30" hidden="false" customHeight="true" outlineLevel="0" collapsed="false">
      <c r="B136" s="27"/>
      <c r="C136" s="56"/>
      <c r="D136" s="57" t="s">
        <v>82</v>
      </c>
      <c r="E136" s="52"/>
      <c r="F136" s="49"/>
      <c r="G136" s="50"/>
      <c r="H136" s="49"/>
      <c r="I136" s="49"/>
      <c r="J136" s="50"/>
      <c r="K136" s="46" t="n">
        <f aca="false">SUM(E136,H136)</f>
        <v>0</v>
      </c>
      <c r="L136" s="46" t="n">
        <f aca="false">SUM(F136,I136)</f>
        <v>0</v>
      </c>
      <c r="M136" s="47" t="n">
        <f aca="false">SUM(G136,J136)</f>
        <v>0</v>
      </c>
      <c r="N136" s="48"/>
      <c r="O136" s="49"/>
      <c r="P136" s="50"/>
      <c r="Q136" s="49"/>
      <c r="R136" s="49"/>
      <c r="S136" s="50"/>
      <c r="T136" s="46" t="n">
        <f aca="false">SUM(N136,Q136)</f>
        <v>0</v>
      </c>
      <c r="U136" s="46" t="n">
        <f aca="false">SUM(O136,R136)</f>
        <v>0</v>
      </c>
      <c r="V136" s="51" t="n">
        <f aca="false">SUM(P136,S136)</f>
        <v>0</v>
      </c>
      <c r="W136" s="52" t="n">
        <f aca="false">K136+T136</f>
        <v>0</v>
      </c>
      <c r="X136" s="49" t="n">
        <f aca="false">L136+U136</f>
        <v>0</v>
      </c>
      <c r="Y136" s="53" t="n">
        <f aca="false">M136+V136</f>
        <v>0</v>
      </c>
      <c r="Z136" s="58"/>
    </row>
    <row r="137" customFormat="false" ht="30" hidden="false" customHeight="true" outlineLevel="0" collapsed="false">
      <c r="B137" s="159" t="s">
        <v>46</v>
      </c>
      <c r="C137" s="94" t="s">
        <v>94</v>
      </c>
      <c r="D137" s="57" t="s">
        <v>59</v>
      </c>
      <c r="E137" s="43"/>
      <c r="F137" s="44"/>
      <c r="G137" s="45"/>
      <c r="H137" s="44"/>
      <c r="I137" s="44"/>
      <c r="J137" s="45"/>
      <c r="K137" s="46" t="n">
        <f aca="false">SUM(E137,H137)</f>
        <v>0</v>
      </c>
      <c r="L137" s="46" t="n">
        <f aca="false">SUM(F137,I137)</f>
        <v>0</v>
      </c>
      <c r="M137" s="47" t="n">
        <f aca="false">SUM(G137,J137)</f>
        <v>0</v>
      </c>
      <c r="N137" s="157"/>
      <c r="O137" s="44"/>
      <c r="P137" s="45"/>
      <c r="Q137" s="44" t="n">
        <v>65</v>
      </c>
      <c r="R137" s="44" t="n">
        <v>0.9</v>
      </c>
      <c r="S137" s="45" t="n">
        <v>5</v>
      </c>
      <c r="T137" s="46" t="n">
        <f aca="false">SUM(N137,Q137)</f>
        <v>65</v>
      </c>
      <c r="U137" s="46" t="n">
        <f aca="false">SUM(O137,R137)</f>
        <v>0.9</v>
      </c>
      <c r="V137" s="51" t="n">
        <f aca="false">SUM(P137,S137)</f>
        <v>5</v>
      </c>
      <c r="W137" s="52" t="n">
        <f aca="false">K137+T137</f>
        <v>65</v>
      </c>
      <c r="X137" s="49" t="n">
        <f aca="false">L137+U137</f>
        <v>0.9</v>
      </c>
      <c r="Y137" s="53" t="n">
        <f aca="false">M137+V137</f>
        <v>5</v>
      </c>
      <c r="Z137" s="85"/>
    </row>
    <row r="138" customFormat="false" ht="30" hidden="false" customHeight="true" outlineLevel="0" collapsed="false">
      <c r="B138" s="159"/>
      <c r="C138" s="94"/>
      <c r="D138" s="57" t="s">
        <v>60</v>
      </c>
      <c r="E138" s="43" t="n">
        <v>631</v>
      </c>
      <c r="F138" s="44" t="n">
        <v>88.3</v>
      </c>
      <c r="G138" s="45" t="n">
        <v>27</v>
      </c>
      <c r="H138" s="44" t="n">
        <v>594</v>
      </c>
      <c r="I138" s="44" t="n">
        <v>83.2</v>
      </c>
      <c r="J138" s="45" t="n">
        <v>24</v>
      </c>
      <c r="K138" s="46" t="n">
        <f aca="false">SUM(E138,H138)</f>
        <v>1225</v>
      </c>
      <c r="L138" s="46" t="n">
        <f aca="false">SUM(F138,I138)</f>
        <v>171.5</v>
      </c>
      <c r="M138" s="47" t="n">
        <f aca="false">SUM(G138,J138)</f>
        <v>51</v>
      </c>
      <c r="N138" s="157"/>
      <c r="O138" s="44"/>
      <c r="P138" s="45"/>
      <c r="Q138" s="44" t="n">
        <v>493</v>
      </c>
      <c r="R138" s="44" t="n">
        <v>69</v>
      </c>
      <c r="S138" s="45" t="n">
        <v>31</v>
      </c>
      <c r="T138" s="46" t="n">
        <f aca="false">SUM(N138,Q138)</f>
        <v>493</v>
      </c>
      <c r="U138" s="46" t="n">
        <f aca="false">SUM(O138,R138)</f>
        <v>69</v>
      </c>
      <c r="V138" s="51" t="n">
        <f aca="false">SUM(P138,S138)</f>
        <v>31</v>
      </c>
      <c r="W138" s="52" t="n">
        <f aca="false">K138+T138</f>
        <v>1718</v>
      </c>
      <c r="X138" s="49" t="n">
        <f aca="false">L138+U138</f>
        <v>240.5</v>
      </c>
      <c r="Y138" s="53" t="n">
        <f aca="false">M138+V138</f>
        <v>82</v>
      </c>
      <c r="Z138" s="58"/>
    </row>
    <row r="139" customFormat="false" ht="30" hidden="false" customHeight="true" outlineLevel="0" collapsed="false">
      <c r="B139" s="159"/>
      <c r="C139" s="94"/>
      <c r="D139" s="57" t="s">
        <v>49</v>
      </c>
      <c r="E139" s="43" t="n">
        <v>140</v>
      </c>
      <c r="F139" s="44" t="n">
        <v>19.6</v>
      </c>
      <c r="G139" s="45" t="n">
        <v>8</v>
      </c>
      <c r="H139" s="44" t="n">
        <v>23</v>
      </c>
      <c r="I139" s="44" t="n">
        <v>3.2</v>
      </c>
      <c r="J139" s="45" t="n">
        <v>5</v>
      </c>
      <c r="K139" s="46" t="n">
        <f aca="false">SUM(E139,H139)</f>
        <v>163</v>
      </c>
      <c r="L139" s="46" t="n">
        <f aca="false">SUM(F139,I139)</f>
        <v>22.8</v>
      </c>
      <c r="M139" s="47" t="n">
        <f aca="false">SUM(G139,J139)</f>
        <v>13</v>
      </c>
      <c r="N139" s="157"/>
      <c r="O139" s="44"/>
      <c r="P139" s="45"/>
      <c r="Q139" s="44" t="n">
        <v>60</v>
      </c>
      <c r="R139" s="44" t="n">
        <v>0.8</v>
      </c>
      <c r="S139" s="45" t="n">
        <v>3</v>
      </c>
      <c r="T139" s="46" t="n">
        <f aca="false">SUM(N139,Q139)</f>
        <v>60</v>
      </c>
      <c r="U139" s="46" t="n">
        <f aca="false">SUM(O139,R139)</f>
        <v>0.8</v>
      </c>
      <c r="V139" s="51" t="n">
        <f aca="false">SUM(P139,S139)</f>
        <v>3</v>
      </c>
      <c r="W139" s="52" t="n">
        <f aca="false">K139+T139</f>
        <v>223</v>
      </c>
      <c r="X139" s="49" t="n">
        <f aca="false">L139+U139</f>
        <v>23.6</v>
      </c>
      <c r="Y139" s="53" t="n">
        <f aca="false">M139+V139</f>
        <v>16</v>
      </c>
      <c r="Z139" s="58"/>
    </row>
    <row r="140" customFormat="false" ht="30" hidden="false" customHeight="true" outlineLevel="0" collapsed="false">
      <c r="B140" s="159"/>
      <c r="C140" s="94"/>
      <c r="D140" s="57" t="s">
        <v>48</v>
      </c>
      <c r="E140" s="43" t="n">
        <v>67</v>
      </c>
      <c r="F140" s="44" t="n">
        <v>9.4</v>
      </c>
      <c r="G140" s="45" t="n">
        <v>1</v>
      </c>
      <c r="H140" s="44" t="n">
        <v>457</v>
      </c>
      <c r="I140" s="44" t="n">
        <v>63.9</v>
      </c>
      <c r="J140" s="45" t="n">
        <v>15</v>
      </c>
      <c r="K140" s="46" t="n">
        <f aca="false">SUM(E140,H140)</f>
        <v>524</v>
      </c>
      <c r="L140" s="46" t="n">
        <f aca="false">SUM(F140,I140)</f>
        <v>73.3</v>
      </c>
      <c r="M140" s="47" t="n">
        <f aca="false">SUM(G140,J140)</f>
        <v>16</v>
      </c>
      <c r="N140" s="157"/>
      <c r="O140" s="44"/>
      <c r="P140" s="45"/>
      <c r="Q140" s="44" t="n">
        <v>736</v>
      </c>
      <c r="R140" s="44" t="n">
        <v>102</v>
      </c>
      <c r="S140" s="45" t="n">
        <v>50</v>
      </c>
      <c r="T140" s="46" t="n">
        <f aca="false">SUM(N140,Q140)</f>
        <v>736</v>
      </c>
      <c r="U140" s="46" t="n">
        <f aca="false">SUM(O140,R140)</f>
        <v>102</v>
      </c>
      <c r="V140" s="51" t="n">
        <f aca="false">SUM(P140,S140)</f>
        <v>50</v>
      </c>
      <c r="W140" s="52" t="n">
        <f aca="false">K140+T140</f>
        <v>1260</v>
      </c>
      <c r="X140" s="49" t="n">
        <f aca="false">L140+U140</f>
        <v>175.3</v>
      </c>
      <c r="Y140" s="53" t="n">
        <f aca="false">M140+V140</f>
        <v>66</v>
      </c>
      <c r="Z140" s="58"/>
    </row>
    <row r="141" customFormat="false" ht="30" hidden="false" customHeight="true" outlineLevel="0" collapsed="false">
      <c r="B141" s="159"/>
      <c r="C141" s="94"/>
      <c r="D141" s="57" t="s">
        <v>56</v>
      </c>
      <c r="E141" s="43" t="n">
        <v>52</v>
      </c>
      <c r="F141" s="44" t="n">
        <v>7.3</v>
      </c>
      <c r="G141" s="45" t="n">
        <v>3</v>
      </c>
      <c r="H141" s="44"/>
      <c r="I141" s="44"/>
      <c r="J141" s="45"/>
      <c r="K141" s="46" t="n">
        <f aca="false">SUM(E141,H141)</f>
        <v>52</v>
      </c>
      <c r="L141" s="46" t="n">
        <f aca="false">SUM(F141,I141)</f>
        <v>7.3</v>
      </c>
      <c r="M141" s="47" t="n">
        <f aca="false">SUM(G141,J141)</f>
        <v>3</v>
      </c>
      <c r="N141" s="157"/>
      <c r="O141" s="44"/>
      <c r="P141" s="45"/>
      <c r="Q141" s="44"/>
      <c r="R141" s="44"/>
      <c r="S141" s="45"/>
      <c r="T141" s="46" t="n">
        <f aca="false">SUM(N141,Q141)</f>
        <v>0</v>
      </c>
      <c r="U141" s="46" t="n">
        <f aca="false">SUM(O141,R141)</f>
        <v>0</v>
      </c>
      <c r="V141" s="51" t="n">
        <f aca="false">SUM(P141,S141)</f>
        <v>0</v>
      </c>
      <c r="W141" s="52" t="n">
        <f aca="false">K141+T141</f>
        <v>52</v>
      </c>
      <c r="X141" s="49" t="n">
        <f aca="false">L141+U141</f>
        <v>7.3</v>
      </c>
      <c r="Y141" s="53" t="n">
        <f aca="false">M141+V141</f>
        <v>3</v>
      </c>
      <c r="Z141" s="58"/>
    </row>
    <row r="142" customFormat="false" ht="30" hidden="false" customHeight="true" outlineLevel="0" collapsed="false">
      <c r="B142" s="159"/>
      <c r="C142" s="94"/>
      <c r="D142" s="57" t="s">
        <v>65</v>
      </c>
      <c r="E142" s="43"/>
      <c r="F142" s="44"/>
      <c r="G142" s="45"/>
      <c r="H142" s="44"/>
      <c r="I142" s="44"/>
      <c r="J142" s="45"/>
      <c r="K142" s="46" t="n">
        <f aca="false">SUM(E142,H142)</f>
        <v>0</v>
      </c>
      <c r="L142" s="46" t="n">
        <f aca="false">SUM(F142,I142)</f>
        <v>0</v>
      </c>
      <c r="M142" s="47" t="n">
        <f aca="false">SUM(G142,J142)</f>
        <v>0</v>
      </c>
      <c r="N142" s="157"/>
      <c r="O142" s="44"/>
      <c r="P142" s="45"/>
      <c r="Q142" s="44" t="n">
        <v>49</v>
      </c>
      <c r="R142" s="44" t="n">
        <v>0.6</v>
      </c>
      <c r="S142" s="45" t="n">
        <v>3</v>
      </c>
      <c r="T142" s="46" t="n">
        <f aca="false">SUM(N142,Q142)</f>
        <v>49</v>
      </c>
      <c r="U142" s="46" t="n">
        <f aca="false">SUM(O142,R142)</f>
        <v>0.6</v>
      </c>
      <c r="V142" s="51" t="n">
        <f aca="false">SUM(P142,S142)</f>
        <v>3</v>
      </c>
      <c r="W142" s="52" t="n">
        <f aca="false">K142+T142</f>
        <v>49</v>
      </c>
      <c r="X142" s="49" t="n">
        <f aca="false">L142+U142</f>
        <v>0.6</v>
      </c>
      <c r="Y142" s="53" t="n">
        <f aca="false">M142+V142</f>
        <v>3</v>
      </c>
      <c r="Z142" s="58"/>
    </row>
    <row r="143" customFormat="false" ht="30" hidden="false" customHeight="true" outlineLevel="0" collapsed="false">
      <c r="B143" s="159"/>
      <c r="C143" s="94"/>
      <c r="D143" s="141" t="s">
        <v>93</v>
      </c>
      <c r="E143" s="43"/>
      <c r="F143" s="44"/>
      <c r="G143" s="45"/>
      <c r="H143" s="44"/>
      <c r="I143" s="44"/>
      <c r="J143" s="45"/>
      <c r="K143" s="46" t="n">
        <f aca="false">SUM(E143,H143)</f>
        <v>0</v>
      </c>
      <c r="L143" s="46" t="n">
        <f aca="false">SUM(F143,I143)</f>
        <v>0</v>
      </c>
      <c r="M143" s="47" t="n">
        <f aca="false">SUM(G143,J143)</f>
        <v>0</v>
      </c>
      <c r="N143" s="157"/>
      <c r="O143" s="44"/>
      <c r="P143" s="45"/>
      <c r="Q143" s="44" t="n">
        <v>84</v>
      </c>
      <c r="R143" s="44" t="n">
        <v>1.1</v>
      </c>
      <c r="S143" s="45" t="n">
        <v>3</v>
      </c>
      <c r="T143" s="46" t="n">
        <f aca="false">SUM(N143,Q143)</f>
        <v>84</v>
      </c>
      <c r="U143" s="46" t="n">
        <f aca="false">SUM(O143,R143)</f>
        <v>1.1</v>
      </c>
      <c r="V143" s="51" t="n">
        <f aca="false">SUM(P143,S143)</f>
        <v>3</v>
      </c>
      <c r="W143" s="52" t="n">
        <f aca="false">K143+T143</f>
        <v>84</v>
      </c>
      <c r="X143" s="49" t="n">
        <f aca="false">L143+U143</f>
        <v>1.1</v>
      </c>
      <c r="Y143" s="53" t="n">
        <f aca="false">M143+V143</f>
        <v>3</v>
      </c>
      <c r="Z143" s="58"/>
    </row>
    <row r="144" customFormat="false" ht="30" hidden="false" customHeight="true" outlineLevel="0" collapsed="false">
      <c r="B144" s="159"/>
      <c r="C144" s="94"/>
      <c r="D144" s="57" t="s">
        <v>82</v>
      </c>
      <c r="E144" s="43"/>
      <c r="F144" s="44"/>
      <c r="G144" s="45"/>
      <c r="H144" s="44" t="n">
        <v>6</v>
      </c>
      <c r="I144" s="44" t="n">
        <v>0.8</v>
      </c>
      <c r="J144" s="45" t="n">
        <v>1</v>
      </c>
      <c r="K144" s="46" t="n">
        <f aca="false">SUM(E144,H144)</f>
        <v>6</v>
      </c>
      <c r="L144" s="46" t="n">
        <f aca="false">SUM(F144,I144)</f>
        <v>0.8</v>
      </c>
      <c r="M144" s="47" t="n">
        <f aca="false">SUM(G144,J144)</f>
        <v>1</v>
      </c>
      <c r="N144" s="157" t="n">
        <v>6</v>
      </c>
      <c r="O144" s="44" t="n">
        <v>0.08</v>
      </c>
      <c r="P144" s="45" t="n">
        <v>1</v>
      </c>
      <c r="Q144" s="44" t="n">
        <v>0</v>
      </c>
      <c r="R144" s="44" t="n">
        <v>0</v>
      </c>
      <c r="S144" s="45" t="n">
        <v>0</v>
      </c>
      <c r="T144" s="46" t="n">
        <f aca="false">SUM(N144,Q144)</f>
        <v>6</v>
      </c>
      <c r="U144" s="46" t="n">
        <f aca="false">SUM(O144,R144)</f>
        <v>0.08</v>
      </c>
      <c r="V144" s="51" t="n">
        <f aca="false">SUM(P144,S144)</f>
        <v>1</v>
      </c>
      <c r="W144" s="52" t="n">
        <f aca="false">K144+T144</f>
        <v>12</v>
      </c>
      <c r="X144" s="49" t="n">
        <f aca="false">L144+U144</f>
        <v>0.88</v>
      </c>
      <c r="Y144" s="53" t="n">
        <f aca="false">M144+V144</f>
        <v>2</v>
      </c>
      <c r="Z144" s="58"/>
    </row>
    <row r="145" customFormat="false" ht="30" hidden="false" customHeight="true" outlineLevel="0" collapsed="false">
      <c r="B145" s="159"/>
      <c r="C145" s="56" t="s">
        <v>25</v>
      </c>
      <c r="D145" s="57" t="s">
        <v>56</v>
      </c>
      <c r="E145" s="43" t="n">
        <v>291</v>
      </c>
      <c r="F145" s="44" t="n">
        <v>36.4</v>
      </c>
      <c r="G145" s="45" t="n">
        <v>10</v>
      </c>
      <c r="H145" s="44" t="n">
        <v>234</v>
      </c>
      <c r="I145" s="44" t="n">
        <v>21.7</v>
      </c>
      <c r="J145" s="45" t="n">
        <v>16</v>
      </c>
      <c r="K145" s="46" t="n">
        <f aca="false">SUM(E145,H145)</f>
        <v>525</v>
      </c>
      <c r="L145" s="46" t="n">
        <f aca="false">SUM(F145,I145)</f>
        <v>58.1</v>
      </c>
      <c r="M145" s="47" t="n">
        <f aca="false">SUM(G145,J145)</f>
        <v>26</v>
      </c>
      <c r="N145" s="157"/>
      <c r="O145" s="44"/>
      <c r="P145" s="45"/>
      <c r="Q145" s="44" t="n">
        <v>201</v>
      </c>
      <c r="R145" s="44" t="n">
        <v>19.3</v>
      </c>
      <c r="S145" s="45" t="n">
        <v>18</v>
      </c>
      <c r="T145" s="46" t="n">
        <f aca="false">SUM(N145,Q145)</f>
        <v>201</v>
      </c>
      <c r="U145" s="46" t="n">
        <f aca="false">SUM(O145,R145)</f>
        <v>19.3</v>
      </c>
      <c r="V145" s="51" t="n">
        <f aca="false">SUM(P145,S145)</f>
        <v>18</v>
      </c>
      <c r="W145" s="52" t="n">
        <f aca="false">K145+T145</f>
        <v>726</v>
      </c>
      <c r="X145" s="49" t="n">
        <f aca="false">L145+U145</f>
        <v>77.4</v>
      </c>
      <c r="Y145" s="53" t="n">
        <f aca="false">M145+V145</f>
        <v>44</v>
      </c>
      <c r="Z145" s="58"/>
    </row>
    <row r="146" customFormat="false" ht="30" hidden="false" customHeight="true" outlineLevel="0" collapsed="false">
      <c r="B146" s="159"/>
      <c r="C146" s="56"/>
      <c r="D146" s="57" t="s">
        <v>65</v>
      </c>
      <c r="E146" s="43"/>
      <c r="F146" s="44"/>
      <c r="G146" s="45"/>
      <c r="H146" s="44" t="n">
        <v>42</v>
      </c>
      <c r="I146" s="44" t="n">
        <v>5.1</v>
      </c>
      <c r="J146" s="45" t="n">
        <v>5</v>
      </c>
      <c r="K146" s="46" t="n">
        <f aca="false">SUM(E146,H146)</f>
        <v>42</v>
      </c>
      <c r="L146" s="46" t="n">
        <f aca="false">SUM(F146,I146)</f>
        <v>5.1</v>
      </c>
      <c r="M146" s="47" t="n">
        <f aca="false">SUM(G146,J146)</f>
        <v>5</v>
      </c>
      <c r="N146" s="157"/>
      <c r="O146" s="44"/>
      <c r="P146" s="45"/>
      <c r="Q146" s="44" t="n">
        <v>138</v>
      </c>
      <c r="R146" s="44" t="n">
        <v>16.5</v>
      </c>
      <c r="S146" s="45" t="n">
        <v>13</v>
      </c>
      <c r="T146" s="46" t="n">
        <f aca="false">SUM(N146,Q146)</f>
        <v>138</v>
      </c>
      <c r="U146" s="46" t="n">
        <f aca="false">SUM(O146,R146)</f>
        <v>16.5</v>
      </c>
      <c r="V146" s="51" t="n">
        <f aca="false">SUM(P146,S146)</f>
        <v>13</v>
      </c>
      <c r="W146" s="52" t="n">
        <f aca="false">K146+T146</f>
        <v>180</v>
      </c>
      <c r="X146" s="49" t="n">
        <f aca="false">L146+U146</f>
        <v>21.6</v>
      </c>
      <c r="Y146" s="53" t="n">
        <f aca="false">M146+V146</f>
        <v>18</v>
      </c>
      <c r="Z146" s="58"/>
    </row>
    <row r="147" customFormat="false" ht="30" hidden="false" customHeight="true" outlineLevel="0" collapsed="false">
      <c r="B147" s="159"/>
      <c r="C147" s="56"/>
      <c r="D147" s="57" t="s">
        <v>95</v>
      </c>
      <c r="E147" s="43" t="n">
        <v>30</v>
      </c>
      <c r="F147" s="44" t="n">
        <v>4</v>
      </c>
      <c r="G147" s="45" t="n">
        <v>1</v>
      </c>
      <c r="H147" s="44" t="n">
        <v>15</v>
      </c>
      <c r="I147" s="44" t="n">
        <v>2</v>
      </c>
      <c r="J147" s="45" t="n">
        <v>3</v>
      </c>
      <c r="K147" s="46" t="n">
        <f aca="false">SUM(E147,H147)</f>
        <v>45</v>
      </c>
      <c r="L147" s="46" t="n">
        <f aca="false">SUM(F147,I147)</f>
        <v>6</v>
      </c>
      <c r="M147" s="47" t="n">
        <f aca="false">SUM(G147,J147)</f>
        <v>4</v>
      </c>
      <c r="N147" s="157"/>
      <c r="O147" s="44"/>
      <c r="P147" s="45"/>
      <c r="Q147" s="44" t="n">
        <v>78</v>
      </c>
      <c r="R147" s="44" t="n">
        <v>8.7</v>
      </c>
      <c r="S147" s="45" t="n">
        <v>10</v>
      </c>
      <c r="T147" s="46" t="n">
        <f aca="false">SUM(N147,Q147)</f>
        <v>78</v>
      </c>
      <c r="U147" s="46" t="n">
        <f aca="false">SUM(O147,R147)</f>
        <v>8.7</v>
      </c>
      <c r="V147" s="51" t="n">
        <f aca="false">SUM(P147,S147)</f>
        <v>10</v>
      </c>
      <c r="W147" s="52" t="n">
        <f aca="false">K147+T147</f>
        <v>123</v>
      </c>
      <c r="X147" s="49" t="n">
        <f aca="false">L147+U147</f>
        <v>14.7</v>
      </c>
      <c r="Y147" s="53" t="n">
        <f aca="false">M147+V147</f>
        <v>14</v>
      </c>
      <c r="Z147" s="58"/>
    </row>
    <row r="148" customFormat="false" ht="30" hidden="false" customHeight="true" outlineLevel="0" collapsed="false">
      <c r="B148" s="159"/>
      <c r="C148" s="56"/>
      <c r="D148" s="57" t="s">
        <v>60</v>
      </c>
      <c r="E148" s="43" t="n">
        <v>0</v>
      </c>
      <c r="F148" s="44" t="n">
        <v>0</v>
      </c>
      <c r="G148" s="45" t="n">
        <v>0</v>
      </c>
      <c r="H148" s="44" t="n">
        <v>8</v>
      </c>
      <c r="I148" s="44" t="n">
        <v>1.1</v>
      </c>
      <c r="J148" s="45" t="n">
        <v>1</v>
      </c>
      <c r="K148" s="46" t="n">
        <f aca="false">SUM(E148,H148)</f>
        <v>8</v>
      </c>
      <c r="L148" s="46" t="n">
        <f aca="false">SUM(F148,I148)</f>
        <v>1.1</v>
      </c>
      <c r="M148" s="47" t="n">
        <f aca="false">SUM(G148,J148)</f>
        <v>1</v>
      </c>
      <c r="N148" s="157"/>
      <c r="O148" s="44"/>
      <c r="P148" s="45"/>
      <c r="Q148" s="44" t="n">
        <v>0</v>
      </c>
      <c r="R148" s="44" t="n">
        <v>0</v>
      </c>
      <c r="S148" s="45" t="n">
        <v>0</v>
      </c>
      <c r="T148" s="46" t="n">
        <f aca="false">SUM(N148,Q148)</f>
        <v>0</v>
      </c>
      <c r="U148" s="46" t="n">
        <f aca="false">SUM(O148,R148)</f>
        <v>0</v>
      </c>
      <c r="V148" s="51" t="n">
        <f aca="false">SUM(P148,S148)</f>
        <v>0</v>
      </c>
      <c r="W148" s="52" t="n">
        <f aca="false">K148+T148</f>
        <v>8</v>
      </c>
      <c r="X148" s="49" t="n">
        <f aca="false">L148+U148</f>
        <v>1.1</v>
      </c>
      <c r="Y148" s="53" t="n">
        <f aca="false">M148+V148</f>
        <v>1</v>
      </c>
      <c r="Z148" s="58"/>
    </row>
    <row r="149" customFormat="false" ht="30" hidden="false" customHeight="true" outlineLevel="0" collapsed="false">
      <c r="B149" s="159"/>
      <c r="C149" s="56"/>
      <c r="D149" s="57" t="s">
        <v>59</v>
      </c>
      <c r="E149" s="43"/>
      <c r="F149" s="44"/>
      <c r="G149" s="45"/>
      <c r="H149" s="44"/>
      <c r="I149" s="44"/>
      <c r="J149" s="45"/>
      <c r="K149" s="46" t="n">
        <f aca="false">SUM(E149,H149)</f>
        <v>0</v>
      </c>
      <c r="L149" s="46" t="n">
        <f aca="false">SUM(F149,I149)</f>
        <v>0</v>
      </c>
      <c r="M149" s="47" t="n">
        <f aca="false">SUM(G149,J149)</f>
        <v>0</v>
      </c>
      <c r="N149" s="157"/>
      <c r="O149" s="44"/>
      <c r="P149" s="45"/>
      <c r="Q149" s="44" t="n">
        <v>10</v>
      </c>
      <c r="R149" s="44" t="n">
        <v>0.5</v>
      </c>
      <c r="S149" s="45" t="n">
        <v>1</v>
      </c>
      <c r="T149" s="46" t="n">
        <f aca="false">SUM(N149,Q149)</f>
        <v>10</v>
      </c>
      <c r="U149" s="46" t="n">
        <f aca="false">SUM(O149,R149)</f>
        <v>0.5</v>
      </c>
      <c r="V149" s="51" t="n">
        <f aca="false">SUM(P149,S149)</f>
        <v>1</v>
      </c>
      <c r="W149" s="52" t="n">
        <f aca="false">K149+T149</f>
        <v>10</v>
      </c>
      <c r="X149" s="49" t="n">
        <f aca="false">L149+U149</f>
        <v>0.5</v>
      </c>
      <c r="Y149" s="53" t="n">
        <f aca="false">M149+V149</f>
        <v>1</v>
      </c>
      <c r="Z149" s="58"/>
    </row>
    <row r="150" customFormat="false" ht="30" hidden="false" customHeight="true" outlineLevel="0" collapsed="false">
      <c r="B150" s="159"/>
      <c r="C150" s="56"/>
      <c r="D150" s="57" t="s">
        <v>49</v>
      </c>
      <c r="E150" s="43" t="n">
        <v>26</v>
      </c>
      <c r="F150" s="44" t="n">
        <v>3.4</v>
      </c>
      <c r="G150" s="45" t="n">
        <v>2</v>
      </c>
      <c r="H150" s="44" t="n">
        <v>5</v>
      </c>
      <c r="I150" s="44" t="n">
        <v>0.7</v>
      </c>
      <c r="J150" s="45" t="n">
        <v>1</v>
      </c>
      <c r="K150" s="46" t="n">
        <f aca="false">SUM(E150,H150)</f>
        <v>31</v>
      </c>
      <c r="L150" s="46" t="n">
        <f aca="false">SUM(F150,I150)</f>
        <v>4.1</v>
      </c>
      <c r="M150" s="47" t="n">
        <f aca="false">SUM(G150,J150)</f>
        <v>3</v>
      </c>
      <c r="N150" s="157"/>
      <c r="O150" s="44"/>
      <c r="P150" s="45"/>
      <c r="Q150" s="44" t="n">
        <v>28</v>
      </c>
      <c r="R150" s="44" t="n">
        <v>2.9</v>
      </c>
      <c r="S150" s="45" t="n">
        <v>2</v>
      </c>
      <c r="T150" s="46" t="n">
        <f aca="false">SUM(N150,Q150)</f>
        <v>28</v>
      </c>
      <c r="U150" s="46" t="n">
        <f aca="false">SUM(O150,R150)</f>
        <v>2.9</v>
      </c>
      <c r="V150" s="51" t="n">
        <f aca="false">SUM(P150,S150)</f>
        <v>2</v>
      </c>
      <c r="W150" s="52" t="n">
        <f aca="false">K150+T150</f>
        <v>59</v>
      </c>
      <c r="X150" s="49" t="n">
        <f aca="false">L150+U150</f>
        <v>7</v>
      </c>
      <c r="Y150" s="53" t="n">
        <f aca="false">M150+V150</f>
        <v>5</v>
      </c>
      <c r="Z150" s="58"/>
    </row>
    <row r="151" customFormat="false" ht="30" hidden="false" customHeight="true" outlineLevel="0" collapsed="false">
      <c r="B151" s="159"/>
      <c r="C151" s="56"/>
      <c r="D151" s="57" t="s">
        <v>78</v>
      </c>
      <c r="E151" s="43"/>
      <c r="F151" s="44"/>
      <c r="G151" s="45"/>
      <c r="H151" s="44" t="n">
        <v>10</v>
      </c>
      <c r="I151" s="44" t="n">
        <v>1.2</v>
      </c>
      <c r="J151" s="45" t="n">
        <v>1</v>
      </c>
      <c r="K151" s="46" t="n">
        <f aca="false">SUM(E151,H151)</f>
        <v>10</v>
      </c>
      <c r="L151" s="46" t="n">
        <f aca="false">SUM(F151,I151)</f>
        <v>1.2</v>
      </c>
      <c r="M151" s="47" t="n">
        <f aca="false">SUM(G151,J151)</f>
        <v>1</v>
      </c>
      <c r="N151" s="157"/>
      <c r="O151" s="44"/>
      <c r="P151" s="45"/>
      <c r="Q151" s="44" t="n">
        <v>13</v>
      </c>
      <c r="R151" s="44" t="n">
        <v>1.5</v>
      </c>
      <c r="S151" s="45" t="n">
        <v>2</v>
      </c>
      <c r="T151" s="46" t="n">
        <f aca="false">SUM(N151,Q151)</f>
        <v>13</v>
      </c>
      <c r="U151" s="46" t="n">
        <f aca="false">SUM(O151,R151)</f>
        <v>1.5</v>
      </c>
      <c r="V151" s="51" t="n">
        <f aca="false">SUM(P151,S151)</f>
        <v>2</v>
      </c>
      <c r="W151" s="52" t="n">
        <f aca="false">K151+T151</f>
        <v>23</v>
      </c>
      <c r="X151" s="49" t="n">
        <f aca="false">L151+U151</f>
        <v>2.7</v>
      </c>
      <c r="Y151" s="53" t="n">
        <f aca="false">M151+V151</f>
        <v>3</v>
      </c>
      <c r="Z151" s="58"/>
    </row>
    <row r="152" customFormat="false" ht="30" hidden="false" customHeight="true" outlineLevel="0" collapsed="false">
      <c r="B152" s="159"/>
      <c r="C152" s="56"/>
      <c r="D152" s="57" t="s">
        <v>48</v>
      </c>
      <c r="E152" s="43" t="n">
        <v>58</v>
      </c>
      <c r="F152" s="44" t="n">
        <v>6</v>
      </c>
      <c r="G152" s="45" t="n">
        <v>6</v>
      </c>
      <c r="H152" s="44" t="n">
        <v>110</v>
      </c>
      <c r="I152" s="44" t="n">
        <v>26</v>
      </c>
      <c r="J152" s="45" t="n">
        <v>12</v>
      </c>
      <c r="K152" s="46" t="n">
        <f aca="false">SUM(E152,H152)</f>
        <v>168</v>
      </c>
      <c r="L152" s="46" t="n">
        <f aca="false">SUM(F152,I152)</f>
        <v>32</v>
      </c>
      <c r="M152" s="47" t="n">
        <f aca="false">SUM(G152,J152)</f>
        <v>18</v>
      </c>
      <c r="N152" s="157"/>
      <c r="O152" s="44"/>
      <c r="P152" s="45"/>
      <c r="Q152" s="44" t="n">
        <v>197</v>
      </c>
      <c r="R152" s="44" t="n">
        <v>42</v>
      </c>
      <c r="S152" s="45" t="n">
        <v>16</v>
      </c>
      <c r="T152" s="46" t="n">
        <f aca="false">SUM(N152,Q152)</f>
        <v>197</v>
      </c>
      <c r="U152" s="46" t="n">
        <f aca="false">SUM(O152,R152)</f>
        <v>42</v>
      </c>
      <c r="V152" s="51" t="n">
        <f aca="false">SUM(P152,S152)</f>
        <v>16</v>
      </c>
      <c r="W152" s="52" t="n">
        <f aca="false">K152+T152</f>
        <v>365</v>
      </c>
      <c r="X152" s="49" t="n">
        <f aca="false">L152+U152</f>
        <v>74</v>
      </c>
      <c r="Y152" s="53" t="n">
        <f aca="false">M152+V152</f>
        <v>34</v>
      </c>
      <c r="Z152" s="58"/>
    </row>
    <row r="153" customFormat="false" ht="30" hidden="false" customHeight="true" outlineLevel="0" collapsed="false">
      <c r="B153" s="159"/>
      <c r="C153" s="56"/>
      <c r="D153" s="57" t="s">
        <v>77</v>
      </c>
      <c r="E153" s="43"/>
      <c r="F153" s="44"/>
      <c r="G153" s="45"/>
      <c r="H153" s="44"/>
      <c r="I153" s="44"/>
      <c r="J153" s="45"/>
      <c r="K153" s="46" t="n">
        <f aca="false">SUM(E153,H153)</f>
        <v>0</v>
      </c>
      <c r="L153" s="46" t="n">
        <f aca="false">SUM(F153,I153)</f>
        <v>0</v>
      </c>
      <c r="M153" s="47" t="n">
        <f aca="false">SUM(G153,J153)</f>
        <v>0</v>
      </c>
      <c r="N153" s="157"/>
      <c r="O153" s="44"/>
      <c r="P153" s="45"/>
      <c r="Q153" s="44" t="n">
        <v>0</v>
      </c>
      <c r="R153" s="44" t="n">
        <v>0</v>
      </c>
      <c r="S153" s="45" t="n">
        <v>0</v>
      </c>
      <c r="T153" s="46" t="n">
        <f aca="false">SUM(N153,Q153)</f>
        <v>0</v>
      </c>
      <c r="U153" s="46" t="n">
        <f aca="false">SUM(O153,R153)</f>
        <v>0</v>
      </c>
      <c r="V153" s="51" t="n">
        <f aca="false">SUM(P153,S153)</f>
        <v>0</v>
      </c>
      <c r="W153" s="52" t="n">
        <f aca="false">K153+T153</f>
        <v>0</v>
      </c>
      <c r="X153" s="49" t="n">
        <f aca="false">L153+U153</f>
        <v>0</v>
      </c>
      <c r="Y153" s="53" t="n">
        <f aca="false">M153+V153</f>
        <v>0</v>
      </c>
      <c r="Z153" s="58"/>
    </row>
    <row r="154" customFormat="false" ht="30" hidden="false" customHeight="true" outlineLevel="0" collapsed="false">
      <c r="B154" s="159"/>
      <c r="C154" s="56"/>
      <c r="D154" s="57" t="s">
        <v>62</v>
      </c>
      <c r="E154" s="43"/>
      <c r="F154" s="44"/>
      <c r="G154" s="45"/>
      <c r="H154" s="44"/>
      <c r="I154" s="44"/>
      <c r="J154" s="45"/>
      <c r="K154" s="46" t="n">
        <f aca="false">SUM(E154,H154)</f>
        <v>0</v>
      </c>
      <c r="L154" s="46" t="n">
        <f aca="false">SUM(F154,I154)</f>
        <v>0</v>
      </c>
      <c r="M154" s="47" t="n">
        <f aca="false">SUM(G154,J154)</f>
        <v>0</v>
      </c>
      <c r="N154" s="157"/>
      <c r="O154" s="44"/>
      <c r="P154" s="45"/>
      <c r="Q154" s="44" t="n">
        <v>10</v>
      </c>
      <c r="R154" s="44" t="n">
        <v>0.3</v>
      </c>
      <c r="S154" s="45" t="n">
        <v>1</v>
      </c>
      <c r="T154" s="46" t="n">
        <f aca="false">SUM(N154,Q154)</f>
        <v>10</v>
      </c>
      <c r="U154" s="46" t="n">
        <f aca="false">SUM(O154,R154)</f>
        <v>0.3</v>
      </c>
      <c r="V154" s="51" t="n">
        <f aca="false">SUM(P154,S154)</f>
        <v>1</v>
      </c>
      <c r="W154" s="52" t="n">
        <f aca="false">K154+T154</f>
        <v>10</v>
      </c>
      <c r="X154" s="49" t="n">
        <f aca="false">L154+U154</f>
        <v>0.3</v>
      </c>
      <c r="Y154" s="53" t="n">
        <f aca="false">M154+V154</f>
        <v>1</v>
      </c>
      <c r="Z154" s="58"/>
    </row>
    <row r="155" customFormat="false" ht="30" hidden="false" customHeight="true" outlineLevel="0" collapsed="false">
      <c r="B155" s="159"/>
      <c r="C155" s="56"/>
      <c r="D155" s="57" t="s">
        <v>96</v>
      </c>
      <c r="E155" s="43"/>
      <c r="F155" s="44"/>
      <c r="G155" s="45"/>
      <c r="H155" s="44" t="n">
        <v>0</v>
      </c>
      <c r="I155" s="44" t="n">
        <v>0</v>
      </c>
      <c r="J155" s="45" t="n">
        <v>0</v>
      </c>
      <c r="K155" s="46" t="n">
        <f aca="false">SUM(E155,H155)</f>
        <v>0</v>
      </c>
      <c r="L155" s="46" t="n">
        <f aca="false">SUM(F155,I155)</f>
        <v>0</v>
      </c>
      <c r="M155" s="47" t="n">
        <f aca="false">SUM(G155,J155)</f>
        <v>0</v>
      </c>
      <c r="N155" s="157"/>
      <c r="O155" s="44"/>
      <c r="P155" s="45"/>
      <c r="Q155" s="44"/>
      <c r="R155" s="44"/>
      <c r="S155" s="45"/>
      <c r="T155" s="46" t="n">
        <f aca="false">SUM(N155,Q155)</f>
        <v>0</v>
      </c>
      <c r="U155" s="46" t="n">
        <f aca="false">SUM(O155,R155)</f>
        <v>0</v>
      </c>
      <c r="V155" s="51" t="n">
        <f aca="false">SUM(P155,S155)</f>
        <v>0</v>
      </c>
      <c r="W155" s="52" t="n">
        <f aca="false">K155+T155</f>
        <v>0</v>
      </c>
      <c r="X155" s="49" t="n">
        <f aca="false">L155+U155</f>
        <v>0</v>
      </c>
      <c r="Y155" s="53" t="n">
        <f aca="false">M155+V155</f>
        <v>0</v>
      </c>
      <c r="Z155" s="58"/>
    </row>
    <row r="156" customFormat="false" ht="30" hidden="false" customHeight="true" outlineLevel="0" collapsed="false">
      <c r="B156" s="159"/>
      <c r="C156" s="56"/>
      <c r="D156" s="57" t="s">
        <v>97</v>
      </c>
      <c r="E156" s="43"/>
      <c r="F156" s="44"/>
      <c r="G156" s="45"/>
      <c r="H156" s="44"/>
      <c r="I156" s="44"/>
      <c r="J156" s="45"/>
      <c r="K156" s="46" t="n">
        <f aca="false">SUM(E156,H156)</f>
        <v>0</v>
      </c>
      <c r="L156" s="46" t="n">
        <f aca="false">SUM(F156,I156)</f>
        <v>0</v>
      </c>
      <c r="M156" s="47" t="n">
        <f aca="false">SUM(G156,J156)</f>
        <v>0</v>
      </c>
      <c r="N156" s="157"/>
      <c r="O156" s="44"/>
      <c r="P156" s="45"/>
      <c r="Q156" s="44" t="n">
        <v>3</v>
      </c>
      <c r="R156" s="44" t="n">
        <v>0.1</v>
      </c>
      <c r="S156" s="45" t="n">
        <v>1</v>
      </c>
      <c r="T156" s="46" t="n">
        <f aca="false">SUM(N156,Q156)</f>
        <v>3</v>
      </c>
      <c r="U156" s="46" t="n">
        <f aca="false">SUM(O156,R156)</f>
        <v>0.1</v>
      </c>
      <c r="V156" s="51" t="n">
        <f aca="false">SUM(P156,S156)</f>
        <v>1</v>
      </c>
      <c r="W156" s="52" t="n">
        <f aca="false">K156+T156</f>
        <v>3</v>
      </c>
      <c r="X156" s="49" t="n">
        <f aca="false">L156+U156</f>
        <v>0.1</v>
      </c>
      <c r="Y156" s="53" t="n">
        <f aca="false">M156+V156</f>
        <v>1</v>
      </c>
      <c r="Z156" s="58"/>
    </row>
    <row r="157" customFormat="false" ht="30" hidden="false" customHeight="true" outlineLevel="0" collapsed="false">
      <c r="B157" s="159"/>
      <c r="C157" s="56" t="s">
        <v>98</v>
      </c>
      <c r="D157" s="57" t="s">
        <v>59</v>
      </c>
      <c r="E157" s="160" t="n">
        <v>123</v>
      </c>
      <c r="F157" s="161" t="n">
        <v>17.560567839196</v>
      </c>
      <c r="G157" s="162" t="n">
        <v>4</v>
      </c>
      <c r="H157" s="161" t="n">
        <v>45</v>
      </c>
      <c r="I157" s="161" t="n">
        <v>6.42459798994975</v>
      </c>
      <c r="J157" s="162" t="n">
        <v>1</v>
      </c>
      <c r="K157" s="46" t="n">
        <f aca="false">SUM(E157,H157)</f>
        <v>168</v>
      </c>
      <c r="L157" s="46" t="n">
        <f aca="false">SUM(F157,I157)</f>
        <v>23.9851658291457</v>
      </c>
      <c r="M157" s="47" t="n">
        <f aca="false">SUM(G157,J157)</f>
        <v>5</v>
      </c>
      <c r="N157" s="163"/>
      <c r="O157" s="161"/>
      <c r="P157" s="162"/>
      <c r="Q157" s="161" t="n">
        <v>31</v>
      </c>
      <c r="R157" s="161" t="n">
        <v>4.42583417085427</v>
      </c>
      <c r="S157" s="162" t="n">
        <v>3</v>
      </c>
      <c r="T157" s="46" t="n">
        <f aca="false">SUM(N157,Q157)</f>
        <v>31</v>
      </c>
      <c r="U157" s="46" t="n">
        <f aca="false">SUM(O157,R157)</f>
        <v>4.42583417085427</v>
      </c>
      <c r="V157" s="51" t="n">
        <f aca="false">SUM(P157,S157)</f>
        <v>3</v>
      </c>
      <c r="W157" s="52" t="n">
        <f aca="false">K157+T157</f>
        <v>199</v>
      </c>
      <c r="X157" s="49" t="n">
        <f aca="false">L157+U157</f>
        <v>28.411</v>
      </c>
      <c r="Y157" s="53" t="n">
        <f aca="false">M157+V157</f>
        <v>8</v>
      </c>
      <c r="Z157" s="58"/>
    </row>
    <row r="158" customFormat="false" ht="30" hidden="false" customHeight="true" outlineLevel="0" collapsed="false">
      <c r="B158" s="159"/>
      <c r="C158" s="56"/>
      <c r="D158" s="57" t="s">
        <v>60</v>
      </c>
      <c r="E158" s="160" t="n">
        <v>314</v>
      </c>
      <c r="F158" s="161" t="n">
        <v>34.9527485191169</v>
      </c>
      <c r="G158" s="162" t="n">
        <v>10</v>
      </c>
      <c r="H158" s="161" t="n">
        <v>360</v>
      </c>
      <c r="I158" s="161" t="n">
        <v>40.0732148626817</v>
      </c>
      <c r="J158" s="162" t="n">
        <v>17</v>
      </c>
      <c r="K158" s="46" t="n">
        <f aca="false">SUM(E158,H158)</f>
        <v>674</v>
      </c>
      <c r="L158" s="46" t="n">
        <f aca="false">SUM(F158,I158)</f>
        <v>75.0259633817986</v>
      </c>
      <c r="M158" s="47" t="n">
        <f aca="false">SUM(G158,J158)</f>
        <v>27</v>
      </c>
      <c r="N158" s="163"/>
      <c r="O158" s="161"/>
      <c r="P158" s="162"/>
      <c r="Q158" s="161" t="n">
        <v>1183</v>
      </c>
      <c r="R158" s="161" t="n">
        <v>131.685036618201</v>
      </c>
      <c r="S158" s="162" t="n">
        <v>66</v>
      </c>
      <c r="T158" s="46" t="n">
        <f aca="false">SUM(N158,Q158)</f>
        <v>1183</v>
      </c>
      <c r="U158" s="46" t="n">
        <f aca="false">SUM(O158,R158)</f>
        <v>131.685036618201</v>
      </c>
      <c r="V158" s="51" t="n">
        <f aca="false">SUM(P158,S158)</f>
        <v>66</v>
      </c>
      <c r="W158" s="52" t="n">
        <f aca="false">K158+T158</f>
        <v>1857</v>
      </c>
      <c r="X158" s="49" t="n">
        <f aca="false">L158+U158</f>
        <v>206.711</v>
      </c>
      <c r="Y158" s="53" t="n">
        <f aca="false">M158+V158</f>
        <v>93</v>
      </c>
      <c r="Z158" s="58"/>
    </row>
    <row r="159" customFormat="false" ht="30" hidden="false" customHeight="true" outlineLevel="0" collapsed="false">
      <c r="B159" s="159"/>
      <c r="C159" s="56"/>
      <c r="D159" s="57" t="s">
        <v>49</v>
      </c>
      <c r="E159" s="160" t="n">
        <v>99</v>
      </c>
      <c r="F159" s="161" t="n">
        <v>11.1417836538462</v>
      </c>
      <c r="G159" s="162" t="n">
        <v>6</v>
      </c>
      <c r="H159" s="161" t="n">
        <v>77</v>
      </c>
      <c r="I159" s="161" t="n">
        <v>8.66583173076923</v>
      </c>
      <c r="J159" s="162" t="n">
        <v>5</v>
      </c>
      <c r="K159" s="46" t="n">
        <f aca="false">SUM(E159,H159)</f>
        <v>176</v>
      </c>
      <c r="L159" s="46" t="n">
        <f aca="false">SUM(F159,I159)</f>
        <v>19.8076153846154</v>
      </c>
      <c r="M159" s="47" t="n">
        <f aca="false">SUM(G159,J159)</f>
        <v>11</v>
      </c>
      <c r="N159" s="163"/>
      <c r="O159" s="161"/>
      <c r="P159" s="162"/>
      <c r="Q159" s="161" t="n">
        <v>448</v>
      </c>
      <c r="R159" s="161" t="n">
        <v>50.4193846153846</v>
      </c>
      <c r="S159" s="162" t="n">
        <v>39</v>
      </c>
      <c r="T159" s="46" t="n">
        <f aca="false">SUM(N159,Q159)</f>
        <v>448</v>
      </c>
      <c r="U159" s="46" t="n">
        <f aca="false">SUM(O159,R159)</f>
        <v>50.4193846153846</v>
      </c>
      <c r="V159" s="51" t="n">
        <f aca="false">SUM(P159,S159)</f>
        <v>39</v>
      </c>
      <c r="W159" s="52" t="n">
        <f aca="false">K159+T159</f>
        <v>624</v>
      </c>
      <c r="X159" s="49" t="n">
        <f aca="false">L159+U159</f>
        <v>70.227</v>
      </c>
      <c r="Y159" s="53" t="n">
        <f aca="false">M159+V159</f>
        <v>50</v>
      </c>
      <c r="Z159" s="58"/>
    </row>
    <row r="160" customFormat="false" ht="30" hidden="false" customHeight="true" outlineLevel="0" collapsed="false">
      <c r="B160" s="159"/>
      <c r="C160" s="56"/>
      <c r="D160" s="57" t="s">
        <v>48</v>
      </c>
      <c r="E160" s="160" t="n">
        <v>149</v>
      </c>
      <c r="F160" s="161" t="n">
        <v>23.0148171368861</v>
      </c>
      <c r="G160" s="162" t="n">
        <v>8</v>
      </c>
      <c r="H160" s="161" t="n">
        <v>255</v>
      </c>
      <c r="I160" s="161" t="n">
        <v>39.3877742946709</v>
      </c>
      <c r="J160" s="162" t="n">
        <v>10</v>
      </c>
      <c r="K160" s="46" t="n">
        <f aca="false">SUM(E160,H160)</f>
        <v>404</v>
      </c>
      <c r="L160" s="46" t="n">
        <f aca="false">SUM(F160,I160)</f>
        <v>62.402591431557</v>
      </c>
      <c r="M160" s="47" t="n">
        <f aca="false">SUM(G160,J160)</f>
        <v>18</v>
      </c>
      <c r="N160" s="163"/>
      <c r="O160" s="161"/>
      <c r="P160" s="162"/>
      <c r="Q160" s="161" t="n">
        <v>553</v>
      </c>
      <c r="R160" s="161" t="n">
        <v>85.4174085684431</v>
      </c>
      <c r="S160" s="162" t="n">
        <v>48</v>
      </c>
      <c r="T160" s="46" t="n">
        <f aca="false">SUM(N160,Q160)</f>
        <v>553</v>
      </c>
      <c r="U160" s="46" t="n">
        <f aca="false">SUM(O160,R160)</f>
        <v>85.4174085684431</v>
      </c>
      <c r="V160" s="51" t="n">
        <f aca="false">SUM(P160,S160)</f>
        <v>48</v>
      </c>
      <c r="W160" s="52" t="n">
        <f aca="false">K160+T160</f>
        <v>957</v>
      </c>
      <c r="X160" s="49" t="n">
        <f aca="false">L160+U160</f>
        <v>147.82</v>
      </c>
      <c r="Y160" s="53" t="n">
        <f aca="false">M160+V160</f>
        <v>66</v>
      </c>
      <c r="Z160" s="58"/>
    </row>
    <row r="161" customFormat="false" ht="30" hidden="false" customHeight="true" outlineLevel="0" collapsed="false">
      <c r="B161" s="159"/>
      <c r="C161" s="56"/>
      <c r="D161" s="57" t="s">
        <v>56</v>
      </c>
      <c r="E161" s="160" t="n">
        <v>10</v>
      </c>
      <c r="F161" s="161" t="n">
        <v>6.79529411764706</v>
      </c>
      <c r="G161" s="162" t="n">
        <v>1</v>
      </c>
      <c r="H161" s="161"/>
      <c r="I161" s="161"/>
      <c r="J161" s="162"/>
      <c r="K161" s="46" t="n">
        <f aca="false">SUM(E161,H161)</f>
        <v>10</v>
      </c>
      <c r="L161" s="46" t="n">
        <f aca="false">SUM(F161,I161)</f>
        <v>6.79529411764706</v>
      </c>
      <c r="M161" s="47" t="n">
        <f aca="false">SUM(G161,J161)</f>
        <v>1</v>
      </c>
      <c r="N161" s="163"/>
      <c r="O161" s="161"/>
      <c r="P161" s="162"/>
      <c r="Q161" s="161" t="n">
        <v>7</v>
      </c>
      <c r="R161" s="161" t="n">
        <v>4.75670588235294</v>
      </c>
      <c r="S161" s="162" t="n">
        <v>1</v>
      </c>
      <c r="T161" s="46" t="n">
        <f aca="false">SUM(N161,Q161)</f>
        <v>7</v>
      </c>
      <c r="U161" s="46" t="n">
        <f aca="false">SUM(O161,R161)</f>
        <v>4.75670588235294</v>
      </c>
      <c r="V161" s="51" t="n">
        <f aca="false">SUM(P161,S161)</f>
        <v>1</v>
      </c>
      <c r="W161" s="52" t="n">
        <f aca="false">K161+T161</f>
        <v>17</v>
      </c>
      <c r="X161" s="49" t="n">
        <f aca="false">L161+U161</f>
        <v>11.552</v>
      </c>
      <c r="Y161" s="53" t="n">
        <f aca="false">M161+V161</f>
        <v>2</v>
      </c>
      <c r="Z161" s="58"/>
    </row>
    <row r="162" customFormat="false" ht="30" hidden="false" customHeight="true" outlineLevel="0" collapsed="false">
      <c r="B162" s="159"/>
      <c r="C162" s="56"/>
      <c r="D162" s="57" t="s">
        <v>65</v>
      </c>
      <c r="E162" s="160"/>
      <c r="F162" s="161"/>
      <c r="G162" s="162"/>
      <c r="H162" s="161"/>
      <c r="I162" s="161"/>
      <c r="J162" s="162"/>
      <c r="K162" s="46" t="n">
        <f aca="false">SUM(E162,H162)</f>
        <v>0</v>
      </c>
      <c r="L162" s="46" t="n">
        <f aca="false">SUM(F162,I162)</f>
        <v>0</v>
      </c>
      <c r="M162" s="47" t="n">
        <f aca="false">SUM(G162,J162)</f>
        <v>0</v>
      </c>
      <c r="N162" s="163"/>
      <c r="O162" s="161"/>
      <c r="P162" s="162"/>
      <c r="Q162" s="161" t="n">
        <v>1</v>
      </c>
      <c r="R162" s="161" t="n">
        <v>0</v>
      </c>
      <c r="S162" s="162" t="n">
        <v>1</v>
      </c>
      <c r="T162" s="46" t="n">
        <f aca="false">SUM(N162,Q162)</f>
        <v>1</v>
      </c>
      <c r="U162" s="46" t="n">
        <f aca="false">SUM(O162,R162)</f>
        <v>0</v>
      </c>
      <c r="V162" s="51" t="n">
        <f aca="false">SUM(P162,S162)</f>
        <v>1</v>
      </c>
      <c r="W162" s="52" t="n">
        <f aca="false">K162+T162</f>
        <v>1</v>
      </c>
      <c r="X162" s="49" t="n">
        <f aca="false">L162+U162</f>
        <v>0</v>
      </c>
      <c r="Y162" s="53" t="n">
        <f aca="false">M162+V162</f>
        <v>1</v>
      </c>
      <c r="Z162" s="58"/>
    </row>
    <row r="163" customFormat="false" ht="30" hidden="false" customHeight="true" outlineLevel="0" collapsed="false">
      <c r="B163" s="159"/>
      <c r="C163" s="56"/>
      <c r="D163" s="141" t="s">
        <v>93</v>
      </c>
      <c r="E163" s="160"/>
      <c r="F163" s="161"/>
      <c r="G163" s="162"/>
      <c r="H163" s="161"/>
      <c r="I163" s="161"/>
      <c r="J163" s="162"/>
      <c r="K163" s="46" t="n">
        <f aca="false">SUM(E163,H163)</f>
        <v>0</v>
      </c>
      <c r="L163" s="46" t="n">
        <f aca="false">SUM(F163,I163)</f>
        <v>0</v>
      </c>
      <c r="M163" s="47" t="n">
        <f aca="false">SUM(G163,J163)</f>
        <v>0</v>
      </c>
      <c r="N163" s="163"/>
      <c r="O163" s="161"/>
      <c r="P163" s="162"/>
      <c r="Q163" s="161" t="n">
        <v>38</v>
      </c>
      <c r="R163" s="161" t="n">
        <v>4.041</v>
      </c>
      <c r="S163" s="162" t="n">
        <v>3</v>
      </c>
      <c r="T163" s="46" t="n">
        <f aca="false">SUM(N163,Q163)</f>
        <v>38</v>
      </c>
      <c r="U163" s="46" t="n">
        <f aca="false">SUM(O163,R163)</f>
        <v>4.041</v>
      </c>
      <c r="V163" s="51" t="n">
        <f aca="false">SUM(P163,S163)</f>
        <v>3</v>
      </c>
      <c r="W163" s="52" t="n">
        <f aca="false">K163+T163</f>
        <v>38</v>
      </c>
      <c r="X163" s="49" t="n">
        <f aca="false">L163+U163</f>
        <v>4.041</v>
      </c>
      <c r="Y163" s="53" t="n">
        <f aca="false">M163+V163</f>
        <v>3</v>
      </c>
      <c r="Z163" s="58"/>
    </row>
    <row r="164" customFormat="false" ht="30" hidden="false" customHeight="true" outlineLevel="0" collapsed="false">
      <c r="B164" s="159"/>
      <c r="C164" s="56"/>
      <c r="D164" s="57" t="s">
        <v>82</v>
      </c>
      <c r="E164" s="160"/>
      <c r="F164" s="161"/>
      <c r="G164" s="162"/>
      <c r="H164" s="161" t="n">
        <v>20</v>
      </c>
      <c r="I164" s="161" t="n">
        <v>1.94206349206349</v>
      </c>
      <c r="J164" s="162" t="n">
        <v>1</v>
      </c>
      <c r="K164" s="46" t="n">
        <f aca="false">SUM(E164,H164)</f>
        <v>20</v>
      </c>
      <c r="L164" s="46" t="n">
        <f aca="false">SUM(F164,I164)</f>
        <v>1.94206349206349</v>
      </c>
      <c r="M164" s="47" t="n">
        <f aca="false">SUM(G164,J164)</f>
        <v>1</v>
      </c>
      <c r="N164" s="163"/>
      <c r="O164" s="161"/>
      <c r="P164" s="162"/>
      <c r="Q164" s="161" t="n">
        <v>106</v>
      </c>
      <c r="R164" s="161" t="n">
        <v>10.2929365079365</v>
      </c>
      <c r="S164" s="162" t="n">
        <v>10</v>
      </c>
      <c r="T164" s="46" t="n">
        <f aca="false">SUM(N164,Q164)</f>
        <v>106</v>
      </c>
      <c r="U164" s="46" t="n">
        <f aca="false">SUM(O164,R164)</f>
        <v>10.2929365079365</v>
      </c>
      <c r="V164" s="51" t="n">
        <f aca="false">SUM(P164,S164)</f>
        <v>10</v>
      </c>
      <c r="W164" s="52" t="n">
        <f aca="false">K164+T164</f>
        <v>126</v>
      </c>
      <c r="X164" s="49" t="n">
        <f aca="false">L164+U164</f>
        <v>12.235</v>
      </c>
      <c r="Y164" s="53" t="n">
        <f aca="false">M164+V164</f>
        <v>11</v>
      </c>
      <c r="Z164" s="58"/>
    </row>
    <row r="165" customFormat="false" ht="30" hidden="false" customHeight="true" outlineLevel="0" collapsed="false">
      <c r="B165" s="159"/>
      <c r="C165" s="59" t="s">
        <v>29</v>
      </c>
      <c r="D165" s="59"/>
      <c r="E165" s="68" t="n">
        <f aca="false">SUM(E122:E164)</f>
        <v>5658</v>
      </c>
      <c r="F165" s="66" t="n">
        <f aca="false">SUM(F122:F164)</f>
        <v>1384.13216041923</v>
      </c>
      <c r="G165" s="63" t="n">
        <f aca="false">SUM(G122:G164)</f>
        <v>211</v>
      </c>
      <c r="H165" s="66" t="n">
        <f aca="false">SUM(H122:H164)</f>
        <v>3407</v>
      </c>
      <c r="I165" s="66" t="n">
        <f aca="false">SUM(I122:I164)</f>
        <v>642.412247503307</v>
      </c>
      <c r="J165" s="63" t="n">
        <f aca="false">SUM(J122:J164)</f>
        <v>193</v>
      </c>
      <c r="K165" s="61" t="n">
        <f aca="false">SUM(E165,H165)</f>
        <v>9065</v>
      </c>
      <c r="L165" s="61" t="n">
        <f aca="false">SUM(F165,I165)</f>
        <v>2026.54440792254</v>
      </c>
      <c r="M165" s="64" t="n">
        <f aca="false">SUM(G165,J165)</f>
        <v>404</v>
      </c>
      <c r="N165" s="65" t="n">
        <f aca="false">SUM(N122:N164)</f>
        <v>6</v>
      </c>
      <c r="O165" s="66" t="n">
        <f aca="false">SUM(O122:O164)</f>
        <v>0.08</v>
      </c>
      <c r="P165" s="63" t="n">
        <f aca="false">SUM(P122:P164)</f>
        <v>1</v>
      </c>
      <c r="Q165" s="66" t="n">
        <f aca="false">SUM(Q122:Q164)</f>
        <v>8875.8</v>
      </c>
      <c r="R165" s="66" t="n">
        <f aca="false">SUM(R122:R164)</f>
        <v>1245.13965580555</v>
      </c>
      <c r="S165" s="63" t="n">
        <f aca="false">SUM(S122:S164)</f>
        <v>612</v>
      </c>
      <c r="T165" s="61" t="n">
        <f aca="false">SUM(N165,Q165)</f>
        <v>8881.8</v>
      </c>
      <c r="U165" s="61" t="n">
        <f aca="false">SUM(O165,R165)</f>
        <v>1245.21965580555</v>
      </c>
      <c r="V165" s="67" t="n">
        <f aca="false">SUM(P165,S165)</f>
        <v>613</v>
      </c>
      <c r="W165" s="68" t="n">
        <f aca="false">K165+T165</f>
        <v>17946.8</v>
      </c>
      <c r="X165" s="66" t="n">
        <f aca="false">L165+U165</f>
        <v>3271.76406372809</v>
      </c>
      <c r="Y165" s="69" t="n">
        <f aca="false">M165+V165</f>
        <v>1017</v>
      </c>
      <c r="Z165" s="113"/>
    </row>
    <row r="166" customFormat="false" ht="30" hidden="false" customHeight="true" outlineLevel="0" collapsed="false">
      <c r="B166" s="159"/>
      <c r="C166" s="28" t="s">
        <v>99</v>
      </c>
      <c r="D166" s="132" t="s">
        <v>100</v>
      </c>
      <c r="E166" s="96"/>
      <c r="F166" s="97"/>
      <c r="G166" s="99"/>
      <c r="H166" s="97"/>
      <c r="I166" s="97"/>
      <c r="J166" s="99"/>
      <c r="K166" s="134" t="n">
        <f aca="false">SUM(E166,H166)</f>
        <v>0</v>
      </c>
      <c r="L166" s="134" t="n">
        <f aca="false">SUM(F166,I166)</f>
        <v>0</v>
      </c>
      <c r="M166" s="135" t="n">
        <f aca="false">SUM(G166,J166)</f>
        <v>0</v>
      </c>
      <c r="N166" s="136"/>
      <c r="O166" s="97"/>
      <c r="P166" s="99"/>
      <c r="Q166" s="97" t="n">
        <v>15</v>
      </c>
      <c r="R166" s="97" t="n">
        <v>1.5</v>
      </c>
      <c r="S166" s="99" t="n">
        <v>2</v>
      </c>
      <c r="T166" s="134" t="n">
        <f aca="false">SUM(N166,Q166)</f>
        <v>15</v>
      </c>
      <c r="U166" s="134" t="n">
        <f aca="false">SUM(O166,R166)</f>
        <v>1.5</v>
      </c>
      <c r="V166" s="137" t="n">
        <f aca="false">SUM(P166,S166)</f>
        <v>2</v>
      </c>
      <c r="W166" s="96" t="n">
        <f aca="false">K166+T166</f>
        <v>15</v>
      </c>
      <c r="X166" s="97" t="n">
        <f aca="false">L166+U166</f>
        <v>1.5</v>
      </c>
      <c r="Y166" s="138" t="n">
        <f aca="false">M166+V166</f>
        <v>2</v>
      </c>
      <c r="Z166" s="85"/>
    </row>
    <row r="167" customFormat="false" ht="30" hidden="false" customHeight="true" outlineLevel="0" collapsed="false">
      <c r="B167" s="159"/>
      <c r="C167" s="28"/>
      <c r="D167" s="141" t="s">
        <v>48</v>
      </c>
      <c r="E167" s="52"/>
      <c r="F167" s="49"/>
      <c r="G167" s="50"/>
      <c r="H167" s="49"/>
      <c r="I167" s="49"/>
      <c r="J167" s="50"/>
      <c r="K167" s="46" t="n">
        <f aca="false">SUM(E167,H167)</f>
        <v>0</v>
      </c>
      <c r="L167" s="46" t="n">
        <f aca="false">SUM(F167,I167)</f>
        <v>0</v>
      </c>
      <c r="M167" s="47" t="n">
        <f aca="false">SUM(G167,J167)</f>
        <v>0</v>
      </c>
      <c r="N167" s="48" t="n">
        <v>10</v>
      </c>
      <c r="O167" s="49" t="n">
        <v>1</v>
      </c>
      <c r="P167" s="50" t="n">
        <v>2</v>
      </c>
      <c r="Q167" s="49"/>
      <c r="R167" s="49"/>
      <c r="S167" s="50"/>
      <c r="T167" s="46" t="n">
        <f aca="false">SUM(N167,Q167)</f>
        <v>10</v>
      </c>
      <c r="U167" s="46" t="n">
        <f aca="false">SUM(O167,R167)</f>
        <v>1</v>
      </c>
      <c r="V167" s="51" t="n">
        <f aca="false">SUM(P167,S167)</f>
        <v>2</v>
      </c>
      <c r="W167" s="52" t="n">
        <f aca="false">K167+T167</f>
        <v>10</v>
      </c>
      <c r="X167" s="49" t="n">
        <f aca="false">L167+U167</f>
        <v>1</v>
      </c>
      <c r="Y167" s="53" t="n">
        <f aca="false">M167+V167</f>
        <v>2</v>
      </c>
      <c r="Z167" s="58"/>
    </row>
    <row r="168" customFormat="false" ht="30" hidden="false" customHeight="true" outlineLevel="0" collapsed="false">
      <c r="B168" s="159"/>
      <c r="C168" s="28"/>
      <c r="D168" s="57" t="s">
        <v>101</v>
      </c>
      <c r="E168" s="52"/>
      <c r="F168" s="49"/>
      <c r="G168" s="50"/>
      <c r="H168" s="49"/>
      <c r="I168" s="49"/>
      <c r="J168" s="50"/>
      <c r="K168" s="46" t="n">
        <f aca="false">SUM(E168,H168)</f>
        <v>0</v>
      </c>
      <c r="L168" s="46" t="n">
        <f aca="false">SUM(F168,I168)</f>
        <v>0</v>
      </c>
      <c r="M168" s="47" t="n">
        <f aca="false">SUM(G168,J168)</f>
        <v>0</v>
      </c>
      <c r="N168" s="48"/>
      <c r="O168" s="49"/>
      <c r="P168" s="50"/>
      <c r="Q168" s="49" t="n">
        <v>10</v>
      </c>
      <c r="R168" s="49" t="n">
        <v>1</v>
      </c>
      <c r="S168" s="50" t="n">
        <v>1</v>
      </c>
      <c r="T168" s="46" t="n">
        <f aca="false">SUM(N168,Q168)</f>
        <v>10</v>
      </c>
      <c r="U168" s="46" t="n">
        <f aca="false">SUM(O168,R168)</f>
        <v>1</v>
      </c>
      <c r="V168" s="51" t="n">
        <f aca="false">SUM(P168,S168)</f>
        <v>1</v>
      </c>
      <c r="W168" s="52" t="n">
        <f aca="false">K168+T168</f>
        <v>10</v>
      </c>
      <c r="X168" s="49" t="n">
        <f aca="false">L168+U168</f>
        <v>1</v>
      </c>
      <c r="Y168" s="53" t="n">
        <f aca="false">M168+V168</f>
        <v>1</v>
      </c>
      <c r="Z168" s="58"/>
    </row>
    <row r="169" customFormat="false" ht="30" hidden="false" customHeight="true" outlineLevel="0" collapsed="false">
      <c r="B169" s="159"/>
      <c r="C169" s="94" t="s">
        <v>102</v>
      </c>
      <c r="D169" s="57" t="s">
        <v>100</v>
      </c>
      <c r="E169" s="52"/>
      <c r="F169" s="49"/>
      <c r="G169" s="50"/>
      <c r="H169" s="49"/>
      <c r="I169" s="49"/>
      <c r="J169" s="50"/>
      <c r="K169" s="46" t="n">
        <f aca="false">SUM(E169,H169)</f>
        <v>0</v>
      </c>
      <c r="L169" s="46" t="n">
        <f aca="false">SUM(F169,I169)</f>
        <v>0</v>
      </c>
      <c r="M169" s="47" t="n">
        <f aca="false">SUM(G169,J169)</f>
        <v>0</v>
      </c>
      <c r="N169" s="48" t="n">
        <v>20</v>
      </c>
      <c r="O169" s="49" t="n">
        <v>2</v>
      </c>
      <c r="P169" s="50" t="n">
        <v>2</v>
      </c>
      <c r="Q169" s="49"/>
      <c r="R169" s="49"/>
      <c r="S169" s="50"/>
      <c r="T169" s="46" t="n">
        <f aca="false">SUM(N169,Q169)</f>
        <v>20</v>
      </c>
      <c r="U169" s="46" t="n">
        <f aca="false">SUM(O169,R169)</f>
        <v>2</v>
      </c>
      <c r="V169" s="51" t="n">
        <f aca="false">SUM(P169,S169)</f>
        <v>2</v>
      </c>
      <c r="W169" s="52" t="n">
        <f aca="false">K169+T169</f>
        <v>20</v>
      </c>
      <c r="X169" s="49" t="n">
        <f aca="false">L169+U169</f>
        <v>2</v>
      </c>
      <c r="Y169" s="53" t="n">
        <f aca="false">M169+V169</f>
        <v>2</v>
      </c>
      <c r="Z169" s="58"/>
    </row>
    <row r="170" customFormat="false" ht="30" hidden="false" customHeight="true" outlineLevel="0" collapsed="false">
      <c r="B170" s="159"/>
      <c r="C170" s="56" t="s">
        <v>103</v>
      </c>
      <c r="D170" s="57" t="s">
        <v>100</v>
      </c>
      <c r="E170" s="52" t="n">
        <v>21</v>
      </c>
      <c r="F170" s="49" t="n">
        <v>2</v>
      </c>
      <c r="G170" s="50" t="n">
        <v>1</v>
      </c>
      <c r="H170" s="49"/>
      <c r="I170" s="49"/>
      <c r="J170" s="50"/>
      <c r="K170" s="46" t="n">
        <f aca="false">SUM(E170,H170)</f>
        <v>21</v>
      </c>
      <c r="L170" s="46" t="n">
        <f aca="false">SUM(F170,I170)</f>
        <v>2</v>
      </c>
      <c r="M170" s="47" t="n">
        <f aca="false">SUM(G170,J170)</f>
        <v>1</v>
      </c>
      <c r="N170" s="48"/>
      <c r="O170" s="49"/>
      <c r="P170" s="50"/>
      <c r="Q170" s="49" t="n">
        <v>40</v>
      </c>
      <c r="R170" s="49" t="n">
        <v>5.5</v>
      </c>
      <c r="S170" s="50" t="n">
        <v>1</v>
      </c>
      <c r="T170" s="46" t="n">
        <f aca="false">SUM(N170,Q170)</f>
        <v>40</v>
      </c>
      <c r="U170" s="46" t="n">
        <f aca="false">SUM(O170,R170)</f>
        <v>5.5</v>
      </c>
      <c r="V170" s="51" t="n">
        <f aca="false">SUM(P170,S170)</f>
        <v>1</v>
      </c>
      <c r="W170" s="52" t="n">
        <f aca="false">K170+T170</f>
        <v>61</v>
      </c>
      <c r="X170" s="49" t="n">
        <f aca="false">L170+U170</f>
        <v>7.5</v>
      </c>
      <c r="Y170" s="53" t="n">
        <f aca="false">M170+V170</f>
        <v>2</v>
      </c>
      <c r="Z170" s="58"/>
    </row>
    <row r="171" customFormat="false" ht="30" hidden="false" customHeight="true" outlineLevel="0" collapsed="false">
      <c r="B171" s="159"/>
      <c r="C171" s="56"/>
      <c r="D171" s="57" t="s">
        <v>49</v>
      </c>
      <c r="E171" s="52"/>
      <c r="F171" s="49"/>
      <c r="G171" s="50"/>
      <c r="H171" s="49"/>
      <c r="I171" s="49"/>
      <c r="J171" s="50"/>
      <c r="K171" s="46" t="n">
        <f aca="false">SUM(E171,H171)</f>
        <v>0</v>
      </c>
      <c r="L171" s="46" t="n">
        <f aca="false">SUM(F171,I171)</f>
        <v>0</v>
      </c>
      <c r="M171" s="47" t="n">
        <f aca="false">SUM(G171,J171)</f>
        <v>0</v>
      </c>
      <c r="N171" s="48"/>
      <c r="O171" s="49"/>
      <c r="P171" s="50"/>
      <c r="Q171" s="49" t="n">
        <v>14</v>
      </c>
      <c r="R171" s="49" t="n">
        <v>1.1</v>
      </c>
      <c r="S171" s="50" t="n">
        <v>1</v>
      </c>
      <c r="T171" s="46" t="n">
        <f aca="false">SUM(N171,Q171)</f>
        <v>14</v>
      </c>
      <c r="U171" s="46" t="n">
        <f aca="false">SUM(O171,R171)</f>
        <v>1.1</v>
      </c>
      <c r="V171" s="51" t="n">
        <f aca="false">SUM(P171,S171)</f>
        <v>1</v>
      </c>
      <c r="W171" s="52" t="n">
        <f aca="false">K171+T171</f>
        <v>14</v>
      </c>
      <c r="X171" s="49" t="n">
        <f aca="false">L171+U171</f>
        <v>1.1</v>
      </c>
      <c r="Y171" s="53" t="n">
        <f aca="false">M171+V171</f>
        <v>1</v>
      </c>
      <c r="Z171" s="58"/>
    </row>
    <row r="172" customFormat="false" ht="30" hidden="false" customHeight="true" outlineLevel="0" collapsed="false">
      <c r="B172" s="159"/>
      <c r="C172" s="59" t="s">
        <v>104</v>
      </c>
      <c r="D172" s="59"/>
      <c r="E172" s="68" t="n">
        <f aca="false">SUM(E166:E171)</f>
        <v>21</v>
      </c>
      <c r="F172" s="66" t="n">
        <f aca="false">SUM(F166:F171)</f>
        <v>2</v>
      </c>
      <c r="G172" s="63" t="n">
        <f aca="false">SUM(G166:G171)</f>
        <v>1</v>
      </c>
      <c r="H172" s="66" t="n">
        <f aca="false">SUM(H166:H171)</f>
        <v>0</v>
      </c>
      <c r="I172" s="66" t="n">
        <f aca="false">SUM(I166:I171)</f>
        <v>0</v>
      </c>
      <c r="J172" s="63" t="n">
        <f aca="false">SUM(J166:J171)</f>
        <v>0</v>
      </c>
      <c r="K172" s="61" t="n">
        <f aca="false">SUM(E172,H172)</f>
        <v>21</v>
      </c>
      <c r="L172" s="61" t="n">
        <f aca="false">SUM(F172,I172)</f>
        <v>2</v>
      </c>
      <c r="M172" s="64" t="n">
        <f aca="false">SUM(G172,J172)</f>
        <v>1</v>
      </c>
      <c r="N172" s="65" t="n">
        <f aca="false">SUM(N166:N171)</f>
        <v>30</v>
      </c>
      <c r="O172" s="66" t="n">
        <f aca="false">SUM(O166:O171)</f>
        <v>3</v>
      </c>
      <c r="P172" s="63" t="n">
        <f aca="false">SUM(P166:P171)</f>
        <v>4</v>
      </c>
      <c r="Q172" s="66" t="n">
        <f aca="false">SUM(Q166:Q171)</f>
        <v>79</v>
      </c>
      <c r="R172" s="66" t="n">
        <f aca="false">SUM(R166:R171)</f>
        <v>9.1</v>
      </c>
      <c r="S172" s="63" t="n">
        <f aca="false">SUM(S166:S171)</f>
        <v>5</v>
      </c>
      <c r="T172" s="61" t="n">
        <f aca="false">SUM(N172,Q172)</f>
        <v>109</v>
      </c>
      <c r="U172" s="61" t="n">
        <f aca="false">SUM(O172,R172)</f>
        <v>12.1</v>
      </c>
      <c r="V172" s="67" t="n">
        <f aca="false">SUM(P172,S172)</f>
        <v>9</v>
      </c>
      <c r="W172" s="68" t="n">
        <f aca="false">K172+T172</f>
        <v>130</v>
      </c>
      <c r="X172" s="66" t="n">
        <f aca="false">L172+U172</f>
        <v>14.1</v>
      </c>
      <c r="Y172" s="69" t="n">
        <f aca="false">M172+V172</f>
        <v>10</v>
      </c>
      <c r="Z172" s="113"/>
    </row>
    <row r="173" customFormat="false" ht="30" hidden="false" customHeight="true" outlineLevel="0" collapsed="false">
      <c r="B173" s="159"/>
      <c r="C173" s="164" t="s">
        <v>30</v>
      </c>
      <c r="D173" s="164"/>
      <c r="E173" s="165" t="n">
        <f aca="false">SUM(E172,E165,E121,E92,E85,E59)</f>
        <v>7747.9</v>
      </c>
      <c r="F173" s="166" t="n">
        <f aca="false">SUM(F172,F165,F121,F92,F85,F59)</f>
        <v>1765.62016041923</v>
      </c>
      <c r="G173" s="167" t="n">
        <f aca="false">SUM(G172,G165,G121,G92,G85,G59)</f>
        <v>324</v>
      </c>
      <c r="H173" s="166" t="n">
        <f aca="false">SUM(H172,H165,H121,H92,H85,H59)</f>
        <v>4893</v>
      </c>
      <c r="I173" s="166" t="n">
        <f aca="false">SUM(I172,I165,I121,I92,I85,I59)</f>
        <v>916.130247503307</v>
      </c>
      <c r="J173" s="167" t="n">
        <f aca="false">SUM(J172,J165,J121,J92,J85,J59)</f>
        <v>275</v>
      </c>
      <c r="K173" s="168" t="n">
        <f aca="false">SUM(E173,H173)</f>
        <v>12640.9</v>
      </c>
      <c r="L173" s="168" t="n">
        <f aca="false">SUM(F173,I173)</f>
        <v>2681.75040792254</v>
      </c>
      <c r="M173" s="169" t="n">
        <f aca="false">SUM(G173,J173)</f>
        <v>599</v>
      </c>
      <c r="N173" s="170" t="n">
        <f aca="false">SUM(N172,N165,N121,N92,N85,N59)</f>
        <v>1774.1</v>
      </c>
      <c r="O173" s="166" t="n">
        <f aca="false">SUM(O172,O165,O121,O92,O85,O59)</f>
        <v>200.08</v>
      </c>
      <c r="P173" s="167" t="n">
        <f aca="false">SUM(P172,P165,P121,P92,P85,P59)</f>
        <v>177</v>
      </c>
      <c r="Q173" s="166" t="n">
        <f aca="false">SUM(Q172,Q165,Q121,Q92,Q85,Q59)</f>
        <v>15803.6</v>
      </c>
      <c r="R173" s="166" t="n">
        <f aca="false">SUM(R172,R165,R121,R92,R85,R59)</f>
        <v>1808.38165580555</v>
      </c>
      <c r="S173" s="167" t="n">
        <f aca="false">SUM(S172,S165,S121,S92,S85,S59)</f>
        <v>1042</v>
      </c>
      <c r="T173" s="168" t="n">
        <f aca="false">SUM(N173,Q173)</f>
        <v>17577.7</v>
      </c>
      <c r="U173" s="168" t="n">
        <f aca="false">SUM(O173,R173)</f>
        <v>2008.46165580555</v>
      </c>
      <c r="V173" s="171" t="n">
        <f aca="false">SUM(P173,S173)</f>
        <v>1219</v>
      </c>
      <c r="W173" s="172" t="n">
        <f aca="false">K173+T173</f>
        <v>30218.6</v>
      </c>
      <c r="X173" s="166" t="n">
        <f aca="false">L173+U173</f>
        <v>4690.21206372809</v>
      </c>
      <c r="Y173" s="173" t="n">
        <f aca="false">M173+V173</f>
        <v>1818</v>
      </c>
      <c r="Z173" s="174"/>
    </row>
    <row r="174" customFormat="false" ht="30" hidden="false" customHeight="true" outlineLevel="0" collapsed="false">
      <c r="B174" s="175" t="s">
        <v>9</v>
      </c>
      <c r="C174" s="94" t="s">
        <v>37</v>
      </c>
      <c r="D174" s="133" t="s">
        <v>105</v>
      </c>
      <c r="E174" s="96"/>
      <c r="F174" s="97"/>
      <c r="G174" s="99"/>
      <c r="H174" s="97"/>
      <c r="I174" s="97"/>
      <c r="J174" s="99"/>
      <c r="K174" s="134" t="n">
        <f aca="false">SUM(E174,H174)</f>
        <v>0</v>
      </c>
      <c r="L174" s="134" t="n">
        <f aca="false">SUM(F174,I174)</f>
        <v>0</v>
      </c>
      <c r="M174" s="135" t="n">
        <f aca="false">SUM(G174,J174)</f>
        <v>0</v>
      </c>
      <c r="N174" s="136" t="n">
        <v>64</v>
      </c>
      <c r="O174" s="97" t="n">
        <v>5.9</v>
      </c>
      <c r="P174" s="99" t="n">
        <v>5</v>
      </c>
      <c r="Q174" s="97"/>
      <c r="R174" s="97"/>
      <c r="S174" s="99"/>
      <c r="T174" s="134" t="n">
        <f aca="false">SUM(N174,Q174)</f>
        <v>64</v>
      </c>
      <c r="U174" s="134" t="n">
        <f aca="false">SUM(O174,R174)</f>
        <v>5.9</v>
      </c>
      <c r="V174" s="137" t="n">
        <f aca="false">SUM(P174,S174)</f>
        <v>5</v>
      </c>
      <c r="W174" s="96" t="n">
        <f aca="false">K174+T174</f>
        <v>64</v>
      </c>
      <c r="X174" s="97" t="n">
        <f aca="false">L174+U174</f>
        <v>5.9</v>
      </c>
      <c r="Y174" s="138" t="n">
        <f aca="false">M174+V174</f>
        <v>5</v>
      </c>
      <c r="Z174" s="85" t="n">
        <v>5</v>
      </c>
    </row>
    <row r="175" customFormat="false" ht="30" hidden="false" customHeight="true" outlineLevel="0" collapsed="false">
      <c r="B175" s="175"/>
      <c r="C175" s="176" t="s">
        <v>32</v>
      </c>
      <c r="D175" s="177" t="s">
        <v>105</v>
      </c>
      <c r="E175" s="130"/>
      <c r="F175" s="104"/>
      <c r="G175" s="106"/>
      <c r="H175" s="104"/>
      <c r="I175" s="104"/>
      <c r="J175" s="106"/>
      <c r="K175" s="147" t="n">
        <f aca="false">SUM(E175,H175)</f>
        <v>0</v>
      </c>
      <c r="L175" s="147" t="n">
        <f aca="false">SUM(F175,I175)</f>
        <v>0</v>
      </c>
      <c r="M175" s="148" t="n">
        <f aca="false">SUM(G175,J175)</f>
        <v>0</v>
      </c>
      <c r="N175" s="107" t="n">
        <v>22</v>
      </c>
      <c r="O175" s="104" t="n">
        <v>0.5</v>
      </c>
      <c r="P175" s="106" t="n">
        <v>2</v>
      </c>
      <c r="Q175" s="104"/>
      <c r="R175" s="104"/>
      <c r="S175" s="106"/>
      <c r="T175" s="147" t="n">
        <f aca="false">SUM(N175,Q175)</f>
        <v>22</v>
      </c>
      <c r="U175" s="147" t="n">
        <f aca="false">SUM(O175,R175)</f>
        <v>0.5</v>
      </c>
      <c r="V175" s="149" t="n">
        <f aca="false">SUM(P175,S175)</f>
        <v>2</v>
      </c>
      <c r="W175" s="130" t="n">
        <f aca="false">K175+T175</f>
        <v>22</v>
      </c>
      <c r="X175" s="104" t="n">
        <f aca="false">L175+U175</f>
        <v>0.5</v>
      </c>
      <c r="Y175" s="178" t="n">
        <f aca="false">M175+V175</f>
        <v>2</v>
      </c>
      <c r="Z175" s="108"/>
    </row>
    <row r="176" customFormat="false" ht="30" hidden="false" customHeight="true" outlineLevel="0" collapsed="false">
      <c r="B176" s="175"/>
      <c r="C176" s="59" t="s">
        <v>33</v>
      </c>
      <c r="D176" s="59"/>
      <c r="E176" s="68" t="n">
        <f aca="false">SUM(E174:E175)</f>
        <v>0</v>
      </c>
      <c r="F176" s="66" t="n">
        <f aca="false">SUM(F174:F175)</f>
        <v>0</v>
      </c>
      <c r="G176" s="63" t="n">
        <f aca="false">SUM(G174:G175)</f>
        <v>0</v>
      </c>
      <c r="H176" s="66" t="n">
        <f aca="false">SUM(H174:H175)</f>
        <v>0</v>
      </c>
      <c r="I176" s="66" t="n">
        <f aca="false">SUM(I174:I175)</f>
        <v>0</v>
      </c>
      <c r="J176" s="63" t="n">
        <f aca="false">SUM(J174:J175)</f>
        <v>0</v>
      </c>
      <c r="K176" s="61" t="n">
        <f aca="false">SUM(E176,H176)</f>
        <v>0</v>
      </c>
      <c r="L176" s="61" t="n">
        <f aca="false">SUM(F176,I176)</f>
        <v>0</v>
      </c>
      <c r="M176" s="64" t="n">
        <f aca="false">SUM(G176,J176)</f>
        <v>0</v>
      </c>
      <c r="N176" s="65" t="n">
        <f aca="false">SUM(N174:N175)</f>
        <v>86</v>
      </c>
      <c r="O176" s="66" t="n">
        <f aca="false">SUM(O174:O175)</f>
        <v>6.4</v>
      </c>
      <c r="P176" s="63" t="n">
        <f aca="false">SUM(P174:P175)</f>
        <v>7</v>
      </c>
      <c r="Q176" s="66" t="n">
        <f aca="false">SUM(Q174:Q175)</f>
        <v>0</v>
      </c>
      <c r="R176" s="66" t="n">
        <f aca="false">SUM(R174:R175)</f>
        <v>0</v>
      </c>
      <c r="S176" s="63" t="n">
        <f aca="false">SUM(S174:S175)</f>
        <v>0</v>
      </c>
      <c r="T176" s="61" t="n">
        <f aca="false">SUM(N176,Q176)</f>
        <v>86</v>
      </c>
      <c r="U176" s="61" t="n">
        <f aca="false">SUM(O176,R176)</f>
        <v>6.4</v>
      </c>
      <c r="V176" s="67" t="n">
        <f aca="false">SUM(P176,S176)</f>
        <v>7</v>
      </c>
      <c r="W176" s="68" t="n">
        <f aca="false">K176+T176</f>
        <v>86</v>
      </c>
      <c r="X176" s="66" t="n">
        <f aca="false">L176+U176</f>
        <v>6.4</v>
      </c>
      <c r="Y176" s="69" t="n">
        <f aca="false">M176+V176</f>
        <v>7</v>
      </c>
      <c r="Z176" s="113" t="n">
        <f aca="false">SUM(Z174:Z175)</f>
        <v>5</v>
      </c>
    </row>
    <row r="177" customFormat="false" ht="30" hidden="false" customHeight="true" outlineLevel="0" collapsed="false">
      <c r="B177" s="175"/>
      <c r="C177" s="94" t="s">
        <v>58</v>
      </c>
      <c r="D177" s="133" t="s">
        <v>105</v>
      </c>
      <c r="E177" s="96" t="n">
        <v>0</v>
      </c>
      <c r="F177" s="97" t="n">
        <v>0</v>
      </c>
      <c r="G177" s="99" t="n">
        <v>0</v>
      </c>
      <c r="H177" s="97" t="n">
        <v>72</v>
      </c>
      <c r="I177" s="97" t="n">
        <v>11.7</v>
      </c>
      <c r="J177" s="99" t="n">
        <v>7</v>
      </c>
      <c r="K177" s="134" t="n">
        <f aca="false">SUM(E177,H177)</f>
        <v>72</v>
      </c>
      <c r="L177" s="134" t="n">
        <f aca="false">SUM(F177,I177)</f>
        <v>11.7</v>
      </c>
      <c r="M177" s="135" t="n">
        <f aca="false">SUM(G177,J177)</f>
        <v>7</v>
      </c>
      <c r="N177" s="136" t="n">
        <v>0.8</v>
      </c>
      <c r="O177" s="97" t="n">
        <v>1.7</v>
      </c>
      <c r="P177" s="99" t="n">
        <v>1</v>
      </c>
      <c r="Q177" s="97" t="n">
        <v>60</v>
      </c>
      <c r="R177" s="97" t="n">
        <v>8.412</v>
      </c>
      <c r="S177" s="99" t="n">
        <v>5</v>
      </c>
      <c r="T177" s="134" t="n">
        <f aca="false">SUM(N177,Q177)</f>
        <v>60.8</v>
      </c>
      <c r="U177" s="134" t="n">
        <f aca="false">SUM(O177,R177)</f>
        <v>10.112</v>
      </c>
      <c r="V177" s="137" t="n">
        <f aca="false">SUM(P177,S177)</f>
        <v>6</v>
      </c>
      <c r="W177" s="96" t="n">
        <f aca="false">K177+T177</f>
        <v>132.8</v>
      </c>
      <c r="X177" s="97" t="n">
        <f aca="false">L177+U177</f>
        <v>21.812</v>
      </c>
      <c r="Y177" s="138" t="n">
        <f aca="false">M177+V177</f>
        <v>13</v>
      </c>
      <c r="Z177" s="41"/>
    </row>
    <row r="178" customFormat="false" ht="30" hidden="false" customHeight="true" outlineLevel="0" collapsed="false">
      <c r="B178" s="175"/>
      <c r="C178" s="94"/>
      <c r="D178" s="57" t="s">
        <v>106</v>
      </c>
      <c r="E178" s="52" t="n">
        <v>0</v>
      </c>
      <c r="F178" s="49" t="n">
        <v>0</v>
      </c>
      <c r="G178" s="50" t="n">
        <v>0</v>
      </c>
      <c r="H178" s="49" t="n">
        <v>14.5</v>
      </c>
      <c r="I178" s="49" t="n">
        <v>11.4</v>
      </c>
      <c r="J178" s="50" t="n">
        <v>2</v>
      </c>
      <c r="K178" s="46" t="n">
        <f aca="false">SUM(E178,H178)</f>
        <v>14.5</v>
      </c>
      <c r="L178" s="46" t="n">
        <f aca="false">SUM(F178,I178)</f>
        <v>11.4</v>
      </c>
      <c r="M178" s="47" t="n">
        <f aca="false">SUM(G178,J178)</f>
        <v>2</v>
      </c>
      <c r="N178" s="48" t="n">
        <v>0</v>
      </c>
      <c r="O178" s="49" t="n">
        <v>0</v>
      </c>
      <c r="P178" s="50" t="n">
        <v>0</v>
      </c>
      <c r="Q178" s="49" t="n">
        <v>0</v>
      </c>
      <c r="R178" s="49" t="n">
        <v>0</v>
      </c>
      <c r="S178" s="50" t="n">
        <v>0</v>
      </c>
      <c r="T178" s="46" t="n">
        <f aca="false">SUM(N178,Q178)</f>
        <v>0</v>
      </c>
      <c r="U178" s="46" t="n">
        <f aca="false">SUM(O178,R178)</f>
        <v>0</v>
      </c>
      <c r="V178" s="51" t="n">
        <f aca="false">SUM(P178,S178)</f>
        <v>0</v>
      </c>
      <c r="W178" s="52" t="n">
        <f aca="false">K178+T178</f>
        <v>14.5</v>
      </c>
      <c r="X178" s="49" t="n">
        <f aca="false">L178+U178</f>
        <v>11.4</v>
      </c>
      <c r="Y178" s="53" t="n">
        <f aca="false">M178+V178</f>
        <v>2</v>
      </c>
      <c r="Z178" s="54"/>
    </row>
    <row r="179" customFormat="false" ht="30" hidden="false" customHeight="true" outlineLevel="0" collapsed="false">
      <c r="B179" s="175"/>
      <c r="C179" s="56" t="s">
        <v>61</v>
      </c>
      <c r="D179" s="57" t="s">
        <v>105</v>
      </c>
      <c r="E179" s="52" t="n">
        <v>16</v>
      </c>
      <c r="F179" s="49" t="n">
        <v>1.7</v>
      </c>
      <c r="G179" s="50" t="n">
        <v>2</v>
      </c>
      <c r="H179" s="49" t="n">
        <v>107</v>
      </c>
      <c r="I179" s="49" t="n">
        <v>12.1</v>
      </c>
      <c r="J179" s="50" t="n">
        <v>12</v>
      </c>
      <c r="K179" s="46" t="n">
        <f aca="false">SUM(E179,H179)</f>
        <v>123</v>
      </c>
      <c r="L179" s="46" t="n">
        <f aca="false">SUM(F179,I179)</f>
        <v>13.8</v>
      </c>
      <c r="M179" s="47" t="n">
        <f aca="false">SUM(G179,J179)</f>
        <v>14</v>
      </c>
      <c r="N179" s="48"/>
      <c r="O179" s="49"/>
      <c r="P179" s="50"/>
      <c r="Q179" s="49" t="n">
        <v>122</v>
      </c>
      <c r="R179" s="49" t="n">
        <v>13</v>
      </c>
      <c r="S179" s="50" t="n">
        <v>11</v>
      </c>
      <c r="T179" s="46" t="n">
        <f aca="false">SUM(N179,Q179)</f>
        <v>122</v>
      </c>
      <c r="U179" s="46" t="n">
        <f aca="false">SUM(O179,R179)</f>
        <v>13</v>
      </c>
      <c r="V179" s="51" t="n">
        <f aca="false">SUM(P179,S179)</f>
        <v>11</v>
      </c>
      <c r="W179" s="52" t="n">
        <f aca="false">K179+T179</f>
        <v>245</v>
      </c>
      <c r="X179" s="49" t="n">
        <f aca="false">L179+U179</f>
        <v>26.8</v>
      </c>
      <c r="Y179" s="53" t="n">
        <f aca="false">M179+V179</f>
        <v>25</v>
      </c>
      <c r="Z179" s="54"/>
    </row>
    <row r="180" customFormat="false" ht="30" hidden="false" customHeight="true" outlineLevel="0" collapsed="false">
      <c r="B180" s="175"/>
      <c r="C180" s="56" t="s">
        <v>64</v>
      </c>
      <c r="D180" s="57" t="s">
        <v>105</v>
      </c>
      <c r="E180" s="52" t="n">
        <v>84.5</v>
      </c>
      <c r="F180" s="49" t="n">
        <v>17.5</v>
      </c>
      <c r="G180" s="50" t="n">
        <v>7</v>
      </c>
      <c r="H180" s="49"/>
      <c r="I180" s="49"/>
      <c r="J180" s="50"/>
      <c r="K180" s="46" t="n">
        <f aca="false">SUM(E180,H180)</f>
        <v>84.5</v>
      </c>
      <c r="L180" s="46" t="n">
        <f aca="false">SUM(F180,I180)</f>
        <v>17.5</v>
      </c>
      <c r="M180" s="47" t="n">
        <f aca="false">SUM(G180,J180)</f>
        <v>7</v>
      </c>
      <c r="N180" s="48" t="n">
        <v>480.3</v>
      </c>
      <c r="O180" s="49" t="n">
        <v>52.2</v>
      </c>
      <c r="P180" s="50" t="n">
        <v>47</v>
      </c>
      <c r="Q180" s="49" t="n">
        <v>15.2</v>
      </c>
      <c r="R180" s="49" t="n">
        <v>1.7</v>
      </c>
      <c r="S180" s="50" t="n">
        <v>3</v>
      </c>
      <c r="T180" s="46" t="n">
        <f aca="false">SUM(N180,Q180)</f>
        <v>495.5</v>
      </c>
      <c r="U180" s="46" t="n">
        <f aca="false">SUM(O180,R180)</f>
        <v>53.9</v>
      </c>
      <c r="V180" s="51" t="n">
        <f aca="false">SUM(P180,S180)</f>
        <v>50</v>
      </c>
      <c r="W180" s="52" t="n">
        <f aca="false">K180+T180</f>
        <v>580</v>
      </c>
      <c r="X180" s="49" t="n">
        <f aca="false">L180+U180</f>
        <v>71.4</v>
      </c>
      <c r="Y180" s="53" t="n">
        <f aca="false">M180+V180</f>
        <v>57</v>
      </c>
      <c r="Z180" s="54"/>
    </row>
    <row r="181" customFormat="false" ht="30" hidden="false" customHeight="true" outlineLevel="0" collapsed="false">
      <c r="B181" s="175"/>
      <c r="C181" s="56" t="s">
        <v>67</v>
      </c>
      <c r="D181" s="57" t="s">
        <v>105</v>
      </c>
      <c r="E181" s="52" t="n">
        <v>10</v>
      </c>
      <c r="F181" s="49" t="n">
        <v>1.3</v>
      </c>
      <c r="G181" s="50" t="n">
        <v>1</v>
      </c>
      <c r="H181" s="49"/>
      <c r="I181" s="49"/>
      <c r="J181" s="50"/>
      <c r="K181" s="46" t="n">
        <f aca="false">SUM(E181,H181)</f>
        <v>10</v>
      </c>
      <c r="L181" s="46" t="n">
        <f aca="false">SUM(F181,I181)</f>
        <v>1.3</v>
      </c>
      <c r="M181" s="47" t="n">
        <f aca="false">SUM(G181,J181)</f>
        <v>1</v>
      </c>
      <c r="N181" s="48" t="n">
        <v>95.5</v>
      </c>
      <c r="O181" s="49" t="n">
        <v>9.4</v>
      </c>
      <c r="P181" s="50" t="n">
        <v>10</v>
      </c>
      <c r="Q181" s="49" t="n">
        <v>0</v>
      </c>
      <c r="R181" s="49" t="n">
        <v>0</v>
      </c>
      <c r="S181" s="50" t="n">
        <v>0</v>
      </c>
      <c r="T181" s="46" t="n">
        <f aca="false">SUM(N181,Q181)</f>
        <v>95.5</v>
      </c>
      <c r="U181" s="46" t="n">
        <f aca="false">SUM(O181,R181)</f>
        <v>9.4</v>
      </c>
      <c r="V181" s="51" t="n">
        <f aca="false">SUM(P181,S181)</f>
        <v>10</v>
      </c>
      <c r="W181" s="52" t="n">
        <f aca="false">K181+T181</f>
        <v>105.5</v>
      </c>
      <c r="X181" s="49" t="n">
        <f aca="false">L181+U181</f>
        <v>10.7</v>
      </c>
      <c r="Y181" s="53" t="n">
        <f aca="false">M181+V181</f>
        <v>11</v>
      </c>
      <c r="Z181" s="54"/>
    </row>
    <row r="182" customFormat="false" ht="30" hidden="false" customHeight="true" outlineLevel="0" collapsed="false">
      <c r="B182" s="175"/>
      <c r="C182" s="59" t="s">
        <v>68</v>
      </c>
      <c r="D182" s="59"/>
      <c r="E182" s="68" t="n">
        <f aca="false">SUM(E177:E181)</f>
        <v>110.5</v>
      </c>
      <c r="F182" s="66" t="n">
        <f aca="false">SUM(F177:F181)</f>
        <v>20.5</v>
      </c>
      <c r="G182" s="63" t="n">
        <f aca="false">SUM(G177:G181)</f>
        <v>10</v>
      </c>
      <c r="H182" s="66" t="n">
        <f aca="false">SUM(H177:H181)</f>
        <v>193.5</v>
      </c>
      <c r="I182" s="66" t="n">
        <f aca="false">SUM(I177:I181)</f>
        <v>35.2</v>
      </c>
      <c r="J182" s="63" t="n">
        <f aca="false">SUM(J177:J181)</f>
        <v>21</v>
      </c>
      <c r="K182" s="61" t="n">
        <f aca="false">SUM(E182,H182)</f>
        <v>304</v>
      </c>
      <c r="L182" s="61" t="n">
        <f aca="false">SUM(F182,I182)</f>
        <v>55.7</v>
      </c>
      <c r="M182" s="64" t="n">
        <f aca="false">SUM(G182,J182)</f>
        <v>31</v>
      </c>
      <c r="N182" s="65" t="n">
        <f aca="false">SUM(N177:N181)</f>
        <v>576.6</v>
      </c>
      <c r="O182" s="66" t="n">
        <f aca="false">SUM(O177:O181)</f>
        <v>63.3</v>
      </c>
      <c r="P182" s="63" t="n">
        <f aca="false">SUM(P177:P181)</f>
        <v>58</v>
      </c>
      <c r="Q182" s="66" t="n">
        <f aca="false">SUM(Q177:Q181)</f>
        <v>197.2</v>
      </c>
      <c r="R182" s="66" t="n">
        <f aca="false">SUM(R177:R181)</f>
        <v>23.112</v>
      </c>
      <c r="S182" s="63" t="n">
        <f aca="false">SUM(S177:S181)</f>
        <v>19</v>
      </c>
      <c r="T182" s="61" t="n">
        <f aca="false">SUM(N182,Q182)</f>
        <v>773.8</v>
      </c>
      <c r="U182" s="61" t="n">
        <f aca="false">SUM(O182,R182)</f>
        <v>86.412</v>
      </c>
      <c r="V182" s="67" t="n">
        <f aca="false">SUM(P182,S182)</f>
        <v>77</v>
      </c>
      <c r="W182" s="68" t="n">
        <f aca="false">K182+T182</f>
        <v>1077.8</v>
      </c>
      <c r="X182" s="66" t="n">
        <f aca="false">L182+U182</f>
        <v>142.112</v>
      </c>
      <c r="Y182" s="69" t="n">
        <f aca="false">M182+V182</f>
        <v>108</v>
      </c>
      <c r="Z182" s="69" t="n">
        <f aca="false">SUM(Z177:Z181)</f>
        <v>0</v>
      </c>
    </row>
    <row r="183" customFormat="false" ht="30" hidden="false" customHeight="true" outlineLevel="0" collapsed="false">
      <c r="B183" s="175"/>
      <c r="C183" s="94" t="s">
        <v>69</v>
      </c>
      <c r="D183" s="133" t="s">
        <v>106</v>
      </c>
      <c r="E183" s="96"/>
      <c r="F183" s="97"/>
      <c r="G183" s="99"/>
      <c r="H183" s="97"/>
      <c r="I183" s="97"/>
      <c r="J183" s="99"/>
      <c r="K183" s="134" t="n">
        <f aca="false">SUM(E183,H183)</f>
        <v>0</v>
      </c>
      <c r="L183" s="134" t="n">
        <f aca="false">SUM(F183,I183)</f>
        <v>0</v>
      </c>
      <c r="M183" s="135" t="n">
        <f aca="false">SUM(G183,J183)</f>
        <v>0</v>
      </c>
      <c r="N183" s="136"/>
      <c r="O183" s="97"/>
      <c r="P183" s="99"/>
      <c r="Q183" s="97"/>
      <c r="R183" s="97"/>
      <c r="S183" s="99"/>
      <c r="T183" s="134" t="n">
        <f aca="false">SUM(N183,Q183)</f>
        <v>0</v>
      </c>
      <c r="U183" s="134" t="n">
        <f aca="false">SUM(O183,R183)</f>
        <v>0</v>
      </c>
      <c r="V183" s="137" t="n">
        <f aca="false">SUM(P183,S183)</f>
        <v>0</v>
      </c>
      <c r="W183" s="96" t="n">
        <f aca="false">K183+T183</f>
        <v>0</v>
      </c>
      <c r="X183" s="97" t="n">
        <f aca="false">L183+U183</f>
        <v>0</v>
      </c>
      <c r="Y183" s="138" t="n">
        <f aca="false">M183+V183</f>
        <v>0</v>
      </c>
      <c r="Z183" s="85"/>
    </row>
    <row r="184" customFormat="false" ht="30" hidden="false" customHeight="true" outlineLevel="0" collapsed="false">
      <c r="B184" s="175"/>
      <c r="C184" s="94"/>
      <c r="D184" s="57" t="s">
        <v>105</v>
      </c>
      <c r="E184" s="52"/>
      <c r="F184" s="49"/>
      <c r="G184" s="50"/>
      <c r="H184" s="49" t="n">
        <v>30</v>
      </c>
      <c r="I184" s="49" t="n">
        <v>4</v>
      </c>
      <c r="J184" s="50" t="n">
        <v>2</v>
      </c>
      <c r="K184" s="46" t="n">
        <f aca="false">SUM(E184,H184)</f>
        <v>30</v>
      </c>
      <c r="L184" s="46" t="n">
        <f aca="false">SUM(F184,I184)</f>
        <v>4</v>
      </c>
      <c r="M184" s="47" t="n">
        <f aca="false">SUM(G184,J184)</f>
        <v>2</v>
      </c>
      <c r="N184" s="48" t="n">
        <v>20</v>
      </c>
      <c r="O184" s="49" t="n">
        <v>3</v>
      </c>
      <c r="P184" s="50" t="n">
        <v>2</v>
      </c>
      <c r="Q184" s="49"/>
      <c r="R184" s="49"/>
      <c r="S184" s="50"/>
      <c r="T184" s="46" t="n">
        <f aca="false">SUM(N184,Q184)</f>
        <v>20</v>
      </c>
      <c r="U184" s="46" t="n">
        <f aca="false">SUM(O184,R184)</f>
        <v>3</v>
      </c>
      <c r="V184" s="51" t="n">
        <f aca="false">SUM(P184,S184)</f>
        <v>2</v>
      </c>
      <c r="W184" s="52" t="n">
        <f aca="false">K184+T184</f>
        <v>50</v>
      </c>
      <c r="X184" s="49" t="n">
        <f aca="false">L184+U184</f>
        <v>7</v>
      </c>
      <c r="Y184" s="53" t="n">
        <f aca="false">M184+V184</f>
        <v>4</v>
      </c>
      <c r="Z184" s="58"/>
    </row>
    <row r="185" customFormat="false" ht="30" hidden="false" customHeight="true" outlineLevel="0" collapsed="false">
      <c r="B185" s="175"/>
      <c r="C185" s="94"/>
      <c r="D185" s="57" t="s">
        <v>107</v>
      </c>
      <c r="E185" s="52"/>
      <c r="F185" s="49"/>
      <c r="G185" s="50"/>
      <c r="H185" s="49"/>
      <c r="I185" s="49"/>
      <c r="J185" s="50"/>
      <c r="K185" s="46" t="n">
        <f aca="false">SUM(E185,H185)</f>
        <v>0</v>
      </c>
      <c r="L185" s="46" t="n">
        <f aca="false">SUM(F185,I185)</f>
        <v>0</v>
      </c>
      <c r="M185" s="47" t="n">
        <f aca="false">SUM(G185,J185)</f>
        <v>0</v>
      </c>
      <c r="N185" s="48"/>
      <c r="O185" s="49"/>
      <c r="P185" s="50"/>
      <c r="Q185" s="49"/>
      <c r="R185" s="49"/>
      <c r="S185" s="50"/>
      <c r="T185" s="46" t="n">
        <f aca="false">SUM(N185,Q185)</f>
        <v>0</v>
      </c>
      <c r="U185" s="46" t="n">
        <f aca="false">SUM(O185,R185)</f>
        <v>0</v>
      </c>
      <c r="V185" s="51" t="n">
        <f aca="false">SUM(P185,S185)</f>
        <v>0</v>
      </c>
      <c r="W185" s="52" t="n">
        <f aca="false">K185+T185</f>
        <v>0</v>
      </c>
      <c r="X185" s="49" t="n">
        <f aca="false">L185+U185</f>
        <v>0</v>
      </c>
      <c r="Y185" s="53" t="n">
        <f aca="false">M185+V185</f>
        <v>0</v>
      </c>
      <c r="Z185" s="58"/>
    </row>
    <row r="186" customFormat="false" ht="30" hidden="false" customHeight="true" outlineLevel="0" collapsed="false">
      <c r="B186" s="175"/>
      <c r="C186" s="59" t="s">
        <v>75</v>
      </c>
      <c r="D186" s="59"/>
      <c r="E186" s="68" t="n">
        <f aca="false">SUM(E183:E185)</f>
        <v>0</v>
      </c>
      <c r="F186" s="66" t="n">
        <f aca="false">SUM(F183:F185)</f>
        <v>0</v>
      </c>
      <c r="G186" s="63" t="n">
        <f aca="false">SUM(G183:G185)</f>
        <v>0</v>
      </c>
      <c r="H186" s="66" t="n">
        <f aca="false">SUM(H183:H185)</f>
        <v>30</v>
      </c>
      <c r="I186" s="66" t="n">
        <f aca="false">SUM(I183:I185)</f>
        <v>4</v>
      </c>
      <c r="J186" s="63" t="n">
        <f aca="false">SUM(J183:J185)</f>
        <v>2</v>
      </c>
      <c r="K186" s="61" t="n">
        <f aca="false">SUM(E186,H186)</f>
        <v>30</v>
      </c>
      <c r="L186" s="61" t="n">
        <f aca="false">SUM(F186,I186)</f>
        <v>4</v>
      </c>
      <c r="M186" s="64" t="n">
        <f aca="false">SUM(G186,J186)</f>
        <v>2</v>
      </c>
      <c r="N186" s="65" t="n">
        <f aca="false">SUM(N183:N185)</f>
        <v>20</v>
      </c>
      <c r="O186" s="66" t="n">
        <f aca="false">SUM(O183:O185)</f>
        <v>3</v>
      </c>
      <c r="P186" s="63" t="n">
        <f aca="false">SUM(P183:P185)</f>
        <v>2</v>
      </c>
      <c r="Q186" s="66" t="n">
        <f aca="false">SUM(Q183:Q185)</f>
        <v>0</v>
      </c>
      <c r="R186" s="66" t="n">
        <f aca="false">SUM(R183:R185)</f>
        <v>0</v>
      </c>
      <c r="S186" s="63" t="n">
        <f aca="false">SUM(S183:S185)</f>
        <v>0</v>
      </c>
      <c r="T186" s="61" t="n">
        <f aca="false">SUM(N186,Q186)</f>
        <v>20</v>
      </c>
      <c r="U186" s="61" t="n">
        <f aca="false">SUM(O186,R186)</f>
        <v>3</v>
      </c>
      <c r="V186" s="67" t="n">
        <f aca="false">SUM(P186,S186)</f>
        <v>2</v>
      </c>
      <c r="W186" s="68" t="n">
        <f aca="false">K186+T186</f>
        <v>50</v>
      </c>
      <c r="X186" s="66" t="n">
        <f aca="false">L186+U186</f>
        <v>7</v>
      </c>
      <c r="Y186" s="69" t="n">
        <f aca="false">M186+V186</f>
        <v>4</v>
      </c>
      <c r="Z186" s="113" t="n">
        <f aca="false">SUM(Z183:Z185)</f>
        <v>0</v>
      </c>
    </row>
    <row r="187" customFormat="false" ht="30" hidden="false" customHeight="true" outlineLevel="0" collapsed="false">
      <c r="B187" s="175"/>
      <c r="C187" s="28" t="s">
        <v>79</v>
      </c>
      <c r="D187" s="132" t="s">
        <v>105</v>
      </c>
      <c r="E187" s="96"/>
      <c r="F187" s="97"/>
      <c r="G187" s="99"/>
      <c r="H187" s="97"/>
      <c r="I187" s="97"/>
      <c r="J187" s="99"/>
      <c r="K187" s="134" t="n">
        <f aca="false">SUM(E187,H187)</f>
        <v>0</v>
      </c>
      <c r="L187" s="134" t="n">
        <f aca="false">SUM(F187,I187)</f>
        <v>0</v>
      </c>
      <c r="M187" s="135" t="n">
        <f aca="false">SUM(G187,J187)</f>
        <v>0</v>
      </c>
      <c r="N187" s="136" t="n">
        <v>45</v>
      </c>
      <c r="O187" s="97" t="n">
        <v>13</v>
      </c>
      <c r="P187" s="99" t="n">
        <v>6</v>
      </c>
      <c r="Q187" s="97" t="n">
        <v>149</v>
      </c>
      <c r="R187" s="97" t="n">
        <v>43.5</v>
      </c>
      <c r="S187" s="99" t="n">
        <v>9</v>
      </c>
      <c r="T187" s="134" t="n">
        <f aca="false">SUM(N187,Q187)</f>
        <v>194</v>
      </c>
      <c r="U187" s="134" t="n">
        <f aca="false">SUM(O187,R187)</f>
        <v>56.5</v>
      </c>
      <c r="V187" s="137" t="n">
        <f aca="false">SUM(P187,S187)</f>
        <v>15</v>
      </c>
      <c r="W187" s="96" t="n">
        <f aca="false">K187+T187</f>
        <v>194</v>
      </c>
      <c r="X187" s="97" t="n">
        <f aca="false">L187+U187</f>
        <v>56.5</v>
      </c>
      <c r="Y187" s="138" t="n">
        <f aca="false">M187+V187</f>
        <v>15</v>
      </c>
      <c r="Z187" s="85"/>
    </row>
    <row r="188" customFormat="false" ht="30" hidden="false" customHeight="true" outlineLevel="0" collapsed="false">
      <c r="B188" s="175"/>
      <c r="C188" s="56" t="s">
        <v>80</v>
      </c>
      <c r="D188" s="57" t="s">
        <v>105</v>
      </c>
      <c r="E188" s="52"/>
      <c r="F188" s="49"/>
      <c r="G188" s="50"/>
      <c r="H188" s="49" t="n">
        <v>38.8</v>
      </c>
      <c r="I188" s="49" t="n">
        <v>3.1</v>
      </c>
      <c r="J188" s="50" t="n">
        <v>4</v>
      </c>
      <c r="K188" s="46" t="n">
        <f aca="false">SUM(E188,H188)</f>
        <v>38.8</v>
      </c>
      <c r="L188" s="46" t="n">
        <f aca="false">SUM(F188,I188)</f>
        <v>3.1</v>
      </c>
      <c r="M188" s="47" t="n">
        <f aca="false">SUM(G188,J188)</f>
        <v>4</v>
      </c>
      <c r="N188" s="48"/>
      <c r="O188" s="49"/>
      <c r="P188" s="50"/>
      <c r="Q188" s="49"/>
      <c r="R188" s="49"/>
      <c r="S188" s="50"/>
      <c r="T188" s="46" t="n">
        <f aca="false">SUM(N188,Q188)</f>
        <v>0</v>
      </c>
      <c r="U188" s="46" t="n">
        <f aca="false">SUM(O188,R188)</f>
        <v>0</v>
      </c>
      <c r="V188" s="51" t="n">
        <f aca="false">SUM(P188,S188)</f>
        <v>0</v>
      </c>
      <c r="W188" s="52" t="n">
        <f aca="false">K188+T188</f>
        <v>38.8</v>
      </c>
      <c r="X188" s="49" t="n">
        <f aca="false">L188+U188</f>
        <v>3.1</v>
      </c>
      <c r="Y188" s="53" t="n">
        <f aca="false">M188+V188</f>
        <v>4</v>
      </c>
      <c r="Z188" s="58"/>
    </row>
    <row r="189" customFormat="false" ht="30" hidden="false" customHeight="true" outlineLevel="0" collapsed="false">
      <c r="B189" s="175"/>
      <c r="C189" s="56" t="s">
        <v>84</v>
      </c>
      <c r="D189" s="57" t="s">
        <v>105</v>
      </c>
      <c r="E189" s="52"/>
      <c r="F189" s="49"/>
      <c r="G189" s="50"/>
      <c r="H189" s="49"/>
      <c r="I189" s="49"/>
      <c r="J189" s="50"/>
      <c r="K189" s="46" t="n">
        <f aca="false">SUM(E189,H189)</f>
        <v>0</v>
      </c>
      <c r="L189" s="46" t="n">
        <f aca="false">SUM(F189,I189)</f>
        <v>0</v>
      </c>
      <c r="M189" s="47" t="n">
        <f aca="false">SUM(G189,J189)</f>
        <v>0</v>
      </c>
      <c r="N189" s="48" t="n">
        <v>68</v>
      </c>
      <c r="O189" s="49" t="n">
        <v>18</v>
      </c>
      <c r="P189" s="50" t="n">
        <v>4</v>
      </c>
      <c r="Q189" s="49" t="n">
        <v>20</v>
      </c>
      <c r="R189" s="49" t="n">
        <v>8</v>
      </c>
      <c r="S189" s="50" t="n">
        <v>1</v>
      </c>
      <c r="T189" s="46" t="n">
        <f aca="false">SUM(N189,Q189)</f>
        <v>88</v>
      </c>
      <c r="U189" s="46" t="n">
        <f aca="false">SUM(O189,R189)</f>
        <v>26</v>
      </c>
      <c r="V189" s="51" t="n">
        <f aca="false">SUM(P189,S189)</f>
        <v>5</v>
      </c>
      <c r="W189" s="52" t="n">
        <f aca="false">K189+T189</f>
        <v>88</v>
      </c>
      <c r="X189" s="49" t="n">
        <f aca="false">L189+U189</f>
        <v>26</v>
      </c>
      <c r="Y189" s="53" t="n">
        <f aca="false">M189+V189</f>
        <v>5</v>
      </c>
      <c r="Z189" s="58"/>
    </row>
    <row r="190" customFormat="false" ht="30" hidden="false" customHeight="true" outlineLevel="0" collapsed="false">
      <c r="B190" s="175"/>
      <c r="C190" s="56" t="s">
        <v>85</v>
      </c>
      <c r="D190" s="57" t="s">
        <v>105</v>
      </c>
      <c r="E190" s="52"/>
      <c r="F190" s="49"/>
      <c r="G190" s="50"/>
      <c r="H190" s="49" t="n">
        <v>30</v>
      </c>
      <c r="I190" s="49" t="n">
        <v>6</v>
      </c>
      <c r="J190" s="50" t="n">
        <v>3</v>
      </c>
      <c r="K190" s="46" t="n">
        <f aca="false">SUM(E190,H190)</f>
        <v>30</v>
      </c>
      <c r="L190" s="46" t="n">
        <f aca="false">SUM(F190,I190)</f>
        <v>6</v>
      </c>
      <c r="M190" s="47" t="n">
        <f aca="false">SUM(G190,J190)</f>
        <v>3</v>
      </c>
      <c r="N190" s="48"/>
      <c r="O190" s="49"/>
      <c r="P190" s="50"/>
      <c r="Q190" s="49"/>
      <c r="R190" s="49"/>
      <c r="S190" s="50"/>
      <c r="T190" s="46" t="n">
        <f aca="false">SUM(N190,Q190)</f>
        <v>0</v>
      </c>
      <c r="U190" s="46" t="n">
        <f aca="false">SUM(O190,R190)</f>
        <v>0</v>
      </c>
      <c r="V190" s="51" t="n">
        <f aca="false">SUM(P190,S190)</f>
        <v>0</v>
      </c>
      <c r="W190" s="52" t="n">
        <f aca="false">K190+T190</f>
        <v>30</v>
      </c>
      <c r="X190" s="49" t="n">
        <f aca="false">L190+U190</f>
        <v>6</v>
      </c>
      <c r="Y190" s="53" t="n">
        <f aca="false">M190+V190</f>
        <v>3</v>
      </c>
      <c r="Z190" s="58"/>
    </row>
    <row r="191" customFormat="false" ht="30" hidden="false" customHeight="true" outlineLevel="0" collapsed="false">
      <c r="B191" s="175"/>
      <c r="C191" s="102" t="s">
        <v>108</v>
      </c>
      <c r="D191" s="57" t="s">
        <v>105</v>
      </c>
      <c r="E191" s="52"/>
      <c r="F191" s="49"/>
      <c r="G191" s="50"/>
      <c r="H191" s="49" t="n">
        <v>0.4</v>
      </c>
      <c r="I191" s="49" t="n">
        <v>0.2</v>
      </c>
      <c r="J191" s="50" t="n">
        <v>3</v>
      </c>
      <c r="K191" s="46" t="n">
        <f aca="false">SUM(E191,H191)</f>
        <v>0.4</v>
      </c>
      <c r="L191" s="46" t="n">
        <f aca="false">SUM(F191,I191)</f>
        <v>0.2</v>
      </c>
      <c r="M191" s="47" t="n">
        <f aca="false">SUM(G191,J191)</f>
        <v>3</v>
      </c>
      <c r="N191" s="48"/>
      <c r="O191" s="49"/>
      <c r="P191" s="50"/>
      <c r="Q191" s="49"/>
      <c r="R191" s="49"/>
      <c r="S191" s="50"/>
      <c r="T191" s="46" t="n">
        <f aca="false">SUM(N191,Q191)</f>
        <v>0</v>
      </c>
      <c r="U191" s="46" t="n">
        <f aca="false">SUM(O191,R191)</f>
        <v>0</v>
      </c>
      <c r="V191" s="51" t="n">
        <f aca="false">SUM(P191,S191)</f>
        <v>0</v>
      </c>
      <c r="W191" s="52" t="n">
        <f aca="false">K191+T191</f>
        <v>0.4</v>
      </c>
      <c r="X191" s="49" t="n">
        <f aca="false">L191+U191</f>
        <v>0.2</v>
      </c>
      <c r="Y191" s="53" t="n">
        <f aca="false">M191+V191</f>
        <v>3</v>
      </c>
      <c r="Z191" s="58"/>
    </row>
    <row r="192" customFormat="false" ht="30" hidden="false" customHeight="true" outlineLevel="0" collapsed="false">
      <c r="B192" s="175"/>
      <c r="C192" s="56" t="s">
        <v>86</v>
      </c>
      <c r="D192" s="57" t="s">
        <v>106</v>
      </c>
      <c r="E192" s="52"/>
      <c r="F192" s="49"/>
      <c r="G192" s="50"/>
      <c r="H192" s="49" t="n">
        <v>3</v>
      </c>
      <c r="I192" s="49" t="n">
        <v>0.12</v>
      </c>
      <c r="J192" s="50" t="n">
        <v>1</v>
      </c>
      <c r="K192" s="46" t="n">
        <f aca="false">SUM(E192,H192)</f>
        <v>3</v>
      </c>
      <c r="L192" s="46" t="n">
        <f aca="false">SUM(F192,I192)</f>
        <v>0.12</v>
      </c>
      <c r="M192" s="47" t="n">
        <f aca="false">SUM(G192,J192)</f>
        <v>1</v>
      </c>
      <c r="N192" s="48"/>
      <c r="O192" s="49"/>
      <c r="P192" s="50"/>
      <c r="Q192" s="49"/>
      <c r="R192" s="49"/>
      <c r="S192" s="50"/>
      <c r="T192" s="46" t="n">
        <f aca="false">SUM(N192,Q192)</f>
        <v>0</v>
      </c>
      <c r="U192" s="46" t="n">
        <f aca="false">SUM(O192,R192)</f>
        <v>0</v>
      </c>
      <c r="V192" s="51" t="n">
        <f aca="false">SUM(P192,S192)</f>
        <v>0</v>
      </c>
      <c r="W192" s="52" t="n">
        <f aca="false">K192+T192</f>
        <v>3</v>
      </c>
      <c r="X192" s="49" t="n">
        <f aca="false">L192+U192</f>
        <v>0.12</v>
      </c>
      <c r="Y192" s="53" t="n">
        <f aca="false">M192+V192</f>
        <v>1</v>
      </c>
      <c r="Z192" s="58"/>
    </row>
    <row r="193" customFormat="false" ht="30" hidden="false" customHeight="true" outlineLevel="0" collapsed="false">
      <c r="B193" s="175"/>
      <c r="C193" s="56"/>
      <c r="D193" s="57" t="s">
        <v>105</v>
      </c>
      <c r="E193" s="52"/>
      <c r="F193" s="49"/>
      <c r="G193" s="50"/>
      <c r="H193" s="49" t="n">
        <v>3</v>
      </c>
      <c r="I193" s="49" t="n">
        <v>0.05</v>
      </c>
      <c r="J193" s="50" t="n">
        <v>2</v>
      </c>
      <c r="K193" s="46" t="n">
        <f aca="false">SUM(E193,H193)</f>
        <v>3</v>
      </c>
      <c r="L193" s="46" t="n">
        <f aca="false">SUM(F193,I193)</f>
        <v>0.05</v>
      </c>
      <c r="M193" s="47" t="n">
        <f aca="false">SUM(G193,J193)</f>
        <v>2</v>
      </c>
      <c r="N193" s="48"/>
      <c r="O193" s="49"/>
      <c r="P193" s="50"/>
      <c r="Q193" s="49"/>
      <c r="R193" s="49"/>
      <c r="S193" s="50"/>
      <c r="T193" s="46" t="n">
        <f aca="false">SUM(N193,Q193)</f>
        <v>0</v>
      </c>
      <c r="U193" s="46" t="n">
        <f aca="false">SUM(O193,R193)</f>
        <v>0</v>
      </c>
      <c r="V193" s="51" t="n">
        <f aca="false">SUM(P193,S193)</f>
        <v>0</v>
      </c>
      <c r="W193" s="52" t="n">
        <f aca="false">K193+T193</f>
        <v>3</v>
      </c>
      <c r="X193" s="49" t="n">
        <f aca="false">L193+U193</f>
        <v>0.05</v>
      </c>
      <c r="Y193" s="53" t="n">
        <f aca="false">M193+V193</f>
        <v>2</v>
      </c>
      <c r="Z193" s="58"/>
    </row>
    <row r="194" customFormat="false" ht="30" hidden="false" customHeight="true" outlineLevel="0" collapsed="false">
      <c r="B194" s="175"/>
      <c r="C194" s="56" t="s">
        <v>109</v>
      </c>
      <c r="D194" s="57" t="s">
        <v>106</v>
      </c>
      <c r="E194" s="52"/>
      <c r="F194" s="49"/>
      <c r="G194" s="50"/>
      <c r="H194" s="49" t="n">
        <v>10</v>
      </c>
      <c r="I194" s="49" t="n">
        <v>1</v>
      </c>
      <c r="J194" s="50" t="n">
        <v>1</v>
      </c>
      <c r="K194" s="46" t="n">
        <f aca="false">SUM(E194,H194)</f>
        <v>10</v>
      </c>
      <c r="L194" s="46" t="n">
        <f aca="false">SUM(F194,I194)</f>
        <v>1</v>
      </c>
      <c r="M194" s="47" t="n">
        <f aca="false">SUM(G194,J194)</f>
        <v>1</v>
      </c>
      <c r="N194" s="48"/>
      <c r="O194" s="49"/>
      <c r="P194" s="50"/>
      <c r="Q194" s="49"/>
      <c r="R194" s="49"/>
      <c r="S194" s="50"/>
      <c r="T194" s="46" t="n">
        <f aca="false">SUM(N194,Q194)</f>
        <v>0</v>
      </c>
      <c r="U194" s="46" t="n">
        <f aca="false">SUM(O194,R194)</f>
        <v>0</v>
      </c>
      <c r="V194" s="51" t="n">
        <f aca="false">SUM(P194,S194)</f>
        <v>0</v>
      </c>
      <c r="W194" s="52" t="n">
        <f aca="false">K194+T194</f>
        <v>10</v>
      </c>
      <c r="X194" s="49" t="n">
        <f aca="false">L194+U194</f>
        <v>1</v>
      </c>
      <c r="Y194" s="53" t="n">
        <f aca="false">M194+V194</f>
        <v>1</v>
      </c>
      <c r="Z194" s="58"/>
    </row>
    <row r="195" customFormat="false" ht="30" hidden="false" customHeight="true" outlineLevel="0" collapsed="false">
      <c r="B195" s="175"/>
      <c r="C195" s="102" t="s">
        <v>110</v>
      </c>
      <c r="D195" s="146" t="s">
        <v>105</v>
      </c>
      <c r="E195" s="130" t="n">
        <v>5</v>
      </c>
      <c r="F195" s="104" t="n">
        <v>0.3</v>
      </c>
      <c r="G195" s="106" t="n">
        <v>1</v>
      </c>
      <c r="H195" s="104" t="n">
        <v>33</v>
      </c>
      <c r="I195" s="104" t="n">
        <v>1.3</v>
      </c>
      <c r="J195" s="106" t="n">
        <v>2</v>
      </c>
      <c r="K195" s="147" t="n">
        <f aca="false">SUM(E195,H195)</f>
        <v>38</v>
      </c>
      <c r="L195" s="147" t="n">
        <f aca="false">SUM(F195,I195)</f>
        <v>1.6</v>
      </c>
      <c r="M195" s="148" t="n">
        <f aca="false">SUM(G195,J195)</f>
        <v>3</v>
      </c>
      <c r="N195" s="107"/>
      <c r="O195" s="104"/>
      <c r="P195" s="106"/>
      <c r="Q195" s="104"/>
      <c r="R195" s="104"/>
      <c r="S195" s="106"/>
      <c r="T195" s="147" t="n">
        <f aca="false">SUM(N195,Q195)</f>
        <v>0</v>
      </c>
      <c r="U195" s="147" t="n">
        <f aca="false">SUM(O195,R195)</f>
        <v>0</v>
      </c>
      <c r="V195" s="149" t="n">
        <f aca="false">SUM(P195,S195)</f>
        <v>0</v>
      </c>
      <c r="W195" s="130" t="n">
        <f aca="false">K195+T195</f>
        <v>38</v>
      </c>
      <c r="X195" s="104" t="n">
        <f aca="false">L195+U195</f>
        <v>1.6</v>
      </c>
      <c r="Y195" s="178" t="n">
        <f aca="false">M195+V195</f>
        <v>3</v>
      </c>
      <c r="Z195" s="108"/>
    </row>
    <row r="196" customFormat="false" ht="30" hidden="false" customHeight="true" outlineLevel="0" collapsed="false">
      <c r="B196" s="175"/>
      <c r="C196" s="59" t="s">
        <v>89</v>
      </c>
      <c r="D196" s="59"/>
      <c r="E196" s="68" t="n">
        <f aca="false">SUM(E187:E195)</f>
        <v>5</v>
      </c>
      <c r="F196" s="66" t="n">
        <f aca="false">SUM(F187:F195)</f>
        <v>0.3</v>
      </c>
      <c r="G196" s="63" t="n">
        <f aca="false">SUM(G187:G195)</f>
        <v>1</v>
      </c>
      <c r="H196" s="66" t="n">
        <f aca="false">SUM(H187:H195)</f>
        <v>118.2</v>
      </c>
      <c r="I196" s="66" t="n">
        <f aca="false">SUM(I187:I195)</f>
        <v>11.77</v>
      </c>
      <c r="J196" s="63" t="n">
        <f aca="false">SUM(J187:J195)</f>
        <v>16</v>
      </c>
      <c r="K196" s="61" t="n">
        <f aca="false">SUM(E196,H196)</f>
        <v>123.2</v>
      </c>
      <c r="L196" s="61" t="n">
        <f aca="false">SUM(F196,I196)</f>
        <v>12.07</v>
      </c>
      <c r="M196" s="64" t="n">
        <f aca="false">SUM(G196,J196)</f>
        <v>17</v>
      </c>
      <c r="N196" s="65" t="n">
        <f aca="false">SUM(N187:N195)</f>
        <v>113</v>
      </c>
      <c r="O196" s="66" t="n">
        <f aca="false">SUM(O187:O195)</f>
        <v>31</v>
      </c>
      <c r="P196" s="63" t="n">
        <f aca="false">SUM(P187:P195)</f>
        <v>10</v>
      </c>
      <c r="Q196" s="66" t="n">
        <f aca="false">SUM(Q187:Q195)</f>
        <v>169</v>
      </c>
      <c r="R196" s="66" t="n">
        <f aca="false">SUM(R187:R195)</f>
        <v>51.5</v>
      </c>
      <c r="S196" s="63" t="n">
        <f aca="false">SUM(S187:S195)</f>
        <v>10</v>
      </c>
      <c r="T196" s="61" t="n">
        <f aca="false">SUM(N196,Q196)</f>
        <v>282</v>
      </c>
      <c r="U196" s="61" t="n">
        <f aca="false">SUM(O196,R196)</f>
        <v>82.5</v>
      </c>
      <c r="V196" s="67" t="n">
        <f aca="false">SUM(P196,S196)</f>
        <v>20</v>
      </c>
      <c r="W196" s="68" t="n">
        <f aca="false">K196+T196</f>
        <v>405.2</v>
      </c>
      <c r="X196" s="66" t="n">
        <f aca="false">L196+U196</f>
        <v>94.57</v>
      </c>
      <c r="Y196" s="69" t="n">
        <f aca="false">M196+V196</f>
        <v>37</v>
      </c>
      <c r="Z196" s="113" t="n">
        <f aca="false">SUM(Z187:Z195)</f>
        <v>0</v>
      </c>
    </row>
    <row r="197" customFormat="false" ht="30" hidden="false" customHeight="true" outlineLevel="0" collapsed="false">
      <c r="B197" s="175"/>
      <c r="C197" s="94" t="s">
        <v>90</v>
      </c>
      <c r="D197" s="133" t="s">
        <v>105</v>
      </c>
      <c r="E197" s="153"/>
      <c r="F197" s="154"/>
      <c r="G197" s="155"/>
      <c r="H197" s="154" t="n">
        <v>24</v>
      </c>
      <c r="I197" s="154" t="n">
        <v>1.9</v>
      </c>
      <c r="J197" s="155" t="n">
        <v>2</v>
      </c>
      <c r="K197" s="134" t="n">
        <f aca="false">SUM(E197,H197)</f>
        <v>24</v>
      </c>
      <c r="L197" s="134" t="n">
        <f aca="false">SUM(F197,I197)</f>
        <v>1.9</v>
      </c>
      <c r="M197" s="135" t="n">
        <f aca="false">SUM(G197,J197)</f>
        <v>2</v>
      </c>
      <c r="N197" s="156"/>
      <c r="O197" s="154"/>
      <c r="P197" s="155"/>
      <c r="Q197" s="154" t="n">
        <v>37</v>
      </c>
      <c r="R197" s="154" t="n">
        <v>3.5</v>
      </c>
      <c r="S197" s="155" t="n">
        <v>3</v>
      </c>
      <c r="T197" s="134" t="n">
        <f aca="false">SUM(N197,Q197)</f>
        <v>37</v>
      </c>
      <c r="U197" s="134" t="n">
        <f aca="false">SUM(O197,R197)</f>
        <v>3.5</v>
      </c>
      <c r="V197" s="137" t="n">
        <f aca="false">SUM(P197,S197)</f>
        <v>3</v>
      </c>
      <c r="W197" s="96" t="n">
        <f aca="false">K197+T197</f>
        <v>61</v>
      </c>
      <c r="X197" s="97" t="n">
        <f aca="false">L197+U197</f>
        <v>5.4</v>
      </c>
      <c r="Y197" s="138" t="n">
        <f aca="false">M197+V197</f>
        <v>5</v>
      </c>
      <c r="Z197" s="41"/>
    </row>
    <row r="198" customFormat="false" ht="30" hidden="false" customHeight="true" outlineLevel="0" collapsed="false">
      <c r="B198" s="175"/>
      <c r="C198" s="56" t="s">
        <v>92</v>
      </c>
      <c r="D198" s="133" t="s">
        <v>106</v>
      </c>
      <c r="E198" s="43"/>
      <c r="F198" s="44"/>
      <c r="G198" s="45"/>
      <c r="H198" s="44" t="n">
        <v>0</v>
      </c>
      <c r="I198" s="44" t="n">
        <v>0</v>
      </c>
      <c r="J198" s="45" t="n">
        <v>0</v>
      </c>
      <c r="K198" s="46" t="n">
        <f aca="false">SUM(E198,H198)</f>
        <v>0</v>
      </c>
      <c r="L198" s="46" t="n">
        <f aca="false">SUM(F198,I198)</f>
        <v>0</v>
      </c>
      <c r="M198" s="47" t="n">
        <f aca="false">SUM(G198,J198)</f>
        <v>0</v>
      </c>
      <c r="N198" s="157"/>
      <c r="O198" s="44"/>
      <c r="P198" s="45"/>
      <c r="Q198" s="44" t="n">
        <v>239</v>
      </c>
      <c r="R198" s="44" t="n">
        <v>41</v>
      </c>
      <c r="S198" s="45" t="n">
        <v>13</v>
      </c>
      <c r="T198" s="46" t="n">
        <f aca="false">SUM(N198,Q198)</f>
        <v>239</v>
      </c>
      <c r="U198" s="46" t="n">
        <f aca="false">SUM(O198,R198)</f>
        <v>41</v>
      </c>
      <c r="V198" s="51" t="n">
        <f aca="false">SUM(P198,S198)</f>
        <v>13</v>
      </c>
      <c r="W198" s="52" t="n">
        <f aca="false">K198+T198</f>
        <v>239</v>
      </c>
      <c r="X198" s="49" t="n">
        <f aca="false">L198+U198</f>
        <v>41</v>
      </c>
      <c r="Y198" s="53" t="n">
        <f aca="false">M198+V198</f>
        <v>13</v>
      </c>
      <c r="Z198" s="54" t="n">
        <v>13</v>
      </c>
    </row>
    <row r="199" customFormat="false" ht="30" hidden="false" customHeight="true" outlineLevel="0" collapsed="false">
      <c r="B199" s="175"/>
      <c r="C199" s="56"/>
      <c r="D199" s="57" t="s">
        <v>105</v>
      </c>
      <c r="E199" s="43"/>
      <c r="F199" s="44"/>
      <c r="G199" s="45"/>
      <c r="H199" s="44" t="n">
        <v>0</v>
      </c>
      <c r="I199" s="44" t="n">
        <v>0</v>
      </c>
      <c r="J199" s="45" t="n">
        <v>0</v>
      </c>
      <c r="K199" s="46" t="n">
        <f aca="false">SUM(E199,H199)</f>
        <v>0</v>
      </c>
      <c r="L199" s="46" t="n">
        <f aca="false">SUM(F199,I199)</f>
        <v>0</v>
      </c>
      <c r="M199" s="47" t="n">
        <f aca="false">SUM(G199,J199)</f>
        <v>0</v>
      </c>
      <c r="N199" s="157" t="n">
        <v>0</v>
      </c>
      <c r="O199" s="44" t="n">
        <v>0</v>
      </c>
      <c r="P199" s="45" t="n">
        <v>0</v>
      </c>
      <c r="Q199" s="44" t="n">
        <v>16</v>
      </c>
      <c r="R199" s="44" t="n">
        <v>2.3</v>
      </c>
      <c r="S199" s="45" t="n">
        <v>3</v>
      </c>
      <c r="T199" s="46" t="n">
        <f aca="false">SUM(N199,Q199)</f>
        <v>16</v>
      </c>
      <c r="U199" s="46" t="n">
        <f aca="false">SUM(O199,R199)</f>
        <v>2.3</v>
      </c>
      <c r="V199" s="51" t="n">
        <f aca="false">SUM(P199,S199)</f>
        <v>3</v>
      </c>
      <c r="W199" s="52" t="n">
        <f aca="false">K199+T199</f>
        <v>16</v>
      </c>
      <c r="X199" s="49" t="n">
        <f aca="false">L199+U199</f>
        <v>2.3</v>
      </c>
      <c r="Y199" s="53" t="n">
        <f aca="false">M199+V199</f>
        <v>3</v>
      </c>
      <c r="Z199" s="54" t="n">
        <v>3</v>
      </c>
    </row>
    <row r="200" customFormat="false" ht="30" hidden="false" customHeight="true" outlineLevel="0" collapsed="false">
      <c r="B200" s="175"/>
      <c r="C200" s="56" t="s">
        <v>21</v>
      </c>
      <c r="D200" s="57" t="s">
        <v>105</v>
      </c>
      <c r="E200" s="153"/>
      <c r="F200" s="154"/>
      <c r="G200" s="155"/>
      <c r="H200" s="154"/>
      <c r="I200" s="154"/>
      <c r="J200" s="155"/>
      <c r="K200" s="46" t="n">
        <f aca="false">SUM(E200,H200)</f>
        <v>0</v>
      </c>
      <c r="L200" s="46" t="n">
        <f aca="false">SUM(F200,I200)</f>
        <v>0</v>
      </c>
      <c r="M200" s="47" t="n">
        <f aca="false">SUM(G200,J200)</f>
        <v>0</v>
      </c>
      <c r="N200" s="156"/>
      <c r="O200" s="154"/>
      <c r="P200" s="155"/>
      <c r="Q200" s="154" t="n">
        <v>91</v>
      </c>
      <c r="R200" s="154" t="n">
        <v>25.7</v>
      </c>
      <c r="S200" s="155" t="n">
        <v>8</v>
      </c>
      <c r="T200" s="46" t="n">
        <f aca="false">SUM(N200,Q200)</f>
        <v>91</v>
      </c>
      <c r="U200" s="46" t="n">
        <f aca="false">SUM(O200,R200)</f>
        <v>25.7</v>
      </c>
      <c r="V200" s="51" t="n">
        <f aca="false">SUM(P200,S200)</f>
        <v>8</v>
      </c>
      <c r="W200" s="52" t="n">
        <f aca="false">K200+T200</f>
        <v>91</v>
      </c>
      <c r="X200" s="49" t="n">
        <f aca="false">L200+U200</f>
        <v>25.7</v>
      </c>
      <c r="Y200" s="53" t="n">
        <f aca="false">M200+V200</f>
        <v>8</v>
      </c>
      <c r="Z200" s="41"/>
    </row>
    <row r="201" customFormat="false" ht="30" hidden="false" customHeight="true" outlineLevel="0" collapsed="false">
      <c r="B201" s="175"/>
      <c r="C201" s="56" t="s">
        <v>94</v>
      </c>
      <c r="D201" s="57" t="s">
        <v>105</v>
      </c>
      <c r="E201" s="43"/>
      <c r="F201" s="44"/>
      <c r="G201" s="45"/>
      <c r="H201" s="44"/>
      <c r="I201" s="44"/>
      <c r="J201" s="45"/>
      <c r="K201" s="46" t="n">
        <f aca="false">SUM(E201,H201)</f>
        <v>0</v>
      </c>
      <c r="L201" s="46" t="n">
        <f aca="false">SUM(F201,I201)</f>
        <v>0</v>
      </c>
      <c r="M201" s="47" t="n">
        <f aca="false">SUM(G201,J201)</f>
        <v>0</v>
      </c>
      <c r="N201" s="157"/>
      <c r="O201" s="44"/>
      <c r="P201" s="45"/>
      <c r="Q201" s="44" t="n">
        <v>0</v>
      </c>
      <c r="R201" s="44" t="n">
        <v>0</v>
      </c>
      <c r="S201" s="45" t="n">
        <v>0</v>
      </c>
      <c r="T201" s="46" t="n">
        <f aca="false">SUM(N201,Q201)</f>
        <v>0</v>
      </c>
      <c r="U201" s="46" t="n">
        <f aca="false">SUM(O201,R201)</f>
        <v>0</v>
      </c>
      <c r="V201" s="51" t="n">
        <f aca="false">SUM(P201,S201)</f>
        <v>0</v>
      </c>
      <c r="W201" s="52" t="n">
        <f aca="false">K201+T201</f>
        <v>0</v>
      </c>
      <c r="X201" s="49" t="n">
        <f aca="false">L201+U201</f>
        <v>0</v>
      </c>
      <c r="Y201" s="53" t="n">
        <f aca="false">M201+V201</f>
        <v>0</v>
      </c>
      <c r="Z201" s="54"/>
    </row>
    <row r="202" customFormat="false" ht="30" hidden="false" customHeight="true" outlineLevel="0" collapsed="false">
      <c r="B202" s="175"/>
      <c r="C202" s="56" t="s">
        <v>25</v>
      </c>
      <c r="D202" s="57" t="s">
        <v>105</v>
      </c>
      <c r="E202" s="179"/>
      <c r="F202" s="180"/>
      <c r="G202" s="181"/>
      <c r="H202" s="180" t="n">
        <v>10</v>
      </c>
      <c r="I202" s="180" t="n">
        <v>1</v>
      </c>
      <c r="J202" s="181" t="n">
        <v>1</v>
      </c>
      <c r="K202" s="46" t="n">
        <f aca="false">SUM(E202,H202)</f>
        <v>10</v>
      </c>
      <c r="L202" s="46" t="n">
        <f aca="false">SUM(F202,I202)</f>
        <v>1</v>
      </c>
      <c r="M202" s="47" t="n">
        <f aca="false">SUM(G202,J202)</f>
        <v>1</v>
      </c>
      <c r="N202" s="182"/>
      <c r="O202" s="180"/>
      <c r="P202" s="181"/>
      <c r="Q202" s="180" t="n">
        <v>26.5</v>
      </c>
      <c r="R202" s="180" t="n">
        <v>1.3</v>
      </c>
      <c r="S202" s="181" t="n">
        <v>2</v>
      </c>
      <c r="T202" s="46" t="n">
        <f aca="false">SUM(N202,Q202)</f>
        <v>26.5</v>
      </c>
      <c r="U202" s="46" t="n">
        <f aca="false">SUM(O202,R202)</f>
        <v>1.3</v>
      </c>
      <c r="V202" s="51" t="n">
        <f aca="false">SUM(P202,S202)</f>
        <v>2</v>
      </c>
      <c r="W202" s="52" t="n">
        <f aca="false">K202+T202</f>
        <v>36.5</v>
      </c>
      <c r="X202" s="49" t="n">
        <f aca="false">L202+U202</f>
        <v>2.3</v>
      </c>
      <c r="Y202" s="53" t="n">
        <f aca="false">M202+V202</f>
        <v>3</v>
      </c>
      <c r="Z202" s="183"/>
    </row>
    <row r="203" customFormat="false" ht="30" hidden="false" customHeight="true" outlineLevel="0" collapsed="false">
      <c r="B203" s="175"/>
      <c r="C203" s="102" t="s">
        <v>98</v>
      </c>
      <c r="D203" s="146" t="s">
        <v>105</v>
      </c>
      <c r="E203" s="184"/>
      <c r="F203" s="185"/>
      <c r="G203" s="186"/>
      <c r="H203" s="185"/>
      <c r="I203" s="185"/>
      <c r="J203" s="186"/>
      <c r="K203" s="147" t="n">
        <f aca="false">SUM(E203,H203)</f>
        <v>0</v>
      </c>
      <c r="L203" s="147" t="n">
        <f aca="false">SUM(F203,I203)</f>
        <v>0</v>
      </c>
      <c r="M203" s="148" t="n">
        <f aca="false">SUM(G203,J203)</f>
        <v>0</v>
      </c>
      <c r="N203" s="187"/>
      <c r="O203" s="185"/>
      <c r="P203" s="186"/>
      <c r="Q203" s="185" t="n">
        <v>41</v>
      </c>
      <c r="R203" s="185" t="n">
        <v>8</v>
      </c>
      <c r="S203" s="186" t="n">
        <v>4</v>
      </c>
      <c r="T203" s="147" t="n">
        <f aca="false">SUM(N203,Q203)</f>
        <v>41</v>
      </c>
      <c r="U203" s="147" t="n">
        <f aca="false">SUM(O203,R203)</f>
        <v>8</v>
      </c>
      <c r="V203" s="149" t="n">
        <f aca="false">SUM(P203,S203)</f>
        <v>4</v>
      </c>
      <c r="W203" s="130" t="n">
        <f aca="false">K203+T203</f>
        <v>41</v>
      </c>
      <c r="X203" s="104" t="n">
        <f aca="false">L203+U203</f>
        <v>8</v>
      </c>
      <c r="Y203" s="178" t="n">
        <f aca="false">M203+V203</f>
        <v>4</v>
      </c>
      <c r="Z203" s="188"/>
    </row>
    <row r="204" customFormat="false" ht="30" hidden="false" customHeight="true" outlineLevel="0" collapsed="false">
      <c r="B204" s="175"/>
      <c r="C204" s="59" t="s">
        <v>29</v>
      </c>
      <c r="D204" s="59"/>
      <c r="E204" s="68" t="n">
        <f aca="false">SUM(E197:E203)</f>
        <v>0</v>
      </c>
      <c r="F204" s="66" t="n">
        <f aca="false">SUM(F197:F203)</f>
        <v>0</v>
      </c>
      <c r="G204" s="63" t="n">
        <f aca="false">SUM(G197:G203)</f>
        <v>0</v>
      </c>
      <c r="H204" s="66" t="n">
        <f aca="false">SUM(H197:H203)</f>
        <v>34</v>
      </c>
      <c r="I204" s="66" t="n">
        <f aca="false">SUM(I197:I203)</f>
        <v>2.9</v>
      </c>
      <c r="J204" s="63" t="n">
        <f aca="false">SUM(J197:J203)</f>
        <v>3</v>
      </c>
      <c r="K204" s="61" t="n">
        <f aca="false">SUM(E204,H204)</f>
        <v>34</v>
      </c>
      <c r="L204" s="61" t="n">
        <f aca="false">SUM(F204,I204)</f>
        <v>2.9</v>
      </c>
      <c r="M204" s="64" t="n">
        <f aca="false">SUM(G204,J204)</f>
        <v>3</v>
      </c>
      <c r="N204" s="65" t="n">
        <f aca="false">SUM(N197:N203)</f>
        <v>0</v>
      </c>
      <c r="O204" s="66" t="n">
        <f aca="false">SUM(O197:O203)</f>
        <v>0</v>
      </c>
      <c r="P204" s="63" t="n">
        <f aca="false">SUM(P197:P203)</f>
        <v>0</v>
      </c>
      <c r="Q204" s="66" t="n">
        <f aca="false">SUM(Q197:Q203)</f>
        <v>450.5</v>
      </c>
      <c r="R204" s="66" t="n">
        <f aca="false">SUM(R197:R203)</f>
        <v>81.8</v>
      </c>
      <c r="S204" s="63" t="n">
        <f aca="false">SUM(S197:S203)</f>
        <v>33</v>
      </c>
      <c r="T204" s="61" t="n">
        <f aca="false">SUM(N204,Q204)</f>
        <v>450.5</v>
      </c>
      <c r="U204" s="61" t="n">
        <f aca="false">SUM(O204,R204)</f>
        <v>81.8</v>
      </c>
      <c r="V204" s="67" t="n">
        <f aca="false">SUM(P204,S204)</f>
        <v>33</v>
      </c>
      <c r="W204" s="68" t="n">
        <f aca="false">K204+T204</f>
        <v>484.5</v>
      </c>
      <c r="X204" s="66" t="n">
        <f aca="false">L204+U204</f>
        <v>84.7</v>
      </c>
      <c r="Y204" s="69" t="n">
        <f aca="false">M204+V204</f>
        <v>36</v>
      </c>
      <c r="Z204" s="88" t="n">
        <f aca="false">SUM(Z197:Z203)</f>
        <v>16</v>
      </c>
    </row>
    <row r="205" customFormat="false" ht="30" hidden="false" customHeight="true" outlineLevel="0" collapsed="false">
      <c r="B205" s="175"/>
      <c r="C205" s="94" t="s">
        <v>99</v>
      </c>
      <c r="D205" s="133" t="s">
        <v>111</v>
      </c>
      <c r="E205" s="96" t="n">
        <v>70</v>
      </c>
      <c r="F205" s="97" t="n">
        <v>11</v>
      </c>
      <c r="G205" s="99" t="n">
        <v>5</v>
      </c>
      <c r="H205" s="97"/>
      <c r="I205" s="97"/>
      <c r="J205" s="99"/>
      <c r="K205" s="134" t="n">
        <f aca="false">SUM(E205,H205)</f>
        <v>70</v>
      </c>
      <c r="L205" s="134" t="n">
        <f aca="false">SUM(F205,I205)</f>
        <v>11</v>
      </c>
      <c r="M205" s="135" t="n">
        <f aca="false">SUM(G205,J205)</f>
        <v>5</v>
      </c>
      <c r="N205" s="136"/>
      <c r="O205" s="97"/>
      <c r="P205" s="99"/>
      <c r="Q205" s="97"/>
      <c r="R205" s="97"/>
      <c r="S205" s="99"/>
      <c r="T205" s="134" t="n">
        <f aca="false">SUM(N205,Q205)</f>
        <v>0</v>
      </c>
      <c r="U205" s="134" t="n">
        <f aca="false">SUM(O205,R205)</f>
        <v>0</v>
      </c>
      <c r="V205" s="137" t="n">
        <f aca="false">SUM(P205,S205)</f>
        <v>0</v>
      </c>
      <c r="W205" s="96" t="n">
        <f aca="false">K205+T205</f>
        <v>70</v>
      </c>
      <c r="X205" s="97" t="n">
        <f aca="false">L205+U205</f>
        <v>11</v>
      </c>
      <c r="Y205" s="138" t="n">
        <f aca="false">M205+V205</f>
        <v>5</v>
      </c>
      <c r="Z205" s="85" t="n">
        <v>110</v>
      </c>
    </row>
    <row r="206" customFormat="false" ht="30" hidden="false" customHeight="true" outlineLevel="0" collapsed="false">
      <c r="B206" s="175"/>
      <c r="C206" s="94"/>
      <c r="D206" s="133" t="s">
        <v>105</v>
      </c>
      <c r="E206" s="52"/>
      <c r="F206" s="49"/>
      <c r="G206" s="50"/>
      <c r="H206" s="49"/>
      <c r="I206" s="49"/>
      <c r="J206" s="50"/>
      <c r="K206" s="46" t="n">
        <f aca="false">SUM(E206,H206)</f>
        <v>0</v>
      </c>
      <c r="L206" s="46" t="n">
        <f aca="false">SUM(F206,I206)</f>
        <v>0</v>
      </c>
      <c r="M206" s="47" t="n">
        <f aca="false">SUM(G206,J206)</f>
        <v>0</v>
      </c>
      <c r="N206" s="48"/>
      <c r="O206" s="49"/>
      <c r="P206" s="50"/>
      <c r="Q206" s="49" t="n">
        <v>30</v>
      </c>
      <c r="R206" s="49" t="n">
        <v>1.5</v>
      </c>
      <c r="S206" s="50" t="n">
        <v>1</v>
      </c>
      <c r="T206" s="46" t="n">
        <f aca="false">SUM(N206,Q206)</f>
        <v>30</v>
      </c>
      <c r="U206" s="46" t="n">
        <f aca="false">SUM(O206,R206)</f>
        <v>1.5</v>
      </c>
      <c r="V206" s="51" t="n">
        <f aca="false">SUM(P206,S206)</f>
        <v>1</v>
      </c>
      <c r="W206" s="52" t="n">
        <f aca="false">K206+T206</f>
        <v>30</v>
      </c>
      <c r="X206" s="49" t="n">
        <f aca="false">L206+U206</f>
        <v>1.5</v>
      </c>
      <c r="Y206" s="53" t="n">
        <f aca="false">M206+V206</f>
        <v>1</v>
      </c>
      <c r="Z206" s="58" t="n">
        <v>5</v>
      </c>
    </row>
    <row r="207" customFormat="false" ht="30" hidden="false" customHeight="true" outlineLevel="0" collapsed="false">
      <c r="B207" s="175"/>
      <c r="C207" s="94" t="s">
        <v>102</v>
      </c>
      <c r="D207" s="57" t="s">
        <v>105</v>
      </c>
      <c r="E207" s="52"/>
      <c r="F207" s="49"/>
      <c r="G207" s="50"/>
      <c r="H207" s="49"/>
      <c r="I207" s="49"/>
      <c r="J207" s="50"/>
      <c r="K207" s="46" t="n">
        <f aca="false">SUM(E207,H207)</f>
        <v>0</v>
      </c>
      <c r="L207" s="46" t="n">
        <f aca="false">SUM(F207,I207)</f>
        <v>0</v>
      </c>
      <c r="M207" s="47" t="n">
        <f aca="false">SUM(G207,J207)</f>
        <v>0</v>
      </c>
      <c r="N207" s="48" t="n">
        <v>20</v>
      </c>
      <c r="O207" s="49" t="n">
        <v>1.8</v>
      </c>
      <c r="P207" s="50" t="n">
        <v>3</v>
      </c>
      <c r="Q207" s="49"/>
      <c r="R207" s="49"/>
      <c r="S207" s="50"/>
      <c r="T207" s="46" t="n">
        <f aca="false">SUM(N207,Q207)</f>
        <v>20</v>
      </c>
      <c r="U207" s="46" t="n">
        <f aca="false">SUM(O207,R207)</f>
        <v>1.8</v>
      </c>
      <c r="V207" s="51" t="n">
        <f aca="false">SUM(P207,S207)</f>
        <v>3</v>
      </c>
      <c r="W207" s="52" t="n">
        <f aca="false">K207+T207</f>
        <v>20</v>
      </c>
      <c r="X207" s="49" t="n">
        <f aca="false">L207+U207</f>
        <v>1.8</v>
      </c>
      <c r="Y207" s="53" t="n">
        <f aca="false">M207+V207</f>
        <v>3</v>
      </c>
      <c r="Z207" s="54" t="n">
        <v>5</v>
      </c>
    </row>
    <row r="208" customFormat="false" ht="30" hidden="false" customHeight="true" outlineLevel="0" collapsed="false">
      <c r="B208" s="175"/>
      <c r="C208" s="56" t="s">
        <v>103</v>
      </c>
      <c r="D208" s="57" t="s">
        <v>111</v>
      </c>
      <c r="E208" s="52"/>
      <c r="F208" s="49"/>
      <c r="G208" s="50"/>
      <c r="H208" s="49"/>
      <c r="I208" s="49"/>
      <c r="J208" s="50"/>
      <c r="K208" s="46" t="n">
        <f aca="false">SUM(E208,H208)</f>
        <v>0</v>
      </c>
      <c r="L208" s="46" t="n">
        <f aca="false">SUM(F208,I208)</f>
        <v>0</v>
      </c>
      <c r="M208" s="47" t="n">
        <f aca="false">SUM(G208,J208)</f>
        <v>0</v>
      </c>
      <c r="N208" s="48"/>
      <c r="O208" s="49"/>
      <c r="P208" s="50"/>
      <c r="Q208" s="49"/>
      <c r="R208" s="49"/>
      <c r="S208" s="50"/>
      <c r="T208" s="46" t="n">
        <f aca="false">SUM(N208,Q208)</f>
        <v>0</v>
      </c>
      <c r="U208" s="46" t="n">
        <f aca="false">SUM(O208,R208)</f>
        <v>0</v>
      </c>
      <c r="V208" s="51" t="n">
        <f aca="false">SUM(P208,S208)</f>
        <v>0</v>
      </c>
      <c r="W208" s="52" t="n">
        <f aca="false">K208+T208</f>
        <v>0</v>
      </c>
      <c r="X208" s="49" t="n">
        <f aca="false">L208+U208</f>
        <v>0</v>
      </c>
      <c r="Y208" s="53" t="n">
        <f aca="false">M208+V208</f>
        <v>0</v>
      </c>
      <c r="Z208" s="54" t="n">
        <v>2</v>
      </c>
    </row>
    <row r="209" customFormat="false" ht="30" hidden="false" customHeight="true" outlineLevel="0" collapsed="false">
      <c r="B209" s="175"/>
      <c r="C209" s="94" t="s">
        <v>112</v>
      </c>
      <c r="D209" s="57" t="s">
        <v>105</v>
      </c>
      <c r="E209" s="52"/>
      <c r="F209" s="49"/>
      <c r="G209" s="50"/>
      <c r="H209" s="97" t="n">
        <v>13</v>
      </c>
      <c r="I209" s="97" t="n">
        <v>0.8</v>
      </c>
      <c r="J209" s="99" t="n">
        <v>1</v>
      </c>
      <c r="K209" s="46" t="n">
        <f aca="false">SUM(E209,H209)</f>
        <v>13</v>
      </c>
      <c r="L209" s="46" t="n">
        <f aca="false">SUM(F209,I209)</f>
        <v>0.8</v>
      </c>
      <c r="M209" s="47" t="n">
        <f aca="false">SUM(G209,J209)</f>
        <v>1</v>
      </c>
      <c r="N209" s="48" t="n">
        <v>10</v>
      </c>
      <c r="O209" s="49" t="n">
        <v>2</v>
      </c>
      <c r="P209" s="50" t="n">
        <v>1</v>
      </c>
      <c r="Q209" s="49"/>
      <c r="R209" s="49"/>
      <c r="S209" s="50"/>
      <c r="T209" s="46" t="n">
        <f aca="false">SUM(N209,Q209)</f>
        <v>10</v>
      </c>
      <c r="U209" s="46" t="n">
        <f aca="false">SUM(O209,R209)</f>
        <v>2</v>
      </c>
      <c r="V209" s="51" t="n">
        <f aca="false">SUM(P209,S209)</f>
        <v>1</v>
      </c>
      <c r="W209" s="52" t="n">
        <f aca="false">K209+T209</f>
        <v>23</v>
      </c>
      <c r="X209" s="49" t="n">
        <f aca="false">L209+U209</f>
        <v>2.8</v>
      </c>
      <c r="Y209" s="53" t="n">
        <f aca="false">M209+V209</f>
        <v>2</v>
      </c>
      <c r="Z209" s="54" t="n">
        <v>3</v>
      </c>
    </row>
    <row r="210" customFormat="false" ht="30" hidden="false" customHeight="true" outlineLevel="0" collapsed="false">
      <c r="B210" s="175"/>
      <c r="C210" s="189" t="s">
        <v>104</v>
      </c>
      <c r="D210" s="189"/>
      <c r="E210" s="80" t="n">
        <f aca="false">SUM(E205:E209)</f>
        <v>70</v>
      </c>
      <c r="F210" s="73" t="n">
        <f aca="false">SUM(F205:F209)</f>
        <v>11</v>
      </c>
      <c r="G210" s="75" t="n">
        <f aca="false">SUM(G205:G209)</f>
        <v>5</v>
      </c>
      <c r="H210" s="73" t="n">
        <f aca="false">SUM(H205:H209)</f>
        <v>13</v>
      </c>
      <c r="I210" s="73" t="n">
        <f aca="false">SUM(I205:I209)</f>
        <v>0.8</v>
      </c>
      <c r="J210" s="75" t="n">
        <f aca="false">SUM(J205:J209)</f>
        <v>1</v>
      </c>
      <c r="K210" s="147" t="n">
        <f aca="false">SUM(E210,H210)</f>
        <v>83</v>
      </c>
      <c r="L210" s="147" t="n">
        <f aca="false">SUM(F210,I210)</f>
        <v>11.8</v>
      </c>
      <c r="M210" s="148" t="n">
        <f aca="false">SUM(G210,J210)</f>
        <v>6</v>
      </c>
      <c r="N210" s="89" t="n">
        <f aca="false">SUM(N205:N209)</f>
        <v>30</v>
      </c>
      <c r="O210" s="73" t="n">
        <f aca="false">SUM(O205:O209)</f>
        <v>3.8</v>
      </c>
      <c r="P210" s="75" t="n">
        <f aca="false">SUM(P205:P209)</f>
        <v>4</v>
      </c>
      <c r="Q210" s="73" t="n">
        <f aca="false">SUM(Q205:Q209)</f>
        <v>30</v>
      </c>
      <c r="R210" s="73" t="n">
        <f aca="false">SUM(R205:R209)</f>
        <v>1.5</v>
      </c>
      <c r="S210" s="75" t="n">
        <f aca="false">SUM(S205:S209)</f>
        <v>1</v>
      </c>
      <c r="T210" s="147" t="n">
        <f aca="false">SUM(N210,Q210)</f>
        <v>60</v>
      </c>
      <c r="U210" s="147" t="n">
        <f aca="false">SUM(O210,R210)</f>
        <v>5.3</v>
      </c>
      <c r="V210" s="149" t="n">
        <f aca="false">SUM(P210,S210)</f>
        <v>5</v>
      </c>
      <c r="W210" s="130" t="n">
        <f aca="false">K210+T210</f>
        <v>143</v>
      </c>
      <c r="X210" s="104" t="n">
        <f aca="false">L210+U210</f>
        <v>17.1</v>
      </c>
      <c r="Y210" s="178" t="n">
        <f aca="false">M210+V210</f>
        <v>11</v>
      </c>
      <c r="Z210" s="90" t="n">
        <f aca="false">SUM(Z205:Z209)</f>
        <v>125</v>
      </c>
    </row>
    <row r="211" customFormat="false" ht="30" hidden="false" customHeight="true" outlineLevel="0" collapsed="false">
      <c r="B211" s="175"/>
      <c r="C211" s="164" t="s">
        <v>30</v>
      </c>
      <c r="D211" s="164"/>
      <c r="E211" s="165" t="n">
        <f aca="false">SUM(E210,E204,E196,E186,E182,E176)</f>
        <v>185.5</v>
      </c>
      <c r="F211" s="166" t="n">
        <f aca="false">SUM(F210,F204,F196,F186,F182,F176)</f>
        <v>31.8</v>
      </c>
      <c r="G211" s="167" t="n">
        <f aca="false">SUM(G210,G204,G196,G186,G182,G176)</f>
        <v>16</v>
      </c>
      <c r="H211" s="166" t="n">
        <f aca="false">SUM(H210,H204,H196,H186,H182,H176)</f>
        <v>388.7</v>
      </c>
      <c r="I211" s="166" t="n">
        <f aca="false">SUM(I210,I204,I196,I186,I182,I176)</f>
        <v>54.67</v>
      </c>
      <c r="J211" s="167" t="n">
        <f aca="false">SUM(J210,J204,J196,J186,J182,J176)</f>
        <v>43</v>
      </c>
      <c r="K211" s="168" t="n">
        <f aca="false">SUM(E211,H211)</f>
        <v>574.2</v>
      </c>
      <c r="L211" s="168" t="n">
        <f aca="false">SUM(F211,I211)</f>
        <v>86.47</v>
      </c>
      <c r="M211" s="169" t="n">
        <f aca="false">SUM(G211,J211)</f>
        <v>59</v>
      </c>
      <c r="N211" s="170" t="n">
        <f aca="false">SUM(N210,N204,N196,N186,N182,N176)</f>
        <v>825.6</v>
      </c>
      <c r="O211" s="166" t="n">
        <f aca="false">SUM(O210,O204,O196,O186,O182,O176)</f>
        <v>107.5</v>
      </c>
      <c r="P211" s="167" t="n">
        <f aca="false">SUM(P210,P204,P196,P186,P182,P176)</f>
        <v>81</v>
      </c>
      <c r="Q211" s="166" t="n">
        <f aca="false">SUM(Q210,Q204,Q196,Q186,Q182,Q176)</f>
        <v>846.7</v>
      </c>
      <c r="R211" s="166" t="n">
        <f aca="false">SUM(R210,R204,R196,R186,R182,R176)</f>
        <v>157.912</v>
      </c>
      <c r="S211" s="167" t="n">
        <f aca="false">SUM(S210,S204,S196,S186,S182,S176)</f>
        <v>63</v>
      </c>
      <c r="T211" s="168" t="n">
        <f aca="false">SUM(N211,Q211)</f>
        <v>1672.3</v>
      </c>
      <c r="U211" s="168" t="n">
        <f aca="false">SUM(O211,R211)</f>
        <v>265.412</v>
      </c>
      <c r="V211" s="171" t="n">
        <f aca="false">SUM(P211,S211)</f>
        <v>144</v>
      </c>
      <c r="W211" s="172" t="n">
        <f aca="false">K211+T211</f>
        <v>2246.5</v>
      </c>
      <c r="X211" s="166" t="n">
        <f aca="false">L211+U211</f>
        <v>351.882</v>
      </c>
      <c r="Y211" s="173" t="n">
        <f aca="false">M211+V211</f>
        <v>203</v>
      </c>
      <c r="Z211" s="82" t="n">
        <f aca="false">SUM(Z210,Z204,Z196,Z186,Z182,Z176)</f>
        <v>146</v>
      </c>
    </row>
    <row r="212" customFormat="false" ht="30" hidden="false" customHeight="true" outlineLevel="0" collapsed="false">
      <c r="B212" s="27" t="s">
        <v>113</v>
      </c>
      <c r="C212" s="94" t="s">
        <v>58</v>
      </c>
      <c r="D212" s="133" t="s">
        <v>114</v>
      </c>
      <c r="E212" s="96"/>
      <c r="F212" s="97"/>
      <c r="G212" s="99"/>
      <c r="H212" s="97"/>
      <c r="I212" s="97"/>
      <c r="J212" s="99"/>
      <c r="K212" s="134" t="n">
        <f aca="false">SUM(E212,H212)</f>
        <v>0</v>
      </c>
      <c r="L212" s="134" t="n">
        <f aca="false">SUM(F212,I212)</f>
        <v>0</v>
      </c>
      <c r="M212" s="135" t="n">
        <f aca="false">SUM(G212,J212)</f>
        <v>0</v>
      </c>
      <c r="N212" s="136"/>
      <c r="O212" s="97"/>
      <c r="P212" s="99"/>
      <c r="Q212" s="97"/>
      <c r="R212" s="97"/>
      <c r="S212" s="99"/>
      <c r="T212" s="134" t="n">
        <f aca="false">SUM(N212,Q212)</f>
        <v>0</v>
      </c>
      <c r="U212" s="134" t="n">
        <f aca="false">SUM(O212,R212)</f>
        <v>0</v>
      </c>
      <c r="V212" s="137" t="n">
        <f aca="false">SUM(P212,S212)</f>
        <v>0</v>
      </c>
      <c r="W212" s="96" t="n">
        <f aca="false">K212+T212</f>
        <v>0</v>
      </c>
      <c r="X212" s="97" t="n">
        <f aca="false">L212+U212</f>
        <v>0</v>
      </c>
      <c r="Y212" s="138" t="n">
        <f aca="false">M212+V212</f>
        <v>0</v>
      </c>
      <c r="Z212" s="85"/>
    </row>
    <row r="213" customFormat="false" ht="30" hidden="false" customHeight="true" outlineLevel="0" collapsed="false">
      <c r="B213" s="27"/>
      <c r="C213" s="56" t="s">
        <v>61</v>
      </c>
      <c r="D213" s="57" t="s">
        <v>114</v>
      </c>
      <c r="E213" s="96" t="n">
        <v>50</v>
      </c>
      <c r="F213" s="97" t="n">
        <v>10</v>
      </c>
      <c r="G213" s="99" t="n">
        <v>2</v>
      </c>
      <c r="H213" s="97"/>
      <c r="I213" s="97"/>
      <c r="J213" s="99"/>
      <c r="K213" s="46" t="n">
        <f aca="false">SUM(E213,H213)</f>
        <v>50</v>
      </c>
      <c r="L213" s="46" t="n">
        <f aca="false">SUM(F213,I213)</f>
        <v>10</v>
      </c>
      <c r="M213" s="47" t="n">
        <f aca="false">SUM(G213,J213)</f>
        <v>2</v>
      </c>
      <c r="N213" s="136" t="n">
        <v>230</v>
      </c>
      <c r="O213" s="97" t="n">
        <v>44</v>
      </c>
      <c r="P213" s="99" t="n">
        <v>9</v>
      </c>
      <c r="Q213" s="97" t="n">
        <v>250</v>
      </c>
      <c r="R213" s="97" t="n">
        <v>47</v>
      </c>
      <c r="S213" s="99" t="n">
        <v>9</v>
      </c>
      <c r="T213" s="46" t="n">
        <f aca="false">SUM(N213,Q213)</f>
        <v>480</v>
      </c>
      <c r="U213" s="46" t="n">
        <f aca="false">SUM(O213,R213)</f>
        <v>91</v>
      </c>
      <c r="V213" s="51" t="n">
        <f aca="false">SUM(P213,S213)</f>
        <v>18</v>
      </c>
      <c r="W213" s="52" t="n">
        <f aca="false">K213+T213</f>
        <v>530</v>
      </c>
      <c r="X213" s="49" t="n">
        <f aca="false">L213+U213</f>
        <v>101</v>
      </c>
      <c r="Y213" s="53" t="n">
        <f aca="false">M213+V213</f>
        <v>20</v>
      </c>
      <c r="Z213" s="58"/>
    </row>
    <row r="214" customFormat="false" ht="30" hidden="false" customHeight="true" outlineLevel="0" collapsed="false">
      <c r="B214" s="27"/>
      <c r="C214" s="56" t="s">
        <v>64</v>
      </c>
      <c r="D214" s="133" t="s">
        <v>114</v>
      </c>
      <c r="E214" s="52" t="n">
        <v>160</v>
      </c>
      <c r="F214" s="49" t="n">
        <v>40.5</v>
      </c>
      <c r="G214" s="50" t="n">
        <v>6</v>
      </c>
      <c r="H214" s="49"/>
      <c r="I214" s="49"/>
      <c r="J214" s="50"/>
      <c r="K214" s="46" t="n">
        <f aca="false">SUM(E214,H214)</f>
        <v>160</v>
      </c>
      <c r="L214" s="46" t="n">
        <f aca="false">SUM(F214,I214)</f>
        <v>40.5</v>
      </c>
      <c r="M214" s="47" t="n">
        <f aca="false">SUM(G214,J214)</f>
        <v>6</v>
      </c>
      <c r="N214" s="48"/>
      <c r="O214" s="49"/>
      <c r="P214" s="50"/>
      <c r="Q214" s="49" t="n">
        <v>355.8</v>
      </c>
      <c r="R214" s="49" t="n">
        <v>70.7</v>
      </c>
      <c r="S214" s="50" t="n">
        <v>15</v>
      </c>
      <c r="T214" s="46" t="n">
        <f aca="false">SUM(N214,Q214)</f>
        <v>355.8</v>
      </c>
      <c r="U214" s="46" t="n">
        <f aca="false">SUM(O214,R214)</f>
        <v>70.7</v>
      </c>
      <c r="V214" s="51" t="n">
        <f aca="false">SUM(P214,S214)</f>
        <v>15</v>
      </c>
      <c r="W214" s="52" t="n">
        <f aca="false">K214+T214</f>
        <v>515.8</v>
      </c>
      <c r="X214" s="49" t="n">
        <f aca="false">L214+U214</f>
        <v>111.2</v>
      </c>
      <c r="Y214" s="53" t="n">
        <f aca="false">M214+V214</f>
        <v>21</v>
      </c>
      <c r="Z214" s="85"/>
    </row>
    <row r="215" customFormat="false" ht="30" hidden="false" customHeight="true" outlineLevel="0" collapsed="false">
      <c r="B215" s="27"/>
      <c r="C215" s="56"/>
      <c r="D215" s="57" t="s">
        <v>115</v>
      </c>
      <c r="E215" s="52"/>
      <c r="F215" s="49"/>
      <c r="G215" s="50"/>
      <c r="H215" s="49"/>
      <c r="I215" s="49"/>
      <c r="J215" s="50"/>
      <c r="K215" s="46" t="n">
        <f aca="false">SUM(E215,H215)</f>
        <v>0</v>
      </c>
      <c r="L215" s="46" t="n">
        <f aca="false">SUM(F215,I215)</f>
        <v>0</v>
      </c>
      <c r="M215" s="47" t="n">
        <f aca="false">SUM(G215,J215)</f>
        <v>0</v>
      </c>
      <c r="N215" s="48"/>
      <c r="O215" s="49"/>
      <c r="P215" s="50"/>
      <c r="Q215" s="49" t="n">
        <v>60.2</v>
      </c>
      <c r="R215" s="49" t="n">
        <v>14.3</v>
      </c>
      <c r="S215" s="50" t="n">
        <v>14</v>
      </c>
      <c r="T215" s="46" t="n">
        <f aca="false">SUM(N215,Q215)</f>
        <v>60.2</v>
      </c>
      <c r="U215" s="46" t="n">
        <f aca="false">SUM(O215,R215)</f>
        <v>14.3</v>
      </c>
      <c r="V215" s="51" t="n">
        <f aca="false">SUM(P215,S215)</f>
        <v>14</v>
      </c>
      <c r="W215" s="52" t="n">
        <f aca="false">K215+T215</f>
        <v>60.2</v>
      </c>
      <c r="X215" s="49" t="n">
        <f aca="false">L215+U215</f>
        <v>14.3</v>
      </c>
      <c r="Y215" s="53" t="n">
        <f aca="false">M215+V215</f>
        <v>14</v>
      </c>
      <c r="Z215" s="58"/>
    </row>
    <row r="216" customFormat="false" ht="30" hidden="false" customHeight="true" outlineLevel="0" collapsed="false">
      <c r="B216" s="27"/>
      <c r="C216" s="56" t="s">
        <v>67</v>
      </c>
      <c r="D216" s="133" t="s">
        <v>114</v>
      </c>
      <c r="E216" s="52"/>
      <c r="F216" s="49"/>
      <c r="G216" s="50"/>
      <c r="H216" s="49"/>
      <c r="I216" s="49"/>
      <c r="J216" s="50"/>
      <c r="K216" s="46" t="n">
        <f aca="false">SUM(E216,H216)</f>
        <v>0</v>
      </c>
      <c r="L216" s="46" t="n">
        <f aca="false">SUM(F216,I216)</f>
        <v>0</v>
      </c>
      <c r="M216" s="47" t="n">
        <f aca="false">SUM(G216,J216)</f>
        <v>0</v>
      </c>
      <c r="N216" s="48"/>
      <c r="O216" s="49"/>
      <c r="P216" s="50"/>
      <c r="Q216" s="49" t="n">
        <v>231</v>
      </c>
      <c r="R216" s="49" t="n">
        <v>47.9</v>
      </c>
      <c r="S216" s="50" t="n">
        <v>9</v>
      </c>
      <c r="T216" s="46" t="n">
        <f aca="false">SUM(N216,Q216)</f>
        <v>231</v>
      </c>
      <c r="U216" s="46" t="n">
        <f aca="false">SUM(O216,R216)</f>
        <v>47.9</v>
      </c>
      <c r="V216" s="51" t="n">
        <f aca="false">SUM(P216,S216)</f>
        <v>9</v>
      </c>
      <c r="W216" s="52" t="n">
        <f aca="false">K216+T216</f>
        <v>231</v>
      </c>
      <c r="X216" s="49" t="n">
        <f aca="false">L216+U216</f>
        <v>47.9</v>
      </c>
      <c r="Y216" s="53" t="n">
        <f aca="false">M216+V216</f>
        <v>9</v>
      </c>
      <c r="Z216" s="85"/>
    </row>
    <row r="217" customFormat="false" ht="30" hidden="false" customHeight="true" outlineLevel="0" collapsed="false">
      <c r="B217" s="27"/>
      <c r="C217" s="56"/>
      <c r="D217" s="57" t="s">
        <v>115</v>
      </c>
      <c r="E217" s="130"/>
      <c r="F217" s="104"/>
      <c r="G217" s="106"/>
      <c r="H217" s="104"/>
      <c r="I217" s="104"/>
      <c r="J217" s="106"/>
      <c r="K217" s="46" t="n">
        <f aca="false">SUM(E217,H217)</f>
        <v>0</v>
      </c>
      <c r="L217" s="46" t="n">
        <f aca="false">SUM(F217,I217)</f>
        <v>0</v>
      </c>
      <c r="M217" s="47" t="n">
        <f aca="false">SUM(G217,J217)</f>
        <v>0</v>
      </c>
      <c r="N217" s="107"/>
      <c r="O217" s="104"/>
      <c r="P217" s="106"/>
      <c r="Q217" s="104" t="n">
        <v>38</v>
      </c>
      <c r="R217" s="104" t="n">
        <v>11.3</v>
      </c>
      <c r="S217" s="106" t="n">
        <v>4</v>
      </c>
      <c r="T217" s="46" t="n">
        <f aca="false">SUM(N217,Q217)</f>
        <v>38</v>
      </c>
      <c r="U217" s="46" t="n">
        <f aca="false">SUM(O217,R217)</f>
        <v>11.3</v>
      </c>
      <c r="V217" s="51" t="n">
        <f aca="false">SUM(P217,S217)</f>
        <v>4</v>
      </c>
      <c r="W217" s="52" t="n">
        <f aca="false">K217+T217</f>
        <v>38</v>
      </c>
      <c r="X217" s="49" t="n">
        <f aca="false">L217+U217</f>
        <v>11.3</v>
      </c>
      <c r="Y217" s="53" t="n">
        <f aca="false">M217+V217</f>
        <v>4</v>
      </c>
      <c r="Z217" s="58"/>
    </row>
    <row r="218" customFormat="false" ht="30" hidden="false" customHeight="true" outlineLevel="0" collapsed="false">
      <c r="B218" s="27"/>
      <c r="C218" s="59" t="s">
        <v>68</v>
      </c>
      <c r="D218" s="59"/>
      <c r="E218" s="68" t="n">
        <f aca="false">SUM(E212:E217)</f>
        <v>210</v>
      </c>
      <c r="F218" s="66" t="n">
        <f aca="false">SUM(F212:F217)</f>
        <v>50.5</v>
      </c>
      <c r="G218" s="63" t="n">
        <f aca="false">SUM(G212:G217)</f>
        <v>8</v>
      </c>
      <c r="H218" s="66" t="n">
        <f aca="false">SUM(H212:H217)</f>
        <v>0</v>
      </c>
      <c r="I218" s="66" t="n">
        <f aca="false">SUM(I212:I217)</f>
        <v>0</v>
      </c>
      <c r="J218" s="63" t="n">
        <f aca="false">SUM(J212:J217)</f>
        <v>0</v>
      </c>
      <c r="K218" s="61" t="n">
        <f aca="false">SUM(E218,H218)</f>
        <v>210</v>
      </c>
      <c r="L218" s="61" t="n">
        <f aca="false">SUM(F218,I218)</f>
        <v>50.5</v>
      </c>
      <c r="M218" s="64" t="n">
        <f aca="false">SUM(G218,J218)</f>
        <v>8</v>
      </c>
      <c r="N218" s="65" t="n">
        <f aca="false">SUM(N212:N217)</f>
        <v>230</v>
      </c>
      <c r="O218" s="66" t="n">
        <f aca="false">SUM(O212:O217)</f>
        <v>44</v>
      </c>
      <c r="P218" s="63" t="n">
        <f aca="false">SUM(P212:P217)</f>
        <v>9</v>
      </c>
      <c r="Q218" s="66" t="n">
        <f aca="false">SUM(Q212:Q217)</f>
        <v>935</v>
      </c>
      <c r="R218" s="66" t="n">
        <f aca="false">SUM(R212:R217)</f>
        <v>191.2</v>
      </c>
      <c r="S218" s="63" t="n">
        <f aca="false">SUM(S212:S217)</f>
        <v>51</v>
      </c>
      <c r="T218" s="61" t="n">
        <f aca="false">SUM(N218,Q218)</f>
        <v>1165</v>
      </c>
      <c r="U218" s="61" t="n">
        <f aca="false">SUM(O218,R218)</f>
        <v>235.2</v>
      </c>
      <c r="V218" s="67" t="n">
        <f aca="false">SUM(P218,S218)</f>
        <v>60</v>
      </c>
      <c r="W218" s="68" t="n">
        <f aca="false">K218+T218</f>
        <v>1375</v>
      </c>
      <c r="X218" s="66" t="n">
        <f aca="false">L218+U218</f>
        <v>285.7</v>
      </c>
      <c r="Y218" s="69" t="n">
        <f aca="false">M218+V218</f>
        <v>68</v>
      </c>
      <c r="Z218" s="113"/>
    </row>
    <row r="219" customFormat="false" ht="30" hidden="false" customHeight="true" outlineLevel="0" collapsed="false">
      <c r="B219" s="27"/>
      <c r="C219" s="94" t="s">
        <v>69</v>
      </c>
      <c r="D219" s="133" t="s">
        <v>114</v>
      </c>
      <c r="E219" s="96"/>
      <c r="F219" s="97"/>
      <c r="G219" s="99"/>
      <c r="H219" s="97" t="n">
        <v>10</v>
      </c>
      <c r="I219" s="97" t="n">
        <v>2.8</v>
      </c>
      <c r="J219" s="99" t="n">
        <v>1</v>
      </c>
      <c r="K219" s="134" t="n">
        <f aca="false">SUM(E219,H219)</f>
        <v>10</v>
      </c>
      <c r="L219" s="134" t="n">
        <f aca="false">SUM(F219,I219)</f>
        <v>2.8</v>
      </c>
      <c r="M219" s="135" t="n">
        <f aca="false">SUM(G219,J219)</f>
        <v>1</v>
      </c>
      <c r="N219" s="136"/>
      <c r="O219" s="97"/>
      <c r="P219" s="99"/>
      <c r="Q219" s="97"/>
      <c r="R219" s="97"/>
      <c r="S219" s="99"/>
      <c r="T219" s="134" t="n">
        <f aca="false">SUM(N219,Q219)</f>
        <v>0</v>
      </c>
      <c r="U219" s="134" t="n">
        <f aca="false">SUM(O219,R219)</f>
        <v>0</v>
      </c>
      <c r="V219" s="137" t="n">
        <f aca="false">SUM(P219,S219)</f>
        <v>0</v>
      </c>
      <c r="W219" s="96" t="n">
        <f aca="false">K219+T219</f>
        <v>10</v>
      </c>
      <c r="X219" s="97" t="n">
        <f aca="false">L219+U219</f>
        <v>2.8</v>
      </c>
      <c r="Y219" s="138" t="n">
        <f aca="false">M219+V219</f>
        <v>1</v>
      </c>
      <c r="Z219" s="85"/>
    </row>
    <row r="220" customFormat="false" ht="30" hidden="false" customHeight="true" outlineLevel="0" collapsed="false">
      <c r="B220" s="27"/>
      <c r="C220" s="59" t="s">
        <v>75</v>
      </c>
      <c r="D220" s="59"/>
      <c r="E220" s="68" t="n">
        <f aca="false">SUM(E219)</f>
        <v>0</v>
      </c>
      <c r="F220" s="66" t="n">
        <f aca="false">SUM(F219)</f>
        <v>0</v>
      </c>
      <c r="G220" s="63" t="n">
        <f aca="false">SUM(G219)</f>
        <v>0</v>
      </c>
      <c r="H220" s="66" t="n">
        <f aca="false">SUM(H219)</f>
        <v>10</v>
      </c>
      <c r="I220" s="66" t="n">
        <f aca="false">SUM(I219)</f>
        <v>2.8</v>
      </c>
      <c r="J220" s="63" t="n">
        <f aca="false">SUM(J219)</f>
        <v>1</v>
      </c>
      <c r="K220" s="61" t="n">
        <f aca="false">SUM(E220,H220)</f>
        <v>10</v>
      </c>
      <c r="L220" s="61" t="n">
        <f aca="false">SUM(F220,I220)</f>
        <v>2.8</v>
      </c>
      <c r="M220" s="64" t="n">
        <f aca="false">SUM(G220,J220)</f>
        <v>1</v>
      </c>
      <c r="N220" s="65" t="n">
        <f aca="false">SUM(N219)</f>
        <v>0</v>
      </c>
      <c r="O220" s="66" t="n">
        <f aca="false">SUM(O219)</f>
        <v>0</v>
      </c>
      <c r="P220" s="63" t="n">
        <f aca="false">SUM(P219)</f>
        <v>0</v>
      </c>
      <c r="Q220" s="66" t="n">
        <f aca="false">SUM(Q219)</f>
        <v>0</v>
      </c>
      <c r="R220" s="66" t="n">
        <f aca="false">SUM(R219)</f>
        <v>0</v>
      </c>
      <c r="S220" s="63" t="n">
        <f aca="false">SUM(S219)</f>
        <v>0</v>
      </c>
      <c r="T220" s="61" t="n">
        <f aca="false">SUM(N220,Q220)</f>
        <v>0</v>
      </c>
      <c r="U220" s="61" t="n">
        <f aca="false">SUM(O220,R220)</f>
        <v>0</v>
      </c>
      <c r="V220" s="67" t="n">
        <f aca="false">SUM(P220,S220)</f>
        <v>0</v>
      </c>
      <c r="W220" s="68" t="n">
        <f aca="false">K220+T220</f>
        <v>10</v>
      </c>
      <c r="X220" s="66" t="n">
        <f aca="false">L220+U220</f>
        <v>2.8</v>
      </c>
      <c r="Y220" s="69" t="n">
        <f aca="false">M220+V220</f>
        <v>1</v>
      </c>
      <c r="Z220" s="113"/>
    </row>
    <row r="221" customFormat="false" ht="30" hidden="false" customHeight="true" outlineLevel="0" collapsed="false">
      <c r="B221" s="27"/>
      <c r="C221" s="94" t="s">
        <v>21</v>
      </c>
      <c r="D221" s="133" t="s">
        <v>114</v>
      </c>
      <c r="E221" s="153" t="n">
        <v>32</v>
      </c>
      <c r="F221" s="154" t="n">
        <v>12.7</v>
      </c>
      <c r="G221" s="190" t="n">
        <v>1</v>
      </c>
      <c r="H221" s="154"/>
      <c r="I221" s="154"/>
      <c r="J221" s="155"/>
      <c r="K221" s="134" t="n">
        <f aca="false">SUM(E221,H221)</f>
        <v>32</v>
      </c>
      <c r="L221" s="134" t="n">
        <f aca="false">SUM(F221,I221)</f>
        <v>12.7</v>
      </c>
      <c r="M221" s="135" t="n">
        <f aca="false">SUM(G221,J221)</f>
        <v>1</v>
      </c>
      <c r="N221" s="156"/>
      <c r="O221" s="154"/>
      <c r="P221" s="155"/>
      <c r="Q221" s="154" t="n">
        <v>455</v>
      </c>
      <c r="R221" s="154" t="n">
        <v>78.1</v>
      </c>
      <c r="S221" s="155" t="n">
        <v>12</v>
      </c>
      <c r="T221" s="134" t="n">
        <f aca="false">SUM(N221,Q221)</f>
        <v>455</v>
      </c>
      <c r="U221" s="134" t="n">
        <f aca="false">SUM(O221,R221)</f>
        <v>78.1</v>
      </c>
      <c r="V221" s="137" t="n">
        <f aca="false">SUM(P221,S221)</f>
        <v>12</v>
      </c>
      <c r="W221" s="96" t="n">
        <f aca="false">K221+T221</f>
        <v>487</v>
      </c>
      <c r="X221" s="97" t="n">
        <f aca="false">L221+U221</f>
        <v>90.8</v>
      </c>
      <c r="Y221" s="138" t="n">
        <f aca="false">M221+V221</f>
        <v>13</v>
      </c>
      <c r="Z221" s="85"/>
    </row>
    <row r="222" customFormat="false" ht="30" hidden="false" customHeight="true" outlineLevel="0" collapsed="false">
      <c r="B222" s="27"/>
      <c r="C222" s="56" t="s">
        <v>94</v>
      </c>
      <c r="D222" s="57" t="s">
        <v>114</v>
      </c>
      <c r="E222" s="43" t="n">
        <v>54</v>
      </c>
      <c r="F222" s="44" t="n">
        <v>1.3</v>
      </c>
      <c r="G222" s="191" t="n">
        <v>2</v>
      </c>
      <c r="H222" s="44"/>
      <c r="I222" s="44"/>
      <c r="J222" s="45"/>
      <c r="K222" s="46" t="n">
        <f aca="false">SUM(E222,H222)</f>
        <v>54</v>
      </c>
      <c r="L222" s="46" t="n">
        <f aca="false">SUM(F222,I222)</f>
        <v>1.3</v>
      </c>
      <c r="M222" s="47" t="n">
        <f aca="false">SUM(G222,J222)</f>
        <v>2</v>
      </c>
      <c r="N222" s="157"/>
      <c r="O222" s="44"/>
      <c r="P222" s="45"/>
      <c r="Q222" s="44" t="n">
        <v>198</v>
      </c>
      <c r="R222" s="44" t="n">
        <v>48.6</v>
      </c>
      <c r="S222" s="45" t="n">
        <v>7</v>
      </c>
      <c r="T222" s="46" t="n">
        <f aca="false">SUM(N222,Q222)</f>
        <v>198</v>
      </c>
      <c r="U222" s="46" t="n">
        <f aca="false">SUM(O222,R222)</f>
        <v>48.6</v>
      </c>
      <c r="V222" s="51" t="n">
        <f aca="false">SUM(P222,S222)</f>
        <v>7</v>
      </c>
      <c r="W222" s="52" t="n">
        <f aca="false">K222+T222</f>
        <v>252</v>
      </c>
      <c r="X222" s="49" t="n">
        <f aca="false">L222+U222</f>
        <v>49.9</v>
      </c>
      <c r="Y222" s="53" t="n">
        <f aca="false">M222+V222</f>
        <v>9</v>
      </c>
      <c r="Z222" s="58"/>
    </row>
    <row r="223" customFormat="false" ht="30" hidden="false" customHeight="true" outlineLevel="0" collapsed="false">
      <c r="B223" s="27"/>
      <c r="C223" s="102" t="s">
        <v>98</v>
      </c>
      <c r="D223" s="146" t="s">
        <v>114</v>
      </c>
      <c r="E223" s="184"/>
      <c r="F223" s="185"/>
      <c r="G223" s="186"/>
      <c r="H223" s="185"/>
      <c r="I223" s="185"/>
      <c r="J223" s="186"/>
      <c r="K223" s="147" t="n">
        <f aca="false">SUM(E223,H223)</f>
        <v>0</v>
      </c>
      <c r="L223" s="147" t="n">
        <f aca="false">SUM(F223,I223)</f>
        <v>0</v>
      </c>
      <c r="M223" s="148" t="n">
        <f aca="false">SUM(G223,J223)</f>
        <v>0</v>
      </c>
      <c r="N223" s="187"/>
      <c r="O223" s="185"/>
      <c r="P223" s="186"/>
      <c r="Q223" s="185" t="n">
        <v>20</v>
      </c>
      <c r="R223" s="185" t="n">
        <v>3</v>
      </c>
      <c r="S223" s="186" t="n">
        <v>1</v>
      </c>
      <c r="T223" s="147" t="n">
        <f aca="false">SUM(N223,Q223)</f>
        <v>20</v>
      </c>
      <c r="U223" s="147" t="n">
        <f aca="false">SUM(O223,R223)</f>
        <v>3</v>
      </c>
      <c r="V223" s="149" t="n">
        <f aca="false">SUM(P223,S223)</f>
        <v>1</v>
      </c>
      <c r="W223" s="130" t="n">
        <f aca="false">K223+T223</f>
        <v>20</v>
      </c>
      <c r="X223" s="104" t="n">
        <f aca="false">L223+U223</f>
        <v>3</v>
      </c>
      <c r="Y223" s="178" t="n">
        <f aca="false">M223+V223</f>
        <v>1</v>
      </c>
      <c r="Z223" s="58"/>
    </row>
    <row r="224" customFormat="false" ht="30" hidden="false" customHeight="true" outlineLevel="0" collapsed="false">
      <c r="B224" s="27"/>
      <c r="C224" s="59" t="s">
        <v>29</v>
      </c>
      <c r="D224" s="59"/>
      <c r="E224" s="68" t="n">
        <f aca="false">SUM(E221:E223)</f>
        <v>86</v>
      </c>
      <c r="F224" s="66" t="n">
        <f aca="false">SUM(F221:F223)</f>
        <v>14</v>
      </c>
      <c r="G224" s="63" t="n">
        <f aca="false">SUM(G221:G223)</f>
        <v>3</v>
      </c>
      <c r="H224" s="66" t="n">
        <f aca="false">SUM(H221:H223)</f>
        <v>0</v>
      </c>
      <c r="I224" s="66" t="n">
        <f aca="false">SUM(I221:I223)</f>
        <v>0</v>
      </c>
      <c r="J224" s="63" t="n">
        <f aca="false">SUM(J221:J223)</f>
        <v>0</v>
      </c>
      <c r="K224" s="61" t="n">
        <f aca="false">SUM(E224,H224)</f>
        <v>86</v>
      </c>
      <c r="L224" s="61" t="n">
        <f aca="false">SUM(F224,I224)</f>
        <v>14</v>
      </c>
      <c r="M224" s="64" t="n">
        <f aca="false">SUM(G224,J224)</f>
        <v>3</v>
      </c>
      <c r="N224" s="65" t="n">
        <f aca="false">SUM(N221:N223)</f>
        <v>0</v>
      </c>
      <c r="O224" s="66" t="n">
        <f aca="false">SUM(O221:O223)</f>
        <v>0</v>
      </c>
      <c r="P224" s="63" t="n">
        <f aca="false">SUM(P221:P223)</f>
        <v>0</v>
      </c>
      <c r="Q224" s="66" t="n">
        <f aca="false">SUM(Q221:Q223)</f>
        <v>673</v>
      </c>
      <c r="R224" s="66" t="n">
        <f aca="false">SUM(R221:R223)</f>
        <v>129.7</v>
      </c>
      <c r="S224" s="63" t="n">
        <f aca="false">SUM(S221:S223)</f>
        <v>20</v>
      </c>
      <c r="T224" s="61" t="n">
        <f aca="false">SUM(N224,Q224)</f>
        <v>673</v>
      </c>
      <c r="U224" s="61" t="n">
        <f aca="false">SUM(O224,R224)</f>
        <v>129.7</v>
      </c>
      <c r="V224" s="67" t="n">
        <f aca="false">SUM(P224,S224)</f>
        <v>20</v>
      </c>
      <c r="W224" s="68" t="n">
        <f aca="false">K224+T224</f>
        <v>759</v>
      </c>
      <c r="X224" s="66" t="n">
        <f aca="false">L224+U224</f>
        <v>143.7</v>
      </c>
      <c r="Y224" s="69" t="n">
        <f aca="false">M224+V224</f>
        <v>23</v>
      </c>
      <c r="Z224" s="113"/>
    </row>
    <row r="225" customFormat="false" ht="30" hidden="false" customHeight="true" outlineLevel="0" collapsed="false">
      <c r="B225" s="27"/>
      <c r="C225" s="94" t="s">
        <v>99</v>
      </c>
      <c r="D225" s="133" t="s">
        <v>114</v>
      </c>
      <c r="E225" s="96"/>
      <c r="F225" s="97"/>
      <c r="G225" s="99"/>
      <c r="H225" s="97"/>
      <c r="I225" s="97"/>
      <c r="J225" s="99"/>
      <c r="K225" s="134" t="n">
        <f aca="false">SUM(E225,H225)</f>
        <v>0</v>
      </c>
      <c r="L225" s="134" t="n">
        <f aca="false">SUM(F225,I225)</f>
        <v>0</v>
      </c>
      <c r="M225" s="135" t="n">
        <f aca="false">SUM(G225,J225)</f>
        <v>0</v>
      </c>
      <c r="N225" s="136"/>
      <c r="O225" s="97"/>
      <c r="P225" s="99"/>
      <c r="Q225" s="97" t="n">
        <v>20</v>
      </c>
      <c r="R225" s="97" t="n">
        <v>4</v>
      </c>
      <c r="S225" s="99" t="n">
        <v>1</v>
      </c>
      <c r="T225" s="134" t="n">
        <f aca="false">SUM(N225,Q225)</f>
        <v>20</v>
      </c>
      <c r="U225" s="134" t="n">
        <f aca="false">SUM(O225,R225)</f>
        <v>4</v>
      </c>
      <c r="V225" s="137" t="n">
        <f aca="false">SUM(P225,S225)</f>
        <v>1</v>
      </c>
      <c r="W225" s="96" t="n">
        <f aca="false">K225+T225</f>
        <v>20</v>
      </c>
      <c r="X225" s="97" t="n">
        <f aca="false">L225+U225</f>
        <v>4</v>
      </c>
      <c r="Y225" s="138" t="n">
        <f aca="false">M225+V225</f>
        <v>1</v>
      </c>
      <c r="Z225" s="91"/>
    </row>
    <row r="226" customFormat="false" ht="30" hidden="false" customHeight="true" outlineLevel="0" collapsed="false">
      <c r="B226" s="27"/>
      <c r="C226" s="189" t="s">
        <v>104</v>
      </c>
      <c r="D226" s="189"/>
      <c r="E226" s="130" t="n">
        <f aca="false">SUM(E225)</f>
        <v>0</v>
      </c>
      <c r="F226" s="104" t="n">
        <f aca="false">SUM(F225)</f>
        <v>0</v>
      </c>
      <c r="G226" s="106" t="n">
        <f aca="false">SUM(G225)</f>
        <v>0</v>
      </c>
      <c r="H226" s="104" t="n">
        <f aca="false">SUM(H225)</f>
        <v>0</v>
      </c>
      <c r="I226" s="104" t="n">
        <f aca="false">SUM(I225)</f>
        <v>0</v>
      </c>
      <c r="J226" s="106" t="n">
        <f aca="false">SUM(J225)</f>
        <v>0</v>
      </c>
      <c r="K226" s="147" t="n">
        <f aca="false">SUM(E226,H226)</f>
        <v>0</v>
      </c>
      <c r="L226" s="147" t="n">
        <f aca="false">SUM(F226,I226)</f>
        <v>0</v>
      </c>
      <c r="M226" s="148" t="n">
        <f aca="false">SUM(G226,J226)</f>
        <v>0</v>
      </c>
      <c r="N226" s="107" t="n">
        <f aca="false">SUM(N225)</f>
        <v>0</v>
      </c>
      <c r="O226" s="104" t="n">
        <f aca="false">SUM(O225)</f>
        <v>0</v>
      </c>
      <c r="P226" s="106" t="n">
        <f aca="false">SUM(P225)</f>
        <v>0</v>
      </c>
      <c r="Q226" s="104" t="n">
        <f aca="false">SUM(Q225)</f>
        <v>20</v>
      </c>
      <c r="R226" s="104" t="n">
        <f aca="false">SUM(R225)</f>
        <v>4</v>
      </c>
      <c r="S226" s="106" t="n">
        <f aca="false">SUM(S225)</f>
        <v>1</v>
      </c>
      <c r="T226" s="147" t="n">
        <f aca="false">SUM(N226,Q226)</f>
        <v>20</v>
      </c>
      <c r="U226" s="147" t="n">
        <f aca="false">SUM(O226,R226)</f>
        <v>4</v>
      </c>
      <c r="V226" s="149" t="n">
        <f aca="false">SUM(P226,S226)</f>
        <v>1</v>
      </c>
      <c r="W226" s="130" t="n">
        <f aca="false">K226+T226</f>
        <v>20</v>
      </c>
      <c r="X226" s="104" t="n">
        <f aca="false">L226+U226</f>
        <v>4</v>
      </c>
      <c r="Y226" s="178" t="n">
        <f aca="false">M226+V226</f>
        <v>1</v>
      </c>
      <c r="Z226" s="192"/>
    </row>
    <row r="227" customFormat="false" ht="30" hidden="false" customHeight="true" outlineLevel="0" collapsed="false">
      <c r="B227" s="27"/>
      <c r="C227" s="164" t="s">
        <v>30</v>
      </c>
      <c r="D227" s="164"/>
      <c r="E227" s="165" t="n">
        <f aca="false">SUM(E226,E224,E220,E218)</f>
        <v>296</v>
      </c>
      <c r="F227" s="166" t="n">
        <f aca="false">SUM(F226,F224,F220,F218)</f>
        <v>64.5</v>
      </c>
      <c r="G227" s="167" t="n">
        <f aca="false">SUM(G226,G224,G220,G218)</f>
        <v>11</v>
      </c>
      <c r="H227" s="166" t="n">
        <f aca="false">SUM(H226,H224,H220,H218)</f>
        <v>10</v>
      </c>
      <c r="I227" s="166" t="n">
        <f aca="false">SUM(I226,I224,I220,I218)</f>
        <v>2.8</v>
      </c>
      <c r="J227" s="167" t="n">
        <f aca="false">SUM(J226,J224,J220,J218)</f>
        <v>1</v>
      </c>
      <c r="K227" s="168" t="n">
        <f aca="false">SUM(E227,H227)</f>
        <v>306</v>
      </c>
      <c r="L227" s="168" t="n">
        <f aca="false">SUM(F227,I227)</f>
        <v>67.3</v>
      </c>
      <c r="M227" s="169" t="n">
        <f aca="false">SUM(G227,J227)</f>
        <v>12</v>
      </c>
      <c r="N227" s="170" t="n">
        <f aca="false">SUM(N226,N224,N220,N218)</f>
        <v>230</v>
      </c>
      <c r="O227" s="166" t="n">
        <f aca="false">SUM(O226,O224,O220,O218)</f>
        <v>44</v>
      </c>
      <c r="P227" s="167" t="n">
        <f aca="false">SUM(P226,P224,P220,P218)</f>
        <v>9</v>
      </c>
      <c r="Q227" s="166" t="n">
        <f aca="false">SUM(Q226,Q224,Q220,Q218)</f>
        <v>1628</v>
      </c>
      <c r="R227" s="166" t="n">
        <f aca="false">SUM(R226,R224,R220,R218)</f>
        <v>324.9</v>
      </c>
      <c r="S227" s="167" t="n">
        <f aca="false">SUM(S226,S224,S220,S218)</f>
        <v>72</v>
      </c>
      <c r="T227" s="168" t="n">
        <f aca="false">SUM(N227,Q227)</f>
        <v>1858</v>
      </c>
      <c r="U227" s="168" t="n">
        <f aca="false">SUM(O227,R227)</f>
        <v>368.9</v>
      </c>
      <c r="V227" s="171" t="n">
        <f aca="false">SUM(P227,S227)</f>
        <v>81</v>
      </c>
      <c r="W227" s="172" t="n">
        <f aca="false">K227+T227</f>
        <v>2164</v>
      </c>
      <c r="X227" s="166" t="n">
        <f aca="false">L227+U227</f>
        <v>436.2</v>
      </c>
      <c r="Y227" s="173" t="n">
        <f aca="false">M227+V227</f>
        <v>93</v>
      </c>
      <c r="Z227" s="82"/>
    </row>
    <row r="228" customFormat="false" ht="30" hidden="false" customHeight="true" outlineLevel="0" collapsed="false">
      <c r="B228" s="27" t="s">
        <v>116</v>
      </c>
      <c r="C228" s="94" t="s">
        <v>64</v>
      </c>
      <c r="D228" s="133" t="s">
        <v>117</v>
      </c>
      <c r="E228" s="96"/>
      <c r="F228" s="97"/>
      <c r="G228" s="99"/>
      <c r="H228" s="97"/>
      <c r="I228" s="97"/>
      <c r="J228" s="99"/>
      <c r="K228" s="134" t="n">
        <f aca="false">SUM(E228,H228)</f>
        <v>0</v>
      </c>
      <c r="L228" s="134" t="n">
        <f aca="false">SUM(F228,I228)</f>
        <v>0</v>
      </c>
      <c r="M228" s="135" t="n">
        <f aca="false">SUM(G228,J228)</f>
        <v>0</v>
      </c>
      <c r="N228" s="89" t="n">
        <v>9</v>
      </c>
      <c r="O228" s="73" t="n">
        <v>0.8</v>
      </c>
      <c r="P228" s="75" t="n">
        <v>3</v>
      </c>
      <c r="Q228" s="73"/>
      <c r="R228" s="73"/>
      <c r="S228" s="75"/>
      <c r="T228" s="134" t="n">
        <f aca="false">SUM(N228,Q228)</f>
        <v>9</v>
      </c>
      <c r="U228" s="134" t="n">
        <f aca="false">SUM(O228,R228)</f>
        <v>0.8</v>
      </c>
      <c r="V228" s="137" t="n">
        <f aca="false">SUM(P228,S228)</f>
        <v>3</v>
      </c>
      <c r="W228" s="96" t="n">
        <f aca="false">K228+T228</f>
        <v>9</v>
      </c>
      <c r="X228" s="97" t="n">
        <f aca="false">L228+U228</f>
        <v>0.8</v>
      </c>
      <c r="Y228" s="138" t="n">
        <f aca="false">M228+V228</f>
        <v>3</v>
      </c>
      <c r="Z228" s="85"/>
    </row>
    <row r="229" customFormat="false" ht="30" hidden="false" customHeight="true" outlineLevel="0" collapsed="false">
      <c r="B229" s="27"/>
      <c r="C229" s="94"/>
      <c r="D229" s="57" t="s">
        <v>118</v>
      </c>
      <c r="E229" s="52"/>
      <c r="F229" s="49"/>
      <c r="G229" s="50"/>
      <c r="H229" s="49"/>
      <c r="I229" s="49"/>
      <c r="J229" s="50"/>
      <c r="K229" s="46" t="n">
        <f aca="false">SUM(E229,H229)</f>
        <v>0</v>
      </c>
      <c r="L229" s="46" t="n">
        <f aca="false">SUM(F229,I229)</f>
        <v>0</v>
      </c>
      <c r="M229" s="47" t="n">
        <f aca="false">SUM(G229,J229)</f>
        <v>0</v>
      </c>
      <c r="N229" s="48" t="n">
        <v>22</v>
      </c>
      <c r="O229" s="49" t="n">
        <v>0.27</v>
      </c>
      <c r="P229" s="50" t="n">
        <v>3</v>
      </c>
      <c r="Q229" s="49"/>
      <c r="R229" s="49"/>
      <c r="S229" s="50"/>
      <c r="T229" s="46" t="n">
        <f aca="false">SUM(N229,Q229)</f>
        <v>22</v>
      </c>
      <c r="U229" s="46" t="n">
        <f aca="false">SUM(O229,R229)</f>
        <v>0.27</v>
      </c>
      <c r="V229" s="51" t="n">
        <f aca="false">SUM(P229,S229)</f>
        <v>3</v>
      </c>
      <c r="W229" s="52" t="n">
        <f aca="false">K229+T229</f>
        <v>22</v>
      </c>
      <c r="X229" s="49" t="n">
        <f aca="false">L229+U229</f>
        <v>0.27</v>
      </c>
      <c r="Y229" s="53" t="n">
        <f aca="false">M229+V229</f>
        <v>3</v>
      </c>
      <c r="Z229" s="58"/>
    </row>
    <row r="230" customFormat="false" ht="30" hidden="false" customHeight="true" outlineLevel="0" collapsed="false">
      <c r="B230" s="27"/>
      <c r="C230" s="59" t="s">
        <v>68</v>
      </c>
      <c r="D230" s="59"/>
      <c r="E230" s="68" t="n">
        <f aca="false">SUM(E228:E229)</f>
        <v>0</v>
      </c>
      <c r="F230" s="66" t="n">
        <f aca="false">SUM(F228:F229)</f>
        <v>0</v>
      </c>
      <c r="G230" s="63" t="n">
        <f aca="false">SUM(G228:G229)</f>
        <v>0</v>
      </c>
      <c r="H230" s="66" t="n">
        <f aca="false">SUM(H228:H229)</f>
        <v>0</v>
      </c>
      <c r="I230" s="66" t="n">
        <f aca="false">SUM(I228:I229)</f>
        <v>0</v>
      </c>
      <c r="J230" s="63" t="n">
        <f aca="false">SUM(J228:J229)</f>
        <v>0</v>
      </c>
      <c r="K230" s="61" t="n">
        <f aca="false">SUM(E230,H230)</f>
        <v>0</v>
      </c>
      <c r="L230" s="61" t="n">
        <f aca="false">SUM(F230,I230)</f>
        <v>0</v>
      </c>
      <c r="M230" s="64" t="n">
        <f aca="false">SUM(G230,J230)</f>
        <v>0</v>
      </c>
      <c r="N230" s="65" t="n">
        <f aca="false">SUM(N228:N229)</f>
        <v>31</v>
      </c>
      <c r="O230" s="66" t="n">
        <f aca="false">SUM(O228:O229)</f>
        <v>1.07</v>
      </c>
      <c r="P230" s="63" t="n">
        <f aca="false">SUM(P228:P229)</f>
        <v>6</v>
      </c>
      <c r="Q230" s="66" t="n">
        <f aca="false">SUM(Q228:Q229)</f>
        <v>0</v>
      </c>
      <c r="R230" s="66" t="n">
        <f aca="false">SUM(R228:R229)</f>
        <v>0</v>
      </c>
      <c r="S230" s="63" t="n">
        <f aca="false">SUM(S228:S229)</f>
        <v>0</v>
      </c>
      <c r="T230" s="61" t="n">
        <f aca="false">SUM(N230,Q230)</f>
        <v>31</v>
      </c>
      <c r="U230" s="61" t="n">
        <f aca="false">SUM(O230,R230)</f>
        <v>1.07</v>
      </c>
      <c r="V230" s="67" t="n">
        <f aca="false">SUM(P230,S230)</f>
        <v>6</v>
      </c>
      <c r="W230" s="68" t="n">
        <f aca="false">K230+T230</f>
        <v>31</v>
      </c>
      <c r="X230" s="66" t="n">
        <f aca="false">L230+U230</f>
        <v>1.07</v>
      </c>
      <c r="Y230" s="69" t="n">
        <f aca="false">M230+V230</f>
        <v>6</v>
      </c>
      <c r="Z230" s="113"/>
    </row>
    <row r="231" customFormat="false" ht="30" hidden="false" customHeight="true" outlineLevel="0" collapsed="false">
      <c r="B231" s="27"/>
      <c r="C231" s="94" t="s">
        <v>21</v>
      </c>
      <c r="D231" s="133" t="s">
        <v>119</v>
      </c>
      <c r="E231" s="96"/>
      <c r="F231" s="97"/>
      <c r="G231" s="99"/>
      <c r="H231" s="97"/>
      <c r="I231" s="97"/>
      <c r="J231" s="99"/>
      <c r="K231" s="134" t="n">
        <f aca="false">SUM(E231,H231)</f>
        <v>0</v>
      </c>
      <c r="L231" s="134" t="n">
        <f aca="false">SUM(F231,I231)</f>
        <v>0</v>
      </c>
      <c r="M231" s="135" t="n">
        <f aca="false">SUM(G231,J231)</f>
        <v>0</v>
      </c>
      <c r="N231" s="156" t="n">
        <v>165</v>
      </c>
      <c r="O231" s="154" t="n">
        <v>24</v>
      </c>
      <c r="P231" s="155" t="n">
        <v>14</v>
      </c>
      <c r="Q231" s="154" t="n">
        <v>56</v>
      </c>
      <c r="R231" s="154" t="n">
        <v>6</v>
      </c>
      <c r="S231" s="155" t="n">
        <v>6</v>
      </c>
      <c r="T231" s="134" t="n">
        <f aca="false">SUM(N231,Q231)</f>
        <v>221</v>
      </c>
      <c r="U231" s="134" t="n">
        <f aca="false">SUM(O231,R231)</f>
        <v>30</v>
      </c>
      <c r="V231" s="137" t="n">
        <f aca="false">SUM(P231,S231)</f>
        <v>20</v>
      </c>
      <c r="W231" s="96" t="n">
        <f aca="false">K231+T231</f>
        <v>221</v>
      </c>
      <c r="X231" s="97" t="n">
        <f aca="false">L231+U231</f>
        <v>30</v>
      </c>
      <c r="Y231" s="138" t="n">
        <f aca="false">M231+V231</f>
        <v>20</v>
      </c>
      <c r="Z231" s="85"/>
    </row>
    <row r="232" customFormat="false" ht="30" hidden="false" customHeight="true" outlineLevel="0" collapsed="false">
      <c r="B232" s="27"/>
      <c r="C232" s="94"/>
      <c r="D232" s="57" t="s">
        <v>120</v>
      </c>
      <c r="E232" s="52"/>
      <c r="F232" s="49"/>
      <c r="G232" s="50"/>
      <c r="H232" s="49"/>
      <c r="I232" s="49"/>
      <c r="J232" s="50"/>
      <c r="K232" s="46" t="n">
        <f aca="false">SUM(E232,H232)</f>
        <v>0</v>
      </c>
      <c r="L232" s="46" t="n">
        <f aca="false">SUM(F232,I232)</f>
        <v>0</v>
      </c>
      <c r="M232" s="47" t="n">
        <f aca="false">SUM(G232,J232)</f>
        <v>0</v>
      </c>
      <c r="N232" s="157" t="n">
        <v>17</v>
      </c>
      <c r="O232" s="44" t="n">
        <v>3</v>
      </c>
      <c r="P232" s="45" t="n">
        <v>6</v>
      </c>
      <c r="Q232" s="44" t="n">
        <v>0</v>
      </c>
      <c r="R232" s="44" t="n">
        <v>0</v>
      </c>
      <c r="S232" s="45" t="n">
        <v>0</v>
      </c>
      <c r="T232" s="46" t="n">
        <f aca="false">SUM(N232,Q232)</f>
        <v>17</v>
      </c>
      <c r="U232" s="46" t="n">
        <f aca="false">SUM(O232,R232)</f>
        <v>3</v>
      </c>
      <c r="V232" s="51" t="n">
        <f aca="false">SUM(P232,S232)</f>
        <v>6</v>
      </c>
      <c r="W232" s="52" t="n">
        <f aca="false">K232+T232</f>
        <v>17</v>
      </c>
      <c r="X232" s="49" t="n">
        <f aca="false">L232+U232</f>
        <v>3</v>
      </c>
      <c r="Y232" s="53" t="n">
        <f aca="false">M232+V232</f>
        <v>6</v>
      </c>
      <c r="Z232" s="58"/>
    </row>
    <row r="233" customFormat="false" ht="30" hidden="false" customHeight="true" outlineLevel="0" collapsed="false">
      <c r="B233" s="27"/>
      <c r="C233" s="94"/>
      <c r="D233" s="57" t="s">
        <v>121</v>
      </c>
      <c r="E233" s="52"/>
      <c r="F233" s="49"/>
      <c r="G233" s="50"/>
      <c r="H233" s="49"/>
      <c r="I233" s="49"/>
      <c r="J233" s="50"/>
      <c r="K233" s="46" t="n">
        <f aca="false">SUM(E233,H233)</f>
        <v>0</v>
      </c>
      <c r="L233" s="46" t="n">
        <f aca="false">SUM(F233,I233)</f>
        <v>0</v>
      </c>
      <c r="M233" s="47" t="n">
        <f aca="false">SUM(G233,J233)</f>
        <v>0</v>
      </c>
      <c r="N233" s="157" t="n">
        <v>55</v>
      </c>
      <c r="O233" s="44" t="n">
        <v>12</v>
      </c>
      <c r="P233" s="45" t="n">
        <v>11</v>
      </c>
      <c r="Q233" s="44" t="n">
        <v>32</v>
      </c>
      <c r="R233" s="44" t="n">
        <v>5</v>
      </c>
      <c r="S233" s="45" t="n">
        <v>5</v>
      </c>
      <c r="T233" s="46" t="n">
        <f aca="false">SUM(N233,Q233)</f>
        <v>87</v>
      </c>
      <c r="U233" s="46" t="n">
        <f aca="false">SUM(O233,R233)</f>
        <v>17</v>
      </c>
      <c r="V233" s="51" t="n">
        <f aca="false">SUM(P233,S233)</f>
        <v>16</v>
      </c>
      <c r="W233" s="52" t="n">
        <f aca="false">K233+T233</f>
        <v>87</v>
      </c>
      <c r="X233" s="49" t="n">
        <f aca="false">L233+U233</f>
        <v>17</v>
      </c>
      <c r="Y233" s="53" t="n">
        <f aca="false">M233+V233</f>
        <v>16</v>
      </c>
      <c r="Z233" s="58"/>
    </row>
    <row r="234" customFormat="false" ht="30" hidden="false" customHeight="true" outlineLevel="0" collapsed="false">
      <c r="B234" s="27"/>
      <c r="C234" s="94"/>
      <c r="D234" s="57" t="s">
        <v>118</v>
      </c>
      <c r="E234" s="52"/>
      <c r="F234" s="49"/>
      <c r="G234" s="50"/>
      <c r="H234" s="49"/>
      <c r="I234" s="49"/>
      <c r="J234" s="50"/>
      <c r="K234" s="46" t="n">
        <f aca="false">SUM(E234,H234)</f>
        <v>0</v>
      </c>
      <c r="L234" s="46" t="n">
        <f aca="false">SUM(F234,I234)</f>
        <v>0</v>
      </c>
      <c r="M234" s="47" t="n">
        <f aca="false">SUM(G234,J234)</f>
        <v>0</v>
      </c>
      <c r="N234" s="157" t="n">
        <v>221</v>
      </c>
      <c r="O234" s="44" t="n">
        <v>21</v>
      </c>
      <c r="P234" s="45" t="n">
        <v>17</v>
      </c>
      <c r="Q234" s="44"/>
      <c r="R234" s="44"/>
      <c r="S234" s="45"/>
      <c r="T234" s="46" t="n">
        <f aca="false">SUM(N234,Q234)</f>
        <v>221</v>
      </c>
      <c r="U234" s="46" t="n">
        <f aca="false">SUM(O234,R234)</f>
        <v>21</v>
      </c>
      <c r="V234" s="51" t="n">
        <f aca="false">SUM(P234,S234)</f>
        <v>17</v>
      </c>
      <c r="W234" s="52" t="n">
        <f aca="false">K234+T234</f>
        <v>221</v>
      </c>
      <c r="X234" s="49" t="n">
        <f aca="false">L234+U234</f>
        <v>21</v>
      </c>
      <c r="Y234" s="53" t="n">
        <f aca="false">M234+V234</f>
        <v>17</v>
      </c>
      <c r="Z234" s="58"/>
    </row>
    <row r="235" customFormat="false" ht="30" hidden="false" customHeight="true" outlineLevel="0" collapsed="false">
      <c r="B235" s="27"/>
      <c r="C235" s="94"/>
      <c r="D235" s="57" t="s">
        <v>122</v>
      </c>
      <c r="E235" s="52"/>
      <c r="F235" s="49"/>
      <c r="G235" s="50"/>
      <c r="H235" s="49"/>
      <c r="I235" s="49"/>
      <c r="J235" s="50"/>
      <c r="K235" s="46" t="n">
        <f aca="false">SUM(E235,H235)</f>
        <v>0</v>
      </c>
      <c r="L235" s="46" t="n">
        <f aca="false">SUM(F235,I235)</f>
        <v>0</v>
      </c>
      <c r="M235" s="47" t="n">
        <f aca="false">SUM(G235,J235)</f>
        <v>0</v>
      </c>
      <c r="N235" s="157" t="n">
        <v>72</v>
      </c>
      <c r="O235" s="44" t="n">
        <v>12</v>
      </c>
      <c r="P235" s="45" t="n">
        <v>7</v>
      </c>
      <c r="Q235" s="44"/>
      <c r="R235" s="44"/>
      <c r="S235" s="45"/>
      <c r="T235" s="46" t="n">
        <f aca="false">SUM(N235,Q235)</f>
        <v>72</v>
      </c>
      <c r="U235" s="46" t="n">
        <f aca="false">SUM(O235,R235)</f>
        <v>12</v>
      </c>
      <c r="V235" s="51" t="n">
        <f aca="false">SUM(P235,S235)</f>
        <v>7</v>
      </c>
      <c r="W235" s="52" t="n">
        <f aca="false">K235+T235</f>
        <v>72</v>
      </c>
      <c r="X235" s="49" t="n">
        <f aca="false">L235+U235</f>
        <v>12</v>
      </c>
      <c r="Y235" s="53" t="n">
        <f aca="false">M235+V235</f>
        <v>7</v>
      </c>
      <c r="Z235" s="58"/>
    </row>
    <row r="236" customFormat="false" ht="30" hidden="false" customHeight="true" outlineLevel="0" collapsed="false">
      <c r="B236" s="27"/>
      <c r="C236" s="94"/>
      <c r="D236" s="57" t="s">
        <v>123</v>
      </c>
      <c r="E236" s="52"/>
      <c r="F236" s="49"/>
      <c r="G236" s="50"/>
      <c r="H236" s="49"/>
      <c r="I236" s="49"/>
      <c r="J236" s="50"/>
      <c r="K236" s="46" t="n">
        <f aca="false">SUM(E236,H236)</f>
        <v>0</v>
      </c>
      <c r="L236" s="46" t="n">
        <f aca="false">SUM(F236,I236)</f>
        <v>0</v>
      </c>
      <c r="M236" s="47" t="n">
        <f aca="false">SUM(G236,J236)</f>
        <v>0</v>
      </c>
      <c r="N236" s="187" t="n">
        <v>13</v>
      </c>
      <c r="O236" s="185" t="n">
        <v>2.5</v>
      </c>
      <c r="P236" s="186" t="n">
        <v>3</v>
      </c>
      <c r="Q236" s="185" t="n">
        <v>15</v>
      </c>
      <c r="R236" s="185" t="n">
        <v>2</v>
      </c>
      <c r="S236" s="186" t="n">
        <v>1</v>
      </c>
      <c r="T236" s="46" t="n">
        <f aca="false">SUM(N236,Q236)</f>
        <v>28</v>
      </c>
      <c r="U236" s="46" t="n">
        <f aca="false">SUM(O236,R236)</f>
        <v>4.5</v>
      </c>
      <c r="V236" s="51" t="n">
        <f aca="false">SUM(P236,S236)</f>
        <v>4</v>
      </c>
      <c r="W236" s="52" t="n">
        <f aca="false">K236+T236</f>
        <v>28</v>
      </c>
      <c r="X236" s="49" t="n">
        <f aca="false">L236+U236</f>
        <v>4.5</v>
      </c>
      <c r="Y236" s="53" t="n">
        <f aca="false">M236+V236</f>
        <v>4</v>
      </c>
      <c r="Z236" s="58"/>
    </row>
    <row r="237" customFormat="false" ht="30" hidden="false" customHeight="true" outlineLevel="0" collapsed="false">
      <c r="B237" s="27"/>
      <c r="C237" s="94" t="s">
        <v>25</v>
      </c>
      <c r="D237" s="133" t="s">
        <v>117</v>
      </c>
      <c r="E237" s="96"/>
      <c r="F237" s="97"/>
      <c r="G237" s="99"/>
      <c r="H237" s="97"/>
      <c r="I237" s="97"/>
      <c r="J237" s="99"/>
      <c r="K237" s="46" t="n">
        <f aca="false">SUM(E237,H237)</f>
        <v>0</v>
      </c>
      <c r="L237" s="46" t="n">
        <f aca="false">SUM(F237,I237)</f>
        <v>0</v>
      </c>
      <c r="M237" s="47" t="n">
        <f aca="false">SUM(G237,J237)</f>
        <v>0</v>
      </c>
      <c r="N237" s="157" t="n">
        <v>450</v>
      </c>
      <c r="O237" s="44" t="n">
        <v>40</v>
      </c>
      <c r="P237" s="45" t="n">
        <v>30</v>
      </c>
      <c r="Q237" s="44"/>
      <c r="R237" s="193"/>
      <c r="S237" s="45"/>
      <c r="T237" s="46" t="n">
        <f aca="false">SUM(N237,Q237)</f>
        <v>450</v>
      </c>
      <c r="U237" s="46" t="n">
        <f aca="false">SUM(O237,R237)</f>
        <v>40</v>
      </c>
      <c r="V237" s="51" t="n">
        <f aca="false">SUM(P237,S237)</f>
        <v>30</v>
      </c>
      <c r="W237" s="52" t="n">
        <f aca="false">K237+T237</f>
        <v>450</v>
      </c>
      <c r="X237" s="49" t="n">
        <f aca="false">L237+U237</f>
        <v>40</v>
      </c>
      <c r="Y237" s="53" t="n">
        <f aca="false">M237+V237</f>
        <v>30</v>
      </c>
      <c r="Z237" s="85"/>
    </row>
    <row r="238" customFormat="false" ht="30" hidden="false" customHeight="true" outlineLevel="0" collapsed="false">
      <c r="B238" s="27"/>
      <c r="C238" s="94"/>
      <c r="D238" s="57" t="s">
        <v>121</v>
      </c>
      <c r="E238" s="52"/>
      <c r="F238" s="49"/>
      <c r="G238" s="50"/>
      <c r="H238" s="49"/>
      <c r="I238" s="49"/>
      <c r="J238" s="50"/>
      <c r="K238" s="46" t="n">
        <f aca="false">SUM(E238,H238)</f>
        <v>0</v>
      </c>
      <c r="L238" s="46" t="n">
        <f aca="false">SUM(F238,I238)</f>
        <v>0</v>
      </c>
      <c r="M238" s="47" t="n">
        <f aca="false">SUM(G238,J238)</f>
        <v>0</v>
      </c>
      <c r="N238" s="157" t="n">
        <v>175</v>
      </c>
      <c r="O238" s="44" t="n">
        <v>19.7</v>
      </c>
      <c r="P238" s="45" t="n">
        <v>30</v>
      </c>
      <c r="Q238" s="44"/>
      <c r="R238" s="44"/>
      <c r="S238" s="45"/>
      <c r="T238" s="46" t="n">
        <f aca="false">SUM(N238,Q238)</f>
        <v>175</v>
      </c>
      <c r="U238" s="46" t="n">
        <f aca="false">SUM(O238,R238)</f>
        <v>19.7</v>
      </c>
      <c r="V238" s="51" t="n">
        <f aca="false">SUM(P238,S238)</f>
        <v>30</v>
      </c>
      <c r="W238" s="52" t="n">
        <f aca="false">K238+T238</f>
        <v>175</v>
      </c>
      <c r="X238" s="49" t="n">
        <f aca="false">L238+U238</f>
        <v>19.7</v>
      </c>
      <c r="Y238" s="53" t="n">
        <f aca="false">M238+V238</f>
        <v>30</v>
      </c>
      <c r="Z238" s="58"/>
    </row>
    <row r="239" customFormat="false" ht="30" hidden="false" customHeight="true" outlineLevel="0" collapsed="false">
      <c r="B239" s="27"/>
      <c r="C239" s="94"/>
      <c r="D239" s="57" t="s">
        <v>118</v>
      </c>
      <c r="E239" s="52"/>
      <c r="F239" s="49"/>
      <c r="G239" s="50"/>
      <c r="H239" s="49"/>
      <c r="I239" s="49"/>
      <c r="J239" s="50"/>
      <c r="K239" s="46" t="n">
        <f aca="false">SUM(E239,H239)</f>
        <v>0</v>
      </c>
      <c r="L239" s="46" t="n">
        <f aca="false">SUM(F239,I239)</f>
        <v>0</v>
      </c>
      <c r="M239" s="47" t="n">
        <f aca="false">SUM(G239,J239)</f>
        <v>0</v>
      </c>
      <c r="N239" s="157" t="n">
        <v>9</v>
      </c>
      <c r="O239" s="44" t="n">
        <v>0.7</v>
      </c>
      <c r="P239" s="45" t="n">
        <v>2</v>
      </c>
      <c r="Q239" s="44"/>
      <c r="R239" s="44"/>
      <c r="S239" s="45"/>
      <c r="T239" s="46" t="n">
        <f aca="false">SUM(N239,Q239)</f>
        <v>9</v>
      </c>
      <c r="U239" s="46" t="n">
        <f aca="false">SUM(O239,R239)</f>
        <v>0.7</v>
      </c>
      <c r="V239" s="51" t="n">
        <f aca="false">SUM(P239,S239)</f>
        <v>2</v>
      </c>
      <c r="W239" s="52" t="n">
        <f aca="false">K239+T239</f>
        <v>9</v>
      </c>
      <c r="X239" s="49" t="n">
        <f aca="false">L239+U239</f>
        <v>0.7</v>
      </c>
      <c r="Y239" s="53" t="n">
        <f aca="false">M239+V239</f>
        <v>2</v>
      </c>
      <c r="Z239" s="58"/>
    </row>
    <row r="240" customFormat="false" ht="30" hidden="false" customHeight="true" outlineLevel="0" collapsed="false">
      <c r="B240" s="27"/>
      <c r="C240" s="94"/>
      <c r="D240" s="57" t="s">
        <v>123</v>
      </c>
      <c r="E240" s="52"/>
      <c r="F240" s="49"/>
      <c r="G240" s="50"/>
      <c r="H240" s="49"/>
      <c r="I240" s="49"/>
      <c r="J240" s="50"/>
      <c r="K240" s="46" t="n">
        <f aca="false">SUM(E240,H240)</f>
        <v>0</v>
      </c>
      <c r="L240" s="46" t="n">
        <f aca="false">SUM(F240,I240)</f>
        <v>0</v>
      </c>
      <c r="M240" s="47" t="n">
        <f aca="false">SUM(G240,J240)</f>
        <v>0</v>
      </c>
      <c r="N240" s="194"/>
      <c r="O240" s="195"/>
      <c r="P240" s="196"/>
      <c r="Q240" s="195"/>
      <c r="R240" s="195"/>
      <c r="S240" s="196"/>
      <c r="T240" s="46" t="n">
        <f aca="false">SUM(N240,Q240)</f>
        <v>0</v>
      </c>
      <c r="U240" s="46" t="n">
        <f aca="false">SUM(O240,R240)</f>
        <v>0</v>
      </c>
      <c r="V240" s="51" t="n">
        <f aca="false">SUM(P240,S240)</f>
        <v>0</v>
      </c>
      <c r="W240" s="52" t="n">
        <f aca="false">K240+T240</f>
        <v>0</v>
      </c>
      <c r="X240" s="49" t="n">
        <f aca="false">L240+U240</f>
        <v>0</v>
      </c>
      <c r="Y240" s="53" t="n">
        <f aca="false">M240+V240</f>
        <v>0</v>
      </c>
      <c r="Z240" s="58"/>
    </row>
    <row r="241" customFormat="false" ht="30" hidden="false" customHeight="true" outlineLevel="0" collapsed="false">
      <c r="B241" s="27"/>
      <c r="C241" s="94"/>
      <c r="D241" s="57" t="s">
        <v>120</v>
      </c>
      <c r="E241" s="52"/>
      <c r="F241" s="49"/>
      <c r="G241" s="50"/>
      <c r="H241" s="49"/>
      <c r="I241" s="49"/>
      <c r="J241" s="50"/>
      <c r="K241" s="46" t="n">
        <f aca="false">SUM(E241,H241)</f>
        <v>0</v>
      </c>
      <c r="L241" s="46" t="n">
        <f aca="false">SUM(F241,I241)</f>
        <v>0</v>
      </c>
      <c r="M241" s="47" t="n">
        <f aca="false">SUM(G241,J241)</f>
        <v>0</v>
      </c>
      <c r="N241" s="157" t="n">
        <v>12</v>
      </c>
      <c r="O241" s="44" t="n">
        <v>1.1</v>
      </c>
      <c r="P241" s="45" t="n">
        <v>5</v>
      </c>
      <c r="Q241" s="44"/>
      <c r="R241" s="44"/>
      <c r="S241" s="45"/>
      <c r="T241" s="46" t="n">
        <f aca="false">SUM(N241,Q241)</f>
        <v>12</v>
      </c>
      <c r="U241" s="46" t="n">
        <f aca="false">SUM(O241,R241)</f>
        <v>1.1</v>
      </c>
      <c r="V241" s="51" t="n">
        <f aca="false">SUM(P241,S241)</f>
        <v>5</v>
      </c>
      <c r="W241" s="52" t="n">
        <f aca="false">K241+T241</f>
        <v>12</v>
      </c>
      <c r="X241" s="49" t="n">
        <f aca="false">L241+U241</f>
        <v>1.1</v>
      </c>
      <c r="Y241" s="53" t="n">
        <f aca="false">M241+V241</f>
        <v>5</v>
      </c>
      <c r="Z241" s="58"/>
    </row>
    <row r="242" customFormat="false" ht="30" hidden="false" customHeight="true" outlineLevel="0" collapsed="false">
      <c r="B242" s="27"/>
      <c r="C242" s="56" t="s">
        <v>98</v>
      </c>
      <c r="D242" s="57" t="s">
        <v>123</v>
      </c>
      <c r="E242" s="52"/>
      <c r="F242" s="49"/>
      <c r="G242" s="50"/>
      <c r="H242" s="49"/>
      <c r="I242" s="49"/>
      <c r="J242" s="50"/>
      <c r="K242" s="46" t="n">
        <f aca="false">SUM(E242,H242)</f>
        <v>0</v>
      </c>
      <c r="L242" s="46" t="n">
        <f aca="false">SUM(F242,I242)</f>
        <v>0</v>
      </c>
      <c r="M242" s="47" t="n">
        <f aca="false">SUM(G242,J242)</f>
        <v>0</v>
      </c>
      <c r="N242" s="197" t="n">
        <v>5</v>
      </c>
      <c r="O242" s="198" t="n">
        <v>1</v>
      </c>
      <c r="P242" s="199" t="n">
        <v>1</v>
      </c>
      <c r="Q242" s="198"/>
      <c r="R242" s="198"/>
      <c r="S242" s="199"/>
      <c r="T242" s="46" t="n">
        <f aca="false">SUM(N242,Q242)</f>
        <v>5</v>
      </c>
      <c r="U242" s="46" t="n">
        <f aca="false">SUM(O242,R242)</f>
        <v>1</v>
      </c>
      <c r="V242" s="51" t="n">
        <f aca="false">SUM(P242,S242)</f>
        <v>1</v>
      </c>
      <c r="W242" s="52" t="n">
        <f aca="false">K242+T242</f>
        <v>5</v>
      </c>
      <c r="X242" s="49" t="n">
        <f aca="false">L242+U242</f>
        <v>1</v>
      </c>
      <c r="Y242" s="53" t="n">
        <f aca="false">M242+V242</f>
        <v>1</v>
      </c>
      <c r="Z242" s="58"/>
    </row>
    <row r="243" customFormat="false" ht="30" hidden="false" customHeight="true" outlineLevel="0" collapsed="false">
      <c r="B243" s="27"/>
      <c r="C243" s="189" t="s">
        <v>29</v>
      </c>
      <c r="D243" s="189"/>
      <c r="E243" s="130" t="n">
        <f aca="false">SUM(E231:E242)</f>
        <v>0</v>
      </c>
      <c r="F243" s="104" t="n">
        <f aca="false">SUM(F231:F242)</f>
        <v>0</v>
      </c>
      <c r="G243" s="106" t="n">
        <f aca="false">SUM(G231:G242)</f>
        <v>0</v>
      </c>
      <c r="H243" s="104" t="n">
        <f aca="false">SUM(H231:H242)</f>
        <v>0</v>
      </c>
      <c r="I243" s="104" t="n">
        <f aca="false">SUM(I231:I242)</f>
        <v>0</v>
      </c>
      <c r="J243" s="106" t="n">
        <f aca="false">SUM(J231:J242)</f>
        <v>0</v>
      </c>
      <c r="K243" s="147" t="n">
        <f aca="false">SUM(E243,H243)</f>
        <v>0</v>
      </c>
      <c r="L243" s="147" t="n">
        <f aca="false">SUM(F243,I243)</f>
        <v>0</v>
      </c>
      <c r="M243" s="148" t="n">
        <f aca="false">SUM(G243,J243)</f>
        <v>0</v>
      </c>
      <c r="N243" s="107" t="n">
        <f aca="false">SUM(N231:N242)</f>
        <v>1194</v>
      </c>
      <c r="O243" s="104" t="n">
        <f aca="false">SUM(O231:O242)</f>
        <v>137</v>
      </c>
      <c r="P243" s="106" t="n">
        <f aca="false">SUM(P231:P242)</f>
        <v>126</v>
      </c>
      <c r="Q243" s="104" t="n">
        <f aca="false">SUM(Q231:Q242)</f>
        <v>103</v>
      </c>
      <c r="R243" s="104" t="n">
        <f aca="false">SUM(R231:R242)</f>
        <v>13</v>
      </c>
      <c r="S243" s="106" t="n">
        <f aca="false">SUM(S231:S242)</f>
        <v>12</v>
      </c>
      <c r="T243" s="147" t="n">
        <f aca="false">SUM(N243,Q243)</f>
        <v>1297</v>
      </c>
      <c r="U243" s="147" t="n">
        <f aca="false">SUM(O243,R243)</f>
        <v>150</v>
      </c>
      <c r="V243" s="149" t="n">
        <f aca="false">SUM(P243,S243)</f>
        <v>138</v>
      </c>
      <c r="W243" s="130" t="n">
        <f aca="false">K243+T243</f>
        <v>1297</v>
      </c>
      <c r="X243" s="104" t="n">
        <f aca="false">L243+U243</f>
        <v>150</v>
      </c>
      <c r="Y243" s="178" t="n">
        <f aca="false">M243+V243</f>
        <v>138</v>
      </c>
      <c r="Z243" s="192"/>
    </row>
    <row r="244" customFormat="false" ht="30" hidden="false" customHeight="true" outlineLevel="0" collapsed="false">
      <c r="B244" s="27"/>
      <c r="C244" s="164" t="s">
        <v>30</v>
      </c>
      <c r="D244" s="164"/>
      <c r="E244" s="172" t="n">
        <f aca="false">SUM(E243,E230)</f>
        <v>0</v>
      </c>
      <c r="F244" s="166" t="n">
        <f aca="false">SUM(F243,F230)</f>
        <v>0</v>
      </c>
      <c r="G244" s="167" t="n">
        <f aca="false">SUM(G243,G230)</f>
        <v>0</v>
      </c>
      <c r="H244" s="166" t="n">
        <f aca="false">SUM(H243,H230)</f>
        <v>0</v>
      </c>
      <c r="I244" s="166" t="n">
        <f aca="false">SUM(I243,I230)</f>
        <v>0</v>
      </c>
      <c r="J244" s="167" t="n">
        <f aca="false">SUM(J243,J230)</f>
        <v>0</v>
      </c>
      <c r="K244" s="168" t="n">
        <f aca="false">SUM(E244,H244)</f>
        <v>0</v>
      </c>
      <c r="L244" s="168" t="n">
        <f aca="false">SUM(F244,I244)</f>
        <v>0</v>
      </c>
      <c r="M244" s="169" t="n">
        <f aca="false">SUM(G244,J244)</f>
        <v>0</v>
      </c>
      <c r="N244" s="200" t="n">
        <f aca="false">SUM(N243,N230)</f>
        <v>1225</v>
      </c>
      <c r="O244" s="166" t="n">
        <f aca="false">SUM(O243,O230)</f>
        <v>138.07</v>
      </c>
      <c r="P244" s="167" t="n">
        <f aca="false">SUM(P243,P230)</f>
        <v>132</v>
      </c>
      <c r="Q244" s="166" t="n">
        <f aca="false">SUM(Q243,Q230)</f>
        <v>103</v>
      </c>
      <c r="R244" s="166" t="n">
        <f aca="false">SUM(R243,R230)</f>
        <v>13</v>
      </c>
      <c r="S244" s="167" t="n">
        <f aca="false">SUM(S243,S230)</f>
        <v>12</v>
      </c>
      <c r="T244" s="168" t="n">
        <f aca="false">SUM(N244,Q244)</f>
        <v>1328</v>
      </c>
      <c r="U244" s="168" t="n">
        <f aca="false">SUM(O244,R244)</f>
        <v>151.07</v>
      </c>
      <c r="V244" s="171" t="n">
        <f aca="false">SUM(P244,S244)</f>
        <v>144</v>
      </c>
      <c r="W244" s="172" t="n">
        <f aca="false">K244+T244</f>
        <v>1328</v>
      </c>
      <c r="X244" s="166" t="n">
        <f aca="false">L244+U244</f>
        <v>151.07</v>
      </c>
      <c r="Y244" s="173" t="n">
        <f aca="false">M244+V244</f>
        <v>144</v>
      </c>
      <c r="Z244" s="174"/>
    </row>
    <row r="245" customFormat="false" ht="30" hidden="false" customHeight="true" outlineLevel="0" collapsed="false">
      <c r="B245" s="27" t="s">
        <v>124</v>
      </c>
      <c r="C245" s="94" t="s">
        <v>32</v>
      </c>
      <c r="D245" s="201" t="s">
        <v>125</v>
      </c>
      <c r="E245" s="80" t="n">
        <v>10</v>
      </c>
      <c r="F245" s="73" t="n">
        <v>1.3</v>
      </c>
      <c r="G245" s="75" t="n">
        <v>1</v>
      </c>
      <c r="H245" s="73"/>
      <c r="I245" s="73"/>
      <c r="J245" s="75"/>
      <c r="K245" s="134" t="n">
        <f aca="false">SUM(E245,H245)</f>
        <v>10</v>
      </c>
      <c r="L245" s="134" t="n">
        <f aca="false">SUM(F245,I245)</f>
        <v>1.3</v>
      </c>
      <c r="M245" s="135" t="n">
        <f aca="false">SUM(G245,J245)</f>
        <v>1</v>
      </c>
      <c r="N245" s="136"/>
      <c r="O245" s="97"/>
      <c r="P245" s="99"/>
      <c r="Q245" s="97"/>
      <c r="R245" s="97"/>
      <c r="S245" s="99"/>
      <c r="T245" s="134" t="n">
        <f aca="false">SUM(N245,Q245)</f>
        <v>0</v>
      </c>
      <c r="U245" s="134" t="n">
        <f aca="false">SUM(O245,R245)</f>
        <v>0</v>
      </c>
      <c r="V245" s="137" t="n">
        <f aca="false">SUM(P245,S245)</f>
        <v>0</v>
      </c>
      <c r="W245" s="96" t="n">
        <f aca="false">K245+T245</f>
        <v>10</v>
      </c>
      <c r="X245" s="97" t="n">
        <f aca="false">L245+U245</f>
        <v>1.3</v>
      </c>
      <c r="Y245" s="138" t="n">
        <f aca="false">M245+V245</f>
        <v>1</v>
      </c>
      <c r="Z245" s="85"/>
    </row>
    <row r="246" customFormat="false" ht="30" hidden="false" customHeight="true" outlineLevel="0" collapsed="false">
      <c r="B246" s="27"/>
      <c r="C246" s="59" t="s">
        <v>33</v>
      </c>
      <c r="D246" s="59"/>
      <c r="E246" s="86" t="n">
        <f aca="false">SUM(E245)</f>
        <v>10</v>
      </c>
      <c r="F246" s="66" t="n">
        <f aca="false">SUM(F245)</f>
        <v>1.3</v>
      </c>
      <c r="G246" s="63" t="n">
        <f aca="false">SUM(G245)</f>
        <v>1</v>
      </c>
      <c r="H246" s="66" t="n">
        <f aca="false">SUM(H245)</f>
        <v>0</v>
      </c>
      <c r="I246" s="66" t="n">
        <f aca="false">SUM(I245)</f>
        <v>0</v>
      </c>
      <c r="J246" s="63" t="n">
        <f aca="false">SUM(J245)</f>
        <v>0</v>
      </c>
      <c r="K246" s="61" t="n">
        <f aca="false">SUM(E246,H246)</f>
        <v>10</v>
      </c>
      <c r="L246" s="61" t="n">
        <f aca="false">SUM(F246,I246)</f>
        <v>1.3</v>
      </c>
      <c r="M246" s="64" t="n">
        <f aca="false">SUM(G246,J246)</f>
        <v>1</v>
      </c>
      <c r="N246" s="65" t="n">
        <f aca="false">SUM(N245)</f>
        <v>0</v>
      </c>
      <c r="O246" s="66" t="n">
        <f aca="false">SUM(O245)</f>
        <v>0</v>
      </c>
      <c r="P246" s="63" t="n">
        <f aca="false">SUM(P245)</f>
        <v>0</v>
      </c>
      <c r="Q246" s="66" t="n">
        <f aca="false">SUM(Q245)</f>
        <v>0</v>
      </c>
      <c r="R246" s="66" t="n">
        <f aca="false">SUM(R245)</f>
        <v>0</v>
      </c>
      <c r="S246" s="63" t="n">
        <f aca="false">SUM(S245)</f>
        <v>0</v>
      </c>
      <c r="T246" s="61" t="n">
        <f aca="false">SUM(N246,Q246)</f>
        <v>0</v>
      </c>
      <c r="U246" s="61" t="n">
        <f aca="false">SUM(O246,R246)</f>
        <v>0</v>
      </c>
      <c r="V246" s="67" t="n">
        <f aca="false">SUM(P246,S246)</f>
        <v>0</v>
      </c>
      <c r="W246" s="68" t="n">
        <f aca="false">K246+T246</f>
        <v>10</v>
      </c>
      <c r="X246" s="66" t="n">
        <f aca="false">L246+U246</f>
        <v>1.3</v>
      </c>
      <c r="Y246" s="69" t="n">
        <f aca="false">M246+V246</f>
        <v>1</v>
      </c>
      <c r="Z246" s="88"/>
    </row>
    <row r="247" customFormat="false" ht="30" hidden="false" customHeight="true" outlineLevel="0" collapsed="false">
      <c r="B247" s="27"/>
      <c r="C247" s="202" t="s">
        <v>126</v>
      </c>
      <c r="D247" s="203" t="s">
        <v>125</v>
      </c>
      <c r="E247" s="80" t="n">
        <v>30</v>
      </c>
      <c r="F247" s="73" t="n">
        <v>2.4</v>
      </c>
      <c r="G247" s="75" t="n">
        <v>3</v>
      </c>
      <c r="H247" s="73"/>
      <c r="I247" s="73"/>
      <c r="J247" s="75"/>
      <c r="K247" s="134" t="n">
        <f aca="false">SUM(E247,H247)</f>
        <v>30</v>
      </c>
      <c r="L247" s="134" t="n">
        <f aca="false">SUM(F247,I247)</f>
        <v>2.4</v>
      </c>
      <c r="M247" s="135" t="n">
        <f aca="false">SUM(G247,J247)</f>
        <v>3</v>
      </c>
      <c r="N247" s="89"/>
      <c r="O247" s="73"/>
      <c r="P247" s="75"/>
      <c r="Q247" s="73"/>
      <c r="R247" s="73"/>
      <c r="S247" s="75"/>
      <c r="T247" s="134" t="n">
        <f aca="false">SUM(N247,Q247)</f>
        <v>0</v>
      </c>
      <c r="U247" s="134" t="n">
        <f aca="false">SUM(O247,R247)</f>
        <v>0</v>
      </c>
      <c r="V247" s="137" t="n">
        <f aca="false">SUM(P247,S247)</f>
        <v>0</v>
      </c>
      <c r="W247" s="96" t="n">
        <f aca="false">K247+T247</f>
        <v>30</v>
      </c>
      <c r="X247" s="97" t="n">
        <f aca="false">L247+U247</f>
        <v>2.4</v>
      </c>
      <c r="Y247" s="138" t="n">
        <f aca="false">M247+V247</f>
        <v>3</v>
      </c>
      <c r="Z247" s="55"/>
    </row>
    <row r="248" customFormat="false" ht="30" hidden="false" customHeight="true" outlineLevel="0" collapsed="false">
      <c r="B248" s="27"/>
      <c r="C248" s="202"/>
      <c r="D248" s="57" t="s">
        <v>127</v>
      </c>
      <c r="E248" s="52" t="n">
        <v>30</v>
      </c>
      <c r="F248" s="49" t="n">
        <v>2.6</v>
      </c>
      <c r="G248" s="50" t="n">
        <v>2</v>
      </c>
      <c r="H248" s="49"/>
      <c r="I248" s="49"/>
      <c r="J248" s="50"/>
      <c r="K248" s="46" t="n">
        <f aca="false">SUM(E248,H248)</f>
        <v>30</v>
      </c>
      <c r="L248" s="46" t="n">
        <f aca="false">SUM(F248,I248)</f>
        <v>2.6</v>
      </c>
      <c r="M248" s="47" t="n">
        <f aca="false">SUM(G248,J248)</f>
        <v>2</v>
      </c>
      <c r="N248" s="48"/>
      <c r="O248" s="49"/>
      <c r="P248" s="50"/>
      <c r="Q248" s="49"/>
      <c r="R248" s="49"/>
      <c r="S248" s="50"/>
      <c r="T248" s="46" t="n">
        <f aca="false">SUM(N248,Q248)</f>
        <v>0</v>
      </c>
      <c r="U248" s="46" t="n">
        <f aca="false">SUM(O248,R248)</f>
        <v>0</v>
      </c>
      <c r="V248" s="51" t="n">
        <f aca="false">SUM(P248,S248)</f>
        <v>0</v>
      </c>
      <c r="W248" s="52" t="n">
        <f aca="false">K248+T248</f>
        <v>30</v>
      </c>
      <c r="X248" s="49" t="n">
        <f aca="false">L248+U248</f>
        <v>2.6</v>
      </c>
      <c r="Y248" s="53" t="n">
        <f aca="false">M248+V248</f>
        <v>2</v>
      </c>
      <c r="Z248" s="58"/>
    </row>
    <row r="249" customFormat="false" ht="30" hidden="false" customHeight="true" outlineLevel="0" collapsed="false">
      <c r="B249" s="27"/>
      <c r="C249" s="202"/>
      <c r="D249" s="57" t="s">
        <v>128</v>
      </c>
      <c r="E249" s="52" t="n">
        <v>7</v>
      </c>
      <c r="F249" s="49" t="n">
        <v>0.6</v>
      </c>
      <c r="G249" s="50" t="n">
        <v>1</v>
      </c>
      <c r="H249" s="49"/>
      <c r="I249" s="49"/>
      <c r="J249" s="50"/>
      <c r="K249" s="46" t="n">
        <f aca="false">SUM(E249,H249)</f>
        <v>7</v>
      </c>
      <c r="L249" s="46" t="n">
        <f aca="false">SUM(F249,I249)</f>
        <v>0.6</v>
      </c>
      <c r="M249" s="47" t="n">
        <f aca="false">SUM(G249,J249)</f>
        <v>1</v>
      </c>
      <c r="N249" s="48"/>
      <c r="O249" s="49"/>
      <c r="P249" s="50"/>
      <c r="Q249" s="49"/>
      <c r="R249" s="49"/>
      <c r="S249" s="50"/>
      <c r="T249" s="46" t="n">
        <f aca="false">SUM(N249,Q249)</f>
        <v>0</v>
      </c>
      <c r="U249" s="46" t="n">
        <f aca="false">SUM(O249,R249)</f>
        <v>0</v>
      </c>
      <c r="V249" s="51" t="n">
        <f aca="false">SUM(P249,S249)</f>
        <v>0</v>
      </c>
      <c r="W249" s="52" t="n">
        <f aca="false">K249+T249</f>
        <v>7</v>
      </c>
      <c r="X249" s="49" t="n">
        <f aca="false">L249+U249</f>
        <v>0.6</v>
      </c>
      <c r="Y249" s="53" t="n">
        <f aca="false">M249+V249</f>
        <v>1</v>
      </c>
      <c r="Z249" s="58"/>
    </row>
    <row r="250" customFormat="false" ht="30" hidden="false" customHeight="true" outlineLevel="0" collapsed="false">
      <c r="B250" s="27"/>
      <c r="C250" s="202"/>
      <c r="D250" s="57" t="s">
        <v>129</v>
      </c>
      <c r="E250" s="130" t="n">
        <v>10</v>
      </c>
      <c r="F250" s="104" t="n">
        <v>0</v>
      </c>
      <c r="G250" s="106" t="n">
        <v>1</v>
      </c>
      <c r="H250" s="104"/>
      <c r="I250" s="104"/>
      <c r="J250" s="106"/>
      <c r="K250" s="46" t="n">
        <f aca="false">SUM(E250,H250)</f>
        <v>10</v>
      </c>
      <c r="L250" s="46" t="n">
        <f aca="false">SUM(F250,I250)</f>
        <v>0</v>
      </c>
      <c r="M250" s="47" t="n">
        <f aca="false">SUM(G250,J250)</f>
        <v>1</v>
      </c>
      <c r="N250" s="107"/>
      <c r="O250" s="104"/>
      <c r="P250" s="106"/>
      <c r="Q250" s="104"/>
      <c r="R250" s="104"/>
      <c r="S250" s="106"/>
      <c r="T250" s="46" t="n">
        <f aca="false">SUM(N250,Q250)</f>
        <v>0</v>
      </c>
      <c r="U250" s="46" t="n">
        <f aca="false">SUM(O250,R250)</f>
        <v>0</v>
      </c>
      <c r="V250" s="51" t="n">
        <f aca="false">SUM(P250,S250)</f>
        <v>0</v>
      </c>
      <c r="W250" s="52" t="n">
        <f aca="false">K250+T250</f>
        <v>10</v>
      </c>
      <c r="X250" s="49" t="n">
        <f aca="false">L250+U250</f>
        <v>0</v>
      </c>
      <c r="Y250" s="53" t="n">
        <f aca="false">M250+V250</f>
        <v>1</v>
      </c>
      <c r="Z250" s="108"/>
    </row>
    <row r="251" customFormat="false" ht="30" hidden="false" customHeight="true" outlineLevel="0" collapsed="false">
      <c r="B251" s="27"/>
      <c r="C251" s="59" t="s">
        <v>75</v>
      </c>
      <c r="D251" s="59"/>
      <c r="E251" s="68" t="n">
        <f aca="false">SUM(E247:E250)</f>
        <v>77</v>
      </c>
      <c r="F251" s="66" t="n">
        <f aca="false">SUM(F247:F250)</f>
        <v>5.6</v>
      </c>
      <c r="G251" s="63" t="n">
        <f aca="false">SUM(G247:G250)</f>
        <v>7</v>
      </c>
      <c r="H251" s="66" t="n">
        <f aca="false">SUM(H247:H250)</f>
        <v>0</v>
      </c>
      <c r="I251" s="66" t="n">
        <f aca="false">SUM(I247:I250)</f>
        <v>0</v>
      </c>
      <c r="J251" s="63" t="n">
        <f aca="false">SUM(J247:J250)</f>
        <v>0</v>
      </c>
      <c r="K251" s="61" t="n">
        <f aca="false">SUM(E251,H251)</f>
        <v>77</v>
      </c>
      <c r="L251" s="61" t="n">
        <f aca="false">SUM(F251,I251)</f>
        <v>5.6</v>
      </c>
      <c r="M251" s="64" t="n">
        <f aca="false">SUM(G251,J251)</f>
        <v>7</v>
      </c>
      <c r="N251" s="65" t="n">
        <f aca="false">SUM(N247:N250)</f>
        <v>0</v>
      </c>
      <c r="O251" s="66" t="n">
        <f aca="false">SUM(O247:O250)</f>
        <v>0</v>
      </c>
      <c r="P251" s="63" t="n">
        <f aca="false">SUM(P247:P250)</f>
        <v>0</v>
      </c>
      <c r="Q251" s="66" t="n">
        <f aca="false">SUM(Q247:Q250)</f>
        <v>0</v>
      </c>
      <c r="R251" s="66" t="n">
        <f aca="false">SUM(R247:R250)</f>
        <v>0</v>
      </c>
      <c r="S251" s="63" t="n">
        <f aca="false">SUM(S247:S250)</f>
        <v>0</v>
      </c>
      <c r="T251" s="61" t="n">
        <f aca="false">SUM(N251,Q251)</f>
        <v>0</v>
      </c>
      <c r="U251" s="61" t="n">
        <f aca="false">SUM(O251,R251)</f>
        <v>0</v>
      </c>
      <c r="V251" s="67" t="n">
        <f aca="false">SUM(P251,S251)</f>
        <v>0</v>
      </c>
      <c r="W251" s="68" t="n">
        <f aca="false">K251+T251</f>
        <v>77</v>
      </c>
      <c r="X251" s="66" t="n">
        <f aca="false">L251+U251</f>
        <v>5.6</v>
      </c>
      <c r="Y251" s="69" t="n">
        <f aca="false">M251+V251</f>
        <v>7</v>
      </c>
      <c r="Z251" s="113"/>
    </row>
    <row r="252" customFormat="false" ht="30" hidden="false" customHeight="true" outlineLevel="0" collapsed="false">
      <c r="B252" s="27"/>
      <c r="C252" s="94" t="s">
        <v>98</v>
      </c>
      <c r="D252" s="133" t="s">
        <v>125</v>
      </c>
      <c r="E252" s="30" t="n">
        <v>44</v>
      </c>
      <c r="F252" s="31" t="n">
        <v>3.5</v>
      </c>
      <c r="G252" s="204" t="n">
        <v>1</v>
      </c>
      <c r="H252" s="31"/>
      <c r="I252" s="31"/>
      <c r="J252" s="32"/>
      <c r="K252" s="33" t="n">
        <f aca="false">SUM(E252,H252)</f>
        <v>44</v>
      </c>
      <c r="L252" s="33" t="n">
        <f aca="false">SUM(F252,I252)</f>
        <v>3.5</v>
      </c>
      <c r="M252" s="34" t="n">
        <f aca="false">SUM(G252,J252)</f>
        <v>1</v>
      </c>
      <c r="N252" s="35"/>
      <c r="O252" s="36"/>
      <c r="P252" s="99"/>
      <c r="Q252" s="97"/>
      <c r="R252" s="97"/>
      <c r="S252" s="99"/>
      <c r="T252" s="134" t="n">
        <f aca="false">SUM(N252,Q252)</f>
        <v>0</v>
      </c>
      <c r="U252" s="134" t="n">
        <f aca="false">SUM(O252,R252)</f>
        <v>0</v>
      </c>
      <c r="V252" s="137" t="n">
        <f aca="false">SUM(P252,S252)</f>
        <v>0</v>
      </c>
      <c r="W252" s="96" t="n">
        <f aca="false">K252+T252</f>
        <v>44</v>
      </c>
      <c r="X252" s="97" t="n">
        <f aca="false">L252+U252</f>
        <v>3.5</v>
      </c>
      <c r="Y252" s="138" t="n">
        <f aca="false">M252+V252</f>
        <v>1</v>
      </c>
      <c r="Z252" s="85"/>
    </row>
    <row r="253" customFormat="false" ht="30" hidden="false" customHeight="true" outlineLevel="0" collapsed="false">
      <c r="B253" s="27"/>
      <c r="C253" s="189" t="s">
        <v>29</v>
      </c>
      <c r="D253" s="189"/>
      <c r="E253" s="103" t="n">
        <f aca="false">SUM(E252)</f>
        <v>44</v>
      </c>
      <c r="F253" s="104" t="n">
        <f aca="false">SUM(F252)</f>
        <v>3.5</v>
      </c>
      <c r="G253" s="106" t="n">
        <f aca="false">SUM(G252)</f>
        <v>1</v>
      </c>
      <c r="H253" s="104" t="n">
        <f aca="false">SUM(H252)</f>
        <v>0</v>
      </c>
      <c r="I253" s="104" t="n">
        <f aca="false">SUM(I252)</f>
        <v>0</v>
      </c>
      <c r="J253" s="106" t="n">
        <f aca="false">SUM(J252)</f>
        <v>0</v>
      </c>
      <c r="K253" s="147" t="n">
        <f aca="false">SUM(E253,H253)</f>
        <v>44</v>
      </c>
      <c r="L253" s="147" t="n">
        <f aca="false">SUM(F253,I253)</f>
        <v>3.5</v>
      </c>
      <c r="M253" s="148" t="n">
        <f aca="false">SUM(G253,J253)</f>
        <v>1</v>
      </c>
      <c r="N253" s="107" t="n">
        <f aca="false">SUM(N252)</f>
        <v>0</v>
      </c>
      <c r="O253" s="104" t="n">
        <f aca="false">SUM(O252)</f>
        <v>0</v>
      </c>
      <c r="P253" s="106" t="n">
        <f aca="false">SUM(P252)</f>
        <v>0</v>
      </c>
      <c r="Q253" s="104" t="n">
        <f aca="false">SUM(Q252)</f>
        <v>0</v>
      </c>
      <c r="R253" s="104" t="n">
        <f aca="false">SUM(R252)</f>
        <v>0</v>
      </c>
      <c r="S253" s="106" t="n">
        <f aca="false">SUM(S252)</f>
        <v>0</v>
      </c>
      <c r="T253" s="147" t="n">
        <f aca="false">SUM(N253,Q253)</f>
        <v>0</v>
      </c>
      <c r="U253" s="147" t="n">
        <f aca="false">SUM(O253,R253)</f>
        <v>0</v>
      </c>
      <c r="V253" s="149" t="n">
        <f aca="false">SUM(P253,S253)</f>
        <v>0</v>
      </c>
      <c r="W253" s="130" t="n">
        <f aca="false">K253+T253</f>
        <v>44</v>
      </c>
      <c r="X253" s="104" t="n">
        <f aca="false">L253+U253</f>
        <v>3.5</v>
      </c>
      <c r="Y253" s="178" t="n">
        <f aca="false">M253+V253</f>
        <v>1</v>
      </c>
      <c r="Z253" s="142"/>
    </row>
    <row r="254" customFormat="false" ht="30" hidden="false" customHeight="true" outlineLevel="0" collapsed="false">
      <c r="B254" s="27"/>
      <c r="C254" s="164" t="s">
        <v>30</v>
      </c>
      <c r="D254" s="164"/>
      <c r="E254" s="172" t="n">
        <f aca="false">SUM(E253,E251,E246)</f>
        <v>131</v>
      </c>
      <c r="F254" s="166" t="n">
        <f aca="false">SUM(F253,F251,F246)</f>
        <v>10.4</v>
      </c>
      <c r="G254" s="167" t="n">
        <f aca="false">SUM(G253,G251,G246)</f>
        <v>9</v>
      </c>
      <c r="H254" s="166" t="n">
        <f aca="false">SUM(H253,H251,H246)</f>
        <v>0</v>
      </c>
      <c r="I254" s="166" t="n">
        <f aca="false">SUM(I253,I251,I246)</f>
        <v>0</v>
      </c>
      <c r="J254" s="167" t="n">
        <f aca="false">SUM(J253,J251,J246)</f>
        <v>0</v>
      </c>
      <c r="K254" s="168" t="n">
        <f aca="false">SUM(E254,H254)</f>
        <v>131</v>
      </c>
      <c r="L254" s="168" t="n">
        <f aca="false">SUM(F254,I254)</f>
        <v>10.4</v>
      </c>
      <c r="M254" s="169" t="n">
        <f aca="false">SUM(G254,J254)</f>
        <v>9</v>
      </c>
      <c r="N254" s="200" t="n">
        <f aca="false">SUM(N253,N251,N246)</f>
        <v>0</v>
      </c>
      <c r="O254" s="166" t="n">
        <f aca="false">SUM(O253,O251,O246)</f>
        <v>0</v>
      </c>
      <c r="P254" s="167" t="n">
        <f aca="false">SUM(P253,P251,P246)</f>
        <v>0</v>
      </c>
      <c r="Q254" s="166" t="n">
        <f aca="false">SUM(Q253,Q251,Q246)</f>
        <v>0</v>
      </c>
      <c r="R254" s="166" t="n">
        <f aca="false">SUM(R253,R251,R246)</f>
        <v>0</v>
      </c>
      <c r="S254" s="167" t="n">
        <f aca="false">SUM(S253,S251,S246)</f>
        <v>0</v>
      </c>
      <c r="T254" s="168" t="n">
        <f aca="false">SUM(N254,Q254)</f>
        <v>0</v>
      </c>
      <c r="U254" s="168" t="n">
        <f aca="false">SUM(O254,R254)</f>
        <v>0</v>
      </c>
      <c r="V254" s="171" t="n">
        <f aca="false">SUM(P254,S254)</f>
        <v>0</v>
      </c>
      <c r="W254" s="172" t="n">
        <f aca="false">K254+T254</f>
        <v>131</v>
      </c>
      <c r="X254" s="166" t="n">
        <f aca="false">L254+U254</f>
        <v>10.4</v>
      </c>
      <c r="Y254" s="173" t="n">
        <f aca="false">M254+V254</f>
        <v>9</v>
      </c>
      <c r="Z254" s="128"/>
    </row>
    <row r="255" customFormat="false" ht="30" hidden="false" customHeight="true" outlineLevel="0" collapsed="false">
      <c r="B255" s="27" t="s">
        <v>130</v>
      </c>
      <c r="C255" s="94" t="s">
        <v>21</v>
      </c>
      <c r="D255" s="133" t="s">
        <v>131</v>
      </c>
      <c r="E255" s="96"/>
      <c r="F255" s="97"/>
      <c r="G255" s="99"/>
      <c r="H255" s="97"/>
      <c r="I255" s="97"/>
      <c r="J255" s="99"/>
      <c r="K255" s="134" t="n">
        <f aca="false">SUM(E255,H255)</f>
        <v>0</v>
      </c>
      <c r="L255" s="134" t="n">
        <f aca="false">SUM(F255,I255)</f>
        <v>0</v>
      </c>
      <c r="M255" s="135" t="n">
        <f aca="false">SUM(G255,J255)</f>
        <v>0</v>
      </c>
      <c r="N255" s="156" t="n">
        <v>1</v>
      </c>
      <c r="O255" s="154" t="n">
        <v>0</v>
      </c>
      <c r="P255" s="155" t="n">
        <v>1</v>
      </c>
      <c r="Q255" s="154"/>
      <c r="R255" s="154"/>
      <c r="S255" s="155"/>
      <c r="T255" s="134" t="n">
        <f aca="false">SUM(N255,Q255)</f>
        <v>1</v>
      </c>
      <c r="U255" s="134" t="n">
        <f aca="false">SUM(O255,R255)</f>
        <v>0</v>
      </c>
      <c r="V255" s="137" t="n">
        <f aca="false">SUM(P255,S255)</f>
        <v>1</v>
      </c>
      <c r="W255" s="96" t="n">
        <f aca="false">K255+T255</f>
        <v>1</v>
      </c>
      <c r="X255" s="97" t="n">
        <f aca="false">L255+U255</f>
        <v>0</v>
      </c>
      <c r="Y255" s="138" t="n">
        <f aca="false">M255+V255</f>
        <v>1</v>
      </c>
      <c r="Z255" s="85"/>
    </row>
    <row r="256" customFormat="false" ht="30" hidden="false" customHeight="true" outlineLevel="0" collapsed="false">
      <c r="B256" s="27"/>
      <c r="C256" s="94"/>
      <c r="D256" s="57" t="s">
        <v>132</v>
      </c>
      <c r="E256" s="52"/>
      <c r="F256" s="49"/>
      <c r="G256" s="50"/>
      <c r="H256" s="49"/>
      <c r="I256" s="49"/>
      <c r="J256" s="50"/>
      <c r="K256" s="46" t="n">
        <f aca="false">SUM(E256,H256)</f>
        <v>0</v>
      </c>
      <c r="L256" s="46" t="n">
        <f aca="false">SUM(F256,I256)</f>
        <v>0</v>
      </c>
      <c r="M256" s="47" t="n">
        <f aca="false">SUM(G256,J256)</f>
        <v>0</v>
      </c>
      <c r="N256" s="157" t="n">
        <v>1</v>
      </c>
      <c r="O256" s="44" t="n">
        <v>0</v>
      </c>
      <c r="P256" s="45" t="n">
        <v>1</v>
      </c>
      <c r="Q256" s="44"/>
      <c r="R256" s="44"/>
      <c r="S256" s="45"/>
      <c r="T256" s="46" t="n">
        <f aca="false">SUM(N256,Q256)</f>
        <v>1</v>
      </c>
      <c r="U256" s="46" t="n">
        <f aca="false">SUM(O256,R256)</f>
        <v>0</v>
      </c>
      <c r="V256" s="51" t="n">
        <f aca="false">SUM(P256,S256)</f>
        <v>1</v>
      </c>
      <c r="W256" s="52" t="n">
        <f aca="false">K256+T256</f>
        <v>1</v>
      </c>
      <c r="X256" s="49" t="n">
        <f aca="false">L256+U256</f>
        <v>0</v>
      </c>
      <c r="Y256" s="53" t="n">
        <f aca="false">M256+V256</f>
        <v>1</v>
      </c>
      <c r="Z256" s="58"/>
    </row>
    <row r="257" customFormat="false" ht="30" hidden="false" customHeight="true" outlineLevel="0" collapsed="false">
      <c r="B257" s="27"/>
      <c r="C257" s="94"/>
      <c r="D257" s="57" t="s">
        <v>133</v>
      </c>
      <c r="E257" s="52"/>
      <c r="F257" s="49"/>
      <c r="G257" s="50"/>
      <c r="H257" s="49"/>
      <c r="I257" s="49"/>
      <c r="J257" s="50"/>
      <c r="K257" s="46" t="n">
        <f aca="false">SUM(E257,H257)</f>
        <v>0</v>
      </c>
      <c r="L257" s="46" t="n">
        <f aca="false">SUM(F257,I257)</f>
        <v>0</v>
      </c>
      <c r="M257" s="47" t="n">
        <f aca="false">SUM(G257,J257)</f>
        <v>0</v>
      </c>
      <c r="N257" s="157" t="n">
        <v>7</v>
      </c>
      <c r="O257" s="44" t="n">
        <v>0.1</v>
      </c>
      <c r="P257" s="45" t="n">
        <v>1</v>
      </c>
      <c r="Q257" s="44"/>
      <c r="R257" s="44"/>
      <c r="S257" s="45"/>
      <c r="T257" s="46" t="n">
        <f aca="false">SUM(N257,Q257)</f>
        <v>7</v>
      </c>
      <c r="U257" s="46" t="n">
        <f aca="false">SUM(O257,R257)</f>
        <v>0.1</v>
      </c>
      <c r="V257" s="51" t="n">
        <f aca="false">SUM(P257,S257)</f>
        <v>1</v>
      </c>
      <c r="W257" s="52" t="n">
        <f aca="false">K257+T257</f>
        <v>7</v>
      </c>
      <c r="X257" s="49" t="n">
        <f aca="false">L257+U257</f>
        <v>0.1</v>
      </c>
      <c r="Y257" s="53" t="n">
        <f aca="false">M257+V257</f>
        <v>1</v>
      </c>
      <c r="Z257" s="58"/>
    </row>
    <row r="258" customFormat="false" ht="30" hidden="false" customHeight="true" outlineLevel="0" collapsed="false">
      <c r="B258" s="27"/>
      <c r="C258" s="94"/>
      <c r="D258" s="57" t="s">
        <v>134</v>
      </c>
      <c r="E258" s="52"/>
      <c r="F258" s="49"/>
      <c r="G258" s="50"/>
      <c r="H258" s="49"/>
      <c r="I258" s="49"/>
      <c r="J258" s="50"/>
      <c r="K258" s="46" t="n">
        <f aca="false">SUM(E258,H258)</f>
        <v>0</v>
      </c>
      <c r="L258" s="46" t="n">
        <f aca="false">SUM(F258,I258)</f>
        <v>0</v>
      </c>
      <c r="M258" s="47" t="n">
        <f aca="false">SUM(G258,J258)</f>
        <v>0</v>
      </c>
      <c r="N258" s="43" t="n">
        <v>4</v>
      </c>
      <c r="O258" s="44" t="n">
        <v>0.1</v>
      </c>
      <c r="P258" s="45" t="n">
        <v>1</v>
      </c>
      <c r="Q258" s="44"/>
      <c r="R258" s="44"/>
      <c r="S258" s="45"/>
      <c r="T258" s="46" t="n">
        <f aca="false">SUM(N258,Q258)</f>
        <v>4</v>
      </c>
      <c r="U258" s="46" t="n">
        <f aca="false">SUM(O258,R258)</f>
        <v>0.1</v>
      </c>
      <c r="V258" s="51" t="n">
        <f aca="false">SUM(P258,S258)</f>
        <v>1</v>
      </c>
      <c r="W258" s="52" t="n">
        <f aca="false">K258+T258</f>
        <v>4</v>
      </c>
      <c r="X258" s="49" t="n">
        <f aca="false">L258+U258</f>
        <v>0.1</v>
      </c>
      <c r="Y258" s="53" t="n">
        <f aca="false">M258+V258</f>
        <v>1</v>
      </c>
      <c r="Z258" s="58"/>
    </row>
    <row r="259" customFormat="false" ht="30" hidden="false" customHeight="true" outlineLevel="0" collapsed="false">
      <c r="B259" s="27"/>
      <c r="C259" s="189" t="s">
        <v>29</v>
      </c>
      <c r="D259" s="189"/>
      <c r="E259" s="72" t="n">
        <f aca="false">SUM(E255:E258)</f>
        <v>0</v>
      </c>
      <c r="F259" s="104" t="n">
        <f aca="false">SUM(F255:F258)</f>
        <v>0</v>
      </c>
      <c r="G259" s="106" t="n">
        <f aca="false">SUM(G255:G258)</f>
        <v>0</v>
      </c>
      <c r="H259" s="104" t="n">
        <f aca="false">SUM(H255:H258)</f>
        <v>0</v>
      </c>
      <c r="I259" s="104" t="n">
        <f aca="false">SUM(I255:I258)</f>
        <v>0</v>
      </c>
      <c r="J259" s="106" t="n">
        <f aca="false">SUM(J255:J258)</f>
        <v>0</v>
      </c>
      <c r="K259" s="147" t="n">
        <f aca="false">SUM(E259,H259)</f>
        <v>0</v>
      </c>
      <c r="L259" s="147" t="n">
        <f aca="false">SUM(F259,I259)</f>
        <v>0</v>
      </c>
      <c r="M259" s="148" t="n">
        <f aca="false">SUM(G259,J259)</f>
        <v>0</v>
      </c>
      <c r="N259" s="68" t="n">
        <f aca="false">SUM(N255:N258)</f>
        <v>13</v>
      </c>
      <c r="O259" s="66" t="n">
        <f aca="false">SUM(O255:O258)</f>
        <v>0.2</v>
      </c>
      <c r="P259" s="63" t="n">
        <f aca="false">SUM(P255:P258)</f>
        <v>4</v>
      </c>
      <c r="Q259" s="66" t="n">
        <f aca="false">SUM(Q255:Q258)</f>
        <v>0</v>
      </c>
      <c r="R259" s="66" t="n">
        <f aca="false">SUM(R255:R258)</f>
        <v>0</v>
      </c>
      <c r="S259" s="63" t="n">
        <f aca="false">SUM(S255:S258)</f>
        <v>0</v>
      </c>
      <c r="T259" s="147" t="n">
        <f aca="false">SUM(N259,Q259)</f>
        <v>13</v>
      </c>
      <c r="U259" s="147" t="n">
        <f aca="false">SUM(O259,R259)</f>
        <v>0.2</v>
      </c>
      <c r="V259" s="149" t="n">
        <f aca="false">SUM(P259,S259)</f>
        <v>4</v>
      </c>
      <c r="W259" s="130" t="n">
        <f aca="false">K259+T259</f>
        <v>13</v>
      </c>
      <c r="X259" s="104" t="n">
        <f aca="false">L259+U259</f>
        <v>0.2</v>
      </c>
      <c r="Y259" s="178" t="n">
        <f aca="false">M259+V259</f>
        <v>4</v>
      </c>
      <c r="Z259" s="90"/>
    </row>
    <row r="260" customFormat="false" ht="30" hidden="false" customHeight="true" outlineLevel="0" collapsed="false">
      <c r="B260" s="27"/>
      <c r="C260" s="164" t="s">
        <v>30</v>
      </c>
      <c r="D260" s="164"/>
      <c r="E260" s="172" t="n">
        <f aca="false">SUM(E259)</f>
        <v>0</v>
      </c>
      <c r="F260" s="166" t="n">
        <f aca="false">SUM(F259)</f>
        <v>0</v>
      </c>
      <c r="G260" s="167" t="n">
        <f aca="false">SUM(G259)</f>
        <v>0</v>
      </c>
      <c r="H260" s="166" t="n">
        <f aca="false">SUM(H259)</f>
        <v>0</v>
      </c>
      <c r="I260" s="166" t="n">
        <f aca="false">SUM(I259)</f>
        <v>0</v>
      </c>
      <c r="J260" s="167" t="n">
        <f aca="false">SUM(J259)</f>
        <v>0</v>
      </c>
      <c r="K260" s="168" t="n">
        <f aca="false">SUM(E260,H260)</f>
        <v>0</v>
      </c>
      <c r="L260" s="168" t="n">
        <f aca="false">SUM(F260,I260)</f>
        <v>0</v>
      </c>
      <c r="M260" s="169" t="n">
        <f aca="false">SUM(G260,J260)</f>
        <v>0</v>
      </c>
      <c r="N260" s="200" t="n">
        <f aca="false">SUM(N259)</f>
        <v>13</v>
      </c>
      <c r="O260" s="166" t="n">
        <f aca="false">SUM(O259)</f>
        <v>0.2</v>
      </c>
      <c r="P260" s="167" t="n">
        <f aca="false">SUM(P259)</f>
        <v>4</v>
      </c>
      <c r="Q260" s="166" t="n">
        <f aca="false">SUM(Q259)</f>
        <v>0</v>
      </c>
      <c r="R260" s="166" t="n">
        <f aca="false">SUM(R259)</f>
        <v>0</v>
      </c>
      <c r="S260" s="167" t="n">
        <f aca="false">SUM(S259)</f>
        <v>0</v>
      </c>
      <c r="T260" s="168" t="n">
        <f aca="false">SUM(N260,Q260)</f>
        <v>13</v>
      </c>
      <c r="U260" s="168" t="n">
        <f aca="false">SUM(O260,R260)</f>
        <v>0.2</v>
      </c>
      <c r="V260" s="171" t="n">
        <f aca="false">SUM(P260,S260)</f>
        <v>4</v>
      </c>
      <c r="W260" s="172" t="n">
        <f aca="false">K260+T260</f>
        <v>13</v>
      </c>
      <c r="X260" s="166" t="n">
        <f aca="false">L260+U260</f>
        <v>0.2</v>
      </c>
      <c r="Y260" s="173" t="n">
        <f aca="false">M260+V260</f>
        <v>4</v>
      </c>
      <c r="Z260" s="174"/>
    </row>
    <row r="261" customFormat="false" ht="30" hidden="false" customHeight="true" outlineLevel="0" collapsed="false">
      <c r="B261" s="205" t="s">
        <v>135</v>
      </c>
      <c r="C261" s="94" t="s">
        <v>32</v>
      </c>
      <c r="D261" s="201"/>
      <c r="E261" s="96"/>
      <c r="F261" s="97"/>
      <c r="G261" s="99"/>
      <c r="H261" s="97"/>
      <c r="I261" s="97"/>
      <c r="J261" s="99"/>
      <c r="K261" s="134" t="n">
        <f aca="false">SUM(E261,H261)</f>
        <v>0</v>
      </c>
      <c r="L261" s="134" t="n">
        <f aca="false">SUM(F261,I261)</f>
        <v>0</v>
      </c>
      <c r="M261" s="135" t="n">
        <f aca="false">SUM(G261,J261)</f>
        <v>0</v>
      </c>
      <c r="N261" s="89" t="n">
        <v>23</v>
      </c>
      <c r="O261" s="73" t="n">
        <v>0.8</v>
      </c>
      <c r="P261" s="75" t="n">
        <v>1</v>
      </c>
      <c r="Q261" s="73" t="n">
        <v>7</v>
      </c>
      <c r="R261" s="73" t="n">
        <v>0.7</v>
      </c>
      <c r="S261" s="75" t="n">
        <v>1</v>
      </c>
      <c r="T261" s="134" t="n">
        <f aca="false">SUM(N261,Q261)</f>
        <v>30</v>
      </c>
      <c r="U261" s="134" t="n">
        <f aca="false">SUM(O261,R261)</f>
        <v>1.5</v>
      </c>
      <c r="V261" s="137" t="n">
        <f aca="false">SUM(P261,S261)</f>
        <v>2</v>
      </c>
      <c r="W261" s="96" t="n">
        <f aca="false">K261+T261</f>
        <v>30</v>
      </c>
      <c r="X261" s="97" t="n">
        <f aca="false">L261+U261</f>
        <v>1.5</v>
      </c>
      <c r="Y261" s="138" t="n">
        <f aca="false">M261+V261</f>
        <v>2</v>
      </c>
      <c r="Z261" s="85"/>
    </row>
    <row r="262" customFormat="false" ht="30" hidden="false" customHeight="true" outlineLevel="0" collapsed="false">
      <c r="B262" s="205"/>
      <c r="C262" s="59" t="s">
        <v>33</v>
      </c>
      <c r="D262" s="59"/>
      <c r="E262" s="86" t="n">
        <f aca="false">SUM(E261)</f>
        <v>0</v>
      </c>
      <c r="F262" s="66" t="n">
        <f aca="false">SUM(F261)</f>
        <v>0</v>
      </c>
      <c r="G262" s="63" t="n">
        <f aca="false">SUM(G261)</f>
        <v>0</v>
      </c>
      <c r="H262" s="66" t="n">
        <f aca="false">SUM(H261)</f>
        <v>0</v>
      </c>
      <c r="I262" s="66" t="n">
        <f aca="false">SUM(I261)</f>
        <v>0</v>
      </c>
      <c r="J262" s="63" t="n">
        <f aca="false">SUM(J261)</f>
        <v>0</v>
      </c>
      <c r="K262" s="61" t="n">
        <f aca="false">SUM(E262,H262)</f>
        <v>0</v>
      </c>
      <c r="L262" s="61" t="n">
        <f aca="false">SUM(F262,I262)</f>
        <v>0</v>
      </c>
      <c r="M262" s="64" t="n">
        <f aca="false">SUM(G262,J262)</f>
        <v>0</v>
      </c>
      <c r="N262" s="65" t="n">
        <f aca="false">SUM(N261)</f>
        <v>23</v>
      </c>
      <c r="O262" s="66" t="n">
        <f aca="false">SUM(O261)</f>
        <v>0.8</v>
      </c>
      <c r="P262" s="63" t="n">
        <f aca="false">SUM(P261)</f>
        <v>1</v>
      </c>
      <c r="Q262" s="66" t="n">
        <f aca="false">SUM(Q261)</f>
        <v>7</v>
      </c>
      <c r="R262" s="66" t="n">
        <f aca="false">SUM(R261)</f>
        <v>0.7</v>
      </c>
      <c r="S262" s="63" t="n">
        <f aca="false">SUM(S261)</f>
        <v>1</v>
      </c>
      <c r="T262" s="61" t="n">
        <f aca="false">SUM(N262,Q262)</f>
        <v>30</v>
      </c>
      <c r="U262" s="61" t="n">
        <f aca="false">SUM(O262,R262)</f>
        <v>1.5</v>
      </c>
      <c r="V262" s="67" t="n">
        <f aca="false">SUM(P262,S262)</f>
        <v>2</v>
      </c>
      <c r="W262" s="68" t="n">
        <f aca="false">K262+T262</f>
        <v>30</v>
      </c>
      <c r="X262" s="66" t="n">
        <f aca="false">L262+U262</f>
        <v>1.5</v>
      </c>
      <c r="Y262" s="69" t="n">
        <f aca="false">M262+V262</f>
        <v>2</v>
      </c>
      <c r="Z262" s="113"/>
    </row>
    <row r="263" customFormat="false" ht="30" hidden="false" customHeight="true" outlineLevel="0" collapsed="false">
      <c r="B263" s="205"/>
      <c r="C263" s="94" t="s">
        <v>64</v>
      </c>
      <c r="D263" s="133" t="s">
        <v>136</v>
      </c>
      <c r="E263" s="96" t="n">
        <v>107.1</v>
      </c>
      <c r="F263" s="97" t="n">
        <v>16</v>
      </c>
      <c r="G263" s="99" t="n">
        <v>5</v>
      </c>
      <c r="H263" s="97"/>
      <c r="I263" s="97"/>
      <c r="J263" s="99"/>
      <c r="K263" s="134" t="n">
        <f aca="false">SUM(E263,H263)</f>
        <v>107.1</v>
      </c>
      <c r="L263" s="134" t="n">
        <f aca="false">SUM(F263,I263)</f>
        <v>16</v>
      </c>
      <c r="M263" s="135" t="n">
        <f aca="false">SUM(G263,J263)</f>
        <v>5</v>
      </c>
      <c r="N263" s="136"/>
      <c r="O263" s="97"/>
      <c r="P263" s="99"/>
      <c r="Q263" s="97"/>
      <c r="R263" s="97"/>
      <c r="S263" s="99"/>
      <c r="T263" s="134" t="n">
        <f aca="false">SUM(N263,Q263)</f>
        <v>0</v>
      </c>
      <c r="U263" s="134" t="n">
        <f aca="false">SUM(O263,R263)</f>
        <v>0</v>
      </c>
      <c r="V263" s="137" t="n">
        <f aca="false">SUM(P263,S263)</f>
        <v>0</v>
      </c>
      <c r="W263" s="96" t="n">
        <f aca="false">K263+T263</f>
        <v>107.1</v>
      </c>
      <c r="X263" s="97" t="n">
        <f aca="false">L263+U263</f>
        <v>16</v>
      </c>
      <c r="Y263" s="138" t="n">
        <f aca="false">M263+V263</f>
        <v>5</v>
      </c>
      <c r="Z263" s="58"/>
    </row>
    <row r="264" customFormat="false" ht="30" hidden="false" customHeight="true" outlineLevel="0" collapsed="false">
      <c r="B264" s="205"/>
      <c r="C264" s="59" t="s">
        <v>68</v>
      </c>
      <c r="D264" s="59"/>
      <c r="E264" s="68" t="n">
        <f aca="false">SUM(E263:E263)</f>
        <v>107.1</v>
      </c>
      <c r="F264" s="66" t="n">
        <f aca="false">SUM(F263:F263)</f>
        <v>16</v>
      </c>
      <c r="G264" s="63" t="n">
        <f aca="false">SUM(G263:G263)</f>
        <v>5</v>
      </c>
      <c r="H264" s="66" t="n">
        <f aca="false">SUM(H263:H263)</f>
        <v>0</v>
      </c>
      <c r="I264" s="66" t="n">
        <f aca="false">SUM(I263:I263)</f>
        <v>0</v>
      </c>
      <c r="J264" s="63" t="n">
        <f aca="false">SUM(J263:J263)</f>
        <v>0</v>
      </c>
      <c r="K264" s="61" t="n">
        <f aca="false">SUM(E264,H264)</f>
        <v>107.1</v>
      </c>
      <c r="L264" s="61" t="n">
        <f aca="false">SUM(F264,I264)</f>
        <v>16</v>
      </c>
      <c r="M264" s="64" t="n">
        <f aca="false">SUM(G264,J264)</f>
        <v>5</v>
      </c>
      <c r="N264" s="65" t="n">
        <f aca="false">SUM(N263:N263)</f>
        <v>0</v>
      </c>
      <c r="O264" s="66" t="n">
        <f aca="false">SUM(O263:O263)</f>
        <v>0</v>
      </c>
      <c r="P264" s="63" t="n">
        <f aca="false">SUM(P263:P263)</f>
        <v>0</v>
      </c>
      <c r="Q264" s="66" t="n">
        <f aca="false">SUM(Q263:Q263)</f>
        <v>0</v>
      </c>
      <c r="R264" s="66" t="n">
        <f aca="false">SUM(R263:R263)</f>
        <v>0</v>
      </c>
      <c r="S264" s="63" t="n">
        <f aca="false">SUM(S263:S263)</f>
        <v>0</v>
      </c>
      <c r="T264" s="61" t="n">
        <f aca="false">SUM(N264,Q264)</f>
        <v>0</v>
      </c>
      <c r="U264" s="61" t="n">
        <f aca="false">SUM(O264,R264)</f>
        <v>0</v>
      </c>
      <c r="V264" s="67" t="n">
        <f aca="false">SUM(P264,S264)</f>
        <v>0</v>
      </c>
      <c r="W264" s="68" t="n">
        <f aca="false">K264+T264</f>
        <v>107.1</v>
      </c>
      <c r="X264" s="66" t="n">
        <f aca="false">L264+U264</f>
        <v>16</v>
      </c>
      <c r="Y264" s="69" t="n">
        <f aca="false">M264+V264</f>
        <v>5</v>
      </c>
      <c r="Z264" s="113"/>
    </row>
    <row r="265" customFormat="false" ht="30" hidden="false" customHeight="true" outlineLevel="0" collapsed="false">
      <c r="B265" s="205"/>
      <c r="C265" s="94" t="s">
        <v>21</v>
      </c>
      <c r="D265" s="133" t="s">
        <v>137</v>
      </c>
      <c r="E265" s="153" t="n">
        <v>8</v>
      </c>
      <c r="F265" s="154" t="n">
        <v>1.299</v>
      </c>
      <c r="G265" s="155" t="n">
        <v>1</v>
      </c>
      <c r="H265" s="154" t="n">
        <v>3</v>
      </c>
      <c r="I265" s="154" t="n">
        <v>0.4875</v>
      </c>
      <c r="J265" s="155" t="n">
        <v>1</v>
      </c>
      <c r="K265" s="134" t="n">
        <f aca="false">SUM(E265,H265)</f>
        <v>11</v>
      </c>
      <c r="L265" s="134" t="n">
        <f aca="false">SUM(F265,I265)</f>
        <v>1.7865</v>
      </c>
      <c r="M265" s="135" t="n">
        <f aca="false">SUM(G265,J265)</f>
        <v>2</v>
      </c>
      <c r="N265" s="156"/>
      <c r="O265" s="154"/>
      <c r="P265" s="155"/>
      <c r="Q265" s="154"/>
      <c r="R265" s="154"/>
      <c r="S265" s="155"/>
      <c r="T265" s="134" t="n">
        <f aca="false">SUM(N265,Q265)</f>
        <v>0</v>
      </c>
      <c r="U265" s="134" t="n">
        <f aca="false">SUM(O265,R265)</f>
        <v>0</v>
      </c>
      <c r="V265" s="137" t="n">
        <f aca="false">SUM(P265,S265)</f>
        <v>0</v>
      </c>
      <c r="W265" s="96" t="n">
        <f aca="false">K265+T265</f>
        <v>11</v>
      </c>
      <c r="X265" s="97" t="n">
        <f aca="false">L265+U265</f>
        <v>1.7865</v>
      </c>
      <c r="Y265" s="138" t="n">
        <f aca="false">M265+V265</f>
        <v>2</v>
      </c>
      <c r="Z265" s="91"/>
    </row>
    <row r="266" customFormat="false" ht="30" hidden="false" customHeight="true" outlineLevel="0" collapsed="false">
      <c r="B266" s="205"/>
      <c r="C266" s="94"/>
      <c r="D266" s="57" t="s">
        <v>136</v>
      </c>
      <c r="E266" s="43" t="n">
        <v>10</v>
      </c>
      <c r="F266" s="44" t="n">
        <v>1.624</v>
      </c>
      <c r="G266" s="45" t="n">
        <v>1</v>
      </c>
      <c r="H266" s="44" t="n">
        <v>30</v>
      </c>
      <c r="I266" s="44" t="n">
        <v>4.875</v>
      </c>
      <c r="J266" s="45" t="n">
        <v>2</v>
      </c>
      <c r="K266" s="46" t="n">
        <f aca="false">SUM(E266,H266)</f>
        <v>40</v>
      </c>
      <c r="L266" s="46" t="n">
        <f aca="false">SUM(F266,I266)</f>
        <v>6.499</v>
      </c>
      <c r="M266" s="47" t="n">
        <f aca="false">SUM(G266,J266)</f>
        <v>3</v>
      </c>
      <c r="N266" s="157"/>
      <c r="O266" s="44"/>
      <c r="P266" s="45"/>
      <c r="Q266" s="44"/>
      <c r="R266" s="44"/>
      <c r="S266" s="45"/>
      <c r="T266" s="46" t="n">
        <f aca="false">SUM(N266,Q266)</f>
        <v>0</v>
      </c>
      <c r="U266" s="46" t="n">
        <f aca="false">SUM(O266,R266)</f>
        <v>0</v>
      </c>
      <c r="V266" s="51" t="n">
        <f aca="false">SUM(P266,S266)</f>
        <v>0</v>
      </c>
      <c r="W266" s="52" t="n">
        <f aca="false">K266+T266</f>
        <v>40</v>
      </c>
      <c r="X266" s="49" t="n">
        <f aca="false">L266+U266</f>
        <v>6.499</v>
      </c>
      <c r="Y266" s="53" t="n">
        <f aca="false">M266+V266</f>
        <v>3</v>
      </c>
      <c r="Z266" s="58"/>
    </row>
    <row r="267" customFormat="false" ht="30" hidden="false" customHeight="true" outlineLevel="0" collapsed="false">
      <c r="B267" s="205"/>
      <c r="C267" s="94"/>
      <c r="D267" s="57" t="s">
        <v>138</v>
      </c>
      <c r="E267" s="184"/>
      <c r="F267" s="185"/>
      <c r="G267" s="186"/>
      <c r="H267" s="185" t="n">
        <v>1</v>
      </c>
      <c r="I267" s="185" t="n">
        <v>0.156</v>
      </c>
      <c r="J267" s="186" t="n">
        <v>1</v>
      </c>
      <c r="K267" s="46" t="n">
        <f aca="false">SUM(E267,H267)</f>
        <v>1</v>
      </c>
      <c r="L267" s="46" t="n">
        <f aca="false">SUM(F267,I267)</f>
        <v>0.156</v>
      </c>
      <c r="M267" s="47" t="n">
        <f aca="false">SUM(G267,J267)</f>
        <v>1</v>
      </c>
      <c r="N267" s="187"/>
      <c r="O267" s="185"/>
      <c r="P267" s="186"/>
      <c r="Q267" s="185"/>
      <c r="R267" s="185"/>
      <c r="S267" s="186"/>
      <c r="T267" s="46" t="n">
        <f aca="false">SUM(N267,Q267)</f>
        <v>0</v>
      </c>
      <c r="U267" s="46" t="n">
        <f aca="false">SUM(O267,R267)</f>
        <v>0</v>
      </c>
      <c r="V267" s="51" t="n">
        <f aca="false">SUM(P267,S267)</f>
        <v>0</v>
      </c>
      <c r="W267" s="52" t="n">
        <f aca="false">K267+T267</f>
        <v>1</v>
      </c>
      <c r="X267" s="49" t="n">
        <f aca="false">L267+U267</f>
        <v>0.156</v>
      </c>
      <c r="Y267" s="53" t="n">
        <f aca="false">M267+V267</f>
        <v>1</v>
      </c>
      <c r="Z267" s="58"/>
    </row>
    <row r="268" customFormat="false" ht="30" hidden="false" customHeight="true" outlineLevel="0" collapsed="false">
      <c r="B268" s="205"/>
      <c r="C268" s="94"/>
      <c r="D268" s="57" t="s">
        <v>139</v>
      </c>
      <c r="E268" s="43"/>
      <c r="F268" s="44"/>
      <c r="G268" s="45"/>
      <c r="H268" s="44" t="n">
        <v>1</v>
      </c>
      <c r="I268" s="44" t="n">
        <v>1.299</v>
      </c>
      <c r="J268" s="45" t="n">
        <v>1</v>
      </c>
      <c r="K268" s="46" t="n">
        <f aca="false">SUM(E268,H268)</f>
        <v>1</v>
      </c>
      <c r="L268" s="46" t="n">
        <f aca="false">SUM(F268,I268)</f>
        <v>1.299</v>
      </c>
      <c r="M268" s="47" t="n">
        <f aca="false">SUM(G268,J268)</f>
        <v>1</v>
      </c>
      <c r="N268" s="157"/>
      <c r="O268" s="44"/>
      <c r="P268" s="45"/>
      <c r="Q268" s="44"/>
      <c r="R268" s="44"/>
      <c r="S268" s="45"/>
      <c r="T268" s="46" t="n">
        <f aca="false">SUM(N268,Q268)</f>
        <v>0</v>
      </c>
      <c r="U268" s="46" t="n">
        <f aca="false">SUM(O268,R268)</f>
        <v>0</v>
      </c>
      <c r="V268" s="51" t="n">
        <f aca="false">SUM(P268,S268)</f>
        <v>0</v>
      </c>
      <c r="W268" s="52" t="n">
        <f aca="false">K268+T268</f>
        <v>1</v>
      </c>
      <c r="X268" s="49" t="n">
        <f aca="false">L268+U268</f>
        <v>1.299</v>
      </c>
      <c r="Y268" s="53" t="n">
        <f aca="false">M268+V268</f>
        <v>1</v>
      </c>
      <c r="Z268" s="58"/>
    </row>
    <row r="269" customFormat="false" ht="30" hidden="false" customHeight="true" outlineLevel="0" collapsed="false">
      <c r="B269" s="205"/>
      <c r="C269" s="56" t="s">
        <v>94</v>
      </c>
      <c r="D269" s="57" t="s">
        <v>137</v>
      </c>
      <c r="E269" s="43" t="n">
        <v>0.08</v>
      </c>
      <c r="F269" s="44" t="n">
        <v>1.16</v>
      </c>
      <c r="G269" s="45" t="n">
        <v>1</v>
      </c>
      <c r="H269" s="44"/>
      <c r="I269" s="44"/>
      <c r="J269" s="45"/>
      <c r="K269" s="46" t="n">
        <f aca="false">SUM(E269,H269)</f>
        <v>0.08</v>
      </c>
      <c r="L269" s="46" t="n">
        <f aca="false">SUM(F269,I269)</f>
        <v>1.16</v>
      </c>
      <c r="M269" s="47" t="n">
        <f aca="false">SUM(G269,J269)</f>
        <v>1</v>
      </c>
      <c r="N269" s="157"/>
      <c r="O269" s="44"/>
      <c r="P269" s="45"/>
      <c r="Q269" s="44" t="n">
        <v>1</v>
      </c>
      <c r="R269" s="44" t="n">
        <v>0.15</v>
      </c>
      <c r="S269" s="45" t="n">
        <v>1</v>
      </c>
      <c r="T269" s="46" t="n">
        <f aca="false">SUM(N269,Q269)</f>
        <v>1</v>
      </c>
      <c r="U269" s="46" t="n">
        <f aca="false">SUM(O269,R269)</f>
        <v>0.15</v>
      </c>
      <c r="V269" s="51" t="n">
        <f aca="false">SUM(P269,S269)</f>
        <v>1</v>
      </c>
      <c r="W269" s="52" t="n">
        <f aca="false">K269+T269</f>
        <v>1.08</v>
      </c>
      <c r="X269" s="49" t="n">
        <f aca="false">L269+U269</f>
        <v>1.31</v>
      </c>
      <c r="Y269" s="53" t="n">
        <f aca="false">M269+V269</f>
        <v>2</v>
      </c>
      <c r="Z269" s="58"/>
    </row>
    <row r="270" customFormat="false" ht="30" hidden="false" customHeight="true" outlineLevel="0" collapsed="false">
      <c r="B270" s="205"/>
      <c r="C270" s="56"/>
      <c r="D270" s="57" t="s">
        <v>136</v>
      </c>
      <c r="E270" s="153" t="n">
        <v>29</v>
      </c>
      <c r="F270" s="154" t="n">
        <v>7</v>
      </c>
      <c r="G270" s="155" t="n">
        <v>3</v>
      </c>
      <c r="H270" s="154" t="n">
        <v>115</v>
      </c>
      <c r="I270" s="154" t="n">
        <v>13.6</v>
      </c>
      <c r="J270" s="155" t="n">
        <v>7</v>
      </c>
      <c r="K270" s="46" t="n">
        <f aca="false">SUM(E270,H270)</f>
        <v>144</v>
      </c>
      <c r="L270" s="46" t="n">
        <f aca="false">SUM(F270,I270)</f>
        <v>20.6</v>
      </c>
      <c r="M270" s="47" t="n">
        <f aca="false">SUM(G270,J270)</f>
        <v>10</v>
      </c>
      <c r="N270" s="156"/>
      <c r="O270" s="154"/>
      <c r="P270" s="155"/>
      <c r="Q270" s="154" t="n">
        <v>13.5</v>
      </c>
      <c r="R270" s="154" t="n">
        <v>3</v>
      </c>
      <c r="S270" s="155" t="n">
        <v>1</v>
      </c>
      <c r="T270" s="46" t="n">
        <f aca="false">SUM(N270,Q270)</f>
        <v>13.5</v>
      </c>
      <c r="U270" s="46" t="n">
        <f aca="false">SUM(O270,R270)</f>
        <v>3</v>
      </c>
      <c r="V270" s="51" t="n">
        <f aca="false">SUM(P270,S270)</f>
        <v>1</v>
      </c>
      <c r="W270" s="52" t="n">
        <f aca="false">K270+T270</f>
        <v>157.5</v>
      </c>
      <c r="X270" s="49" t="n">
        <f aca="false">L270+U270</f>
        <v>23.6</v>
      </c>
      <c r="Y270" s="53" t="n">
        <f aca="false">M270+V270</f>
        <v>11</v>
      </c>
      <c r="Z270" s="58"/>
    </row>
    <row r="271" customFormat="false" ht="30" hidden="false" customHeight="true" outlineLevel="0" collapsed="false">
      <c r="B271" s="205"/>
      <c r="C271" s="56"/>
      <c r="D271" s="57" t="s">
        <v>138</v>
      </c>
      <c r="E271" s="43" t="n">
        <v>0</v>
      </c>
      <c r="F271" s="44" t="n">
        <v>0</v>
      </c>
      <c r="G271" s="45" t="n">
        <v>0</v>
      </c>
      <c r="H271" s="44" t="n">
        <v>8</v>
      </c>
      <c r="I271" s="44" t="n">
        <v>1</v>
      </c>
      <c r="J271" s="45" t="n">
        <v>1</v>
      </c>
      <c r="K271" s="46" t="n">
        <f aca="false">SUM(E271,H271)</f>
        <v>8</v>
      </c>
      <c r="L271" s="46" t="n">
        <f aca="false">SUM(F271,I271)</f>
        <v>1</v>
      </c>
      <c r="M271" s="47" t="n">
        <f aca="false">SUM(G271,J271)</f>
        <v>1</v>
      </c>
      <c r="N271" s="157"/>
      <c r="O271" s="44"/>
      <c r="P271" s="45"/>
      <c r="Q271" s="44"/>
      <c r="R271" s="44"/>
      <c r="S271" s="45"/>
      <c r="T271" s="46" t="n">
        <f aca="false">SUM(N271,Q271)</f>
        <v>0</v>
      </c>
      <c r="U271" s="46" t="n">
        <f aca="false">SUM(O271,R271)</f>
        <v>0</v>
      </c>
      <c r="V271" s="51" t="n">
        <f aca="false">SUM(P271,S271)</f>
        <v>0</v>
      </c>
      <c r="W271" s="52" t="n">
        <f aca="false">K271+T271</f>
        <v>8</v>
      </c>
      <c r="X271" s="49" t="n">
        <f aca="false">L271+U271</f>
        <v>1</v>
      </c>
      <c r="Y271" s="53" t="n">
        <f aca="false">M271+V271</f>
        <v>1</v>
      </c>
      <c r="Z271" s="58"/>
    </row>
    <row r="272" customFormat="false" ht="30" hidden="false" customHeight="true" outlineLevel="0" collapsed="false">
      <c r="B272" s="205"/>
      <c r="C272" s="56"/>
      <c r="D272" s="57" t="s">
        <v>139</v>
      </c>
      <c r="E272" s="43" t="n">
        <v>13</v>
      </c>
      <c r="F272" s="44" t="n">
        <v>2</v>
      </c>
      <c r="G272" s="45" t="n">
        <v>3</v>
      </c>
      <c r="H272" s="44" t="n">
        <v>34</v>
      </c>
      <c r="I272" s="44" t="n">
        <v>5</v>
      </c>
      <c r="J272" s="45" t="n">
        <v>6</v>
      </c>
      <c r="K272" s="46" t="n">
        <f aca="false">SUM(E272,H272)</f>
        <v>47</v>
      </c>
      <c r="L272" s="46" t="n">
        <f aca="false">SUM(F272,I272)</f>
        <v>7</v>
      </c>
      <c r="M272" s="47" t="n">
        <f aca="false">SUM(G272,J272)</f>
        <v>9</v>
      </c>
      <c r="N272" s="157"/>
      <c r="O272" s="44"/>
      <c r="P272" s="45"/>
      <c r="Q272" s="44" t="n">
        <v>8</v>
      </c>
      <c r="R272" s="44" t="n">
        <v>1</v>
      </c>
      <c r="S272" s="45" t="n">
        <v>1</v>
      </c>
      <c r="T272" s="46" t="n">
        <f aca="false">SUM(N272,Q272)</f>
        <v>8</v>
      </c>
      <c r="U272" s="46" t="n">
        <f aca="false">SUM(O272,R272)</f>
        <v>1</v>
      </c>
      <c r="V272" s="51" t="n">
        <f aca="false">SUM(P272,S272)</f>
        <v>1</v>
      </c>
      <c r="W272" s="52" t="n">
        <f aca="false">K272+T272</f>
        <v>55</v>
      </c>
      <c r="X272" s="49" t="n">
        <f aca="false">L272+U272</f>
        <v>8</v>
      </c>
      <c r="Y272" s="53" t="n">
        <f aca="false">M272+V272</f>
        <v>10</v>
      </c>
      <c r="Z272" s="58"/>
    </row>
    <row r="273" customFormat="false" ht="30" hidden="false" customHeight="true" outlineLevel="0" collapsed="false">
      <c r="B273" s="205"/>
      <c r="C273" s="56"/>
      <c r="D273" s="57" t="s">
        <v>140</v>
      </c>
      <c r="E273" s="184"/>
      <c r="F273" s="185"/>
      <c r="G273" s="186"/>
      <c r="H273" s="185" t="n">
        <v>7</v>
      </c>
      <c r="I273" s="185" t="n">
        <v>1.08</v>
      </c>
      <c r="J273" s="186" t="n">
        <v>2</v>
      </c>
      <c r="K273" s="46" t="n">
        <f aca="false">SUM(E273,H273)</f>
        <v>7</v>
      </c>
      <c r="L273" s="46" t="n">
        <f aca="false">SUM(F273,I273)</f>
        <v>1.08</v>
      </c>
      <c r="M273" s="47" t="n">
        <f aca="false">SUM(G273,J273)</f>
        <v>2</v>
      </c>
      <c r="N273" s="187"/>
      <c r="O273" s="185"/>
      <c r="P273" s="186"/>
      <c r="Q273" s="185"/>
      <c r="R273" s="185"/>
      <c r="S273" s="186"/>
      <c r="T273" s="46" t="n">
        <f aca="false">SUM(N273,Q273)</f>
        <v>0</v>
      </c>
      <c r="U273" s="46" t="n">
        <f aca="false">SUM(O273,R273)</f>
        <v>0</v>
      </c>
      <c r="V273" s="51" t="n">
        <f aca="false">SUM(P273,S273)</f>
        <v>0</v>
      </c>
      <c r="W273" s="52" t="n">
        <f aca="false">K273+T273</f>
        <v>7</v>
      </c>
      <c r="X273" s="49" t="n">
        <f aca="false">L273+U273</f>
        <v>1.08</v>
      </c>
      <c r="Y273" s="53" t="n">
        <f aca="false">M273+V273</f>
        <v>2</v>
      </c>
      <c r="Z273" s="58"/>
    </row>
    <row r="274" customFormat="false" ht="30" hidden="false" customHeight="true" outlineLevel="0" collapsed="false">
      <c r="B274" s="205"/>
      <c r="C274" s="56" t="s">
        <v>25</v>
      </c>
      <c r="D274" s="57" t="s">
        <v>141</v>
      </c>
      <c r="E274" s="43"/>
      <c r="F274" s="44"/>
      <c r="G274" s="45"/>
      <c r="H274" s="44" t="n">
        <v>12</v>
      </c>
      <c r="I274" s="44" t="n">
        <v>1.1</v>
      </c>
      <c r="J274" s="45" t="n">
        <v>1</v>
      </c>
      <c r="K274" s="46" t="n">
        <f aca="false">SUM(E274,H274)</f>
        <v>12</v>
      </c>
      <c r="L274" s="46" t="n">
        <f aca="false">SUM(F274,I274)</f>
        <v>1.1</v>
      </c>
      <c r="M274" s="47" t="n">
        <f aca="false">SUM(G274,J274)</f>
        <v>1</v>
      </c>
      <c r="N274" s="157"/>
      <c r="O274" s="44"/>
      <c r="P274" s="45"/>
      <c r="Q274" s="44"/>
      <c r="R274" s="44"/>
      <c r="S274" s="45"/>
      <c r="T274" s="46" t="n">
        <f aca="false">SUM(N274,Q274)</f>
        <v>0</v>
      </c>
      <c r="U274" s="46" t="n">
        <f aca="false">SUM(O274,R274)</f>
        <v>0</v>
      </c>
      <c r="V274" s="51" t="n">
        <f aca="false">SUM(P274,S274)</f>
        <v>0</v>
      </c>
      <c r="W274" s="52" t="n">
        <f aca="false">K274+T274</f>
        <v>12</v>
      </c>
      <c r="X274" s="49" t="n">
        <f aca="false">L274+U274</f>
        <v>1.1</v>
      </c>
      <c r="Y274" s="53" t="n">
        <f aca="false">M274+V274</f>
        <v>1</v>
      </c>
      <c r="Z274" s="58"/>
    </row>
    <row r="275" customFormat="false" ht="30" hidden="false" customHeight="true" outlineLevel="0" collapsed="false">
      <c r="B275" s="205"/>
      <c r="C275" s="102" t="s">
        <v>98</v>
      </c>
      <c r="D275" s="146" t="s">
        <v>137</v>
      </c>
      <c r="E275" s="179" t="n">
        <v>54.5</v>
      </c>
      <c r="F275" s="180" t="n">
        <v>4.38</v>
      </c>
      <c r="G275" s="181" t="n">
        <v>4</v>
      </c>
      <c r="H275" s="180" t="n">
        <v>4.5</v>
      </c>
      <c r="I275" s="180" t="n">
        <v>0.3567</v>
      </c>
      <c r="J275" s="181" t="n">
        <v>1</v>
      </c>
      <c r="K275" s="46" t="n">
        <f aca="false">SUM(E275,H275)</f>
        <v>59</v>
      </c>
      <c r="L275" s="46" t="n">
        <f aca="false">SUM(F275,I275)</f>
        <v>4.7367</v>
      </c>
      <c r="M275" s="47" t="n">
        <f aca="false">SUM(G275,J275)</f>
        <v>5</v>
      </c>
      <c r="N275" s="182"/>
      <c r="O275" s="180"/>
      <c r="P275" s="181"/>
      <c r="Q275" s="180"/>
      <c r="R275" s="180"/>
      <c r="S275" s="181"/>
      <c r="T275" s="46" t="n">
        <f aca="false">SUM(N275,Q275)</f>
        <v>0</v>
      </c>
      <c r="U275" s="46" t="n">
        <f aca="false">SUM(O275,R275)</f>
        <v>0</v>
      </c>
      <c r="V275" s="51" t="n">
        <f aca="false">SUM(P275,S275)</f>
        <v>0</v>
      </c>
      <c r="W275" s="52" t="n">
        <f aca="false">K275+T275</f>
        <v>59</v>
      </c>
      <c r="X275" s="49" t="n">
        <f aca="false">L275+U275</f>
        <v>4.7367</v>
      </c>
      <c r="Y275" s="53" t="n">
        <f aca="false">M275+V275</f>
        <v>5</v>
      </c>
      <c r="Z275" s="108"/>
    </row>
    <row r="276" customFormat="false" ht="30" hidden="false" customHeight="true" outlineLevel="0" collapsed="false">
      <c r="B276" s="205"/>
      <c r="C276" s="102"/>
      <c r="D276" s="146" t="s">
        <v>136</v>
      </c>
      <c r="E276" s="184" t="n">
        <v>95.5</v>
      </c>
      <c r="F276" s="185" t="n">
        <v>7.67</v>
      </c>
      <c r="G276" s="186" t="n">
        <v>9</v>
      </c>
      <c r="H276" s="185" t="n">
        <v>153.1</v>
      </c>
      <c r="I276" s="185" t="n">
        <v>12.3</v>
      </c>
      <c r="J276" s="186" t="n">
        <v>14</v>
      </c>
      <c r="K276" s="46" t="n">
        <f aca="false">SUM(E276,H276)</f>
        <v>248.6</v>
      </c>
      <c r="L276" s="46" t="n">
        <f aca="false">SUM(F276,I276)</f>
        <v>19.97</v>
      </c>
      <c r="M276" s="47" t="n">
        <f aca="false">SUM(G276,J276)</f>
        <v>23</v>
      </c>
      <c r="N276" s="187"/>
      <c r="O276" s="185"/>
      <c r="P276" s="186"/>
      <c r="Q276" s="185" t="n">
        <v>15</v>
      </c>
      <c r="R276" s="185" t="n">
        <v>1.2</v>
      </c>
      <c r="S276" s="186" t="n">
        <v>2</v>
      </c>
      <c r="T276" s="46" t="n">
        <f aca="false">SUM(N276,Q276)</f>
        <v>15</v>
      </c>
      <c r="U276" s="46" t="n">
        <f aca="false">SUM(O276,R276)</f>
        <v>1.2</v>
      </c>
      <c r="V276" s="51" t="n">
        <f aca="false">SUM(P276,S276)</f>
        <v>2</v>
      </c>
      <c r="W276" s="52" t="n">
        <f aca="false">K276+T276</f>
        <v>263.6</v>
      </c>
      <c r="X276" s="49" t="n">
        <f aca="false">L276+U276</f>
        <v>21.17</v>
      </c>
      <c r="Y276" s="53" t="n">
        <f aca="false">M276+V276</f>
        <v>25</v>
      </c>
      <c r="Z276" s="108"/>
    </row>
    <row r="277" customFormat="false" ht="30" hidden="false" customHeight="true" outlineLevel="0" collapsed="false">
      <c r="B277" s="205"/>
      <c r="C277" s="102"/>
      <c r="D277" s="146" t="s">
        <v>138</v>
      </c>
      <c r="E277" s="184" t="n">
        <v>12.5</v>
      </c>
      <c r="F277" s="185" t="n">
        <v>0.99</v>
      </c>
      <c r="G277" s="186" t="n">
        <v>3</v>
      </c>
      <c r="H277" s="185"/>
      <c r="I277" s="185"/>
      <c r="J277" s="186"/>
      <c r="K277" s="46" t="n">
        <f aca="false">SUM(E277,H277)</f>
        <v>12.5</v>
      </c>
      <c r="L277" s="46" t="n">
        <f aca="false">SUM(F277,I277)</f>
        <v>0.99</v>
      </c>
      <c r="M277" s="47" t="n">
        <f aca="false">SUM(G277,J277)</f>
        <v>3</v>
      </c>
      <c r="N277" s="187"/>
      <c r="O277" s="185"/>
      <c r="P277" s="186"/>
      <c r="Q277" s="185" t="n">
        <v>0</v>
      </c>
      <c r="R277" s="185" t="n">
        <v>0</v>
      </c>
      <c r="S277" s="186" t="n">
        <v>0</v>
      </c>
      <c r="T277" s="46" t="n">
        <f aca="false">SUM(N277,Q277)</f>
        <v>0</v>
      </c>
      <c r="U277" s="46" t="n">
        <f aca="false">SUM(O277,R277)</f>
        <v>0</v>
      </c>
      <c r="V277" s="51" t="n">
        <f aca="false">SUM(P277,S277)</f>
        <v>0</v>
      </c>
      <c r="W277" s="52" t="n">
        <f aca="false">K277+T277</f>
        <v>12.5</v>
      </c>
      <c r="X277" s="49" t="n">
        <f aca="false">L277+U277</f>
        <v>0.99</v>
      </c>
      <c r="Y277" s="53" t="n">
        <f aca="false">M277+V277</f>
        <v>3</v>
      </c>
      <c r="Z277" s="108"/>
    </row>
    <row r="278" customFormat="false" ht="30" hidden="false" customHeight="true" outlineLevel="0" collapsed="false">
      <c r="B278" s="205"/>
      <c r="C278" s="102"/>
      <c r="D278" s="146" t="s">
        <v>139</v>
      </c>
      <c r="E278" s="184" t="n">
        <v>22.5</v>
      </c>
      <c r="F278" s="185" t="n">
        <v>1.78</v>
      </c>
      <c r="G278" s="186" t="n">
        <v>5</v>
      </c>
      <c r="H278" s="185" t="n">
        <v>29.2</v>
      </c>
      <c r="I278" s="185" t="n">
        <v>2.31</v>
      </c>
      <c r="J278" s="186" t="n">
        <v>5</v>
      </c>
      <c r="K278" s="46" t="n">
        <f aca="false">SUM(E278,H278)</f>
        <v>51.7</v>
      </c>
      <c r="L278" s="46" t="n">
        <f aca="false">SUM(F278,I278)</f>
        <v>4.09</v>
      </c>
      <c r="M278" s="47" t="n">
        <f aca="false">SUM(G278,J278)</f>
        <v>10</v>
      </c>
      <c r="N278" s="187"/>
      <c r="O278" s="185"/>
      <c r="P278" s="186"/>
      <c r="Q278" s="185"/>
      <c r="R278" s="185"/>
      <c r="S278" s="186"/>
      <c r="T278" s="46" t="n">
        <f aca="false">SUM(N278,Q278)</f>
        <v>0</v>
      </c>
      <c r="U278" s="46" t="n">
        <f aca="false">SUM(O278,R278)</f>
        <v>0</v>
      </c>
      <c r="V278" s="51" t="n">
        <f aca="false">SUM(P278,S278)</f>
        <v>0</v>
      </c>
      <c r="W278" s="52" t="n">
        <f aca="false">K278+T278</f>
        <v>51.7</v>
      </c>
      <c r="X278" s="49" t="n">
        <f aca="false">L278+U278</f>
        <v>4.09</v>
      </c>
      <c r="Y278" s="53" t="n">
        <f aca="false">M278+V278</f>
        <v>10</v>
      </c>
      <c r="Z278" s="108"/>
      <c r="AA278" s="206"/>
    </row>
    <row r="279" customFormat="false" ht="30" hidden="false" customHeight="true" outlineLevel="0" collapsed="false">
      <c r="B279" s="205"/>
      <c r="C279" s="102"/>
      <c r="D279" s="146" t="s">
        <v>142</v>
      </c>
      <c r="E279" s="184" t="n">
        <v>31</v>
      </c>
      <c r="F279" s="185" t="n">
        <v>2.489</v>
      </c>
      <c r="G279" s="186" t="n">
        <v>4</v>
      </c>
      <c r="H279" s="185"/>
      <c r="I279" s="185"/>
      <c r="J279" s="186"/>
      <c r="K279" s="46" t="n">
        <f aca="false">SUM(E279,H279)</f>
        <v>31</v>
      </c>
      <c r="L279" s="46" t="n">
        <f aca="false">SUM(F279,I279)</f>
        <v>2.489</v>
      </c>
      <c r="M279" s="47" t="n">
        <f aca="false">SUM(G279,J279)</f>
        <v>4</v>
      </c>
      <c r="N279" s="187"/>
      <c r="O279" s="185"/>
      <c r="P279" s="186"/>
      <c r="Q279" s="185"/>
      <c r="R279" s="185"/>
      <c r="S279" s="186"/>
      <c r="T279" s="46" t="n">
        <f aca="false">SUM(N279,Q279)</f>
        <v>0</v>
      </c>
      <c r="U279" s="46" t="n">
        <f aca="false">SUM(O279,R279)</f>
        <v>0</v>
      </c>
      <c r="V279" s="51" t="n">
        <f aca="false">SUM(P279,S279)</f>
        <v>0</v>
      </c>
      <c r="W279" s="52" t="n">
        <f aca="false">K279+T279</f>
        <v>31</v>
      </c>
      <c r="X279" s="49" t="n">
        <f aca="false">L279+U279</f>
        <v>2.489</v>
      </c>
      <c r="Y279" s="53" t="n">
        <f aca="false">M279+V279</f>
        <v>4</v>
      </c>
      <c r="Z279" s="108"/>
      <c r="AA279" s="206"/>
    </row>
    <row r="280" customFormat="false" ht="30" hidden="false" customHeight="true" outlineLevel="0" collapsed="false">
      <c r="B280" s="205"/>
      <c r="C280" s="102"/>
      <c r="D280" s="146" t="s">
        <v>82</v>
      </c>
      <c r="E280" s="43" t="n">
        <v>41</v>
      </c>
      <c r="F280" s="44" t="n">
        <v>3.281</v>
      </c>
      <c r="G280" s="45" t="n">
        <v>2</v>
      </c>
      <c r="H280" s="44"/>
      <c r="I280" s="44"/>
      <c r="J280" s="45"/>
      <c r="K280" s="46" t="n">
        <f aca="false">SUM(E280,H280)</f>
        <v>41</v>
      </c>
      <c r="L280" s="46" t="n">
        <f aca="false">SUM(F280,I280)</f>
        <v>3.281</v>
      </c>
      <c r="M280" s="47" t="n">
        <f aca="false">SUM(G280,J280)</f>
        <v>2</v>
      </c>
      <c r="N280" s="157"/>
      <c r="O280" s="44"/>
      <c r="P280" s="45"/>
      <c r="Q280" s="44"/>
      <c r="R280" s="44"/>
      <c r="S280" s="45"/>
      <c r="T280" s="46" t="n">
        <f aca="false">SUM(N280,Q280)</f>
        <v>0</v>
      </c>
      <c r="U280" s="46" t="n">
        <f aca="false">SUM(O280,R280)</f>
        <v>0</v>
      </c>
      <c r="V280" s="51" t="n">
        <f aca="false">SUM(P280,S280)</f>
        <v>0</v>
      </c>
      <c r="W280" s="52" t="n">
        <f aca="false">K280+T280</f>
        <v>41</v>
      </c>
      <c r="X280" s="49" t="n">
        <f aca="false">L280+U280</f>
        <v>3.281</v>
      </c>
      <c r="Y280" s="53" t="n">
        <f aca="false">M280+V280</f>
        <v>2</v>
      </c>
      <c r="Z280" s="58"/>
    </row>
    <row r="281" customFormat="false" ht="30" hidden="false" customHeight="true" outlineLevel="0" collapsed="false">
      <c r="B281" s="205"/>
      <c r="C281" s="189" t="s">
        <v>29</v>
      </c>
      <c r="D281" s="189"/>
      <c r="E281" s="130" t="n">
        <f aca="false">SUM(E265:E280)</f>
        <v>317.08</v>
      </c>
      <c r="F281" s="104" t="n">
        <f aca="false">SUM(F265:F280)</f>
        <v>33.673</v>
      </c>
      <c r="G281" s="106" t="n">
        <f aca="false">SUM(G265:G280)</f>
        <v>36</v>
      </c>
      <c r="H281" s="104" t="n">
        <f aca="false">SUM(H265:H280)</f>
        <v>397.8</v>
      </c>
      <c r="I281" s="104" t="n">
        <f aca="false">SUM(I265:I280)</f>
        <v>43.5642</v>
      </c>
      <c r="J281" s="106" t="n">
        <f aca="false">SUM(J265:J280)</f>
        <v>42</v>
      </c>
      <c r="K281" s="147" t="n">
        <f aca="false">SUM(E281,H281)</f>
        <v>714.88</v>
      </c>
      <c r="L281" s="147" t="n">
        <f aca="false">SUM(F281,I281)</f>
        <v>77.2372</v>
      </c>
      <c r="M281" s="148" t="n">
        <f aca="false">SUM(G281,J281)</f>
        <v>78</v>
      </c>
      <c r="N281" s="107" t="n">
        <f aca="false">SUM(N265:N280)</f>
        <v>0</v>
      </c>
      <c r="O281" s="104" t="n">
        <f aca="false">SUM(O265:O280)</f>
        <v>0</v>
      </c>
      <c r="P281" s="106" t="n">
        <f aca="false">SUM(P265:P280)</f>
        <v>0</v>
      </c>
      <c r="Q281" s="104" t="n">
        <f aca="false">SUM(Q265:Q280)</f>
        <v>37.5</v>
      </c>
      <c r="R281" s="104" t="n">
        <f aca="false">SUM(R265:R280)</f>
        <v>5.35</v>
      </c>
      <c r="S281" s="106" t="n">
        <f aca="false">SUM(S265:S280)</f>
        <v>5</v>
      </c>
      <c r="T281" s="147" t="n">
        <f aca="false">SUM(N281,Q281)</f>
        <v>37.5</v>
      </c>
      <c r="U281" s="147" t="n">
        <f aca="false">SUM(O281,R281)</f>
        <v>5.35</v>
      </c>
      <c r="V281" s="149" t="n">
        <f aca="false">SUM(P281,S281)</f>
        <v>5</v>
      </c>
      <c r="W281" s="130" t="n">
        <f aca="false">K281+T281</f>
        <v>752.38</v>
      </c>
      <c r="X281" s="104" t="n">
        <f aca="false">L281+U281</f>
        <v>82.5872</v>
      </c>
      <c r="Y281" s="178" t="n">
        <f aca="false">M281+V281</f>
        <v>83</v>
      </c>
      <c r="Z281" s="108"/>
    </row>
    <row r="282" customFormat="false" ht="30" hidden="false" customHeight="true" outlineLevel="0" collapsed="false">
      <c r="B282" s="205"/>
      <c r="C282" s="164" t="s">
        <v>30</v>
      </c>
      <c r="D282" s="164"/>
      <c r="E282" s="172" t="n">
        <f aca="false">SUM(E281,E264,E262)</f>
        <v>424.18</v>
      </c>
      <c r="F282" s="166" t="n">
        <f aca="false">SUM(F281,F264,F262)</f>
        <v>49.673</v>
      </c>
      <c r="G282" s="167" t="n">
        <f aca="false">SUM(G281,G264,G262)</f>
        <v>41</v>
      </c>
      <c r="H282" s="166" t="n">
        <f aca="false">SUM(H281,H264,H262)</f>
        <v>397.8</v>
      </c>
      <c r="I282" s="166" t="n">
        <f aca="false">SUM(I281,I264,I262)</f>
        <v>43.5642</v>
      </c>
      <c r="J282" s="167" t="n">
        <f aca="false">SUM(J281,J264,J262)</f>
        <v>42</v>
      </c>
      <c r="K282" s="168" t="n">
        <f aca="false">SUM(E282,H282)</f>
        <v>821.98</v>
      </c>
      <c r="L282" s="168" t="n">
        <f aca="false">SUM(F282,I282)</f>
        <v>93.2372</v>
      </c>
      <c r="M282" s="169" t="n">
        <f aca="false">SUM(G282,J282)</f>
        <v>83</v>
      </c>
      <c r="N282" s="200" t="n">
        <f aca="false">SUM(N281,N264,N262)</f>
        <v>23</v>
      </c>
      <c r="O282" s="166" t="n">
        <f aca="false">SUM(O281,O264,O262)</f>
        <v>0.8</v>
      </c>
      <c r="P282" s="167" t="n">
        <f aca="false">SUM(P281,P264,P262)</f>
        <v>1</v>
      </c>
      <c r="Q282" s="166" t="n">
        <f aca="false">SUM(Q281,Q264,Q262)</f>
        <v>44.5</v>
      </c>
      <c r="R282" s="166" t="n">
        <f aca="false">SUM(R281,R264,R262)</f>
        <v>6.05</v>
      </c>
      <c r="S282" s="167" t="n">
        <f aca="false">SUM(S281,S264,S262)</f>
        <v>6</v>
      </c>
      <c r="T282" s="168" t="n">
        <f aca="false">SUM(N282,Q282)</f>
        <v>67.5</v>
      </c>
      <c r="U282" s="168" t="n">
        <f aca="false">SUM(O282,R282)</f>
        <v>6.85</v>
      </c>
      <c r="V282" s="171" t="n">
        <f aca="false">SUM(P282,S282)</f>
        <v>7</v>
      </c>
      <c r="W282" s="172" t="n">
        <f aca="false">K282+T282</f>
        <v>889.48</v>
      </c>
      <c r="X282" s="166" t="n">
        <f aca="false">L282+U282</f>
        <v>100.0872</v>
      </c>
      <c r="Y282" s="173" t="n">
        <f aca="false">M282+V282</f>
        <v>90</v>
      </c>
      <c r="Z282" s="174"/>
    </row>
    <row r="283" customFormat="false" ht="30" hidden="false" customHeight="true" outlineLevel="0" collapsed="false">
      <c r="B283" s="207" t="s">
        <v>143</v>
      </c>
      <c r="C283" s="94" t="s">
        <v>109</v>
      </c>
      <c r="D283" s="208" t="s">
        <v>144</v>
      </c>
      <c r="E283" s="80" t="n">
        <v>10</v>
      </c>
      <c r="F283" s="73" t="n">
        <v>0.5</v>
      </c>
      <c r="G283" s="75" t="n">
        <v>1</v>
      </c>
      <c r="H283" s="73"/>
      <c r="I283" s="73"/>
      <c r="J283" s="75"/>
      <c r="K283" s="134" t="n">
        <f aca="false">SUM(E283,H283)</f>
        <v>10</v>
      </c>
      <c r="L283" s="134" t="n">
        <f aca="false">SUM(F283,I283)</f>
        <v>0.5</v>
      </c>
      <c r="M283" s="135" t="n">
        <f aca="false">SUM(G283,J283)</f>
        <v>1</v>
      </c>
      <c r="N283" s="89"/>
      <c r="O283" s="73"/>
      <c r="P283" s="75"/>
      <c r="Q283" s="73"/>
      <c r="R283" s="73"/>
      <c r="S283" s="75"/>
      <c r="T283" s="134" t="n">
        <f aca="false">SUM(N283,Q283)</f>
        <v>0</v>
      </c>
      <c r="U283" s="134" t="n">
        <f aca="false">SUM(O283,R283)</f>
        <v>0</v>
      </c>
      <c r="V283" s="137" t="n">
        <f aca="false">SUM(P283,S283)</f>
        <v>0</v>
      </c>
      <c r="W283" s="96" t="n">
        <f aca="false">K283+T283</f>
        <v>10</v>
      </c>
      <c r="X283" s="97" t="n">
        <f aca="false">L283+U283</f>
        <v>0.5</v>
      </c>
      <c r="Y283" s="138" t="n">
        <f aca="false">M283+V283</f>
        <v>1</v>
      </c>
      <c r="Z283" s="138"/>
    </row>
    <row r="284" customFormat="false" ht="30" hidden="false" customHeight="true" outlineLevel="0" collapsed="false">
      <c r="B284" s="207"/>
      <c r="C284" s="189" t="s">
        <v>89</v>
      </c>
      <c r="D284" s="189"/>
      <c r="E284" s="130" t="n">
        <f aca="false">SUM(E283)</f>
        <v>10</v>
      </c>
      <c r="F284" s="107" t="n">
        <f aca="false">SUM(F283)</f>
        <v>0.5</v>
      </c>
      <c r="G284" s="209" t="n">
        <f aca="false">SUM(G283)</f>
        <v>1</v>
      </c>
      <c r="H284" s="107" t="n">
        <f aca="false">SUM(H283)</f>
        <v>0</v>
      </c>
      <c r="I284" s="107" t="n">
        <f aca="false">SUM(I283)</f>
        <v>0</v>
      </c>
      <c r="J284" s="209" t="n">
        <f aca="false">SUM(J283)</f>
        <v>0</v>
      </c>
      <c r="K284" s="147" t="n">
        <f aca="false">SUM(E284,H284)</f>
        <v>10</v>
      </c>
      <c r="L284" s="147" t="n">
        <f aca="false">SUM(F284,I284)</f>
        <v>0.5</v>
      </c>
      <c r="M284" s="148" t="n">
        <f aca="false">SUM(G284,J284)</f>
        <v>1</v>
      </c>
      <c r="N284" s="107" t="n">
        <f aca="false">SUM(N283)</f>
        <v>0</v>
      </c>
      <c r="O284" s="107" t="n">
        <f aca="false">SUM(O283)</f>
        <v>0</v>
      </c>
      <c r="P284" s="209" t="n">
        <f aca="false">SUM(P283)</f>
        <v>0</v>
      </c>
      <c r="Q284" s="107" t="n">
        <f aca="false">SUM(Q283)</f>
        <v>0</v>
      </c>
      <c r="R284" s="107" t="n">
        <f aca="false">SUM(R283)</f>
        <v>0</v>
      </c>
      <c r="S284" s="209" t="n">
        <f aca="false">SUM(S283)</f>
        <v>0</v>
      </c>
      <c r="T284" s="147" t="n">
        <f aca="false">SUM(N284,Q284)</f>
        <v>0</v>
      </c>
      <c r="U284" s="147" t="n">
        <f aca="false">SUM(O284,R284)</f>
        <v>0</v>
      </c>
      <c r="V284" s="149" t="n">
        <f aca="false">SUM(P284,S284)</f>
        <v>0</v>
      </c>
      <c r="W284" s="130" t="n">
        <f aca="false">K284+T284</f>
        <v>10</v>
      </c>
      <c r="X284" s="104" t="n">
        <f aca="false">L284+U284</f>
        <v>0.5</v>
      </c>
      <c r="Y284" s="178" t="n">
        <f aca="false">M284+V284</f>
        <v>1</v>
      </c>
      <c r="Z284" s="90"/>
    </row>
    <row r="285" customFormat="false" ht="30" hidden="false" customHeight="true" outlineLevel="0" collapsed="false">
      <c r="B285" s="207"/>
      <c r="C285" s="164" t="s">
        <v>30</v>
      </c>
      <c r="D285" s="164"/>
      <c r="E285" s="172" t="n">
        <f aca="false">SUM(E284)</f>
        <v>10</v>
      </c>
      <c r="F285" s="200" t="n">
        <f aca="false">SUM(F284)</f>
        <v>0.5</v>
      </c>
      <c r="G285" s="210" t="n">
        <f aca="false">SUM(G284)</f>
        <v>1</v>
      </c>
      <c r="H285" s="200" t="n">
        <f aca="false">SUM(H284)</f>
        <v>0</v>
      </c>
      <c r="I285" s="200" t="n">
        <f aca="false">SUM(I284)</f>
        <v>0</v>
      </c>
      <c r="J285" s="210" t="n">
        <f aca="false">SUM(J284)</f>
        <v>0</v>
      </c>
      <c r="K285" s="168" t="n">
        <f aca="false">SUM(E285,H285)</f>
        <v>10</v>
      </c>
      <c r="L285" s="168" t="n">
        <f aca="false">SUM(F285,I285)</f>
        <v>0.5</v>
      </c>
      <c r="M285" s="169" t="n">
        <f aca="false">SUM(G285,J285)</f>
        <v>1</v>
      </c>
      <c r="N285" s="200" t="n">
        <f aca="false">SUM(N284)</f>
        <v>0</v>
      </c>
      <c r="O285" s="200" t="n">
        <f aca="false">SUM(O284)</f>
        <v>0</v>
      </c>
      <c r="P285" s="210" t="n">
        <f aca="false">SUM(P284)</f>
        <v>0</v>
      </c>
      <c r="Q285" s="200" t="n">
        <f aca="false">SUM(Q284)</f>
        <v>0</v>
      </c>
      <c r="R285" s="200" t="n">
        <f aca="false">SUM(R284)</f>
        <v>0</v>
      </c>
      <c r="S285" s="210" t="n">
        <f aca="false">SUM(S284)</f>
        <v>0</v>
      </c>
      <c r="T285" s="168" t="n">
        <f aca="false">SUM(N285,Q285)</f>
        <v>0</v>
      </c>
      <c r="U285" s="168" t="n">
        <f aca="false">SUM(O285,R285)</f>
        <v>0</v>
      </c>
      <c r="V285" s="171" t="n">
        <f aca="false">SUM(P285,S285)</f>
        <v>0</v>
      </c>
      <c r="W285" s="172" t="n">
        <f aca="false">K285+T285</f>
        <v>10</v>
      </c>
      <c r="X285" s="166" t="n">
        <f aca="false">L285+U285</f>
        <v>0.5</v>
      </c>
      <c r="Y285" s="173" t="n">
        <f aca="false">M285+V285</f>
        <v>1</v>
      </c>
      <c r="Z285" s="174"/>
    </row>
    <row r="286" customFormat="false" ht="30" hidden="false" customHeight="true" outlineLevel="0" collapsed="false">
      <c r="B286" s="164" t="s">
        <v>30</v>
      </c>
      <c r="C286" s="164"/>
      <c r="D286" s="164"/>
      <c r="E286" s="172" t="n">
        <f aca="false">SUM(E282,E260,E254,E244,E227,E211,E173,E45,E41,E38,E33,E29,E23,E20,E17,E14,E285)</f>
        <v>9006.58</v>
      </c>
      <c r="F286" s="166" t="n">
        <f aca="false">SUM(F282,F260,F254,F244,F227,F211,F173,F45,F41,F38,F33,F29,F23,F20,F17,F14,F285)</f>
        <v>2005.89316041923</v>
      </c>
      <c r="G286" s="166" t="n">
        <f aca="false">SUM(G282,G260,G254,G244,G227,G211,G173,G45,G41,G38,G33,G29,G23,G20,G17,G14,G285)</f>
        <v>414</v>
      </c>
      <c r="H286" s="166" t="n">
        <f aca="false">SUM(H282,H260,H254,H244,H227,H211,H173,H45,H41,H38,H33,H29,H23,H20,H17,H14,H285)</f>
        <v>5749.5</v>
      </c>
      <c r="I286" s="166" t="n">
        <f aca="false">SUM(I282,I260,I254,I244,I227,I211,I173,I45,I41,I38,I33,I29,I23,I20,I17,I14,I285)</f>
        <v>1037.16444750331</v>
      </c>
      <c r="J286" s="166" t="n">
        <f aca="false">SUM(J282,J260,J254,J244,J227,J211,J173,J45,J41,J38,J33,J29,J23,J20,J17,J14,J285)</f>
        <v>367</v>
      </c>
      <c r="K286" s="168" t="n">
        <f aca="false">SUM(E286,H286)</f>
        <v>14756.08</v>
      </c>
      <c r="L286" s="168" t="n">
        <f aca="false">SUM(F286,I286)</f>
        <v>3043.05760792254</v>
      </c>
      <c r="M286" s="169" t="n">
        <f aca="false">SUM(G286,J286)</f>
        <v>781</v>
      </c>
      <c r="N286" s="172" t="n">
        <f aca="false">SUM(N282,N260,N254,N244,N227,N211,N173,N45,N41,N38,N33,N29,N23,N20,N17,N14,N285)</f>
        <v>4995.72</v>
      </c>
      <c r="O286" s="166" t="n">
        <f aca="false">SUM(O282,O260,O254,O244,O227,O211,O173,O45,O41,O38,O33,O29,O23,O20,O17,O14,O285)</f>
        <v>636.85</v>
      </c>
      <c r="P286" s="166" t="n">
        <f aca="false">SUM(P282,P260,P254,P244,P227,P211,P173,P45,P41,P38,P33,P29,P23,P20,P17,P14,P285)</f>
        <v>465</v>
      </c>
      <c r="Q286" s="166" t="n">
        <f aca="false">SUM(Q282,Q260,Q254,Q244,Q227,Q211,Q173,Q45,Q41,Q38,Q33,Q29,Q23,Q20,Q17,Q14,Q285)</f>
        <v>18425.8</v>
      </c>
      <c r="R286" s="166" t="n">
        <f aca="false">SUM(R282,R260,R254,R244,R227,R211,R173,R45,R41,R38,R33,R29,R23,R20,R17,R14,R285)</f>
        <v>2310.24365580555</v>
      </c>
      <c r="S286" s="166" t="n">
        <f aca="false">SUM(S282,S260,S254,S244,S227,S211,S173,S45,S41,S38,S33,S29,S23,S20,S17,S14,S285)</f>
        <v>1195</v>
      </c>
      <c r="T286" s="168" t="n">
        <f aca="false">SUM(N286,Q286)</f>
        <v>23421.52</v>
      </c>
      <c r="U286" s="168" t="n">
        <f aca="false">SUM(O286,R286)</f>
        <v>2947.09365580555</v>
      </c>
      <c r="V286" s="171" t="n">
        <f aca="false">SUM(P286,S286)</f>
        <v>1660</v>
      </c>
      <c r="W286" s="172" t="n">
        <f aca="false">K286+T286</f>
        <v>38177.6</v>
      </c>
      <c r="X286" s="166" t="n">
        <f aca="false">L286+U286</f>
        <v>5990.15126372809</v>
      </c>
      <c r="Y286" s="173" t="n">
        <f aca="false">M286+V286</f>
        <v>2441</v>
      </c>
      <c r="Z286" s="173" t="n">
        <f aca="false">SUM(Z282,Z260,Z254,Z244,Z227,Z211,Z173,Z45,Z41,Z38,Z33,Z29,Z23,Z20,Z17,Z14)</f>
        <v>146</v>
      </c>
    </row>
    <row r="288" customFormat="false" ht="30" hidden="false" customHeight="true" outlineLevel="0" collapsed="false">
      <c r="E288" s="2" t="n">
        <f aca="false">SUMIF($C$7:$D$285,$C$285,E$7:E$285)</f>
        <v>9006.58</v>
      </c>
      <c r="F288" s="2" t="n">
        <f aca="false">SUMIF($C$7:$D$285,$C$285,F$7:F$285)</f>
        <v>2005.89316041923</v>
      </c>
      <c r="G288" s="2" t="n">
        <f aca="false">SUMIF($C$7:$D$285,$C$285,G$7:G$285)</f>
        <v>414</v>
      </c>
      <c r="H288" s="2" t="n">
        <f aca="false">SUMIF($C$7:$D$285,$C$285,H$7:H$285)</f>
        <v>5749.5</v>
      </c>
      <c r="I288" s="2" t="n">
        <f aca="false">SUMIF($C$7:$D$285,$C$285,I$7:I$285)</f>
        <v>1037.16444750331</v>
      </c>
      <c r="J288" s="2" t="n">
        <f aca="false">SUMIF($C$7:$D$285,$C$285,J$7:J$285)</f>
        <v>367</v>
      </c>
      <c r="K288" s="2" t="n">
        <f aca="false">SUMIF($C$7:$D$285,$C$285,K$7:K$285)</f>
        <v>14756.08</v>
      </c>
      <c r="L288" s="2" t="n">
        <f aca="false">SUMIF($C$7:$D$285,$C$285,L$7:L$285)</f>
        <v>3043.05760792254</v>
      </c>
      <c r="M288" s="2" t="n">
        <f aca="false">SUMIF($C$7:$D$285,$C$285,M$7:M$285)</f>
        <v>781</v>
      </c>
      <c r="N288" s="2" t="n">
        <f aca="false">SUMIF($C$7:$D$285,$C$285,N$7:N$285)</f>
        <v>4995.72</v>
      </c>
      <c r="O288" s="2" t="n">
        <f aca="false">SUMIF($C$7:$D$285,$C$285,O$7:O$285)</f>
        <v>636.85</v>
      </c>
      <c r="P288" s="2" t="n">
        <f aca="false">SUMIF($C$7:$D$285,$C$285,P$7:P$285)</f>
        <v>465</v>
      </c>
      <c r="Q288" s="2" t="n">
        <f aca="false">SUMIF($C$7:$D$285,$C$285,Q$7:Q$285)</f>
        <v>18425.8</v>
      </c>
      <c r="R288" s="2" t="n">
        <f aca="false">SUMIF($C$7:$D$285,$C$285,R$7:R$285)</f>
        <v>2310.24365580555</v>
      </c>
      <c r="S288" s="2" t="n">
        <f aca="false">SUMIF($C$7:$D$285,$C$285,S$7:S$285)</f>
        <v>1195</v>
      </c>
      <c r="T288" s="2" t="n">
        <f aca="false">SUMIF($C$7:$D$285,$C$285,T$7:T$285)</f>
        <v>23421.52</v>
      </c>
      <c r="U288" s="2" t="n">
        <f aca="false">SUMIF($C$7:$D$285,$C$285,U$7:U$285)</f>
        <v>2947.09365580555</v>
      </c>
      <c r="V288" s="2" t="n">
        <f aca="false">SUMIF($C$7:$D$285,$C$285,V$7:V$285)</f>
        <v>1660</v>
      </c>
      <c r="W288" s="2" t="n">
        <f aca="false">SUMIF($C$7:$D$285,$C$285,W$7:W$285)</f>
        <v>38177.6</v>
      </c>
      <c r="X288" s="2" t="n">
        <f aca="false">SUMIF($C$7:$D$285,$C$285,X$7:X$285)</f>
        <v>5990.15126372809</v>
      </c>
      <c r="Y288" s="2" t="n">
        <f aca="false">SUMIF($C$7:$D$285,$C$285,Y$7:Y$285)</f>
        <v>2441</v>
      </c>
      <c r="Z288" s="2" t="n">
        <f aca="false">SUMIF($C$7:$D$285,$C$285,Z$7:Z$285)</f>
        <v>146</v>
      </c>
    </row>
  </sheetData>
  <mergeCells count="121">
    <mergeCell ref="B4:B6"/>
    <mergeCell ref="C4:C6"/>
    <mergeCell ref="D4:D6"/>
    <mergeCell ref="E4:M4"/>
    <mergeCell ref="N4:V4"/>
    <mergeCell ref="W4:Y5"/>
    <mergeCell ref="E5:G5"/>
    <mergeCell ref="H5:J5"/>
    <mergeCell ref="K5:M5"/>
    <mergeCell ref="N5:P5"/>
    <mergeCell ref="Q5:S5"/>
    <mergeCell ref="T5:V5"/>
    <mergeCell ref="B7:B14"/>
    <mergeCell ref="C7:C9"/>
    <mergeCell ref="C10:C12"/>
    <mergeCell ref="C13:D13"/>
    <mergeCell ref="C14:D14"/>
    <mergeCell ref="B15:B17"/>
    <mergeCell ref="C16:D16"/>
    <mergeCell ref="C17:D17"/>
    <mergeCell ref="B18:B20"/>
    <mergeCell ref="C19:D19"/>
    <mergeCell ref="C20:D20"/>
    <mergeCell ref="B21:B23"/>
    <mergeCell ref="C22:D22"/>
    <mergeCell ref="C23:D23"/>
    <mergeCell ref="B24:B29"/>
    <mergeCell ref="C28:D28"/>
    <mergeCell ref="C29:D29"/>
    <mergeCell ref="B30:B33"/>
    <mergeCell ref="C32:D32"/>
    <mergeCell ref="C33:D33"/>
    <mergeCell ref="B34:B38"/>
    <mergeCell ref="C37:D37"/>
    <mergeCell ref="C38:D38"/>
    <mergeCell ref="B39:B41"/>
    <mergeCell ref="C40:D40"/>
    <mergeCell ref="C41:D41"/>
    <mergeCell ref="B42:B45"/>
    <mergeCell ref="C44:D44"/>
    <mergeCell ref="C45:D45"/>
    <mergeCell ref="B46:B136"/>
    <mergeCell ref="C46:C52"/>
    <mergeCell ref="C53:C55"/>
    <mergeCell ref="C56:C58"/>
    <mergeCell ref="C59:D59"/>
    <mergeCell ref="C60:C64"/>
    <mergeCell ref="C65:C71"/>
    <mergeCell ref="C72:C78"/>
    <mergeCell ref="C79:C84"/>
    <mergeCell ref="C85:D85"/>
    <mergeCell ref="C86:C91"/>
    <mergeCell ref="C92:D92"/>
    <mergeCell ref="C93:C99"/>
    <mergeCell ref="C100:C104"/>
    <mergeCell ref="C105:C111"/>
    <mergeCell ref="C113:C115"/>
    <mergeCell ref="C117:C120"/>
    <mergeCell ref="C121:D121"/>
    <mergeCell ref="C122:C126"/>
    <mergeCell ref="C127:C128"/>
    <mergeCell ref="C129:C136"/>
    <mergeCell ref="B137:B173"/>
    <mergeCell ref="C137:C144"/>
    <mergeCell ref="C145:C156"/>
    <mergeCell ref="C157:C164"/>
    <mergeCell ref="C165:D165"/>
    <mergeCell ref="C166:C168"/>
    <mergeCell ref="C170:C171"/>
    <mergeCell ref="C172:D172"/>
    <mergeCell ref="C173:D173"/>
    <mergeCell ref="B174:B211"/>
    <mergeCell ref="C176:D176"/>
    <mergeCell ref="C177:C178"/>
    <mergeCell ref="C182:D182"/>
    <mergeCell ref="C183:C185"/>
    <mergeCell ref="C186:D186"/>
    <mergeCell ref="C192:C193"/>
    <mergeCell ref="C196:D196"/>
    <mergeCell ref="C198:C199"/>
    <mergeCell ref="C204:D204"/>
    <mergeCell ref="C205:C206"/>
    <mergeCell ref="C210:D210"/>
    <mergeCell ref="C211:D211"/>
    <mergeCell ref="B212:B227"/>
    <mergeCell ref="C214:C215"/>
    <mergeCell ref="C216:C217"/>
    <mergeCell ref="C218:D218"/>
    <mergeCell ref="C220:D220"/>
    <mergeCell ref="C224:D224"/>
    <mergeCell ref="C226:D226"/>
    <mergeCell ref="C227:D227"/>
    <mergeCell ref="B228:B244"/>
    <mergeCell ref="C228:C229"/>
    <mergeCell ref="C230:D230"/>
    <mergeCell ref="C231:C236"/>
    <mergeCell ref="C237:C241"/>
    <mergeCell ref="C243:D243"/>
    <mergeCell ref="C244:D244"/>
    <mergeCell ref="B245:B254"/>
    <mergeCell ref="C246:D246"/>
    <mergeCell ref="C247:C250"/>
    <mergeCell ref="C251:D251"/>
    <mergeCell ref="C253:D253"/>
    <mergeCell ref="C254:D254"/>
    <mergeCell ref="B255:B260"/>
    <mergeCell ref="C255:C258"/>
    <mergeCell ref="C259:D259"/>
    <mergeCell ref="C260:D260"/>
    <mergeCell ref="B261:B282"/>
    <mergeCell ref="C262:D262"/>
    <mergeCell ref="C264:D264"/>
    <mergeCell ref="C265:C268"/>
    <mergeCell ref="C269:C273"/>
    <mergeCell ref="C275:C280"/>
    <mergeCell ref="C281:D281"/>
    <mergeCell ref="C282:D282"/>
    <mergeCell ref="B283:B285"/>
    <mergeCell ref="C284:D284"/>
    <mergeCell ref="C285:D285"/>
    <mergeCell ref="B286:D28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8" man="true" max="16383" min="0"/>
    <brk id="116" man="true" max="16383" min="0"/>
    <brk id="144" man="true" max="16383" min="0"/>
    <brk id="182" man="true" max="16383" min="0"/>
    <brk id="220" man="true" max="16383" min="0"/>
    <brk id="25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211" width="20.62"/>
    <col collapsed="false" customWidth="true" hidden="false" outlineLevel="0" max="4" min="4" style="1" width="20.62"/>
    <col collapsed="false" customWidth="true" hidden="false" outlineLevel="0" max="6" min="5" style="211" width="20.62"/>
    <col collapsed="false" customWidth="true" hidden="false" outlineLevel="0" max="7" min="7" style="1" width="1.62"/>
    <col collapsed="false" customWidth="true" hidden="false" outlineLevel="0" max="9" min="8" style="1" width="2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B1" s="212" t="s">
        <v>145</v>
      </c>
      <c r="C1" s="212"/>
      <c r="D1" s="212"/>
      <c r="E1" s="212"/>
      <c r="F1" s="213" t="s">
        <v>146</v>
      </c>
    </row>
    <row r="2" customFormat="false" ht="30" hidden="false" customHeight="true" outlineLevel="0" collapsed="false">
      <c r="D2" s="214"/>
      <c r="F2" s="215" t="s">
        <v>147</v>
      </c>
    </row>
    <row r="3" customFormat="false" ht="30" hidden="false" customHeight="true" outlineLevel="0" collapsed="false">
      <c r="B3" s="9" t="s">
        <v>4</v>
      </c>
      <c r="C3" s="216" t="s">
        <v>148</v>
      </c>
      <c r="D3" s="216"/>
      <c r="E3" s="217" t="s">
        <v>149</v>
      </c>
      <c r="F3" s="217"/>
    </row>
    <row r="4" customFormat="false" ht="30" hidden="false" customHeight="true" outlineLevel="0" collapsed="false">
      <c r="B4" s="9"/>
      <c r="C4" s="218" t="s">
        <v>16</v>
      </c>
      <c r="D4" s="219" t="s">
        <v>18</v>
      </c>
      <c r="E4" s="220" t="s">
        <v>16</v>
      </c>
      <c r="F4" s="221" t="s">
        <v>18</v>
      </c>
    </row>
    <row r="5" customFormat="false" ht="30" hidden="false" customHeight="true" outlineLevel="0" collapsed="false">
      <c r="B5" s="28" t="s">
        <v>58</v>
      </c>
      <c r="C5" s="222" t="n">
        <v>353</v>
      </c>
      <c r="D5" s="223" t="n">
        <v>19</v>
      </c>
      <c r="E5" s="224" t="n">
        <v>10</v>
      </c>
      <c r="F5" s="225" t="n">
        <v>1</v>
      </c>
    </row>
    <row r="6" customFormat="false" ht="30" hidden="false" customHeight="true" outlineLevel="0" collapsed="false">
      <c r="B6" s="94" t="s">
        <v>61</v>
      </c>
      <c r="C6" s="222" t="n">
        <v>1394.7</v>
      </c>
      <c r="D6" s="223" t="n">
        <v>44</v>
      </c>
      <c r="E6" s="224" t="n">
        <v>0</v>
      </c>
      <c r="F6" s="225" t="n">
        <v>0</v>
      </c>
    </row>
    <row r="7" customFormat="false" ht="30" hidden="false" customHeight="true" outlineLevel="0" collapsed="false">
      <c r="B7" s="94" t="s">
        <v>64</v>
      </c>
      <c r="C7" s="226" t="n">
        <v>2671</v>
      </c>
      <c r="D7" s="227" t="n">
        <v>70</v>
      </c>
      <c r="E7" s="228" t="n">
        <v>35</v>
      </c>
      <c r="F7" s="229" t="n">
        <v>4</v>
      </c>
    </row>
    <row r="8" customFormat="false" ht="30" hidden="false" customHeight="true" outlineLevel="0" collapsed="false">
      <c r="B8" s="230" t="s">
        <v>68</v>
      </c>
      <c r="C8" s="231" t="n">
        <f aca="false">SUM(C5:C7)</f>
        <v>4418.7</v>
      </c>
      <c r="D8" s="232" t="n">
        <f aca="false">SUM(D5:D7)</f>
        <v>133</v>
      </c>
      <c r="E8" s="231" t="n">
        <f aca="false">SUM(E5:E7)</f>
        <v>45</v>
      </c>
      <c r="F8" s="233" t="n">
        <f aca="false">SUM(F5:F7)</f>
        <v>5</v>
      </c>
    </row>
    <row r="9" customFormat="false" ht="30" hidden="false" customHeight="true" outlineLevel="0" collapsed="false">
      <c r="B9" s="94" t="s">
        <v>79</v>
      </c>
      <c r="C9" s="222" t="n">
        <v>1970</v>
      </c>
      <c r="D9" s="223" t="n">
        <v>23</v>
      </c>
      <c r="E9" s="224" t="n">
        <v>0</v>
      </c>
      <c r="F9" s="225" t="n">
        <v>0</v>
      </c>
    </row>
    <row r="10" customFormat="false" ht="30" hidden="false" customHeight="true" outlineLevel="0" collapsed="false">
      <c r="B10" s="230" t="s">
        <v>89</v>
      </c>
      <c r="C10" s="131" t="n">
        <f aca="false">SUM(C9)</f>
        <v>1970</v>
      </c>
      <c r="D10" s="131" t="n">
        <f aca="false">SUM(D9)</f>
        <v>23</v>
      </c>
      <c r="E10" s="131" t="n">
        <f aca="false">SUM(E9)</f>
        <v>0</v>
      </c>
      <c r="F10" s="234" t="n">
        <f aca="false">SUM(F9)</f>
        <v>0</v>
      </c>
    </row>
    <row r="11" customFormat="false" ht="30" hidden="false" customHeight="true" outlineLevel="0" collapsed="false">
      <c r="B11" s="28" t="s">
        <v>99</v>
      </c>
      <c r="C11" s="235"/>
      <c r="D11" s="236"/>
      <c r="E11" s="237" t="n">
        <v>15</v>
      </c>
      <c r="F11" s="238" t="n">
        <v>4</v>
      </c>
    </row>
    <row r="12" customFormat="false" ht="30" hidden="false" customHeight="true" outlineLevel="0" collapsed="false">
      <c r="B12" s="94" t="s">
        <v>150</v>
      </c>
      <c r="C12" s="222" t="n">
        <v>140</v>
      </c>
      <c r="D12" s="223" t="n">
        <v>4</v>
      </c>
      <c r="E12" s="224" t="n">
        <v>1</v>
      </c>
      <c r="F12" s="225" t="n">
        <v>1</v>
      </c>
    </row>
    <row r="13" customFormat="false" ht="30" hidden="false" customHeight="true" outlineLevel="0" collapsed="false">
      <c r="B13" s="239" t="s">
        <v>104</v>
      </c>
      <c r="C13" s="131" t="n">
        <f aca="false">SUM(C11:C12)</f>
        <v>140</v>
      </c>
      <c r="D13" s="240" t="n">
        <f aca="false">SUM(D11:D12)</f>
        <v>4</v>
      </c>
      <c r="E13" s="131" t="n">
        <f aca="false">SUM(E11:E12)</f>
        <v>16</v>
      </c>
      <c r="F13" s="241" t="n">
        <f aca="false">SUM(F11:F12)</f>
        <v>5</v>
      </c>
    </row>
    <row r="14" customFormat="false" ht="30" hidden="false" customHeight="true" outlineLevel="0" collapsed="false">
      <c r="B14" s="164" t="s">
        <v>30</v>
      </c>
      <c r="C14" s="242" t="n">
        <f aca="false">SUM(C8,C10,C13)</f>
        <v>6528.7</v>
      </c>
      <c r="D14" s="243" t="n">
        <f aca="false">SUM(D8,D10,D13)</f>
        <v>160</v>
      </c>
      <c r="E14" s="242" t="n">
        <f aca="false">SUM(E8,E10,E13)</f>
        <v>61</v>
      </c>
      <c r="F14" s="244" t="n">
        <f aca="false">SUM(F8,F10,F13)</f>
        <v>10</v>
      </c>
    </row>
    <row r="15" customFormat="false" ht="30" hidden="true" customHeight="true" outlineLevel="0" collapsed="false">
      <c r="B15" s="245" t="s">
        <v>151</v>
      </c>
      <c r="C15" s="246" t="n">
        <v>6586</v>
      </c>
      <c r="D15" s="247" t="n">
        <v>160</v>
      </c>
      <c r="E15" s="246" t="n">
        <v>51</v>
      </c>
      <c r="F15" s="247" t="n">
        <v>9</v>
      </c>
    </row>
    <row r="16" customFormat="false" ht="30" hidden="true" customHeight="true" outlineLevel="0" collapsed="false">
      <c r="B16" s="129" t="s">
        <v>152</v>
      </c>
      <c r="C16" s="248" t="n">
        <f aca="false">C14-C15</f>
        <v>-57.3000000000002</v>
      </c>
      <c r="D16" s="248" t="n">
        <f aca="false">D14-D15</f>
        <v>0</v>
      </c>
      <c r="E16" s="248" t="n">
        <f aca="false">E14-E15</f>
        <v>10</v>
      </c>
      <c r="F16" s="248" t="n">
        <f aca="false">F14-F15</f>
        <v>1</v>
      </c>
    </row>
    <row r="17" customFormat="false" ht="20.1" hidden="false" customHeight="true" outlineLevel="0" collapsed="false">
      <c r="B17" s="249" t="s">
        <v>153</v>
      </c>
      <c r="C17" s="249"/>
      <c r="D17" s="249"/>
      <c r="E17" s="249"/>
      <c r="F17" s="249"/>
    </row>
    <row r="18" customFormat="false" ht="20.1" hidden="false" customHeight="true" outlineLevel="0" collapsed="false">
      <c r="B18" s="249" t="s">
        <v>154</v>
      </c>
      <c r="C18" s="250"/>
      <c r="D18" s="250"/>
      <c r="E18" s="250"/>
      <c r="F18" s="251"/>
    </row>
    <row r="19" customFormat="false" ht="20.1" hidden="false" customHeight="true" outlineLevel="0" collapsed="false">
      <c r="B19" s="252" t="s">
        <v>155</v>
      </c>
      <c r="C19" s="250"/>
      <c r="D19" s="253"/>
      <c r="E19" s="250"/>
      <c r="F19" s="251"/>
    </row>
  </sheetData>
  <mergeCells count="5">
    <mergeCell ref="B1:E1"/>
    <mergeCell ref="B3:B4"/>
    <mergeCell ref="C3:D3"/>
    <mergeCell ref="E3:F3"/>
    <mergeCell ref="B17:F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5.62"/>
    <col collapsed="false" customWidth="true" hidden="false" outlineLevel="0" max="4" min="4" style="211" width="15.62"/>
    <col collapsed="false" customWidth="true" hidden="false" outlineLevel="0" max="5" min="5" style="1" width="15.62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213"/>
      <c r="F1" s="213" t="s">
        <v>156</v>
      </c>
    </row>
    <row r="2" customFormat="false" ht="30" hidden="false" customHeight="true" outlineLevel="0" collapsed="false">
      <c r="B2" s="254" t="s">
        <v>157</v>
      </c>
      <c r="C2" s="254"/>
      <c r="D2" s="254"/>
      <c r="E2" s="254"/>
    </row>
    <row r="3" customFormat="false" ht="30" hidden="false" customHeight="true" outlineLevel="0" collapsed="false">
      <c r="E3" s="255" t="s">
        <v>147</v>
      </c>
    </row>
    <row r="4" customFormat="false" ht="30" hidden="false" customHeight="true" outlineLevel="0" collapsed="false">
      <c r="B4" s="164" t="s">
        <v>4</v>
      </c>
      <c r="C4" s="11" t="s">
        <v>158</v>
      </c>
      <c r="D4" s="11"/>
      <c r="E4" s="11"/>
    </row>
    <row r="5" customFormat="false" ht="30" hidden="false" customHeight="true" outlineLevel="0" collapsed="false">
      <c r="B5" s="164"/>
      <c r="C5" s="117" t="s">
        <v>5</v>
      </c>
      <c r="D5" s="218" t="s">
        <v>16</v>
      </c>
      <c r="E5" s="221" t="s">
        <v>18</v>
      </c>
    </row>
    <row r="6" customFormat="false" ht="30" hidden="false" customHeight="true" outlineLevel="0" collapsed="false">
      <c r="B6" s="256" t="s">
        <v>38</v>
      </c>
      <c r="C6" s="28" t="s">
        <v>159</v>
      </c>
      <c r="D6" s="224" t="n">
        <v>30</v>
      </c>
      <c r="E6" s="257" t="n">
        <v>1</v>
      </c>
    </row>
    <row r="7" customFormat="false" ht="30" hidden="false" customHeight="true" outlineLevel="0" collapsed="false">
      <c r="B7" s="256"/>
      <c r="C7" s="94" t="s">
        <v>160</v>
      </c>
      <c r="D7" s="224" t="n">
        <v>5</v>
      </c>
      <c r="E7" s="257" t="n">
        <v>1</v>
      </c>
    </row>
    <row r="8" customFormat="false" ht="30" hidden="false" customHeight="true" outlineLevel="0" collapsed="false">
      <c r="B8" s="256"/>
      <c r="C8" s="94" t="s">
        <v>161</v>
      </c>
      <c r="D8" s="258" t="n">
        <v>5</v>
      </c>
      <c r="E8" s="259" t="n">
        <v>1</v>
      </c>
    </row>
    <row r="9" customFormat="false" ht="30" hidden="false" customHeight="true" outlineLevel="0" collapsed="false">
      <c r="B9" s="256"/>
      <c r="C9" s="94" t="s">
        <v>27</v>
      </c>
      <c r="D9" s="224" t="n">
        <v>4</v>
      </c>
      <c r="E9" s="257" t="n">
        <v>1</v>
      </c>
    </row>
    <row r="10" customFormat="false" ht="30" hidden="false" customHeight="true" outlineLevel="0" collapsed="false">
      <c r="B10" s="256"/>
      <c r="C10" s="94" t="s">
        <v>28</v>
      </c>
      <c r="D10" s="258" t="n">
        <v>3</v>
      </c>
      <c r="E10" s="259" t="n">
        <v>1</v>
      </c>
    </row>
    <row r="11" customFormat="false" ht="30" hidden="false" customHeight="true" outlineLevel="0" collapsed="false">
      <c r="B11" s="260" t="s">
        <v>32</v>
      </c>
      <c r="C11" s="56" t="s">
        <v>162</v>
      </c>
      <c r="D11" s="261" t="n">
        <v>470</v>
      </c>
      <c r="E11" s="259" t="n">
        <v>15</v>
      </c>
    </row>
    <row r="12" customFormat="false" ht="30" hidden="false" customHeight="true" outlineLevel="0" collapsed="false">
      <c r="B12" s="189" t="s">
        <v>32</v>
      </c>
      <c r="C12" s="102" t="s">
        <v>27</v>
      </c>
      <c r="D12" s="262" t="n">
        <v>56</v>
      </c>
      <c r="E12" s="263" t="n">
        <v>4</v>
      </c>
    </row>
    <row r="13" customFormat="false" ht="30" hidden="false" customHeight="true" outlineLevel="0" collapsed="false">
      <c r="B13" s="260" t="s">
        <v>32</v>
      </c>
      <c r="C13" s="56" t="s">
        <v>161</v>
      </c>
      <c r="D13" s="258" t="n">
        <v>12</v>
      </c>
      <c r="E13" s="259" t="n">
        <v>2</v>
      </c>
    </row>
    <row r="14" customFormat="false" ht="30" hidden="false" customHeight="true" outlineLevel="0" collapsed="false">
      <c r="B14" s="9" t="s">
        <v>33</v>
      </c>
      <c r="C14" s="9"/>
      <c r="D14" s="264" t="n">
        <f aca="false">SUM(D6:D13)</f>
        <v>585</v>
      </c>
      <c r="E14" s="265" t="n">
        <f aca="false">SUM(E6:E13)</f>
        <v>26</v>
      </c>
    </row>
    <row r="15" customFormat="false" ht="30" hidden="false" customHeight="true" outlineLevel="0" collapsed="false">
      <c r="B15" s="164" t="s">
        <v>30</v>
      </c>
      <c r="C15" s="164"/>
      <c r="D15" s="242" t="n">
        <f aca="false">SUM(D14)</f>
        <v>585</v>
      </c>
      <c r="E15" s="173" t="n">
        <f aca="false">SUM(E14)</f>
        <v>26</v>
      </c>
    </row>
    <row r="16" customFormat="false" ht="15" hidden="false" customHeight="true" outlineLevel="0" collapsed="false">
      <c r="B16" s="266" t="s">
        <v>163</v>
      </c>
      <c r="C16" s="252"/>
      <c r="D16" s="252"/>
      <c r="E16" s="253"/>
    </row>
    <row r="17" customFormat="false" ht="30" hidden="false" customHeight="true" outlineLevel="0" collapsed="false">
      <c r="B17" s="267" t="s">
        <v>164</v>
      </c>
      <c r="C17" s="267"/>
      <c r="D17" s="250"/>
      <c r="E17" s="267"/>
    </row>
    <row r="18" customFormat="false" ht="20.1" hidden="false" customHeight="true" outlineLevel="0" collapsed="false">
      <c r="B18" s="252" t="s">
        <v>155</v>
      </c>
      <c r="C18" s="250"/>
      <c r="D18" s="251"/>
    </row>
    <row r="19" customFormat="false" ht="20.1" hidden="false" customHeight="true" outlineLevel="0" collapsed="false">
      <c r="B19" s="267" t="s">
        <v>164</v>
      </c>
      <c r="C19" s="267"/>
      <c r="D19" s="268"/>
      <c r="E19" s="267"/>
    </row>
    <row r="20" customFormat="false" ht="20.1" hidden="false" customHeight="true" outlineLevel="0" collapsed="false">
      <c r="B20" s="252" t="s">
        <v>155</v>
      </c>
      <c r="C20" s="268"/>
    </row>
  </sheetData>
  <mergeCells count="6">
    <mergeCell ref="B2:E2"/>
    <mergeCell ref="B4:B5"/>
    <mergeCell ref="C4:E4"/>
    <mergeCell ref="B6:B10"/>
    <mergeCell ref="B14:C14"/>
    <mergeCell ref="B15:C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20.62"/>
    <col collapsed="false" customWidth="true" hidden="false" outlineLevel="0" max="6" min="6" style="251" width="20.62"/>
    <col collapsed="false" customWidth="true" hidden="false" outlineLevel="0" max="7" min="7" style="1" width="20.62"/>
    <col collapsed="false" customWidth="true" hidden="false" outlineLevel="0" max="8" min="8" style="1" width="1.62"/>
    <col collapsed="false" customWidth="true" hidden="false" outlineLevel="0" max="11" min="9" style="1" width="2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F1" s="269"/>
      <c r="G1" s="215" t="s">
        <v>165</v>
      </c>
    </row>
    <row r="2" customFormat="false" ht="30" hidden="false" customHeight="true" outlineLevel="0" collapsed="false">
      <c r="B2" s="212" t="s">
        <v>166</v>
      </c>
      <c r="C2" s="212"/>
      <c r="D2" s="212"/>
      <c r="E2" s="212"/>
      <c r="F2" s="212"/>
      <c r="G2" s="270"/>
    </row>
    <row r="3" customFormat="false" ht="30" hidden="false" customHeight="true" outlineLevel="0" collapsed="false">
      <c r="E3" s="271" t="s">
        <v>147</v>
      </c>
      <c r="F3" s="272"/>
    </row>
    <row r="4" customFormat="false" ht="30" hidden="false" customHeight="true" outlineLevel="0" collapsed="false">
      <c r="B4" s="164" t="s">
        <v>4</v>
      </c>
      <c r="C4" s="273" t="s">
        <v>167</v>
      </c>
      <c r="D4" s="273"/>
      <c r="E4" s="273"/>
      <c r="F4" s="1"/>
    </row>
    <row r="5" customFormat="false" ht="30" hidden="false" customHeight="true" outlineLevel="0" collapsed="false">
      <c r="B5" s="164"/>
      <c r="C5" s="239" t="s">
        <v>5</v>
      </c>
      <c r="D5" s="220" t="s">
        <v>16</v>
      </c>
      <c r="E5" s="221" t="s">
        <v>18</v>
      </c>
      <c r="F5" s="1"/>
    </row>
    <row r="6" customFormat="false" ht="30" hidden="false" customHeight="true" outlineLevel="0" collapsed="false">
      <c r="B6" s="202" t="s">
        <v>32</v>
      </c>
      <c r="C6" s="94" t="s">
        <v>162</v>
      </c>
      <c r="D6" s="224" t="n">
        <v>5</v>
      </c>
      <c r="E6" s="274" t="n">
        <v>1</v>
      </c>
      <c r="F6" s="1"/>
    </row>
    <row r="7" customFormat="false" ht="30" hidden="false" customHeight="true" outlineLevel="0" collapsed="false">
      <c r="B7" s="9" t="s">
        <v>33</v>
      </c>
      <c r="C7" s="9"/>
      <c r="D7" s="264" t="n">
        <f aca="false">SUM(D6)</f>
        <v>5</v>
      </c>
      <c r="E7" s="265" t="n">
        <f aca="false">SUM(E6)</f>
        <v>1</v>
      </c>
      <c r="F7" s="1"/>
    </row>
    <row r="8" customFormat="false" ht="30" hidden="false" customHeight="true" outlineLevel="0" collapsed="false">
      <c r="B8" s="202" t="s">
        <v>25</v>
      </c>
      <c r="C8" s="94" t="s">
        <v>168</v>
      </c>
      <c r="D8" s="275" t="n">
        <v>5</v>
      </c>
      <c r="E8" s="257" t="n">
        <v>1</v>
      </c>
      <c r="F8" s="1"/>
    </row>
    <row r="9" customFormat="false" ht="30" hidden="false" customHeight="true" outlineLevel="0" collapsed="false">
      <c r="B9" s="202" t="s">
        <v>25</v>
      </c>
      <c r="C9" s="94" t="s">
        <v>169</v>
      </c>
      <c r="D9" s="275" t="n">
        <v>10</v>
      </c>
      <c r="E9" s="257" t="n">
        <v>1</v>
      </c>
      <c r="F9" s="1"/>
    </row>
    <row r="10" customFormat="false" ht="30" hidden="false" customHeight="true" outlineLevel="0" collapsed="false">
      <c r="B10" s="9" t="s">
        <v>33</v>
      </c>
      <c r="C10" s="9"/>
      <c r="D10" s="264" t="n">
        <f aca="false">SUM(D8:D9)</f>
        <v>15</v>
      </c>
      <c r="E10" s="265" t="n">
        <f aca="false">SUM(E8:E9)</f>
        <v>2</v>
      </c>
      <c r="F10" s="1"/>
    </row>
    <row r="11" customFormat="false" ht="30" hidden="false" customHeight="true" outlineLevel="0" collapsed="false">
      <c r="B11" s="276" t="s">
        <v>170</v>
      </c>
      <c r="C11" s="277"/>
      <c r="D11" s="210" t="n">
        <f aca="false">SUM(D7,D10)</f>
        <v>20</v>
      </c>
      <c r="E11" s="173" t="n">
        <f aca="false">SUM(E7,E10)</f>
        <v>3</v>
      </c>
      <c r="F11" s="278"/>
    </row>
    <row r="12" customFormat="false" ht="30" hidden="false" customHeight="true" outlineLevel="0" collapsed="false">
      <c r="B12" s="279"/>
      <c r="C12" s="279"/>
      <c r="D12" s="279"/>
      <c r="E12" s="279"/>
      <c r="F12" s="278"/>
    </row>
  </sheetData>
  <mergeCells count="5">
    <mergeCell ref="B2:F2"/>
    <mergeCell ref="B4:B5"/>
    <mergeCell ref="C4:E4"/>
    <mergeCell ref="B7:C7"/>
    <mergeCell ref="B10:C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4" width="15.62"/>
    <col collapsed="false" customWidth="true" hidden="false" outlineLevel="0" max="6" min="5" style="2" width="15.62"/>
    <col collapsed="false" customWidth="true" hidden="false" outlineLevel="0" max="7" min="7" style="3" width="15.62"/>
    <col collapsed="false" customWidth="true" hidden="false" outlineLevel="0" max="8" min="8" style="2" width="15.62"/>
    <col collapsed="false" customWidth="true" hidden="false" outlineLevel="0" max="9" min="9" style="4" width="15.62"/>
    <col collapsed="false" customWidth="true" hidden="false" outlineLevel="0" max="10" min="10" style="1" width="1.62"/>
    <col collapsed="false" customWidth="true" hidden="false" outlineLevel="0" max="12" min="11" style="1" width="2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F1" s="280"/>
      <c r="I1" s="281" t="s">
        <v>171</v>
      </c>
    </row>
    <row r="2" customFormat="false" ht="30" hidden="false" customHeight="true" outlineLevel="0" collapsed="false">
      <c r="B2" s="212" t="s">
        <v>172</v>
      </c>
      <c r="C2" s="212"/>
      <c r="D2" s="212"/>
      <c r="E2" s="212"/>
      <c r="F2" s="212"/>
      <c r="G2" s="212"/>
      <c r="H2" s="212"/>
      <c r="I2" s="212"/>
    </row>
    <row r="3" customFormat="false" ht="30" hidden="false" customHeight="true" outlineLevel="0" collapsed="false">
      <c r="D3" s="282"/>
      <c r="F3" s="283"/>
      <c r="I3" s="284" t="s">
        <v>147</v>
      </c>
    </row>
    <row r="4" customFormat="false" ht="30" hidden="false" customHeight="true" outlineLevel="0" collapsed="false">
      <c r="B4" s="8" t="s">
        <v>4</v>
      </c>
      <c r="C4" s="11" t="s">
        <v>173</v>
      </c>
      <c r="D4" s="11"/>
      <c r="E4" s="285" t="s">
        <v>174</v>
      </c>
      <c r="F4" s="285"/>
      <c r="G4" s="285"/>
      <c r="H4" s="285"/>
      <c r="I4" s="285"/>
    </row>
    <row r="5" customFormat="false" ht="30" hidden="false" customHeight="true" outlineLevel="0" collapsed="false">
      <c r="B5" s="8"/>
      <c r="C5" s="11"/>
      <c r="D5" s="11"/>
      <c r="E5" s="286"/>
      <c r="F5" s="287"/>
      <c r="G5" s="288"/>
      <c r="H5" s="289" t="s">
        <v>175</v>
      </c>
      <c r="I5" s="289"/>
    </row>
    <row r="6" customFormat="false" ht="30" hidden="false" customHeight="true" outlineLevel="0" collapsed="false">
      <c r="B6" s="8"/>
      <c r="C6" s="24" t="s">
        <v>16</v>
      </c>
      <c r="D6" s="290" t="s">
        <v>18</v>
      </c>
      <c r="E6" s="291" t="s">
        <v>176</v>
      </c>
      <c r="F6" s="292" t="s">
        <v>177</v>
      </c>
      <c r="G6" s="290" t="s">
        <v>18</v>
      </c>
      <c r="H6" s="20" t="s">
        <v>16</v>
      </c>
      <c r="I6" s="293" t="s">
        <v>18</v>
      </c>
    </row>
    <row r="7" customFormat="false" ht="30" hidden="false" customHeight="true" outlineLevel="0" collapsed="false">
      <c r="B7" s="256" t="s">
        <v>58</v>
      </c>
      <c r="C7" s="294"/>
      <c r="D7" s="295"/>
      <c r="E7" s="39"/>
      <c r="F7" s="35" t="n">
        <v>280</v>
      </c>
      <c r="G7" s="296" t="n">
        <v>6</v>
      </c>
      <c r="H7" s="39" t="n">
        <v>52</v>
      </c>
      <c r="I7" s="274" t="n">
        <v>2</v>
      </c>
    </row>
    <row r="8" customFormat="false" ht="30" hidden="false" customHeight="true" outlineLevel="0" collapsed="false">
      <c r="B8" s="297" t="s">
        <v>61</v>
      </c>
      <c r="C8" s="136" t="n">
        <v>50</v>
      </c>
      <c r="D8" s="298" t="n">
        <v>1</v>
      </c>
      <c r="E8" s="96" t="n">
        <v>32.8</v>
      </c>
      <c r="F8" s="136" t="n">
        <v>32.8</v>
      </c>
      <c r="G8" s="298" t="n">
        <v>4</v>
      </c>
      <c r="H8" s="96" t="n">
        <v>0</v>
      </c>
      <c r="I8" s="257" t="n">
        <v>0</v>
      </c>
    </row>
    <row r="9" customFormat="false" ht="30" hidden="false" customHeight="true" outlineLevel="0" collapsed="false">
      <c r="B9" s="297" t="s">
        <v>64</v>
      </c>
      <c r="C9" s="136" t="n">
        <v>1000</v>
      </c>
      <c r="D9" s="298" t="n">
        <v>17</v>
      </c>
      <c r="E9" s="96"/>
      <c r="F9" s="136" t="n">
        <v>332</v>
      </c>
      <c r="G9" s="298" t="n">
        <v>10</v>
      </c>
      <c r="H9" s="96" t="n">
        <v>0</v>
      </c>
      <c r="I9" s="257" t="n">
        <v>0</v>
      </c>
    </row>
    <row r="10" customFormat="false" ht="30" hidden="false" customHeight="true" outlineLevel="0" collapsed="false">
      <c r="B10" s="297" t="s">
        <v>67</v>
      </c>
      <c r="C10" s="136" t="n">
        <v>195</v>
      </c>
      <c r="D10" s="298" t="n">
        <v>6</v>
      </c>
      <c r="E10" s="96"/>
      <c r="F10" s="136" t="n">
        <v>52</v>
      </c>
      <c r="G10" s="298" t="n">
        <v>3</v>
      </c>
      <c r="H10" s="96" t="n">
        <v>0</v>
      </c>
      <c r="I10" s="257" t="n">
        <v>0</v>
      </c>
    </row>
    <row r="11" customFormat="false" ht="30" hidden="false" customHeight="true" outlineLevel="0" collapsed="false">
      <c r="B11" s="299" t="s">
        <v>68</v>
      </c>
      <c r="C11" s="300" t="n">
        <f aca="false">SUM(C7:C10)</f>
        <v>1245</v>
      </c>
      <c r="D11" s="301" t="n">
        <f aca="false">SUM(D7:D10)</f>
        <v>24</v>
      </c>
      <c r="E11" s="126" t="n">
        <f aca="false">SUM(E7:E10)</f>
        <v>32.8</v>
      </c>
      <c r="F11" s="119" t="n">
        <f aca="false">SUM(F7:F10)</f>
        <v>696.8</v>
      </c>
      <c r="G11" s="301" t="n">
        <f aca="false">SUM(G7:G10)</f>
        <v>23</v>
      </c>
      <c r="H11" s="126" t="n">
        <f aca="false">SUM(H7:H10)</f>
        <v>52</v>
      </c>
      <c r="I11" s="127" t="n">
        <f aca="false">SUM(I7:I10)</f>
        <v>2</v>
      </c>
    </row>
    <row r="12" customFormat="false" ht="30" hidden="false" customHeight="true" outlineLevel="0" collapsed="false">
      <c r="B12" s="256" t="s">
        <v>79</v>
      </c>
      <c r="C12" s="39"/>
      <c r="D12" s="274"/>
      <c r="E12" s="136"/>
      <c r="F12" s="136" t="n">
        <v>50</v>
      </c>
      <c r="G12" s="257" t="n">
        <v>1</v>
      </c>
      <c r="H12" s="39"/>
      <c r="I12" s="274"/>
    </row>
    <row r="13" customFormat="false" ht="30" hidden="false" customHeight="true" outlineLevel="0" collapsed="false">
      <c r="B13" s="297" t="s">
        <v>84</v>
      </c>
      <c r="C13" s="96" t="n">
        <v>650</v>
      </c>
      <c r="D13" s="257" t="n">
        <v>7</v>
      </c>
      <c r="E13" s="136" t="n">
        <v>8</v>
      </c>
      <c r="F13" s="136" t="n">
        <v>0</v>
      </c>
      <c r="G13" s="257" t="n">
        <v>1</v>
      </c>
      <c r="H13" s="96"/>
      <c r="I13" s="257"/>
    </row>
    <row r="14" customFormat="false" ht="30" hidden="false" customHeight="true" outlineLevel="0" collapsed="false">
      <c r="B14" s="299" t="s">
        <v>89</v>
      </c>
      <c r="C14" s="68" t="n">
        <f aca="false">SUM(C12:C13)</f>
        <v>650</v>
      </c>
      <c r="D14" s="302" t="n">
        <f aca="false">SUM(D12:D13)</f>
        <v>7</v>
      </c>
      <c r="E14" s="68" t="n">
        <f aca="false">SUM(E12:E13)</f>
        <v>8</v>
      </c>
      <c r="F14" s="66" t="n">
        <f aca="false">SUM(F12:F13)</f>
        <v>50</v>
      </c>
      <c r="G14" s="69" t="n">
        <f aca="false">SUM(G12:G13)</f>
        <v>2</v>
      </c>
      <c r="H14" s="65" t="n">
        <f aca="false">SUM(H12:H13)</f>
        <v>0</v>
      </c>
      <c r="I14" s="69" t="n">
        <f aca="false">SUM(I12:I13)</f>
        <v>0</v>
      </c>
    </row>
    <row r="15" customFormat="false" ht="30" hidden="false" customHeight="true" outlineLevel="0" collapsed="false">
      <c r="B15" s="256" t="s">
        <v>21</v>
      </c>
      <c r="C15" s="35" t="n">
        <v>953.7</v>
      </c>
      <c r="D15" s="296" t="n">
        <v>21</v>
      </c>
      <c r="E15" s="39" t="n">
        <v>0</v>
      </c>
      <c r="F15" s="35" t="n">
        <v>118.5</v>
      </c>
      <c r="G15" s="274" t="n">
        <v>7</v>
      </c>
      <c r="H15" s="35"/>
      <c r="I15" s="274"/>
    </row>
    <row r="16" customFormat="false" ht="30" hidden="false" customHeight="true" outlineLevel="0" collapsed="false">
      <c r="B16" s="297" t="s">
        <v>94</v>
      </c>
      <c r="C16" s="136" t="n">
        <v>1448.8</v>
      </c>
      <c r="D16" s="298" t="n">
        <v>19</v>
      </c>
      <c r="E16" s="96" t="n">
        <v>0</v>
      </c>
      <c r="F16" s="136" t="n">
        <v>23.2</v>
      </c>
      <c r="G16" s="257" t="n">
        <v>5</v>
      </c>
      <c r="H16" s="136"/>
      <c r="I16" s="257"/>
    </row>
    <row r="17" customFormat="false" ht="30" hidden="false" customHeight="true" outlineLevel="0" collapsed="false">
      <c r="B17" s="297" t="s">
        <v>25</v>
      </c>
      <c r="C17" s="48"/>
      <c r="D17" s="303"/>
      <c r="E17" s="52"/>
      <c r="F17" s="48"/>
      <c r="G17" s="259"/>
      <c r="H17" s="48"/>
      <c r="I17" s="259"/>
    </row>
    <row r="18" customFormat="false" ht="30" hidden="false" customHeight="true" outlineLevel="0" collapsed="false">
      <c r="B18" s="297" t="s">
        <v>98</v>
      </c>
      <c r="C18" s="136" t="n">
        <v>170.4</v>
      </c>
      <c r="D18" s="298" t="n">
        <v>6</v>
      </c>
      <c r="E18" s="96" t="n">
        <v>0</v>
      </c>
      <c r="F18" s="136" t="n">
        <v>28.5</v>
      </c>
      <c r="G18" s="257" t="n">
        <v>1</v>
      </c>
      <c r="H18" s="136"/>
      <c r="I18" s="257"/>
    </row>
    <row r="19" customFormat="false" ht="30" hidden="false" customHeight="true" outlineLevel="0" collapsed="false">
      <c r="B19" s="299" t="s">
        <v>29</v>
      </c>
      <c r="C19" s="300" t="n">
        <f aca="false">SUM(C15:C18)</f>
        <v>2572.9</v>
      </c>
      <c r="D19" s="301" t="n">
        <f aca="false">SUM(D15:D18)</f>
        <v>46</v>
      </c>
      <c r="E19" s="126" t="n">
        <f aca="false">SUM(E15:E18)</f>
        <v>0</v>
      </c>
      <c r="F19" s="119" t="n">
        <f aca="false">SUM(F15:F18)</f>
        <v>170.2</v>
      </c>
      <c r="G19" s="127" t="n">
        <f aca="false">SUM(G15:G18)</f>
        <v>13</v>
      </c>
      <c r="H19" s="300" t="n">
        <f aca="false">SUM(H15:H18)</f>
        <v>0</v>
      </c>
      <c r="I19" s="127" t="n">
        <f aca="false">SUM(I15:I18)</f>
        <v>0</v>
      </c>
    </row>
    <row r="20" customFormat="false" ht="30" hidden="false" customHeight="true" outlineLevel="0" collapsed="false">
      <c r="B20" s="8" t="s">
        <v>30</v>
      </c>
      <c r="C20" s="200" t="n">
        <f aca="false">SUM(C11,C14,C19)</f>
        <v>4467.9</v>
      </c>
      <c r="D20" s="304" t="n">
        <f aca="false">SUM(D11,D14,D19)</f>
        <v>77</v>
      </c>
      <c r="E20" s="172" t="n">
        <f aca="false">SUM(E11,E14,E19)</f>
        <v>40.8</v>
      </c>
      <c r="F20" s="200" t="n">
        <f aca="false">SUM(F11,F14,F19)</f>
        <v>917</v>
      </c>
      <c r="G20" s="174" t="n">
        <f aca="false">SUM(G11,G14,G19)</f>
        <v>38</v>
      </c>
      <c r="H20" s="200" t="n">
        <f aca="false">SUM(H11,H14,H19)</f>
        <v>52</v>
      </c>
      <c r="I20" s="173" t="n">
        <f aca="false">SUM(I11,I14,I19)</f>
        <v>2</v>
      </c>
    </row>
  </sheetData>
  <mergeCells count="5">
    <mergeCell ref="B2:I2"/>
    <mergeCell ref="B4:B6"/>
    <mergeCell ref="C4:D5"/>
    <mergeCell ref="E4:I4"/>
    <mergeCell ref="H5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0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30.62"/>
    <col collapsed="false" customWidth="true" hidden="false" outlineLevel="0" max="5" min="5" style="211" width="30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213" t="s">
        <v>178</v>
      </c>
    </row>
    <row r="2" customFormat="false" ht="30" hidden="false" customHeight="true" outlineLevel="0" collapsed="false">
      <c r="B2" s="212" t="s">
        <v>179</v>
      </c>
      <c r="C2" s="212"/>
      <c r="D2" s="212"/>
      <c r="E2" s="212"/>
    </row>
    <row r="3" customFormat="false" ht="30" hidden="false" customHeight="true" outlineLevel="0" collapsed="false">
      <c r="E3" s="305" t="s">
        <v>180</v>
      </c>
    </row>
    <row r="4" customFormat="false" ht="30" hidden="false" customHeight="true" outlineLevel="0" collapsed="false">
      <c r="B4" s="9" t="s">
        <v>4</v>
      </c>
      <c r="C4" s="10" t="s">
        <v>5</v>
      </c>
      <c r="D4" s="306" t="s">
        <v>16</v>
      </c>
      <c r="E4" s="307" t="s">
        <v>181</v>
      </c>
    </row>
    <row r="5" customFormat="false" ht="30" hidden="false" customHeight="true" outlineLevel="0" collapsed="false">
      <c r="B5" s="9"/>
      <c r="C5" s="10"/>
      <c r="D5" s="306"/>
      <c r="E5" s="307"/>
    </row>
    <row r="6" customFormat="false" ht="30" hidden="false" customHeight="true" outlineLevel="0" collapsed="false">
      <c r="B6" s="28" t="s">
        <v>47</v>
      </c>
      <c r="C6" s="308" t="s">
        <v>182</v>
      </c>
      <c r="D6" s="309" t="n">
        <v>20</v>
      </c>
      <c r="E6" s="310" t="n">
        <v>9</v>
      </c>
    </row>
    <row r="7" customFormat="false" ht="30" hidden="false" customHeight="true" outlineLevel="0" collapsed="false">
      <c r="B7" s="56" t="s">
        <v>37</v>
      </c>
      <c r="C7" s="311" t="s">
        <v>105</v>
      </c>
      <c r="D7" s="312" t="n">
        <v>21.8</v>
      </c>
      <c r="E7" s="53" t="n">
        <v>117</v>
      </c>
    </row>
    <row r="8" customFormat="false" ht="30" hidden="false" customHeight="true" outlineLevel="0" collapsed="false">
      <c r="B8" s="239" t="s">
        <v>33</v>
      </c>
      <c r="C8" s="239"/>
      <c r="D8" s="313" t="n">
        <f aca="false">SUM(D6:D7)</f>
        <v>41.8</v>
      </c>
      <c r="E8" s="314" t="n">
        <f aca="false">SUM(E6:E7)</f>
        <v>126</v>
      </c>
    </row>
    <row r="9" customFormat="false" ht="30" hidden="false" customHeight="true" outlineLevel="0" collapsed="false">
      <c r="B9" s="28" t="s">
        <v>58</v>
      </c>
      <c r="C9" s="315" t="s">
        <v>105</v>
      </c>
      <c r="D9" s="316" t="n">
        <v>65</v>
      </c>
      <c r="E9" s="274" t="n">
        <v>601</v>
      </c>
    </row>
    <row r="10" customFormat="false" ht="30" hidden="false" customHeight="true" outlineLevel="0" collapsed="false">
      <c r="B10" s="94" t="s">
        <v>64</v>
      </c>
      <c r="C10" s="311" t="s">
        <v>105</v>
      </c>
      <c r="D10" s="312" t="n">
        <v>38.5</v>
      </c>
      <c r="E10" s="53" t="n">
        <v>400</v>
      </c>
    </row>
    <row r="11" customFormat="false" ht="30" hidden="false" customHeight="true" outlineLevel="0" collapsed="false">
      <c r="B11" s="94" t="s">
        <v>67</v>
      </c>
      <c r="C11" s="311" t="s">
        <v>105</v>
      </c>
      <c r="D11" s="312" t="n">
        <v>25</v>
      </c>
      <c r="E11" s="53" t="n">
        <v>260</v>
      </c>
    </row>
    <row r="12" customFormat="false" ht="30" hidden="false" customHeight="true" outlineLevel="0" collapsed="false">
      <c r="B12" s="239" t="s">
        <v>68</v>
      </c>
      <c r="C12" s="239"/>
      <c r="D12" s="313" t="n">
        <f aca="false">SUM(D9:D11)</f>
        <v>128.5</v>
      </c>
      <c r="E12" s="314" t="n">
        <f aca="false">SUM(E9:E11)</f>
        <v>1261</v>
      </c>
    </row>
    <row r="13" customFormat="false" ht="30" hidden="false" customHeight="true" outlineLevel="0" collapsed="false">
      <c r="B13" s="28" t="s">
        <v>79</v>
      </c>
      <c r="C13" s="317" t="s">
        <v>105</v>
      </c>
      <c r="D13" s="318" t="n">
        <v>11.6</v>
      </c>
      <c r="E13" s="319" t="n">
        <v>116</v>
      </c>
    </row>
    <row r="14" customFormat="false" ht="30" hidden="false" customHeight="true" outlineLevel="0" collapsed="false">
      <c r="B14" s="56" t="s">
        <v>84</v>
      </c>
      <c r="C14" s="311" t="s">
        <v>105</v>
      </c>
      <c r="D14" s="312" t="n">
        <v>6.5</v>
      </c>
      <c r="E14" s="53" t="n">
        <v>35</v>
      </c>
    </row>
    <row r="15" customFormat="false" ht="30" hidden="false" customHeight="true" outlineLevel="0" collapsed="false">
      <c r="B15" s="239" t="s">
        <v>89</v>
      </c>
      <c r="C15" s="239"/>
      <c r="D15" s="313" t="n">
        <f aca="false">SUM(D13:D14)</f>
        <v>18.1</v>
      </c>
      <c r="E15" s="314" t="n">
        <f aca="false">SUM(E13:E14)</f>
        <v>151</v>
      </c>
    </row>
    <row r="16" customFormat="false" ht="30" hidden="false" customHeight="true" outlineLevel="0" collapsed="false">
      <c r="B16" s="28" t="s">
        <v>90</v>
      </c>
      <c r="C16" s="308" t="s">
        <v>105</v>
      </c>
      <c r="D16" s="318" t="n">
        <v>4</v>
      </c>
      <c r="E16" s="319" t="n">
        <v>45</v>
      </c>
    </row>
    <row r="17" customFormat="false" ht="30" hidden="false" customHeight="true" outlineLevel="0" collapsed="false">
      <c r="B17" s="28"/>
      <c r="C17" s="311" t="s">
        <v>106</v>
      </c>
      <c r="D17" s="312" t="n">
        <v>0.1</v>
      </c>
      <c r="E17" s="320" t="n">
        <v>3</v>
      </c>
    </row>
    <row r="18" customFormat="false" ht="30" hidden="false" customHeight="true" outlineLevel="0" collapsed="false">
      <c r="B18" s="56" t="s">
        <v>92</v>
      </c>
      <c r="C18" s="311" t="s">
        <v>105</v>
      </c>
      <c r="D18" s="312" t="n">
        <v>2</v>
      </c>
      <c r="E18" s="259" t="n">
        <v>20</v>
      </c>
    </row>
    <row r="19" customFormat="false" ht="30" hidden="false" customHeight="true" outlineLevel="0" collapsed="false">
      <c r="B19" s="56"/>
      <c r="C19" s="311" t="s">
        <v>106</v>
      </c>
      <c r="D19" s="312" t="n">
        <v>120</v>
      </c>
      <c r="E19" s="320" t="n">
        <v>1200</v>
      </c>
    </row>
    <row r="20" customFormat="false" ht="42.75" hidden="false" customHeight="true" outlineLevel="0" collapsed="false">
      <c r="B20" s="56" t="s">
        <v>21</v>
      </c>
      <c r="C20" s="311" t="s">
        <v>105</v>
      </c>
      <c r="D20" s="312" t="n">
        <v>4</v>
      </c>
      <c r="E20" s="320" t="n">
        <v>43</v>
      </c>
    </row>
    <row r="21" customFormat="false" ht="30" hidden="false" customHeight="true" outlineLevel="0" collapsed="false">
      <c r="B21" s="56"/>
      <c r="C21" s="311" t="s">
        <v>106</v>
      </c>
      <c r="D21" s="312" t="n">
        <v>3</v>
      </c>
      <c r="E21" s="320" t="n">
        <v>35</v>
      </c>
    </row>
    <row r="22" customFormat="false" ht="30" hidden="false" customHeight="true" outlineLevel="0" collapsed="false">
      <c r="B22" s="56" t="s">
        <v>94</v>
      </c>
      <c r="C22" s="311" t="s">
        <v>105</v>
      </c>
      <c r="D22" s="312" t="n">
        <v>0</v>
      </c>
      <c r="E22" s="53" t="n">
        <v>0</v>
      </c>
    </row>
    <row r="23" customFormat="false" ht="30" hidden="false" customHeight="true" outlineLevel="0" collapsed="false">
      <c r="B23" s="56" t="s">
        <v>25</v>
      </c>
      <c r="C23" s="311" t="s">
        <v>105</v>
      </c>
      <c r="D23" s="321" t="n">
        <v>0.1</v>
      </c>
      <c r="E23" s="322" t="n">
        <v>3</v>
      </c>
    </row>
    <row r="24" customFormat="false" ht="30" hidden="false" customHeight="true" outlineLevel="0" collapsed="false">
      <c r="B24" s="56"/>
      <c r="C24" s="311" t="s">
        <v>106</v>
      </c>
      <c r="D24" s="312" t="n">
        <v>0</v>
      </c>
      <c r="E24" s="320" t="n">
        <v>0</v>
      </c>
    </row>
    <row r="25" customFormat="false" ht="30" hidden="false" customHeight="true" outlineLevel="0" collapsed="false">
      <c r="B25" s="56" t="s">
        <v>183</v>
      </c>
      <c r="C25" s="311" t="s">
        <v>105</v>
      </c>
      <c r="D25" s="312" t="n">
        <v>0</v>
      </c>
      <c r="E25" s="53" t="n">
        <v>0</v>
      </c>
    </row>
    <row r="26" customFormat="false" ht="30" hidden="false" customHeight="true" outlineLevel="0" collapsed="false">
      <c r="B26" s="56" t="s">
        <v>98</v>
      </c>
      <c r="C26" s="311" t="s">
        <v>105</v>
      </c>
      <c r="D26" s="312" t="n">
        <v>0</v>
      </c>
      <c r="E26" s="53" t="n">
        <v>0</v>
      </c>
    </row>
    <row r="27" customFormat="false" ht="30" hidden="false" customHeight="true" outlineLevel="0" collapsed="false">
      <c r="B27" s="239" t="s">
        <v>29</v>
      </c>
      <c r="C27" s="239"/>
      <c r="D27" s="323" t="n">
        <f aca="false">SUM(D16:D26)</f>
        <v>133.2</v>
      </c>
      <c r="E27" s="324" t="n">
        <f aca="false">SUM(E16:E26)</f>
        <v>1349</v>
      </c>
    </row>
    <row r="28" customFormat="false" ht="30" hidden="false" customHeight="true" outlineLevel="0" collapsed="false">
      <c r="B28" s="28" t="s">
        <v>99</v>
      </c>
      <c r="C28" s="308" t="s">
        <v>111</v>
      </c>
      <c r="D28" s="318" t="n">
        <v>121</v>
      </c>
      <c r="E28" s="319" t="n">
        <v>291</v>
      </c>
    </row>
    <row r="29" customFormat="false" ht="30" hidden="false" customHeight="true" outlineLevel="0" collapsed="false">
      <c r="B29" s="28"/>
      <c r="C29" s="311" t="s">
        <v>105</v>
      </c>
      <c r="D29" s="312" t="n">
        <v>0.5</v>
      </c>
      <c r="E29" s="259" t="n">
        <v>5</v>
      </c>
    </row>
    <row r="30" customFormat="false" ht="30" hidden="false" customHeight="true" outlineLevel="0" collapsed="false">
      <c r="B30" s="56" t="s">
        <v>102</v>
      </c>
      <c r="C30" s="311" t="s">
        <v>105</v>
      </c>
      <c r="D30" s="312" t="n">
        <v>8.1</v>
      </c>
      <c r="E30" s="53" t="n">
        <v>73</v>
      </c>
      <c r="G30" s="325" t="s">
        <v>184</v>
      </c>
    </row>
    <row r="31" customFormat="false" ht="30" hidden="false" customHeight="true" outlineLevel="0" collapsed="false">
      <c r="B31" s="56" t="s">
        <v>103</v>
      </c>
      <c r="C31" s="311" t="s">
        <v>111</v>
      </c>
      <c r="D31" s="312" t="n">
        <v>33</v>
      </c>
      <c r="E31" s="53" t="n">
        <v>53</v>
      </c>
    </row>
    <row r="32" customFormat="false" ht="30" hidden="false" customHeight="true" outlineLevel="0" collapsed="false">
      <c r="B32" s="56"/>
      <c r="C32" s="311" t="s">
        <v>105</v>
      </c>
      <c r="D32" s="312" t="n">
        <v>11.2</v>
      </c>
      <c r="E32" s="53" t="n">
        <v>112</v>
      </c>
    </row>
    <row r="33" customFormat="false" ht="30" hidden="false" customHeight="true" outlineLevel="0" collapsed="false">
      <c r="B33" s="239" t="s">
        <v>104</v>
      </c>
      <c r="C33" s="239"/>
      <c r="D33" s="323" t="n">
        <f aca="false">SUM(D28:D32)</f>
        <v>173.8</v>
      </c>
      <c r="E33" s="324" t="n">
        <f aca="false">SUM(E28:E32)</f>
        <v>534</v>
      </c>
    </row>
    <row r="34" customFormat="false" ht="30" hidden="false" customHeight="true" outlineLevel="0" collapsed="false">
      <c r="B34" s="9" t="s">
        <v>30</v>
      </c>
      <c r="C34" s="9"/>
      <c r="D34" s="326" t="n">
        <f aca="false">SUM(D33,D27,D15,D12,D8)</f>
        <v>495.4</v>
      </c>
      <c r="E34" s="265" t="n">
        <f aca="false">SUM(E33,E27,E15,E12,E8)</f>
        <v>3421</v>
      </c>
    </row>
  </sheetData>
  <mergeCells count="17">
    <mergeCell ref="B2:E2"/>
    <mergeCell ref="B4:B5"/>
    <mergeCell ref="C4:C5"/>
    <mergeCell ref="D4:D5"/>
    <mergeCell ref="E4:E5"/>
    <mergeCell ref="B8:C8"/>
    <mergeCell ref="B12:C12"/>
    <mergeCell ref="B15:C15"/>
    <mergeCell ref="B16:B17"/>
    <mergeCell ref="B18:B19"/>
    <mergeCell ref="B20:B21"/>
    <mergeCell ref="B23:B24"/>
    <mergeCell ref="B27:C27"/>
    <mergeCell ref="B28:B29"/>
    <mergeCell ref="B31:B32"/>
    <mergeCell ref="B33:C33"/>
    <mergeCell ref="B34:C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30.62"/>
    <col collapsed="false" customWidth="true" hidden="false" outlineLevel="0" max="5" min="5" style="251" width="30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27" t="s">
        <v>185</v>
      </c>
    </row>
    <row r="2" customFormat="false" ht="30" hidden="false" customHeight="true" outlineLevel="0" collapsed="false">
      <c r="B2" s="254" t="s">
        <v>186</v>
      </c>
      <c r="C2" s="254"/>
      <c r="D2" s="254"/>
      <c r="E2" s="254"/>
    </row>
    <row r="3" customFormat="false" ht="30" hidden="false" customHeight="true" outlineLevel="0" collapsed="false">
      <c r="E3" s="328" t="s">
        <v>180</v>
      </c>
    </row>
    <row r="4" customFormat="false" ht="30" hidden="false" customHeight="true" outlineLevel="0" collapsed="false">
      <c r="B4" s="9" t="s">
        <v>4</v>
      </c>
      <c r="C4" s="10" t="s">
        <v>5</v>
      </c>
      <c r="D4" s="306" t="s">
        <v>16</v>
      </c>
      <c r="E4" s="307" t="s">
        <v>181</v>
      </c>
    </row>
    <row r="5" customFormat="false" ht="30" hidden="false" customHeight="true" outlineLevel="0" collapsed="false">
      <c r="B5" s="9"/>
      <c r="C5" s="10"/>
      <c r="D5" s="306"/>
      <c r="E5" s="307"/>
    </row>
    <row r="6" customFormat="false" ht="30" hidden="false" customHeight="true" outlineLevel="0" collapsed="false">
      <c r="B6" s="94"/>
      <c r="C6" s="317"/>
      <c r="D6" s="318"/>
      <c r="E6" s="329"/>
    </row>
    <row r="7" customFormat="false" ht="30" hidden="false" customHeight="true" outlineLevel="0" collapsed="false">
      <c r="B7" s="56"/>
      <c r="C7" s="311"/>
      <c r="D7" s="312"/>
      <c r="E7" s="330"/>
    </row>
    <row r="8" customFormat="false" ht="30" hidden="false" customHeight="true" outlineLevel="0" collapsed="false">
      <c r="B8" s="56"/>
      <c r="C8" s="311"/>
      <c r="D8" s="312"/>
      <c r="E8" s="330"/>
    </row>
    <row r="9" customFormat="false" ht="30" hidden="false" customHeight="true" outlineLevel="0" collapsed="false">
      <c r="B9" s="56"/>
      <c r="C9" s="311"/>
      <c r="D9" s="312"/>
      <c r="E9" s="330"/>
    </row>
    <row r="10" customFormat="false" ht="30" hidden="false" customHeight="true" outlineLevel="0" collapsed="false">
      <c r="B10" s="56"/>
      <c r="C10" s="311"/>
      <c r="D10" s="312"/>
      <c r="E10" s="330"/>
    </row>
    <row r="11" customFormat="false" ht="30" hidden="false" customHeight="true" outlineLevel="0" collapsed="false">
      <c r="B11" s="56"/>
      <c r="C11" s="311"/>
      <c r="D11" s="312"/>
      <c r="E11" s="330"/>
    </row>
    <row r="12" customFormat="false" ht="30" hidden="false" customHeight="true" outlineLevel="0" collapsed="false">
      <c r="B12" s="56"/>
      <c r="C12" s="311"/>
      <c r="D12" s="312"/>
      <c r="E12" s="330"/>
    </row>
    <row r="13" customFormat="false" ht="30" hidden="false" customHeight="true" outlineLevel="0" collapsed="false">
      <c r="B13" s="56"/>
      <c r="C13" s="311"/>
      <c r="D13" s="312"/>
      <c r="E13" s="330"/>
    </row>
    <row r="14" customFormat="false" ht="30" hidden="false" customHeight="true" outlineLevel="0" collapsed="false">
      <c r="B14" s="56"/>
      <c r="C14" s="311"/>
      <c r="D14" s="312"/>
      <c r="E14" s="330"/>
    </row>
    <row r="15" customFormat="false" ht="30" hidden="false" customHeight="true" outlineLevel="0" collapsed="false">
      <c r="B15" s="176"/>
      <c r="C15" s="331"/>
      <c r="D15" s="321"/>
      <c r="E15" s="332"/>
    </row>
    <row r="16" customFormat="false" ht="30" hidden="false" customHeight="true" outlineLevel="0" collapsed="false">
      <c r="B16" s="9" t="s">
        <v>170</v>
      </c>
      <c r="C16" s="9"/>
      <c r="D16" s="326"/>
      <c r="E16" s="333"/>
    </row>
    <row r="17" customFormat="false" ht="42.75" hidden="false" customHeight="true" outlineLevel="0" collapsed="false">
      <c r="B17" s="334"/>
      <c r="C17" s="334"/>
      <c r="D17" s="334"/>
      <c r="E17" s="334"/>
    </row>
    <row r="18" customFormat="false" ht="30" hidden="false" customHeight="true" outlineLevel="0" collapsed="false">
      <c r="B18" s="335"/>
      <c r="C18" s="335"/>
      <c r="D18" s="335"/>
      <c r="E18" s="335"/>
    </row>
  </sheetData>
  <mergeCells count="7">
    <mergeCell ref="B2:E2"/>
    <mergeCell ref="B4:B5"/>
    <mergeCell ref="C4:C5"/>
    <mergeCell ref="D4:D5"/>
    <mergeCell ref="E4:E5"/>
    <mergeCell ref="B16:C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3" min="3" style="1" width="20.62"/>
    <col collapsed="false" customWidth="true" hidden="false" outlineLevel="0" max="4" min="4" style="211" width="20.62"/>
    <col collapsed="false" customWidth="true" hidden="false" outlineLevel="0" max="5" min="5" style="211" width="19.75"/>
    <col collapsed="false" customWidth="true" hidden="false" outlineLevel="0" max="6" min="6" style="1" width="20.62"/>
    <col collapsed="false" customWidth="true" hidden="false" outlineLevel="0" max="7" min="7" style="1" width="1.62"/>
    <col collapsed="false" customWidth="true" hidden="false" outlineLevel="0" max="10" min="8" style="1" width="2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D1" s="213"/>
      <c r="F1" s="213" t="s">
        <v>187</v>
      </c>
    </row>
    <row r="2" customFormat="false" ht="30" hidden="false" customHeight="true" outlineLevel="0" collapsed="false">
      <c r="B2" s="212" t="s">
        <v>188</v>
      </c>
      <c r="C2" s="212"/>
      <c r="D2" s="212"/>
      <c r="E2" s="270"/>
      <c r="F2" s="270"/>
    </row>
    <row r="3" customFormat="false" ht="30" hidden="false" customHeight="true" outlineLevel="0" collapsed="false">
      <c r="D3" s="214"/>
      <c r="F3" s="336" t="s">
        <v>147</v>
      </c>
    </row>
    <row r="4" customFormat="false" ht="30" hidden="false" customHeight="true" outlineLevel="0" collapsed="false">
      <c r="B4" s="337" t="s">
        <v>4</v>
      </c>
      <c r="C4" s="338" t="s">
        <v>174</v>
      </c>
      <c r="D4" s="338"/>
      <c r="E4" s="338"/>
      <c r="F4" s="338"/>
    </row>
    <row r="5" customFormat="false" ht="30" hidden="false" customHeight="true" outlineLevel="0" collapsed="false">
      <c r="B5" s="337"/>
      <c r="C5" s="95"/>
      <c r="D5" s="100"/>
      <c r="E5" s="11" t="s">
        <v>175</v>
      </c>
      <c r="F5" s="11"/>
    </row>
    <row r="6" customFormat="false" ht="30" hidden="false" customHeight="true" outlineLevel="0" collapsed="false">
      <c r="B6" s="337"/>
      <c r="C6" s="317" t="s">
        <v>16</v>
      </c>
      <c r="D6" s="339" t="s">
        <v>18</v>
      </c>
      <c r="E6" s="340" t="s">
        <v>16</v>
      </c>
      <c r="F6" s="221" t="s">
        <v>18</v>
      </c>
    </row>
    <row r="7" customFormat="false" ht="30" hidden="false" customHeight="true" outlineLevel="0" collapsed="false">
      <c r="B7" s="341" t="s">
        <v>58</v>
      </c>
      <c r="C7" s="342" t="n">
        <v>12</v>
      </c>
      <c r="D7" s="343" t="n">
        <v>1</v>
      </c>
      <c r="E7" s="344" t="n">
        <v>12</v>
      </c>
      <c r="F7" s="345" t="n">
        <v>1</v>
      </c>
    </row>
    <row r="8" customFormat="false" ht="30" hidden="false" customHeight="true" outlineLevel="0" collapsed="false">
      <c r="B8" s="346" t="s">
        <v>64</v>
      </c>
      <c r="C8" s="347" t="n">
        <v>50</v>
      </c>
      <c r="D8" s="348" t="n">
        <v>3</v>
      </c>
      <c r="E8" s="349" t="n">
        <v>15</v>
      </c>
      <c r="F8" s="350" t="n">
        <v>1</v>
      </c>
    </row>
    <row r="9" customFormat="false" ht="30" hidden="false" customHeight="true" outlineLevel="0" collapsed="false">
      <c r="B9" s="239" t="s">
        <v>68</v>
      </c>
      <c r="C9" s="323" t="n">
        <f aca="false">SUM(C7:C8)</f>
        <v>62</v>
      </c>
      <c r="D9" s="351" t="n">
        <f aca="false">SUM(D7:D8)</f>
        <v>4</v>
      </c>
      <c r="E9" s="352" t="n">
        <f aca="false">SUM(E7:E8)</f>
        <v>27</v>
      </c>
      <c r="F9" s="324" t="n">
        <f aca="false">SUM(F7:F8)</f>
        <v>2</v>
      </c>
    </row>
    <row r="10" customFormat="false" ht="30" hidden="false" customHeight="true" outlineLevel="0" collapsed="false">
      <c r="B10" s="28" t="s">
        <v>37</v>
      </c>
      <c r="C10" s="316" t="n">
        <v>20</v>
      </c>
      <c r="D10" s="353" t="n">
        <v>1</v>
      </c>
      <c r="E10" s="354" t="n">
        <v>0</v>
      </c>
      <c r="F10" s="319" t="n">
        <v>0</v>
      </c>
    </row>
    <row r="11" customFormat="false" ht="30" hidden="false" customHeight="true" outlineLevel="0" collapsed="false">
      <c r="B11" s="56" t="s">
        <v>38</v>
      </c>
      <c r="C11" s="312" t="n">
        <v>20</v>
      </c>
      <c r="D11" s="355" t="n">
        <v>2</v>
      </c>
      <c r="E11" s="356" t="n">
        <v>0</v>
      </c>
      <c r="F11" s="263" t="n">
        <v>0</v>
      </c>
    </row>
    <row r="12" customFormat="false" ht="30" hidden="false" customHeight="true" outlineLevel="0" collapsed="false">
      <c r="B12" s="56" t="s">
        <v>39</v>
      </c>
      <c r="C12" s="312" t="n">
        <v>35</v>
      </c>
      <c r="D12" s="355" t="n">
        <v>3</v>
      </c>
      <c r="E12" s="357" t="n">
        <v>17</v>
      </c>
      <c r="F12" s="259" t="n">
        <v>2</v>
      </c>
    </row>
    <row r="13" customFormat="false" ht="30" hidden="false" customHeight="true" outlineLevel="0" collapsed="false">
      <c r="B13" s="239" t="s">
        <v>33</v>
      </c>
      <c r="C13" s="323" t="n">
        <f aca="false">SUM(C10:C12)</f>
        <v>75</v>
      </c>
      <c r="D13" s="351" t="n">
        <f aca="false">SUM(D10:D12)</f>
        <v>6</v>
      </c>
      <c r="E13" s="352" t="n">
        <f aca="false">SUM(E10:E12)</f>
        <v>17</v>
      </c>
      <c r="F13" s="324" t="n">
        <f aca="false">SUM(F10:F12)</f>
        <v>2</v>
      </c>
    </row>
    <row r="14" customFormat="false" ht="30" hidden="false" customHeight="true" outlineLevel="0" collapsed="false">
      <c r="B14" s="28" t="s">
        <v>21</v>
      </c>
      <c r="C14" s="316" t="n">
        <v>234</v>
      </c>
      <c r="D14" s="358" t="n">
        <v>10</v>
      </c>
      <c r="E14" s="359" t="n">
        <v>10</v>
      </c>
      <c r="F14" s="274" t="n">
        <v>1</v>
      </c>
    </row>
    <row r="15" customFormat="false" ht="30" hidden="false" customHeight="true" outlineLevel="0" collapsed="false">
      <c r="B15" s="176" t="s">
        <v>90</v>
      </c>
      <c r="C15" s="318" t="n">
        <v>56</v>
      </c>
      <c r="D15" s="360" t="n">
        <v>3</v>
      </c>
      <c r="E15" s="361" t="n">
        <v>0</v>
      </c>
      <c r="F15" s="259" t="n">
        <v>0</v>
      </c>
    </row>
    <row r="16" customFormat="false" ht="30" hidden="false" customHeight="true" outlineLevel="0" collapsed="false">
      <c r="B16" s="239" t="s">
        <v>29</v>
      </c>
      <c r="C16" s="323" t="n">
        <f aca="false">SUM(C14:C15)</f>
        <v>290</v>
      </c>
      <c r="D16" s="351" t="n">
        <f aca="false">SUM(D14:D15)</f>
        <v>13</v>
      </c>
      <c r="E16" s="352" t="n">
        <f aca="false">SUM(E14:E15)</f>
        <v>10</v>
      </c>
      <c r="F16" s="324" t="n">
        <f aca="false">SUM(F14:F15)</f>
        <v>1</v>
      </c>
    </row>
    <row r="17" customFormat="false" ht="30" hidden="false" customHeight="true" outlineLevel="0" collapsed="false">
      <c r="B17" s="117" t="s">
        <v>30</v>
      </c>
      <c r="C17" s="313" t="n">
        <f aca="false">SUM(C9,C13,C16)</f>
        <v>427</v>
      </c>
      <c r="D17" s="362" t="n">
        <f aca="false">SUM(D9,D13,D16)</f>
        <v>23</v>
      </c>
      <c r="E17" s="363" t="n">
        <f aca="false">SUM(E9,E13,E16)</f>
        <v>54</v>
      </c>
      <c r="F17" s="314" t="n">
        <f aca="false">SUM(F9,F13,F16)</f>
        <v>5</v>
      </c>
    </row>
    <row r="18" customFormat="false" ht="30" hidden="false" customHeight="true" outlineLevel="0" collapsed="false">
      <c r="B18" s="252" t="s">
        <v>155</v>
      </c>
      <c r="C18" s="251"/>
      <c r="D18" s="1"/>
      <c r="E18" s="251"/>
      <c r="F18" s="251"/>
    </row>
  </sheetData>
  <mergeCells count="4">
    <mergeCell ref="B2:D2"/>
    <mergeCell ref="B4:B6"/>
    <mergeCell ref="C4:F4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11:16Z</dcterms:created>
  <dc:creator>生産流通課</dc:creator>
  <dc:description/>
  <dc:language>en-US</dc:language>
  <cp:lastModifiedBy>Windows ユーザー</cp:lastModifiedBy>
  <cp:lastPrinted>2025-07-02T06:54:20Z</cp:lastPrinted>
  <dcterms:modified xsi:type="dcterms:W3CDTF">2025-07-04T00:07:32Z</dcterms:modified>
  <cp:revision>0</cp:revision>
  <dc:subject/>
  <dc:title/>
</cp:coreProperties>
</file>