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4"/>
  </bookViews>
  <sheets>
    <sheet name="3 わい性台りんご" sheetId="1" state="visible" r:id="rId2"/>
    <sheet name="4 ぶどう用途別" sheetId="2" state="visible" r:id="rId3"/>
    <sheet name="5-1 うめ用途別（小梅）" sheetId="3" state="visible" r:id="rId4"/>
    <sheet name="5-2　うめ用途別（普通梅）" sheetId="4" state="visible" r:id="rId5"/>
    <sheet name="6 干し柿" sheetId="5" state="visible" r:id="rId6"/>
  </sheets>
  <definedNames>
    <definedName function="false" hidden="false" localSheetId="0" name="_xlnm.Print_Area" vbProcedure="false">'3 わい性台りんご'!$A$1:$M$13</definedName>
    <definedName function="false" hidden="false" localSheetId="1" name="_xlnm.Print_Area" vbProcedure="false">'4 ぶどう用途別'!$A$1:$K$50</definedName>
    <definedName function="false" hidden="false" localSheetId="2" name="_xlnm.Print_Area" vbProcedure="false">'5-1 うめ用途別（小梅）'!$A$1:$J$20</definedName>
    <definedName function="false" hidden="false" localSheetId="3" name="_xlnm.Print_Area" vbProcedure="false">'5-2　うめ用途別（普通梅）'!$A$2:$I$64</definedName>
    <definedName function="false" hidden="false" localSheetId="4" name="_xlnm.Print_Area" vbProcedure="false">'6 干し柿'!$A$1:$J$13</definedName>
    <definedName function="false" hidden="false" name="\a" vbProcedure="false">#REF!</definedName>
    <definedName function="false" hidden="false" localSheetId="4" name="Print_Area_MI" vbProcedure="false">#REF!</definedName>
    <definedName function="false" hidden="false" localSheetId="4" name="\a" vbProcedure="false">#REF!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　わい性台りんご苗普及実績調査　（令和５年産）</t>
    </r>
  </si>
  <si>
    <t xml:space="preserve">（単位：ｈａ）</t>
  </si>
  <si>
    <t xml:space="preserve">台木</t>
  </si>
  <si>
    <t xml:space="preserve">品種名</t>
  </si>
  <si>
    <t xml:space="preserve">つがる</t>
  </si>
  <si>
    <t xml:space="preserve">ふ　じ</t>
  </si>
  <si>
    <t xml:space="preserve">王　林</t>
  </si>
  <si>
    <t xml:space="preserve">ひめかみ</t>
  </si>
  <si>
    <t xml:space="preserve">秋映</t>
  </si>
  <si>
    <t xml:space="preserve">ぐんま名月</t>
  </si>
  <si>
    <t xml:space="preserve">シナノ</t>
  </si>
  <si>
    <t xml:space="preserve">計</t>
  </si>
  <si>
    <t xml:space="preserve">系統名</t>
  </si>
  <si>
    <t xml:space="preserve"> 市町村名</t>
  </si>
  <si>
    <t xml:space="preserve">ドルチェ</t>
  </si>
  <si>
    <t xml:space="preserve">スイート</t>
  </si>
  <si>
    <t xml:space="preserve">Ｍ９</t>
  </si>
  <si>
    <t xml:space="preserve">北九州市</t>
  </si>
  <si>
    <t xml:space="preserve">八幡農林計</t>
  </si>
  <si>
    <t xml:space="preserve">川崎町</t>
  </si>
  <si>
    <t xml:space="preserve">飯塚農林計</t>
  </si>
  <si>
    <t xml:space="preserve">豊前市</t>
  </si>
  <si>
    <t xml:space="preserve">行橋農林計</t>
  </si>
  <si>
    <t xml:space="preserve">農林計</t>
  </si>
  <si>
    <t xml:space="preserve">４　ぶどう用途別仕向実績調査　（令和５年産）</t>
  </si>
  <si>
    <t xml:space="preserve">　品種名</t>
  </si>
  <si>
    <r>
      <rPr>
        <sz val="22"/>
        <rFont val="Noto Sans"/>
        <family val="2"/>
      </rPr>
      <t xml:space="preserve"> 栽培面積
</t>
    </r>
    <r>
      <rPr>
        <sz val="22"/>
        <rFont val="ＭＳ Ｐゴシック"/>
        <family val="3"/>
        <charset val="128"/>
      </rPr>
      <t xml:space="preserve">(ha)</t>
    </r>
  </si>
  <si>
    <r>
      <rPr>
        <sz val="22"/>
        <rFont val="Noto Sans"/>
        <family val="2"/>
      </rPr>
      <t xml:space="preserve">収穫量
</t>
    </r>
    <r>
      <rPr>
        <sz val="22"/>
        <rFont val="ＭＳ Ｐゴシック"/>
        <family val="3"/>
        <charset val="128"/>
      </rPr>
      <t xml:space="preserve">(t)</t>
    </r>
  </si>
  <si>
    <r>
      <rPr>
        <sz val="22"/>
        <rFont val="Noto Sans"/>
        <family val="2"/>
      </rPr>
      <t xml:space="preserve">　　用　途　別　仕　向　量　（</t>
    </r>
    <r>
      <rPr>
        <sz val="22"/>
        <rFont val="ＭＳ Ｐゴシック"/>
        <family val="3"/>
        <charset val="128"/>
      </rPr>
      <t xml:space="preserve">t</t>
    </r>
    <r>
      <rPr>
        <sz val="22"/>
        <rFont val="Noto Sans"/>
        <family val="2"/>
      </rPr>
      <t xml:space="preserve">）</t>
    </r>
  </si>
  <si>
    <t xml:space="preserve">生食向け</t>
  </si>
  <si>
    <t xml:space="preserve">加　　　工　　　向　　　け</t>
  </si>
  <si>
    <t xml:space="preserve">缶詰用</t>
  </si>
  <si>
    <t xml:space="preserve">醸造用</t>
  </si>
  <si>
    <t xml:space="preserve">果汁用</t>
  </si>
  <si>
    <t xml:space="preserve">巨峰</t>
  </si>
  <si>
    <t xml:space="preserve">福岡市</t>
  </si>
  <si>
    <t xml:space="preserve">福岡農林計</t>
  </si>
  <si>
    <t xml:space="preserve">朝倉市</t>
  </si>
  <si>
    <t xml:space="preserve">朝倉農林計</t>
  </si>
  <si>
    <t xml:space="preserve">岡垣町</t>
  </si>
  <si>
    <t xml:space="preserve">県計</t>
  </si>
  <si>
    <t xml:space="preserve">キャンベル
アーリー</t>
  </si>
  <si>
    <t xml:space="preserve">シャインマスカット</t>
  </si>
  <si>
    <t xml:space="preserve">ピオーネ</t>
  </si>
  <si>
    <t xml:space="preserve">メルロー</t>
  </si>
  <si>
    <t xml:space="preserve">ピノ・ノワール</t>
  </si>
  <si>
    <t xml:space="preserve">カベルネ・ソーヴィニョン</t>
  </si>
  <si>
    <t xml:space="preserve">シャルドネ</t>
  </si>
  <si>
    <t xml:space="preserve">シュナン・ブラン</t>
  </si>
  <si>
    <t xml:space="preserve">カベルネフラン</t>
  </si>
  <si>
    <t xml:space="preserve">富士の夢</t>
  </si>
  <si>
    <t xml:space="preserve">その他
ワイン用品種</t>
  </si>
  <si>
    <t xml:space="preserve">５　うめ用途別仕向実績調査　（令和５年産）</t>
  </si>
  <si>
    <t xml:space="preserve">小梅</t>
  </si>
  <si>
    <t xml:space="preserve">市町村名</t>
  </si>
  <si>
    <r>
      <rPr>
        <sz val="22"/>
        <rFont val="Noto Sans"/>
        <family val="2"/>
      </rPr>
      <t xml:space="preserve">栽培面積
（</t>
    </r>
    <r>
      <rPr>
        <sz val="22"/>
        <rFont val="ＭＳ Ｐゴシック"/>
        <family val="3"/>
        <charset val="128"/>
      </rPr>
      <t xml:space="preserve">ha)</t>
    </r>
  </si>
  <si>
    <r>
      <rPr>
        <sz val="22"/>
        <rFont val="Noto Sans"/>
        <family val="2"/>
      </rPr>
      <t xml:space="preserve">用　途　別　仕　向　量　（</t>
    </r>
    <r>
      <rPr>
        <sz val="22"/>
        <rFont val="ＭＳ Ｐゴシック"/>
        <family val="3"/>
        <charset val="128"/>
      </rPr>
      <t xml:space="preserve">t</t>
    </r>
    <r>
      <rPr>
        <sz val="22"/>
        <rFont val="Noto Sans"/>
        <family val="2"/>
      </rPr>
      <t xml:space="preserve">）</t>
    </r>
  </si>
  <si>
    <t xml:space="preserve">栽培品種名</t>
  </si>
  <si>
    <t xml:space="preserve">青梅用</t>
  </si>
  <si>
    <t xml:space="preserve">加　　工　　向　　け</t>
  </si>
  <si>
    <t xml:space="preserve">梅干・梅漬け用</t>
  </si>
  <si>
    <t xml:space="preserve">梅酒等飲料用</t>
  </si>
  <si>
    <t xml:space="preserve">うきは市</t>
  </si>
  <si>
    <t xml:space="preserve">光陽</t>
  </si>
  <si>
    <t xml:space="preserve">八女市</t>
  </si>
  <si>
    <t xml:space="preserve">筑後農林計</t>
  </si>
  <si>
    <t xml:space="preserve">紅陽</t>
  </si>
  <si>
    <t xml:space="preserve">甲州最小</t>
  </si>
  <si>
    <t xml:space="preserve">普通梅</t>
  </si>
  <si>
    <t xml:space="preserve">鶯宿</t>
  </si>
  <si>
    <t xml:space="preserve">飯塚市</t>
  </si>
  <si>
    <t xml:space="preserve">玉英</t>
  </si>
  <si>
    <t xml:space="preserve">古城</t>
  </si>
  <si>
    <t xml:space="preserve">赤村</t>
  </si>
  <si>
    <t xml:space="preserve">白加賀</t>
  </si>
  <si>
    <t xml:space="preserve">香春町</t>
  </si>
  <si>
    <t xml:space="preserve">南高</t>
  </si>
  <si>
    <t xml:space="preserve">豊後</t>
  </si>
  <si>
    <t xml:space="preserve">その他
（　輝梅　）</t>
  </si>
  <si>
    <t xml:space="preserve">その他
（紅陽）</t>
  </si>
  <si>
    <t xml:space="preserve">大任町</t>
  </si>
  <si>
    <t xml:space="preserve">普通梅計</t>
  </si>
  <si>
    <t xml:space="preserve">６　干し柿生産出荷実績調査　（令和５年産）</t>
  </si>
  <si>
    <t xml:space="preserve">品　　名</t>
  </si>
  <si>
    <r>
      <rPr>
        <sz val="22"/>
        <rFont val="Noto Sans"/>
        <family val="2"/>
      </rPr>
      <t xml:space="preserve">干し柿用仕向量（</t>
    </r>
    <r>
      <rPr>
        <sz val="22"/>
        <rFont val="ＭＳ Ｐゴシック"/>
        <family val="3"/>
        <charset val="128"/>
      </rPr>
      <t xml:space="preserve">t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干し柿出荷量（</t>
    </r>
    <r>
      <rPr>
        <sz val="22"/>
        <rFont val="ＭＳ Ｐゴシック"/>
        <family val="3"/>
        <charset val="128"/>
      </rPr>
      <t xml:space="preserve">t</t>
    </r>
    <r>
      <rPr>
        <sz val="22"/>
        <rFont val="Noto Sans"/>
        <family val="2"/>
      </rPr>
      <t xml:space="preserve">）</t>
    </r>
  </si>
  <si>
    <t xml:space="preserve">　乾 燥 方 法（％）</t>
  </si>
  <si>
    <r>
      <rPr>
        <sz val="22"/>
        <rFont val="Noto Sans"/>
        <family val="2"/>
      </rPr>
      <t xml:space="preserve">干し柿生産量（</t>
    </r>
    <r>
      <rPr>
        <sz val="22"/>
        <rFont val="ＭＳ Ｐゴシック"/>
        <family val="3"/>
        <charset val="128"/>
      </rPr>
      <t xml:space="preserve">t</t>
    </r>
    <r>
      <rPr>
        <sz val="22"/>
        <rFont val="Noto Sans"/>
        <family val="2"/>
      </rPr>
      <t xml:space="preserve">）</t>
    </r>
  </si>
  <si>
    <t xml:space="preserve"> 自　　然</t>
  </si>
  <si>
    <t xml:space="preserve"> 人　　工</t>
  </si>
  <si>
    <t xml:space="preserve">葉隠</t>
  </si>
  <si>
    <t xml:space="preserve">生干し柿</t>
  </si>
  <si>
    <t xml:space="preserve">川底</t>
  </si>
  <si>
    <t xml:space="preserve">上毛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#,##0.0_ "/>
    <numFmt numFmtId="168" formatCode="0.00_);[RED]\(0.00\)"/>
    <numFmt numFmtId="169" formatCode="@"/>
    <numFmt numFmtId="170" formatCode="#,##0_);[RED]\(#,##0\)"/>
    <numFmt numFmtId="171" formatCode="#,##0.0_);[RED]\(#,##0.0\)"/>
    <numFmt numFmtId="172" formatCode="0%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N1" activeCellId="0" sqref="N1"/>
    </sheetView>
  </sheetViews>
  <sheetFormatPr defaultColWidth="10.58984375" defaultRowHeight="30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15.69"/>
    <col collapsed="false" customWidth="false" hidden="false" outlineLevel="0" max="10" min="4" style="1" width="10.59"/>
    <col collapsed="false" customWidth="true" hidden="false" outlineLevel="0" max="11" min="11" style="1" width="10.69"/>
    <col collapsed="false" customWidth="false" hidden="false" outlineLevel="0" max="12" min="12" style="1" width="10.59"/>
    <col collapsed="false" customWidth="true" hidden="false" outlineLevel="0" max="13" min="13" style="1" width="2.59"/>
    <col collapsed="false" customWidth="false" hidden="false" outlineLevel="0" max="257" min="14" style="1" width="10.59"/>
  </cols>
  <sheetData>
    <row r="1" customFormat="false" ht="30" hidden="false" customHeight="true" outlineLevel="0" collapsed="false">
      <c r="B1" s="2"/>
      <c r="J1" s="3"/>
    </row>
    <row r="2" customFormat="false" ht="30" hidden="false" customHeight="true" outlineLevel="0" collapsed="false">
      <c r="B2" s="2" t="s">
        <v>0</v>
      </c>
      <c r="L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5"/>
      <c r="I3" s="5"/>
      <c r="K3" s="5"/>
      <c r="L3" s="6" t="s">
        <v>1</v>
      </c>
    </row>
    <row r="4" customFormat="false" ht="30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0</v>
      </c>
      <c r="L4" s="12" t="s">
        <v>11</v>
      </c>
    </row>
    <row r="5" customFormat="false" ht="30" hidden="false" customHeight="true" outlineLevel="0" collapsed="false">
      <c r="B5" s="13" t="s">
        <v>12</v>
      </c>
      <c r="C5" s="14" t="s">
        <v>13</v>
      </c>
      <c r="D5" s="9"/>
      <c r="E5" s="9"/>
      <c r="F5" s="9"/>
      <c r="G5" s="9"/>
      <c r="H5" s="9"/>
      <c r="I5" s="9"/>
      <c r="J5" s="15" t="s">
        <v>14</v>
      </c>
      <c r="K5" s="16" t="s">
        <v>15</v>
      </c>
      <c r="L5" s="12"/>
    </row>
    <row r="6" customFormat="false" ht="30" hidden="false" customHeight="true" outlineLevel="0" collapsed="false">
      <c r="B6" s="17" t="s">
        <v>16</v>
      </c>
      <c r="C6" s="18" t="s">
        <v>17</v>
      </c>
      <c r="D6" s="19"/>
      <c r="E6" s="19" t="n">
        <v>0.3</v>
      </c>
      <c r="F6" s="19"/>
      <c r="G6" s="19" t="n">
        <v>0.1</v>
      </c>
      <c r="H6" s="19" t="n">
        <v>0.2</v>
      </c>
      <c r="I6" s="19" t="n">
        <v>0.3</v>
      </c>
      <c r="J6" s="20" t="n">
        <v>0.1</v>
      </c>
      <c r="K6" s="20" t="n">
        <v>0.2</v>
      </c>
      <c r="L6" s="21" t="n">
        <f aca="false">SUM(D6:K6)</f>
        <v>1.2</v>
      </c>
    </row>
    <row r="7" customFormat="false" ht="30" hidden="false" customHeight="true" outlineLevel="0" collapsed="false">
      <c r="B7" s="17"/>
      <c r="C7" s="22" t="s">
        <v>18</v>
      </c>
      <c r="D7" s="23" t="n">
        <f aca="false">SUM(D6)</f>
        <v>0</v>
      </c>
      <c r="E7" s="23" t="n">
        <f aca="false">SUM(E6)</f>
        <v>0.3</v>
      </c>
      <c r="F7" s="23" t="n">
        <f aca="false">SUM(F6)</f>
        <v>0</v>
      </c>
      <c r="G7" s="23" t="n">
        <f aca="false">SUM(G6)</f>
        <v>0.1</v>
      </c>
      <c r="H7" s="23" t="n">
        <f aca="false">SUM(H6)</f>
        <v>0.2</v>
      </c>
      <c r="I7" s="23" t="n">
        <f aca="false">SUM(I6)</f>
        <v>0.3</v>
      </c>
      <c r="J7" s="23" t="n">
        <f aca="false">SUM(J6)</f>
        <v>0.1</v>
      </c>
      <c r="K7" s="24" t="n">
        <f aca="false">SUM(K6)</f>
        <v>0.2</v>
      </c>
      <c r="L7" s="25" t="n">
        <f aca="false">SUM(L6)</f>
        <v>1.2</v>
      </c>
    </row>
    <row r="8" customFormat="false" ht="30" hidden="false" customHeight="true" outlineLevel="0" collapsed="false">
      <c r="A8" s="26"/>
      <c r="B8" s="17"/>
      <c r="C8" s="18" t="s">
        <v>19</v>
      </c>
      <c r="D8" s="20" t="n">
        <v>0.5</v>
      </c>
      <c r="E8" s="19" t="n">
        <v>0.5</v>
      </c>
      <c r="F8" s="19"/>
      <c r="G8" s="19"/>
      <c r="H8" s="19"/>
      <c r="I8" s="19"/>
      <c r="J8" s="19"/>
      <c r="K8" s="20"/>
      <c r="L8" s="21" t="n">
        <f aca="false">SUM(D8:K8)</f>
        <v>1</v>
      </c>
      <c r="M8" s="5"/>
      <c r="N8" s="5"/>
    </row>
    <row r="9" customFormat="false" ht="30" hidden="false" customHeight="true" outlineLevel="0" collapsed="false">
      <c r="A9" s="5"/>
      <c r="B9" s="17"/>
      <c r="C9" s="27" t="s">
        <v>20</v>
      </c>
      <c r="D9" s="23" t="n">
        <f aca="false">SUM(D8)</f>
        <v>0.5</v>
      </c>
      <c r="E9" s="23" t="n">
        <f aca="false">SUM(E8)</f>
        <v>0.5</v>
      </c>
      <c r="F9" s="28" t="n">
        <f aca="false">SUM(F8)</f>
        <v>0</v>
      </c>
      <c r="G9" s="28" t="n">
        <f aca="false">SUM(G8)</f>
        <v>0</v>
      </c>
      <c r="H9" s="28" t="n">
        <f aca="false">SUM(H8)</f>
        <v>0</v>
      </c>
      <c r="I9" s="28" t="n">
        <f aca="false">SUM(I8)</f>
        <v>0</v>
      </c>
      <c r="J9" s="28" t="n">
        <f aca="false">SUM(J8)</f>
        <v>0</v>
      </c>
      <c r="K9" s="29" t="n">
        <f aca="false">SUM(K8)</f>
        <v>0</v>
      </c>
      <c r="L9" s="30" t="n">
        <f aca="false">SUM(L8)</f>
        <v>1</v>
      </c>
      <c r="M9" s="5"/>
      <c r="N9" s="5"/>
    </row>
    <row r="10" customFormat="false" ht="30" hidden="false" customHeight="true" outlineLevel="0" collapsed="false">
      <c r="B10" s="17"/>
      <c r="C10" s="31" t="s">
        <v>21</v>
      </c>
      <c r="D10" s="19" t="n">
        <v>0.1</v>
      </c>
      <c r="E10" s="19" t="n">
        <v>0.1</v>
      </c>
      <c r="F10" s="19" t="n">
        <v>0.1</v>
      </c>
      <c r="G10" s="32"/>
      <c r="H10" s="32"/>
      <c r="I10" s="32"/>
      <c r="J10" s="32"/>
      <c r="K10" s="33"/>
      <c r="L10" s="34" t="n">
        <f aca="false">SUM(D10:K10)</f>
        <v>0.3</v>
      </c>
      <c r="M10" s="5"/>
      <c r="N10" s="5"/>
    </row>
    <row r="11" customFormat="false" ht="30" hidden="false" customHeight="true" outlineLevel="0" collapsed="false">
      <c r="B11" s="17"/>
      <c r="C11" s="27" t="s">
        <v>22</v>
      </c>
      <c r="D11" s="23" t="n">
        <f aca="false">SUM(D10)</f>
        <v>0.1</v>
      </c>
      <c r="E11" s="23" t="n">
        <f aca="false">SUM(E10)</f>
        <v>0.1</v>
      </c>
      <c r="F11" s="28" t="n">
        <f aca="false">SUM(F10)</f>
        <v>0.1</v>
      </c>
      <c r="G11" s="28" t="n">
        <f aca="false">SUM(G10)</f>
        <v>0</v>
      </c>
      <c r="H11" s="28" t="n">
        <f aca="false">SUM(H10)</f>
        <v>0</v>
      </c>
      <c r="I11" s="28" t="n">
        <f aca="false">SUM(I10)</f>
        <v>0</v>
      </c>
      <c r="J11" s="28" t="n">
        <f aca="false">SUM(J10)</f>
        <v>0</v>
      </c>
      <c r="K11" s="29" t="n">
        <f aca="false">SUM(K10)</f>
        <v>0</v>
      </c>
      <c r="L11" s="30" t="n">
        <f aca="false">SUM(L10)</f>
        <v>0.3</v>
      </c>
      <c r="M11" s="5"/>
      <c r="N11" s="5"/>
    </row>
    <row r="12" customFormat="false" ht="30" hidden="false" customHeight="true" outlineLevel="0" collapsed="false">
      <c r="B12" s="22" t="s">
        <v>23</v>
      </c>
      <c r="C12" s="22"/>
      <c r="D12" s="35" t="n">
        <f aca="false">SUM(D7,D9,D11)</f>
        <v>0.6</v>
      </c>
      <c r="E12" s="35" t="n">
        <f aca="false">SUM(E7,E9,E11)</f>
        <v>0.9</v>
      </c>
      <c r="F12" s="35" t="n">
        <f aca="false">SUM(F7,F9,F11)</f>
        <v>0.1</v>
      </c>
      <c r="G12" s="35" t="n">
        <f aca="false">SUM(G7,G9,G11)</f>
        <v>0.1</v>
      </c>
      <c r="H12" s="35" t="n">
        <f aca="false">SUM(H7,H9,H11)</f>
        <v>0.2</v>
      </c>
      <c r="I12" s="35" t="n">
        <f aca="false">SUM(I7,I9,I11)</f>
        <v>0.3</v>
      </c>
      <c r="J12" s="35" t="n">
        <f aca="false">SUM(J7,J9,J11)</f>
        <v>0.1</v>
      </c>
      <c r="K12" s="35" t="n">
        <f aca="false">SUM(K7,K9,K11)</f>
        <v>0.2</v>
      </c>
      <c r="L12" s="36" t="n">
        <f aca="false">SUM(L7,L9,L11)</f>
        <v>2.5</v>
      </c>
    </row>
    <row r="22" customFormat="false" ht="30" hidden="false" customHeight="true" outlineLevel="0" collapsed="false">
      <c r="J22" s="37"/>
    </row>
    <row r="23" customFormat="false" ht="30" hidden="false" customHeight="true" outlineLevel="0" collapsed="false">
      <c r="J23" s="37"/>
    </row>
    <row r="24" customFormat="false" ht="30" hidden="false" customHeight="true" outlineLevel="0" collapsed="false">
      <c r="J24" s="37"/>
    </row>
  </sheetData>
  <mergeCells count="9">
    <mergeCell ref="D4:D5"/>
    <mergeCell ref="E4:E5"/>
    <mergeCell ref="F4:F5"/>
    <mergeCell ref="G4:G5"/>
    <mergeCell ref="H4:H5"/>
    <mergeCell ref="I4:I5"/>
    <mergeCell ref="L4:L5"/>
    <mergeCell ref="B6:B11"/>
    <mergeCell ref="B12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L49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50" zoomScalePageLayoutView="80" workbookViewId="0">
      <selection pane="topLeft" activeCell="H13" activeCellId="0" sqref="H13"/>
    </sheetView>
  </sheetViews>
  <sheetFormatPr defaultColWidth="10.58984375" defaultRowHeight="30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14.69"/>
    <col collapsed="false" customWidth="true" hidden="false" outlineLevel="0" max="10" min="4" style="38" width="14.69"/>
    <col collapsed="false" customWidth="true" hidden="false" outlineLevel="0" max="11" min="11" style="1" width="1.69"/>
    <col collapsed="false" customWidth="false" hidden="false" outlineLevel="0" max="257" min="12" style="1" width="10.59"/>
  </cols>
  <sheetData>
    <row r="1" customFormat="false" ht="30" hidden="false" customHeight="true" outlineLevel="0" collapsed="false">
      <c r="B1" s="39" t="s">
        <v>24</v>
      </c>
      <c r="J1" s="4"/>
    </row>
    <row r="2" customFormat="false" ht="30" hidden="false" customHeight="true" outlineLevel="0" collapsed="false">
      <c r="B2" s="17" t="s">
        <v>25</v>
      </c>
      <c r="C2" s="40"/>
      <c r="D2" s="41" t="s">
        <v>26</v>
      </c>
      <c r="E2" s="42" t="s">
        <v>27</v>
      </c>
      <c r="F2" s="43"/>
      <c r="G2" s="44" t="s">
        <v>28</v>
      </c>
      <c r="H2" s="45"/>
      <c r="I2" s="45"/>
      <c r="J2" s="46"/>
      <c r="K2" s="5"/>
    </row>
    <row r="3" customFormat="false" ht="30" hidden="false" customHeight="true" outlineLevel="0" collapsed="false">
      <c r="B3" s="17"/>
      <c r="C3" s="47" t="s">
        <v>13</v>
      </c>
      <c r="D3" s="41"/>
      <c r="E3" s="42"/>
      <c r="F3" s="48" t="s">
        <v>29</v>
      </c>
      <c r="G3" s="49" t="s">
        <v>30</v>
      </c>
      <c r="H3" s="49"/>
      <c r="I3" s="49"/>
      <c r="J3" s="49"/>
      <c r="K3" s="5"/>
    </row>
    <row r="4" customFormat="false" ht="30" hidden="false" customHeight="true" outlineLevel="0" collapsed="false">
      <c r="B4" s="17"/>
      <c r="C4" s="50"/>
      <c r="D4" s="41"/>
      <c r="E4" s="42"/>
      <c r="F4" s="42"/>
      <c r="G4" s="51" t="s">
        <v>31</v>
      </c>
      <c r="H4" s="51" t="s">
        <v>32</v>
      </c>
      <c r="I4" s="51" t="s">
        <v>33</v>
      </c>
      <c r="J4" s="52" t="s">
        <v>11</v>
      </c>
      <c r="K4" s="5"/>
    </row>
    <row r="5" customFormat="false" ht="30" hidden="false" customHeight="true" outlineLevel="0" collapsed="false">
      <c r="B5" s="53" t="s">
        <v>34</v>
      </c>
      <c r="C5" s="54" t="s">
        <v>35</v>
      </c>
      <c r="D5" s="55" t="n">
        <v>2.06</v>
      </c>
      <c r="E5" s="56" t="n">
        <v>12.6</v>
      </c>
      <c r="F5" s="56" t="n">
        <v>12.6</v>
      </c>
      <c r="G5" s="57"/>
      <c r="H5" s="57"/>
      <c r="I5" s="57"/>
      <c r="J5" s="58"/>
      <c r="K5" s="59"/>
      <c r="L5" s="5"/>
    </row>
    <row r="6" customFormat="false" ht="30" hidden="false" customHeight="true" outlineLevel="0" collapsed="false">
      <c r="B6" s="53"/>
      <c r="C6" s="60" t="s">
        <v>36</v>
      </c>
      <c r="D6" s="61" t="n">
        <f aca="false">SUM(D5)</f>
        <v>2.06</v>
      </c>
      <c r="E6" s="62" t="n">
        <f aca="false">SUM(E5)</f>
        <v>12.6</v>
      </c>
      <c r="F6" s="62" t="n">
        <f aca="false">SUM(F5)</f>
        <v>12.6</v>
      </c>
      <c r="G6" s="62" t="n">
        <f aca="false">SUM(G5)</f>
        <v>0</v>
      </c>
      <c r="H6" s="62" t="n">
        <f aca="false">SUM(H5)</f>
        <v>0</v>
      </c>
      <c r="I6" s="62" t="n">
        <f aca="false">SUM(I5)</f>
        <v>0</v>
      </c>
      <c r="J6" s="63" t="n">
        <f aca="false">SUM(J5)</f>
        <v>0</v>
      </c>
      <c r="K6" s="59"/>
      <c r="L6" s="5"/>
    </row>
    <row r="7" customFormat="false" ht="30" hidden="false" customHeight="true" outlineLevel="0" collapsed="false">
      <c r="B7" s="53"/>
      <c r="C7" s="64" t="s">
        <v>37</v>
      </c>
      <c r="D7" s="65" t="n">
        <v>2.8</v>
      </c>
      <c r="E7" s="66" t="n">
        <v>10.1</v>
      </c>
      <c r="F7" s="66" t="n">
        <v>10.1</v>
      </c>
      <c r="G7" s="67"/>
      <c r="H7" s="67"/>
      <c r="I7" s="68"/>
      <c r="J7" s="69"/>
    </row>
    <row r="8" customFormat="false" ht="30" hidden="false" customHeight="true" outlineLevel="0" collapsed="false">
      <c r="B8" s="53"/>
      <c r="C8" s="60" t="s">
        <v>38</v>
      </c>
      <c r="D8" s="70" t="n">
        <f aca="false">SUM(D7)</f>
        <v>2.8</v>
      </c>
      <c r="E8" s="71" t="n">
        <f aca="false">SUM(E7)</f>
        <v>10.1</v>
      </c>
      <c r="F8" s="71" t="n">
        <f aca="false">SUM(F7)</f>
        <v>10.1</v>
      </c>
      <c r="G8" s="71" t="n">
        <f aca="false">SUM(G7)</f>
        <v>0</v>
      </c>
      <c r="H8" s="71" t="n">
        <f aca="false">SUM(H7)</f>
        <v>0</v>
      </c>
      <c r="I8" s="71" t="n">
        <f aca="false">SUM(I7)</f>
        <v>0</v>
      </c>
      <c r="J8" s="72" t="n">
        <f aca="false">SUM(J7)</f>
        <v>0</v>
      </c>
    </row>
    <row r="9" customFormat="false" ht="30" hidden="false" customHeight="true" outlineLevel="0" collapsed="false">
      <c r="B9" s="53"/>
      <c r="C9" s="73" t="s">
        <v>17</v>
      </c>
      <c r="D9" s="74" t="n">
        <v>2</v>
      </c>
      <c r="E9" s="75" t="n">
        <v>20.3</v>
      </c>
      <c r="F9" s="76" t="n">
        <v>16.1</v>
      </c>
      <c r="G9" s="75"/>
      <c r="H9" s="75"/>
      <c r="I9" s="75"/>
      <c r="J9" s="77"/>
    </row>
    <row r="10" customFormat="false" ht="30" hidden="false" customHeight="true" outlineLevel="0" collapsed="false">
      <c r="B10" s="53"/>
      <c r="C10" s="78" t="s">
        <v>39</v>
      </c>
      <c r="D10" s="55" t="n">
        <v>1.2</v>
      </c>
      <c r="E10" s="56" t="n">
        <v>2.8</v>
      </c>
      <c r="F10" s="56" t="n">
        <v>0.72</v>
      </c>
      <c r="G10" s="79"/>
      <c r="H10" s="79"/>
      <c r="I10" s="80"/>
      <c r="J10" s="81"/>
    </row>
    <row r="11" customFormat="false" ht="30" hidden="false" customHeight="true" outlineLevel="0" collapsed="false">
      <c r="B11" s="53"/>
      <c r="C11" s="60" t="s">
        <v>18</v>
      </c>
      <c r="D11" s="82" t="n">
        <f aca="false">SUM(D9:D10)</f>
        <v>3.2</v>
      </c>
      <c r="E11" s="62" t="n">
        <f aca="false">SUM(E9:E10)</f>
        <v>23.1</v>
      </c>
      <c r="F11" s="62" t="n">
        <f aca="false">SUM(F9:F10)</f>
        <v>16.82</v>
      </c>
      <c r="G11" s="62" t="n">
        <f aca="false">SUM(G9:G10)</f>
        <v>0</v>
      </c>
      <c r="H11" s="62" t="n">
        <f aca="false">SUM(H9:H10)</f>
        <v>0</v>
      </c>
      <c r="I11" s="62" t="n">
        <f aca="false">SUM(I9:I10)</f>
        <v>0</v>
      </c>
      <c r="J11" s="63" t="n">
        <f aca="false">SUM(J9:J10)</f>
        <v>0</v>
      </c>
    </row>
    <row r="12" customFormat="false" ht="30" hidden="false" customHeight="true" outlineLevel="0" collapsed="false">
      <c r="B12" s="53"/>
      <c r="C12" s="83" t="s">
        <v>40</v>
      </c>
      <c r="D12" s="84" t="n">
        <f aca="false">SUM(D11,D8,D6)</f>
        <v>8.06</v>
      </c>
      <c r="E12" s="71" t="n">
        <f aca="false">SUM(E11,E8,E6)</f>
        <v>45.8</v>
      </c>
      <c r="F12" s="71" t="n">
        <f aca="false">SUM(F11,F8,F6)</f>
        <v>39.52</v>
      </c>
      <c r="G12" s="71" t="n">
        <f aca="false">SUM(G11,G8,G6)</f>
        <v>0</v>
      </c>
      <c r="H12" s="71" t="n">
        <f aca="false">SUM(H11,H8,H6)</f>
        <v>0</v>
      </c>
      <c r="I12" s="71" t="n">
        <f aca="false">SUM(I11,I8,I6)</f>
        <v>0</v>
      </c>
      <c r="J12" s="72" t="n">
        <f aca="false">SUM(J11,J8,J6)</f>
        <v>0</v>
      </c>
    </row>
    <row r="13" customFormat="false" ht="30" hidden="false" customHeight="true" outlineLevel="0" collapsed="false">
      <c r="B13" s="53" t="s">
        <v>41</v>
      </c>
      <c r="C13" s="73" t="s">
        <v>17</v>
      </c>
      <c r="D13" s="85" t="n">
        <v>0.02</v>
      </c>
      <c r="E13" s="86" t="n">
        <v>0.07</v>
      </c>
      <c r="F13" s="86"/>
      <c r="G13" s="76"/>
      <c r="H13" s="76" t="n">
        <v>0.06</v>
      </c>
      <c r="I13" s="76"/>
      <c r="J13" s="77" t="n">
        <v>0.06</v>
      </c>
    </row>
    <row r="14" customFormat="false" ht="30" hidden="false" customHeight="true" outlineLevel="0" collapsed="false">
      <c r="B14" s="53"/>
      <c r="C14" s="87" t="s">
        <v>39</v>
      </c>
      <c r="D14" s="88" t="n">
        <v>0.3</v>
      </c>
      <c r="E14" s="89" t="n">
        <v>0.4</v>
      </c>
      <c r="F14" s="89" t="n">
        <v>0.16</v>
      </c>
      <c r="G14" s="90"/>
      <c r="H14" s="90"/>
      <c r="I14" s="90"/>
      <c r="J14" s="91"/>
    </row>
    <row r="15" customFormat="false" ht="30" hidden="false" customHeight="true" outlineLevel="0" collapsed="false">
      <c r="B15" s="53"/>
      <c r="C15" s="60" t="s">
        <v>18</v>
      </c>
      <c r="D15" s="88" t="n">
        <f aca="false">SUM(D13:D14)</f>
        <v>0.32</v>
      </c>
      <c r="E15" s="90" t="n">
        <f aca="false">SUM(E13:E14)</f>
        <v>0.47</v>
      </c>
      <c r="F15" s="90" t="n">
        <f aca="false">SUM(F13:F14)</f>
        <v>0.16</v>
      </c>
      <c r="G15" s="90" t="n">
        <f aca="false">SUM(G13:G14)</f>
        <v>0</v>
      </c>
      <c r="H15" s="90" t="n">
        <f aca="false">SUM(H13:H14)</f>
        <v>0.06</v>
      </c>
      <c r="I15" s="90" t="n">
        <f aca="false">SUM(I13:I14)</f>
        <v>0</v>
      </c>
      <c r="J15" s="92" t="n">
        <f aca="false">SUM(J13:J14)</f>
        <v>0.06</v>
      </c>
    </row>
    <row r="16" customFormat="false" ht="30" hidden="false" customHeight="true" outlineLevel="0" collapsed="false">
      <c r="B16" s="53"/>
      <c r="C16" s="83" t="s">
        <v>40</v>
      </c>
      <c r="D16" s="93" t="n">
        <f aca="false">SUM(D15)</f>
        <v>0.32</v>
      </c>
      <c r="E16" s="94" t="n">
        <f aca="false">SUM(E15)</f>
        <v>0.47</v>
      </c>
      <c r="F16" s="94" t="n">
        <f aca="false">SUM(F15)</f>
        <v>0.16</v>
      </c>
      <c r="G16" s="94" t="n">
        <f aca="false">SUM(G15)</f>
        <v>0</v>
      </c>
      <c r="H16" s="94" t="n">
        <f aca="false">SUM(H15)</f>
        <v>0.06</v>
      </c>
      <c r="I16" s="94" t="n">
        <f aca="false">SUM(I15)</f>
        <v>0</v>
      </c>
      <c r="J16" s="95" t="n">
        <f aca="false">SUM(J15)</f>
        <v>0.06</v>
      </c>
    </row>
    <row r="17" customFormat="false" ht="30" hidden="false" customHeight="true" outlineLevel="0" collapsed="false">
      <c r="B17" s="53" t="s">
        <v>42</v>
      </c>
      <c r="C17" s="64" t="s">
        <v>35</v>
      </c>
      <c r="D17" s="96" t="n">
        <v>2.69</v>
      </c>
      <c r="E17" s="76" t="n">
        <v>16.8</v>
      </c>
      <c r="F17" s="76" t="n">
        <v>16.8</v>
      </c>
      <c r="G17" s="76"/>
      <c r="H17" s="76"/>
      <c r="I17" s="76"/>
      <c r="J17" s="97"/>
    </row>
    <row r="18" customFormat="false" ht="30" hidden="false" customHeight="true" outlineLevel="0" collapsed="false">
      <c r="B18" s="53"/>
      <c r="C18" s="60" t="s">
        <v>36</v>
      </c>
      <c r="D18" s="98" t="n">
        <f aca="false">SUM(D17)</f>
        <v>2.69</v>
      </c>
      <c r="E18" s="98" t="n">
        <f aca="false">SUM(E17)</f>
        <v>16.8</v>
      </c>
      <c r="F18" s="98" t="n">
        <f aca="false">SUM(F17)</f>
        <v>16.8</v>
      </c>
      <c r="G18" s="98" t="n">
        <f aca="false">SUM(G17)</f>
        <v>0</v>
      </c>
      <c r="H18" s="98" t="n">
        <f aca="false">SUM(H17)</f>
        <v>0</v>
      </c>
      <c r="I18" s="98" t="n">
        <f aca="false">SUM(I17)</f>
        <v>0</v>
      </c>
      <c r="J18" s="99" t="n">
        <f aca="false">SUM(J17)</f>
        <v>0</v>
      </c>
    </row>
    <row r="19" customFormat="false" ht="30" hidden="false" customHeight="true" outlineLevel="0" collapsed="false">
      <c r="B19" s="53"/>
      <c r="C19" s="73" t="s">
        <v>17</v>
      </c>
      <c r="D19" s="96" t="n">
        <v>0.05</v>
      </c>
      <c r="E19" s="86" t="n">
        <v>0.6</v>
      </c>
      <c r="F19" s="86" t="n">
        <v>0.5</v>
      </c>
      <c r="G19" s="76"/>
      <c r="H19" s="76"/>
      <c r="I19" s="76"/>
      <c r="J19" s="77"/>
    </row>
    <row r="20" customFormat="false" ht="30" hidden="false" customHeight="true" outlineLevel="0" collapsed="false">
      <c r="B20" s="53"/>
      <c r="C20" s="100" t="s">
        <v>18</v>
      </c>
      <c r="D20" s="101" t="n">
        <f aca="false">SUM(D19)</f>
        <v>0.05</v>
      </c>
      <c r="E20" s="90" t="n">
        <f aca="false">SUM(E19)</f>
        <v>0.6</v>
      </c>
      <c r="F20" s="90" t="n">
        <f aca="false">SUM(F19)</f>
        <v>0.5</v>
      </c>
      <c r="G20" s="90" t="n">
        <f aca="false">SUM(G19)</f>
        <v>0</v>
      </c>
      <c r="H20" s="90" t="n">
        <f aca="false">SUM(H19)</f>
        <v>0</v>
      </c>
      <c r="I20" s="90" t="n">
        <f aca="false">SUM(I19)</f>
        <v>0</v>
      </c>
      <c r="J20" s="92" t="n">
        <f aca="false">SUM(J19)</f>
        <v>0</v>
      </c>
    </row>
    <row r="21" customFormat="false" ht="30" hidden="false" customHeight="true" outlineLevel="0" collapsed="false">
      <c r="B21" s="53"/>
      <c r="C21" s="102" t="s">
        <v>40</v>
      </c>
      <c r="D21" s="103" t="n">
        <f aca="false">SUM(D20,D18)</f>
        <v>2.74</v>
      </c>
      <c r="E21" s="103" t="n">
        <f aca="false">SUM(E20,E18)</f>
        <v>17.4</v>
      </c>
      <c r="F21" s="103" t="n">
        <f aca="false">SUM(F20,F18)</f>
        <v>17.3</v>
      </c>
      <c r="G21" s="103" t="n">
        <f aca="false">SUM(G20,G18)</f>
        <v>0</v>
      </c>
      <c r="H21" s="103" t="n">
        <f aca="false">SUM(H20,H18)</f>
        <v>0</v>
      </c>
      <c r="I21" s="103" t="n">
        <f aca="false">SUM(I20,I18)</f>
        <v>0</v>
      </c>
      <c r="J21" s="104" t="n">
        <f aca="false">SUM(J20,J18)</f>
        <v>0</v>
      </c>
      <c r="K21" s="5"/>
    </row>
    <row r="22" customFormat="false" ht="30" hidden="false" customHeight="true" outlineLevel="0" collapsed="false">
      <c r="B22" s="53" t="s">
        <v>43</v>
      </c>
      <c r="C22" s="73" t="s">
        <v>17</v>
      </c>
      <c r="D22" s="105" t="n">
        <v>0.05</v>
      </c>
      <c r="E22" s="86" t="n">
        <v>0.6</v>
      </c>
      <c r="F22" s="86" t="n">
        <v>0.5</v>
      </c>
      <c r="G22" s="76"/>
      <c r="H22" s="76"/>
      <c r="I22" s="76"/>
      <c r="J22" s="77"/>
    </row>
    <row r="23" customFormat="false" ht="30" hidden="false" customHeight="true" outlineLevel="0" collapsed="false">
      <c r="B23" s="53"/>
      <c r="C23" s="106" t="s">
        <v>18</v>
      </c>
      <c r="D23" s="107" t="n">
        <f aca="false">SUM(D22)</f>
        <v>0.05</v>
      </c>
      <c r="E23" s="108" t="n">
        <f aca="false">SUM(E22)</f>
        <v>0.6</v>
      </c>
      <c r="F23" s="108" t="n">
        <f aca="false">SUM(F22)</f>
        <v>0.5</v>
      </c>
      <c r="G23" s="108" t="n">
        <f aca="false">SUM(G22)</f>
        <v>0</v>
      </c>
      <c r="H23" s="108" t="n">
        <f aca="false">SUM(H22)</f>
        <v>0</v>
      </c>
      <c r="I23" s="108" t="n">
        <f aca="false">SUM(I22)</f>
        <v>0</v>
      </c>
      <c r="J23" s="109" t="n">
        <f aca="false">SUM(J22)</f>
        <v>0</v>
      </c>
    </row>
    <row r="24" customFormat="false" ht="30" hidden="false" customHeight="true" outlineLevel="0" collapsed="false">
      <c r="B24" s="53"/>
      <c r="C24" s="102" t="s">
        <v>40</v>
      </c>
      <c r="D24" s="110" t="n">
        <f aca="false">SUM(D23)</f>
        <v>0.05</v>
      </c>
      <c r="E24" s="110" t="n">
        <f aca="false">SUM(E23)</f>
        <v>0.6</v>
      </c>
      <c r="F24" s="110" t="n">
        <f aca="false">SUM(F23)</f>
        <v>0.5</v>
      </c>
      <c r="G24" s="110" t="n">
        <f aca="false">SUM(G23)</f>
        <v>0</v>
      </c>
      <c r="H24" s="110" t="n">
        <f aca="false">SUM(H23)</f>
        <v>0</v>
      </c>
      <c r="I24" s="110" t="n">
        <f aca="false">SUM(I23)</f>
        <v>0</v>
      </c>
      <c r="J24" s="111" t="n">
        <f aca="false">SUM(J23)</f>
        <v>0</v>
      </c>
      <c r="K24" s="5"/>
    </row>
    <row r="25" customFormat="false" ht="30" hidden="false" customHeight="true" outlineLevel="0" collapsed="false">
      <c r="B25" s="53" t="s">
        <v>44</v>
      </c>
      <c r="C25" s="54" t="s">
        <v>17</v>
      </c>
      <c r="D25" s="112" t="n">
        <v>0.26</v>
      </c>
      <c r="E25" s="113" t="n">
        <v>1.49</v>
      </c>
      <c r="F25" s="113"/>
      <c r="G25" s="114"/>
      <c r="H25" s="114" t="n">
        <v>0.91</v>
      </c>
      <c r="I25" s="114"/>
      <c r="J25" s="58" t="n">
        <v>0.91</v>
      </c>
    </row>
    <row r="26" customFormat="false" ht="30" hidden="false" customHeight="true" outlineLevel="0" collapsed="false">
      <c r="B26" s="53"/>
      <c r="C26" s="115" t="s">
        <v>18</v>
      </c>
      <c r="D26" s="116" t="n">
        <f aca="false">SUM(D25)</f>
        <v>0.26</v>
      </c>
      <c r="E26" s="117" t="n">
        <f aca="false">SUM(E25)</f>
        <v>1.49</v>
      </c>
      <c r="F26" s="117" t="n">
        <f aca="false">SUM(F25)</f>
        <v>0</v>
      </c>
      <c r="G26" s="117" t="n">
        <f aca="false">SUM(G25)</f>
        <v>0</v>
      </c>
      <c r="H26" s="117" t="n">
        <f aca="false">SUM(H25)</f>
        <v>0.91</v>
      </c>
      <c r="I26" s="117" t="n">
        <f aca="false">SUM(I25)</f>
        <v>0</v>
      </c>
      <c r="J26" s="111" t="n">
        <f aca="false">SUM(J25)</f>
        <v>0.91</v>
      </c>
    </row>
    <row r="27" customFormat="false" ht="30" hidden="false" customHeight="true" outlineLevel="0" collapsed="false">
      <c r="B27" s="53"/>
      <c r="C27" s="102" t="s">
        <v>40</v>
      </c>
      <c r="D27" s="93" t="n">
        <f aca="false">SUM(D26)</f>
        <v>0.26</v>
      </c>
      <c r="E27" s="94" t="n">
        <f aca="false">SUM(E26)</f>
        <v>1.49</v>
      </c>
      <c r="F27" s="94" t="n">
        <f aca="false">SUM(F26)</f>
        <v>0</v>
      </c>
      <c r="G27" s="94" t="n">
        <f aca="false">SUM(G26)</f>
        <v>0</v>
      </c>
      <c r="H27" s="94" t="n">
        <f aca="false">SUM(H26)</f>
        <v>0.91</v>
      </c>
      <c r="I27" s="94" t="n">
        <f aca="false">SUM(I26)</f>
        <v>0</v>
      </c>
      <c r="J27" s="95" t="n">
        <f aca="false">SUM(J26)</f>
        <v>0.91</v>
      </c>
    </row>
    <row r="28" customFormat="false" ht="30" hidden="false" customHeight="true" outlineLevel="0" collapsed="false">
      <c r="B28" s="53" t="s">
        <v>45</v>
      </c>
      <c r="C28" s="54" t="s">
        <v>17</v>
      </c>
      <c r="D28" s="96" t="n">
        <v>0.26</v>
      </c>
      <c r="E28" s="86" t="n">
        <v>1.13</v>
      </c>
      <c r="F28" s="86"/>
      <c r="G28" s="76"/>
      <c r="H28" s="76" t="n">
        <v>0.59</v>
      </c>
      <c r="I28" s="76"/>
      <c r="J28" s="77" t="n">
        <v>0.59</v>
      </c>
    </row>
    <row r="29" customFormat="false" ht="30" hidden="false" customHeight="true" outlineLevel="0" collapsed="false">
      <c r="B29" s="53"/>
      <c r="C29" s="118" t="s">
        <v>18</v>
      </c>
      <c r="D29" s="101" t="n">
        <f aca="false">SUM(D28)</f>
        <v>0.26</v>
      </c>
      <c r="E29" s="90" t="n">
        <f aca="false">SUM(E28)</f>
        <v>1.13</v>
      </c>
      <c r="F29" s="90" t="n">
        <f aca="false">SUM(F28)</f>
        <v>0</v>
      </c>
      <c r="G29" s="90" t="n">
        <f aca="false">SUM(G28)</f>
        <v>0</v>
      </c>
      <c r="H29" s="90" t="n">
        <f aca="false">SUM(H28)</f>
        <v>0.59</v>
      </c>
      <c r="I29" s="90" t="n">
        <f aca="false">SUM(I28)</f>
        <v>0</v>
      </c>
      <c r="J29" s="92" t="n">
        <f aca="false">SUM(J28)</f>
        <v>0.59</v>
      </c>
    </row>
    <row r="30" customFormat="false" ht="30" hidden="false" customHeight="true" outlineLevel="0" collapsed="false">
      <c r="B30" s="53"/>
      <c r="C30" s="102" t="s">
        <v>40</v>
      </c>
      <c r="D30" s="93" t="n">
        <f aca="false">SUM(D29)</f>
        <v>0.26</v>
      </c>
      <c r="E30" s="103" t="n">
        <f aca="false">SUM(E29)</f>
        <v>1.13</v>
      </c>
      <c r="F30" s="103" t="n">
        <f aca="false">SUM(F29)</f>
        <v>0</v>
      </c>
      <c r="G30" s="103" t="n">
        <f aca="false">SUM(G29)</f>
        <v>0</v>
      </c>
      <c r="H30" s="103" t="n">
        <f aca="false">SUM(H29)</f>
        <v>0.59</v>
      </c>
      <c r="I30" s="103" t="n">
        <f aca="false">SUM(I29)</f>
        <v>0</v>
      </c>
      <c r="J30" s="95" t="n">
        <f aca="false">SUM(J29)</f>
        <v>0.59</v>
      </c>
    </row>
    <row r="31" customFormat="false" ht="30" hidden="false" customHeight="true" outlineLevel="0" collapsed="false">
      <c r="B31" s="53" t="s">
        <v>46</v>
      </c>
      <c r="C31" s="54" t="s">
        <v>17</v>
      </c>
      <c r="D31" s="105" t="n">
        <v>0.2</v>
      </c>
      <c r="E31" s="86" t="n">
        <v>0.7</v>
      </c>
      <c r="F31" s="86"/>
      <c r="G31" s="76"/>
      <c r="H31" s="76" t="n">
        <v>0.1</v>
      </c>
      <c r="I31" s="76"/>
      <c r="J31" s="77" t="n">
        <v>0.1</v>
      </c>
    </row>
    <row r="32" customFormat="false" ht="30" hidden="false" customHeight="true" outlineLevel="0" collapsed="false">
      <c r="B32" s="53"/>
      <c r="C32" s="100" t="s">
        <v>18</v>
      </c>
      <c r="D32" s="88" t="n">
        <f aca="false">SUM(D31)</f>
        <v>0.2</v>
      </c>
      <c r="E32" s="90" t="n">
        <f aca="false">SUM(E31)</f>
        <v>0.7</v>
      </c>
      <c r="F32" s="90" t="n">
        <f aca="false">SUM(F31)</f>
        <v>0</v>
      </c>
      <c r="G32" s="90" t="n">
        <f aca="false">SUM(G31)</f>
        <v>0</v>
      </c>
      <c r="H32" s="90" t="n">
        <f aca="false">SUM(H31)</f>
        <v>0.1</v>
      </c>
      <c r="I32" s="90" t="n">
        <f aca="false">SUM(I31)</f>
        <v>0</v>
      </c>
      <c r="J32" s="92" t="n">
        <f aca="false">SUM(J31)</f>
        <v>0.1</v>
      </c>
    </row>
    <row r="33" customFormat="false" ht="30" hidden="false" customHeight="true" outlineLevel="0" collapsed="false">
      <c r="B33" s="53"/>
      <c r="C33" s="115" t="s">
        <v>40</v>
      </c>
      <c r="D33" s="93" t="n">
        <f aca="false">SUM(D32)</f>
        <v>0.2</v>
      </c>
      <c r="E33" s="94" t="n">
        <f aca="false">SUM(E32)</f>
        <v>0.7</v>
      </c>
      <c r="F33" s="94" t="n">
        <f aca="false">SUM(F32)</f>
        <v>0</v>
      </c>
      <c r="G33" s="94" t="n">
        <f aca="false">SUM(G32)</f>
        <v>0</v>
      </c>
      <c r="H33" s="94" t="n">
        <f aca="false">SUM(H32)</f>
        <v>0.1</v>
      </c>
      <c r="I33" s="94" t="n">
        <f aca="false">SUM(I32)</f>
        <v>0</v>
      </c>
      <c r="J33" s="95" t="n">
        <f aca="false">SUM(J32)</f>
        <v>0.1</v>
      </c>
    </row>
    <row r="34" customFormat="false" ht="30" hidden="false" customHeight="true" outlineLevel="0" collapsed="false">
      <c r="B34" s="53" t="s">
        <v>47</v>
      </c>
      <c r="C34" s="54" t="s">
        <v>17</v>
      </c>
      <c r="D34" s="105" t="n">
        <v>0.18</v>
      </c>
      <c r="E34" s="86" t="n">
        <v>0.84</v>
      </c>
      <c r="F34" s="86"/>
      <c r="G34" s="76"/>
      <c r="H34" s="76" t="n">
        <v>0.67</v>
      </c>
      <c r="I34" s="76"/>
      <c r="J34" s="77" t="n">
        <v>0.67</v>
      </c>
    </row>
    <row r="35" customFormat="false" ht="30" hidden="false" customHeight="true" outlineLevel="0" collapsed="false">
      <c r="B35" s="53"/>
      <c r="C35" s="100" t="s">
        <v>18</v>
      </c>
      <c r="D35" s="88" t="n">
        <f aca="false">SUM(D34)</f>
        <v>0.18</v>
      </c>
      <c r="E35" s="90" t="n">
        <f aca="false">SUM(E34)</f>
        <v>0.84</v>
      </c>
      <c r="F35" s="90" t="n">
        <f aca="false">SUM(F34)</f>
        <v>0</v>
      </c>
      <c r="G35" s="90" t="n">
        <f aca="false">SUM(G34)</f>
        <v>0</v>
      </c>
      <c r="H35" s="90" t="n">
        <f aca="false">SUM(H34)</f>
        <v>0.67</v>
      </c>
      <c r="I35" s="90" t="n">
        <f aca="false">SUM(I34)</f>
        <v>0</v>
      </c>
      <c r="J35" s="92" t="n">
        <f aca="false">SUM(J34)</f>
        <v>0.67</v>
      </c>
    </row>
    <row r="36" customFormat="false" ht="30" hidden="false" customHeight="true" outlineLevel="0" collapsed="false">
      <c r="B36" s="53"/>
      <c r="C36" s="115" t="s">
        <v>40</v>
      </c>
      <c r="D36" s="93" t="n">
        <f aca="false">SUM(D35)</f>
        <v>0.18</v>
      </c>
      <c r="E36" s="94" t="n">
        <f aca="false">SUM(E35)</f>
        <v>0.84</v>
      </c>
      <c r="F36" s="94" t="n">
        <f aca="false">SUM(F35)</f>
        <v>0</v>
      </c>
      <c r="G36" s="94" t="n">
        <f aca="false">SUM(G35)</f>
        <v>0</v>
      </c>
      <c r="H36" s="94" t="n">
        <f aca="false">SUM(H35)</f>
        <v>0.67</v>
      </c>
      <c r="I36" s="94" t="n">
        <f aca="false">SUM(I35)</f>
        <v>0</v>
      </c>
      <c r="J36" s="95" t="n">
        <f aca="false">SUM(J35)</f>
        <v>0.67</v>
      </c>
    </row>
    <row r="37" customFormat="false" ht="30" hidden="false" customHeight="true" outlineLevel="0" collapsed="false">
      <c r="B37" s="119" t="s">
        <v>48</v>
      </c>
      <c r="C37" s="54" t="s">
        <v>17</v>
      </c>
      <c r="D37" s="105" t="n">
        <v>0.08</v>
      </c>
      <c r="E37" s="86" t="n">
        <v>1.07</v>
      </c>
      <c r="F37" s="86"/>
      <c r="G37" s="76"/>
      <c r="H37" s="76" t="n">
        <v>1</v>
      </c>
      <c r="I37" s="76"/>
      <c r="J37" s="77" t="n">
        <v>1</v>
      </c>
    </row>
    <row r="38" customFormat="false" ht="30" hidden="false" customHeight="true" outlineLevel="0" collapsed="false">
      <c r="B38" s="119"/>
      <c r="C38" s="100" t="s">
        <v>18</v>
      </c>
      <c r="D38" s="88" t="n">
        <f aca="false">SUM(D37)</f>
        <v>0.08</v>
      </c>
      <c r="E38" s="90" t="n">
        <f aca="false">SUM(E37)</f>
        <v>1.07</v>
      </c>
      <c r="F38" s="90" t="n">
        <f aca="false">SUM(F37)</f>
        <v>0</v>
      </c>
      <c r="G38" s="90" t="n">
        <f aca="false">SUM(G37)</f>
        <v>0</v>
      </c>
      <c r="H38" s="90" t="n">
        <f aca="false">SUM(H37)</f>
        <v>1</v>
      </c>
      <c r="I38" s="90" t="n">
        <f aca="false">SUM(I37)</f>
        <v>0</v>
      </c>
      <c r="J38" s="92" t="n">
        <f aca="false">SUM(J37)</f>
        <v>1</v>
      </c>
    </row>
    <row r="39" customFormat="false" ht="30" hidden="false" customHeight="true" outlineLevel="0" collapsed="false">
      <c r="B39" s="119"/>
      <c r="C39" s="115" t="s">
        <v>40</v>
      </c>
      <c r="D39" s="93" t="n">
        <f aca="false">SUM(D38)</f>
        <v>0.08</v>
      </c>
      <c r="E39" s="94" t="n">
        <f aca="false">SUM(E38)</f>
        <v>1.07</v>
      </c>
      <c r="F39" s="94" t="n">
        <f aca="false">SUM(F38)</f>
        <v>0</v>
      </c>
      <c r="G39" s="94" t="n">
        <f aca="false">SUM(G38)</f>
        <v>0</v>
      </c>
      <c r="H39" s="94" t="n">
        <f aca="false">SUM(H38)</f>
        <v>1</v>
      </c>
      <c r="I39" s="94" t="n">
        <f aca="false">SUM(I38)</f>
        <v>0</v>
      </c>
      <c r="J39" s="95" t="n">
        <f aca="false">SUM(J38)</f>
        <v>1</v>
      </c>
    </row>
    <row r="40" customFormat="false" ht="30" hidden="false" customHeight="true" outlineLevel="0" collapsed="false">
      <c r="B40" s="120" t="s">
        <v>49</v>
      </c>
      <c r="C40" s="54" t="s">
        <v>17</v>
      </c>
      <c r="D40" s="105" t="n">
        <v>0.05</v>
      </c>
      <c r="E40" s="86" t="n">
        <v>0.35</v>
      </c>
      <c r="F40" s="86"/>
      <c r="G40" s="76"/>
      <c r="H40" s="76" t="n">
        <v>0.31</v>
      </c>
      <c r="I40" s="76"/>
      <c r="J40" s="77" t="n">
        <v>0.31</v>
      </c>
    </row>
    <row r="41" customFormat="false" ht="30" hidden="false" customHeight="true" outlineLevel="0" collapsed="false">
      <c r="B41" s="120"/>
      <c r="C41" s="100" t="s">
        <v>18</v>
      </c>
      <c r="D41" s="88" t="n">
        <f aca="false">SUM(D40)</f>
        <v>0.05</v>
      </c>
      <c r="E41" s="90" t="n">
        <f aca="false">SUM(E40)</f>
        <v>0.35</v>
      </c>
      <c r="F41" s="90" t="n">
        <f aca="false">SUM(F40)</f>
        <v>0</v>
      </c>
      <c r="G41" s="90" t="n">
        <f aca="false">SUM(G40)</f>
        <v>0</v>
      </c>
      <c r="H41" s="90" t="n">
        <f aca="false">SUM(H40)</f>
        <v>0.31</v>
      </c>
      <c r="I41" s="90" t="n">
        <f aca="false">SUM(I40)</f>
        <v>0</v>
      </c>
      <c r="J41" s="92" t="n">
        <f aca="false">SUM(J40)</f>
        <v>0.31</v>
      </c>
    </row>
    <row r="42" customFormat="false" ht="30" hidden="false" customHeight="true" outlineLevel="0" collapsed="false">
      <c r="B42" s="120"/>
      <c r="C42" s="115" t="s">
        <v>40</v>
      </c>
      <c r="D42" s="103" t="n">
        <f aca="false">SUM(D41)</f>
        <v>0.05</v>
      </c>
      <c r="E42" s="94" t="n">
        <f aca="false">SUM(E41)</f>
        <v>0.35</v>
      </c>
      <c r="F42" s="94" t="n">
        <f aca="false">SUM(F41)</f>
        <v>0</v>
      </c>
      <c r="G42" s="94" t="n">
        <f aca="false">SUM(G41)</f>
        <v>0</v>
      </c>
      <c r="H42" s="94" t="n">
        <f aca="false">SUM(H41)</f>
        <v>0.31</v>
      </c>
      <c r="I42" s="94" t="n">
        <f aca="false">SUM(I41)</f>
        <v>0</v>
      </c>
      <c r="J42" s="95" t="n">
        <f aca="false">SUM(J41)</f>
        <v>0.31</v>
      </c>
    </row>
    <row r="43" customFormat="false" ht="30" hidden="false" customHeight="true" outlineLevel="0" collapsed="false">
      <c r="B43" s="121" t="s">
        <v>50</v>
      </c>
      <c r="C43" s="54" t="s">
        <v>39</v>
      </c>
      <c r="D43" s="116" t="n">
        <v>0.6</v>
      </c>
      <c r="E43" s="117" t="n">
        <v>4.22</v>
      </c>
      <c r="F43" s="117"/>
      <c r="G43" s="117"/>
      <c r="H43" s="117" t="n">
        <v>4.22</v>
      </c>
      <c r="I43" s="117"/>
      <c r="J43" s="111" t="n">
        <v>4.22</v>
      </c>
    </row>
    <row r="44" customFormat="false" ht="30" hidden="false" customHeight="true" outlineLevel="0" collapsed="false">
      <c r="B44" s="121"/>
      <c r="C44" s="100" t="s">
        <v>18</v>
      </c>
      <c r="D44" s="122" t="n">
        <f aca="false">SUM(D43)</f>
        <v>0.6</v>
      </c>
      <c r="E44" s="90" t="n">
        <f aca="false">SUM(E43)</f>
        <v>4.22</v>
      </c>
      <c r="F44" s="90" t="n">
        <f aca="false">SUM(F43)</f>
        <v>0</v>
      </c>
      <c r="G44" s="90" t="n">
        <f aca="false">SUM(G43)</f>
        <v>0</v>
      </c>
      <c r="H44" s="90" t="n">
        <f aca="false">SUM(H43)</f>
        <v>4.22</v>
      </c>
      <c r="I44" s="90" t="n">
        <f aca="false">SUM(I43)</f>
        <v>0</v>
      </c>
      <c r="J44" s="92" t="n">
        <f aca="false">SUM(J43)</f>
        <v>4.22</v>
      </c>
    </row>
    <row r="45" customFormat="false" ht="30" hidden="false" customHeight="true" outlineLevel="0" collapsed="false">
      <c r="B45" s="121"/>
      <c r="C45" s="106" t="s">
        <v>40</v>
      </c>
      <c r="D45" s="103" t="n">
        <f aca="false">SUM(D44)</f>
        <v>0.6</v>
      </c>
      <c r="E45" s="94" t="n">
        <f aca="false">SUM(E44)</f>
        <v>4.22</v>
      </c>
      <c r="F45" s="94" t="n">
        <f aca="false">SUM(F44)</f>
        <v>0</v>
      </c>
      <c r="G45" s="94" t="n">
        <f aca="false">SUM(G44)</f>
        <v>0</v>
      </c>
      <c r="H45" s="94" t="n">
        <f aca="false">SUM(H44)</f>
        <v>4.22</v>
      </c>
      <c r="I45" s="94" t="n">
        <f aca="false">SUM(I44)</f>
        <v>0</v>
      </c>
      <c r="J45" s="95" t="n">
        <f aca="false">SUM(J44)</f>
        <v>4.22</v>
      </c>
    </row>
    <row r="46" customFormat="false" ht="30" hidden="false" customHeight="true" outlineLevel="0" collapsed="false">
      <c r="B46" s="123" t="s">
        <v>51</v>
      </c>
      <c r="C46" s="54" t="s">
        <v>17</v>
      </c>
      <c r="D46" s="105" t="n">
        <v>0.12</v>
      </c>
      <c r="E46" s="76" t="n">
        <v>0.83</v>
      </c>
      <c r="F46" s="76"/>
      <c r="G46" s="76"/>
      <c r="H46" s="76" t="n">
        <v>0.59</v>
      </c>
      <c r="I46" s="76"/>
      <c r="J46" s="77" t="n">
        <v>0.59</v>
      </c>
    </row>
    <row r="47" customFormat="false" ht="30" hidden="false" customHeight="true" outlineLevel="0" collapsed="false">
      <c r="B47" s="123"/>
      <c r="C47" s="118" t="s">
        <v>18</v>
      </c>
      <c r="D47" s="88" t="n">
        <f aca="false">SUM(D46)</f>
        <v>0.12</v>
      </c>
      <c r="E47" s="90" t="n">
        <f aca="false">SUM(E46)</f>
        <v>0.83</v>
      </c>
      <c r="F47" s="90" t="n">
        <f aca="false">SUM(F46)</f>
        <v>0</v>
      </c>
      <c r="G47" s="90" t="n">
        <f aca="false">SUM(G46)</f>
        <v>0</v>
      </c>
      <c r="H47" s="90" t="n">
        <f aca="false">SUM(H46)</f>
        <v>0.59</v>
      </c>
      <c r="I47" s="90" t="n">
        <f aca="false">SUM(I46)</f>
        <v>0</v>
      </c>
      <c r="J47" s="92" t="n">
        <f aca="false">SUM(J46)</f>
        <v>0.59</v>
      </c>
    </row>
    <row r="48" customFormat="false" ht="30" hidden="false" customHeight="true" outlineLevel="0" collapsed="false">
      <c r="B48" s="123"/>
      <c r="C48" s="102" t="s">
        <v>40</v>
      </c>
      <c r="D48" s="94" t="n">
        <f aca="false">SUM(D47)</f>
        <v>0.12</v>
      </c>
      <c r="E48" s="94" t="n">
        <f aca="false">SUM(E47)</f>
        <v>0.83</v>
      </c>
      <c r="F48" s="94" t="n">
        <f aca="false">SUM(F47)</f>
        <v>0</v>
      </c>
      <c r="G48" s="94" t="n">
        <f aca="false">SUM(G47)</f>
        <v>0</v>
      </c>
      <c r="H48" s="94" t="n">
        <f aca="false">SUM(H47)</f>
        <v>0.59</v>
      </c>
      <c r="I48" s="94" t="n">
        <f aca="false">SUM(I47)</f>
        <v>0</v>
      </c>
      <c r="J48" s="95" t="n">
        <f aca="false">SUM(J47)</f>
        <v>0.59</v>
      </c>
    </row>
    <row r="49" customFormat="false" ht="30" hidden="false" customHeight="true" outlineLevel="0" collapsed="false">
      <c r="B49" s="83" t="s">
        <v>40</v>
      </c>
      <c r="C49" s="83"/>
      <c r="D49" s="124" t="n">
        <f aca="false">SUMIF($C$5:$C$48,$B49,D$5:D$48)</f>
        <v>12.92</v>
      </c>
      <c r="E49" s="124" t="n">
        <f aca="false">SUMIF($C$5:$C$48,$B49,E$5:E$48)</f>
        <v>74.9</v>
      </c>
      <c r="F49" s="124" t="n">
        <f aca="false">SUMIF($C$5:$C$48,$B49,F$5:F$48)</f>
        <v>57.48</v>
      </c>
      <c r="G49" s="124" t="n">
        <f aca="false">SUMIF($C$5:$C$48,$B49,G$5:G$48)</f>
        <v>0</v>
      </c>
      <c r="H49" s="124" t="n">
        <f aca="false">SUMIF($C$5:$C$48,$B49,H$5:H$48)</f>
        <v>8.45</v>
      </c>
      <c r="I49" s="124" t="n">
        <f aca="false">SUMIF($C$5:$C$48,$B49,I$5:I$48)</f>
        <v>0</v>
      </c>
      <c r="J49" s="124" t="n">
        <f aca="false">SUMIF($C$5:$C$48,$B49,J$5:J$48)</f>
        <v>8.45</v>
      </c>
    </row>
  </sheetData>
  <mergeCells count="18">
    <mergeCell ref="B2:B4"/>
    <mergeCell ref="D2:D4"/>
    <mergeCell ref="E2:E4"/>
    <mergeCell ref="F3:F4"/>
    <mergeCell ref="G3:J3"/>
    <mergeCell ref="B5:B12"/>
    <mergeCell ref="B13:B16"/>
    <mergeCell ref="B17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C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I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8" activeCellId="0" sqref="D8"/>
    </sheetView>
  </sheetViews>
  <sheetFormatPr defaultColWidth="10.58984375" defaultRowHeight="25.5" zeroHeight="false" outlineLevelRow="0" outlineLevelCol="0"/>
  <cols>
    <col collapsed="false" customWidth="true" hidden="false" outlineLevel="0" max="1" min="1" style="1" width="1.69"/>
    <col collapsed="false" customWidth="true" hidden="false" outlineLevel="0" max="4" min="2" style="1" width="16.59"/>
    <col collapsed="false" customWidth="true" hidden="false" outlineLevel="0" max="8" min="5" style="38" width="16.59"/>
    <col collapsed="false" customWidth="true" hidden="false" outlineLevel="0" max="9" min="9" style="1" width="1.69"/>
    <col collapsed="false" customWidth="false" hidden="false" outlineLevel="0" max="257" min="10" style="1" width="10.59"/>
  </cols>
  <sheetData>
    <row r="1" customFormat="false" ht="30" hidden="false" customHeight="true" outlineLevel="0" collapsed="false">
      <c r="B1" s="39" t="s">
        <v>52</v>
      </c>
      <c r="H1" s="4"/>
    </row>
    <row r="2" customFormat="false" ht="30" hidden="false" customHeight="true" outlineLevel="0" collapsed="false">
      <c r="B2" s="125" t="s">
        <v>53</v>
      </c>
      <c r="C2" s="5"/>
      <c r="D2" s="5"/>
      <c r="E2" s="59"/>
      <c r="F2" s="59"/>
      <c r="G2" s="59"/>
      <c r="H2" s="59"/>
    </row>
    <row r="3" customFormat="false" ht="30" hidden="false" customHeight="true" outlineLevel="0" collapsed="false">
      <c r="B3" s="126"/>
      <c r="C3" s="127" t="s">
        <v>54</v>
      </c>
      <c r="D3" s="128" t="s">
        <v>55</v>
      </c>
      <c r="E3" s="129" t="s">
        <v>27</v>
      </c>
      <c r="F3" s="130" t="s">
        <v>56</v>
      </c>
      <c r="G3" s="130"/>
      <c r="H3" s="130"/>
      <c r="I3" s="5"/>
    </row>
    <row r="4" customFormat="false" ht="30" hidden="false" customHeight="true" outlineLevel="0" collapsed="false">
      <c r="B4" s="131" t="s">
        <v>57</v>
      </c>
      <c r="C4" s="127"/>
      <c r="D4" s="128"/>
      <c r="E4" s="129"/>
      <c r="F4" s="132" t="s">
        <v>58</v>
      </c>
      <c r="G4" s="133" t="s">
        <v>59</v>
      </c>
      <c r="H4" s="133"/>
      <c r="I4" s="5"/>
    </row>
    <row r="5" customFormat="false" ht="30" hidden="false" customHeight="true" outlineLevel="0" collapsed="false">
      <c r="B5" s="134"/>
      <c r="C5" s="127"/>
      <c r="D5" s="128"/>
      <c r="E5" s="129"/>
      <c r="F5" s="135"/>
      <c r="G5" s="136" t="s">
        <v>60</v>
      </c>
      <c r="H5" s="137" t="s">
        <v>61</v>
      </c>
      <c r="I5" s="5"/>
    </row>
    <row r="6" customFormat="false" ht="30" hidden="false" customHeight="true" outlineLevel="0" collapsed="false">
      <c r="B6" s="138" t="s">
        <v>53</v>
      </c>
      <c r="C6" s="18" t="s">
        <v>62</v>
      </c>
      <c r="D6" s="71" t="n">
        <v>1</v>
      </c>
      <c r="E6" s="139" t="n">
        <v>3.5</v>
      </c>
      <c r="F6" s="139" t="n">
        <v>2.8</v>
      </c>
      <c r="G6" s="140" t="n">
        <v>0.7</v>
      </c>
      <c r="H6" s="95"/>
      <c r="I6" s="5"/>
    </row>
    <row r="7" customFormat="false" ht="30" hidden="false" customHeight="true" outlineLevel="0" collapsed="false">
      <c r="B7" s="138"/>
      <c r="C7" s="27" t="s">
        <v>38</v>
      </c>
      <c r="D7" s="67" t="n">
        <f aca="false">SUM(D6)</f>
        <v>1</v>
      </c>
      <c r="E7" s="67" t="n">
        <f aca="false">SUM(E6)</f>
        <v>3.5</v>
      </c>
      <c r="F7" s="67" t="n">
        <f aca="false">SUM(F6)</f>
        <v>2.8</v>
      </c>
      <c r="G7" s="67" t="n">
        <f aca="false">SUM(G6)</f>
        <v>0.7</v>
      </c>
      <c r="H7" s="69" t="n">
        <f aca="false">SUM(H6)</f>
        <v>0</v>
      </c>
      <c r="I7" s="5"/>
    </row>
    <row r="8" customFormat="false" ht="30" hidden="false" customHeight="true" outlineLevel="0" collapsed="false">
      <c r="B8" s="138"/>
      <c r="C8" s="18" t="s">
        <v>39</v>
      </c>
      <c r="D8" s="57" t="n">
        <v>0.05</v>
      </c>
      <c r="E8" s="57" t="n">
        <v>0.2</v>
      </c>
      <c r="F8" s="57" t="n">
        <v>0.1</v>
      </c>
      <c r="G8" s="57" t="n">
        <v>0</v>
      </c>
      <c r="H8" s="58" t="n">
        <v>0</v>
      </c>
      <c r="I8" s="5"/>
    </row>
    <row r="9" customFormat="false" ht="30" hidden="false" customHeight="true" outlineLevel="0" collapsed="false">
      <c r="B9" s="138"/>
      <c r="C9" s="22" t="s">
        <v>18</v>
      </c>
      <c r="D9" s="141" t="n">
        <f aca="false">SUM(D8)</f>
        <v>0.05</v>
      </c>
      <c r="E9" s="141" t="n">
        <f aca="false">SUM(E8)</f>
        <v>0.2</v>
      </c>
      <c r="F9" s="141" t="n">
        <f aca="false">SUM(F8)</f>
        <v>0.1</v>
      </c>
      <c r="G9" s="141" t="n">
        <f aca="false">SUM(G8)</f>
        <v>0</v>
      </c>
      <c r="H9" s="142" t="n">
        <f aca="false">SUM(H8)</f>
        <v>0</v>
      </c>
    </row>
    <row r="10" customFormat="false" ht="30" hidden="false" customHeight="true" outlineLevel="0" collapsed="false">
      <c r="B10" s="138"/>
      <c r="C10" s="22" t="s">
        <v>40</v>
      </c>
      <c r="D10" s="71" t="n">
        <f aca="false">SUM(D9,D7)</f>
        <v>1.05</v>
      </c>
      <c r="E10" s="71" t="n">
        <f aca="false">SUM(E9,E7)</f>
        <v>3.7</v>
      </c>
      <c r="F10" s="71" t="n">
        <f aca="false">SUM(F9,F7)</f>
        <v>2.9</v>
      </c>
      <c r="G10" s="71" t="n">
        <f aca="false">SUM(G9,G7)</f>
        <v>0.7</v>
      </c>
      <c r="H10" s="72" t="n">
        <f aca="false">SUM(H9,H7)</f>
        <v>0</v>
      </c>
    </row>
    <row r="11" customFormat="false" ht="30" hidden="false" customHeight="true" outlineLevel="0" collapsed="false">
      <c r="B11" s="83" t="s">
        <v>63</v>
      </c>
      <c r="C11" s="18" t="s">
        <v>64</v>
      </c>
      <c r="D11" s="143" t="n">
        <v>8.8</v>
      </c>
      <c r="E11" s="144" t="n">
        <v>64.4</v>
      </c>
      <c r="F11" s="144" t="n">
        <v>42.8</v>
      </c>
      <c r="G11" s="145" t="n">
        <v>21.6</v>
      </c>
      <c r="H11" s="69"/>
    </row>
    <row r="12" customFormat="false" ht="30" hidden="false" customHeight="true" outlineLevel="0" collapsed="false">
      <c r="B12" s="83"/>
      <c r="C12" s="27" t="s">
        <v>65</v>
      </c>
      <c r="D12" s="62" t="n">
        <f aca="false">SUM(D11)</f>
        <v>8.8</v>
      </c>
      <c r="E12" s="62" t="n">
        <f aca="false">SUM(E11)</f>
        <v>64.4</v>
      </c>
      <c r="F12" s="62" t="n">
        <f aca="false">SUM(F11)</f>
        <v>42.8</v>
      </c>
      <c r="G12" s="62" t="n">
        <f aca="false">SUM(G11)</f>
        <v>21.6</v>
      </c>
      <c r="H12" s="63" t="n">
        <f aca="false">SUM(H11)</f>
        <v>0</v>
      </c>
    </row>
    <row r="13" customFormat="false" ht="30" hidden="false" customHeight="true" outlineLevel="0" collapsed="false">
      <c r="B13" s="83"/>
      <c r="C13" s="146" t="s">
        <v>40</v>
      </c>
      <c r="D13" s="71" t="n">
        <f aca="false">SUM(D12)</f>
        <v>8.8</v>
      </c>
      <c r="E13" s="71" t="n">
        <f aca="false">SUM(E12)</f>
        <v>64.4</v>
      </c>
      <c r="F13" s="71" t="n">
        <f aca="false">SUM(F12)</f>
        <v>42.8</v>
      </c>
      <c r="G13" s="71" t="n">
        <f aca="false">SUM(G12)</f>
        <v>21.6</v>
      </c>
      <c r="H13" s="72" t="n">
        <f aca="false">SUM(H12)</f>
        <v>0</v>
      </c>
    </row>
    <row r="14" customFormat="false" ht="30" hidden="false" customHeight="true" outlineLevel="0" collapsed="false">
      <c r="B14" s="102" t="s">
        <v>66</v>
      </c>
      <c r="C14" s="18" t="s">
        <v>35</v>
      </c>
      <c r="D14" s="57" t="n">
        <v>0.25</v>
      </c>
      <c r="E14" s="113" t="n">
        <v>1.7</v>
      </c>
      <c r="F14" s="113" t="n">
        <v>1.7</v>
      </c>
      <c r="G14" s="113"/>
      <c r="H14" s="147"/>
    </row>
    <row r="15" customFormat="false" ht="30" hidden="false" customHeight="true" outlineLevel="0" collapsed="false">
      <c r="B15" s="102"/>
      <c r="C15" s="27" t="s">
        <v>36</v>
      </c>
      <c r="D15" s="62" t="n">
        <f aca="false">SUM(D14)</f>
        <v>0.25</v>
      </c>
      <c r="E15" s="62" t="n">
        <f aca="false">SUM(E14)</f>
        <v>1.7</v>
      </c>
      <c r="F15" s="62" t="n">
        <f aca="false">SUM(F14)</f>
        <v>1.7</v>
      </c>
      <c r="G15" s="148" t="n">
        <v>0</v>
      </c>
      <c r="H15" s="149" t="n">
        <v>0</v>
      </c>
    </row>
    <row r="16" customFormat="false" ht="30" hidden="false" customHeight="true" outlineLevel="0" collapsed="false">
      <c r="B16" s="102"/>
      <c r="C16" s="150" t="s">
        <v>40</v>
      </c>
      <c r="D16" s="71" t="n">
        <f aca="false">SUM(D15)</f>
        <v>0.25</v>
      </c>
      <c r="E16" s="71" t="n">
        <f aca="false">SUM(E15)</f>
        <v>1.7</v>
      </c>
      <c r="F16" s="71" t="n">
        <f aca="false">SUM(F15)</f>
        <v>1.7</v>
      </c>
      <c r="G16" s="71" t="n">
        <f aca="false">SUM(G15)</f>
        <v>0</v>
      </c>
      <c r="H16" s="72" t="n">
        <f aca="false">SUM(H15)</f>
        <v>0</v>
      </c>
    </row>
    <row r="17" customFormat="false" ht="30" hidden="false" customHeight="true" outlineLevel="0" collapsed="false">
      <c r="B17" s="151" t="s">
        <v>67</v>
      </c>
      <c r="C17" s="18" t="s">
        <v>21</v>
      </c>
      <c r="D17" s="143" t="n">
        <v>0.5</v>
      </c>
      <c r="E17" s="144" t="n">
        <v>1.5</v>
      </c>
      <c r="F17" s="144" t="n">
        <v>0.2</v>
      </c>
      <c r="G17" s="67" t="n">
        <v>1</v>
      </c>
      <c r="H17" s="69"/>
    </row>
    <row r="18" customFormat="false" ht="30" hidden="false" customHeight="true" outlineLevel="0" collapsed="false">
      <c r="B18" s="151"/>
      <c r="C18" s="27" t="s">
        <v>22</v>
      </c>
      <c r="D18" s="152" t="n">
        <f aca="false">SUM(D17)</f>
        <v>0.5</v>
      </c>
      <c r="E18" s="62" t="n">
        <f aca="false">SUM(E17)</f>
        <v>1.5</v>
      </c>
      <c r="F18" s="62" t="n">
        <f aca="false">SUM(F17)</f>
        <v>0.2</v>
      </c>
      <c r="G18" s="62" t="n">
        <f aca="false">SUM(G17)</f>
        <v>1</v>
      </c>
      <c r="H18" s="63" t="n">
        <f aca="false">SUM(H17)</f>
        <v>0</v>
      </c>
    </row>
    <row r="19" customFormat="false" ht="30" hidden="false" customHeight="true" outlineLevel="0" collapsed="false">
      <c r="B19" s="151"/>
      <c r="C19" s="146" t="s">
        <v>40</v>
      </c>
      <c r="D19" s="71" t="n">
        <f aca="false">SUM(D18)</f>
        <v>0.5</v>
      </c>
      <c r="E19" s="71" t="n">
        <f aca="false">SUM(E18)</f>
        <v>1.5</v>
      </c>
      <c r="F19" s="71" t="n">
        <f aca="false">SUM(F18)</f>
        <v>0.2</v>
      </c>
      <c r="G19" s="71" t="n">
        <f aca="false">SUM(G18)</f>
        <v>1</v>
      </c>
      <c r="H19" s="72" t="n">
        <f aca="false">SUM(H18)</f>
        <v>0</v>
      </c>
    </row>
    <row r="20" customFormat="false" ht="30" hidden="false" customHeight="true" outlineLevel="0" collapsed="false">
      <c r="B20" s="153"/>
      <c r="C20" s="154" t="s">
        <v>40</v>
      </c>
      <c r="D20" s="124" t="n">
        <f aca="false">SUMIF($C$6:$C$19,$C20,D$6:D$19)</f>
        <v>10.6</v>
      </c>
      <c r="E20" s="124" t="n">
        <f aca="false">SUMIF($C$6:$C$19,$C20,E$6:E$19)</f>
        <v>71.3</v>
      </c>
      <c r="F20" s="124" t="n">
        <f aca="false">SUMIF($C$6:$C$19,$C20,F$6:F$19)</f>
        <v>47.6</v>
      </c>
      <c r="G20" s="124" t="n">
        <f aca="false">SUMIF($C$6:$C$19,$C20,G$6:G$19)</f>
        <v>23.3</v>
      </c>
      <c r="H20" s="124" t="n">
        <f aca="false">SUMIF($C$6:$C$19,$C20,H$6:H$19)</f>
        <v>0</v>
      </c>
    </row>
    <row r="21" customFormat="false" ht="30" hidden="false" customHeight="true" outlineLevel="0" collapsed="false"/>
  </sheetData>
  <mergeCells count="9">
    <mergeCell ref="C3:C5"/>
    <mergeCell ref="D3:D5"/>
    <mergeCell ref="E3:E5"/>
    <mergeCell ref="F3:H3"/>
    <mergeCell ref="G4:H4"/>
    <mergeCell ref="B6:B10"/>
    <mergeCell ref="B11:B13"/>
    <mergeCell ref="B14:B16"/>
    <mergeCell ref="B17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50" zoomScalePageLayoutView="62" workbookViewId="0">
      <selection pane="topLeft" activeCell="D20" activeCellId="0" sqref="D20"/>
    </sheetView>
  </sheetViews>
  <sheetFormatPr defaultColWidth="10.58984375" defaultRowHeight="25.5" zeroHeight="false" outlineLevelRow="0" outlineLevelCol="0"/>
  <cols>
    <col collapsed="false" customWidth="true" hidden="false" outlineLevel="0" max="1" min="1" style="1" width="1.69"/>
    <col collapsed="false" customWidth="true" hidden="false" outlineLevel="0" max="4" min="2" style="1" width="16.59"/>
    <col collapsed="false" customWidth="true" hidden="false" outlineLevel="0" max="8" min="5" style="38" width="16.59"/>
    <col collapsed="false" customWidth="true" hidden="false" outlineLevel="0" max="9" min="9" style="1" width="1.69"/>
    <col collapsed="false" customWidth="false" hidden="false" outlineLevel="0" max="257" min="10" style="1" width="10.59"/>
  </cols>
  <sheetData>
    <row r="1" customFormat="false" ht="30" hidden="false" customHeight="true" outlineLevel="0" collapsed="false">
      <c r="B1" s="2"/>
      <c r="H1" s="3"/>
    </row>
    <row r="2" customFormat="false" ht="30" hidden="false" customHeight="true" outlineLevel="0" collapsed="false">
      <c r="B2" s="39" t="s">
        <v>52</v>
      </c>
      <c r="H2" s="4"/>
    </row>
    <row r="3" customFormat="false" ht="30" hidden="false" customHeight="true" outlineLevel="0" collapsed="false">
      <c r="B3" s="125" t="s">
        <v>68</v>
      </c>
      <c r="C3" s="5"/>
      <c r="D3" s="5"/>
      <c r="E3" s="59"/>
      <c r="F3" s="59"/>
      <c r="G3" s="59"/>
      <c r="H3" s="59"/>
    </row>
    <row r="4" customFormat="false" ht="30" hidden="false" customHeight="true" outlineLevel="0" collapsed="false">
      <c r="B4" s="126"/>
      <c r="C4" s="127" t="s">
        <v>54</v>
      </c>
      <c r="D4" s="128" t="s">
        <v>55</v>
      </c>
      <c r="E4" s="129" t="s">
        <v>27</v>
      </c>
      <c r="F4" s="130" t="s">
        <v>56</v>
      </c>
      <c r="G4" s="130"/>
      <c r="H4" s="130"/>
      <c r="I4" s="5"/>
    </row>
    <row r="5" customFormat="false" ht="30" hidden="false" customHeight="true" outlineLevel="0" collapsed="false">
      <c r="B5" s="131" t="s">
        <v>57</v>
      </c>
      <c r="C5" s="127"/>
      <c r="D5" s="128"/>
      <c r="E5" s="129"/>
      <c r="F5" s="155" t="s">
        <v>58</v>
      </c>
      <c r="G5" s="156" t="s">
        <v>59</v>
      </c>
      <c r="H5" s="156"/>
      <c r="I5" s="5"/>
    </row>
    <row r="6" customFormat="false" ht="30" hidden="false" customHeight="true" outlineLevel="0" collapsed="false">
      <c r="B6" s="134"/>
      <c r="C6" s="127"/>
      <c r="D6" s="128"/>
      <c r="E6" s="129"/>
      <c r="F6" s="157"/>
      <c r="G6" s="158" t="s">
        <v>60</v>
      </c>
      <c r="H6" s="159" t="s">
        <v>61</v>
      </c>
      <c r="I6" s="5"/>
    </row>
    <row r="7" customFormat="false" ht="30" hidden="false" customHeight="true" outlineLevel="0" collapsed="false">
      <c r="B7" s="12" t="s">
        <v>69</v>
      </c>
      <c r="C7" s="18" t="s">
        <v>35</v>
      </c>
      <c r="D7" s="114" t="n">
        <v>0.2</v>
      </c>
      <c r="E7" s="160" t="n">
        <v>0.9</v>
      </c>
      <c r="F7" s="160" t="n">
        <v>0.9</v>
      </c>
      <c r="G7" s="161"/>
      <c r="H7" s="162"/>
      <c r="I7" s="5"/>
    </row>
    <row r="8" customFormat="false" ht="30" hidden="false" customHeight="true" outlineLevel="0" collapsed="false">
      <c r="B8" s="12"/>
      <c r="C8" s="27" t="s">
        <v>36</v>
      </c>
      <c r="D8" s="163" t="n">
        <f aca="false">SUM(D7)</f>
        <v>0.2</v>
      </c>
      <c r="E8" s="164" t="n">
        <f aca="false">SUM(E7)</f>
        <v>0.9</v>
      </c>
      <c r="F8" s="164" t="n">
        <f aca="false">SUM(F7)</f>
        <v>0.9</v>
      </c>
      <c r="G8" s="163" t="n">
        <f aca="false">SUM(G7)</f>
        <v>0</v>
      </c>
      <c r="H8" s="165" t="n">
        <f aca="false">SUM(H7)</f>
        <v>0</v>
      </c>
      <c r="I8" s="5"/>
    </row>
    <row r="9" customFormat="false" ht="30" hidden="false" customHeight="true" outlineLevel="0" collapsed="false">
      <c r="A9" s="5"/>
      <c r="B9" s="12"/>
      <c r="C9" s="18" t="s">
        <v>17</v>
      </c>
      <c r="D9" s="96" t="n">
        <v>0.2</v>
      </c>
      <c r="E9" s="86" t="n">
        <v>0.7</v>
      </c>
      <c r="F9" s="86" t="n">
        <v>0.7</v>
      </c>
      <c r="G9" s="86"/>
      <c r="H9" s="166"/>
      <c r="I9" s="5"/>
    </row>
    <row r="10" customFormat="false" ht="30" hidden="false" customHeight="true" outlineLevel="0" collapsed="false">
      <c r="B10" s="12"/>
      <c r="C10" s="167" t="s">
        <v>39</v>
      </c>
      <c r="D10" s="98" t="n">
        <v>0.2</v>
      </c>
      <c r="E10" s="56" t="n">
        <v>0.1</v>
      </c>
      <c r="F10" s="56" t="n">
        <v>0.1</v>
      </c>
      <c r="G10" s="56"/>
      <c r="H10" s="168"/>
      <c r="I10" s="5"/>
    </row>
    <row r="11" customFormat="false" ht="30" hidden="false" customHeight="true" outlineLevel="0" collapsed="false">
      <c r="B11" s="12"/>
      <c r="C11" s="27" t="s">
        <v>18</v>
      </c>
      <c r="D11" s="164" t="n">
        <f aca="false">SUM(D9:D10)</f>
        <v>0.4</v>
      </c>
      <c r="E11" s="163" t="n">
        <f aca="false">SUM(E9:E10)</f>
        <v>0.8</v>
      </c>
      <c r="F11" s="163" t="n">
        <f aca="false">SUM(F9:F10)</f>
        <v>0.8</v>
      </c>
      <c r="G11" s="163" t="n">
        <f aca="false">SUM(G9:G10)</f>
        <v>0</v>
      </c>
      <c r="H11" s="169" t="n">
        <f aca="false">SUM(H9:H10)</f>
        <v>0</v>
      </c>
      <c r="I11" s="5"/>
    </row>
    <row r="12" customFormat="false" ht="30" hidden="false" customHeight="true" outlineLevel="0" collapsed="false">
      <c r="B12" s="12"/>
      <c r="C12" s="18" t="s">
        <v>70</v>
      </c>
      <c r="D12" s="170" t="n">
        <v>0.6</v>
      </c>
      <c r="E12" s="160" t="n">
        <v>8.3</v>
      </c>
      <c r="F12" s="160" t="n">
        <v>8.3</v>
      </c>
      <c r="G12" s="160"/>
      <c r="H12" s="147"/>
      <c r="I12" s="5"/>
    </row>
    <row r="13" customFormat="false" ht="30" hidden="false" customHeight="true" outlineLevel="0" collapsed="false">
      <c r="A13" s="5"/>
      <c r="B13" s="12"/>
      <c r="C13" s="167" t="s">
        <v>19</v>
      </c>
      <c r="D13" s="171" t="n">
        <v>2</v>
      </c>
      <c r="E13" s="172" t="n">
        <v>5.5</v>
      </c>
      <c r="F13" s="172" t="n">
        <v>2</v>
      </c>
      <c r="G13" s="172" t="n">
        <v>1</v>
      </c>
      <c r="H13" s="173"/>
      <c r="I13" s="5"/>
    </row>
    <row r="14" customFormat="false" ht="30" hidden="false" customHeight="true" outlineLevel="0" collapsed="false">
      <c r="A14" s="5"/>
      <c r="B14" s="12"/>
      <c r="C14" s="27" t="s">
        <v>20</v>
      </c>
      <c r="D14" s="101" t="n">
        <f aca="false">SUM(D12:D13)</f>
        <v>2.6</v>
      </c>
      <c r="E14" s="101" t="n">
        <f aca="false">SUM(E12:E13)</f>
        <v>13.8</v>
      </c>
      <c r="F14" s="101" t="n">
        <f aca="false">SUM(F12:F13)</f>
        <v>10.3</v>
      </c>
      <c r="G14" s="90" t="n">
        <f aca="false">SUM(G12:G13)</f>
        <v>1</v>
      </c>
      <c r="H14" s="174" t="n">
        <f aca="false">SUM(H12:H13)</f>
        <v>0</v>
      </c>
      <c r="I14" s="5"/>
    </row>
    <row r="15" customFormat="false" ht="30" hidden="false" customHeight="true" outlineLevel="0" collapsed="false">
      <c r="B15" s="12"/>
      <c r="C15" s="18" t="s">
        <v>64</v>
      </c>
      <c r="D15" s="170" t="n">
        <v>6</v>
      </c>
      <c r="E15" s="113" t="n">
        <v>30</v>
      </c>
      <c r="F15" s="113" t="n">
        <v>23</v>
      </c>
      <c r="G15" s="113"/>
      <c r="H15" s="147" t="n">
        <v>7</v>
      </c>
    </row>
    <row r="16" customFormat="false" ht="30" hidden="false" customHeight="true" outlineLevel="0" collapsed="false">
      <c r="B16" s="12"/>
      <c r="C16" s="27" t="s">
        <v>65</v>
      </c>
      <c r="D16" s="164" t="n">
        <f aca="false">SUM(D15)</f>
        <v>6</v>
      </c>
      <c r="E16" s="163" t="n">
        <f aca="false">SUM(E15)</f>
        <v>30</v>
      </c>
      <c r="F16" s="163" t="n">
        <f aca="false">SUM(F15)</f>
        <v>23</v>
      </c>
      <c r="G16" s="163" t="n">
        <f aca="false">SUM(G15)</f>
        <v>0</v>
      </c>
      <c r="H16" s="169" t="n">
        <f aca="false">SUM(H15)</f>
        <v>7</v>
      </c>
    </row>
    <row r="17" customFormat="false" ht="30" hidden="false" customHeight="true" outlineLevel="0" collapsed="false">
      <c r="B17" s="12"/>
      <c r="C17" s="18" t="s">
        <v>21</v>
      </c>
      <c r="D17" s="171" t="n">
        <v>0.5</v>
      </c>
      <c r="E17" s="175" t="n">
        <v>1.5</v>
      </c>
      <c r="F17" s="175"/>
      <c r="G17" s="175" t="n">
        <v>1</v>
      </c>
      <c r="H17" s="173"/>
    </row>
    <row r="18" customFormat="false" ht="30" hidden="false" customHeight="true" outlineLevel="0" collapsed="false">
      <c r="B18" s="12"/>
      <c r="C18" s="27" t="s">
        <v>22</v>
      </c>
      <c r="D18" s="176" t="n">
        <f aca="false">SUM(D17)</f>
        <v>0.5</v>
      </c>
      <c r="E18" s="68" t="n">
        <f aca="false">SUM(E17)</f>
        <v>1.5</v>
      </c>
      <c r="F18" s="68" t="n">
        <f aca="false">SUM(F17)</f>
        <v>0</v>
      </c>
      <c r="G18" s="68" t="n">
        <f aca="false">SUM(G17)</f>
        <v>1</v>
      </c>
      <c r="H18" s="177" t="n">
        <f aca="false">SUM(H17)</f>
        <v>0</v>
      </c>
    </row>
    <row r="19" customFormat="false" ht="30" hidden="false" customHeight="true" outlineLevel="0" collapsed="false">
      <c r="B19" s="12"/>
      <c r="C19" s="146" t="s">
        <v>40</v>
      </c>
      <c r="D19" s="176" t="n">
        <f aca="false">SUM(D18,D16,D11,D14,D8)</f>
        <v>9.7</v>
      </c>
      <c r="E19" s="176" t="n">
        <f aca="false">SUM(E18,E16,E11,E14,E8)</f>
        <v>47</v>
      </c>
      <c r="F19" s="176" t="n">
        <f aca="false">SUM(F18,F16,F11,F14,F8)</f>
        <v>35</v>
      </c>
      <c r="G19" s="68" t="n">
        <f aca="false">SUM(G18,G16,G11,G14,G8)</f>
        <v>2</v>
      </c>
      <c r="H19" s="177" t="n">
        <f aca="false">SUM(H18,H16,H11,H14,H8)</f>
        <v>7</v>
      </c>
    </row>
    <row r="20" customFormat="false" ht="30" hidden="false" customHeight="true" outlineLevel="0" collapsed="false">
      <c r="B20" s="178" t="s">
        <v>71</v>
      </c>
      <c r="C20" s="18" t="s">
        <v>39</v>
      </c>
      <c r="D20" s="170" t="n">
        <v>0.05</v>
      </c>
      <c r="E20" s="113" t="n">
        <v>0.2</v>
      </c>
      <c r="F20" s="113" t="n">
        <v>0.1</v>
      </c>
      <c r="G20" s="113" t="n">
        <v>0</v>
      </c>
      <c r="H20" s="147" t="n">
        <v>0</v>
      </c>
    </row>
    <row r="21" customFormat="false" ht="30" hidden="false" customHeight="true" outlineLevel="0" collapsed="false">
      <c r="B21" s="178"/>
      <c r="C21" s="27" t="s">
        <v>18</v>
      </c>
      <c r="D21" s="164" t="n">
        <f aca="false">SUM(D20)</f>
        <v>0.05</v>
      </c>
      <c r="E21" s="163" t="n">
        <f aca="false">SUM(E20)</f>
        <v>0.2</v>
      </c>
      <c r="F21" s="163" t="n">
        <f aca="false">SUM(F20)</f>
        <v>0.1</v>
      </c>
      <c r="G21" s="163" t="n">
        <f aca="false">SUM(G20)</f>
        <v>0</v>
      </c>
      <c r="H21" s="169" t="n">
        <f aca="false">SUM(H20)</f>
        <v>0</v>
      </c>
    </row>
    <row r="22" customFormat="false" ht="30" hidden="false" customHeight="true" outlineLevel="0" collapsed="false">
      <c r="B22" s="178"/>
      <c r="C22" s="18" t="s">
        <v>70</v>
      </c>
      <c r="D22" s="170" t="n">
        <v>0.2</v>
      </c>
      <c r="E22" s="113" t="n">
        <v>0.8</v>
      </c>
      <c r="F22" s="113" t="n">
        <v>0.8</v>
      </c>
      <c r="G22" s="179"/>
      <c r="H22" s="180"/>
      <c r="I22" s="5"/>
    </row>
    <row r="23" customFormat="false" ht="30" hidden="false" customHeight="true" outlineLevel="0" collapsed="false">
      <c r="B23" s="178"/>
      <c r="C23" s="27" t="s">
        <v>20</v>
      </c>
      <c r="D23" s="110" t="n">
        <f aca="false">SUM(D22)</f>
        <v>0.2</v>
      </c>
      <c r="E23" s="110" t="n">
        <f aca="false">SUM(E22)</f>
        <v>0.8</v>
      </c>
      <c r="F23" s="110" t="n">
        <f aca="false">SUM(F22)</f>
        <v>0.8</v>
      </c>
      <c r="G23" s="117" t="n">
        <f aca="false">SUM(G22)</f>
        <v>0</v>
      </c>
      <c r="H23" s="181" t="n">
        <f aca="false">SUM(H22)</f>
        <v>0</v>
      </c>
      <c r="I23" s="5"/>
    </row>
    <row r="24" customFormat="false" ht="30" hidden="false" customHeight="true" outlineLevel="0" collapsed="false">
      <c r="B24" s="178"/>
      <c r="C24" s="182" t="s">
        <v>64</v>
      </c>
      <c r="D24" s="114" t="n">
        <v>7.5</v>
      </c>
      <c r="E24" s="113" t="n">
        <v>57.5</v>
      </c>
      <c r="F24" s="113" t="n">
        <v>47.5</v>
      </c>
      <c r="G24" s="113"/>
      <c r="H24" s="147" t="n">
        <v>10</v>
      </c>
      <c r="I24" s="5"/>
    </row>
    <row r="25" customFormat="false" ht="30" hidden="false" customHeight="true" outlineLevel="0" collapsed="false">
      <c r="B25" s="178"/>
      <c r="C25" s="183" t="s">
        <v>65</v>
      </c>
      <c r="D25" s="163" t="n">
        <f aca="false">SUM(D24)</f>
        <v>7.5</v>
      </c>
      <c r="E25" s="163" t="n">
        <f aca="false">SUM(E24)</f>
        <v>57.5</v>
      </c>
      <c r="F25" s="163" t="n">
        <f aca="false">SUM(F24)</f>
        <v>47.5</v>
      </c>
      <c r="G25" s="163" t="n">
        <f aca="false">SUM(G24)</f>
        <v>0</v>
      </c>
      <c r="H25" s="169" t="n">
        <f aca="false">SUM(H24)</f>
        <v>10</v>
      </c>
      <c r="I25" s="5"/>
    </row>
    <row r="26" customFormat="false" ht="30" hidden="false" customHeight="true" outlineLevel="0" collapsed="false">
      <c r="B26" s="178"/>
      <c r="C26" s="146" t="s">
        <v>40</v>
      </c>
      <c r="D26" s="171" t="n">
        <f aca="false">SUM(D21,D25,D23)</f>
        <v>7.75</v>
      </c>
      <c r="E26" s="171" t="n">
        <f aca="false">SUM(E21,E25,E23)</f>
        <v>58.5</v>
      </c>
      <c r="F26" s="171" t="n">
        <f aca="false">SUM(F21,F25,F23)</f>
        <v>48.4</v>
      </c>
      <c r="G26" s="108" t="n">
        <f aca="false">SUM(G21,G25,G23)</f>
        <v>0</v>
      </c>
      <c r="H26" s="109" t="n">
        <f aca="false">SUM(H21,H25,H23)</f>
        <v>10</v>
      </c>
      <c r="I26" s="5"/>
    </row>
    <row r="27" customFormat="false" ht="30" hidden="false" customHeight="true" outlineLevel="0" collapsed="false">
      <c r="B27" s="17" t="s">
        <v>72</v>
      </c>
      <c r="C27" s="18" t="s">
        <v>73</v>
      </c>
      <c r="D27" s="170" t="n">
        <v>1</v>
      </c>
      <c r="E27" s="113" t="n">
        <v>2</v>
      </c>
      <c r="F27" s="160" t="n">
        <v>1.7</v>
      </c>
      <c r="G27" s="113"/>
      <c r="H27" s="147"/>
      <c r="I27" s="5"/>
    </row>
    <row r="28" customFormat="false" ht="30" hidden="false" customHeight="true" outlineLevel="0" collapsed="false">
      <c r="B28" s="17"/>
      <c r="C28" s="22" t="s">
        <v>20</v>
      </c>
      <c r="D28" s="171" t="n">
        <f aca="false">D27</f>
        <v>1</v>
      </c>
      <c r="E28" s="108" t="n">
        <f aca="false">E27</f>
        <v>2</v>
      </c>
      <c r="F28" s="108" t="n">
        <f aca="false">F27</f>
        <v>1.7</v>
      </c>
      <c r="G28" s="108" t="n">
        <f aca="false">G27</f>
        <v>0</v>
      </c>
      <c r="H28" s="109" t="n">
        <f aca="false">H27</f>
        <v>0</v>
      </c>
    </row>
    <row r="29" customFormat="false" ht="30" hidden="false" customHeight="true" outlineLevel="0" collapsed="false">
      <c r="B29" s="17"/>
      <c r="C29" s="146" t="s">
        <v>40</v>
      </c>
      <c r="D29" s="110" t="n">
        <f aca="false">SUM(D28)</f>
        <v>1</v>
      </c>
      <c r="E29" s="110" t="n">
        <f aca="false">SUM(E28)</f>
        <v>2</v>
      </c>
      <c r="F29" s="110" t="n">
        <f aca="false">SUM(F28)</f>
        <v>1.7</v>
      </c>
      <c r="G29" s="117" t="n">
        <f aca="false">SUM(G28)</f>
        <v>0</v>
      </c>
      <c r="H29" s="181" t="n">
        <f aca="false">SUM(H28)</f>
        <v>0</v>
      </c>
    </row>
    <row r="30" customFormat="false" ht="30" hidden="false" customHeight="true" outlineLevel="0" collapsed="false">
      <c r="B30" s="17" t="s">
        <v>74</v>
      </c>
      <c r="C30" s="18" t="s">
        <v>62</v>
      </c>
      <c r="D30" s="170" t="n">
        <v>4</v>
      </c>
      <c r="E30" s="113" t="n">
        <v>14.6</v>
      </c>
      <c r="F30" s="113" t="n">
        <v>12.2</v>
      </c>
      <c r="G30" s="114"/>
      <c r="H30" s="184"/>
    </row>
    <row r="31" customFormat="false" ht="30" hidden="false" customHeight="true" outlineLevel="0" collapsed="false">
      <c r="B31" s="17"/>
      <c r="C31" s="27" t="s">
        <v>38</v>
      </c>
      <c r="D31" s="164" t="n">
        <f aca="false">SUM(D30)</f>
        <v>4</v>
      </c>
      <c r="E31" s="163" t="n">
        <f aca="false">SUM(E30)</f>
        <v>14.6</v>
      </c>
      <c r="F31" s="163" t="n">
        <f aca="false">SUM(F30)</f>
        <v>12.2</v>
      </c>
      <c r="G31" s="163" t="n">
        <f aca="false">SUM(G30)</f>
        <v>0</v>
      </c>
      <c r="H31" s="169" t="n">
        <f aca="false">SUM(H30)</f>
        <v>0</v>
      </c>
    </row>
    <row r="32" customFormat="false" ht="30" hidden="false" customHeight="true" outlineLevel="0" collapsed="false">
      <c r="B32" s="17"/>
      <c r="C32" s="18" t="s">
        <v>17</v>
      </c>
      <c r="D32" s="96" t="n">
        <v>0.3</v>
      </c>
      <c r="E32" s="86" t="n">
        <v>1</v>
      </c>
      <c r="F32" s="86" t="n">
        <v>1</v>
      </c>
      <c r="G32" s="76"/>
      <c r="H32" s="97"/>
    </row>
    <row r="33" customFormat="false" ht="30" hidden="false" customHeight="true" outlineLevel="0" collapsed="false">
      <c r="B33" s="17"/>
      <c r="C33" s="167" t="s">
        <v>39</v>
      </c>
      <c r="D33" s="98" t="n">
        <v>0.5</v>
      </c>
      <c r="E33" s="56" t="n">
        <v>2.48</v>
      </c>
      <c r="F33" s="56" t="n">
        <v>0.79</v>
      </c>
      <c r="G33" s="80"/>
      <c r="H33" s="185"/>
    </row>
    <row r="34" customFormat="false" ht="30" hidden="false" customHeight="true" outlineLevel="0" collapsed="false">
      <c r="B34" s="17"/>
      <c r="C34" s="27" t="s">
        <v>18</v>
      </c>
      <c r="D34" s="164" t="n">
        <f aca="false">SUM(D32:D33)</f>
        <v>0.8</v>
      </c>
      <c r="E34" s="163" t="n">
        <f aca="false">SUM(E32:E33)</f>
        <v>3.48</v>
      </c>
      <c r="F34" s="163" t="n">
        <f aca="false">SUM(F32:F33)</f>
        <v>1.79</v>
      </c>
      <c r="G34" s="163" t="n">
        <f aca="false">SUM(G32:G33)</f>
        <v>0</v>
      </c>
      <c r="H34" s="169" t="n">
        <f aca="false">SUM(H32:H33)</f>
        <v>0</v>
      </c>
    </row>
    <row r="35" customFormat="false" ht="30" hidden="false" customHeight="true" outlineLevel="0" collapsed="false">
      <c r="B35" s="17"/>
      <c r="C35" s="18" t="s">
        <v>75</v>
      </c>
      <c r="D35" s="170" t="n">
        <v>1</v>
      </c>
      <c r="E35" s="160" t="n">
        <v>2.2</v>
      </c>
      <c r="F35" s="160" t="n">
        <v>0.7</v>
      </c>
      <c r="G35" s="114" t="n">
        <v>1.5</v>
      </c>
      <c r="H35" s="184"/>
    </row>
    <row r="36" customFormat="false" ht="30" hidden="false" customHeight="true" outlineLevel="0" collapsed="false">
      <c r="B36" s="17"/>
      <c r="C36" s="186" t="s">
        <v>19</v>
      </c>
      <c r="D36" s="96" t="n">
        <v>5</v>
      </c>
      <c r="E36" s="86" t="n">
        <v>11.3</v>
      </c>
      <c r="F36" s="86" t="n">
        <v>5.3</v>
      </c>
      <c r="G36" s="187" t="n">
        <v>4</v>
      </c>
      <c r="H36" s="97" t="n">
        <v>2</v>
      </c>
    </row>
    <row r="37" customFormat="false" ht="30" hidden="false" customHeight="true" outlineLevel="0" collapsed="false">
      <c r="B37" s="17"/>
      <c r="C37" s="22" t="s">
        <v>20</v>
      </c>
      <c r="D37" s="110" t="n">
        <f aca="false">SUM(D35:D36)</f>
        <v>6</v>
      </c>
      <c r="E37" s="110" t="n">
        <f aca="false">SUM(E35:E36)</f>
        <v>13.5</v>
      </c>
      <c r="F37" s="110" t="n">
        <f aca="false">SUM(F35:F36)</f>
        <v>6</v>
      </c>
      <c r="G37" s="117" t="n">
        <f aca="false">SUM(G35:G36)</f>
        <v>5.5</v>
      </c>
      <c r="H37" s="181" t="n">
        <f aca="false">SUM(H35:H36)</f>
        <v>2</v>
      </c>
    </row>
    <row r="38" customFormat="false" ht="30" hidden="false" customHeight="true" outlineLevel="0" collapsed="false">
      <c r="B38" s="17"/>
      <c r="C38" s="186" t="s">
        <v>21</v>
      </c>
      <c r="D38" s="170" t="n">
        <v>1</v>
      </c>
      <c r="E38" s="113" t="n">
        <v>3</v>
      </c>
      <c r="F38" s="113" t="n">
        <v>0.2</v>
      </c>
      <c r="G38" s="114" t="n">
        <v>2.5</v>
      </c>
      <c r="H38" s="184"/>
    </row>
    <row r="39" customFormat="false" ht="30" hidden="false" customHeight="true" outlineLevel="0" collapsed="false">
      <c r="B39" s="17"/>
      <c r="C39" s="188" t="s">
        <v>22</v>
      </c>
      <c r="D39" s="164" t="n">
        <f aca="false">SUM(D38)</f>
        <v>1</v>
      </c>
      <c r="E39" s="163" t="n">
        <f aca="false">SUM(E38)</f>
        <v>3</v>
      </c>
      <c r="F39" s="163" t="n">
        <f aca="false">SUM(F38)</f>
        <v>0.2</v>
      </c>
      <c r="G39" s="163" t="n">
        <f aca="false">SUM(G38)</f>
        <v>2.5</v>
      </c>
      <c r="H39" s="169" t="n">
        <f aca="false">SUM(H38)</f>
        <v>0</v>
      </c>
    </row>
    <row r="40" customFormat="false" ht="30" hidden="false" customHeight="true" outlineLevel="0" collapsed="false">
      <c r="B40" s="17"/>
      <c r="C40" s="146" t="s">
        <v>40</v>
      </c>
      <c r="D40" s="110" t="n">
        <f aca="false">SUM(D31,D37,D34,D39)</f>
        <v>11.8</v>
      </c>
      <c r="E40" s="110" t="n">
        <f aca="false">SUM(E31,E37,E34,E39)</f>
        <v>34.58</v>
      </c>
      <c r="F40" s="110" t="n">
        <f aca="false">SUM(F31,F37,F34,F39)</f>
        <v>20.19</v>
      </c>
      <c r="G40" s="117" t="n">
        <f aca="false">SUM(G31,G37,G34,G39)</f>
        <v>8</v>
      </c>
      <c r="H40" s="111" t="n">
        <f aca="false">SUM(H31,H37,H34,H39)</f>
        <v>2</v>
      </c>
    </row>
    <row r="41" customFormat="false" ht="30" hidden="false" customHeight="true" outlineLevel="0" collapsed="false">
      <c r="B41" s="178" t="s">
        <v>76</v>
      </c>
      <c r="C41" s="182" t="s">
        <v>35</v>
      </c>
      <c r="D41" s="114" t="n">
        <v>0.05</v>
      </c>
      <c r="E41" s="113" t="n">
        <v>0.2</v>
      </c>
      <c r="F41" s="113" t="n">
        <v>0.2</v>
      </c>
      <c r="G41" s="189"/>
      <c r="H41" s="190"/>
    </row>
    <row r="42" customFormat="false" ht="30" hidden="false" customHeight="true" outlineLevel="0" collapsed="false">
      <c r="B42" s="178"/>
      <c r="C42" s="183" t="s">
        <v>36</v>
      </c>
      <c r="D42" s="163" t="n">
        <f aca="false">SUM(D41)</f>
        <v>0.05</v>
      </c>
      <c r="E42" s="163" t="n">
        <f aca="false">SUM(E41)</f>
        <v>0.2</v>
      </c>
      <c r="F42" s="163" t="n">
        <f aca="false">SUM(F41)</f>
        <v>0.2</v>
      </c>
      <c r="G42" s="163" t="n">
        <f aca="false">SUM(G41)</f>
        <v>0</v>
      </c>
      <c r="H42" s="169" t="n">
        <f aca="false">SUM(H41)</f>
        <v>0</v>
      </c>
    </row>
    <row r="43" customFormat="false" ht="30" hidden="false" customHeight="true" outlineLevel="0" collapsed="false">
      <c r="B43" s="178"/>
      <c r="C43" s="182" t="s">
        <v>17</v>
      </c>
      <c r="D43" s="114" t="n">
        <v>0.5</v>
      </c>
      <c r="E43" s="86" t="n">
        <v>1.6</v>
      </c>
      <c r="F43" s="86" t="n">
        <v>1.6</v>
      </c>
      <c r="G43" s="76"/>
      <c r="H43" s="97"/>
    </row>
    <row r="44" customFormat="false" ht="30" hidden="false" customHeight="true" outlineLevel="0" collapsed="false">
      <c r="B44" s="178"/>
      <c r="C44" s="191" t="s">
        <v>39</v>
      </c>
      <c r="D44" s="80" t="n">
        <v>0.3</v>
      </c>
      <c r="E44" s="56" t="n">
        <v>0.2</v>
      </c>
      <c r="F44" s="192" t="n">
        <v>0.04</v>
      </c>
      <c r="G44" s="80"/>
      <c r="H44" s="185"/>
    </row>
    <row r="45" customFormat="false" ht="30" hidden="false" customHeight="true" outlineLevel="0" collapsed="false">
      <c r="B45" s="178"/>
      <c r="C45" s="183" t="s">
        <v>18</v>
      </c>
      <c r="D45" s="163" t="n">
        <f aca="false">SUM(D43:D44)</f>
        <v>0.8</v>
      </c>
      <c r="E45" s="163" t="n">
        <f aca="false">SUM(E43:E44)</f>
        <v>1.8</v>
      </c>
      <c r="F45" s="163" t="n">
        <f aca="false">SUM(F43:F44)</f>
        <v>1.64</v>
      </c>
      <c r="G45" s="163" t="n">
        <f aca="false">SUM(G43:G44)</f>
        <v>0</v>
      </c>
      <c r="H45" s="169" t="n">
        <f aca="false">SUM(H43:H44)</f>
        <v>0</v>
      </c>
    </row>
    <row r="46" customFormat="false" ht="30" hidden="false" customHeight="true" outlineLevel="0" collapsed="false">
      <c r="B46" s="178"/>
      <c r="C46" s="182" t="s">
        <v>70</v>
      </c>
      <c r="D46" s="114" t="n">
        <v>0.5</v>
      </c>
      <c r="E46" s="113" t="n">
        <v>4.1</v>
      </c>
      <c r="F46" s="160" t="n">
        <v>4.1</v>
      </c>
      <c r="G46" s="193"/>
      <c r="H46" s="184"/>
    </row>
    <row r="47" customFormat="false" ht="30" hidden="false" customHeight="true" outlineLevel="0" collapsed="false">
      <c r="B47" s="178"/>
      <c r="C47" s="191" t="s">
        <v>19</v>
      </c>
      <c r="D47" s="80" t="n">
        <v>1.5</v>
      </c>
      <c r="E47" s="194" t="n">
        <v>4.5</v>
      </c>
      <c r="F47" s="56" t="n">
        <v>2</v>
      </c>
      <c r="G47" s="80" t="n">
        <v>1</v>
      </c>
      <c r="H47" s="185" t="n">
        <v>0</v>
      </c>
    </row>
    <row r="48" customFormat="false" ht="30" hidden="false" customHeight="true" outlineLevel="0" collapsed="false">
      <c r="B48" s="178"/>
      <c r="C48" s="195" t="s">
        <v>20</v>
      </c>
      <c r="D48" s="117" t="n">
        <f aca="false">SUM(D46:D47)</f>
        <v>2</v>
      </c>
      <c r="E48" s="117" t="n">
        <f aca="false">SUM(E46:E47)</f>
        <v>8.6</v>
      </c>
      <c r="F48" s="117" t="n">
        <f aca="false">SUM(F46:F47)</f>
        <v>6.1</v>
      </c>
      <c r="G48" s="117" t="n">
        <f aca="false">SUM(G46:G47)</f>
        <v>1</v>
      </c>
      <c r="H48" s="111" t="n">
        <f aca="false">SUM(H46:H47)</f>
        <v>0</v>
      </c>
    </row>
    <row r="49" customFormat="false" ht="30" hidden="false" customHeight="true" outlineLevel="0" collapsed="false">
      <c r="B49" s="178"/>
      <c r="C49" s="182" t="s">
        <v>64</v>
      </c>
      <c r="D49" s="68" t="n">
        <v>10.4</v>
      </c>
      <c r="E49" s="144" t="n">
        <v>98.3</v>
      </c>
      <c r="F49" s="144" t="n">
        <v>83.5</v>
      </c>
      <c r="G49" s="196" t="n">
        <v>7.8</v>
      </c>
      <c r="H49" s="177" t="n">
        <v>7</v>
      </c>
    </row>
    <row r="50" customFormat="false" ht="30" hidden="false" customHeight="true" outlineLevel="0" collapsed="false">
      <c r="B50" s="178"/>
      <c r="C50" s="183" t="s">
        <v>65</v>
      </c>
      <c r="D50" s="163" t="n">
        <f aca="false">SUM(D49)</f>
        <v>10.4</v>
      </c>
      <c r="E50" s="163" t="n">
        <f aca="false">SUM(E49)</f>
        <v>98.3</v>
      </c>
      <c r="F50" s="163" t="n">
        <f aca="false">SUM(F49)</f>
        <v>83.5</v>
      </c>
      <c r="G50" s="163" t="n">
        <f aca="false">SUM(G49)</f>
        <v>7.8</v>
      </c>
      <c r="H50" s="169" t="n">
        <f aca="false">SUM(H49)</f>
        <v>7</v>
      </c>
    </row>
    <row r="51" customFormat="false" ht="30" hidden="false" customHeight="true" outlineLevel="0" collapsed="false">
      <c r="B51" s="178"/>
      <c r="C51" s="182" t="s">
        <v>21</v>
      </c>
      <c r="D51" s="76" t="n">
        <v>1</v>
      </c>
      <c r="E51" s="86" t="n">
        <v>3</v>
      </c>
      <c r="F51" s="86" t="n">
        <v>0.2</v>
      </c>
      <c r="G51" s="76" t="n">
        <v>2.5</v>
      </c>
      <c r="H51" s="97"/>
    </row>
    <row r="52" customFormat="false" ht="30" hidden="false" customHeight="true" outlineLevel="0" collapsed="false">
      <c r="B52" s="178"/>
      <c r="C52" s="197" t="s">
        <v>22</v>
      </c>
      <c r="D52" s="163" t="n">
        <f aca="false">SUM(D51)</f>
        <v>1</v>
      </c>
      <c r="E52" s="163" t="n">
        <f aca="false">SUM(E51)</f>
        <v>3</v>
      </c>
      <c r="F52" s="163" t="n">
        <f aca="false">SUM(F51)</f>
        <v>0.2</v>
      </c>
      <c r="G52" s="163" t="n">
        <f aca="false">SUM(G51)</f>
        <v>2.5</v>
      </c>
      <c r="H52" s="169" t="n">
        <f aca="false">SUM(H51)</f>
        <v>0</v>
      </c>
    </row>
    <row r="53" customFormat="false" ht="30" hidden="false" customHeight="true" outlineLevel="0" collapsed="false">
      <c r="B53" s="178"/>
      <c r="C53" s="146" t="s">
        <v>40</v>
      </c>
      <c r="D53" s="171" t="n">
        <f aca="false">SUM(D42,D45,D48,D50,D52)</f>
        <v>14.25</v>
      </c>
      <c r="E53" s="171" t="n">
        <f aca="false">SUM(E42,E45,E48,E50,E52)</f>
        <v>111.9</v>
      </c>
      <c r="F53" s="171" t="n">
        <f aca="false">SUM(F42,F45,F48,F50,F52)</f>
        <v>91.64</v>
      </c>
      <c r="G53" s="108" t="n">
        <f aca="false">SUM(G42,G45,G48,G50,G52)</f>
        <v>11.3</v>
      </c>
      <c r="H53" s="198" t="n">
        <f aca="false">SUM(H42,H45,H48,H50,H52)</f>
        <v>7</v>
      </c>
    </row>
    <row r="54" customFormat="false" ht="30" hidden="false" customHeight="true" outlineLevel="0" collapsed="false">
      <c r="B54" s="199" t="s">
        <v>77</v>
      </c>
      <c r="C54" s="18" t="s">
        <v>75</v>
      </c>
      <c r="D54" s="114" t="n">
        <v>2</v>
      </c>
      <c r="E54" s="160" t="n">
        <v>4.4</v>
      </c>
      <c r="F54" s="160" t="n">
        <v>1.4</v>
      </c>
      <c r="G54" s="160" t="n">
        <v>3</v>
      </c>
      <c r="H54" s="147" t="n">
        <v>0</v>
      </c>
    </row>
    <row r="55" customFormat="false" ht="30" hidden="false" customHeight="true" outlineLevel="0" collapsed="false">
      <c r="B55" s="199"/>
      <c r="C55" s="27" t="s">
        <v>20</v>
      </c>
      <c r="D55" s="163" t="n">
        <f aca="false">SUM(D54)</f>
        <v>2</v>
      </c>
      <c r="E55" s="200" t="n">
        <f aca="false">SUM(E54)</f>
        <v>4.4</v>
      </c>
      <c r="F55" s="200" t="n">
        <f aca="false">SUM(F54)</f>
        <v>1.4</v>
      </c>
      <c r="G55" s="200" t="n">
        <f aca="false">SUM(G54)</f>
        <v>3</v>
      </c>
      <c r="H55" s="149" t="n">
        <f aca="false">SUM(H54)</f>
        <v>0</v>
      </c>
    </row>
    <row r="56" customFormat="false" ht="30" hidden="false" customHeight="true" outlineLevel="0" collapsed="false">
      <c r="B56" s="199"/>
      <c r="C56" s="22" t="s">
        <v>40</v>
      </c>
      <c r="D56" s="117" t="n">
        <f aca="false">SUM(D55)</f>
        <v>2</v>
      </c>
      <c r="E56" s="117" t="n">
        <f aca="false">SUM(E55)</f>
        <v>4.4</v>
      </c>
      <c r="F56" s="117" t="n">
        <f aca="false">SUM(F55)</f>
        <v>1.4</v>
      </c>
      <c r="G56" s="117" t="n">
        <f aca="false">SUM(G55)</f>
        <v>3</v>
      </c>
      <c r="H56" s="111" t="n">
        <f aca="false">SUM(H55)</f>
        <v>0</v>
      </c>
    </row>
    <row r="57" customFormat="false" ht="30" hidden="false" customHeight="true" outlineLevel="0" collapsed="false">
      <c r="B57" s="201" t="s">
        <v>78</v>
      </c>
      <c r="C57" s="202" t="s">
        <v>39</v>
      </c>
      <c r="D57" s="114" t="n">
        <v>0.05</v>
      </c>
      <c r="E57" s="114" t="n">
        <v>0.1</v>
      </c>
      <c r="F57" s="203" t="n">
        <v>0.01</v>
      </c>
      <c r="G57" s="113"/>
      <c r="H57" s="147"/>
    </row>
    <row r="58" customFormat="false" ht="30" hidden="false" customHeight="true" outlineLevel="0" collapsed="false">
      <c r="B58" s="201"/>
      <c r="C58" s="204" t="s">
        <v>18</v>
      </c>
      <c r="D58" s="163" t="n">
        <f aca="false">SUM(D57)</f>
        <v>0.05</v>
      </c>
      <c r="E58" s="163" t="n">
        <f aca="false">SUM(E57)</f>
        <v>0.1</v>
      </c>
      <c r="F58" s="163" t="n">
        <f aca="false">SUM(F57)</f>
        <v>0.01</v>
      </c>
      <c r="G58" s="90" t="n">
        <f aca="false">SUM(G57)</f>
        <v>0</v>
      </c>
      <c r="H58" s="92" t="n">
        <f aca="false">SUM(H57)</f>
        <v>0</v>
      </c>
    </row>
    <row r="59" customFormat="false" ht="30" hidden="false" customHeight="true" outlineLevel="0" collapsed="false">
      <c r="B59" s="201"/>
      <c r="C59" s="205" t="s">
        <v>40</v>
      </c>
      <c r="D59" s="94" t="n">
        <f aca="false">SUM(D58)</f>
        <v>0.05</v>
      </c>
      <c r="E59" s="94" t="n">
        <f aca="false">SUM(E58)</f>
        <v>0.1</v>
      </c>
      <c r="F59" s="94" t="n">
        <f aca="false">SUM(F58)</f>
        <v>0.01</v>
      </c>
      <c r="G59" s="94" t="n">
        <f aca="false">SUM(G58)</f>
        <v>0</v>
      </c>
      <c r="H59" s="95" t="n">
        <f aca="false">SUM(H58)</f>
        <v>0</v>
      </c>
    </row>
    <row r="60" customFormat="false" ht="30" hidden="false" customHeight="true" outlineLevel="0" collapsed="false">
      <c r="B60" s="201" t="s">
        <v>79</v>
      </c>
      <c r="C60" s="202" t="s">
        <v>80</v>
      </c>
      <c r="D60" s="76" t="n">
        <v>1.9</v>
      </c>
      <c r="E60" s="206" t="n">
        <v>5</v>
      </c>
      <c r="F60" s="206" t="n">
        <v>1</v>
      </c>
      <c r="G60" s="206" t="n">
        <v>3</v>
      </c>
      <c r="H60" s="166" t="n">
        <v>1</v>
      </c>
    </row>
    <row r="61" customFormat="false" ht="30" hidden="false" customHeight="true" outlineLevel="0" collapsed="false">
      <c r="B61" s="201"/>
      <c r="C61" s="204" t="s">
        <v>20</v>
      </c>
      <c r="D61" s="163" t="n">
        <f aca="false">SUM(D60)</f>
        <v>1.9</v>
      </c>
      <c r="E61" s="163" t="n">
        <f aca="false">SUM(E60)</f>
        <v>5</v>
      </c>
      <c r="F61" s="163" t="n">
        <f aca="false">SUM(F60)</f>
        <v>1</v>
      </c>
      <c r="G61" s="163" t="n">
        <f aca="false">SUM(G60)</f>
        <v>3</v>
      </c>
      <c r="H61" s="169" t="n">
        <f aca="false">SUM(H60)</f>
        <v>1</v>
      </c>
    </row>
    <row r="62" customFormat="false" ht="30" hidden="false" customHeight="true" outlineLevel="0" collapsed="false">
      <c r="B62" s="201"/>
      <c r="C62" s="207" t="s">
        <v>40</v>
      </c>
      <c r="D62" s="94" t="n">
        <f aca="false">SUM(D61)</f>
        <v>1.9</v>
      </c>
      <c r="E62" s="94" t="n">
        <f aca="false">SUM(E61)</f>
        <v>5</v>
      </c>
      <c r="F62" s="94" t="n">
        <f aca="false">SUM(F61)</f>
        <v>1</v>
      </c>
      <c r="G62" s="94" t="n">
        <f aca="false">SUM(G61)</f>
        <v>3</v>
      </c>
      <c r="H62" s="95" t="n">
        <f aca="false">SUM(H61)</f>
        <v>1</v>
      </c>
    </row>
    <row r="63" customFormat="false" ht="30" hidden="false" customHeight="true" outlineLevel="0" collapsed="false">
      <c r="B63" s="208"/>
      <c r="C63" s="205" t="s">
        <v>81</v>
      </c>
      <c r="D63" s="124" t="n">
        <f aca="false">SUMIF($C$7:$C$62,$C$62,D$7:D$62)</f>
        <v>48.45</v>
      </c>
      <c r="E63" s="124" t="n">
        <f aca="false">SUMIF($C$7:$C$62,$C$62,E$7:E$62)</f>
        <v>263.48</v>
      </c>
      <c r="F63" s="124" t="n">
        <f aca="false">SUMIF($C$7:$C$62,$C$62,F$7:F$62)</f>
        <v>199.34</v>
      </c>
      <c r="G63" s="124" t="n">
        <f aca="false">SUMIF($C$7:$C$62,$C$62,G$7:G$62)</f>
        <v>27.3</v>
      </c>
      <c r="H63" s="124" t="n">
        <f aca="false">SUMIF($C$7:$C$62,$C$62,H$7:H$62)</f>
        <v>27</v>
      </c>
    </row>
    <row r="64" customFormat="false" ht="30" hidden="false" customHeight="true" outlineLevel="0" collapsed="false">
      <c r="C64" s="209"/>
    </row>
    <row r="66" customFormat="false" ht="25.5" hidden="false" customHeight="false" outlineLevel="0" collapsed="false">
      <c r="C66" s="5"/>
    </row>
    <row r="67" customFormat="false" ht="25.5" hidden="false" customHeight="false" outlineLevel="0" collapsed="false">
      <c r="C67" s="5"/>
    </row>
  </sheetData>
  <mergeCells count="13">
    <mergeCell ref="C4:C6"/>
    <mergeCell ref="D4:D6"/>
    <mergeCell ref="E4:E6"/>
    <mergeCell ref="F4:H4"/>
    <mergeCell ref="G5:H5"/>
    <mergeCell ref="B7:B19"/>
    <mergeCell ref="B20:B26"/>
    <mergeCell ref="B27:B29"/>
    <mergeCell ref="B30:B40"/>
    <mergeCell ref="B41:B53"/>
    <mergeCell ref="B54:B56"/>
    <mergeCell ref="B57:B59"/>
    <mergeCell ref="B60:B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" activeCellId="0" sqref="K1"/>
    </sheetView>
  </sheetViews>
  <sheetFormatPr defaultColWidth="10.58984375" defaultRowHeight="30" zeroHeight="false" outlineLevelRow="0" outlineLevelCol="0"/>
  <cols>
    <col collapsed="false" customWidth="true" hidden="false" outlineLevel="0" max="1" min="1" style="210" width="1.59"/>
    <col collapsed="false" customWidth="false" hidden="false" outlineLevel="0" max="2" min="2" style="210" width="10.59"/>
    <col collapsed="false" customWidth="true" hidden="false" outlineLevel="0" max="3" min="3" style="210" width="12.19"/>
    <col collapsed="false" customWidth="true" hidden="false" outlineLevel="0" max="4" min="4" style="210" width="14.69"/>
    <col collapsed="false" customWidth="true" hidden="false" outlineLevel="0" max="5" min="5" style="210" width="17.59"/>
    <col collapsed="false" customWidth="true" hidden="false" outlineLevel="0" max="6" min="6" style="210" width="19.59"/>
    <col collapsed="false" customWidth="true" hidden="false" outlineLevel="0" max="7" min="7" style="210" width="19.89"/>
    <col collapsed="false" customWidth="true" hidden="false" outlineLevel="0" max="8" min="8" style="210" width="12.99"/>
    <col collapsed="false" customWidth="false" hidden="false" outlineLevel="0" max="9" min="9" style="210" width="10.59"/>
    <col collapsed="false" customWidth="true" hidden="false" outlineLevel="0" max="10" min="10" style="210" width="1.69"/>
    <col collapsed="false" customWidth="false" hidden="false" outlineLevel="0" max="257" min="11" style="210" width="10.59"/>
  </cols>
  <sheetData>
    <row r="1" customFormat="false" ht="30" hidden="false" customHeight="true" outlineLevel="0" collapsed="false">
      <c r="B1" s="211"/>
      <c r="H1" s="212"/>
      <c r="I1" s="212"/>
      <c r="J1" s="212"/>
    </row>
    <row r="2" customFormat="false" ht="30" hidden="false" customHeight="true" outlineLevel="0" collapsed="false">
      <c r="A2" s="1"/>
      <c r="B2" s="39" t="s">
        <v>82</v>
      </c>
      <c r="C2" s="1"/>
      <c r="D2" s="1"/>
      <c r="E2" s="1"/>
      <c r="F2" s="1"/>
      <c r="G2" s="1"/>
      <c r="H2" s="1"/>
      <c r="I2" s="4"/>
      <c r="J2" s="1"/>
    </row>
    <row r="3" customFormat="false" ht="30" hidden="false" customHeight="true" outlineLevel="0" collapsed="false">
      <c r="A3" s="1"/>
      <c r="B3" s="7" t="s">
        <v>3</v>
      </c>
      <c r="C3" s="213" t="s">
        <v>83</v>
      </c>
      <c r="D3" s="10" t="s">
        <v>54</v>
      </c>
      <c r="E3" s="213" t="s">
        <v>84</v>
      </c>
      <c r="F3" s="213"/>
      <c r="G3" s="10" t="s">
        <v>85</v>
      </c>
      <c r="H3" s="214" t="s">
        <v>86</v>
      </c>
      <c r="I3" s="214"/>
      <c r="J3" s="5"/>
    </row>
    <row r="4" customFormat="false" ht="30" hidden="false" customHeight="true" outlineLevel="0" collapsed="false">
      <c r="A4" s="1"/>
      <c r="B4" s="7"/>
      <c r="C4" s="213"/>
      <c r="D4" s="10"/>
      <c r="E4" s="215"/>
      <c r="F4" s="216" t="s">
        <v>87</v>
      </c>
      <c r="G4" s="217"/>
      <c r="H4" s="218" t="s">
        <v>88</v>
      </c>
      <c r="I4" s="219" t="s">
        <v>89</v>
      </c>
      <c r="J4" s="5"/>
    </row>
    <row r="5" customFormat="false" ht="30" hidden="false" customHeight="true" outlineLevel="0" collapsed="false">
      <c r="A5" s="1"/>
      <c r="B5" s="17" t="s">
        <v>90</v>
      </c>
      <c r="C5" s="220" t="s">
        <v>91</v>
      </c>
      <c r="D5" s="221" t="s">
        <v>75</v>
      </c>
      <c r="E5" s="222" t="n">
        <v>4</v>
      </c>
      <c r="F5" s="223" t="n">
        <v>3</v>
      </c>
      <c r="G5" s="224" t="n">
        <v>3</v>
      </c>
      <c r="H5" s="225" t="n">
        <v>1</v>
      </c>
      <c r="I5" s="226" t="n">
        <v>0</v>
      </c>
      <c r="J5" s="5"/>
    </row>
    <row r="6" customFormat="false" ht="30" hidden="false" customHeight="true" outlineLevel="0" collapsed="false">
      <c r="A6" s="5"/>
      <c r="B6" s="17"/>
      <c r="C6" s="227" t="s">
        <v>20</v>
      </c>
      <c r="D6" s="227"/>
      <c r="E6" s="228" t="n">
        <f aca="false">SUM(E5:E5)</f>
        <v>4</v>
      </c>
      <c r="F6" s="229" t="n">
        <f aca="false">SUM(F5:F5)</f>
        <v>3</v>
      </c>
      <c r="G6" s="229" t="n">
        <f aca="false">SUM(G5:G5)</f>
        <v>3</v>
      </c>
      <c r="H6" s="230" t="n">
        <f aca="false">AVERAGE(H5:H5)</f>
        <v>1</v>
      </c>
      <c r="I6" s="231" t="n">
        <f aca="false">AVERAGE(I5:I5)</f>
        <v>0</v>
      </c>
      <c r="J6" s="5"/>
    </row>
    <row r="7" customFormat="false" ht="30" hidden="false" customHeight="true" outlineLevel="0" collapsed="false">
      <c r="A7" s="5"/>
      <c r="B7" s="17"/>
      <c r="C7" s="227" t="s">
        <v>40</v>
      </c>
      <c r="D7" s="227"/>
      <c r="E7" s="232" t="n">
        <f aca="false">SUM(E6)</f>
        <v>4</v>
      </c>
      <c r="F7" s="233" t="n">
        <f aca="false">SUM(F6)</f>
        <v>3</v>
      </c>
      <c r="G7" s="233" t="n">
        <f aca="false">SUM(G6)</f>
        <v>3</v>
      </c>
      <c r="H7" s="234" t="n">
        <f aca="false">AVERAGE(H6)</f>
        <v>1</v>
      </c>
      <c r="I7" s="235" t="n">
        <f aca="false">AVERAGE(I6)</f>
        <v>0</v>
      </c>
      <c r="J7" s="5"/>
    </row>
    <row r="8" customFormat="false" ht="30" hidden="false" customHeight="true" outlineLevel="0" collapsed="false">
      <c r="A8" s="1"/>
      <c r="B8" s="17" t="s">
        <v>92</v>
      </c>
      <c r="C8" s="236" t="s">
        <v>21</v>
      </c>
      <c r="D8" s="236"/>
      <c r="E8" s="223" t="n">
        <v>1</v>
      </c>
      <c r="F8" s="223" t="n">
        <v>1</v>
      </c>
      <c r="G8" s="223" t="n">
        <v>1</v>
      </c>
      <c r="H8" s="237" t="n">
        <v>1</v>
      </c>
      <c r="I8" s="226" t="n">
        <v>0</v>
      </c>
      <c r="J8" s="5"/>
    </row>
    <row r="9" customFormat="false" ht="30" hidden="false" customHeight="true" outlineLevel="0" collapsed="false">
      <c r="A9" s="1"/>
      <c r="B9" s="17"/>
      <c r="C9" s="238" t="s">
        <v>93</v>
      </c>
      <c r="D9" s="238"/>
      <c r="E9" s="239" t="n">
        <v>25</v>
      </c>
      <c r="F9" s="239" t="n">
        <v>10</v>
      </c>
      <c r="G9" s="239" t="n">
        <v>10</v>
      </c>
      <c r="H9" s="240" t="n">
        <v>0.1</v>
      </c>
      <c r="I9" s="241" t="n">
        <v>0.9</v>
      </c>
      <c r="J9" s="5"/>
    </row>
    <row r="10" customFormat="false" ht="30" hidden="false" customHeight="true" outlineLevel="0" collapsed="false">
      <c r="A10" s="1"/>
      <c r="B10" s="17"/>
      <c r="C10" s="242" t="s">
        <v>22</v>
      </c>
      <c r="D10" s="242"/>
      <c r="E10" s="243" t="n">
        <f aca="false">SUM(E8:E9)</f>
        <v>26</v>
      </c>
      <c r="F10" s="244" t="n">
        <f aca="false">SUM(F8:F9)</f>
        <v>11</v>
      </c>
      <c r="G10" s="244" t="n">
        <f aca="false">SUM(G8:G9)</f>
        <v>11</v>
      </c>
      <c r="H10" s="245" t="n">
        <f aca="false">(G8*1+G9*0.1)/G10</f>
        <v>0.181818181818182</v>
      </c>
      <c r="I10" s="246" t="n">
        <f aca="false">1-H10</f>
        <v>0.818181818181818</v>
      </c>
      <c r="J10" s="5"/>
    </row>
    <row r="11" customFormat="false" ht="30" hidden="false" customHeight="true" outlineLevel="0" collapsed="false">
      <c r="A11" s="1"/>
      <c r="B11" s="17"/>
      <c r="C11" s="247" t="s">
        <v>40</v>
      </c>
      <c r="D11" s="247"/>
      <c r="E11" s="248" t="n">
        <f aca="false">SUM(E10)</f>
        <v>26</v>
      </c>
      <c r="F11" s="249" t="n">
        <f aca="false">SUM(F10)</f>
        <v>11</v>
      </c>
      <c r="G11" s="249" t="n">
        <f aca="false">SUM(G10)</f>
        <v>11</v>
      </c>
      <c r="H11" s="250" t="n">
        <f aca="false">SUM(H10)</f>
        <v>0.181818181818182</v>
      </c>
      <c r="I11" s="251" t="n">
        <f aca="false">SUM(I10)</f>
        <v>0.818181818181818</v>
      </c>
      <c r="J11" s="5"/>
    </row>
    <row r="12" customFormat="false" ht="30" hidden="false" customHeight="true" outlineLevel="0" collapsed="false">
      <c r="B12" s="252" t="s">
        <v>40</v>
      </c>
      <c r="C12" s="252"/>
      <c r="D12" s="252"/>
      <c r="E12" s="253" t="n">
        <f aca="false">SUM(E7,E11)</f>
        <v>30</v>
      </c>
      <c r="F12" s="254" t="n">
        <f aca="false">SUM(F7,F11)</f>
        <v>14</v>
      </c>
      <c r="G12" s="254" t="n">
        <f aca="false">SUM(G7,G11)</f>
        <v>14</v>
      </c>
      <c r="H12" s="255" t="n">
        <f aca="false">(G7*1+G11*H11)/G12</f>
        <v>0.357142857142857</v>
      </c>
      <c r="I12" s="256" t="n">
        <f aca="false">1-H12</f>
        <v>0.642857142857143</v>
      </c>
    </row>
    <row r="13" customFormat="false" ht="30" hidden="false" customHeight="true" outlineLevel="0" collapsed="false">
      <c r="B13" s="2"/>
      <c r="C13" s="1"/>
      <c r="D13" s="1"/>
      <c r="E13" s="1"/>
      <c r="F13" s="1"/>
      <c r="G13" s="1"/>
      <c r="H13" s="1"/>
      <c r="I13" s="1"/>
    </row>
    <row r="14" customFormat="false" ht="30" hidden="false" customHeight="true" outlineLevel="0" collapsed="false">
      <c r="B14" s="2"/>
      <c r="C14" s="1"/>
      <c r="D14" s="1"/>
      <c r="E14" s="1"/>
      <c r="F14" s="1"/>
      <c r="G14" s="1"/>
      <c r="H14" s="1"/>
      <c r="I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1"/>
      <c r="H15" s="1"/>
      <c r="I15" s="1"/>
    </row>
    <row r="17" customFormat="false" ht="30" hidden="false" customHeight="true" outlineLevel="0" collapsed="false">
      <c r="B17" s="257"/>
    </row>
    <row r="18" customFormat="false" ht="30" hidden="false" customHeight="true" outlineLevel="0" collapsed="false">
      <c r="B18" s="257"/>
    </row>
    <row r="19" customFormat="false" ht="30" hidden="false" customHeight="true" outlineLevel="0" collapsed="false">
      <c r="B19" s="257"/>
    </row>
    <row r="20" customFormat="false" ht="30" hidden="false" customHeight="true" outlineLevel="0" collapsed="false">
      <c r="B20" s="257"/>
    </row>
    <row r="21" customFormat="false" ht="30" hidden="false" customHeight="true" outlineLevel="0" collapsed="false">
      <c r="B21" s="257"/>
    </row>
    <row r="22" customFormat="false" ht="30" hidden="false" customHeight="true" outlineLevel="0" collapsed="false">
      <c r="B22" s="257"/>
    </row>
    <row r="23" customFormat="false" ht="30" hidden="false" customHeight="true" outlineLevel="0" collapsed="false">
      <c r="B23" s="257"/>
    </row>
    <row r="27" customFormat="false" ht="30" hidden="false" customHeight="true" outlineLevel="0" collapsed="false">
      <c r="B27" s="257"/>
    </row>
    <row r="28" customFormat="false" ht="30" hidden="false" customHeight="true" outlineLevel="0" collapsed="false">
      <c r="B28" s="257"/>
    </row>
    <row r="29" customFormat="false" ht="30" hidden="false" customHeight="true" outlineLevel="0" collapsed="false">
      <c r="B29" s="257"/>
    </row>
    <row r="30" customFormat="false" ht="30" hidden="false" customHeight="true" outlineLevel="0" collapsed="false">
      <c r="B30" s="257"/>
    </row>
    <row r="31" customFormat="false" ht="30" hidden="false" customHeight="true" outlineLevel="0" collapsed="false">
      <c r="B31" s="257"/>
    </row>
    <row r="32" customFormat="false" ht="30" hidden="false" customHeight="true" outlineLevel="0" collapsed="false">
      <c r="B32" s="258"/>
    </row>
    <row r="51" customFormat="false" ht="30" hidden="false" customHeight="true" outlineLevel="0" collapsed="false">
      <c r="B51" s="211"/>
      <c r="E51" s="259"/>
      <c r="F51" s="259"/>
      <c r="G51" s="259"/>
      <c r="H51" s="259"/>
    </row>
    <row r="52" customFormat="false" ht="30" hidden="false" customHeight="true" outlineLevel="0" collapsed="false">
      <c r="B52" s="211"/>
    </row>
  </sheetData>
  <mergeCells count="15">
    <mergeCell ref="H1:J1"/>
    <mergeCell ref="B3:B4"/>
    <mergeCell ref="C3:C4"/>
    <mergeCell ref="D3:D4"/>
    <mergeCell ref="E3:F3"/>
    <mergeCell ref="H3:I3"/>
    <mergeCell ref="B5:B7"/>
    <mergeCell ref="C6:D6"/>
    <mergeCell ref="C7:D7"/>
    <mergeCell ref="B8:B11"/>
    <mergeCell ref="C8:D8"/>
    <mergeCell ref="C9:D9"/>
    <mergeCell ref="C10:D10"/>
    <mergeCell ref="C11:D11"/>
    <mergeCell ref="B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07:57:35Z</dcterms:created>
  <dc:creator>さる</dc:creator>
  <dc:description/>
  <dc:language>en-US</dc:language>
  <cp:lastModifiedBy>Windows ユーザー</cp:lastModifiedBy>
  <cp:lastPrinted>2025-06-30T07:42:04Z</cp:lastPrinted>
  <dcterms:modified xsi:type="dcterms:W3CDTF">2025-06-30T07:42:12Z</dcterms:modified>
  <cp:revision>0</cp:revision>
  <dc:subject/>
  <dc:title/>
</cp:coreProperties>
</file>