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definedNames>
    <definedName function="false" hidden="false" localSheetId="0" name="_xlnm.Print_Area" vbProcedure="false">R7!$A$1:$J$69</definedName>
    <definedName function="false" hidden="false" localSheetId="0" name="_xlnm.Print_Titles" vbProcedure="false">R7!$1:$3</definedName>
    <definedName function="false" hidden="true" localSheetId="0" name="_xlnm._FilterDatabase" vbProcedure="false">R7!$A$3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83">
  <si>
    <t xml:space="preserve">令和７年６月３０日現在</t>
  </si>
  <si>
    <t xml:space="preserve">登録番号</t>
  </si>
  <si>
    <t xml:space="preserve">登録年月日</t>
  </si>
  <si>
    <t xml:space="preserve">商号又は名称</t>
  </si>
  <si>
    <t xml:space="preserve">氏名又は</t>
  </si>
  <si>
    <t xml:space="preserve">主たる営業所所在地</t>
  </si>
  <si>
    <t xml:space="preserve">電話番号</t>
  </si>
  <si>
    <t xml:space="preserve">代表者名</t>
  </si>
  <si>
    <t xml:space="preserve">（１４）</t>
  </si>
  <si>
    <t xml:space="preserve">00003</t>
  </si>
  <si>
    <t xml:space="preserve">法人</t>
  </si>
  <si>
    <t xml:space="preserve">日栄倉庫株式会社</t>
  </si>
  <si>
    <t xml:space="preserve">城崎　輝久</t>
  </si>
  <si>
    <t xml:space="preserve">810-0011</t>
  </si>
  <si>
    <t xml:space="preserve">福岡市中央区高砂２－６－２</t>
  </si>
  <si>
    <t xml:space="preserve">0925227161</t>
  </si>
  <si>
    <t xml:space="preserve">00004</t>
  </si>
  <si>
    <t xml:space="preserve">入江倉庫株式会社</t>
  </si>
  <si>
    <t xml:space="preserve">入江　善一郎</t>
  </si>
  <si>
    <t xml:space="preserve">812-0023</t>
  </si>
  <si>
    <t xml:space="preserve">福岡市博多区奈良屋町１０－２２</t>
  </si>
  <si>
    <t xml:space="preserve">0922810288</t>
  </si>
  <si>
    <t xml:space="preserve">00165</t>
  </si>
  <si>
    <t xml:space="preserve">丸重商事株式会社</t>
  </si>
  <si>
    <t xml:space="preserve">森園　清</t>
  </si>
  <si>
    <t xml:space="preserve">805-0019</t>
  </si>
  <si>
    <t xml:space="preserve">北九州市八幡東区中央２－９－６</t>
  </si>
  <si>
    <t xml:space="preserve">0936811992</t>
  </si>
  <si>
    <t xml:space="preserve">（１）</t>
  </si>
  <si>
    <t xml:space="preserve">00373</t>
  </si>
  <si>
    <t xml:space="preserve">個人</t>
  </si>
  <si>
    <t xml:space="preserve">福栄商事</t>
  </si>
  <si>
    <t xml:space="preserve">前田　香代子</t>
  </si>
  <si>
    <t xml:space="preserve">807-1264</t>
  </si>
  <si>
    <t xml:space="preserve">北九州市八幡西区星ヶ丘３丁目３－１</t>
  </si>
  <si>
    <t xml:space="preserve">0936182654</t>
  </si>
  <si>
    <t xml:space="preserve">00549</t>
  </si>
  <si>
    <t xml:space="preserve">株式会社正協社</t>
  </si>
  <si>
    <t xml:space="preserve">小林　厚</t>
  </si>
  <si>
    <t xml:space="preserve">814-0133</t>
  </si>
  <si>
    <t xml:space="preserve">福岡市城南区七隈３－１－２４</t>
  </si>
  <si>
    <t xml:space="preserve">0928661130</t>
  </si>
  <si>
    <t xml:space="preserve">00698</t>
  </si>
  <si>
    <t xml:space="preserve">丸万車輌</t>
  </si>
  <si>
    <t xml:space="preserve">裴　成完
（斉藤　武美）</t>
  </si>
  <si>
    <t xml:space="preserve">802-0064</t>
  </si>
  <si>
    <t xml:space="preserve">北九州市小倉北区片野１－１６－１０</t>
  </si>
  <si>
    <t xml:space="preserve">0939313545</t>
  </si>
  <si>
    <t xml:space="preserve">00793</t>
  </si>
  <si>
    <t xml:space="preserve">大信販</t>
  </si>
  <si>
    <t xml:space="preserve">洪　年子
（完山　年子）</t>
  </si>
  <si>
    <t xml:space="preserve">802-0006</t>
  </si>
  <si>
    <t xml:space="preserve">北九州市小倉北区魚町３丁目２－１０</t>
  </si>
  <si>
    <t xml:space="preserve">0935319911</t>
  </si>
  <si>
    <t xml:space="preserve">01374</t>
  </si>
  <si>
    <t xml:space="preserve">株式会社みつる商事</t>
  </si>
  <si>
    <t xml:space="preserve">灘邉　寛</t>
  </si>
  <si>
    <t xml:space="preserve">816-0923</t>
  </si>
  <si>
    <t xml:space="preserve">大野城市雑餉隈町４丁目２－１６　石橋ビル２０１</t>
  </si>
  <si>
    <t xml:space="preserve">0929152900</t>
  </si>
  <si>
    <t xml:space="preserve">02982</t>
  </si>
  <si>
    <t xml:space="preserve">有限会社アルビファイナンス</t>
  </si>
  <si>
    <t xml:space="preserve">大濱　知紀</t>
  </si>
  <si>
    <t xml:space="preserve">806-0021</t>
  </si>
  <si>
    <t xml:space="preserve">北九州市八幡西区黒崎１－６－９
青柳ビル２Ｆ</t>
  </si>
  <si>
    <t xml:space="preserve">0936413443</t>
  </si>
  <si>
    <t xml:space="preserve">（１１）</t>
  </si>
  <si>
    <t xml:space="preserve">05811</t>
  </si>
  <si>
    <t xml:space="preserve">ショーエイ株式会社</t>
  </si>
  <si>
    <t xml:space="preserve">福住　秀喜</t>
  </si>
  <si>
    <t xml:space="preserve">822-1201</t>
  </si>
  <si>
    <t xml:space="preserve">田川郡福智町金田１１２６番地１</t>
  </si>
  <si>
    <t xml:space="preserve">0947229600</t>
  </si>
  <si>
    <t xml:space="preserve">（１０）</t>
  </si>
  <si>
    <t xml:space="preserve">06153</t>
  </si>
  <si>
    <t xml:space="preserve">大村商事</t>
  </si>
  <si>
    <t xml:space="preserve">大村　俊幸</t>
  </si>
  <si>
    <t xml:space="preserve">807-1312</t>
  </si>
  <si>
    <t xml:space="preserve">鞍手郡鞍手町大字中山２３６７－１</t>
  </si>
  <si>
    <t xml:space="preserve">0949421488</t>
  </si>
  <si>
    <t xml:space="preserve">06176</t>
  </si>
  <si>
    <t xml:space="preserve">栄信商会</t>
  </si>
  <si>
    <t xml:space="preserve">金　建哲
（坂本　健一）</t>
  </si>
  <si>
    <t xml:space="preserve">807-0831</t>
  </si>
  <si>
    <t xml:space="preserve">北九州市八幡西区則松５丁目１８６８－１</t>
  </si>
  <si>
    <t xml:space="preserve">0936012946</t>
  </si>
  <si>
    <t xml:space="preserve">06294</t>
  </si>
  <si>
    <t xml:space="preserve">有限会社山善</t>
  </si>
  <si>
    <t xml:space="preserve">江﨑　泰輔</t>
  </si>
  <si>
    <t xml:space="preserve">834-0064</t>
  </si>
  <si>
    <t xml:space="preserve">八女市大字蒲原１１７５－１</t>
  </si>
  <si>
    <t xml:space="preserve">0943233333</t>
  </si>
  <si>
    <t xml:space="preserve">06361</t>
  </si>
  <si>
    <t xml:space="preserve">有限会社ステイ</t>
  </si>
  <si>
    <t xml:space="preserve">白石　英俊</t>
  </si>
  <si>
    <t xml:space="preserve">北九州市八幡西区黒崎４－１－６</t>
  </si>
  <si>
    <t xml:space="preserve">0936412387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06929</t>
  </si>
  <si>
    <t xml:space="preserve">有限会社ライフバンク</t>
  </si>
  <si>
    <t xml:space="preserve">窪田　栄藏</t>
  </si>
  <si>
    <t xml:space="preserve">815-0036</t>
  </si>
  <si>
    <t xml:space="preserve">福岡市南区筑紫丘１－２３－９ハウスユマニテ大橋アルファー館６０２</t>
  </si>
  <si>
    <t xml:space="preserve">0925423396</t>
  </si>
  <si>
    <t xml:space="preserve">（９）</t>
  </si>
  <si>
    <t xml:space="preserve">07197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九州株式会社</t>
    </r>
  </si>
  <si>
    <t xml:space="preserve">関　正人</t>
  </si>
  <si>
    <t xml:space="preserve">812-0027</t>
  </si>
  <si>
    <t xml:space="preserve">福岡市博多区下川端町２番１号</t>
  </si>
  <si>
    <t xml:space="preserve">0922631300</t>
  </si>
  <si>
    <t xml:space="preserve">07269</t>
  </si>
  <si>
    <t xml:space="preserve">長澤商事</t>
  </si>
  <si>
    <t xml:space="preserve">長澤　博和</t>
  </si>
  <si>
    <t xml:space="preserve">816-0833</t>
  </si>
  <si>
    <r>
      <rPr>
        <sz val="11"/>
        <rFont val="Noto Sans"/>
        <family val="2"/>
      </rPr>
      <t xml:space="preserve">春日市紅葉ヶ丘東５－２８クイーンライフ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925885666</t>
  </si>
  <si>
    <t xml:space="preserve">07356</t>
  </si>
  <si>
    <t xml:space="preserve">アサヒ</t>
  </si>
  <si>
    <t xml:space="preserve">方　俊広
（林　俊宏）</t>
  </si>
  <si>
    <t xml:space="preserve">北九州市小倉北区片野３－１－１６－３０５</t>
  </si>
  <si>
    <t xml:space="preserve">0939416313</t>
  </si>
  <si>
    <t xml:space="preserve">（８）</t>
  </si>
  <si>
    <t xml:space="preserve">07625</t>
  </si>
  <si>
    <t xml:space="preserve">壱福</t>
  </si>
  <si>
    <t xml:space="preserve">清水　健壱</t>
  </si>
  <si>
    <t xml:space="preserve">807-1305</t>
  </si>
  <si>
    <t xml:space="preserve">鞍手郡鞍手町大字新延２７６０</t>
  </si>
  <si>
    <t xml:space="preserve">0949420283</t>
  </si>
  <si>
    <t xml:space="preserve">08188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ＦＧリース株式会社</t>
    </r>
  </si>
  <si>
    <t xml:space="preserve">大仁田　尚</t>
  </si>
  <si>
    <t xml:space="preserve">812-0011</t>
  </si>
  <si>
    <t xml:space="preserve">福岡市博多区博多駅前２丁目１９番２２号九州フィナンシャルグループ福岡ビル７階</t>
  </si>
  <si>
    <t xml:space="preserve">0924814816</t>
  </si>
  <si>
    <t xml:space="preserve">（７）</t>
  </si>
  <si>
    <t xml:space="preserve">08241</t>
  </si>
  <si>
    <t xml:space="preserve">株式会社エフワン</t>
  </si>
  <si>
    <t xml:space="preserve">阿部　幸太</t>
  </si>
  <si>
    <t xml:space="preserve">810-0801</t>
  </si>
  <si>
    <t xml:space="preserve">福岡市博多区中洲１丁目３－１４</t>
  </si>
  <si>
    <t xml:space="preserve">0922720888</t>
  </si>
  <si>
    <t xml:space="preserve">08277</t>
  </si>
  <si>
    <t xml:space="preserve">株式会社エステートファイナンス</t>
  </si>
  <si>
    <t xml:space="preserve">内川　睛美</t>
  </si>
  <si>
    <t xml:space="preserve">810-0012</t>
  </si>
  <si>
    <t xml:space="preserve">福岡市中央区白金２－１－１７</t>
  </si>
  <si>
    <t xml:space="preserve">0925263567</t>
  </si>
  <si>
    <t xml:space="preserve">08296</t>
  </si>
  <si>
    <t xml:space="preserve">西日本メディカルビルディング
株式会社</t>
  </si>
  <si>
    <t xml:space="preserve">坂根　隆</t>
  </si>
  <si>
    <t xml:space="preserve">820-0004</t>
  </si>
  <si>
    <t xml:space="preserve">飯塚市新立岩１２番３７号　のがみプレジデントホテル６階</t>
  </si>
  <si>
    <t xml:space="preserve">0948231753</t>
  </si>
  <si>
    <t xml:space="preserve">08317</t>
  </si>
  <si>
    <t xml:space="preserve">真心キャッシングのミツキ</t>
  </si>
  <si>
    <t xml:space="preserve">坂　満</t>
  </si>
  <si>
    <t xml:space="preserve">福岡市博多区博多駅前２－５－１０ＴＫビル１０Ｆ－Ａ号室</t>
  </si>
  <si>
    <t xml:space="preserve">0924748835</t>
  </si>
  <si>
    <t xml:space="preserve">08424</t>
  </si>
  <si>
    <t xml:space="preserve">株式会社　サンクス（Ｔｈａｎｋｓ）</t>
  </si>
  <si>
    <t xml:space="preserve">近藤　拓</t>
  </si>
  <si>
    <t xml:space="preserve">812-0013</t>
  </si>
  <si>
    <t xml:space="preserve">福岡市博多区博多駅東１丁目１－１６
第２高田ビル５Ｆ</t>
  </si>
  <si>
    <t xml:space="preserve">0924834500</t>
  </si>
  <si>
    <t xml:space="preserve">08435</t>
  </si>
  <si>
    <t xml:space="preserve">株式会社麻生</t>
  </si>
  <si>
    <t xml:space="preserve">麻生　巌</t>
  </si>
  <si>
    <t xml:space="preserve">0948212800</t>
  </si>
  <si>
    <t xml:space="preserve">08437</t>
  </si>
  <si>
    <t xml:space="preserve">株式会社スカイオフィス</t>
  </si>
  <si>
    <t xml:space="preserve">土田　敬博</t>
  </si>
  <si>
    <t xml:space="preserve">810-0042</t>
  </si>
  <si>
    <t xml:space="preserve">福岡市中央区赤坂１－１４－２２　センチュリー赤坂門ビル８階</t>
  </si>
  <si>
    <t xml:space="preserve">0924320801</t>
  </si>
  <si>
    <t xml:space="preserve">08447</t>
  </si>
  <si>
    <t xml:space="preserve">株式会社
福岡キャピタルパートナーズ</t>
  </si>
  <si>
    <t xml:space="preserve">伊勢　剛</t>
  </si>
  <si>
    <t xml:space="preserve">812-0026</t>
  </si>
  <si>
    <t xml:space="preserve">福岡市博多区上川端町１２番２０号
ふくぎん博多ビル５階</t>
  </si>
  <si>
    <t xml:space="preserve">0922918123</t>
  </si>
  <si>
    <t xml:space="preserve">08457</t>
  </si>
  <si>
    <t xml:space="preserve">福岡地所株式会社</t>
  </si>
  <si>
    <t xml:space="preserve">榎本　一郎</t>
  </si>
  <si>
    <t xml:space="preserve">812-0018</t>
  </si>
  <si>
    <t xml:space="preserve">福岡市博多区住吉１丁目２－２５キャナルシティ博多ビジネスセンタービル１０階</t>
  </si>
  <si>
    <t xml:space="preserve">0922722787</t>
  </si>
  <si>
    <t xml:space="preserve">08486</t>
  </si>
  <si>
    <t xml:space="preserve">株式会社リプル</t>
  </si>
  <si>
    <t xml:space="preserve">高口　学</t>
  </si>
  <si>
    <t xml:space="preserve">北九州市小倉北区片野１丁目１３－９</t>
  </si>
  <si>
    <t xml:space="preserve">0939311566</t>
  </si>
  <si>
    <t xml:space="preserve">（６）</t>
  </si>
  <si>
    <t xml:space="preserve">08535</t>
  </si>
  <si>
    <t xml:space="preserve">南日本メディカルビルディング
株式会社</t>
  </si>
  <si>
    <t xml:space="preserve">大濵　理</t>
  </si>
  <si>
    <t xml:space="preserve">0948231823</t>
  </si>
  <si>
    <t xml:space="preserve">08537</t>
  </si>
  <si>
    <t xml:space="preserve">まるわクレジット株式会社</t>
  </si>
  <si>
    <t xml:space="preserve">久保山　弘身</t>
  </si>
  <si>
    <t xml:space="preserve">830-0032</t>
  </si>
  <si>
    <t xml:space="preserve">久留米市東町３８－４　井上ビル２階</t>
  </si>
  <si>
    <t xml:space="preserve">0942321511</t>
  </si>
  <si>
    <t xml:space="preserve">08547</t>
  </si>
  <si>
    <t xml:space="preserve">アイセイクレジット</t>
  </si>
  <si>
    <t xml:space="preserve">今里　幸雄</t>
  </si>
  <si>
    <t xml:space="preserve">811-1302</t>
  </si>
  <si>
    <t xml:space="preserve">福岡市南区井尻４丁目１－１
杉村ビル２階</t>
  </si>
  <si>
    <t xml:space="preserve">0925856882</t>
  </si>
  <si>
    <t xml:space="preserve">08577</t>
  </si>
  <si>
    <t xml:space="preserve">一般社団法人ＡＮＧ</t>
  </si>
  <si>
    <t xml:space="preserve">大城　幸治</t>
  </si>
  <si>
    <t xml:space="preserve">803-0835</t>
  </si>
  <si>
    <t xml:space="preserve">北九州市小倉北区井堀１丁目２５番３－１０１号</t>
  </si>
  <si>
    <t xml:space="preserve">0935620807</t>
  </si>
  <si>
    <t xml:space="preserve">08621</t>
  </si>
  <si>
    <t xml:space="preserve">マックス</t>
  </si>
  <si>
    <t xml:space="preserve">山本　和典</t>
  </si>
  <si>
    <t xml:space="preserve">810-0004</t>
  </si>
  <si>
    <t xml:space="preserve">福岡市中央区渡辺通５丁目２４－３０東カン福岡第１キャステール７１７号室</t>
  </si>
  <si>
    <t xml:space="preserve">0927311687</t>
  </si>
  <si>
    <t xml:space="preserve">08626</t>
  </si>
  <si>
    <t xml:space="preserve">株式会社山一興商</t>
  </si>
  <si>
    <t xml:space="preserve">周　光植
（山田　光植）</t>
  </si>
  <si>
    <t xml:space="preserve">816-0863</t>
  </si>
  <si>
    <t xml:space="preserve">春日市須玖南２丁目８７番地</t>
  </si>
  <si>
    <t xml:space="preserve">0925924488</t>
  </si>
  <si>
    <t xml:space="preserve">08630</t>
  </si>
  <si>
    <t xml:space="preserve">株式会社ダイワサービス</t>
  </si>
  <si>
    <t xml:space="preserve">野上　和實</t>
  </si>
  <si>
    <t xml:space="preserve">812-0028</t>
  </si>
  <si>
    <t xml:space="preserve">福岡市博多区須崎町８番８号</t>
  </si>
  <si>
    <t xml:space="preserve">0922928915</t>
  </si>
  <si>
    <t xml:space="preserve">08634</t>
  </si>
  <si>
    <t xml:space="preserve">三鈴</t>
  </si>
  <si>
    <t xml:space="preserve">高橋　正雄</t>
  </si>
  <si>
    <t xml:space="preserve">804-0053</t>
  </si>
  <si>
    <t xml:space="preserve">北九州市戸畑区牧山１丁目１番２８号</t>
  </si>
  <si>
    <t xml:space="preserve">0938814484</t>
  </si>
  <si>
    <t xml:space="preserve">08636</t>
  </si>
  <si>
    <t xml:space="preserve">株式会社エクセル</t>
  </si>
  <si>
    <t xml:space="preserve">宇野　正剛</t>
  </si>
  <si>
    <t xml:space="preserve">福岡市博多区博多駅前２丁目５番１０号ＴＫビル９階</t>
  </si>
  <si>
    <t xml:space="preserve">0924337371</t>
  </si>
  <si>
    <t xml:space="preserve">（５）</t>
  </si>
  <si>
    <t xml:space="preserve">08649</t>
  </si>
  <si>
    <t xml:space="preserve">マルユウ</t>
  </si>
  <si>
    <t xml:space="preserve">大村　孝</t>
  </si>
  <si>
    <t xml:space="preserve">820-0062</t>
  </si>
  <si>
    <t xml:space="preserve">飯塚市目尾１２５４－４４</t>
  </si>
  <si>
    <t xml:space="preserve">0948288382</t>
  </si>
  <si>
    <t xml:space="preserve">08650</t>
  </si>
  <si>
    <t xml:space="preserve">株式会社シノケンコミュニケーションズ</t>
  </si>
  <si>
    <t xml:space="preserve">玉置　貴史</t>
  </si>
  <si>
    <t xml:space="preserve">810-0001</t>
  </si>
  <si>
    <t xml:space="preserve">福岡市中央区天神１－１－１アクロス福岡９階</t>
  </si>
  <si>
    <t xml:space="preserve">0927140142</t>
  </si>
  <si>
    <t xml:space="preserve">08652</t>
  </si>
  <si>
    <t xml:space="preserve">株式会社ダイチ</t>
  </si>
  <si>
    <t xml:space="preserve">木村　憲司</t>
  </si>
  <si>
    <t xml:space="preserve">811-4311</t>
  </si>
  <si>
    <t xml:space="preserve">遠賀郡遠賀町大字老良３６６－１</t>
  </si>
  <si>
    <t xml:space="preserve">0932933316</t>
  </si>
  <si>
    <t xml:space="preserve">08663</t>
  </si>
  <si>
    <t xml:space="preserve">稲築ローン</t>
  </si>
  <si>
    <t xml:space="preserve">柳　幸雄</t>
  </si>
  <si>
    <t xml:space="preserve">820-0201</t>
  </si>
  <si>
    <t xml:space="preserve">嘉麻市漆生１４７７－１</t>
  </si>
  <si>
    <t xml:space="preserve">0948426110</t>
  </si>
  <si>
    <t xml:space="preserve">08665</t>
  </si>
  <si>
    <t xml:space="preserve">三愛クレジット</t>
  </si>
  <si>
    <t xml:space="preserve">新井　栄吉</t>
  </si>
  <si>
    <t xml:space="preserve">830-0035</t>
  </si>
  <si>
    <r>
      <rPr>
        <sz val="11"/>
        <rFont val="Noto Sans"/>
        <family val="2"/>
      </rPr>
      <t xml:space="preserve">久留米市東和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　成冨ビル４階</t>
    </r>
  </si>
  <si>
    <t xml:space="preserve">0942658001</t>
  </si>
  <si>
    <t xml:space="preserve">08667</t>
  </si>
  <si>
    <t xml:space="preserve">株式会社マイホームナビえんや</t>
  </si>
  <si>
    <t xml:space="preserve">松信　健太</t>
  </si>
  <si>
    <t xml:space="preserve">813-0044</t>
  </si>
  <si>
    <r>
      <rPr>
        <sz val="11"/>
        <rFont val="Noto Sans"/>
        <family val="2"/>
      </rPr>
      <t xml:space="preserve">福岡市東区千早５丁目１２番９号　２</t>
    </r>
    <r>
      <rPr>
        <sz val="11"/>
        <rFont val="ＭＳ Ｐゴシック"/>
        <family val="3"/>
        <charset val="128"/>
      </rPr>
      <t xml:space="preserve">F</t>
    </r>
  </si>
  <si>
    <t xml:space="preserve">0924108491</t>
  </si>
  <si>
    <t xml:space="preserve">（４）</t>
  </si>
  <si>
    <t xml:space="preserve">08671</t>
  </si>
  <si>
    <t xml:space="preserve">株式会社日専連ベネフル</t>
  </si>
  <si>
    <t xml:space="preserve">馬場　康暢</t>
  </si>
  <si>
    <t xml:space="preserve">802-0005</t>
  </si>
  <si>
    <t xml:space="preserve">北九州市小倉北区堺町１丁目６番１５号</t>
  </si>
  <si>
    <t xml:space="preserve">0935217211</t>
  </si>
  <si>
    <t xml:space="preserve">（Ｔ４）</t>
  </si>
  <si>
    <t xml:space="preserve">08672</t>
  </si>
  <si>
    <t xml:space="preserve">ＮＰＯ法人ひまわり暮らしの基金</t>
  </si>
  <si>
    <t xml:space="preserve">古野　秀一</t>
  </si>
  <si>
    <t xml:space="preserve">802-0061</t>
  </si>
  <si>
    <t xml:space="preserve">北九州市小倉北区三郎丸三丁目１４番２２号</t>
  </si>
  <si>
    <t xml:space="preserve">0939226720</t>
  </si>
  <si>
    <t xml:space="preserve">08674</t>
  </si>
  <si>
    <t xml:space="preserve">福岡ロードサービス株式会社</t>
  </si>
  <si>
    <t xml:space="preserve">立坂　義雅</t>
  </si>
  <si>
    <t xml:space="preserve">812-0037</t>
  </si>
  <si>
    <t xml:space="preserve">福岡市博多区御供所町３番２１号</t>
  </si>
  <si>
    <t xml:space="preserve">0922608696</t>
  </si>
  <si>
    <t xml:space="preserve">08675</t>
  </si>
  <si>
    <t xml:space="preserve">悠悠フィナンシャル株式会社</t>
  </si>
  <si>
    <t xml:space="preserve">内山　賢一</t>
  </si>
  <si>
    <t xml:space="preserve">816-0801</t>
  </si>
  <si>
    <t xml:space="preserve">春日市春日原東町１丁目１６番地２</t>
  </si>
  <si>
    <t xml:space="preserve">0925886030</t>
  </si>
  <si>
    <t xml:space="preserve">08676</t>
  </si>
  <si>
    <t xml:space="preserve">ベストクレジット</t>
  </si>
  <si>
    <r>
      <rPr>
        <sz val="11"/>
        <rFont val="Noto Sans"/>
        <family val="2"/>
      </rPr>
      <t xml:space="preserve">李　賢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本　賢一</t>
    </r>
    <r>
      <rPr>
        <sz val="11"/>
        <rFont val="ＭＳ Ｐゴシック"/>
        <family val="3"/>
        <charset val="128"/>
      </rPr>
      <t xml:space="preserve">)</t>
    </r>
  </si>
  <si>
    <t xml:space="preserve">839-0862</t>
  </si>
  <si>
    <r>
      <rPr>
        <sz val="11"/>
        <rFont val="Noto Sans"/>
        <family val="2"/>
      </rPr>
      <t xml:space="preserve">久留米市野中町</t>
    </r>
    <r>
      <rPr>
        <sz val="11"/>
        <rFont val="ＭＳ Ｐゴシック"/>
        <family val="3"/>
        <charset val="128"/>
      </rPr>
      <t xml:space="preserve">925-1</t>
    </r>
    <r>
      <rPr>
        <sz val="11"/>
        <rFont val="Noto Sans"/>
        <family val="2"/>
      </rPr>
      <t xml:space="preserve">　白水ビル２</t>
    </r>
    <r>
      <rPr>
        <sz val="11"/>
        <rFont val="ＭＳ Ｐゴシック"/>
        <family val="3"/>
        <charset val="128"/>
      </rPr>
      <t xml:space="preserve">F</t>
    </r>
  </si>
  <si>
    <t xml:space="preserve">0942365080</t>
  </si>
  <si>
    <t xml:space="preserve">08677</t>
  </si>
  <si>
    <t xml:space="preserve">トラストメディカルサポート株式会社</t>
  </si>
  <si>
    <t xml:space="preserve">久保薗　剛</t>
  </si>
  <si>
    <t xml:space="preserve">812-0016</t>
  </si>
  <si>
    <r>
      <rPr>
        <sz val="11"/>
        <rFont val="Noto Sans"/>
        <family val="2"/>
      </rPr>
      <t xml:space="preserve">福岡市博多区博多駅南五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24378010</t>
  </si>
  <si>
    <t xml:space="preserve">08679</t>
  </si>
  <si>
    <t xml:space="preserve">株式会社コマーシュ福岡</t>
  </si>
  <si>
    <t xml:space="preserve">杉下　暢浩</t>
  </si>
  <si>
    <r>
      <rPr>
        <sz val="11"/>
        <rFont val="Noto Sans"/>
        <family val="2"/>
      </rPr>
      <t xml:space="preserve">福岡市博多区博多駅東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24330300</t>
  </si>
  <si>
    <t xml:space="preserve">（３）</t>
  </si>
  <si>
    <t xml:space="preserve">08682</t>
  </si>
  <si>
    <t xml:space="preserve">株式会社アムザ</t>
  </si>
  <si>
    <t xml:space="preserve">趙　豊濟
（葉山　豊）</t>
  </si>
  <si>
    <t xml:space="preserve">福岡市中央区天神三丁目１番１３号　浦島ビル５Ｆ</t>
  </si>
  <si>
    <t xml:space="preserve">0927371477</t>
  </si>
  <si>
    <t xml:space="preserve">08684</t>
  </si>
  <si>
    <t xml:space="preserve">株式会社ドーガン</t>
  </si>
  <si>
    <t xml:space="preserve">森　大介</t>
  </si>
  <si>
    <t xml:space="preserve">810-0041</t>
  </si>
  <si>
    <t xml:space="preserve">福岡市中央区大名２丁目１２番８号</t>
  </si>
  <si>
    <t xml:space="preserve">0927392311</t>
  </si>
  <si>
    <t xml:space="preserve">08685</t>
  </si>
  <si>
    <t xml:space="preserve">ナイン・ステーツ・４投資事業有限責任組合</t>
  </si>
  <si>
    <r>
      <rPr>
        <sz val="11"/>
        <rFont val="Noto Sans"/>
        <family val="2"/>
      </rPr>
      <t xml:space="preserve">無限責任組合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岡キャピタルパートナーズ</t>
    </r>
  </si>
  <si>
    <t xml:space="preserve">福岡市博多区上川端町１２番２０号</t>
  </si>
  <si>
    <t xml:space="preserve">08687</t>
  </si>
  <si>
    <t xml:space="preserve">株式会社シアーズファイナンス</t>
  </si>
  <si>
    <t xml:space="preserve">河田　和夫</t>
  </si>
  <si>
    <t xml:space="preserve">812-0873</t>
  </si>
  <si>
    <t xml:space="preserve">福岡市博多区西春町四丁目１番２０－２０２号</t>
  </si>
  <si>
    <t xml:space="preserve">0925865267</t>
  </si>
  <si>
    <t xml:space="preserve">08688</t>
  </si>
  <si>
    <t xml:space="preserve">モデルクレジット株式会社</t>
  </si>
  <si>
    <t xml:space="preserve">二又　一郎</t>
  </si>
  <si>
    <t xml:space="preserve">830-0017</t>
  </si>
  <si>
    <t xml:space="preserve">久留米市日吉町２４番地の２</t>
  </si>
  <si>
    <t xml:space="preserve">0942334147</t>
  </si>
  <si>
    <t xml:space="preserve">08689</t>
  </si>
  <si>
    <t xml:space="preserve">株式会社優コーポレーション</t>
  </si>
  <si>
    <t xml:space="preserve">天埜　俊介</t>
  </si>
  <si>
    <t xml:space="preserve">806-0047</t>
  </si>
  <si>
    <t xml:space="preserve">北九州市八幡西区鷹の巣１－１８－９－２０１</t>
  </si>
  <si>
    <t xml:space="preserve">0936444814</t>
  </si>
  <si>
    <t xml:space="preserve">（２）</t>
  </si>
  <si>
    <t xml:space="preserve">08690</t>
  </si>
  <si>
    <t xml:space="preserve">ＡＳＩＡアジアホールディングス株式会社</t>
  </si>
  <si>
    <t xml:space="preserve">田中　直継</t>
  </si>
  <si>
    <t xml:space="preserve">福岡市博多区博多駅東１丁目３番２１号</t>
  </si>
  <si>
    <t xml:space="preserve">0924736175</t>
  </si>
  <si>
    <t xml:space="preserve">08692</t>
  </si>
  <si>
    <t xml:space="preserve">ドーガン・リージョナルバリュー投資事業有限責任組合</t>
  </si>
  <si>
    <t xml:space="preserve">無限責任組合員　
株式会社ドーガン</t>
  </si>
  <si>
    <t xml:space="preserve">08693</t>
  </si>
  <si>
    <t xml:space="preserve">株式会社大証</t>
  </si>
  <si>
    <t xml:space="preserve">下川　大介</t>
  </si>
  <si>
    <t xml:space="preserve">830-0049</t>
  </si>
  <si>
    <t xml:space="preserve">久留米市大石町４４１番地の１７</t>
  </si>
  <si>
    <t xml:space="preserve">0942386888</t>
  </si>
  <si>
    <t xml:space="preserve">08695</t>
  </si>
  <si>
    <t xml:space="preserve">ナイン・ステーツ・５投資事業有限責任組合</t>
  </si>
  <si>
    <t xml:space="preserve">無限責任組合員
（株）福岡キャピタルパートナーズ</t>
  </si>
  <si>
    <t xml:space="preserve">08697</t>
  </si>
  <si>
    <t xml:space="preserve">リージョナルインベストメント福岡株式会社</t>
  </si>
  <si>
    <t xml:space="preserve">小樋井　嘉宏</t>
  </si>
  <si>
    <t xml:space="preserve">福岡市博多区下川端町３番１号</t>
  </si>
  <si>
    <t xml:space="preserve">0922601475</t>
  </si>
  <si>
    <t xml:space="preserve">08698</t>
  </si>
  <si>
    <t xml:space="preserve">ドーガン・リージョナルバリュー２号投資事業有限責任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25"/>
    <col collapsed="false" customWidth="true" hidden="false" outlineLevel="0" max="3" min="3" style="2" width="6.49"/>
    <col collapsed="false" customWidth="true" hidden="false" outlineLevel="0" max="4" min="4" style="3" width="10.99"/>
    <col collapsed="false" customWidth="true" hidden="true" outlineLevel="0" max="5" min="5" style="4" width="5.25"/>
    <col collapsed="false" customWidth="true" hidden="false" outlineLevel="0" max="6" min="6" style="5" width="38.12"/>
    <col collapsed="false" customWidth="true" hidden="false" outlineLevel="0" max="7" min="7" style="6" width="22.37"/>
    <col collapsed="false" customWidth="true" hidden="false" outlineLevel="0" max="8" min="8" style="0" width="9.49"/>
    <col collapsed="false" customWidth="true" hidden="false" outlineLevel="0" max="9" min="9" style="7" width="36.99"/>
    <col collapsed="false" customWidth="true" hidden="false" outlineLevel="0" max="10" min="10" style="0" width="12.62"/>
  </cols>
  <sheetData>
    <row r="1" customFormat="false" ht="16.5" hidden="false" customHeight="true" outlineLevel="0" collapsed="false">
      <c r="B1" s="8"/>
      <c r="C1" s="8"/>
      <c r="H1" s="9"/>
      <c r="I1" s="10"/>
      <c r="J1" s="11" t="s">
        <v>0</v>
      </c>
    </row>
    <row r="2" customFormat="false" ht="21" hidden="false" customHeight="true" outlineLevel="0" collapsed="false">
      <c r="B2" s="12" t="s">
        <v>1</v>
      </c>
      <c r="C2" s="12"/>
      <c r="D2" s="13" t="s">
        <v>2</v>
      </c>
      <c r="E2" s="14"/>
      <c r="F2" s="15" t="s">
        <v>3</v>
      </c>
      <c r="G2" s="16" t="s">
        <v>4</v>
      </c>
      <c r="H2" s="16" t="s">
        <v>5</v>
      </c>
      <c r="I2" s="16"/>
      <c r="J2" s="12" t="s">
        <v>6</v>
      </c>
    </row>
    <row r="3" customFormat="false" ht="16.5" hidden="false" customHeight="true" outlineLevel="0" collapsed="false">
      <c r="B3" s="12"/>
      <c r="C3" s="12"/>
      <c r="D3" s="13"/>
      <c r="E3" s="17"/>
      <c r="F3" s="15"/>
      <c r="G3" s="18" t="s">
        <v>7</v>
      </c>
      <c r="H3" s="16"/>
      <c r="I3" s="16"/>
      <c r="J3" s="12"/>
    </row>
    <row r="4" customFormat="false" ht="30.75" hidden="false" customHeight="true" outlineLevel="0" collapsed="false">
      <c r="A4" s="1" t="n">
        <v>1</v>
      </c>
      <c r="B4" s="19" t="s">
        <v>8</v>
      </c>
      <c r="C4" s="20" t="s">
        <v>9</v>
      </c>
      <c r="D4" s="21" t="n">
        <v>44911</v>
      </c>
      <c r="E4" s="22" t="s">
        <v>10</v>
      </c>
      <c r="F4" s="23" t="s">
        <v>11</v>
      </c>
      <c r="G4" s="24" t="s">
        <v>12</v>
      </c>
      <c r="H4" s="20" t="s">
        <v>13</v>
      </c>
      <c r="I4" s="24" t="s">
        <v>14</v>
      </c>
      <c r="J4" s="20" t="s">
        <v>15</v>
      </c>
    </row>
    <row r="5" customFormat="false" ht="30.75" hidden="false" customHeight="true" outlineLevel="0" collapsed="false">
      <c r="A5" s="1" t="n">
        <f aca="false">A4+1</f>
        <v>2</v>
      </c>
      <c r="B5" s="19" t="s">
        <v>8</v>
      </c>
      <c r="C5" s="20" t="s">
        <v>16</v>
      </c>
      <c r="D5" s="21" t="n">
        <v>44911</v>
      </c>
      <c r="E5" s="22" t="s">
        <v>10</v>
      </c>
      <c r="F5" s="23" t="s">
        <v>17</v>
      </c>
      <c r="G5" s="24" t="s">
        <v>18</v>
      </c>
      <c r="H5" s="20" t="s">
        <v>19</v>
      </c>
      <c r="I5" s="24" t="s">
        <v>20</v>
      </c>
      <c r="J5" s="20" t="s">
        <v>21</v>
      </c>
    </row>
    <row r="6" customFormat="false" ht="30.75" hidden="false" customHeight="true" outlineLevel="0" collapsed="false">
      <c r="A6" s="1" t="n">
        <f aca="false">A5+1</f>
        <v>3</v>
      </c>
      <c r="B6" s="19" t="s">
        <v>8</v>
      </c>
      <c r="C6" s="20" t="s">
        <v>22</v>
      </c>
      <c r="D6" s="21" t="n">
        <v>44918</v>
      </c>
      <c r="E6" s="22" t="s">
        <v>10</v>
      </c>
      <c r="F6" s="23" t="s">
        <v>23</v>
      </c>
      <c r="G6" s="24" t="s">
        <v>24</v>
      </c>
      <c r="H6" s="20" t="s">
        <v>25</v>
      </c>
      <c r="I6" s="24" t="s">
        <v>26</v>
      </c>
      <c r="J6" s="20" t="s">
        <v>27</v>
      </c>
    </row>
    <row r="7" customFormat="false" ht="30.75" hidden="false" customHeight="true" outlineLevel="0" collapsed="false">
      <c r="A7" s="1" t="n">
        <f aca="false">A6+1</f>
        <v>4</v>
      </c>
      <c r="B7" s="19" t="s">
        <v>28</v>
      </c>
      <c r="C7" s="20" t="s">
        <v>29</v>
      </c>
      <c r="D7" s="21" t="n">
        <v>45104</v>
      </c>
      <c r="E7" s="22" t="s">
        <v>30</v>
      </c>
      <c r="F7" s="23" t="s">
        <v>31</v>
      </c>
      <c r="G7" s="24" t="s">
        <v>32</v>
      </c>
      <c r="H7" s="20" t="s">
        <v>33</v>
      </c>
      <c r="I7" s="24" t="s">
        <v>34</v>
      </c>
      <c r="J7" s="20" t="s">
        <v>35</v>
      </c>
    </row>
    <row r="8" customFormat="false" ht="30.75" hidden="false" customHeight="true" outlineLevel="0" collapsed="false">
      <c r="A8" s="1" t="n">
        <f aca="false">A7+1</f>
        <v>5</v>
      </c>
      <c r="B8" s="19" t="s">
        <v>8</v>
      </c>
      <c r="C8" s="20" t="s">
        <v>36</v>
      </c>
      <c r="D8" s="21" t="n">
        <v>44972</v>
      </c>
      <c r="E8" s="22" t="s">
        <v>10</v>
      </c>
      <c r="F8" s="23" t="s">
        <v>37</v>
      </c>
      <c r="G8" s="24" t="s">
        <v>38</v>
      </c>
      <c r="H8" s="20" t="s">
        <v>39</v>
      </c>
      <c r="I8" s="24" t="s">
        <v>40</v>
      </c>
      <c r="J8" s="20" t="s">
        <v>41</v>
      </c>
    </row>
    <row r="9" s="1" customFormat="true" ht="30.75" hidden="false" customHeight="true" outlineLevel="0" collapsed="false">
      <c r="A9" s="1" t="n">
        <f aca="false">A8+1</f>
        <v>6</v>
      </c>
      <c r="B9" s="19" t="s">
        <v>8</v>
      </c>
      <c r="C9" s="20" t="s">
        <v>42</v>
      </c>
      <c r="D9" s="21" t="n">
        <v>45000</v>
      </c>
      <c r="E9" s="22" t="s">
        <v>30</v>
      </c>
      <c r="F9" s="23" t="s">
        <v>43</v>
      </c>
      <c r="G9" s="24" t="s">
        <v>44</v>
      </c>
      <c r="H9" s="20" t="s">
        <v>45</v>
      </c>
      <c r="I9" s="24" t="s">
        <v>46</v>
      </c>
      <c r="J9" s="20" t="s">
        <v>47</v>
      </c>
      <c r="K9" s="0"/>
    </row>
    <row r="10" customFormat="false" ht="30.75" hidden="false" customHeight="true" outlineLevel="0" collapsed="false">
      <c r="A10" s="1" t="n">
        <f aca="false">A9+1</f>
        <v>7</v>
      </c>
      <c r="B10" s="19" t="s">
        <v>8</v>
      </c>
      <c r="C10" s="20" t="s">
        <v>48</v>
      </c>
      <c r="D10" s="21" t="n">
        <v>45025</v>
      </c>
      <c r="E10" s="22" t="s">
        <v>30</v>
      </c>
      <c r="F10" s="23" t="s">
        <v>49</v>
      </c>
      <c r="G10" s="24" t="s">
        <v>50</v>
      </c>
      <c r="H10" s="20" t="s">
        <v>51</v>
      </c>
      <c r="I10" s="24" t="s">
        <v>52</v>
      </c>
      <c r="J10" s="20" t="s">
        <v>53</v>
      </c>
    </row>
    <row r="11" s="1" customFormat="true" ht="30.75" hidden="false" customHeight="true" outlineLevel="0" collapsed="false">
      <c r="A11" s="1" t="n">
        <f aca="false">A10+1</f>
        <v>8</v>
      </c>
      <c r="B11" s="19" t="s">
        <v>8</v>
      </c>
      <c r="C11" s="20" t="s">
        <v>54</v>
      </c>
      <c r="D11" s="21" t="n">
        <v>45158</v>
      </c>
      <c r="E11" s="22" t="s">
        <v>10</v>
      </c>
      <c r="F11" s="23" t="s">
        <v>55</v>
      </c>
      <c r="G11" s="24" t="s">
        <v>56</v>
      </c>
      <c r="H11" s="20" t="s">
        <v>57</v>
      </c>
      <c r="I11" s="24" t="s">
        <v>58</v>
      </c>
      <c r="J11" s="20" t="s">
        <v>59</v>
      </c>
      <c r="K11" s="0"/>
    </row>
    <row r="12" customFormat="false" ht="30.75" hidden="false" customHeight="true" outlineLevel="0" collapsed="false">
      <c r="A12" s="1" t="n">
        <f aca="false">A11+1</f>
        <v>9</v>
      </c>
      <c r="B12" s="19" t="s">
        <v>8</v>
      </c>
      <c r="C12" s="20" t="s">
        <v>60</v>
      </c>
      <c r="D12" s="21" t="n">
        <v>45397</v>
      </c>
      <c r="E12" s="22" t="s">
        <v>10</v>
      </c>
      <c r="F12" s="23" t="s">
        <v>61</v>
      </c>
      <c r="G12" s="22" t="s">
        <v>62</v>
      </c>
      <c r="H12" s="20" t="s">
        <v>63</v>
      </c>
      <c r="I12" s="24" t="s">
        <v>64</v>
      </c>
      <c r="J12" s="20" t="s">
        <v>65</v>
      </c>
    </row>
    <row r="13" customFormat="false" ht="30.75" hidden="false" customHeight="true" outlineLevel="0" collapsed="false">
      <c r="A13" s="1" t="n">
        <f aca="false">A12+1</f>
        <v>10</v>
      </c>
      <c r="B13" s="19" t="s">
        <v>66</v>
      </c>
      <c r="C13" s="20" t="s">
        <v>67</v>
      </c>
      <c r="D13" s="21" t="n">
        <v>45703</v>
      </c>
      <c r="E13" s="22" t="s">
        <v>10</v>
      </c>
      <c r="F13" s="23" t="s">
        <v>68</v>
      </c>
      <c r="G13" s="24" t="s">
        <v>69</v>
      </c>
      <c r="H13" s="20" t="s">
        <v>70</v>
      </c>
      <c r="I13" s="24" t="s">
        <v>71</v>
      </c>
      <c r="J13" s="20" t="s">
        <v>72</v>
      </c>
    </row>
    <row r="14" customFormat="false" ht="30.75" hidden="false" customHeight="true" outlineLevel="0" collapsed="false">
      <c r="A14" s="1" t="n">
        <f aca="false">A13+1</f>
        <v>11</v>
      </c>
      <c r="B14" s="19" t="s">
        <v>73</v>
      </c>
      <c r="C14" s="20" t="s">
        <v>74</v>
      </c>
      <c r="D14" s="21" t="n">
        <v>45000</v>
      </c>
      <c r="E14" s="22" t="s">
        <v>30</v>
      </c>
      <c r="F14" s="23" t="s">
        <v>75</v>
      </c>
      <c r="G14" s="24" t="s">
        <v>76</v>
      </c>
      <c r="H14" s="20" t="s">
        <v>77</v>
      </c>
      <c r="I14" s="24" t="s">
        <v>78</v>
      </c>
      <c r="J14" s="20" t="s">
        <v>79</v>
      </c>
    </row>
    <row r="15" s="1" customFormat="true" ht="30.75" hidden="false" customHeight="true" outlineLevel="0" collapsed="false">
      <c r="A15" s="1" t="n">
        <f aca="false">A14+1</f>
        <v>12</v>
      </c>
      <c r="B15" s="19" t="s">
        <v>73</v>
      </c>
      <c r="C15" s="20" t="s">
        <v>80</v>
      </c>
      <c r="D15" s="21" t="n">
        <v>45000</v>
      </c>
      <c r="E15" s="22" t="s">
        <v>30</v>
      </c>
      <c r="F15" s="23" t="s">
        <v>81</v>
      </c>
      <c r="G15" s="24" t="s">
        <v>82</v>
      </c>
      <c r="H15" s="20" t="s">
        <v>83</v>
      </c>
      <c r="I15" s="24" t="s">
        <v>84</v>
      </c>
      <c r="J15" s="20" t="s">
        <v>85</v>
      </c>
      <c r="K15" s="0"/>
    </row>
    <row r="16" customFormat="false" ht="30.75" hidden="false" customHeight="true" outlineLevel="0" collapsed="false">
      <c r="A16" s="1" t="n">
        <f aca="false">A15+1</f>
        <v>13</v>
      </c>
      <c r="B16" s="19" t="s">
        <v>73</v>
      </c>
      <c r="C16" s="20" t="s">
        <v>86</v>
      </c>
      <c r="D16" s="21" t="n">
        <v>45153</v>
      </c>
      <c r="E16" s="22" t="s">
        <v>10</v>
      </c>
      <c r="F16" s="23" t="s">
        <v>87</v>
      </c>
      <c r="G16" s="22" t="s">
        <v>88</v>
      </c>
      <c r="H16" s="20" t="s">
        <v>89</v>
      </c>
      <c r="I16" s="24" t="s">
        <v>90</v>
      </c>
      <c r="J16" s="20" t="s">
        <v>91</v>
      </c>
    </row>
    <row r="17" customFormat="false" ht="30.75" hidden="false" customHeight="true" outlineLevel="0" collapsed="false">
      <c r="A17" s="1" t="n">
        <f aca="false">A16+1</f>
        <v>14</v>
      </c>
      <c r="B17" s="19" t="s">
        <v>73</v>
      </c>
      <c r="C17" s="20" t="s">
        <v>92</v>
      </c>
      <c r="D17" s="21" t="n">
        <v>45214</v>
      </c>
      <c r="E17" s="22" t="s">
        <v>10</v>
      </c>
      <c r="F17" s="23" t="s">
        <v>93</v>
      </c>
      <c r="G17" s="22" t="s">
        <v>94</v>
      </c>
      <c r="H17" s="20" t="s">
        <v>63</v>
      </c>
      <c r="I17" s="24" t="s">
        <v>95</v>
      </c>
      <c r="J17" s="20" t="s">
        <v>96</v>
      </c>
    </row>
    <row r="18" customFormat="false" ht="30.75" hidden="false" customHeight="true" outlineLevel="0" collapsed="false">
      <c r="A18" s="1" t="n">
        <f aca="false">A17+1</f>
        <v>15</v>
      </c>
      <c r="B18" s="19" t="s">
        <v>97</v>
      </c>
      <c r="C18" s="20" t="s">
        <v>98</v>
      </c>
      <c r="D18" s="21" t="n">
        <v>44944</v>
      </c>
      <c r="E18" s="22" t="s">
        <v>10</v>
      </c>
      <c r="F18" s="23" t="s">
        <v>99</v>
      </c>
      <c r="G18" s="24" t="s">
        <v>100</v>
      </c>
      <c r="H18" s="20" t="s">
        <v>101</v>
      </c>
      <c r="I18" s="24" t="s">
        <v>102</v>
      </c>
      <c r="J18" s="20" t="s">
        <v>103</v>
      </c>
    </row>
    <row r="19" customFormat="false" ht="30.75" hidden="false" customHeight="true" outlineLevel="0" collapsed="false">
      <c r="A19" s="1" t="n">
        <f aca="false">A18+1</f>
        <v>16</v>
      </c>
      <c r="B19" s="19" t="s">
        <v>104</v>
      </c>
      <c r="C19" s="20" t="s">
        <v>105</v>
      </c>
      <c r="D19" s="25" t="n">
        <v>45275</v>
      </c>
      <c r="E19" s="22" t="s">
        <v>10</v>
      </c>
      <c r="F19" s="26" t="s">
        <v>106</v>
      </c>
      <c r="G19" s="24" t="s">
        <v>107</v>
      </c>
      <c r="H19" s="20" t="s">
        <v>108</v>
      </c>
      <c r="I19" s="24" t="s">
        <v>109</v>
      </c>
      <c r="J19" s="20" t="s">
        <v>110</v>
      </c>
    </row>
    <row r="20" customFormat="false" ht="30.75" hidden="false" customHeight="true" outlineLevel="0" collapsed="false">
      <c r="A20" s="1" t="n">
        <f aca="false">A19+1</f>
        <v>17</v>
      </c>
      <c r="B20" s="19" t="s">
        <v>104</v>
      </c>
      <c r="C20" s="20" t="s">
        <v>111</v>
      </c>
      <c r="D20" s="21" t="n">
        <v>45337</v>
      </c>
      <c r="E20" s="22" t="s">
        <v>30</v>
      </c>
      <c r="F20" s="23" t="s">
        <v>112</v>
      </c>
      <c r="G20" s="24" t="s">
        <v>113</v>
      </c>
      <c r="H20" s="20" t="s">
        <v>114</v>
      </c>
      <c r="I20" s="24" t="s">
        <v>115</v>
      </c>
      <c r="J20" s="20" t="s">
        <v>116</v>
      </c>
    </row>
    <row r="21" customFormat="false" ht="30.75" hidden="false" customHeight="true" outlineLevel="0" collapsed="false">
      <c r="A21" s="1" t="n">
        <f aca="false">A20+1</f>
        <v>18</v>
      </c>
      <c r="B21" s="19" t="s">
        <v>104</v>
      </c>
      <c r="C21" s="20" t="s">
        <v>117</v>
      </c>
      <c r="D21" s="21" t="n">
        <v>45490</v>
      </c>
      <c r="E21" s="22" t="s">
        <v>30</v>
      </c>
      <c r="F21" s="23" t="s">
        <v>118</v>
      </c>
      <c r="G21" s="24" t="s">
        <v>119</v>
      </c>
      <c r="H21" s="20" t="s">
        <v>45</v>
      </c>
      <c r="I21" s="24" t="s">
        <v>120</v>
      </c>
      <c r="J21" s="20" t="s">
        <v>121</v>
      </c>
    </row>
    <row r="22" s="1" customFormat="true" ht="30.75" hidden="false" customHeight="true" outlineLevel="0" collapsed="false">
      <c r="A22" s="1" t="n">
        <f aca="false">A21+1</f>
        <v>19</v>
      </c>
      <c r="B22" s="19" t="s">
        <v>122</v>
      </c>
      <c r="C22" s="20" t="s">
        <v>123</v>
      </c>
      <c r="D22" s="21" t="n">
        <v>44880</v>
      </c>
      <c r="E22" s="22" t="s">
        <v>30</v>
      </c>
      <c r="F22" s="23" t="s">
        <v>124</v>
      </c>
      <c r="G22" s="24" t="s">
        <v>125</v>
      </c>
      <c r="H22" s="20" t="s">
        <v>126</v>
      </c>
      <c r="I22" s="24" t="s">
        <v>127</v>
      </c>
      <c r="J22" s="20" t="s">
        <v>128</v>
      </c>
      <c r="K22" s="0"/>
    </row>
    <row r="23" customFormat="false" ht="30" hidden="false" customHeight="true" outlineLevel="0" collapsed="false">
      <c r="A23" s="1" t="n">
        <f aca="false">A22+1</f>
        <v>20</v>
      </c>
      <c r="B23" s="19" t="s">
        <v>122</v>
      </c>
      <c r="C23" s="20" t="s">
        <v>129</v>
      </c>
      <c r="D23" s="21" t="n">
        <v>45731</v>
      </c>
      <c r="E23" s="22" t="s">
        <v>10</v>
      </c>
      <c r="F23" s="26" t="s">
        <v>130</v>
      </c>
      <c r="G23" s="24" t="s">
        <v>131</v>
      </c>
      <c r="H23" s="20" t="s">
        <v>132</v>
      </c>
      <c r="I23" s="24" t="s">
        <v>133</v>
      </c>
      <c r="J23" s="20" t="s">
        <v>134</v>
      </c>
    </row>
    <row r="24" s="1" customFormat="true" ht="30.75" hidden="false" customHeight="true" outlineLevel="0" collapsed="false">
      <c r="A24" s="1" t="n">
        <f aca="false">A23+1</f>
        <v>21</v>
      </c>
      <c r="B24" s="19" t="s">
        <v>135</v>
      </c>
      <c r="C24" s="20" t="s">
        <v>136</v>
      </c>
      <c r="D24" s="21" t="n">
        <v>44789</v>
      </c>
      <c r="E24" s="22" t="s">
        <v>10</v>
      </c>
      <c r="F24" s="23" t="s">
        <v>137</v>
      </c>
      <c r="G24" s="24" t="s">
        <v>138</v>
      </c>
      <c r="H24" s="20" t="s">
        <v>139</v>
      </c>
      <c r="I24" s="24" t="s">
        <v>140</v>
      </c>
      <c r="J24" s="20" t="s">
        <v>141</v>
      </c>
      <c r="K24" s="0"/>
    </row>
    <row r="25" customFormat="false" ht="30.75" hidden="false" customHeight="true" outlineLevel="0" collapsed="false">
      <c r="A25" s="1" t="n">
        <f aca="false">A24+1</f>
        <v>22</v>
      </c>
      <c r="B25" s="19" t="s">
        <v>135</v>
      </c>
      <c r="C25" s="20" t="s">
        <v>142</v>
      </c>
      <c r="D25" s="21" t="n">
        <v>44972</v>
      </c>
      <c r="E25" s="22" t="s">
        <v>10</v>
      </c>
      <c r="F25" s="23" t="s">
        <v>143</v>
      </c>
      <c r="G25" s="24" t="s">
        <v>144</v>
      </c>
      <c r="H25" s="20" t="s">
        <v>145</v>
      </c>
      <c r="I25" s="24" t="s">
        <v>146</v>
      </c>
      <c r="J25" s="20" t="s">
        <v>147</v>
      </c>
    </row>
    <row r="26" s="1" customFormat="true" ht="30.75" hidden="false" customHeight="true" outlineLevel="0" collapsed="false">
      <c r="A26" s="1" t="n">
        <f aca="false">A25+1</f>
        <v>23</v>
      </c>
      <c r="B26" s="19" t="s">
        <v>135</v>
      </c>
      <c r="C26" s="20" t="s">
        <v>148</v>
      </c>
      <c r="D26" s="21" t="n">
        <v>45062</v>
      </c>
      <c r="E26" s="22" t="s">
        <v>10</v>
      </c>
      <c r="F26" s="27" t="s">
        <v>149</v>
      </c>
      <c r="G26" s="24" t="s">
        <v>150</v>
      </c>
      <c r="H26" s="20" t="s">
        <v>151</v>
      </c>
      <c r="I26" s="24" t="s">
        <v>152</v>
      </c>
      <c r="J26" s="20" t="s">
        <v>153</v>
      </c>
      <c r="K26" s="0"/>
    </row>
    <row r="27" s="1" customFormat="true" ht="30.75" hidden="false" customHeight="true" outlineLevel="0" collapsed="false">
      <c r="A27" s="1" t="n">
        <f aca="false">A26+1</f>
        <v>24</v>
      </c>
      <c r="B27" s="19" t="s">
        <v>135</v>
      </c>
      <c r="C27" s="20" t="s">
        <v>154</v>
      </c>
      <c r="D27" s="21" t="n">
        <v>45122</v>
      </c>
      <c r="E27" s="22" t="s">
        <v>30</v>
      </c>
      <c r="F27" s="23" t="s">
        <v>155</v>
      </c>
      <c r="G27" s="24" t="s">
        <v>156</v>
      </c>
      <c r="H27" s="20" t="s">
        <v>132</v>
      </c>
      <c r="I27" s="24" t="s">
        <v>157</v>
      </c>
      <c r="J27" s="20" t="s">
        <v>158</v>
      </c>
      <c r="K27" s="0"/>
    </row>
    <row r="28" s="1" customFormat="true" ht="30.75" hidden="false" customHeight="true" outlineLevel="0" collapsed="false">
      <c r="A28" s="1" t="n">
        <f aca="false">A27+1</f>
        <v>25</v>
      </c>
      <c r="B28" s="19" t="s">
        <v>135</v>
      </c>
      <c r="C28" s="20" t="s">
        <v>159</v>
      </c>
      <c r="D28" s="21" t="n">
        <v>45519</v>
      </c>
      <c r="E28" s="22" t="s">
        <v>10</v>
      </c>
      <c r="F28" s="23" t="s">
        <v>160</v>
      </c>
      <c r="G28" s="22" t="s">
        <v>161</v>
      </c>
      <c r="H28" s="20" t="s">
        <v>162</v>
      </c>
      <c r="I28" s="24" t="s">
        <v>163</v>
      </c>
      <c r="J28" s="20" t="s">
        <v>164</v>
      </c>
      <c r="K28" s="0"/>
    </row>
    <row r="29" s="28" customFormat="true" ht="30.75" hidden="false" customHeight="true" outlineLevel="0" collapsed="false">
      <c r="A29" s="1" t="n">
        <f aca="false">A28+1</f>
        <v>26</v>
      </c>
      <c r="B29" s="19" t="s">
        <v>135</v>
      </c>
      <c r="C29" s="20" t="s">
        <v>165</v>
      </c>
      <c r="D29" s="21" t="n">
        <v>45581</v>
      </c>
      <c r="E29" s="22" t="s">
        <v>10</v>
      </c>
      <c r="F29" s="23" t="s">
        <v>166</v>
      </c>
      <c r="G29" s="24" t="s">
        <v>167</v>
      </c>
      <c r="H29" s="20" t="s">
        <v>151</v>
      </c>
      <c r="I29" s="24" t="s">
        <v>152</v>
      </c>
      <c r="J29" s="20" t="s">
        <v>168</v>
      </c>
      <c r="K29" s="0"/>
    </row>
    <row r="30" customFormat="false" ht="30.75" hidden="false" customHeight="true" outlineLevel="0" collapsed="false">
      <c r="A30" s="1" t="n">
        <f aca="false">A29+1</f>
        <v>27</v>
      </c>
      <c r="B30" s="19" t="s">
        <v>135</v>
      </c>
      <c r="C30" s="20" t="s">
        <v>169</v>
      </c>
      <c r="D30" s="21" t="n">
        <v>45581</v>
      </c>
      <c r="E30" s="22" t="s">
        <v>10</v>
      </c>
      <c r="F30" s="23" t="s">
        <v>170</v>
      </c>
      <c r="G30" s="24" t="s">
        <v>171</v>
      </c>
      <c r="H30" s="20" t="s">
        <v>172</v>
      </c>
      <c r="I30" s="24" t="s">
        <v>173</v>
      </c>
      <c r="J30" s="20" t="s">
        <v>174</v>
      </c>
    </row>
    <row r="31" customFormat="false" ht="30.75" hidden="false" customHeight="true" outlineLevel="0" collapsed="false">
      <c r="A31" s="1" t="n">
        <f aca="false">A30+1</f>
        <v>28</v>
      </c>
      <c r="B31" s="19" t="s">
        <v>135</v>
      </c>
      <c r="C31" s="20" t="s">
        <v>175</v>
      </c>
      <c r="D31" s="21" t="n">
        <v>45611</v>
      </c>
      <c r="E31" s="22" t="s">
        <v>10</v>
      </c>
      <c r="F31" s="27" t="s">
        <v>176</v>
      </c>
      <c r="G31" s="24" t="s">
        <v>177</v>
      </c>
      <c r="H31" s="20" t="s">
        <v>178</v>
      </c>
      <c r="I31" s="24" t="s">
        <v>179</v>
      </c>
      <c r="J31" s="20" t="s">
        <v>180</v>
      </c>
    </row>
    <row r="32" customFormat="false" ht="30.75" hidden="false" customHeight="true" outlineLevel="0" collapsed="false">
      <c r="A32" s="1" t="n">
        <f aca="false">A31+1</f>
        <v>29</v>
      </c>
      <c r="B32" s="19" t="s">
        <v>135</v>
      </c>
      <c r="C32" s="20" t="s">
        <v>181</v>
      </c>
      <c r="D32" s="21" t="n">
        <v>45641</v>
      </c>
      <c r="E32" s="22" t="s">
        <v>10</v>
      </c>
      <c r="F32" s="23" t="s">
        <v>182</v>
      </c>
      <c r="G32" s="24" t="s">
        <v>183</v>
      </c>
      <c r="H32" s="20" t="s">
        <v>184</v>
      </c>
      <c r="I32" s="24" t="s">
        <v>185</v>
      </c>
      <c r="J32" s="20" t="s">
        <v>186</v>
      </c>
    </row>
    <row r="33" customFormat="false" ht="30.75" hidden="false" customHeight="true" outlineLevel="0" collapsed="false">
      <c r="A33" s="1" t="n">
        <f aca="false">A32+1</f>
        <v>30</v>
      </c>
      <c r="B33" s="19" t="s">
        <v>135</v>
      </c>
      <c r="C33" s="20" t="s">
        <v>187</v>
      </c>
      <c r="D33" s="21" t="n">
        <v>45731</v>
      </c>
      <c r="E33" s="22" t="s">
        <v>10</v>
      </c>
      <c r="F33" s="23" t="s">
        <v>188</v>
      </c>
      <c r="G33" s="24" t="s">
        <v>189</v>
      </c>
      <c r="H33" s="20" t="s">
        <v>45</v>
      </c>
      <c r="I33" s="24" t="s">
        <v>190</v>
      </c>
      <c r="J33" s="20" t="s">
        <v>191</v>
      </c>
    </row>
    <row r="34" s="1" customFormat="true" ht="30.75" hidden="false" customHeight="true" outlineLevel="0" collapsed="false">
      <c r="A34" s="1" t="n">
        <f aca="false">A33+1</f>
        <v>31</v>
      </c>
      <c r="B34" s="19" t="s">
        <v>192</v>
      </c>
      <c r="C34" s="20" t="s">
        <v>193</v>
      </c>
      <c r="D34" s="21" t="n">
        <v>44849</v>
      </c>
      <c r="E34" s="22" t="s">
        <v>10</v>
      </c>
      <c r="F34" s="27" t="s">
        <v>194</v>
      </c>
      <c r="G34" s="24" t="s">
        <v>195</v>
      </c>
      <c r="H34" s="20" t="s">
        <v>151</v>
      </c>
      <c r="I34" s="24" t="s">
        <v>152</v>
      </c>
      <c r="J34" s="20" t="s">
        <v>196</v>
      </c>
      <c r="K34" s="0"/>
    </row>
    <row r="35" customFormat="false" ht="30.75" hidden="false" customHeight="true" outlineLevel="0" collapsed="false">
      <c r="A35" s="1" t="n">
        <f aca="false">A34+1</f>
        <v>32</v>
      </c>
      <c r="B35" s="19" t="s">
        <v>192</v>
      </c>
      <c r="C35" s="20" t="s">
        <v>197</v>
      </c>
      <c r="D35" s="21" t="n">
        <v>44849</v>
      </c>
      <c r="E35" s="22" t="s">
        <v>10</v>
      </c>
      <c r="F35" s="23" t="s">
        <v>198</v>
      </c>
      <c r="G35" s="22" t="s">
        <v>199</v>
      </c>
      <c r="H35" s="20" t="s">
        <v>200</v>
      </c>
      <c r="I35" s="24" t="s">
        <v>201</v>
      </c>
      <c r="J35" s="20" t="s">
        <v>202</v>
      </c>
    </row>
    <row r="36" customFormat="false" ht="30.75" hidden="false" customHeight="true" outlineLevel="0" collapsed="false">
      <c r="A36" s="1" t="n">
        <f aca="false">A35+1</f>
        <v>33</v>
      </c>
      <c r="B36" s="19" t="s">
        <v>192</v>
      </c>
      <c r="C36" s="20" t="s">
        <v>203</v>
      </c>
      <c r="D36" s="21" t="n">
        <v>44880</v>
      </c>
      <c r="E36" s="22" t="s">
        <v>30</v>
      </c>
      <c r="F36" s="23" t="s">
        <v>204</v>
      </c>
      <c r="G36" s="24" t="s">
        <v>205</v>
      </c>
      <c r="H36" s="20" t="s">
        <v>206</v>
      </c>
      <c r="I36" s="24" t="s">
        <v>207</v>
      </c>
      <c r="J36" s="20" t="s">
        <v>208</v>
      </c>
    </row>
    <row r="37" s="1" customFormat="true" ht="30.75" hidden="false" customHeight="true" outlineLevel="0" collapsed="false">
      <c r="A37" s="1" t="n">
        <f aca="false">A36+1</f>
        <v>34</v>
      </c>
      <c r="B37" s="19" t="s">
        <v>192</v>
      </c>
      <c r="C37" s="20" t="s">
        <v>209</v>
      </c>
      <c r="D37" s="21" t="n">
        <v>45061</v>
      </c>
      <c r="E37" s="22" t="s">
        <v>10</v>
      </c>
      <c r="F37" s="23" t="s">
        <v>210</v>
      </c>
      <c r="G37" s="22" t="s">
        <v>211</v>
      </c>
      <c r="H37" s="20" t="s">
        <v>212</v>
      </c>
      <c r="I37" s="24" t="s">
        <v>213</v>
      </c>
      <c r="J37" s="20" t="s">
        <v>214</v>
      </c>
      <c r="K37" s="0"/>
    </row>
    <row r="38" customFormat="false" ht="30.75" hidden="false" customHeight="true" outlineLevel="0" collapsed="false">
      <c r="A38" s="1" t="n">
        <f aca="false">A37+1</f>
        <v>35</v>
      </c>
      <c r="B38" s="19" t="s">
        <v>192</v>
      </c>
      <c r="C38" s="20" t="s">
        <v>215</v>
      </c>
      <c r="D38" s="21" t="n">
        <v>45427</v>
      </c>
      <c r="E38" s="22" t="s">
        <v>30</v>
      </c>
      <c r="F38" s="23" t="s">
        <v>216</v>
      </c>
      <c r="G38" s="24" t="s">
        <v>217</v>
      </c>
      <c r="H38" s="20" t="s">
        <v>218</v>
      </c>
      <c r="I38" s="24" t="s">
        <v>219</v>
      </c>
      <c r="J38" s="20" t="s">
        <v>220</v>
      </c>
    </row>
    <row r="39" customFormat="false" ht="30.75" hidden="false" customHeight="true" outlineLevel="0" collapsed="false">
      <c r="A39" s="1" t="n">
        <f aca="false">A38+1</f>
        <v>36</v>
      </c>
      <c r="B39" s="19" t="s">
        <v>192</v>
      </c>
      <c r="C39" s="20" t="s">
        <v>221</v>
      </c>
      <c r="D39" s="21" t="n">
        <v>45458</v>
      </c>
      <c r="E39" s="22" t="s">
        <v>10</v>
      </c>
      <c r="F39" s="23" t="s">
        <v>222</v>
      </c>
      <c r="G39" s="24" t="s">
        <v>223</v>
      </c>
      <c r="H39" s="20" t="s">
        <v>224</v>
      </c>
      <c r="I39" s="24" t="s">
        <v>225</v>
      </c>
      <c r="J39" s="20" t="s">
        <v>226</v>
      </c>
    </row>
    <row r="40" s="1" customFormat="true" ht="30.75" hidden="false" customHeight="true" outlineLevel="0" collapsed="false">
      <c r="A40" s="1" t="n">
        <f aca="false">A39+1</f>
        <v>37</v>
      </c>
      <c r="B40" s="19" t="s">
        <v>192</v>
      </c>
      <c r="C40" s="20" t="s">
        <v>227</v>
      </c>
      <c r="D40" s="21" t="n">
        <v>45550</v>
      </c>
      <c r="E40" s="22" t="s">
        <v>10</v>
      </c>
      <c r="F40" s="23" t="s">
        <v>228</v>
      </c>
      <c r="G40" s="24" t="s">
        <v>229</v>
      </c>
      <c r="H40" s="20" t="s">
        <v>230</v>
      </c>
      <c r="I40" s="24" t="s">
        <v>231</v>
      </c>
      <c r="J40" s="20" t="s">
        <v>232</v>
      </c>
      <c r="K40" s="0"/>
    </row>
    <row r="41" customFormat="false" ht="30.75" hidden="false" customHeight="true" outlineLevel="0" collapsed="false">
      <c r="A41" s="1" t="n">
        <f aca="false">A40+1</f>
        <v>38</v>
      </c>
      <c r="B41" s="19" t="s">
        <v>192</v>
      </c>
      <c r="C41" s="20" t="s">
        <v>233</v>
      </c>
      <c r="D41" s="21" t="n">
        <v>45550</v>
      </c>
      <c r="E41" s="22" t="s">
        <v>30</v>
      </c>
      <c r="F41" s="23" t="s">
        <v>234</v>
      </c>
      <c r="G41" s="24" t="s">
        <v>235</v>
      </c>
      <c r="H41" s="20" t="s">
        <v>236</v>
      </c>
      <c r="I41" s="24" t="s">
        <v>237</v>
      </c>
      <c r="J41" s="20" t="s">
        <v>238</v>
      </c>
    </row>
    <row r="42" customFormat="false" ht="30.75" hidden="false" customHeight="true" outlineLevel="0" collapsed="false">
      <c r="A42" s="1" t="n">
        <f aca="false">A41+1</f>
        <v>39</v>
      </c>
      <c r="B42" s="19" t="s">
        <v>192</v>
      </c>
      <c r="C42" s="20" t="s">
        <v>239</v>
      </c>
      <c r="D42" s="21" t="n">
        <v>45580</v>
      </c>
      <c r="E42" s="22" t="s">
        <v>10</v>
      </c>
      <c r="F42" s="23" t="s">
        <v>240</v>
      </c>
      <c r="G42" s="22" t="s">
        <v>241</v>
      </c>
      <c r="H42" s="20" t="s">
        <v>132</v>
      </c>
      <c r="I42" s="24" t="s">
        <v>242</v>
      </c>
      <c r="J42" s="20" t="s">
        <v>243</v>
      </c>
    </row>
    <row r="43" s="1" customFormat="true" ht="30.75" hidden="false" customHeight="true" outlineLevel="0" collapsed="false">
      <c r="A43" s="1" t="n">
        <f aca="false">A42+1</f>
        <v>40</v>
      </c>
      <c r="B43" s="19" t="s">
        <v>244</v>
      </c>
      <c r="C43" s="20" t="s">
        <v>245</v>
      </c>
      <c r="D43" s="21" t="n">
        <v>44757</v>
      </c>
      <c r="E43" s="22" t="s">
        <v>30</v>
      </c>
      <c r="F43" s="23" t="s">
        <v>246</v>
      </c>
      <c r="G43" s="22" t="s">
        <v>247</v>
      </c>
      <c r="H43" s="20" t="s">
        <v>248</v>
      </c>
      <c r="I43" s="24" t="s">
        <v>249</v>
      </c>
      <c r="J43" s="20" t="s">
        <v>250</v>
      </c>
      <c r="K43" s="0"/>
    </row>
    <row r="44" s="1" customFormat="true" ht="30.75" hidden="false" customHeight="true" outlineLevel="0" collapsed="false">
      <c r="A44" s="1" t="n">
        <f aca="false">A43+1</f>
        <v>41</v>
      </c>
      <c r="B44" s="19" t="s">
        <v>244</v>
      </c>
      <c r="C44" s="20" t="s">
        <v>251</v>
      </c>
      <c r="D44" s="21" t="n">
        <v>44757</v>
      </c>
      <c r="E44" s="22" t="s">
        <v>10</v>
      </c>
      <c r="F44" s="23" t="s">
        <v>252</v>
      </c>
      <c r="G44" s="22" t="s">
        <v>253</v>
      </c>
      <c r="H44" s="20" t="s">
        <v>254</v>
      </c>
      <c r="I44" s="24" t="s">
        <v>255</v>
      </c>
      <c r="J44" s="20" t="s">
        <v>256</v>
      </c>
      <c r="K44" s="0"/>
    </row>
    <row r="45" s="1" customFormat="true" ht="30.75" hidden="false" customHeight="true" outlineLevel="0" collapsed="false">
      <c r="A45" s="1" t="n">
        <f aca="false">A44+1</f>
        <v>42</v>
      </c>
      <c r="B45" s="19" t="s">
        <v>244</v>
      </c>
      <c r="C45" s="20" t="s">
        <v>257</v>
      </c>
      <c r="D45" s="21" t="n">
        <v>44789</v>
      </c>
      <c r="E45" s="22" t="s">
        <v>10</v>
      </c>
      <c r="F45" s="23" t="s">
        <v>258</v>
      </c>
      <c r="G45" s="22" t="s">
        <v>259</v>
      </c>
      <c r="H45" s="20" t="s">
        <v>260</v>
      </c>
      <c r="I45" s="24" t="s">
        <v>261</v>
      </c>
      <c r="J45" s="20" t="s">
        <v>262</v>
      </c>
      <c r="K45" s="0"/>
    </row>
    <row r="46" s="1" customFormat="true" ht="30.75" hidden="false" customHeight="true" outlineLevel="0" collapsed="false">
      <c r="A46" s="1" t="n">
        <f aca="false">A45+1</f>
        <v>43</v>
      </c>
      <c r="B46" s="19" t="s">
        <v>244</v>
      </c>
      <c r="C46" s="20" t="s">
        <v>263</v>
      </c>
      <c r="D46" s="21" t="n">
        <v>45122</v>
      </c>
      <c r="E46" s="22" t="s">
        <v>30</v>
      </c>
      <c r="F46" s="23" t="s">
        <v>264</v>
      </c>
      <c r="G46" s="22" t="s">
        <v>265</v>
      </c>
      <c r="H46" s="20" t="s">
        <v>266</v>
      </c>
      <c r="I46" s="24" t="s">
        <v>267</v>
      </c>
      <c r="J46" s="20" t="s">
        <v>268</v>
      </c>
      <c r="K46" s="0"/>
    </row>
    <row r="47" customFormat="false" ht="30.75" hidden="false" customHeight="true" outlineLevel="0" collapsed="false">
      <c r="A47" s="1" t="n">
        <f aca="false">A46+1</f>
        <v>44</v>
      </c>
      <c r="B47" s="19" t="s">
        <v>244</v>
      </c>
      <c r="C47" s="20" t="s">
        <v>269</v>
      </c>
      <c r="D47" s="21" t="n">
        <v>45519</v>
      </c>
      <c r="E47" s="22" t="s">
        <v>30</v>
      </c>
      <c r="F47" s="23" t="s">
        <v>270</v>
      </c>
      <c r="G47" s="24" t="s">
        <v>271</v>
      </c>
      <c r="H47" s="20" t="s">
        <v>272</v>
      </c>
      <c r="I47" s="24" t="s">
        <v>273</v>
      </c>
      <c r="J47" s="20" t="s">
        <v>274</v>
      </c>
    </row>
    <row r="48" s="28" customFormat="true" ht="30.75" hidden="false" customHeight="true" outlineLevel="0" collapsed="false">
      <c r="A48" s="1" t="n">
        <f aca="false">A47+1</f>
        <v>45</v>
      </c>
      <c r="B48" s="19" t="s">
        <v>244</v>
      </c>
      <c r="C48" s="29" t="s">
        <v>275</v>
      </c>
      <c r="D48" s="21" t="n">
        <v>45611</v>
      </c>
      <c r="E48" s="30" t="s">
        <v>10</v>
      </c>
      <c r="F48" s="27" t="s">
        <v>276</v>
      </c>
      <c r="G48" s="31" t="s">
        <v>277</v>
      </c>
      <c r="H48" s="32" t="s">
        <v>278</v>
      </c>
      <c r="I48" s="24" t="s">
        <v>279</v>
      </c>
      <c r="J48" s="32" t="s">
        <v>280</v>
      </c>
      <c r="K48" s="0"/>
    </row>
    <row r="49" customFormat="false" ht="30.75" hidden="false" customHeight="true" outlineLevel="0" collapsed="false">
      <c r="A49" s="1" t="n">
        <f aca="false">A48+1</f>
        <v>46</v>
      </c>
      <c r="B49" s="19" t="s">
        <v>281</v>
      </c>
      <c r="C49" s="29" t="s">
        <v>282</v>
      </c>
      <c r="D49" s="21" t="n">
        <v>44911</v>
      </c>
      <c r="E49" s="30" t="s">
        <v>10</v>
      </c>
      <c r="F49" s="27" t="s">
        <v>283</v>
      </c>
      <c r="G49" s="31" t="s">
        <v>284</v>
      </c>
      <c r="H49" s="32" t="s">
        <v>285</v>
      </c>
      <c r="I49" s="24" t="s">
        <v>286</v>
      </c>
      <c r="J49" s="32" t="s">
        <v>287</v>
      </c>
    </row>
    <row r="50" customFormat="false" ht="30.75" hidden="false" customHeight="true" outlineLevel="0" collapsed="false">
      <c r="A50" s="1" t="n">
        <f aca="false">A49+1</f>
        <v>47</v>
      </c>
      <c r="B50" s="19" t="s">
        <v>288</v>
      </c>
      <c r="C50" s="29" t="s">
        <v>289</v>
      </c>
      <c r="D50" s="21" t="n">
        <v>44949</v>
      </c>
      <c r="E50" s="30" t="s">
        <v>10</v>
      </c>
      <c r="F50" s="27" t="s">
        <v>290</v>
      </c>
      <c r="G50" s="31" t="s">
        <v>291</v>
      </c>
      <c r="H50" s="32" t="s">
        <v>292</v>
      </c>
      <c r="I50" s="24" t="s">
        <v>293</v>
      </c>
      <c r="J50" s="32" t="s">
        <v>294</v>
      </c>
    </row>
    <row r="51" s="28" customFormat="true" ht="30.75" hidden="false" customHeight="true" outlineLevel="0" collapsed="false">
      <c r="A51" s="1" t="n">
        <f aca="false">A50+1</f>
        <v>48</v>
      </c>
      <c r="B51" s="19" t="s">
        <v>281</v>
      </c>
      <c r="C51" s="20" t="s">
        <v>295</v>
      </c>
      <c r="D51" s="21" t="n">
        <v>45093</v>
      </c>
      <c r="E51" s="22" t="s">
        <v>10</v>
      </c>
      <c r="F51" s="23" t="s">
        <v>296</v>
      </c>
      <c r="G51" s="24" t="s">
        <v>297</v>
      </c>
      <c r="H51" s="20" t="s">
        <v>298</v>
      </c>
      <c r="I51" s="24" t="s">
        <v>299</v>
      </c>
      <c r="J51" s="20" t="s">
        <v>300</v>
      </c>
      <c r="K51" s="0"/>
    </row>
    <row r="52" customFormat="false" ht="30.75" hidden="false" customHeight="true" outlineLevel="0" collapsed="false">
      <c r="A52" s="1" t="n">
        <f aca="false">A51+1</f>
        <v>49</v>
      </c>
      <c r="B52" s="19" t="s">
        <v>281</v>
      </c>
      <c r="C52" s="20" t="s">
        <v>301</v>
      </c>
      <c r="D52" s="21" t="n">
        <v>45258</v>
      </c>
      <c r="E52" s="22" t="s">
        <v>10</v>
      </c>
      <c r="F52" s="27" t="s">
        <v>302</v>
      </c>
      <c r="G52" s="24" t="s">
        <v>303</v>
      </c>
      <c r="H52" s="20" t="s">
        <v>304</v>
      </c>
      <c r="I52" s="24" t="s">
        <v>305</v>
      </c>
      <c r="J52" s="20" t="s">
        <v>306</v>
      </c>
    </row>
    <row r="53" customFormat="false" ht="30.75" hidden="false" customHeight="true" outlineLevel="0" collapsed="false">
      <c r="A53" s="1" t="n">
        <f aca="false">A52+1</f>
        <v>50</v>
      </c>
      <c r="B53" s="19" t="s">
        <v>281</v>
      </c>
      <c r="C53" s="20" t="s">
        <v>307</v>
      </c>
      <c r="D53" s="21" t="n">
        <v>45458</v>
      </c>
      <c r="E53" s="22" t="s">
        <v>30</v>
      </c>
      <c r="F53" s="27" t="s">
        <v>308</v>
      </c>
      <c r="G53" s="24" t="s">
        <v>309</v>
      </c>
      <c r="H53" s="20" t="s">
        <v>310</v>
      </c>
      <c r="I53" s="24" t="s">
        <v>311</v>
      </c>
      <c r="J53" s="20" t="s">
        <v>312</v>
      </c>
    </row>
    <row r="54" customFormat="false" ht="30.75" hidden="false" customHeight="true" outlineLevel="0" collapsed="false">
      <c r="A54" s="1" t="n">
        <f aca="false">A53+1</f>
        <v>51</v>
      </c>
      <c r="B54" s="19" t="s">
        <v>281</v>
      </c>
      <c r="C54" s="20" t="s">
        <v>313</v>
      </c>
      <c r="D54" s="21" t="n">
        <v>45488</v>
      </c>
      <c r="E54" s="22" t="s">
        <v>10</v>
      </c>
      <c r="F54" s="27" t="s">
        <v>314</v>
      </c>
      <c r="G54" s="24" t="s">
        <v>315</v>
      </c>
      <c r="H54" s="20" t="s">
        <v>316</v>
      </c>
      <c r="I54" s="24" t="s">
        <v>317</v>
      </c>
      <c r="J54" s="20" t="s">
        <v>318</v>
      </c>
    </row>
    <row r="55" s="1" customFormat="true" ht="30.75" hidden="false" customHeight="true" outlineLevel="0" collapsed="false">
      <c r="A55" s="1" t="n">
        <f aca="false">A54+1</f>
        <v>52</v>
      </c>
      <c r="B55" s="19" t="s">
        <v>281</v>
      </c>
      <c r="C55" s="20" t="s">
        <v>319</v>
      </c>
      <c r="D55" s="21" t="n">
        <v>45809</v>
      </c>
      <c r="E55" s="22" t="s">
        <v>10</v>
      </c>
      <c r="F55" s="27" t="s">
        <v>320</v>
      </c>
      <c r="G55" s="24" t="s">
        <v>321</v>
      </c>
      <c r="H55" s="20" t="s">
        <v>162</v>
      </c>
      <c r="I55" s="24" t="s">
        <v>322</v>
      </c>
      <c r="J55" s="20" t="s">
        <v>323</v>
      </c>
      <c r="K55" s="0"/>
    </row>
    <row r="56" customFormat="false" ht="30.75" hidden="false" customHeight="true" outlineLevel="0" collapsed="false">
      <c r="A56" s="1" t="n">
        <f aca="false">A55+1</f>
        <v>53</v>
      </c>
      <c r="B56" s="19" t="s">
        <v>324</v>
      </c>
      <c r="C56" s="20" t="s">
        <v>325</v>
      </c>
      <c r="D56" s="21" t="n">
        <v>45127</v>
      </c>
      <c r="E56" s="22" t="s">
        <v>10</v>
      </c>
      <c r="F56" s="27" t="s">
        <v>326</v>
      </c>
      <c r="G56" s="24" t="s">
        <v>327</v>
      </c>
      <c r="H56" s="20" t="s">
        <v>254</v>
      </c>
      <c r="I56" s="24" t="s">
        <v>328</v>
      </c>
      <c r="J56" s="20" t="s">
        <v>329</v>
      </c>
    </row>
    <row r="57" customFormat="false" ht="30.75" hidden="false" customHeight="true" outlineLevel="0" collapsed="false">
      <c r="A57" s="1" t="n">
        <f aca="false">A56+1</f>
        <v>54</v>
      </c>
      <c r="B57" s="19" t="s">
        <v>324</v>
      </c>
      <c r="C57" s="20" t="s">
        <v>330</v>
      </c>
      <c r="D57" s="21" t="n">
        <v>45285</v>
      </c>
      <c r="E57" s="22" t="s">
        <v>10</v>
      </c>
      <c r="F57" s="27" t="s">
        <v>331</v>
      </c>
      <c r="G57" s="24" t="s">
        <v>332</v>
      </c>
      <c r="H57" s="20" t="s">
        <v>333</v>
      </c>
      <c r="I57" s="24" t="s">
        <v>334</v>
      </c>
      <c r="J57" s="20" t="s">
        <v>335</v>
      </c>
    </row>
    <row r="58" customFormat="false" ht="48" hidden="false" customHeight="true" outlineLevel="0" collapsed="false">
      <c r="A58" s="1" t="n">
        <f aca="false">A57+1</f>
        <v>55</v>
      </c>
      <c r="B58" s="19" t="s">
        <v>324</v>
      </c>
      <c r="C58" s="20" t="s">
        <v>336</v>
      </c>
      <c r="D58" s="21" t="n">
        <v>45534</v>
      </c>
      <c r="E58" s="22" t="s">
        <v>10</v>
      </c>
      <c r="F58" s="27" t="s">
        <v>337</v>
      </c>
      <c r="G58" s="24" t="s">
        <v>338</v>
      </c>
      <c r="H58" s="20" t="s">
        <v>178</v>
      </c>
      <c r="I58" s="24" t="s">
        <v>339</v>
      </c>
      <c r="J58" s="20" t="s">
        <v>180</v>
      </c>
    </row>
    <row r="59" customFormat="false" ht="31.5" hidden="false" customHeight="true" outlineLevel="0" collapsed="false">
      <c r="A59" s="1" t="n">
        <f aca="false">A58+1</f>
        <v>56</v>
      </c>
      <c r="B59" s="33" t="s">
        <v>324</v>
      </c>
      <c r="C59" s="34" t="s">
        <v>340</v>
      </c>
      <c r="D59" s="35" t="n">
        <v>45598</v>
      </c>
      <c r="E59" s="36" t="s">
        <v>10</v>
      </c>
      <c r="F59" s="37" t="s">
        <v>341</v>
      </c>
      <c r="G59" s="38" t="s">
        <v>342</v>
      </c>
      <c r="H59" s="34" t="s">
        <v>343</v>
      </c>
      <c r="I59" s="38" t="s">
        <v>344</v>
      </c>
      <c r="J59" s="34" t="s">
        <v>345</v>
      </c>
    </row>
    <row r="60" customFormat="false" ht="31.5" hidden="false" customHeight="true" outlineLevel="0" collapsed="false">
      <c r="A60" s="1" t="n">
        <f aca="false">A59+1</f>
        <v>57</v>
      </c>
      <c r="B60" s="19" t="s">
        <v>324</v>
      </c>
      <c r="C60" s="20" t="s">
        <v>346</v>
      </c>
      <c r="D60" s="21" t="n">
        <v>45797</v>
      </c>
      <c r="E60" s="22" t="s">
        <v>10</v>
      </c>
      <c r="F60" s="23" t="s">
        <v>347</v>
      </c>
      <c r="G60" s="31" t="s">
        <v>348</v>
      </c>
      <c r="H60" s="20" t="s">
        <v>349</v>
      </c>
      <c r="I60" s="24" t="s">
        <v>350</v>
      </c>
      <c r="J60" s="20" t="s">
        <v>351</v>
      </c>
    </row>
    <row r="61" customFormat="false" ht="30.75" hidden="false" customHeight="true" outlineLevel="0" collapsed="false">
      <c r="A61" s="1" t="n">
        <f aca="false">A60+1</f>
        <v>58</v>
      </c>
      <c r="B61" s="19" t="s">
        <v>324</v>
      </c>
      <c r="C61" s="20" t="s">
        <v>352</v>
      </c>
      <c r="D61" s="21" t="n">
        <v>45823</v>
      </c>
      <c r="E61" s="22" t="s">
        <v>10</v>
      </c>
      <c r="F61" s="23" t="s">
        <v>353</v>
      </c>
      <c r="G61" s="24" t="s">
        <v>354</v>
      </c>
      <c r="H61" s="20" t="s">
        <v>355</v>
      </c>
      <c r="I61" s="24" t="s">
        <v>356</v>
      </c>
      <c r="J61" s="20" t="s">
        <v>357</v>
      </c>
    </row>
    <row r="62" customFormat="false" ht="30.75" hidden="false" customHeight="true" outlineLevel="0" collapsed="false">
      <c r="A62" s="1" t="n">
        <f aca="false">A61+1</f>
        <v>59</v>
      </c>
      <c r="B62" s="19" t="s">
        <v>358</v>
      </c>
      <c r="C62" s="20" t="s">
        <v>359</v>
      </c>
      <c r="D62" s="21" t="n">
        <v>45249</v>
      </c>
      <c r="E62" s="22" t="s">
        <v>10</v>
      </c>
      <c r="F62" s="23" t="s">
        <v>360</v>
      </c>
      <c r="G62" s="24" t="s">
        <v>361</v>
      </c>
      <c r="H62" s="20" t="s">
        <v>162</v>
      </c>
      <c r="I62" s="24" t="s">
        <v>362</v>
      </c>
      <c r="J62" s="20" t="s">
        <v>363</v>
      </c>
    </row>
    <row r="63" customFormat="false" ht="30.75" hidden="false" customHeight="true" outlineLevel="0" collapsed="false">
      <c r="A63" s="1" t="n">
        <f aca="false">A62+1</f>
        <v>60</v>
      </c>
      <c r="B63" s="19" t="s">
        <v>358</v>
      </c>
      <c r="C63" s="20" t="s">
        <v>364</v>
      </c>
      <c r="D63" s="21" t="n">
        <v>45354</v>
      </c>
      <c r="E63" s="22" t="s">
        <v>10</v>
      </c>
      <c r="F63" s="23" t="s">
        <v>365</v>
      </c>
      <c r="G63" s="24" t="s">
        <v>366</v>
      </c>
      <c r="H63" s="20" t="s">
        <v>333</v>
      </c>
      <c r="I63" s="24" t="s">
        <v>334</v>
      </c>
      <c r="J63" s="20" t="s">
        <v>335</v>
      </c>
    </row>
    <row r="64" customFormat="false" ht="30.75" hidden="false" customHeight="true" outlineLevel="0" collapsed="false">
      <c r="A64" s="1" t="n">
        <f aca="false">A63+1</f>
        <v>61</v>
      </c>
      <c r="B64" s="19" t="s">
        <v>358</v>
      </c>
      <c r="C64" s="20" t="s">
        <v>367</v>
      </c>
      <c r="D64" s="21" t="n">
        <v>45566</v>
      </c>
      <c r="E64" s="22" t="s">
        <v>10</v>
      </c>
      <c r="F64" s="23" t="s">
        <v>368</v>
      </c>
      <c r="G64" s="24" t="s">
        <v>369</v>
      </c>
      <c r="H64" s="20" t="s">
        <v>370</v>
      </c>
      <c r="I64" s="24" t="s">
        <v>371</v>
      </c>
      <c r="J64" s="20" t="s">
        <v>372</v>
      </c>
    </row>
    <row r="65" customFormat="false" ht="48" hidden="false" customHeight="true" outlineLevel="0" collapsed="false">
      <c r="A65" s="1" t="n">
        <f aca="false">A64+1</f>
        <v>62</v>
      </c>
      <c r="B65" s="19" t="s">
        <v>358</v>
      </c>
      <c r="C65" s="20" t="s">
        <v>373</v>
      </c>
      <c r="D65" s="21" t="n">
        <v>45613</v>
      </c>
      <c r="E65" s="22" t="s">
        <v>10</v>
      </c>
      <c r="F65" s="23" t="s">
        <v>374</v>
      </c>
      <c r="G65" s="24" t="s">
        <v>375</v>
      </c>
      <c r="H65" s="20" t="s">
        <v>178</v>
      </c>
      <c r="I65" s="24" t="s">
        <v>339</v>
      </c>
      <c r="J65" s="20" t="s">
        <v>180</v>
      </c>
    </row>
    <row r="66" s="39" customFormat="true" ht="30.75" hidden="false" customHeight="true" outlineLevel="0" collapsed="false">
      <c r="A66" s="1" t="n">
        <f aca="false">A65+1</f>
        <v>63</v>
      </c>
      <c r="B66" s="19" t="s">
        <v>28</v>
      </c>
      <c r="C66" s="20" t="s">
        <v>376</v>
      </c>
      <c r="D66" s="21" t="n">
        <v>45552</v>
      </c>
      <c r="E66" s="22" t="s">
        <v>10</v>
      </c>
      <c r="F66" s="23" t="s">
        <v>377</v>
      </c>
      <c r="G66" s="24" t="s">
        <v>378</v>
      </c>
      <c r="H66" s="20" t="s">
        <v>108</v>
      </c>
      <c r="I66" s="24" t="s">
        <v>379</v>
      </c>
      <c r="J66" s="20" t="s">
        <v>380</v>
      </c>
      <c r="K66" s="0"/>
    </row>
    <row r="67" s="39" customFormat="true" ht="30.75" hidden="false" customHeight="true" outlineLevel="0" collapsed="false">
      <c r="A67" s="1" t="n">
        <f aca="false">A66+1</f>
        <v>64</v>
      </c>
      <c r="B67" s="19" t="s">
        <v>28</v>
      </c>
      <c r="C67" s="20" t="s">
        <v>381</v>
      </c>
      <c r="D67" s="21" t="n">
        <v>45821</v>
      </c>
      <c r="E67" s="22" t="s">
        <v>10</v>
      </c>
      <c r="F67" s="23" t="s">
        <v>382</v>
      </c>
      <c r="G67" s="24" t="s">
        <v>366</v>
      </c>
      <c r="H67" s="20" t="s">
        <v>333</v>
      </c>
      <c r="I67" s="24" t="s">
        <v>334</v>
      </c>
      <c r="J67" s="20" t="s">
        <v>335</v>
      </c>
      <c r="K67" s="0"/>
    </row>
  </sheetData>
  <autoFilter ref="A3:I63"/>
  <mergeCells count="5">
    <mergeCell ref="B2:C3"/>
    <mergeCell ref="D2:D3"/>
    <mergeCell ref="F2:F3"/>
    <mergeCell ref="H2:I3"/>
    <mergeCell ref="J2:J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16福岡県知事登録貸金業者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7:08:40Z</dcterms:created>
  <dc:creator>Administrator</dc:creator>
  <dc:description/>
  <dc:language>en-US</dc:language>
  <cp:lastModifiedBy>福岡県</cp:lastModifiedBy>
  <cp:lastPrinted>2025-06-13T08:09:14Z</cp:lastPrinted>
  <dcterms:modified xsi:type="dcterms:W3CDTF">2025-06-24T10:13:58Z</dcterms:modified>
  <cp:revision>0</cp:revision>
  <dc:subject/>
  <dc:title/>
</cp:coreProperties>
</file>