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" sheetId="1" state="visible" r:id="rId2"/>
    <sheet name="R6.10.1" sheetId="2" state="visible" r:id="rId3"/>
    <sheet name="R6.4.1" sheetId="3" state="visible" r:id="rId4"/>
    <sheet name="R5.10.1" sheetId="4" state="visible" r:id="rId5"/>
    <sheet name="R5.4.1" sheetId="5" state="visible" r:id="rId6"/>
    <sheet name="R４.10.1" sheetId="6" state="visible" r:id="rId7"/>
    <sheet name="R４.４.1 " sheetId="7" state="visible" r:id="rId8"/>
    <sheet name="R3.10.1" sheetId="8" state="visible" r:id="rId9"/>
    <sheet name="R3.4.1" sheetId="9" state="visible" r:id="rId10"/>
    <sheet name="R2.10.1" sheetId="10" state="visible" r:id="rId11"/>
    <sheet name="R2.4.1 " sheetId="11" state="visible" r:id="rId12"/>
    <sheet name="R1.10.1 " sheetId="12" state="visible" r:id="rId13"/>
    <sheet name="31.4.1 " sheetId="13" state="visible" r:id="rId14"/>
    <sheet name="30.10.1 " sheetId="14" state="visible" r:id="rId15"/>
    <sheet name="30.4.1" sheetId="15" state="visible" r:id="rId16"/>
    <sheet name="29.10.1" sheetId="16" state="visible" r:id="rId17"/>
    <sheet name="29.4.1" sheetId="17" state="visible" r:id="rId18"/>
    <sheet name="28.10.1" sheetId="18" state="visible" r:id="rId19"/>
    <sheet name="28.4.1" sheetId="19" state="visible" r:id="rId20"/>
    <sheet name="27.10.1" sheetId="20" state="visible" r:id="rId21"/>
    <sheet name="27.4.1" sheetId="21" state="visible" r:id="rId22"/>
    <sheet name="26.10.1" sheetId="22" state="visible" r:id="rId23"/>
    <sheet name="26.4.1" sheetId="23" state="visible" r:id="rId24"/>
    <sheet name="25.10.1" sheetId="24" state="visible" r:id="rId25"/>
    <sheet name="25.4.1" sheetId="25" state="visible" r:id="rId26"/>
    <sheet name="24.10.1 " sheetId="26" state="visible" r:id="rId27"/>
    <sheet name="24.4.1" sheetId="27" state="visible" r:id="rId28"/>
    <sheet name="23.10.1" sheetId="28" state="visible" r:id="rId29"/>
    <sheet name="23.4.1 " sheetId="29" state="visible" r:id="rId30"/>
    <sheet name="22.10.1" sheetId="30" state="visible" r:id="rId31"/>
    <sheet name="22.4.1" sheetId="31" state="visible" r:id="rId32"/>
    <sheet name="H21.10.1" sheetId="32" state="visible" r:id="rId33"/>
    <sheet name="H21.4.1" sheetId="33" state="visible" r:id="rId34"/>
    <sheet name="H20.10.1" sheetId="34" state="visible" r:id="rId35"/>
    <sheet name="H20.4.1" sheetId="35" state="visible" r:id="rId36"/>
    <sheet name="H19.10.1" sheetId="36" state="visible" r:id="rId37"/>
    <sheet name="Ｈ19.4.1" sheetId="37" state="visible" r:id="rId38"/>
    <sheet name="Ｈ18.10.1" sheetId="38" state="visible" r:id="rId39"/>
    <sheet name="H18.4.1" sheetId="39" state="visible" r:id="rId40"/>
    <sheet name="H17.10.1" sheetId="40" state="visible" r:id="rId41"/>
    <sheet name="H17.4.1" sheetId="41" state="visible" r:id="rId42"/>
    <sheet name="H16.10.1" sheetId="42" state="visible" r:id="rId43"/>
    <sheet name="H16.4.1" sheetId="43" state="visible" r:id="rId44"/>
    <sheet name="H15.10.1" sheetId="44" state="visible" r:id="rId45"/>
    <sheet name="H15.4.1" sheetId="45" state="visible" r:id="rId46"/>
  </sheets>
  <externalReferences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0">
  <si>
    <t xml:space="preserve">福岡県高齢者保健福祉圏域別高齢化率</t>
  </si>
  <si>
    <t xml:space="preserve">高齢者保健福祉圏域</t>
  </si>
  <si>
    <t xml:space="preserve">総人口</t>
  </si>
  <si>
    <r>
      <rPr>
        <b val="true"/>
        <sz val="12"/>
        <rFont val="FX リョービ ゴシック-B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</t>
    </r>
  </si>
  <si>
    <t xml:space="preserve">高齢化率</t>
  </si>
  <si>
    <r>
      <rPr>
        <b val="true"/>
        <sz val="12"/>
        <rFont val="FX リョービ ゴシック-B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歳以上</t>
    </r>
  </si>
  <si>
    <t xml:space="preserve">後期
高齢化率</t>
  </si>
  <si>
    <t xml:space="preserve">福岡・糸島圏域</t>
  </si>
  <si>
    <t xml:space="preserve">糟屋圏域</t>
  </si>
  <si>
    <t xml:space="preserve">宗像圏域</t>
  </si>
  <si>
    <t xml:space="preserve">筑紫圏域</t>
  </si>
  <si>
    <t xml:space="preserve">朝倉圏域</t>
  </si>
  <si>
    <t xml:space="preserve">久留米圏域</t>
  </si>
  <si>
    <t xml:space="preserve">八女・筑後圏域</t>
  </si>
  <si>
    <t xml:space="preserve">有明圏域</t>
  </si>
  <si>
    <t xml:space="preserve">飯塚圏域</t>
  </si>
  <si>
    <t xml:space="preserve">直方・鞍手圏域</t>
  </si>
  <si>
    <t xml:space="preserve">田川圏域</t>
  </si>
  <si>
    <t xml:space="preserve">北九州圏域</t>
  </si>
  <si>
    <t xml:space="preserve">京築圏域</t>
  </si>
  <si>
    <t xml:space="preserve">総計</t>
  </si>
  <si>
    <t xml:space="preserve">令和７年４月１日現在</t>
  </si>
  <si>
    <t xml:space="preserve">※　各市町村において住民基本台帳等に基づき把握した数値を集計</t>
  </si>
  <si>
    <t xml:space="preserve">令和６年１０月１日現在</t>
  </si>
  <si>
    <t xml:space="preserve">令和６年４月１日現在</t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５年４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４年４月１日現在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３年４月１日現在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２年４月１日現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現在</t>
    </r>
  </si>
  <si>
    <t xml:space="preserve">福岡県保健福祉圏域別高齢化率</t>
  </si>
  <si>
    <t xml:space="preserve">保健福祉圏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１日現在</t>
    </r>
  </si>
  <si>
    <t xml:space="preserve">甘木・朝倉圏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１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0.00%"/>
    <numFmt numFmtId="168" formatCode="[$-409]#,##0_);[RED]\(#,##0\)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FX リョービ ゴシック-B"/>
      <family val="3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77&#39640;&#40802;&#32773;&#22320;&#22495;&#21253;&#25324;&#12465;&#12450;&#25512;&#36914;&#35506;/00_&#19968;&#26178;&#20445;&#23384;&#12501;&#12457;&#12523;&#12480;&#65288;&#20196;&#21644;&#65300;&#24180;&#24230;&#65289;/D_&#22320;&#22495;&#31119;&#31049;/D0_&#22320;&#22495;&#31119;&#31049;&#20107;&#26989;/D001_&#39640;&#40802;&#32773;&#31119;&#31049;&#38306;&#20418;&#22522;&#30990;&#36039;&#26009;/01%20&#31532;&#65297;&#22238;/02%20&#38598;&#35336;/&#39640;&#40802;&#32773;&#20154;&#21475;&#19968;&#35239;&#34920;%20R4.4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65歳以上高齢化率ランキング"/>
      <sheetName val="高齢者保健福祉圏域別高齢化率"/>
    </sheetNames>
    <sheetDataSet>
      <sheetData sheetId="0"/>
      <sheetData sheetId="1"/>
      <sheetData sheetId="2">
        <row r="24">
          <cell r="C24">
            <v>51133</v>
          </cell>
          <cell r="D24">
            <v>18167</v>
          </cell>
        </row>
        <row r="24">
          <cell r="F24">
            <v>9245</v>
          </cell>
        </row>
        <row r="25">
          <cell r="C25">
            <v>30054</v>
          </cell>
          <cell r="D25">
            <v>9130</v>
          </cell>
        </row>
        <row r="25">
          <cell r="F25">
            <v>4326</v>
          </cell>
        </row>
        <row r="26">
          <cell r="C26">
            <v>1961</v>
          </cell>
          <cell r="D26">
            <v>893</v>
          </cell>
        </row>
        <row r="26">
          <cell r="F26">
            <v>4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713034</v>
      </c>
      <c r="C4" s="9" t="n">
        <v>391188</v>
      </c>
      <c r="D4" s="10" t="n">
        <v>0.228359740670646</v>
      </c>
      <c r="E4" s="11" t="n">
        <v>212923</v>
      </c>
      <c r="F4" s="12" t="n">
        <v>0.115102084396095</v>
      </c>
    </row>
    <row r="5" customFormat="false" ht="14.25" hidden="false" customHeight="false" outlineLevel="0" collapsed="false">
      <c r="A5" s="7" t="s">
        <v>8</v>
      </c>
      <c r="B5" s="8" t="n">
        <v>293838</v>
      </c>
      <c r="C5" s="9" t="n">
        <v>72607</v>
      </c>
      <c r="D5" s="10" t="n">
        <v>0.247098741483402</v>
      </c>
      <c r="E5" s="11" t="n">
        <v>39450</v>
      </c>
      <c r="F5" s="12" t="n">
        <v>0.120620929900926</v>
      </c>
    </row>
    <row r="6" customFormat="false" ht="14.25" hidden="false" customHeight="false" outlineLevel="0" collapsed="false">
      <c r="A6" s="7" t="s">
        <v>9</v>
      </c>
      <c r="B6" s="13" t="n">
        <v>165772</v>
      </c>
      <c r="C6" s="14" t="n">
        <v>48764</v>
      </c>
      <c r="D6" s="10" t="n">
        <v>0.294163067345511</v>
      </c>
      <c r="E6" s="15" t="n">
        <v>27302</v>
      </c>
      <c r="F6" s="12" t="n">
        <v>0.151666364241215</v>
      </c>
    </row>
    <row r="7" customFormat="false" ht="14.25" hidden="false" customHeight="false" outlineLevel="0" collapsed="false">
      <c r="A7" s="7" t="s">
        <v>10</v>
      </c>
      <c r="B7" s="8" t="n">
        <v>441571</v>
      </c>
      <c r="C7" s="9" t="n">
        <v>111039</v>
      </c>
      <c r="D7" s="10" t="n">
        <v>0.251463524552111</v>
      </c>
      <c r="E7" s="11" t="n">
        <v>60451</v>
      </c>
      <c r="F7" s="12" t="n">
        <v>0.123714975452302</v>
      </c>
    </row>
    <row r="8" customFormat="false" ht="14.25" hidden="false" customHeight="false" outlineLevel="0" collapsed="false">
      <c r="A8" s="7" t="s">
        <v>11</v>
      </c>
      <c r="B8" s="16" t="n">
        <v>82355</v>
      </c>
      <c r="C8" s="17" t="n">
        <v>28080</v>
      </c>
      <c r="D8" s="10" t="n">
        <v>0.340962904498816</v>
      </c>
      <c r="E8" s="18" t="n">
        <v>15659</v>
      </c>
      <c r="F8" s="12" t="n">
        <v>0.176020469741956</v>
      </c>
    </row>
    <row r="9" customFormat="false" ht="14.25" hidden="false" customHeight="false" outlineLevel="0" collapsed="false">
      <c r="A9" s="7" t="s">
        <v>12</v>
      </c>
      <c r="B9" s="8" t="n">
        <v>446793</v>
      </c>
      <c r="C9" s="9" t="n">
        <v>131784</v>
      </c>
      <c r="D9" s="10" t="n">
        <v>0.294955382022547</v>
      </c>
      <c r="E9" s="11" t="n">
        <v>74196</v>
      </c>
      <c r="F9" s="12" t="n">
        <v>0.153019821737395</v>
      </c>
    </row>
    <row r="10" customFormat="false" ht="14.25" hidden="false" customHeight="false" outlineLevel="0" collapsed="false">
      <c r="A10" s="7" t="s">
        <v>13</v>
      </c>
      <c r="B10" s="8" t="n">
        <v>127260</v>
      </c>
      <c r="C10" s="9" t="n">
        <v>41475</v>
      </c>
      <c r="D10" s="10" t="n">
        <v>0.325907590759076</v>
      </c>
      <c r="E10" s="11" t="n">
        <v>23287</v>
      </c>
      <c r="F10" s="12" t="n">
        <v>0.170715667311412</v>
      </c>
    </row>
    <row r="11" customFormat="false" ht="14.25" hidden="false" customHeight="false" outlineLevel="0" collapsed="false">
      <c r="A11" s="7" t="s">
        <v>14</v>
      </c>
      <c r="B11" s="8" t="n">
        <v>198873</v>
      </c>
      <c r="C11" s="9" t="n">
        <v>74967</v>
      </c>
      <c r="D11" s="10" t="n">
        <v>0.376959164894179</v>
      </c>
      <c r="E11" s="11" t="n">
        <v>43313</v>
      </c>
      <c r="F11" s="12" t="n">
        <v>0.200298590206825</v>
      </c>
    </row>
    <row r="12" customFormat="false" ht="14.25" hidden="false" customHeight="false" outlineLevel="0" collapsed="false">
      <c r="A12" s="7" t="s">
        <v>15</v>
      </c>
      <c r="B12" s="8" t="n">
        <v>170203</v>
      </c>
      <c r="C12" s="9" t="n">
        <v>58751</v>
      </c>
      <c r="D12" s="10" t="n">
        <v>0.345181929813223</v>
      </c>
      <c r="E12" s="11" t="n">
        <v>32908</v>
      </c>
      <c r="F12" s="12" t="n">
        <v>0.17620162369113</v>
      </c>
    </row>
    <row r="13" customFormat="false" ht="14.25" hidden="false" customHeight="false" outlineLevel="0" collapsed="false">
      <c r="A13" s="7" t="s">
        <v>16</v>
      </c>
      <c r="B13" s="8" t="n">
        <v>101182</v>
      </c>
      <c r="C13" s="9" t="n">
        <v>36451</v>
      </c>
      <c r="D13" s="10" t="n">
        <v>0.360251823446858</v>
      </c>
      <c r="E13" s="11" t="n">
        <v>21125</v>
      </c>
      <c r="F13" s="12" t="n">
        <v>0.189863342124191</v>
      </c>
    </row>
    <row r="14" customFormat="false" ht="14.25" hidden="false" customHeight="false" outlineLevel="0" collapsed="false">
      <c r="A14" s="7" t="s">
        <v>17</v>
      </c>
      <c r="B14" s="8" t="n">
        <v>114155</v>
      </c>
      <c r="C14" s="9" t="n">
        <v>43137</v>
      </c>
      <c r="D14" s="10" t="n">
        <v>0.377880951338093</v>
      </c>
      <c r="E14" s="11" t="n">
        <v>24669</v>
      </c>
      <c r="F14" s="12" t="n">
        <v>0.196855596310069</v>
      </c>
    </row>
    <row r="15" customFormat="false" ht="14.25" hidden="false" customHeight="false" outlineLevel="0" collapsed="false">
      <c r="A15" s="7" t="s">
        <v>18</v>
      </c>
      <c r="B15" s="8" t="n">
        <v>1037179</v>
      </c>
      <c r="C15" s="9" t="n">
        <v>332429</v>
      </c>
      <c r="D15" s="10" t="n">
        <v>0.320512659820532</v>
      </c>
      <c r="E15" s="11" t="n">
        <v>195917</v>
      </c>
      <c r="F15" s="12" t="n">
        <v>0.174601489390745</v>
      </c>
    </row>
    <row r="16" customFormat="false" ht="15" hidden="false" customHeight="false" outlineLevel="0" collapsed="false">
      <c r="A16" s="19" t="s">
        <v>19</v>
      </c>
      <c r="B16" s="20" t="n">
        <v>179710</v>
      </c>
      <c r="C16" s="21" t="n">
        <v>58989</v>
      </c>
      <c r="D16" s="22" t="n">
        <v>0.328245506649602</v>
      </c>
      <c r="E16" s="23" t="n">
        <v>34009</v>
      </c>
      <c r="F16" s="24" t="n">
        <v>0.172850614577539</v>
      </c>
    </row>
    <row r="17" customFormat="false" ht="15" hidden="false" customHeight="false" outlineLevel="0" collapsed="false">
      <c r="A17" s="25" t="s">
        <v>20</v>
      </c>
      <c r="B17" s="26" t="n">
        <v>5071925</v>
      </c>
      <c r="C17" s="27" t="n">
        <v>1429661</v>
      </c>
      <c r="D17" s="28" t="n">
        <v>0.281877393691744</v>
      </c>
      <c r="E17" s="29" t="n">
        <v>805209</v>
      </c>
      <c r="F17" s="30" t="n">
        <v>0.158758065231643</v>
      </c>
    </row>
    <row r="18" customFormat="false" ht="13.5" hidden="false" customHeight="false" outlineLevel="0" collapsed="false">
      <c r="F18" s="31" t="s">
        <v>2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063348</v>
      </c>
      <c r="C4" s="9" t="n">
        <v>371634</v>
      </c>
      <c r="D4" s="57" t="n">
        <v>0.223</v>
      </c>
      <c r="E4" s="8" t="n">
        <v>177864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5077</v>
      </c>
      <c r="C5" s="9" t="n">
        <v>69765</v>
      </c>
      <c r="D5" s="57" t="n">
        <v>0.236</v>
      </c>
      <c r="E5" s="8" t="n">
        <v>32106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187</v>
      </c>
      <c r="C6" s="9" t="n">
        <v>47159</v>
      </c>
      <c r="D6" s="57" t="n">
        <v>0.287</v>
      </c>
      <c r="E6" s="8" t="n">
        <v>23229</v>
      </c>
      <c r="F6" s="57" t="n">
        <v>0.141</v>
      </c>
    </row>
    <row r="7" customFormat="false" ht="14.25" hidden="false" customHeight="false" outlineLevel="0" collapsed="false">
      <c r="A7" s="7" t="s">
        <v>10</v>
      </c>
      <c r="B7" s="8" t="n">
        <v>441807</v>
      </c>
      <c r="C7" s="9" t="n">
        <v>105582</v>
      </c>
      <c r="D7" s="57" t="n">
        <v>0.239</v>
      </c>
      <c r="E7" s="8" t="n">
        <v>49315</v>
      </c>
      <c r="F7" s="57" t="n">
        <v>0.112</v>
      </c>
    </row>
    <row r="8" customFormat="false" ht="14.25" hidden="false" customHeight="false" outlineLevel="0" collapsed="false">
      <c r="A8" s="7" t="s">
        <v>11</v>
      </c>
      <c r="B8" s="8" t="n">
        <v>84245</v>
      </c>
      <c r="C8" s="9" t="n">
        <v>27951</v>
      </c>
      <c r="D8" s="57" t="n">
        <v>0.332</v>
      </c>
      <c r="E8" s="8" t="n">
        <v>13907</v>
      </c>
      <c r="F8" s="57" t="n">
        <v>0.165</v>
      </c>
    </row>
    <row r="9" customFormat="false" ht="14.25" hidden="false" customHeight="false" outlineLevel="0" collapsed="false">
      <c r="A9" s="7" t="s">
        <v>12</v>
      </c>
      <c r="B9" s="8" t="n">
        <v>456598</v>
      </c>
      <c r="C9" s="9" t="n">
        <v>129938</v>
      </c>
      <c r="D9" s="57" t="n">
        <v>0.285</v>
      </c>
      <c r="E9" s="8" t="n">
        <v>65500</v>
      </c>
      <c r="F9" s="57" t="n">
        <v>0.143</v>
      </c>
    </row>
    <row r="10" customFormat="false" ht="14.25" hidden="false" customHeight="false" outlineLevel="0" collapsed="false">
      <c r="A10" s="7" t="s">
        <v>13</v>
      </c>
      <c r="B10" s="8" t="n">
        <v>131114</v>
      </c>
      <c r="C10" s="9" t="n">
        <v>41198</v>
      </c>
      <c r="D10" s="57" t="n">
        <v>0.314</v>
      </c>
      <c r="E10" s="8" t="n">
        <v>21469</v>
      </c>
      <c r="F10" s="57" t="n">
        <v>0.164</v>
      </c>
    </row>
    <row r="11" customFormat="false" ht="14.25" hidden="false" customHeight="false" outlineLevel="0" collapsed="false">
      <c r="A11" s="7" t="s">
        <v>14</v>
      </c>
      <c r="B11" s="8" t="n">
        <v>214043</v>
      </c>
      <c r="C11" s="9" t="n">
        <v>76919</v>
      </c>
      <c r="D11" s="57" t="n">
        <v>0.359</v>
      </c>
      <c r="E11" s="8" t="n">
        <v>40230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8021</v>
      </c>
      <c r="C12" s="9" t="n">
        <v>59605</v>
      </c>
      <c r="D12" s="57" t="n">
        <v>0.335</v>
      </c>
      <c r="E12" s="8" t="n">
        <v>29336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6930</v>
      </c>
      <c r="C13" s="9" t="n">
        <v>37543</v>
      </c>
      <c r="D13" s="57" t="n">
        <v>0.351</v>
      </c>
      <c r="E13" s="8" t="n">
        <v>19312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2918</v>
      </c>
      <c r="C14" s="9" t="n">
        <v>44847</v>
      </c>
      <c r="D14" s="57" t="n">
        <v>0.365</v>
      </c>
      <c r="E14" s="8" t="n">
        <v>22559</v>
      </c>
      <c r="F14" s="57" t="n">
        <v>0.184</v>
      </c>
    </row>
    <row r="15" customFormat="false" ht="14.25" hidden="false" customHeight="false" outlineLevel="0" collapsed="false">
      <c r="A15" s="7" t="s">
        <v>18</v>
      </c>
      <c r="B15" s="8" t="n">
        <v>1079236</v>
      </c>
      <c r="C15" s="9" t="n">
        <v>337619</v>
      </c>
      <c r="D15" s="57" t="n">
        <v>0.313</v>
      </c>
      <c r="E15" s="8" t="n">
        <v>176647</v>
      </c>
      <c r="F15" s="57" t="n">
        <v>0.164</v>
      </c>
    </row>
    <row r="16" customFormat="false" ht="15" hidden="false" customHeight="false" outlineLevel="0" collapsed="false">
      <c r="A16" s="19" t="s">
        <v>19</v>
      </c>
      <c r="B16" s="20" t="n">
        <v>186770</v>
      </c>
      <c r="C16" s="21" t="n">
        <v>59212</v>
      </c>
      <c r="D16" s="60" t="n">
        <v>0.317</v>
      </c>
      <c r="E16" s="20" t="n">
        <v>30273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24294</v>
      </c>
      <c r="C17" s="27" t="n">
        <v>1408972</v>
      </c>
      <c r="D17" s="61" t="n">
        <v>0.275</v>
      </c>
      <c r="E17" s="26" t="n">
        <v>701747</v>
      </c>
      <c r="F17" s="61" t="n">
        <v>0.137</v>
      </c>
    </row>
    <row r="18" customFormat="false" ht="13.5" hidden="false" customHeight="false" outlineLevel="0" collapsed="false">
      <c r="F18" s="31" t="s">
        <v>3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57173</v>
      </c>
      <c r="C4" s="9" t="n">
        <v>368566</v>
      </c>
      <c r="D4" s="57" t="n">
        <v>0.222</v>
      </c>
      <c r="E4" s="8" t="n">
        <v>176917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4078</v>
      </c>
      <c r="C5" s="9" t="n">
        <v>69233</v>
      </c>
      <c r="D5" s="57" t="n">
        <v>0.235</v>
      </c>
      <c r="E5" s="8" t="n">
        <v>31835</v>
      </c>
      <c r="F5" s="57" t="n">
        <v>0.108</v>
      </c>
    </row>
    <row r="6" customFormat="false" ht="14.25" hidden="false" customHeight="false" outlineLevel="0" collapsed="false">
      <c r="A6" s="7" t="s">
        <v>9</v>
      </c>
      <c r="B6" s="8" t="n">
        <v>163352</v>
      </c>
      <c r="C6" s="9" t="n">
        <v>46817</v>
      </c>
      <c r="D6" s="57" t="n">
        <v>0.287</v>
      </c>
      <c r="E6" s="8" t="n">
        <v>23138</v>
      </c>
      <c r="F6" s="57" t="n">
        <v>0.142</v>
      </c>
    </row>
    <row r="7" customFormat="false" ht="14.25" hidden="false" customHeight="false" outlineLevel="0" collapsed="false">
      <c r="A7" s="7" t="s">
        <v>10</v>
      </c>
      <c r="B7" s="8" t="n">
        <v>440295</v>
      </c>
      <c r="C7" s="9" t="n">
        <v>104446</v>
      </c>
      <c r="D7" s="57" t="n">
        <v>0.237</v>
      </c>
      <c r="E7" s="8" t="n">
        <v>48820</v>
      </c>
      <c r="F7" s="57" t="n">
        <v>0.111</v>
      </c>
    </row>
    <row r="8" customFormat="false" ht="14.25" hidden="false" customHeight="false" outlineLevel="0" collapsed="false">
      <c r="A8" s="7" t="s">
        <v>11</v>
      </c>
      <c r="B8" s="8" t="n">
        <v>84444</v>
      </c>
      <c r="C8" s="9" t="n">
        <v>27801</v>
      </c>
      <c r="D8" s="57" t="n">
        <v>0.329</v>
      </c>
      <c r="E8" s="8" t="n">
        <v>13984</v>
      </c>
      <c r="F8" s="57" t="n">
        <v>0.166</v>
      </c>
    </row>
    <row r="9" customFormat="false" ht="14.25" hidden="false" customHeight="false" outlineLevel="0" collapsed="false">
      <c r="A9" s="7" t="s">
        <v>12</v>
      </c>
      <c r="B9" s="8" t="n">
        <v>456944</v>
      </c>
      <c r="C9" s="9" t="n">
        <v>128927</v>
      </c>
      <c r="D9" s="57" t="n">
        <v>0.282</v>
      </c>
      <c r="E9" s="8" t="n">
        <v>65052</v>
      </c>
      <c r="F9" s="57" t="n">
        <v>0.142</v>
      </c>
    </row>
    <row r="10" customFormat="false" ht="14.25" hidden="false" customHeight="false" outlineLevel="0" collapsed="false">
      <c r="A10" s="7" t="s">
        <v>13</v>
      </c>
      <c r="B10" s="8" t="n">
        <v>131408</v>
      </c>
      <c r="C10" s="9" t="n">
        <v>41097</v>
      </c>
      <c r="D10" s="57" t="n">
        <v>0.313</v>
      </c>
      <c r="E10" s="8" t="n">
        <v>21625</v>
      </c>
      <c r="F10" s="57" t="n">
        <v>0.165</v>
      </c>
    </row>
    <row r="11" customFormat="false" ht="14.25" hidden="false" customHeight="false" outlineLevel="0" collapsed="false">
      <c r="A11" s="7" t="s">
        <v>14</v>
      </c>
      <c r="B11" s="8" t="n">
        <v>215010</v>
      </c>
      <c r="C11" s="9" t="n">
        <v>76963</v>
      </c>
      <c r="D11" s="57" t="n">
        <v>0.358</v>
      </c>
      <c r="E11" s="8" t="n">
        <v>40485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8351</v>
      </c>
      <c r="C12" s="9" t="n">
        <v>59464</v>
      </c>
      <c r="D12" s="57" t="n">
        <v>0.333</v>
      </c>
      <c r="E12" s="8" t="n">
        <v>29477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6963</v>
      </c>
      <c r="C13" s="9" t="n">
        <v>37526</v>
      </c>
      <c r="D13" s="57" t="n">
        <v>0.351</v>
      </c>
      <c r="E13" s="8" t="n">
        <v>19358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3654</v>
      </c>
      <c r="C14" s="9" t="n">
        <v>44785</v>
      </c>
      <c r="D14" s="57" t="n">
        <v>0.362</v>
      </c>
      <c r="E14" s="8" t="n">
        <v>22660</v>
      </c>
      <c r="F14" s="57" t="n">
        <v>0.183</v>
      </c>
    </row>
    <row r="15" customFormat="false" ht="14.25" hidden="false" customHeight="false" outlineLevel="0" collapsed="false">
      <c r="A15" s="7" t="s">
        <v>18</v>
      </c>
      <c r="B15" s="8" t="n">
        <v>1080131</v>
      </c>
      <c r="C15" s="9" t="n">
        <v>336858</v>
      </c>
      <c r="D15" s="57" t="n">
        <v>0.312</v>
      </c>
      <c r="E15" s="8" t="n">
        <v>175984</v>
      </c>
      <c r="F15" s="57" t="n">
        <v>0.163</v>
      </c>
    </row>
    <row r="16" customFormat="false" ht="15" hidden="false" customHeight="false" outlineLevel="0" collapsed="false">
      <c r="A16" s="19" t="s">
        <v>19</v>
      </c>
      <c r="B16" s="20" t="n">
        <v>187231</v>
      </c>
      <c r="C16" s="21" t="n">
        <v>58945</v>
      </c>
      <c r="D16" s="60" t="n">
        <v>0.315</v>
      </c>
      <c r="E16" s="20" t="n">
        <v>30242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19034</v>
      </c>
      <c r="C17" s="27" t="n">
        <v>1401428</v>
      </c>
      <c r="D17" s="61" t="n">
        <v>0.274</v>
      </c>
      <c r="E17" s="26" t="n">
        <v>699577</v>
      </c>
      <c r="F17" s="61" t="n">
        <v>0.137</v>
      </c>
    </row>
    <row r="18" customFormat="false" ht="13.5" hidden="false" customHeight="false" outlineLevel="0" collapsed="false">
      <c r="F18" s="31" t="s">
        <v>3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52953</v>
      </c>
      <c r="C4" s="9" t="n">
        <v>364947</v>
      </c>
      <c r="D4" s="57" t="n">
        <v>0.220784862001521</v>
      </c>
      <c r="E4" s="8" t="n">
        <v>174598</v>
      </c>
      <c r="F4" s="57" t="n">
        <v>0.105627927714823</v>
      </c>
    </row>
    <row r="5" customFormat="false" ht="14.25" hidden="false" customHeight="false" outlineLevel="0" collapsed="false">
      <c r="A5" s="7" t="s">
        <v>8</v>
      </c>
      <c r="B5" s="8" t="n">
        <v>293101</v>
      </c>
      <c r="C5" s="9" t="n">
        <v>68427</v>
      </c>
      <c r="D5" s="57" t="n">
        <v>0.233458773596815</v>
      </c>
      <c r="E5" s="8" t="n">
        <v>31310</v>
      </c>
      <c r="F5" s="57" t="n">
        <v>0.10682324522946</v>
      </c>
    </row>
    <row r="6" customFormat="false" ht="14.25" hidden="false" customHeight="false" outlineLevel="0" collapsed="false">
      <c r="A6" s="7" t="s">
        <v>9</v>
      </c>
      <c r="B6" s="8" t="n">
        <v>162909</v>
      </c>
      <c r="C6" s="9" t="n">
        <v>46443</v>
      </c>
      <c r="D6" s="57" t="n">
        <v>0.285085538552198</v>
      </c>
      <c r="E6" s="8" t="n">
        <v>22833</v>
      </c>
      <c r="F6" s="57" t="n">
        <v>0.140158002320314</v>
      </c>
    </row>
    <row r="7" customFormat="false" ht="14.25" hidden="false" customHeight="false" outlineLevel="0" collapsed="false">
      <c r="A7" s="7" t="s">
        <v>10</v>
      </c>
      <c r="B7" s="8" t="n">
        <v>440421</v>
      </c>
      <c r="C7" s="9" t="n">
        <v>103405</v>
      </c>
      <c r="D7" s="57" t="n">
        <v>0.234786715438183</v>
      </c>
      <c r="E7" s="8" t="n">
        <v>48080</v>
      </c>
      <c r="F7" s="57" t="n">
        <v>0.109168273084163</v>
      </c>
    </row>
    <row r="8" customFormat="false" ht="14.25" hidden="false" customHeight="false" outlineLevel="0" collapsed="false">
      <c r="A8" s="7" t="s">
        <v>11</v>
      </c>
      <c r="B8" s="8" t="n">
        <v>84829</v>
      </c>
      <c r="C8" s="9" t="n">
        <v>27687</v>
      </c>
      <c r="D8" s="57" t="n">
        <v>0.326386023647573</v>
      </c>
      <c r="E8" s="8" t="n">
        <v>13940</v>
      </c>
      <c r="F8" s="57" t="n">
        <v>0.164330594490092</v>
      </c>
    </row>
    <row r="9" customFormat="false" ht="14.25" hidden="false" customHeight="false" outlineLevel="0" collapsed="false">
      <c r="A9" s="7" t="s">
        <v>12</v>
      </c>
      <c r="B9" s="8" t="n">
        <v>458013</v>
      </c>
      <c r="C9" s="9" t="n">
        <v>128428</v>
      </c>
      <c r="D9" s="57" t="n">
        <v>0.280402521325814</v>
      </c>
      <c r="E9" s="8" t="n">
        <v>64809</v>
      </c>
      <c r="F9" s="57" t="n">
        <v>0.141500350426735</v>
      </c>
    </row>
    <row r="10" customFormat="false" ht="14.25" hidden="false" customHeight="false" outlineLevel="0" collapsed="false">
      <c r="A10" s="7" t="s">
        <v>13</v>
      </c>
      <c r="B10" s="8" t="n">
        <v>132103</v>
      </c>
      <c r="C10" s="9" t="n">
        <v>40944</v>
      </c>
      <c r="D10" s="57" t="n">
        <v>0.30993997108317</v>
      </c>
      <c r="E10" s="8" t="n">
        <v>21550</v>
      </c>
      <c r="F10" s="57" t="n">
        <v>0.163130284702089</v>
      </c>
    </row>
    <row r="11" customFormat="false" ht="14.25" hidden="false" customHeight="false" outlineLevel="0" collapsed="false">
      <c r="A11" s="7" t="s">
        <v>14</v>
      </c>
      <c r="B11" s="8" t="n">
        <v>216876</v>
      </c>
      <c r="C11" s="9" t="n">
        <v>76894</v>
      </c>
      <c r="D11" s="57" t="n">
        <v>0.354552832033051</v>
      </c>
      <c r="E11" s="8" t="n">
        <v>40467</v>
      </c>
      <c r="F11" s="57" t="n">
        <v>0.186590494107232</v>
      </c>
    </row>
    <row r="12" customFormat="false" ht="14.25" hidden="false" customHeight="false" outlineLevel="0" collapsed="false">
      <c r="A12" s="7" t="s">
        <v>15</v>
      </c>
      <c r="B12" s="8" t="n">
        <v>179485</v>
      </c>
      <c r="C12" s="9" t="n">
        <v>59301</v>
      </c>
      <c r="D12" s="57" t="n">
        <v>0.330395297657186</v>
      </c>
      <c r="E12" s="8" t="n">
        <v>29441</v>
      </c>
      <c r="F12" s="57" t="n">
        <v>0.16403042036939</v>
      </c>
    </row>
    <row r="13" customFormat="false" ht="14.25" hidden="false" customHeight="false" outlineLevel="0" collapsed="false">
      <c r="A13" s="7" t="s">
        <v>16</v>
      </c>
      <c r="B13" s="8" t="n">
        <v>108101</v>
      </c>
      <c r="C13" s="9" t="n">
        <v>37434</v>
      </c>
      <c r="D13" s="57" t="n">
        <v>0.346287268387897</v>
      </c>
      <c r="E13" s="8" t="n">
        <v>19336</v>
      </c>
      <c r="F13" s="57" t="n">
        <v>0.178869760686765</v>
      </c>
    </row>
    <row r="14" customFormat="false" ht="14.25" hidden="false" customHeight="false" outlineLevel="0" collapsed="false">
      <c r="A14" s="7" t="s">
        <v>17</v>
      </c>
      <c r="B14" s="8" t="n">
        <v>124816</v>
      </c>
      <c r="C14" s="9" t="n">
        <v>44697</v>
      </c>
      <c r="D14" s="57" t="n">
        <v>0.358103127804128</v>
      </c>
      <c r="E14" s="8" t="n">
        <v>22656</v>
      </c>
      <c r="F14" s="57" t="n">
        <v>0.18151519036021</v>
      </c>
    </row>
    <row r="15" customFormat="false" ht="14.25" hidden="false" customHeight="false" outlineLevel="0" collapsed="false">
      <c r="A15" s="7" t="s">
        <v>18</v>
      </c>
      <c r="B15" s="8" t="n">
        <v>1085794</v>
      </c>
      <c r="C15" s="9" t="n">
        <v>335891</v>
      </c>
      <c r="D15" s="57" t="n">
        <v>0.309350576628716</v>
      </c>
      <c r="E15" s="8" t="n">
        <v>174803</v>
      </c>
      <c r="F15" s="57" t="n">
        <v>0.160990943033393</v>
      </c>
    </row>
    <row r="16" customFormat="false" ht="15" hidden="false" customHeight="false" outlineLevel="0" collapsed="false">
      <c r="A16" s="19" t="s">
        <v>19</v>
      </c>
      <c r="B16" s="20" t="n">
        <v>188240</v>
      </c>
      <c r="C16" s="21" t="n">
        <v>58758</v>
      </c>
      <c r="D16" s="60" t="n">
        <v>0.312144071398215</v>
      </c>
      <c r="E16" s="20" t="n">
        <v>30097</v>
      </c>
      <c r="F16" s="60" t="n">
        <v>0.159886315342116</v>
      </c>
    </row>
    <row r="17" customFormat="false" ht="15" hidden="false" customHeight="false" outlineLevel="0" collapsed="false">
      <c r="A17" s="25" t="s">
        <v>20</v>
      </c>
      <c r="B17" s="26" t="n">
        <v>5127641</v>
      </c>
      <c r="C17" s="27" t="n">
        <v>1393256</v>
      </c>
      <c r="D17" s="61" t="n">
        <v>0.271714809987673</v>
      </c>
      <c r="E17" s="26" t="n">
        <v>693920</v>
      </c>
      <c r="F17" s="61" t="n">
        <v>0.135329286898205</v>
      </c>
    </row>
    <row r="18" customFormat="false" ht="13.5" hidden="false" customHeight="false" outlineLevel="0" collapsed="false">
      <c r="F18" s="31" t="s">
        <v>3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42700</v>
      </c>
      <c r="C4" s="9" t="n">
        <v>361954</v>
      </c>
      <c r="D4" s="57" t="n">
        <v>0.220340902173251</v>
      </c>
      <c r="E4" s="8" t="n">
        <v>172184</v>
      </c>
      <c r="F4" s="57" t="n">
        <v>0.104817678212699</v>
      </c>
    </row>
    <row r="5" customFormat="false" ht="14.25" hidden="false" customHeight="false" outlineLevel="0" collapsed="false">
      <c r="A5" s="7" t="s">
        <v>8</v>
      </c>
      <c r="B5" s="8" t="n">
        <v>292001</v>
      </c>
      <c r="C5" s="9" t="n">
        <v>67854</v>
      </c>
      <c r="D5" s="57" t="n">
        <v>0.232375916520834</v>
      </c>
      <c r="E5" s="8" t="n">
        <v>30825</v>
      </c>
      <c r="F5" s="57" t="n">
        <v>0.105564706970182</v>
      </c>
    </row>
    <row r="6" customFormat="false" ht="14.25" hidden="false" customHeight="false" outlineLevel="0" collapsed="false">
      <c r="A6" s="7" t="s">
        <v>9</v>
      </c>
      <c r="B6" s="8" t="n">
        <v>161918</v>
      </c>
      <c r="C6" s="9" t="n">
        <v>46072</v>
      </c>
      <c r="D6" s="57" t="n">
        <v>0.28453908768636</v>
      </c>
      <c r="E6" s="8" t="n">
        <v>22559</v>
      </c>
      <c r="F6" s="57" t="n">
        <v>0.139323608246149</v>
      </c>
    </row>
    <row r="7" customFormat="false" ht="14.25" hidden="false" customHeight="false" outlineLevel="0" collapsed="false">
      <c r="A7" s="7" t="s">
        <v>10</v>
      </c>
      <c r="B7" s="8" t="n">
        <v>439415</v>
      </c>
      <c r="C7" s="9" t="n">
        <v>102712</v>
      </c>
      <c r="D7" s="57" t="n">
        <v>0.233747141085307</v>
      </c>
      <c r="E7" s="8" t="n">
        <v>47376</v>
      </c>
      <c r="F7" s="57" t="n">
        <v>0.107816073643367</v>
      </c>
    </row>
    <row r="8" customFormat="false" ht="14.25" hidden="false" customHeight="false" outlineLevel="0" collapsed="false">
      <c r="A8" s="7" t="s">
        <v>11</v>
      </c>
      <c r="B8" s="8" t="n">
        <v>84973</v>
      </c>
      <c r="C8" s="9" t="n">
        <v>27575</v>
      </c>
      <c r="D8" s="57" t="n">
        <v>0.324514845892225</v>
      </c>
      <c r="E8" s="8" t="n">
        <v>13897</v>
      </c>
      <c r="F8" s="57" t="n">
        <v>0.163546067574406</v>
      </c>
    </row>
    <row r="9" customFormat="false" ht="14.25" hidden="false" customHeight="false" outlineLevel="0" collapsed="false">
      <c r="A9" s="7" t="s">
        <v>12</v>
      </c>
      <c r="B9" s="8" t="n">
        <v>457902</v>
      </c>
      <c r="C9" s="9" t="n">
        <v>127882</v>
      </c>
      <c r="D9" s="57" t="n">
        <v>0.279278098807168</v>
      </c>
      <c r="E9" s="8" t="n">
        <v>64355</v>
      </c>
      <c r="F9" s="57" t="n">
        <v>0.140543172993348</v>
      </c>
    </row>
    <row r="10" customFormat="false" ht="14.25" hidden="false" customHeight="false" outlineLevel="0" collapsed="false">
      <c r="A10" s="7" t="s">
        <v>13</v>
      </c>
      <c r="B10" s="8" t="n">
        <v>132194</v>
      </c>
      <c r="C10" s="9" t="n">
        <v>40882</v>
      </c>
      <c r="D10" s="57" t="n">
        <v>0.309257606245367</v>
      </c>
      <c r="E10" s="8" t="n">
        <v>21553</v>
      </c>
      <c r="F10" s="57" t="n">
        <v>0.1630406826331</v>
      </c>
    </row>
    <row r="11" customFormat="false" ht="14.25" hidden="false" customHeight="false" outlineLevel="0" collapsed="false">
      <c r="A11" s="7" t="s">
        <v>14</v>
      </c>
      <c r="B11" s="8" t="n">
        <v>217973</v>
      </c>
      <c r="C11" s="9" t="n">
        <v>76986</v>
      </c>
      <c r="D11" s="57" t="n">
        <v>0.353190532772408</v>
      </c>
      <c r="E11" s="8" t="n">
        <v>40442</v>
      </c>
      <c r="F11" s="57" t="n">
        <v>0.185536740788997</v>
      </c>
    </row>
    <row r="12" customFormat="false" ht="14.25" hidden="false" customHeight="false" outlineLevel="0" collapsed="false">
      <c r="A12" s="7" t="s">
        <v>15</v>
      </c>
      <c r="B12" s="8" t="n">
        <v>179855</v>
      </c>
      <c r="C12" s="9" t="n">
        <v>59119</v>
      </c>
      <c r="D12" s="57" t="n">
        <v>0.328703677962803</v>
      </c>
      <c r="E12" s="8" t="n">
        <v>29382</v>
      </c>
      <c r="F12" s="57" t="n">
        <v>0.163364932862584</v>
      </c>
    </row>
    <row r="13" customFormat="false" ht="14.25" hidden="false" customHeight="false" outlineLevel="0" collapsed="false">
      <c r="A13" s="7" t="s">
        <v>16</v>
      </c>
      <c r="B13" s="8" t="n">
        <v>108350</v>
      </c>
      <c r="C13" s="9" t="n">
        <v>37389</v>
      </c>
      <c r="D13" s="57" t="n">
        <v>0.34507614213198</v>
      </c>
      <c r="E13" s="8" t="n">
        <v>19256</v>
      </c>
      <c r="F13" s="57" t="n">
        <v>0.177720350715275</v>
      </c>
    </row>
    <row r="14" customFormat="false" ht="14.25" hidden="false" customHeight="false" outlineLevel="0" collapsed="false">
      <c r="A14" s="7" t="s">
        <v>17</v>
      </c>
      <c r="B14" s="8" t="n">
        <v>125646</v>
      </c>
      <c r="C14" s="9" t="n">
        <v>44693</v>
      </c>
      <c r="D14" s="57" t="n">
        <v>0.355705712875858</v>
      </c>
      <c r="E14" s="8" t="n">
        <v>22652</v>
      </c>
      <c r="F14" s="57" t="n">
        <v>0.180284290785222</v>
      </c>
    </row>
    <row r="15" customFormat="false" ht="14.25" hidden="false" customHeight="false" outlineLevel="0" collapsed="false">
      <c r="A15" s="7" t="s">
        <v>18</v>
      </c>
      <c r="B15" s="8" t="n">
        <v>1085144</v>
      </c>
      <c r="C15" s="9" t="n">
        <v>335397</v>
      </c>
      <c r="D15" s="57" t="n">
        <v>0.309080638145721</v>
      </c>
      <c r="E15" s="8" t="n">
        <v>173567</v>
      </c>
      <c r="F15" s="57" t="n">
        <v>0.159948357084405</v>
      </c>
    </row>
    <row r="16" customFormat="false" ht="15" hidden="false" customHeight="false" outlineLevel="0" collapsed="false">
      <c r="A16" s="19" t="s">
        <v>19</v>
      </c>
      <c r="B16" s="20" t="n">
        <v>188715</v>
      </c>
      <c r="C16" s="21" t="n">
        <v>58646</v>
      </c>
      <c r="D16" s="60" t="n">
        <v>0.310764910049546</v>
      </c>
      <c r="E16" s="20" t="n">
        <v>29877</v>
      </c>
      <c r="F16" s="60" t="n">
        <v>0.158318098720293</v>
      </c>
    </row>
    <row r="17" customFormat="false" ht="15" hidden="false" customHeight="false" outlineLevel="0" collapsed="false">
      <c r="A17" s="25" t="s">
        <v>20</v>
      </c>
      <c r="B17" s="26" t="n">
        <v>5116786</v>
      </c>
      <c r="C17" s="27" t="n">
        <v>1387161</v>
      </c>
      <c r="D17" s="61" t="n">
        <v>0.271100061640256</v>
      </c>
      <c r="E17" s="26" t="n">
        <v>687925</v>
      </c>
      <c r="F17" s="61" t="n">
        <v>0.134444747151825</v>
      </c>
    </row>
    <row r="18" customFormat="false" ht="13.5" hidden="false" customHeight="false" outlineLevel="0" collapsed="false">
      <c r="F18" s="31" t="s">
        <v>3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39469</v>
      </c>
      <c r="C4" s="9" t="n">
        <v>357931</v>
      </c>
      <c r="D4" s="57" t="n">
        <v>0.21832129793244</v>
      </c>
      <c r="E4" s="8" t="n">
        <v>168392</v>
      </c>
      <c r="F4" s="57" t="n">
        <v>0.102711304696826</v>
      </c>
    </row>
    <row r="5" customFormat="false" ht="14.25" hidden="false" customHeight="false" outlineLevel="0" collapsed="false">
      <c r="A5" s="7" t="s">
        <v>8</v>
      </c>
      <c r="B5" s="8" t="n">
        <v>291617</v>
      </c>
      <c r="C5" s="9" t="n">
        <v>67044</v>
      </c>
      <c r="D5" s="57" t="n">
        <v>0.22990429227377</v>
      </c>
      <c r="E5" s="8" t="n">
        <v>30090</v>
      </c>
      <c r="F5" s="57" t="n">
        <v>0.10318328492509</v>
      </c>
    </row>
    <row r="6" customFormat="false" ht="14.25" hidden="false" customHeight="false" outlineLevel="0" collapsed="false">
      <c r="A6" s="7" t="s">
        <v>9</v>
      </c>
      <c r="B6" s="8" t="n">
        <v>161330</v>
      </c>
      <c r="C6" s="9" t="n">
        <v>45572</v>
      </c>
      <c r="D6" s="57" t="n">
        <v>0.282476910679973</v>
      </c>
      <c r="E6" s="8" t="n">
        <v>22023</v>
      </c>
      <c r="F6" s="57" t="n">
        <v>0.13650901878138</v>
      </c>
    </row>
    <row r="7" customFormat="false" ht="14.25" hidden="false" customHeight="false" outlineLevel="0" collapsed="false">
      <c r="A7" s="7" t="s">
        <v>10</v>
      </c>
      <c r="B7" s="8" t="n">
        <v>439738</v>
      </c>
      <c r="C7" s="9" t="n">
        <v>101543</v>
      </c>
      <c r="D7" s="57" t="n">
        <v>0.230917046059244</v>
      </c>
      <c r="E7" s="8" t="n">
        <v>46348</v>
      </c>
      <c r="F7" s="57" t="n">
        <v>0.105399124023851</v>
      </c>
    </row>
    <row r="8" customFormat="false" ht="14.25" hidden="false" customHeight="false" outlineLevel="0" collapsed="false">
      <c r="A8" s="7" t="s">
        <v>11</v>
      </c>
      <c r="B8" s="8" t="n">
        <v>85335</v>
      </c>
      <c r="C8" s="9" t="n">
        <v>27409</v>
      </c>
      <c r="D8" s="57" t="n">
        <v>0.321192945450284</v>
      </c>
      <c r="E8" s="8" t="n">
        <v>13759</v>
      </c>
      <c r="F8" s="57" t="n">
        <v>0.161235132126326</v>
      </c>
    </row>
    <row r="9" customFormat="false" ht="14.25" hidden="false" customHeight="false" outlineLevel="0" collapsed="false">
      <c r="A9" s="7" t="s">
        <v>12</v>
      </c>
      <c r="B9" s="8" t="n">
        <v>459829</v>
      </c>
      <c r="C9" s="9" t="n">
        <v>126854</v>
      </c>
      <c r="D9" s="57" t="n">
        <v>0.275872117678528</v>
      </c>
      <c r="E9" s="8" t="n">
        <v>63376</v>
      </c>
      <c r="F9" s="57" t="n">
        <v>0.137825148044164</v>
      </c>
    </row>
    <row r="10" customFormat="false" ht="14.25" hidden="false" customHeight="false" outlineLevel="0" collapsed="false">
      <c r="A10" s="7" t="s">
        <v>13</v>
      </c>
      <c r="B10" s="8" t="n">
        <v>132876</v>
      </c>
      <c r="C10" s="9" t="n">
        <v>40640</v>
      </c>
      <c r="D10" s="57" t="n">
        <v>0.305849062283633</v>
      </c>
      <c r="E10" s="8" t="n">
        <v>21349</v>
      </c>
      <c r="F10" s="57" t="n">
        <v>0.160668593274933</v>
      </c>
    </row>
    <row r="11" customFormat="false" ht="14.25" hidden="false" customHeight="false" outlineLevel="0" collapsed="false">
      <c r="A11" s="7" t="s">
        <v>14</v>
      </c>
      <c r="B11" s="8" t="n">
        <v>219880</v>
      </c>
      <c r="C11" s="9" t="n">
        <v>76753</v>
      </c>
      <c r="D11" s="57" t="n">
        <v>0.349067673276333</v>
      </c>
      <c r="E11" s="8" t="n">
        <v>40272</v>
      </c>
      <c r="F11" s="57" t="n">
        <v>0.183154447880662</v>
      </c>
    </row>
    <row r="12" customFormat="false" ht="14.25" hidden="false" customHeight="false" outlineLevel="0" collapsed="false">
      <c r="A12" s="7" t="s">
        <v>15</v>
      </c>
      <c r="B12" s="8" t="n">
        <v>181257</v>
      </c>
      <c r="C12" s="9" t="n">
        <v>58775</v>
      </c>
      <c r="D12" s="57" t="n">
        <v>0.324263338795191</v>
      </c>
      <c r="E12" s="8" t="n">
        <v>29168</v>
      </c>
      <c r="F12" s="57" t="n">
        <v>0.160920681684018</v>
      </c>
    </row>
    <row r="13" customFormat="false" ht="14.25" hidden="false" customHeight="false" outlineLevel="0" collapsed="false">
      <c r="A13" s="7" t="s">
        <v>16</v>
      </c>
      <c r="B13" s="8" t="n">
        <v>108968</v>
      </c>
      <c r="C13" s="9" t="n">
        <v>37157</v>
      </c>
      <c r="D13" s="57" t="n">
        <v>0.34099001541737</v>
      </c>
      <c r="E13" s="8" t="n">
        <v>18982</v>
      </c>
      <c r="F13" s="57" t="n">
        <v>0.174197929667425</v>
      </c>
    </row>
    <row r="14" customFormat="false" ht="14.25" hidden="false" customHeight="false" outlineLevel="0" collapsed="false">
      <c r="A14" s="7" t="s">
        <v>17</v>
      </c>
      <c r="B14" s="8" t="n">
        <v>126728</v>
      </c>
      <c r="C14" s="9" t="n">
        <v>44472</v>
      </c>
      <c r="D14" s="57" t="n">
        <v>0.350924815352566</v>
      </c>
      <c r="E14" s="8" t="n">
        <v>22508</v>
      </c>
      <c r="F14" s="57" t="n">
        <v>0.17760873682217</v>
      </c>
    </row>
    <row r="15" customFormat="false" ht="14.25" hidden="false" customHeight="false" outlineLevel="0" collapsed="false">
      <c r="A15" s="7" t="s">
        <v>18</v>
      </c>
      <c r="B15" s="8" t="n">
        <v>1092392</v>
      </c>
      <c r="C15" s="9" t="n">
        <v>334222</v>
      </c>
      <c r="D15" s="57" t="n">
        <v>0.30595427282514</v>
      </c>
      <c r="E15" s="8" t="n">
        <v>170841</v>
      </c>
      <c r="F15" s="57" t="n">
        <v>0.15639166160133</v>
      </c>
    </row>
    <row r="16" customFormat="false" ht="15" hidden="false" customHeight="false" outlineLevel="0" collapsed="false">
      <c r="A16" s="19" t="s">
        <v>19</v>
      </c>
      <c r="B16" s="20" t="n">
        <v>189624</v>
      </c>
      <c r="C16" s="21" t="n">
        <v>58396</v>
      </c>
      <c r="D16" s="60" t="n">
        <v>0.307956798717462</v>
      </c>
      <c r="E16" s="20" t="n">
        <v>29468</v>
      </c>
      <c r="F16" s="60" t="n">
        <v>0.155402269754883</v>
      </c>
    </row>
    <row r="17" customFormat="false" ht="15" hidden="false" customHeight="false" outlineLevel="0" collapsed="false">
      <c r="A17" s="25" t="s">
        <v>20</v>
      </c>
      <c r="B17" s="26" t="n">
        <v>5129043</v>
      </c>
      <c r="C17" s="27" t="n">
        <v>1376768</v>
      </c>
      <c r="D17" s="61" t="n">
        <v>0.2684259032338</v>
      </c>
      <c r="E17" s="26" t="n">
        <v>676576</v>
      </c>
      <c r="F17" s="61" t="n">
        <v>0.13191076775921</v>
      </c>
    </row>
    <row r="18" customFormat="false" ht="13.5" hidden="false" customHeight="false" outlineLevel="0" collapsed="false">
      <c r="F18" s="31" t="s">
        <v>3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29371</v>
      </c>
      <c r="C4" s="9" t="n">
        <v>353532</v>
      </c>
      <c r="D4" s="57" t="n">
        <v>0.216974525752576</v>
      </c>
      <c r="E4" s="8" t="n">
        <v>166071</v>
      </c>
      <c r="F4" s="57" t="n">
        <v>0.101923380249188</v>
      </c>
    </row>
    <row r="5" customFormat="false" ht="14.25" hidden="false" customHeight="false" outlineLevel="0" collapsed="false">
      <c r="A5" s="7" t="s">
        <v>8</v>
      </c>
      <c r="B5" s="8" t="n">
        <v>290424</v>
      </c>
      <c r="C5" s="9" t="n">
        <v>66197</v>
      </c>
      <c r="D5" s="57" t="n">
        <v>0.227932264551139</v>
      </c>
      <c r="E5" s="8" t="n">
        <v>29674</v>
      </c>
      <c r="F5" s="57" t="n">
        <v>0.102174751397956</v>
      </c>
    </row>
    <row r="6" customFormat="false" ht="14.25" hidden="false" customHeight="false" outlineLevel="0" collapsed="false">
      <c r="A6" s="7" t="s">
        <v>9</v>
      </c>
      <c r="B6" s="8" t="n">
        <v>160573</v>
      </c>
      <c r="C6" s="9" t="n">
        <v>45100</v>
      </c>
      <c r="D6" s="57" t="n">
        <v>0.28086913740168</v>
      </c>
      <c r="E6" s="8" t="n">
        <v>21778</v>
      </c>
      <c r="F6" s="57" t="n">
        <v>0.135626786570594</v>
      </c>
    </row>
    <row r="7" customFormat="false" ht="14.25" hidden="false" customHeight="false" outlineLevel="0" collapsed="false">
      <c r="A7" s="7" t="s">
        <v>10</v>
      </c>
      <c r="B7" s="8" t="n">
        <v>438619</v>
      </c>
      <c r="C7" s="9" t="n">
        <v>100300</v>
      </c>
      <c r="D7" s="57" t="n">
        <v>0.228672264539384</v>
      </c>
      <c r="E7" s="8" t="n">
        <v>45646</v>
      </c>
      <c r="F7" s="57" t="n">
        <v>0.104067539253886</v>
      </c>
    </row>
    <row r="8" customFormat="false" ht="14.25" hidden="false" customHeight="false" outlineLevel="0" collapsed="false">
      <c r="A8" s="7" t="s">
        <v>11</v>
      </c>
      <c r="B8" s="8" t="n">
        <v>85501</v>
      </c>
      <c r="C8" s="9" t="n">
        <v>27178</v>
      </c>
      <c r="D8" s="57" t="n">
        <v>0.317867627279213</v>
      </c>
      <c r="E8" s="8" t="n">
        <v>13739</v>
      </c>
      <c r="F8" s="57" t="n">
        <v>0.160688179085625</v>
      </c>
    </row>
    <row r="9" customFormat="false" ht="14.25" hidden="false" customHeight="false" outlineLevel="0" collapsed="false">
      <c r="A9" s="7" t="s">
        <v>12</v>
      </c>
      <c r="B9" s="8" t="n">
        <v>459452</v>
      </c>
      <c r="C9" s="9" t="n">
        <v>126029</v>
      </c>
      <c r="D9" s="57" t="n">
        <v>0.274302865152399</v>
      </c>
      <c r="E9" s="8" t="n">
        <v>62881</v>
      </c>
      <c r="F9" s="57" t="n">
        <v>0.136860869035286</v>
      </c>
    </row>
    <row r="10" customFormat="false" ht="14.25" hidden="false" customHeight="false" outlineLevel="0" collapsed="false">
      <c r="A10" s="7" t="s">
        <v>13</v>
      </c>
      <c r="B10" s="8" t="n">
        <v>133226</v>
      </c>
      <c r="C10" s="9" t="n">
        <v>40515</v>
      </c>
      <c r="D10" s="57" t="n">
        <v>0.304107306381637</v>
      </c>
      <c r="E10" s="8" t="n">
        <v>21443</v>
      </c>
      <c r="F10" s="57" t="n">
        <v>0.160952066413463</v>
      </c>
    </row>
    <row r="11" customFormat="false" ht="14.25" hidden="false" customHeight="false" outlineLevel="0" collapsed="false">
      <c r="A11" s="7" t="s">
        <v>14</v>
      </c>
      <c r="B11" s="8" t="n">
        <v>220484</v>
      </c>
      <c r="C11" s="9" t="n">
        <v>76520</v>
      </c>
      <c r="D11" s="57" t="n">
        <v>0.347054661562744</v>
      </c>
      <c r="E11" s="8" t="n">
        <v>40400</v>
      </c>
      <c r="F11" s="57" t="n">
        <v>0.183233250485296</v>
      </c>
    </row>
    <row r="12" customFormat="false" ht="14.25" hidden="false" customHeight="false" outlineLevel="0" collapsed="false">
      <c r="A12" s="7" t="s">
        <v>15</v>
      </c>
      <c r="B12" s="8" t="n">
        <v>181709</v>
      </c>
      <c r="C12" s="9" t="n">
        <v>58447</v>
      </c>
      <c r="D12" s="57" t="n">
        <v>0.321651651816916</v>
      </c>
      <c r="E12" s="8" t="n">
        <v>29102</v>
      </c>
      <c r="F12" s="57" t="n">
        <v>0.160157174383217</v>
      </c>
    </row>
    <row r="13" customFormat="false" ht="14.25" hidden="false" customHeight="false" outlineLevel="0" collapsed="false">
      <c r="A13" s="7" t="s">
        <v>16</v>
      </c>
      <c r="B13" s="8" t="n">
        <v>109216</v>
      </c>
      <c r="C13" s="9" t="n">
        <v>36928</v>
      </c>
      <c r="D13" s="57" t="n">
        <v>0.338118956929388</v>
      </c>
      <c r="E13" s="8" t="n">
        <v>18912</v>
      </c>
      <c r="F13" s="57" t="n">
        <v>0.173161441547026</v>
      </c>
    </row>
    <row r="14" customFormat="false" ht="14.25" hidden="false" customHeight="false" outlineLevel="0" collapsed="false">
      <c r="A14" s="7" t="s">
        <v>17</v>
      </c>
      <c r="B14" s="8" t="n">
        <v>127247</v>
      </c>
      <c r="C14" s="9" t="n">
        <v>44216</v>
      </c>
      <c r="D14" s="57" t="n">
        <v>0.347481669508908</v>
      </c>
      <c r="E14" s="8" t="n">
        <v>22486</v>
      </c>
      <c r="F14" s="57" t="n">
        <v>0.176711435240124</v>
      </c>
    </row>
    <row r="15" customFormat="false" ht="14.25" hidden="false" customHeight="false" outlineLevel="0" collapsed="false">
      <c r="A15" s="7" t="s">
        <v>18</v>
      </c>
      <c r="B15" s="8" t="n">
        <v>1092070</v>
      </c>
      <c r="C15" s="9" t="n">
        <v>332863</v>
      </c>
      <c r="D15" s="57" t="n">
        <v>0.304800058604302</v>
      </c>
      <c r="E15" s="8" t="n">
        <v>169826</v>
      </c>
      <c r="F15" s="57" t="n">
        <v>0.155508346534563</v>
      </c>
    </row>
    <row r="16" customFormat="false" ht="15" hidden="false" customHeight="false" outlineLevel="0" collapsed="false">
      <c r="A16" s="19" t="s">
        <v>19</v>
      </c>
      <c r="B16" s="20" t="n">
        <v>189365</v>
      </c>
      <c r="C16" s="21" t="n">
        <v>58087</v>
      </c>
      <c r="D16" s="60" t="n">
        <v>0.30674623082407</v>
      </c>
      <c r="E16" s="20" t="n">
        <v>29378</v>
      </c>
      <c r="F16" s="60" t="n">
        <v>0.155139545322525</v>
      </c>
    </row>
    <row r="17" customFormat="false" ht="15" hidden="false" customHeight="false" outlineLevel="0" collapsed="false">
      <c r="A17" s="25" t="s">
        <v>20</v>
      </c>
      <c r="B17" s="26" t="n">
        <v>5117257</v>
      </c>
      <c r="C17" s="27" t="n">
        <v>1365912</v>
      </c>
      <c r="D17" s="61" t="n">
        <v>0.26692268924543</v>
      </c>
      <c r="E17" s="26" t="n">
        <v>671336</v>
      </c>
      <c r="F17" s="61" t="n">
        <v>0.131190596837329</v>
      </c>
    </row>
    <row r="18" customFormat="false" ht="13.5" hidden="false" customHeight="false" outlineLevel="0" collapsed="false">
      <c r="F18" s="31" t="s">
        <v>3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13" t="n">
        <v>1626298</v>
      </c>
      <c r="C4" s="14" t="n">
        <v>348852</v>
      </c>
      <c r="D4" s="58" t="n">
        <v>0.214506812404615</v>
      </c>
      <c r="E4" s="13" t="n">
        <v>162798</v>
      </c>
      <c r="F4" s="58" t="n">
        <v>0.100103425079536</v>
      </c>
    </row>
    <row r="5" customFormat="false" ht="14.25" hidden="false" customHeight="false" outlineLevel="0" collapsed="false">
      <c r="A5" s="7" t="s">
        <v>8</v>
      </c>
      <c r="B5" s="13" t="n">
        <v>289163</v>
      </c>
      <c r="C5" s="14" t="n">
        <v>65223</v>
      </c>
      <c r="D5" s="58" t="n">
        <v>0.225557903327881</v>
      </c>
      <c r="E5" s="13" t="n">
        <v>28939</v>
      </c>
      <c r="F5" s="58" t="n">
        <v>0.100078502436342</v>
      </c>
    </row>
    <row r="6" customFormat="false" ht="14.25" hidden="false" customHeight="false" outlineLevel="0" collapsed="false">
      <c r="A6" s="7" t="s">
        <v>9</v>
      </c>
      <c r="B6" s="13" t="n">
        <v>159882</v>
      </c>
      <c r="C6" s="14" t="n">
        <v>44600</v>
      </c>
      <c r="D6" s="58" t="n">
        <v>0.278955729850765</v>
      </c>
      <c r="E6" s="13" t="n">
        <v>21421</v>
      </c>
      <c r="F6" s="58" t="n">
        <v>0.133980060294467</v>
      </c>
    </row>
    <row r="7" customFormat="false" ht="14.25" hidden="false" customHeight="false" outlineLevel="0" collapsed="false">
      <c r="A7" s="7" t="s">
        <v>10</v>
      </c>
      <c r="B7" s="13" t="n">
        <v>439236</v>
      </c>
      <c r="C7" s="14" t="n">
        <v>99034</v>
      </c>
      <c r="D7" s="58" t="n">
        <v>0.225468768498028</v>
      </c>
      <c r="E7" s="13" t="n">
        <v>44689</v>
      </c>
      <c r="F7" s="58" t="n">
        <v>0.101742571191797</v>
      </c>
    </row>
    <row r="8" customFormat="false" ht="14.25" hidden="false" customHeight="false" outlineLevel="0" collapsed="false">
      <c r="A8" s="7" t="s">
        <v>11</v>
      </c>
      <c r="B8" s="13" t="n">
        <v>86038</v>
      </c>
      <c r="C8" s="14" t="n">
        <v>27014</v>
      </c>
      <c r="D8" s="58" t="n">
        <v>0.313977544805784</v>
      </c>
      <c r="E8" s="13" t="n">
        <v>13655</v>
      </c>
      <c r="F8" s="58" t="n">
        <v>0.158708942560264</v>
      </c>
    </row>
    <row r="9" customFormat="false" ht="14.25" hidden="false" customHeight="false" outlineLevel="0" collapsed="false">
      <c r="A9" s="7" t="s">
        <v>12</v>
      </c>
      <c r="B9" s="13" t="n">
        <v>461081</v>
      </c>
      <c r="C9" s="14" t="n">
        <v>124941</v>
      </c>
      <c r="D9" s="58" t="n">
        <v>0.270974080476099</v>
      </c>
      <c r="E9" s="13" t="n">
        <v>62219</v>
      </c>
      <c r="F9" s="58" t="n">
        <v>0.134941582932283</v>
      </c>
    </row>
    <row r="10" customFormat="false" ht="14.25" hidden="false" customHeight="false" outlineLevel="0" collapsed="false">
      <c r="A10" s="7" t="s">
        <v>13</v>
      </c>
      <c r="B10" s="13" t="n">
        <v>134037</v>
      </c>
      <c r="C10" s="14" t="n">
        <v>40332</v>
      </c>
      <c r="D10" s="58" t="n">
        <v>0.300901989749099</v>
      </c>
      <c r="E10" s="13" t="n">
        <v>21674</v>
      </c>
      <c r="F10" s="58" t="n">
        <v>0.161701619702023</v>
      </c>
    </row>
    <row r="11" customFormat="false" ht="14.25" hidden="false" customHeight="false" outlineLevel="0" collapsed="false">
      <c r="A11" s="7" t="s">
        <v>14</v>
      </c>
      <c r="B11" s="13" t="n">
        <v>222365</v>
      </c>
      <c r="C11" s="14" t="n">
        <v>76290</v>
      </c>
      <c r="D11" s="58" t="n">
        <v>0.343084568164954</v>
      </c>
      <c r="E11" s="13" t="n">
        <v>40314</v>
      </c>
      <c r="F11" s="58" t="n">
        <v>0.181296516987835</v>
      </c>
    </row>
    <row r="12" customFormat="false" ht="14.25" hidden="false" customHeight="false" outlineLevel="0" collapsed="false">
      <c r="A12" s="7" t="s">
        <v>15</v>
      </c>
      <c r="B12" s="13" t="n">
        <v>182878</v>
      </c>
      <c r="C12" s="14" t="n">
        <v>58001</v>
      </c>
      <c r="D12" s="58" t="n">
        <v>0.317156793053292</v>
      </c>
      <c r="E12" s="13" t="n">
        <v>28913</v>
      </c>
      <c r="F12" s="58" t="n">
        <v>0.15809993547611</v>
      </c>
    </row>
    <row r="13" customFormat="false" ht="14.25" hidden="false" customHeight="false" outlineLevel="0" collapsed="false">
      <c r="A13" s="7" t="s">
        <v>16</v>
      </c>
      <c r="B13" s="13" t="n">
        <v>109707</v>
      </c>
      <c r="C13" s="14" t="n">
        <v>36698</v>
      </c>
      <c r="D13" s="58" t="n">
        <v>0.334509192667742</v>
      </c>
      <c r="E13" s="13" t="n">
        <v>18738</v>
      </c>
      <c r="F13" s="58" t="n">
        <v>0.170800404714376</v>
      </c>
    </row>
    <row r="14" customFormat="false" ht="14.25" hidden="false" customHeight="false" outlineLevel="0" collapsed="false">
      <c r="A14" s="7" t="s">
        <v>17</v>
      </c>
      <c r="B14" s="13" t="n">
        <v>128547</v>
      </c>
      <c r="C14" s="14" t="n">
        <v>43976</v>
      </c>
      <c r="D14" s="58" t="n">
        <v>0.342100554660941</v>
      </c>
      <c r="E14" s="13" t="n">
        <v>22437</v>
      </c>
      <c r="F14" s="58" t="n">
        <v>0.174543163201008</v>
      </c>
    </row>
    <row r="15" customFormat="false" ht="14.25" hidden="false" customHeight="false" outlineLevel="0" collapsed="false">
      <c r="A15" s="7" t="s">
        <v>18</v>
      </c>
      <c r="B15" s="13" t="n">
        <v>1098662</v>
      </c>
      <c r="C15" s="14" t="n">
        <v>331084</v>
      </c>
      <c r="D15" s="58" t="n">
        <v>0.301352008169938</v>
      </c>
      <c r="E15" s="13" t="n">
        <v>167599</v>
      </c>
      <c r="F15" s="58" t="n">
        <v>0.152548281455079</v>
      </c>
    </row>
    <row r="16" customFormat="false" ht="15" hidden="false" customHeight="false" outlineLevel="0" collapsed="false">
      <c r="A16" s="19" t="s">
        <v>19</v>
      </c>
      <c r="B16" s="64" t="n">
        <v>189953</v>
      </c>
      <c r="C16" s="65" t="n">
        <v>57636</v>
      </c>
      <c r="D16" s="66" t="n">
        <v>0.303422425547372</v>
      </c>
      <c r="E16" s="64" t="n">
        <v>28963</v>
      </c>
      <c r="F16" s="66" t="n">
        <v>0.152474559496296</v>
      </c>
    </row>
    <row r="17" customFormat="false" ht="15" hidden="false" customHeight="false" outlineLevel="0" collapsed="false">
      <c r="A17" s="25" t="s">
        <v>20</v>
      </c>
      <c r="B17" s="67" t="n">
        <v>5127847</v>
      </c>
      <c r="C17" s="68" t="n">
        <v>1353681</v>
      </c>
      <c r="D17" s="69" t="n">
        <v>0.263986230478405</v>
      </c>
      <c r="E17" s="67" t="n">
        <v>662359</v>
      </c>
      <c r="F17" s="69" t="n">
        <v>0.129169025518897</v>
      </c>
    </row>
    <row r="18" customFormat="false" ht="13.5" hidden="false" customHeight="false" outlineLevel="0" collapsed="false">
      <c r="F18" s="31" t="s">
        <v>3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16355</v>
      </c>
      <c r="C4" s="9" t="n">
        <v>344803</v>
      </c>
      <c r="D4" s="57" t="n">
        <v>0.213321331019485</v>
      </c>
      <c r="E4" s="8" t="n">
        <v>160498</v>
      </c>
      <c r="F4" s="57" t="n">
        <v>0.0992962560823582</v>
      </c>
    </row>
    <row r="5" customFormat="false" ht="14.25" hidden="false" customHeight="false" outlineLevel="0" collapsed="false">
      <c r="A5" s="7" t="s">
        <v>8</v>
      </c>
      <c r="B5" s="8" t="n">
        <v>288275</v>
      </c>
      <c r="C5" s="9" t="n">
        <v>64431</v>
      </c>
      <c r="D5" s="57" t="n">
        <v>0.223505333448964</v>
      </c>
      <c r="E5" s="8" t="n">
        <v>28505</v>
      </c>
      <c r="F5" s="57" t="n">
        <v>0.0988812765588414</v>
      </c>
    </row>
    <row r="6" customFormat="false" ht="14.25" hidden="false" customHeight="false" outlineLevel="0" collapsed="false">
      <c r="A6" s="7" t="s">
        <v>9</v>
      </c>
      <c r="B6" s="8" t="n">
        <v>158806</v>
      </c>
      <c r="C6" s="9" t="n">
        <v>44092</v>
      </c>
      <c r="D6" s="57" t="n">
        <v>0.277646940291929</v>
      </c>
      <c r="E6" s="8" t="n">
        <v>21054</v>
      </c>
      <c r="F6" s="57" t="n">
        <v>0.132576854778787</v>
      </c>
    </row>
    <row r="7" customFormat="false" ht="14.25" hidden="false" customHeight="false" outlineLevel="0" collapsed="false">
      <c r="A7" s="7" t="s">
        <v>10</v>
      </c>
      <c r="B7" s="8" t="n">
        <v>437819</v>
      </c>
      <c r="C7" s="9" t="n">
        <v>97792</v>
      </c>
      <c r="D7" s="57" t="n">
        <v>0.223361708834016</v>
      </c>
      <c r="E7" s="8" t="n">
        <v>43871</v>
      </c>
      <c r="F7" s="57" t="n">
        <v>0.100203508755901</v>
      </c>
    </row>
    <row r="8" customFormat="false" ht="14.25" hidden="false" customHeight="false" outlineLevel="0" collapsed="false">
      <c r="A8" s="7" t="s">
        <v>11</v>
      </c>
      <c r="B8" s="8" t="n">
        <v>86274</v>
      </c>
      <c r="C8" s="9" t="n">
        <v>26862</v>
      </c>
      <c r="D8" s="57" t="n">
        <v>0.311356839835872</v>
      </c>
      <c r="E8" s="8" t="n">
        <v>13649</v>
      </c>
      <c r="F8" s="57" t="n">
        <v>0.158205253031041</v>
      </c>
    </row>
    <row r="9" customFormat="false" ht="14.25" hidden="false" customHeight="false" outlineLevel="0" collapsed="false">
      <c r="A9" s="7" t="s">
        <v>12</v>
      </c>
      <c r="B9" s="8" t="n">
        <v>460880</v>
      </c>
      <c r="C9" s="9" t="n">
        <v>124105</v>
      </c>
      <c r="D9" s="57" t="n">
        <v>0.269278337094254</v>
      </c>
      <c r="E9" s="8" t="n">
        <v>61740</v>
      </c>
      <c r="F9" s="57" t="n">
        <v>0.133961117861482</v>
      </c>
    </row>
    <row r="10" customFormat="false" ht="14.25" hidden="false" customHeight="false" outlineLevel="0" collapsed="false">
      <c r="A10" s="7" t="s">
        <v>13</v>
      </c>
      <c r="B10" s="8" t="n">
        <v>134015</v>
      </c>
      <c r="C10" s="9" t="n">
        <v>40203</v>
      </c>
      <c r="D10" s="57" t="n">
        <v>0.299988807223072</v>
      </c>
      <c r="E10" s="8" t="n">
        <v>21335</v>
      </c>
      <c r="F10" s="57" t="n">
        <v>0.159198597171958</v>
      </c>
    </row>
    <row r="11" customFormat="false" ht="14.25" hidden="false" customHeight="false" outlineLevel="0" collapsed="false">
      <c r="A11" s="7" t="s">
        <v>14</v>
      </c>
      <c r="B11" s="8" t="n">
        <v>223010</v>
      </c>
      <c r="C11" s="9" t="n">
        <v>76098</v>
      </c>
      <c r="D11" s="57" t="n">
        <v>0.341231334917717</v>
      </c>
      <c r="E11" s="8" t="n">
        <v>40272</v>
      </c>
      <c r="F11" s="57" t="n">
        <v>0.18058383032151</v>
      </c>
    </row>
    <row r="12" customFormat="false" ht="14.25" hidden="false" customHeight="false" outlineLevel="0" collapsed="false">
      <c r="A12" s="7" t="s">
        <v>15</v>
      </c>
      <c r="B12" s="8" t="n">
        <v>182917</v>
      </c>
      <c r="C12" s="9" t="n">
        <v>57573</v>
      </c>
      <c r="D12" s="57" t="n">
        <v>0.314749312529727</v>
      </c>
      <c r="E12" s="8" t="n">
        <v>28809</v>
      </c>
      <c r="F12" s="57" t="n">
        <v>0.157497662874418</v>
      </c>
    </row>
    <row r="13" customFormat="false" ht="14.25" hidden="false" customHeight="false" outlineLevel="0" collapsed="false">
      <c r="A13" s="7" t="s">
        <v>16</v>
      </c>
      <c r="B13" s="8" t="n">
        <v>109981</v>
      </c>
      <c r="C13" s="9" t="n">
        <v>36517</v>
      </c>
      <c r="D13" s="57" t="n">
        <v>0.33203007792255</v>
      </c>
      <c r="E13" s="8" t="n">
        <v>18480</v>
      </c>
      <c r="F13" s="57" t="n">
        <v>0.168029023194915</v>
      </c>
    </row>
    <row r="14" customFormat="false" ht="14.25" hidden="false" customHeight="false" outlineLevel="0" collapsed="false">
      <c r="A14" s="7" t="s">
        <v>17</v>
      </c>
      <c r="B14" s="8" t="n">
        <v>129111</v>
      </c>
      <c r="C14" s="9" t="n">
        <v>43776</v>
      </c>
      <c r="D14" s="57" t="n">
        <v>0.339057090410577</v>
      </c>
      <c r="E14" s="8" t="n">
        <v>22370</v>
      </c>
      <c r="F14" s="57" t="n">
        <v>0.173261767006684</v>
      </c>
    </row>
    <row r="15" customFormat="false" ht="14.25" hidden="false" customHeight="false" outlineLevel="0" collapsed="false">
      <c r="A15" s="7" t="s">
        <v>18</v>
      </c>
      <c r="B15" s="8" t="n">
        <v>1098660</v>
      </c>
      <c r="C15" s="9" t="n">
        <v>329344</v>
      </c>
      <c r="D15" s="57" t="n">
        <v>0.299768809276755</v>
      </c>
      <c r="E15" s="8" t="n">
        <v>165994</v>
      </c>
      <c r="F15" s="57" t="n">
        <v>0.151087688638887</v>
      </c>
    </row>
    <row r="16" customFormat="false" ht="15" hidden="false" customHeight="false" outlineLevel="0" collapsed="false">
      <c r="A16" s="19" t="s">
        <v>19</v>
      </c>
      <c r="B16" s="20" t="n">
        <v>189700</v>
      </c>
      <c r="C16" s="21" t="n">
        <v>57266</v>
      </c>
      <c r="D16" s="60" t="n">
        <v>0.301876647337902</v>
      </c>
      <c r="E16" s="20" t="n">
        <v>28667</v>
      </c>
      <c r="F16" s="60" t="n">
        <v>0.151117554032683</v>
      </c>
    </row>
    <row r="17" customFormat="false" ht="15" hidden="false" customHeight="false" outlineLevel="0" collapsed="false">
      <c r="A17" s="25" t="s">
        <v>20</v>
      </c>
      <c r="B17" s="26" t="n">
        <v>5115803</v>
      </c>
      <c r="C17" s="27" t="n">
        <v>1342862</v>
      </c>
      <c r="D17" s="61" t="n">
        <v>0.262492906783158</v>
      </c>
      <c r="E17" s="26" t="n">
        <v>655244</v>
      </c>
      <c r="F17" s="61" t="n">
        <v>0.128082336243206</v>
      </c>
    </row>
    <row r="18" customFormat="false" ht="13.5" hidden="false" customHeight="false" outlineLevel="0" collapsed="false">
      <c r="F18" s="31" t="s">
        <v>3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12427</v>
      </c>
      <c r="C4" s="9" t="n">
        <v>339415</v>
      </c>
      <c r="D4" s="57" t="n">
        <v>0.210499452068218</v>
      </c>
      <c r="E4" s="8" t="n">
        <v>156524</v>
      </c>
      <c r="F4" s="57" t="n">
        <v>0.0970735419339914</v>
      </c>
    </row>
    <row r="5" customFormat="false" ht="14.25" hidden="false" customHeight="false" outlineLevel="0" collapsed="false">
      <c r="A5" s="7" t="s">
        <v>8</v>
      </c>
      <c r="B5" s="8" t="n">
        <v>287515</v>
      </c>
      <c r="C5" s="9" t="n">
        <v>63385</v>
      </c>
      <c r="D5" s="57" t="n">
        <v>0.22045806305758</v>
      </c>
      <c r="E5" s="8" t="n">
        <v>27628</v>
      </c>
      <c r="F5" s="57" t="n">
        <v>0.0960923777889849</v>
      </c>
    </row>
    <row r="6" customFormat="false" ht="14.25" hidden="false" customHeight="false" outlineLevel="0" collapsed="false">
      <c r="A6" s="7" t="s">
        <v>9</v>
      </c>
      <c r="B6" s="8" t="n">
        <v>158221</v>
      </c>
      <c r="C6" s="9" t="n">
        <v>43538</v>
      </c>
      <c r="D6" s="57" t="n">
        <v>0.275172069447166</v>
      </c>
      <c r="E6" s="8" t="n">
        <v>20646</v>
      </c>
      <c r="F6" s="57" t="n">
        <v>0.130488367536547</v>
      </c>
    </row>
    <row r="7" customFormat="false" ht="14.25" hidden="false" customHeight="false" outlineLevel="0" collapsed="false">
      <c r="A7" s="7" t="s">
        <v>10</v>
      </c>
      <c r="B7" s="8" t="n">
        <v>438018</v>
      </c>
      <c r="C7" s="9" t="n">
        <v>96190</v>
      </c>
      <c r="D7" s="57" t="n">
        <v>0.219602847371569</v>
      </c>
      <c r="E7" s="8" t="n">
        <v>42673</v>
      </c>
      <c r="F7" s="57" t="n">
        <v>0.0974229369569287</v>
      </c>
    </row>
    <row r="8" customFormat="false" ht="14.25" hidden="false" customHeight="false" outlineLevel="0" collapsed="false">
      <c r="A8" s="7" t="s">
        <v>11</v>
      </c>
      <c r="B8" s="8" t="n">
        <v>86660</v>
      </c>
      <c r="C8" s="9" t="n">
        <v>26578</v>
      </c>
      <c r="D8" s="57" t="n">
        <v>0.30669282252481</v>
      </c>
      <c r="E8" s="8" t="n">
        <v>13524</v>
      </c>
      <c r="F8" s="57" t="n">
        <v>0.156058158319871</v>
      </c>
    </row>
    <row r="9" customFormat="false" ht="14.25" hidden="false" customHeight="false" outlineLevel="0" collapsed="false">
      <c r="A9" s="7" t="s">
        <v>12</v>
      </c>
      <c r="B9" s="8" t="n">
        <v>461971</v>
      </c>
      <c r="C9" s="9" t="n">
        <v>122554</v>
      </c>
      <c r="D9" s="57" t="n">
        <v>0.265285050360304</v>
      </c>
      <c r="E9" s="8" t="n">
        <v>60644</v>
      </c>
      <c r="F9" s="57" t="n">
        <v>0.1312723093008</v>
      </c>
    </row>
    <row r="10" customFormat="false" ht="14.25" hidden="false" customHeight="false" outlineLevel="0" collapsed="false">
      <c r="A10" s="7" t="s">
        <v>13</v>
      </c>
      <c r="B10" s="8" t="n">
        <v>134596</v>
      </c>
      <c r="C10" s="9" t="n">
        <v>39803</v>
      </c>
      <c r="D10" s="57" t="n">
        <v>0.295722012541235</v>
      </c>
      <c r="E10" s="8" t="n">
        <v>21160</v>
      </c>
      <c r="F10" s="57" t="n">
        <v>0.157211209842789</v>
      </c>
    </row>
    <row r="11" customFormat="false" ht="14.25" hidden="false" customHeight="false" outlineLevel="0" collapsed="false">
      <c r="A11" s="7" t="s">
        <v>14</v>
      </c>
      <c r="B11" s="8" t="n">
        <v>225006</v>
      </c>
      <c r="C11" s="9" t="n">
        <v>75778</v>
      </c>
      <c r="D11" s="57" t="n">
        <v>0.336782130254304</v>
      </c>
      <c r="E11" s="8" t="n">
        <v>40038</v>
      </c>
      <c r="F11" s="57" t="n">
        <v>0.177941921548759</v>
      </c>
    </row>
    <row r="12" customFormat="false" ht="14.25" hidden="false" customHeight="false" outlineLevel="0" collapsed="false">
      <c r="A12" s="7" t="s">
        <v>15</v>
      </c>
      <c r="B12" s="8" t="n">
        <v>183801</v>
      </c>
      <c r="C12" s="9" t="n">
        <v>56952</v>
      </c>
      <c r="D12" s="57" t="n">
        <v>0.309856856056278</v>
      </c>
      <c r="E12" s="8" t="n">
        <v>28487</v>
      </c>
      <c r="F12" s="57" t="n">
        <v>0.154988275363029</v>
      </c>
    </row>
    <row r="13" customFormat="false" ht="14.25" hidden="false" customHeight="false" outlineLevel="0" collapsed="false">
      <c r="A13" s="7" t="s">
        <v>16</v>
      </c>
      <c r="B13" s="8" t="n">
        <v>110570</v>
      </c>
      <c r="C13" s="9" t="n">
        <v>36234</v>
      </c>
      <c r="D13" s="57" t="n">
        <v>0.327701908293389</v>
      </c>
      <c r="E13" s="8" t="n">
        <v>18506</v>
      </c>
      <c r="F13" s="57" t="n">
        <v>0.16736908745591</v>
      </c>
    </row>
    <row r="14" customFormat="false" ht="14.25" hidden="false" customHeight="false" outlineLevel="0" collapsed="false">
      <c r="A14" s="7" t="s">
        <v>17</v>
      </c>
      <c r="B14" s="8" t="n">
        <v>130183</v>
      </c>
      <c r="C14" s="9" t="n">
        <v>43386</v>
      </c>
      <c r="D14" s="57" t="n">
        <v>0.33326932087907</v>
      </c>
      <c r="E14" s="8" t="n">
        <v>22085</v>
      </c>
      <c r="F14" s="57" t="n">
        <v>0.169645806288071</v>
      </c>
    </row>
    <row r="15" customFormat="false" ht="14.25" hidden="false" customHeight="false" outlineLevel="0" collapsed="false">
      <c r="A15" s="7" t="s">
        <v>18</v>
      </c>
      <c r="B15" s="8" t="n">
        <v>1105114</v>
      </c>
      <c r="C15" s="9" t="n">
        <v>326688</v>
      </c>
      <c r="D15" s="57" t="n">
        <v>0.295614751057357</v>
      </c>
      <c r="E15" s="8" t="n">
        <v>162716</v>
      </c>
      <c r="F15" s="57" t="n">
        <v>0.147239108363481</v>
      </c>
    </row>
    <row r="16" customFormat="false" ht="15" hidden="false" customHeight="false" outlineLevel="0" collapsed="false">
      <c r="A16" s="19" t="s">
        <v>19</v>
      </c>
      <c r="B16" s="20" t="n">
        <v>190190</v>
      </c>
      <c r="C16" s="21" t="n">
        <v>56760</v>
      </c>
      <c r="D16" s="60" t="n">
        <v>0.298438403701562</v>
      </c>
      <c r="E16" s="20" t="n">
        <v>28406</v>
      </c>
      <c r="F16" s="60" t="n">
        <v>0.149355907250644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24272</v>
      </c>
      <c r="C17" s="27" t="n">
        <f aca="false">SUM(C4:C16)</f>
        <v>1327261</v>
      </c>
      <c r="D17" s="61" t="n">
        <f aca="false">C17/B17</f>
        <v>0.259014548798346</v>
      </c>
      <c r="E17" s="26" t="n">
        <f aca="false">SUM(E4:E16)</f>
        <v>643037</v>
      </c>
      <c r="F17" s="61" t="n">
        <f aca="false">E17/B17</f>
        <v>0.125488459628997</v>
      </c>
    </row>
    <row r="18" customFormat="false" ht="13.5" hidden="false" customHeight="false" outlineLevel="0" collapsed="false">
      <c r="F18" s="31" t="s">
        <v>3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02334</v>
      </c>
      <c r="C4" s="9" t="n">
        <v>334502</v>
      </c>
      <c r="D4" s="57" t="n">
        <f aca="false">C4/B4</f>
        <v>0.208759222484201</v>
      </c>
      <c r="E4" s="8" t="n">
        <v>153881</v>
      </c>
      <c r="F4" s="57" t="n">
        <f aca="false">E4/B4</f>
        <v>0.0960355331659941</v>
      </c>
    </row>
    <row r="5" customFormat="false" ht="14.25" hidden="false" customHeight="false" outlineLevel="0" collapsed="false">
      <c r="A5" s="7" t="s">
        <v>8</v>
      </c>
      <c r="B5" s="8" t="n">
        <v>286376</v>
      </c>
      <c r="C5" s="9" t="n">
        <v>62445</v>
      </c>
      <c r="D5" s="57" t="n">
        <f aca="false">C5/B5</f>
        <v>0.218052490432159</v>
      </c>
      <c r="E5" s="8" t="n">
        <v>27115</v>
      </c>
      <c r="F5" s="57" t="n">
        <f aca="false">E5/B5</f>
        <v>0.0946832136771238</v>
      </c>
    </row>
    <row r="6" customFormat="false" ht="14.25" hidden="false" customHeight="false" outlineLevel="0" collapsed="false">
      <c r="A6" s="7" t="s">
        <v>9</v>
      </c>
      <c r="B6" s="8" t="n">
        <v>157133</v>
      </c>
      <c r="C6" s="9" t="n">
        <v>43009</v>
      </c>
      <c r="D6" s="57" t="n">
        <f aca="false">C6/B6</f>
        <v>0.273710805495981</v>
      </c>
      <c r="E6" s="8" t="n">
        <v>20282</v>
      </c>
      <c r="F6" s="57" t="n">
        <f aca="false">E6/B6</f>
        <v>0.129075369273164</v>
      </c>
    </row>
    <row r="7" customFormat="false" ht="14.25" hidden="false" customHeight="false" outlineLevel="0" collapsed="false">
      <c r="A7" s="7" t="s">
        <v>10</v>
      </c>
      <c r="B7" s="8" t="n">
        <v>436390</v>
      </c>
      <c r="C7" s="9" t="n">
        <v>94726</v>
      </c>
      <c r="D7" s="57" t="n">
        <f aca="false">C7/B7</f>
        <v>0.217067302183826</v>
      </c>
      <c r="E7" s="8" t="n">
        <v>41801</v>
      </c>
      <c r="F7" s="57" t="n">
        <f aca="false">E7/B7</f>
        <v>0.0957881711313275</v>
      </c>
    </row>
    <row r="8" customFormat="false" ht="14.25" hidden="false" customHeight="false" outlineLevel="0" collapsed="false">
      <c r="A8" s="7" t="s">
        <v>11</v>
      </c>
      <c r="B8" s="8" t="n">
        <v>86805</v>
      </c>
      <c r="C8" s="9" t="n">
        <v>26383</v>
      </c>
      <c r="D8" s="57" t="n">
        <f aca="false">C8/B8</f>
        <v>0.303934105178273</v>
      </c>
      <c r="E8" s="8" t="n">
        <v>13446</v>
      </c>
      <c r="F8" s="57" t="n">
        <f aca="false">E8/B8</f>
        <v>0.154898911353033</v>
      </c>
    </row>
    <row r="9" customFormat="false" ht="14.25" hidden="false" customHeight="false" outlineLevel="0" collapsed="false">
      <c r="A9" s="7" t="s">
        <v>12</v>
      </c>
      <c r="B9" s="8" t="n">
        <v>461434</v>
      </c>
      <c r="C9" s="9" t="n">
        <v>121415</v>
      </c>
      <c r="D9" s="57" t="n">
        <f aca="false">C9/B9</f>
        <v>0.263125387379344</v>
      </c>
      <c r="E9" s="8" t="n">
        <v>60006</v>
      </c>
      <c r="F9" s="57" t="n">
        <f aca="false">E9/B9</f>
        <v>0.130042432937321</v>
      </c>
    </row>
    <row r="10" customFormat="false" ht="14.25" hidden="false" customHeight="false" outlineLevel="0" collapsed="false">
      <c r="A10" s="7" t="s">
        <v>13</v>
      </c>
      <c r="B10" s="8" t="n">
        <v>134788</v>
      </c>
      <c r="C10" s="9" t="n">
        <v>39473</v>
      </c>
      <c r="D10" s="57" t="n">
        <f aca="false">C10/B10</f>
        <v>0.292852479449209</v>
      </c>
      <c r="E10" s="8" t="n">
        <v>21026</v>
      </c>
      <c r="F10" s="57" t="n">
        <f aca="false">E10/B10</f>
        <v>0.155993115114105</v>
      </c>
    </row>
    <row r="11" customFormat="false" ht="14.25" hidden="false" customHeight="false" outlineLevel="0" collapsed="false">
      <c r="A11" s="7" t="s">
        <v>14</v>
      </c>
      <c r="B11" s="8" t="n">
        <v>225942</v>
      </c>
      <c r="C11" s="9" t="n">
        <v>75389</v>
      </c>
      <c r="D11" s="57" t="n">
        <f aca="false">C11/B11</f>
        <v>0.333665276929477</v>
      </c>
      <c r="E11" s="8" t="n">
        <v>39993</v>
      </c>
      <c r="F11" s="57" t="n">
        <f aca="false">E11/B11</f>
        <v>0.177005603207903</v>
      </c>
    </row>
    <row r="12" customFormat="false" ht="14.25" hidden="false" customHeight="false" outlineLevel="0" collapsed="false">
      <c r="A12" s="7" t="s">
        <v>15</v>
      </c>
      <c r="B12" s="8" t="n">
        <v>184132</v>
      </c>
      <c r="C12" s="9" t="n">
        <v>56392</v>
      </c>
      <c r="D12" s="57" t="n">
        <f aca="false">C12/B12</f>
        <v>0.306258553646297</v>
      </c>
      <c r="E12" s="8" t="n">
        <v>28308</v>
      </c>
      <c r="F12" s="57" t="n">
        <f aca="false">E12/B12</f>
        <v>0.153737536115395</v>
      </c>
    </row>
    <row r="13" customFormat="false" ht="14.25" hidden="false" customHeight="false" outlineLevel="0" collapsed="false">
      <c r="A13" s="7" t="s">
        <v>16</v>
      </c>
      <c r="B13" s="8" t="n">
        <v>110884</v>
      </c>
      <c r="C13" s="9" t="n">
        <v>36020</v>
      </c>
      <c r="D13" s="57" t="n">
        <f aca="false">C13/B13</f>
        <v>0.324843981097363</v>
      </c>
      <c r="E13" s="8" t="n">
        <v>18391</v>
      </c>
      <c r="F13" s="57" t="n">
        <f aca="false">E13/B13</f>
        <v>0.165858013780167</v>
      </c>
    </row>
    <row r="14" customFormat="false" ht="14.25" hidden="false" customHeight="false" outlineLevel="0" collapsed="false">
      <c r="A14" s="7" t="s">
        <v>17</v>
      </c>
      <c r="B14" s="8" t="n">
        <v>130595</v>
      </c>
      <c r="C14" s="9" t="n">
        <v>43087</v>
      </c>
      <c r="D14" s="57" t="n">
        <f aca="false">C14/B14</f>
        <v>0.329928404609671</v>
      </c>
      <c r="E14" s="8" t="n">
        <v>22068</v>
      </c>
      <c r="F14" s="57" t="n">
        <f aca="false">E14/B14</f>
        <v>0.168980435698151</v>
      </c>
    </row>
    <row r="15" customFormat="false" ht="14.25" hidden="false" customHeight="false" outlineLevel="0" collapsed="false">
      <c r="A15" s="7" t="s">
        <v>18</v>
      </c>
      <c r="B15" s="8" t="n">
        <v>1105136</v>
      </c>
      <c r="C15" s="9" t="n">
        <v>324101</v>
      </c>
      <c r="D15" s="57" t="n">
        <f aca="false">C15/B15</f>
        <v>0.293267977877836</v>
      </c>
      <c r="E15" s="8" t="n">
        <v>160536</v>
      </c>
      <c r="F15" s="57" t="n">
        <f aca="false">E15/B15</f>
        <v>0.145263569370648</v>
      </c>
    </row>
    <row r="16" customFormat="false" ht="15" hidden="false" customHeight="false" outlineLevel="0" collapsed="false">
      <c r="A16" s="19" t="s">
        <v>19</v>
      </c>
      <c r="B16" s="20" t="n">
        <v>189965</v>
      </c>
      <c r="C16" s="21" t="n">
        <v>56258</v>
      </c>
      <c r="D16" s="70" t="n">
        <f aca="false">C16/B16</f>
        <v>0.296149290658806</v>
      </c>
      <c r="E16" s="20" t="n">
        <v>27833</v>
      </c>
      <c r="F16" s="70" t="n">
        <f aca="false">E16/B16</f>
        <v>0.14651646355907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1914</v>
      </c>
      <c r="C17" s="27" t="n">
        <f aca="false">SUM(C4:C16)</f>
        <v>1313200</v>
      </c>
      <c r="D17" s="61" t="n">
        <f aca="false">C17/B17</f>
        <v>0.256890080701671</v>
      </c>
      <c r="E17" s="26" t="n">
        <f aca="false">SUM(E4:E16)</f>
        <v>634686</v>
      </c>
      <c r="F17" s="61" t="n">
        <f aca="false">E17/B17</f>
        <v>0.124158192019662</v>
      </c>
    </row>
    <row r="18" customFormat="false" ht="13.5" hidden="false" customHeight="false" outlineLevel="0" collapsed="false">
      <c r="F18" s="31" t="s">
        <v>4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709554</v>
      </c>
      <c r="C4" s="9" t="n">
        <v>389895</v>
      </c>
      <c r="D4" s="10" t="n">
        <v>0.228068256399037</v>
      </c>
      <c r="E4" s="11" t="n">
        <v>208870</v>
      </c>
      <c r="F4" s="12" t="n">
        <v>0.122178065156175</v>
      </c>
    </row>
    <row r="5" customFormat="false" ht="14.25" hidden="false" customHeight="false" outlineLevel="0" collapsed="false">
      <c r="A5" s="7" t="s">
        <v>8</v>
      </c>
      <c r="B5" s="8" t="n">
        <v>294098</v>
      </c>
      <c r="C5" s="9" t="n">
        <v>72444</v>
      </c>
      <c r="D5" s="10" t="n">
        <v>0.246326054580446</v>
      </c>
      <c r="E5" s="11" t="n">
        <v>38556</v>
      </c>
      <c r="F5" s="12" t="n">
        <v>0.131099157423716</v>
      </c>
    </row>
    <row r="6" customFormat="false" ht="14.25" hidden="false" customHeight="false" outlineLevel="0" collapsed="false">
      <c r="A6" s="7" t="s">
        <v>9</v>
      </c>
      <c r="B6" s="13" t="n">
        <v>165861</v>
      </c>
      <c r="C6" s="14" t="n">
        <v>48714</v>
      </c>
      <c r="D6" s="10" t="n">
        <v>0.293703763995153</v>
      </c>
      <c r="E6" s="15" t="n">
        <v>26788</v>
      </c>
      <c r="F6" s="12" t="n">
        <v>0.161508733216368</v>
      </c>
    </row>
    <row r="7" customFormat="false" ht="14.25" hidden="false" customHeight="false" outlineLevel="0" collapsed="false">
      <c r="A7" s="7" t="s">
        <v>10</v>
      </c>
      <c r="B7" s="8" t="n">
        <v>442678</v>
      </c>
      <c r="C7" s="9" t="n">
        <v>110602</v>
      </c>
      <c r="D7" s="10" t="n">
        <v>0.249847518964123</v>
      </c>
      <c r="E7" s="11" t="n">
        <v>59017</v>
      </c>
      <c r="F7" s="12" t="n">
        <v>0.133318122879384</v>
      </c>
    </row>
    <row r="8" customFormat="false" ht="14.25" hidden="false" customHeight="false" outlineLevel="0" collapsed="false">
      <c r="A8" s="7" t="s">
        <v>11</v>
      </c>
      <c r="B8" s="16" t="n">
        <v>82663</v>
      </c>
      <c r="C8" s="17" t="n">
        <v>28144</v>
      </c>
      <c r="D8" s="10" t="n">
        <v>0.340466714249422</v>
      </c>
      <c r="E8" s="18" t="n">
        <v>15392</v>
      </c>
      <c r="F8" s="12" t="n">
        <v>0.186201807338229</v>
      </c>
    </row>
    <row r="9" customFormat="false" ht="14.25" hidden="false" customHeight="false" outlineLevel="0" collapsed="false">
      <c r="A9" s="7" t="s">
        <v>12</v>
      </c>
      <c r="B9" s="8" t="n">
        <v>448144</v>
      </c>
      <c r="C9" s="9" t="n">
        <v>131761</v>
      </c>
      <c r="D9" s="10" t="n">
        <v>0.294014870220286</v>
      </c>
      <c r="E9" s="11" t="n">
        <v>72997</v>
      </c>
      <c r="F9" s="12" t="n">
        <v>0.162887375486451</v>
      </c>
    </row>
    <row r="10" customFormat="false" ht="14.25" hidden="false" customHeight="false" outlineLevel="0" collapsed="false">
      <c r="A10" s="7" t="s">
        <v>13</v>
      </c>
      <c r="B10" s="8" t="n">
        <v>127991</v>
      </c>
      <c r="C10" s="9" t="n">
        <v>41561</v>
      </c>
      <c r="D10" s="10" t="n">
        <v>0.324718144244517</v>
      </c>
      <c r="E10" s="11" t="n">
        <v>22983</v>
      </c>
      <c r="F10" s="12" t="n">
        <v>0.179567313326718</v>
      </c>
    </row>
    <row r="11" customFormat="false" ht="14.25" hidden="false" customHeight="false" outlineLevel="0" collapsed="false">
      <c r="A11" s="7" t="s">
        <v>14</v>
      </c>
      <c r="B11" s="8" t="n">
        <v>201060</v>
      </c>
      <c r="C11" s="9" t="n">
        <v>75494</v>
      </c>
      <c r="D11" s="10" t="n">
        <v>0.375479956231971</v>
      </c>
      <c r="E11" s="11" t="n">
        <v>42981</v>
      </c>
      <c r="F11" s="12" t="n">
        <v>0.213772008355715</v>
      </c>
    </row>
    <row r="12" customFormat="false" ht="14.25" hidden="false" customHeight="false" outlineLevel="0" collapsed="false">
      <c r="A12" s="7" t="s">
        <v>15</v>
      </c>
      <c r="B12" s="8" t="n">
        <v>171256</v>
      </c>
      <c r="C12" s="9" t="n">
        <v>58971</v>
      </c>
      <c r="D12" s="10" t="n">
        <v>0.344344139767366</v>
      </c>
      <c r="E12" s="11" t="n">
        <v>32350</v>
      </c>
      <c r="F12" s="12" t="n">
        <v>0.188898491147755</v>
      </c>
    </row>
    <row r="13" customFormat="false" ht="14.25" hidden="false" customHeight="false" outlineLevel="0" collapsed="false">
      <c r="A13" s="7" t="s">
        <v>16</v>
      </c>
      <c r="B13" s="8" t="n">
        <v>102854</v>
      </c>
      <c r="C13" s="9" t="n">
        <v>36714</v>
      </c>
      <c r="D13" s="10" t="n">
        <v>0.356952573550859</v>
      </c>
      <c r="E13" s="11" t="n">
        <v>20862</v>
      </c>
      <c r="F13" s="12" t="n">
        <v>0.202831197619927</v>
      </c>
    </row>
    <row r="14" customFormat="false" ht="14.25" hidden="false" customHeight="false" outlineLevel="0" collapsed="false">
      <c r="A14" s="7" t="s">
        <v>17</v>
      </c>
      <c r="B14" s="8" t="n">
        <v>115370</v>
      </c>
      <c r="C14" s="9" t="n">
        <v>43523</v>
      </c>
      <c r="D14" s="10" t="n">
        <v>0.377247117968276</v>
      </c>
      <c r="E14" s="11" t="n">
        <v>24426</v>
      </c>
      <c r="F14" s="12" t="n">
        <v>0.211718817716911</v>
      </c>
    </row>
    <row r="15" customFormat="false" ht="14.25" hidden="false" customHeight="false" outlineLevel="0" collapsed="false">
      <c r="A15" s="7" t="s">
        <v>18</v>
      </c>
      <c r="B15" s="8" t="n">
        <v>1044329</v>
      </c>
      <c r="C15" s="9" t="n">
        <v>333821</v>
      </c>
      <c r="D15" s="10" t="n">
        <v>0.319651182721154</v>
      </c>
      <c r="E15" s="11" t="n">
        <v>193740</v>
      </c>
      <c r="F15" s="12" t="n">
        <v>0.185516250147224</v>
      </c>
    </row>
    <row r="16" customFormat="false" ht="15" hidden="false" customHeight="false" outlineLevel="0" collapsed="false">
      <c r="A16" s="19" t="s">
        <v>19</v>
      </c>
      <c r="B16" s="20" t="n">
        <v>181365</v>
      </c>
      <c r="C16" s="21" t="n">
        <v>59284</v>
      </c>
      <c r="D16" s="22" t="n">
        <v>0.326876740275136</v>
      </c>
      <c r="E16" s="23" t="n">
        <v>33542</v>
      </c>
      <c r="F16" s="24" t="n">
        <v>0.184941967854878</v>
      </c>
    </row>
    <row r="17" customFormat="false" ht="15" hidden="false" customHeight="false" outlineLevel="0" collapsed="false">
      <c r="A17" s="25" t="s">
        <v>20</v>
      </c>
      <c r="B17" s="26" t="n">
        <v>5087223</v>
      </c>
      <c r="C17" s="27" t="n">
        <v>1430928</v>
      </c>
      <c r="D17" s="28" t="n">
        <v>0.281278803779587</v>
      </c>
      <c r="E17" s="29" t="n">
        <v>792504</v>
      </c>
      <c r="F17" s="30" t="n">
        <v>0.155783223971114</v>
      </c>
    </row>
    <row r="18" customFormat="false" ht="13.5" hidden="false" customHeight="false" outlineLevel="0" collapsed="false">
      <c r="F18" s="31" t="s">
        <v>2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97265</v>
      </c>
      <c r="C4" s="9" t="n">
        <v>328175</v>
      </c>
      <c r="D4" s="57" t="n">
        <v>0.205460584186093</v>
      </c>
      <c r="E4" s="8" t="n">
        <v>149932</v>
      </c>
      <c r="F4" s="57" t="n">
        <v>0.0938679555364952</v>
      </c>
    </row>
    <row r="5" customFormat="false" ht="14.25" hidden="false" customHeight="false" outlineLevel="0" collapsed="false">
      <c r="A5" s="7" t="s">
        <v>8</v>
      </c>
      <c r="B5" s="8" t="n">
        <v>285615</v>
      </c>
      <c r="C5" s="9" t="n">
        <v>61019</v>
      </c>
      <c r="D5" s="57" t="n">
        <v>0.213640740157205</v>
      </c>
      <c r="E5" s="8" t="n">
        <v>26253</v>
      </c>
      <c r="F5" s="57" t="n">
        <v>0.0919174413108555</v>
      </c>
    </row>
    <row r="6" customFormat="false" ht="14.25" hidden="false" customHeight="false" outlineLevel="0" collapsed="false">
      <c r="A6" s="7" t="s">
        <v>9</v>
      </c>
      <c r="B6" s="8" t="n">
        <v>156557</v>
      </c>
      <c r="C6" s="9" t="n">
        <v>42247</v>
      </c>
      <c r="D6" s="57" t="n">
        <v>0.269850597545942</v>
      </c>
      <c r="E6" s="8" t="n">
        <v>19737</v>
      </c>
      <c r="F6" s="57" t="n">
        <v>0.126069099433433</v>
      </c>
    </row>
    <row r="7" customFormat="false" ht="14.25" hidden="false" customHeight="false" outlineLevel="0" collapsed="false">
      <c r="A7" s="7" t="s">
        <v>10</v>
      </c>
      <c r="B7" s="8" t="n">
        <v>436641</v>
      </c>
      <c r="C7" s="9" t="n">
        <v>92751</v>
      </c>
      <c r="D7" s="57" t="n">
        <v>0.212419355946876</v>
      </c>
      <c r="E7" s="8" t="n">
        <v>40603</v>
      </c>
      <c r="F7" s="57" t="n">
        <v>0.0929894352568815</v>
      </c>
    </row>
    <row r="8" customFormat="false" ht="14.25" hidden="false" customHeight="false" outlineLevel="0" collapsed="false">
      <c r="A8" s="7" t="s">
        <v>11</v>
      </c>
      <c r="B8" s="8" t="n">
        <v>87444</v>
      </c>
      <c r="C8" s="9" t="n">
        <v>26057</v>
      </c>
      <c r="D8" s="57" t="n">
        <v>0.297984996111797</v>
      </c>
      <c r="E8" s="8" t="n">
        <v>13310</v>
      </c>
      <c r="F8" s="57" t="n">
        <v>0.152211701203056</v>
      </c>
    </row>
    <row r="9" customFormat="false" ht="14.25" hidden="false" customHeight="false" outlineLevel="0" collapsed="false">
      <c r="A9" s="7" t="s">
        <v>12</v>
      </c>
      <c r="B9" s="8" t="n">
        <v>462311</v>
      </c>
      <c r="C9" s="9" t="n">
        <v>119592</v>
      </c>
      <c r="D9" s="57" t="n">
        <v>0.258683007758846</v>
      </c>
      <c r="E9" s="8" t="n">
        <v>59020</v>
      </c>
      <c r="F9" s="57" t="n">
        <v>0.127662980115117</v>
      </c>
    </row>
    <row r="10" customFormat="false" ht="14.25" hidden="false" customHeight="false" outlineLevel="0" collapsed="false">
      <c r="A10" s="7" t="s">
        <v>13</v>
      </c>
      <c r="B10" s="8" t="n">
        <v>135311</v>
      </c>
      <c r="C10" s="9" t="n">
        <v>39083</v>
      </c>
      <c r="D10" s="57" t="n">
        <v>0.288838305828794</v>
      </c>
      <c r="E10" s="8" t="n">
        <v>20765</v>
      </c>
      <c r="F10" s="57" t="n">
        <v>0.153461285483072</v>
      </c>
    </row>
    <row r="11" customFormat="false" ht="14.25" hidden="false" customHeight="false" outlineLevel="0" collapsed="false">
      <c r="A11" s="7" t="s">
        <v>14</v>
      </c>
      <c r="B11" s="8" t="n">
        <v>227671</v>
      </c>
      <c r="C11" s="9" t="n">
        <v>74600</v>
      </c>
      <c r="D11" s="57" t="n">
        <v>0.327665798454788</v>
      </c>
      <c r="E11" s="8" t="n">
        <v>39474</v>
      </c>
      <c r="F11" s="57" t="n">
        <v>0.173381765793623</v>
      </c>
    </row>
    <row r="12" customFormat="false" ht="14.25" hidden="false" customHeight="false" outlineLevel="0" collapsed="false">
      <c r="A12" s="7" t="s">
        <v>15</v>
      </c>
      <c r="B12" s="8" t="n">
        <v>185294</v>
      </c>
      <c r="C12" s="9" t="n">
        <v>55562</v>
      </c>
      <c r="D12" s="57" t="n">
        <v>0.299858603084827</v>
      </c>
      <c r="E12" s="8" t="n">
        <v>27954</v>
      </c>
      <c r="F12" s="57" t="n">
        <v>0.150862952928859</v>
      </c>
    </row>
    <row r="13" customFormat="false" ht="14.25" hidden="false" customHeight="false" outlineLevel="0" collapsed="false">
      <c r="A13" s="7" t="s">
        <v>16</v>
      </c>
      <c r="B13" s="8" t="n">
        <v>111665</v>
      </c>
      <c r="C13" s="9" t="n">
        <v>35269</v>
      </c>
      <c r="D13" s="57" t="n">
        <v>0.315846505171719</v>
      </c>
      <c r="E13" s="8" t="n">
        <v>17947</v>
      </c>
      <c r="F13" s="57" t="n">
        <v>0.160721801817938</v>
      </c>
    </row>
    <row r="14" customFormat="false" ht="14.25" hidden="false" customHeight="false" outlineLevel="0" collapsed="false">
      <c r="A14" s="7" t="s">
        <v>17</v>
      </c>
      <c r="B14" s="8" t="n">
        <v>131633</v>
      </c>
      <c r="C14" s="9" t="n">
        <v>42512</v>
      </c>
      <c r="D14" s="57" t="n">
        <v>0.322958528636436</v>
      </c>
      <c r="E14" s="8" t="n">
        <v>21779</v>
      </c>
      <c r="F14" s="57" t="n">
        <v>0.165452432140877</v>
      </c>
    </row>
    <row r="15" customFormat="false" ht="14.25" hidden="false" customHeight="false" outlineLevel="0" collapsed="false">
      <c r="A15" s="7" t="s">
        <v>18</v>
      </c>
      <c r="B15" s="8" t="n">
        <v>1111116</v>
      </c>
      <c r="C15" s="9" t="n">
        <v>320151</v>
      </c>
      <c r="D15" s="57" t="n">
        <v>0.288134632207618</v>
      </c>
      <c r="E15" s="8" t="n">
        <v>156746</v>
      </c>
      <c r="F15" s="57" t="n">
        <v>0.141070779288571</v>
      </c>
    </row>
    <row r="16" customFormat="false" ht="15" hidden="false" customHeight="false" outlineLevel="0" collapsed="false">
      <c r="A16" s="19" t="s">
        <v>19</v>
      </c>
      <c r="B16" s="20" t="n">
        <v>190563</v>
      </c>
      <c r="C16" s="21" t="n">
        <v>55516</v>
      </c>
      <c r="D16" s="57" t="n">
        <v>0.291326228071556</v>
      </c>
      <c r="E16" s="20" t="n">
        <v>27276</v>
      </c>
      <c r="F16" s="57" t="n">
        <v>0.14313376678578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9086</v>
      </c>
      <c r="C17" s="27" t="n">
        <f aca="false">SUM(C4:C16)</f>
        <v>1292534</v>
      </c>
      <c r="D17" s="61" t="n">
        <f aca="false">C17/B17</f>
        <v>0.252493120842275</v>
      </c>
      <c r="E17" s="26" t="n">
        <f aca="false">SUM(E4:E16)</f>
        <v>620796</v>
      </c>
      <c r="F17" s="61" t="n">
        <f aca="false">E17/B17</f>
        <v>0.121270867494705</v>
      </c>
    </row>
    <row r="18" customFormat="false" ht="13.5" hidden="false" customHeight="false" outlineLevel="0" collapsed="false">
      <c r="F18" s="31" t="s">
        <v>4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87847</v>
      </c>
      <c r="C4" s="9" t="n">
        <v>322442</v>
      </c>
      <c r="D4" s="57" t="n">
        <v>0.203</v>
      </c>
      <c r="E4" s="8" t="n">
        <v>148005</v>
      </c>
      <c r="F4" s="57" t="n">
        <v>0.093</v>
      </c>
    </row>
    <row r="5" customFormat="false" ht="14.25" hidden="false" customHeight="false" outlineLevel="0" collapsed="false">
      <c r="A5" s="7" t="s">
        <v>8</v>
      </c>
      <c r="B5" s="8" t="n">
        <v>284251</v>
      </c>
      <c r="C5" s="9" t="n">
        <v>59933</v>
      </c>
      <c r="D5" s="57" t="n">
        <v>0.211</v>
      </c>
      <c r="E5" s="8" t="n">
        <v>25908</v>
      </c>
      <c r="F5" s="57" t="n">
        <v>0.091</v>
      </c>
    </row>
    <row r="6" customFormat="false" ht="14.25" hidden="false" customHeight="false" outlineLevel="0" collapsed="false">
      <c r="A6" s="7" t="s">
        <v>9</v>
      </c>
      <c r="B6" s="8" t="n">
        <v>155779</v>
      </c>
      <c r="C6" s="9" t="n">
        <v>41654</v>
      </c>
      <c r="D6" s="57" t="n">
        <v>0.267</v>
      </c>
      <c r="E6" s="8" t="n">
        <v>19504</v>
      </c>
      <c r="F6" s="57" t="n">
        <v>0.125</v>
      </c>
    </row>
    <row r="7" customFormat="false" ht="14.25" hidden="false" customHeight="false" outlineLevel="0" collapsed="false">
      <c r="A7" s="7" t="s">
        <v>10</v>
      </c>
      <c r="B7" s="8" t="n">
        <v>435254</v>
      </c>
      <c r="C7" s="9" t="n">
        <v>91090</v>
      </c>
      <c r="D7" s="57" t="n">
        <v>0.209</v>
      </c>
      <c r="E7" s="8" t="n">
        <v>40010</v>
      </c>
      <c r="F7" s="57" t="n">
        <v>0.092</v>
      </c>
    </row>
    <row r="8" customFormat="false" ht="14.25" hidden="false" customHeight="false" outlineLevel="0" collapsed="false">
      <c r="A8" s="7" t="s">
        <v>11</v>
      </c>
      <c r="B8" s="8" t="n">
        <v>87717</v>
      </c>
      <c r="C8" s="9" t="n">
        <v>25834</v>
      </c>
      <c r="D8" s="57" t="n">
        <v>0.295</v>
      </c>
      <c r="E8" s="8" t="n">
        <v>13326</v>
      </c>
      <c r="F8" s="57" t="n">
        <v>0.152</v>
      </c>
    </row>
    <row r="9" customFormat="false" ht="14.25" hidden="false" customHeight="false" outlineLevel="0" collapsed="false">
      <c r="A9" s="7" t="s">
        <v>12</v>
      </c>
      <c r="B9" s="8" t="n">
        <v>462054</v>
      </c>
      <c r="C9" s="9" t="n">
        <v>118398</v>
      </c>
      <c r="D9" s="57" t="n">
        <v>0.256</v>
      </c>
      <c r="E9" s="8" t="n">
        <v>58441</v>
      </c>
      <c r="F9" s="57" t="n">
        <v>0.126</v>
      </c>
    </row>
    <row r="10" customFormat="false" ht="14.25" hidden="false" customHeight="false" outlineLevel="0" collapsed="false">
      <c r="A10" s="7" t="s">
        <v>13</v>
      </c>
      <c r="B10" s="8" t="n">
        <v>135534</v>
      </c>
      <c r="C10" s="9" t="n">
        <v>38801</v>
      </c>
      <c r="D10" s="57" t="n">
        <v>0.286</v>
      </c>
      <c r="E10" s="8" t="n">
        <v>20731</v>
      </c>
      <c r="F10" s="57" t="n">
        <v>0.153</v>
      </c>
    </row>
    <row r="11" customFormat="false" ht="14.25" hidden="false" customHeight="false" outlineLevel="0" collapsed="false">
      <c r="A11" s="7" t="s">
        <v>14</v>
      </c>
      <c r="B11" s="8" t="n">
        <v>228652</v>
      </c>
      <c r="C11" s="9" t="n">
        <v>74057</v>
      </c>
      <c r="D11" s="57" t="n">
        <v>0.324</v>
      </c>
      <c r="E11" s="8" t="n">
        <v>39337</v>
      </c>
      <c r="F11" s="57" t="n">
        <v>0.172</v>
      </c>
    </row>
    <row r="12" customFormat="false" ht="14.25" hidden="false" customHeight="false" outlineLevel="0" collapsed="false">
      <c r="A12" s="7" t="s">
        <v>15</v>
      </c>
      <c r="B12" s="8" t="n">
        <v>185608</v>
      </c>
      <c r="C12" s="9" t="n">
        <v>54918</v>
      </c>
      <c r="D12" s="57" t="n">
        <v>0.296</v>
      </c>
      <c r="E12" s="8" t="n">
        <v>28003</v>
      </c>
      <c r="F12" s="57" t="n">
        <v>0.151</v>
      </c>
    </row>
    <row r="13" customFormat="false" ht="14.25" hidden="false" customHeight="false" outlineLevel="0" collapsed="false">
      <c r="A13" s="7" t="s">
        <v>16</v>
      </c>
      <c r="B13" s="8" t="n">
        <v>111826</v>
      </c>
      <c r="C13" s="9" t="n">
        <v>35193</v>
      </c>
      <c r="D13" s="57" t="n">
        <v>0.315</v>
      </c>
      <c r="E13" s="8" t="n">
        <v>18015</v>
      </c>
      <c r="F13" s="57" t="n">
        <v>0.161</v>
      </c>
    </row>
    <row r="14" customFormat="false" ht="14.25" hidden="false" customHeight="false" outlineLevel="0" collapsed="false">
      <c r="A14" s="7" t="s">
        <v>17</v>
      </c>
      <c r="B14" s="8" t="n">
        <v>132471</v>
      </c>
      <c r="C14" s="9" t="n">
        <v>42253</v>
      </c>
      <c r="D14" s="57" t="n">
        <v>0.319</v>
      </c>
      <c r="E14" s="8" t="n">
        <v>21826</v>
      </c>
      <c r="F14" s="57" t="n">
        <v>0.165</v>
      </c>
    </row>
    <row r="15" customFormat="false" ht="14.25" hidden="false" customHeight="false" outlineLevel="0" collapsed="false">
      <c r="A15" s="7" t="s">
        <v>18</v>
      </c>
      <c r="B15" s="8" t="n">
        <v>1110920</v>
      </c>
      <c r="C15" s="9" t="n">
        <v>316882</v>
      </c>
      <c r="D15" s="57" t="n">
        <v>0.285</v>
      </c>
      <c r="E15" s="8" t="n">
        <v>155352</v>
      </c>
      <c r="F15" s="57" t="n">
        <v>0.14</v>
      </c>
    </row>
    <row r="16" customFormat="false" ht="15" hidden="false" customHeight="false" outlineLevel="0" collapsed="false">
      <c r="A16" s="19" t="s">
        <v>19</v>
      </c>
      <c r="B16" s="20" t="n">
        <v>190591</v>
      </c>
      <c r="C16" s="21" t="n">
        <v>54805</v>
      </c>
      <c r="D16" s="57" t="n">
        <v>0.288</v>
      </c>
      <c r="E16" s="20" t="n">
        <v>27059</v>
      </c>
      <c r="F16" s="57" t="n">
        <v>0.142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08504</v>
      </c>
      <c r="C17" s="27" t="n">
        <f aca="false">SUM(C4:C16)</f>
        <v>1276260</v>
      </c>
      <c r="D17" s="61" t="n">
        <f aca="false">C17/B17</f>
        <v>0.249830478746811</v>
      </c>
      <c r="E17" s="26" t="n">
        <f aca="false">SUM(E4:E16)</f>
        <v>615517</v>
      </c>
      <c r="F17" s="61" t="n">
        <f aca="false">E17/B17</f>
        <v>0.120488698844123</v>
      </c>
    </row>
    <row r="18" customFormat="false" ht="13.5" hidden="false" customHeight="false" outlineLevel="0" collapsed="false">
      <c r="F18" s="31" t="s">
        <v>4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83764</v>
      </c>
      <c r="C4" s="9" t="n">
        <v>315501</v>
      </c>
      <c r="D4" s="57" t="n">
        <v>0.199209604461271</v>
      </c>
      <c r="E4" s="8" t="n">
        <v>144554</v>
      </c>
      <c r="F4" s="57" t="n">
        <v>0.0912724370550158</v>
      </c>
    </row>
    <row r="5" customFormat="false" ht="14.25" hidden="false" customHeight="false" outlineLevel="0" collapsed="false">
      <c r="A5" s="7" t="s">
        <v>8</v>
      </c>
      <c r="B5" s="8" t="n">
        <v>283578</v>
      </c>
      <c r="C5" s="9" t="n">
        <v>58575</v>
      </c>
      <c r="D5" s="57" t="n">
        <v>0.206556926136724</v>
      </c>
      <c r="E5" s="8" t="n">
        <v>25233</v>
      </c>
      <c r="F5" s="57" t="n">
        <v>0.0889808095127267</v>
      </c>
    </row>
    <row r="6" customFormat="false" ht="14.25" hidden="false" customHeight="false" outlineLevel="0" collapsed="false">
      <c r="A6" s="7" t="s">
        <v>9</v>
      </c>
      <c r="B6" s="8" t="n">
        <v>155603</v>
      </c>
      <c r="C6" s="9" t="n">
        <v>40834</v>
      </c>
      <c r="D6" s="57" t="n">
        <v>0.262424246319158</v>
      </c>
      <c r="E6" s="8" t="n">
        <v>19105</v>
      </c>
      <c r="F6" s="57" t="n">
        <v>0.122780409118076</v>
      </c>
    </row>
    <row r="7" customFormat="false" ht="14.25" hidden="false" customHeight="false" outlineLevel="0" collapsed="false">
      <c r="A7" s="7" t="s">
        <v>10</v>
      </c>
      <c r="B7" s="8" t="n">
        <v>435336</v>
      </c>
      <c r="C7" s="9" t="n">
        <v>88895</v>
      </c>
      <c r="D7" s="57" t="n">
        <v>0.204198596026977</v>
      </c>
      <c r="E7" s="8" t="n">
        <v>38893</v>
      </c>
      <c r="F7" s="57" t="n">
        <v>0.0893401878089568</v>
      </c>
    </row>
    <row r="8" customFormat="false" ht="14.25" hidden="false" customHeight="false" outlineLevel="0" collapsed="false">
      <c r="A8" s="7" t="s">
        <v>11</v>
      </c>
      <c r="B8" s="8" t="n">
        <v>88203</v>
      </c>
      <c r="C8" s="9" t="n">
        <v>25453</v>
      </c>
      <c r="D8" s="57" t="n">
        <v>0.288572951033412</v>
      </c>
      <c r="E8" s="8" t="n">
        <v>13223</v>
      </c>
      <c r="F8" s="57" t="n">
        <v>0.149915535752752</v>
      </c>
    </row>
    <row r="9" customFormat="false" ht="14.25" hidden="false" customHeight="false" outlineLevel="0" collapsed="false">
      <c r="A9" s="7" t="s">
        <v>12</v>
      </c>
      <c r="B9" s="8" t="n">
        <v>463586</v>
      </c>
      <c r="C9" s="9" t="n">
        <v>116546</v>
      </c>
      <c r="D9" s="57" t="n">
        <v>0.251401034543752</v>
      </c>
      <c r="E9" s="8" t="n">
        <v>57444</v>
      </c>
      <c r="F9" s="57" t="n">
        <v>0.123912283804947</v>
      </c>
    </row>
    <row r="10" customFormat="false" ht="14.25" hidden="false" customHeight="false" outlineLevel="0" collapsed="false">
      <c r="A10" s="7" t="s">
        <v>13</v>
      </c>
      <c r="B10" s="8" t="n">
        <v>136260</v>
      </c>
      <c r="C10" s="9" t="n">
        <v>38389</v>
      </c>
      <c r="D10" s="57" t="n">
        <v>0.281733450755908</v>
      </c>
      <c r="E10" s="8" t="n">
        <v>20572</v>
      </c>
      <c r="F10" s="57" t="n">
        <v>0.150976075150448</v>
      </c>
    </row>
    <row r="11" customFormat="false" ht="14.25" hidden="false" customHeight="false" outlineLevel="0" collapsed="false">
      <c r="A11" s="7" t="s">
        <v>14</v>
      </c>
      <c r="B11" s="8" t="n">
        <v>230533</v>
      </c>
      <c r="C11" s="9" t="n">
        <v>73383</v>
      </c>
      <c r="D11" s="57" t="n">
        <v>0.318318852398572</v>
      </c>
      <c r="E11" s="8" t="n">
        <v>39046</v>
      </c>
      <c r="F11" s="57" t="n">
        <v>0.169372714535446</v>
      </c>
    </row>
    <row r="12" customFormat="false" ht="14.25" hidden="false" customHeight="false" outlineLevel="0" collapsed="false">
      <c r="A12" s="7" t="s">
        <v>15</v>
      </c>
      <c r="B12" s="8" t="n">
        <v>186776</v>
      </c>
      <c r="C12" s="9" t="n">
        <v>54093</v>
      </c>
      <c r="D12" s="57" t="n">
        <v>0.289614297340129</v>
      </c>
      <c r="E12" s="8" t="n">
        <v>27690</v>
      </c>
      <c r="F12" s="57" t="n">
        <v>0.148252452135178</v>
      </c>
    </row>
    <row r="13" customFormat="false" ht="14.25" hidden="false" customHeight="false" outlineLevel="0" collapsed="false">
      <c r="A13" s="7" t="s">
        <v>16</v>
      </c>
      <c r="B13" s="8" t="n">
        <v>112628</v>
      </c>
      <c r="C13" s="9" t="n">
        <v>34676</v>
      </c>
      <c r="D13" s="57" t="n">
        <v>0.307880811165962</v>
      </c>
      <c r="E13" s="8" t="n">
        <v>17795</v>
      </c>
      <c r="F13" s="57" t="n">
        <v>0.157998011151756</v>
      </c>
    </row>
    <row r="14" customFormat="false" ht="14.25" hidden="false" customHeight="false" outlineLevel="0" collapsed="false">
      <c r="A14" s="7" t="s">
        <v>17</v>
      </c>
      <c r="B14" s="8" t="n">
        <v>133412</v>
      </c>
      <c r="C14" s="9" t="n">
        <v>41795</v>
      </c>
      <c r="D14" s="57" t="n">
        <v>0.313277666176956</v>
      </c>
      <c r="E14" s="8" t="n">
        <v>21615</v>
      </c>
      <c r="F14" s="57" t="n">
        <v>0.162016910023086</v>
      </c>
    </row>
    <row r="15" customFormat="false" ht="14.25" hidden="false" customHeight="false" outlineLevel="0" collapsed="false">
      <c r="A15" s="7" t="s">
        <v>18</v>
      </c>
      <c r="B15" s="8" t="n">
        <v>1117441</v>
      </c>
      <c r="C15" s="9" t="n">
        <v>312461</v>
      </c>
      <c r="D15" s="57" t="n">
        <v>0.27962192187328</v>
      </c>
      <c r="E15" s="8" t="n">
        <v>152632</v>
      </c>
      <c r="F15" s="57" t="n">
        <v>0.136590656687915</v>
      </c>
    </row>
    <row r="16" customFormat="false" ht="15" hidden="false" customHeight="false" outlineLevel="0" collapsed="false">
      <c r="A16" s="19" t="s">
        <v>19</v>
      </c>
      <c r="B16" s="20" t="n">
        <v>191540</v>
      </c>
      <c r="C16" s="21" t="n">
        <v>54053</v>
      </c>
      <c r="D16" s="57" t="n">
        <v>0.282202150986739</v>
      </c>
      <c r="E16" s="20" t="n">
        <v>26618</v>
      </c>
      <c r="F16" s="57" t="n">
        <v>0.13896836169990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8660</v>
      </c>
      <c r="C17" s="27" t="n">
        <f aca="false">SUM(C4:C16)</f>
        <v>1254654</v>
      </c>
      <c r="D17" s="61" t="n">
        <f aca="false">C17/B17</f>
        <v>0.245113760241938</v>
      </c>
      <c r="E17" s="26" t="n">
        <f aca="false">SUM(E4:E16)</f>
        <v>604420</v>
      </c>
      <c r="F17" s="61" t="n">
        <f aca="false">E17/B17</f>
        <v>0.118081685441112</v>
      </c>
    </row>
    <row r="18" customFormat="false" ht="13.5" hidden="false" customHeight="false" outlineLevel="0" collapsed="false">
      <c r="F18" s="31" t="s">
        <v>4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74884</v>
      </c>
      <c r="C4" s="9" t="n">
        <v>308647</v>
      </c>
      <c r="D4" s="57" t="n">
        <v>0.195980783346583</v>
      </c>
      <c r="E4" s="8" t="n">
        <v>143192</v>
      </c>
      <c r="F4" s="57" t="n">
        <v>0.0909222520515797</v>
      </c>
    </row>
    <row r="5" customFormat="false" ht="14.25" hidden="false" customHeight="false" outlineLevel="0" collapsed="false">
      <c r="A5" s="7" t="s">
        <v>8</v>
      </c>
      <c r="B5" s="8" t="n">
        <v>282880</v>
      </c>
      <c r="C5" s="9" t="n">
        <v>57162</v>
      </c>
      <c r="D5" s="57" t="n">
        <v>0.202071549773756</v>
      </c>
      <c r="E5" s="8" t="n">
        <v>24890</v>
      </c>
      <c r="F5" s="57" t="n">
        <v>0.0879878393665158</v>
      </c>
    </row>
    <row r="6" customFormat="false" ht="14.25" hidden="false" customHeight="false" outlineLevel="0" collapsed="false">
      <c r="A6" s="7" t="s">
        <v>9</v>
      </c>
      <c r="B6" s="8" t="n">
        <v>154750</v>
      </c>
      <c r="C6" s="9" t="n">
        <v>40028</v>
      </c>
      <c r="D6" s="57" t="n">
        <v>0.258662358642973</v>
      </c>
      <c r="E6" s="8" t="n">
        <v>18963</v>
      </c>
      <c r="F6" s="57" t="n">
        <v>0.12253957996769</v>
      </c>
    </row>
    <row r="7" customFormat="false" ht="14.25" hidden="false" customHeight="false" outlineLevel="0" collapsed="false">
      <c r="A7" s="7" t="s">
        <v>10</v>
      </c>
      <c r="B7" s="8" t="n">
        <v>433243</v>
      </c>
      <c r="C7" s="9" t="n">
        <v>86729</v>
      </c>
      <c r="D7" s="57" t="n">
        <v>0.200185577147236</v>
      </c>
      <c r="E7" s="8" t="n">
        <v>38372</v>
      </c>
      <c r="F7" s="57" t="n">
        <v>0.0885692325092385</v>
      </c>
    </row>
    <row r="8" customFormat="false" ht="14.25" hidden="false" customHeight="false" outlineLevel="0" collapsed="false">
      <c r="A8" s="7" t="s">
        <v>11</v>
      </c>
      <c r="B8" s="8" t="n">
        <v>88282</v>
      </c>
      <c r="C8" s="9" t="n">
        <v>25107</v>
      </c>
      <c r="D8" s="57" t="n">
        <v>0.284395460003172</v>
      </c>
      <c r="E8" s="8" t="n">
        <v>13215</v>
      </c>
      <c r="F8" s="57" t="n">
        <v>0.149690763689087</v>
      </c>
    </row>
    <row r="9" customFormat="false" ht="14.25" hidden="false" customHeight="false" outlineLevel="0" collapsed="false">
      <c r="A9" s="7" t="s">
        <v>12</v>
      </c>
      <c r="B9" s="8" t="n">
        <v>462842</v>
      </c>
      <c r="C9" s="9" t="n">
        <v>114793</v>
      </c>
      <c r="D9" s="57" t="n">
        <v>0.248017682059969</v>
      </c>
      <c r="E9" s="8" t="n">
        <v>57154</v>
      </c>
      <c r="F9" s="57" t="n">
        <v>0.123484904135753</v>
      </c>
    </row>
    <row r="10" customFormat="false" ht="14.25" hidden="false" customHeight="false" outlineLevel="0" collapsed="false">
      <c r="A10" s="7" t="s">
        <v>13</v>
      </c>
      <c r="B10" s="8" t="n">
        <v>136401</v>
      </c>
      <c r="C10" s="9" t="n">
        <v>37915</v>
      </c>
      <c r="D10" s="57" t="n">
        <v>0.277967170328663</v>
      </c>
      <c r="E10" s="8" t="n">
        <v>20560</v>
      </c>
      <c r="F10" s="57" t="n">
        <v>0.150732032756358</v>
      </c>
    </row>
    <row r="11" customFormat="false" ht="14.25" hidden="false" customHeight="false" outlineLevel="0" collapsed="false">
      <c r="A11" s="7" t="s">
        <v>14</v>
      </c>
      <c r="B11" s="8" t="n">
        <v>231394</v>
      </c>
      <c r="C11" s="9" t="n">
        <v>72615</v>
      </c>
      <c r="D11" s="57" t="n">
        <v>0.313815397114878</v>
      </c>
      <c r="E11" s="8" t="n">
        <v>39078</v>
      </c>
      <c r="F11" s="57" t="n">
        <v>0.168880783425672</v>
      </c>
    </row>
    <row r="12" customFormat="false" ht="14.25" hidden="false" customHeight="false" outlineLevel="0" collapsed="false">
      <c r="A12" s="7" t="s">
        <v>15</v>
      </c>
      <c r="B12" s="8" t="n">
        <v>186851</v>
      </c>
      <c r="C12" s="9" t="n">
        <v>53182</v>
      </c>
      <c r="D12" s="57" t="n">
        <v>0.284622506703202</v>
      </c>
      <c r="E12" s="8" t="n">
        <v>27672</v>
      </c>
      <c r="F12" s="57" t="n">
        <v>0.148096611738765</v>
      </c>
    </row>
    <row r="13" customFormat="false" ht="14.25" hidden="false" customHeight="false" outlineLevel="0" collapsed="false">
      <c r="A13" s="7" t="s">
        <v>16</v>
      </c>
      <c r="B13" s="8" t="n">
        <v>112862</v>
      </c>
      <c r="C13" s="9" t="n">
        <v>34114</v>
      </c>
      <c r="D13" s="57" t="n">
        <v>0.302262940582304</v>
      </c>
      <c r="E13" s="8" t="n">
        <v>17725</v>
      </c>
      <c r="F13" s="57" t="n">
        <v>0.15705020290266</v>
      </c>
    </row>
    <row r="14" customFormat="false" ht="14.25" hidden="false" customHeight="false" outlineLevel="0" collapsed="false">
      <c r="A14" s="7" t="s">
        <v>17</v>
      </c>
      <c r="B14" s="8" t="n">
        <v>133853</v>
      </c>
      <c r="C14" s="9" t="n">
        <v>41132</v>
      </c>
      <c r="D14" s="57" t="n">
        <v>0.307292328151031</v>
      </c>
      <c r="E14" s="8" t="n">
        <v>21571</v>
      </c>
      <c r="F14" s="57" t="n">
        <v>0.161154400723181</v>
      </c>
    </row>
    <row r="15" customFormat="false" ht="14.25" hidden="false" customHeight="false" outlineLevel="0" collapsed="false">
      <c r="A15" s="7" t="s">
        <v>18</v>
      </c>
      <c r="B15" s="8" t="n">
        <v>1117703</v>
      </c>
      <c r="C15" s="9" t="n">
        <v>307426</v>
      </c>
      <c r="D15" s="57" t="n">
        <v>0.275051601364584</v>
      </c>
      <c r="E15" s="8" t="n">
        <v>152099</v>
      </c>
      <c r="F15" s="57" t="n">
        <v>0.136081767696785</v>
      </c>
    </row>
    <row r="16" customFormat="false" ht="15" hidden="false" customHeight="false" outlineLevel="0" collapsed="false">
      <c r="A16" s="19" t="s">
        <v>19</v>
      </c>
      <c r="B16" s="20" t="n">
        <v>191685</v>
      </c>
      <c r="C16" s="21" t="n">
        <v>53140</v>
      </c>
      <c r="D16" s="57" t="n">
        <v>0.277225656676318</v>
      </c>
      <c r="E16" s="20" t="n">
        <v>26544</v>
      </c>
      <c r="F16" s="57" t="n">
        <v>0.13847718913843</v>
      </c>
    </row>
    <row r="17" customFormat="false" ht="15" hidden="false" customHeight="false" outlineLevel="0" collapsed="false">
      <c r="A17" s="25" t="s">
        <v>20</v>
      </c>
      <c r="B17" s="26" t="n">
        <v>5107630</v>
      </c>
      <c r="C17" s="27" t="n">
        <v>1231990</v>
      </c>
      <c r="D17" s="61" t="n">
        <v>0.241205803865981</v>
      </c>
      <c r="E17" s="26" t="n">
        <v>601035</v>
      </c>
      <c r="F17" s="61" t="n">
        <v>0.117673950540662</v>
      </c>
    </row>
    <row r="18" customFormat="false" ht="13.5" hidden="false" customHeight="false" outlineLevel="0" collapsed="false">
      <c r="F18" s="31" t="s">
        <v>4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71150</v>
      </c>
      <c r="C4" s="9" t="n">
        <v>300334</v>
      </c>
      <c r="D4" s="57" t="n">
        <f aca="false">C4/B4</f>
        <v>0.191155523024536</v>
      </c>
      <c r="E4" s="8" t="n">
        <v>140438</v>
      </c>
      <c r="F4" s="57" t="n">
        <f aca="false">E4/B4</f>
        <v>0.0893854819718041</v>
      </c>
    </row>
    <row r="5" customFormat="false" ht="14.25" hidden="false" customHeight="false" outlineLevel="0" collapsed="false">
      <c r="A5" s="7" t="s">
        <v>8</v>
      </c>
      <c r="B5" s="8" t="n">
        <v>282059</v>
      </c>
      <c r="C5" s="9" t="n">
        <v>55392</v>
      </c>
      <c r="D5" s="57" t="n">
        <f aca="false">C5/B5</f>
        <v>0.196384444389294</v>
      </c>
      <c r="E5" s="8" t="n">
        <v>24300</v>
      </c>
      <c r="F5" s="57" t="n">
        <f aca="false">E5/B5</f>
        <v>0.0861521880174006</v>
      </c>
    </row>
    <row r="6" customFormat="false" ht="14.25" hidden="false" customHeight="false" outlineLevel="0" collapsed="false">
      <c r="A6" s="7" t="s">
        <v>9</v>
      </c>
      <c r="B6" s="8" t="n">
        <v>154232</v>
      </c>
      <c r="C6" s="9" t="n">
        <v>38991</v>
      </c>
      <c r="D6" s="57" t="n">
        <f aca="false">C6/B6</f>
        <v>0.252807458893096</v>
      </c>
      <c r="E6" s="8" t="n">
        <v>18621</v>
      </c>
      <c r="F6" s="57" t="n">
        <f aca="false">E6/B6</f>
        <v>0.120733699880699</v>
      </c>
    </row>
    <row r="7" customFormat="false" ht="14.25" hidden="false" customHeight="false" outlineLevel="0" collapsed="false">
      <c r="A7" s="7" t="s">
        <v>10</v>
      </c>
      <c r="B7" s="8" t="n">
        <v>433528</v>
      </c>
      <c r="C7" s="9" t="n">
        <v>84234</v>
      </c>
      <c r="D7" s="57" t="n">
        <f aca="false">C7/B7</f>
        <v>0.194298868815855</v>
      </c>
      <c r="E7" s="8" t="n">
        <v>37513</v>
      </c>
      <c r="F7" s="57" t="n">
        <f aca="false">E7/B7</f>
        <v>0.0865295897842815</v>
      </c>
    </row>
    <row r="8" customFormat="false" ht="14.25" hidden="false" customHeight="false" outlineLevel="0" collapsed="false">
      <c r="A8" s="7" t="s">
        <v>11</v>
      </c>
      <c r="B8" s="8" t="n">
        <v>88779</v>
      </c>
      <c r="C8" s="9" t="n">
        <v>24660</v>
      </c>
      <c r="D8" s="57" t="n">
        <f aca="false">C8/B8</f>
        <v>0.277768391173588</v>
      </c>
      <c r="E8" s="8" t="n">
        <v>13186</v>
      </c>
      <c r="F8" s="57" t="n">
        <f aca="false">E8/B8</f>
        <v>0.148526115410176</v>
      </c>
    </row>
    <row r="9" customFormat="false" ht="14.25" hidden="false" customHeight="false" outlineLevel="0" collapsed="false">
      <c r="A9" s="7" t="s">
        <v>12</v>
      </c>
      <c r="B9" s="8" t="n">
        <v>464220</v>
      </c>
      <c r="C9" s="9" t="n">
        <v>112349</v>
      </c>
      <c r="D9" s="57" t="n">
        <f aca="false">C9/B9</f>
        <v>0.242016716212141</v>
      </c>
      <c r="E9" s="8" t="n">
        <v>56473</v>
      </c>
      <c r="F9" s="57" t="n">
        <f aca="false">E9/B9</f>
        <v>0.121651372194218</v>
      </c>
    </row>
    <row r="10" customFormat="false" ht="14.25" hidden="false" customHeight="false" outlineLevel="0" collapsed="false">
      <c r="A10" s="7" t="s">
        <v>13</v>
      </c>
      <c r="B10" s="8" t="n">
        <v>137063</v>
      </c>
      <c r="C10" s="9" t="n">
        <v>37304</v>
      </c>
      <c r="D10" s="57" t="n">
        <f aca="false">C10/B10</f>
        <v>0.272166813800953</v>
      </c>
      <c r="E10" s="8" t="n">
        <v>20385</v>
      </c>
      <c r="F10" s="57" t="n">
        <f aca="false">E10/B10</f>
        <v>0.148727227625253</v>
      </c>
    </row>
    <row r="11" customFormat="false" ht="14.25" hidden="false" customHeight="false" outlineLevel="0" collapsed="false">
      <c r="A11" s="7" t="s">
        <v>14</v>
      </c>
      <c r="B11" s="8" t="n">
        <v>233336</v>
      </c>
      <c r="C11" s="9" t="n">
        <v>71622</v>
      </c>
      <c r="D11" s="57" t="n">
        <f aca="false">C11/B11</f>
        <v>0.306947920595193</v>
      </c>
      <c r="E11" s="8" t="n">
        <v>38881</v>
      </c>
      <c r="F11" s="57" t="n">
        <f aca="false">E11/B11</f>
        <v>0.166630952789111</v>
      </c>
    </row>
    <row r="12" customFormat="false" ht="14.25" hidden="false" customHeight="false" outlineLevel="0" collapsed="false">
      <c r="A12" s="7" t="s">
        <v>15</v>
      </c>
      <c r="B12" s="8" t="n">
        <v>187904</v>
      </c>
      <c r="C12" s="9" t="n">
        <v>52134</v>
      </c>
      <c r="D12" s="57" t="n">
        <f aca="false">C12/B12</f>
        <v>0.2774501873297</v>
      </c>
      <c r="E12" s="8" t="n">
        <v>27374</v>
      </c>
      <c r="F12" s="57" t="n">
        <f aca="false">E12/B12</f>
        <v>0.145680773160763</v>
      </c>
    </row>
    <row r="13" customFormat="false" ht="14.25" hidden="false" customHeight="false" outlineLevel="0" collapsed="false">
      <c r="A13" s="7" t="s">
        <v>16</v>
      </c>
      <c r="B13" s="8" t="n">
        <v>113632</v>
      </c>
      <c r="C13" s="9" t="n">
        <v>33575</v>
      </c>
      <c r="D13" s="57" t="n">
        <f aca="false">C13/B13</f>
        <v>0.29547134609969</v>
      </c>
      <c r="E13" s="8" t="n">
        <v>17568</v>
      </c>
      <c r="F13" s="57" t="n">
        <f aca="false">E13/B13</f>
        <v>0.154604336806533</v>
      </c>
    </row>
    <row r="14" customFormat="false" ht="14.25" hidden="false" customHeight="false" outlineLevel="0" collapsed="false">
      <c r="A14" s="7" t="s">
        <v>17</v>
      </c>
      <c r="B14" s="8" t="n">
        <v>135035</v>
      </c>
      <c r="C14" s="9" t="n">
        <v>40526</v>
      </c>
      <c r="D14" s="57" t="n">
        <f aca="false">C14/B14</f>
        <v>0.300114785055726</v>
      </c>
      <c r="E14" s="8" t="n">
        <v>21510</v>
      </c>
      <c r="F14" s="57" t="n">
        <f aca="false">E14/B14</f>
        <v>0.15929203539823</v>
      </c>
    </row>
    <row r="15" customFormat="false" ht="14.25" hidden="false" customHeight="false" outlineLevel="0" collapsed="false">
      <c r="A15" s="7" t="s">
        <v>18</v>
      </c>
      <c r="B15" s="8" t="n">
        <v>1123418</v>
      </c>
      <c r="C15" s="9" t="n">
        <v>301998</v>
      </c>
      <c r="D15" s="57" t="n">
        <f aca="false">C15/B15</f>
        <v>0.268820688292336</v>
      </c>
      <c r="E15" s="8" t="n">
        <v>150099</v>
      </c>
      <c r="F15" s="57" t="n">
        <f aca="false">E15/B15</f>
        <v>0.133609217584194</v>
      </c>
    </row>
    <row r="16" customFormat="false" ht="15" hidden="false" customHeight="false" outlineLevel="0" collapsed="false">
      <c r="A16" s="19" t="s">
        <v>19</v>
      </c>
      <c r="B16" s="20" t="n">
        <v>192429</v>
      </c>
      <c r="C16" s="21" t="n">
        <v>52226</v>
      </c>
      <c r="D16" s="57" t="n">
        <f aca="false">C16/B16</f>
        <v>0.271403998357836</v>
      </c>
      <c r="E16" s="20" t="n">
        <v>26330</v>
      </c>
      <c r="F16" s="57" t="n">
        <f aca="false">E16/B16</f>
        <v>0.13682968783291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6785</v>
      </c>
      <c r="C17" s="27" t="n">
        <f aca="false">SUM(C4:C16)</f>
        <v>1205345</v>
      </c>
      <c r="D17" s="61" t="n">
        <f aca="false">C17/B17</f>
        <v>0.235566864740262</v>
      </c>
      <c r="E17" s="26" t="n">
        <f aca="false">SUM(E4:E16)</f>
        <v>592678</v>
      </c>
      <c r="F17" s="61" t="n">
        <f aca="false">E17/B17</f>
        <v>0.115830155068075</v>
      </c>
    </row>
    <row r="18" customFormat="false" ht="13.5" hidden="false" customHeight="false" outlineLevel="0" collapsed="false">
      <c r="F18" s="31" t="s">
        <v>4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59590</v>
      </c>
      <c r="C4" s="9" t="n">
        <v>293652</v>
      </c>
      <c r="D4" s="57" t="n">
        <v>0.188287947473374</v>
      </c>
      <c r="E4" s="8" t="n">
        <v>139369</v>
      </c>
      <c r="F4" s="57" t="n">
        <v>0.0893625888855404</v>
      </c>
    </row>
    <row r="5" customFormat="false" ht="14.25" hidden="false" customHeight="false" outlineLevel="0" collapsed="false">
      <c r="A5" s="7" t="s">
        <v>8</v>
      </c>
      <c r="B5" s="8" t="n">
        <v>280991</v>
      </c>
      <c r="C5" s="9" t="n">
        <v>53903</v>
      </c>
      <c r="D5" s="57" t="n">
        <v>0.191831766853743</v>
      </c>
      <c r="E5" s="8" t="n">
        <v>24084</v>
      </c>
      <c r="F5" s="57" t="n">
        <v>0.0857109302433174</v>
      </c>
    </row>
    <row r="6" customFormat="false" ht="14.25" hidden="false" customHeight="false" outlineLevel="0" collapsed="false">
      <c r="A6" s="7" t="s">
        <v>9</v>
      </c>
      <c r="B6" s="8" t="n">
        <v>153465</v>
      </c>
      <c r="C6" s="9" t="n">
        <v>38244</v>
      </c>
      <c r="D6" s="57" t="n">
        <v>0.249203401427035</v>
      </c>
      <c r="E6" s="8" t="n">
        <v>18570</v>
      </c>
      <c r="F6" s="57" t="n">
        <v>0.121004789365653</v>
      </c>
    </row>
    <row r="7" customFormat="false" ht="14.25" hidden="false" customHeight="false" outlineLevel="0" collapsed="false">
      <c r="A7" s="7" t="s">
        <v>10</v>
      </c>
      <c r="B7" s="8" t="n">
        <v>431350</v>
      </c>
      <c r="C7" s="9" t="n">
        <v>82324</v>
      </c>
      <c r="D7" s="57" t="n">
        <v>0.190851976353309</v>
      </c>
      <c r="E7" s="8" t="n">
        <v>37162</v>
      </c>
      <c r="F7" s="57" t="n">
        <v>0.0861527761678451</v>
      </c>
    </row>
    <row r="8" customFormat="false" ht="14.25" hidden="false" customHeight="false" outlineLevel="0" collapsed="false">
      <c r="A8" s="7" t="s">
        <v>11</v>
      </c>
      <c r="B8" s="8" t="n">
        <v>88889</v>
      </c>
      <c r="C8" s="9" t="n">
        <v>24374</v>
      </c>
      <c r="D8" s="57" t="n">
        <v>0.274207157241053</v>
      </c>
      <c r="E8" s="8" t="n">
        <v>13218</v>
      </c>
      <c r="F8" s="57" t="n">
        <v>0.148702314122107</v>
      </c>
    </row>
    <row r="9" customFormat="false" ht="14.25" hidden="false" customHeight="false" outlineLevel="0" collapsed="false">
      <c r="A9" s="7" t="s">
        <v>12</v>
      </c>
      <c r="B9" s="8" t="n">
        <v>463271</v>
      </c>
      <c r="C9" s="9" t="n">
        <v>110633</v>
      </c>
      <c r="D9" s="57" t="n">
        <v>0.23880838645199</v>
      </c>
      <c r="E9" s="8" t="n">
        <v>56415</v>
      </c>
      <c r="F9" s="57" t="n">
        <v>0.121775375536133</v>
      </c>
    </row>
    <row r="10" customFormat="false" ht="14.25" hidden="false" customHeight="false" outlineLevel="0" collapsed="false">
      <c r="A10" s="7" t="s">
        <v>13</v>
      </c>
      <c r="B10" s="8" t="n">
        <v>137310</v>
      </c>
      <c r="C10" s="9" t="n">
        <v>37002</v>
      </c>
      <c r="D10" s="57" t="n">
        <v>0.269477823902119</v>
      </c>
      <c r="E10" s="8" t="n">
        <v>20467</v>
      </c>
      <c r="F10" s="57" t="n">
        <v>0.149056878595878</v>
      </c>
    </row>
    <row r="11" customFormat="false" ht="14.25" hidden="false" customHeight="false" outlineLevel="0" collapsed="false">
      <c r="A11" s="7" t="s">
        <v>14</v>
      </c>
      <c r="B11" s="8" t="n">
        <v>234277</v>
      </c>
      <c r="C11" s="9" t="n">
        <v>70828</v>
      </c>
      <c r="D11" s="57" t="n">
        <v>0.302325879194287</v>
      </c>
      <c r="E11" s="8" t="n">
        <v>39116</v>
      </c>
      <c r="F11" s="57" t="n">
        <v>0.166964746859487</v>
      </c>
    </row>
    <row r="12" customFormat="false" ht="14.25" hidden="false" customHeight="false" outlineLevel="0" collapsed="false">
      <c r="A12" s="7" t="s">
        <v>15</v>
      </c>
      <c r="B12" s="8" t="n">
        <v>188189</v>
      </c>
      <c r="C12" s="9" t="n">
        <v>51312</v>
      </c>
      <c r="D12" s="57" t="n">
        <v>0.272662057824846</v>
      </c>
      <c r="E12" s="8" t="n">
        <v>27464</v>
      </c>
      <c r="F12" s="57" t="n">
        <v>0.145938391723214</v>
      </c>
    </row>
    <row r="13" customFormat="false" ht="14.25" hidden="false" customHeight="false" outlineLevel="0" collapsed="false">
      <c r="A13" s="7" t="s">
        <v>16</v>
      </c>
      <c r="B13" s="8" t="n">
        <v>114070</v>
      </c>
      <c r="C13" s="9" t="n">
        <v>33165</v>
      </c>
      <c r="D13" s="57" t="n">
        <v>0.290742526518804</v>
      </c>
      <c r="E13" s="8" t="n">
        <v>17609</v>
      </c>
      <c r="F13" s="57" t="n">
        <v>0.154370123608311</v>
      </c>
    </row>
    <row r="14" customFormat="false" ht="14.25" hidden="false" customHeight="false" outlineLevel="0" collapsed="false">
      <c r="A14" s="7" t="s">
        <v>17</v>
      </c>
      <c r="B14" s="8" t="n">
        <v>135473</v>
      </c>
      <c r="C14" s="9" t="n">
        <v>39931</v>
      </c>
      <c r="D14" s="57" t="n">
        <v>0.294752459899759</v>
      </c>
      <c r="E14" s="8" t="n">
        <v>21599</v>
      </c>
      <c r="F14" s="57" t="n">
        <v>0.159433983155315</v>
      </c>
    </row>
    <row r="15" customFormat="false" ht="14.25" hidden="false" customHeight="false" outlineLevel="0" collapsed="false">
      <c r="A15" s="7" t="s">
        <v>18</v>
      </c>
      <c r="B15" s="8" t="n">
        <v>1122541</v>
      </c>
      <c r="C15" s="9" t="n">
        <v>297440</v>
      </c>
      <c r="D15" s="57" t="n">
        <v>0.264970277254907</v>
      </c>
      <c r="E15" s="8" t="n">
        <v>150006</v>
      </c>
      <c r="F15" s="57" t="n">
        <v>0.133630753798748</v>
      </c>
    </row>
    <row r="16" customFormat="false" ht="15" hidden="false" customHeight="false" outlineLevel="0" collapsed="false">
      <c r="A16" s="19" t="s">
        <v>19</v>
      </c>
      <c r="B16" s="20" t="n">
        <v>192498</v>
      </c>
      <c r="C16" s="21" t="n">
        <v>51387</v>
      </c>
      <c r="D16" s="60" t="n">
        <v>0.266948228033538</v>
      </c>
      <c r="E16" s="20" t="n">
        <v>26077</v>
      </c>
      <c r="F16" s="60" t="n">
        <v>0.13546634250745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01914</v>
      </c>
      <c r="C17" s="27" t="n">
        <f aca="false">SUM(C4:C16)</f>
        <v>1184195</v>
      </c>
      <c r="D17" s="61" t="n">
        <f aca="false">C17/B17</f>
        <v>0.232107989276181</v>
      </c>
      <c r="E17" s="26" t="n">
        <f aca="false">SUM(E4:E16)</f>
        <v>591156</v>
      </c>
      <c r="F17" s="61" t="n">
        <f aca="false">E17/B17</f>
        <v>0.1158694560512</v>
      </c>
    </row>
    <row r="18" customFormat="false" ht="13.5" hidden="false" customHeight="false" outlineLevel="0" collapsed="false">
      <c r="F18" s="31" t="s">
        <v>4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57193</v>
      </c>
      <c r="C4" s="9" t="n">
        <v>286533</v>
      </c>
      <c r="D4" s="57" t="n">
        <v>0.184006093014803</v>
      </c>
      <c r="E4" s="8" t="n">
        <v>136242</v>
      </c>
      <c r="F4" s="57" t="n">
        <v>0.0874920449809369</v>
      </c>
    </row>
    <row r="5" customFormat="false" ht="14.25" hidden="false" customHeight="false" outlineLevel="0" collapsed="false">
      <c r="A5" s="7" t="s">
        <v>8</v>
      </c>
      <c r="B5" s="8" t="n">
        <v>280296</v>
      </c>
      <c r="C5" s="9" t="n">
        <v>52445</v>
      </c>
      <c r="D5" s="57" t="n">
        <v>0.187105773896167</v>
      </c>
      <c r="E5" s="8" t="n">
        <v>23545</v>
      </c>
      <c r="F5" s="57" t="n">
        <v>0.0840004852013586</v>
      </c>
    </row>
    <row r="6" customFormat="false" ht="14.25" hidden="false" customHeight="false" outlineLevel="0" collapsed="false">
      <c r="A6" s="7" t="s">
        <v>9</v>
      </c>
      <c r="B6" s="8" t="n">
        <v>153079</v>
      </c>
      <c r="C6" s="9" t="n">
        <v>37479</v>
      </c>
      <c r="D6" s="57" t="n">
        <v>0.244834366568896</v>
      </c>
      <c r="E6" s="8" t="n">
        <v>18265</v>
      </c>
      <c r="F6" s="57" t="n">
        <v>0.119317476597051</v>
      </c>
    </row>
    <row r="7" customFormat="false" ht="14.25" hidden="false" customHeight="false" outlineLevel="0" collapsed="false">
      <c r="A7" s="7" t="s">
        <v>10</v>
      </c>
      <c r="B7" s="8" t="n">
        <v>431297</v>
      </c>
      <c r="C7" s="9" t="n">
        <v>80220</v>
      </c>
      <c r="D7" s="57" t="n">
        <v>0.185997120313844</v>
      </c>
      <c r="E7" s="8" t="n">
        <v>36232</v>
      </c>
      <c r="F7" s="57" t="n">
        <v>0.0840070763302318</v>
      </c>
    </row>
    <row r="8" customFormat="false" ht="14.25" hidden="false" customHeight="false" outlineLevel="0" collapsed="false">
      <c r="A8" s="7" t="s">
        <v>11</v>
      </c>
      <c r="B8" s="8" t="n">
        <v>89253</v>
      </c>
      <c r="C8" s="9" t="n">
        <v>23989</v>
      </c>
      <c r="D8" s="57" t="n">
        <v>0.268775279262322</v>
      </c>
      <c r="E8" s="8" t="n">
        <v>13090</v>
      </c>
      <c r="F8" s="57" t="n">
        <v>0.146661736860386</v>
      </c>
    </row>
    <row r="9" customFormat="false" ht="14.25" hidden="false" customHeight="false" outlineLevel="0" collapsed="false">
      <c r="A9" s="7" t="s">
        <v>12</v>
      </c>
      <c r="B9" s="8" t="n">
        <v>464645</v>
      </c>
      <c r="C9" s="9" t="n">
        <v>108643</v>
      </c>
      <c r="D9" s="57" t="n">
        <v>0.233819367474093</v>
      </c>
      <c r="E9" s="8" t="n">
        <v>55636</v>
      </c>
      <c r="F9" s="57" t="n">
        <v>0.119738725263373</v>
      </c>
    </row>
    <row r="10" customFormat="false" ht="14.25" hidden="false" customHeight="false" outlineLevel="0" collapsed="false">
      <c r="A10" s="7" t="s">
        <v>13</v>
      </c>
      <c r="B10" s="8" t="n">
        <v>137972</v>
      </c>
      <c r="C10" s="9" t="n">
        <v>36498</v>
      </c>
      <c r="D10" s="57" t="n">
        <v>0.264531934015597</v>
      </c>
      <c r="E10" s="8" t="n">
        <v>20157</v>
      </c>
      <c r="F10" s="57" t="n">
        <v>0.146094859826631</v>
      </c>
    </row>
    <row r="11" customFormat="false" ht="14.25" hidden="false" customHeight="false" outlineLevel="0" collapsed="false">
      <c r="A11" s="7" t="s">
        <v>14</v>
      </c>
      <c r="B11" s="8" t="n">
        <v>236059</v>
      </c>
      <c r="C11" s="9" t="n">
        <v>70077</v>
      </c>
      <c r="D11" s="57" t="n">
        <v>0.296862225121686</v>
      </c>
      <c r="E11" s="8" t="n">
        <v>38669</v>
      </c>
      <c r="F11" s="57" t="n">
        <v>0.163810742229697</v>
      </c>
    </row>
    <row r="12" customFormat="false" ht="14.25" hidden="false" customHeight="false" outlineLevel="0" collapsed="false">
      <c r="A12" s="7" t="s">
        <v>15</v>
      </c>
      <c r="B12" s="8" t="n">
        <v>189128</v>
      </c>
      <c r="C12" s="9" t="n">
        <v>50455</v>
      </c>
      <c r="D12" s="57" t="n">
        <v>0.266776997588935</v>
      </c>
      <c r="E12" s="8" t="n">
        <v>27062</v>
      </c>
      <c r="F12" s="57" t="n">
        <v>0.143088278837613</v>
      </c>
    </row>
    <row r="13" customFormat="false" ht="14.25" hidden="false" customHeight="false" outlineLevel="0" collapsed="false">
      <c r="A13" s="7" t="s">
        <v>16</v>
      </c>
      <c r="B13" s="8" t="n">
        <v>114652</v>
      </c>
      <c r="C13" s="9" t="n">
        <v>32712</v>
      </c>
      <c r="D13" s="57" t="n">
        <v>0.285315563618602</v>
      </c>
      <c r="E13" s="8" t="n">
        <v>17390</v>
      </c>
      <c r="F13" s="57" t="n">
        <v>0.151676377211039</v>
      </c>
    </row>
    <row r="14" customFormat="false" ht="14.25" hidden="false" customHeight="false" outlineLevel="0" collapsed="false">
      <c r="A14" s="7" t="s">
        <v>17</v>
      </c>
      <c r="B14" s="8" t="n">
        <v>136572</v>
      </c>
      <c r="C14" s="9" t="n">
        <v>39450</v>
      </c>
      <c r="D14" s="57" t="n">
        <v>0.288858624022494</v>
      </c>
      <c r="E14" s="8" t="n">
        <v>21377</v>
      </c>
      <c r="F14" s="57" t="n">
        <v>0.156525495709223</v>
      </c>
    </row>
    <row r="15" customFormat="false" ht="14.25" hidden="false" customHeight="false" outlineLevel="0" collapsed="false">
      <c r="A15" s="7" t="s">
        <v>18</v>
      </c>
      <c r="B15" s="8" t="n">
        <v>1127990</v>
      </c>
      <c r="C15" s="9" t="n">
        <v>292774</v>
      </c>
      <c r="D15" s="57" t="n">
        <v>0.259553719447867</v>
      </c>
      <c r="E15" s="8" t="n">
        <v>147122</v>
      </c>
      <c r="F15" s="57" t="n">
        <v>0.130428461245224</v>
      </c>
    </row>
    <row r="16" customFormat="false" ht="15" hidden="false" customHeight="false" outlineLevel="0" collapsed="false">
      <c r="A16" s="19" t="s">
        <v>19</v>
      </c>
      <c r="B16" s="20" t="n">
        <v>193645</v>
      </c>
      <c r="C16" s="21" t="n">
        <v>50747</v>
      </c>
      <c r="D16" s="60" t="n">
        <v>0.262062020707997</v>
      </c>
      <c r="E16" s="20" t="n">
        <v>25844</v>
      </c>
      <c r="F16" s="60" t="n">
        <v>0.133460714193498</v>
      </c>
    </row>
    <row r="17" customFormat="false" ht="15" hidden="false" customHeight="false" outlineLevel="0" collapsed="false">
      <c r="A17" s="25" t="s">
        <v>20</v>
      </c>
      <c r="B17" s="26" t="n">
        <v>5111781</v>
      </c>
      <c r="C17" s="27" t="n">
        <v>1162022</v>
      </c>
      <c r="D17" s="61" t="n">
        <v>0.227322336383347</v>
      </c>
      <c r="E17" s="26" t="n">
        <v>580631</v>
      </c>
      <c r="F17" s="61" t="n">
        <v>0.113586830108723</v>
      </c>
    </row>
    <row r="18" customFormat="false" ht="13.5" hidden="false" customHeight="false" outlineLevel="0" collapsed="false">
      <c r="F18" s="31" t="s">
        <v>4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47977</v>
      </c>
      <c r="C4" s="9" t="n">
        <v>280107</v>
      </c>
      <c r="D4" s="57" t="n">
        <f aca="false">C4/B4</f>
        <v>0.180950362957589</v>
      </c>
      <c r="E4" s="8" t="n">
        <v>134341</v>
      </c>
      <c r="F4" s="57" t="n">
        <f aca="false">E4/B4</f>
        <v>0.0867848811707151</v>
      </c>
    </row>
    <row r="5" customFormat="false" ht="14.25" hidden="false" customHeight="false" outlineLevel="0" collapsed="false">
      <c r="A5" s="7" t="s">
        <v>8</v>
      </c>
      <c r="B5" s="8" t="n">
        <v>278640</v>
      </c>
      <c r="C5" s="9" t="n">
        <v>51014</v>
      </c>
      <c r="D5" s="57" t="n">
        <f aca="false">C5/B5</f>
        <v>0.183082113120873</v>
      </c>
      <c r="E5" s="8" t="n">
        <v>23202</v>
      </c>
      <c r="F5" s="57" t="n">
        <f aca="false">E5/B5</f>
        <v>0.0832687338501292</v>
      </c>
    </row>
    <row r="6" customFormat="false" ht="14.25" hidden="false" customHeight="false" outlineLevel="0" collapsed="false">
      <c r="A6" s="7" t="s">
        <v>9</v>
      </c>
      <c r="B6" s="8" t="n">
        <v>152493</v>
      </c>
      <c r="C6" s="9" t="n">
        <v>36706</v>
      </c>
      <c r="D6" s="57" t="n">
        <f aca="false">C6/B6</f>
        <v>0.240706130773216</v>
      </c>
      <c r="E6" s="8" t="n">
        <v>18014</v>
      </c>
      <c r="F6" s="57" t="n">
        <f aca="false">E6/B6</f>
        <v>0.118130012525165</v>
      </c>
    </row>
    <row r="7" customFormat="false" ht="14.25" hidden="false" customHeight="false" outlineLevel="0" collapsed="false">
      <c r="A7" s="7" t="s">
        <v>10</v>
      </c>
      <c r="B7" s="8" t="n">
        <v>429003</v>
      </c>
      <c r="C7" s="9" t="n">
        <v>78017</v>
      </c>
      <c r="D7" s="57" t="n">
        <f aca="false">C7/B7</f>
        <v>0.181856537133773</v>
      </c>
      <c r="E7" s="8" t="n">
        <v>35587</v>
      </c>
      <c r="F7" s="57" t="n">
        <f aca="false">E7/B7</f>
        <v>0.0829527998638704</v>
      </c>
    </row>
    <row r="8" customFormat="false" ht="14.25" hidden="false" customHeight="false" outlineLevel="0" collapsed="false">
      <c r="A8" s="7" t="s">
        <v>11</v>
      </c>
      <c r="B8" s="8" t="n">
        <v>89371</v>
      </c>
      <c r="C8" s="9" t="n">
        <v>23712</v>
      </c>
      <c r="D8" s="57" t="n">
        <f aca="false">C8/B8</f>
        <v>0.265320965413837</v>
      </c>
      <c r="E8" s="8" t="n">
        <v>13084</v>
      </c>
      <c r="F8" s="57" t="n">
        <f aca="false">E8/B8</f>
        <v>0.146400957805105</v>
      </c>
    </row>
    <row r="9" customFormat="false" ht="14.25" hidden="false" customHeight="false" outlineLevel="0" collapsed="false">
      <c r="A9" s="7" t="s">
        <v>12</v>
      </c>
      <c r="B9" s="8" t="n">
        <v>464022</v>
      </c>
      <c r="C9" s="9" t="n">
        <v>106918</v>
      </c>
      <c r="D9" s="57" t="n">
        <f aca="false">C9/B9</f>
        <v>0.230415799250898</v>
      </c>
      <c r="E9" s="8" t="n">
        <v>54852</v>
      </c>
      <c r="F9" s="57" t="n">
        <f aca="false">E9/B9</f>
        <v>0.118209912461047</v>
      </c>
    </row>
    <row r="10" customFormat="false" ht="14.25" hidden="false" customHeight="false" outlineLevel="0" collapsed="false">
      <c r="A10" s="7" t="s">
        <v>13</v>
      </c>
      <c r="B10" s="8" t="n">
        <v>138234</v>
      </c>
      <c r="C10" s="9" t="n">
        <v>36048</v>
      </c>
      <c r="D10" s="57" t="n">
        <f aca="false">C10/B10</f>
        <v>0.260775207257259</v>
      </c>
      <c r="E10" s="8" t="n">
        <v>20105</v>
      </c>
      <c r="F10" s="57" t="n">
        <f aca="false">E10/B10</f>
        <v>0.145441787114603</v>
      </c>
    </row>
    <row r="11" customFormat="false" ht="14.25" hidden="false" customHeight="false" outlineLevel="0" collapsed="false">
      <c r="A11" s="7" t="s">
        <v>14</v>
      </c>
      <c r="B11" s="8" t="n">
        <v>237035</v>
      </c>
      <c r="C11" s="9" t="n">
        <v>69354</v>
      </c>
      <c r="D11" s="57" t="n">
        <f aca="false">C11/B11</f>
        <v>0.292589701942751</v>
      </c>
      <c r="E11" s="8" t="n">
        <v>38594</v>
      </c>
      <c r="F11" s="57" t="n">
        <f aca="false">E11/B11</f>
        <v>0.162819836732972</v>
      </c>
    </row>
    <row r="12" customFormat="false" ht="14.25" hidden="false" customHeight="false" outlineLevel="0" collapsed="false">
      <c r="A12" s="7" t="s">
        <v>15</v>
      </c>
      <c r="B12" s="8" t="n">
        <v>189128</v>
      </c>
      <c r="C12" s="9" t="n">
        <v>49737</v>
      </c>
      <c r="D12" s="57" t="n">
        <f aca="false">C12/B12</f>
        <v>0.262980626877036</v>
      </c>
      <c r="E12" s="8" t="n">
        <v>26996</v>
      </c>
      <c r="F12" s="57" t="n">
        <f aca="false">E12/B12</f>
        <v>0.142739308827884</v>
      </c>
    </row>
    <row r="13" customFormat="false" ht="14.25" hidden="false" customHeight="false" outlineLevel="0" collapsed="false">
      <c r="A13" s="7" t="s">
        <v>16</v>
      </c>
      <c r="B13" s="8" t="n">
        <v>115055</v>
      </c>
      <c r="C13" s="9" t="n">
        <v>32523</v>
      </c>
      <c r="D13" s="57" t="n">
        <f aca="false">C13/B13</f>
        <v>0.282673503976359</v>
      </c>
      <c r="E13" s="8" t="n">
        <v>17451</v>
      </c>
      <c r="F13" s="57" t="n">
        <f aca="false">E13/B13</f>
        <v>0.15167528573291</v>
      </c>
    </row>
    <row r="14" customFormat="false" ht="14.25" hidden="false" customHeight="false" outlineLevel="0" collapsed="false">
      <c r="A14" s="7" t="s">
        <v>17</v>
      </c>
      <c r="B14" s="8" t="n">
        <v>137159</v>
      </c>
      <c r="C14" s="9" t="n">
        <v>39059</v>
      </c>
      <c r="D14" s="57" t="n">
        <f aca="false">C14/B14</f>
        <v>0.284771688332519</v>
      </c>
      <c r="E14" s="8" t="n">
        <v>21418</v>
      </c>
      <c r="F14" s="57" t="n">
        <f aca="false">E14/B14</f>
        <v>0.156154535976494</v>
      </c>
    </row>
    <row r="15" customFormat="false" ht="14.25" hidden="false" customHeight="false" outlineLevel="0" collapsed="false">
      <c r="A15" s="7" t="s">
        <v>18</v>
      </c>
      <c r="B15" s="8" t="n">
        <v>1126528</v>
      </c>
      <c r="C15" s="9" t="n">
        <v>286724</v>
      </c>
      <c r="D15" s="57" t="n">
        <f aca="false">C15/B15</f>
        <v>0.25452008294512</v>
      </c>
      <c r="E15" s="8" t="n">
        <v>144791</v>
      </c>
      <c r="F15" s="57" t="n">
        <f aca="false">E15/B15</f>
        <v>0.128528540790819</v>
      </c>
    </row>
    <row r="16" customFormat="false" ht="15" hidden="false" customHeight="false" outlineLevel="0" collapsed="false">
      <c r="A16" s="19" t="s">
        <v>19</v>
      </c>
      <c r="B16" s="20" t="n">
        <v>193349</v>
      </c>
      <c r="C16" s="21" t="n">
        <v>49851</v>
      </c>
      <c r="D16" s="60" t="n">
        <f aca="false">C16/B16</f>
        <v>0.257829106951678</v>
      </c>
      <c r="E16" s="20" t="n">
        <v>25506</v>
      </c>
      <c r="F16" s="60" t="n">
        <f aca="false">E16/B16</f>
        <v>0.131916896389431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7994</v>
      </c>
      <c r="C17" s="27" t="n">
        <f aca="false">SUM(C4:C16)</f>
        <v>1139770</v>
      </c>
      <c r="D17" s="61" t="n">
        <f aca="false">C17/B17</f>
        <v>0.223572252144667</v>
      </c>
      <c r="E17" s="26" t="n">
        <f aca="false">SUM(E4:E16)</f>
        <v>573941</v>
      </c>
      <c r="F17" s="61" t="n">
        <f aca="false">E17/B17</f>
        <v>0.112581733128756</v>
      </c>
    </row>
    <row r="18" customFormat="false" ht="13.5" hidden="false" customHeight="false" outlineLevel="0" collapsed="false">
      <c r="F18" s="31" t="s">
        <v>4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44596</v>
      </c>
      <c r="C4" s="9" t="n">
        <v>273269</v>
      </c>
      <c r="D4" s="57" t="n">
        <f aca="false">C4/B4</f>
        <v>0.176919401578147</v>
      </c>
      <c r="E4" s="8" t="n">
        <v>130893</v>
      </c>
      <c r="F4" s="57" t="n">
        <f aca="false">E4/B4</f>
        <v>0.084742547565836</v>
      </c>
    </row>
    <row r="5" customFormat="false" ht="14.25" hidden="false" customHeight="false" outlineLevel="0" collapsed="false">
      <c r="A5" s="7" t="s">
        <v>8</v>
      </c>
      <c r="B5" s="8" t="n">
        <v>277468</v>
      </c>
      <c r="C5" s="9" t="n">
        <v>49727</v>
      </c>
      <c r="D5" s="57" t="n">
        <f aca="false">C5/B5</f>
        <v>0.179217062868511</v>
      </c>
      <c r="E5" s="8" t="n">
        <v>22605</v>
      </c>
      <c r="F5" s="57" t="n">
        <f aca="false">E5/B5</f>
        <v>0.0814688540660545</v>
      </c>
    </row>
    <row r="6" customFormat="false" ht="14.25" hidden="false" customHeight="false" outlineLevel="0" collapsed="false">
      <c r="A6" s="7" t="s">
        <v>9</v>
      </c>
      <c r="B6" s="8" t="n">
        <v>152391</v>
      </c>
      <c r="C6" s="9" t="n">
        <v>35962</v>
      </c>
      <c r="D6" s="57" t="n">
        <f aca="false">C6/B6</f>
        <v>0.235985064734794</v>
      </c>
      <c r="E6" s="8" t="n">
        <v>17662</v>
      </c>
      <c r="F6" s="57" t="n">
        <f aca="false">E6/B6</f>
        <v>0.115899232894331</v>
      </c>
    </row>
    <row r="7" customFormat="false" ht="14.25" hidden="false" customHeight="false" outlineLevel="0" collapsed="false">
      <c r="A7" s="7" t="s">
        <v>10</v>
      </c>
      <c r="B7" s="8" t="n">
        <v>428767</v>
      </c>
      <c r="C7" s="9" t="n">
        <v>75948</v>
      </c>
      <c r="D7" s="57" t="n">
        <f aca="false">C7/B7</f>
        <v>0.177131169143148</v>
      </c>
      <c r="E7" s="8" t="n">
        <v>34610</v>
      </c>
      <c r="F7" s="57" t="n">
        <f aca="false">E7/B7</f>
        <v>0.0807198315168845</v>
      </c>
    </row>
    <row r="8" customFormat="false" ht="14.25" hidden="false" customHeight="false" outlineLevel="0" collapsed="false">
      <c r="A8" s="7" t="s">
        <v>11</v>
      </c>
      <c r="B8" s="8" t="n">
        <v>89741</v>
      </c>
      <c r="C8" s="9" t="n">
        <v>23364</v>
      </c>
      <c r="D8" s="57" t="n">
        <f aca="false">C8/B8</f>
        <v>0.260349227220557</v>
      </c>
      <c r="E8" s="8" t="n">
        <v>12902</v>
      </c>
      <c r="F8" s="57" t="n">
        <f aca="false">E8/B8</f>
        <v>0.14376929162813</v>
      </c>
    </row>
    <row r="9" customFormat="false" ht="14.25" hidden="false" customHeight="false" outlineLevel="0" collapsed="false">
      <c r="A9" s="7" t="s">
        <v>12</v>
      </c>
      <c r="B9" s="8" t="n">
        <v>465493</v>
      </c>
      <c r="C9" s="9" t="n">
        <v>105010</v>
      </c>
      <c r="D9" s="57" t="n">
        <f aca="false">C9/B9</f>
        <v>0.225588784364104</v>
      </c>
      <c r="E9" s="8" t="n">
        <v>53673</v>
      </c>
      <c r="F9" s="57" t="n">
        <f aca="false">E9/B9</f>
        <v>0.115303559881674</v>
      </c>
    </row>
    <row r="10" customFormat="false" ht="14.25" hidden="false" customHeight="false" outlineLevel="0" collapsed="false">
      <c r="A10" s="7" t="s">
        <v>13</v>
      </c>
      <c r="B10" s="8" t="n">
        <v>138629</v>
      </c>
      <c r="C10" s="9" t="n">
        <v>35674</v>
      </c>
      <c r="D10" s="57" t="n">
        <f aca="false">C10/B10</f>
        <v>0.257334323987045</v>
      </c>
      <c r="E10" s="8" t="n">
        <v>19844</v>
      </c>
      <c r="F10" s="57" t="n">
        <f aca="false">E10/B10</f>
        <v>0.143144652273334</v>
      </c>
    </row>
    <row r="11" customFormat="false" ht="14.25" hidden="false" customHeight="false" outlineLevel="0" collapsed="false">
      <c r="A11" s="7" t="s">
        <v>14</v>
      </c>
      <c r="B11" s="8" t="n">
        <v>238695</v>
      </c>
      <c r="C11" s="9" t="n">
        <v>68802</v>
      </c>
      <c r="D11" s="57" t="n">
        <f aca="false">C11/B11</f>
        <v>0.288242317601961</v>
      </c>
      <c r="E11" s="8" t="n">
        <v>38184</v>
      </c>
      <c r="F11" s="57" t="n">
        <f aca="false">E11/B11</f>
        <v>0.159969835983158</v>
      </c>
    </row>
    <row r="12" customFormat="false" ht="14.25" hidden="false" customHeight="false" outlineLevel="0" collapsed="false">
      <c r="A12" s="7" t="s">
        <v>15</v>
      </c>
      <c r="B12" s="8" t="n">
        <v>190429</v>
      </c>
      <c r="C12" s="9" t="n">
        <v>49156</v>
      </c>
      <c r="D12" s="57" t="n">
        <f aca="false">C12/B12</f>
        <v>0.258132952438967</v>
      </c>
      <c r="E12" s="8" t="n">
        <v>26653</v>
      </c>
      <c r="F12" s="57" t="n">
        <f aca="false">E12/B12</f>
        <v>0.139962925814871</v>
      </c>
    </row>
    <row r="13" customFormat="false" ht="14.25" hidden="false" customHeight="false" outlineLevel="0" collapsed="false">
      <c r="A13" s="7" t="s">
        <v>16</v>
      </c>
      <c r="B13" s="8" t="n">
        <v>115566</v>
      </c>
      <c r="C13" s="9" t="n">
        <v>31948</v>
      </c>
      <c r="D13" s="57" t="n">
        <f aca="false">C13/B13</f>
        <v>0.276448090268764</v>
      </c>
      <c r="E13" s="8" t="n">
        <v>17093</v>
      </c>
      <c r="F13" s="57" t="n">
        <f aca="false">E13/B13</f>
        <v>0.14790682380631</v>
      </c>
    </row>
    <row r="14" customFormat="false" ht="14.25" hidden="false" customHeight="false" outlineLevel="0" collapsed="false">
      <c r="A14" s="7" t="s">
        <v>17</v>
      </c>
      <c r="B14" s="8" t="n">
        <v>138126</v>
      </c>
      <c r="C14" s="9" t="n">
        <v>38536</v>
      </c>
      <c r="D14" s="57" t="n">
        <f aca="false">C14/B14</f>
        <v>0.278991645309355</v>
      </c>
      <c r="E14" s="8" t="n">
        <v>21076</v>
      </c>
      <c r="F14" s="57" t="n">
        <f aca="false">E14/B14</f>
        <v>0.152585320649262</v>
      </c>
    </row>
    <row r="15" customFormat="false" ht="14.25" hidden="false" customHeight="false" outlineLevel="0" collapsed="false">
      <c r="A15" s="7" t="s">
        <v>18</v>
      </c>
      <c r="B15" s="8" t="n">
        <v>1119795</v>
      </c>
      <c r="C15" s="9" t="n">
        <v>282351</v>
      </c>
      <c r="D15" s="57" t="n">
        <f aca="false">C15/B15</f>
        <v>0.252145258730393</v>
      </c>
      <c r="E15" s="8" t="n">
        <v>141587</v>
      </c>
      <c r="F15" s="57" t="n">
        <f aca="false">E15/B15</f>
        <v>0.126440107341076</v>
      </c>
    </row>
    <row r="16" customFormat="false" ht="15" hidden="false" customHeight="false" outlineLevel="0" collapsed="false">
      <c r="A16" s="19" t="s">
        <v>19</v>
      </c>
      <c r="B16" s="20" t="n">
        <v>193322</v>
      </c>
      <c r="C16" s="21" t="n">
        <v>49209</v>
      </c>
      <c r="D16" s="60" t="n">
        <f aca="false">C16/B16</f>
        <v>0.25454423190325</v>
      </c>
      <c r="E16" s="20" t="n">
        <v>25155</v>
      </c>
      <c r="F16" s="60" t="n">
        <f aca="false">E16/B16</f>
        <v>0.130119696671874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3018</v>
      </c>
      <c r="C17" s="27" t="n">
        <f aca="false">SUM(C4:C16)</f>
        <v>1118956</v>
      </c>
      <c r="D17" s="61" t="n">
        <f aca="false">C17/B17</f>
        <v>0.219703916224133</v>
      </c>
      <c r="E17" s="26" t="n">
        <f aca="false">SUM(E4:E16)</f>
        <v>561937</v>
      </c>
      <c r="F17" s="61" t="n">
        <f aca="false">E17/B17</f>
        <v>0.110334775961915</v>
      </c>
    </row>
    <row r="18" customFormat="false" ht="13.5" hidden="false" customHeight="false" outlineLevel="0" collapsed="false">
      <c r="F18" s="31" t="s">
        <v>5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34158</v>
      </c>
      <c r="C4" s="9" t="n">
        <v>269825</v>
      </c>
      <c r="D4" s="57" t="n">
        <f aca="false">C4/B4</f>
        <v>0.175878234184484</v>
      </c>
      <c r="E4" s="8" t="n">
        <v>129149</v>
      </c>
      <c r="F4" s="57" t="n">
        <f aca="false">E4/B4</f>
        <v>0.0841823332407744</v>
      </c>
    </row>
    <row r="5" customFormat="false" ht="14.25" hidden="false" customHeight="false" outlineLevel="0" collapsed="false">
      <c r="A5" s="7" t="s">
        <v>8</v>
      </c>
      <c r="B5" s="8" t="n">
        <v>275727</v>
      </c>
      <c r="C5" s="9" t="n">
        <v>48997</v>
      </c>
      <c r="D5" s="57" t="n">
        <f aca="false">C5/B5</f>
        <v>0.177701131916715</v>
      </c>
      <c r="E5" s="8" t="n">
        <v>22382</v>
      </c>
      <c r="F5" s="57" t="n">
        <f aca="false">E5/B5</f>
        <v>0.0811744950621448</v>
      </c>
    </row>
    <row r="6" customFormat="false" ht="14.25" hidden="false" customHeight="false" outlineLevel="0" collapsed="false">
      <c r="A6" s="7" t="s">
        <v>9</v>
      </c>
      <c r="B6" s="8" t="n">
        <v>151886</v>
      </c>
      <c r="C6" s="9" t="n">
        <v>35590</v>
      </c>
      <c r="D6" s="57" t="n">
        <f aca="false">C6/B6</f>
        <v>0.234320477200005</v>
      </c>
      <c r="E6" s="8" t="n">
        <v>17513</v>
      </c>
      <c r="F6" s="57" t="n">
        <f aca="false">E6/B6</f>
        <v>0.115303582950371</v>
      </c>
    </row>
    <row r="7" customFormat="false" ht="14.25" hidden="false" customHeight="false" outlineLevel="0" collapsed="false">
      <c r="A7" s="7" t="s">
        <v>10</v>
      </c>
      <c r="B7" s="8" t="n">
        <v>426236</v>
      </c>
      <c r="C7" s="9" t="n">
        <v>74756</v>
      </c>
      <c r="D7" s="57" t="n">
        <f aca="false">C7/B7</f>
        <v>0.175386405653206</v>
      </c>
      <c r="E7" s="8" t="n">
        <v>34013</v>
      </c>
      <c r="F7" s="57" t="n">
        <f aca="false">E7/B7</f>
        <v>0.0797985153764581</v>
      </c>
    </row>
    <row r="8" customFormat="false" ht="14.25" hidden="false" customHeight="false" outlineLevel="0" collapsed="false">
      <c r="A8" s="7" t="s">
        <v>11</v>
      </c>
      <c r="B8" s="8" t="n">
        <v>89920</v>
      </c>
      <c r="C8" s="9" t="n">
        <v>23288</v>
      </c>
      <c r="D8" s="57" t="n">
        <f aca="false">C8/B8</f>
        <v>0.258985765124555</v>
      </c>
      <c r="E8" s="8" t="n">
        <v>12926</v>
      </c>
      <c r="F8" s="57" t="n">
        <f aca="false">E8/B8</f>
        <v>0.14375</v>
      </c>
    </row>
    <row r="9" customFormat="false" ht="14.25" hidden="false" customHeight="false" outlineLevel="0" collapsed="false">
      <c r="A9" s="7" t="s">
        <v>12</v>
      </c>
      <c r="B9" s="8" t="n">
        <v>464622</v>
      </c>
      <c r="C9" s="9" t="n">
        <v>104401</v>
      </c>
      <c r="D9" s="57" t="n">
        <f aca="false">C9/B9</f>
        <v>0.224700939688607</v>
      </c>
      <c r="E9" s="8" t="n">
        <v>53274</v>
      </c>
      <c r="F9" s="57" t="n">
        <f aca="false">E9/B9</f>
        <v>0.114660950191769</v>
      </c>
    </row>
    <row r="10" customFormat="false" ht="14.25" hidden="false" customHeight="false" outlineLevel="0" collapsed="false">
      <c r="A10" s="7" t="s">
        <v>13</v>
      </c>
      <c r="B10" s="8" t="n">
        <v>138893</v>
      </c>
      <c r="C10" s="9" t="n">
        <v>35670</v>
      </c>
      <c r="D10" s="57" t="n">
        <f aca="false">C10/B10</f>
        <v>0.256816398234612</v>
      </c>
      <c r="E10" s="8" t="n">
        <v>19817</v>
      </c>
      <c r="F10" s="57" t="n">
        <f aca="false">E10/B10</f>
        <v>0.142678176725969</v>
      </c>
    </row>
    <row r="11" customFormat="false" ht="14.25" hidden="false" customHeight="false" outlineLevel="0" collapsed="false">
      <c r="A11" s="7" t="s">
        <v>14</v>
      </c>
      <c r="B11" s="8" t="n">
        <v>239389</v>
      </c>
      <c r="C11" s="9" t="n">
        <v>68852</v>
      </c>
      <c r="D11" s="57" t="n">
        <f aca="false">C11/B11</f>
        <v>0.287615554599418</v>
      </c>
      <c r="E11" s="8" t="n">
        <v>38129</v>
      </c>
      <c r="F11" s="57" t="n">
        <f aca="false">E11/B11</f>
        <v>0.15927632430897</v>
      </c>
    </row>
    <row r="12" customFormat="false" ht="14.25" hidden="false" customHeight="false" outlineLevel="0" collapsed="false">
      <c r="A12" s="7" t="s">
        <v>15</v>
      </c>
      <c r="B12" s="8" t="n">
        <v>190854</v>
      </c>
      <c r="C12" s="9" t="n">
        <v>48942</v>
      </c>
      <c r="D12" s="57" t="n">
        <f aca="false">C12/B12</f>
        <v>0.256436857493162</v>
      </c>
      <c r="E12" s="8" t="n">
        <v>26535</v>
      </c>
      <c r="F12" s="57" t="n">
        <f aca="false">E12/B12</f>
        <v>0.139032978087963</v>
      </c>
    </row>
    <row r="13" customFormat="false" ht="14.25" hidden="false" customHeight="false" outlineLevel="0" collapsed="false">
      <c r="A13" s="7" t="s">
        <v>16</v>
      </c>
      <c r="B13" s="8" t="n">
        <v>115945</v>
      </c>
      <c r="C13" s="9" t="n">
        <v>31964</v>
      </c>
      <c r="D13" s="57" t="n">
        <f aca="false">C13/B13</f>
        <v>0.275682435637587</v>
      </c>
      <c r="E13" s="8" t="n">
        <v>17063</v>
      </c>
      <c r="F13" s="57" t="n">
        <f aca="false">E13/B13</f>
        <v>0.147164603907025</v>
      </c>
    </row>
    <row r="14" customFormat="false" ht="14.25" hidden="false" customHeight="false" outlineLevel="0" collapsed="false">
      <c r="A14" s="7" t="s">
        <v>17</v>
      </c>
      <c r="B14" s="8" t="n">
        <v>138757</v>
      </c>
      <c r="C14" s="9" t="n">
        <v>38540</v>
      </c>
      <c r="D14" s="57" t="n">
        <f aca="false">C14/B14</f>
        <v>0.27775175306471</v>
      </c>
      <c r="E14" s="8" t="n">
        <v>20895</v>
      </c>
      <c r="F14" s="57" t="n">
        <f aca="false">E14/B14</f>
        <v>0.150586997412743</v>
      </c>
    </row>
    <row r="15" customFormat="false" ht="14.25" hidden="false" customHeight="false" outlineLevel="0" collapsed="false">
      <c r="A15" s="7" t="s">
        <v>18</v>
      </c>
      <c r="B15" s="8" t="n">
        <v>1118659</v>
      </c>
      <c r="C15" s="9" t="n">
        <v>280720</v>
      </c>
      <c r="D15" s="57" t="n">
        <f aca="false">C15/B15</f>
        <v>0.250943316953603</v>
      </c>
      <c r="E15" s="8" t="n">
        <v>140667</v>
      </c>
      <c r="F15" s="57" t="n">
        <f aca="false">E15/B15</f>
        <v>0.125746094207439</v>
      </c>
    </row>
    <row r="16" customFormat="false" ht="15" hidden="false" customHeight="false" outlineLevel="0" collapsed="false">
      <c r="A16" s="19" t="s">
        <v>19</v>
      </c>
      <c r="B16" s="20" t="n">
        <v>194092</v>
      </c>
      <c r="C16" s="21" t="n">
        <v>48958</v>
      </c>
      <c r="D16" s="60" t="n">
        <f aca="false">C16/B16</f>
        <v>0.252241205201657</v>
      </c>
      <c r="E16" s="20" t="n">
        <v>25011</v>
      </c>
      <c r="F16" s="60" t="n">
        <f aca="false">E16/B16</f>
        <v>0.12886157080147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9138</v>
      </c>
      <c r="C17" s="27" t="n">
        <f aca="false">SUM(C4:C16)</f>
        <v>1110503</v>
      </c>
      <c r="D17" s="61" t="n">
        <f aca="false">C17/B17</f>
        <v>0.218640052701856</v>
      </c>
      <c r="E17" s="26" t="n">
        <f aca="false">SUM(E4:E16)</f>
        <v>557374</v>
      </c>
      <c r="F17" s="61" t="n">
        <f aca="false">E17/B17</f>
        <v>0.109737912220538</v>
      </c>
    </row>
    <row r="18" customFormat="false" ht="13.5" hidden="false" customHeight="false" outlineLevel="0" collapsed="false">
      <c r="F18" s="31" t="s">
        <v>5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698314</v>
      </c>
      <c r="C4" s="9" t="n">
        <v>387836</v>
      </c>
      <c r="D4" s="10" t="n">
        <f aca="false">C4/B4</f>
        <v>0.228365308182115</v>
      </c>
      <c r="E4" s="11" t="n">
        <v>204332</v>
      </c>
      <c r="F4" s="12" t="n">
        <f aca="false">E4/B4</f>
        <v>0.120314617909291</v>
      </c>
    </row>
    <row r="5" customFormat="false" ht="14.25" hidden="false" customHeight="false" outlineLevel="0" collapsed="false">
      <c r="A5" s="7" t="s">
        <v>8</v>
      </c>
      <c r="B5" s="8" t="n">
        <v>294042</v>
      </c>
      <c r="C5" s="9" t="n">
        <v>72174</v>
      </c>
      <c r="D5" s="10" t="n">
        <f aca="false">C5/B5</f>
        <v>0.245454730956802</v>
      </c>
      <c r="E5" s="11" t="n">
        <v>37691</v>
      </c>
      <c r="F5" s="12" t="n">
        <f aca="false">E5/B5</f>
        <v>0.12818236850518</v>
      </c>
    </row>
    <row r="6" customFormat="false" ht="14.25" hidden="false" customHeight="false" outlineLevel="0" collapsed="false">
      <c r="A6" s="7" t="s">
        <v>9</v>
      </c>
      <c r="B6" s="13" t="n">
        <v>165535</v>
      </c>
      <c r="C6" s="14" t="n">
        <v>48708</v>
      </c>
      <c r="D6" s="10" t="n">
        <f aca="false">C6/B6</f>
        <v>0.294245929863775</v>
      </c>
      <c r="E6" s="15" t="n">
        <v>26330</v>
      </c>
      <c r="F6" s="12" t="n">
        <f aca="false">E6/B6</f>
        <v>0.159060017518954</v>
      </c>
    </row>
    <row r="7" customFormat="false" ht="14.25" hidden="false" customHeight="false" outlineLevel="0" collapsed="false">
      <c r="A7" s="7" t="s">
        <v>10</v>
      </c>
      <c r="B7" s="8" t="n">
        <v>442014</v>
      </c>
      <c r="C7" s="9" t="n">
        <v>110205</v>
      </c>
      <c r="D7" s="10" t="n">
        <f aca="false">C7/B7</f>
        <v>0.249324682023646</v>
      </c>
      <c r="E7" s="11" t="n">
        <v>57778</v>
      </c>
      <c r="F7" s="12" t="n">
        <f aca="false">E7/B7</f>
        <v>0.130715316709426</v>
      </c>
    </row>
    <row r="8" customFormat="false" ht="14.25" hidden="false" customHeight="false" outlineLevel="0" collapsed="false">
      <c r="A8" s="7" t="s">
        <v>11</v>
      </c>
      <c r="B8" s="16" t="n">
        <v>82615</v>
      </c>
      <c r="C8" s="17" t="n">
        <v>28120</v>
      </c>
      <c r="D8" s="10" t="n">
        <f aca="false">C8/B8</f>
        <v>0.340374024087635</v>
      </c>
      <c r="E8" s="18" t="n">
        <v>15143</v>
      </c>
      <c r="F8" s="12" t="n">
        <f aca="false">E8/B8</f>
        <v>0.183296011620166</v>
      </c>
    </row>
    <row r="9" customFormat="false" ht="14.25" hidden="false" customHeight="false" outlineLevel="0" collapsed="false">
      <c r="A9" s="7" t="s">
        <v>12</v>
      </c>
      <c r="B9" s="8" t="n">
        <v>448980</v>
      </c>
      <c r="C9" s="9" t="n">
        <v>131666</v>
      </c>
      <c r="D9" s="10" t="n">
        <f aca="false">C9/B9</f>
        <v>0.293255824312887</v>
      </c>
      <c r="E9" s="11" t="n">
        <v>71915</v>
      </c>
      <c r="F9" s="12" t="n">
        <f aca="false">E9/B9</f>
        <v>0.160174172568934</v>
      </c>
    </row>
    <row r="10" customFormat="false" ht="14.25" hidden="false" customHeight="false" outlineLevel="0" collapsed="false">
      <c r="A10" s="7" t="s">
        <v>13</v>
      </c>
      <c r="B10" s="8" t="n">
        <v>128175</v>
      </c>
      <c r="C10" s="9" t="n">
        <v>41563</v>
      </c>
      <c r="D10" s="10" t="n">
        <f aca="false">C10/B10</f>
        <v>0.324267602886678</v>
      </c>
      <c r="E10" s="11" t="n">
        <v>22698</v>
      </c>
      <c r="F10" s="12" t="n">
        <f aca="false">E10/B10</f>
        <v>0.177086015213575</v>
      </c>
    </row>
    <row r="11" customFormat="false" ht="14.25" hidden="false" customHeight="false" outlineLevel="0" collapsed="false">
      <c r="A11" s="7" t="s">
        <v>14</v>
      </c>
      <c r="B11" s="8" t="n">
        <v>202379</v>
      </c>
      <c r="C11" s="9" t="n">
        <v>75697</v>
      </c>
      <c r="D11" s="10" t="n">
        <f aca="false">C11/B11</f>
        <v>0.374035843639903</v>
      </c>
      <c r="E11" s="11" t="n">
        <v>42496</v>
      </c>
      <c r="F11" s="12" t="n">
        <f aca="false">E11/B11</f>
        <v>0.209982261005341</v>
      </c>
    </row>
    <row r="12" customFormat="false" ht="14.25" hidden="false" customHeight="false" outlineLevel="0" collapsed="false">
      <c r="A12" s="7" t="s">
        <v>15</v>
      </c>
      <c r="B12" s="8" t="n">
        <v>171856</v>
      </c>
      <c r="C12" s="9" t="n">
        <v>59192</v>
      </c>
      <c r="D12" s="10" t="n">
        <f aca="false">C12/B12</f>
        <v>0.344427893119821</v>
      </c>
      <c r="E12" s="11" t="n">
        <v>31806</v>
      </c>
      <c r="F12" s="12" t="n">
        <f aca="false">E12/B12</f>
        <v>0.185073549948794</v>
      </c>
    </row>
    <row r="13" customFormat="false" ht="14.25" hidden="false" customHeight="false" outlineLevel="0" collapsed="false">
      <c r="A13" s="7" t="s">
        <v>16</v>
      </c>
      <c r="B13" s="8" t="n">
        <v>103399</v>
      </c>
      <c r="C13" s="9" t="n">
        <v>36845</v>
      </c>
      <c r="D13" s="10" t="n">
        <f aca="false">C13/B13</f>
        <v>0.35633806903355</v>
      </c>
      <c r="E13" s="11" t="n">
        <v>20535</v>
      </c>
      <c r="F13" s="12" t="n">
        <f aca="false">E13/B13</f>
        <v>0.198599599609281</v>
      </c>
    </row>
    <row r="14" customFormat="false" ht="14.25" hidden="false" customHeight="false" outlineLevel="0" collapsed="false">
      <c r="A14" s="7" t="s">
        <v>17</v>
      </c>
      <c r="B14" s="8" t="n">
        <v>116021</v>
      </c>
      <c r="C14" s="9" t="n">
        <v>43692</v>
      </c>
      <c r="D14" s="10" t="n">
        <f aca="false">C14/B14</f>
        <v>0.376586997181545</v>
      </c>
      <c r="E14" s="11" t="n">
        <v>24031</v>
      </c>
      <c r="F14" s="12" t="n">
        <f aca="false">E14/B14</f>
        <v>0.207126296101568</v>
      </c>
    </row>
    <row r="15" customFormat="false" ht="14.25" hidden="false" customHeight="false" outlineLevel="0" collapsed="false">
      <c r="A15" s="7" t="s">
        <v>18</v>
      </c>
      <c r="B15" s="8" t="n">
        <v>1046095</v>
      </c>
      <c r="C15" s="9" t="n">
        <v>334624</v>
      </c>
      <c r="D15" s="10" t="n">
        <f aca="false">C15/B15</f>
        <v>0.319879169673882</v>
      </c>
      <c r="E15" s="11" t="n">
        <v>190500</v>
      </c>
      <c r="F15" s="12" t="n">
        <f aca="false">E15/B15</f>
        <v>0.182105831688327</v>
      </c>
    </row>
    <row r="16" customFormat="false" ht="15" hidden="false" customHeight="false" outlineLevel="0" collapsed="false">
      <c r="A16" s="19" t="s">
        <v>19</v>
      </c>
      <c r="B16" s="20" t="n">
        <v>181854</v>
      </c>
      <c r="C16" s="21" t="n">
        <v>59282</v>
      </c>
      <c r="D16" s="22" t="n">
        <f aca="false">C16/B16</f>
        <v>0.325986780604221</v>
      </c>
      <c r="E16" s="23" t="n">
        <v>32963</v>
      </c>
      <c r="F16" s="24" t="n">
        <f aca="false">E16/B16</f>
        <v>0.1812607916240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1279</v>
      </c>
      <c r="C17" s="27" t="n">
        <f aca="false">SUM(C4:C16)</f>
        <v>1429604</v>
      </c>
      <c r="D17" s="28" t="n">
        <f aca="false">C17/B17</f>
        <v>0.281347274967582</v>
      </c>
      <c r="E17" s="29" t="n">
        <f aca="false">SUM(E4:E16)</f>
        <v>778218</v>
      </c>
      <c r="F17" s="30" t="n">
        <f aca="false">E17/B17</f>
        <v>0.153153959859319</v>
      </c>
    </row>
    <row r="18" customFormat="false" ht="13.5" hidden="false" customHeight="false" outlineLevel="0" collapsed="false">
      <c r="F18" s="31" t="s">
        <v>2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29277</v>
      </c>
      <c r="C4" s="9" t="n">
        <v>268126</v>
      </c>
      <c r="D4" s="57" t="n">
        <f aca="false">C4/B4</f>
        <v>0.175328602993441</v>
      </c>
      <c r="E4" s="8" t="n">
        <v>125001</v>
      </c>
      <c r="F4" s="57" t="n">
        <f aca="false">E4/B4</f>
        <v>0.0817386255073476</v>
      </c>
    </row>
    <row r="5" customFormat="false" ht="14.25" hidden="false" customHeight="false" outlineLevel="0" collapsed="false">
      <c r="A5" s="7" t="s">
        <v>8</v>
      </c>
      <c r="B5" s="8" t="n">
        <v>274812</v>
      </c>
      <c r="C5" s="9" t="n">
        <v>48768</v>
      </c>
      <c r="D5" s="57" t="n">
        <f aca="false">C5/B5</f>
        <v>0.177459499585171</v>
      </c>
      <c r="E5" s="8" t="n">
        <v>21740</v>
      </c>
      <c r="F5" s="57" t="n">
        <f aca="false">E5/B5</f>
        <v>0.0791086269886322</v>
      </c>
    </row>
    <row r="6" customFormat="false" ht="14.25" hidden="false" customHeight="false" outlineLevel="0" collapsed="false">
      <c r="A6" s="7" t="s">
        <v>9</v>
      </c>
      <c r="B6" s="8" t="n">
        <v>151760</v>
      </c>
      <c r="C6" s="9" t="n">
        <v>35282</v>
      </c>
      <c r="D6" s="57" t="n">
        <f aca="false">C6/B6</f>
        <v>0.232485503426463</v>
      </c>
      <c r="E6" s="8" t="n">
        <v>17052</v>
      </c>
      <c r="F6" s="57" t="n">
        <f aca="false">E6/B6</f>
        <v>0.112361623616236</v>
      </c>
    </row>
    <row r="7" customFormat="false" ht="14.25" hidden="false" customHeight="false" outlineLevel="0" collapsed="false">
      <c r="A7" s="7" t="s">
        <v>10</v>
      </c>
      <c r="B7" s="8" t="n">
        <v>426882</v>
      </c>
      <c r="C7" s="9" t="n">
        <v>74088</v>
      </c>
      <c r="D7" s="57" t="n">
        <f aca="false">C7/B7</f>
        <v>0.173556158376319</v>
      </c>
      <c r="E7" s="8" t="n">
        <v>32994</v>
      </c>
      <c r="F7" s="57" t="n">
        <f aca="false">E7/B7</f>
        <v>0.0772906798600082</v>
      </c>
    </row>
    <row r="8" customFormat="false" ht="14.25" hidden="false" customHeight="false" outlineLevel="0" collapsed="false">
      <c r="A8" s="7" t="s">
        <v>11</v>
      </c>
      <c r="B8" s="8" t="n">
        <v>90119</v>
      </c>
      <c r="C8" s="9" t="n">
        <v>23368</v>
      </c>
      <c r="D8" s="57" t="n">
        <f aca="false">C8/B8</f>
        <v>0.259301590119731</v>
      </c>
      <c r="E8" s="8" t="n">
        <v>12745</v>
      </c>
      <c r="F8" s="57" t="n">
        <f aca="false">E8/B8</f>
        <v>0.141424117000854</v>
      </c>
    </row>
    <row r="9" customFormat="false" ht="14.25" hidden="false" customHeight="false" outlineLevel="0" collapsed="false">
      <c r="A9" s="7" t="s">
        <v>12</v>
      </c>
      <c r="B9" s="8" t="n">
        <v>463740</v>
      </c>
      <c r="C9" s="9" t="n">
        <v>104467</v>
      </c>
      <c r="D9" s="57" t="n">
        <f aca="false">C9/B9</f>
        <v>0.225270625781688</v>
      </c>
      <c r="E9" s="8" t="n">
        <v>52121</v>
      </c>
      <c r="F9" s="57" t="n">
        <f aca="false">E9/B9</f>
        <v>0.112392720058654</v>
      </c>
    </row>
    <row r="10" customFormat="false" ht="14.25" hidden="false" customHeight="false" outlineLevel="0" collapsed="false">
      <c r="A10" s="7" t="s">
        <v>13</v>
      </c>
      <c r="B10" s="8" t="n">
        <v>139471</v>
      </c>
      <c r="C10" s="9" t="n">
        <v>35802</v>
      </c>
      <c r="D10" s="57" t="n">
        <f aca="false">C10/B10</f>
        <v>0.256698525141427</v>
      </c>
      <c r="E10" s="8" t="n">
        <v>19490</v>
      </c>
      <c r="F10" s="57" t="n">
        <f aca="false">E10/B10</f>
        <v>0.139742312021854</v>
      </c>
    </row>
    <row r="11" customFormat="false" ht="14.25" hidden="false" customHeight="false" outlineLevel="0" collapsed="false">
      <c r="A11" s="7" t="s">
        <v>14</v>
      </c>
      <c r="B11" s="8" t="n">
        <v>240855</v>
      </c>
      <c r="C11" s="9" t="n">
        <v>69177</v>
      </c>
      <c r="D11" s="57" t="n">
        <f aca="false">C11/B11</f>
        <v>0.2872142990596</v>
      </c>
      <c r="E11" s="8" t="n">
        <v>37562</v>
      </c>
      <c r="F11" s="57" t="n">
        <f aca="false">E11/B11</f>
        <v>0.15595275165556</v>
      </c>
    </row>
    <row r="12" customFormat="false" ht="14.25" hidden="false" customHeight="false" outlineLevel="0" collapsed="false">
      <c r="A12" s="7" t="s">
        <v>15</v>
      </c>
      <c r="B12" s="8" t="n">
        <v>191824</v>
      </c>
      <c r="C12" s="9" t="n">
        <v>49198</v>
      </c>
      <c r="D12" s="57" t="n">
        <f aca="false">C12/B12</f>
        <v>0.256474685128034</v>
      </c>
      <c r="E12" s="8" t="n">
        <v>26235</v>
      </c>
      <c r="F12" s="57" t="n">
        <f aca="false">E12/B12</f>
        <v>0.136765993827675</v>
      </c>
    </row>
    <row r="13" customFormat="false" ht="14.25" hidden="false" customHeight="false" outlineLevel="0" collapsed="false">
      <c r="A13" s="7" t="s">
        <v>16</v>
      </c>
      <c r="B13" s="8" t="n">
        <v>116671</v>
      </c>
      <c r="C13" s="9" t="n">
        <v>32035</v>
      </c>
      <c r="D13" s="57" t="n">
        <f aca="false">C13/B13</f>
        <v>0.274575515766557</v>
      </c>
      <c r="E13" s="8" t="n">
        <v>16790</v>
      </c>
      <c r="F13" s="57" t="n">
        <f aca="false">E13/B13</f>
        <v>0.143908940525066</v>
      </c>
    </row>
    <row r="14" customFormat="false" ht="14.25" hidden="false" customHeight="false" outlineLevel="0" collapsed="false">
      <c r="A14" s="7" t="s">
        <v>17</v>
      </c>
      <c r="B14" s="8" t="n">
        <v>139497</v>
      </c>
      <c r="C14" s="9" t="n">
        <v>38734</v>
      </c>
      <c r="D14" s="57" t="n">
        <f aca="false">C14/B14</f>
        <v>0.277669053814777</v>
      </c>
      <c r="E14" s="8" t="n">
        <v>20796</v>
      </c>
      <c r="F14" s="57" t="n">
        <f aca="false">E14/B14</f>
        <v>0.14907847480591</v>
      </c>
    </row>
    <row r="15" customFormat="false" ht="14.25" hidden="false" customHeight="false" outlineLevel="0" collapsed="false">
      <c r="A15" s="7" t="s">
        <v>18</v>
      </c>
      <c r="B15" s="8" t="n">
        <v>1123383</v>
      </c>
      <c r="C15" s="9" t="n">
        <v>280665</v>
      </c>
      <c r="D15" s="57" t="n">
        <f aca="false">C15/B15</f>
        <v>0.249839102069374</v>
      </c>
      <c r="E15" s="8" t="n">
        <v>137259</v>
      </c>
      <c r="F15" s="57" t="n">
        <f aca="false">E15/B15</f>
        <v>0.122183618587784</v>
      </c>
    </row>
    <row r="16" customFormat="false" ht="15" hidden="false" customHeight="false" outlineLevel="0" collapsed="false">
      <c r="A16" s="19" t="s">
        <v>19</v>
      </c>
      <c r="B16" s="20" t="n">
        <v>193772</v>
      </c>
      <c r="C16" s="21" t="n">
        <v>48923</v>
      </c>
      <c r="D16" s="60" t="n">
        <f aca="false">C16/B16</f>
        <v>0.252477138079805</v>
      </c>
      <c r="E16" s="20" t="n">
        <v>24479</v>
      </c>
      <c r="F16" s="60" t="n">
        <f aca="false">E16/B16</f>
        <v>0.126328881365729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2063</v>
      </c>
      <c r="C17" s="27" t="n">
        <f aca="false">SUM(C4:C16)</f>
        <v>1108633</v>
      </c>
      <c r="D17" s="61" t="n">
        <f aca="false">C17/B17</f>
        <v>0.218146252811112</v>
      </c>
      <c r="E17" s="26" t="n">
        <f aca="false">SUM(E4:E16)</f>
        <v>544264</v>
      </c>
      <c r="F17" s="61" t="n">
        <f aca="false">E17/B17</f>
        <v>0.107095091107686</v>
      </c>
    </row>
    <row r="18" customFormat="false" ht="13.5" hidden="false" customHeight="false" outlineLevel="0" collapsed="false">
      <c r="F18" s="31" t="s">
        <v>5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21253</v>
      </c>
      <c r="C4" s="9" t="n">
        <v>266065</v>
      </c>
      <c r="D4" s="57" t="n">
        <f aca="false">C4/B4</f>
        <v>0.174898586888571</v>
      </c>
      <c r="E4" s="8" t="n">
        <v>123919</v>
      </c>
      <c r="F4" s="57" t="n">
        <f aca="false">E4/B4</f>
        <v>0.081458508216582</v>
      </c>
    </row>
    <row r="5" customFormat="false" ht="14.25" hidden="false" customHeight="false" outlineLevel="0" collapsed="false">
      <c r="A5" s="7" t="s">
        <v>8</v>
      </c>
      <c r="B5" s="8" t="n">
        <v>273366</v>
      </c>
      <c r="C5" s="9" t="n">
        <v>48298</v>
      </c>
      <c r="D5" s="57" t="n">
        <f aca="false">C5/B5</f>
        <v>0.176678884718656</v>
      </c>
      <c r="E5" s="8" t="n">
        <v>21512</v>
      </c>
      <c r="F5" s="57" t="n">
        <f aca="false">E5/B5</f>
        <v>0.0786930342471266</v>
      </c>
    </row>
    <row r="6" customFormat="false" ht="14.25" hidden="false" customHeight="false" outlineLevel="0" collapsed="false">
      <c r="A6" s="7" t="s">
        <v>9</v>
      </c>
      <c r="B6" s="8" t="n">
        <v>151395</v>
      </c>
      <c r="C6" s="9" t="n">
        <v>35008</v>
      </c>
      <c r="D6" s="57" t="n">
        <f aca="false">C6/B6</f>
        <v>0.231236170283034</v>
      </c>
      <c r="E6" s="8" t="n">
        <v>16853</v>
      </c>
      <c r="F6" s="57" t="n">
        <f aca="false">E6/B6</f>
        <v>0.11131807523366</v>
      </c>
    </row>
    <row r="7" customFormat="false" ht="14.25" hidden="false" customHeight="false" outlineLevel="0" collapsed="false">
      <c r="A7" s="7" t="s">
        <v>10</v>
      </c>
      <c r="B7" s="8" t="n">
        <v>424505</v>
      </c>
      <c r="C7" s="9" t="n">
        <v>73332</v>
      </c>
      <c r="D7" s="57" t="n">
        <f aca="false">C7/B7</f>
        <v>0.172747081895384</v>
      </c>
      <c r="E7" s="8" t="n">
        <v>32431</v>
      </c>
      <c r="F7" s="57" t="n">
        <f aca="false">E7/B7</f>
        <v>0.0763972155804996</v>
      </c>
    </row>
    <row r="8" customFormat="false" ht="14.25" hidden="false" customHeight="false" outlineLevel="0" collapsed="false">
      <c r="A8" s="7" t="s">
        <v>11</v>
      </c>
      <c r="B8" s="8" t="n">
        <v>90322</v>
      </c>
      <c r="C8" s="9" t="n">
        <v>23446</v>
      </c>
      <c r="D8" s="57" t="n">
        <f aca="false">C8/B8</f>
        <v>0.259582383029605</v>
      </c>
      <c r="E8" s="8" t="n">
        <v>12718</v>
      </c>
      <c r="F8" s="57" t="n">
        <f aca="false">E8/B8</f>
        <v>0.140807333761431</v>
      </c>
    </row>
    <row r="9" customFormat="false" ht="14.25" hidden="false" customHeight="false" outlineLevel="0" collapsed="false">
      <c r="A9" s="7" t="s">
        <v>12</v>
      </c>
      <c r="B9" s="8" t="n">
        <v>465802</v>
      </c>
      <c r="C9" s="9" t="n">
        <v>104357</v>
      </c>
      <c r="D9" s="57" t="n">
        <f aca="false">C9/B9</f>
        <v>0.224037251879554</v>
      </c>
      <c r="E9" s="8" t="n">
        <v>51646</v>
      </c>
      <c r="F9" s="57" t="n">
        <f aca="false">E9/B9</f>
        <v>0.110875436344198</v>
      </c>
    </row>
    <row r="10" customFormat="false" ht="14.25" hidden="false" customHeight="false" outlineLevel="0" collapsed="false">
      <c r="A10" s="7" t="s">
        <v>13</v>
      </c>
      <c r="B10" s="8" t="n">
        <v>139437</v>
      </c>
      <c r="C10" s="9" t="n">
        <v>35928</v>
      </c>
      <c r="D10" s="57" t="n">
        <f aca="false">C10/B10</f>
        <v>0.257664751823404</v>
      </c>
      <c r="E10" s="8" t="n">
        <v>19421</v>
      </c>
      <c r="F10" s="57" t="n">
        <f aca="false">E10/B10</f>
        <v>0.139281539333176</v>
      </c>
    </row>
    <row r="11" customFormat="false" ht="14.25" hidden="false" customHeight="false" outlineLevel="0" collapsed="false">
      <c r="A11" s="7" t="s">
        <v>14</v>
      </c>
      <c r="B11" s="8" t="n">
        <v>241843</v>
      </c>
      <c r="C11" s="9" t="n">
        <v>69322</v>
      </c>
      <c r="D11" s="57" t="n">
        <f aca="false">C11/B11</f>
        <v>0.286640506444263</v>
      </c>
      <c r="E11" s="8" t="n">
        <v>37428</v>
      </c>
      <c r="F11" s="57" t="n">
        <f aca="false">E11/B11</f>
        <v>0.15476156018574</v>
      </c>
    </row>
    <row r="12" customFormat="false" ht="14.25" hidden="false" customHeight="false" outlineLevel="0" collapsed="false">
      <c r="A12" s="7" t="s">
        <v>15</v>
      </c>
      <c r="B12" s="8" t="n">
        <v>192199</v>
      </c>
      <c r="C12" s="9" t="n">
        <v>49353</v>
      </c>
      <c r="D12" s="57" t="n">
        <f aca="false">C12/B12</f>
        <v>0.256780732469992</v>
      </c>
      <c r="E12" s="8" t="n">
        <v>26123</v>
      </c>
      <c r="F12" s="57" t="n">
        <f aca="false">E12/B12</f>
        <v>0.135916419960562</v>
      </c>
    </row>
    <row r="13" customFormat="false" ht="14.25" hidden="false" customHeight="false" outlineLevel="0" collapsed="false">
      <c r="A13" s="7" t="s">
        <v>16</v>
      </c>
      <c r="B13" s="8" t="n">
        <v>117460</v>
      </c>
      <c r="C13" s="9" t="n">
        <v>32013</v>
      </c>
      <c r="D13" s="57" t="n">
        <f aca="false">C13/B13</f>
        <v>0.272543844713094</v>
      </c>
      <c r="E13" s="8" t="n">
        <v>16689</v>
      </c>
      <c r="F13" s="57" t="n">
        <f aca="false">E13/B13</f>
        <v>0.142082411033543</v>
      </c>
    </row>
    <row r="14" customFormat="false" ht="14.25" hidden="false" customHeight="false" outlineLevel="0" collapsed="false">
      <c r="A14" s="7" t="s">
        <v>17</v>
      </c>
      <c r="B14" s="8" t="n">
        <v>139892</v>
      </c>
      <c r="C14" s="9" t="n">
        <v>38762</v>
      </c>
      <c r="D14" s="57" t="n">
        <f aca="false">C14/B14</f>
        <v>0.277085179995997</v>
      </c>
      <c r="E14" s="8" t="n">
        <v>20631</v>
      </c>
      <c r="F14" s="57" t="n">
        <f aca="false">E14/B14</f>
        <v>0.147478054499185</v>
      </c>
    </row>
    <row r="15" customFormat="false" ht="14.25" hidden="false" customHeight="false" outlineLevel="0" collapsed="false">
      <c r="A15" s="7" t="s">
        <v>18</v>
      </c>
      <c r="B15" s="8" t="n">
        <v>1122249</v>
      </c>
      <c r="C15" s="9" t="n">
        <v>280184</v>
      </c>
      <c r="D15" s="57" t="n">
        <f aca="false">C15/B15</f>
        <v>0.249662953586949</v>
      </c>
      <c r="E15" s="8" t="n">
        <v>136078</v>
      </c>
      <c r="F15" s="57" t="n">
        <f aca="false">E15/B15</f>
        <v>0.121254730456432</v>
      </c>
    </row>
    <row r="16" customFormat="false" ht="15" hidden="false" customHeight="false" outlineLevel="0" collapsed="false">
      <c r="A16" s="19" t="s">
        <v>19</v>
      </c>
      <c r="B16" s="20" t="n">
        <v>193675</v>
      </c>
      <c r="C16" s="21" t="n">
        <v>48929</v>
      </c>
      <c r="D16" s="60" t="n">
        <f aca="false">C16/B16</f>
        <v>0.252634568219956</v>
      </c>
      <c r="E16" s="20" t="n">
        <v>24334</v>
      </c>
      <c r="F16" s="60" t="n">
        <f aca="false">E16/B16</f>
        <v>0.12564347489350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3398</v>
      </c>
      <c r="C17" s="27" t="n">
        <f aca="false">SUM(C4:C16)</f>
        <v>1104997</v>
      </c>
      <c r="D17" s="61" t="n">
        <f aca="false">C17/B17</f>
        <v>0.217802151536308</v>
      </c>
      <c r="E17" s="26" t="n">
        <f aca="false">SUM(E4:E16)</f>
        <v>539783</v>
      </c>
      <c r="F17" s="61" t="n">
        <f aca="false">E17/B17</f>
        <v>0.106394767372873</v>
      </c>
    </row>
    <row r="18" customFormat="false" ht="13.5" hidden="false" customHeight="false" outlineLevel="0" collapsed="false">
      <c r="F18" s="31" t="s">
        <v>5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18153</v>
      </c>
      <c r="C4" s="9" t="n">
        <v>262201</v>
      </c>
      <c r="D4" s="57" t="n">
        <f aca="false">C4/B4</f>
        <v>0.172710523906352</v>
      </c>
      <c r="E4" s="8" t="n">
        <v>120330</v>
      </c>
      <c r="F4" s="57" t="n">
        <f aca="false">E4/B4</f>
        <v>0.0792607859682127</v>
      </c>
    </row>
    <row r="5" customFormat="false" ht="14.25" hidden="false" customHeight="false" outlineLevel="0" collapsed="false">
      <c r="A5" s="7" t="s">
        <v>8</v>
      </c>
      <c r="B5" s="8" t="n">
        <v>272219</v>
      </c>
      <c r="C5" s="9" t="n">
        <v>47738</v>
      </c>
      <c r="D5" s="57" t="n">
        <f aca="false">C5/B5</f>
        <v>0.175366157395332</v>
      </c>
      <c r="E5" s="8" t="n">
        <v>21136</v>
      </c>
      <c r="F5" s="57" t="n">
        <f aca="false">E5/B5</f>
        <v>0.0776433680235399</v>
      </c>
    </row>
    <row r="6" customFormat="false" ht="14.25" hidden="false" customHeight="false" outlineLevel="0" collapsed="false">
      <c r="A6" s="7" t="s">
        <v>9</v>
      </c>
      <c r="B6" s="8" t="n">
        <v>151494</v>
      </c>
      <c r="C6" s="9" t="n">
        <v>34564</v>
      </c>
      <c r="D6" s="57" t="n">
        <f aca="false">C6/B6</f>
        <v>0.228154250333347</v>
      </c>
      <c r="E6" s="8" t="n">
        <v>16550</v>
      </c>
      <c r="F6" s="57" t="n">
        <f aca="false">E6/B6</f>
        <v>0.109245250636989</v>
      </c>
    </row>
    <row r="7" customFormat="false" ht="14.25" hidden="false" customHeight="false" outlineLevel="0" collapsed="false">
      <c r="A7" s="7" t="s">
        <v>10</v>
      </c>
      <c r="B7" s="8" t="n">
        <v>424589</v>
      </c>
      <c r="C7" s="9" t="n">
        <v>72057</v>
      </c>
      <c r="D7" s="57" t="n">
        <f aca="false">C7/B7</f>
        <v>0.169710001907727</v>
      </c>
      <c r="E7" s="8" t="n">
        <v>31528</v>
      </c>
      <c r="F7" s="57" t="n">
        <f aca="false">E7/B7</f>
        <v>0.0742553386922412</v>
      </c>
    </row>
    <row r="8" customFormat="false" ht="14.25" hidden="false" customHeight="false" outlineLevel="0" collapsed="false">
      <c r="A8" s="7" t="s">
        <v>55</v>
      </c>
      <c r="B8" s="8" t="n">
        <v>91031</v>
      </c>
      <c r="C8" s="9" t="n">
        <v>23343</v>
      </c>
      <c r="D8" s="57" t="n">
        <f aca="false">C8/B8</f>
        <v>0.25642912853863</v>
      </c>
      <c r="E8" s="8" t="n">
        <v>12515</v>
      </c>
      <c r="F8" s="57" t="n">
        <f aca="false">E8/B8</f>
        <v>0.13748063846382</v>
      </c>
    </row>
    <row r="9" customFormat="false" ht="14.25" hidden="false" customHeight="false" outlineLevel="0" collapsed="false">
      <c r="A9" s="7" t="s">
        <v>12</v>
      </c>
      <c r="B9" s="8" t="n">
        <v>466984</v>
      </c>
      <c r="C9" s="9" t="n">
        <v>103358</v>
      </c>
      <c r="D9" s="57" t="n">
        <f aca="false">C9/B9</f>
        <v>0.221330923543419</v>
      </c>
      <c r="E9" s="8" t="n">
        <v>50316</v>
      </c>
      <c r="F9" s="57" t="n">
        <f aca="false">E9/B9</f>
        <v>0.107746732222089</v>
      </c>
    </row>
    <row r="10" customFormat="false" ht="14.25" hidden="false" customHeight="false" outlineLevel="0" collapsed="false">
      <c r="A10" s="7" t="s">
        <v>13</v>
      </c>
      <c r="B10" s="8" t="n">
        <v>140210</v>
      </c>
      <c r="C10" s="9" t="n">
        <v>35825</v>
      </c>
      <c r="D10" s="57" t="n">
        <f aca="false">C10/B10</f>
        <v>0.255509592753727</v>
      </c>
      <c r="E10" s="8" t="n">
        <v>19080</v>
      </c>
      <c r="F10" s="57" t="n">
        <f aca="false">E10/B10</f>
        <v>0.136081591897867</v>
      </c>
    </row>
    <row r="11" customFormat="false" ht="14.25" hidden="false" customHeight="false" outlineLevel="0" collapsed="false">
      <c r="A11" s="7" t="s">
        <v>14</v>
      </c>
      <c r="B11" s="8" t="n">
        <v>243524</v>
      </c>
      <c r="C11" s="9" t="n">
        <v>69131</v>
      </c>
      <c r="D11" s="57" t="n">
        <f aca="false">C11/B11</f>
        <v>0.283877564428968</v>
      </c>
      <c r="E11" s="8" t="n">
        <v>36883</v>
      </c>
      <c r="F11" s="57" t="n">
        <f aca="false">E11/B11</f>
        <v>0.15145529804044</v>
      </c>
    </row>
    <row r="12" customFormat="false" ht="14.25" hidden="false" customHeight="false" outlineLevel="0" collapsed="false">
      <c r="A12" s="7" t="s">
        <v>15</v>
      </c>
      <c r="B12" s="8" t="n">
        <v>193110</v>
      </c>
      <c r="C12" s="9" t="n">
        <v>49171</v>
      </c>
      <c r="D12" s="57" t="n">
        <f aca="false">C12/B12</f>
        <v>0.254626896587437</v>
      </c>
      <c r="E12" s="8" t="n">
        <v>25759</v>
      </c>
      <c r="F12" s="57" t="n">
        <f aca="false">E12/B12</f>
        <v>0.133390295686396</v>
      </c>
    </row>
    <row r="13" customFormat="false" ht="14.25" hidden="false" customHeight="false" outlineLevel="0" collapsed="false">
      <c r="A13" s="7" t="s">
        <v>16</v>
      </c>
      <c r="B13" s="8" t="n">
        <v>117802</v>
      </c>
      <c r="C13" s="9" t="n">
        <v>31997</v>
      </c>
      <c r="D13" s="57" t="n">
        <f aca="false">C13/B13</f>
        <v>0.271616780699818</v>
      </c>
      <c r="E13" s="8" t="n">
        <v>16453</v>
      </c>
      <c r="F13" s="57" t="n">
        <f aca="false">E13/B13</f>
        <v>0.139666559141611</v>
      </c>
    </row>
    <row r="14" customFormat="false" ht="14.25" hidden="false" customHeight="false" outlineLevel="0" collapsed="false">
      <c r="A14" s="7" t="s">
        <v>17</v>
      </c>
      <c r="B14" s="8" t="n">
        <v>140870</v>
      </c>
      <c r="C14" s="9" t="n">
        <v>38781</v>
      </c>
      <c r="D14" s="57" t="n">
        <f aca="false">C14/B14</f>
        <v>0.27529637254206</v>
      </c>
      <c r="E14" s="8" t="n">
        <v>20366</v>
      </c>
      <c r="F14" s="57" t="n">
        <f aca="false">E14/B14</f>
        <v>0.144573010577128</v>
      </c>
    </row>
    <row r="15" customFormat="false" ht="14.25" hidden="false" customHeight="false" outlineLevel="0" collapsed="false">
      <c r="A15" s="7" t="s">
        <v>18</v>
      </c>
      <c r="B15" s="8" t="n">
        <v>1126542</v>
      </c>
      <c r="C15" s="9" t="n">
        <v>278165</v>
      </c>
      <c r="D15" s="57" t="n">
        <f aca="false">C15/B15</f>
        <v>0.24691933367775</v>
      </c>
      <c r="E15" s="8" t="n">
        <v>132785</v>
      </c>
      <c r="F15" s="57" t="n">
        <f aca="false">E15/B15</f>
        <v>0.117869551246203</v>
      </c>
    </row>
    <row r="16" customFormat="false" ht="15" hidden="false" customHeight="false" outlineLevel="0" collapsed="false">
      <c r="A16" s="19" t="s">
        <v>19</v>
      </c>
      <c r="B16" s="20" t="n">
        <v>193915</v>
      </c>
      <c r="C16" s="21" t="n">
        <v>48784</v>
      </c>
      <c r="D16" s="60" t="n">
        <f aca="false">C16/B16</f>
        <v>0.251574143310213</v>
      </c>
      <c r="E16" s="20" t="n">
        <v>24011</v>
      </c>
      <c r="F16" s="60" t="n">
        <f aca="false">E16/B16</f>
        <v>0.12382229327282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0443</v>
      </c>
      <c r="C17" s="27" t="n">
        <f aca="false">SUM(C4:C16)</f>
        <v>1095115</v>
      </c>
      <c r="D17" s="61" t="n">
        <f aca="false">C17/B17</f>
        <v>0.215555021481394</v>
      </c>
      <c r="E17" s="26" t="n">
        <f aca="false">SUM(E4:E16)</f>
        <v>527712</v>
      </c>
      <c r="F17" s="61" t="n">
        <f aca="false">E17/B17</f>
        <v>0.103871256896298</v>
      </c>
    </row>
    <row r="18" customFormat="false" ht="13.5" hidden="false" customHeight="false" outlineLevel="0" collapsed="false">
      <c r="F18" s="31" t="s">
        <v>5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07807</v>
      </c>
      <c r="C4" s="9" t="n">
        <v>258186</v>
      </c>
      <c r="D4" s="57" t="n">
        <f aca="false">C4/B4</f>
        <v>0.171232790403546</v>
      </c>
      <c r="E4" s="8" t="n">
        <v>118343</v>
      </c>
      <c r="F4" s="57" t="n">
        <f aca="false">E4/B4</f>
        <v>0.0784868355167472</v>
      </c>
    </row>
    <row r="5" customFormat="false" ht="14.25" hidden="false" customHeight="false" outlineLevel="0" collapsed="false">
      <c r="A5" s="7" t="s">
        <v>8</v>
      </c>
      <c r="B5" s="8" t="n">
        <v>270666</v>
      </c>
      <c r="C5" s="9" t="n">
        <v>46769</v>
      </c>
      <c r="D5" s="57" t="n">
        <f aca="false">C5/B5</f>
        <v>0.172792297517974</v>
      </c>
      <c r="E5" s="8" t="n">
        <v>20725</v>
      </c>
      <c r="F5" s="57" t="n">
        <f aca="false">E5/B5</f>
        <v>0.0765703856413439</v>
      </c>
    </row>
    <row r="6" customFormat="false" ht="14.25" hidden="false" customHeight="false" outlineLevel="0" collapsed="false">
      <c r="A6" s="7" t="s">
        <v>9</v>
      </c>
      <c r="B6" s="8" t="n">
        <v>151096</v>
      </c>
      <c r="C6" s="9" t="n">
        <v>34096</v>
      </c>
      <c r="D6" s="57" t="n">
        <f aca="false">C6/B6</f>
        <v>0.225657859903637</v>
      </c>
      <c r="E6" s="8" t="n">
        <v>16364</v>
      </c>
      <c r="F6" s="57" t="n">
        <f aca="false">E6/B6</f>
        <v>0.108302006671255</v>
      </c>
    </row>
    <row r="7" customFormat="false" ht="14.25" hidden="false" customHeight="false" outlineLevel="0" collapsed="false">
      <c r="A7" s="7" t="s">
        <v>10</v>
      </c>
      <c r="B7" s="8" t="n">
        <v>422582</v>
      </c>
      <c r="C7" s="9" t="n">
        <v>70770</v>
      </c>
      <c r="D7" s="57" t="n">
        <f aca="false">C7/B7</f>
        <v>0.167470455438234</v>
      </c>
      <c r="E7" s="8" t="n">
        <v>30877</v>
      </c>
      <c r="F7" s="57" t="n">
        <f aca="false">E7/B7</f>
        <v>0.0730674756615284</v>
      </c>
    </row>
    <row r="8" customFormat="false" ht="14.25" hidden="false" customHeight="false" outlineLevel="0" collapsed="false">
      <c r="A8" s="7" t="s">
        <v>55</v>
      </c>
      <c r="B8" s="8" t="n">
        <v>90997</v>
      </c>
      <c r="C8" s="9" t="n">
        <v>23242</v>
      </c>
      <c r="D8" s="57" t="n">
        <f aca="false">C8/B8</f>
        <v>0.25541501368177</v>
      </c>
      <c r="E8" s="8" t="n">
        <v>12420</v>
      </c>
      <c r="F8" s="57" t="n">
        <f aca="false">E8/B8</f>
        <v>0.136488016088442</v>
      </c>
    </row>
    <row r="9" customFormat="false" ht="14.25" hidden="false" customHeight="false" outlineLevel="0" collapsed="false">
      <c r="A9" s="7" t="s">
        <v>12</v>
      </c>
      <c r="B9" s="8" t="n">
        <v>466749</v>
      </c>
      <c r="C9" s="9" t="n">
        <v>102508</v>
      </c>
      <c r="D9" s="57" t="n">
        <f aca="false">C9/B9</f>
        <v>0.21962125253616</v>
      </c>
      <c r="E9" s="8" t="n">
        <v>49786</v>
      </c>
      <c r="F9" s="57" t="n">
        <f aca="false">E9/B9</f>
        <v>0.106665466878344</v>
      </c>
    </row>
    <row r="10" customFormat="false" ht="14.25" hidden="false" customHeight="false" outlineLevel="0" collapsed="false">
      <c r="A10" s="7" t="s">
        <v>13</v>
      </c>
      <c r="B10" s="8" t="n">
        <v>140131</v>
      </c>
      <c r="C10" s="9" t="n">
        <v>35678</v>
      </c>
      <c r="D10" s="57" t="n">
        <f aca="false">C10/B10</f>
        <v>0.254604619962749</v>
      </c>
      <c r="E10" s="8" t="n">
        <v>18790</v>
      </c>
      <c r="F10" s="57" t="n">
        <f aca="false">E10/B10</f>
        <v>0.134088816892765</v>
      </c>
    </row>
    <row r="11" customFormat="false" ht="14.25" hidden="false" customHeight="false" outlineLevel="0" collapsed="false">
      <c r="A11" s="7" t="s">
        <v>14</v>
      </c>
      <c r="B11" s="8" t="n">
        <v>244581</v>
      </c>
      <c r="C11" s="9" t="n">
        <v>68829</v>
      </c>
      <c r="D11" s="57" t="n">
        <f aca="false">C11/B11</f>
        <v>0.281415972622567</v>
      </c>
      <c r="E11" s="8" t="n">
        <v>36697</v>
      </c>
      <c r="F11" s="57" t="n">
        <f aca="false">E11/B11</f>
        <v>0.150040272956607</v>
      </c>
    </row>
    <row r="12" customFormat="false" ht="14.25" hidden="false" customHeight="false" outlineLevel="0" collapsed="false">
      <c r="A12" s="7" t="s">
        <v>15</v>
      </c>
      <c r="B12" s="8" t="n">
        <v>193335</v>
      </c>
      <c r="C12" s="9" t="n">
        <v>49009</v>
      </c>
      <c r="D12" s="57" t="n">
        <f aca="false">C12/B12</f>
        <v>0.253492642304808</v>
      </c>
      <c r="E12" s="8" t="n">
        <v>25659</v>
      </c>
      <c r="F12" s="57" t="n">
        <f aca="false">E12/B12</f>
        <v>0.132717821398091</v>
      </c>
    </row>
    <row r="13" customFormat="false" ht="14.25" hidden="false" customHeight="false" outlineLevel="0" collapsed="false">
      <c r="A13" s="7" t="s">
        <v>16</v>
      </c>
      <c r="B13" s="8" t="n">
        <v>117882</v>
      </c>
      <c r="C13" s="9" t="n">
        <v>31740</v>
      </c>
      <c r="D13" s="57" t="n">
        <f aca="false">C13/B13</f>
        <v>0.269252303150608</v>
      </c>
      <c r="E13" s="8" t="n">
        <v>16308</v>
      </c>
      <c r="F13" s="57" t="n">
        <f aca="false">E13/B13</f>
        <v>0.138341731562071</v>
      </c>
    </row>
    <row r="14" customFormat="false" ht="14.25" hidden="false" customHeight="false" outlineLevel="0" collapsed="false">
      <c r="A14" s="7" t="s">
        <v>17</v>
      </c>
      <c r="B14" s="8" t="n">
        <v>141292</v>
      </c>
      <c r="C14" s="9" t="n">
        <v>38665</v>
      </c>
      <c r="D14" s="57" t="n">
        <f aca="false">C14/B14</f>
        <v>0.273653143843954</v>
      </c>
      <c r="E14" s="8" t="n">
        <v>20369</v>
      </c>
      <c r="F14" s="57" t="n">
        <f aca="false">E14/B14</f>
        <v>0.144162443733545</v>
      </c>
    </row>
    <row r="15" customFormat="false" ht="14.25" hidden="false" customHeight="false" outlineLevel="0" collapsed="false">
      <c r="A15" s="7" t="s">
        <v>18</v>
      </c>
      <c r="B15" s="8" t="n">
        <v>1124843</v>
      </c>
      <c r="C15" s="9" t="n">
        <v>275931</v>
      </c>
      <c r="D15" s="57" t="n">
        <f aca="false">C15/B15</f>
        <v>0.245306233847746</v>
      </c>
      <c r="E15" s="8" t="n">
        <v>131530</v>
      </c>
      <c r="F15" s="57" t="n">
        <f aca="false">E15/B15</f>
        <v>0.116931874048201</v>
      </c>
    </row>
    <row r="16" customFormat="false" ht="15" hidden="false" customHeight="false" outlineLevel="0" collapsed="false">
      <c r="A16" s="19" t="s">
        <v>19</v>
      </c>
      <c r="B16" s="20" t="n">
        <v>194173</v>
      </c>
      <c r="C16" s="21" t="n">
        <v>48343</v>
      </c>
      <c r="D16" s="60" t="n">
        <f aca="false">C16/B16</f>
        <v>0.248968703166764</v>
      </c>
      <c r="E16" s="20" t="n">
        <v>23815</v>
      </c>
      <c r="F16" s="60" t="n">
        <f aca="false">E16/B16</f>
        <v>0.122648359967658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66134</v>
      </c>
      <c r="C17" s="27" t="n">
        <f aca="false">SUM(C4:C16)</f>
        <v>1083766</v>
      </c>
      <c r="D17" s="61" t="n">
        <f aca="false">C17/B17</f>
        <v>0.213923674344184</v>
      </c>
      <c r="E17" s="26" t="n">
        <f aca="false">SUM(E4:E16)</f>
        <v>521683</v>
      </c>
      <c r="F17" s="61" t="n">
        <f aca="false">E17/B17</f>
        <v>0.102974575879754</v>
      </c>
    </row>
    <row r="18" customFormat="false" ht="13.5" hidden="false" customHeight="false" outlineLevel="0" collapsed="false">
      <c r="F18" s="31" t="s">
        <v>5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04805</v>
      </c>
      <c r="C4" s="9" t="n">
        <v>252977</v>
      </c>
      <c r="D4" s="57" t="n">
        <v>0.168112811959025</v>
      </c>
      <c r="E4" s="8" t="n">
        <v>114991</v>
      </c>
      <c r="F4" s="57" t="n">
        <v>0.0764158811274551</v>
      </c>
    </row>
    <row r="5" customFormat="false" ht="14.25" hidden="false" customHeight="false" outlineLevel="0" collapsed="false">
      <c r="A5" s="7" t="s">
        <v>8</v>
      </c>
      <c r="B5" s="8" t="n">
        <v>269967</v>
      </c>
      <c r="C5" s="9" t="n">
        <v>45670</v>
      </c>
      <c r="D5" s="57" t="n">
        <v>0.169168824337789</v>
      </c>
      <c r="E5" s="8" t="n">
        <v>20188</v>
      </c>
      <c r="F5" s="57" t="n">
        <v>0.0747795100882701</v>
      </c>
    </row>
    <row r="6" customFormat="false" ht="14.25" hidden="false" customHeight="false" outlineLevel="0" collapsed="false">
      <c r="A6" s="7" t="s">
        <v>9</v>
      </c>
      <c r="B6" s="8" t="n">
        <v>151413</v>
      </c>
      <c r="C6" s="9" t="n">
        <v>33379</v>
      </c>
      <c r="D6" s="57" t="n">
        <v>0.220450027408479</v>
      </c>
      <c r="E6" s="8" t="n">
        <v>15967</v>
      </c>
      <c r="F6" s="57" t="n">
        <v>0.105453296612576</v>
      </c>
    </row>
    <row r="7" customFormat="false" ht="14.25" hidden="false" customHeight="false" outlineLevel="0" collapsed="false">
      <c r="A7" s="7" t="s">
        <v>10</v>
      </c>
      <c r="B7" s="8" t="n">
        <v>421259</v>
      </c>
      <c r="C7" s="9" t="n">
        <v>69100</v>
      </c>
      <c r="D7" s="57" t="n">
        <v>0.164032103765142</v>
      </c>
      <c r="E7" s="8" t="n">
        <v>29943</v>
      </c>
      <c r="F7" s="57" t="n">
        <v>0.0710797870193871</v>
      </c>
    </row>
    <row r="8" customFormat="false" ht="14.25" hidden="false" customHeight="false" outlineLevel="0" collapsed="false">
      <c r="A8" s="7" t="s">
        <v>55</v>
      </c>
      <c r="B8" s="8" t="n">
        <v>91533</v>
      </c>
      <c r="C8" s="9" t="n">
        <v>23036</v>
      </c>
      <c r="D8" s="57" t="n">
        <v>0.251668797045874</v>
      </c>
      <c r="E8" s="8" t="n">
        <v>12211</v>
      </c>
      <c r="F8" s="57" t="n">
        <v>0.133405438475741</v>
      </c>
    </row>
    <row r="9" customFormat="false" ht="14.25" hidden="false" customHeight="false" outlineLevel="0" collapsed="false">
      <c r="A9" s="7" t="s">
        <v>12</v>
      </c>
      <c r="B9" s="8" t="n">
        <v>468337</v>
      </c>
      <c r="C9" s="9" t="n">
        <v>101131</v>
      </c>
      <c r="D9" s="57" t="n">
        <v>0.215936387686644</v>
      </c>
      <c r="E9" s="8" t="n">
        <v>48693</v>
      </c>
      <c r="F9" s="57" t="n">
        <v>0.103970004505303</v>
      </c>
    </row>
    <row r="10" customFormat="false" ht="14.25" hidden="false" customHeight="false" outlineLevel="0" collapsed="false">
      <c r="A10" s="7" t="s">
        <v>13</v>
      </c>
      <c r="B10" s="8" t="n">
        <v>140705</v>
      </c>
      <c r="C10" s="9" t="n">
        <v>35335</v>
      </c>
      <c r="D10" s="57" t="n">
        <v>0.251128247041683</v>
      </c>
      <c r="E10" s="8" t="n">
        <v>18526</v>
      </c>
      <c r="F10" s="57" t="n">
        <v>0.131665541380903</v>
      </c>
    </row>
    <row r="11" customFormat="false" ht="14.25" hidden="false" customHeight="false" outlineLevel="0" collapsed="false">
      <c r="A11" s="7" t="s">
        <v>14</v>
      </c>
      <c r="B11" s="8" t="n">
        <v>246235</v>
      </c>
      <c r="C11" s="9" t="n">
        <v>68523</v>
      </c>
      <c r="D11" s="57" t="n">
        <v>0.278282941092858</v>
      </c>
      <c r="E11" s="8" t="n">
        <v>36302</v>
      </c>
      <c r="F11" s="57" t="n">
        <v>0.147428269742319</v>
      </c>
    </row>
    <row r="12" customFormat="false" ht="14.25" hidden="false" customHeight="false" outlineLevel="0" collapsed="false">
      <c r="A12" s="7" t="s">
        <v>15</v>
      </c>
      <c r="B12" s="8" t="n">
        <v>194283</v>
      </c>
      <c r="C12" s="9" t="n">
        <v>48559</v>
      </c>
      <c r="D12" s="57" t="n">
        <v>0.249939521213899</v>
      </c>
      <c r="E12" s="8" t="n">
        <v>26639</v>
      </c>
      <c r="F12" s="57" t="n">
        <v>0.137114415569041</v>
      </c>
    </row>
    <row r="13" customFormat="false" ht="14.25" hidden="false" customHeight="false" outlineLevel="0" collapsed="false">
      <c r="A13" s="7" t="s">
        <v>16</v>
      </c>
      <c r="B13" s="8" t="n">
        <v>118319</v>
      </c>
      <c r="C13" s="9" t="n">
        <v>31435</v>
      </c>
      <c r="D13" s="57" t="n">
        <v>0.265680068289962</v>
      </c>
      <c r="E13" s="8" t="n">
        <v>16007</v>
      </c>
      <c r="F13" s="57" t="n">
        <v>0.135286809388179</v>
      </c>
    </row>
    <row r="14" customFormat="false" ht="14.25" hidden="false" customHeight="false" outlineLevel="0" collapsed="false">
      <c r="A14" s="7" t="s">
        <v>17</v>
      </c>
      <c r="B14" s="8" t="n">
        <v>142334</v>
      </c>
      <c r="C14" s="9" t="n">
        <v>38493</v>
      </c>
      <c r="D14" s="57" t="n">
        <v>0.270441356246575</v>
      </c>
      <c r="E14" s="8" t="n">
        <v>20080</v>
      </c>
      <c r="F14" s="57" t="n">
        <v>0.141076622591932</v>
      </c>
    </row>
    <row r="15" customFormat="false" ht="14.25" hidden="false" customHeight="false" outlineLevel="0" collapsed="false">
      <c r="A15" s="7" t="s">
        <v>18</v>
      </c>
      <c r="B15" s="8" t="n">
        <v>1129266</v>
      </c>
      <c r="C15" s="9" t="n">
        <v>271744</v>
      </c>
      <c r="D15" s="57" t="n">
        <v>0.240637723972917</v>
      </c>
      <c r="E15" s="8" t="n">
        <v>128253</v>
      </c>
      <c r="F15" s="57" t="n">
        <v>0.113572001636461</v>
      </c>
    </row>
    <row r="16" customFormat="false" ht="15" hidden="false" customHeight="false" outlineLevel="0" collapsed="false">
      <c r="A16" s="19" t="s">
        <v>19</v>
      </c>
      <c r="B16" s="71" t="n">
        <v>195279</v>
      </c>
      <c r="C16" s="21" t="n">
        <v>47781</v>
      </c>
      <c r="D16" s="60" t="n">
        <v>0.244680687631543</v>
      </c>
      <c r="E16" s="20" t="n">
        <v>23388</v>
      </c>
      <c r="F16" s="60" t="n">
        <v>0.119767102453413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3735</v>
      </c>
      <c r="C17" s="27" t="n">
        <f aca="false">SUM(C4:C16)</f>
        <v>1067163</v>
      </c>
      <c r="D17" s="72" t="n">
        <f aca="false">C17/B17</f>
        <v>0.210330850941171</v>
      </c>
      <c r="E17" s="26" t="n">
        <f aca="false">SUM(E4:E16)</f>
        <v>511188</v>
      </c>
      <c r="F17" s="61" t="n">
        <f aca="false">E17/B17</f>
        <v>0.10075181301349</v>
      </c>
    </row>
    <row r="18" customFormat="false" ht="13.5" hidden="false" customHeight="false" outlineLevel="0" collapsed="false">
      <c r="F18" s="31" t="s">
        <v>5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96845</v>
      </c>
      <c r="C4" s="9" t="n">
        <v>249720</v>
      </c>
      <c r="D4" s="57" t="n">
        <f aca="false">C4/B4</f>
        <v>0.166830900995093</v>
      </c>
      <c r="E4" s="8" t="n">
        <v>113358</v>
      </c>
      <c r="F4" s="57" t="n">
        <f aca="false">E4/B4</f>
        <v>0.0757312881427269</v>
      </c>
    </row>
    <row r="5" customFormat="false" ht="14.25" hidden="false" customHeight="true" outlineLevel="0" collapsed="false">
      <c r="A5" s="7" t="s">
        <v>8</v>
      </c>
      <c r="B5" s="8" t="n">
        <v>268237</v>
      </c>
      <c r="C5" s="9" t="n">
        <v>44974</v>
      </c>
      <c r="D5" s="57" t="n">
        <f aca="false">C5/B5</f>
        <v>0.167665161778576</v>
      </c>
      <c r="E5" s="8" t="n">
        <v>19936</v>
      </c>
      <c r="F5" s="57" t="n">
        <f aca="false">E5/B5</f>
        <v>0.0743223343535754</v>
      </c>
    </row>
    <row r="6" customFormat="false" ht="14.25" hidden="false" customHeight="true" outlineLevel="0" collapsed="false">
      <c r="A6" s="7" t="s">
        <v>9</v>
      </c>
      <c r="B6" s="8" t="n">
        <v>150653</v>
      </c>
      <c r="C6" s="9" t="n">
        <v>32916</v>
      </c>
      <c r="D6" s="57" t="n">
        <f aca="false">C6/B6</f>
        <v>0.218488845227111</v>
      </c>
      <c r="E6" s="8" t="n">
        <v>15810</v>
      </c>
      <c r="F6" s="57" t="n">
        <f aca="false">E6/B6</f>
        <v>0.104943147497893</v>
      </c>
    </row>
    <row r="7" customFormat="false" ht="14.25" hidden="false" customHeight="true" outlineLevel="0" collapsed="false">
      <c r="A7" s="7" t="s">
        <v>10</v>
      </c>
      <c r="B7" s="8" t="n">
        <v>420138</v>
      </c>
      <c r="C7" s="9" t="n">
        <v>67944</v>
      </c>
      <c r="D7" s="57" t="n">
        <f aca="false">C7/B7</f>
        <v>0.161718292561016</v>
      </c>
      <c r="E7" s="8" t="n">
        <v>29481</v>
      </c>
      <c r="F7" s="57" t="n">
        <f aca="false">E7/B7</f>
        <v>0.0701698013509847</v>
      </c>
    </row>
    <row r="8" customFormat="false" ht="14.25" hidden="false" customHeight="true" outlineLevel="0" collapsed="false">
      <c r="A8" s="7" t="s">
        <v>55</v>
      </c>
      <c r="B8" s="8" t="n">
        <v>91790</v>
      </c>
      <c r="C8" s="9" t="n">
        <v>22976</v>
      </c>
      <c r="D8" s="57" t="n">
        <f aca="false">C8/B8</f>
        <v>0.250310491338926</v>
      </c>
      <c r="E8" s="8" t="n">
        <v>12129</v>
      </c>
      <c r="F8" s="57" t="n">
        <f aca="false">E8/B8</f>
        <v>0.132138577187057</v>
      </c>
    </row>
    <row r="9" customFormat="false" ht="14.25" hidden="false" customHeight="true" outlineLevel="0" collapsed="false">
      <c r="A9" s="7" t="s">
        <v>12</v>
      </c>
      <c r="B9" s="8" t="n">
        <v>467881</v>
      </c>
      <c r="C9" s="9" t="n">
        <v>100507</v>
      </c>
      <c r="D9" s="57" t="n">
        <f aca="false">C9/B9</f>
        <v>0.214813168305616</v>
      </c>
      <c r="E9" s="8" t="n">
        <v>48188</v>
      </c>
      <c r="F9" s="57" t="n">
        <f aca="false">E9/B9</f>
        <v>0.10299200010259</v>
      </c>
    </row>
    <row r="10" customFormat="false" ht="14.25" hidden="false" customHeight="true" outlineLevel="0" collapsed="false">
      <c r="A10" s="7" t="s">
        <v>13</v>
      </c>
      <c r="B10" s="8" t="n">
        <v>140945</v>
      </c>
      <c r="C10" s="9" t="n">
        <v>35317</v>
      </c>
      <c r="D10" s="57" t="n">
        <f aca="false">C10/B10</f>
        <v>0.250572918514314</v>
      </c>
      <c r="E10" s="8" t="n">
        <v>18457</v>
      </c>
      <c r="F10" s="57" t="n">
        <f aca="false">E10/B10</f>
        <v>0.130951789705204</v>
      </c>
    </row>
    <row r="11" customFormat="false" ht="14.25" hidden="false" customHeight="true" outlineLevel="0" collapsed="false">
      <c r="A11" s="7" t="s">
        <v>14</v>
      </c>
      <c r="B11" s="8" t="n">
        <v>246895</v>
      </c>
      <c r="C11" s="9" t="n">
        <v>68504</v>
      </c>
      <c r="D11" s="57" t="n">
        <f aca="false">C11/B11</f>
        <v>0.277462079021446</v>
      </c>
      <c r="E11" s="8" t="n">
        <v>36138</v>
      </c>
      <c r="F11" s="57" t="n">
        <f aca="false">E11/B11</f>
        <v>0.146369914336054</v>
      </c>
    </row>
    <row r="12" customFormat="false" ht="14.25" hidden="false" customHeight="true" outlineLevel="0" collapsed="false">
      <c r="A12" s="7" t="s">
        <v>15</v>
      </c>
      <c r="B12" s="8" t="n">
        <v>194635</v>
      </c>
      <c r="C12" s="9" t="n">
        <v>48377</v>
      </c>
      <c r="D12" s="57" t="n">
        <f aca="false">C12/B12</f>
        <v>0.248552418629743</v>
      </c>
      <c r="E12" s="8" t="n">
        <v>25090</v>
      </c>
      <c r="F12" s="57" t="n">
        <f aca="false">E12/B12</f>
        <v>0.128907955917487</v>
      </c>
    </row>
    <row r="13" customFormat="false" ht="14.25" hidden="false" customHeight="true" outlineLevel="0" collapsed="false">
      <c r="A13" s="7" t="s">
        <v>16</v>
      </c>
      <c r="B13" s="8" t="n">
        <v>118472</v>
      </c>
      <c r="C13" s="9" t="n">
        <v>31278</v>
      </c>
      <c r="D13" s="57" t="n">
        <f aca="false">C13/B13</f>
        <v>0.264011749611723</v>
      </c>
      <c r="E13" s="8" t="n">
        <v>15930</v>
      </c>
      <c r="F13" s="57" t="n">
        <f aca="false">E13/B13</f>
        <v>0.134462151394422</v>
      </c>
    </row>
    <row r="14" customFormat="false" ht="14.25" hidden="false" customHeight="true" outlineLevel="0" collapsed="false">
      <c r="A14" s="7" t="s">
        <v>17</v>
      </c>
      <c r="B14" s="8" t="n">
        <v>142999</v>
      </c>
      <c r="C14" s="9" t="n">
        <v>38515</v>
      </c>
      <c r="D14" s="57" t="n">
        <f aca="false">C14/B14</f>
        <v>0.26933754781502</v>
      </c>
      <c r="E14" s="8" t="n">
        <v>20033</v>
      </c>
      <c r="F14" s="57" t="n">
        <f aca="false">E14/B14</f>
        <v>0.140091888754467</v>
      </c>
    </row>
    <row r="15" customFormat="false" ht="14.25" hidden="false" customHeight="true" outlineLevel="0" collapsed="false">
      <c r="A15" s="7" t="s">
        <v>18</v>
      </c>
      <c r="B15" s="8" t="n">
        <v>1127554</v>
      </c>
      <c r="C15" s="9" t="n">
        <v>269722</v>
      </c>
      <c r="D15" s="57" t="n">
        <f aca="false">C15/B15</f>
        <v>0.239209829418369</v>
      </c>
      <c r="E15" s="8" t="n">
        <v>126819</v>
      </c>
      <c r="F15" s="57" t="n">
        <f aca="false">E15/B15</f>
        <v>0.112472662063192</v>
      </c>
    </row>
    <row r="16" customFormat="false" ht="14.25" hidden="false" customHeight="true" outlineLevel="0" collapsed="false">
      <c r="A16" s="19" t="s">
        <v>19</v>
      </c>
      <c r="B16" s="20" t="n">
        <v>195206</v>
      </c>
      <c r="C16" s="21" t="n">
        <v>47578</v>
      </c>
      <c r="D16" s="60" t="n">
        <f aca="false">C16/B16</f>
        <v>0.243732262328002</v>
      </c>
      <c r="E16" s="20" t="n">
        <v>23204</v>
      </c>
      <c r="F16" s="60" t="n">
        <f aca="false">E16/B16</f>
        <v>0.118869297050296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62250</v>
      </c>
      <c r="C17" s="27" t="n">
        <f aca="false">SUM(C4:C16)</f>
        <v>1058328</v>
      </c>
      <c r="D17" s="61" t="n">
        <f aca="false">C17/B17</f>
        <v>0.209062768531779</v>
      </c>
      <c r="E17" s="26" t="n">
        <f aca="false">SUM(E4:E16)</f>
        <v>504573</v>
      </c>
      <c r="F17" s="61" t="n">
        <f aca="false">E17/B17</f>
        <v>0.0996736628969332</v>
      </c>
    </row>
    <row r="18" customFormat="false" ht="13.5" hidden="false" customHeight="false" outlineLevel="0" collapsed="false">
      <c r="F18" s="31" t="s">
        <v>5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94047</v>
      </c>
      <c r="C4" s="9" t="n">
        <v>245256</v>
      </c>
      <c r="D4" s="57" t="n">
        <f aca="false">C4/B4</f>
        <v>0.164155478375178</v>
      </c>
      <c r="E4" s="8" t="n">
        <v>109912</v>
      </c>
      <c r="F4" s="57" t="n">
        <f aca="false">E4/B4</f>
        <v>0.0735666280913519</v>
      </c>
    </row>
    <row r="5" customFormat="false" ht="14.25" hidden="false" customHeight="true" outlineLevel="0" collapsed="false">
      <c r="A5" s="7" t="s">
        <v>8</v>
      </c>
      <c r="B5" s="8" t="n">
        <v>267243</v>
      </c>
      <c r="C5" s="9" t="n">
        <v>44072</v>
      </c>
      <c r="D5" s="57" t="n">
        <f aca="false">C5/B5</f>
        <v>0.164913580524092</v>
      </c>
      <c r="E5" s="8" t="n">
        <v>19436</v>
      </c>
      <c r="F5" s="57" t="n">
        <f aca="false">E5/B5</f>
        <v>0.0727278170054969</v>
      </c>
    </row>
    <row r="6" customFormat="false" ht="14.25" hidden="false" customHeight="true" outlineLevel="0" collapsed="false">
      <c r="A6" s="7" t="s">
        <v>9</v>
      </c>
      <c r="B6" s="8" t="n">
        <v>150950</v>
      </c>
      <c r="C6" s="9" t="n">
        <v>32386</v>
      </c>
      <c r="D6" s="57" t="n">
        <f aca="false">C6/B6</f>
        <v>0.214547863530971</v>
      </c>
      <c r="E6" s="8" t="n">
        <v>15407</v>
      </c>
      <c r="F6" s="57" t="n">
        <f aca="false">E6/B6</f>
        <v>0.102066909572706</v>
      </c>
    </row>
    <row r="7" customFormat="false" ht="14.25" hidden="false" customHeight="true" outlineLevel="0" collapsed="false">
      <c r="A7" s="7" t="s">
        <v>10</v>
      </c>
      <c r="B7" s="8" t="n">
        <v>420584</v>
      </c>
      <c r="C7" s="9" t="n">
        <v>66414</v>
      </c>
      <c r="D7" s="57" t="n">
        <f aca="false">C7/B7</f>
        <v>0.157909002720027</v>
      </c>
      <c r="E7" s="8" t="n">
        <v>28494</v>
      </c>
      <c r="F7" s="57" t="n">
        <f aca="false">E7/B7</f>
        <v>0.0677486542521827</v>
      </c>
    </row>
    <row r="8" customFormat="false" ht="14.25" hidden="false" customHeight="true" outlineLevel="0" collapsed="false">
      <c r="A8" s="7" t="s">
        <v>55</v>
      </c>
      <c r="B8" s="8" t="n">
        <v>92524</v>
      </c>
      <c r="C8" s="9" t="n">
        <v>22901</v>
      </c>
      <c r="D8" s="57" t="n">
        <f aca="false">C8/B8</f>
        <v>0.247514158488608</v>
      </c>
      <c r="E8" s="8" t="n">
        <v>11983</v>
      </c>
      <c r="F8" s="57" t="n">
        <f aca="false">E8/B8</f>
        <v>0.129512342743504</v>
      </c>
    </row>
    <row r="9" customFormat="false" ht="14.25" hidden="false" customHeight="true" outlineLevel="0" collapsed="false">
      <c r="A9" s="7" t="s">
        <v>12</v>
      </c>
      <c r="B9" s="8" t="n">
        <v>469987</v>
      </c>
      <c r="C9" s="9" t="n">
        <v>99349</v>
      </c>
      <c r="D9" s="57" t="n">
        <f aca="false">C9/B9</f>
        <v>0.211386697929943</v>
      </c>
      <c r="E9" s="8" t="n">
        <v>46962</v>
      </c>
      <c r="F9" s="57" t="n">
        <f aca="false">E9/B9</f>
        <v>0.0999219127337565</v>
      </c>
    </row>
    <row r="10" customFormat="false" ht="14.25" hidden="false" customHeight="true" outlineLevel="0" collapsed="false">
      <c r="A10" s="7" t="s">
        <v>13</v>
      </c>
      <c r="B10" s="8" t="n">
        <v>141484</v>
      </c>
      <c r="C10" s="9" t="n">
        <v>35084</v>
      </c>
      <c r="D10" s="57" t="n">
        <f aca="false">C10/B10</f>
        <v>0.247971502077973</v>
      </c>
      <c r="E10" s="8" t="n">
        <v>18065</v>
      </c>
      <c r="F10" s="57" t="n">
        <f aca="false">E10/B10</f>
        <v>0.127682282095502</v>
      </c>
    </row>
    <row r="11" customFormat="false" ht="14.25" hidden="false" customHeight="true" outlineLevel="0" collapsed="false">
      <c r="A11" s="7" t="s">
        <v>14</v>
      </c>
      <c r="B11" s="8" t="n">
        <v>248994</v>
      </c>
      <c r="C11" s="9" t="n">
        <v>68235</v>
      </c>
      <c r="D11" s="57" t="n">
        <f aca="false">C11/B11</f>
        <v>0.274042748018025</v>
      </c>
      <c r="E11" s="8" t="n">
        <v>35397</v>
      </c>
      <c r="F11" s="57" t="n">
        <f aca="false">E11/B11</f>
        <v>0.142160052049447</v>
      </c>
    </row>
    <row r="12" customFormat="false" ht="14.25" hidden="false" customHeight="true" outlineLevel="0" collapsed="false">
      <c r="A12" s="7" t="s">
        <v>15</v>
      </c>
      <c r="B12" s="8" t="n">
        <v>195716</v>
      </c>
      <c r="C12" s="9" t="n">
        <v>48082</v>
      </c>
      <c r="D12" s="57" t="n">
        <f aca="false">C12/B12</f>
        <v>0.245672300680578</v>
      </c>
      <c r="E12" s="8" t="n">
        <v>24604</v>
      </c>
      <c r="F12" s="57" t="n">
        <f aca="false">E12/B12</f>
        <v>0.125712767479409</v>
      </c>
    </row>
    <row r="13" customFormat="false" ht="14.25" hidden="false" customHeight="true" outlineLevel="0" collapsed="false">
      <c r="A13" s="7" t="s">
        <v>16</v>
      </c>
      <c r="B13" s="8" t="n">
        <v>118948</v>
      </c>
      <c r="C13" s="9" t="n">
        <v>31069</v>
      </c>
      <c r="D13" s="57" t="n">
        <f aca="false">C13/B13</f>
        <v>0.261198170629183</v>
      </c>
      <c r="E13" s="8" t="n">
        <v>15605</v>
      </c>
      <c r="F13" s="57" t="n">
        <f aca="false">E13/B13</f>
        <v>0.131191781282577</v>
      </c>
    </row>
    <row r="14" customFormat="false" ht="14.25" hidden="false" customHeight="true" outlineLevel="0" collapsed="false">
      <c r="A14" s="7" t="s">
        <v>17</v>
      </c>
      <c r="B14" s="8" t="n">
        <v>144324</v>
      </c>
      <c r="C14" s="9" t="n">
        <v>38373</v>
      </c>
      <c r="D14" s="57" t="n">
        <f aca="false">C14/B14</f>
        <v>0.265880934563898</v>
      </c>
      <c r="E14" s="8" t="n">
        <v>19650</v>
      </c>
      <c r="F14" s="57" t="n">
        <f aca="false">E14/B14</f>
        <v>0.13615199135279</v>
      </c>
    </row>
    <row r="15" customFormat="false" ht="14.25" hidden="false" customHeight="true" outlineLevel="0" collapsed="false">
      <c r="A15" s="7" t="s">
        <v>18</v>
      </c>
      <c r="B15" s="8" t="n">
        <v>1132826</v>
      </c>
      <c r="C15" s="9" t="n">
        <v>266069</v>
      </c>
      <c r="D15" s="57" t="n">
        <f aca="false">C15/B15</f>
        <v>0.234871904423098</v>
      </c>
      <c r="E15" s="8" t="n">
        <v>123493</v>
      </c>
      <c r="F15" s="57" t="n">
        <f aca="false">E15/B15</f>
        <v>0.109013211208076</v>
      </c>
    </row>
    <row r="16" customFormat="false" ht="14.25" hidden="false" customHeight="true" outlineLevel="0" collapsed="false">
      <c r="A16" s="19" t="s">
        <v>19</v>
      </c>
      <c r="B16" s="20" t="n">
        <v>196031</v>
      </c>
      <c r="C16" s="21" t="n">
        <v>47040</v>
      </c>
      <c r="D16" s="60" t="n">
        <f aca="false">C16/B16</f>
        <v>0.239962046819126</v>
      </c>
      <c r="E16" s="20" t="n">
        <v>22707</v>
      </c>
      <c r="F16" s="60" t="n">
        <f aca="false">E16/B16</f>
        <v>0.115833720176911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73658</v>
      </c>
      <c r="C17" s="27" t="n">
        <f aca="false">SUM(C4:C16)</f>
        <v>1044330</v>
      </c>
      <c r="D17" s="61" t="n">
        <f aca="false">C17/B17</f>
        <v>0.205833739680522</v>
      </c>
      <c r="E17" s="26" t="n">
        <f aca="false">SUM(E4:E16)</f>
        <v>491715</v>
      </c>
      <c r="F17" s="61" t="n">
        <f aca="false">E17/B17</f>
        <v>0.0969152828196146</v>
      </c>
    </row>
    <row r="18" customFormat="false" ht="13.5" hidden="false" customHeight="false" outlineLevel="0" collapsed="false">
      <c r="F18" s="31" t="s">
        <v>6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84442</v>
      </c>
      <c r="C4" s="9" t="n">
        <v>241669</v>
      </c>
      <c r="D4" s="57" t="n">
        <f aca="false">C4/B4</f>
        <v>0.162801241139768</v>
      </c>
      <c r="E4" s="8" t="n">
        <v>107820</v>
      </c>
      <c r="F4" s="57" t="n">
        <f aca="false">E4/B4</f>
        <v>0.0726333531387552</v>
      </c>
    </row>
    <row r="5" customFormat="false" ht="14.25" hidden="false" customHeight="true" outlineLevel="0" collapsed="false">
      <c r="A5" s="7" t="s">
        <v>8</v>
      </c>
      <c r="B5" s="8" t="n">
        <v>265771</v>
      </c>
      <c r="C5" s="9" t="n">
        <v>43398</v>
      </c>
      <c r="D5" s="57" t="n">
        <f aca="false">C5/B5</f>
        <v>0.163290953490035</v>
      </c>
      <c r="E5" s="8" t="n">
        <v>19163</v>
      </c>
      <c r="F5" s="57" t="n">
        <f aca="false">E5/B5</f>
        <v>0.0721034273867352</v>
      </c>
    </row>
    <row r="6" customFormat="false" ht="14.25" hidden="false" customHeight="true" outlineLevel="0" collapsed="false">
      <c r="A6" s="7" t="s">
        <v>9</v>
      </c>
      <c r="B6" s="8" t="n">
        <v>151343</v>
      </c>
      <c r="C6" s="9" t="n">
        <v>31924</v>
      </c>
      <c r="D6" s="57" t="n">
        <f aca="false">C6/B6</f>
        <v>0.210938067832672</v>
      </c>
      <c r="E6" s="8" t="n">
        <v>15182</v>
      </c>
      <c r="F6" s="57" t="n">
        <f aca="false">E6/B6</f>
        <v>0.100315178105363</v>
      </c>
    </row>
    <row r="7" customFormat="false" ht="14.25" hidden="false" customHeight="true" outlineLevel="0" collapsed="false">
      <c r="A7" s="7" t="s">
        <v>10</v>
      </c>
      <c r="B7" s="8" t="n">
        <v>418146</v>
      </c>
      <c r="C7" s="9" t="n">
        <v>65090</v>
      </c>
      <c r="D7" s="57" t="n">
        <f aca="false">C7/B7</f>
        <v>0.155663332902862</v>
      </c>
      <c r="E7" s="8" t="n">
        <v>27893</v>
      </c>
      <c r="F7" s="57" t="n">
        <f aca="false">E7/B7</f>
        <v>0.0667063657191507</v>
      </c>
    </row>
    <row r="8" customFormat="false" ht="14.25" hidden="false" customHeight="true" outlineLevel="0" collapsed="false">
      <c r="A8" s="7" t="s">
        <v>55</v>
      </c>
      <c r="B8" s="8" t="n">
        <v>92564</v>
      </c>
      <c r="C8" s="9" t="n">
        <v>22856</v>
      </c>
      <c r="D8" s="57" t="n">
        <f aca="false">C8/B8</f>
        <v>0.246921049219999</v>
      </c>
      <c r="E8" s="8" t="n">
        <v>11898</v>
      </c>
      <c r="F8" s="57" t="n">
        <f aca="false">E8/B8</f>
        <v>0.128538092562983</v>
      </c>
    </row>
    <row r="9" customFormat="false" ht="14.25" hidden="false" customHeight="true" outlineLevel="0" collapsed="false">
      <c r="A9" s="7" t="s">
        <v>12</v>
      </c>
      <c r="B9" s="8" t="n">
        <v>469602</v>
      </c>
      <c r="C9" s="9" t="n">
        <v>98145</v>
      </c>
      <c r="D9" s="57" t="n">
        <f aca="false">C9/B9</f>
        <v>0.20899612863659</v>
      </c>
      <c r="E9" s="8" t="n">
        <v>46314</v>
      </c>
      <c r="F9" s="57" t="n">
        <f aca="false">E9/B9</f>
        <v>0.0986239411246119</v>
      </c>
    </row>
    <row r="10" customFormat="false" ht="14.25" hidden="false" customHeight="true" outlineLevel="0" collapsed="false">
      <c r="A10" s="7" t="s">
        <v>13</v>
      </c>
      <c r="B10" s="8" t="n">
        <v>141568</v>
      </c>
      <c r="C10" s="9" t="n">
        <v>34889</v>
      </c>
      <c r="D10" s="57" t="n">
        <f aca="false">C10/B10</f>
        <v>0.24644693716094</v>
      </c>
      <c r="E10" s="8" t="n">
        <v>17877</v>
      </c>
      <c r="F10" s="57" t="n">
        <f aca="false">E10/B10</f>
        <v>0.126278537522604</v>
      </c>
    </row>
    <row r="11" customFormat="false" ht="14.25" hidden="false" customHeight="true" outlineLevel="0" collapsed="false">
      <c r="A11" s="7" t="s">
        <v>14</v>
      </c>
      <c r="B11" s="8" t="n">
        <v>249986</v>
      </c>
      <c r="C11" s="9" t="n">
        <v>68067</v>
      </c>
      <c r="D11" s="57" t="n">
        <f aca="false">C11/B11</f>
        <v>0.27228324786188</v>
      </c>
      <c r="E11" s="8" t="n">
        <v>35155</v>
      </c>
      <c r="F11" s="57" t="n">
        <f aca="false">E11/B11</f>
        <v>0.140627875161009</v>
      </c>
    </row>
    <row r="12" customFormat="false" ht="14.25" hidden="false" customHeight="true" outlineLevel="0" collapsed="false">
      <c r="A12" s="7" t="s">
        <v>15</v>
      </c>
      <c r="B12" s="8" t="n">
        <v>196535</v>
      </c>
      <c r="C12" s="9" t="n">
        <v>47874</v>
      </c>
      <c r="D12" s="57" t="n">
        <f aca="false">C12/B12</f>
        <v>0.243590200218791</v>
      </c>
      <c r="E12" s="8" t="n">
        <v>24338</v>
      </c>
      <c r="F12" s="57" t="n">
        <f aca="false">E12/B12</f>
        <v>0.123835449156639</v>
      </c>
    </row>
    <row r="13" customFormat="false" ht="14.25" hidden="false" customHeight="true" outlineLevel="0" collapsed="false">
      <c r="A13" s="7" t="s">
        <v>16</v>
      </c>
      <c r="B13" s="8" t="n">
        <v>119087</v>
      </c>
      <c r="C13" s="9" t="n">
        <v>31292</v>
      </c>
      <c r="D13" s="57" t="n">
        <f aca="false">C13/B13</f>
        <v>0.262765877047873</v>
      </c>
      <c r="E13" s="8" t="n">
        <v>15872</v>
      </c>
      <c r="F13" s="57" t="n">
        <f aca="false">E13/B13</f>
        <v>0.133280710740887</v>
      </c>
    </row>
    <row r="14" customFormat="false" ht="14.25" hidden="false" customHeight="true" outlineLevel="0" collapsed="false">
      <c r="A14" s="7" t="s">
        <v>17</v>
      </c>
      <c r="B14" s="8" t="n">
        <v>144920</v>
      </c>
      <c r="C14" s="9" t="n">
        <v>38349</v>
      </c>
      <c r="D14" s="57" t="n">
        <f aca="false">C14/B14</f>
        <v>0.264621860336738</v>
      </c>
      <c r="E14" s="8" t="n">
        <v>19549</v>
      </c>
      <c r="F14" s="57" t="n">
        <f aca="false">E14/B14</f>
        <v>0.134895114545956</v>
      </c>
    </row>
    <row r="15" customFormat="false" ht="14.25" hidden="false" customHeight="true" outlineLevel="0" collapsed="false">
      <c r="A15" s="7" t="s">
        <v>18</v>
      </c>
      <c r="B15" s="8" t="n">
        <v>1131662</v>
      </c>
      <c r="C15" s="9" t="n">
        <v>263486</v>
      </c>
      <c r="D15" s="57" t="n">
        <f aca="false">C15/B15</f>
        <v>0.232831004310474</v>
      </c>
      <c r="E15" s="8" t="n">
        <v>121724</v>
      </c>
      <c r="F15" s="57" t="n">
        <f aca="false">E15/B15</f>
        <v>0.107562151949964</v>
      </c>
    </row>
    <row r="16" customFormat="false" ht="14.25" hidden="false" customHeight="true" outlineLevel="0" collapsed="false">
      <c r="A16" s="19" t="s">
        <v>19</v>
      </c>
      <c r="B16" s="20" t="n">
        <v>195689</v>
      </c>
      <c r="C16" s="21" t="n">
        <v>46549</v>
      </c>
      <c r="D16" s="60" t="n">
        <f aca="false">C16/B16</f>
        <v>0.237872338251</v>
      </c>
      <c r="E16" s="20" t="n">
        <v>22485</v>
      </c>
      <c r="F16" s="60" t="n">
        <f aca="false">E16/B16</f>
        <v>0.11490170627884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61315</v>
      </c>
      <c r="C17" s="27" t="n">
        <f aca="false">SUM(C4:C16)</f>
        <v>1033588</v>
      </c>
      <c r="D17" s="61" t="n">
        <f aca="false">C17/B17</f>
        <v>0.204213331910778</v>
      </c>
      <c r="E17" s="26" t="n">
        <f aca="false">SUM(E4:E16)</f>
        <v>485270</v>
      </c>
      <c r="F17" s="61" t="n">
        <f aca="false">E17/B17</f>
        <v>0.0958782450805769</v>
      </c>
    </row>
    <row r="18" customFormat="false" ht="13.5" hidden="false" customHeight="false" outlineLevel="0" collapsed="false">
      <c r="F18" s="31" t="s">
        <v>6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81383</v>
      </c>
      <c r="C4" s="9" t="n">
        <v>235982</v>
      </c>
      <c r="D4" s="57" t="n">
        <f aca="false">C4/B4</f>
        <v>0.159298439363757</v>
      </c>
      <c r="E4" s="8" t="n">
        <v>104152</v>
      </c>
      <c r="F4" s="57" t="n">
        <f aca="false">E4/B4</f>
        <v>0.0703072736760176</v>
      </c>
    </row>
    <row r="5" customFormat="false" ht="14.25" hidden="false" customHeight="true" outlineLevel="0" collapsed="false">
      <c r="A5" s="7" t="s">
        <v>8</v>
      </c>
      <c r="B5" s="8" t="n">
        <v>265123</v>
      </c>
      <c r="C5" s="9" t="n">
        <v>42260</v>
      </c>
      <c r="D5" s="57" t="n">
        <f aca="false">C5/B5</f>
        <v>0.159397713514105</v>
      </c>
      <c r="E5" s="8" t="n">
        <v>18606</v>
      </c>
      <c r="F5" s="57" t="n">
        <f aca="false">E5/B5</f>
        <v>0.0701787472229871</v>
      </c>
    </row>
    <row r="6" customFormat="false" ht="14.25" hidden="false" customHeight="true" outlineLevel="0" collapsed="false">
      <c r="A6" s="7" t="s">
        <v>9</v>
      </c>
      <c r="B6" s="8" t="n">
        <v>151601</v>
      </c>
      <c r="C6" s="9" t="n">
        <v>31358</v>
      </c>
      <c r="D6" s="57" t="n">
        <f aca="false">C6/B6</f>
        <v>0.206845601282313</v>
      </c>
      <c r="E6" s="8" t="n">
        <v>14796</v>
      </c>
      <c r="F6" s="57" t="n">
        <f aca="false">E6/B6</f>
        <v>0.0975983008027652</v>
      </c>
    </row>
    <row r="7" customFormat="false" ht="14.25" hidden="false" customHeight="true" outlineLevel="0" collapsed="false">
      <c r="A7" s="7" t="s">
        <v>10</v>
      </c>
      <c r="B7" s="8" t="n">
        <v>418181</v>
      </c>
      <c r="C7" s="9" t="n">
        <v>63402</v>
      </c>
      <c r="D7" s="57" t="n">
        <f aca="false">C7/B7</f>
        <v>0.151613774896516</v>
      </c>
      <c r="E7" s="8" t="n">
        <v>26865</v>
      </c>
      <c r="F7" s="57" t="n">
        <f aca="false">E7/B7</f>
        <v>0.0642425169962289</v>
      </c>
    </row>
    <row r="8" customFormat="false" ht="14.25" hidden="false" customHeight="true" outlineLevel="0" collapsed="false">
      <c r="A8" s="7" t="s">
        <v>55</v>
      </c>
      <c r="B8" s="8" t="n">
        <v>93170</v>
      </c>
      <c r="C8" s="9" t="n">
        <v>22615</v>
      </c>
      <c r="D8" s="57" t="n">
        <f aca="false">C8/B8</f>
        <v>0.242728346034131</v>
      </c>
      <c r="E8" s="8" t="n">
        <v>11652</v>
      </c>
      <c r="F8" s="57" t="n">
        <f aca="false">E8/B8</f>
        <v>0.12506171514436</v>
      </c>
    </row>
    <row r="9" customFormat="false" ht="14.25" hidden="false" customHeight="true" outlineLevel="0" collapsed="false">
      <c r="A9" s="7" t="s">
        <v>12</v>
      </c>
      <c r="B9" s="8" t="n">
        <v>470560</v>
      </c>
      <c r="C9" s="9" t="n">
        <v>96712</v>
      </c>
      <c r="D9" s="57" t="n">
        <f aca="false">C9/B9</f>
        <v>0.205525331519891</v>
      </c>
      <c r="E9" s="8" t="n">
        <v>45142</v>
      </c>
      <c r="F9" s="57" t="n">
        <f aca="false">E9/B9</f>
        <v>0.095932505950357</v>
      </c>
    </row>
    <row r="10" customFormat="false" ht="14.25" hidden="false" customHeight="true" outlineLevel="0" collapsed="false">
      <c r="A10" s="7" t="s">
        <v>13</v>
      </c>
      <c r="B10" s="8" t="n">
        <v>142276</v>
      </c>
      <c r="C10" s="9" t="n">
        <v>34526</v>
      </c>
      <c r="D10" s="57" t="n">
        <f aca="false">C10/B10</f>
        <v>0.242669178216987</v>
      </c>
      <c r="E10" s="8" t="n">
        <v>17407</v>
      </c>
      <c r="F10" s="57" t="n">
        <f aca="false">E10/B10</f>
        <v>0.122346706401642</v>
      </c>
    </row>
    <row r="11" customFormat="false" ht="14.25" hidden="false" customHeight="true" outlineLevel="0" collapsed="false">
      <c r="A11" s="7" t="s">
        <v>14</v>
      </c>
      <c r="B11" s="8" t="n">
        <v>252244</v>
      </c>
      <c r="C11" s="9" t="n">
        <v>67446</v>
      </c>
      <c r="D11" s="57" t="n">
        <f aca="false">C11/B11</f>
        <v>0.267383961561028</v>
      </c>
      <c r="E11" s="8" t="n">
        <v>34256</v>
      </c>
      <c r="F11" s="57" t="n">
        <f aca="false">E11/B11</f>
        <v>0.135805014192607</v>
      </c>
    </row>
    <row r="12" customFormat="false" ht="14.25" hidden="false" customHeight="true" outlineLevel="0" collapsed="false">
      <c r="A12" s="7" t="s">
        <v>15</v>
      </c>
      <c r="B12" s="8" t="n">
        <v>197188</v>
      </c>
      <c r="C12" s="9" t="n">
        <v>47511</v>
      </c>
      <c r="D12" s="57" t="n">
        <f aca="false">C12/B12</f>
        <v>0.240942653711179</v>
      </c>
      <c r="E12" s="8" t="n">
        <v>23922</v>
      </c>
      <c r="F12" s="57" t="n">
        <f aca="false">E12/B12</f>
        <v>0.12131569872406</v>
      </c>
    </row>
    <row r="13" customFormat="false" ht="14.25" hidden="false" customHeight="true" outlineLevel="0" collapsed="false">
      <c r="A13" s="7" t="s">
        <v>16</v>
      </c>
      <c r="B13" s="8" t="n">
        <v>119423</v>
      </c>
      <c r="C13" s="9" t="n">
        <v>30814</v>
      </c>
      <c r="D13" s="57" t="n">
        <f aca="false">C13/B13</f>
        <v>0.258023998727213</v>
      </c>
      <c r="E13" s="8" t="n">
        <v>15361</v>
      </c>
      <c r="F13" s="57" t="n">
        <f aca="false">E13/B13</f>
        <v>0.128626813930315</v>
      </c>
    </row>
    <row r="14" customFormat="false" ht="14.25" hidden="false" customHeight="true" outlineLevel="0" collapsed="false">
      <c r="A14" s="7" t="s">
        <v>17</v>
      </c>
      <c r="B14" s="8" t="n">
        <v>145784</v>
      </c>
      <c r="C14" s="9" t="n">
        <v>37903</v>
      </c>
      <c r="D14" s="57" t="n">
        <f aca="false">C14/B14</f>
        <v>0.259994238050815</v>
      </c>
      <c r="E14" s="8" t="n">
        <v>18961</v>
      </c>
      <c r="F14" s="57" t="n">
        <f aca="false">E14/B14</f>
        <v>0.130062283926906</v>
      </c>
    </row>
    <row r="15" customFormat="false" ht="14.25" hidden="false" customHeight="true" outlineLevel="0" collapsed="false">
      <c r="A15" s="7" t="s">
        <v>18</v>
      </c>
      <c r="B15" s="8" t="n">
        <v>1148364</v>
      </c>
      <c r="C15" s="9" t="n">
        <v>260299</v>
      </c>
      <c r="D15" s="57" t="n">
        <f aca="false">C15/B15</f>
        <v>0.226669418407404</v>
      </c>
      <c r="E15" s="8" t="n">
        <v>118543</v>
      </c>
      <c r="F15" s="57" t="n">
        <f aca="false">E15/B15</f>
        <v>0.103227722220481</v>
      </c>
    </row>
    <row r="16" customFormat="false" ht="14.25" hidden="false" customHeight="true" outlineLevel="0" collapsed="false">
      <c r="A16" s="19" t="s">
        <v>19</v>
      </c>
      <c r="B16" s="20" t="n">
        <v>196558</v>
      </c>
      <c r="C16" s="21" t="n">
        <v>45787</v>
      </c>
      <c r="D16" s="60" t="n">
        <f aca="false">C16/B16</f>
        <v>0.232943965648816</v>
      </c>
      <c r="E16" s="20" t="n">
        <v>21849</v>
      </c>
      <c r="F16" s="60" t="n">
        <f aca="false">E16/B16</f>
        <v>0.111158029690982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81855</v>
      </c>
      <c r="C17" s="27" t="n">
        <f aca="false">SUM(C4:C16)</f>
        <v>1016615</v>
      </c>
      <c r="D17" s="61" t="n">
        <f aca="false">C17/B17</f>
        <v>0.200048013963405</v>
      </c>
      <c r="E17" s="26" t="n">
        <f aca="false">SUM(E4:E16)</f>
        <v>471512</v>
      </c>
      <c r="F17" s="61" t="n">
        <f aca="false">E17/B17</f>
        <v>0.0927834422666526</v>
      </c>
    </row>
    <row r="18" customFormat="false" ht="13.5" hidden="false" customHeight="false" outlineLevel="0" collapsed="false">
      <c r="F18" s="31" t="s">
        <v>6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71923</v>
      </c>
      <c r="C4" s="9" t="n">
        <v>232199</v>
      </c>
      <c r="D4" s="57" t="n">
        <f aca="false">C4/B4</f>
        <v>0.157752137849602</v>
      </c>
      <c r="E4" s="8" t="n">
        <v>102310</v>
      </c>
      <c r="F4" s="57" t="n">
        <f aca="false">E4/B4</f>
        <v>0.0695077120202619</v>
      </c>
    </row>
    <row r="5" customFormat="false" ht="14.25" hidden="false" customHeight="false" outlineLevel="0" collapsed="false">
      <c r="A5" s="7" t="s">
        <v>8</v>
      </c>
      <c r="B5" s="8" t="n">
        <v>263252</v>
      </c>
      <c r="C5" s="9" t="n">
        <v>41509</v>
      </c>
      <c r="D5" s="57" t="n">
        <f aca="false">C5/B5</f>
        <v>0.157677814413566</v>
      </c>
      <c r="E5" s="8" t="n">
        <v>18370</v>
      </c>
      <c r="F5" s="57" t="n">
        <f aca="false">E5/B5</f>
        <v>0.0697810462978439</v>
      </c>
    </row>
    <row r="6" customFormat="false" ht="14.25" hidden="false" customHeight="false" outlineLevel="0" collapsed="false">
      <c r="A6" s="7" t="s">
        <v>9</v>
      </c>
      <c r="B6" s="8" t="n">
        <v>151297</v>
      </c>
      <c r="C6" s="9" t="n">
        <v>30883</v>
      </c>
      <c r="D6" s="57" t="n">
        <f aca="false">C6/B6</f>
        <v>0.20412169441562</v>
      </c>
      <c r="E6" s="8" t="n">
        <v>14574</v>
      </c>
      <c r="F6" s="57" t="n">
        <f aca="false">E6/B6</f>
        <v>0.0963270917466969</v>
      </c>
    </row>
    <row r="7" customFormat="false" ht="14.25" hidden="false" customHeight="false" outlineLevel="0" collapsed="false">
      <c r="A7" s="7" t="s">
        <v>10</v>
      </c>
      <c r="B7" s="8" t="n">
        <v>416109</v>
      </c>
      <c r="C7" s="9" t="n">
        <v>62148</v>
      </c>
      <c r="D7" s="57" t="n">
        <f aca="false">C7/B7</f>
        <v>0.14935509686164</v>
      </c>
      <c r="E7" s="8" t="n">
        <v>26343</v>
      </c>
      <c r="F7" s="57" t="n">
        <f aca="false">E7/B7</f>
        <v>0.0633079313352992</v>
      </c>
    </row>
    <row r="8" customFormat="false" ht="14.25" hidden="false" customHeight="false" outlineLevel="0" collapsed="false">
      <c r="A8" s="7" t="s">
        <v>55</v>
      </c>
      <c r="B8" s="8" t="n">
        <v>93365</v>
      </c>
      <c r="C8" s="9" t="n">
        <v>22472</v>
      </c>
      <c r="D8" s="57" t="n">
        <f aca="false">C8/B8</f>
        <v>0.240689765972259</v>
      </c>
      <c r="E8" s="8" t="n">
        <v>11565</v>
      </c>
      <c r="F8" s="57" t="n">
        <f aca="false">E8/B8</f>
        <v>0.123868687409629</v>
      </c>
    </row>
    <row r="9" customFormat="false" ht="14.25" hidden="false" customHeight="false" outlineLevel="0" collapsed="false">
      <c r="A9" s="7" t="s">
        <v>12</v>
      </c>
      <c r="B9" s="8" t="n">
        <v>469551</v>
      </c>
      <c r="C9" s="9" t="n">
        <v>95646</v>
      </c>
      <c r="D9" s="57" t="n">
        <f aca="false">C9/B9</f>
        <v>0.20369672303967</v>
      </c>
      <c r="E9" s="8" t="n">
        <v>44666</v>
      </c>
      <c r="F9" s="57" t="n">
        <f aca="false">E9/B9</f>
        <v>0.0951249172081414</v>
      </c>
    </row>
    <row r="10" customFormat="false" ht="14.25" hidden="false" customHeight="false" outlineLevel="0" collapsed="false">
      <c r="A10" s="7" t="s">
        <v>13</v>
      </c>
      <c r="B10" s="8" t="n">
        <v>142305</v>
      </c>
      <c r="C10" s="9" t="n">
        <v>34273</v>
      </c>
      <c r="D10" s="57" t="n">
        <f aca="false">C10/B10</f>
        <v>0.240841853764801</v>
      </c>
      <c r="E10" s="8" t="n">
        <v>17184</v>
      </c>
      <c r="F10" s="57" t="n">
        <f aca="false">E10/B10</f>
        <v>0.120754716981132</v>
      </c>
    </row>
    <row r="11" customFormat="false" ht="14.25" hidden="false" customHeight="false" outlineLevel="0" collapsed="false">
      <c r="A11" s="7" t="s">
        <v>14</v>
      </c>
      <c r="B11" s="8" t="n">
        <v>253108</v>
      </c>
      <c r="C11" s="9" t="n">
        <v>67291</v>
      </c>
      <c r="D11" s="57" t="n">
        <f aca="false">C11/B11</f>
        <v>0.265858842865496</v>
      </c>
      <c r="E11" s="8" t="n">
        <v>34116</v>
      </c>
      <c r="F11" s="57" t="n">
        <f aca="false">E11/B11</f>
        <v>0.134788311708836</v>
      </c>
    </row>
    <row r="12" customFormat="false" ht="14.25" hidden="false" customHeight="false" outlineLevel="0" collapsed="false">
      <c r="A12" s="7" t="s">
        <v>15</v>
      </c>
      <c r="B12" s="8" t="n">
        <v>197685</v>
      </c>
      <c r="C12" s="9" t="n">
        <v>47248</v>
      </c>
      <c r="D12" s="57" t="n">
        <f aca="false">C12/B12</f>
        <v>0.239006500240281</v>
      </c>
      <c r="E12" s="8" t="n">
        <v>23788</v>
      </c>
      <c r="F12" s="57" t="n">
        <f aca="false">E12/B12</f>
        <v>0.120332852770822</v>
      </c>
    </row>
    <row r="13" customFormat="false" ht="14.25" hidden="false" customHeight="false" outlineLevel="0" collapsed="false">
      <c r="A13" s="7" t="s">
        <v>16</v>
      </c>
      <c r="B13" s="8" t="n">
        <v>119413</v>
      </c>
      <c r="C13" s="9" t="n">
        <v>30332</v>
      </c>
      <c r="D13" s="57" t="n">
        <f aca="false">C13/B13</f>
        <v>0.254009194978771</v>
      </c>
      <c r="E13" s="8" t="n">
        <v>15028</v>
      </c>
      <c r="F13" s="57" t="n">
        <f aca="false">E13/B13</f>
        <v>0.125848944419787</v>
      </c>
    </row>
    <row r="14" customFormat="false" ht="14.25" hidden="false" customHeight="false" outlineLevel="0" collapsed="false">
      <c r="A14" s="7" t="s">
        <v>17</v>
      </c>
      <c r="B14" s="8" t="n">
        <v>146215</v>
      </c>
      <c r="C14" s="9" t="n">
        <v>37805</v>
      </c>
      <c r="D14" s="57" t="n">
        <f aca="false">C14/B14</f>
        <v>0.25855760352905</v>
      </c>
      <c r="E14" s="8" t="n">
        <v>19003</v>
      </c>
      <c r="F14" s="57" t="n">
        <f aca="false">E14/B14</f>
        <v>0.129966145744281</v>
      </c>
    </row>
    <row r="15" customFormat="false" ht="14.25" hidden="false" customHeight="false" outlineLevel="0" collapsed="false">
      <c r="A15" s="7" t="s">
        <v>18</v>
      </c>
      <c r="B15" s="8" t="n">
        <v>1135369</v>
      </c>
      <c r="C15" s="9" t="n">
        <v>255796</v>
      </c>
      <c r="D15" s="57" t="n">
        <f aca="false">C15/B15</f>
        <v>0.225297678552083</v>
      </c>
      <c r="E15" s="8" t="n">
        <v>116492</v>
      </c>
      <c r="F15" s="57" t="n">
        <f aca="false">E15/B15</f>
        <v>0.102602766149155</v>
      </c>
    </row>
    <row r="16" customFormat="false" ht="15" hidden="false" customHeight="false" outlineLevel="0" collapsed="false">
      <c r="A16" s="19" t="s">
        <v>19</v>
      </c>
      <c r="B16" s="20" t="n">
        <v>196068</v>
      </c>
      <c r="C16" s="21" t="n">
        <v>45268</v>
      </c>
      <c r="D16" s="60" t="n">
        <f aca="false">C16/B16</f>
        <v>0.230879082767203</v>
      </c>
      <c r="E16" s="20" t="n">
        <v>20966</v>
      </c>
      <c r="F16" s="60" t="n">
        <f aca="false">E16/B16</f>
        <v>0.106932288797764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55660</v>
      </c>
      <c r="C17" s="27" t="n">
        <f aca="false">SUM(C4:C16)</f>
        <v>1002870</v>
      </c>
      <c r="D17" s="61" t="n">
        <f aca="false">C17/B17</f>
        <v>0.198365792003418</v>
      </c>
      <c r="E17" s="26" t="n">
        <f aca="false">SUM(E4:E16)</f>
        <v>464405</v>
      </c>
      <c r="F17" s="61" t="n">
        <f aca="false">E17/B17</f>
        <v>0.0918584319356919</v>
      </c>
    </row>
    <row r="18" customFormat="false" ht="13.5" hidden="false" customHeight="false" outlineLevel="0" collapsed="false">
      <c r="F18" s="31" t="s">
        <v>6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695184</v>
      </c>
      <c r="C4" s="9" t="n">
        <v>385461</v>
      </c>
      <c r="D4" s="10" t="n">
        <f aca="false">C4/B4</f>
        <v>0.227385935686038</v>
      </c>
      <c r="E4" s="11" t="n">
        <v>198461</v>
      </c>
      <c r="F4" s="12" t="n">
        <f aca="false">E4/B4</f>
        <v>0.117073426837441</v>
      </c>
    </row>
    <row r="5" customFormat="false" ht="14.25" hidden="false" customHeight="false" outlineLevel="0" collapsed="false">
      <c r="A5" s="7" t="s">
        <v>8</v>
      </c>
      <c r="B5" s="8" t="n">
        <v>294751</v>
      </c>
      <c r="C5" s="9" t="n">
        <v>71819</v>
      </c>
      <c r="D5" s="10" t="n">
        <f aca="false">C5/B5</f>
        <v>0.243659902765385</v>
      </c>
      <c r="E5" s="11" t="n">
        <v>36516</v>
      </c>
      <c r="F5" s="12" t="n">
        <f aca="false">E5/B5</f>
        <v>0.123887620398234</v>
      </c>
    </row>
    <row r="6" customFormat="false" ht="14.25" hidden="false" customHeight="false" outlineLevel="0" collapsed="false">
      <c r="A6" s="7" t="s">
        <v>9</v>
      </c>
      <c r="B6" s="13" t="n">
        <v>165745</v>
      </c>
      <c r="C6" s="14" t="n">
        <v>48474</v>
      </c>
      <c r="D6" s="10" t="n">
        <f aca="false">C6/B6</f>
        <v>0.292461311050107</v>
      </c>
      <c r="E6" s="15" t="n">
        <v>25576</v>
      </c>
      <c r="F6" s="12" t="n">
        <f aca="false">E6/B6</f>
        <v>0.154309330598208</v>
      </c>
    </row>
    <row r="7" customFormat="false" ht="14.25" hidden="false" customHeight="false" outlineLevel="0" collapsed="false">
      <c r="A7" s="7" t="s">
        <v>10</v>
      </c>
      <c r="B7" s="8" t="n">
        <v>443021</v>
      </c>
      <c r="C7" s="9" t="n">
        <v>109619</v>
      </c>
      <c r="D7" s="10" t="n">
        <f aca="false">C7/B7</f>
        <v>0.247435223160979</v>
      </c>
      <c r="E7" s="11" t="n">
        <v>56057</v>
      </c>
      <c r="F7" s="12" t="n">
        <f aca="false">E7/B7</f>
        <v>0.126533505183727</v>
      </c>
    </row>
    <row r="8" customFormat="false" ht="14.25" hidden="false" customHeight="false" outlineLevel="0" collapsed="false">
      <c r="A8" s="7" t="s">
        <v>11</v>
      </c>
      <c r="B8" s="16" t="n">
        <v>82835</v>
      </c>
      <c r="C8" s="17" t="n">
        <v>28167</v>
      </c>
      <c r="D8" s="10" t="n">
        <f aca="false">C8/B8</f>
        <v>0.34003742379429</v>
      </c>
      <c r="E8" s="18" t="n">
        <v>14770</v>
      </c>
      <c r="F8" s="12" t="n">
        <f aca="false">E8/B8</f>
        <v>0.178306271503592</v>
      </c>
    </row>
    <row r="9" customFormat="false" ht="14.25" hidden="false" customHeight="false" outlineLevel="0" collapsed="false">
      <c r="A9" s="7" t="s">
        <v>12</v>
      </c>
      <c r="B9" s="8" t="n">
        <v>450701</v>
      </c>
      <c r="C9" s="9" t="n">
        <v>131365</v>
      </c>
      <c r="D9" s="10" t="n">
        <f aca="false">C9/B9</f>
        <v>0.29146817956916</v>
      </c>
      <c r="E9" s="11" t="n">
        <v>70073</v>
      </c>
      <c r="F9" s="12" t="n">
        <f aca="false">E9/B9</f>
        <v>0.155475581372129</v>
      </c>
    </row>
    <row r="10" customFormat="false" ht="14.25" hidden="false" customHeight="false" outlineLevel="0" collapsed="false">
      <c r="A10" s="7" t="s">
        <v>13</v>
      </c>
      <c r="B10" s="8" t="n">
        <v>128625</v>
      </c>
      <c r="C10" s="9" t="n">
        <v>41492</v>
      </c>
      <c r="D10" s="10" t="n">
        <f aca="false">C10/B10</f>
        <v>0.322581146744412</v>
      </c>
      <c r="E10" s="11" t="n">
        <v>22231</v>
      </c>
      <c r="F10" s="12" t="n">
        <f aca="false">E10/B10</f>
        <v>0.172835762876579</v>
      </c>
    </row>
    <row r="11" customFormat="false" ht="14.25" hidden="false" customHeight="false" outlineLevel="0" collapsed="false">
      <c r="A11" s="7" t="s">
        <v>14</v>
      </c>
      <c r="B11" s="8" t="n">
        <v>204508</v>
      </c>
      <c r="C11" s="9" t="n">
        <v>75882</v>
      </c>
      <c r="D11" s="10" t="n">
        <f aca="false">C11/B11</f>
        <v>0.371046609423592</v>
      </c>
      <c r="E11" s="11" t="n">
        <v>41731</v>
      </c>
      <c r="F11" s="12" t="n">
        <f aca="false">E11/B11</f>
        <v>0.204055587067499</v>
      </c>
    </row>
    <row r="12" customFormat="false" ht="14.25" hidden="false" customHeight="false" outlineLevel="0" collapsed="false">
      <c r="A12" s="7" t="s">
        <v>15</v>
      </c>
      <c r="B12" s="8" t="n">
        <v>173054</v>
      </c>
      <c r="C12" s="9" t="n">
        <v>59252</v>
      </c>
      <c r="D12" s="10" t="n">
        <f aca="false">C12/B12</f>
        <v>0.342390236573555</v>
      </c>
      <c r="E12" s="11" t="n">
        <v>31121</v>
      </c>
      <c r="F12" s="12" t="n">
        <f aca="false">E12/B12</f>
        <v>0.179834040241774</v>
      </c>
    </row>
    <row r="13" customFormat="false" ht="14.25" hidden="false" customHeight="false" outlineLevel="0" collapsed="false">
      <c r="A13" s="7" t="s">
        <v>16</v>
      </c>
      <c r="B13" s="8" t="n">
        <v>103996</v>
      </c>
      <c r="C13" s="9" t="n">
        <v>36856</v>
      </c>
      <c r="D13" s="10" t="n">
        <f aca="false">C13/B13</f>
        <v>0.354398246086388</v>
      </c>
      <c r="E13" s="11" t="n">
        <v>20078</v>
      </c>
      <c r="F13" s="12" t="n">
        <f aca="false">E13/B13</f>
        <v>0.19306511788915</v>
      </c>
    </row>
    <row r="14" customFormat="false" ht="14.25" hidden="false" customHeight="false" outlineLevel="0" collapsed="false">
      <c r="A14" s="7" t="s">
        <v>17</v>
      </c>
      <c r="B14" s="8" t="n">
        <v>117478</v>
      </c>
      <c r="C14" s="9" t="n">
        <v>43962</v>
      </c>
      <c r="D14" s="10" t="n">
        <f aca="false">C14/B14</f>
        <v>0.374214746590851</v>
      </c>
      <c r="E14" s="11" t="n">
        <v>23573</v>
      </c>
      <c r="F14" s="12" t="n">
        <f aca="false">E14/B14</f>
        <v>0.200658846762798</v>
      </c>
    </row>
    <row r="15" customFormat="false" ht="14.25" hidden="false" customHeight="false" outlineLevel="0" collapsed="false">
      <c r="A15" s="7" t="s">
        <v>18</v>
      </c>
      <c r="B15" s="8" t="n">
        <v>1053505</v>
      </c>
      <c r="C15" s="9" t="n">
        <v>335401</v>
      </c>
      <c r="D15" s="10" t="n">
        <f aca="false">C15/B15</f>
        <v>0.318366785160014</v>
      </c>
      <c r="E15" s="11" t="n">
        <v>187149</v>
      </c>
      <c r="F15" s="12" t="n">
        <f aca="false">E15/B15</f>
        <v>0.177644149766731</v>
      </c>
    </row>
    <row r="16" customFormat="false" ht="15" hidden="false" customHeight="false" outlineLevel="0" collapsed="false">
      <c r="A16" s="19" t="s">
        <v>19</v>
      </c>
      <c r="B16" s="20" t="n">
        <v>183179</v>
      </c>
      <c r="C16" s="21" t="n">
        <v>59320</v>
      </c>
      <c r="D16" s="22" t="n">
        <f aca="false">C16/B16</f>
        <v>0.323836247604802</v>
      </c>
      <c r="E16" s="23" t="n">
        <v>32259</v>
      </c>
      <c r="F16" s="24" t="n">
        <f aca="false">E16/B16</f>
        <v>0.176106431414081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6582</v>
      </c>
      <c r="C17" s="27" t="n">
        <f aca="false">SUM(C4:C16)</f>
        <v>1427070</v>
      </c>
      <c r="D17" s="28" t="n">
        <f aca="false">C17/B17</f>
        <v>0.280005305516521</v>
      </c>
      <c r="E17" s="29" t="n">
        <f aca="false">SUM(E4:E16)</f>
        <v>759595</v>
      </c>
      <c r="F17" s="30" t="n">
        <f aca="false">E17/B17</f>
        <v>0.149040082157022</v>
      </c>
    </row>
    <row r="18" customFormat="false" ht="13.5" hidden="false" customHeight="false" outlineLevel="0" collapsed="false">
      <c r="F18" s="31" t="s">
        <v>2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67228</v>
      </c>
      <c r="C4" s="9" t="n">
        <v>226780</v>
      </c>
      <c r="D4" s="57" t="n">
        <f aca="false">C4/B4</f>
        <v>0.154563571578514</v>
      </c>
      <c r="E4" s="8" t="n">
        <v>99015</v>
      </c>
      <c r="F4" s="57" t="n">
        <f aca="false">E4/B4</f>
        <v>0.0674843991526879</v>
      </c>
    </row>
    <row r="5" customFormat="false" ht="14.25" hidden="false" customHeight="false" outlineLevel="0" collapsed="false">
      <c r="A5" s="7" t="s">
        <v>8</v>
      </c>
      <c r="B5" s="8" t="n">
        <v>262545</v>
      </c>
      <c r="C5" s="9" t="n">
        <v>40386</v>
      </c>
      <c r="D5" s="57" t="n">
        <f aca="false">C5/B5</f>
        <v>0.153825058561389</v>
      </c>
      <c r="E5" s="8" t="n">
        <v>17798</v>
      </c>
      <c r="F5" s="57" t="n">
        <f aca="false">E5/B5</f>
        <v>0.0677902835704355</v>
      </c>
    </row>
    <row r="6" customFormat="false" ht="14.25" hidden="false" customHeight="false" outlineLevel="0" collapsed="false">
      <c r="A6" s="7" t="s">
        <v>9</v>
      </c>
      <c r="B6" s="8" t="n">
        <v>151305</v>
      </c>
      <c r="C6" s="9" t="n">
        <v>30151</v>
      </c>
      <c r="D6" s="57" t="n">
        <f aca="false">C6/B6</f>
        <v>0.199272991639404</v>
      </c>
      <c r="E6" s="8" t="n">
        <v>14087</v>
      </c>
      <c r="F6" s="57" t="n">
        <f aca="false">E6/B6</f>
        <v>0.0931033343247084</v>
      </c>
    </row>
    <row r="7" customFormat="false" ht="14.25" hidden="false" customHeight="false" outlineLevel="0" collapsed="false">
      <c r="A7" s="7" t="s">
        <v>10</v>
      </c>
      <c r="B7" s="8" t="n">
        <v>415265</v>
      </c>
      <c r="C7" s="9" t="n">
        <v>60571</v>
      </c>
      <c r="D7" s="57" t="n">
        <f aca="false">C7/B7</f>
        <v>0.145861076661891</v>
      </c>
      <c r="E7" s="8" t="n">
        <v>25423</v>
      </c>
      <c r="F7" s="57" t="n">
        <f aca="false">E7/B7</f>
        <v>0.0612211479416758</v>
      </c>
    </row>
    <row r="8" customFormat="false" ht="14.25" hidden="false" customHeight="false" outlineLevel="0" collapsed="false">
      <c r="A8" s="7" t="s">
        <v>55</v>
      </c>
      <c r="B8" s="8" t="n">
        <v>93926</v>
      </c>
      <c r="C8" s="9" t="n">
        <v>22187</v>
      </c>
      <c r="D8" s="57" t="n">
        <f aca="false">C8/B8</f>
        <v>0.23621787364521</v>
      </c>
      <c r="E8" s="8" t="n">
        <v>11338</v>
      </c>
      <c r="F8" s="57" t="n">
        <f aca="false">E8/B8</f>
        <v>0.120712049911633</v>
      </c>
    </row>
    <row r="9" customFormat="false" ht="14.25" hidden="false" customHeight="false" outlineLevel="0" collapsed="false">
      <c r="A9" s="7" t="s">
        <v>12</v>
      </c>
      <c r="B9" s="8" t="n">
        <v>476122</v>
      </c>
      <c r="C9" s="9" t="n">
        <v>93853</v>
      </c>
      <c r="D9" s="57" t="n">
        <f aca="false">C9/B9</f>
        <v>0.197119645805067</v>
      </c>
      <c r="E9" s="8" t="n">
        <v>43393</v>
      </c>
      <c r="F9" s="57" t="n">
        <f aca="false">E9/B9</f>
        <v>0.0911384057027401</v>
      </c>
    </row>
    <row r="10" customFormat="false" ht="14.25" hidden="false" customHeight="false" outlineLevel="0" collapsed="false">
      <c r="A10" s="7" t="s">
        <v>13</v>
      </c>
      <c r="B10" s="8" t="n">
        <v>142892</v>
      </c>
      <c r="C10" s="9" t="n">
        <v>34075</v>
      </c>
      <c r="D10" s="57" t="n">
        <f aca="false">C10/B10</f>
        <v>0.23846681409736</v>
      </c>
      <c r="E10" s="8" t="n">
        <v>16879</v>
      </c>
      <c r="F10" s="57" t="n">
        <f aca="false">E10/B10</f>
        <v>0.118124177700641</v>
      </c>
    </row>
    <row r="11" customFormat="false" ht="14.25" hidden="false" customHeight="false" outlineLevel="0" collapsed="false">
      <c r="A11" s="7" t="s">
        <v>14</v>
      </c>
      <c r="B11" s="8" t="n">
        <v>255071</v>
      </c>
      <c r="C11" s="9" t="n">
        <v>66582</v>
      </c>
      <c r="D11" s="57" t="n">
        <f aca="false">C11/B11</f>
        <v>0.261033202520083</v>
      </c>
      <c r="E11" s="8" t="n">
        <v>33338</v>
      </c>
      <c r="F11" s="57" t="n">
        <f aca="false">E11/B11</f>
        <v>0.130700863681093</v>
      </c>
    </row>
    <row r="12" customFormat="false" ht="14.25" hidden="false" customHeight="false" outlineLevel="0" collapsed="false">
      <c r="A12" s="7" t="s">
        <v>15</v>
      </c>
      <c r="B12" s="8" t="n">
        <v>198595</v>
      </c>
      <c r="C12" s="9" t="n">
        <v>46697</v>
      </c>
      <c r="D12" s="57" t="n">
        <f aca="false">C12/B12</f>
        <v>0.235136836274831</v>
      </c>
      <c r="E12" s="8" t="n">
        <v>23230</v>
      </c>
      <c r="F12" s="57" t="n">
        <f aca="false">E12/B12</f>
        <v>0.116971726377804</v>
      </c>
    </row>
    <row r="13" customFormat="false" ht="14.25" hidden="false" customHeight="false" outlineLevel="0" collapsed="false">
      <c r="A13" s="7" t="s">
        <v>16</v>
      </c>
      <c r="B13" s="8" t="n">
        <v>119744</v>
      </c>
      <c r="C13" s="9" t="n">
        <v>30019</v>
      </c>
      <c r="D13" s="57" t="n">
        <f aca="false">C13/B13</f>
        <v>0.250693145376804</v>
      </c>
      <c r="E13" s="8" t="n">
        <v>14657</v>
      </c>
      <c r="F13" s="57" t="n">
        <f aca="false">E13/B13</f>
        <v>0.122402792624265</v>
      </c>
    </row>
    <row r="14" customFormat="false" ht="14.25" hidden="false" customHeight="false" outlineLevel="0" collapsed="false">
      <c r="A14" s="7" t="s">
        <v>17</v>
      </c>
      <c r="B14" s="8" t="n">
        <v>146953</v>
      </c>
      <c r="C14" s="9" t="n">
        <v>37387</v>
      </c>
      <c r="D14" s="57" t="n">
        <f aca="false">C14/B14</f>
        <v>0.254414676801426</v>
      </c>
      <c r="E14" s="8" t="n">
        <v>18546</v>
      </c>
      <c r="F14" s="57" t="n">
        <f aca="false">E14/B14</f>
        <v>0.126203616122162</v>
      </c>
    </row>
    <row r="15" customFormat="false" ht="14.25" hidden="false" customHeight="false" outlineLevel="0" collapsed="false">
      <c r="A15" s="7" t="s">
        <v>18</v>
      </c>
      <c r="B15" s="8" t="n">
        <v>1140443</v>
      </c>
      <c r="C15" s="9" t="n">
        <v>250687</v>
      </c>
      <c r="D15" s="57" t="n">
        <f aca="false">C15/B15</f>
        <v>0.219815457677411</v>
      </c>
      <c r="E15" s="8" t="n">
        <v>112845</v>
      </c>
      <c r="F15" s="57" t="n">
        <f aca="false">E15/B15</f>
        <v>0.0989483911076661</v>
      </c>
    </row>
    <row r="16" customFormat="false" ht="15" hidden="false" customHeight="false" outlineLevel="0" collapsed="false">
      <c r="A16" s="19" t="s">
        <v>19</v>
      </c>
      <c r="B16" s="20" t="n">
        <v>196836</v>
      </c>
      <c r="C16" s="21" t="n">
        <v>44596</v>
      </c>
      <c r="D16" s="60" t="n">
        <f aca="false">C16/B16</f>
        <v>0.226564246377695</v>
      </c>
      <c r="E16" s="20" t="n">
        <v>20961</v>
      </c>
      <c r="F16" s="60" t="n">
        <f aca="false">E16/B16</f>
        <v>0.106489666524416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66925</v>
      </c>
      <c r="C17" s="27" t="n">
        <f aca="false">SUM(C4:C16)</f>
        <v>983971</v>
      </c>
      <c r="D17" s="61" t="n">
        <f aca="false">C17/B17</f>
        <v>0.194194901246811</v>
      </c>
      <c r="E17" s="26" t="n">
        <f aca="false">SUM(E4:E16)</f>
        <v>451510</v>
      </c>
      <c r="F17" s="61" t="n">
        <f aca="false">E17/B17</f>
        <v>0.0891092723890723</v>
      </c>
    </row>
    <row r="18" customFormat="false" ht="13.5" hidden="false" customHeight="false" outlineLevel="0" collapsed="false">
      <c r="F18" s="31" t="s">
        <v>6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55453</v>
      </c>
      <c r="C4" s="9" t="n">
        <v>223540</v>
      </c>
      <c r="D4" s="57" t="n">
        <f aca="false">C4/B4</f>
        <v>0.153587920736705</v>
      </c>
      <c r="E4" s="8" t="n">
        <v>97270</v>
      </c>
      <c r="F4" s="57" t="n">
        <f aca="false">E4/B4</f>
        <v>0.0668314263669112</v>
      </c>
    </row>
    <row r="5" customFormat="false" ht="14.25" hidden="false" customHeight="false" outlineLevel="0" collapsed="false">
      <c r="A5" s="7" t="s">
        <v>8</v>
      </c>
      <c r="B5" s="8" t="n">
        <v>260972</v>
      </c>
      <c r="C5" s="9" t="n">
        <v>39856</v>
      </c>
      <c r="D5" s="57" t="n">
        <f aca="false">C5/B5</f>
        <v>0.15272136474411</v>
      </c>
      <c r="E5" s="8" t="n">
        <v>17645</v>
      </c>
      <c r="F5" s="57" t="n">
        <f aca="false">E5/B5</f>
        <v>0.0676126174455497</v>
      </c>
    </row>
    <row r="6" customFormat="false" ht="14.25" hidden="false" customHeight="false" outlineLevel="0" collapsed="false">
      <c r="A6" s="7" t="s">
        <v>9</v>
      </c>
      <c r="B6" s="8" t="n">
        <v>150760</v>
      </c>
      <c r="C6" s="9" t="n">
        <v>29721</v>
      </c>
      <c r="D6" s="57" t="n">
        <f aca="false">C6/B6</f>
        <v>0.197141151499071</v>
      </c>
      <c r="E6" s="8" t="n">
        <v>13841</v>
      </c>
      <c r="F6" s="57" t="n">
        <f aca="false">E6/B6</f>
        <v>0.0918081719288936</v>
      </c>
    </row>
    <row r="7" customFormat="false" ht="14.25" hidden="false" customHeight="false" outlineLevel="0" collapsed="false">
      <c r="A7" s="7" t="s">
        <v>10</v>
      </c>
      <c r="B7" s="8" t="n">
        <v>413900</v>
      </c>
      <c r="C7" s="9" t="n">
        <v>59567</v>
      </c>
      <c r="D7" s="57" t="n">
        <f aca="false">C7/B7</f>
        <v>0.143916404928727</v>
      </c>
      <c r="E7" s="8" t="n">
        <v>24985</v>
      </c>
      <c r="F7" s="57" t="n">
        <f aca="false">E7/B7</f>
        <v>0.0603648224208746</v>
      </c>
    </row>
    <row r="8" customFormat="false" ht="14.25" hidden="false" customHeight="false" outlineLevel="0" collapsed="false">
      <c r="A8" s="7" t="s">
        <v>55</v>
      </c>
      <c r="B8" s="8" t="n">
        <v>93966</v>
      </c>
      <c r="C8" s="9" t="n">
        <v>22112</v>
      </c>
      <c r="D8" s="57" t="n">
        <f aca="false">C8/B8</f>
        <v>0.235319157993317</v>
      </c>
      <c r="E8" s="8" t="n">
        <v>11237</v>
      </c>
      <c r="F8" s="57" t="n">
        <f aca="false">E8/B8</f>
        <v>0.119585807632548</v>
      </c>
    </row>
    <row r="9" customFormat="false" ht="14.25" hidden="false" customHeight="false" outlineLevel="0" collapsed="false">
      <c r="A9" s="7" t="s">
        <v>12</v>
      </c>
      <c r="B9" s="8" t="n">
        <v>470252</v>
      </c>
      <c r="C9" s="9" t="n">
        <v>93107</v>
      </c>
      <c r="D9" s="57" t="n">
        <f aca="false">C9/B9</f>
        <v>0.197993841599823</v>
      </c>
      <c r="E9" s="8" t="n">
        <v>42974</v>
      </c>
      <c r="F9" s="57" t="n">
        <f aca="false">E9/B9</f>
        <v>0.091385044614377</v>
      </c>
    </row>
    <row r="10" customFormat="false" ht="14.25" hidden="false" customHeight="false" outlineLevel="0" collapsed="false">
      <c r="A10" s="7" t="s">
        <v>13</v>
      </c>
      <c r="B10" s="8" t="n">
        <v>143042</v>
      </c>
      <c r="C10" s="9" t="n">
        <v>33695</v>
      </c>
      <c r="D10" s="57" t="n">
        <f aca="false">C10/B10</f>
        <v>0.235560185120454</v>
      </c>
      <c r="E10" s="8" t="n">
        <v>16555</v>
      </c>
      <c r="F10" s="57" t="n">
        <f aca="false">E10/B10</f>
        <v>0.11573523860125</v>
      </c>
    </row>
    <row r="11" customFormat="false" ht="14.25" hidden="false" customHeight="false" outlineLevel="0" collapsed="false">
      <c r="A11" s="7" t="s">
        <v>14</v>
      </c>
      <c r="B11" s="8" t="n">
        <v>256149</v>
      </c>
      <c r="C11" s="9" t="n">
        <v>66380</v>
      </c>
      <c r="D11" s="57" t="n">
        <f aca="false">C11/B11</f>
        <v>0.259146043904134</v>
      </c>
      <c r="E11" s="8" t="n">
        <v>33242</v>
      </c>
      <c r="F11" s="57" t="n">
        <f aca="false">E11/B11</f>
        <v>0.12977602879574</v>
      </c>
    </row>
    <row r="12" customFormat="false" ht="14.25" hidden="false" customHeight="false" outlineLevel="0" collapsed="false">
      <c r="A12" s="7" t="s">
        <v>15</v>
      </c>
      <c r="B12" s="8" t="n">
        <v>198894</v>
      </c>
      <c r="C12" s="9" t="n">
        <v>46685</v>
      </c>
      <c r="D12" s="57" t="n">
        <f aca="false">C12/B12</f>
        <v>0.23472301829115</v>
      </c>
      <c r="E12" s="8" t="n">
        <v>23191</v>
      </c>
      <c r="F12" s="57" t="n">
        <f aca="false">E12/B12</f>
        <v>0.116599796876728</v>
      </c>
    </row>
    <row r="13" customFormat="false" ht="14.25" hidden="false" customHeight="false" outlineLevel="0" collapsed="false">
      <c r="A13" s="7" t="s">
        <v>16</v>
      </c>
      <c r="B13" s="8" t="n">
        <v>119823</v>
      </c>
      <c r="C13" s="9" t="n">
        <v>29706</v>
      </c>
      <c r="D13" s="57" t="n">
        <f aca="false">C13/B13</f>
        <v>0.247915675621542</v>
      </c>
      <c r="E13" s="8" t="n">
        <v>14499</v>
      </c>
      <c r="F13" s="57" t="n">
        <f aca="false">E13/B13</f>
        <v>0.121003480133196</v>
      </c>
    </row>
    <row r="14" customFormat="false" ht="14.25" hidden="false" customHeight="false" outlineLevel="0" collapsed="false">
      <c r="A14" s="7" t="s">
        <v>17</v>
      </c>
      <c r="B14" s="8" t="n">
        <v>147322</v>
      </c>
      <c r="C14" s="9" t="n">
        <v>37329</v>
      </c>
      <c r="D14" s="57" t="n">
        <f aca="false">C14/B14</f>
        <v>0.253383744450931</v>
      </c>
      <c r="E14" s="8" t="n">
        <v>18521</v>
      </c>
      <c r="F14" s="57" t="n">
        <f aca="false">E14/B14</f>
        <v>0.125717815397565</v>
      </c>
    </row>
    <row r="15" customFormat="false" ht="14.25" hidden="false" customHeight="false" outlineLevel="0" collapsed="false">
      <c r="A15" s="7" t="s">
        <v>18</v>
      </c>
      <c r="B15" s="8" t="n">
        <v>1138805</v>
      </c>
      <c r="C15" s="9" t="n">
        <v>248383</v>
      </c>
      <c r="D15" s="57" t="n">
        <f aca="false">C15/B15</f>
        <v>0.218108455793573</v>
      </c>
      <c r="E15" s="8" t="n">
        <v>111563</v>
      </c>
      <c r="F15" s="57" t="n">
        <f aca="false">E15/B15</f>
        <v>0.0979649720540391</v>
      </c>
    </row>
    <row r="16" customFormat="false" ht="15" hidden="false" customHeight="false" outlineLevel="0" collapsed="false">
      <c r="A16" s="19" t="s">
        <v>19</v>
      </c>
      <c r="B16" s="20" t="n">
        <v>197011</v>
      </c>
      <c r="C16" s="21" t="n">
        <v>44277</v>
      </c>
      <c r="D16" s="60" t="n">
        <f aca="false">C16/B16</f>
        <v>0.224743796031694</v>
      </c>
      <c r="E16" s="20" t="n">
        <v>20872</v>
      </c>
      <c r="F16" s="60" t="n">
        <f aca="false">E16/B16</f>
        <v>0.105943322961662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46349</v>
      </c>
      <c r="C17" s="27" t="n">
        <f aca="false">SUM(C4:C16)</f>
        <v>974358</v>
      </c>
      <c r="D17" s="61" t="n">
        <f aca="false">C17/B17</f>
        <v>0.193081770602866</v>
      </c>
      <c r="E17" s="26" t="n">
        <v>446395</v>
      </c>
      <c r="F17" s="61" t="n">
        <f aca="false">E17/B17</f>
        <v>0.0884590027364338</v>
      </c>
    </row>
    <row r="18" customFormat="false" ht="13.5" hidden="false" customHeight="false" outlineLevel="0" collapsed="false">
      <c r="F18" s="31" t="s">
        <v>6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55998</v>
      </c>
      <c r="C4" s="9" t="n">
        <v>218826</v>
      </c>
      <c r="D4" s="57" t="n">
        <f aca="false">C4/B4</f>
        <v>0.150292788863721</v>
      </c>
      <c r="E4" s="8" t="n">
        <v>94450</v>
      </c>
      <c r="F4" s="57" t="n">
        <f aca="false">E4/B4</f>
        <v>0.0648695946010915</v>
      </c>
    </row>
    <row r="5" customFormat="false" ht="14.25" hidden="false" customHeight="false" outlineLevel="0" collapsed="false">
      <c r="A5" s="7" t="s">
        <v>8</v>
      </c>
      <c r="B5" s="8" t="n">
        <v>260694</v>
      </c>
      <c r="C5" s="9" t="n">
        <v>38725</v>
      </c>
      <c r="D5" s="57" t="n">
        <f aca="false">C5/B5</f>
        <v>0.148545804659869</v>
      </c>
      <c r="E5" s="8" t="n">
        <v>16991</v>
      </c>
      <c r="F5" s="57" t="n">
        <f aca="false">E5/B5</f>
        <v>0.0651760301349475</v>
      </c>
    </row>
    <row r="6" customFormat="false" ht="14.25" hidden="false" customHeight="false" outlineLevel="0" collapsed="false">
      <c r="A6" s="7" t="s">
        <v>9</v>
      </c>
      <c r="B6" s="8" t="n">
        <v>150923</v>
      </c>
      <c r="C6" s="9" t="n">
        <v>29167</v>
      </c>
      <c r="D6" s="57" t="n">
        <f aca="false">C6/B6</f>
        <v>0.19325748891819</v>
      </c>
      <c r="E6" s="8" t="n">
        <v>13411</v>
      </c>
      <c r="F6" s="57" t="n">
        <f aca="false">E6/B6</f>
        <v>0.0888598821915811</v>
      </c>
    </row>
    <row r="7" customFormat="false" ht="14.25" hidden="false" customHeight="false" outlineLevel="0" collapsed="false">
      <c r="A7" s="7" t="s">
        <v>10</v>
      </c>
      <c r="B7" s="8" t="n">
        <v>413547</v>
      </c>
      <c r="C7" s="9" t="n">
        <v>58087</v>
      </c>
      <c r="D7" s="57" t="n">
        <f aca="false">C7/B7</f>
        <v>0.140460455522589</v>
      </c>
      <c r="E7" s="8" t="n">
        <v>24111</v>
      </c>
      <c r="F7" s="57" t="n">
        <f aca="false">E7/B7</f>
        <v>0.0583029256650393</v>
      </c>
    </row>
    <row r="8" customFormat="false" ht="14.25" hidden="false" customHeight="false" outlineLevel="0" collapsed="false">
      <c r="A8" s="7" t="s">
        <v>55</v>
      </c>
      <c r="B8" s="8" t="n">
        <v>94562</v>
      </c>
      <c r="C8" s="9" t="n">
        <v>21910</v>
      </c>
      <c r="D8" s="57" t="n">
        <f aca="false">C8/B8</f>
        <v>0.231699837143884</v>
      </c>
      <c r="E8" s="8" t="n">
        <v>11018</v>
      </c>
      <c r="F8" s="57" t="n">
        <f aca="false">E8/B8</f>
        <v>0.116516148135615</v>
      </c>
    </row>
    <row r="9" customFormat="false" ht="14.25" hidden="false" customHeight="false" outlineLevel="0" collapsed="false">
      <c r="A9" s="7" t="s">
        <v>12</v>
      </c>
      <c r="B9" s="8" t="n">
        <v>471036</v>
      </c>
      <c r="C9" s="9" t="n">
        <v>91639</v>
      </c>
      <c r="D9" s="57" t="n">
        <f aca="false">C9/B9</f>
        <v>0.194547762803692</v>
      </c>
      <c r="E9" s="8" t="n">
        <v>41757</v>
      </c>
      <c r="F9" s="57" t="n">
        <f aca="false">E9/B9</f>
        <v>0.0886492752146333</v>
      </c>
    </row>
    <row r="10" customFormat="false" ht="14.25" hidden="false" customHeight="false" outlineLevel="0" collapsed="false">
      <c r="A10" s="7" t="s">
        <v>13</v>
      </c>
      <c r="B10" s="8" t="n">
        <v>143627</v>
      </c>
      <c r="C10" s="9" t="n">
        <v>33351</v>
      </c>
      <c r="D10" s="57" t="n">
        <f aca="false">C10/B10</f>
        <v>0.232205643785639</v>
      </c>
      <c r="E10" s="8" t="n">
        <v>16066</v>
      </c>
      <c r="F10" s="57" t="n">
        <f aca="false">E10/B10</f>
        <v>0.111859190820667</v>
      </c>
    </row>
    <row r="11" customFormat="false" ht="14.25" hidden="false" customHeight="false" outlineLevel="0" collapsed="false">
      <c r="A11" s="7" t="s">
        <v>14</v>
      </c>
      <c r="B11" s="8" t="n">
        <v>258111</v>
      </c>
      <c r="C11" s="9" t="n">
        <v>65748</v>
      </c>
      <c r="D11" s="57" t="n">
        <f aca="false">C11/B11</f>
        <v>0.254727617187954</v>
      </c>
      <c r="E11" s="8" t="n">
        <v>32531</v>
      </c>
      <c r="F11" s="57" t="n">
        <f aca="false">E11/B11</f>
        <v>0.126034922959502</v>
      </c>
    </row>
    <row r="12" customFormat="false" ht="14.25" hidden="false" customHeight="false" outlineLevel="0" collapsed="false">
      <c r="A12" s="7" t="s">
        <v>15</v>
      </c>
      <c r="B12" s="8" t="n">
        <v>199773</v>
      </c>
      <c r="C12" s="9" t="n">
        <v>46198</v>
      </c>
      <c r="D12" s="57" t="n">
        <f aca="false">C12/B12</f>
        <v>0.231252471555215</v>
      </c>
      <c r="E12" s="8" t="n">
        <v>22695</v>
      </c>
      <c r="F12" s="57" t="n">
        <f aca="false">E12/B12</f>
        <v>0.113603940472436</v>
      </c>
    </row>
    <row r="13" customFormat="false" ht="14.25" hidden="false" customHeight="false" outlineLevel="0" collapsed="false">
      <c r="A13" s="7" t="s">
        <v>16</v>
      </c>
      <c r="B13" s="8" t="n">
        <v>120322</v>
      </c>
      <c r="C13" s="9" t="n">
        <v>29322</v>
      </c>
      <c r="D13" s="57" t="n">
        <f aca="false">C13/B13</f>
        <v>0.243696082179485</v>
      </c>
      <c r="E13" s="8" t="n">
        <v>14107</v>
      </c>
      <c r="F13" s="57" t="n">
        <f aca="false">E13/B13</f>
        <v>0.117243729326308</v>
      </c>
    </row>
    <row r="14" customFormat="false" ht="14.25" hidden="false" customHeight="false" outlineLevel="0" collapsed="false">
      <c r="A14" s="7" t="s">
        <v>17</v>
      </c>
      <c r="B14" s="8" t="n">
        <v>148409</v>
      </c>
      <c r="C14" s="9" t="n">
        <v>37084</v>
      </c>
      <c r="D14" s="57" t="n">
        <f aca="false">C14/B14</f>
        <v>0.249877029021151</v>
      </c>
      <c r="E14" s="8" t="n">
        <v>18206</v>
      </c>
      <c r="F14" s="57" t="n">
        <f aca="false">E14/B14</f>
        <v>0.122674500872589</v>
      </c>
    </row>
    <row r="15" customFormat="false" ht="14.25" hidden="false" customHeight="false" outlineLevel="0" collapsed="false">
      <c r="A15" s="7" t="s">
        <v>18</v>
      </c>
      <c r="B15" s="8" t="n">
        <v>1144233</v>
      </c>
      <c r="C15" s="9" t="n">
        <v>244440</v>
      </c>
      <c r="D15" s="57" t="n">
        <f aca="false">C15/B15</f>
        <v>0.213627818809631</v>
      </c>
      <c r="E15" s="8" t="n">
        <v>108494</v>
      </c>
      <c r="F15" s="57" t="n">
        <f aca="false">E15/B15</f>
        <v>0.0948181008588286</v>
      </c>
    </row>
    <row r="16" customFormat="false" ht="15" hidden="false" customHeight="false" outlineLevel="0" collapsed="false">
      <c r="A16" s="19" t="s">
        <v>19</v>
      </c>
      <c r="B16" s="20" t="n">
        <v>197944</v>
      </c>
      <c r="C16" s="21" t="n">
        <v>43676</v>
      </c>
      <c r="D16" s="60" t="n">
        <f aca="false">C16/B16</f>
        <v>0.220648264155519</v>
      </c>
      <c r="E16" s="20" t="n">
        <v>20432</v>
      </c>
      <c r="F16" s="60" t="n">
        <f aca="false">E16/B16</f>
        <v>0.103221113042073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59179</v>
      </c>
      <c r="C17" s="27" t="n">
        <f aca="false">SUM(C4:C16)</f>
        <v>958173</v>
      </c>
      <c r="D17" s="61" t="n">
        <f aca="false">C17/B17</f>
        <v>0.189392982537285</v>
      </c>
      <c r="E17" s="26" t="n">
        <v>434269</v>
      </c>
      <c r="F17" s="61" t="n">
        <f aca="false">E17/B17</f>
        <v>0.0858378404875574</v>
      </c>
    </row>
    <row r="18" customFormat="false" ht="13.5" hidden="false" customHeight="false" outlineLevel="0" collapsed="false">
      <c r="F18" s="31" t="s">
        <v>6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50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45308</v>
      </c>
      <c r="C4" s="9" t="n">
        <v>216197</v>
      </c>
      <c r="D4" s="57" t="n">
        <v>0.15</v>
      </c>
      <c r="E4" s="8" t="n">
        <v>92647</v>
      </c>
      <c r="F4" s="57" t="n">
        <v>0.064</v>
      </c>
    </row>
    <row r="5" customFormat="false" ht="14.25" hidden="false" customHeight="false" outlineLevel="0" collapsed="false">
      <c r="A5" s="7" t="s">
        <v>8</v>
      </c>
      <c r="B5" s="8" t="n">
        <v>258838</v>
      </c>
      <c r="C5" s="9" t="n">
        <v>38597</v>
      </c>
      <c r="D5" s="57" t="n">
        <v>0.149</v>
      </c>
      <c r="E5" s="8" t="n">
        <v>16987</v>
      </c>
      <c r="F5" s="57" t="n">
        <v>0.066</v>
      </c>
    </row>
    <row r="6" customFormat="false" ht="14.25" hidden="false" customHeight="false" outlineLevel="0" collapsed="false">
      <c r="A6" s="7" t="s">
        <v>9</v>
      </c>
      <c r="B6" s="8" t="n">
        <v>150392</v>
      </c>
      <c r="C6" s="9" t="n">
        <v>28882</v>
      </c>
      <c r="D6" s="57" t="n">
        <v>0.192</v>
      </c>
      <c r="E6" s="8" t="n">
        <v>13098</v>
      </c>
      <c r="F6" s="57" t="n">
        <v>0.087</v>
      </c>
    </row>
    <row r="7" customFormat="false" ht="14.25" hidden="false" customHeight="false" outlineLevel="0" collapsed="false">
      <c r="A7" s="7" t="s">
        <v>10</v>
      </c>
      <c r="B7" s="8" t="n">
        <v>410264</v>
      </c>
      <c r="C7" s="9" t="n">
        <v>57215</v>
      </c>
      <c r="D7" s="57" t="n">
        <v>0.139</v>
      </c>
      <c r="E7" s="8" t="n">
        <v>23571</v>
      </c>
      <c r="F7" s="57" t="n">
        <v>0.057</v>
      </c>
    </row>
    <row r="8" customFormat="false" ht="14.25" hidden="false" customHeight="false" outlineLevel="0" collapsed="false">
      <c r="A8" s="7" t="s">
        <v>55</v>
      </c>
      <c r="B8" s="8" t="n">
        <v>94713</v>
      </c>
      <c r="C8" s="9" t="n">
        <v>21802</v>
      </c>
      <c r="D8" s="57" t="n">
        <v>0.23</v>
      </c>
      <c r="E8" s="8" t="n">
        <v>10880</v>
      </c>
      <c r="F8" s="57" t="n">
        <v>0.115</v>
      </c>
    </row>
    <row r="9" customFormat="false" ht="14.25" hidden="false" customHeight="false" outlineLevel="0" collapsed="false">
      <c r="A9" s="7" t="s">
        <v>12</v>
      </c>
      <c r="B9" s="8" t="n">
        <v>470183</v>
      </c>
      <c r="C9" s="9" t="n">
        <v>91016</v>
      </c>
      <c r="D9" s="57" t="n">
        <v>0.194</v>
      </c>
      <c r="E9" s="8" t="n">
        <v>41263</v>
      </c>
      <c r="F9" s="57" t="n">
        <v>0.088</v>
      </c>
    </row>
    <row r="10" customFormat="false" ht="14.25" hidden="false" customHeight="false" outlineLevel="0" collapsed="false">
      <c r="A10" s="7" t="s">
        <v>13</v>
      </c>
      <c r="B10" s="8" t="n">
        <v>143669</v>
      </c>
      <c r="C10" s="9" t="n">
        <v>33314</v>
      </c>
      <c r="D10" s="57" t="n">
        <v>0.232</v>
      </c>
      <c r="E10" s="8" t="n">
        <v>15929</v>
      </c>
      <c r="F10" s="57" t="n">
        <v>0.111</v>
      </c>
    </row>
    <row r="11" customFormat="false" ht="14.25" hidden="false" customHeight="false" outlineLevel="0" collapsed="false">
      <c r="A11" s="7" t="s">
        <v>14</v>
      </c>
      <c r="B11" s="8" t="n">
        <v>259051</v>
      </c>
      <c r="C11" s="9" t="n">
        <v>65722</v>
      </c>
      <c r="D11" s="57" t="n">
        <v>0.254</v>
      </c>
      <c r="E11" s="8" t="n">
        <v>32297</v>
      </c>
      <c r="F11" s="57" t="n">
        <v>0.125</v>
      </c>
    </row>
    <row r="12" customFormat="false" ht="14.25" hidden="false" customHeight="false" outlineLevel="0" collapsed="false">
      <c r="A12" s="7" t="s">
        <v>15</v>
      </c>
      <c r="B12" s="8" t="n">
        <v>200103</v>
      </c>
      <c r="C12" s="9" t="n">
        <v>46118</v>
      </c>
      <c r="D12" s="57" t="n">
        <v>0.23</v>
      </c>
      <c r="E12" s="8" t="n">
        <v>22600</v>
      </c>
      <c r="F12" s="57" t="n">
        <v>0.113</v>
      </c>
    </row>
    <row r="13" customFormat="false" ht="14.25" hidden="false" customHeight="false" outlineLevel="0" collapsed="false">
      <c r="A13" s="7" t="s">
        <v>16</v>
      </c>
      <c r="B13" s="8" t="n">
        <v>120820</v>
      </c>
      <c r="C13" s="9" t="n">
        <v>29265</v>
      </c>
      <c r="D13" s="57" t="n">
        <v>0.242</v>
      </c>
      <c r="E13" s="8" t="n">
        <v>14021</v>
      </c>
      <c r="F13" s="57" t="n">
        <v>0.116</v>
      </c>
    </row>
    <row r="14" customFormat="false" ht="14.25" hidden="false" customHeight="false" outlineLevel="0" collapsed="false">
      <c r="A14" s="7" t="s">
        <v>17</v>
      </c>
      <c r="B14" s="8" t="n">
        <v>148533</v>
      </c>
      <c r="C14" s="9" t="n">
        <v>36949</v>
      </c>
      <c r="D14" s="57" t="n">
        <v>0.249</v>
      </c>
      <c r="E14" s="8" t="n">
        <v>18026</v>
      </c>
      <c r="F14" s="57" t="n">
        <v>0.121</v>
      </c>
    </row>
    <row r="15" customFormat="false" ht="14.25" hidden="false" customHeight="false" outlineLevel="0" collapsed="false">
      <c r="A15" s="7" t="s">
        <v>18</v>
      </c>
      <c r="B15" s="8" t="n">
        <v>1142326</v>
      </c>
      <c r="C15" s="9" t="n">
        <v>242899</v>
      </c>
      <c r="D15" s="57" t="n">
        <v>0.213</v>
      </c>
      <c r="E15" s="8" t="n">
        <v>106832</v>
      </c>
      <c r="F15" s="57" t="n">
        <v>0.094</v>
      </c>
    </row>
    <row r="16" customFormat="false" ht="15" hidden="false" customHeight="false" outlineLevel="0" collapsed="false">
      <c r="A16" s="19" t="s">
        <v>19</v>
      </c>
      <c r="B16" s="20" t="n">
        <v>197642</v>
      </c>
      <c r="C16" s="21" t="n">
        <v>43438</v>
      </c>
      <c r="D16" s="60" t="n">
        <v>0.22</v>
      </c>
      <c r="E16" s="20" t="n">
        <v>20208</v>
      </c>
      <c r="F16" s="60" t="n">
        <v>0.102</v>
      </c>
    </row>
    <row r="17" customFormat="false" ht="15" hidden="false" customHeight="false" outlineLevel="0" collapsed="false">
      <c r="A17" s="73" t="s">
        <v>20</v>
      </c>
      <c r="B17" s="26" t="n">
        <v>5041842</v>
      </c>
      <c r="C17" s="27" t="n">
        <v>951414</v>
      </c>
      <c r="D17" s="61" t="n">
        <v>0.189</v>
      </c>
      <c r="E17" s="26" t="n">
        <v>428359</v>
      </c>
      <c r="F17" s="61" t="n">
        <v>0.085</v>
      </c>
    </row>
    <row r="18" customFormat="false" ht="13.5" hidden="false" customHeight="false" outlineLevel="0" collapsed="false">
      <c r="F18" s="31" t="s">
        <v>6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74" t="s">
        <v>50</v>
      </c>
      <c r="B3" s="74" t="s">
        <v>2</v>
      </c>
      <c r="C3" s="75" t="s">
        <v>3</v>
      </c>
      <c r="D3" s="76" t="s">
        <v>4</v>
      </c>
      <c r="E3" s="77" t="s">
        <v>5</v>
      </c>
      <c r="F3" s="78" t="s">
        <v>6</v>
      </c>
    </row>
    <row r="4" customFormat="false" ht="14.25" hidden="false" customHeight="false" outlineLevel="0" collapsed="false">
      <c r="A4" s="7" t="s">
        <v>7</v>
      </c>
      <c r="B4" s="8" t="n">
        <v>1444847</v>
      </c>
      <c r="C4" s="9" t="n">
        <v>212038</v>
      </c>
      <c r="D4" s="57" t="n">
        <f aca="false">C4/B4</f>
        <v>0.146754639072511</v>
      </c>
      <c r="E4" s="8" t="n">
        <v>71269</v>
      </c>
      <c r="F4" s="57" t="n">
        <f aca="false">E4/B4</f>
        <v>0.0493263300543241</v>
      </c>
    </row>
    <row r="5" customFormat="false" ht="14.25" hidden="false" customHeight="false" outlineLevel="0" collapsed="false">
      <c r="A5" s="7" t="s">
        <v>8</v>
      </c>
      <c r="B5" s="8" t="n">
        <v>257581</v>
      </c>
      <c r="C5" s="9" t="n">
        <v>37588</v>
      </c>
      <c r="D5" s="57" t="n">
        <f aca="false">C5/B5</f>
        <v>0.145926912311079</v>
      </c>
      <c r="E5" s="8" t="n">
        <v>16200</v>
      </c>
      <c r="F5" s="57" t="n">
        <f aca="false">E5/B5</f>
        <v>0.0628928375928349</v>
      </c>
    </row>
    <row r="6" customFormat="false" ht="14.25" hidden="false" customHeight="false" outlineLevel="0" collapsed="false">
      <c r="A6" s="7" t="s">
        <v>9</v>
      </c>
      <c r="B6" s="8" t="n">
        <v>150682</v>
      </c>
      <c r="C6" s="9" t="n">
        <v>28421</v>
      </c>
      <c r="D6" s="57" t="n">
        <f aca="false">C6/B6</f>
        <v>0.188615760342974</v>
      </c>
      <c r="E6" s="8" t="n">
        <v>12602</v>
      </c>
      <c r="F6" s="57" t="n">
        <f aca="false">E6/B6</f>
        <v>0.0836330815890418</v>
      </c>
    </row>
    <row r="7" customFormat="false" ht="14.25" hidden="false" customHeight="false" outlineLevel="0" collapsed="false">
      <c r="A7" s="7" t="s">
        <v>10</v>
      </c>
      <c r="B7" s="8" t="n">
        <v>410138</v>
      </c>
      <c r="C7" s="9" t="n">
        <v>55967</v>
      </c>
      <c r="D7" s="57" t="n">
        <f aca="false">C7/B7</f>
        <v>0.136458947963856</v>
      </c>
      <c r="E7" s="8" t="n">
        <v>22681</v>
      </c>
      <c r="F7" s="57" t="n">
        <f aca="false">E7/B7</f>
        <v>0.0553008987218936</v>
      </c>
    </row>
    <row r="8" customFormat="false" ht="14.25" hidden="false" customHeight="false" outlineLevel="0" collapsed="false">
      <c r="A8" s="7" t="s">
        <v>55</v>
      </c>
      <c r="B8" s="8" t="n">
        <v>94962</v>
      </c>
      <c r="C8" s="9" t="n">
        <v>21670</v>
      </c>
      <c r="D8" s="57" t="n">
        <f aca="false">C8/B8</f>
        <v>0.228196541774605</v>
      </c>
      <c r="E8" s="8" t="n">
        <v>10667</v>
      </c>
      <c r="F8" s="57" t="n">
        <f aca="false">E8/B8</f>
        <v>0.112329142183189</v>
      </c>
    </row>
    <row r="9" customFormat="false" ht="14.25" hidden="false" customHeight="false" outlineLevel="0" collapsed="false">
      <c r="A9" s="7" t="s">
        <v>12</v>
      </c>
      <c r="B9" s="8" t="n">
        <v>470898</v>
      </c>
      <c r="C9" s="9" t="n">
        <v>89810</v>
      </c>
      <c r="D9" s="57" t="n">
        <f aca="false">C9/B9</f>
        <v>0.190720708093897</v>
      </c>
      <c r="E9" s="8" t="n">
        <v>40008</v>
      </c>
      <c r="F9" s="57" t="n">
        <f aca="false">E9/B9</f>
        <v>0.0849610743727941</v>
      </c>
    </row>
    <row r="10" customFormat="false" ht="14.25" hidden="false" customHeight="false" outlineLevel="0" collapsed="false">
      <c r="A10" s="7" t="s">
        <v>13</v>
      </c>
      <c r="B10" s="8" t="n">
        <v>144463</v>
      </c>
      <c r="C10" s="9" t="n">
        <v>33016</v>
      </c>
      <c r="D10" s="57" t="n">
        <f aca="false">C10/B10</f>
        <v>0.228542948713511</v>
      </c>
      <c r="E10" s="8" t="n">
        <v>15574</v>
      </c>
      <c r="F10" s="57" t="n">
        <f aca="false">E10/B10</f>
        <v>0.10780615105598</v>
      </c>
    </row>
    <row r="11" customFormat="false" ht="14.25" hidden="false" customHeight="false" outlineLevel="0" collapsed="false">
      <c r="A11" s="7" t="s">
        <v>14</v>
      </c>
      <c r="B11" s="8" t="n">
        <v>260496</v>
      </c>
      <c r="C11" s="9" t="n">
        <v>65226</v>
      </c>
      <c r="D11" s="57" t="n">
        <f aca="false">C11/B11</f>
        <v>0.250391560714944</v>
      </c>
      <c r="E11" s="8" t="n">
        <v>31408</v>
      </c>
      <c r="F11" s="57" t="n">
        <f aca="false">E11/B11</f>
        <v>0.120569989558381</v>
      </c>
    </row>
    <row r="12" customFormat="false" ht="14.25" hidden="false" customHeight="false" outlineLevel="0" collapsed="false">
      <c r="A12" s="7" t="s">
        <v>15</v>
      </c>
      <c r="B12" s="8" t="n">
        <v>200862</v>
      </c>
      <c r="C12" s="9" t="n">
        <v>45577</v>
      </c>
      <c r="D12" s="57" t="n">
        <f aca="false">C12/B12</f>
        <v>0.226907030697693</v>
      </c>
      <c r="E12" s="8" t="n">
        <v>21869</v>
      </c>
      <c r="F12" s="57" t="n">
        <f aca="false">E12/B12</f>
        <v>0.108875745536737</v>
      </c>
    </row>
    <row r="13" customFormat="false" ht="14.25" hidden="false" customHeight="false" outlineLevel="0" collapsed="false">
      <c r="A13" s="7" t="s">
        <v>16</v>
      </c>
      <c r="B13" s="8" t="n">
        <v>121545</v>
      </c>
      <c r="C13" s="9" t="n">
        <v>28982</v>
      </c>
      <c r="D13" s="57" t="n">
        <f aca="false">C13/B13</f>
        <v>0.238446665843926</v>
      </c>
      <c r="E13" s="8" t="n">
        <v>13532</v>
      </c>
      <c r="F13" s="57" t="n">
        <f aca="false">E13/B13</f>
        <v>0.111333251059278</v>
      </c>
    </row>
    <row r="14" customFormat="false" ht="14.25" hidden="false" customHeight="false" outlineLevel="0" collapsed="false">
      <c r="A14" s="7" t="s">
        <v>17</v>
      </c>
      <c r="B14" s="8" t="n">
        <v>149302</v>
      </c>
      <c r="C14" s="9" t="n">
        <v>36662</v>
      </c>
      <c r="D14" s="57" t="n">
        <f aca="false">C14/B14</f>
        <v>0.245555987193742</v>
      </c>
      <c r="E14" s="8" t="n">
        <v>17643</v>
      </c>
      <c r="F14" s="57" t="n">
        <f aca="false">E14/B14</f>
        <v>0.11816988385956</v>
      </c>
    </row>
    <row r="15" customFormat="false" ht="14.25" hidden="false" customHeight="false" outlineLevel="0" collapsed="false">
      <c r="A15" s="7" t="s">
        <v>18</v>
      </c>
      <c r="B15" s="8" t="n">
        <v>1147432</v>
      </c>
      <c r="C15" s="9" t="n">
        <v>239648</v>
      </c>
      <c r="D15" s="57" t="n">
        <f aca="false">C15/B15</f>
        <v>0.208855949633617</v>
      </c>
      <c r="E15" s="8" t="n">
        <v>102811</v>
      </c>
      <c r="F15" s="57" t="n">
        <f aca="false">E15/B15</f>
        <v>0.0896009523875925</v>
      </c>
    </row>
    <row r="16" customFormat="false" ht="14.25" hidden="false" customHeight="false" outlineLevel="0" collapsed="false">
      <c r="A16" s="7" t="s">
        <v>19</v>
      </c>
      <c r="B16" s="8" t="n">
        <v>198312</v>
      </c>
      <c r="C16" s="9" t="n">
        <v>43022</v>
      </c>
      <c r="D16" s="57" t="n">
        <f aca="false">C16/B16</f>
        <v>0.216940981887127</v>
      </c>
      <c r="E16" s="8" t="n">
        <v>19711</v>
      </c>
      <c r="F16" s="57" t="n">
        <f aca="false">E16/B16</f>
        <v>0.0993938843842027</v>
      </c>
    </row>
    <row r="17" customFormat="false" ht="15" hidden="false" customHeight="false" outlineLevel="0" collapsed="false">
      <c r="A17" s="79" t="s">
        <v>20</v>
      </c>
      <c r="B17" s="71" t="n">
        <f aca="false">SUM(B4:B16)</f>
        <v>5051520</v>
      </c>
      <c r="C17" s="80" t="n">
        <f aca="false">SUM(C4:C16)</f>
        <v>937627</v>
      </c>
      <c r="D17" s="70" t="n">
        <f aca="false">C17/B17</f>
        <v>0.18561284524262</v>
      </c>
      <c r="E17" s="80" t="n">
        <f aca="false">SUM(E4:E16)</f>
        <v>395975</v>
      </c>
      <c r="F17" s="70" t="n">
        <f aca="false">E17/B17</f>
        <v>0.0783872972887369</v>
      </c>
    </row>
    <row r="18" customFormat="false" ht="13.5" hidden="false" customHeight="false" outlineLevel="0" collapsed="false">
      <c r="F18" s="31" t="s">
        <v>6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74" t="s">
        <v>50</v>
      </c>
      <c r="B3" s="74" t="s">
        <v>2</v>
      </c>
      <c r="C3" s="75" t="s">
        <v>3</v>
      </c>
      <c r="D3" s="76" t="s">
        <v>4</v>
      </c>
      <c r="E3" s="77" t="s">
        <v>5</v>
      </c>
      <c r="F3" s="78" t="s">
        <v>6</v>
      </c>
    </row>
    <row r="4" customFormat="false" ht="14.25" hidden="false" customHeight="false" outlineLevel="0" collapsed="false">
      <c r="A4" s="7" t="s">
        <v>7</v>
      </c>
      <c r="B4" s="8" t="n">
        <v>1431507</v>
      </c>
      <c r="C4" s="9" t="n">
        <v>209960</v>
      </c>
      <c r="D4" s="57" t="n">
        <f aca="false">C4/B4</f>
        <v>0.146670606570558</v>
      </c>
      <c r="E4" s="8" t="n">
        <v>87577</v>
      </c>
      <c r="F4" s="57" t="n">
        <f aca="false">E4/B4</f>
        <v>0.0611781849477509</v>
      </c>
    </row>
    <row r="5" customFormat="false" ht="14.25" hidden="false" customHeight="false" outlineLevel="0" collapsed="false">
      <c r="A5" s="7" t="s">
        <v>8</v>
      </c>
      <c r="B5" s="8" t="n">
        <v>256201</v>
      </c>
      <c r="C5" s="9" t="n">
        <v>37478</v>
      </c>
      <c r="D5" s="57" t="n">
        <f aca="false">C5/B5</f>
        <v>0.146283582031296</v>
      </c>
      <c r="E5" s="8" t="n">
        <v>16146</v>
      </c>
      <c r="F5" s="57" t="n">
        <f aca="false">E5/B5</f>
        <v>0.0630208313004243</v>
      </c>
    </row>
    <row r="6" customFormat="false" ht="14.25" hidden="false" customHeight="false" outlineLevel="0" collapsed="false">
      <c r="A6" s="7" t="s">
        <v>9</v>
      </c>
      <c r="B6" s="8" t="n">
        <v>150398</v>
      </c>
      <c r="C6" s="9" t="n">
        <v>28242</v>
      </c>
      <c r="D6" s="57" t="n">
        <f aca="false">C6/B6</f>
        <v>0.18778175241692</v>
      </c>
      <c r="E6" s="8" t="n">
        <v>12332</v>
      </c>
      <c r="F6" s="57" t="n">
        <f aca="false">E6/B6</f>
        <v>0.081995771220362</v>
      </c>
    </row>
    <row r="7" customFormat="false" ht="14.25" hidden="false" customHeight="false" outlineLevel="0" collapsed="false">
      <c r="A7" s="7" t="s">
        <v>10</v>
      </c>
      <c r="B7" s="8" t="n">
        <v>406982</v>
      </c>
      <c r="C7" s="9" t="n">
        <v>55183</v>
      </c>
      <c r="D7" s="57" t="n">
        <f aca="false">C7/B7</f>
        <v>0.135590763227858</v>
      </c>
      <c r="E7" s="8" t="n">
        <v>22106</v>
      </c>
      <c r="F7" s="57" t="n">
        <f aca="false">E7/B7</f>
        <v>0.0543168985360532</v>
      </c>
    </row>
    <row r="8" customFormat="false" ht="14.25" hidden="false" customHeight="false" outlineLevel="0" collapsed="false">
      <c r="A8" s="7" t="s">
        <v>55</v>
      </c>
      <c r="B8" s="8" t="n">
        <v>94926</v>
      </c>
      <c r="C8" s="9" t="n">
        <v>21659</v>
      </c>
      <c r="D8" s="57" t="n">
        <f aca="false">C8/B8</f>
        <v>0.22816720392727</v>
      </c>
      <c r="E8" s="8" t="n">
        <v>10517</v>
      </c>
      <c r="F8" s="57" t="n">
        <f aca="false">E8/B8</f>
        <v>0.110791563955081</v>
      </c>
    </row>
    <row r="9" customFormat="false" ht="14.25" hidden="false" customHeight="false" outlineLevel="0" collapsed="false">
      <c r="A9" s="7" t="s">
        <v>12</v>
      </c>
      <c r="B9" s="8" t="n">
        <v>469324</v>
      </c>
      <c r="C9" s="9" t="n">
        <v>89328</v>
      </c>
      <c r="D9" s="57" t="n">
        <f aca="false">C9/B9</f>
        <v>0.190333330492368</v>
      </c>
      <c r="E9" s="8" t="n">
        <v>39408</v>
      </c>
      <c r="F9" s="57" t="n">
        <f aca="false">E9/B9</f>
        <v>0.0839675789007168</v>
      </c>
    </row>
    <row r="10" customFormat="false" ht="14.25" hidden="false" customHeight="false" outlineLevel="0" collapsed="false">
      <c r="A10" s="7" t="s">
        <v>13</v>
      </c>
      <c r="B10" s="8" t="n">
        <v>144289</v>
      </c>
      <c r="C10" s="9" t="n">
        <v>32958</v>
      </c>
      <c r="D10" s="57" t="n">
        <f aca="false">C10/B10</f>
        <v>0.228416580612521</v>
      </c>
      <c r="E10" s="8" t="n">
        <v>15402</v>
      </c>
      <c r="F10" s="57" t="n">
        <f aca="false">E10/B10</f>
        <v>0.10674410384714</v>
      </c>
    </row>
    <row r="11" customFormat="false" ht="14.25" hidden="false" customHeight="false" outlineLevel="0" collapsed="false">
      <c r="A11" s="7" t="s">
        <v>14</v>
      </c>
      <c r="B11" s="8" t="n">
        <v>261296</v>
      </c>
      <c r="C11" s="9" t="n">
        <v>65199</v>
      </c>
      <c r="D11" s="57" t="n">
        <f aca="false">C11/B11</f>
        <v>0.249521615332803</v>
      </c>
      <c r="E11" s="8" t="n">
        <v>31098</v>
      </c>
      <c r="F11" s="57" t="n">
        <f aca="false">E11/B11</f>
        <v>0.119014451044027</v>
      </c>
    </row>
    <row r="12" customFormat="false" ht="14.25" hidden="false" customHeight="false" outlineLevel="0" collapsed="false">
      <c r="A12" s="7" t="s">
        <v>15</v>
      </c>
      <c r="B12" s="8" t="n">
        <v>201107</v>
      </c>
      <c r="C12" s="9" t="n">
        <v>45560</v>
      </c>
      <c r="D12" s="57" t="n">
        <f aca="false">C12/B12</f>
        <v>0.226546067516297</v>
      </c>
      <c r="E12" s="8" t="n">
        <v>21553</v>
      </c>
      <c r="F12" s="57" t="n">
        <f aca="false">E12/B12</f>
        <v>0.107171804064503</v>
      </c>
    </row>
    <row r="13" customFormat="false" ht="14.25" hidden="false" customHeight="false" outlineLevel="0" collapsed="false">
      <c r="A13" s="7" t="s">
        <v>16</v>
      </c>
      <c r="B13" s="8" t="n">
        <v>121840</v>
      </c>
      <c r="C13" s="9" t="n">
        <v>28977</v>
      </c>
      <c r="D13" s="57" t="n">
        <f aca="false">C13/B13</f>
        <v>0.237828299409061</v>
      </c>
      <c r="E13" s="8" t="n">
        <v>13410</v>
      </c>
      <c r="F13" s="57" t="n">
        <f aca="false">E13/B13</f>
        <v>0.110062376887722</v>
      </c>
    </row>
    <row r="14" customFormat="false" ht="14.25" hidden="false" customHeight="false" outlineLevel="0" collapsed="false">
      <c r="A14" s="7" t="s">
        <v>17</v>
      </c>
      <c r="B14" s="8" t="n">
        <v>149586</v>
      </c>
      <c r="C14" s="9" t="n">
        <v>36766</v>
      </c>
      <c r="D14" s="57" t="n">
        <f aca="false">C14/B14</f>
        <v>0.245785033358737</v>
      </c>
      <c r="E14" s="8" t="n">
        <v>17502</v>
      </c>
      <c r="F14" s="57" t="n">
        <f aca="false">E14/B14</f>
        <v>0.117002928081505</v>
      </c>
    </row>
    <row r="15" customFormat="false" ht="14.25" hidden="false" customHeight="false" outlineLevel="0" collapsed="false">
      <c r="A15" s="7" t="s">
        <v>18</v>
      </c>
      <c r="B15" s="8" t="n">
        <v>1145557</v>
      </c>
      <c r="C15" s="9" t="n">
        <v>238414</v>
      </c>
      <c r="D15" s="57" t="n">
        <f aca="false">C15/B15</f>
        <v>0.208120591118556</v>
      </c>
      <c r="E15" s="8" t="n">
        <v>101257</v>
      </c>
      <c r="F15" s="57" t="n">
        <f aca="false">E15/B15</f>
        <v>0.0883910621645191</v>
      </c>
    </row>
    <row r="16" customFormat="false" ht="14.25" hidden="false" customHeight="false" outlineLevel="0" collapsed="false">
      <c r="A16" s="7" t="s">
        <v>19</v>
      </c>
      <c r="B16" s="8" t="n">
        <v>198052</v>
      </c>
      <c r="C16" s="9" t="n">
        <v>42722</v>
      </c>
      <c r="D16" s="57" t="n">
        <f aca="false">C16/B16</f>
        <v>0.215711025387272</v>
      </c>
      <c r="E16" s="8" t="n">
        <v>19164</v>
      </c>
      <c r="F16" s="57" t="n">
        <f aca="false">E16/B16</f>
        <v>0.0967624664229596</v>
      </c>
    </row>
    <row r="17" customFormat="false" ht="15" hidden="false" customHeight="false" outlineLevel="0" collapsed="false">
      <c r="A17" s="79" t="s">
        <v>20</v>
      </c>
      <c r="B17" s="71" t="n">
        <f aca="false">SUM(B4:B16)</f>
        <v>5031065</v>
      </c>
      <c r="C17" s="71" t="n">
        <f aca="false">SUM(C4:C16)</f>
        <v>932446</v>
      </c>
      <c r="D17" s="70" t="n">
        <f aca="false">C17/B17</f>
        <v>0.185337696889227</v>
      </c>
      <c r="E17" s="71" t="n">
        <f aca="false">SUM(E4:E16)</f>
        <v>407472</v>
      </c>
      <c r="F17" s="70" t="n">
        <f aca="false">E17/B17</f>
        <v>0.0809912016640612</v>
      </c>
    </row>
    <row r="18" customFormat="false" ht="13.5" hidden="false" customHeight="false" outlineLevel="0" collapsed="false">
      <c r="F18" s="31" t="s">
        <v>6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33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36" t="s">
        <v>7</v>
      </c>
      <c r="B4" s="37" t="n">
        <v>1685860</v>
      </c>
      <c r="C4" s="38" t="n">
        <v>383146</v>
      </c>
      <c r="D4" s="39" t="n">
        <v>0.227270354596467</v>
      </c>
      <c r="E4" s="40" t="n">
        <v>194046</v>
      </c>
      <c r="F4" s="39" t="n">
        <v>0.115102084396095</v>
      </c>
    </row>
    <row r="5" customFormat="false" ht="14.25" hidden="false" customHeight="false" outlineLevel="0" collapsed="false">
      <c r="A5" s="36" t="s">
        <v>8</v>
      </c>
      <c r="B5" s="41" t="n">
        <v>294526</v>
      </c>
      <c r="C5" s="42" t="n">
        <v>71475</v>
      </c>
      <c r="D5" s="43" t="n">
        <v>0.24267806577348</v>
      </c>
      <c r="E5" s="44" t="n">
        <v>35526</v>
      </c>
      <c r="F5" s="43" t="n">
        <v>0.120620929900926</v>
      </c>
    </row>
    <row r="6" customFormat="false" ht="14.25" hidden="false" customHeight="false" outlineLevel="0" collapsed="false">
      <c r="A6" s="36" t="s">
        <v>9</v>
      </c>
      <c r="B6" s="41" t="n">
        <v>165330</v>
      </c>
      <c r="C6" s="42" t="n">
        <v>48365</v>
      </c>
      <c r="D6" s="43" t="n">
        <v>0.292536139841529</v>
      </c>
      <c r="E6" s="44" t="n">
        <v>25075</v>
      </c>
      <c r="F6" s="43" t="n">
        <v>0.151666364241215</v>
      </c>
    </row>
    <row r="7" customFormat="false" ht="14.25" hidden="false" customHeight="false" outlineLevel="0" collapsed="false">
      <c r="A7" s="36" t="s">
        <v>10</v>
      </c>
      <c r="B7" s="41" t="n">
        <v>442404</v>
      </c>
      <c r="C7" s="42" t="n">
        <v>109068</v>
      </c>
      <c r="D7" s="43" t="n">
        <v>0.24653484145713</v>
      </c>
      <c r="E7" s="44" t="n">
        <v>54732</v>
      </c>
      <c r="F7" s="43" t="n">
        <v>0.123714975452302</v>
      </c>
    </row>
    <row r="8" customFormat="false" ht="14.25" hidden="false" customHeight="false" outlineLevel="0" collapsed="false">
      <c r="A8" s="36" t="s">
        <v>11</v>
      </c>
      <c r="B8" s="41" t="n">
        <v>82854</v>
      </c>
      <c r="C8" s="42" t="n">
        <v>28171</v>
      </c>
      <c r="D8" s="43" t="n">
        <v>0.340007724430927</v>
      </c>
      <c r="E8" s="44" t="n">
        <v>14584</v>
      </c>
      <c r="F8" s="43" t="n">
        <v>0.176020469741956</v>
      </c>
    </row>
    <row r="9" customFormat="false" ht="14.25" hidden="false" customHeight="false" outlineLevel="0" collapsed="false">
      <c r="A9" s="36" t="s">
        <v>12</v>
      </c>
      <c r="B9" s="41" t="n">
        <v>451020</v>
      </c>
      <c r="C9" s="42" t="n">
        <v>131292</v>
      </c>
      <c r="D9" s="43" t="n">
        <v>0.291100172941333</v>
      </c>
      <c r="E9" s="44" t="n">
        <v>69015</v>
      </c>
      <c r="F9" s="43" t="n">
        <v>0.153019821737395</v>
      </c>
    </row>
    <row r="10" customFormat="false" ht="14.25" hidden="false" customHeight="false" outlineLevel="0" collapsed="false">
      <c r="A10" s="36" t="s">
        <v>13</v>
      </c>
      <c r="B10" s="41" t="n">
        <v>129250</v>
      </c>
      <c r="C10" s="42" t="n">
        <v>41550</v>
      </c>
      <c r="D10" s="43" t="n">
        <v>0.32147001934236</v>
      </c>
      <c r="E10" s="44" t="n">
        <v>22065</v>
      </c>
      <c r="F10" s="43" t="n">
        <v>0.170715667311412</v>
      </c>
    </row>
    <row r="11" customFormat="false" ht="14.25" hidden="false" customHeight="false" outlineLevel="0" collapsed="false">
      <c r="A11" s="36" t="s">
        <v>14</v>
      </c>
      <c r="B11" s="41" t="n">
        <v>205633</v>
      </c>
      <c r="C11" s="42" t="n">
        <v>76092</v>
      </c>
      <c r="D11" s="43" t="n">
        <v>0.370037883024612</v>
      </c>
      <c r="E11" s="44" t="n">
        <v>41188</v>
      </c>
      <c r="F11" s="43" t="n">
        <v>0.200298590206825</v>
      </c>
    </row>
    <row r="12" customFormat="false" ht="14.25" hidden="false" customHeight="false" outlineLevel="0" collapsed="false">
      <c r="A12" s="36" t="s">
        <v>15</v>
      </c>
      <c r="B12" s="41" t="n">
        <v>173432</v>
      </c>
      <c r="C12" s="42" t="n">
        <v>59295</v>
      </c>
      <c r="D12" s="43" t="n">
        <v>0.341891923059182</v>
      </c>
      <c r="E12" s="44" t="n">
        <v>30559</v>
      </c>
      <c r="F12" s="43" t="n">
        <v>0.17620162369113</v>
      </c>
    </row>
    <row r="13" customFormat="false" ht="14.25" hidden="false" customHeight="false" outlineLevel="0" collapsed="false">
      <c r="A13" s="36" t="s">
        <v>16</v>
      </c>
      <c r="B13" s="41" t="n">
        <v>104275</v>
      </c>
      <c r="C13" s="42" t="n">
        <v>36939</v>
      </c>
      <c r="D13" s="43" t="n">
        <v>0.354245984176457</v>
      </c>
      <c r="E13" s="44" t="n">
        <v>19798</v>
      </c>
      <c r="F13" s="43" t="n">
        <v>0.189863342124191</v>
      </c>
    </row>
    <row r="14" customFormat="false" ht="14.25" hidden="false" customHeight="false" outlineLevel="0" collapsed="false">
      <c r="A14" s="36" t="s">
        <v>17</v>
      </c>
      <c r="B14" s="41" t="n">
        <v>118051</v>
      </c>
      <c r="C14" s="42" t="n">
        <v>44191</v>
      </c>
      <c r="D14" s="43" t="n">
        <v>0.3743382097568</v>
      </c>
      <c r="E14" s="44" t="n">
        <v>23239</v>
      </c>
      <c r="F14" s="43" t="n">
        <v>0.196855596310069</v>
      </c>
    </row>
    <row r="15" customFormat="false" ht="14.25" hidden="false" customHeight="false" outlineLevel="0" collapsed="false">
      <c r="A15" s="36" t="s">
        <v>18</v>
      </c>
      <c r="B15" s="41" t="n">
        <v>1054928</v>
      </c>
      <c r="C15" s="42" t="n">
        <v>335625</v>
      </c>
      <c r="D15" s="43" t="n">
        <v>0.318149674669741</v>
      </c>
      <c r="E15" s="44" t="n">
        <v>184192</v>
      </c>
      <c r="F15" s="43" t="n">
        <v>0.174601489390745</v>
      </c>
    </row>
    <row r="16" customFormat="false" ht="15" hidden="false" customHeight="false" outlineLevel="0" collapsed="false">
      <c r="A16" s="45" t="s">
        <v>19</v>
      </c>
      <c r="B16" s="46" t="n">
        <v>183378</v>
      </c>
      <c r="C16" s="47" t="n">
        <v>59238</v>
      </c>
      <c r="D16" s="48" t="n">
        <v>0.323037659915584</v>
      </c>
      <c r="E16" s="46" t="n">
        <v>31697</v>
      </c>
      <c r="F16" s="48" t="n">
        <v>0.172850614577539</v>
      </c>
    </row>
    <row r="17" customFormat="false" ht="15" hidden="false" customHeight="false" outlineLevel="0" collapsed="false">
      <c r="A17" s="25" t="s">
        <v>20</v>
      </c>
      <c r="B17" s="49" t="n">
        <v>5090941</v>
      </c>
      <c r="C17" s="50" t="n">
        <v>1424447</v>
      </c>
      <c r="D17" s="51" t="n">
        <v>0.279800335537183</v>
      </c>
      <c r="E17" s="52" t="n">
        <v>745716</v>
      </c>
      <c r="F17" s="53" t="n">
        <v>0.146479010461917</v>
      </c>
    </row>
    <row r="18" customFormat="false" ht="14.25" hidden="false" customHeight="false" outlineLevel="0" collapsed="false">
      <c r="B18" s="54"/>
      <c r="C18" s="54"/>
      <c r="D18" s="54"/>
      <c r="E18" s="54"/>
      <c r="F18" s="55" t="s">
        <v>26</v>
      </c>
      <c r="G18" s="56"/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83713</v>
      </c>
      <c r="C4" s="9" t="n">
        <v>381443</v>
      </c>
      <c r="D4" s="57" t="n">
        <v>0.226548705153432</v>
      </c>
      <c r="E4" s="8" t="n">
        <v>189170</v>
      </c>
      <c r="F4" s="57" t="n">
        <v>0.112352877242143</v>
      </c>
    </row>
    <row r="5" customFormat="false" ht="14.25" hidden="false" customHeight="false" outlineLevel="0" collapsed="false">
      <c r="A5" s="7" t="s">
        <v>8</v>
      </c>
      <c r="B5" s="8" t="n">
        <v>295313</v>
      </c>
      <c r="C5" s="9" t="n">
        <v>71358</v>
      </c>
      <c r="D5" s="57" t="n">
        <v>0.241635146437847</v>
      </c>
      <c r="E5" s="8" t="n">
        <v>34246</v>
      </c>
      <c r="F5" s="57" t="n">
        <v>0.115965094662274</v>
      </c>
    </row>
    <row r="6" customFormat="false" ht="14.25" hidden="false" customHeight="false" outlineLevel="0" collapsed="false">
      <c r="A6" s="7" t="s">
        <v>9</v>
      </c>
      <c r="B6" s="13" t="n">
        <v>165706</v>
      </c>
      <c r="C6" s="14" t="n">
        <v>48251</v>
      </c>
      <c r="D6" s="58" t="n">
        <v>0.291184386805547</v>
      </c>
      <c r="E6" s="13" t="n">
        <v>24580</v>
      </c>
      <c r="F6" s="58" t="n">
        <v>0.148335002957044</v>
      </c>
    </row>
    <row r="7" customFormat="false" ht="14.25" hidden="false" customHeight="false" outlineLevel="0" collapsed="false">
      <c r="A7" s="7" t="s">
        <v>10</v>
      </c>
      <c r="B7" s="8" t="n">
        <v>443442</v>
      </c>
      <c r="C7" s="9" t="n">
        <v>108489</v>
      </c>
      <c r="D7" s="57" t="n">
        <v>0.244652062727482</v>
      </c>
      <c r="E7" s="8" t="n">
        <v>53244</v>
      </c>
      <c r="F7" s="57" t="n">
        <v>0.120069817473311</v>
      </c>
    </row>
    <row r="8" customFormat="false" ht="14.25" hidden="false" customHeight="false" outlineLevel="0" collapsed="false">
      <c r="A8" s="7" t="s">
        <v>11</v>
      </c>
      <c r="B8" s="16" t="n">
        <v>83170</v>
      </c>
      <c r="C8" s="17" t="n">
        <v>28218</v>
      </c>
      <c r="D8" s="59" t="n">
        <v>0.339280990741854</v>
      </c>
      <c r="E8" s="16" t="n">
        <v>14340</v>
      </c>
      <c r="F8" s="59" t="n">
        <v>0.172417939160755</v>
      </c>
    </row>
    <row r="9" customFormat="false" ht="14.25" hidden="false" customHeight="false" outlineLevel="0" collapsed="false">
      <c r="A9" s="7" t="s">
        <v>12</v>
      </c>
      <c r="B9" s="8" t="n">
        <v>453047</v>
      </c>
      <c r="C9" s="9" t="n">
        <v>131260</v>
      </c>
      <c r="D9" s="57" t="n">
        <v>0.289727114405349</v>
      </c>
      <c r="E9" s="8" t="n">
        <v>67743</v>
      </c>
      <c r="F9" s="57" t="n">
        <v>0.149527532463519</v>
      </c>
    </row>
    <row r="10" customFormat="false" ht="14.25" hidden="false" customHeight="false" outlineLevel="0" collapsed="false">
      <c r="A10" s="7" t="s">
        <v>13</v>
      </c>
      <c r="B10" s="8" t="n">
        <v>129688</v>
      </c>
      <c r="C10" s="9" t="n">
        <v>41530</v>
      </c>
      <c r="D10" s="57" t="n">
        <v>0.320230090679168</v>
      </c>
      <c r="E10" s="8" t="n">
        <v>21779</v>
      </c>
      <c r="F10" s="57" t="n">
        <v>0.167933810375671</v>
      </c>
    </row>
    <row r="11" customFormat="false" ht="14.25" hidden="false" customHeight="false" outlineLevel="0" collapsed="false">
      <c r="A11" s="7" t="s">
        <v>14</v>
      </c>
      <c r="B11" s="8" t="n">
        <v>207834</v>
      </c>
      <c r="C11" s="9" t="n">
        <v>76533</v>
      </c>
      <c r="D11" s="57" t="n">
        <v>0.368241000028869</v>
      </c>
      <c r="E11" s="8" t="n">
        <v>40629</v>
      </c>
      <c r="F11" s="57" t="n">
        <v>0.195487745027281</v>
      </c>
    </row>
    <row r="12" customFormat="false" ht="14.25" hidden="false" customHeight="false" outlineLevel="0" collapsed="false">
      <c r="A12" s="7" t="s">
        <v>15</v>
      </c>
      <c r="B12" s="8" t="n">
        <v>174718</v>
      </c>
      <c r="C12" s="9" t="n">
        <v>59476</v>
      </c>
      <c r="D12" s="57" t="n">
        <v>0.340411405808217</v>
      </c>
      <c r="E12" s="8" t="n">
        <v>30045</v>
      </c>
      <c r="F12" s="57" t="n">
        <v>0.171962820087226</v>
      </c>
    </row>
    <row r="13" customFormat="false" ht="14.25" hidden="false" customHeight="false" outlineLevel="0" collapsed="false">
      <c r="A13" s="7" t="s">
        <v>16</v>
      </c>
      <c r="B13" s="8" t="n">
        <v>104903</v>
      </c>
      <c r="C13" s="9" t="n">
        <v>37066</v>
      </c>
      <c r="D13" s="57" t="n">
        <v>0.353335938914998</v>
      </c>
      <c r="E13" s="8" t="n">
        <v>19496</v>
      </c>
      <c r="F13" s="57" t="n">
        <v>0.185847878516344</v>
      </c>
    </row>
    <row r="14" customFormat="false" ht="14.25" hidden="false" customHeight="false" outlineLevel="0" collapsed="false">
      <c r="A14" s="7" t="s">
        <v>17</v>
      </c>
      <c r="B14" s="8" t="n">
        <v>119097</v>
      </c>
      <c r="C14" s="9" t="n">
        <v>44321</v>
      </c>
      <c r="D14" s="57" t="n">
        <v>0.372142035483681</v>
      </c>
      <c r="E14" s="8" t="n">
        <v>22970</v>
      </c>
      <c r="F14" s="57" t="n">
        <v>0.192867998354283</v>
      </c>
    </row>
    <row r="15" customFormat="false" ht="14.25" hidden="false" customHeight="false" outlineLevel="0" collapsed="false">
      <c r="A15" s="7" t="s">
        <v>18</v>
      </c>
      <c r="B15" s="8" t="n">
        <v>1062556</v>
      </c>
      <c r="C15" s="9" t="n">
        <v>336583</v>
      </c>
      <c r="D15" s="57" t="n">
        <v>0.316767304499716</v>
      </c>
      <c r="E15" s="8" t="n">
        <v>181412</v>
      </c>
      <c r="F15" s="57" t="n">
        <v>0.170731707317073</v>
      </c>
    </row>
    <row r="16" customFormat="false" ht="15" hidden="false" customHeight="false" outlineLevel="0" collapsed="false">
      <c r="A16" s="19" t="s">
        <v>19</v>
      </c>
      <c r="B16" s="20" t="n">
        <v>184264</v>
      </c>
      <c r="C16" s="21" t="n">
        <v>59387</v>
      </c>
      <c r="D16" s="60" t="n">
        <v>0.322293014370686</v>
      </c>
      <c r="E16" s="20" t="n">
        <v>31251</v>
      </c>
      <c r="F16" s="60" t="n">
        <v>0.169599053531889</v>
      </c>
    </row>
    <row r="17" customFormat="false" ht="15" hidden="false" customHeight="false" outlineLevel="0" collapsed="false">
      <c r="A17" s="25" t="s">
        <v>20</v>
      </c>
      <c r="B17" s="26" t="n">
        <v>5107451</v>
      </c>
      <c r="C17" s="27" t="n">
        <v>1423915</v>
      </c>
      <c r="D17" s="61" t="n">
        <v>0.278791710385474</v>
      </c>
      <c r="E17" s="26" t="n">
        <v>730905</v>
      </c>
      <c r="F17" s="61" t="n">
        <v>0.143105631360927</v>
      </c>
    </row>
    <row r="18" customFormat="false" ht="14.25" hidden="false" customHeight="false" outlineLevel="0" collapsed="false">
      <c r="B18" s="62"/>
      <c r="C18" s="62"/>
      <c r="D18" s="62"/>
      <c r="E18" s="62"/>
      <c r="F18" s="63" t="s">
        <v>2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71625</v>
      </c>
      <c r="C4" s="9" t="n">
        <v>379900</v>
      </c>
      <c r="D4" s="57" t="n">
        <v>0.227263889927466</v>
      </c>
      <c r="E4" s="8" t="n">
        <v>184985</v>
      </c>
      <c r="F4" s="57" t="n">
        <v>0.110661781200927</v>
      </c>
    </row>
    <row r="5" customFormat="false" ht="14.25" hidden="false" customHeight="false" outlineLevel="0" collapsed="false">
      <c r="A5" s="7" t="s">
        <v>8</v>
      </c>
      <c r="B5" s="8" t="n">
        <v>294372</v>
      </c>
      <c r="C5" s="9" t="n">
        <v>71193</v>
      </c>
      <c r="D5" s="57" t="n">
        <v>0.24184705067058</v>
      </c>
      <c r="E5" s="8" t="n">
        <v>33651</v>
      </c>
      <c r="F5" s="57" t="n">
        <v>0.114314540785129</v>
      </c>
    </row>
    <row r="6" customFormat="false" ht="14.25" hidden="false" customHeight="false" outlineLevel="0" collapsed="false">
      <c r="A6" s="7" t="s">
        <v>9</v>
      </c>
      <c r="B6" s="13" t="n">
        <v>165016</v>
      </c>
      <c r="C6" s="14" t="n">
        <v>48076</v>
      </c>
      <c r="D6" s="58" t="n">
        <v>0.291341445677995</v>
      </c>
      <c r="E6" s="13" t="n">
        <v>24065</v>
      </c>
      <c r="F6" s="58" t="n">
        <v>0.145834343336404</v>
      </c>
    </row>
    <row r="7" customFormat="false" ht="14.25" hidden="false" customHeight="false" outlineLevel="0" collapsed="false">
      <c r="A7" s="7" t="s">
        <v>10</v>
      </c>
      <c r="B7" s="8" t="n">
        <v>442212</v>
      </c>
      <c r="C7" s="9" t="n">
        <v>108125</v>
      </c>
      <c r="D7" s="57" t="n">
        <v>0.244509420820783</v>
      </c>
      <c r="E7" s="8" t="n">
        <v>51887</v>
      </c>
      <c r="F7" s="57" t="n">
        <v>0.117335124329507</v>
      </c>
    </row>
    <row r="8" customFormat="false" ht="14.25" hidden="false" customHeight="false" outlineLevel="0" collapsed="false">
      <c r="A8" s="7" t="s">
        <v>11</v>
      </c>
      <c r="B8" s="16" t="n">
        <f aca="false">SUBTOTAL(9,[1]高齢者保健福祉圏域別高齢化率!C24:C26)</f>
        <v>83148</v>
      </c>
      <c r="C8" s="17" t="n">
        <f aca="false">SUBTOTAL(9,[1]高齢者保健福祉圏域別高齢化率!D24:D26)</f>
        <v>28190</v>
      </c>
      <c r="D8" s="59" t="n">
        <f aca="false">C8/B8</f>
        <v>0.339034011641892</v>
      </c>
      <c r="E8" s="16" t="n">
        <f aca="false">SUBTOTAL(9,[1]高齢者保健福祉圏域別高齢化率!F24:F26)</f>
        <v>14054</v>
      </c>
      <c r="F8" s="59" t="n">
        <f aca="false">E8/B8</f>
        <v>0.169023909174003</v>
      </c>
    </row>
    <row r="9" customFormat="false" ht="14.25" hidden="false" customHeight="false" outlineLevel="0" collapsed="false">
      <c r="A9" s="7" t="s">
        <v>12</v>
      </c>
      <c r="B9" s="8" t="n">
        <v>452052</v>
      </c>
      <c r="C9" s="9" t="n">
        <v>131366</v>
      </c>
      <c r="D9" s="57" t="n">
        <v>0.290599311583623</v>
      </c>
      <c r="E9" s="8" t="n">
        <v>66765</v>
      </c>
      <c r="F9" s="57" t="n">
        <v>0.147693185739694</v>
      </c>
    </row>
    <row r="10" customFormat="false" ht="14.25" hidden="false" customHeight="false" outlineLevel="0" collapsed="false">
      <c r="A10" s="7" t="s">
        <v>13</v>
      </c>
      <c r="B10" s="8" t="n">
        <v>129780</v>
      </c>
      <c r="C10" s="9" t="n">
        <v>41541</v>
      </c>
      <c r="D10" s="57" t="n">
        <v>0.320087840961627</v>
      </c>
      <c r="E10" s="8" t="n">
        <v>21459</v>
      </c>
      <c r="F10" s="57" t="n">
        <v>0.165349052242256</v>
      </c>
    </row>
    <row r="11" customFormat="false" ht="14.25" hidden="false" customHeight="false" outlineLevel="0" collapsed="false">
      <c r="A11" s="7" t="s">
        <v>14</v>
      </c>
      <c r="B11" s="8" t="n">
        <v>208759</v>
      </c>
      <c r="C11" s="9" t="n">
        <v>76824</v>
      </c>
      <c r="D11" s="57" t="n">
        <v>0.368003295666295</v>
      </c>
      <c r="E11" s="8" t="n">
        <v>40244</v>
      </c>
      <c r="F11" s="57" t="n">
        <v>0.192777317385119</v>
      </c>
    </row>
    <row r="12" customFormat="false" ht="14.25" hidden="false" customHeight="false" outlineLevel="0" collapsed="false">
      <c r="A12" s="7" t="s">
        <v>15</v>
      </c>
      <c r="B12" s="8" t="n">
        <v>175064</v>
      </c>
      <c r="C12" s="9" t="n">
        <v>59625</v>
      </c>
      <c r="D12" s="57" t="n">
        <v>0.340589727185486</v>
      </c>
      <c r="E12" s="8" t="n">
        <v>29585</v>
      </c>
      <c r="F12" s="57" t="n">
        <v>0.168995338847507</v>
      </c>
    </row>
    <row r="13" customFormat="false" ht="14.25" hidden="false" customHeight="false" outlineLevel="0" collapsed="false">
      <c r="A13" s="7" t="s">
        <v>16</v>
      </c>
      <c r="B13" s="8" t="n">
        <v>105200</v>
      </c>
      <c r="C13" s="9" t="n">
        <v>37253</v>
      </c>
      <c r="D13" s="57" t="n">
        <v>0.354115969581749</v>
      </c>
      <c r="E13" s="8" t="n">
        <v>19327</v>
      </c>
      <c r="F13" s="57" t="n">
        <v>0.183716730038023</v>
      </c>
    </row>
    <row r="14" customFormat="false" ht="14.25" hidden="false" customHeight="false" outlineLevel="0" collapsed="false">
      <c r="A14" s="7" t="s">
        <v>17</v>
      </c>
      <c r="B14" s="8" t="n">
        <v>119636</v>
      </c>
      <c r="C14" s="9" t="n">
        <v>44629</v>
      </c>
      <c r="D14" s="57" t="n">
        <v>0.373039887659233</v>
      </c>
      <c r="E14" s="8" t="n">
        <v>22713</v>
      </c>
      <c r="F14" s="57" t="n">
        <v>0.189850881005717</v>
      </c>
    </row>
    <row r="15" customFormat="false" ht="14.25" hidden="false" customHeight="false" outlineLevel="0" collapsed="false">
      <c r="A15" s="7" t="s">
        <v>18</v>
      </c>
      <c r="B15" s="8" t="n">
        <v>1063348</v>
      </c>
      <c r="C15" s="9" t="n">
        <v>337470</v>
      </c>
      <c r="D15" s="57" t="n">
        <v>0.317365528500547</v>
      </c>
      <c r="E15" s="8" t="n">
        <v>178882</v>
      </c>
      <c r="F15" s="57" t="n">
        <v>0.168225265858402</v>
      </c>
    </row>
    <row r="16" customFormat="false" ht="15" hidden="false" customHeight="false" outlineLevel="0" collapsed="false">
      <c r="A16" s="19" t="s">
        <v>19</v>
      </c>
      <c r="B16" s="20" t="n">
        <v>184189</v>
      </c>
      <c r="C16" s="21" t="n">
        <v>59444</v>
      </c>
      <c r="D16" s="60" t="n">
        <v>0.322733713739691</v>
      </c>
      <c r="E16" s="20" t="n">
        <v>30713</v>
      </c>
      <c r="F16" s="60" t="n">
        <v>0.166747199887073</v>
      </c>
    </row>
    <row r="17" customFormat="false" ht="15" hidden="false" customHeight="false" outlineLevel="0" collapsed="false">
      <c r="A17" s="25" t="s">
        <v>20</v>
      </c>
      <c r="B17" s="26" t="n">
        <v>5094401</v>
      </c>
      <c r="C17" s="27" t="n">
        <v>1423636</v>
      </c>
      <c r="D17" s="61" t="n">
        <v>0.279451107205734</v>
      </c>
      <c r="E17" s="26" t="n">
        <v>718330</v>
      </c>
      <c r="F17" s="61" t="n">
        <v>0.14100381968361</v>
      </c>
    </row>
    <row r="18" customFormat="false" ht="13.5" hidden="false" customHeight="false" outlineLevel="0" collapsed="false">
      <c r="F18" s="31" t="s">
        <v>2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71401</v>
      </c>
      <c r="C4" s="9" t="n">
        <v>377763</v>
      </c>
      <c r="D4" s="57" t="n">
        <v>0.226</v>
      </c>
      <c r="E4" s="8" t="n">
        <v>180431</v>
      </c>
      <c r="F4" s="57" t="n">
        <v>0.108</v>
      </c>
    </row>
    <row r="5" customFormat="false" ht="14.25" hidden="false" customHeight="false" outlineLevel="0" collapsed="false">
      <c r="A5" s="7" t="s">
        <v>8</v>
      </c>
      <c r="B5" s="8" t="n">
        <v>295191</v>
      </c>
      <c r="C5" s="9" t="n">
        <v>70692</v>
      </c>
      <c r="D5" s="57" t="n">
        <v>0.239</v>
      </c>
      <c r="E5" s="8" t="n">
        <v>32222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777</v>
      </c>
      <c r="C6" s="9" t="n">
        <v>47892</v>
      </c>
      <c r="D6" s="57" t="n">
        <v>0.291</v>
      </c>
      <c r="E6" s="8" t="n">
        <v>23578</v>
      </c>
      <c r="F6" s="57" t="n">
        <v>0.143</v>
      </c>
    </row>
    <row r="7" customFormat="false" ht="14.25" hidden="false" customHeight="false" outlineLevel="0" collapsed="false">
      <c r="A7" s="7" t="s">
        <v>10</v>
      </c>
      <c r="B7" s="8" t="n">
        <v>442366</v>
      </c>
      <c r="C7" s="9" t="n">
        <v>107457</v>
      </c>
      <c r="D7" s="57" t="n">
        <v>0.243</v>
      </c>
      <c r="E7" s="8" t="n">
        <v>50427</v>
      </c>
      <c r="F7" s="57" t="n">
        <v>0.114</v>
      </c>
    </row>
    <row r="8" customFormat="false" ht="14.25" hidden="false" customHeight="false" outlineLevel="0" collapsed="false">
      <c r="A8" s="7" t="s">
        <v>11</v>
      </c>
      <c r="B8" s="8" t="n">
        <v>83768</v>
      </c>
      <c r="C8" s="9" t="n">
        <v>28160</v>
      </c>
      <c r="D8" s="57" t="n">
        <v>0.336</v>
      </c>
      <c r="E8" s="8" t="n">
        <v>13833</v>
      </c>
      <c r="F8" s="57" t="n">
        <v>0.165</v>
      </c>
    </row>
    <row r="9" customFormat="false" ht="14.25" hidden="false" customHeight="false" outlineLevel="0" collapsed="false">
      <c r="A9" s="7" t="s">
        <v>12</v>
      </c>
      <c r="B9" s="8" t="n">
        <v>454503</v>
      </c>
      <c r="C9" s="9" t="n">
        <v>131032</v>
      </c>
      <c r="D9" s="57" t="n">
        <v>0.288</v>
      </c>
      <c r="E9" s="8" t="n">
        <v>65429</v>
      </c>
      <c r="F9" s="57" t="n">
        <v>0.144</v>
      </c>
    </row>
    <row r="10" customFormat="false" ht="14.25" hidden="false" customHeight="false" outlineLevel="0" collapsed="false">
      <c r="A10" s="7" t="s">
        <v>13</v>
      </c>
      <c r="B10" s="8" t="n">
        <v>130232</v>
      </c>
      <c r="C10" s="9" t="n">
        <v>41448</v>
      </c>
      <c r="D10" s="57" t="n">
        <v>0.318</v>
      </c>
      <c r="E10" s="8" t="n">
        <v>21194</v>
      </c>
      <c r="F10" s="57" t="n">
        <v>0.163</v>
      </c>
    </row>
    <row r="11" customFormat="false" ht="14.25" hidden="false" customHeight="false" outlineLevel="0" collapsed="false">
      <c r="A11" s="7" t="s">
        <v>14</v>
      </c>
      <c r="B11" s="8" t="n">
        <v>210953</v>
      </c>
      <c r="C11" s="9" t="n">
        <v>77002</v>
      </c>
      <c r="D11" s="57" t="n">
        <v>0.365</v>
      </c>
      <c r="E11" s="8" t="n">
        <v>39886</v>
      </c>
      <c r="F11" s="57" t="n">
        <v>0.189</v>
      </c>
    </row>
    <row r="12" customFormat="false" ht="14.25" hidden="false" customHeight="false" outlineLevel="0" collapsed="false">
      <c r="A12" s="7" t="s">
        <v>15</v>
      </c>
      <c r="B12" s="8" t="n">
        <v>176331</v>
      </c>
      <c r="C12" s="9" t="n">
        <v>59628</v>
      </c>
      <c r="D12" s="57" t="n">
        <v>0.338</v>
      </c>
      <c r="E12" s="8" t="n">
        <v>29080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5411</v>
      </c>
      <c r="C13" s="9" t="n">
        <v>37409</v>
      </c>
      <c r="D13" s="57" t="n">
        <v>0.355</v>
      </c>
      <c r="E13" s="8" t="n">
        <v>19110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0991</v>
      </c>
      <c r="C14" s="9" t="n">
        <v>44707</v>
      </c>
      <c r="D14" s="57" t="n">
        <v>0.37</v>
      </c>
      <c r="E14" s="8" t="n">
        <v>22351</v>
      </c>
      <c r="F14" s="57" t="n">
        <v>0.185</v>
      </c>
    </row>
    <row r="15" customFormat="false" ht="14.25" hidden="false" customHeight="false" outlineLevel="0" collapsed="false">
      <c r="A15" s="7" t="s">
        <v>18</v>
      </c>
      <c r="B15" s="8" t="n">
        <v>1070685</v>
      </c>
      <c r="C15" s="9" t="n">
        <v>337941</v>
      </c>
      <c r="D15" s="57" t="n">
        <v>0.316</v>
      </c>
      <c r="E15" s="8" t="n">
        <v>176237</v>
      </c>
      <c r="F15" s="57" t="n">
        <v>0.165</v>
      </c>
    </row>
    <row r="16" customFormat="false" ht="15" hidden="false" customHeight="false" outlineLevel="0" collapsed="false">
      <c r="A16" s="19" t="s">
        <v>19</v>
      </c>
      <c r="B16" s="20" t="n">
        <v>185382</v>
      </c>
      <c r="C16" s="21" t="n">
        <v>59503</v>
      </c>
      <c r="D16" s="60" t="n">
        <v>0.321</v>
      </c>
      <c r="E16" s="20" t="n">
        <v>30236</v>
      </c>
      <c r="F16" s="60" t="n">
        <v>0.163</v>
      </c>
    </row>
    <row r="17" customFormat="false" ht="15" hidden="false" customHeight="false" outlineLevel="0" collapsed="false">
      <c r="A17" s="25" t="s">
        <v>20</v>
      </c>
      <c r="B17" s="26" t="n">
        <v>5111991</v>
      </c>
      <c r="C17" s="27" t="n">
        <v>1420634</v>
      </c>
      <c r="D17" s="61" t="n">
        <v>0.278</v>
      </c>
      <c r="E17" s="26" t="n">
        <v>704014</v>
      </c>
      <c r="F17" s="61" t="n">
        <v>0.138</v>
      </c>
    </row>
    <row r="18" customFormat="false" ht="13.5" hidden="false" customHeight="false" outlineLevel="0" collapsed="false">
      <c r="F18" s="31" t="s">
        <v>2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66612</v>
      </c>
      <c r="C4" s="9" t="n">
        <v>375041</v>
      </c>
      <c r="D4" s="57" t="n">
        <v>0.225</v>
      </c>
      <c r="E4" s="8" t="n">
        <v>178486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4967</v>
      </c>
      <c r="C5" s="9" t="n">
        <v>70281</v>
      </c>
      <c r="D5" s="57" t="n">
        <v>0.238</v>
      </c>
      <c r="E5" s="8" t="n">
        <v>32192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229</v>
      </c>
      <c r="C6" s="9" t="n">
        <v>47548</v>
      </c>
      <c r="D6" s="57" t="n">
        <v>0.29</v>
      </c>
      <c r="E6" s="8" t="n">
        <v>23349</v>
      </c>
      <c r="F6" s="57" t="n">
        <v>0.142</v>
      </c>
    </row>
    <row r="7" customFormat="false" ht="14.25" hidden="false" customHeight="false" outlineLevel="0" collapsed="false">
      <c r="A7" s="7" t="s">
        <v>10</v>
      </c>
      <c r="B7" s="8" t="n">
        <v>441666</v>
      </c>
      <c r="C7" s="9" t="n">
        <v>106592</v>
      </c>
      <c r="D7" s="57" t="n">
        <v>0.241</v>
      </c>
      <c r="E7" s="8" t="n">
        <v>49705</v>
      </c>
      <c r="F7" s="57" t="n">
        <v>0.113</v>
      </c>
    </row>
    <row r="8" customFormat="false" ht="14.25" hidden="false" customHeight="false" outlineLevel="0" collapsed="false">
      <c r="A8" s="7" t="s">
        <v>11</v>
      </c>
      <c r="B8" s="8" t="n">
        <v>83873</v>
      </c>
      <c r="C8" s="9" t="n">
        <v>28065</v>
      </c>
      <c r="D8" s="57" t="n">
        <v>0.335</v>
      </c>
      <c r="E8" s="8" t="n">
        <v>13779</v>
      </c>
      <c r="F8" s="57" t="n">
        <v>0.164</v>
      </c>
    </row>
    <row r="9" customFormat="false" ht="14.25" hidden="false" customHeight="false" outlineLevel="0" collapsed="false">
      <c r="A9" s="7" t="s">
        <v>12</v>
      </c>
      <c r="B9" s="8" t="n">
        <v>455459</v>
      </c>
      <c r="C9" s="9" t="n">
        <v>130508</v>
      </c>
      <c r="D9" s="57" t="n">
        <v>0.287</v>
      </c>
      <c r="E9" s="8" t="n">
        <v>65228</v>
      </c>
      <c r="F9" s="57" t="n">
        <v>0.143</v>
      </c>
    </row>
    <row r="10" customFormat="false" ht="14.25" hidden="false" customHeight="false" outlineLevel="0" collapsed="false">
      <c r="A10" s="7" t="s">
        <v>13</v>
      </c>
      <c r="B10" s="8" t="n">
        <v>130581</v>
      </c>
      <c r="C10" s="9" t="n">
        <v>41336</v>
      </c>
      <c r="D10" s="57" t="n">
        <v>0.317</v>
      </c>
      <c r="E10" s="8" t="n">
        <v>21243</v>
      </c>
      <c r="F10" s="57" t="n">
        <v>0.163</v>
      </c>
    </row>
    <row r="11" customFormat="false" ht="14.25" hidden="false" customHeight="false" outlineLevel="0" collapsed="false">
      <c r="A11" s="7" t="s">
        <v>14</v>
      </c>
      <c r="B11" s="8" t="n">
        <v>212310</v>
      </c>
      <c r="C11" s="9" t="n">
        <v>76971</v>
      </c>
      <c r="D11" s="57" t="n">
        <v>0.363</v>
      </c>
      <c r="E11" s="8" t="n">
        <v>39965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6887</v>
      </c>
      <c r="C12" s="9" t="n">
        <v>59655</v>
      </c>
      <c r="D12" s="57" t="n">
        <v>0.337</v>
      </c>
      <c r="E12" s="8" t="n">
        <v>29132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5795</v>
      </c>
      <c r="C13" s="9" t="n">
        <v>37453</v>
      </c>
      <c r="D13" s="57" t="n">
        <v>0.354</v>
      </c>
      <c r="E13" s="8" t="n">
        <v>19113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1872</v>
      </c>
      <c r="C14" s="9" t="n">
        <v>44723</v>
      </c>
      <c r="D14" s="57" t="n">
        <v>0.367</v>
      </c>
      <c r="E14" s="8" t="n">
        <v>22342</v>
      </c>
      <c r="F14" s="57" t="n">
        <v>0.183</v>
      </c>
    </row>
    <row r="15" customFormat="false" ht="14.25" hidden="false" customHeight="false" outlineLevel="0" collapsed="false">
      <c r="A15" s="7" t="s">
        <v>18</v>
      </c>
      <c r="B15" s="8" t="n">
        <v>1072844</v>
      </c>
      <c r="C15" s="9" t="n">
        <v>337861</v>
      </c>
      <c r="D15" s="57" t="n">
        <v>0.315</v>
      </c>
      <c r="E15" s="8" t="n">
        <v>175539</v>
      </c>
      <c r="F15" s="57" t="n">
        <v>0.164</v>
      </c>
    </row>
    <row r="16" customFormat="false" ht="15" hidden="false" customHeight="false" outlineLevel="0" collapsed="false">
      <c r="A16" s="19" t="s">
        <v>19</v>
      </c>
      <c r="B16" s="20" t="n">
        <v>185975</v>
      </c>
      <c r="C16" s="21" t="n">
        <v>59472</v>
      </c>
      <c r="D16" s="60" t="n">
        <v>0.32</v>
      </c>
      <c r="E16" s="20" t="n">
        <v>30123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13070</v>
      </c>
      <c r="C17" s="27" t="n">
        <v>1415506</v>
      </c>
      <c r="D17" s="61" t="n">
        <v>0.277</v>
      </c>
      <c r="E17" s="26" t="n">
        <v>700196</v>
      </c>
      <c r="F17" s="61" t="n">
        <v>0.137</v>
      </c>
    </row>
    <row r="18" customFormat="false" ht="13.5" hidden="false" customHeight="false" outlineLevel="0" collapsed="false">
      <c r="F18" s="31" t="s">
        <v>3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37:33Z</dcterms:created>
  <dc:creator>福岡県</dc:creator>
  <dc:description/>
  <dc:language>en-US</dc:language>
  <cp:lastModifiedBy>福岡県</cp:lastModifiedBy>
  <cp:lastPrinted>2024-11-18T23:35:00Z</cp:lastPrinted>
  <dcterms:modified xsi:type="dcterms:W3CDTF">2025-05-28T23:45:59Z</dcterms:modified>
  <cp:revision>0</cp:revision>
  <dc:subject/>
  <dc:title/>
</cp:coreProperties>
</file>