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36)" sheetId="1" state="visible" r:id="rId2"/>
    <sheet name="福岡市(508)" sheetId="2" state="visible" r:id="rId3"/>
    <sheet name="北九州市(446)" sheetId="3" state="visible" r:id="rId4"/>
    <sheet name="大牟田(71)" sheetId="4" state="visible" r:id="rId5"/>
    <sheet name="久留米市(134)" sheetId="5" state="visible" r:id="rId6"/>
    <sheet name="筑紫(106)" sheetId="6" state="visible" r:id="rId7"/>
    <sheet name="粕屋(63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2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4)'!$A$1:$D$136</definedName>
    <definedName function="false" hidden="false" localSheetId="4" name="_xlnm.Print_Titles" vbProcedure="false">'久留米市(134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6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2)'!$A$1:$N$31</definedName>
    <definedName function="false" hidden="false" localSheetId="1" name="_xlnm.Print_Area" vbProcedure="false">'福岡市(508)'!$A$1:$AH$105</definedName>
    <definedName function="false" hidden="false" localSheetId="6" name="_xlnm.Print_Area" vbProcedure="false">'粕屋(63)'!$A$1:$I$63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08)'!$A$2:$AH$25</definedName>
    <definedName function="false" hidden="false" localSheetId="1" name="Z_E6A78888_D860_46A5_9708_ABB7622B548B__wvu_FilterData" vbProcedure="false">'福岡市(508)'!$A$2:$AH$25</definedName>
    <definedName function="false" hidden="false" localSheetId="1" name="Z_E6A78888_D860_46A5_9708_ABB7622B548B__wvu_PrintArea" vbProcedure="false">'福岡市(508)'!$A$1:$AH$110</definedName>
    <definedName function="false" hidden="false" localSheetId="2" name="Excel_BuiltIn__FilterDatabase" vbProcedure="false">'北九州市(446)'!$A$2:$AH$73</definedName>
    <definedName function="false" hidden="false" localSheetId="2" name="Z_E6A78888_D860_46A5_9708_ABB7622B548B__wvu_FilterData" vbProcedure="false">'北九州市(446)'!$A$2:$AH$73</definedName>
    <definedName function="false" hidden="false" localSheetId="2" name="Z_E6A78888_D860_46A5_9708_ABB7622B548B__wvu_PrintArea" vbProcedure="false">'北九州市(446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4)'!$A$2:$E$112</definedName>
    <definedName function="false" hidden="false" localSheetId="4" name="Z_E6A78888_D860_46A5_9708_ABB7622B548B__wvu_FilterData" vbProcedure="false">'久留米市(134)'!$A$2:$E$112</definedName>
    <definedName function="false" hidden="false" localSheetId="4" name="Z_E6A78888_D860_46A5_9708_ABB7622B548B__wvu_PrintArea" vbProcedure="false">'久留米市(134)'!$A$1:$D$134</definedName>
    <definedName function="false" hidden="false" localSheetId="5" name="Excel_BuiltIn__FilterDatabase" vbProcedure="false">'筑紫(106)'!$A$2:$X$2</definedName>
    <definedName function="false" hidden="false" localSheetId="5" name="Z_E6A78888_D860_46A5_9708_ABB7622B548B__wvu_FilterData" vbProcedure="false">'筑紫(106)'!$A$2:$X$2</definedName>
    <definedName function="false" hidden="false" localSheetId="5" name="Z_E6A78888_D860_46A5_9708_ABB7622B548B__wvu_PrintArea" vbProcedure="false">'筑紫(106)'!$A$1:$X$27</definedName>
    <definedName function="false" hidden="false" localSheetId="6" name="Excel_BuiltIn__FilterDatabase" vbProcedure="false">'粕屋(63)'!$A$2:$J$2</definedName>
    <definedName function="false" hidden="false" localSheetId="6" name="Z_E6A78888_D860_46A5_9708_ABB7622B548B__wvu_FilterData" vbProcedure="false">'粕屋(63)'!$A$2:$J$2</definedName>
    <definedName function="false" hidden="false" localSheetId="6" name="Z_E6A78888_D860_46A5_9708_ABB7622B548B__wvu_PrintArea" vbProcedure="false">'粕屋(63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2)'!$A$2:$N$2</definedName>
    <definedName function="false" hidden="false" localSheetId="11" name="Z_E6A78888_D860_46A5_9708_ABB7622B548B__wvu_FilterData" vbProcedure="false">'直方鞍手(42)'!$A$2:$N$2</definedName>
    <definedName function="false" hidden="false" localSheetId="11" name="Z_E6A78888_D860_46A5_9708_ABB7622B548B__wvu_PrintArea" vbProcedure="false">'直方鞍手(42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5157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t xml:space="preserve">小林内科小児科糖尿病内科医院</t>
  </si>
  <si>
    <t xml:space="preserve">南区高宮１丁目９－２６</t>
  </si>
  <si>
    <t xml:space="preserve">521-7977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山崎内科クリニック</t>
  </si>
  <si>
    <t xml:space="preserve">南区高宮３丁目１９－５</t>
  </si>
  <si>
    <t xml:space="preserve">531-5371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医）やの内科胃腸科クリニック</t>
  </si>
  <si>
    <t xml:space="preserve">南区玉川町５－１９</t>
  </si>
  <si>
    <t xml:space="preserve">512-7560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山下整形外科医院</t>
  </si>
  <si>
    <t xml:space="preserve">南区玉川町１８－７</t>
  </si>
  <si>
    <t xml:space="preserve">511-5046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t xml:space="preserve">医）藤見内科医院</t>
  </si>
  <si>
    <t xml:space="preserve">南区長丘１丁目１７－２２</t>
  </si>
  <si>
    <t xml:space="preserve">512-8383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医）森永外科医院</t>
  </si>
  <si>
    <t xml:space="preserve">南区長丘４丁目９－５</t>
  </si>
  <si>
    <t xml:space="preserve">512-6333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長丘五丁目クリニック</t>
  </si>
  <si>
    <t xml:space="preserve">南区長丘５丁目２８－１０</t>
  </si>
  <si>
    <t xml:space="preserve">541-0055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明幸会長住医院</t>
  </si>
  <si>
    <t xml:space="preserve">南区長住２－１５－１５</t>
  </si>
  <si>
    <t xml:space="preserve">551-3410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かめい内科クリニック</t>
  </si>
  <si>
    <t xml:space="preserve">南区長住７－５－２３</t>
  </si>
  <si>
    <t xml:space="preserve">541-246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しまだハートクリニック</t>
  </si>
  <si>
    <t xml:space="preserve">南区西長住２丁目２３－８</t>
  </si>
  <si>
    <t xml:space="preserve">551-151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医）田中産婦人科クリニック</t>
  </si>
  <si>
    <t xml:space="preserve">南区西長住２－２６－３９</t>
  </si>
  <si>
    <t xml:space="preserve">541-5454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医）くがクリニック</t>
  </si>
  <si>
    <t xml:space="preserve">南区野間１－９－８</t>
  </si>
  <si>
    <t xml:space="preserve">541-2335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医）たかやま内科医院</t>
  </si>
  <si>
    <t xml:space="preserve">南区野間１丁目９－２０</t>
  </si>
  <si>
    <t xml:space="preserve">551-5403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松尾内科医院</t>
  </si>
  <si>
    <t xml:space="preserve">南区野間２丁目３－１６</t>
  </si>
  <si>
    <t xml:space="preserve">512-8777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宮崎内科医院</t>
  </si>
  <si>
    <t xml:space="preserve">南区野間４丁目４－２５</t>
  </si>
  <si>
    <t xml:space="preserve">511-5945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白浜病院</t>
  </si>
  <si>
    <t xml:space="preserve">南区日佐４丁目３９－２０</t>
  </si>
  <si>
    <t xml:space="preserve">591-8171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田中医院</t>
  </si>
  <si>
    <t xml:space="preserve">南区桧原３丁目２２－２０</t>
  </si>
  <si>
    <t xml:space="preserve">565-5121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医）楳木医院</t>
  </si>
  <si>
    <t xml:space="preserve">南区三宅１丁目１３－１６</t>
  </si>
  <si>
    <t xml:space="preserve">551-1375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こうだ内科クリニック</t>
  </si>
  <si>
    <t xml:space="preserve">南区三宅２丁目１０－３１</t>
  </si>
  <si>
    <t xml:space="preserve">551-6412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社医）喜悦会那珂川病院</t>
  </si>
  <si>
    <t xml:space="preserve">南区向新２丁目１７－１７</t>
  </si>
  <si>
    <t xml:space="preserve">565-3531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野口内科クリニック</t>
  </si>
  <si>
    <t xml:space="preserve">南区屋形原４丁目１７－１５</t>
  </si>
  <si>
    <t xml:space="preserve">565-1019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矢田部内科循環器科医院</t>
  </si>
  <si>
    <t xml:space="preserve">南区横手２－３８－２０</t>
  </si>
  <si>
    <t xml:space="preserve">583-6796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徳永内科医院</t>
  </si>
  <si>
    <t xml:space="preserve">南区横手３丁目４０－２</t>
  </si>
  <si>
    <t xml:space="preserve">593-1600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医）弘仁会筑紫診療所</t>
  </si>
  <si>
    <t xml:space="preserve">南区横手南町３－２６</t>
  </si>
  <si>
    <t xml:space="preserve">571-4332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医社）照和会西岡病院</t>
  </si>
  <si>
    <t xml:space="preserve">南区老司２丁目３－３４</t>
  </si>
  <si>
    <t xml:space="preserve">565-5651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小田辺内科医院</t>
  </si>
  <si>
    <t xml:space="preserve">南区老司２丁目２０－３１</t>
  </si>
  <si>
    <t xml:space="preserve">565-8311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）上田内科医院</t>
  </si>
  <si>
    <t xml:space="preserve">南区老司２丁目２３－８２</t>
  </si>
  <si>
    <t xml:space="preserve">565-2566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原内科・放射線科医院</t>
  </si>
  <si>
    <t xml:space="preserve">南区老司４－２－８</t>
  </si>
  <si>
    <t xml:space="preserve">567-72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恵光会原病院</t>
  </si>
  <si>
    <t xml:space="preserve">南区若久２丁目６－１</t>
  </si>
  <si>
    <t xml:space="preserve">551-2431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内科循環器科田代医院</t>
  </si>
  <si>
    <t xml:space="preserve">南区若久５丁目１－５</t>
  </si>
  <si>
    <t xml:space="preserve">541-3208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佐伯医院</t>
  </si>
  <si>
    <t xml:space="preserve">南区和田１丁目４－１８</t>
  </si>
  <si>
    <t xml:space="preserve">551-7660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竹山ファミリークリニック</t>
  </si>
  <si>
    <t xml:space="preserve">南区五十川２－２６－５</t>
  </si>
  <si>
    <t xml:space="preserve">558-2152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医）光生会かなざわクリニック</t>
  </si>
  <si>
    <t xml:space="preserve">南区中尾３丁目３７－２０</t>
  </si>
  <si>
    <t xml:space="preserve">551-3883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t xml:space="preserve">大橋南クリニック</t>
  </si>
  <si>
    <t xml:space="preserve">福岡市南区和田１丁目４－１８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あかさきホームクリニック</t>
  </si>
  <si>
    <t xml:space="preserve">若松区赤崎町１０－１</t>
  </si>
  <si>
    <t xml:space="preserve">751-3356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梅田医院</t>
  </si>
  <si>
    <t xml:space="preserve">若松区東二島３－７－７</t>
  </si>
  <si>
    <t xml:space="preserve">701-6520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4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医）こでら内科医院</t>
  </si>
  <si>
    <t xml:space="preserve">太宰府市観世音寺１丁目２９－２６</t>
  </si>
  <si>
    <t xml:space="preserve">092-923-7330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あきよし外科胃腸科医院</t>
  </si>
  <si>
    <t xml:space="preserve">太宰府市観世音寺３丁目１２－１</t>
  </si>
  <si>
    <t xml:space="preserve">092-922-306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恵山会　丸山病院</t>
  </si>
  <si>
    <t xml:space="preserve">太宰府市坂本１丁目４－６</t>
  </si>
  <si>
    <t xml:space="preserve">092-922-9001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太宰府市高雄５丁目１－６</t>
  </si>
  <si>
    <t xml:space="preserve">092-925-2537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医療法人　桂雅会　毛利外科医院</t>
  </si>
  <si>
    <t xml:space="preserve">大野城市下大利１丁目１７－１</t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津田内科医院</t>
  </si>
  <si>
    <t xml:space="preserve">太宰府通古賀６丁目２－６</t>
  </si>
  <si>
    <t xml:space="preserve">092-924-3311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朱雀内科クリニック</t>
  </si>
  <si>
    <t xml:space="preserve">太宰府市都府楼南１－１－７</t>
  </si>
  <si>
    <t xml:space="preserve">092-555-8635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鶴田内科医院</t>
  </si>
  <si>
    <t xml:space="preserve">太宰府市都府楼南２－１－１</t>
  </si>
  <si>
    <t xml:space="preserve">092-924-3051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医療法人　ながえクリニック</t>
  </si>
  <si>
    <t xml:space="preserve">太宰府市国分２－１－６</t>
  </si>
  <si>
    <t xml:space="preserve">092-406-1172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医療法人社団　扶洋会　秦病院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4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87"/>
    <col collapsed="false" customWidth="true" hidden="false" outlineLevel="0" max="3" min="3" style="57" width="22.12"/>
    <col collapsed="false" customWidth="true" hidden="false" outlineLevel="0" max="4" min="4" style="57" width="7.9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0.49"/>
    <col collapsed="false" customWidth="true" hidden="false" outlineLevel="0" max="8" min="8" style="57" width="19.37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860</v>
      </c>
      <c r="B1" s="38"/>
      <c r="C1" s="38"/>
      <c r="D1" s="38"/>
      <c r="F1" s="86"/>
      <c r="G1" s="86"/>
      <c r="H1" s="86"/>
      <c r="I1" s="86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.25" hidden="false" customHeight="false" outlineLevel="0" collapsed="false">
      <c r="A3" s="88" t="n">
        <v>1</v>
      </c>
      <c r="B3" s="89" t="s">
        <v>3861</v>
      </c>
      <c r="C3" s="89" t="s">
        <v>3862</v>
      </c>
      <c r="D3" s="88" t="s">
        <v>3863</v>
      </c>
      <c r="F3" s="91"/>
      <c r="G3" s="91"/>
      <c r="H3" s="91"/>
      <c r="I3" s="91"/>
    </row>
    <row r="4" s="60" customFormat="true" ht="11.25" hidden="false" customHeight="false" outlineLevel="0" collapsed="false">
      <c r="A4" s="88" t="n">
        <v>2</v>
      </c>
      <c r="B4" s="43" t="s">
        <v>3864</v>
      </c>
      <c r="C4" s="43" t="s">
        <v>3865</v>
      </c>
      <c r="D4" s="27" t="s">
        <v>3866</v>
      </c>
      <c r="F4" s="37"/>
      <c r="G4" s="36"/>
      <c r="H4" s="92"/>
      <c r="I4" s="37"/>
    </row>
    <row r="5" s="60" customFormat="true" ht="11.25" hidden="false" customHeight="false" outlineLevel="0" collapsed="false">
      <c r="A5" s="88" t="n">
        <v>3</v>
      </c>
      <c r="B5" s="43" t="s">
        <v>3867</v>
      </c>
      <c r="C5" s="26" t="s">
        <v>3868</v>
      </c>
      <c r="D5" s="27" t="s">
        <v>3869</v>
      </c>
      <c r="F5" s="37"/>
      <c r="G5" s="36"/>
      <c r="H5" s="92"/>
      <c r="I5" s="37"/>
    </row>
    <row r="6" s="60" customFormat="true" ht="11.25" hidden="false" customHeight="false" outlineLevel="0" collapsed="false">
      <c r="A6" s="88" t="n">
        <v>4</v>
      </c>
      <c r="B6" s="48" t="s">
        <v>3870</v>
      </c>
      <c r="C6" s="48" t="s">
        <v>3871</v>
      </c>
      <c r="D6" s="27" t="s">
        <v>3872</v>
      </c>
      <c r="F6" s="86"/>
      <c r="G6" s="86"/>
      <c r="H6" s="86"/>
      <c r="I6" s="86"/>
    </row>
    <row r="7" s="60" customFormat="true" ht="11.25" hidden="false" customHeight="false" outlineLevel="0" collapsed="false">
      <c r="A7" s="88" t="n">
        <v>5</v>
      </c>
      <c r="B7" s="43" t="s">
        <v>3873</v>
      </c>
      <c r="C7" s="26" t="s">
        <v>3874</v>
      </c>
      <c r="D7" s="27" t="s">
        <v>3875</v>
      </c>
      <c r="F7" s="37"/>
      <c r="G7" s="36"/>
      <c r="H7" s="92"/>
      <c r="I7" s="37"/>
    </row>
    <row r="8" s="60" customFormat="true" ht="11.25" hidden="false" customHeight="false" outlineLevel="0" collapsed="false">
      <c r="A8" s="88" t="n">
        <v>6</v>
      </c>
      <c r="B8" s="43" t="s">
        <v>3876</v>
      </c>
      <c r="C8" s="26" t="s">
        <v>3877</v>
      </c>
      <c r="D8" s="27" t="s">
        <v>3878</v>
      </c>
      <c r="F8" s="37"/>
      <c r="G8" s="36"/>
      <c r="H8" s="92"/>
      <c r="I8" s="37"/>
    </row>
    <row r="9" s="60" customFormat="true" ht="11.25" hidden="false" customHeight="false" outlineLevel="0" collapsed="false">
      <c r="A9" s="88" t="n">
        <v>7</v>
      </c>
      <c r="B9" s="43" t="s">
        <v>3879</v>
      </c>
      <c r="C9" s="43" t="s">
        <v>3880</v>
      </c>
      <c r="D9" s="27" t="s">
        <v>3881</v>
      </c>
    </row>
    <row r="10" s="60" customFormat="true" ht="11.25" hidden="false" customHeight="false" outlineLevel="0" collapsed="false">
      <c r="A10" s="88" t="n">
        <v>8</v>
      </c>
      <c r="B10" s="43" t="s">
        <v>3882</v>
      </c>
      <c r="C10" s="26" t="s">
        <v>3883</v>
      </c>
      <c r="D10" s="27" t="s">
        <v>3884</v>
      </c>
    </row>
    <row r="11" s="60" customFormat="true" ht="11.25" hidden="false" customHeight="false" outlineLevel="0" collapsed="false">
      <c r="A11" s="88" t="n">
        <v>9</v>
      </c>
      <c r="B11" s="43" t="s">
        <v>3885</v>
      </c>
      <c r="C11" s="43" t="s">
        <v>3886</v>
      </c>
      <c r="D11" s="27" t="s">
        <v>3887</v>
      </c>
    </row>
    <row r="12" s="60" customFormat="true" ht="11.25" hidden="false" customHeight="false" outlineLevel="0" collapsed="false">
      <c r="A12" s="88" t="n">
        <v>10</v>
      </c>
      <c r="B12" s="43" t="s">
        <v>3888</v>
      </c>
      <c r="C12" s="43" t="s">
        <v>3889</v>
      </c>
      <c r="D12" s="27" t="s">
        <v>3890</v>
      </c>
    </row>
    <row r="13" s="60" customFormat="true" ht="11.25" hidden="false" customHeight="false" outlineLevel="0" collapsed="false">
      <c r="A13" s="88" t="n">
        <v>11</v>
      </c>
      <c r="B13" s="43" t="s">
        <v>3891</v>
      </c>
      <c r="C13" s="26" t="s">
        <v>3892</v>
      </c>
      <c r="D13" s="27" t="s">
        <v>3893</v>
      </c>
    </row>
    <row r="14" s="60" customFormat="true" ht="11.25" hidden="false" customHeight="false" outlineLevel="0" collapsed="false">
      <c r="A14" s="88" t="n">
        <v>12</v>
      </c>
      <c r="B14" s="43" t="s">
        <v>3894</v>
      </c>
      <c r="C14" s="26" t="s">
        <v>3895</v>
      </c>
      <c r="D14" s="27" t="s">
        <v>3896</v>
      </c>
    </row>
    <row r="15" s="60" customFormat="true" ht="11.25" hidden="false" customHeight="false" outlineLevel="0" collapsed="false">
      <c r="A15" s="88" t="n">
        <v>13</v>
      </c>
      <c r="B15" s="43" t="s">
        <v>3897</v>
      </c>
      <c r="C15" s="26" t="s">
        <v>3898</v>
      </c>
      <c r="D15" s="27" t="s">
        <v>3899</v>
      </c>
    </row>
    <row r="16" s="60" customFormat="true" ht="11.25" hidden="false" customHeight="false" outlineLevel="0" collapsed="false">
      <c r="A16" s="88" t="n">
        <v>14</v>
      </c>
      <c r="B16" s="43" t="s">
        <v>3900</v>
      </c>
      <c r="C16" s="43" t="s">
        <v>3901</v>
      </c>
      <c r="D16" s="27" t="s">
        <v>3902</v>
      </c>
    </row>
    <row r="17" s="60" customFormat="true" ht="11.25" hidden="false" customHeight="false" outlineLevel="0" collapsed="false">
      <c r="A17" s="88" t="n">
        <v>15</v>
      </c>
      <c r="B17" s="43" t="s">
        <v>3903</v>
      </c>
      <c r="C17" s="43" t="s">
        <v>3904</v>
      </c>
      <c r="D17" s="27" t="s">
        <v>3905</v>
      </c>
    </row>
    <row r="18" s="60" customFormat="true" ht="11.25" hidden="false" customHeight="false" outlineLevel="0" collapsed="false">
      <c r="A18" s="88" t="n">
        <v>16</v>
      </c>
      <c r="B18" s="43" t="s">
        <v>3906</v>
      </c>
      <c r="C18" s="43" t="s">
        <v>3907</v>
      </c>
      <c r="D18" s="27" t="s">
        <v>3908</v>
      </c>
    </row>
    <row r="19" s="60" customFormat="true" ht="11.25" hidden="false" customHeight="false" outlineLevel="0" collapsed="false">
      <c r="A19" s="88" t="n">
        <v>17</v>
      </c>
      <c r="B19" s="43" t="s">
        <v>3909</v>
      </c>
      <c r="C19" s="26" t="s">
        <v>3910</v>
      </c>
      <c r="D19" s="27" t="s">
        <v>3911</v>
      </c>
    </row>
    <row r="20" s="60" customFormat="true" ht="11.25" hidden="false" customHeight="false" outlineLevel="0" collapsed="false">
      <c r="A20" s="88" t="n">
        <v>18</v>
      </c>
      <c r="B20" s="43" t="s">
        <v>3912</v>
      </c>
      <c r="C20" s="26" t="s">
        <v>3913</v>
      </c>
      <c r="D20" s="27" t="s">
        <v>3914</v>
      </c>
    </row>
    <row r="21" s="60" customFormat="true" ht="11.25" hidden="false" customHeight="false" outlineLevel="0" collapsed="false">
      <c r="A21" s="88" t="n">
        <v>19</v>
      </c>
      <c r="B21" s="43" t="s">
        <v>3915</v>
      </c>
      <c r="C21" s="26" t="s">
        <v>3916</v>
      </c>
      <c r="D21" s="27" t="s">
        <v>3917</v>
      </c>
    </row>
    <row r="22" s="60" customFormat="true" ht="11.25" hidden="false" customHeight="false" outlineLevel="0" collapsed="false">
      <c r="A22" s="88" t="n">
        <v>20</v>
      </c>
      <c r="B22" s="48" t="s">
        <v>3918</v>
      </c>
      <c r="C22" s="48" t="s">
        <v>3919</v>
      </c>
      <c r="D22" s="49" t="s">
        <v>3920</v>
      </c>
    </row>
    <row r="23" s="60" customFormat="true" ht="11.25" hidden="false" customHeight="false" outlineLevel="0" collapsed="false">
      <c r="A23" s="88" t="n">
        <v>21</v>
      </c>
      <c r="B23" s="43" t="s">
        <v>3921</v>
      </c>
      <c r="C23" s="26" t="s">
        <v>3922</v>
      </c>
      <c r="D23" s="27" t="s">
        <v>3923</v>
      </c>
    </row>
    <row r="24" s="60" customFormat="true" ht="11.25" hidden="false" customHeight="false" outlineLevel="0" collapsed="false">
      <c r="A24" s="88" t="n">
        <v>22</v>
      </c>
      <c r="B24" s="43" t="s">
        <v>3924</v>
      </c>
      <c r="C24" s="26" t="s">
        <v>3925</v>
      </c>
      <c r="D24" s="27" t="s">
        <v>3926</v>
      </c>
    </row>
    <row r="25" s="60" customFormat="true" ht="11.25" hidden="false" customHeight="false" outlineLevel="0" collapsed="false">
      <c r="A25" s="88" t="n">
        <v>23</v>
      </c>
      <c r="B25" s="43" t="s">
        <v>3927</v>
      </c>
      <c r="C25" s="26" t="s">
        <v>3928</v>
      </c>
      <c r="D25" s="27" t="s">
        <v>3929</v>
      </c>
      <c r="E25" s="73"/>
    </row>
    <row r="26" s="60" customFormat="true" ht="11.25" hidden="false" customHeight="false" outlineLevel="0" collapsed="false">
      <c r="A26" s="88" t="n">
        <v>24</v>
      </c>
      <c r="B26" s="43" t="s">
        <v>3930</v>
      </c>
      <c r="C26" s="26" t="s">
        <v>3931</v>
      </c>
      <c r="D26" s="27" t="s">
        <v>3932</v>
      </c>
    </row>
    <row r="27" s="60" customFormat="true" ht="11.25" hidden="false" customHeight="false" outlineLevel="0" collapsed="false">
      <c r="A27" s="88" t="n">
        <v>25</v>
      </c>
      <c r="B27" s="43" t="s">
        <v>3933</v>
      </c>
      <c r="C27" s="26" t="s">
        <v>3934</v>
      </c>
      <c r="D27" s="27" t="s">
        <v>3935</v>
      </c>
    </row>
    <row r="28" s="60" customFormat="true" ht="11.25" hidden="false" customHeight="false" outlineLevel="0" collapsed="false">
      <c r="A28" s="88" t="n">
        <v>26</v>
      </c>
      <c r="B28" s="43" t="s">
        <v>3936</v>
      </c>
      <c r="C28" s="26" t="s">
        <v>3937</v>
      </c>
      <c r="D28" s="27" t="s">
        <v>3938</v>
      </c>
    </row>
    <row r="29" s="60" customFormat="true" ht="11.25" hidden="false" customHeight="false" outlineLevel="0" collapsed="false">
      <c r="A29" s="64"/>
    </row>
    <row r="30" s="60" customFormat="true" ht="11.25" hidden="false" customHeight="false" outlineLevel="0" collapsed="false">
      <c r="A30" s="64"/>
    </row>
    <row r="31" s="60" customFormat="true" ht="11.25" hidden="false" customHeight="false" outlineLevel="0" collapsed="false">
      <c r="A31" s="64"/>
    </row>
    <row r="32" s="60" customFormat="true" ht="11.25" hidden="false" customHeight="false" outlineLevel="0" collapsed="false">
      <c r="A32" s="64"/>
    </row>
    <row r="33" s="60" customFormat="true" ht="11.25" hidden="false" customHeight="false" outlineLevel="0" collapsed="false">
      <c r="A33" s="64"/>
    </row>
    <row r="34" s="60" customFormat="true" ht="11.25" hidden="false" customHeight="false" outlineLevel="0" collapsed="false">
      <c r="A34" s="64"/>
    </row>
    <row r="35" s="60" customFormat="true" ht="11.25" hidden="false" customHeight="false" outlineLevel="0" collapsed="false">
      <c r="A35" s="64"/>
    </row>
    <row r="36" s="60" customFormat="true" ht="11.25" hidden="false" customHeight="false" outlineLevel="0" collapsed="false">
      <c r="A36" s="64"/>
    </row>
    <row r="37" s="60" customFormat="true" ht="11.25" hidden="false" customHeight="false" outlineLevel="0" collapsed="false">
      <c r="A37" s="64"/>
    </row>
    <row r="38" s="60" customFormat="true" ht="11.25" hidden="false" customHeight="false" outlineLevel="0" collapsed="false">
      <c r="A38" s="64"/>
    </row>
    <row r="39" s="60" customFormat="true" ht="11.25" hidden="false" customHeight="false" outlineLevel="0" collapsed="false">
      <c r="A39" s="64"/>
    </row>
    <row r="40" s="60" customFormat="true" ht="11.25" hidden="false" customHeight="false" outlineLevel="0" collapsed="false">
      <c r="A40" s="64"/>
    </row>
    <row r="41" s="60" customFormat="true" ht="11.25" hidden="false" customHeight="false" outlineLevel="0" collapsed="false">
      <c r="A41" s="64"/>
    </row>
    <row r="42" s="60" customFormat="true" ht="11.25" hidden="false" customHeight="false" outlineLevel="0" collapsed="false">
      <c r="A42" s="64"/>
    </row>
    <row r="43" s="60" customFormat="true" ht="11.25" hidden="false" customHeight="false" outlineLevel="0" collapsed="false">
      <c r="A43" s="64"/>
    </row>
    <row r="44" s="60" customFormat="true" ht="11.25" hidden="false" customHeight="false" outlineLevel="0" collapsed="false">
      <c r="A44" s="64"/>
    </row>
    <row r="45" s="60" customFormat="true" ht="11.25" hidden="false" customHeight="false" outlineLevel="0" collapsed="false">
      <c r="A45" s="64"/>
    </row>
    <row r="46" s="60" customFormat="true" ht="11.25" hidden="false" customHeight="false" outlineLevel="0" collapsed="false">
      <c r="A46" s="64"/>
    </row>
    <row r="47" s="60" customFormat="true" ht="11.25" hidden="false" customHeight="false" outlineLevel="0" collapsed="false">
      <c r="A47" s="64"/>
    </row>
    <row r="48" s="60" customFormat="true" ht="11.25" hidden="false" customHeight="false" outlineLevel="0" collapsed="false">
      <c r="A48" s="64"/>
    </row>
    <row r="49" s="60" customFormat="true" ht="11.25" hidden="false" customHeight="false" outlineLevel="0" collapsed="false">
      <c r="A49" s="64"/>
    </row>
    <row r="50" s="60" customFormat="true" ht="11.25" hidden="false" customHeight="false" outlineLevel="0" collapsed="false">
      <c r="A50" s="64"/>
    </row>
    <row r="51" s="60" customFormat="true" ht="11.25" hidden="false" customHeight="false" outlineLevel="0" collapsed="false">
      <c r="A51" s="64"/>
    </row>
    <row r="52" s="60" customFormat="true" ht="11.25" hidden="false" customHeight="false" outlineLevel="0" collapsed="false">
      <c r="A52" s="64"/>
    </row>
    <row r="53" s="60" customFormat="true" ht="11.25" hidden="false" customHeight="false" outlineLevel="0" collapsed="false">
      <c r="A53" s="64"/>
    </row>
    <row r="54" s="60" customFormat="true" ht="11.25" hidden="false" customHeight="false" outlineLevel="0" collapsed="false">
      <c r="A54" s="64"/>
    </row>
    <row r="55" s="60" customFormat="true" ht="11.25" hidden="false" customHeight="false" outlineLevel="0" collapsed="false">
      <c r="A55" s="64"/>
    </row>
    <row r="56" s="60" customFormat="true" ht="11.25" hidden="false" customHeight="false" outlineLevel="0" collapsed="false">
      <c r="A56" s="64"/>
    </row>
    <row r="57" s="60" customFormat="true" ht="11.25" hidden="false" customHeight="false" outlineLevel="0" collapsed="false">
      <c r="A57" s="64"/>
    </row>
    <row r="58" s="60" customFormat="true" ht="11.25" hidden="false" customHeight="false" outlineLevel="0" collapsed="false">
      <c r="A58" s="64"/>
    </row>
    <row r="59" s="60" customFormat="true" ht="11.25" hidden="false" customHeight="false" outlineLevel="0" collapsed="false">
      <c r="A59" s="64"/>
    </row>
    <row r="60" s="60" customFormat="true" ht="11.25" hidden="false" customHeight="false" outlineLevel="0" collapsed="false">
      <c r="A60" s="64"/>
    </row>
    <row r="61" s="60" customFormat="true" ht="11.25" hidden="false" customHeight="false" outlineLevel="0" collapsed="false">
      <c r="A61" s="64"/>
    </row>
    <row r="62" s="60" customFormat="true" ht="11.25" hidden="false" customHeight="false" outlineLevel="0" collapsed="false">
      <c r="A62" s="64"/>
    </row>
    <row r="63" s="60" customFormat="true" ht="11.25" hidden="false" customHeight="false" outlineLevel="0" collapsed="false">
      <c r="A63" s="64"/>
    </row>
    <row r="64" s="60" customFormat="true" ht="11.25" hidden="false" customHeight="false" outlineLevel="0" collapsed="false">
      <c r="A64" s="64"/>
    </row>
    <row r="65" s="60" customFormat="true" ht="11.25" hidden="false" customHeight="false" outlineLevel="0" collapsed="false">
      <c r="A65" s="64"/>
    </row>
    <row r="66" s="60" customFormat="true" ht="11.25" hidden="false" customHeight="false" outlineLevel="0" collapsed="false">
      <c r="A66" s="64"/>
    </row>
    <row r="67" s="60" customFormat="true" ht="11.25" hidden="false" customHeight="false" outlineLevel="0" collapsed="false">
      <c r="A67" s="64"/>
    </row>
    <row r="68" s="60" customFormat="true" ht="11.25" hidden="false" customHeight="false" outlineLevel="0" collapsed="false">
      <c r="A68" s="64"/>
    </row>
    <row r="69" s="60" customFormat="true" ht="11.25" hidden="false" customHeight="false" outlineLevel="0" collapsed="false">
      <c r="A69" s="64"/>
    </row>
    <row r="70" s="60" customFormat="true" ht="11.25" hidden="false" customHeight="false" outlineLevel="0" collapsed="false">
      <c r="A70" s="64"/>
    </row>
    <row r="71" s="60" customFormat="true" ht="11.25" hidden="false" customHeight="false" outlineLevel="0" collapsed="false">
      <c r="A71" s="64"/>
    </row>
    <row r="72" s="60" customFormat="true" ht="11.25" hidden="false" customHeight="false" outlineLevel="0" collapsed="false">
      <c r="A72" s="64"/>
    </row>
    <row r="73" s="60" customFormat="true" ht="11.25" hidden="false" customHeight="false" outlineLevel="0" collapsed="false">
      <c r="A73" s="64"/>
    </row>
    <row r="74" s="60" customFormat="true" ht="11.25" hidden="false" customHeight="false" outlineLevel="0" collapsed="false">
      <c r="A74" s="64"/>
    </row>
    <row r="75" s="60" customFormat="true" ht="11.25" hidden="false" customHeight="false" outlineLevel="0" collapsed="false">
      <c r="A75" s="64"/>
    </row>
    <row r="76" s="60" customFormat="true" ht="11.25" hidden="false" customHeight="false" outlineLevel="0" collapsed="false">
      <c r="A76" s="64"/>
    </row>
    <row r="77" s="60" customFormat="true" ht="11.25" hidden="false" customHeight="false" outlineLevel="0" collapsed="false">
      <c r="A77" s="64"/>
    </row>
    <row r="78" s="60" customFormat="true" ht="11.25" hidden="false" customHeight="false" outlineLevel="0" collapsed="false">
      <c r="A78" s="64"/>
    </row>
    <row r="79" s="60" customFormat="true" ht="11.25" hidden="false" customHeight="false" outlineLevel="0" collapsed="false">
      <c r="A79" s="64"/>
    </row>
    <row r="80" s="60" customFormat="true" ht="11.25" hidden="false" customHeight="false" outlineLevel="0" collapsed="false">
      <c r="A80" s="64"/>
    </row>
    <row r="81" s="60" customFormat="true" ht="11.25" hidden="false" customHeight="false" outlineLevel="0" collapsed="false">
      <c r="A81" s="64"/>
    </row>
    <row r="82" s="60" customFormat="true" ht="11.25" hidden="false" customHeight="false" outlineLevel="0" collapsed="false">
      <c r="A82" s="64"/>
    </row>
    <row r="83" s="60" customFormat="true" ht="11.25" hidden="false" customHeight="false" outlineLevel="0" collapsed="false">
      <c r="A83" s="64"/>
    </row>
    <row r="84" s="60" customFormat="true" ht="11.25" hidden="false" customHeight="false" outlineLevel="0" collapsed="false">
      <c r="A84" s="64"/>
    </row>
    <row r="85" s="60" customFormat="true" ht="11.25" hidden="false" customHeight="false" outlineLevel="0" collapsed="false">
      <c r="A85" s="64"/>
    </row>
    <row r="86" s="60" customFormat="true" ht="11.25" hidden="false" customHeight="false" outlineLevel="0" collapsed="false">
      <c r="A86" s="64"/>
    </row>
    <row r="87" s="60" customFormat="true" ht="11.25" hidden="false" customHeight="false" outlineLevel="0" collapsed="false">
      <c r="A87" s="64"/>
    </row>
    <row r="88" s="60" customFormat="true" ht="11.25" hidden="false" customHeight="false" outlineLevel="0" collapsed="false">
      <c r="A88" s="64"/>
    </row>
    <row r="89" s="60" customFormat="true" ht="11.25" hidden="false" customHeight="false" outlineLevel="0" collapsed="false">
      <c r="A89" s="64"/>
    </row>
    <row r="90" s="60" customFormat="true" ht="11.25" hidden="false" customHeight="false" outlineLevel="0" collapsed="false">
      <c r="A90" s="64"/>
    </row>
    <row r="91" s="60" customFormat="true" ht="11.25" hidden="false" customHeight="false" outlineLevel="0" collapsed="false">
      <c r="A91" s="64"/>
    </row>
    <row r="92" s="60" customFormat="true" ht="11.25" hidden="false" customHeight="false" outlineLevel="0" collapsed="false">
      <c r="A92" s="64"/>
    </row>
    <row r="93" s="60" customFormat="true" ht="11.25" hidden="false" customHeight="false" outlineLevel="0" collapsed="false">
      <c r="A93" s="64"/>
    </row>
    <row r="94" s="60" customFormat="true" ht="11.25" hidden="false" customHeight="false" outlineLevel="0" collapsed="false">
      <c r="A94" s="64"/>
    </row>
    <row r="95" s="60" customFormat="true" ht="11.25" hidden="false" customHeight="false" outlineLevel="0" collapsed="false">
      <c r="A95" s="64"/>
    </row>
    <row r="96" s="60" customFormat="true" ht="11.25" hidden="false" customHeight="false" outlineLevel="0" collapsed="false">
      <c r="A96" s="64"/>
    </row>
    <row r="97" s="60" customFormat="true" ht="11.25" hidden="false" customHeight="false" outlineLevel="0" collapsed="false">
      <c r="A97" s="64"/>
    </row>
    <row r="98" s="60" customFormat="true" ht="11.25" hidden="false" customHeight="false" outlineLevel="0" collapsed="false">
      <c r="A98" s="64"/>
    </row>
    <row r="99" s="60" customFormat="true" ht="11.25" hidden="false" customHeight="false" outlineLevel="0" collapsed="false">
      <c r="A99" s="64"/>
    </row>
    <row r="100" s="60" customFormat="true" ht="11.25" hidden="false" customHeight="false" outlineLevel="0" collapsed="false">
      <c r="A100" s="64"/>
    </row>
    <row r="101" s="60" customFormat="true" ht="11.25" hidden="false" customHeight="false" outlineLevel="0" collapsed="false">
      <c r="A101" s="64"/>
    </row>
    <row r="102" s="60" customFormat="true" ht="11.25" hidden="false" customHeight="false" outlineLevel="0" collapsed="false">
      <c r="A102" s="64"/>
    </row>
    <row r="103" s="60" customFormat="true" ht="11.25" hidden="false" customHeight="false" outlineLevel="0" collapsed="false">
      <c r="A103" s="64"/>
    </row>
    <row r="104" s="60" customFormat="true" ht="11.25" hidden="false" customHeight="false" outlineLevel="0" collapsed="false">
      <c r="A104" s="64"/>
    </row>
    <row r="105" s="60" customFormat="true" ht="11.25" hidden="false" customHeight="false" outlineLevel="0" collapsed="false">
      <c r="A105" s="64"/>
    </row>
    <row r="106" s="60" customFormat="true" ht="11.25" hidden="false" customHeight="false" outlineLevel="0" collapsed="false">
      <c r="A106" s="64"/>
    </row>
    <row r="107" s="60" customFormat="true" ht="11.25" hidden="false" customHeight="false" outlineLevel="0" collapsed="false">
      <c r="A107" s="64"/>
    </row>
    <row r="108" s="60" customFormat="true" ht="11.25" hidden="false" customHeight="false" outlineLevel="0" collapsed="false">
      <c r="A108" s="64"/>
    </row>
    <row r="109" s="60" customFormat="true" ht="11.25" hidden="false" customHeight="false" outlineLevel="0" collapsed="false">
      <c r="A109" s="64"/>
    </row>
    <row r="110" s="60" customFormat="true" ht="11.25" hidden="false" customHeight="false" outlineLevel="0" collapsed="false">
      <c r="A110" s="64"/>
    </row>
    <row r="111" s="60" customFormat="true" ht="11.25" hidden="false" customHeight="false" outlineLevel="0" collapsed="false">
      <c r="A111" s="64"/>
    </row>
    <row r="112" s="60" customFormat="true" ht="11.25" hidden="false" customHeight="false" outlineLevel="0" collapsed="false">
      <c r="A112" s="64"/>
    </row>
    <row r="113" s="60" customFormat="true" ht="11.25" hidden="false" customHeight="false" outlineLevel="0" collapsed="false">
      <c r="A113" s="64"/>
    </row>
    <row r="114" s="60" customFormat="true" ht="11.25" hidden="false" customHeight="false" outlineLevel="0" collapsed="false">
      <c r="A114" s="64"/>
    </row>
    <row r="115" s="60" customFormat="true" ht="11.25" hidden="false" customHeight="false" outlineLevel="0" collapsed="false">
      <c r="A115" s="64"/>
    </row>
    <row r="116" s="60" customFormat="true" ht="11.25" hidden="false" customHeight="false" outlineLevel="0" collapsed="false">
      <c r="A116" s="64"/>
    </row>
    <row r="117" s="60" customFormat="true" ht="11.25" hidden="false" customHeight="false" outlineLevel="0" collapsed="false">
      <c r="A117" s="64"/>
    </row>
    <row r="118" s="60" customFormat="true" ht="11.25" hidden="false" customHeight="false" outlineLevel="0" collapsed="false">
      <c r="A118" s="64"/>
    </row>
    <row r="119" s="60" customFormat="true" ht="11.25" hidden="false" customHeight="false" outlineLevel="0" collapsed="false">
      <c r="A119" s="64"/>
    </row>
    <row r="120" s="60" customFormat="true" ht="11.25" hidden="false" customHeight="false" outlineLevel="0" collapsed="false">
      <c r="A120" s="64"/>
    </row>
    <row r="121" s="60" customFormat="true" ht="11.25" hidden="false" customHeight="false" outlineLevel="0" collapsed="false">
      <c r="A121" s="64"/>
    </row>
    <row r="122" s="60" customFormat="true" ht="11.25" hidden="false" customHeight="false" outlineLevel="0" collapsed="false">
      <c r="A122" s="64"/>
    </row>
    <row r="123" s="60" customFormat="true" ht="11.25" hidden="false" customHeight="false" outlineLevel="0" collapsed="false">
      <c r="A123" s="64"/>
    </row>
    <row r="124" s="60" customFormat="true" ht="11.25" hidden="false" customHeight="false" outlineLevel="0" collapsed="false">
      <c r="A124" s="64"/>
    </row>
    <row r="125" s="60" customFormat="true" ht="11.25" hidden="false" customHeight="false" outlineLevel="0" collapsed="false">
      <c r="A125" s="64"/>
    </row>
    <row r="126" s="60" customFormat="true" ht="11.25" hidden="false" customHeight="false" outlineLevel="0" collapsed="false">
      <c r="A126" s="64"/>
    </row>
    <row r="127" s="60" customFormat="true" ht="11.25" hidden="false" customHeight="false" outlineLevel="0" collapsed="false">
      <c r="A127" s="64"/>
    </row>
    <row r="128" s="60" customFormat="true" ht="11.25" hidden="false" customHeight="false" outlineLevel="0" collapsed="false">
      <c r="A128" s="64"/>
    </row>
    <row r="129" s="60" customFormat="true" ht="11.25" hidden="false" customHeight="false" outlineLevel="0" collapsed="false">
      <c r="A129" s="64"/>
    </row>
    <row r="130" s="60" customFormat="true" ht="11.25" hidden="false" customHeight="false" outlineLevel="0" collapsed="false">
      <c r="A130" s="64"/>
    </row>
    <row r="131" s="60" customFormat="true" ht="11.25" hidden="false" customHeight="false" outlineLevel="0" collapsed="false">
      <c r="A131" s="64"/>
    </row>
    <row r="132" s="60" customFormat="true" ht="11.25" hidden="false" customHeight="false" outlineLevel="0" collapsed="false">
      <c r="A132" s="64"/>
    </row>
    <row r="133" s="60" customFormat="true" ht="11.25" hidden="false" customHeight="false" outlineLevel="0" collapsed="false">
      <c r="A133" s="64"/>
    </row>
    <row r="134" s="60" customFormat="true" ht="11.25" hidden="false" customHeight="false" outlineLevel="0" collapsed="false">
      <c r="A134" s="64"/>
    </row>
    <row r="135" s="60" customFormat="true" ht="11.25" hidden="false" customHeight="false" outlineLevel="0" collapsed="false">
      <c r="A135" s="64"/>
    </row>
    <row r="136" s="60" customFormat="true" ht="11.25" hidden="false" customHeight="false" outlineLevel="0" collapsed="false">
      <c r="A136" s="64"/>
    </row>
    <row r="137" s="60" customFormat="true" ht="11.25" hidden="false" customHeight="false" outlineLevel="0" collapsed="false">
      <c r="A137" s="64"/>
    </row>
    <row r="138" s="60" customFormat="true" ht="11.25" hidden="false" customHeight="false" outlineLevel="0" collapsed="false">
      <c r="A138" s="64"/>
    </row>
    <row r="139" s="60" customFormat="true" ht="11.25" hidden="false" customHeight="false" outlineLevel="0" collapsed="false">
      <c r="A139" s="64"/>
    </row>
    <row r="140" s="60" customFormat="true" ht="11.25" hidden="false" customHeight="false" outlineLevel="0" collapsed="false">
      <c r="A140" s="64"/>
    </row>
    <row r="141" s="60" customFormat="true" ht="11.25" hidden="false" customHeight="false" outlineLevel="0" collapsed="false">
      <c r="A141" s="64"/>
    </row>
    <row r="142" s="60" customFormat="true" ht="11.25" hidden="false" customHeight="false" outlineLevel="0" collapsed="false">
      <c r="A142" s="64"/>
    </row>
    <row r="143" s="60" customFormat="true" ht="11.25" hidden="false" customHeight="false" outlineLevel="0" collapsed="false">
      <c r="A143" s="64"/>
    </row>
    <row r="144" s="60" customFormat="true" ht="11.25" hidden="false" customHeight="false" outlineLevel="0" collapsed="false">
      <c r="A144" s="64"/>
    </row>
    <row r="145" s="60" customFormat="true" ht="11.25" hidden="false" customHeight="false" outlineLevel="0" collapsed="false">
      <c r="A145" s="64"/>
    </row>
    <row r="146" s="60" customFormat="true" ht="11.25" hidden="false" customHeight="false" outlineLevel="0" collapsed="false">
      <c r="A146" s="64"/>
    </row>
    <row r="147" s="60" customFormat="true" ht="11.25" hidden="false" customHeight="false" outlineLevel="0" collapsed="false">
      <c r="A147" s="64"/>
    </row>
    <row r="148" s="60" customFormat="true" ht="11.25" hidden="false" customHeight="false" outlineLevel="0" collapsed="false">
      <c r="A148" s="64"/>
    </row>
    <row r="149" s="60" customFormat="true" ht="11.25" hidden="false" customHeight="false" outlineLevel="0" collapsed="false">
      <c r="A149" s="64"/>
    </row>
    <row r="150" s="60" customFormat="true" ht="11.25" hidden="false" customHeight="false" outlineLevel="0" collapsed="false">
      <c r="A150" s="64"/>
    </row>
    <row r="151" s="60" customFormat="true" ht="11.25" hidden="false" customHeight="false" outlineLevel="0" collapsed="false">
      <c r="A151" s="64"/>
    </row>
    <row r="152" s="60" customFormat="true" ht="11.25" hidden="false" customHeight="false" outlineLevel="0" collapsed="false">
      <c r="A152" s="64"/>
    </row>
    <row r="153" s="60" customFormat="true" ht="11.25" hidden="false" customHeight="false" outlineLevel="0" collapsed="false">
      <c r="A153" s="64"/>
    </row>
    <row r="154" s="60" customFormat="true" ht="11.25" hidden="false" customHeight="false" outlineLevel="0" collapsed="false">
      <c r="A154" s="64"/>
    </row>
    <row r="155" s="60" customFormat="true" ht="11.25" hidden="false" customHeight="false" outlineLevel="0" collapsed="false">
      <c r="A155" s="64"/>
    </row>
    <row r="156" s="60" customFormat="true" ht="11.25" hidden="false" customHeight="false" outlineLevel="0" collapsed="false">
      <c r="A156" s="64"/>
    </row>
    <row r="157" s="60" customFormat="true" ht="11.25" hidden="false" customHeight="false" outlineLevel="0" collapsed="false">
      <c r="A157" s="64"/>
    </row>
    <row r="158" s="60" customFormat="true" ht="11.25" hidden="false" customHeight="false" outlineLevel="0" collapsed="false">
      <c r="A158" s="64"/>
    </row>
    <row r="159" s="60" customFormat="true" ht="11.25" hidden="false" customHeight="false" outlineLevel="0" collapsed="false">
      <c r="A159" s="64"/>
    </row>
    <row r="160" s="60" customFormat="true" ht="11.25" hidden="false" customHeight="false" outlineLevel="0" collapsed="false">
      <c r="A160" s="64"/>
    </row>
    <row r="161" s="60" customFormat="true" ht="11.25" hidden="false" customHeight="false" outlineLevel="0" collapsed="false">
      <c r="A161" s="64"/>
    </row>
    <row r="162" s="60" customFormat="true" ht="11.25" hidden="false" customHeight="false" outlineLevel="0" collapsed="false">
      <c r="A162" s="64"/>
    </row>
    <row r="163" s="60" customFormat="true" ht="11.25" hidden="false" customHeight="false" outlineLevel="0" collapsed="false">
      <c r="A163" s="64"/>
    </row>
    <row r="164" s="60" customFormat="true" ht="11.25" hidden="false" customHeight="false" outlineLevel="0" collapsed="false">
      <c r="A164" s="64"/>
    </row>
    <row r="165" s="60" customFormat="true" ht="11.25" hidden="false" customHeight="false" outlineLevel="0" collapsed="false">
      <c r="A165" s="64"/>
    </row>
    <row r="166" s="60" customFormat="true" ht="11.25" hidden="false" customHeight="false" outlineLevel="0" collapsed="false">
      <c r="A166" s="64"/>
    </row>
    <row r="167" s="60" customFormat="true" ht="11.25" hidden="false" customHeight="false" outlineLevel="0" collapsed="false">
      <c r="A167" s="64"/>
    </row>
    <row r="168" s="60" customFormat="true" ht="11.25" hidden="false" customHeight="false" outlineLevel="0" collapsed="false">
      <c r="A168" s="64"/>
    </row>
    <row r="169" s="60" customFormat="true" ht="11.25" hidden="false" customHeight="false" outlineLevel="0" collapsed="false">
      <c r="A169" s="64"/>
    </row>
    <row r="170" s="60" customFormat="true" ht="11.25" hidden="false" customHeight="false" outlineLevel="0" collapsed="false">
      <c r="A170" s="64"/>
    </row>
    <row r="171" s="60" customFormat="true" ht="11.25" hidden="false" customHeight="false" outlineLevel="0" collapsed="false">
      <c r="A171" s="64"/>
    </row>
    <row r="172" s="60" customFormat="true" ht="11.25" hidden="false" customHeight="false" outlineLevel="0" collapsed="false">
      <c r="A172" s="64"/>
    </row>
    <row r="173" s="60" customFormat="true" ht="11.25" hidden="false" customHeight="false" outlineLevel="0" collapsed="false">
      <c r="A173" s="64"/>
    </row>
    <row r="174" s="60" customFormat="true" ht="11.25" hidden="false" customHeight="false" outlineLevel="0" collapsed="false">
      <c r="A174" s="64"/>
    </row>
    <row r="175" s="60" customFormat="true" ht="11.25" hidden="false" customHeight="false" outlineLevel="0" collapsed="false">
      <c r="A175" s="64"/>
    </row>
    <row r="176" s="60" customFormat="true" ht="11.25" hidden="false" customHeight="false" outlineLevel="0" collapsed="false">
      <c r="A176" s="64"/>
    </row>
    <row r="177" s="60" customFormat="true" ht="11.25" hidden="false" customHeight="false" outlineLevel="0" collapsed="false">
      <c r="A177" s="64"/>
    </row>
    <row r="178" s="60" customFormat="true" ht="11.25" hidden="false" customHeight="false" outlineLevel="0" collapsed="false">
      <c r="A178" s="64"/>
    </row>
    <row r="179" s="60" customFormat="true" ht="11.25" hidden="false" customHeight="false" outlineLevel="0" collapsed="false">
      <c r="A179" s="64"/>
    </row>
    <row r="180" s="60" customFormat="true" ht="11.25" hidden="false" customHeight="false" outlineLevel="0" collapsed="false">
      <c r="A180" s="64"/>
    </row>
    <row r="181" s="60" customFormat="true" ht="11.25" hidden="false" customHeight="false" outlineLevel="0" collapsed="false">
      <c r="A181" s="64"/>
    </row>
    <row r="182" s="60" customFormat="true" ht="11.25" hidden="false" customHeight="false" outlineLevel="0" collapsed="false">
      <c r="A182" s="64"/>
    </row>
    <row r="183" s="60" customFormat="true" ht="11.25" hidden="false" customHeight="false" outlineLevel="0" collapsed="false">
      <c r="A183" s="64"/>
    </row>
    <row r="184" customFormat="false" ht="11.25" hidden="false" customHeight="false" outlineLevel="0" collapsed="false">
      <c r="A184" s="64"/>
      <c r="B184" s="60"/>
      <c r="C184" s="60"/>
      <c r="D184" s="60"/>
    </row>
    <row r="185" customFormat="false" ht="11.25" hidden="false" customHeight="false" outlineLevel="0" collapsed="false">
      <c r="A185" s="64"/>
      <c r="B185" s="60"/>
      <c r="C185" s="60"/>
      <c r="D185" s="60"/>
    </row>
    <row r="186" customFormat="false" ht="11.25" hidden="false" customHeight="false" outlineLevel="0" collapsed="false">
      <c r="A186" s="64"/>
      <c r="B186" s="60"/>
      <c r="C186" s="60"/>
      <c r="D186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24"/>
    <col collapsed="false" customWidth="true" hidden="false" outlineLevel="0" max="3" min="3" style="57" width="22.12"/>
    <col collapsed="false" customWidth="true" hidden="false" outlineLevel="0" max="4" min="4" style="58" width="10.62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1.62"/>
    <col collapsed="false" customWidth="true" hidden="false" outlineLevel="0" max="8" min="8" style="57" width="24.75"/>
    <col collapsed="false" customWidth="true" hidden="false" outlineLevel="0" max="9" min="9" style="57" width="10.62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939</v>
      </c>
      <c r="B1" s="38"/>
      <c r="C1" s="38"/>
      <c r="D1" s="38"/>
      <c r="F1" s="38" t="s">
        <v>3940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941</v>
      </c>
      <c r="C3" s="43" t="s">
        <v>3942</v>
      </c>
      <c r="D3" s="27" t="s">
        <v>3943</v>
      </c>
      <c r="F3" s="81" t="s">
        <v>3944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945</v>
      </c>
      <c r="C4" s="43" t="s">
        <v>3946</v>
      </c>
      <c r="D4" s="27" t="s">
        <v>3947</v>
      </c>
      <c r="F4" s="27" t="n">
        <v>1</v>
      </c>
      <c r="G4" s="43" t="s">
        <v>3948</v>
      </c>
      <c r="H4" s="43" t="s">
        <v>3949</v>
      </c>
      <c r="I4" s="27" t="s">
        <v>3950</v>
      </c>
    </row>
    <row r="5" s="60" customFormat="true" ht="11.25" hidden="false" customHeight="false" outlineLevel="0" collapsed="false">
      <c r="A5" s="27" t="n">
        <v>3</v>
      </c>
      <c r="B5" s="43" t="s">
        <v>3951</v>
      </c>
      <c r="C5" s="43" t="s">
        <v>3952</v>
      </c>
      <c r="D5" s="27" t="s">
        <v>3953</v>
      </c>
      <c r="F5" s="27" t="n">
        <v>2</v>
      </c>
      <c r="G5" s="43" t="s">
        <v>3954</v>
      </c>
      <c r="H5" s="43" t="s">
        <v>3955</v>
      </c>
      <c r="I5" s="27" t="s">
        <v>3956</v>
      </c>
    </row>
    <row r="6" s="60" customFormat="true" ht="11.25" hidden="false" customHeight="false" outlineLevel="0" collapsed="false">
      <c r="A6" s="27" t="n">
        <v>4</v>
      </c>
      <c r="B6" s="43" t="s">
        <v>3957</v>
      </c>
      <c r="C6" s="43" t="s">
        <v>3958</v>
      </c>
      <c r="D6" s="27" t="s">
        <v>3959</v>
      </c>
      <c r="F6" s="27" t="n">
        <v>3</v>
      </c>
      <c r="G6" s="43" t="s">
        <v>3960</v>
      </c>
      <c r="H6" s="43" t="s">
        <v>3961</v>
      </c>
      <c r="I6" s="27" t="s">
        <v>3962</v>
      </c>
    </row>
    <row r="7" s="60" customFormat="true" ht="11.25" hidden="false" customHeight="false" outlineLevel="0" collapsed="false">
      <c r="A7" s="27" t="n">
        <v>5</v>
      </c>
      <c r="B7" s="43" t="s">
        <v>3963</v>
      </c>
      <c r="C7" s="43" t="s">
        <v>3964</v>
      </c>
      <c r="D7" s="27" t="s">
        <v>3965</v>
      </c>
      <c r="F7" s="27" t="n">
        <v>4</v>
      </c>
      <c r="G7" s="43" t="s">
        <v>3966</v>
      </c>
      <c r="H7" s="43" t="s">
        <v>3967</v>
      </c>
      <c r="I7" s="27" t="s">
        <v>3968</v>
      </c>
    </row>
    <row r="8" s="60" customFormat="true" ht="11.25" hidden="false" customHeight="false" outlineLevel="0" collapsed="false">
      <c r="A8" s="27" t="n">
        <v>6</v>
      </c>
      <c r="B8" s="43" t="s">
        <v>3969</v>
      </c>
      <c r="C8" s="43" t="s">
        <v>3970</v>
      </c>
      <c r="D8" s="27" t="s">
        <v>3971</v>
      </c>
      <c r="F8" s="27" t="n">
        <v>5</v>
      </c>
      <c r="G8" s="43" t="s">
        <v>3972</v>
      </c>
      <c r="H8" s="43" t="s">
        <v>3973</v>
      </c>
      <c r="I8" s="27" t="s">
        <v>3974</v>
      </c>
    </row>
    <row r="9" s="60" customFormat="true" ht="11.25" hidden="false" customHeight="false" outlineLevel="0" collapsed="false">
      <c r="A9" s="27" t="n">
        <v>7</v>
      </c>
      <c r="B9" s="48" t="s">
        <v>3975</v>
      </c>
      <c r="C9" s="48" t="s">
        <v>3976</v>
      </c>
      <c r="D9" s="49" t="s">
        <v>3977</v>
      </c>
      <c r="F9" s="82" t="s">
        <v>3978</v>
      </c>
      <c r="G9" s="82"/>
      <c r="H9" s="82"/>
      <c r="I9" s="82"/>
    </row>
    <row r="10" s="60" customFormat="true" ht="11.25" hidden="false" customHeight="false" outlineLevel="0" collapsed="false">
      <c r="A10" s="27" t="n">
        <v>8</v>
      </c>
      <c r="B10" s="43" t="s">
        <v>2599</v>
      </c>
      <c r="C10" s="43" t="s">
        <v>3979</v>
      </c>
      <c r="D10" s="27" t="s">
        <v>3980</v>
      </c>
      <c r="F10" s="27" t="n">
        <v>6</v>
      </c>
      <c r="G10" s="43" t="s">
        <v>3981</v>
      </c>
      <c r="H10" s="43" t="s">
        <v>3982</v>
      </c>
      <c r="I10" s="27" t="s">
        <v>3983</v>
      </c>
    </row>
    <row r="11" s="60" customFormat="true" ht="11.25" hidden="false" customHeight="false" outlineLevel="0" collapsed="false">
      <c r="A11" s="27" t="n">
        <v>9</v>
      </c>
      <c r="B11" s="43" t="s">
        <v>3984</v>
      </c>
      <c r="C11" s="43" t="s">
        <v>3985</v>
      </c>
      <c r="D11" s="27" t="s">
        <v>3986</v>
      </c>
      <c r="F11" s="27" t="n">
        <v>7</v>
      </c>
      <c r="G11" s="43" t="s">
        <v>3987</v>
      </c>
      <c r="H11" s="43" t="s">
        <v>3988</v>
      </c>
      <c r="I11" s="27" t="s">
        <v>3989</v>
      </c>
    </row>
    <row r="12" s="60" customFormat="true" ht="11.25" hidden="false" customHeight="false" outlineLevel="0" collapsed="false">
      <c r="A12" s="27" t="n">
        <v>10</v>
      </c>
      <c r="B12" s="43" t="s">
        <v>3990</v>
      </c>
      <c r="C12" s="43" t="s">
        <v>3991</v>
      </c>
      <c r="D12" s="27" t="s">
        <v>3992</v>
      </c>
      <c r="F12" s="27" t="n">
        <v>8</v>
      </c>
      <c r="G12" s="43" t="s">
        <v>3993</v>
      </c>
      <c r="H12" s="43" t="s">
        <v>3994</v>
      </c>
      <c r="I12" s="27" t="s">
        <v>3995</v>
      </c>
    </row>
    <row r="13" s="60" customFormat="true" ht="11.25" hidden="false" customHeight="false" outlineLevel="0" collapsed="false">
      <c r="A13" s="27" t="n">
        <v>11</v>
      </c>
      <c r="B13" s="43" t="s">
        <v>3996</v>
      </c>
      <c r="C13" s="43" t="s">
        <v>3997</v>
      </c>
      <c r="D13" s="27" t="s">
        <v>3998</v>
      </c>
      <c r="F13" s="27" t="n">
        <v>9</v>
      </c>
      <c r="G13" s="43" t="s">
        <v>3999</v>
      </c>
      <c r="H13" s="43" t="s">
        <v>4000</v>
      </c>
      <c r="I13" s="27" t="s">
        <v>4001</v>
      </c>
    </row>
    <row r="14" s="60" customFormat="true" ht="11.25" hidden="false" customHeight="false" outlineLevel="0" collapsed="false">
      <c r="D14" s="64"/>
      <c r="F14" s="27" t="n">
        <v>10</v>
      </c>
      <c r="G14" s="43" t="s">
        <v>4002</v>
      </c>
      <c r="H14" s="43" t="s">
        <v>4003</v>
      </c>
      <c r="I14" s="27" t="s">
        <v>4004</v>
      </c>
    </row>
    <row r="15" s="60" customFormat="true" ht="11.25" hidden="false" customHeight="false" outlineLevel="0" collapsed="false">
      <c r="D15" s="64"/>
      <c r="F15" s="27" t="n">
        <v>11</v>
      </c>
      <c r="G15" s="43" t="s">
        <v>4005</v>
      </c>
      <c r="H15" s="43" t="s">
        <v>4006</v>
      </c>
      <c r="I15" s="27" t="s">
        <v>4007</v>
      </c>
    </row>
    <row r="16" s="60" customFormat="true" ht="11.25" hidden="false" customHeight="false" outlineLevel="0" collapsed="false">
      <c r="D16" s="64"/>
      <c r="F16" s="27" t="n">
        <v>12</v>
      </c>
      <c r="G16" s="43" t="s">
        <v>4008</v>
      </c>
      <c r="H16" s="43" t="s">
        <v>4009</v>
      </c>
      <c r="I16" s="27" t="s">
        <v>4010</v>
      </c>
    </row>
    <row r="17" s="60" customFormat="true" ht="11.25" hidden="false" customHeight="false" outlineLevel="0" collapsed="false">
      <c r="D17" s="64"/>
      <c r="F17" s="27" t="n">
        <v>13</v>
      </c>
      <c r="G17" s="43" t="s">
        <v>4011</v>
      </c>
      <c r="H17" s="43" t="s">
        <v>4012</v>
      </c>
      <c r="I17" s="27" t="s">
        <v>4013</v>
      </c>
    </row>
    <row r="18" s="60" customFormat="true" ht="11.25" hidden="false" customHeight="false" outlineLevel="0" collapsed="false">
      <c r="D18" s="64"/>
      <c r="F18" s="27" t="n">
        <v>14</v>
      </c>
      <c r="G18" s="43" t="s">
        <v>4014</v>
      </c>
      <c r="H18" s="43" t="s">
        <v>4015</v>
      </c>
      <c r="I18" s="27" t="s">
        <v>4016</v>
      </c>
    </row>
    <row r="19" s="60" customFormat="true" ht="11.25" hidden="false" customHeight="false" outlineLevel="0" collapsed="false">
      <c r="D19" s="64"/>
      <c r="F19" s="82" t="s">
        <v>4017</v>
      </c>
      <c r="G19" s="82"/>
      <c r="H19" s="82"/>
      <c r="I19" s="82"/>
    </row>
    <row r="20" s="60" customFormat="true" ht="11.25" hidden="false" customHeight="false" outlineLevel="0" collapsed="false">
      <c r="D20" s="64"/>
      <c r="F20" s="27" t="n">
        <v>15</v>
      </c>
      <c r="G20" s="43" t="s">
        <v>4018</v>
      </c>
      <c r="H20" s="43" t="s">
        <v>4019</v>
      </c>
      <c r="I20" s="27" t="s">
        <v>4020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4021</v>
      </c>
      <c r="H21" s="43" t="s">
        <v>4022</v>
      </c>
      <c r="I21" s="27" t="s">
        <v>4023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4024</v>
      </c>
      <c r="H22" s="43" t="s">
        <v>4025</v>
      </c>
      <c r="I22" s="27" t="s">
        <v>4026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4027</v>
      </c>
      <c r="H23" s="43" t="s">
        <v>4028</v>
      </c>
      <c r="I23" s="27" t="s">
        <v>4029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4030</v>
      </c>
      <c r="H24" s="43" t="s">
        <v>4031</v>
      </c>
      <c r="I24" s="27" t="s">
        <v>4032</v>
      </c>
    </row>
    <row r="25" s="60" customFormat="true" ht="11.25" hidden="false" customHeight="false" outlineLevel="0" collapsed="false">
      <c r="D25" s="64"/>
      <c r="F25" s="27" t="n">
        <v>20</v>
      </c>
      <c r="G25" s="43" t="s">
        <v>4033</v>
      </c>
      <c r="H25" s="43" t="s">
        <v>4034</v>
      </c>
      <c r="I25" s="27" t="s">
        <v>4035</v>
      </c>
    </row>
    <row r="26" s="60" customFormat="true" ht="11.25" hidden="false" customHeight="false" outlineLevel="0" collapsed="false">
      <c r="D26" s="64"/>
      <c r="F26" s="27" t="n">
        <v>21</v>
      </c>
      <c r="G26" s="43" t="s">
        <v>4036</v>
      </c>
      <c r="H26" s="43" t="s">
        <v>4037</v>
      </c>
      <c r="I26" s="27" t="s">
        <v>4038</v>
      </c>
    </row>
    <row r="27" s="60" customFormat="true" ht="11.25" hidden="false" customHeight="false" outlineLevel="0" collapsed="false">
      <c r="D27" s="64"/>
      <c r="F27" s="82" t="s">
        <v>4039</v>
      </c>
      <c r="G27" s="82"/>
      <c r="H27" s="82"/>
      <c r="I27" s="82"/>
    </row>
    <row r="28" s="60" customFormat="true" ht="11.25" hidden="false" customHeight="false" outlineLevel="0" collapsed="false">
      <c r="D28" s="64"/>
      <c r="F28" s="27" t="n">
        <v>22</v>
      </c>
      <c r="G28" s="43" t="s">
        <v>4040</v>
      </c>
      <c r="H28" s="43" t="s">
        <v>4041</v>
      </c>
      <c r="I28" s="27" t="s">
        <v>4042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4043</v>
      </c>
      <c r="H29" s="43" t="s">
        <v>4044</v>
      </c>
      <c r="I29" s="27" t="s">
        <v>4045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4046</v>
      </c>
      <c r="H30" s="43" t="s">
        <v>4047</v>
      </c>
      <c r="I30" s="27" t="s">
        <v>4048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4049</v>
      </c>
      <c r="H31" s="43" t="s">
        <v>4050</v>
      </c>
      <c r="I31" s="27" t="s">
        <v>4051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4052</v>
      </c>
      <c r="H32" s="43" t="s">
        <v>4053</v>
      </c>
      <c r="I32" s="27" t="s">
        <v>4054</v>
      </c>
    </row>
    <row r="33" s="60" customFormat="true" ht="11.25" hidden="false" customHeight="false" outlineLevel="0" collapsed="false">
      <c r="D33" s="64"/>
      <c r="F33" s="27" t="n">
        <v>27</v>
      </c>
      <c r="G33" s="48" t="s">
        <v>4055</v>
      </c>
      <c r="H33" s="48" t="s">
        <v>4056</v>
      </c>
      <c r="I33" s="49" t="s">
        <v>4057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4058</v>
      </c>
      <c r="H34" s="43" t="s">
        <v>4059</v>
      </c>
      <c r="I34" s="27" t="s">
        <v>4060</v>
      </c>
    </row>
    <row r="35" s="60" customFormat="true" ht="11.25" hidden="false" customHeight="false" outlineLevel="0" collapsed="false">
      <c r="D35" s="64"/>
      <c r="F35" s="27" t="n">
        <v>29</v>
      </c>
      <c r="G35" s="48" t="s">
        <v>4061</v>
      </c>
      <c r="H35" s="48" t="s">
        <v>4062</v>
      </c>
      <c r="I35" s="93" t="s">
        <v>4063</v>
      </c>
    </row>
    <row r="36" s="60" customFormat="true" ht="11.25" hidden="false" customHeight="false" outlineLevel="0" collapsed="false">
      <c r="D36" s="64"/>
      <c r="F36" s="27" t="n">
        <v>30</v>
      </c>
      <c r="G36" s="48" t="s">
        <v>4064</v>
      </c>
      <c r="H36" s="48" t="s">
        <v>4065</v>
      </c>
      <c r="I36" s="93" t="s">
        <v>4066</v>
      </c>
    </row>
    <row r="37" s="60" customFormat="true" ht="11.25" hidden="false" customHeight="false" outlineLevel="0" collapsed="false">
      <c r="D37" s="64"/>
    </row>
    <row r="38" s="60" customFormat="true" ht="11.25" hidden="false" customHeight="false" outlineLevel="0" collapsed="false">
      <c r="D38" s="64"/>
    </row>
    <row r="39" s="60" customFormat="true" ht="11.25" hidden="false" customHeight="false" outlineLevel="0" collapsed="false">
      <c r="D39" s="64"/>
    </row>
    <row r="40" s="60" customFormat="true" ht="11.25" hidden="false" customHeight="false" outlineLevel="0" collapsed="false">
      <c r="D40" s="64"/>
    </row>
    <row r="41" s="60" customFormat="true" ht="11.25" hidden="false" customHeight="false" outlineLevel="0" collapsed="false">
      <c r="D41" s="64"/>
    </row>
    <row r="42" s="60" customFormat="true" ht="11.25" hidden="false" customHeight="false" outlineLevel="0" collapsed="false">
      <c r="D42" s="64"/>
    </row>
    <row r="43" s="60" customFormat="true" ht="11.25" hidden="false" customHeight="false" outlineLevel="0" collapsed="false">
      <c r="D43" s="64"/>
    </row>
    <row r="44" s="60" customFormat="true" ht="11.25" hidden="false" customHeight="false" outlineLevel="0" collapsed="false">
      <c r="D44" s="64"/>
    </row>
    <row r="45" s="60" customFormat="true" ht="11.25" hidden="false" customHeight="false" outlineLevel="0" collapsed="false">
      <c r="D45" s="64"/>
    </row>
    <row r="46" s="60" customFormat="true" ht="11.25" hidden="false" customHeight="false" outlineLevel="0" collapsed="false">
      <c r="D46" s="64"/>
    </row>
    <row r="47" s="60" customFormat="true" ht="11.25" hidden="false" customHeight="false" outlineLevel="0" collapsed="false">
      <c r="D47" s="64"/>
    </row>
    <row r="48" s="60" customFormat="true" ht="11.25" hidden="false" customHeight="false" outlineLevel="0" collapsed="false">
      <c r="D48" s="64"/>
    </row>
    <row r="49" s="60" customFormat="true" ht="11.25" hidden="false" customHeight="false" outlineLevel="0" collapsed="false">
      <c r="D49" s="64"/>
    </row>
    <row r="50" s="60" customFormat="true" ht="11.25" hidden="false" customHeight="false" outlineLevel="0" collapsed="false">
      <c r="D50" s="64"/>
    </row>
    <row r="51" s="60" customFormat="true" ht="11.25" hidden="false" customHeight="false" outlineLevel="0" collapsed="false">
      <c r="D51" s="64"/>
    </row>
    <row r="52" s="60" customFormat="true" ht="11.25" hidden="false" customHeight="false" outlineLevel="0" collapsed="false">
      <c r="D52" s="64"/>
    </row>
    <row r="53" s="60" customFormat="true" ht="11.25" hidden="false" customHeight="false" outlineLevel="0" collapsed="false">
      <c r="D53" s="64"/>
    </row>
    <row r="54" s="60" customFormat="true" ht="11.25" hidden="false" customHeight="false" outlineLevel="0" collapsed="false">
      <c r="D54" s="64"/>
    </row>
    <row r="55" s="60" customFormat="true" ht="11.25" hidden="false" customHeight="false" outlineLevel="0" collapsed="false">
      <c r="D55" s="64"/>
    </row>
    <row r="56" s="60" customFormat="true" ht="11.25" hidden="false" customHeight="false" outlineLevel="0" collapsed="false">
      <c r="D56" s="64"/>
    </row>
    <row r="57" s="60" customFormat="true" ht="11.25" hidden="false" customHeight="false" outlineLevel="0" collapsed="false">
      <c r="D57" s="64"/>
    </row>
    <row r="58" s="60" customFormat="true" ht="11.25" hidden="false" customHeight="false" outlineLevel="0" collapsed="false">
      <c r="D58" s="64"/>
    </row>
    <row r="59" s="60" customFormat="true" ht="11.25" hidden="false" customHeight="false" outlineLevel="0" collapsed="false">
      <c r="D59" s="64"/>
    </row>
    <row r="60" s="60" customFormat="true" ht="11.25" hidden="false" customHeight="false" outlineLevel="0" collapsed="false">
      <c r="D60" s="64"/>
    </row>
    <row r="61" s="60" customFormat="true" ht="11.25" hidden="false" customHeight="false" outlineLevel="0" collapsed="false">
      <c r="D61" s="64"/>
    </row>
    <row r="62" s="60" customFormat="true" ht="11.25" hidden="false" customHeight="false" outlineLevel="0" collapsed="false">
      <c r="D62" s="64"/>
    </row>
    <row r="63" s="60" customFormat="true" ht="11.25" hidden="false" customHeight="false" outlineLevel="0" collapsed="false">
      <c r="D63" s="64"/>
    </row>
    <row r="64" s="60" customFormat="true" ht="11.25" hidden="false" customHeight="false" outlineLevel="0" collapsed="false">
      <c r="D64" s="64"/>
    </row>
    <row r="65" s="60" customFormat="true" ht="11.25" hidden="false" customHeight="false" outlineLevel="0" collapsed="false">
      <c r="D65" s="64"/>
    </row>
    <row r="66" s="60" customFormat="true" ht="11.25" hidden="false" customHeight="false" outlineLevel="0" collapsed="false">
      <c r="D66" s="64"/>
    </row>
    <row r="67" s="60" customFormat="true" ht="11.25" hidden="false" customHeight="false" outlineLevel="0" collapsed="false">
      <c r="D67" s="64"/>
    </row>
    <row r="68" s="60" customFormat="true" ht="11.25" hidden="false" customHeight="false" outlineLevel="0" collapsed="false">
      <c r="D68" s="64"/>
    </row>
    <row r="69" s="60" customFormat="true" ht="11.25" hidden="false" customHeight="false" outlineLevel="0" collapsed="false">
      <c r="D69" s="64"/>
    </row>
    <row r="70" s="60" customFormat="true" ht="11.25" hidden="false" customHeight="false" outlineLevel="0" collapsed="false">
      <c r="D70" s="64"/>
    </row>
    <row r="71" s="60" customFormat="true" ht="11.25" hidden="false" customHeight="false" outlineLevel="0" collapsed="false">
      <c r="D71" s="64"/>
    </row>
    <row r="72" s="60" customFormat="true" ht="11.25" hidden="false" customHeight="false" outlineLevel="0" collapsed="false">
      <c r="D72" s="64"/>
    </row>
    <row r="73" s="60" customFormat="true" ht="11.25" hidden="false" customHeight="false" outlineLevel="0" collapsed="false">
      <c r="D73" s="64"/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D169" s="64"/>
    </row>
    <row r="170" s="60" customFormat="true" ht="11.25" hidden="false" customHeight="false" outlineLevel="0" collapsed="false">
      <c r="D170" s="64"/>
    </row>
    <row r="171" s="60" customFormat="true" ht="11.25" hidden="false" customHeight="false" outlineLevel="0" collapsed="false">
      <c r="D171" s="64"/>
    </row>
    <row r="172" s="60" customFormat="true" ht="11.25" hidden="false" customHeight="false" outlineLevel="0" collapsed="false">
      <c r="D172" s="64"/>
    </row>
    <row r="173" s="60" customFormat="true" ht="11.25" hidden="false" customHeight="false" outlineLevel="0" collapsed="false">
      <c r="D173" s="64"/>
    </row>
    <row r="174" s="60" customFormat="true" ht="11.25" hidden="false" customHeight="false" outlineLevel="0" collapsed="false">
      <c r="D174" s="64"/>
    </row>
    <row r="175" s="60" customFormat="true" ht="11.25" hidden="false" customHeight="false" outlineLevel="0" collapsed="false">
      <c r="D175" s="64"/>
    </row>
    <row r="176" s="60" customFormat="true" ht="11.25" hidden="false" customHeight="false" outlineLevel="0" collapsed="false">
      <c r="D176" s="64"/>
    </row>
    <row r="177" s="60" customFormat="true" ht="11.25" hidden="false" customHeight="false" outlineLevel="0" collapsed="false">
      <c r="D177" s="64"/>
    </row>
    <row r="178" s="60" customFormat="true" ht="11.25" hidden="false" customHeight="false" outlineLevel="0" collapsed="false">
      <c r="D178" s="64"/>
    </row>
    <row r="179" s="60" customFormat="true" ht="11.25" hidden="false" customHeight="false" outlineLevel="0" collapsed="false">
      <c r="D179" s="64"/>
    </row>
    <row r="180" s="60" customFormat="true" ht="11.25" hidden="false" customHeight="false" outlineLevel="0" collapsed="false">
      <c r="D180" s="64"/>
    </row>
    <row r="181" s="60" customFormat="true" ht="11.25" hidden="false" customHeight="false" outlineLevel="0" collapsed="false">
      <c r="D181" s="64"/>
    </row>
    <row r="182" s="60" customFormat="true" ht="11.25" hidden="false" customHeight="false" outlineLevel="0" collapsed="false">
      <c r="D182" s="64"/>
    </row>
    <row r="183" s="60" customFormat="true" ht="11.25" hidden="false" customHeight="false" outlineLevel="0" collapsed="false">
      <c r="D183" s="64"/>
    </row>
    <row r="184" s="60" customFormat="true" ht="11.25" hidden="false" customHeight="false" outlineLevel="0" collapsed="false">
      <c r="D184" s="64"/>
    </row>
    <row r="185" s="60" customFormat="true" ht="11.25" hidden="false" customHeight="false" outlineLevel="0" collapsed="false">
      <c r="D185" s="64"/>
    </row>
    <row r="186" s="60" customFormat="true" ht="11.25" hidden="false" customHeight="false" outlineLevel="0" collapsed="false">
      <c r="D186" s="64"/>
    </row>
    <row r="187" s="60" customFormat="true" ht="11.25" hidden="false" customHeight="false" outlineLevel="0" collapsed="false">
      <c r="A187" s="57"/>
      <c r="B187" s="57"/>
      <c r="C187" s="57"/>
      <c r="D187" s="58"/>
    </row>
    <row r="188" s="60" customFormat="true" ht="11.25" hidden="false" customHeight="false" outlineLevel="0" collapsed="false">
      <c r="A188" s="57"/>
      <c r="B188" s="57"/>
      <c r="C188" s="57"/>
      <c r="D188" s="58"/>
    </row>
    <row r="189" customFormat="false" ht="11.25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48" activeCellId="0" sqref="I4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8.36"/>
    <col collapsed="false" customWidth="true" hidden="false" outlineLevel="0" max="3" min="3" style="57" width="29.49"/>
    <col collapsed="false" customWidth="true" hidden="false" outlineLevel="0" max="4" min="4" style="58" width="10.99"/>
    <col collapsed="false" customWidth="false" hidden="false" outlineLevel="0" max="5" min="5" style="57" width="4.86"/>
    <col collapsed="false" customWidth="true" hidden="false" outlineLevel="0" max="6" min="6" style="57" width="4.12"/>
    <col collapsed="false" customWidth="true" hidden="false" outlineLevel="0" max="7" min="7" style="57" width="30.25"/>
    <col collapsed="false" customWidth="true" hidden="false" outlineLevel="0" max="8" min="8" style="57" width="17.99"/>
    <col collapsed="false" customWidth="true" hidden="false" outlineLevel="0" max="9" min="9" style="57" width="10.49"/>
    <col collapsed="false" customWidth="false" hidden="false" outlineLevel="0" max="10" min="10" style="57" width="4.86"/>
    <col collapsed="false" customWidth="true" hidden="false" outlineLevel="0" max="11" min="11" style="57" width="4.12"/>
    <col collapsed="false" customWidth="true" hidden="false" outlineLevel="0" max="12" min="12" style="57" width="15.49"/>
    <col collapsed="false" customWidth="true" hidden="false" outlineLevel="0" max="13" min="13" style="57" width="27.37"/>
    <col collapsed="false" customWidth="true" hidden="false" outlineLevel="0" max="14" min="14" style="58" width="10.49"/>
    <col collapsed="false" customWidth="false" hidden="false" outlineLevel="0" max="257" min="15" style="57" width="4.86"/>
  </cols>
  <sheetData>
    <row r="1" customFormat="false" ht="11.25" hidden="false" customHeight="false" outlineLevel="0" collapsed="false">
      <c r="A1" s="38" t="s">
        <v>4067</v>
      </c>
      <c r="B1" s="38"/>
      <c r="C1" s="38"/>
      <c r="D1" s="38"/>
      <c r="F1" s="38" t="s">
        <v>4068</v>
      </c>
      <c r="G1" s="38"/>
      <c r="H1" s="38"/>
      <c r="I1" s="38"/>
      <c r="K1" s="38" t="s">
        <v>4069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070</v>
      </c>
      <c r="C3" s="43" t="s">
        <v>4071</v>
      </c>
      <c r="D3" s="27" t="s">
        <v>4072</v>
      </c>
      <c r="F3" s="27" t="n">
        <v>1</v>
      </c>
      <c r="G3" s="43" t="s">
        <v>4073</v>
      </c>
      <c r="H3" s="43" t="s">
        <v>4074</v>
      </c>
      <c r="I3" s="27" t="s">
        <v>4075</v>
      </c>
      <c r="K3" s="81" t="s">
        <v>4076</v>
      </c>
      <c r="L3" s="81"/>
      <c r="M3" s="81"/>
      <c r="N3" s="81"/>
    </row>
    <row r="4" s="60" customFormat="true" ht="11.25" hidden="false" customHeight="false" outlineLevel="0" collapsed="false">
      <c r="A4" s="27" t="n">
        <v>2</v>
      </c>
      <c r="B4" s="43" t="s">
        <v>4077</v>
      </c>
      <c r="C4" s="43" t="s">
        <v>4078</v>
      </c>
      <c r="D4" s="27" t="s">
        <v>4079</v>
      </c>
      <c r="F4" s="27" t="n">
        <v>2</v>
      </c>
      <c r="G4" s="43" t="s">
        <v>4080</v>
      </c>
      <c r="H4" s="43" t="s">
        <v>4081</v>
      </c>
      <c r="I4" s="27" t="s">
        <v>4082</v>
      </c>
      <c r="K4" s="27" t="n">
        <v>1</v>
      </c>
      <c r="L4" s="43" t="s">
        <v>4083</v>
      </c>
      <c r="M4" s="43" t="s">
        <v>4084</v>
      </c>
      <c r="N4" s="27" t="s">
        <v>4085</v>
      </c>
    </row>
    <row r="5" s="60" customFormat="true" ht="11.25" hidden="false" customHeight="false" outlineLevel="0" collapsed="false">
      <c r="A5" s="27" t="n">
        <v>3</v>
      </c>
      <c r="B5" s="43" t="s">
        <v>4086</v>
      </c>
      <c r="C5" s="43" t="s">
        <v>4087</v>
      </c>
      <c r="D5" s="27" t="s">
        <v>4088</v>
      </c>
      <c r="F5" s="27" t="n">
        <v>3</v>
      </c>
      <c r="G5" s="43" t="s">
        <v>4089</v>
      </c>
      <c r="H5" s="43" t="s">
        <v>4090</v>
      </c>
      <c r="I5" s="27" t="s">
        <v>4091</v>
      </c>
      <c r="K5" s="27" t="n">
        <v>2</v>
      </c>
      <c r="L5" s="43" t="s">
        <v>4092</v>
      </c>
      <c r="M5" s="43" t="s">
        <v>4093</v>
      </c>
      <c r="N5" s="27" t="s">
        <v>4094</v>
      </c>
    </row>
    <row r="6" s="60" customFormat="true" ht="11.25" hidden="false" customHeight="false" outlineLevel="0" collapsed="false">
      <c r="A6" s="27" t="n">
        <v>4</v>
      </c>
      <c r="B6" s="43" t="s">
        <v>4095</v>
      </c>
      <c r="C6" s="43" t="s">
        <v>4096</v>
      </c>
      <c r="D6" s="27" t="s">
        <v>4097</v>
      </c>
      <c r="F6" s="27" t="n">
        <v>4</v>
      </c>
      <c r="G6" s="43" t="s">
        <v>4098</v>
      </c>
      <c r="H6" s="43" t="s">
        <v>4099</v>
      </c>
      <c r="I6" s="27" t="s">
        <v>4100</v>
      </c>
      <c r="K6" s="27" t="n">
        <v>3</v>
      </c>
      <c r="L6" s="43" t="s">
        <v>4101</v>
      </c>
      <c r="M6" s="43" t="s">
        <v>4102</v>
      </c>
      <c r="N6" s="27" t="s">
        <v>4103</v>
      </c>
    </row>
    <row r="7" s="60" customFormat="true" ht="11.25" hidden="false" customHeight="false" outlineLevel="0" collapsed="false">
      <c r="A7" s="27" t="n">
        <v>5</v>
      </c>
      <c r="B7" s="43" t="s">
        <v>4104</v>
      </c>
      <c r="C7" s="43" t="s">
        <v>4105</v>
      </c>
      <c r="D7" s="27" t="s">
        <v>4106</v>
      </c>
      <c r="F7" s="27" t="n">
        <v>5</v>
      </c>
      <c r="G7" s="43" t="s">
        <v>4107</v>
      </c>
      <c r="H7" s="43" t="s">
        <v>4108</v>
      </c>
      <c r="I7" s="27" t="s">
        <v>4109</v>
      </c>
      <c r="K7" s="27" t="n">
        <v>4</v>
      </c>
      <c r="L7" s="43" t="s">
        <v>4110</v>
      </c>
      <c r="M7" s="43" t="s">
        <v>4111</v>
      </c>
      <c r="N7" s="27" t="s">
        <v>4112</v>
      </c>
    </row>
    <row r="8" s="60" customFormat="true" ht="11.25" hidden="false" customHeight="false" outlineLevel="0" collapsed="false">
      <c r="A8" s="27" t="n">
        <v>6</v>
      </c>
      <c r="B8" s="43" t="s">
        <v>4113</v>
      </c>
      <c r="C8" s="43" t="s">
        <v>4114</v>
      </c>
      <c r="D8" s="27" t="s">
        <v>4115</v>
      </c>
      <c r="F8" s="27" t="n">
        <v>6</v>
      </c>
      <c r="G8" s="43" t="s">
        <v>4116</v>
      </c>
      <c r="H8" s="43" t="s">
        <v>4117</v>
      </c>
      <c r="I8" s="27" t="s">
        <v>4118</v>
      </c>
      <c r="K8" s="27" t="n">
        <v>5</v>
      </c>
      <c r="L8" s="48" t="s">
        <v>4119</v>
      </c>
      <c r="M8" s="48" t="s">
        <v>4120</v>
      </c>
      <c r="N8" s="49" t="s">
        <v>4121</v>
      </c>
    </row>
    <row r="9" s="60" customFormat="true" ht="11.25" hidden="false" customHeight="false" outlineLevel="0" collapsed="false">
      <c r="A9" s="27" t="n">
        <v>7</v>
      </c>
      <c r="B9" s="43" t="s">
        <v>4122</v>
      </c>
      <c r="C9" s="43" t="s">
        <v>4123</v>
      </c>
      <c r="D9" s="27" t="s">
        <v>4124</v>
      </c>
      <c r="F9" s="27" t="n">
        <v>7</v>
      </c>
      <c r="G9" s="43" t="s">
        <v>4125</v>
      </c>
      <c r="H9" s="43" t="s">
        <v>4126</v>
      </c>
      <c r="I9" s="27" t="s">
        <v>4127</v>
      </c>
      <c r="K9" s="82" t="s">
        <v>4128</v>
      </c>
      <c r="L9" s="82"/>
      <c r="M9" s="82"/>
      <c r="N9" s="82"/>
    </row>
    <row r="10" s="60" customFormat="true" ht="11.25" hidden="false" customHeight="false" outlineLevel="0" collapsed="false">
      <c r="A10" s="27" t="n">
        <v>8</v>
      </c>
      <c r="B10" s="43" t="s">
        <v>4129</v>
      </c>
      <c r="C10" s="43" t="s">
        <v>4130</v>
      </c>
      <c r="D10" s="27" t="s">
        <v>4131</v>
      </c>
      <c r="F10" s="27" t="n">
        <v>8</v>
      </c>
      <c r="G10" s="43" t="s">
        <v>4132</v>
      </c>
      <c r="H10" s="43" t="s">
        <v>4133</v>
      </c>
      <c r="I10" s="27" t="s">
        <v>4134</v>
      </c>
      <c r="K10" s="27" t="n">
        <v>6</v>
      </c>
      <c r="L10" s="43" t="s">
        <v>4135</v>
      </c>
      <c r="M10" s="43" t="s">
        <v>4136</v>
      </c>
      <c r="N10" s="27" t="s">
        <v>4137</v>
      </c>
    </row>
    <row r="11" s="60" customFormat="true" ht="11.25" hidden="false" customHeight="false" outlineLevel="0" collapsed="false">
      <c r="A11" s="27" t="n">
        <v>9</v>
      </c>
      <c r="B11" s="43" t="s">
        <v>4138</v>
      </c>
      <c r="C11" s="43" t="s">
        <v>4139</v>
      </c>
      <c r="D11" s="27" t="s">
        <v>4140</v>
      </c>
      <c r="K11" s="27" t="n">
        <v>7</v>
      </c>
      <c r="L11" s="43" t="s">
        <v>4141</v>
      </c>
      <c r="M11" s="43" t="s">
        <v>4142</v>
      </c>
      <c r="N11" s="27" t="s">
        <v>4143</v>
      </c>
    </row>
    <row r="12" s="60" customFormat="true" ht="11.25" hidden="false" customHeight="false" outlineLevel="0" collapsed="false">
      <c r="A12" s="27" t="n">
        <v>10</v>
      </c>
      <c r="B12" s="43" t="s">
        <v>4144</v>
      </c>
      <c r="C12" s="43" t="s">
        <v>4145</v>
      </c>
      <c r="D12" s="27" t="s">
        <v>4146</v>
      </c>
      <c r="K12" s="27" t="n">
        <v>8</v>
      </c>
      <c r="L12" s="43" t="s">
        <v>4147</v>
      </c>
      <c r="M12" s="43" t="s">
        <v>4148</v>
      </c>
      <c r="N12" s="27" t="s">
        <v>4149</v>
      </c>
    </row>
    <row r="13" s="60" customFormat="true" ht="11.25" hidden="false" customHeight="false" outlineLevel="0" collapsed="false">
      <c r="A13" s="27" t="n">
        <v>11</v>
      </c>
      <c r="B13" s="43" t="s">
        <v>4150</v>
      </c>
      <c r="C13" s="43" t="s">
        <v>4151</v>
      </c>
      <c r="D13" s="27" t="s">
        <v>4152</v>
      </c>
      <c r="M13" s="64"/>
    </row>
    <row r="14" s="60" customFormat="true" ht="11.25" hidden="false" customHeight="false" outlineLevel="0" collapsed="false">
      <c r="A14" s="27" t="n">
        <v>12</v>
      </c>
      <c r="B14" s="43" t="s">
        <v>4153</v>
      </c>
      <c r="C14" s="43" t="s">
        <v>4154</v>
      </c>
      <c r="D14" s="27" t="s">
        <v>4155</v>
      </c>
      <c r="N14" s="64"/>
    </row>
    <row r="15" s="60" customFormat="true" ht="11.25" hidden="false" customHeight="false" outlineLevel="0" collapsed="false">
      <c r="A15" s="27" t="n">
        <v>13</v>
      </c>
      <c r="B15" s="43" t="s">
        <v>4156</v>
      </c>
      <c r="C15" s="43" t="s">
        <v>4157</v>
      </c>
      <c r="D15" s="27" t="s">
        <v>4158</v>
      </c>
      <c r="N15" s="64"/>
    </row>
    <row r="16" s="60" customFormat="true" ht="11.25" hidden="false" customHeight="false" outlineLevel="0" collapsed="false">
      <c r="A16" s="27" t="n">
        <v>14</v>
      </c>
      <c r="B16" s="43" t="s">
        <v>4159</v>
      </c>
      <c r="C16" s="43" t="s">
        <v>4160</v>
      </c>
      <c r="D16" s="27" t="s">
        <v>4161</v>
      </c>
      <c r="N16" s="64"/>
    </row>
    <row r="17" s="60" customFormat="true" ht="11.25" hidden="false" customHeight="false" outlineLevel="0" collapsed="false">
      <c r="A17" s="27" t="n">
        <v>15</v>
      </c>
      <c r="B17" s="43" t="s">
        <v>4162</v>
      </c>
      <c r="C17" s="43" t="s">
        <v>4163</v>
      </c>
      <c r="D17" s="27" t="s">
        <v>4164</v>
      </c>
      <c r="N17" s="64"/>
    </row>
    <row r="18" s="60" customFormat="true" ht="11.25" hidden="false" customHeight="false" outlineLevel="0" collapsed="false">
      <c r="A18" s="27" t="n">
        <v>16</v>
      </c>
      <c r="B18" s="43" t="s">
        <v>4165</v>
      </c>
      <c r="C18" s="43" t="s">
        <v>4166</v>
      </c>
      <c r="D18" s="27" t="s">
        <v>4167</v>
      </c>
      <c r="N18" s="64"/>
    </row>
    <row r="19" s="60" customFormat="true" ht="11.25" hidden="false" customHeight="false" outlineLevel="0" collapsed="false">
      <c r="A19" s="27" t="n">
        <v>17</v>
      </c>
      <c r="B19" s="43" t="s">
        <v>4168</v>
      </c>
      <c r="C19" s="43" t="s">
        <v>4169</v>
      </c>
      <c r="D19" s="27" t="s">
        <v>4170</v>
      </c>
      <c r="N19" s="64"/>
    </row>
    <row r="20" s="60" customFormat="true" ht="11.25" hidden="false" customHeight="false" outlineLevel="0" collapsed="false">
      <c r="A20" s="27" t="n">
        <v>18</v>
      </c>
      <c r="B20" s="43" t="s">
        <v>4171</v>
      </c>
      <c r="C20" s="43" t="s">
        <v>4172</v>
      </c>
      <c r="D20" s="27" t="s">
        <v>4173</v>
      </c>
      <c r="N20" s="64"/>
    </row>
    <row r="21" s="60" customFormat="true" ht="11.25" hidden="false" customHeight="false" outlineLevel="0" collapsed="false">
      <c r="A21" s="27" t="n">
        <v>19</v>
      </c>
      <c r="B21" s="43" t="s">
        <v>4174</v>
      </c>
      <c r="C21" s="43" t="s">
        <v>4175</v>
      </c>
      <c r="D21" s="27" t="s">
        <v>4176</v>
      </c>
      <c r="N21" s="64"/>
    </row>
    <row r="22" s="60" customFormat="true" ht="11.25" hidden="false" customHeight="false" outlineLevel="0" collapsed="false">
      <c r="A22" s="27" t="n">
        <v>20</v>
      </c>
      <c r="B22" s="43" t="s">
        <v>4177</v>
      </c>
      <c r="C22" s="43" t="s">
        <v>4178</v>
      </c>
      <c r="D22" s="27" t="s">
        <v>4179</v>
      </c>
      <c r="N22" s="64"/>
    </row>
    <row r="23" s="60" customFormat="true" ht="11.25" hidden="false" customHeight="false" outlineLevel="0" collapsed="false">
      <c r="A23" s="27" t="n">
        <v>21</v>
      </c>
      <c r="B23" s="43" t="s">
        <v>4180</v>
      </c>
      <c r="C23" s="43" t="s">
        <v>4181</v>
      </c>
      <c r="D23" s="27" t="s">
        <v>4182</v>
      </c>
      <c r="N23" s="64"/>
    </row>
    <row r="24" s="60" customFormat="true" ht="11.25" hidden="false" customHeight="false" outlineLevel="0" collapsed="false">
      <c r="A24" s="27" t="n">
        <v>22</v>
      </c>
      <c r="B24" s="43" t="s">
        <v>4183</v>
      </c>
      <c r="C24" s="43" t="s">
        <v>4184</v>
      </c>
      <c r="D24" s="27" t="s">
        <v>4185</v>
      </c>
      <c r="N24" s="64"/>
    </row>
    <row r="25" s="60" customFormat="true" ht="11.25" hidden="false" customHeight="false" outlineLevel="0" collapsed="false">
      <c r="A25" s="27" t="n">
        <v>23</v>
      </c>
      <c r="B25" s="43" t="s">
        <v>4186</v>
      </c>
      <c r="C25" s="43" t="s">
        <v>4187</v>
      </c>
      <c r="D25" s="27" t="s">
        <v>4188</v>
      </c>
      <c r="N25" s="64"/>
    </row>
    <row r="26" s="60" customFormat="true" ht="11.25" hidden="false" customHeight="false" outlineLevel="0" collapsed="false">
      <c r="A26" s="27" t="n">
        <v>24</v>
      </c>
      <c r="B26" s="43" t="s">
        <v>4189</v>
      </c>
      <c r="C26" s="43" t="s">
        <v>4190</v>
      </c>
      <c r="D26" s="27" t="s">
        <v>4191</v>
      </c>
      <c r="N26" s="64"/>
    </row>
    <row r="27" s="60" customFormat="true" ht="11.25" hidden="false" customHeight="false" outlineLevel="0" collapsed="false">
      <c r="A27" s="27" t="n">
        <v>25</v>
      </c>
      <c r="B27" s="43" t="s">
        <v>4192</v>
      </c>
      <c r="C27" s="43" t="s">
        <v>4193</v>
      </c>
      <c r="D27" s="27" t="s">
        <v>4194</v>
      </c>
      <c r="N27" s="64"/>
    </row>
    <row r="28" s="60" customFormat="true" ht="11.25" hidden="false" customHeight="false" outlineLevel="0" collapsed="false">
      <c r="A28" s="27" t="n">
        <v>26</v>
      </c>
      <c r="B28" s="43" t="s">
        <v>4195</v>
      </c>
      <c r="C28" s="43" t="s">
        <v>4196</v>
      </c>
      <c r="D28" s="27" t="s">
        <v>4197</v>
      </c>
      <c r="N28" s="64"/>
    </row>
    <row r="29" s="60" customFormat="true" ht="11.25" hidden="false" customHeight="false" outlineLevel="0" collapsed="false">
      <c r="D29" s="64"/>
      <c r="N29" s="64"/>
    </row>
    <row r="30" s="60" customFormat="true" ht="11.25" hidden="false" customHeight="false" outlineLevel="0" collapsed="false">
      <c r="D30" s="64"/>
      <c r="N30" s="64"/>
    </row>
    <row r="31" s="60" customFormat="true" ht="11.25" hidden="false" customHeight="false" outlineLevel="0" collapsed="false">
      <c r="D31" s="64"/>
      <c r="N31" s="64"/>
    </row>
    <row r="32" s="60" customFormat="true" ht="11.25" hidden="false" customHeight="false" outlineLevel="0" collapsed="false">
      <c r="D32" s="64"/>
      <c r="N32" s="64"/>
    </row>
    <row r="33" s="60" customFormat="true" ht="11.25" hidden="false" customHeight="false" outlineLevel="0" collapsed="false">
      <c r="D33" s="64"/>
      <c r="N33" s="64"/>
    </row>
    <row r="34" s="60" customFormat="true" ht="11.25" hidden="false" customHeight="false" outlineLevel="0" collapsed="false">
      <c r="D34" s="64"/>
      <c r="N34" s="64"/>
    </row>
    <row r="35" s="60" customFormat="true" ht="11.25" hidden="false" customHeight="false" outlineLevel="0" collapsed="false">
      <c r="D35" s="64"/>
      <c r="N35" s="64"/>
    </row>
    <row r="36" s="60" customFormat="true" ht="11.25" hidden="false" customHeight="false" outlineLevel="0" collapsed="false">
      <c r="D36" s="64"/>
      <c r="N36" s="64"/>
    </row>
    <row r="37" s="60" customFormat="true" ht="11.25" hidden="false" customHeight="false" outlineLevel="0" collapsed="false">
      <c r="D37" s="64"/>
      <c r="N37" s="64"/>
    </row>
    <row r="38" s="60" customFormat="true" ht="11.25" hidden="false" customHeight="false" outlineLevel="0" collapsed="false">
      <c r="D38" s="64"/>
      <c r="N38" s="64"/>
    </row>
    <row r="39" s="60" customFormat="true" ht="11.25" hidden="false" customHeight="false" outlineLevel="0" collapsed="false">
      <c r="D39" s="64"/>
      <c r="N39" s="64"/>
    </row>
    <row r="40" s="60" customFormat="true" ht="11.25" hidden="false" customHeight="false" outlineLevel="0" collapsed="false">
      <c r="D40" s="64"/>
      <c r="N40" s="64"/>
    </row>
    <row r="41" s="60" customFormat="true" ht="11.25" hidden="false" customHeight="false" outlineLevel="0" collapsed="false">
      <c r="D41" s="64"/>
      <c r="N41" s="64"/>
    </row>
    <row r="42" s="60" customFormat="true" ht="11.25" hidden="false" customHeight="false" outlineLevel="0" collapsed="false">
      <c r="D42" s="64"/>
      <c r="N42" s="64"/>
    </row>
    <row r="43" s="60" customFormat="true" ht="11.25" hidden="false" customHeight="false" outlineLevel="0" collapsed="false">
      <c r="D43" s="64"/>
      <c r="N43" s="64"/>
    </row>
    <row r="44" s="60" customFormat="true" ht="11.25" hidden="false" customHeight="false" outlineLevel="0" collapsed="false">
      <c r="D44" s="64"/>
      <c r="N44" s="64"/>
    </row>
    <row r="45" s="60" customFormat="true" ht="11.25" hidden="false" customHeight="false" outlineLevel="0" collapsed="false">
      <c r="D45" s="64"/>
      <c r="N45" s="64"/>
    </row>
    <row r="46" s="60" customFormat="true" ht="11.25" hidden="false" customHeight="false" outlineLevel="0" collapsed="false">
      <c r="D46" s="64"/>
      <c r="N46" s="64"/>
    </row>
    <row r="47" s="60" customFormat="true" ht="11.25" hidden="false" customHeight="false" outlineLevel="0" collapsed="false">
      <c r="D47" s="64"/>
      <c r="N47" s="64"/>
    </row>
    <row r="48" s="60" customFormat="true" ht="11.25" hidden="false" customHeight="false" outlineLevel="0" collapsed="false">
      <c r="D48" s="64"/>
      <c r="N48" s="64"/>
    </row>
    <row r="49" s="60" customFormat="true" ht="11.25" hidden="false" customHeight="false" outlineLevel="0" collapsed="false">
      <c r="D49" s="64"/>
      <c r="N49" s="64"/>
    </row>
    <row r="50" s="60" customFormat="true" ht="11.25" hidden="false" customHeight="false" outlineLevel="0" collapsed="false">
      <c r="D50" s="64"/>
      <c r="N50" s="64"/>
    </row>
    <row r="51" s="60" customFormat="true" ht="11.25" hidden="false" customHeight="false" outlineLevel="0" collapsed="false">
      <c r="D51" s="64"/>
      <c r="N51" s="64"/>
    </row>
    <row r="52" s="60" customFormat="true" ht="11.25" hidden="false" customHeight="false" outlineLevel="0" collapsed="false">
      <c r="D52" s="64"/>
      <c r="N52" s="64"/>
    </row>
    <row r="53" s="60" customFormat="true" ht="11.25" hidden="false" customHeight="false" outlineLevel="0" collapsed="false">
      <c r="D53" s="64"/>
      <c r="N53" s="64"/>
    </row>
    <row r="54" s="60" customFormat="true" ht="11.25" hidden="false" customHeight="false" outlineLevel="0" collapsed="false">
      <c r="D54" s="64"/>
      <c r="N54" s="64"/>
    </row>
    <row r="55" s="60" customFormat="true" ht="11.25" hidden="false" customHeight="false" outlineLevel="0" collapsed="false">
      <c r="D55" s="64"/>
      <c r="N55" s="64"/>
    </row>
    <row r="56" s="60" customFormat="true" ht="11.25" hidden="false" customHeight="false" outlineLevel="0" collapsed="false">
      <c r="D56" s="64"/>
      <c r="N56" s="64"/>
    </row>
    <row r="57" s="60" customFormat="true" ht="11.25" hidden="false" customHeight="false" outlineLevel="0" collapsed="false">
      <c r="D57" s="64"/>
      <c r="N57" s="64"/>
    </row>
    <row r="58" s="60" customFormat="true" ht="11.25" hidden="false" customHeight="false" outlineLevel="0" collapsed="false">
      <c r="D58" s="64"/>
      <c r="N58" s="64"/>
    </row>
    <row r="59" s="60" customFormat="true" ht="11.25" hidden="false" customHeight="false" outlineLevel="0" collapsed="false">
      <c r="D59" s="64"/>
      <c r="N59" s="64"/>
    </row>
    <row r="60" s="60" customFormat="true" ht="11.25" hidden="false" customHeight="false" outlineLevel="0" collapsed="false">
      <c r="D60" s="64"/>
      <c r="N60" s="64"/>
    </row>
    <row r="61" s="60" customFormat="true" ht="11.25" hidden="false" customHeight="false" outlineLevel="0" collapsed="false">
      <c r="D61" s="64"/>
      <c r="N61" s="64"/>
    </row>
    <row r="62" s="60" customFormat="true" ht="11.25" hidden="false" customHeight="false" outlineLevel="0" collapsed="false">
      <c r="D62" s="64"/>
      <c r="N62" s="64"/>
    </row>
    <row r="63" s="60" customFormat="true" ht="11.25" hidden="false" customHeight="false" outlineLevel="0" collapsed="false">
      <c r="D63" s="64"/>
      <c r="N63" s="64"/>
    </row>
    <row r="64" s="60" customFormat="true" ht="11.25" hidden="false" customHeight="false" outlineLevel="0" collapsed="false">
      <c r="D64" s="64"/>
      <c r="N64" s="64"/>
    </row>
    <row r="65" s="60" customFormat="true" ht="11.25" hidden="false" customHeight="false" outlineLevel="0" collapsed="false">
      <c r="D65" s="64"/>
      <c r="N65" s="64"/>
    </row>
    <row r="66" s="60" customFormat="true" ht="11.25" hidden="false" customHeight="false" outlineLevel="0" collapsed="false">
      <c r="D66" s="64"/>
      <c r="N66" s="64"/>
    </row>
    <row r="67" s="60" customFormat="true" ht="11.25" hidden="false" customHeight="false" outlineLevel="0" collapsed="false">
      <c r="D67" s="64"/>
      <c r="N67" s="64"/>
    </row>
    <row r="68" s="60" customFormat="true" ht="11.25" hidden="false" customHeight="false" outlineLevel="0" collapsed="false">
      <c r="D68" s="64"/>
      <c r="N68" s="64"/>
    </row>
    <row r="69" s="60" customFormat="true" ht="11.25" hidden="false" customHeight="false" outlineLevel="0" collapsed="false">
      <c r="D69" s="64"/>
      <c r="N69" s="64"/>
    </row>
    <row r="70" s="60" customFormat="true" ht="11.25" hidden="false" customHeight="false" outlineLevel="0" collapsed="false">
      <c r="D70" s="64"/>
      <c r="N70" s="64"/>
    </row>
    <row r="71" s="60" customFormat="true" ht="11.25" hidden="false" customHeight="false" outlineLevel="0" collapsed="false">
      <c r="D71" s="64"/>
      <c r="N71" s="64"/>
    </row>
    <row r="72" s="60" customFormat="true" ht="11.25" hidden="false" customHeight="false" outlineLevel="0" collapsed="false">
      <c r="D72" s="64"/>
      <c r="N72" s="64"/>
    </row>
    <row r="73" s="60" customFormat="true" ht="11.25" hidden="false" customHeight="false" outlineLevel="0" collapsed="false">
      <c r="D73" s="64"/>
      <c r="N73" s="64"/>
    </row>
    <row r="74" s="60" customFormat="true" ht="11.25" hidden="false" customHeight="false" outlineLevel="0" collapsed="false">
      <c r="D74" s="64"/>
      <c r="N74" s="64"/>
    </row>
    <row r="75" s="60" customFormat="true" ht="11.25" hidden="false" customHeight="false" outlineLevel="0" collapsed="false">
      <c r="D75" s="64"/>
      <c r="N75" s="64"/>
    </row>
    <row r="76" s="60" customFormat="true" ht="11.25" hidden="false" customHeight="false" outlineLevel="0" collapsed="false">
      <c r="D76" s="64"/>
      <c r="N76" s="64"/>
    </row>
    <row r="77" s="60" customFormat="true" ht="11.25" hidden="false" customHeight="false" outlineLevel="0" collapsed="false">
      <c r="D77" s="64"/>
      <c r="N77" s="64"/>
    </row>
    <row r="78" s="60" customFormat="true" ht="11.25" hidden="false" customHeight="false" outlineLevel="0" collapsed="false">
      <c r="D78" s="64"/>
      <c r="N78" s="64"/>
    </row>
    <row r="79" s="60" customFormat="true" ht="11.25" hidden="false" customHeight="false" outlineLevel="0" collapsed="false">
      <c r="D79" s="64"/>
      <c r="N79" s="64"/>
    </row>
    <row r="80" s="60" customFormat="true" ht="11.25" hidden="false" customHeight="false" outlineLevel="0" collapsed="false">
      <c r="D80" s="64"/>
      <c r="N80" s="64"/>
    </row>
    <row r="81" s="60" customFormat="true" ht="11.25" hidden="false" customHeight="false" outlineLevel="0" collapsed="false">
      <c r="D81" s="64"/>
      <c r="N81" s="64"/>
    </row>
    <row r="82" s="60" customFormat="true" ht="11.25" hidden="false" customHeight="false" outlineLevel="0" collapsed="false">
      <c r="D82" s="64"/>
      <c r="N82" s="64"/>
    </row>
    <row r="83" s="60" customFormat="true" ht="11.25" hidden="false" customHeight="false" outlineLevel="0" collapsed="false">
      <c r="D83" s="64"/>
      <c r="N83" s="64"/>
    </row>
    <row r="84" s="60" customFormat="true" ht="11.25" hidden="false" customHeight="false" outlineLevel="0" collapsed="false">
      <c r="D84" s="64"/>
      <c r="N84" s="64"/>
    </row>
    <row r="85" s="60" customFormat="true" ht="11.25" hidden="false" customHeight="false" outlineLevel="0" collapsed="false">
      <c r="D85" s="64"/>
      <c r="N85" s="64"/>
    </row>
    <row r="86" s="60" customFormat="true" ht="11.25" hidden="false" customHeight="false" outlineLevel="0" collapsed="false">
      <c r="D86" s="64"/>
      <c r="N86" s="64"/>
    </row>
    <row r="87" s="60" customFormat="true" ht="11.25" hidden="false" customHeight="false" outlineLevel="0" collapsed="false">
      <c r="D87" s="64"/>
      <c r="N87" s="64"/>
    </row>
    <row r="88" s="60" customFormat="true" ht="11.25" hidden="false" customHeight="false" outlineLevel="0" collapsed="false">
      <c r="D88" s="64"/>
      <c r="N88" s="64"/>
    </row>
    <row r="89" s="60" customFormat="true" ht="11.25" hidden="false" customHeight="false" outlineLevel="0" collapsed="false">
      <c r="D89" s="64"/>
      <c r="N89" s="64"/>
    </row>
    <row r="90" s="60" customFormat="true" ht="11.25" hidden="false" customHeight="false" outlineLevel="0" collapsed="false">
      <c r="D90" s="64"/>
      <c r="N90" s="64"/>
    </row>
    <row r="91" s="60" customFormat="true" ht="11.25" hidden="false" customHeight="false" outlineLevel="0" collapsed="false">
      <c r="D91" s="64"/>
      <c r="N91" s="64"/>
    </row>
    <row r="92" s="60" customFormat="true" ht="11.25" hidden="false" customHeight="false" outlineLevel="0" collapsed="false">
      <c r="D92" s="64"/>
      <c r="N92" s="64"/>
    </row>
    <row r="93" s="60" customFormat="true" ht="11.25" hidden="false" customHeight="false" outlineLevel="0" collapsed="false">
      <c r="D93" s="64"/>
      <c r="N93" s="64"/>
    </row>
    <row r="94" s="60" customFormat="true" ht="11.25" hidden="false" customHeight="false" outlineLevel="0" collapsed="false">
      <c r="D94" s="64"/>
      <c r="N94" s="64"/>
    </row>
    <row r="95" s="60" customFormat="true" ht="11.25" hidden="false" customHeight="false" outlineLevel="0" collapsed="false">
      <c r="D95" s="64"/>
      <c r="N95" s="64"/>
    </row>
    <row r="96" s="60" customFormat="true" ht="11.25" hidden="false" customHeight="false" outlineLevel="0" collapsed="false">
      <c r="D96" s="64"/>
      <c r="N96" s="64"/>
    </row>
    <row r="97" s="60" customFormat="true" ht="11.25" hidden="false" customHeight="false" outlineLevel="0" collapsed="false">
      <c r="D97" s="64"/>
      <c r="N97" s="64"/>
    </row>
    <row r="98" s="60" customFormat="true" ht="11.25" hidden="false" customHeight="false" outlineLevel="0" collapsed="false">
      <c r="D98" s="64"/>
      <c r="N98" s="64"/>
    </row>
    <row r="99" s="60" customFormat="true" ht="11.25" hidden="false" customHeight="false" outlineLevel="0" collapsed="false">
      <c r="D99" s="64"/>
      <c r="N99" s="64"/>
    </row>
    <row r="100" s="60" customFormat="true" ht="11.25" hidden="false" customHeight="false" outlineLevel="0" collapsed="false">
      <c r="D100" s="64"/>
      <c r="N100" s="64"/>
    </row>
    <row r="101" s="60" customFormat="true" ht="11.25" hidden="false" customHeight="false" outlineLevel="0" collapsed="false">
      <c r="D101" s="64"/>
      <c r="N101" s="64"/>
    </row>
    <row r="102" s="60" customFormat="true" ht="11.25" hidden="false" customHeight="false" outlineLevel="0" collapsed="false">
      <c r="D102" s="64"/>
      <c r="N102" s="64"/>
    </row>
    <row r="103" s="60" customFormat="true" ht="11.25" hidden="false" customHeight="false" outlineLevel="0" collapsed="false">
      <c r="D103" s="64"/>
      <c r="N103" s="64"/>
    </row>
    <row r="104" s="60" customFormat="true" ht="11.25" hidden="false" customHeight="false" outlineLevel="0" collapsed="false">
      <c r="D104" s="64"/>
      <c r="N104" s="64"/>
    </row>
    <row r="105" s="60" customFormat="true" ht="11.25" hidden="false" customHeight="false" outlineLevel="0" collapsed="false">
      <c r="D105" s="64"/>
      <c r="N105" s="64"/>
    </row>
    <row r="106" s="60" customFormat="true" ht="11.25" hidden="false" customHeight="false" outlineLevel="0" collapsed="false">
      <c r="D106" s="64"/>
      <c r="N106" s="64"/>
    </row>
    <row r="107" s="60" customFormat="true" ht="11.25" hidden="false" customHeight="false" outlineLevel="0" collapsed="false">
      <c r="D107" s="64"/>
      <c r="N107" s="64"/>
    </row>
    <row r="108" s="60" customFormat="true" ht="11.25" hidden="false" customHeight="false" outlineLevel="0" collapsed="false">
      <c r="D108" s="64"/>
      <c r="N108" s="64"/>
    </row>
    <row r="109" s="60" customFormat="true" ht="11.25" hidden="false" customHeight="false" outlineLevel="0" collapsed="false">
      <c r="D109" s="64"/>
      <c r="N109" s="64"/>
    </row>
    <row r="110" s="60" customFormat="true" ht="11.25" hidden="false" customHeight="false" outlineLevel="0" collapsed="false">
      <c r="D110" s="64"/>
      <c r="N110" s="64"/>
    </row>
    <row r="111" s="60" customFormat="true" ht="11.25" hidden="false" customHeight="false" outlineLevel="0" collapsed="false">
      <c r="D111" s="64"/>
      <c r="N111" s="64"/>
    </row>
    <row r="112" s="60" customFormat="true" ht="11.25" hidden="false" customHeight="false" outlineLevel="0" collapsed="false">
      <c r="D112" s="64"/>
      <c r="N112" s="64"/>
    </row>
    <row r="113" s="60" customFormat="true" ht="11.25" hidden="false" customHeight="false" outlineLevel="0" collapsed="false">
      <c r="D113" s="64"/>
      <c r="N113" s="64"/>
    </row>
    <row r="114" s="60" customFormat="true" ht="11.25" hidden="false" customHeight="false" outlineLevel="0" collapsed="false">
      <c r="D114" s="64"/>
      <c r="N114" s="64"/>
    </row>
    <row r="115" s="60" customFormat="true" ht="11.25" hidden="false" customHeight="false" outlineLevel="0" collapsed="false">
      <c r="D115" s="64"/>
      <c r="N115" s="64"/>
    </row>
    <row r="116" s="60" customFormat="true" ht="11.25" hidden="false" customHeight="false" outlineLevel="0" collapsed="false">
      <c r="D116" s="64"/>
      <c r="N116" s="64"/>
    </row>
    <row r="117" s="60" customFormat="true" ht="11.25" hidden="false" customHeight="false" outlineLevel="0" collapsed="false">
      <c r="D117" s="64"/>
      <c r="N117" s="64"/>
    </row>
    <row r="118" s="60" customFormat="true" ht="11.25" hidden="false" customHeight="false" outlineLevel="0" collapsed="false">
      <c r="D118" s="64"/>
      <c r="N118" s="64"/>
    </row>
    <row r="119" s="60" customFormat="true" ht="11.25" hidden="false" customHeight="false" outlineLevel="0" collapsed="false">
      <c r="D119" s="64"/>
      <c r="N119" s="64"/>
    </row>
    <row r="120" s="60" customFormat="true" ht="11.25" hidden="false" customHeight="false" outlineLevel="0" collapsed="false">
      <c r="D120" s="64"/>
      <c r="N120" s="64"/>
    </row>
    <row r="121" s="60" customFormat="true" ht="11.25" hidden="false" customHeight="false" outlineLevel="0" collapsed="false">
      <c r="D121" s="64"/>
      <c r="N121" s="64"/>
    </row>
    <row r="122" s="60" customFormat="true" ht="11.25" hidden="false" customHeight="false" outlineLevel="0" collapsed="false">
      <c r="D122" s="64"/>
      <c r="N122" s="64"/>
    </row>
    <row r="123" s="60" customFormat="true" ht="11.25" hidden="false" customHeight="false" outlineLevel="0" collapsed="false">
      <c r="D123" s="64"/>
      <c r="N123" s="64"/>
    </row>
    <row r="124" s="60" customFormat="true" ht="11.25" hidden="false" customHeight="false" outlineLevel="0" collapsed="false">
      <c r="D124" s="64"/>
      <c r="N124" s="64"/>
    </row>
    <row r="125" s="60" customFormat="true" ht="11.25" hidden="false" customHeight="false" outlineLevel="0" collapsed="false">
      <c r="D125" s="64"/>
      <c r="N125" s="64"/>
    </row>
    <row r="126" s="60" customFormat="true" ht="11.25" hidden="false" customHeight="false" outlineLevel="0" collapsed="false">
      <c r="D126" s="64"/>
      <c r="N126" s="64"/>
    </row>
    <row r="127" s="60" customFormat="true" ht="11.25" hidden="false" customHeight="false" outlineLevel="0" collapsed="false">
      <c r="D127" s="64"/>
      <c r="N127" s="64"/>
    </row>
    <row r="128" s="60" customFormat="true" ht="11.25" hidden="false" customHeight="false" outlineLevel="0" collapsed="false">
      <c r="D128" s="64"/>
      <c r="N128" s="64"/>
    </row>
    <row r="129" s="60" customFormat="true" ht="11.25" hidden="false" customHeight="false" outlineLevel="0" collapsed="false">
      <c r="D129" s="64"/>
      <c r="N129" s="64"/>
    </row>
    <row r="130" s="60" customFormat="true" ht="11.25" hidden="false" customHeight="false" outlineLevel="0" collapsed="false">
      <c r="D130" s="64"/>
      <c r="N130" s="64"/>
    </row>
    <row r="131" s="60" customFormat="true" ht="11.25" hidden="false" customHeight="false" outlineLevel="0" collapsed="false">
      <c r="D131" s="64"/>
      <c r="N131" s="64"/>
    </row>
    <row r="132" s="60" customFormat="true" ht="11.25" hidden="false" customHeight="false" outlineLevel="0" collapsed="false">
      <c r="D132" s="64"/>
      <c r="N132" s="64"/>
    </row>
    <row r="133" s="60" customFormat="true" ht="11.25" hidden="false" customHeight="false" outlineLevel="0" collapsed="false">
      <c r="D133" s="64"/>
      <c r="N133" s="64"/>
    </row>
    <row r="134" s="60" customFormat="true" ht="11.25" hidden="false" customHeight="false" outlineLevel="0" collapsed="false">
      <c r="D134" s="64"/>
      <c r="N134" s="64"/>
    </row>
    <row r="135" s="60" customFormat="true" ht="11.25" hidden="false" customHeight="false" outlineLevel="0" collapsed="false">
      <c r="D135" s="64"/>
      <c r="N135" s="64"/>
    </row>
    <row r="136" s="60" customFormat="true" ht="11.25" hidden="false" customHeight="false" outlineLevel="0" collapsed="false">
      <c r="D136" s="64"/>
      <c r="N136" s="64"/>
    </row>
    <row r="137" s="60" customFormat="true" ht="11.25" hidden="false" customHeight="false" outlineLevel="0" collapsed="false">
      <c r="D137" s="64"/>
      <c r="N137" s="64"/>
    </row>
    <row r="138" s="60" customFormat="true" ht="11.25" hidden="false" customHeight="false" outlineLevel="0" collapsed="false">
      <c r="D138" s="64"/>
      <c r="N138" s="64"/>
    </row>
    <row r="139" s="60" customFormat="true" ht="11.25" hidden="false" customHeight="false" outlineLevel="0" collapsed="false">
      <c r="D139" s="64"/>
      <c r="N139" s="64"/>
    </row>
    <row r="140" s="60" customFormat="true" ht="11.25" hidden="false" customHeight="false" outlineLevel="0" collapsed="false">
      <c r="D140" s="64"/>
      <c r="N140" s="64"/>
    </row>
    <row r="141" s="60" customFormat="true" ht="11.25" hidden="false" customHeight="false" outlineLevel="0" collapsed="false">
      <c r="D141" s="64"/>
      <c r="N141" s="64"/>
    </row>
    <row r="142" s="60" customFormat="true" ht="11.25" hidden="false" customHeight="false" outlineLevel="0" collapsed="false">
      <c r="D142" s="64"/>
      <c r="N142" s="64"/>
    </row>
    <row r="143" s="60" customFormat="true" ht="11.25" hidden="false" customHeight="false" outlineLevel="0" collapsed="false">
      <c r="D143" s="64"/>
      <c r="N143" s="64"/>
    </row>
    <row r="144" s="60" customFormat="true" ht="11.25" hidden="false" customHeight="false" outlineLevel="0" collapsed="false">
      <c r="D144" s="64"/>
      <c r="N144" s="64"/>
    </row>
    <row r="145" s="60" customFormat="true" ht="11.25" hidden="false" customHeight="false" outlineLevel="0" collapsed="false">
      <c r="D145" s="64"/>
      <c r="N145" s="64"/>
    </row>
    <row r="146" s="60" customFormat="true" ht="11.25" hidden="false" customHeight="false" outlineLevel="0" collapsed="false">
      <c r="D146" s="64"/>
      <c r="N146" s="64"/>
    </row>
    <row r="147" s="60" customFormat="true" ht="11.25" hidden="false" customHeight="false" outlineLevel="0" collapsed="false">
      <c r="D147" s="64"/>
      <c r="N147" s="64"/>
    </row>
    <row r="148" s="60" customFormat="true" ht="11.25" hidden="false" customHeight="false" outlineLevel="0" collapsed="false">
      <c r="D148" s="64"/>
      <c r="N148" s="64"/>
    </row>
    <row r="149" s="60" customFormat="true" ht="11.25" hidden="false" customHeight="false" outlineLevel="0" collapsed="false">
      <c r="D149" s="64"/>
      <c r="N149" s="64"/>
    </row>
    <row r="150" s="60" customFormat="true" ht="11.25" hidden="false" customHeight="false" outlineLevel="0" collapsed="false">
      <c r="D150" s="64"/>
      <c r="N150" s="64"/>
    </row>
    <row r="151" s="60" customFormat="true" ht="11.25" hidden="false" customHeight="false" outlineLevel="0" collapsed="false">
      <c r="D151" s="64"/>
      <c r="N151" s="64"/>
    </row>
    <row r="152" s="60" customFormat="true" ht="11.25" hidden="false" customHeight="false" outlineLevel="0" collapsed="false">
      <c r="D152" s="64"/>
      <c r="N152" s="64"/>
    </row>
    <row r="153" s="60" customFormat="true" ht="11.25" hidden="false" customHeight="false" outlineLevel="0" collapsed="false">
      <c r="D153" s="64"/>
      <c r="N153" s="64"/>
    </row>
    <row r="154" s="60" customFormat="true" ht="11.25" hidden="false" customHeight="false" outlineLevel="0" collapsed="false">
      <c r="D154" s="64"/>
      <c r="N154" s="64"/>
    </row>
    <row r="155" s="60" customFormat="true" ht="11.25" hidden="false" customHeight="false" outlineLevel="0" collapsed="false">
      <c r="D155" s="64"/>
      <c r="N155" s="64"/>
    </row>
    <row r="156" s="60" customFormat="true" ht="11.25" hidden="false" customHeight="false" outlineLevel="0" collapsed="false">
      <c r="D156" s="64"/>
      <c r="N156" s="64"/>
    </row>
    <row r="157" s="60" customFormat="true" ht="11.25" hidden="false" customHeight="false" outlineLevel="0" collapsed="false">
      <c r="D157" s="64"/>
      <c r="N157" s="64"/>
    </row>
    <row r="158" s="60" customFormat="true" ht="11.25" hidden="false" customHeight="false" outlineLevel="0" collapsed="false">
      <c r="D158" s="64"/>
      <c r="N158" s="64"/>
    </row>
    <row r="159" s="60" customFormat="true" ht="11.25" hidden="false" customHeight="false" outlineLevel="0" collapsed="false">
      <c r="D159" s="64"/>
      <c r="N159" s="64"/>
    </row>
    <row r="160" s="60" customFormat="true" ht="11.25" hidden="false" customHeight="false" outlineLevel="0" collapsed="false">
      <c r="D160" s="64"/>
      <c r="N160" s="64"/>
    </row>
    <row r="161" s="60" customFormat="true" ht="11.25" hidden="false" customHeight="false" outlineLevel="0" collapsed="false">
      <c r="D161" s="64"/>
      <c r="N161" s="64"/>
    </row>
    <row r="162" s="60" customFormat="true" ht="11.25" hidden="false" customHeight="false" outlineLevel="0" collapsed="false">
      <c r="D162" s="64"/>
      <c r="N162" s="64"/>
    </row>
    <row r="163" s="60" customFormat="true" ht="11.25" hidden="false" customHeight="false" outlineLevel="0" collapsed="false">
      <c r="D163" s="64"/>
      <c r="N163" s="64"/>
    </row>
    <row r="164" s="60" customFormat="true" ht="11.25" hidden="false" customHeight="false" outlineLevel="0" collapsed="false">
      <c r="D164" s="64"/>
      <c r="N164" s="64"/>
    </row>
    <row r="165" s="60" customFormat="true" ht="11.25" hidden="false" customHeight="false" outlineLevel="0" collapsed="false">
      <c r="D165" s="64"/>
      <c r="N165" s="64"/>
    </row>
    <row r="166" s="60" customFormat="true" ht="11.25" hidden="false" customHeight="false" outlineLevel="0" collapsed="false">
      <c r="D166" s="64"/>
      <c r="N166" s="64"/>
    </row>
    <row r="167" s="60" customFormat="true" ht="11.25" hidden="false" customHeight="false" outlineLevel="0" collapsed="false">
      <c r="D167" s="64"/>
      <c r="N167" s="64"/>
    </row>
    <row r="168" s="60" customFormat="true" ht="11.25" hidden="false" customHeight="false" outlineLevel="0" collapsed="false">
      <c r="D168" s="64"/>
      <c r="N168" s="64"/>
    </row>
    <row r="169" s="60" customFormat="true" ht="11.25" hidden="false" customHeight="false" outlineLevel="0" collapsed="false">
      <c r="D169" s="64"/>
      <c r="N169" s="64"/>
    </row>
    <row r="170" s="60" customFormat="true" ht="11.25" hidden="false" customHeight="false" outlineLevel="0" collapsed="false">
      <c r="D170" s="64"/>
      <c r="N170" s="64"/>
    </row>
    <row r="171" s="60" customFormat="true" ht="11.25" hidden="false" customHeight="false" outlineLevel="0" collapsed="false">
      <c r="D171" s="64"/>
      <c r="N171" s="64"/>
    </row>
    <row r="172" s="60" customFormat="true" ht="11.25" hidden="false" customHeight="false" outlineLevel="0" collapsed="false">
      <c r="D172" s="64"/>
      <c r="N172" s="64"/>
    </row>
    <row r="173" s="60" customFormat="true" ht="11.25" hidden="false" customHeight="false" outlineLevel="0" collapsed="false">
      <c r="D173" s="64"/>
      <c r="N173" s="64"/>
    </row>
    <row r="174" s="60" customFormat="true" ht="11.25" hidden="false" customHeight="false" outlineLevel="0" collapsed="false">
      <c r="D174" s="64"/>
      <c r="N174" s="64"/>
    </row>
    <row r="175" s="60" customFormat="true" ht="11.25" hidden="false" customHeight="false" outlineLevel="0" collapsed="false">
      <c r="D175" s="64"/>
      <c r="N175" s="64"/>
    </row>
    <row r="176" s="60" customFormat="true" ht="11.25" hidden="false" customHeight="false" outlineLevel="0" collapsed="false">
      <c r="D176" s="64"/>
      <c r="N176" s="64"/>
    </row>
    <row r="177" s="60" customFormat="true" ht="11.25" hidden="false" customHeight="false" outlineLevel="0" collapsed="false">
      <c r="D177" s="64"/>
      <c r="N177" s="64"/>
    </row>
    <row r="178" s="60" customFormat="true" ht="11.25" hidden="false" customHeight="false" outlineLevel="0" collapsed="false">
      <c r="D178" s="64"/>
      <c r="N178" s="64"/>
    </row>
    <row r="179" s="60" customFormat="true" ht="11.25" hidden="false" customHeight="false" outlineLevel="0" collapsed="false">
      <c r="D179" s="64"/>
      <c r="N179" s="64"/>
    </row>
    <row r="180" s="60" customFormat="true" ht="11.25" hidden="false" customHeight="false" outlineLevel="0" collapsed="false">
      <c r="D180" s="64"/>
      <c r="N180" s="64"/>
    </row>
    <row r="181" s="60" customFormat="true" ht="11.25" hidden="false" customHeight="false" outlineLevel="0" collapsed="false">
      <c r="D181" s="64"/>
      <c r="N181" s="64"/>
    </row>
    <row r="182" s="60" customFormat="true" ht="11.25" hidden="false" customHeight="false" outlineLevel="0" collapsed="false">
      <c r="D182" s="64"/>
      <c r="N182" s="64"/>
    </row>
    <row r="183" s="60" customFormat="true" ht="11.25" hidden="false" customHeight="false" outlineLevel="0" collapsed="false">
      <c r="D183" s="64"/>
      <c r="N183" s="64"/>
    </row>
    <row r="184" s="60" customFormat="true" ht="11.25" hidden="false" customHeight="false" outlineLevel="0" collapsed="false">
      <c r="A184" s="57"/>
      <c r="B184" s="57"/>
      <c r="C184" s="57"/>
      <c r="D184" s="58"/>
      <c r="N184" s="64"/>
    </row>
    <row r="185" s="60" customFormat="true" ht="11.25" hidden="false" customHeight="false" outlineLevel="0" collapsed="false">
      <c r="A185" s="57"/>
      <c r="B185" s="57"/>
      <c r="C185" s="57"/>
      <c r="D185" s="58"/>
      <c r="G185" s="57"/>
      <c r="H185" s="57"/>
      <c r="I185" s="57"/>
      <c r="N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7"/>
      <c r="N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.25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7.75"/>
    <col collapsed="false" customWidth="true" hidden="false" outlineLevel="0" max="3" min="3" style="57" width="17.75"/>
    <col collapsed="false" customWidth="true" hidden="false" outlineLevel="0" max="4" min="4" style="57" width="10.62"/>
    <col collapsed="false" customWidth="true" hidden="false" outlineLevel="0" max="5" min="5" style="57" width="3.12"/>
    <col collapsed="false" customWidth="true" hidden="false" outlineLevel="0" max="6" min="6" style="57" width="5.25"/>
    <col collapsed="false" customWidth="true" hidden="false" outlineLevel="0" max="7" min="7" style="57" width="22.62"/>
    <col collapsed="false" customWidth="true" hidden="false" outlineLevel="0" max="8" min="8" style="57" width="18.99"/>
    <col collapsed="false" customWidth="true" hidden="false" outlineLevel="0" max="9" min="9" style="58" width="10.62"/>
    <col collapsed="false" customWidth="true" hidden="false" outlineLevel="0" max="10" min="10" style="57" width="3.12"/>
    <col collapsed="false" customWidth="true" hidden="false" outlineLevel="0" max="11" min="11" style="57" width="5.36"/>
    <col collapsed="false" customWidth="true" hidden="false" outlineLevel="0" max="12" min="12" style="57" width="20.12"/>
    <col collapsed="false" customWidth="true" hidden="false" outlineLevel="0" max="13" min="13" style="57" width="21.36"/>
    <col collapsed="false" customWidth="true" hidden="false" outlineLevel="0" max="14" min="14" style="57" width="10.62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94" t="s">
        <v>4198</v>
      </c>
      <c r="B1" s="94"/>
      <c r="C1" s="94"/>
      <c r="D1" s="94"/>
      <c r="E1" s="95"/>
      <c r="F1" s="94" t="s">
        <v>4199</v>
      </c>
      <c r="G1" s="94"/>
      <c r="H1" s="94"/>
      <c r="I1" s="94"/>
      <c r="J1" s="95"/>
      <c r="K1" s="94" t="s">
        <v>4200</v>
      </c>
      <c r="L1" s="94"/>
      <c r="M1" s="94"/>
      <c r="N1" s="94"/>
    </row>
    <row r="2" customFormat="false" ht="11.25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.25" hidden="false" customHeight="false" outlineLevel="0" collapsed="false">
      <c r="A3" s="99" t="n">
        <v>1</v>
      </c>
      <c r="B3" s="100" t="s">
        <v>4201</v>
      </c>
      <c r="C3" s="101" t="s">
        <v>4202</v>
      </c>
      <c r="D3" s="99" t="s">
        <v>4203</v>
      </c>
      <c r="E3" s="98"/>
      <c r="F3" s="99" t="n">
        <v>1</v>
      </c>
      <c r="G3" s="100" t="s">
        <v>4204</v>
      </c>
      <c r="H3" s="101" t="s">
        <v>4205</v>
      </c>
      <c r="I3" s="99" t="s">
        <v>4206</v>
      </c>
      <c r="J3" s="98"/>
      <c r="K3" s="102" t="s">
        <v>4207</v>
      </c>
      <c r="L3" s="102"/>
      <c r="M3" s="102"/>
      <c r="N3" s="102"/>
    </row>
    <row r="4" s="60" customFormat="true" ht="11.25" hidden="false" customHeight="false" outlineLevel="0" collapsed="false">
      <c r="A4" s="99" t="n">
        <v>2</v>
      </c>
      <c r="B4" s="100" t="s">
        <v>4208</v>
      </c>
      <c r="C4" s="100" t="s">
        <v>4209</v>
      </c>
      <c r="D4" s="99" t="s">
        <v>4210</v>
      </c>
      <c r="E4" s="98"/>
      <c r="F4" s="99" t="n">
        <v>2</v>
      </c>
      <c r="G4" s="100" t="s">
        <v>4211</v>
      </c>
      <c r="H4" s="101" t="s">
        <v>4212</v>
      </c>
      <c r="I4" s="99" t="s">
        <v>4213</v>
      </c>
      <c r="J4" s="98"/>
      <c r="K4" s="99" t="n">
        <v>1</v>
      </c>
      <c r="L4" s="100" t="s">
        <v>4214</v>
      </c>
      <c r="M4" s="101" t="s">
        <v>4215</v>
      </c>
      <c r="N4" s="99" t="s">
        <v>4216</v>
      </c>
    </row>
    <row r="5" s="60" customFormat="true" ht="11.25" hidden="false" customHeight="false" outlineLevel="0" collapsed="false">
      <c r="A5" s="99" t="n">
        <v>3</v>
      </c>
      <c r="B5" s="100" t="s">
        <v>4217</v>
      </c>
      <c r="C5" s="100" t="s">
        <v>4218</v>
      </c>
      <c r="D5" s="99" t="s">
        <v>4219</v>
      </c>
      <c r="E5" s="98"/>
      <c r="F5" s="99" t="n">
        <v>3</v>
      </c>
      <c r="G5" s="100" t="s">
        <v>4220</v>
      </c>
      <c r="H5" s="101" t="s">
        <v>4221</v>
      </c>
      <c r="I5" s="99" t="s">
        <v>4222</v>
      </c>
      <c r="J5" s="98"/>
      <c r="K5" s="99" t="n">
        <v>2</v>
      </c>
      <c r="L5" s="100" t="s">
        <v>4223</v>
      </c>
      <c r="M5" s="101" t="s">
        <v>4224</v>
      </c>
      <c r="N5" s="99" t="s">
        <v>4225</v>
      </c>
    </row>
    <row r="6" s="60" customFormat="true" ht="11.25" hidden="false" customHeight="false" outlineLevel="0" collapsed="false">
      <c r="A6" s="99" t="n">
        <v>4</v>
      </c>
      <c r="B6" s="100" t="s">
        <v>4226</v>
      </c>
      <c r="C6" s="100" t="s">
        <v>4227</v>
      </c>
      <c r="D6" s="99" t="s">
        <v>4228</v>
      </c>
      <c r="E6" s="98"/>
      <c r="F6" s="99" t="n">
        <v>4</v>
      </c>
      <c r="G6" s="100" t="s">
        <v>4229</v>
      </c>
      <c r="H6" s="101" t="s">
        <v>4230</v>
      </c>
      <c r="I6" s="99" t="s">
        <v>4231</v>
      </c>
      <c r="J6" s="98"/>
      <c r="K6" s="99" t="n">
        <v>3</v>
      </c>
      <c r="L6" s="100" t="s">
        <v>4232</v>
      </c>
      <c r="M6" s="101" t="s">
        <v>4233</v>
      </c>
      <c r="N6" s="99" t="s">
        <v>4234</v>
      </c>
    </row>
    <row r="7" s="60" customFormat="true" ht="11.25" hidden="false" customHeight="false" outlineLevel="0" collapsed="false">
      <c r="A7" s="99" t="n">
        <v>5</v>
      </c>
      <c r="B7" s="100" t="s">
        <v>4235</v>
      </c>
      <c r="C7" s="101" t="s">
        <v>4236</v>
      </c>
      <c r="D7" s="99" t="s">
        <v>4237</v>
      </c>
      <c r="E7" s="98"/>
      <c r="F7" s="99" t="n">
        <v>5</v>
      </c>
      <c r="G7" s="100" t="s">
        <v>4238</v>
      </c>
      <c r="H7" s="101" t="s">
        <v>4239</v>
      </c>
      <c r="I7" s="99" t="s">
        <v>4240</v>
      </c>
      <c r="J7" s="98"/>
      <c r="K7" s="99" t="n">
        <v>4</v>
      </c>
      <c r="L7" s="100" t="s">
        <v>4241</v>
      </c>
      <c r="M7" s="101" t="s">
        <v>4242</v>
      </c>
      <c r="N7" s="99" t="s">
        <v>4243</v>
      </c>
    </row>
    <row r="8" s="60" customFormat="true" ht="11.25" hidden="false" customHeight="false" outlineLevel="0" collapsed="false">
      <c r="A8" s="99" t="n">
        <v>6</v>
      </c>
      <c r="B8" s="100" t="s">
        <v>4244</v>
      </c>
      <c r="C8" s="100" t="s">
        <v>4245</v>
      </c>
      <c r="D8" s="99" t="s">
        <v>4246</v>
      </c>
      <c r="E8" s="98"/>
      <c r="F8" s="99" t="n">
        <v>6</v>
      </c>
      <c r="G8" s="100" t="s">
        <v>4247</v>
      </c>
      <c r="H8" s="100" t="s">
        <v>4248</v>
      </c>
      <c r="I8" s="99" t="s">
        <v>4249</v>
      </c>
      <c r="J8" s="98"/>
      <c r="K8" s="99" t="n">
        <v>5</v>
      </c>
      <c r="L8" s="100" t="s">
        <v>4250</v>
      </c>
      <c r="M8" s="101" t="s">
        <v>4251</v>
      </c>
      <c r="N8" s="99" t="s">
        <v>4252</v>
      </c>
    </row>
    <row r="9" s="60" customFormat="true" ht="11.25" hidden="false" customHeight="true" outlineLevel="0" collapsed="false">
      <c r="A9" s="99" t="n">
        <v>7</v>
      </c>
      <c r="B9" s="100" t="s">
        <v>4253</v>
      </c>
      <c r="C9" s="100" t="s">
        <v>4254</v>
      </c>
      <c r="D9" s="99" t="s">
        <v>4255</v>
      </c>
      <c r="E9" s="98"/>
      <c r="F9" s="99" t="n">
        <v>7</v>
      </c>
      <c r="G9" s="100" t="s">
        <v>4256</v>
      </c>
      <c r="H9" s="101" t="s">
        <v>4257</v>
      </c>
      <c r="I9" s="99" t="s">
        <v>4258</v>
      </c>
      <c r="J9" s="98"/>
      <c r="K9" s="98"/>
      <c r="L9" s="98"/>
      <c r="M9" s="98"/>
      <c r="N9" s="98"/>
      <c r="O9" s="64"/>
    </row>
    <row r="10" s="60" customFormat="true" ht="11.25" hidden="false" customHeight="false" outlineLevel="0" collapsed="false">
      <c r="A10" s="99" t="n">
        <v>8</v>
      </c>
      <c r="B10" s="100" t="s">
        <v>4259</v>
      </c>
      <c r="C10" s="100" t="s">
        <v>4260</v>
      </c>
      <c r="D10" s="99" t="s">
        <v>4261</v>
      </c>
      <c r="E10" s="98"/>
      <c r="F10" s="99" t="n">
        <v>8</v>
      </c>
      <c r="G10" s="100" t="s">
        <v>4262</v>
      </c>
      <c r="H10" s="100" t="s">
        <v>4263</v>
      </c>
      <c r="I10" s="99" t="s">
        <v>4264</v>
      </c>
      <c r="J10" s="98"/>
      <c r="K10" s="98"/>
      <c r="L10" s="98"/>
      <c r="M10" s="98"/>
      <c r="N10" s="98"/>
    </row>
    <row r="11" s="60" customFormat="true" ht="11.25" hidden="false" customHeight="false" outlineLevel="0" collapsed="false">
      <c r="A11" s="99" t="n">
        <v>9</v>
      </c>
      <c r="B11" s="100" t="s">
        <v>4265</v>
      </c>
      <c r="C11" s="101" t="s">
        <v>4266</v>
      </c>
      <c r="D11" s="99" t="s">
        <v>4267</v>
      </c>
      <c r="E11" s="98"/>
      <c r="F11" s="99" t="n">
        <v>9</v>
      </c>
      <c r="G11" s="100" t="s">
        <v>4268</v>
      </c>
      <c r="H11" s="100" t="s">
        <v>4269</v>
      </c>
      <c r="I11" s="99" t="s">
        <v>4270</v>
      </c>
      <c r="J11" s="98"/>
      <c r="K11" s="98"/>
      <c r="L11" s="98"/>
      <c r="M11" s="98"/>
      <c r="N11" s="98"/>
    </row>
    <row r="12" s="60" customFormat="true" ht="11.25" hidden="false" customHeight="false" outlineLevel="0" collapsed="false">
      <c r="A12" s="99" t="n">
        <v>10</v>
      </c>
      <c r="B12" s="100" t="s">
        <v>4271</v>
      </c>
      <c r="C12" s="100" t="s">
        <v>4272</v>
      </c>
      <c r="D12" s="99" t="s">
        <v>4273</v>
      </c>
      <c r="E12" s="98"/>
      <c r="F12" s="99" t="n">
        <v>10</v>
      </c>
      <c r="G12" s="100" t="s">
        <v>4274</v>
      </c>
      <c r="H12" s="101" t="s">
        <v>4275</v>
      </c>
      <c r="I12" s="99" t="s">
        <v>4276</v>
      </c>
      <c r="J12" s="98"/>
      <c r="K12" s="98"/>
      <c r="L12" s="98"/>
      <c r="M12" s="98"/>
      <c r="N12" s="98"/>
    </row>
    <row r="13" s="60" customFormat="true" ht="11.25" hidden="false" customHeight="false" outlineLevel="0" collapsed="false">
      <c r="A13" s="99" t="n">
        <v>11</v>
      </c>
      <c r="B13" s="100" t="s">
        <v>4277</v>
      </c>
      <c r="C13" s="100" t="s">
        <v>4278</v>
      </c>
      <c r="D13" s="99" t="s">
        <v>4279</v>
      </c>
      <c r="E13" s="98"/>
      <c r="F13" s="99" t="n">
        <v>11</v>
      </c>
      <c r="G13" s="100" t="s">
        <v>4280</v>
      </c>
      <c r="H13" s="101" t="s">
        <v>4281</v>
      </c>
      <c r="I13" s="99" t="s">
        <v>4282</v>
      </c>
      <c r="J13" s="98"/>
      <c r="K13" s="98"/>
      <c r="L13" s="98"/>
      <c r="M13" s="98"/>
      <c r="N13" s="98"/>
    </row>
    <row r="14" s="60" customFormat="true" ht="11.25" hidden="false" customHeight="false" outlineLevel="0" collapsed="false">
      <c r="A14" s="99" t="n">
        <v>12</v>
      </c>
      <c r="B14" s="100" t="s">
        <v>4283</v>
      </c>
      <c r="C14" s="101" t="s">
        <v>4284</v>
      </c>
      <c r="D14" s="99" t="s">
        <v>4285</v>
      </c>
      <c r="E14" s="98"/>
      <c r="F14" s="99" t="n">
        <v>12</v>
      </c>
      <c r="G14" s="100" t="s">
        <v>4286</v>
      </c>
      <c r="H14" s="101" t="s">
        <v>4287</v>
      </c>
      <c r="I14" s="99" t="s">
        <v>4288</v>
      </c>
      <c r="J14" s="98"/>
      <c r="K14" s="98"/>
      <c r="L14" s="98"/>
      <c r="M14" s="98"/>
      <c r="N14" s="98"/>
    </row>
    <row r="15" s="60" customFormat="true" ht="11.25" hidden="false" customHeight="false" outlineLevel="0" collapsed="false">
      <c r="A15" s="99" t="n">
        <v>13</v>
      </c>
      <c r="B15" s="100" t="s">
        <v>4289</v>
      </c>
      <c r="C15" s="101" t="s">
        <v>4290</v>
      </c>
      <c r="D15" s="99" t="s">
        <v>4291</v>
      </c>
      <c r="E15" s="98"/>
      <c r="F15" s="99" t="n">
        <v>13</v>
      </c>
      <c r="G15" s="100" t="s">
        <v>4292</v>
      </c>
      <c r="H15" s="100" t="s">
        <v>4293</v>
      </c>
      <c r="I15" s="99" t="s">
        <v>4294</v>
      </c>
      <c r="J15" s="98"/>
      <c r="K15" s="98"/>
      <c r="L15" s="98"/>
      <c r="M15" s="98"/>
      <c r="N15" s="98"/>
    </row>
    <row r="16" s="60" customFormat="true" ht="11.25" hidden="false" customHeight="false" outlineLevel="0" collapsed="false">
      <c r="A16" s="99" t="n">
        <v>14</v>
      </c>
      <c r="B16" s="100" t="s">
        <v>4295</v>
      </c>
      <c r="C16" s="101" t="s">
        <v>4296</v>
      </c>
      <c r="D16" s="99" t="s">
        <v>4297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.25" hidden="false" customHeight="false" outlineLevel="0" collapsed="false">
      <c r="A17" s="99" t="n">
        <v>15</v>
      </c>
      <c r="B17" s="100" t="s">
        <v>4298</v>
      </c>
      <c r="C17" s="101" t="s">
        <v>4299</v>
      </c>
      <c r="D17" s="99" t="s">
        <v>4300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.25" hidden="false" customHeight="false" outlineLevel="0" collapsed="false">
      <c r="A18" s="99" t="n">
        <v>16</v>
      </c>
      <c r="B18" s="100" t="s">
        <v>4301</v>
      </c>
      <c r="C18" s="101" t="s">
        <v>4302</v>
      </c>
      <c r="D18" s="99" t="s">
        <v>4303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.25" hidden="false" customHeight="false" outlineLevel="0" collapsed="false">
      <c r="A19" s="99" t="n">
        <v>17</v>
      </c>
      <c r="B19" s="100" t="s">
        <v>4304</v>
      </c>
      <c r="C19" s="101" t="s">
        <v>4305</v>
      </c>
      <c r="D19" s="99" t="s">
        <v>4306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.25" hidden="false" customHeight="false" outlineLevel="0" collapsed="false">
      <c r="A20" s="99" t="n">
        <v>18</v>
      </c>
      <c r="B20" s="100" t="s">
        <v>2647</v>
      </c>
      <c r="C20" s="100" t="s">
        <v>4307</v>
      </c>
      <c r="D20" s="99" t="s">
        <v>4308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.25" hidden="false" customHeight="false" outlineLevel="0" collapsed="false">
      <c r="A21" s="99" t="n">
        <v>19</v>
      </c>
      <c r="B21" s="100" t="s">
        <v>4309</v>
      </c>
      <c r="C21" s="101" t="s">
        <v>4310</v>
      </c>
      <c r="D21" s="99" t="s">
        <v>4311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.25" hidden="false" customHeight="false" outlineLevel="0" collapsed="false">
      <c r="A22" s="99" t="n">
        <v>20</v>
      </c>
      <c r="B22" s="100" t="s">
        <v>4312</v>
      </c>
      <c r="C22" s="100" t="s">
        <v>4313</v>
      </c>
      <c r="D22" s="99" t="s">
        <v>4314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.25" hidden="false" customHeight="false" outlineLevel="0" collapsed="false">
      <c r="A23" s="99" t="n">
        <v>21</v>
      </c>
      <c r="B23" s="100" t="s">
        <v>4315</v>
      </c>
      <c r="C23" s="101" t="s">
        <v>4316</v>
      </c>
      <c r="D23" s="99" t="s">
        <v>4317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.25" hidden="false" customHeight="false" outlineLevel="0" collapsed="false">
      <c r="A24" s="99" t="n">
        <v>22</v>
      </c>
      <c r="B24" s="100" t="s">
        <v>1987</v>
      </c>
      <c r="C24" s="101" t="s">
        <v>4318</v>
      </c>
      <c r="D24" s="99" t="s">
        <v>4319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.25" hidden="false" customHeight="false" outlineLevel="0" collapsed="false">
      <c r="A25" s="99" t="n">
        <v>23</v>
      </c>
      <c r="B25" s="100" t="s">
        <v>4320</v>
      </c>
      <c r="C25" s="101" t="s">
        <v>4321</v>
      </c>
      <c r="D25" s="99" t="s">
        <v>4322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.25" hidden="false" customHeight="false" outlineLevel="0" collapsed="false">
      <c r="A26" s="99" t="n">
        <v>24</v>
      </c>
      <c r="B26" s="100" t="s">
        <v>4323</v>
      </c>
      <c r="C26" s="100" t="s">
        <v>4324</v>
      </c>
      <c r="D26" s="99" t="s">
        <v>4325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.25" hidden="false" customHeight="false" outlineLevel="0" collapsed="false">
      <c r="A27" s="99" t="n">
        <v>25</v>
      </c>
      <c r="B27" s="100" t="s">
        <v>4326</v>
      </c>
      <c r="C27" s="101" t="s">
        <v>4327</v>
      </c>
      <c r="D27" s="99" t="s">
        <v>4328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.25" hidden="false" customHeight="false" outlineLevel="0" collapsed="false">
      <c r="A28" s="99" t="n">
        <v>26</v>
      </c>
      <c r="B28" s="100" t="s">
        <v>4329</v>
      </c>
      <c r="C28" s="101" t="s">
        <v>4330</v>
      </c>
      <c r="D28" s="99" t="s">
        <v>4331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.25" hidden="false" customHeight="false" outlineLevel="0" collapsed="false">
      <c r="A29" s="99" t="n">
        <v>27</v>
      </c>
      <c r="B29" s="100" t="s">
        <v>4332</v>
      </c>
      <c r="C29" s="100" t="s">
        <v>4333</v>
      </c>
      <c r="D29" s="99" t="s">
        <v>4334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.25" hidden="false" customHeight="false" outlineLevel="0" collapsed="false">
      <c r="A30" s="99" t="n">
        <v>28</v>
      </c>
      <c r="B30" s="100" t="s">
        <v>4335</v>
      </c>
      <c r="C30" s="100" t="s">
        <v>4336</v>
      </c>
      <c r="D30" s="99" t="s">
        <v>4337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.25" hidden="false" customHeight="false" outlineLevel="0" collapsed="false">
      <c r="A31" s="99" t="n">
        <v>29</v>
      </c>
      <c r="B31" s="100" t="s">
        <v>4338</v>
      </c>
      <c r="C31" s="101" t="s">
        <v>4339</v>
      </c>
      <c r="D31" s="99" t="s">
        <v>4340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.25" hidden="false" customHeight="false" outlineLevel="0" collapsed="false">
      <c r="A32" s="99" t="n">
        <v>30</v>
      </c>
      <c r="B32" s="100" t="s">
        <v>4341</v>
      </c>
      <c r="C32" s="101" t="s">
        <v>4342</v>
      </c>
      <c r="D32" s="99" t="s">
        <v>4343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.25" hidden="false" customHeight="false" outlineLevel="0" collapsed="false">
      <c r="A33" s="99" t="n">
        <v>31</v>
      </c>
      <c r="B33" s="100" t="s">
        <v>4344</v>
      </c>
      <c r="C33" s="101" t="s">
        <v>4345</v>
      </c>
      <c r="D33" s="99" t="s">
        <v>4346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.25" hidden="false" customHeight="false" outlineLevel="0" collapsed="false">
      <c r="A34" s="99" t="n">
        <v>32</v>
      </c>
      <c r="B34" s="100" t="s">
        <v>4347</v>
      </c>
      <c r="C34" s="101" t="s">
        <v>4348</v>
      </c>
      <c r="D34" s="99" t="s">
        <v>4349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.25" hidden="false" customHeight="false" outlineLevel="0" collapsed="false">
      <c r="A35" s="99" t="n">
        <v>33</v>
      </c>
      <c r="B35" s="100" t="s">
        <v>4350</v>
      </c>
      <c r="C35" s="101" t="s">
        <v>4351</v>
      </c>
      <c r="D35" s="99" t="s">
        <v>4352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.25" hidden="false" customHeight="false" outlineLevel="0" collapsed="false">
      <c r="A36" s="99" t="n">
        <v>34</v>
      </c>
      <c r="B36" s="100" t="s">
        <v>4353</v>
      </c>
      <c r="C36" s="101" t="s">
        <v>4354</v>
      </c>
      <c r="D36" s="99" t="s">
        <v>4355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.25" hidden="false" customHeight="false" outlineLevel="0" collapsed="false">
      <c r="A37" s="99" t="n">
        <v>35</v>
      </c>
      <c r="B37" s="100" t="s">
        <v>4356</v>
      </c>
      <c r="C37" s="100" t="s">
        <v>4357</v>
      </c>
      <c r="D37" s="99" t="s">
        <v>4358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.25" hidden="false" customHeight="false" outlineLevel="0" collapsed="false">
      <c r="A38" s="99" t="n">
        <v>36</v>
      </c>
      <c r="B38" s="100" t="s">
        <v>4359</v>
      </c>
      <c r="C38" s="101" t="s">
        <v>4360</v>
      </c>
      <c r="D38" s="99" t="s">
        <v>4361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.25" hidden="false" customHeight="false" outlineLevel="0" collapsed="false">
      <c r="A39" s="99" t="n">
        <v>37</v>
      </c>
      <c r="B39" s="100" t="s">
        <v>4362</v>
      </c>
      <c r="C39" s="100" t="s">
        <v>4363</v>
      </c>
      <c r="D39" s="99" t="s">
        <v>4364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.25" hidden="false" customHeight="false" outlineLevel="0" collapsed="false">
      <c r="A40" s="99" t="n">
        <v>38</v>
      </c>
      <c r="B40" s="100" t="s">
        <v>4365</v>
      </c>
      <c r="C40" s="100" t="s">
        <v>4366</v>
      </c>
      <c r="D40" s="99" t="s">
        <v>4367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.25" hidden="false" customHeight="false" outlineLevel="0" collapsed="false">
      <c r="A41" s="99" t="n">
        <v>39</v>
      </c>
      <c r="B41" s="100" t="s">
        <v>4368</v>
      </c>
      <c r="C41" s="100" t="s">
        <v>4369</v>
      </c>
      <c r="D41" s="99" t="s">
        <v>4370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.25" hidden="false" customHeight="false" outlineLevel="0" collapsed="false">
      <c r="A42" s="99" t="n">
        <v>40</v>
      </c>
      <c r="B42" s="100" t="s">
        <v>4371</v>
      </c>
      <c r="C42" s="100" t="s">
        <v>4372</v>
      </c>
      <c r="D42" s="99" t="s">
        <v>4373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.25" hidden="false" customHeight="false" outlineLevel="0" collapsed="false">
      <c r="A43" s="99" t="n">
        <v>41</v>
      </c>
      <c r="B43" s="100" t="s">
        <v>4374</v>
      </c>
      <c r="C43" s="101" t="s">
        <v>4375</v>
      </c>
      <c r="D43" s="99" t="s">
        <v>4376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.25" hidden="false" customHeight="false" outlineLevel="0" collapsed="false">
      <c r="A44" s="99" t="n">
        <v>42</v>
      </c>
      <c r="B44" s="100" t="s">
        <v>4377</v>
      </c>
      <c r="C44" s="101" t="s">
        <v>4378</v>
      </c>
      <c r="D44" s="99" t="s">
        <v>4379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.25" hidden="false" customHeight="false" outlineLevel="0" collapsed="false">
      <c r="A45" s="99" t="n">
        <v>43</v>
      </c>
      <c r="B45" s="100" t="s">
        <v>4380</v>
      </c>
      <c r="C45" s="100" t="s">
        <v>4381</v>
      </c>
      <c r="D45" s="99" t="s">
        <v>4382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.25" hidden="false" customHeight="false" outlineLevel="0" collapsed="false">
      <c r="A46" s="99" t="n">
        <v>44</v>
      </c>
      <c r="B46" s="100" t="s">
        <v>4383</v>
      </c>
      <c r="C46" s="100" t="s">
        <v>4384</v>
      </c>
      <c r="D46" s="99" t="s">
        <v>4385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.25" hidden="false" customHeight="false" outlineLevel="0" collapsed="false">
      <c r="A47" s="99" t="n">
        <v>45</v>
      </c>
      <c r="B47" s="100" t="s">
        <v>4386</v>
      </c>
      <c r="C47" s="100" t="s">
        <v>4387</v>
      </c>
      <c r="D47" s="99" t="s">
        <v>4388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.25" hidden="false" customHeight="false" outlineLevel="0" collapsed="false">
      <c r="A48" s="99" t="n">
        <v>46</v>
      </c>
      <c r="B48" s="100" t="s">
        <v>4389</v>
      </c>
      <c r="C48" s="100" t="s">
        <v>4390</v>
      </c>
      <c r="D48" s="99" t="s">
        <v>4391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.25" hidden="false" customHeight="false" outlineLevel="0" collapsed="false">
      <c r="A49" s="99" t="n">
        <v>47</v>
      </c>
      <c r="B49" s="43" t="s">
        <v>4392</v>
      </c>
      <c r="C49" s="43" t="s">
        <v>4393</v>
      </c>
      <c r="D49" s="27" t="s">
        <v>4394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.25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.25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.25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.25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.25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.25" hidden="false" customHeight="false" outlineLevel="0" collapsed="false">
      <c r="E55" s="98"/>
      <c r="I55" s="64"/>
      <c r="J55" s="98"/>
    </row>
    <row r="56" s="60" customFormat="true" ht="11.25" hidden="false" customHeight="false" outlineLevel="0" collapsed="false">
      <c r="I56" s="64"/>
    </row>
    <row r="57" s="60" customFormat="true" ht="11.25" hidden="false" customHeight="false" outlineLevel="0" collapsed="false">
      <c r="I57" s="64"/>
    </row>
    <row r="58" s="60" customFormat="true" ht="11.25" hidden="false" customHeight="false" outlineLevel="0" collapsed="false">
      <c r="I58" s="64"/>
    </row>
    <row r="59" s="60" customFormat="true" ht="11.25" hidden="false" customHeight="false" outlineLevel="0" collapsed="false">
      <c r="I59" s="64"/>
    </row>
    <row r="60" s="60" customFormat="true" ht="11.25" hidden="false" customHeight="false" outlineLevel="0" collapsed="false">
      <c r="I60" s="64"/>
    </row>
    <row r="61" s="60" customFormat="true" ht="11.25" hidden="false" customHeight="false" outlineLevel="0" collapsed="false">
      <c r="I61" s="64"/>
    </row>
    <row r="62" s="60" customFormat="true" ht="11.25" hidden="false" customHeight="false" outlineLevel="0" collapsed="false">
      <c r="I62" s="64"/>
    </row>
    <row r="63" s="60" customFormat="true" ht="11.25" hidden="false" customHeight="false" outlineLevel="0" collapsed="false">
      <c r="I63" s="64"/>
    </row>
    <row r="64" s="60" customFormat="true" ht="11.25" hidden="false" customHeight="false" outlineLevel="0" collapsed="false">
      <c r="I64" s="64"/>
    </row>
    <row r="65" s="60" customFormat="true" ht="11.25" hidden="false" customHeight="false" outlineLevel="0" collapsed="false">
      <c r="I65" s="64"/>
    </row>
    <row r="66" s="60" customFormat="true" ht="11.25" hidden="false" customHeight="false" outlineLevel="0" collapsed="false">
      <c r="I66" s="64"/>
    </row>
    <row r="67" s="60" customFormat="true" ht="11.25" hidden="false" customHeight="false" outlineLevel="0" collapsed="false">
      <c r="I67" s="64"/>
    </row>
    <row r="68" s="60" customFormat="true" ht="11.25" hidden="false" customHeight="false" outlineLevel="0" collapsed="false">
      <c r="I68" s="64"/>
    </row>
    <row r="69" s="60" customFormat="true" ht="11.25" hidden="false" customHeight="false" outlineLevel="0" collapsed="false">
      <c r="I69" s="64"/>
    </row>
    <row r="70" s="60" customFormat="true" ht="11.25" hidden="false" customHeight="false" outlineLevel="0" collapsed="false">
      <c r="I70" s="64"/>
    </row>
    <row r="71" s="60" customFormat="true" ht="11.25" hidden="false" customHeight="false" outlineLevel="0" collapsed="false">
      <c r="I71" s="64"/>
    </row>
    <row r="72" s="60" customFormat="true" ht="11.25" hidden="false" customHeight="false" outlineLevel="0" collapsed="false">
      <c r="I72" s="64"/>
    </row>
    <row r="73" s="60" customFormat="true" ht="11.25" hidden="false" customHeight="false" outlineLevel="0" collapsed="false">
      <c r="I73" s="64"/>
    </row>
    <row r="74" s="60" customFormat="true" ht="11.25" hidden="false" customHeight="false" outlineLevel="0" collapsed="false">
      <c r="I74" s="64"/>
    </row>
    <row r="75" s="60" customFormat="true" ht="11.25" hidden="false" customHeight="false" outlineLevel="0" collapsed="false">
      <c r="I75" s="64"/>
    </row>
    <row r="76" s="60" customFormat="true" ht="11.25" hidden="false" customHeight="false" outlineLevel="0" collapsed="false">
      <c r="I76" s="64"/>
    </row>
    <row r="77" s="60" customFormat="true" ht="11.25" hidden="false" customHeight="false" outlineLevel="0" collapsed="false">
      <c r="I77" s="64"/>
    </row>
    <row r="78" s="60" customFormat="true" ht="11.25" hidden="false" customHeight="false" outlineLevel="0" collapsed="false">
      <c r="I78" s="64"/>
    </row>
    <row r="79" s="60" customFormat="true" ht="11.25" hidden="false" customHeight="false" outlineLevel="0" collapsed="false">
      <c r="I79" s="64"/>
    </row>
    <row r="80" s="60" customFormat="true" ht="11.25" hidden="false" customHeight="false" outlineLevel="0" collapsed="false">
      <c r="I80" s="64"/>
    </row>
    <row r="81" s="60" customFormat="true" ht="11.25" hidden="false" customHeight="false" outlineLevel="0" collapsed="false">
      <c r="I81" s="64"/>
    </row>
    <row r="82" s="60" customFormat="true" ht="11.25" hidden="false" customHeight="false" outlineLevel="0" collapsed="false">
      <c r="I82" s="64"/>
    </row>
    <row r="83" s="60" customFormat="true" ht="11.25" hidden="false" customHeight="false" outlineLevel="0" collapsed="false">
      <c r="I83" s="64"/>
    </row>
    <row r="84" s="60" customFormat="true" ht="11.25" hidden="false" customHeight="false" outlineLevel="0" collapsed="false">
      <c r="I84" s="64"/>
    </row>
    <row r="85" s="60" customFormat="true" ht="11.25" hidden="false" customHeight="false" outlineLevel="0" collapsed="false">
      <c r="I85" s="64"/>
    </row>
    <row r="86" s="60" customFormat="true" ht="11.25" hidden="false" customHeight="false" outlineLevel="0" collapsed="false">
      <c r="I86" s="64"/>
    </row>
    <row r="87" s="60" customFormat="true" ht="11.25" hidden="false" customHeight="false" outlineLevel="0" collapsed="false">
      <c r="I87" s="64"/>
    </row>
    <row r="88" s="60" customFormat="true" ht="11.25" hidden="false" customHeight="false" outlineLevel="0" collapsed="false">
      <c r="I88" s="64"/>
    </row>
    <row r="89" s="60" customFormat="true" ht="11.25" hidden="false" customHeight="false" outlineLevel="0" collapsed="false">
      <c r="I89" s="64"/>
    </row>
    <row r="90" s="60" customFormat="true" ht="11.25" hidden="false" customHeight="false" outlineLevel="0" collapsed="false">
      <c r="I90" s="64"/>
    </row>
    <row r="91" s="60" customFormat="true" ht="11.25" hidden="false" customHeight="false" outlineLevel="0" collapsed="false">
      <c r="I91" s="64"/>
    </row>
    <row r="92" s="60" customFormat="true" ht="11.25" hidden="false" customHeight="false" outlineLevel="0" collapsed="false">
      <c r="I92" s="64"/>
    </row>
    <row r="93" s="60" customFormat="true" ht="11.25" hidden="false" customHeight="false" outlineLevel="0" collapsed="false">
      <c r="I93" s="64"/>
    </row>
    <row r="94" s="60" customFormat="true" ht="11.25" hidden="false" customHeight="false" outlineLevel="0" collapsed="false">
      <c r="I94" s="64"/>
    </row>
    <row r="95" s="60" customFormat="true" ht="11.25" hidden="false" customHeight="false" outlineLevel="0" collapsed="false">
      <c r="I95" s="64"/>
    </row>
    <row r="96" s="60" customFormat="true" ht="11.25" hidden="false" customHeight="false" outlineLevel="0" collapsed="false">
      <c r="I96" s="64"/>
    </row>
    <row r="97" s="60" customFormat="true" ht="11.25" hidden="false" customHeight="false" outlineLevel="0" collapsed="false">
      <c r="I97" s="64"/>
    </row>
    <row r="98" s="60" customFormat="true" ht="11.25" hidden="false" customHeight="false" outlineLevel="0" collapsed="false">
      <c r="I98" s="64"/>
    </row>
    <row r="99" s="60" customFormat="true" ht="11.25" hidden="false" customHeight="false" outlineLevel="0" collapsed="false">
      <c r="I99" s="64"/>
    </row>
    <row r="100" s="60" customFormat="true" ht="11.25" hidden="false" customHeight="false" outlineLevel="0" collapsed="false">
      <c r="I100" s="64"/>
    </row>
    <row r="101" s="60" customFormat="true" ht="11.25" hidden="false" customHeight="false" outlineLevel="0" collapsed="false">
      <c r="I101" s="64"/>
    </row>
    <row r="102" s="60" customFormat="true" ht="11.25" hidden="false" customHeight="false" outlineLevel="0" collapsed="false">
      <c r="I102" s="64"/>
    </row>
    <row r="103" s="60" customFormat="true" ht="11.25" hidden="false" customHeight="false" outlineLevel="0" collapsed="false">
      <c r="I103" s="64"/>
    </row>
    <row r="104" s="60" customFormat="true" ht="11.25" hidden="false" customHeight="false" outlineLevel="0" collapsed="false">
      <c r="I104" s="64"/>
    </row>
    <row r="105" s="60" customFormat="true" ht="11.25" hidden="false" customHeight="false" outlineLevel="0" collapsed="false">
      <c r="I105" s="64"/>
    </row>
    <row r="106" s="60" customFormat="true" ht="11.25" hidden="false" customHeight="false" outlineLevel="0" collapsed="false">
      <c r="I106" s="64"/>
    </row>
    <row r="107" s="60" customFormat="true" ht="11.25" hidden="false" customHeight="false" outlineLevel="0" collapsed="false">
      <c r="I107" s="64"/>
    </row>
    <row r="108" s="60" customFormat="true" ht="11.25" hidden="false" customHeight="false" outlineLevel="0" collapsed="false">
      <c r="I108" s="64"/>
    </row>
    <row r="109" s="60" customFormat="true" ht="11.25" hidden="false" customHeight="false" outlineLevel="0" collapsed="false">
      <c r="I109" s="64"/>
    </row>
    <row r="110" s="60" customFormat="true" ht="11.25" hidden="false" customHeight="false" outlineLevel="0" collapsed="false">
      <c r="I110" s="64"/>
    </row>
    <row r="111" s="60" customFormat="true" ht="11.25" hidden="false" customHeight="false" outlineLevel="0" collapsed="false">
      <c r="I111" s="64"/>
    </row>
    <row r="112" s="60" customFormat="true" ht="11.25" hidden="false" customHeight="false" outlineLevel="0" collapsed="false">
      <c r="I112" s="64"/>
    </row>
    <row r="113" s="60" customFormat="true" ht="11.25" hidden="false" customHeight="false" outlineLevel="0" collapsed="false">
      <c r="I113" s="64"/>
    </row>
    <row r="114" s="60" customFormat="true" ht="11.25" hidden="false" customHeight="false" outlineLevel="0" collapsed="false">
      <c r="I114" s="64"/>
    </row>
    <row r="115" s="60" customFormat="true" ht="11.25" hidden="false" customHeight="false" outlineLevel="0" collapsed="false">
      <c r="I115" s="64"/>
    </row>
    <row r="116" s="60" customFormat="true" ht="11.25" hidden="false" customHeight="false" outlineLevel="0" collapsed="false">
      <c r="I116" s="64"/>
    </row>
    <row r="117" s="60" customFormat="true" ht="11.25" hidden="false" customHeight="false" outlineLevel="0" collapsed="false">
      <c r="I117" s="64"/>
    </row>
    <row r="118" s="60" customFormat="true" ht="11.25" hidden="false" customHeight="false" outlineLevel="0" collapsed="false">
      <c r="I118" s="64"/>
    </row>
    <row r="119" s="60" customFormat="true" ht="11.25" hidden="false" customHeight="false" outlineLevel="0" collapsed="false">
      <c r="I119" s="64"/>
    </row>
    <row r="120" s="60" customFormat="true" ht="11.25" hidden="false" customHeight="false" outlineLevel="0" collapsed="false">
      <c r="I120" s="64"/>
    </row>
    <row r="121" s="60" customFormat="true" ht="11.25" hidden="false" customHeight="false" outlineLevel="0" collapsed="false">
      <c r="I121" s="64"/>
    </row>
    <row r="122" s="60" customFormat="true" ht="11.25" hidden="false" customHeight="false" outlineLevel="0" collapsed="false">
      <c r="I122" s="64"/>
    </row>
    <row r="123" s="60" customFormat="true" ht="11.25" hidden="false" customHeight="false" outlineLevel="0" collapsed="false">
      <c r="I123" s="64"/>
    </row>
    <row r="124" s="60" customFormat="true" ht="11.25" hidden="false" customHeight="false" outlineLevel="0" collapsed="false">
      <c r="I124" s="64"/>
    </row>
    <row r="125" s="60" customFormat="true" ht="11.25" hidden="false" customHeight="false" outlineLevel="0" collapsed="false">
      <c r="I125" s="64"/>
    </row>
    <row r="126" s="60" customFormat="true" ht="11.25" hidden="false" customHeight="false" outlineLevel="0" collapsed="false">
      <c r="I126" s="64"/>
    </row>
    <row r="127" s="60" customFormat="true" ht="11.25" hidden="false" customHeight="false" outlineLevel="0" collapsed="false">
      <c r="I127" s="64"/>
    </row>
    <row r="128" s="60" customFormat="true" ht="11.25" hidden="false" customHeight="false" outlineLevel="0" collapsed="false">
      <c r="I128" s="64"/>
    </row>
    <row r="129" s="60" customFormat="true" ht="11.25" hidden="false" customHeight="false" outlineLevel="0" collapsed="false">
      <c r="I129" s="64"/>
    </row>
    <row r="130" s="60" customFormat="true" ht="11.25" hidden="false" customHeight="false" outlineLevel="0" collapsed="false">
      <c r="I130" s="64"/>
    </row>
    <row r="131" s="60" customFormat="true" ht="11.25" hidden="false" customHeight="false" outlineLevel="0" collapsed="false">
      <c r="I131" s="64"/>
    </row>
    <row r="132" s="60" customFormat="true" ht="11.25" hidden="false" customHeight="false" outlineLevel="0" collapsed="false">
      <c r="I132" s="64"/>
    </row>
    <row r="133" s="60" customFormat="true" ht="11.25" hidden="false" customHeight="false" outlineLevel="0" collapsed="false">
      <c r="I133" s="64"/>
    </row>
    <row r="134" s="60" customFormat="true" ht="11.25" hidden="false" customHeight="false" outlineLevel="0" collapsed="false">
      <c r="I134" s="64"/>
    </row>
    <row r="135" s="60" customFormat="true" ht="11.25" hidden="false" customHeight="false" outlineLevel="0" collapsed="false">
      <c r="I135" s="64"/>
    </row>
    <row r="136" s="60" customFormat="true" ht="11.25" hidden="false" customHeight="false" outlineLevel="0" collapsed="false">
      <c r="I136" s="64"/>
    </row>
    <row r="137" s="60" customFormat="true" ht="11.25" hidden="false" customHeight="false" outlineLevel="0" collapsed="false">
      <c r="I137" s="64"/>
    </row>
    <row r="138" s="60" customFormat="true" ht="11.25" hidden="false" customHeight="false" outlineLevel="0" collapsed="false">
      <c r="I138" s="64"/>
    </row>
    <row r="139" s="60" customFormat="true" ht="11.25" hidden="false" customHeight="false" outlineLevel="0" collapsed="false">
      <c r="I139" s="64"/>
    </row>
    <row r="140" s="60" customFormat="true" ht="11.25" hidden="false" customHeight="false" outlineLevel="0" collapsed="false">
      <c r="I140" s="64"/>
    </row>
    <row r="141" s="60" customFormat="true" ht="11.25" hidden="false" customHeight="false" outlineLevel="0" collapsed="false">
      <c r="I141" s="64"/>
    </row>
    <row r="142" s="60" customFormat="true" ht="11.25" hidden="false" customHeight="false" outlineLevel="0" collapsed="false">
      <c r="I142" s="64"/>
    </row>
    <row r="143" s="60" customFormat="true" ht="11.25" hidden="false" customHeight="false" outlineLevel="0" collapsed="false">
      <c r="I143" s="64"/>
    </row>
    <row r="144" s="60" customFormat="true" ht="11.25" hidden="false" customHeight="false" outlineLevel="0" collapsed="false">
      <c r="I144" s="64"/>
    </row>
    <row r="145" s="60" customFormat="true" ht="11.25" hidden="false" customHeight="false" outlineLevel="0" collapsed="false">
      <c r="I145" s="64"/>
    </row>
    <row r="146" s="60" customFormat="true" ht="11.25" hidden="false" customHeight="false" outlineLevel="0" collapsed="false">
      <c r="I146" s="64"/>
    </row>
    <row r="147" s="60" customFormat="true" ht="11.25" hidden="false" customHeight="false" outlineLevel="0" collapsed="false">
      <c r="I147" s="64"/>
    </row>
    <row r="148" s="60" customFormat="true" ht="11.25" hidden="false" customHeight="false" outlineLevel="0" collapsed="false">
      <c r="I148" s="64"/>
    </row>
    <row r="149" s="60" customFormat="true" ht="11.25" hidden="false" customHeight="false" outlineLevel="0" collapsed="false">
      <c r="I149" s="64"/>
    </row>
    <row r="150" s="60" customFormat="true" ht="11.25" hidden="false" customHeight="false" outlineLevel="0" collapsed="false">
      <c r="I150" s="64"/>
    </row>
    <row r="151" s="60" customFormat="true" ht="11.25" hidden="false" customHeight="false" outlineLevel="0" collapsed="false">
      <c r="I151" s="64"/>
    </row>
    <row r="152" s="60" customFormat="true" ht="11.25" hidden="false" customHeight="false" outlineLevel="0" collapsed="false">
      <c r="I152" s="64"/>
    </row>
    <row r="153" s="60" customFormat="true" ht="11.25" hidden="false" customHeight="false" outlineLevel="0" collapsed="false">
      <c r="I153" s="64"/>
    </row>
    <row r="154" s="60" customFormat="true" ht="11.25" hidden="false" customHeight="false" outlineLevel="0" collapsed="false">
      <c r="I154" s="64"/>
    </row>
    <row r="155" s="60" customFormat="true" ht="11.25" hidden="false" customHeight="false" outlineLevel="0" collapsed="false">
      <c r="I155" s="64"/>
    </row>
    <row r="156" s="60" customFormat="true" ht="11.25" hidden="false" customHeight="false" outlineLevel="0" collapsed="false">
      <c r="I156" s="64"/>
    </row>
    <row r="157" s="60" customFormat="true" ht="11.25" hidden="false" customHeight="false" outlineLevel="0" collapsed="false">
      <c r="I157" s="64"/>
    </row>
    <row r="158" s="60" customFormat="true" ht="11.25" hidden="false" customHeight="false" outlineLevel="0" collapsed="false">
      <c r="I158" s="64"/>
    </row>
    <row r="159" s="60" customFormat="true" ht="11.25" hidden="false" customHeight="false" outlineLevel="0" collapsed="false">
      <c r="I159" s="64"/>
    </row>
    <row r="160" s="60" customFormat="true" ht="11.25" hidden="false" customHeight="false" outlineLevel="0" collapsed="false">
      <c r="I160" s="64"/>
    </row>
    <row r="161" s="60" customFormat="true" ht="11.25" hidden="false" customHeight="false" outlineLevel="0" collapsed="false">
      <c r="I161" s="64"/>
    </row>
    <row r="162" s="60" customFormat="true" ht="11.25" hidden="false" customHeight="false" outlineLevel="0" collapsed="false">
      <c r="I162" s="64"/>
    </row>
    <row r="163" s="60" customFormat="true" ht="11.25" hidden="false" customHeight="false" outlineLevel="0" collapsed="false">
      <c r="I163" s="64"/>
    </row>
    <row r="164" s="60" customFormat="true" ht="11.25" hidden="false" customHeight="false" outlineLevel="0" collapsed="false">
      <c r="I164" s="64"/>
    </row>
    <row r="165" s="60" customFormat="true" ht="11.25" hidden="false" customHeight="false" outlineLevel="0" collapsed="false">
      <c r="I165" s="64"/>
    </row>
    <row r="166" s="60" customFormat="true" ht="11.25" hidden="false" customHeight="false" outlineLevel="0" collapsed="false">
      <c r="I166" s="64"/>
    </row>
    <row r="167" s="60" customFormat="true" ht="11.25" hidden="false" customHeight="false" outlineLevel="0" collapsed="false">
      <c r="I167" s="64"/>
    </row>
    <row r="168" s="60" customFormat="true" ht="11.25" hidden="false" customHeight="false" outlineLevel="0" collapsed="false">
      <c r="I168" s="64"/>
    </row>
    <row r="169" s="60" customFormat="true" ht="11.25" hidden="false" customHeight="false" outlineLevel="0" collapsed="false">
      <c r="I169" s="64"/>
    </row>
    <row r="170" s="60" customFormat="true" ht="11.25" hidden="false" customHeight="false" outlineLevel="0" collapsed="false">
      <c r="I170" s="64"/>
    </row>
    <row r="171" s="60" customFormat="true" ht="11.25" hidden="false" customHeight="false" outlineLevel="0" collapsed="false">
      <c r="I171" s="64"/>
    </row>
    <row r="172" s="60" customFormat="true" ht="11.25" hidden="false" customHeight="false" outlineLevel="0" collapsed="false">
      <c r="I172" s="64"/>
    </row>
    <row r="173" s="60" customFormat="true" ht="11.25" hidden="false" customHeight="false" outlineLevel="0" collapsed="false">
      <c r="I173" s="64"/>
    </row>
    <row r="174" s="60" customFormat="true" ht="11.25" hidden="false" customHeight="false" outlineLevel="0" collapsed="false">
      <c r="I174" s="64"/>
    </row>
    <row r="175" s="60" customFormat="true" ht="11.25" hidden="false" customHeight="false" outlineLevel="0" collapsed="false">
      <c r="I175" s="64"/>
    </row>
    <row r="176" s="60" customFormat="true" ht="11.25" hidden="false" customHeight="false" outlineLevel="0" collapsed="false">
      <c r="I176" s="64"/>
    </row>
    <row r="177" s="60" customFormat="true" ht="11.25" hidden="false" customHeight="false" outlineLevel="0" collapsed="false">
      <c r="I177" s="64"/>
    </row>
    <row r="178" s="60" customFormat="true" ht="11.25" hidden="false" customHeight="false" outlineLevel="0" collapsed="false">
      <c r="I178" s="64"/>
    </row>
    <row r="179" s="60" customFormat="true" ht="11.25" hidden="false" customHeight="false" outlineLevel="0" collapsed="false">
      <c r="B179" s="57"/>
      <c r="C179" s="57"/>
      <c r="D179" s="57"/>
      <c r="I179" s="64"/>
    </row>
    <row r="180" s="60" customFormat="true" ht="11.25" hidden="false" customHeight="false" outlineLevel="0" collapsed="false">
      <c r="B180" s="57"/>
      <c r="C180" s="57"/>
      <c r="D180" s="57"/>
      <c r="I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</row>
    <row r="182" s="60" customFormat="true" ht="11.25" hidden="false" customHeight="false" outlineLevel="0" collapsed="false">
      <c r="A182" s="57"/>
      <c r="B182" s="57"/>
      <c r="C182" s="57"/>
      <c r="D182" s="57"/>
      <c r="I182" s="64"/>
    </row>
    <row r="183" s="60" customFormat="true" ht="11.25" hidden="false" customHeight="false" outlineLevel="0" collapsed="false">
      <c r="A183" s="57"/>
      <c r="B183" s="57"/>
      <c r="C183" s="57"/>
      <c r="D183" s="57"/>
      <c r="I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.25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.25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5.12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12"/>
    <col collapsed="false" customWidth="true" hidden="false" outlineLevel="0" max="6" min="6" style="104" width="4.12"/>
    <col collapsed="false" customWidth="true" hidden="false" outlineLevel="0" max="7" min="7" style="104" width="27.24"/>
    <col collapsed="false" customWidth="true" hidden="false" outlineLevel="0" max="8" min="8" style="104" width="25.49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.25" hidden="false" customHeight="false" outlineLevel="0" collapsed="false">
      <c r="A1" s="38" t="s">
        <v>4395</v>
      </c>
      <c r="B1" s="38"/>
      <c r="C1" s="38"/>
      <c r="D1" s="38"/>
      <c r="F1" s="38" t="s">
        <v>4396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.25" hidden="false" customHeight="false" outlineLevel="0" collapsed="false">
      <c r="A3" s="49" t="n">
        <v>1</v>
      </c>
      <c r="B3" s="105" t="s">
        <v>4397</v>
      </c>
      <c r="C3" s="105" t="s">
        <v>4398</v>
      </c>
      <c r="D3" s="49" t="s">
        <v>4399</v>
      </c>
      <c r="F3" s="107" t="s">
        <v>4400</v>
      </c>
      <c r="G3" s="107"/>
      <c r="H3" s="107"/>
      <c r="I3" s="107"/>
    </row>
    <row r="4" s="106" customFormat="true" ht="11.25" hidden="false" customHeight="false" outlineLevel="0" collapsed="false">
      <c r="A4" s="49" t="n">
        <v>2</v>
      </c>
      <c r="B4" s="105" t="s">
        <v>4401</v>
      </c>
      <c r="C4" s="105" t="s">
        <v>4402</v>
      </c>
      <c r="D4" s="49" t="s">
        <v>4403</v>
      </c>
      <c r="F4" s="27" t="n">
        <v>1</v>
      </c>
      <c r="G4" s="83" t="s">
        <v>4404</v>
      </c>
      <c r="H4" s="83" t="s">
        <v>4405</v>
      </c>
      <c r="I4" s="108" t="s">
        <v>4406</v>
      </c>
    </row>
    <row r="5" s="106" customFormat="true" ht="11.25" hidden="false" customHeight="false" outlineLevel="0" collapsed="false">
      <c r="A5" s="49" t="n">
        <v>3</v>
      </c>
      <c r="B5" s="83" t="s">
        <v>4407</v>
      </c>
      <c r="C5" s="83" t="s">
        <v>4408</v>
      </c>
      <c r="D5" s="108" t="n">
        <v>445130</v>
      </c>
      <c r="F5" s="27" t="n">
        <v>2</v>
      </c>
      <c r="G5" s="83" t="s">
        <v>4409</v>
      </c>
      <c r="H5" s="83" t="s">
        <v>4410</v>
      </c>
      <c r="I5" s="108" t="s">
        <v>4411</v>
      </c>
    </row>
    <row r="6" s="106" customFormat="true" ht="11.25" hidden="false" customHeight="false" outlineLevel="0" collapsed="false">
      <c r="A6" s="49" t="n">
        <v>4</v>
      </c>
      <c r="B6" s="83" t="s">
        <v>4412</v>
      </c>
      <c r="C6" s="83" t="s">
        <v>4413</v>
      </c>
      <c r="D6" s="108" t="n">
        <v>426222</v>
      </c>
      <c r="F6" s="82" t="s">
        <v>4414</v>
      </c>
      <c r="G6" s="82"/>
      <c r="H6" s="82"/>
      <c r="I6" s="82"/>
    </row>
    <row r="7" s="106" customFormat="true" ht="11.25" hidden="false" customHeight="false" outlineLevel="0" collapsed="false">
      <c r="A7" s="49" t="n">
        <v>5</v>
      </c>
      <c r="B7" s="83" t="s">
        <v>4415</v>
      </c>
      <c r="C7" s="83" t="s">
        <v>4416</v>
      </c>
      <c r="D7" s="108" t="s">
        <v>4417</v>
      </c>
      <c r="F7" s="27" t="n">
        <v>3</v>
      </c>
      <c r="G7" s="83" t="s">
        <v>4418</v>
      </c>
      <c r="H7" s="83" t="s">
        <v>4419</v>
      </c>
      <c r="I7" s="108" t="n">
        <v>440367</v>
      </c>
    </row>
    <row r="8" s="106" customFormat="true" ht="11.25" hidden="false" customHeight="false" outlineLevel="0" collapsed="false">
      <c r="A8" s="49" t="n">
        <v>6</v>
      </c>
      <c r="B8" s="105" t="s">
        <v>4420</v>
      </c>
      <c r="C8" s="105" t="s">
        <v>4421</v>
      </c>
      <c r="D8" s="49" t="s">
        <v>4422</v>
      </c>
      <c r="F8" s="27" t="n">
        <v>4</v>
      </c>
      <c r="G8" s="83" t="s">
        <v>4423</v>
      </c>
      <c r="H8" s="83" t="s">
        <v>4424</v>
      </c>
      <c r="I8" s="108" t="n">
        <v>732138</v>
      </c>
    </row>
    <row r="9" s="106" customFormat="true" ht="11.25" hidden="false" customHeight="false" outlineLevel="0" collapsed="false">
      <c r="A9" s="49" t="n">
        <v>7</v>
      </c>
      <c r="B9" s="83" t="s">
        <v>4425</v>
      </c>
      <c r="C9" s="83" t="s">
        <v>4426</v>
      </c>
      <c r="D9" s="108" t="n">
        <v>491152</v>
      </c>
      <c r="F9" s="27" t="n">
        <v>5</v>
      </c>
      <c r="G9" s="83" t="s">
        <v>4427</v>
      </c>
      <c r="H9" s="83" t="s">
        <v>4428</v>
      </c>
      <c r="I9" s="108" t="n">
        <v>732682</v>
      </c>
    </row>
    <row r="10" s="106" customFormat="true" ht="11.25" hidden="false" customHeight="false" outlineLevel="0" collapsed="false">
      <c r="A10" s="49" t="n">
        <v>8</v>
      </c>
      <c r="B10" s="83" t="s">
        <v>4429</v>
      </c>
      <c r="C10" s="83" t="s">
        <v>4430</v>
      </c>
      <c r="D10" s="108" t="n">
        <v>422342</v>
      </c>
      <c r="F10" s="27" t="n">
        <v>6</v>
      </c>
      <c r="G10" s="83" t="s">
        <v>4431</v>
      </c>
      <c r="H10" s="83" t="s">
        <v>4432</v>
      </c>
      <c r="I10" s="108" t="s">
        <v>4433</v>
      </c>
    </row>
    <row r="11" s="106" customFormat="true" ht="11.25" hidden="false" customHeight="false" outlineLevel="0" collapsed="false">
      <c r="A11" s="49" t="n">
        <v>9</v>
      </c>
      <c r="B11" s="83" t="s">
        <v>4434</v>
      </c>
      <c r="C11" s="83" t="s">
        <v>4435</v>
      </c>
      <c r="D11" s="108" t="n">
        <v>440399</v>
      </c>
      <c r="F11" s="27" t="n">
        <v>7</v>
      </c>
      <c r="G11" s="105" t="s">
        <v>4436</v>
      </c>
      <c r="H11" s="83" t="s">
        <v>4437</v>
      </c>
      <c r="I11" s="49" t="s">
        <v>4438</v>
      </c>
    </row>
    <row r="12" s="106" customFormat="true" ht="11.25" hidden="false" customHeight="false" outlineLevel="0" collapsed="false">
      <c r="A12" s="49" t="n">
        <v>10</v>
      </c>
      <c r="B12" s="83" t="s">
        <v>4439</v>
      </c>
      <c r="C12" s="83" t="s">
        <v>4440</v>
      </c>
      <c r="D12" s="108" t="n">
        <v>464700</v>
      </c>
      <c r="F12" s="27" t="n">
        <v>8</v>
      </c>
      <c r="G12" s="105" t="s">
        <v>4441</v>
      </c>
      <c r="H12" s="83" t="s">
        <v>4442</v>
      </c>
      <c r="I12" s="49" t="s">
        <v>4443</v>
      </c>
    </row>
    <row r="13" s="106" customFormat="true" ht="11.25" hidden="false" customHeight="false" outlineLevel="0" collapsed="false">
      <c r="A13" s="49" t="n">
        <v>11</v>
      </c>
      <c r="B13" s="83" t="s">
        <v>4444</v>
      </c>
      <c r="C13" s="83" t="s">
        <v>4445</v>
      </c>
      <c r="D13" s="108" t="n">
        <v>450347</v>
      </c>
      <c r="F13" s="82" t="s">
        <v>4446</v>
      </c>
      <c r="G13" s="82"/>
      <c r="H13" s="82"/>
      <c r="I13" s="82"/>
    </row>
    <row r="14" s="106" customFormat="true" ht="11.25" hidden="false" customHeight="false" outlineLevel="0" collapsed="false">
      <c r="A14" s="49" t="n">
        <v>12</v>
      </c>
      <c r="B14" s="83" t="s">
        <v>4444</v>
      </c>
      <c r="C14" s="83" t="s">
        <v>4447</v>
      </c>
      <c r="D14" s="108" t="n">
        <v>420112</v>
      </c>
      <c r="F14" s="27" t="n">
        <v>9</v>
      </c>
      <c r="G14" s="83" t="s">
        <v>4448</v>
      </c>
      <c r="H14" s="83" t="s">
        <v>4449</v>
      </c>
      <c r="I14" s="108" t="n">
        <v>820008</v>
      </c>
    </row>
    <row r="15" s="106" customFormat="true" ht="11.25" hidden="false" customHeight="false" outlineLevel="0" collapsed="false">
      <c r="A15" s="49" t="n">
        <v>13</v>
      </c>
      <c r="B15" s="105" t="s">
        <v>4450</v>
      </c>
      <c r="C15" s="48" t="s">
        <v>4451</v>
      </c>
      <c r="D15" s="49" t="s">
        <v>4452</v>
      </c>
      <c r="F15" s="27" t="n">
        <v>10</v>
      </c>
      <c r="G15" s="83" t="s">
        <v>4453</v>
      </c>
      <c r="H15" s="83" t="s">
        <v>4454</v>
      </c>
      <c r="I15" s="108" t="s">
        <v>4455</v>
      </c>
    </row>
    <row r="16" s="106" customFormat="true" ht="11.25" hidden="false" customHeight="false" outlineLevel="0" collapsed="false">
      <c r="A16" s="49" t="n">
        <v>14</v>
      </c>
      <c r="B16" s="83" t="s">
        <v>4456</v>
      </c>
      <c r="C16" s="83" t="s">
        <v>4457</v>
      </c>
      <c r="D16" s="108" t="n">
        <v>440460</v>
      </c>
      <c r="F16" s="27" t="n">
        <v>11</v>
      </c>
      <c r="G16" s="83" t="s">
        <v>4458</v>
      </c>
      <c r="H16" s="83" t="s">
        <v>4459</v>
      </c>
      <c r="I16" s="108" t="s">
        <v>4460</v>
      </c>
    </row>
    <row r="17" s="106" customFormat="true" ht="11.25" hidden="false" customHeight="false" outlineLevel="0" collapsed="false">
      <c r="A17" s="49" t="n">
        <v>15</v>
      </c>
      <c r="B17" s="83" t="s">
        <v>4461</v>
      </c>
      <c r="C17" s="83" t="s">
        <v>4462</v>
      </c>
      <c r="D17" s="108" t="n">
        <v>441843</v>
      </c>
      <c r="F17" s="82" t="s">
        <v>4463</v>
      </c>
      <c r="G17" s="82"/>
      <c r="H17" s="82"/>
      <c r="I17" s="82"/>
    </row>
    <row r="18" s="106" customFormat="true" ht="11.25" hidden="false" customHeight="false" outlineLevel="0" collapsed="false">
      <c r="A18" s="49" t="n">
        <v>16</v>
      </c>
      <c r="B18" s="83" t="s">
        <v>4464</v>
      </c>
      <c r="C18" s="83" t="s">
        <v>4465</v>
      </c>
      <c r="D18" s="108" t="n">
        <v>428403</v>
      </c>
      <c r="F18" s="27" t="n">
        <v>12</v>
      </c>
      <c r="G18" s="105" t="s">
        <v>4466</v>
      </c>
      <c r="H18" s="105" t="s">
        <v>4467</v>
      </c>
      <c r="I18" s="49" t="s">
        <v>4468</v>
      </c>
    </row>
    <row r="19" s="106" customFormat="true" ht="11.25" hidden="false" customHeight="false" outlineLevel="0" collapsed="false">
      <c r="A19" s="49" t="n">
        <v>17</v>
      </c>
      <c r="B19" s="105" t="s">
        <v>4469</v>
      </c>
      <c r="C19" s="105" t="s">
        <v>4470</v>
      </c>
      <c r="D19" s="49" t="s">
        <v>4471</v>
      </c>
      <c r="F19" s="27" t="n">
        <v>13</v>
      </c>
      <c r="G19" s="105" t="s">
        <v>4472</v>
      </c>
      <c r="H19" s="105" t="s">
        <v>4473</v>
      </c>
      <c r="I19" s="49" t="s">
        <v>4474</v>
      </c>
    </row>
    <row r="20" s="106" customFormat="true" ht="11.25" hidden="false" customHeight="false" outlineLevel="0" collapsed="false">
      <c r="A20" s="49" t="n">
        <v>18</v>
      </c>
      <c r="B20" s="105" t="s">
        <v>4475</v>
      </c>
      <c r="C20" s="105" t="s">
        <v>4476</v>
      </c>
      <c r="D20" s="49" t="s">
        <v>4477</v>
      </c>
      <c r="F20" s="27" t="n">
        <v>14</v>
      </c>
      <c r="G20" s="83" t="s">
        <v>4478</v>
      </c>
      <c r="H20" s="83" t="s">
        <v>4479</v>
      </c>
      <c r="I20" s="108" t="n">
        <v>220242</v>
      </c>
      <c r="K20" s="106" t="s">
        <v>4480</v>
      </c>
    </row>
    <row r="21" s="106" customFormat="true" ht="11.25" hidden="false" customHeight="false" outlineLevel="0" collapsed="false">
      <c r="A21" s="49" t="n">
        <v>19</v>
      </c>
      <c r="B21" s="105" t="s">
        <v>4481</v>
      </c>
      <c r="C21" s="48" t="s">
        <v>4482</v>
      </c>
      <c r="D21" s="49" t="s">
        <v>4483</v>
      </c>
      <c r="F21" s="27" t="n">
        <v>15</v>
      </c>
      <c r="G21" s="48" t="s">
        <v>4484</v>
      </c>
      <c r="H21" s="48" t="s">
        <v>4485</v>
      </c>
      <c r="I21" s="49" t="s">
        <v>4486</v>
      </c>
    </row>
    <row r="22" s="106" customFormat="true" ht="11.25" hidden="false" customHeight="false" outlineLevel="0" collapsed="false">
      <c r="A22" s="77"/>
    </row>
    <row r="23" s="106" customFormat="true" ht="11.25" hidden="false" customHeight="false" outlineLevel="0" collapsed="false">
      <c r="A23" s="77"/>
    </row>
    <row r="24" s="106" customFormat="true" ht="11.25" hidden="false" customHeight="false" outlineLevel="0" collapsed="false"/>
    <row r="25" s="106" customFormat="true" ht="11.25" hidden="false" customHeight="false" outlineLevel="0" collapsed="false"/>
    <row r="26" s="106" customFormat="true" ht="11.25" hidden="false" customHeight="false" outlineLevel="0" collapsed="false"/>
    <row r="27" s="106" customFormat="true" ht="11.25" hidden="false" customHeight="false" outlineLevel="0" collapsed="false"/>
    <row r="28" s="106" customFormat="true" ht="11.25" hidden="false" customHeight="false" outlineLevel="0" collapsed="false"/>
    <row r="29" s="106" customFormat="true" ht="11.25" hidden="false" customHeight="false" outlineLevel="0" collapsed="false"/>
    <row r="30" s="106" customFormat="true" ht="11.25" hidden="false" customHeight="false" outlineLevel="0" collapsed="false"/>
    <row r="31" s="106" customFormat="true" ht="11.25" hidden="false" customHeight="false" outlineLevel="0" collapsed="false"/>
    <row r="32" s="106" customFormat="true" ht="11.25" hidden="false" customHeight="false" outlineLevel="0" collapsed="false"/>
    <row r="33" s="106" customFormat="true" ht="11.25" hidden="false" customHeight="false" outlineLevel="0" collapsed="false"/>
    <row r="34" s="106" customFormat="true" ht="11.25" hidden="false" customHeight="false" outlineLevel="0" collapsed="false"/>
    <row r="35" s="106" customFormat="true" ht="11.25" hidden="false" customHeight="false" outlineLevel="0" collapsed="false"/>
    <row r="36" s="106" customFormat="true" ht="11.25" hidden="false" customHeight="false" outlineLevel="0" collapsed="false"/>
    <row r="37" s="106" customFormat="true" ht="11.25" hidden="false" customHeight="false" outlineLevel="0" collapsed="false"/>
    <row r="38" s="106" customFormat="true" ht="11.25" hidden="false" customHeight="false" outlineLevel="0" collapsed="false"/>
    <row r="39" s="106" customFormat="true" ht="11.25" hidden="false" customHeight="false" outlineLevel="0" collapsed="false"/>
    <row r="40" s="106" customFormat="true" ht="11.25" hidden="false" customHeight="false" outlineLevel="0" collapsed="false"/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  <row r="46" s="106" customFormat="true" ht="11.25" hidden="false" customHeight="false" outlineLevel="0" collapsed="false"/>
    <row r="47" s="106" customFormat="true" ht="11.25" hidden="false" customHeight="false" outlineLevel="0" collapsed="false"/>
    <row r="48" s="106" customFormat="true" ht="11.25" hidden="false" customHeight="false" outlineLevel="0" collapsed="false"/>
    <row r="49" s="106" customFormat="true" ht="11.25" hidden="false" customHeight="false" outlineLevel="0" collapsed="false"/>
    <row r="50" s="106" customFormat="true" ht="11.25" hidden="false" customHeight="false" outlineLevel="0" collapsed="false"/>
    <row r="51" s="106" customFormat="true" ht="11.25" hidden="false" customHeight="false" outlineLevel="0" collapsed="false"/>
    <row r="52" s="106" customFormat="true" ht="11.25" hidden="false" customHeight="false" outlineLevel="0" collapsed="false"/>
    <row r="53" s="106" customFormat="true" ht="11.25" hidden="false" customHeight="false" outlineLevel="0" collapsed="false"/>
    <row r="54" s="106" customFormat="true" ht="11.25" hidden="false" customHeight="false" outlineLevel="0" collapsed="false"/>
    <row r="55" s="106" customFormat="true" ht="11.25" hidden="false" customHeight="false" outlineLevel="0" collapsed="false"/>
    <row r="56" s="106" customFormat="true" ht="11.25" hidden="false" customHeight="false" outlineLevel="0" collapsed="false"/>
    <row r="57" s="106" customFormat="true" ht="11.25" hidden="false" customHeight="false" outlineLevel="0" collapsed="false"/>
    <row r="58" s="106" customFormat="true" ht="11.25" hidden="false" customHeight="false" outlineLevel="0" collapsed="false"/>
    <row r="59" s="106" customFormat="true" ht="11.25" hidden="false" customHeight="false" outlineLevel="0" collapsed="false"/>
    <row r="60" s="106" customFormat="true" ht="11.25" hidden="false" customHeight="false" outlineLevel="0" collapsed="false"/>
    <row r="61" s="106" customFormat="true" ht="11.25" hidden="false" customHeight="false" outlineLevel="0" collapsed="false"/>
    <row r="62" s="106" customFormat="true" ht="11.25" hidden="false" customHeight="false" outlineLevel="0" collapsed="false"/>
    <row r="63" s="106" customFormat="true" ht="11.25" hidden="false" customHeight="false" outlineLevel="0" collapsed="false"/>
    <row r="64" s="106" customFormat="true" ht="11.25" hidden="false" customHeight="false" outlineLevel="0" collapsed="false"/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1.25" hidden="false" customHeight="fals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.25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.25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9.87"/>
    <col collapsed="false" customWidth="true" hidden="false" outlineLevel="0" max="3" min="3" style="14" width="19.62"/>
    <col collapsed="false" customWidth="true" hidden="false" outlineLevel="0" max="4" min="4" style="14" width="10.4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15.62"/>
    <col collapsed="false" customWidth="true" hidden="false" outlineLevel="0" max="8" min="8" style="14" width="22.25"/>
    <col collapsed="false" customWidth="true" hidden="false" outlineLevel="0" max="9" min="9" style="15" width="10.4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20.49"/>
    <col collapsed="false" customWidth="true" hidden="false" outlineLevel="0" max="13" min="13" style="14" width="19.75"/>
    <col collapsed="false" customWidth="true" hidden="false" outlineLevel="0" max="14" min="14" style="15" width="10.4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10.49"/>
    <col collapsed="false" customWidth="true" hidden="false" outlineLevel="0" max="18" min="18" style="14" width="22.99"/>
    <col collapsed="false" customWidth="true" hidden="false" outlineLevel="0" max="19" min="19" style="14" width="10.4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16.36"/>
    <col collapsed="false" customWidth="true" hidden="false" outlineLevel="0" max="23" min="23" style="14" width="23.12"/>
    <col collapsed="false" customWidth="true" hidden="false" outlineLevel="0" max="24" min="24" style="15" width="10.49"/>
    <col collapsed="false" customWidth="false" hidden="false" outlineLevel="0" max="257" min="25" style="14" width="8.99"/>
  </cols>
  <sheetData>
    <row r="1" customFormat="false" ht="11.25" hidden="false" customHeight="false" outlineLevel="0" collapsed="false">
      <c r="A1" s="16" t="s">
        <v>4487</v>
      </c>
      <c r="B1" s="16"/>
      <c r="C1" s="16"/>
      <c r="D1" s="16"/>
      <c r="F1" s="16" t="s">
        <v>4488</v>
      </c>
      <c r="G1" s="16"/>
      <c r="H1" s="16"/>
      <c r="I1" s="16"/>
      <c r="K1" s="16" t="s">
        <v>4489</v>
      </c>
      <c r="L1" s="16"/>
      <c r="M1" s="16"/>
      <c r="N1" s="16"/>
      <c r="P1" s="16" t="s">
        <v>4490</v>
      </c>
      <c r="Q1" s="16"/>
      <c r="R1" s="16"/>
      <c r="S1" s="16"/>
      <c r="U1" s="16" t="s">
        <v>4491</v>
      </c>
      <c r="V1" s="16"/>
      <c r="W1" s="16"/>
      <c r="X1" s="16"/>
    </row>
    <row r="2" customFormat="false" ht="11.25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.25" hidden="false" customHeight="false" outlineLevel="0" collapsed="false">
      <c r="A3" s="25" t="n">
        <v>1</v>
      </c>
      <c r="B3" s="20" t="s">
        <v>4492</v>
      </c>
      <c r="C3" s="20" t="s">
        <v>4493</v>
      </c>
      <c r="D3" s="21" t="s">
        <v>4494</v>
      </c>
      <c r="F3" s="25" t="n">
        <v>1</v>
      </c>
      <c r="G3" s="26" t="s">
        <v>4495</v>
      </c>
      <c r="H3" s="26" t="s">
        <v>4496</v>
      </c>
      <c r="I3" s="25" t="s">
        <v>4497</v>
      </c>
      <c r="K3" s="25" t="n">
        <v>1</v>
      </c>
      <c r="L3" s="20" t="s">
        <v>4498</v>
      </c>
      <c r="M3" s="20" t="s">
        <v>4499</v>
      </c>
      <c r="N3" s="21" t="s">
        <v>4500</v>
      </c>
      <c r="P3" s="111" t="s">
        <v>4501</v>
      </c>
      <c r="Q3" s="111"/>
      <c r="R3" s="111"/>
      <c r="S3" s="111"/>
      <c r="U3" s="111" t="s">
        <v>4502</v>
      </c>
      <c r="V3" s="111"/>
      <c r="W3" s="111"/>
      <c r="X3" s="111"/>
    </row>
    <row r="4" s="22" customFormat="true" ht="11.25" hidden="false" customHeight="false" outlineLevel="0" collapsed="false">
      <c r="A4" s="25" t="n">
        <v>2</v>
      </c>
      <c r="B4" s="20" t="s">
        <v>4503</v>
      </c>
      <c r="C4" s="20" t="s">
        <v>4504</v>
      </c>
      <c r="D4" s="21" t="s">
        <v>4505</v>
      </c>
      <c r="F4" s="25" t="n">
        <v>2</v>
      </c>
      <c r="G4" s="26" t="s">
        <v>4506</v>
      </c>
      <c r="H4" s="26" t="s">
        <v>4507</v>
      </c>
      <c r="I4" s="25" t="s">
        <v>4508</v>
      </c>
      <c r="K4" s="25" t="n">
        <v>2</v>
      </c>
      <c r="L4" s="20" t="s">
        <v>4509</v>
      </c>
      <c r="M4" s="20" t="s">
        <v>4510</v>
      </c>
      <c r="N4" s="21" t="s">
        <v>4511</v>
      </c>
      <c r="P4" s="25" t="n">
        <v>1</v>
      </c>
      <c r="Q4" s="112" t="s">
        <v>4512</v>
      </c>
      <c r="R4" s="112" t="s">
        <v>4513</v>
      </c>
      <c r="S4" s="113" t="s">
        <v>4514</v>
      </c>
      <c r="U4" s="25" t="n">
        <v>1</v>
      </c>
      <c r="V4" s="20" t="s">
        <v>4515</v>
      </c>
      <c r="W4" s="20" t="s">
        <v>4516</v>
      </c>
      <c r="X4" s="21" t="s">
        <v>4517</v>
      </c>
    </row>
    <row r="5" s="22" customFormat="true" ht="11.25" hidden="false" customHeight="false" outlineLevel="0" collapsed="false">
      <c r="A5" s="25" t="n">
        <v>3</v>
      </c>
      <c r="B5" s="20" t="s">
        <v>4518</v>
      </c>
      <c r="C5" s="20" t="s">
        <v>4519</v>
      </c>
      <c r="D5" s="21" t="s">
        <v>4520</v>
      </c>
      <c r="F5" s="25" t="n">
        <v>3</v>
      </c>
      <c r="G5" s="26" t="s">
        <v>4521</v>
      </c>
      <c r="H5" s="26" t="s">
        <v>4522</v>
      </c>
      <c r="I5" s="25" t="s">
        <v>4523</v>
      </c>
      <c r="K5" s="25" t="n">
        <v>3</v>
      </c>
      <c r="L5" s="20" t="s">
        <v>4524</v>
      </c>
      <c r="M5" s="20" t="s">
        <v>4525</v>
      </c>
      <c r="N5" s="21" t="s">
        <v>4526</v>
      </c>
      <c r="P5" s="25" t="n">
        <v>2</v>
      </c>
      <c r="Q5" s="112" t="s">
        <v>4527</v>
      </c>
      <c r="R5" s="112" t="s">
        <v>4528</v>
      </c>
      <c r="S5" s="113" t="s">
        <v>4529</v>
      </c>
      <c r="U5" s="25" t="n">
        <v>2</v>
      </c>
      <c r="V5" s="20" t="s">
        <v>4530</v>
      </c>
      <c r="W5" s="20" t="s">
        <v>4531</v>
      </c>
      <c r="X5" s="21" t="s">
        <v>4532</v>
      </c>
    </row>
    <row r="6" s="22" customFormat="true" ht="11.25" hidden="false" customHeight="false" outlineLevel="0" collapsed="false">
      <c r="A6" s="25" t="n">
        <v>4</v>
      </c>
      <c r="B6" s="20" t="s">
        <v>4533</v>
      </c>
      <c r="C6" s="20" t="s">
        <v>4534</v>
      </c>
      <c r="D6" s="21" t="s">
        <v>4535</v>
      </c>
      <c r="F6" s="25" t="n">
        <v>4</v>
      </c>
      <c r="G6" s="26" t="s">
        <v>1153</v>
      </c>
      <c r="H6" s="26" t="s">
        <v>4536</v>
      </c>
      <c r="I6" s="25" t="s">
        <v>4537</v>
      </c>
      <c r="K6" s="25" t="n">
        <v>4</v>
      </c>
      <c r="L6" s="20" t="s">
        <v>4538</v>
      </c>
      <c r="M6" s="20" t="s">
        <v>4539</v>
      </c>
      <c r="N6" s="21" t="s">
        <v>4540</v>
      </c>
      <c r="P6" s="25" t="n">
        <v>3</v>
      </c>
      <c r="Q6" s="112" t="s">
        <v>4541</v>
      </c>
      <c r="R6" s="112" t="s">
        <v>4542</v>
      </c>
      <c r="S6" s="113" t="s">
        <v>4543</v>
      </c>
      <c r="U6" s="25" t="n">
        <v>3</v>
      </c>
      <c r="V6" s="20" t="s">
        <v>4544</v>
      </c>
      <c r="W6" s="20" t="s">
        <v>4545</v>
      </c>
      <c r="X6" s="21" t="s">
        <v>4546</v>
      </c>
    </row>
    <row r="7" s="22" customFormat="true" ht="11.25" hidden="false" customHeight="false" outlineLevel="0" collapsed="false">
      <c r="A7" s="25" t="n">
        <v>5</v>
      </c>
      <c r="B7" s="20" t="s">
        <v>4547</v>
      </c>
      <c r="C7" s="20" t="s">
        <v>4548</v>
      </c>
      <c r="D7" s="21" t="s">
        <v>4549</v>
      </c>
      <c r="F7" s="25" t="n">
        <v>5</v>
      </c>
      <c r="G7" s="20" t="s">
        <v>4550</v>
      </c>
      <c r="H7" s="20" t="s">
        <v>4551</v>
      </c>
      <c r="I7" s="21" t="s">
        <v>4552</v>
      </c>
      <c r="K7" s="25" t="n">
        <v>5</v>
      </c>
      <c r="L7" s="20" t="s">
        <v>4553</v>
      </c>
      <c r="M7" s="20" t="s">
        <v>4554</v>
      </c>
      <c r="N7" s="21" t="s">
        <v>4555</v>
      </c>
      <c r="U7" s="25" t="n">
        <v>4</v>
      </c>
      <c r="V7" s="20" t="s">
        <v>4556</v>
      </c>
      <c r="W7" s="20" t="s">
        <v>4557</v>
      </c>
      <c r="X7" s="21" t="s">
        <v>4558</v>
      </c>
    </row>
    <row r="8" s="22" customFormat="true" ht="11.25" hidden="false" customHeight="false" outlineLevel="0" collapsed="false">
      <c r="A8" s="25" t="n">
        <v>6</v>
      </c>
      <c r="B8" s="112" t="s">
        <v>4559</v>
      </c>
      <c r="C8" s="112" t="s">
        <v>4560</v>
      </c>
      <c r="D8" s="113" t="s">
        <v>4561</v>
      </c>
      <c r="F8" s="25" t="n">
        <v>6</v>
      </c>
      <c r="G8" s="20" t="s">
        <v>4562</v>
      </c>
      <c r="H8" s="20" t="s">
        <v>4563</v>
      </c>
      <c r="I8" s="21" t="s">
        <v>4564</v>
      </c>
      <c r="K8" s="25" t="n">
        <v>6</v>
      </c>
      <c r="L8" s="20" t="s">
        <v>4565</v>
      </c>
      <c r="M8" s="20" t="s">
        <v>4566</v>
      </c>
      <c r="N8" s="21" t="s">
        <v>4567</v>
      </c>
      <c r="U8" s="25" t="n">
        <v>5</v>
      </c>
      <c r="V8" s="20" t="s">
        <v>4568</v>
      </c>
      <c r="W8" s="20" t="s">
        <v>4569</v>
      </c>
      <c r="X8" s="21" t="s">
        <v>4570</v>
      </c>
    </row>
    <row r="9" s="22" customFormat="true" ht="11.25" hidden="false" customHeight="false" outlineLevel="0" collapsed="false">
      <c r="A9" s="25" t="n">
        <v>7</v>
      </c>
      <c r="B9" s="112" t="s">
        <v>4571</v>
      </c>
      <c r="C9" s="112" t="s">
        <v>4572</v>
      </c>
      <c r="D9" s="113" t="s">
        <v>4573</v>
      </c>
      <c r="F9" s="25" t="n">
        <v>7</v>
      </c>
      <c r="G9" s="26" t="s">
        <v>4574</v>
      </c>
      <c r="H9" s="26" t="s">
        <v>4575</v>
      </c>
      <c r="I9" s="25" t="s">
        <v>4576</v>
      </c>
      <c r="K9" s="25" t="n">
        <v>7</v>
      </c>
      <c r="L9" s="20" t="s">
        <v>4577</v>
      </c>
      <c r="M9" s="20" t="s">
        <v>4578</v>
      </c>
      <c r="N9" s="21" t="s">
        <v>4579</v>
      </c>
      <c r="U9" s="25" t="n">
        <v>6</v>
      </c>
      <c r="V9" s="20" t="s">
        <v>4580</v>
      </c>
      <c r="W9" s="20" t="s">
        <v>4581</v>
      </c>
      <c r="X9" s="21" t="s">
        <v>4582</v>
      </c>
    </row>
    <row r="10" s="22" customFormat="true" ht="11.25" hidden="false" customHeight="false" outlineLevel="0" collapsed="false">
      <c r="A10" s="25" t="n">
        <v>8</v>
      </c>
      <c r="B10" s="112" t="s">
        <v>4583</v>
      </c>
      <c r="C10" s="112" t="s">
        <v>4584</v>
      </c>
      <c r="D10" s="113" t="s">
        <v>4585</v>
      </c>
      <c r="F10" s="25" t="n">
        <v>8</v>
      </c>
      <c r="G10" s="26" t="s">
        <v>2534</v>
      </c>
      <c r="H10" s="26" t="s">
        <v>4586</v>
      </c>
      <c r="I10" s="25" t="s">
        <v>4587</v>
      </c>
      <c r="K10" s="25" t="n">
        <v>8</v>
      </c>
      <c r="L10" s="20" t="s">
        <v>4588</v>
      </c>
      <c r="M10" s="20" t="s">
        <v>4589</v>
      </c>
      <c r="N10" s="21" t="s">
        <v>4590</v>
      </c>
      <c r="X10" s="28"/>
    </row>
    <row r="11" s="22" customFormat="true" ht="11.25" hidden="false" customHeight="false" outlineLevel="0" collapsed="false">
      <c r="A11" s="25" t="n">
        <v>9</v>
      </c>
      <c r="B11" s="112" t="s">
        <v>4591</v>
      </c>
      <c r="C11" s="112" t="s">
        <v>4592</v>
      </c>
      <c r="D11" s="113" t="s">
        <v>4593</v>
      </c>
      <c r="F11" s="25" t="n">
        <v>9</v>
      </c>
      <c r="G11" s="26" t="s">
        <v>4594</v>
      </c>
      <c r="H11" s="26" t="s">
        <v>4595</v>
      </c>
      <c r="I11" s="25" t="s">
        <v>4596</v>
      </c>
      <c r="K11" s="25" t="n">
        <v>9</v>
      </c>
      <c r="L11" s="20" t="s">
        <v>4597</v>
      </c>
      <c r="M11" s="20" t="s">
        <v>4598</v>
      </c>
      <c r="N11" s="21" t="s">
        <v>4599</v>
      </c>
      <c r="X11" s="28"/>
    </row>
    <row r="12" s="22" customFormat="true" ht="11.25" hidden="false" customHeight="false" outlineLevel="0" collapsed="false">
      <c r="A12" s="25" t="n">
        <v>10</v>
      </c>
      <c r="B12" s="112" t="s">
        <v>4600</v>
      </c>
      <c r="C12" s="112" t="s">
        <v>4601</v>
      </c>
      <c r="D12" s="113" t="s">
        <v>4602</v>
      </c>
      <c r="F12" s="25" t="n">
        <v>10</v>
      </c>
      <c r="G12" s="26" t="s">
        <v>4603</v>
      </c>
      <c r="H12" s="26" t="s">
        <v>4604</v>
      </c>
      <c r="I12" s="25" t="s">
        <v>4605</v>
      </c>
      <c r="K12" s="25" t="n">
        <v>10</v>
      </c>
      <c r="L12" s="20" t="s">
        <v>4606</v>
      </c>
      <c r="M12" s="20" t="s">
        <v>4607</v>
      </c>
      <c r="N12" s="21" t="s">
        <v>4608</v>
      </c>
      <c r="X12" s="28"/>
    </row>
    <row r="13" s="22" customFormat="true" ht="11.25" hidden="false" customHeight="false" outlineLevel="0" collapsed="false">
      <c r="A13" s="25" t="n">
        <v>11</v>
      </c>
      <c r="B13" s="112" t="s">
        <v>4609</v>
      </c>
      <c r="C13" s="112" t="s">
        <v>4610</v>
      </c>
      <c r="D13" s="113" t="s">
        <v>4611</v>
      </c>
      <c r="F13" s="25" t="n">
        <v>11</v>
      </c>
      <c r="G13" s="114" t="s">
        <v>4612</v>
      </c>
      <c r="H13" s="26" t="s">
        <v>4613</v>
      </c>
      <c r="I13" s="25" t="s">
        <v>4614</v>
      </c>
      <c r="K13" s="25" t="n">
        <v>11</v>
      </c>
      <c r="L13" s="20" t="s">
        <v>4615</v>
      </c>
      <c r="M13" s="20" t="s">
        <v>4616</v>
      </c>
      <c r="N13" s="21" t="s">
        <v>4617</v>
      </c>
      <c r="X13" s="28"/>
    </row>
    <row r="14" s="22" customFormat="true" ht="11.25" hidden="false" customHeight="false" outlineLevel="0" collapsed="false">
      <c r="A14" s="25" t="n">
        <v>12</v>
      </c>
      <c r="B14" s="112" t="s">
        <v>4618</v>
      </c>
      <c r="C14" s="112" t="s">
        <v>4619</v>
      </c>
      <c r="D14" s="113" t="s">
        <v>4620</v>
      </c>
      <c r="F14" s="25" t="n">
        <v>12</v>
      </c>
      <c r="G14" s="26" t="s">
        <v>4621</v>
      </c>
      <c r="H14" s="26" t="s">
        <v>4622</v>
      </c>
      <c r="I14" s="25" t="s">
        <v>4623</v>
      </c>
      <c r="K14" s="25" t="n">
        <v>12</v>
      </c>
      <c r="L14" s="20" t="s">
        <v>4624</v>
      </c>
      <c r="M14" s="20" t="s">
        <v>4625</v>
      </c>
      <c r="N14" s="21" t="s">
        <v>4626</v>
      </c>
      <c r="X14" s="28"/>
    </row>
    <row r="15" s="22" customFormat="true" ht="11.25" hidden="false" customHeight="false" outlineLevel="0" collapsed="false">
      <c r="A15" s="25" t="n">
        <v>13</v>
      </c>
      <c r="B15" s="112" t="s">
        <v>4627</v>
      </c>
      <c r="C15" s="112" t="s">
        <v>4628</v>
      </c>
      <c r="D15" s="113" t="s">
        <v>4629</v>
      </c>
      <c r="F15" s="25" t="n">
        <v>13</v>
      </c>
      <c r="G15" s="26" t="s">
        <v>4630</v>
      </c>
      <c r="H15" s="26" t="s">
        <v>4631</v>
      </c>
      <c r="I15" s="25" t="s">
        <v>4632</v>
      </c>
      <c r="K15" s="25" t="n">
        <v>13</v>
      </c>
      <c r="L15" s="20" t="s">
        <v>4633</v>
      </c>
      <c r="M15" s="20" t="s">
        <v>4634</v>
      </c>
      <c r="N15" s="21" t="s">
        <v>4635</v>
      </c>
      <c r="X15" s="28"/>
    </row>
    <row r="16" s="22" customFormat="true" ht="11.25" hidden="false" customHeight="false" outlineLevel="0" collapsed="false">
      <c r="A16" s="25" t="n">
        <v>14</v>
      </c>
      <c r="B16" s="112" t="s">
        <v>3897</v>
      </c>
      <c r="C16" s="112" t="s">
        <v>4636</v>
      </c>
      <c r="D16" s="113" t="s">
        <v>4637</v>
      </c>
      <c r="F16" s="25" t="n">
        <v>14</v>
      </c>
      <c r="G16" s="26" t="s">
        <v>4638</v>
      </c>
      <c r="H16" s="26" t="s">
        <v>4639</v>
      </c>
      <c r="I16" s="25" t="s">
        <v>4640</v>
      </c>
      <c r="K16" s="25" t="n">
        <v>14</v>
      </c>
      <c r="L16" s="20" t="s">
        <v>4641</v>
      </c>
      <c r="M16" s="20" t="s">
        <v>4642</v>
      </c>
      <c r="N16" s="21" t="s">
        <v>4643</v>
      </c>
      <c r="X16" s="28"/>
    </row>
    <row r="17" s="22" customFormat="true" ht="11.25" hidden="false" customHeight="false" outlineLevel="0" collapsed="false">
      <c r="A17" s="25" t="n">
        <v>15</v>
      </c>
      <c r="B17" s="112" t="s">
        <v>4644</v>
      </c>
      <c r="C17" s="112" t="s">
        <v>4645</v>
      </c>
      <c r="D17" s="113" t="s">
        <v>4646</v>
      </c>
      <c r="F17" s="25" t="n">
        <v>15</v>
      </c>
      <c r="G17" s="26" t="s">
        <v>4647</v>
      </c>
      <c r="H17" s="26" t="s">
        <v>4648</v>
      </c>
      <c r="I17" s="25" t="s">
        <v>4649</v>
      </c>
      <c r="K17" s="25" t="n">
        <v>15</v>
      </c>
      <c r="L17" s="20" t="s">
        <v>4650</v>
      </c>
      <c r="M17" s="20" t="s">
        <v>4651</v>
      </c>
      <c r="N17" s="21" t="s">
        <v>4652</v>
      </c>
      <c r="X17" s="28"/>
    </row>
    <row r="18" s="22" customFormat="true" ht="11.25" hidden="false" customHeight="false" outlineLevel="0" collapsed="false">
      <c r="A18" s="25" t="n">
        <v>16</v>
      </c>
      <c r="B18" s="112" t="s">
        <v>4653</v>
      </c>
      <c r="C18" s="112" t="s">
        <v>4654</v>
      </c>
      <c r="D18" s="113" t="s">
        <v>4655</v>
      </c>
      <c r="F18" s="25" t="n">
        <v>16</v>
      </c>
      <c r="G18" s="26" t="s">
        <v>4135</v>
      </c>
      <c r="H18" s="26" t="s">
        <v>4656</v>
      </c>
      <c r="I18" s="25" t="s">
        <v>4657</v>
      </c>
      <c r="N18" s="28"/>
      <c r="X18" s="28"/>
    </row>
    <row r="19" s="22" customFormat="true" ht="11.25" hidden="false" customHeight="false" outlineLevel="0" collapsed="false">
      <c r="A19" s="25" t="n">
        <v>17</v>
      </c>
      <c r="B19" s="112" t="s">
        <v>4658</v>
      </c>
      <c r="C19" s="112" t="s">
        <v>4659</v>
      </c>
      <c r="D19" s="113" t="s">
        <v>4660</v>
      </c>
      <c r="F19" s="25" t="n">
        <v>17</v>
      </c>
      <c r="G19" s="20" t="s">
        <v>4661</v>
      </c>
      <c r="H19" s="20" t="s">
        <v>4662</v>
      </c>
      <c r="I19" s="21" t="s">
        <v>4663</v>
      </c>
      <c r="N19" s="28"/>
      <c r="X19" s="28"/>
    </row>
    <row r="20" s="22" customFormat="true" ht="11.25" hidden="false" customHeight="false" outlineLevel="0" collapsed="false">
      <c r="A20" s="25" t="n">
        <v>18</v>
      </c>
      <c r="B20" s="112" t="s">
        <v>4664</v>
      </c>
      <c r="C20" s="112" t="s">
        <v>4665</v>
      </c>
      <c r="D20" s="113" t="s">
        <v>4666</v>
      </c>
      <c r="F20" s="25" t="n">
        <v>18</v>
      </c>
      <c r="G20" s="20" t="s">
        <v>4667</v>
      </c>
      <c r="H20" s="20" t="s">
        <v>4668</v>
      </c>
      <c r="I20" s="21" t="s">
        <v>4669</v>
      </c>
      <c r="N20" s="28"/>
      <c r="X20" s="28"/>
    </row>
    <row r="21" s="22" customFormat="true" ht="11.25" hidden="false" customHeight="false" outlineLevel="0" collapsed="false">
      <c r="A21" s="25" t="n">
        <v>19</v>
      </c>
      <c r="B21" s="112" t="s">
        <v>4670</v>
      </c>
      <c r="C21" s="112" t="s">
        <v>4671</v>
      </c>
      <c r="D21" s="113" t="s">
        <v>4672</v>
      </c>
      <c r="F21" s="25" t="n">
        <v>19</v>
      </c>
      <c r="G21" s="20" t="s">
        <v>4673</v>
      </c>
      <c r="H21" s="20" t="s">
        <v>4674</v>
      </c>
      <c r="I21" s="21" t="s">
        <v>4675</v>
      </c>
      <c r="N21" s="28"/>
      <c r="X21" s="28"/>
    </row>
    <row r="22" s="22" customFormat="true" ht="11.25" hidden="false" customHeight="false" outlineLevel="0" collapsed="false">
      <c r="A22" s="25" t="n">
        <v>20</v>
      </c>
      <c r="B22" s="112" t="s">
        <v>4676</v>
      </c>
      <c r="C22" s="112" t="s">
        <v>4677</v>
      </c>
      <c r="D22" s="113" t="s">
        <v>4678</v>
      </c>
      <c r="F22" s="25" t="n">
        <v>20</v>
      </c>
      <c r="G22" s="20" t="s">
        <v>4679</v>
      </c>
      <c r="H22" s="20" t="s">
        <v>4680</v>
      </c>
      <c r="I22" s="21" t="s">
        <v>4681</v>
      </c>
      <c r="N22" s="28"/>
      <c r="X22" s="28"/>
    </row>
    <row r="23" s="22" customFormat="true" ht="11.25" hidden="false" customHeight="false" outlineLevel="0" collapsed="false">
      <c r="A23" s="25" t="n">
        <v>21</v>
      </c>
      <c r="B23" s="20" t="s">
        <v>4682</v>
      </c>
      <c r="C23" s="20" t="s">
        <v>4683</v>
      </c>
      <c r="D23" s="21" t="s">
        <v>4684</v>
      </c>
      <c r="I23" s="28"/>
      <c r="N23" s="28"/>
      <c r="X23" s="28"/>
    </row>
    <row r="24" s="22" customFormat="true" ht="11.25" hidden="false" customHeight="false" outlineLevel="0" collapsed="false">
      <c r="A24" s="25" t="n">
        <v>22</v>
      </c>
      <c r="B24" s="20" t="s">
        <v>4685</v>
      </c>
      <c r="C24" s="20" t="s">
        <v>4686</v>
      </c>
      <c r="D24" s="21" t="s">
        <v>4687</v>
      </c>
      <c r="I24" s="28"/>
      <c r="N24" s="28"/>
      <c r="X24" s="28"/>
    </row>
    <row r="25" s="22" customFormat="true" ht="11.25" hidden="false" customHeight="false" outlineLevel="0" collapsed="false">
      <c r="A25" s="25" t="n">
        <v>23</v>
      </c>
      <c r="B25" s="20" t="s">
        <v>4688</v>
      </c>
      <c r="C25" s="20" t="s">
        <v>4689</v>
      </c>
      <c r="D25" s="21" t="s">
        <v>4690</v>
      </c>
      <c r="I25" s="28"/>
      <c r="N25" s="28"/>
      <c r="X25" s="28"/>
    </row>
    <row r="26" s="22" customFormat="true" ht="11.25" hidden="false" customHeight="false" outlineLevel="0" collapsed="false">
      <c r="A26" s="25" t="n">
        <v>24</v>
      </c>
      <c r="B26" s="20" t="s">
        <v>4691</v>
      </c>
      <c r="C26" s="20" t="s">
        <v>4692</v>
      </c>
      <c r="D26" s="21" t="s">
        <v>4693</v>
      </c>
      <c r="I26" s="28"/>
      <c r="N26" s="28"/>
      <c r="X26" s="28"/>
    </row>
    <row r="27" s="22" customFormat="true" ht="11.25" hidden="false" customHeight="false" outlineLevel="0" collapsed="false">
      <c r="A27" s="25" t="n">
        <v>25</v>
      </c>
      <c r="B27" s="20" t="s">
        <v>4694</v>
      </c>
      <c r="C27" s="20" t="s">
        <v>4695</v>
      </c>
      <c r="D27" s="21" t="s">
        <v>4696</v>
      </c>
      <c r="I27" s="28"/>
      <c r="N27" s="28"/>
      <c r="X27" s="28"/>
    </row>
    <row r="28" s="22" customFormat="true" ht="11.25" hidden="false" customHeight="false" outlineLevel="0" collapsed="false">
      <c r="A28" s="115"/>
      <c r="I28" s="28"/>
      <c r="N28" s="28"/>
      <c r="X28" s="28"/>
    </row>
    <row r="29" s="22" customFormat="true" ht="11.25" hidden="false" customHeight="false" outlineLevel="0" collapsed="false">
      <c r="A29" s="32"/>
      <c r="I29" s="28"/>
      <c r="N29" s="28"/>
      <c r="X29" s="28"/>
    </row>
    <row r="30" s="22" customFormat="true" ht="11.25" hidden="false" customHeight="false" outlineLevel="0" collapsed="false">
      <c r="I30" s="28"/>
      <c r="N30" s="28"/>
      <c r="X30" s="28"/>
    </row>
    <row r="31" s="22" customFormat="true" ht="11.25" hidden="false" customHeight="false" outlineLevel="0" collapsed="false">
      <c r="I31" s="28"/>
      <c r="N31" s="28"/>
      <c r="X31" s="28"/>
    </row>
    <row r="32" s="22" customFormat="true" ht="11.25" hidden="false" customHeight="false" outlineLevel="0" collapsed="false">
      <c r="I32" s="28"/>
      <c r="N32" s="28"/>
      <c r="X32" s="28"/>
    </row>
    <row r="33" s="22" customFormat="true" ht="11.25" hidden="false" customHeight="false" outlineLevel="0" collapsed="false">
      <c r="I33" s="28"/>
      <c r="N33" s="28"/>
      <c r="X33" s="28"/>
    </row>
    <row r="34" s="22" customFormat="true" ht="11.25" hidden="false" customHeight="false" outlineLevel="0" collapsed="false">
      <c r="I34" s="28"/>
      <c r="N34" s="28"/>
      <c r="X34" s="28"/>
    </row>
    <row r="35" s="22" customFormat="true" ht="11.25" hidden="false" customHeight="false" outlineLevel="0" collapsed="false">
      <c r="I35" s="28"/>
      <c r="N35" s="28"/>
      <c r="X35" s="28"/>
    </row>
    <row r="36" s="22" customFormat="true" ht="11.25" hidden="false" customHeight="false" outlineLevel="0" collapsed="false">
      <c r="I36" s="28"/>
      <c r="N36" s="28"/>
      <c r="X36" s="28"/>
    </row>
    <row r="37" s="22" customFormat="true" ht="11.25" hidden="false" customHeight="false" outlineLevel="0" collapsed="false">
      <c r="I37" s="28"/>
      <c r="N37" s="28"/>
      <c r="X37" s="28"/>
    </row>
    <row r="38" s="22" customFormat="true" ht="11.25" hidden="false" customHeight="false" outlineLevel="0" collapsed="false">
      <c r="I38" s="28"/>
      <c r="N38" s="28"/>
      <c r="X38" s="28"/>
    </row>
    <row r="39" s="22" customFormat="true" ht="11.25" hidden="false" customHeight="false" outlineLevel="0" collapsed="false">
      <c r="I39" s="28"/>
      <c r="N39" s="28"/>
      <c r="X39" s="28"/>
    </row>
    <row r="40" s="22" customFormat="true" ht="11.25" hidden="false" customHeight="false" outlineLevel="0" collapsed="false">
      <c r="I40" s="28"/>
      <c r="N40" s="28"/>
      <c r="X40" s="28"/>
    </row>
    <row r="41" s="22" customFormat="true" ht="11.25" hidden="false" customHeight="false" outlineLevel="0" collapsed="false">
      <c r="I41" s="28"/>
      <c r="N41" s="28"/>
      <c r="X41" s="28"/>
    </row>
    <row r="42" s="22" customFormat="true" ht="11.25" hidden="false" customHeight="false" outlineLevel="0" collapsed="false">
      <c r="I42" s="28"/>
      <c r="N42" s="28"/>
      <c r="X42" s="28"/>
    </row>
    <row r="43" s="22" customFormat="true" ht="11.25" hidden="false" customHeight="false" outlineLevel="0" collapsed="false">
      <c r="I43" s="28"/>
      <c r="N43" s="28"/>
      <c r="X43" s="28"/>
    </row>
    <row r="44" s="22" customFormat="true" ht="11.25" hidden="false" customHeight="false" outlineLevel="0" collapsed="false">
      <c r="I44" s="28"/>
      <c r="N44" s="28"/>
      <c r="X44" s="28"/>
    </row>
    <row r="45" s="22" customFormat="true" ht="11.25" hidden="false" customHeight="false" outlineLevel="0" collapsed="false">
      <c r="I45" s="28"/>
      <c r="N45" s="28"/>
      <c r="X45" s="28"/>
    </row>
    <row r="46" s="22" customFormat="true" ht="11.25" hidden="false" customHeight="false" outlineLevel="0" collapsed="false">
      <c r="I46" s="28"/>
      <c r="N46" s="28"/>
      <c r="X46" s="28"/>
    </row>
    <row r="47" s="22" customFormat="true" ht="11.25" hidden="false" customHeight="false" outlineLevel="0" collapsed="false">
      <c r="I47" s="28"/>
      <c r="N47" s="28"/>
      <c r="X47" s="28"/>
    </row>
    <row r="48" s="22" customFormat="true" ht="11.25" hidden="false" customHeight="false" outlineLevel="0" collapsed="false">
      <c r="I48" s="28"/>
      <c r="N48" s="28"/>
      <c r="X48" s="28"/>
    </row>
    <row r="49" s="22" customFormat="true" ht="11.25" hidden="false" customHeight="false" outlineLevel="0" collapsed="false">
      <c r="I49" s="28"/>
      <c r="N49" s="28"/>
      <c r="X49" s="28"/>
    </row>
    <row r="50" s="22" customFormat="true" ht="11.25" hidden="false" customHeight="false" outlineLevel="0" collapsed="false">
      <c r="I50" s="28"/>
      <c r="N50" s="28"/>
      <c r="X50" s="28"/>
    </row>
    <row r="51" s="22" customFormat="true" ht="11.25" hidden="false" customHeight="false" outlineLevel="0" collapsed="false">
      <c r="I51" s="28"/>
      <c r="N51" s="28"/>
      <c r="X51" s="28"/>
    </row>
    <row r="52" s="22" customFormat="true" ht="11.25" hidden="false" customHeight="false" outlineLevel="0" collapsed="false">
      <c r="I52" s="28"/>
      <c r="N52" s="28"/>
      <c r="X52" s="28"/>
    </row>
    <row r="53" s="22" customFormat="true" ht="11.25" hidden="false" customHeight="false" outlineLevel="0" collapsed="false">
      <c r="I53" s="28"/>
      <c r="N53" s="28"/>
      <c r="X53" s="28"/>
    </row>
    <row r="54" s="22" customFormat="true" ht="11.25" hidden="false" customHeight="false" outlineLevel="0" collapsed="false">
      <c r="I54" s="28"/>
      <c r="N54" s="28"/>
      <c r="X54" s="28"/>
    </row>
    <row r="55" s="22" customFormat="true" ht="11.25" hidden="false" customHeight="false" outlineLevel="0" collapsed="false">
      <c r="I55" s="28"/>
      <c r="N55" s="28"/>
      <c r="X55" s="28"/>
    </row>
    <row r="56" s="22" customFormat="true" ht="11.25" hidden="false" customHeight="false" outlineLevel="0" collapsed="false">
      <c r="I56" s="28"/>
      <c r="N56" s="28"/>
      <c r="X56" s="28"/>
    </row>
    <row r="57" s="22" customFormat="true" ht="11.25" hidden="false" customHeight="false" outlineLevel="0" collapsed="false">
      <c r="I57" s="28"/>
      <c r="N57" s="28"/>
      <c r="X57" s="28"/>
    </row>
    <row r="58" s="22" customFormat="true" ht="11.25" hidden="false" customHeight="false" outlineLevel="0" collapsed="false">
      <c r="I58" s="28"/>
      <c r="N58" s="28"/>
      <c r="X58" s="28"/>
    </row>
    <row r="59" s="22" customFormat="true" ht="11.25" hidden="false" customHeight="false" outlineLevel="0" collapsed="false">
      <c r="I59" s="28"/>
      <c r="N59" s="28"/>
      <c r="X59" s="28"/>
    </row>
    <row r="60" s="22" customFormat="true" ht="11.25" hidden="false" customHeight="false" outlineLevel="0" collapsed="false">
      <c r="I60" s="28"/>
      <c r="N60" s="28"/>
      <c r="X60" s="28"/>
    </row>
    <row r="61" s="22" customFormat="true" ht="11.25" hidden="false" customHeight="false" outlineLevel="0" collapsed="false">
      <c r="I61" s="28"/>
      <c r="N61" s="28"/>
      <c r="X61" s="28"/>
    </row>
    <row r="62" s="22" customFormat="true" ht="11.25" hidden="false" customHeight="false" outlineLevel="0" collapsed="false">
      <c r="I62" s="28"/>
      <c r="N62" s="28"/>
      <c r="X62" s="28"/>
    </row>
    <row r="63" s="22" customFormat="true" ht="11.25" hidden="false" customHeight="false" outlineLevel="0" collapsed="false">
      <c r="I63" s="28"/>
      <c r="N63" s="28"/>
      <c r="X63" s="28"/>
    </row>
    <row r="64" s="22" customFormat="true" ht="11.25" hidden="false" customHeight="false" outlineLevel="0" collapsed="false">
      <c r="I64" s="28"/>
      <c r="N64" s="28"/>
      <c r="X64" s="28"/>
    </row>
    <row r="65" s="22" customFormat="true" ht="11.25" hidden="false" customHeight="false" outlineLevel="0" collapsed="false">
      <c r="I65" s="28"/>
      <c r="N65" s="28"/>
      <c r="X65" s="28"/>
    </row>
    <row r="66" s="22" customFormat="true" ht="11.25" hidden="false" customHeight="false" outlineLevel="0" collapsed="false">
      <c r="I66" s="28"/>
      <c r="N66" s="28"/>
      <c r="X66" s="28"/>
    </row>
    <row r="67" s="22" customFormat="true" ht="11.25" hidden="false" customHeight="false" outlineLevel="0" collapsed="false">
      <c r="I67" s="28"/>
      <c r="N67" s="28"/>
      <c r="X67" s="28"/>
    </row>
    <row r="68" s="22" customFormat="true" ht="11.25" hidden="false" customHeight="false" outlineLevel="0" collapsed="false">
      <c r="I68" s="28"/>
      <c r="N68" s="28"/>
      <c r="X68" s="28"/>
    </row>
    <row r="69" s="22" customFormat="true" ht="11.25" hidden="false" customHeight="false" outlineLevel="0" collapsed="false">
      <c r="I69" s="28"/>
      <c r="N69" s="28"/>
      <c r="X69" s="28"/>
    </row>
    <row r="70" s="22" customFormat="true" ht="11.25" hidden="false" customHeight="false" outlineLevel="0" collapsed="false">
      <c r="I70" s="28"/>
      <c r="N70" s="28"/>
      <c r="X70" s="28"/>
    </row>
    <row r="71" s="22" customFormat="true" ht="11.25" hidden="false" customHeight="false" outlineLevel="0" collapsed="false">
      <c r="I71" s="28"/>
      <c r="N71" s="28"/>
      <c r="X71" s="28"/>
    </row>
    <row r="72" s="22" customFormat="true" ht="11.25" hidden="false" customHeight="false" outlineLevel="0" collapsed="false">
      <c r="I72" s="28"/>
      <c r="N72" s="28"/>
      <c r="X72" s="28"/>
    </row>
    <row r="73" s="22" customFormat="true" ht="11.25" hidden="false" customHeight="false" outlineLevel="0" collapsed="false">
      <c r="I73" s="28"/>
      <c r="N73" s="28"/>
      <c r="X73" s="28"/>
    </row>
    <row r="74" s="22" customFormat="true" ht="11.25" hidden="false" customHeight="false" outlineLevel="0" collapsed="false">
      <c r="I74" s="28"/>
      <c r="N74" s="28"/>
      <c r="X74" s="28"/>
    </row>
    <row r="75" s="22" customFormat="true" ht="11.25" hidden="false" customHeight="false" outlineLevel="0" collapsed="false">
      <c r="I75" s="28"/>
      <c r="N75" s="28"/>
      <c r="X75" s="28"/>
    </row>
    <row r="76" s="22" customFormat="true" ht="11.25" hidden="false" customHeight="false" outlineLevel="0" collapsed="false">
      <c r="I76" s="28"/>
      <c r="N76" s="28"/>
      <c r="X76" s="28"/>
    </row>
    <row r="77" s="22" customFormat="true" ht="11.25" hidden="false" customHeight="false" outlineLevel="0" collapsed="false">
      <c r="I77" s="28"/>
      <c r="N77" s="28"/>
      <c r="X77" s="28"/>
    </row>
    <row r="78" s="22" customFormat="true" ht="11.25" hidden="false" customHeight="false" outlineLevel="0" collapsed="false">
      <c r="I78" s="28"/>
      <c r="N78" s="28"/>
      <c r="X78" s="28"/>
    </row>
    <row r="79" s="22" customFormat="true" ht="11.25" hidden="false" customHeight="false" outlineLevel="0" collapsed="false">
      <c r="I79" s="28"/>
      <c r="N79" s="28"/>
      <c r="X79" s="28"/>
    </row>
    <row r="80" s="22" customFormat="true" ht="11.25" hidden="false" customHeight="false" outlineLevel="0" collapsed="false">
      <c r="I80" s="28"/>
      <c r="N80" s="28"/>
      <c r="X80" s="28"/>
    </row>
    <row r="81" s="22" customFormat="true" ht="11.25" hidden="false" customHeight="false" outlineLevel="0" collapsed="false">
      <c r="I81" s="28"/>
      <c r="N81" s="28"/>
      <c r="X81" s="28"/>
    </row>
    <row r="82" s="22" customFormat="true" ht="11.25" hidden="false" customHeight="false" outlineLevel="0" collapsed="false">
      <c r="I82" s="28"/>
      <c r="N82" s="28"/>
      <c r="X82" s="28"/>
    </row>
    <row r="83" s="22" customFormat="true" ht="11.25" hidden="false" customHeight="false" outlineLevel="0" collapsed="false">
      <c r="I83" s="28"/>
      <c r="N83" s="28"/>
      <c r="X83" s="28"/>
    </row>
    <row r="84" s="22" customFormat="true" ht="11.25" hidden="false" customHeight="false" outlineLevel="0" collapsed="false">
      <c r="I84" s="28"/>
      <c r="N84" s="28"/>
      <c r="X84" s="28"/>
    </row>
    <row r="85" s="22" customFormat="true" ht="11.25" hidden="false" customHeight="false" outlineLevel="0" collapsed="false">
      <c r="I85" s="28"/>
      <c r="N85" s="28"/>
      <c r="X85" s="28"/>
    </row>
    <row r="86" s="22" customFormat="true" ht="11.25" hidden="false" customHeight="false" outlineLevel="0" collapsed="false">
      <c r="I86" s="28"/>
      <c r="N86" s="28"/>
      <c r="X86" s="28"/>
    </row>
    <row r="87" s="22" customFormat="true" ht="11.25" hidden="false" customHeight="false" outlineLevel="0" collapsed="false">
      <c r="I87" s="28"/>
      <c r="N87" s="28"/>
      <c r="X87" s="28"/>
    </row>
    <row r="88" s="22" customFormat="true" ht="11.25" hidden="false" customHeight="false" outlineLevel="0" collapsed="false">
      <c r="I88" s="28"/>
      <c r="N88" s="28"/>
      <c r="X88" s="28"/>
    </row>
    <row r="89" s="22" customFormat="true" ht="11.25" hidden="false" customHeight="false" outlineLevel="0" collapsed="false">
      <c r="I89" s="28"/>
      <c r="N89" s="28"/>
      <c r="X89" s="28"/>
    </row>
    <row r="90" s="22" customFormat="true" ht="11.25" hidden="false" customHeight="false" outlineLevel="0" collapsed="false">
      <c r="I90" s="28"/>
      <c r="N90" s="28"/>
      <c r="X90" s="28"/>
    </row>
    <row r="91" s="22" customFormat="true" ht="11.25" hidden="false" customHeight="false" outlineLevel="0" collapsed="false">
      <c r="I91" s="28"/>
      <c r="N91" s="28"/>
      <c r="X91" s="28"/>
    </row>
    <row r="92" s="22" customFormat="true" ht="11.25" hidden="false" customHeight="false" outlineLevel="0" collapsed="false">
      <c r="I92" s="28"/>
      <c r="N92" s="28"/>
      <c r="X92" s="28"/>
    </row>
    <row r="93" s="22" customFormat="true" ht="11.25" hidden="false" customHeight="false" outlineLevel="0" collapsed="false">
      <c r="I93" s="28"/>
      <c r="N93" s="28"/>
      <c r="X93" s="28"/>
    </row>
    <row r="94" s="22" customFormat="true" ht="11.25" hidden="false" customHeight="false" outlineLevel="0" collapsed="false">
      <c r="I94" s="28"/>
      <c r="N94" s="28"/>
      <c r="X94" s="28"/>
    </row>
    <row r="95" s="22" customFormat="true" ht="11.25" hidden="false" customHeight="false" outlineLevel="0" collapsed="false">
      <c r="I95" s="28"/>
      <c r="N95" s="28"/>
      <c r="X95" s="28"/>
    </row>
    <row r="96" s="22" customFormat="true" ht="11.25" hidden="false" customHeight="false" outlineLevel="0" collapsed="false">
      <c r="I96" s="28"/>
      <c r="N96" s="28"/>
      <c r="X96" s="28"/>
    </row>
    <row r="97" s="22" customFormat="true" ht="11.25" hidden="false" customHeight="false" outlineLevel="0" collapsed="false">
      <c r="I97" s="28"/>
      <c r="N97" s="28"/>
      <c r="X97" s="28"/>
    </row>
    <row r="98" s="22" customFormat="true" ht="11.25" hidden="false" customHeight="false" outlineLevel="0" collapsed="false">
      <c r="I98" s="28"/>
      <c r="N98" s="28"/>
      <c r="X98" s="28"/>
    </row>
    <row r="99" s="22" customFormat="true" ht="11.25" hidden="false" customHeight="false" outlineLevel="0" collapsed="false">
      <c r="I99" s="28"/>
      <c r="N99" s="28"/>
      <c r="X99" s="28"/>
    </row>
    <row r="100" s="22" customFormat="true" ht="11.25" hidden="false" customHeight="false" outlineLevel="0" collapsed="false">
      <c r="I100" s="28"/>
      <c r="N100" s="28"/>
      <c r="X100" s="28"/>
    </row>
    <row r="101" s="22" customFormat="true" ht="11.25" hidden="false" customHeight="false" outlineLevel="0" collapsed="false">
      <c r="I101" s="28"/>
      <c r="N101" s="28"/>
      <c r="X101" s="28"/>
    </row>
    <row r="102" s="22" customFormat="true" ht="11.25" hidden="false" customHeight="false" outlineLevel="0" collapsed="false">
      <c r="I102" s="28"/>
      <c r="N102" s="28"/>
      <c r="X102" s="28"/>
    </row>
    <row r="103" s="22" customFormat="true" ht="11.25" hidden="false" customHeight="false" outlineLevel="0" collapsed="false">
      <c r="I103" s="28"/>
      <c r="N103" s="28"/>
      <c r="X103" s="28"/>
    </row>
    <row r="104" s="22" customFormat="true" ht="11.25" hidden="false" customHeight="false" outlineLevel="0" collapsed="false">
      <c r="I104" s="28"/>
      <c r="N104" s="28"/>
      <c r="X104" s="28"/>
    </row>
    <row r="105" s="22" customFormat="true" ht="11.25" hidden="false" customHeight="false" outlineLevel="0" collapsed="false">
      <c r="I105" s="28"/>
      <c r="N105" s="28"/>
      <c r="X105" s="28"/>
    </row>
    <row r="106" s="22" customFormat="true" ht="11.25" hidden="false" customHeight="false" outlineLevel="0" collapsed="false">
      <c r="I106" s="28"/>
      <c r="N106" s="28"/>
      <c r="X106" s="28"/>
    </row>
    <row r="107" s="22" customFormat="true" ht="11.25" hidden="false" customHeight="false" outlineLevel="0" collapsed="false">
      <c r="I107" s="28"/>
      <c r="N107" s="28"/>
      <c r="X107" s="28"/>
    </row>
    <row r="108" s="22" customFormat="true" ht="11.25" hidden="false" customHeight="false" outlineLevel="0" collapsed="false">
      <c r="I108" s="28"/>
      <c r="N108" s="28"/>
      <c r="X108" s="28"/>
    </row>
    <row r="109" s="22" customFormat="true" ht="11.25" hidden="false" customHeight="false" outlineLevel="0" collapsed="false">
      <c r="I109" s="28"/>
      <c r="N109" s="28"/>
      <c r="X109" s="28"/>
    </row>
    <row r="110" s="22" customFormat="true" ht="11.25" hidden="false" customHeight="false" outlineLevel="0" collapsed="false">
      <c r="I110" s="28"/>
      <c r="N110" s="28"/>
      <c r="X110" s="28"/>
    </row>
    <row r="111" s="22" customFormat="true" ht="11.25" hidden="false" customHeight="false" outlineLevel="0" collapsed="false">
      <c r="I111" s="28"/>
      <c r="N111" s="28"/>
      <c r="X111" s="28"/>
    </row>
    <row r="112" s="22" customFormat="true" ht="11.25" hidden="false" customHeight="false" outlineLevel="0" collapsed="false">
      <c r="I112" s="28"/>
      <c r="N112" s="28"/>
      <c r="X112" s="28"/>
    </row>
    <row r="113" s="22" customFormat="true" ht="11.25" hidden="false" customHeight="false" outlineLevel="0" collapsed="false">
      <c r="I113" s="28"/>
      <c r="N113" s="28"/>
      <c r="X113" s="28"/>
    </row>
    <row r="114" s="22" customFormat="true" ht="11.25" hidden="false" customHeight="false" outlineLevel="0" collapsed="false">
      <c r="I114" s="28"/>
      <c r="N114" s="28"/>
      <c r="X114" s="28"/>
    </row>
    <row r="115" s="22" customFormat="true" ht="11.25" hidden="false" customHeight="false" outlineLevel="0" collapsed="false">
      <c r="I115" s="28"/>
      <c r="N115" s="28"/>
      <c r="X115" s="28"/>
    </row>
    <row r="116" s="22" customFormat="true" ht="11.25" hidden="false" customHeight="false" outlineLevel="0" collapsed="false">
      <c r="I116" s="28"/>
      <c r="N116" s="28"/>
      <c r="X116" s="28"/>
    </row>
    <row r="117" s="22" customFormat="true" ht="11.25" hidden="false" customHeight="false" outlineLevel="0" collapsed="false">
      <c r="I117" s="28"/>
      <c r="N117" s="28"/>
      <c r="X117" s="28"/>
    </row>
    <row r="118" s="22" customFormat="true" ht="11.25" hidden="false" customHeight="false" outlineLevel="0" collapsed="false">
      <c r="I118" s="28"/>
      <c r="N118" s="28"/>
      <c r="X118" s="28"/>
    </row>
    <row r="119" s="22" customFormat="true" ht="11.25" hidden="false" customHeight="false" outlineLevel="0" collapsed="false">
      <c r="I119" s="28"/>
      <c r="N119" s="28"/>
      <c r="X119" s="28"/>
    </row>
    <row r="120" s="22" customFormat="true" ht="11.25" hidden="false" customHeight="false" outlineLevel="0" collapsed="false">
      <c r="I120" s="28"/>
      <c r="N120" s="28"/>
      <c r="X120" s="28"/>
    </row>
    <row r="121" s="22" customFormat="true" ht="11.25" hidden="false" customHeight="false" outlineLevel="0" collapsed="false">
      <c r="I121" s="28"/>
      <c r="N121" s="28"/>
      <c r="X121" s="28"/>
    </row>
    <row r="122" s="22" customFormat="true" ht="11.25" hidden="false" customHeight="false" outlineLevel="0" collapsed="false">
      <c r="I122" s="28"/>
      <c r="N122" s="28"/>
      <c r="X122" s="28"/>
    </row>
    <row r="123" s="22" customFormat="true" ht="11.25" hidden="false" customHeight="false" outlineLevel="0" collapsed="false">
      <c r="I123" s="28"/>
      <c r="N123" s="28"/>
      <c r="X123" s="28"/>
    </row>
    <row r="124" s="22" customFormat="true" ht="11.25" hidden="false" customHeight="false" outlineLevel="0" collapsed="false">
      <c r="I124" s="28"/>
      <c r="N124" s="28"/>
      <c r="X124" s="28"/>
    </row>
    <row r="125" s="22" customFormat="true" ht="11.25" hidden="false" customHeight="false" outlineLevel="0" collapsed="false">
      <c r="I125" s="28"/>
      <c r="N125" s="28"/>
      <c r="X125" s="28"/>
    </row>
    <row r="126" s="22" customFormat="true" ht="11.25" hidden="false" customHeight="false" outlineLevel="0" collapsed="false">
      <c r="I126" s="28"/>
      <c r="N126" s="28"/>
      <c r="X126" s="28"/>
    </row>
    <row r="127" s="22" customFormat="true" ht="11.25" hidden="false" customHeight="false" outlineLevel="0" collapsed="false">
      <c r="I127" s="28"/>
      <c r="N127" s="28"/>
      <c r="X127" s="28"/>
    </row>
    <row r="128" s="22" customFormat="true" ht="11.25" hidden="false" customHeight="false" outlineLevel="0" collapsed="false">
      <c r="I128" s="28"/>
      <c r="N128" s="28"/>
      <c r="X128" s="28"/>
    </row>
    <row r="129" s="22" customFormat="true" ht="11.25" hidden="false" customHeight="false" outlineLevel="0" collapsed="false">
      <c r="I129" s="28"/>
      <c r="N129" s="28"/>
      <c r="X129" s="28"/>
    </row>
    <row r="130" s="22" customFormat="true" ht="11.25" hidden="false" customHeight="false" outlineLevel="0" collapsed="false">
      <c r="I130" s="28"/>
      <c r="N130" s="28"/>
      <c r="X130" s="28"/>
    </row>
    <row r="131" s="22" customFormat="true" ht="11.25" hidden="false" customHeight="false" outlineLevel="0" collapsed="false">
      <c r="I131" s="28"/>
      <c r="N131" s="28"/>
      <c r="X131" s="28"/>
    </row>
    <row r="132" s="22" customFormat="true" ht="11.25" hidden="false" customHeight="false" outlineLevel="0" collapsed="false">
      <c r="I132" s="28"/>
      <c r="N132" s="28"/>
      <c r="X132" s="28"/>
    </row>
    <row r="133" s="22" customFormat="true" ht="11.25" hidden="false" customHeight="false" outlineLevel="0" collapsed="false">
      <c r="I133" s="28"/>
      <c r="N133" s="28"/>
      <c r="X133" s="28"/>
    </row>
    <row r="134" s="22" customFormat="true" ht="11.25" hidden="false" customHeight="false" outlineLevel="0" collapsed="false">
      <c r="I134" s="28"/>
      <c r="N134" s="28"/>
      <c r="X134" s="28"/>
    </row>
    <row r="135" s="22" customFormat="true" ht="11.25" hidden="false" customHeight="false" outlineLevel="0" collapsed="false">
      <c r="I135" s="28"/>
      <c r="N135" s="28"/>
      <c r="X135" s="28"/>
    </row>
    <row r="136" s="22" customFormat="true" ht="11.25" hidden="false" customHeight="false" outlineLevel="0" collapsed="false">
      <c r="I136" s="28"/>
      <c r="N136" s="28"/>
      <c r="X136" s="28"/>
    </row>
    <row r="137" s="22" customFormat="true" ht="11.25" hidden="false" customHeight="false" outlineLevel="0" collapsed="false">
      <c r="I137" s="28"/>
      <c r="N137" s="28"/>
      <c r="X137" s="28"/>
    </row>
    <row r="138" s="22" customFormat="true" ht="11.25" hidden="false" customHeight="false" outlineLevel="0" collapsed="false">
      <c r="I138" s="28"/>
      <c r="N138" s="28"/>
      <c r="X138" s="28"/>
    </row>
    <row r="139" s="22" customFormat="true" ht="11.25" hidden="false" customHeight="false" outlineLevel="0" collapsed="false">
      <c r="I139" s="28"/>
      <c r="N139" s="28"/>
      <c r="X139" s="28"/>
    </row>
    <row r="140" s="22" customFormat="true" ht="11.25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.25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.25" hidden="false" customHeight="false" outlineLevel="0" collapsed="false">
      <c r="I145" s="28"/>
      <c r="N145" s="28"/>
      <c r="X145" s="28"/>
    </row>
    <row r="146" s="22" customFormat="true" ht="11.25" hidden="false" customHeight="false" outlineLevel="0" collapsed="false">
      <c r="I146" s="28"/>
      <c r="N146" s="28"/>
      <c r="X146" s="28"/>
    </row>
    <row r="147" s="22" customFormat="true" ht="11.25" hidden="false" customHeight="false" outlineLevel="0" collapsed="false">
      <c r="I147" s="28"/>
      <c r="N147" s="28"/>
      <c r="X147" s="28"/>
    </row>
    <row r="148" s="22" customFormat="true" ht="11.25" hidden="false" customHeight="false" outlineLevel="0" collapsed="false">
      <c r="I148" s="28"/>
      <c r="N148" s="28"/>
      <c r="X148" s="28"/>
    </row>
    <row r="149" s="22" customFormat="true" ht="11.25" hidden="false" customHeight="false" outlineLevel="0" collapsed="false">
      <c r="I149" s="28"/>
      <c r="N149" s="28"/>
      <c r="X149" s="28"/>
    </row>
    <row r="150" s="22" customFormat="true" ht="11.25" hidden="false" customHeight="false" outlineLevel="0" collapsed="false">
      <c r="I150" s="28"/>
      <c r="N150" s="28"/>
      <c r="X150" s="28"/>
    </row>
    <row r="151" s="22" customFormat="true" ht="11.25" hidden="false" customHeight="false" outlineLevel="0" collapsed="false">
      <c r="I151" s="28"/>
      <c r="N151" s="28"/>
      <c r="X151" s="28"/>
    </row>
    <row r="152" s="22" customFormat="true" ht="11.25" hidden="false" customHeight="false" outlineLevel="0" collapsed="false">
      <c r="I152" s="28"/>
      <c r="N152" s="28"/>
      <c r="X152" s="28"/>
    </row>
    <row r="153" s="22" customFormat="true" ht="11.25" hidden="false" customHeight="false" outlineLevel="0" collapsed="false">
      <c r="I153" s="28"/>
      <c r="N153" s="28"/>
      <c r="X153" s="28"/>
    </row>
    <row r="154" s="22" customFormat="true" ht="11.25" hidden="false" customHeight="false" outlineLevel="0" collapsed="false">
      <c r="I154" s="28"/>
      <c r="N154" s="28"/>
      <c r="X154" s="28"/>
    </row>
    <row r="155" s="22" customFormat="true" ht="11.25" hidden="false" customHeight="false" outlineLevel="0" collapsed="false">
      <c r="I155" s="28"/>
      <c r="N155" s="28"/>
      <c r="X155" s="28"/>
    </row>
    <row r="156" s="22" customFormat="true" ht="11.25" hidden="false" customHeight="false" outlineLevel="0" collapsed="false">
      <c r="I156" s="28"/>
      <c r="N156" s="28"/>
      <c r="X156" s="28"/>
    </row>
    <row r="157" s="22" customFormat="true" ht="11.25" hidden="false" customHeight="false" outlineLevel="0" collapsed="false">
      <c r="I157" s="28"/>
      <c r="N157" s="28"/>
      <c r="X157" s="28"/>
    </row>
    <row r="158" s="22" customFormat="true" ht="11.25" hidden="false" customHeight="false" outlineLevel="0" collapsed="false">
      <c r="I158" s="28"/>
      <c r="N158" s="28"/>
      <c r="X158" s="28"/>
    </row>
    <row r="159" s="22" customFormat="true" ht="11.25" hidden="false" customHeight="false" outlineLevel="0" collapsed="false">
      <c r="I159" s="28"/>
      <c r="N159" s="28"/>
      <c r="X159" s="28"/>
    </row>
    <row r="160" s="22" customFormat="true" ht="11.25" hidden="false" customHeight="false" outlineLevel="0" collapsed="false">
      <c r="I160" s="28"/>
      <c r="N160" s="28"/>
      <c r="X160" s="28"/>
    </row>
    <row r="161" s="22" customFormat="true" ht="11.25" hidden="false" customHeight="false" outlineLevel="0" collapsed="false">
      <c r="I161" s="28"/>
      <c r="N161" s="28"/>
      <c r="X161" s="28"/>
    </row>
    <row r="162" s="22" customFormat="true" ht="11.25" hidden="false" customHeight="false" outlineLevel="0" collapsed="false">
      <c r="I162" s="28"/>
      <c r="N162" s="28"/>
      <c r="X162" s="28"/>
    </row>
    <row r="163" s="22" customFormat="true" ht="11.25" hidden="false" customHeight="false" outlineLevel="0" collapsed="false">
      <c r="I163" s="28"/>
      <c r="N163" s="28"/>
      <c r="X163" s="28"/>
    </row>
    <row r="164" s="22" customFormat="true" ht="11.25" hidden="false" customHeight="false" outlineLevel="0" collapsed="false">
      <c r="I164" s="28"/>
      <c r="N164" s="28"/>
      <c r="X164" s="28"/>
    </row>
    <row r="165" s="22" customFormat="true" ht="11.25" hidden="false" customHeight="false" outlineLevel="0" collapsed="false">
      <c r="I165" s="28"/>
      <c r="N165" s="28"/>
      <c r="X165" s="28"/>
    </row>
    <row r="166" s="22" customFormat="true" ht="11.25" hidden="false" customHeight="false" outlineLevel="0" collapsed="false">
      <c r="I166" s="28"/>
      <c r="N166" s="28"/>
      <c r="X166" s="28"/>
    </row>
    <row r="167" s="22" customFormat="true" ht="11.25" hidden="false" customHeight="false" outlineLevel="0" collapsed="false">
      <c r="I167" s="28"/>
      <c r="N167" s="28"/>
      <c r="X167" s="28"/>
    </row>
    <row r="168" s="22" customFormat="true" ht="11.25" hidden="false" customHeight="false" outlineLevel="0" collapsed="false">
      <c r="I168" s="28"/>
      <c r="N168" s="28"/>
      <c r="X168" s="28"/>
    </row>
    <row r="169" s="22" customFormat="true" ht="11.25" hidden="false" customHeight="false" outlineLevel="0" collapsed="false">
      <c r="I169" s="28"/>
      <c r="N169" s="28"/>
      <c r="X169" s="28"/>
    </row>
    <row r="170" s="22" customFormat="true" ht="11.25" hidden="false" customHeight="false" outlineLevel="0" collapsed="false">
      <c r="I170" s="28"/>
      <c r="N170" s="28"/>
      <c r="X170" s="28"/>
    </row>
    <row r="171" s="22" customFormat="true" ht="11.25" hidden="false" customHeight="false" outlineLevel="0" collapsed="false">
      <c r="I171" s="28"/>
      <c r="N171" s="28"/>
      <c r="X171" s="28"/>
    </row>
    <row r="172" s="22" customFormat="true" ht="11.25" hidden="false" customHeight="false" outlineLevel="0" collapsed="false">
      <c r="I172" s="28"/>
      <c r="N172" s="28"/>
      <c r="X172" s="28"/>
    </row>
    <row r="173" s="22" customFormat="true" ht="11.25" hidden="false" customHeight="false" outlineLevel="0" collapsed="false">
      <c r="I173" s="28"/>
      <c r="N173" s="28"/>
      <c r="X173" s="28"/>
    </row>
    <row r="174" s="22" customFormat="true" ht="11.25" hidden="false" customHeight="false" outlineLevel="0" collapsed="false">
      <c r="I174" s="28"/>
      <c r="N174" s="28"/>
      <c r="X174" s="28"/>
    </row>
    <row r="175" s="22" customFormat="true" ht="11.25" hidden="false" customHeight="false" outlineLevel="0" collapsed="false">
      <c r="I175" s="28"/>
      <c r="N175" s="28"/>
      <c r="X175" s="28"/>
    </row>
    <row r="176" s="22" customFormat="true" ht="11.25" hidden="false" customHeight="false" outlineLevel="0" collapsed="false">
      <c r="I176" s="28"/>
      <c r="N176" s="28"/>
      <c r="X176" s="28"/>
    </row>
    <row r="177" s="22" customFormat="true" ht="11.25" hidden="false" customHeight="false" outlineLevel="0" collapsed="false">
      <c r="I177" s="28"/>
      <c r="N177" s="28"/>
      <c r="X177" s="28"/>
    </row>
    <row r="178" s="22" customFormat="true" ht="11.25" hidden="false" customHeight="false" outlineLevel="0" collapsed="false">
      <c r="I178" s="28"/>
      <c r="N178" s="28"/>
      <c r="X178" s="28"/>
    </row>
    <row r="179" s="22" customFormat="true" ht="11.25" hidden="false" customHeight="false" outlineLevel="0" collapsed="false">
      <c r="I179" s="28"/>
      <c r="N179" s="28"/>
      <c r="X179" s="28"/>
    </row>
    <row r="180" s="22" customFormat="true" ht="11.25" hidden="false" customHeight="false" outlineLevel="0" collapsed="false">
      <c r="I180" s="28"/>
      <c r="N180" s="28"/>
      <c r="X180" s="28"/>
    </row>
    <row r="181" s="22" customFormat="true" ht="11.25" hidden="false" customHeight="false" outlineLevel="0" collapsed="false">
      <c r="I181" s="28"/>
      <c r="N181" s="28"/>
      <c r="X181" s="28"/>
    </row>
    <row r="182" s="22" customFormat="true" ht="11.25" hidden="false" customHeight="false" outlineLevel="0" collapsed="false">
      <c r="I182" s="28"/>
      <c r="N182" s="28"/>
      <c r="X182" s="28"/>
    </row>
    <row r="183" s="22" customFormat="true" ht="11.25" hidden="false" customHeight="false" outlineLevel="0" collapsed="false">
      <c r="I183" s="28"/>
      <c r="N183" s="28"/>
      <c r="X183" s="28"/>
    </row>
    <row r="184" s="22" customFormat="true" ht="11.25" hidden="false" customHeight="false" outlineLevel="0" collapsed="false">
      <c r="I184" s="28"/>
      <c r="N184" s="28"/>
      <c r="X184" s="28"/>
    </row>
    <row r="185" s="22" customFormat="true" ht="11.25" hidden="false" customHeight="false" outlineLevel="0" collapsed="false">
      <c r="I185" s="28"/>
      <c r="N185" s="28"/>
      <c r="X185" s="28"/>
    </row>
    <row r="186" s="22" customFormat="true" ht="11.25" hidden="false" customHeight="false" outlineLevel="0" collapsed="false">
      <c r="I186" s="28"/>
      <c r="N186" s="28"/>
      <c r="X186" s="28"/>
    </row>
    <row r="187" s="22" customFormat="true" ht="11.25" hidden="false" customHeight="false" outlineLevel="0" collapsed="false">
      <c r="I187" s="28"/>
      <c r="N187" s="28"/>
      <c r="X187" s="28"/>
    </row>
    <row r="188" s="22" customFormat="true" ht="11.25" hidden="false" customHeight="false" outlineLevel="0" collapsed="false">
      <c r="I188" s="28"/>
      <c r="N188" s="28"/>
      <c r="X188" s="28"/>
    </row>
    <row r="189" s="22" customFormat="true" ht="11.25" hidden="false" customHeight="false" outlineLevel="0" collapsed="false">
      <c r="I189" s="28"/>
      <c r="N189" s="28"/>
      <c r="X189" s="28"/>
    </row>
    <row r="190" s="22" customFormat="true" ht="11.25" hidden="false" customHeight="false" outlineLevel="0" collapsed="false">
      <c r="I190" s="28"/>
      <c r="N190" s="28"/>
      <c r="X190" s="28"/>
    </row>
    <row r="191" s="22" customFormat="true" ht="11.25" hidden="false" customHeight="false" outlineLevel="0" collapsed="false">
      <c r="I191" s="28"/>
      <c r="N191" s="28"/>
      <c r="X191" s="28"/>
    </row>
    <row r="192" s="22" customFormat="true" ht="11.25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.25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.25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.25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.25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.25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.25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.25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.25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.25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.25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9.62"/>
    <col collapsed="false" customWidth="true" hidden="false" outlineLevel="0" max="3" min="3" style="57" width="24.86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31.75"/>
    <col collapsed="false" customWidth="true" hidden="false" outlineLevel="0" max="8" min="8" style="57" width="23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30.37"/>
    <col collapsed="false" customWidth="true" hidden="false" outlineLevel="0" max="13" min="13" style="57" width="26.74"/>
    <col collapsed="false" customWidth="true" hidden="false" outlineLevel="0" max="14" min="14" style="57" width="10.49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38" t="s">
        <v>4697</v>
      </c>
      <c r="B1" s="38"/>
      <c r="C1" s="38"/>
      <c r="D1" s="38"/>
      <c r="F1" s="38" t="s">
        <v>4698</v>
      </c>
      <c r="G1" s="38"/>
      <c r="H1" s="38"/>
      <c r="I1" s="38"/>
      <c r="K1" s="38" t="s">
        <v>4699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700</v>
      </c>
      <c r="C3" s="43" t="s">
        <v>4701</v>
      </c>
      <c r="D3" s="27" t="s">
        <v>4702</v>
      </c>
      <c r="F3" s="27" t="n">
        <v>1</v>
      </c>
      <c r="G3" s="43" t="s">
        <v>4703</v>
      </c>
      <c r="H3" s="43" t="s">
        <v>4704</v>
      </c>
      <c r="I3" s="27" t="s">
        <v>4705</v>
      </c>
      <c r="K3" s="82" t="s">
        <v>4706</v>
      </c>
      <c r="L3" s="82"/>
      <c r="M3" s="82"/>
      <c r="N3" s="82"/>
    </row>
    <row r="4" s="60" customFormat="true" ht="11.25" hidden="false" customHeight="false" outlineLevel="0" collapsed="false">
      <c r="A4" s="27" t="n">
        <v>2</v>
      </c>
      <c r="B4" s="43" t="s">
        <v>4707</v>
      </c>
      <c r="C4" s="43" t="s">
        <v>4708</v>
      </c>
      <c r="D4" s="27" t="s">
        <v>4709</v>
      </c>
      <c r="F4" s="27" t="n">
        <v>2</v>
      </c>
      <c r="G4" s="43" t="s">
        <v>4710</v>
      </c>
      <c r="H4" s="43" t="s">
        <v>4711</v>
      </c>
      <c r="I4" s="27" t="s">
        <v>4712</v>
      </c>
      <c r="K4" s="27" t="n">
        <v>1</v>
      </c>
      <c r="L4" s="43" t="s">
        <v>4713</v>
      </c>
      <c r="M4" s="43" t="s">
        <v>4714</v>
      </c>
      <c r="N4" s="27" t="s">
        <v>4715</v>
      </c>
    </row>
    <row r="5" s="60" customFormat="true" ht="11.25" hidden="false" customHeight="false" outlineLevel="0" collapsed="false">
      <c r="A5" s="27" t="n">
        <v>3</v>
      </c>
      <c r="B5" s="43" t="s">
        <v>835</v>
      </c>
      <c r="C5" s="43" t="s">
        <v>4716</v>
      </c>
      <c r="D5" s="27" t="s">
        <v>4717</v>
      </c>
      <c r="F5" s="27" t="n">
        <v>3</v>
      </c>
      <c r="G5" s="43" t="s">
        <v>4718</v>
      </c>
      <c r="H5" s="43" t="s">
        <v>4719</v>
      </c>
      <c r="I5" s="27" t="s">
        <v>4720</v>
      </c>
      <c r="K5" s="27" t="n">
        <v>2</v>
      </c>
      <c r="L5" s="43" t="s">
        <v>4721</v>
      </c>
      <c r="M5" s="43" t="s">
        <v>4722</v>
      </c>
      <c r="N5" s="27" t="s">
        <v>4723</v>
      </c>
    </row>
    <row r="6" s="60" customFormat="true" ht="11.25" hidden="false" customHeight="false" outlineLevel="0" collapsed="false">
      <c r="A6" s="27" t="n">
        <v>4</v>
      </c>
      <c r="B6" s="43" t="s">
        <v>4724</v>
      </c>
      <c r="C6" s="43" t="s">
        <v>4725</v>
      </c>
      <c r="D6" s="27" t="s">
        <v>4726</v>
      </c>
      <c r="F6" s="27" t="n">
        <v>4</v>
      </c>
      <c r="G6" s="43" t="s">
        <v>4727</v>
      </c>
      <c r="H6" s="43" t="s">
        <v>4728</v>
      </c>
      <c r="I6" s="27" t="s">
        <v>4729</v>
      </c>
      <c r="K6" s="27" t="n">
        <v>3</v>
      </c>
      <c r="L6" s="43" t="s">
        <v>3075</v>
      </c>
      <c r="M6" s="43" t="s">
        <v>4730</v>
      </c>
      <c r="N6" s="27" t="s">
        <v>4731</v>
      </c>
    </row>
    <row r="7" s="60" customFormat="true" ht="11.25" hidden="false" customHeight="false" outlineLevel="0" collapsed="false">
      <c r="A7" s="27" t="n">
        <v>5</v>
      </c>
      <c r="B7" s="43" t="s">
        <v>4732</v>
      </c>
      <c r="C7" s="43" t="s">
        <v>4733</v>
      </c>
      <c r="D7" s="27" t="s">
        <v>4734</v>
      </c>
      <c r="F7" s="27" t="n">
        <v>5</v>
      </c>
      <c r="G7" s="43" t="s">
        <v>4735</v>
      </c>
      <c r="H7" s="43" t="s">
        <v>4736</v>
      </c>
      <c r="I7" s="27" t="s">
        <v>4737</v>
      </c>
      <c r="K7" s="27" t="n">
        <v>4</v>
      </c>
      <c r="L7" s="43" t="s">
        <v>4738</v>
      </c>
      <c r="M7" s="43" t="s">
        <v>4739</v>
      </c>
      <c r="N7" s="27" t="s">
        <v>4740</v>
      </c>
    </row>
    <row r="8" s="60" customFormat="true" ht="11.25" hidden="false" customHeight="false" outlineLevel="0" collapsed="false">
      <c r="A8" s="27" t="n">
        <v>6</v>
      </c>
      <c r="B8" s="43" t="s">
        <v>4741</v>
      </c>
      <c r="C8" s="43" t="s">
        <v>4742</v>
      </c>
      <c r="D8" s="27" t="s">
        <v>4743</v>
      </c>
      <c r="F8" s="27" t="n">
        <v>6</v>
      </c>
      <c r="G8" s="43" t="s">
        <v>4744</v>
      </c>
      <c r="H8" s="43" t="s">
        <v>4745</v>
      </c>
      <c r="I8" s="27" t="s">
        <v>4746</v>
      </c>
      <c r="K8" s="27" t="n">
        <v>5</v>
      </c>
      <c r="L8" s="43" t="s">
        <v>4747</v>
      </c>
      <c r="M8" s="43" t="s">
        <v>4748</v>
      </c>
      <c r="N8" s="27" t="s">
        <v>4749</v>
      </c>
    </row>
    <row r="9" s="60" customFormat="true" ht="11.25" hidden="false" customHeight="false" outlineLevel="0" collapsed="false">
      <c r="A9" s="27" t="n">
        <v>7</v>
      </c>
      <c r="B9" s="43" t="s">
        <v>4750</v>
      </c>
      <c r="C9" s="43" t="s">
        <v>4751</v>
      </c>
      <c r="D9" s="27" t="s">
        <v>4752</v>
      </c>
      <c r="F9" s="27" t="n">
        <v>7</v>
      </c>
      <c r="G9" s="43" t="s">
        <v>4753</v>
      </c>
      <c r="H9" s="43" t="s">
        <v>4754</v>
      </c>
      <c r="I9" s="27" t="s">
        <v>4755</v>
      </c>
      <c r="K9" s="27" t="n">
        <v>6</v>
      </c>
      <c r="L9" s="43" t="s">
        <v>4756</v>
      </c>
      <c r="M9" s="43" t="s">
        <v>4757</v>
      </c>
      <c r="N9" s="27" t="s">
        <v>4758</v>
      </c>
    </row>
    <row r="10" s="60" customFormat="true" ht="11.25" hidden="false" customHeight="false" outlineLevel="0" collapsed="false">
      <c r="A10" s="27" t="n">
        <v>8</v>
      </c>
      <c r="B10" s="43" t="s">
        <v>4759</v>
      </c>
      <c r="C10" s="43" t="s">
        <v>4760</v>
      </c>
      <c r="D10" s="27" t="s">
        <v>4761</v>
      </c>
      <c r="F10" s="27" t="n">
        <v>8</v>
      </c>
      <c r="G10" s="43" t="s">
        <v>4762</v>
      </c>
      <c r="H10" s="43" t="s">
        <v>4763</v>
      </c>
      <c r="I10" s="27" t="s">
        <v>4764</v>
      </c>
      <c r="K10" s="27" t="n">
        <v>7</v>
      </c>
      <c r="L10" s="43" t="s">
        <v>4765</v>
      </c>
      <c r="M10" s="43" t="s">
        <v>4766</v>
      </c>
      <c r="N10" s="27" t="s">
        <v>4767</v>
      </c>
    </row>
    <row r="11" s="60" customFormat="true" ht="11.25" hidden="false" customHeight="false" outlineLevel="0" collapsed="false">
      <c r="A11" s="27" t="n">
        <v>9</v>
      </c>
      <c r="B11" s="43" t="s">
        <v>4768</v>
      </c>
      <c r="C11" s="43" t="s">
        <v>4769</v>
      </c>
      <c r="D11" s="27" t="s">
        <v>4770</v>
      </c>
      <c r="F11" s="27" t="n">
        <v>9</v>
      </c>
      <c r="G11" s="43" t="s">
        <v>4771</v>
      </c>
      <c r="H11" s="43" t="s">
        <v>4772</v>
      </c>
      <c r="I11" s="27" t="s">
        <v>4773</v>
      </c>
      <c r="K11" s="27" t="n">
        <v>8</v>
      </c>
      <c r="L11" s="43" t="s">
        <v>4774</v>
      </c>
      <c r="M11" s="43" t="s">
        <v>4775</v>
      </c>
      <c r="N11" s="27" t="s">
        <v>4776</v>
      </c>
    </row>
    <row r="12" s="60" customFormat="true" ht="11.25" hidden="false" customHeight="false" outlineLevel="0" collapsed="false">
      <c r="A12" s="27" t="n">
        <v>10</v>
      </c>
      <c r="B12" s="43" t="s">
        <v>3054</v>
      </c>
      <c r="C12" s="43" t="s">
        <v>4777</v>
      </c>
      <c r="D12" s="27" t="s">
        <v>4778</v>
      </c>
      <c r="F12" s="27" t="n">
        <v>10</v>
      </c>
      <c r="G12" s="43" t="s">
        <v>4779</v>
      </c>
      <c r="H12" s="43" t="s">
        <v>4780</v>
      </c>
      <c r="I12" s="27" t="s">
        <v>4781</v>
      </c>
    </row>
    <row r="13" s="60" customFormat="true" ht="11.25" hidden="false" customHeight="false" outlineLevel="0" collapsed="false">
      <c r="A13" s="27" t="n">
        <v>11</v>
      </c>
      <c r="B13" s="43" t="s">
        <v>4782</v>
      </c>
      <c r="C13" s="43" t="s">
        <v>4783</v>
      </c>
      <c r="D13" s="27" t="s">
        <v>4784</v>
      </c>
      <c r="F13" s="27" t="n">
        <v>11</v>
      </c>
      <c r="G13" s="43" t="s">
        <v>4785</v>
      </c>
      <c r="H13" s="43" t="s">
        <v>4786</v>
      </c>
      <c r="I13" s="27" t="s">
        <v>4787</v>
      </c>
    </row>
    <row r="14" s="60" customFormat="true" ht="11.25" hidden="false" customHeight="false" outlineLevel="0" collapsed="false">
      <c r="A14" s="27" t="n">
        <v>12</v>
      </c>
      <c r="B14" s="43" t="s">
        <v>4788</v>
      </c>
      <c r="C14" s="43" t="s">
        <v>4789</v>
      </c>
      <c r="D14" s="27" t="s">
        <v>4790</v>
      </c>
      <c r="F14" s="27" t="n">
        <v>12</v>
      </c>
      <c r="G14" s="43" t="s">
        <v>4791</v>
      </c>
      <c r="H14" s="43" t="s">
        <v>4792</v>
      </c>
      <c r="I14" s="27" t="s">
        <v>4793</v>
      </c>
    </row>
    <row r="15" s="60" customFormat="true" ht="11.25" hidden="false" customHeight="false" outlineLevel="0" collapsed="false">
      <c r="A15" s="27" t="n">
        <v>13</v>
      </c>
      <c r="B15" s="43" t="s">
        <v>4794</v>
      </c>
      <c r="C15" s="43" t="s">
        <v>4795</v>
      </c>
      <c r="D15" s="27" t="s">
        <v>4796</v>
      </c>
      <c r="F15" s="27" t="n">
        <v>13</v>
      </c>
      <c r="G15" s="43" t="s">
        <v>4797</v>
      </c>
      <c r="H15" s="43" t="s">
        <v>4798</v>
      </c>
      <c r="I15" s="27" t="s">
        <v>4799</v>
      </c>
    </row>
    <row r="16" s="60" customFormat="true" ht="11.25" hidden="false" customHeight="false" outlineLevel="0" collapsed="false">
      <c r="A16" s="27" t="n">
        <v>14</v>
      </c>
      <c r="B16" s="43" t="s">
        <v>4800</v>
      </c>
      <c r="C16" s="43" t="s">
        <v>4801</v>
      </c>
      <c r="D16" s="27" t="s">
        <v>4802</v>
      </c>
      <c r="F16" s="27" t="n">
        <v>14</v>
      </c>
      <c r="G16" s="43" t="s">
        <v>4803</v>
      </c>
      <c r="H16" s="43" t="s">
        <v>4804</v>
      </c>
      <c r="I16" s="27" t="s">
        <v>4805</v>
      </c>
    </row>
    <row r="17" s="60" customFormat="true" ht="11.25" hidden="false" customHeight="false" outlineLevel="0" collapsed="false">
      <c r="A17" s="27" t="n">
        <v>15</v>
      </c>
      <c r="B17" s="43" t="s">
        <v>4806</v>
      </c>
      <c r="C17" s="43" t="s">
        <v>4807</v>
      </c>
      <c r="D17" s="27" t="s">
        <v>4808</v>
      </c>
      <c r="F17" s="27" t="n">
        <v>15</v>
      </c>
      <c r="G17" s="43" t="s">
        <v>4809</v>
      </c>
      <c r="H17" s="43" t="s">
        <v>4810</v>
      </c>
      <c r="I17" s="27" t="s">
        <v>4811</v>
      </c>
    </row>
    <row r="18" s="60" customFormat="true" ht="11.25" hidden="false" customHeight="false" outlineLevel="0" collapsed="false">
      <c r="A18" s="27" t="n">
        <v>16</v>
      </c>
      <c r="B18" s="43" t="s">
        <v>4812</v>
      </c>
      <c r="C18" s="43" t="s">
        <v>4813</v>
      </c>
      <c r="D18" s="27" t="s">
        <v>4814</v>
      </c>
      <c r="F18" s="27" t="n">
        <v>16</v>
      </c>
      <c r="G18" s="43" t="s">
        <v>4815</v>
      </c>
      <c r="H18" s="43" t="s">
        <v>4816</v>
      </c>
      <c r="I18" s="27" t="s">
        <v>4817</v>
      </c>
    </row>
    <row r="19" s="60" customFormat="true" ht="11.25" hidden="false" customHeight="false" outlineLevel="0" collapsed="false">
      <c r="A19" s="27" t="n">
        <v>17</v>
      </c>
      <c r="B19" s="43" t="s">
        <v>4818</v>
      </c>
      <c r="C19" s="43" t="s">
        <v>4819</v>
      </c>
      <c r="D19" s="27" t="s">
        <v>4820</v>
      </c>
      <c r="F19" s="27" t="n">
        <v>17</v>
      </c>
      <c r="G19" s="43" t="s">
        <v>4821</v>
      </c>
      <c r="H19" s="43" t="s">
        <v>4822</v>
      </c>
      <c r="I19" s="27" t="s">
        <v>4823</v>
      </c>
    </row>
    <row r="20" s="60" customFormat="true" ht="11.25" hidden="false" customHeight="false" outlineLevel="0" collapsed="false">
      <c r="A20" s="27" t="n">
        <v>18</v>
      </c>
      <c r="B20" s="43" t="s">
        <v>4824</v>
      </c>
      <c r="C20" s="43" t="s">
        <v>4825</v>
      </c>
      <c r="D20" s="27" t="s">
        <v>4826</v>
      </c>
      <c r="F20" s="27" t="n">
        <v>18</v>
      </c>
      <c r="G20" s="43" t="s">
        <v>4827</v>
      </c>
      <c r="H20" s="43" t="s">
        <v>4828</v>
      </c>
      <c r="I20" s="27" t="s">
        <v>4829</v>
      </c>
    </row>
    <row r="21" s="60" customFormat="true" ht="11.25" hidden="false" customHeight="false" outlineLevel="0" collapsed="false">
      <c r="A21" s="27" t="n">
        <v>19</v>
      </c>
      <c r="B21" s="43" t="s">
        <v>4830</v>
      </c>
      <c r="C21" s="43" t="s">
        <v>4831</v>
      </c>
      <c r="D21" s="27" t="s">
        <v>4832</v>
      </c>
      <c r="F21" s="27" t="n">
        <v>19</v>
      </c>
      <c r="G21" s="43" t="s">
        <v>4833</v>
      </c>
      <c r="H21" s="43" t="s">
        <v>4834</v>
      </c>
      <c r="I21" s="27" t="s">
        <v>4835</v>
      </c>
    </row>
    <row r="22" s="60" customFormat="true" ht="11.25" hidden="false" customHeight="false" outlineLevel="0" collapsed="false">
      <c r="A22" s="27" t="n">
        <v>20</v>
      </c>
      <c r="B22" s="43" t="s">
        <v>4836</v>
      </c>
      <c r="C22" s="43" t="s">
        <v>4837</v>
      </c>
      <c r="D22" s="27" t="s">
        <v>4838</v>
      </c>
      <c r="F22" s="27" t="n">
        <v>20</v>
      </c>
      <c r="G22" s="43" t="s">
        <v>4839</v>
      </c>
      <c r="H22" s="43" t="s">
        <v>4840</v>
      </c>
      <c r="I22" s="27" t="s">
        <v>4841</v>
      </c>
    </row>
    <row r="23" s="60" customFormat="true" ht="11.25" hidden="false" customHeight="false" outlineLevel="0" collapsed="false">
      <c r="A23" s="27" t="n">
        <v>21</v>
      </c>
      <c r="B23" s="43" t="s">
        <v>4842</v>
      </c>
      <c r="C23" s="43" t="s">
        <v>4843</v>
      </c>
      <c r="D23" s="27" t="s">
        <v>4844</v>
      </c>
      <c r="F23" s="37"/>
      <c r="I23" s="64"/>
    </row>
    <row r="24" s="60" customFormat="true" ht="11.25" hidden="false" customHeight="false" outlineLevel="0" collapsed="false">
      <c r="A24" s="27" t="n">
        <v>22</v>
      </c>
      <c r="B24" s="43" t="s">
        <v>4845</v>
      </c>
      <c r="C24" s="43" t="s">
        <v>4846</v>
      </c>
      <c r="D24" s="27" t="s">
        <v>4847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4848</v>
      </c>
      <c r="C25" s="43" t="s">
        <v>4849</v>
      </c>
      <c r="D25" s="27" t="s">
        <v>4850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4851</v>
      </c>
      <c r="C26" s="43" t="s">
        <v>4852</v>
      </c>
      <c r="D26" s="27" t="s">
        <v>4853</v>
      </c>
      <c r="I26" s="64"/>
    </row>
    <row r="27" s="60" customFormat="true" ht="11.25" hidden="false" customHeight="false" outlineLevel="0" collapsed="false">
      <c r="A27" s="36"/>
      <c r="B27" s="36"/>
      <c r="D27" s="64"/>
      <c r="I27" s="64"/>
    </row>
    <row r="28" s="60" customFormat="true" ht="11.25" hidden="false" customHeight="false" outlineLevel="0" collapsed="false">
      <c r="D28" s="64"/>
      <c r="I28" s="64"/>
    </row>
    <row r="29" s="60" customFormat="true" ht="11.25" hidden="false" customHeight="false" outlineLevel="0" collapsed="false">
      <c r="D29" s="64"/>
      <c r="I29" s="64"/>
    </row>
    <row r="30" s="60" customFormat="true" ht="11.25" hidden="false" customHeight="false" outlineLevel="0" collapsed="false">
      <c r="D30" s="64"/>
      <c r="I30" s="64"/>
    </row>
    <row r="31" s="60" customFormat="true" ht="11.25" hidden="false" customHeight="false" outlineLevel="0" collapsed="false">
      <c r="D31" s="64"/>
      <c r="I31" s="64"/>
    </row>
    <row r="32" s="60" customFormat="true" ht="11.25" hidden="false" customHeight="false" outlineLevel="0" collapsed="false">
      <c r="D32" s="64"/>
      <c r="I32" s="64"/>
    </row>
    <row r="33" s="60" customFormat="true" ht="11.25" hidden="false" customHeight="false" outlineLevel="0" collapsed="false">
      <c r="D33" s="64"/>
      <c r="I33" s="64"/>
    </row>
    <row r="34" s="60" customFormat="true" ht="11.25" hidden="false" customHeight="false" outlineLevel="0" collapsed="false">
      <c r="D34" s="64"/>
      <c r="I34" s="64"/>
    </row>
    <row r="35" s="60" customFormat="true" ht="11.25" hidden="false" customHeight="false" outlineLevel="0" collapsed="false">
      <c r="D35" s="64"/>
      <c r="I35" s="64"/>
    </row>
    <row r="36" s="60" customFormat="true" ht="11.25" hidden="false" customHeight="false" outlineLevel="0" collapsed="false">
      <c r="D36" s="64"/>
      <c r="I36" s="64"/>
    </row>
    <row r="37" s="60" customFormat="true" ht="11.25" hidden="false" customHeight="false" outlineLevel="0" collapsed="false">
      <c r="D37" s="64"/>
      <c r="I37" s="64"/>
    </row>
    <row r="38" s="60" customFormat="true" ht="11.25" hidden="false" customHeight="false" outlineLevel="0" collapsed="false">
      <c r="D38" s="64"/>
      <c r="I38" s="64"/>
    </row>
    <row r="39" s="60" customFormat="true" ht="11.25" hidden="false" customHeight="false" outlineLevel="0" collapsed="false">
      <c r="D39" s="64"/>
      <c r="I39" s="64"/>
    </row>
    <row r="40" s="60" customFormat="true" ht="11.25" hidden="false" customHeight="false" outlineLevel="0" collapsed="false">
      <c r="D40" s="64"/>
      <c r="I40" s="64"/>
    </row>
    <row r="41" s="60" customFormat="true" ht="11.25" hidden="false" customHeight="false" outlineLevel="0" collapsed="false">
      <c r="D41" s="64"/>
      <c r="I41" s="64"/>
    </row>
    <row r="42" s="60" customFormat="true" ht="11.25" hidden="false" customHeight="false" outlineLevel="0" collapsed="false">
      <c r="D42" s="64"/>
      <c r="I42" s="64"/>
    </row>
    <row r="43" s="60" customFormat="true" ht="11.25" hidden="false" customHeight="false" outlineLevel="0" collapsed="false">
      <c r="D43" s="64"/>
      <c r="I43" s="64"/>
    </row>
    <row r="44" s="60" customFormat="true" ht="11.25" hidden="false" customHeight="false" outlineLevel="0" collapsed="false">
      <c r="D44" s="64"/>
      <c r="I44" s="64"/>
    </row>
    <row r="45" s="60" customFormat="true" ht="11.25" hidden="false" customHeight="false" outlineLevel="0" collapsed="false">
      <c r="D45" s="64"/>
      <c r="I45" s="64"/>
    </row>
    <row r="46" s="60" customFormat="true" ht="11.25" hidden="false" customHeight="false" outlineLevel="0" collapsed="false">
      <c r="D46" s="64"/>
      <c r="I46" s="64"/>
    </row>
    <row r="47" s="60" customFormat="true" ht="11.25" hidden="false" customHeight="false" outlineLevel="0" collapsed="false">
      <c r="D47" s="64"/>
      <c r="I47" s="64"/>
    </row>
    <row r="48" s="60" customFormat="true" ht="11.25" hidden="false" customHeight="false" outlineLevel="0" collapsed="false">
      <c r="D48" s="64"/>
      <c r="I48" s="64"/>
    </row>
    <row r="49" s="60" customFormat="true" ht="11.25" hidden="false" customHeight="false" outlineLevel="0" collapsed="false">
      <c r="D49" s="64"/>
      <c r="I49" s="64"/>
    </row>
    <row r="50" s="60" customFormat="true" ht="11.25" hidden="false" customHeight="false" outlineLevel="0" collapsed="false">
      <c r="D50" s="64"/>
      <c r="I50" s="64"/>
    </row>
    <row r="51" s="60" customFormat="true" ht="11.25" hidden="false" customHeight="false" outlineLevel="0" collapsed="false">
      <c r="D51" s="64"/>
      <c r="I51" s="64"/>
    </row>
    <row r="52" s="60" customFormat="true" ht="11.25" hidden="false" customHeight="false" outlineLevel="0" collapsed="false">
      <c r="D52" s="64"/>
      <c r="I52" s="64"/>
    </row>
    <row r="53" s="60" customFormat="true" ht="11.25" hidden="false" customHeight="false" outlineLevel="0" collapsed="false">
      <c r="D53" s="64"/>
      <c r="I53" s="64"/>
    </row>
    <row r="54" s="60" customFormat="true" ht="11.25" hidden="false" customHeight="false" outlineLevel="0" collapsed="false">
      <c r="D54" s="64"/>
      <c r="I54" s="64"/>
    </row>
    <row r="55" s="60" customFormat="true" ht="11.25" hidden="false" customHeight="false" outlineLevel="0" collapsed="false">
      <c r="D55" s="64"/>
      <c r="I55" s="64"/>
    </row>
    <row r="56" s="60" customFormat="true" ht="11.25" hidden="false" customHeight="false" outlineLevel="0" collapsed="false">
      <c r="D56" s="64"/>
      <c r="I56" s="64"/>
    </row>
    <row r="57" s="60" customFormat="true" ht="11.25" hidden="false" customHeight="false" outlineLevel="0" collapsed="false">
      <c r="D57" s="64"/>
      <c r="I57" s="64"/>
    </row>
    <row r="58" s="60" customFormat="true" ht="11.25" hidden="false" customHeight="false" outlineLevel="0" collapsed="false">
      <c r="D58" s="64"/>
      <c r="I58" s="64"/>
    </row>
    <row r="59" s="60" customFormat="true" ht="11.25" hidden="false" customHeight="false" outlineLevel="0" collapsed="false">
      <c r="D59" s="64"/>
      <c r="I59" s="64"/>
    </row>
    <row r="60" s="60" customFormat="true" ht="11.25" hidden="false" customHeight="false" outlineLevel="0" collapsed="false">
      <c r="D60" s="64"/>
      <c r="I60" s="64"/>
    </row>
    <row r="61" s="60" customFormat="true" ht="11.25" hidden="false" customHeight="false" outlineLevel="0" collapsed="false">
      <c r="D61" s="64"/>
      <c r="I61" s="64"/>
    </row>
    <row r="62" s="60" customFormat="true" ht="11.25" hidden="false" customHeight="false" outlineLevel="0" collapsed="false">
      <c r="D62" s="64"/>
      <c r="I62" s="64"/>
    </row>
    <row r="63" s="60" customFormat="true" ht="11.25" hidden="false" customHeight="false" outlineLevel="0" collapsed="false">
      <c r="D63" s="64"/>
      <c r="I63" s="64"/>
    </row>
    <row r="64" s="60" customFormat="true" ht="11.25" hidden="false" customHeight="false" outlineLevel="0" collapsed="false">
      <c r="D64" s="64"/>
      <c r="I64" s="64"/>
    </row>
    <row r="65" s="60" customFormat="true" ht="11.25" hidden="false" customHeight="false" outlineLevel="0" collapsed="false">
      <c r="D65" s="64"/>
      <c r="I65" s="64"/>
    </row>
    <row r="66" s="60" customFormat="true" ht="11.25" hidden="false" customHeight="false" outlineLevel="0" collapsed="false">
      <c r="D66" s="64"/>
      <c r="I66" s="64"/>
    </row>
    <row r="67" s="60" customFormat="true" ht="11.25" hidden="false" customHeight="false" outlineLevel="0" collapsed="false">
      <c r="D67" s="64"/>
      <c r="I67" s="64"/>
    </row>
    <row r="68" s="60" customFormat="true" ht="11.25" hidden="false" customHeight="false" outlineLevel="0" collapsed="false">
      <c r="D68" s="64"/>
      <c r="I68" s="64"/>
    </row>
    <row r="69" s="60" customFormat="true" ht="11.25" hidden="false" customHeight="false" outlineLevel="0" collapsed="false">
      <c r="D69" s="64"/>
      <c r="I69" s="64"/>
    </row>
    <row r="70" s="60" customFormat="true" ht="11.25" hidden="false" customHeight="false" outlineLevel="0" collapsed="false">
      <c r="D70" s="64"/>
      <c r="I70" s="64"/>
    </row>
    <row r="71" s="60" customFormat="true" ht="11.25" hidden="false" customHeight="false" outlineLevel="0" collapsed="false">
      <c r="D71" s="64"/>
      <c r="I71" s="64"/>
    </row>
    <row r="72" s="60" customFormat="true" ht="11.25" hidden="false" customHeight="false" outlineLevel="0" collapsed="false">
      <c r="D72" s="64"/>
      <c r="I72" s="64"/>
    </row>
    <row r="73" s="60" customFormat="true" ht="11.25" hidden="false" customHeight="false" outlineLevel="0" collapsed="false">
      <c r="D73" s="64"/>
      <c r="I73" s="64"/>
    </row>
    <row r="74" s="60" customFormat="true" ht="11.25" hidden="false" customHeight="false" outlineLevel="0" collapsed="false">
      <c r="D74" s="64"/>
      <c r="I74" s="64"/>
    </row>
    <row r="75" s="60" customFormat="true" ht="11.25" hidden="false" customHeight="false" outlineLevel="0" collapsed="false">
      <c r="D75" s="64"/>
      <c r="I75" s="64"/>
    </row>
    <row r="76" s="60" customFormat="true" ht="11.25" hidden="false" customHeight="false" outlineLevel="0" collapsed="false">
      <c r="D76" s="64"/>
      <c r="I76" s="64"/>
    </row>
    <row r="77" s="60" customFormat="true" ht="11.25" hidden="false" customHeight="false" outlineLevel="0" collapsed="false">
      <c r="D77" s="64"/>
      <c r="I77" s="64"/>
    </row>
    <row r="78" s="60" customFormat="true" ht="11.25" hidden="false" customHeight="false" outlineLevel="0" collapsed="false">
      <c r="D78" s="64"/>
      <c r="I78" s="64"/>
    </row>
    <row r="79" s="60" customFormat="true" ht="11.25" hidden="false" customHeight="false" outlineLevel="0" collapsed="false">
      <c r="D79" s="64"/>
      <c r="I79" s="64"/>
    </row>
    <row r="80" s="60" customFormat="true" ht="11.25" hidden="false" customHeight="false" outlineLevel="0" collapsed="false">
      <c r="D80" s="64"/>
      <c r="I80" s="64"/>
    </row>
    <row r="81" s="60" customFormat="true" ht="11.25" hidden="false" customHeight="false" outlineLevel="0" collapsed="false">
      <c r="D81" s="64"/>
      <c r="I81" s="64"/>
    </row>
    <row r="82" s="60" customFormat="true" ht="11.25" hidden="false" customHeight="false" outlineLevel="0" collapsed="false">
      <c r="D82" s="64"/>
      <c r="I82" s="64"/>
    </row>
    <row r="83" s="60" customFormat="true" ht="11.25" hidden="false" customHeight="false" outlineLevel="0" collapsed="false">
      <c r="D83" s="64"/>
      <c r="I83" s="64"/>
    </row>
    <row r="84" s="60" customFormat="true" ht="11.25" hidden="false" customHeight="false" outlineLevel="0" collapsed="false">
      <c r="D84" s="64"/>
      <c r="I84" s="64"/>
    </row>
    <row r="85" s="60" customFormat="true" ht="11.25" hidden="false" customHeight="false" outlineLevel="0" collapsed="false">
      <c r="D85" s="64"/>
      <c r="I85" s="64"/>
    </row>
    <row r="86" s="60" customFormat="true" ht="11.25" hidden="false" customHeight="false" outlineLevel="0" collapsed="false">
      <c r="D86" s="64"/>
      <c r="I86" s="64"/>
    </row>
    <row r="87" s="60" customFormat="true" ht="11.25" hidden="false" customHeight="false" outlineLevel="0" collapsed="false">
      <c r="D87" s="64"/>
      <c r="I87" s="64"/>
    </row>
    <row r="88" s="60" customFormat="true" ht="11.25" hidden="false" customHeight="false" outlineLevel="0" collapsed="false">
      <c r="D88" s="64"/>
      <c r="I88" s="64"/>
    </row>
    <row r="89" s="60" customFormat="true" ht="11.25" hidden="false" customHeight="false" outlineLevel="0" collapsed="false">
      <c r="D89" s="64"/>
      <c r="I89" s="64"/>
    </row>
    <row r="90" s="60" customFormat="true" ht="11.25" hidden="false" customHeight="false" outlineLevel="0" collapsed="false">
      <c r="D90" s="64"/>
      <c r="I90" s="64"/>
    </row>
    <row r="91" s="60" customFormat="true" ht="11.25" hidden="false" customHeight="false" outlineLevel="0" collapsed="false">
      <c r="D91" s="64"/>
      <c r="I91" s="64"/>
    </row>
    <row r="92" s="60" customFormat="true" ht="11.25" hidden="false" customHeight="false" outlineLevel="0" collapsed="false">
      <c r="D92" s="64"/>
      <c r="I92" s="64"/>
    </row>
    <row r="93" s="60" customFormat="true" ht="11.25" hidden="false" customHeight="false" outlineLevel="0" collapsed="false">
      <c r="D93" s="64"/>
      <c r="I93" s="64"/>
    </row>
    <row r="94" s="60" customFormat="true" ht="11.25" hidden="false" customHeight="false" outlineLevel="0" collapsed="false">
      <c r="D94" s="64"/>
      <c r="I94" s="64"/>
    </row>
    <row r="95" s="60" customFormat="true" ht="11.25" hidden="false" customHeight="false" outlineLevel="0" collapsed="false">
      <c r="D95" s="64"/>
      <c r="I95" s="64"/>
    </row>
    <row r="96" s="60" customFormat="true" ht="11.25" hidden="false" customHeight="false" outlineLevel="0" collapsed="false">
      <c r="D96" s="64"/>
      <c r="I96" s="64"/>
    </row>
    <row r="97" s="60" customFormat="true" ht="11.25" hidden="false" customHeight="false" outlineLevel="0" collapsed="false">
      <c r="D97" s="64"/>
      <c r="I97" s="64"/>
    </row>
    <row r="98" s="60" customFormat="true" ht="11.25" hidden="false" customHeight="false" outlineLevel="0" collapsed="false">
      <c r="D98" s="64"/>
      <c r="I98" s="64"/>
    </row>
    <row r="99" s="60" customFormat="true" ht="11.25" hidden="false" customHeight="false" outlineLevel="0" collapsed="false">
      <c r="D99" s="64"/>
      <c r="I99" s="64"/>
    </row>
    <row r="100" s="60" customFormat="true" ht="11.25" hidden="false" customHeight="false" outlineLevel="0" collapsed="false">
      <c r="D100" s="64"/>
      <c r="I100" s="64"/>
    </row>
    <row r="101" s="60" customFormat="true" ht="11.25" hidden="false" customHeight="false" outlineLevel="0" collapsed="false">
      <c r="D101" s="64"/>
      <c r="I101" s="64"/>
    </row>
    <row r="102" s="60" customFormat="true" ht="11.25" hidden="false" customHeight="false" outlineLevel="0" collapsed="false">
      <c r="D102" s="64"/>
      <c r="I102" s="64"/>
    </row>
    <row r="103" s="60" customFormat="true" ht="11.25" hidden="false" customHeight="false" outlineLevel="0" collapsed="false">
      <c r="D103" s="64"/>
      <c r="I103" s="64"/>
    </row>
    <row r="104" s="60" customFormat="true" ht="11.25" hidden="false" customHeight="false" outlineLevel="0" collapsed="false">
      <c r="D104" s="64"/>
      <c r="I104" s="64"/>
    </row>
    <row r="105" s="60" customFormat="true" ht="11.25" hidden="false" customHeight="false" outlineLevel="0" collapsed="false">
      <c r="D105" s="64"/>
      <c r="I105" s="64"/>
    </row>
    <row r="106" s="60" customFormat="true" ht="11.25" hidden="false" customHeight="false" outlineLevel="0" collapsed="false">
      <c r="D106" s="64"/>
      <c r="I106" s="64"/>
    </row>
    <row r="107" s="60" customFormat="true" ht="11.25" hidden="false" customHeight="false" outlineLevel="0" collapsed="false">
      <c r="D107" s="64"/>
      <c r="I107" s="64"/>
    </row>
    <row r="108" s="60" customFormat="true" ht="11.25" hidden="false" customHeight="false" outlineLevel="0" collapsed="false">
      <c r="D108" s="64"/>
      <c r="I108" s="64"/>
    </row>
    <row r="109" s="60" customFormat="true" ht="11.25" hidden="false" customHeight="false" outlineLevel="0" collapsed="false">
      <c r="D109" s="64"/>
      <c r="I109" s="64"/>
    </row>
    <row r="110" s="60" customFormat="true" ht="11.25" hidden="false" customHeight="false" outlineLevel="0" collapsed="false">
      <c r="D110" s="64"/>
      <c r="I110" s="64"/>
    </row>
    <row r="111" s="60" customFormat="true" ht="11.25" hidden="false" customHeight="false" outlineLevel="0" collapsed="false">
      <c r="D111" s="64"/>
      <c r="I111" s="64"/>
    </row>
    <row r="112" s="60" customFormat="true" ht="11.25" hidden="false" customHeight="false" outlineLevel="0" collapsed="false">
      <c r="D112" s="64"/>
      <c r="I112" s="64"/>
    </row>
    <row r="113" s="60" customFormat="true" ht="11.25" hidden="false" customHeight="false" outlineLevel="0" collapsed="false">
      <c r="D113" s="64"/>
      <c r="I113" s="64"/>
    </row>
    <row r="114" s="60" customFormat="true" ht="11.25" hidden="false" customHeight="false" outlineLevel="0" collapsed="false">
      <c r="D114" s="64"/>
      <c r="I114" s="64"/>
    </row>
    <row r="115" s="60" customFormat="true" ht="11.25" hidden="false" customHeight="false" outlineLevel="0" collapsed="false">
      <c r="D115" s="64"/>
      <c r="I115" s="64"/>
    </row>
    <row r="116" s="60" customFormat="true" ht="11.25" hidden="false" customHeight="false" outlineLevel="0" collapsed="false">
      <c r="D116" s="64"/>
      <c r="I116" s="64"/>
    </row>
    <row r="117" s="60" customFormat="true" ht="11.25" hidden="false" customHeight="false" outlineLevel="0" collapsed="false">
      <c r="D117" s="64"/>
      <c r="I117" s="64"/>
    </row>
    <row r="118" s="60" customFormat="true" ht="11.25" hidden="false" customHeight="false" outlineLevel="0" collapsed="false">
      <c r="D118" s="64"/>
      <c r="I118" s="64"/>
    </row>
    <row r="119" s="60" customFormat="true" ht="11.25" hidden="false" customHeight="false" outlineLevel="0" collapsed="false">
      <c r="D119" s="64"/>
      <c r="I119" s="64"/>
    </row>
    <row r="120" s="60" customFormat="true" ht="11.25" hidden="false" customHeight="false" outlineLevel="0" collapsed="false">
      <c r="D120" s="64"/>
      <c r="I120" s="64"/>
    </row>
    <row r="121" s="60" customFormat="true" ht="11.25" hidden="false" customHeight="false" outlineLevel="0" collapsed="false">
      <c r="D121" s="64"/>
      <c r="I121" s="64"/>
    </row>
    <row r="122" s="60" customFormat="true" ht="11.25" hidden="false" customHeight="false" outlineLevel="0" collapsed="false">
      <c r="D122" s="64"/>
      <c r="I122" s="64"/>
    </row>
    <row r="123" s="60" customFormat="true" ht="11.25" hidden="false" customHeight="false" outlineLevel="0" collapsed="false">
      <c r="D123" s="64"/>
      <c r="I123" s="64"/>
    </row>
    <row r="124" s="60" customFormat="true" ht="11.25" hidden="false" customHeight="false" outlineLevel="0" collapsed="false">
      <c r="D124" s="64"/>
      <c r="I124" s="64"/>
    </row>
    <row r="125" s="60" customFormat="true" ht="11.25" hidden="false" customHeight="false" outlineLevel="0" collapsed="false">
      <c r="D125" s="64"/>
      <c r="I125" s="64"/>
    </row>
    <row r="126" s="60" customFormat="true" ht="11.25" hidden="false" customHeight="false" outlineLevel="0" collapsed="false">
      <c r="D126" s="64"/>
      <c r="I126" s="64"/>
    </row>
    <row r="127" s="60" customFormat="true" ht="11.25" hidden="false" customHeight="false" outlineLevel="0" collapsed="false">
      <c r="D127" s="64"/>
      <c r="I127" s="64"/>
    </row>
    <row r="128" s="60" customFormat="true" ht="11.25" hidden="false" customHeight="false" outlineLevel="0" collapsed="false">
      <c r="D128" s="64"/>
      <c r="I128" s="64"/>
    </row>
    <row r="129" s="60" customFormat="true" ht="11.25" hidden="false" customHeight="false" outlineLevel="0" collapsed="false">
      <c r="D129" s="64"/>
      <c r="I129" s="64"/>
    </row>
    <row r="130" s="60" customFormat="true" ht="11.25" hidden="false" customHeight="false" outlineLevel="0" collapsed="false">
      <c r="D130" s="64"/>
      <c r="I130" s="64"/>
    </row>
    <row r="131" s="60" customFormat="true" ht="11.25" hidden="false" customHeight="false" outlineLevel="0" collapsed="false">
      <c r="D131" s="64"/>
      <c r="I131" s="64"/>
    </row>
    <row r="132" s="60" customFormat="true" ht="11.25" hidden="false" customHeight="false" outlineLevel="0" collapsed="false">
      <c r="D132" s="64"/>
      <c r="I132" s="64"/>
    </row>
    <row r="133" s="60" customFormat="true" ht="11.25" hidden="false" customHeight="false" outlineLevel="0" collapsed="false">
      <c r="D133" s="64"/>
      <c r="I133" s="64"/>
    </row>
    <row r="134" s="60" customFormat="true" ht="11.25" hidden="false" customHeight="false" outlineLevel="0" collapsed="false">
      <c r="D134" s="64"/>
      <c r="I134" s="64"/>
    </row>
    <row r="135" s="60" customFormat="true" ht="11.25" hidden="false" customHeight="false" outlineLevel="0" collapsed="false">
      <c r="D135" s="64"/>
      <c r="I135" s="64"/>
    </row>
    <row r="136" s="60" customFormat="true" ht="11.25" hidden="false" customHeight="false" outlineLevel="0" collapsed="false">
      <c r="D136" s="64"/>
      <c r="I136" s="64"/>
    </row>
    <row r="137" s="60" customFormat="true" ht="11.25" hidden="false" customHeight="false" outlineLevel="0" collapsed="false">
      <c r="D137" s="64"/>
      <c r="I137" s="64"/>
    </row>
    <row r="138" s="60" customFormat="true" ht="11.25" hidden="false" customHeight="false" outlineLevel="0" collapsed="false">
      <c r="D138" s="64"/>
      <c r="I138" s="64"/>
    </row>
    <row r="139" s="60" customFormat="true" ht="11.25" hidden="false" customHeight="false" outlineLevel="0" collapsed="false">
      <c r="D139" s="64"/>
      <c r="I139" s="64"/>
    </row>
    <row r="140" s="60" customFormat="true" ht="11.25" hidden="false" customHeight="false" outlineLevel="0" collapsed="false">
      <c r="D140" s="64"/>
      <c r="I140" s="64"/>
    </row>
    <row r="141" s="60" customFormat="true" ht="11.25" hidden="false" customHeight="false" outlineLevel="0" collapsed="false">
      <c r="D141" s="64"/>
      <c r="I141" s="64"/>
    </row>
    <row r="142" s="60" customFormat="true" ht="11.25" hidden="false" customHeight="false" outlineLevel="0" collapsed="false">
      <c r="D142" s="64"/>
      <c r="I142" s="64"/>
    </row>
    <row r="143" s="60" customFormat="true" ht="11.25" hidden="false" customHeight="false" outlineLevel="0" collapsed="false">
      <c r="D143" s="64"/>
      <c r="I143" s="64"/>
    </row>
    <row r="144" s="60" customFormat="true" ht="11.25" hidden="false" customHeight="false" outlineLevel="0" collapsed="false">
      <c r="D144" s="64"/>
      <c r="I144" s="64"/>
    </row>
    <row r="145" s="60" customFormat="true" ht="11.25" hidden="false" customHeight="false" outlineLevel="0" collapsed="false">
      <c r="D145" s="64"/>
      <c r="I145" s="64"/>
    </row>
    <row r="146" s="60" customFormat="true" ht="11.25" hidden="false" customHeight="false" outlineLevel="0" collapsed="false">
      <c r="D146" s="64"/>
      <c r="I146" s="64"/>
    </row>
    <row r="147" s="60" customFormat="true" ht="11.25" hidden="false" customHeight="false" outlineLevel="0" collapsed="false">
      <c r="D147" s="64"/>
      <c r="I147" s="64"/>
    </row>
    <row r="148" s="60" customFormat="true" ht="11.25" hidden="false" customHeight="false" outlineLevel="0" collapsed="false">
      <c r="D148" s="64"/>
      <c r="I148" s="64"/>
    </row>
    <row r="149" s="60" customFormat="true" ht="11.25" hidden="false" customHeight="false" outlineLevel="0" collapsed="false">
      <c r="D149" s="64"/>
      <c r="I149" s="64"/>
    </row>
    <row r="150" s="60" customFormat="true" ht="11.25" hidden="false" customHeight="false" outlineLevel="0" collapsed="false">
      <c r="D150" s="64"/>
      <c r="I150" s="64"/>
    </row>
    <row r="151" s="60" customFormat="true" ht="11.25" hidden="false" customHeight="false" outlineLevel="0" collapsed="false">
      <c r="D151" s="64"/>
      <c r="I151" s="64"/>
    </row>
    <row r="152" s="60" customFormat="true" ht="11.25" hidden="false" customHeight="false" outlineLevel="0" collapsed="false">
      <c r="D152" s="64"/>
      <c r="I152" s="64"/>
    </row>
    <row r="153" s="60" customFormat="true" ht="11.25" hidden="false" customHeight="false" outlineLevel="0" collapsed="false">
      <c r="D153" s="64"/>
      <c r="I153" s="64"/>
    </row>
    <row r="154" s="60" customFormat="true" ht="11.25" hidden="false" customHeight="false" outlineLevel="0" collapsed="false">
      <c r="D154" s="64"/>
      <c r="I154" s="64"/>
    </row>
    <row r="155" s="60" customFormat="true" ht="11.25" hidden="false" customHeight="false" outlineLevel="0" collapsed="false">
      <c r="D155" s="64"/>
      <c r="I155" s="64"/>
    </row>
    <row r="156" s="60" customFormat="true" ht="11.25" hidden="false" customHeight="false" outlineLevel="0" collapsed="false">
      <c r="D156" s="64"/>
      <c r="I156" s="64"/>
    </row>
    <row r="157" s="60" customFormat="true" ht="11.25" hidden="false" customHeight="false" outlineLevel="0" collapsed="false">
      <c r="D157" s="64"/>
      <c r="I157" s="64"/>
    </row>
    <row r="158" s="60" customFormat="true" ht="11.25" hidden="false" customHeight="false" outlineLevel="0" collapsed="false">
      <c r="D158" s="64"/>
      <c r="I158" s="64"/>
    </row>
    <row r="159" s="60" customFormat="true" ht="11.25" hidden="false" customHeight="false" outlineLevel="0" collapsed="false">
      <c r="D159" s="64"/>
      <c r="I159" s="64"/>
    </row>
    <row r="160" s="60" customFormat="true" ht="11.25" hidden="false" customHeight="false" outlineLevel="0" collapsed="false">
      <c r="D160" s="64"/>
      <c r="I160" s="64"/>
    </row>
    <row r="161" s="60" customFormat="true" ht="11.25" hidden="false" customHeight="false" outlineLevel="0" collapsed="false">
      <c r="D161" s="64"/>
      <c r="I161" s="64"/>
    </row>
    <row r="162" s="60" customFormat="true" ht="11.25" hidden="false" customHeight="false" outlineLevel="0" collapsed="false">
      <c r="D162" s="64"/>
      <c r="I162" s="64"/>
    </row>
    <row r="163" s="60" customFormat="true" ht="11.25" hidden="false" customHeight="false" outlineLevel="0" collapsed="false">
      <c r="D163" s="64"/>
      <c r="I163" s="64"/>
    </row>
    <row r="164" s="60" customFormat="true" ht="11.25" hidden="false" customHeight="false" outlineLevel="0" collapsed="false">
      <c r="D164" s="64"/>
      <c r="I164" s="64"/>
    </row>
    <row r="165" s="60" customFormat="true" ht="11.25" hidden="false" customHeight="false" outlineLevel="0" collapsed="false">
      <c r="D165" s="64"/>
      <c r="I165" s="64"/>
    </row>
    <row r="166" s="60" customFormat="true" ht="11.25" hidden="false" customHeight="false" outlineLevel="0" collapsed="false">
      <c r="D166" s="64"/>
      <c r="I166" s="64"/>
    </row>
    <row r="167" s="60" customFormat="true" ht="11.25" hidden="false" customHeight="false" outlineLevel="0" collapsed="false">
      <c r="D167" s="64"/>
      <c r="I167" s="64"/>
    </row>
    <row r="168" s="60" customFormat="true" ht="11.25" hidden="false" customHeight="false" outlineLevel="0" collapsed="false">
      <c r="D168" s="64"/>
      <c r="I168" s="64"/>
    </row>
    <row r="169" s="60" customFormat="true" ht="11.25" hidden="false" customHeight="false" outlineLevel="0" collapsed="false">
      <c r="D169" s="64"/>
      <c r="I169" s="64"/>
    </row>
    <row r="170" s="60" customFormat="true" ht="11.25" hidden="false" customHeight="false" outlineLevel="0" collapsed="false">
      <c r="D170" s="64"/>
      <c r="I170" s="64"/>
    </row>
    <row r="171" s="60" customFormat="true" ht="11.25" hidden="false" customHeight="false" outlineLevel="0" collapsed="false">
      <c r="D171" s="64"/>
      <c r="I171" s="64"/>
    </row>
    <row r="172" s="60" customFormat="true" ht="11.25" hidden="false" customHeight="false" outlineLevel="0" collapsed="false">
      <c r="D172" s="64"/>
      <c r="I172" s="64"/>
    </row>
    <row r="173" s="60" customFormat="true" ht="11.25" hidden="false" customHeight="false" outlineLevel="0" collapsed="false">
      <c r="D173" s="64"/>
      <c r="I173" s="64"/>
    </row>
    <row r="174" s="60" customFormat="true" ht="11.25" hidden="false" customHeight="false" outlineLevel="0" collapsed="false">
      <c r="D174" s="64"/>
      <c r="I174" s="64"/>
    </row>
    <row r="175" s="60" customFormat="true" ht="11.25" hidden="false" customHeight="false" outlineLevel="0" collapsed="false">
      <c r="D175" s="64"/>
      <c r="I175" s="64"/>
    </row>
    <row r="176" s="60" customFormat="true" ht="11.25" hidden="false" customHeight="false" outlineLevel="0" collapsed="false">
      <c r="D176" s="64"/>
      <c r="I176" s="64"/>
    </row>
    <row r="177" s="60" customFormat="true" ht="11.25" hidden="false" customHeight="false" outlineLevel="0" collapsed="false">
      <c r="D177" s="64"/>
      <c r="I177" s="64"/>
    </row>
    <row r="178" s="60" customFormat="true" ht="11.25" hidden="false" customHeight="false" outlineLevel="0" collapsed="false">
      <c r="D178" s="64"/>
      <c r="I178" s="64"/>
    </row>
    <row r="179" s="60" customFormat="true" ht="11.25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.25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.25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.25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.25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.25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.25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62"/>
    <col collapsed="false" customWidth="true" hidden="false" outlineLevel="0" max="3" min="3" style="66" width="21.12"/>
    <col collapsed="false" customWidth="true" hidden="false" outlineLevel="0" max="4" min="4" style="65" width="10.62"/>
    <col collapsed="false" customWidth="true" hidden="false" outlineLevel="0" max="5" min="5" style="66" width="3.12"/>
    <col collapsed="false" customWidth="true" hidden="false" outlineLevel="0" max="6" min="6" style="66" width="4.12"/>
    <col collapsed="false" customWidth="true" hidden="false" outlineLevel="0" max="7" min="7" style="66" width="18.62"/>
    <col collapsed="false" customWidth="true" hidden="false" outlineLevel="0" max="8" min="8" style="66" width="23.12"/>
    <col collapsed="false" customWidth="true" hidden="false" outlineLevel="0" max="9" min="9" style="66" width="10.62"/>
    <col collapsed="false" customWidth="false" hidden="false" outlineLevel="0" max="257" min="10" style="66" width="8.99"/>
  </cols>
  <sheetData>
    <row r="1" customFormat="false" ht="11.25" hidden="false" customHeight="false" outlineLevel="0" collapsed="false">
      <c r="A1" s="38" t="s">
        <v>4854</v>
      </c>
      <c r="B1" s="38"/>
      <c r="C1" s="38"/>
      <c r="D1" s="38"/>
      <c r="F1" s="38" t="s">
        <v>4855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.25" hidden="false" customHeight="false" outlineLevel="0" collapsed="false">
      <c r="A3" s="27" t="n">
        <v>1</v>
      </c>
      <c r="B3" s="43" t="s">
        <v>4856</v>
      </c>
      <c r="C3" s="43" t="s">
        <v>4857</v>
      </c>
      <c r="D3" s="27" t="s">
        <v>4858</v>
      </c>
      <c r="F3" s="27" t="n">
        <v>1</v>
      </c>
      <c r="G3" s="43" t="s">
        <v>4859</v>
      </c>
      <c r="H3" s="43" t="s">
        <v>4860</v>
      </c>
      <c r="I3" s="27" t="s">
        <v>4861</v>
      </c>
    </row>
    <row r="4" s="69" customFormat="true" ht="11.25" hidden="false" customHeight="false" outlineLevel="0" collapsed="false">
      <c r="A4" s="27" t="n">
        <v>2</v>
      </c>
      <c r="B4" s="48" t="s">
        <v>4862</v>
      </c>
      <c r="C4" s="48" t="s">
        <v>4863</v>
      </c>
      <c r="D4" s="49" t="s">
        <v>4864</v>
      </c>
      <c r="F4" s="27" t="n">
        <v>2</v>
      </c>
      <c r="G4" s="43" t="s">
        <v>4865</v>
      </c>
      <c r="H4" s="43" t="s">
        <v>4866</v>
      </c>
      <c r="I4" s="27" t="s">
        <v>4867</v>
      </c>
    </row>
    <row r="5" s="69" customFormat="true" ht="11.25" hidden="false" customHeight="false" outlineLevel="0" collapsed="false">
      <c r="A5" s="27" t="n">
        <v>3</v>
      </c>
      <c r="B5" s="43" t="s">
        <v>4868</v>
      </c>
      <c r="C5" s="43" t="s">
        <v>4869</v>
      </c>
      <c r="D5" s="27" t="s">
        <v>4870</v>
      </c>
      <c r="F5" s="27" t="n">
        <v>3</v>
      </c>
      <c r="G5" s="43" t="s">
        <v>4871</v>
      </c>
      <c r="H5" s="43" t="s">
        <v>4872</v>
      </c>
      <c r="I5" s="27" t="s">
        <v>4873</v>
      </c>
    </row>
    <row r="6" s="69" customFormat="true" ht="11.25" hidden="false" customHeight="false" outlineLevel="0" collapsed="false">
      <c r="A6" s="27" t="n">
        <v>4</v>
      </c>
      <c r="B6" s="43" t="s">
        <v>4874</v>
      </c>
      <c r="C6" s="43" t="s">
        <v>4875</v>
      </c>
      <c r="D6" s="27" t="s">
        <v>4876</v>
      </c>
      <c r="F6" s="27" t="n">
        <v>4</v>
      </c>
      <c r="G6" s="43" t="s">
        <v>4877</v>
      </c>
      <c r="H6" s="43" t="s">
        <v>4878</v>
      </c>
      <c r="I6" s="27" t="s">
        <v>4879</v>
      </c>
    </row>
    <row r="7" s="69" customFormat="true" ht="11.25" hidden="false" customHeight="false" outlineLevel="0" collapsed="false">
      <c r="A7" s="27" t="n">
        <v>5</v>
      </c>
      <c r="B7" s="43" t="s">
        <v>4880</v>
      </c>
      <c r="C7" s="43" t="s">
        <v>4881</v>
      </c>
      <c r="D7" s="27" t="s">
        <v>4882</v>
      </c>
      <c r="F7" s="27" t="n">
        <v>5</v>
      </c>
      <c r="G7" s="43" t="s">
        <v>2775</v>
      </c>
      <c r="H7" s="43" t="s">
        <v>4883</v>
      </c>
      <c r="I7" s="27" t="s">
        <v>4884</v>
      </c>
    </row>
    <row r="8" s="69" customFormat="true" ht="11.25" hidden="false" customHeight="false" outlineLevel="0" collapsed="false">
      <c r="A8" s="27" t="n">
        <v>6</v>
      </c>
      <c r="B8" s="43" t="s">
        <v>472</v>
      </c>
      <c r="C8" s="43" t="s">
        <v>4885</v>
      </c>
      <c r="D8" s="27" t="s">
        <v>4886</v>
      </c>
      <c r="F8" s="27" t="n">
        <v>6</v>
      </c>
      <c r="G8" s="43" t="s">
        <v>2172</v>
      </c>
      <c r="H8" s="43" t="s">
        <v>4887</v>
      </c>
      <c r="I8" s="27" t="s">
        <v>4888</v>
      </c>
    </row>
    <row r="9" s="69" customFormat="true" ht="11.25" hidden="false" customHeight="false" outlineLevel="0" collapsed="false">
      <c r="A9" s="27" t="n">
        <v>7</v>
      </c>
      <c r="B9" s="48" t="s">
        <v>1828</v>
      </c>
      <c r="C9" s="48" t="s">
        <v>4889</v>
      </c>
      <c r="D9" s="49" t="s">
        <v>4890</v>
      </c>
      <c r="F9" s="27" t="n">
        <v>7</v>
      </c>
      <c r="G9" s="43" t="s">
        <v>4891</v>
      </c>
      <c r="H9" s="43" t="s">
        <v>4892</v>
      </c>
      <c r="I9" s="27" t="s">
        <v>4893</v>
      </c>
    </row>
    <row r="10" s="69" customFormat="true" ht="11.25" hidden="false" customHeight="false" outlineLevel="0" collapsed="false">
      <c r="A10" s="27" t="n">
        <v>8</v>
      </c>
      <c r="B10" s="43" t="s">
        <v>4894</v>
      </c>
      <c r="C10" s="43" t="s">
        <v>4895</v>
      </c>
      <c r="D10" s="27" t="s">
        <v>4896</v>
      </c>
      <c r="F10" s="27" t="n">
        <v>8</v>
      </c>
      <c r="G10" s="43" t="s">
        <v>4897</v>
      </c>
      <c r="H10" s="43" t="s">
        <v>4898</v>
      </c>
      <c r="I10" s="27" t="s">
        <v>4899</v>
      </c>
    </row>
    <row r="11" s="69" customFormat="true" ht="11.25" hidden="false" customHeight="false" outlineLevel="0" collapsed="false">
      <c r="A11" s="27" t="n">
        <v>9</v>
      </c>
      <c r="B11" s="43" t="s">
        <v>4900</v>
      </c>
      <c r="C11" s="43" t="s">
        <v>4901</v>
      </c>
      <c r="D11" s="27" t="s">
        <v>4902</v>
      </c>
      <c r="F11" s="27" t="n">
        <v>9</v>
      </c>
      <c r="G11" s="43" t="s">
        <v>691</v>
      </c>
      <c r="H11" s="43" t="s">
        <v>4903</v>
      </c>
      <c r="I11" s="27" t="s">
        <v>4904</v>
      </c>
    </row>
    <row r="12" s="69" customFormat="true" ht="11.25" hidden="false" customHeight="false" outlineLevel="0" collapsed="false">
      <c r="A12" s="27" t="n">
        <v>10</v>
      </c>
      <c r="B12" s="48" t="s">
        <v>4905</v>
      </c>
      <c r="C12" s="48" t="s">
        <v>4906</v>
      </c>
      <c r="D12" s="49" t="s">
        <v>4907</v>
      </c>
      <c r="F12" s="27" t="n">
        <v>10</v>
      </c>
      <c r="G12" s="43" t="s">
        <v>2644</v>
      </c>
      <c r="H12" s="43" t="s">
        <v>4908</v>
      </c>
      <c r="I12" s="27" t="s">
        <v>4909</v>
      </c>
    </row>
    <row r="13" s="69" customFormat="true" ht="11.25" hidden="false" customHeight="false" outlineLevel="0" collapsed="false">
      <c r="A13" s="27" t="n">
        <v>11</v>
      </c>
      <c r="B13" s="43" t="s">
        <v>4910</v>
      </c>
      <c r="C13" s="43" t="s">
        <v>4911</v>
      </c>
      <c r="D13" s="27" t="s">
        <v>4912</v>
      </c>
      <c r="F13" s="27" t="n">
        <v>11</v>
      </c>
      <c r="G13" s="116" t="s">
        <v>4913</v>
      </c>
      <c r="H13" s="116" t="s">
        <v>4914</v>
      </c>
      <c r="I13" s="117" t="s">
        <v>4915</v>
      </c>
    </row>
    <row r="14" s="69" customFormat="true" ht="11.25" hidden="false" customHeight="false" outlineLevel="0" collapsed="false">
      <c r="A14" s="27" t="n">
        <v>12</v>
      </c>
      <c r="B14" s="43" t="s">
        <v>2647</v>
      </c>
      <c r="C14" s="43" t="s">
        <v>4916</v>
      </c>
      <c r="D14" s="27" t="s">
        <v>4917</v>
      </c>
      <c r="F14" s="27" t="n">
        <v>12</v>
      </c>
      <c r="G14" s="116" t="s">
        <v>4918</v>
      </c>
      <c r="H14" s="116" t="s">
        <v>4919</v>
      </c>
      <c r="I14" s="117" t="s">
        <v>4920</v>
      </c>
    </row>
    <row r="15" s="69" customFormat="true" ht="11.25" hidden="false" customHeight="false" outlineLevel="0" collapsed="false">
      <c r="A15" s="27" t="n">
        <v>13</v>
      </c>
      <c r="B15" s="43" t="s">
        <v>4921</v>
      </c>
      <c r="C15" s="43" t="s">
        <v>4922</v>
      </c>
      <c r="D15" s="27" t="s">
        <v>4923</v>
      </c>
    </row>
    <row r="16" s="69" customFormat="true" ht="11.25" hidden="false" customHeight="false" outlineLevel="0" collapsed="false">
      <c r="A16" s="27" t="n">
        <v>14</v>
      </c>
      <c r="B16" s="43" t="s">
        <v>2665</v>
      </c>
      <c r="C16" s="43" t="s">
        <v>4924</v>
      </c>
      <c r="D16" s="27" t="s">
        <v>4925</v>
      </c>
    </row>
    <row r="17" s="69" customFormat="true" ht="11.25" hidden="false" customHeight="false" outlineLevel="0" collapsed="false">
      <c r="A17" s="27" t="n">
        <v>15</v>
      </c>
      <c r="B17" s="43" t="s">
        <v>4926</v>
      </c>
      <c r="C17" s="43" t="s">
        <v>4927</v>
      </c>
      <c r="D17" s="27" t="s">
        <v>4928</v>
      </c>
    </row>
    <row r="18" s="69" customFormat="true" ht="11.25" hidden="false" customHeight="false" outlineLevel="0" collapsed="false">
      <c r="A18" s="27" t="n">
        <v>16</v>
      </c>
      <c r="B18" s="43" t="s">
        <v>4929</v>
      </c>
      <c r="C18" s="43" t="s">
        <v>4930</v>
      </c>
      <c r="D18" s="27" t="s">
        <v>4931</v>
      </c>
    </row>
    <row r="19" s="69" customFormat="true" ht="11.25" hidden="false" customHeight="false" outlineLevel="0" collapsed="false">
      <c r="A19" s="27" t="n">
        <v>17</v>
      </c>
      <c r="B19" s="43" t="s">
        <v>4932</v>
      </c>
      <c r="C19" s="43" t="s">
        <v>4933</v>
      </c>
      <c r="D19" s="27" t="s">
        <v>4934</v>
      </c>
    </row>
    <row r="20" s="69" customFormat="true" ht="11.25" hidden="false" customHeight="false" outlineLevel="0" collapsed="false">
      <c r="A20" s="27" t="n">
        <v>18</v>
      </c>
      <c r="B20" s="43" t="s">
        <v>4653</v>
      </c>
      <c r="C20" s="43" t="s">
        <v>4935</v>
      </c>
      <c r="D20" s="27" t="s">
        <v>4936</v>
      </c>
    </row>
    <row r="21" s="69" customFormat="true" ht="11.25" hidden="false" customHeight="false" outlineLevel="0" collapsed="false">
      <c r="A21" s="27" t="n">
        <v>19</v>
      </c>
      <c r="B21" s="43" t="s">
        <v>4937</v>
      </c>
      <c r="C21" s="43" t="s">
        <v>4938</v>
      </c>
      <c r="D21" s="27" t="s">
        <v>4939</v>
      </c>
    </row>
    <row r="22" s="69" customFormat="true" ht="11.25" hidden="false" customHeight="false" outlineLevel="0" collapsed="false">
      <c r="A22" s="27" t="n">
        <v>20</v>
      </c>
      <c r="B22" s="43" t="s">
        <v>4940</v>
      </c>
      <c r="C22" s="43" t="s">
        <v>4941</v>
      </c>
      <c r="D22" s="27" t="s">
        <v>4942</v>
      </c>
    </row>
    <row r="23" s="69" customFormat="true" ht="11.25" hidden="false" customHeight="false" outlineLevel="0" collapsed="false">
      <c r="A23" s="27" t="n">
        <v>21</v>
      </c>
      <c r="B23" s="43" t="s">
        <v>4943</v>
      </c>
      <c r="C23" s="43" t="s">
        <v>4944</v>
      </c>
      <c r="D23" s="27" t="s">
        <v>4945</v>
      </c>
    </row>
    <row r="24" s="69" customFormat="true" ht="11.25" hidden="false" customHeight="false" outlineLevel="0" collapsed="false">
      <c r="A24" s="27" t="n">
        <v>22</v>
      </c>
      <c r="B24" s="43" t="s">
        <v>4946</v>
      </c>
      <c r="C24" s="43" t="s">
        <v>4947</v>
      </c>
      <c r="D24" s="27" t="s">
        <v>4948</v>
      </c>
    </row>
    <row r="25" s="69" customFormat="true" ht="11.25" hidden="false" customHeight="false" outlineLevel="0" collapsed="false">
      <c r="A25" s="27" t="n">
        <v>23</v>
      </c>
      <c r="B25" s="48" t="s">
        <v>3013</v>
      </c>
      <c r="C25" s="48" t="s">
        <v>4949</v>
      </c>
      <c r="D25" s="49" t="s">
        <v>4950</v>
      </c>
    </row>
    <row r="26" s="69" customFormat="true" ht="11.25" hidden="false" customHeight="false" outlineLevel="0" collapsed="false">
      <c r="A26" s="27" t="n">
        <v>24</v>
      </c>
      <c r="B26" s="43" t="s">
        <v>4951</v>
      </c>
      <c r="C26" s="43" t="s">
        <v>4952</v>
      </c>
      <c r="D26" s="27" t="s">
        <v>4953</v>
      </c>
    </row>
    <row r="27" s="69" customFormat="true" ht="11.25" hidden="false" customHeight="false" outlineLevel="0" collapsed="false">
      <c r="A27" s="27" t="n">
        <v>25</v>
      </c>
      <c r="B27" s="43" t="s">
        <v>4954</v>
      </c>
      <c r="C27" s="43" t="s">
        <v>4955</v>
      </c>
      <c r="D27" s="27" t="s">
        <v>4956</v>
      </c>
    </row>
    <row r="28" s="69" customFormat="true" ht="11.25" hidden="false" customHeight="false" outlineLevel="0" collapsed="false">
      <c r="A28" s="27" t="n">
        <v>26</v>
      </c>
      <c r="B28" s="43" t="s">
        <v>4957</v>
      </c>
      <c r="C28" s="43" t="s">
        <v>4958</v>
      </c>
      <c r="D28" s="27" t="s">
        <v>4959</v>
      </c>
    </row>
    <row r="29" s="69" customFormat="true" ht="11.25" hidden="false" customHeight="false" outlineLevel="0" collapsed="false">
      <c r="A29" s="27" t="n">
        <v>27</v>
      </c>
      <c r="B29" s="43" t="s">
        <v>4960</v>
      </c>
      <c r="C29" s="43" t="s">
        <v>4961</v>
      </c>
      <c r="D29" s="27" t="s">
        <v>4962</v>
      </c>
    </row>
    <row r="30" s="69" customFormat="true" ht="11.25" hidden="false" customHeight="false" outlineLevel="0" collapsed="false">
      <c r="A30" s="27" t="n">
        <v>28</v>
      </c>
      <c r="B30" s="43" t="s">
        <v>4963</v>
      </c>
      <c r="C30" s="43" t="s">
        <v>4964</v>
      </c>
      <c r="D30" s="27" t="s">
        <v>4965</v>
      </c>
    </row>
    <row r="31" s="69" customFormat="true" ht="11.25" hidden="false" customHeight="false" outlineLevel="0" collapsed="false">
      <c r="A31" s="27" t="n">
        <v>29</v>
      </c>
      <c r="B31" s="43" t="s">
        <v>4966</v>
      </c>
      <c r="C31" s="43" t="s">
        <v>4967</v>
      </c>
      <c r="D31" s="27" t="s">
        <v>4968</v>
      </c>
    </row>
    <row r="32" s="69" customFormat="true" ht="11.25" hidden="false" customHeight="false" outlineLevel="0" collapsed="false">
      <c r="A32" s="27" t="n">
        <v>30</v>
      </c>
      <c r="B32" s="43" t="s">
        <v>4969</v>
      </c>
      <c r="C32" s="43" t="s">
        <v>4970</v>
      </c>
      <c r="D32" s="27" t="s">
        <v>4971</v>
      </c>
    </row>
    <row r="33" s="69" customFormat="true" ht="11.25" hidden="false" customHeight="false" outlineLevel="0" collapsed="false">
      <c r="A33" s="27" t="n">
        <v>31</v>
      </c>
      <c r="B33" s="43" t="s">
        <v>4972</v>
      </c>
      <c r="C33" s="43" t="s">
        <v>4973</v>
      </c>
      <c r="D33" s="27" t="s">
        <v>4974</v>
      </c>
    </row>
    <row r="34" s="69" customFormat="true" ht="11.25" hidden="false" customHeight="false" outlineLevel="0" collapsed="false">
      <c r="A34" s="27" t="n">
        <v>32</v>
      </c>
      <c r="B34" s="48" t="s">
        <v>4975</v>
      </c>
      <c r="C34" s="48" t="s">
        <v>4976</v>
      </c>
      <c r="D34" s="49" t="s">
        <v>4977</v>
      </c>
    </row>
    <row r="35" s="69" customFormat="true" ht="11.25" hidden="false" customHeight="false" outlineLevel="0" collapsed="false">
      <c r="A35" s="118"/>
      <c r="D35" s="76"/>
    </row>
    <row r="36" s="69" customFormat="true" ht="11.25" hidden="false" customHeight="false" outlineLevel="0" collapsed="false">
      <c r="D36" s="76"/>
    </row>
    <row r="37" s="69" customFormat="true" ht="11.25" hidden="false" customHeight="false" outlineLevel="0" collapsed="false">
      <c r="D37" s="76"/>
    </row>
    <row r="38" s="69" customFormat="true" ht="11.25" hidden="false" customHeight="false" outlineLevel="0" collapsed="false">
      <c r="D38" s="76"/>
    </row>
    <row r="39" s="69" customFormat="true" ht="11.25" hidden="false" customHeight="false" outlineLevel="0" collapsed="false">
      <c r="D39" s="76"/>
    </row>
    <row r="40" s="69" customFormat="true" ht="11.25" hidden="false" customHeight="false" outlineLevel="0" collapsed="false">
      <c r="D40" s="76"/>
    </row>
    <row r="41" s="69" customFormat="true" ht="11.25" hidden="false" customHeight="false" outlineLevel="0" collapsed="false">
      <c r="D41" s="76"/>
    </row>
    <row r="42" s="69" customFormat="true" ht="11.25" hidden="false" customHeight="false" outlineLevel="0" collapsed="false">
      <c r="D42" s="76"/>
    </row>
    <row r="43" s="69" customFormat="true" ht="11.25" hidden="false" customHeight="false" outlineLevel="0" collapsed="false">
      <c r="D43" s="76"/>
    </row>
    <row r="44" s="69" customFormat="true" ht="11.25" hidden="false" customHeight="false" outlineLevel="0" collapsed="false">
      <c r="D44" s="76"/>
    </row>
    <row r="45" s="69" customFormat="true" ht="11.25" hidden="false" customHeight="false" outlineLevel="0" collapsed="false">
      <c r="D45" s="76"/>
    </row>
    <row r="46" s="69" customFormat="true" ht="11.25" hidden="false" customHeight="false" outlineLevel="0" collapsed="false">
      <c r="D46" s="76"/>
    </row>
    <row r="47" s="69" customFormat="true" ht="11.25" hidden="false" customHeight="false" outlineLevel="0" collapsed="false">
      <c r="D47" s="76"/>
    </row>
    <row r="48" s="69" customFormat="true" ht="11.25" hidden="false" customHeight="false" outlineLevel="0" collapsed="false">
      <c r="D48" s="76"/>
    </row>
    <row r="49" s="69" customFormat="true" ht="11.25" hidden="false" customHeight="false" outlineLevel="0" collapsed="false">
      <c r="D49" s="76"/>
    </row>
    <row r="50" s="69" customFormat="true" ht="11.25" hidden="false" customHeight="false" outlineLevel="0" collapsed="false">
      <c r="D50" s="76"/>
    </row>
    <row r="51" s="69" customFormat="true" ht="11.25" hidden="false" customHeight="false" outlineLevel="0" collapsed="false">
      <c r="D51" s="76"/>
    </row>
    <row r="52" s="69" customFormat="true" ht="11.25" hidden="false" customHeight="false" outlineLevel="0" collapsed="false">
      <c r="D52" s="76"/>
    </row>
    <row r="53" s="69" customFormat="true" ht="11.25" hidden="false" customHeight="false" outlineLevel="0" collapsed="false">
      <c r="D53" s="76"/>
    </row>
    <row r="54" s="69" customFormat="true" ht="11.25" hidden="false" customHeight="false" outlineLevel="0" collapsed="false">
      <c r="D54" s="76"/>
    </row>
    <row r="55" s="69" customFormat="true" ht="11.25" hidden="false" customHeight="false" outlineLevel="0" collapsed="false">
      <c r="D55" s="76"/>
    </row>
    <row r="56" s="69" customFormat="true" ht="11.25" hidden="false" customHeight="false" outlineLevel="0" collapsed="false">
      <c r="D56" s="76"/>
    </row>
    <row r="57" s="69" customFormat="true" ht="11.25" hidden="false" customHeight="false" outlineLevel="0" collapsed="false">
      <c r="D57" s="76"/>
    </row>
    <row r="58" s="69" customFormat="true" ht="11.25" hidden="false" customHeight="false" outlineLevel="0" collapsed="false">
      <c r="D58" s="76"/>
    </row>
    <row r="59" s="69" customFormat="true" ht="11.25" hidden="false" customHeight="false" outlineLevel="0" collapsed="false">
      <c r="D59" s="76"/>
    </row>
    <row r="60" s="69" customFormat="true" ht="11.25" hidden="false" customHeight="false" outlineLevel="0" collapsed="false">
      <c r="D60" s="76"/>
    </row>
    <row r="61" s="69" customFormat="true" ht="11.25" hidden="false" customHeight="false" outlineLevel="0" collapsed="false">
      <c r="D61" s="76"/>
    </row>
    <row r="62" s="69" customFormat="true" ht="11.25" hidden="false" customHeight="false" outlineLevel="0" collapsed="false">
      <c r="D62" s="76"/>
    </row>
    <row r="63" s="69" customFormat="true" ht="11.25" hidden="false" customHeight="false" outlineLevel="0" collapsed="false">
      <c r="D63" s="76"/>
    </row>
    <row r="64" s="69" customFormat="true" ht="11.25" hidden="false" customHeight="false" outlineLevel="0" collapsed="false">
      <c r="D64" s="76"/>
    </row>
    <row r="65" s="69" customFormat="true" ht="11.25" hidden="false" customHeight="false" outlineLevel="0" collapsed="false">
      <c r="D65" s="76"/>
    </row>
    <row r="66" s="69" customFormat="true" ht="11.25" hidden="false" customHeight="false" outlineLevel="0" collapsed="false">
      <c r="D66" s="76"/>
    </row>
    <row r="67" s="69" customFormat="true" ht="11.25" hidden="false" customHeight="false" outlineLevel="0" collapsed="false">
      <c r="D67" s="76"/>
    </row>
    <row r="68" s="69" customFormat="true" ht="11.25" hidden="false" customHeight="false" outlineLevel="0" collapsed="false">
      <c r="D68" s="76"/>
    </row>
    <row r="69" s="69" customFormat="true" ht="11.25" hidden="false" customHeight="false" outlineLevel="0" collapsed="false">
      <c r="D69" s="76"/>
    </row>
    <row r="70" s="69" customFormat="true" ht="11.25" hidden="false" customHeight="false" outlineLevel="0" collapsed="false">
      <c r="D70" s="76"/>
    </row>
    <row r="71" s="69" customFormat="true" ht="11.25" hidden="false" customHeight="false" outlineLevel="0" collapsed="false">
      <c r="D71" s="76"/>
    </row>
    <row r="72" s="69" customFormat="true" ht="11.25" hidden="false" customHeight="false" outlineLevel="0" collapsed="false">
      <c r="D72" s="76"/>
    </row>
    <row r="73" s="69" customFormat="true" ht="11.25" hidden="false" customHeight="false" outlineLevel="0" collapsed="false">
      <c r="D73" s="76"/>
    </row>
    <row r="74" s="69" customFormat="true" ht="11.25" hidden="false" customHeight="false" outlineLevel="0" collapsed="false">
      <c r="D74" s="76"/>
    </row>
    <row r="75" s="69" customFormat="true" ht="11.25" hidden="false" customHeight="false" outlineLevel="0" collapsed="false">
      <c r="D75" s="76"/>
    </row>
    <row r="76" s="69" customFormat="true" ht="11.25" hidden="false" customHeight="false" outlineLevel="0" collapsed="false">
      <c r="D76" s="76"/>
    </row>
    <row r="77" s="69" customFormat="true" ht="11.25" hidden="false" customHeight="false" outlineLevel="0" collapsed="false">
      <c r="D77" s="76"/>
    </row>
    <row r="78" s="69" customFormat="true" ht="11.25" hidden="false" customHeight="false" outlineLevel="0" collapsed="false">
      <c r="D78" s="76"/>
    </row>
    <row r="79" s="69" customFormat="true" ht="11.25" hidden="false" customHeight="false" outlineLevel="0" collapsed="false">
      <c r="D79" s="76"/>
    </row>
    <row r="80" s="69" customFormat="true" ht="11.25" hidden="false" customHeight="false" outlineLevel="0" collapsed="false">
      <c r="D80" s="76"/>
    </row>
    <row r="81" s="69" customFormat="true" ht="11.25" hidden="false" customHeight="false" outlineLevel="0" collapsed="false">
      <c r="D81" s="76"/>
    </row>
    <row r="82" s="69" customFormat="true" ht="11.25" hidden="false" customHeight="false" outlineLevel="0" collapsed="false">
      <c r="D82" s="76"/>
    </row>
    <row r="83" s="69" customFormat="true" ht="11.25" hidden="false" customHeight="false" outlineLevel="0" collapsed="false">
      <c r="D83" s="76"/>
    </row>
    <row r="84" s="69" customFormat="true" ht="11.25" hidden="false" customHeight="false" outlineLevel="0" collapsed="false">
      <c r="D84" s="76"/>
    </row>
    <row r="85" s="69" customFormat="true" ht="11.25" hidden="false" customHeight="false" outlineLevel="0" collapsed="false">
      <c r="D85" s="76"/>
    </row>
    <row r="86" s="69" customFormat="true" ht="11.25" hidden="false" customHeight="false" outlineLevel="0" collapsed="false">
      <c r="D86" s="76"/>
    </row>
    <row r="87" s="69" customFormat="true" ht="11.25" hidden="false" customHeight="false" outlineLevel="0" collapsed="false">
      <c r="D87" s="76"/>
    </row>
    <row r="88" s="69" customFormat="true" ht="11.25" hidden="false" customHeight="false" outlineLevel="0" collapsed="false">
      <c r="D88" s="76"/>
    </row>
    <row r="89" s="69" customFormat="true" ht="11.25" hidden="false" customHeight="false" outlineLevel="0" collapsed="false">
      <c r="D89" s="76"/>
    </row>
    <row r="90" s="69" customFormat="true" ht="11.25" hidden="false" customHeight="false" outlineLevel="0" collapsed="false">
      <c r="D90" s="76"/>
    </row>
    <row r="91" s="69" customFormat="true" ht="11.25" hidden="false" customHeight="false" outlineLevel="0" collapsed="false">
      <c r="D91" s="76"/>
    </row>
    <row r="92" s="69" customFormat="true" ht="11.25" hidden="false" customHeight="false" outlineLevel="0" collapsed="false">
      <c r="D92" s="76"/>
    </row>
    <row r="93" s="69" customFormat="true" ht="11.25" hidden="false" customHeight="false" outlineLevel="0" collapsed="false">
      <c r="D93" s="76"/>
    </row>
    <row r="94" s="69" customFormat="true" ht="11.25" hidden="false" customHeight="false" outlineLevel="0" collapsed="false">
      <c r="D94" s="76"/>
    </row>
    <row r="95" s="69" customFormat="true" ht="11.25" hidden="false" customHeight="false" outlineLevel="0" collapsed="false">
      <c r="D95" s="76"/>
    </row>
    <row r="96" s="69" customFormat="true" ht="11.25" hidden="false" customHeight="false" outlineLevel="0" collapsed="false">
      <c r="D96" s="76"/>
    </row>
    <row r="97" s="69" customFormat="true" ht="11.25" hidden="false" customHeight="false" outlineLevel="0" collapsed="false">
      <c r="D97" s="76"/>
    </row>
    <row r="98" s="69" customFormat="true" ht="11.25" hidden="false" customHeight="false" outlineLevel="0" collapsed="false">
      <c r="D98" s="76"/>
    </row>
    <row r="99" s="69" customFormat="true" ht="11.25" hidden="false" customHeight="false" outlineLevel="0" collapsed="false">
      <c r="D99" s="76"/>
    </row>
    <row r="100" s="69" customFormat="true" ht="11.25" hidden="false" customHeight="false" outlineLevel="0" collapsed="false">
      <c r="D100" s="76"/>
    </row>
    <row r="101" s="69" customFormat="true" ht="11.25" hidden="false" customHeight="false" outlineLevel="0" collapsed="false">
      <c r="D101" s="76"/>
    </row>
    <row r="102" s="69" customFormat="true" ht="11.25" hidden="false" customHeight="false" outlineLevel="0" collapsed="false">
      <c r="D102" s="76"/>
    </row>
    <row r="103" s="69" customFormat="true" ht="11.25" hidden="false" customHeight="false" outlineLevel="0" collapsed="false">
      <c r="D103" s="76"/>
    </row>
    <row r="104" s="69" customFormat="true" ht="11.25" hidden="false" customHeight="false" outlineLevel="0" collapsed="false">
      <c r="D104" s="76"/>
    </row>
    <row r="105" s="69" customFormat="true" ht="11.25" hidden="false" customHeight="false" outlineLevel="0" collapsed="false">
      <c r="D105" s="76"/>
    </row>
    <row r="106" s="69" customFormat="true" ht="11.25" hidden="false" customHeight="false" outlineLevel="0" collapsed="false">
      <c r="D106" s="76"/>
    </row>
    <row r="107" s="69" customFormat="true" ht="11.25" hidden="false" customHeight="false" outlineLevel="0" collapsed="false">
      <c r="D107" s="76"/>
    </row>
    <row r="108" s="69" customFormat="true" ht="11.25" hidden="false" customHeight="false" outlineLevel="0" collapsed="false">
      <c r="D108" s="76"/>
    </row>
    <row r="109" s="69" customFormat="true" ht="11.25" hidden="false" customHeight="false" outlineLevel="0" collapsed="false">
      <c r="D109" s="76"/>
    </row>
    <row r="110" s="69" customFormat="true" ht="11.25" hidden="false" customHeight="false" outlineLevel="0" collapsed="false">
      <c r="D110" s="76"/>
    </row>
    <row r="111" s="69" customFormat="true" ht="11.25" hidden="false" customHeight="false" outlineLevel="0" collapsed="false">
      <c r="D111" s="76"/>
    </row>
    <row r="112" s="69" customFormat="true" ht="11.25" hidden="false" customHeight="false" outlineLevel="0" collapsed="false">
      <c r="D112" s="76"/>
    </row>
    <row r="113" s="69" customFormat="true" ht="11.25" hidden="false" customHeight="false" outlineLevel="0" collapsed="false">
      <c r="D113" s="76"/>
    </row>
    <row r="114" s="69" customFormat="true" ht="11.25" hidden="false" customHeight="false" outlineLevel="0" collapsed="false">
      <c r="D114" s="76"/>
    </row>
    <row r="115" s="69" customFormat="true" ht="11.25" hidden="false" customHeight="false" outlineLevel="0" collapsed="false">
      <c r="D115" s="76"/>
    </row>
    <row r="116" s="69" customFormat="true" ht="11.25" hidden="false" customHeight="false" outlineLevel="0" collapsed="false">
      <c r="D116" s="76"/>
    </row>
    <row r="117" s="69" customFormat="true" ht="11.25" hidden="false" customHeight="false" outlineLevel="0" collapsed="false">
      <c r="D117" s="76"/>
    </row>
    <row r="118" s="69" customFormat="true" ht="11.25" hidden="false" customHeight="false" outlineLevel="0" collapsed="false">
      <c r="D118" s="76"/>
    </row>
    <row r="119" s="69" customFormat="true" ht="11.25" hidden="false" customHeight="false" outlineLevel="0" collapsed="false">
      <c r="D119" s="76"/>
    </row>
    <row r="120" s="69" customFormat="true" ht="11.25" hidden="false" customHeight="false" outlineLevel="0" collapsed="false">
      <c r="D120" s="76"/>
    </row>
    <row r="121" s="69" customFormat="true" ht="11.25" hidden="false" customHeight="false" outlineLevel="0" collapsed="false">
      <c r="D121" s="76"/>
    </row>
    <row r="122" s="69" customFormat="true" ht="11.25" hidden="false" customHeight="false" outlineLevel="0" collapsed="false">
      <c r="D122" s="76"/>
    </row>
    <row r="123" s="69" customFormat="true" ht="11.25" hidden="false" customHeight="false" outlineLevel="0" collapsed="false">
      <c r="D123" s="76"/>
    </row>
    <row r="124" s="69" customFormat="true" ht="11.25" hidden="false" customHeight="false" outlineLevel="0" collapsed="false">
      <c r="D124" s="76"/>
    </row>
    <row r="125" s="69" customFormat="true" ht="11.25" hidden="false" customHeight="false" outlineLevel="0" collapsed="false">
      <c r="D125" s="76"/>
    </row>
    <row r="126" s="69" customFormat="true" ht="11.25" hidden="false" customHeight="false" outlineLevel="0" collapsed="false">
      <c r="D126" s="76"/>
    </row>
    <row r="127" s="69" customFormat="true" ht="11.25" hidden="false" customHeight="false" outlineLevel="0" collapsed="false">
      <c r="D127" s="76"/>
    </row>
    <row r="128" s="69" customFormat="true" ht="11.25" hidden="false" customHeight="false" outlineLevel="0" collapsed="false">
      <c r="D128" s="76"/>
    </row>
    <row r="129" s="69" customFormat="true" ht="11.25" hidden="false" customHeight="false" outlineLevel="0" collapsed="false">
      <c r="D129" s="76"/>
    </row>
    <row r="130" s="69" customFormat="true" ht="11.25" hidden="false" customHeight="false" outlineLevel="0" collapsed="false">
      <c r="D130" s="76"/>
    </row>
    <row r="131" s="69" customFormat="true" ht="11.25" hidden="false" customHeight="false" outlineLevel="0" collapsed="false">
      <c r="D131" s="76"/>
    </row>
    <row r="132" s="69" customFormat="true" ht="11.25" hidden="false" customHeight="false" outlineLevel="0" collapsed="false">
      <c r="D132" s="76"/>
    </row>
    <row r="133" s="69" customFormat="true" ht="11.25" hidden="false" customHeight="false" outlineLevel="0" collapsed="false">
      <c r="D133" s="76"/>
    </row>
    <row r="134" s="69" customFormat="true" ht="11.25" hidden="false" customHeight="false" outlineLevel="0" collapsed="false">
      <c r="D134" s="76"/>
    </row>
    <row r="135" s="69" customFormat="true" ht="11.25" hidden="false" customHeight="false" outlineLevel="0" collapsed="false">
      <c r="D135" s="76"/>
    </row>
    <row r="136" s="69" customFormat="true" ht="11.25" hidden="false" customHeight="false" outlineLevel="0" collapsed="false">
      <c r="D136" s="76"/>
    </row>
    <row r="137" s="69" customFormat="true" ht="11.25" hidden="false" customHeight="false" outlineLevel="0" collapsed="false">
      <c r="D137" s="76"/>
    </row>
    <row r="138" s="69" customFormat="true" ht="11.25" hidden="false" customHeight="false" outlineLevel="0" collapsed="false">
      <c r="D138" s="76"/>
    </row>
    <row r="139" s="69" customFormat="true" ht="11.25" hidden="false" customHeight="false" outlineLevel="0" collapsed="false">
      <c r="D139" s="76"/>
    </row>
    <row r="140" s="69" customFormat="true" ht="11.25" hidden="false" customHeight="false" outlineLevel="0" collapsed="false">
      <c r="D140" s="76"/>
    </row>
    <row r="141" s="69" customFormat="true" ht="11.25" hidden="false" customHeight="false" outlineLevel="0" collapsed="false">
      <c r="D141" s="76"/>
    </row>
    <row r="142" s="69" customFormat="true" ht="11.25" hidden="false" customHeight="false" outlineLevel="0" collapsed="false">
      <c r="D142" s="76"/>
    </row>
    <row r="143" s="69" customFormat="true" ht="11.25" hidden="false" customHeight="false" outlineLevel="0" collapsed="false">
      <c r="D143" s="76"/>
    </row>
    <row r="144" s="69" customFormat="true" ht="11.25" hidden="false" customHeight="false" outlineLevel="0" collapsed="false">
      <c r="D144" s="76"/>
    </row>
    <row r="145" s="69" customFormat="true" ht="11.25" hidden="false" customHeight="false" outlineLevel="0" collapsed="false">
      <c r="D145" s="76"/>
    </row>
    <row r="146" s="69" customFormat="true" ht="11.25" hidden="false" customHeight="false" outlineLevel="0" collapsed="false">
      <c r="D146" s="76"/>
    </row>
    <row r="147" s="69" customFormat="true" ht="11.25" hidden="false" customHeight="false" outlineLevel="0" collapsed="false">
      <c r="D147" s="76"/>
    </row>
    <row r="148" s="69" customFormat="true" ht="11.25" hidden="false" customHeight="false" outlineLevel="0" collapsed="false">
      <c r="D148" s="76"/>
    </row>
    <row r="149" s="69" customFormat="true" ht="11.25" hidden="false" customHeight="false" outlineLevel="0" collapsed="false">
      <c r="D149" s="76"/>
    </row>
    <row r="150" s="69" customFormat="true" ht="11.25" hidden="false" customHeight="false" outlineLevel="0" collapsed="false">
      <c r="D150" s="76"/>
    </row>
    <row r="151" s="69" customFormat="true" ht="11.25" hidden="false" customHeight="false" outlineLevel="0" collapsed="false">
      <c r="D151" s="76"/>
    </row>
    <row r="152" s="69" customFormat="true" ht="11.25" hidden="false" customHeight="false" outlineLevel="0" collapsed="false">
      <c r="D152" s="76"/>
    </row>
    <row r="153" s="69" customFormat="true" ht="11.25" hidden="false" customHeight="false" outlineLevel="0" collapsed="false">
      <c r="D153" s="76"/>
    </row>
    <row r="154" s="69" customFormat="true" ht="11.25" hidden="false" customHeight="false" outlineLevel="0" collapsed="false">
      <c r="D154" s="76"/>
    </row>
    <row r="155" s="69" customFormat="true" ht="11.25" hidden="false" customHeight="false" outlineLevel="0" collapsed="false">
      <c r="D155" s="76"/>
    </row>
    <row r="156" s="69" customFormat="true" ht="11.25" hidden="false" customHeight="false" outlineLevel="0" collapsed="false">
      <c r="D156" s="76"/>
    </row>
    <row r="157" s="69" customFormat="true" ht="11.25" hidden="false" customHeight="false" outlineLevel="0" collapsed="false">
      <c r="D157" s="76"/>
    </row>
    <row r="158" s="69" customFormat="true" ht="11.25" hidden="false" customHeight="false" outlineLevel="0" collapsed="false">
      <c r="D158" s="76"/>
    </row>
    <row r="159" s="69" customFormat="true" ht="11.25" hidden="false" customHeight="false" outlineLevel="0" collapsed="false">
      <c r="D159" s="76"/>
    </row>
    <row r="160" s="69" customFormat="true" ht="11.25" hidden="false" customHeight="false" outlineLevel="0" collapsed="false">
      <c r="D160" s="76"/>
    </row>
    <row r="161" s="69" customFormat="true" ht="11.25" hidden="false" customHeight="false" outlineLevel="0" collapsed="false">
      <c r="D161" s="76"/>
    </row>
    <row r="162" s="69" customFormat="true" ht="11.25" hidden="false" customHeight="false" outlineLevel="0" collapsed="false">
      <c r="D162" s="76"/>
    </row>
    <row r="163" s="69" customFormat="true" ht="11.25" hidden="false" customHeight="false" outlineLevel="0" collapsed="false">
      <c r="D163" s="76"/>
    </row>
    <row r="164" s="69" customFormat="true" ht="11.25" hidden="false" customHeight="false" outlineLevel="0" collapsed="false">
      <c r="D164" s="76"/>
    </row>
    <row r="165" s="69" customFormat="true" ht="11.25" hidden="false" customHeight="false" outlineLevel="0" collapsed="false">
      <c r="D165" s="76"/>
    </row>
    <row r="166" s="69" customFormat="true" ht="11.25" hidden="false" customHeight="false" outlineLevel="0" collapsed="false">
      <c r="D166" s="76"/>
    </row>
    <row r="167" s="69" customFormat="true" ht="11.25" hidden="false" customHeight="false" outlineLevel="0" collapsed="false">
      <c r="D167" s="76"/>
    </row>
    <row r="168" s="69" customFormat="true" ht="11.25" hidden="false" customHeight="false" outlineLevel="0" collapsed="false">
      <c r="D168" s="76"/>
    </row>
    <row r="169" s="69" customFormat="true" ht="11.25" hidden="false" customHeight="false" outlineLevel="0" collapsed="false">
      <c r="D169" s="76"/>
    </row>
    <row r="170" s="69" customFormat="true" ht="11.25" hidden="false" customHeight="false" outlineLevel="0" collapsed="false">
      <c r="D170" s="76"/>
    </row>
    <row r="171" s="69" customFormat="true" ht="11.25" hidden="false" customHeight="false" outlineLevel="0" collapsed="false">
      <c r="D171" s="76"/>
    </row>
    <row r="172" s="69" customFormat="true" ht="11.25" hidden="false" customHeight="false" outlineLevel="0" collapsed="false">
      <c r="D172" s="76"/>
    </row>
    <row r="173" s="69" customFormat="true" ht="11.25" hidden="false" customHeight="false" outlineLevel="0" collapsed="false">
      <c r="D173" s="76"/>
    </row>
    <row r="174" s="69" customFormat="true" ht="11.25" hidden="false" customHeight="false" outlineLevel="0" collapsed="false">
      <c r="D174" s="76"/>
    </row>
    <row r="175" s="69" customFormat="true" ht="11.25" hidden="false" customHeight="false" outlineLevel="0" collapsed="false">
      <c r="D175" s="76"/>
    </row>
    <row r="176" s="69" customFormat="true" ht="11.25" hidden="false" customHeight="false" outlineLevel="0" collapsed="false">
      <c r="D176" s="76"/>
    </row>
    <row r="177" s="69" customFormat="true" ht="11.25" hidden="false" customHeight="false" outlineLevel="0" collapsed="false">
      <c r="D177" s="76"/>
    </row>
    <row r="178" s="69" customFormat="true" ht="11.25" hidden="false" customHeight="false" outlineLevel="0" collapsed="false">
      <c r="D178" s="76"/>
    </row>
    <row r="179" s="69" customFormat="true" ht="11.25" hidden="false" customHeight="false" outlineLevel="0" collapsed="false">
      <c r="D179" s="76"/>
    </row>
    <row r="180" s="69" customFormat="true" ht="11.25" hidden="false" customHeight="false" outlineLevel="0" collapsed="false">
      <c r="D180" s="76"/>
    </row>
    <row r="181" s="69" customFormat="true" ht="11.25" hidden="false" customHeight="false" outlineLevel="0" collapsed="false">
      <c r="D181" s="76"/>
    </row>
    <row r="182" s="69" customFormat="true" ht="11.25" hidden="false" customHeight="false" outlineLevel="0" collapsed="false">
      <c r="D182" s="76"/>
    </row>
    <row r="183" s="69" customFormat="true" ht="11.25" hidden="false" customHeight="false" outlineLevel="0" collapsed="false">
      <c r="D183" s="76"/>
    </row>
    <row r="184" s="69" customFormat="true" ht="11.25" hidden="false" customHeight="false" outlineLevel="0" collapsed="false">
      <c r="D184" s="76"/>
    </row>
    <row r="185" s="69" customFormat="true" ht="11.25" hidden="false" customHeight="false" outlineLevel="0" collapsed="false">
      <c r="D185" s="76"/>
    </row>
    <row r="186" s="69" customFormat="true" ht="11.25" hidden="false" customHeight="false" outlineLevel="0" collapsed="false">
      <c r="B186" s="66"/>
      <c r="C186" s="66"/>
      <c r="D186" s="65"/>
    </row>
    <row r="187" s="69" customFormat="true" ht="11.25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.25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0.25"/>
    <col collapsed="false" customWidth="true" hidden="false" outlineLevel="0" max="3" min="3" style="57" width="18.7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119" width="19.37"/>
    <col collapsed="false" customWidth="true" hidden="false" outlineLevel="0" max="13" min="13" style="57" width="25.99"/>
    <col collapsed="false" customWidth="true" hidden="false" outlineLevel="0" max="14" min="14" style="57" width="14.25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4.86"/>
    <col collapsed="false" customWidth="true" hidden="false" outlineLevel="0" max="18" min="18" style="57" width="24.12"/>
    <col collapsed="false" customWidth="true" hidden="false" outlineLevel="0" max="19" min="19" style="57" width="10.49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78</v>
      </c>
      <c r="B1" s="38"/>
      <c r="C1" s="38"/>
      <c r="D1" s="38"/>
      <c r="F1" s="38" t="s">
        <v>4979</v>
      </c>
      <c r="G1" s="38"/>
      <c r="H1" s="38"/>
      <c r="I1" s="38"/>
      <c r="K1" s="38" t="s">
        <v>4980</v>
      </c>
      <c r="L1" s="38"/>
      <c r="M1" s="38"/>
      <c r="N1" s="38"/>
      <c r="P1" s="38" t="s">
        <v>4981</v>
      </c>
      <c r="Q1" s="38"/>
      <c r="R1" s="38"/>
      <c r="S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982</v>
      </c>
      <c r="C3" s="43" t="s">
        <v>4983</v>
      </c>
      <c r="D3" s="27" t="s">
        <v>4984</v>
      </c>
      <c r="F3" s="27" t="n">
        <v>1</v>
      </c>
      <c r="G3" s="47" t="s">
        <v>4985</v>
      </c>
      <c r="H3" s="48" t="s">
        <v>4986</v>
      </c>
      <c r="I3" s="49" t="s">
        <v>4987</v>
      </c>
      <c r="K3" s="82" t="s">
        <v>4988</v>
      </c>
      <c r="L3" s="82"/>
      <c r="M3" s="82"/>
      <c r="N3" s="82"/>
      <c r="P3" s="81" t="s">
        <v>4989</v>
      </c>
      <c r="Q3" s="81"/>
      <c r="R3" s="81"/>
      <c r="S3" s="81"/>
    </row>
    <row r="4" s="60" customFormat="true" ht="11.25" hidden="false" customHeight="false" outlineLevel="0" collapsed="false">
      <c r="A4" s="27" t="n">
        <v>2</v>
      </c>
      <c r="B4" s="43" t="s">
        <v>4990</v>
      </c>
      <c r="C4" s="43" t="s">
        <v>4991</v>
      </c>
      <c r="D4" s="27" t="s">
        <v>4992</v>
      </c>
      <c r="F4" s="27" t="n">
        <v>2</v>
      </c>
      <c r="G4" s="43" t="s">
        <v>4135</v>
      </c>
      <c r="H4" s="43" t="s">
        <v>4993</v>
      </c>
      <c r="I4" s="27" t="s">
        <v>4994</v>
      </c>
      <c r="K4" s="27" t="n">
        <v>1</v>
      </c>
      <c r="L4" s="26" t="s">
        <v>4995</v>
      </c>
      <c r="M4" s="43" t="s">
        <v>4996</v>
      </c>
      <c r="N4" s="120" t="s">
        <v>4997</v>
      </c>
      <c r="P4" s="27" t="n">
        <v>1</v>
      </c>
      <c r="Q4" s="43" t="s">
        <v>4998</v>
      </c>
      <c r="R4" s="43" t="s">
        <v>4999</v>
      </c>
      <c r="S4" s="27" t="s">
        <v>5000</v>
      </c>
    </row>
    <row r="5" s="60" customFormat="true" ht="11.25" hidden="false" customHeight="false" outlineLevel="0" collapsed="false">
      <c r="A5" s="27" t="n">
        <v>3</v>
      </c>
      <c r="B5" s="43" t="s">
        <v>5001</v>
      </c>
      <c r="C5" s="43" t="s">
        <v>5002</v>
      </c>
      <c r="D5" s="27" t="s">
        <v>5003</v>
      </c>
      <c r="F5" s="27" t="n">
        <v>3</v>
      </c>
      <c r="G5" s="43" t="s">
        <v>5004</v>
      </c>
      <c r="H5" s="43" t="s">
        <v>5005</v>
      </c>
      <c r="I5" s="27" t="s">
        <v>5006</v>
      </c>
      <c r="K5" s="27" t="n">
        <v>2</v>
      </c>
      <c r="L5" s="26" t="s">
        <v>5007</v>
      </c>
      <c r="M5" s="43" t="s">
        <v>5008</v>
      </c>
      <c r="N5" s="120" t="s">
        <v>5009</v>
      </c>
      <c r="P5" s="27" t="n">
        <v>2</v>
      </c>
      <c r="Q5" s="43" t="s">
        <v>2334</v>
      </c>
      <c r="R5" s="43" t="s">
        <v>5010</v>
      </c>
      <c r="S5" s="27" t="s">
        <v>5011</v>
      </c>
    </row>
    <row r="6" s="60" customFormat="true" ht="11.25" hidden="false" customHeight="false" outlineLevel="0" collapsed="false">
      <c r="A6" s="27" t="n">
        <v>4</v>
      </c>
      <c r="B6" s="43" t="s">
        <v>5012</v>
      </c>
      <c r="C6" s="43" t="s">
        <v>5013</v>
      </c>
      <c r="D6" s="27" t="s">
        <v>5014</v>
      </c>
      <c r="F6" s="27" t="n">
        <v>4</v>
      </c>
      <c r="G6" s="43" t="s">
        <v>5015</v>
      </c>
      <c r="H6" s="43" t="s">
        <v>5016</v>
      </c>
      <c r="I6" s="27" t="s">
        <v>5017</v>
      </c>
      <c r="K6" s="27" t="n">
        <v>3</v>
      </c>
      <c r="L6" s="26" t="s">
        <v>1147</v>
      </c>
      <c r="M6" s="43" t="s">
        <v>5018</v>
      </c>
      <c r="N6" s="120" t="s">
        <v>5019</v>
      </c>
      <c r="P6" s="27" t="n">
        <v>3</v>
      </c>
      <c r="Q6" s="43" t="s">
        <v>5020</v>
      </c>
      <c r="R6" s="43" t="s">
        <v>5021</v>
      </c>
      <c r="S6" s="27" t="s">
        <v>5022</v>
      </c>
    </row>
    <row r="7" s="60" customFormat="true" ht="11.25" hidden="false" customHeight="false" outlineLevel="0" collapsed="false">
      <c r="A7" s="27" t="n">
        <v>5</v>
      </c>
      <c r="B7" s="43" t="s">
        <v>5023</v>
      </c>
      <c r="C7" s="43" t="s">
        <v>5024</v>
      </c>
      <c r="D7" s="27" t="s">
        <v>5025</v>
      </c>
      <c r="F7" s="27" t="n">
        <v>5</v>
      </c>
      <c r="G7" s="43" t="s">
        <v>5026</v>
      </c>
      <c r="H7" s="43" t="s">
        <v>5027</v>
      </c>
      <c r="I7" s="27" t="s">
        <v>5028</v>
      </c>
      <c r="K7" s="27" t="n">
        <v>4</v>
      </c>
      <c r="L7" s="26" t="s">
        <v>5029</v>
      </c>
      <c r="M7" s="43" t="s">
        <v>5030</v>
      </c>
      <c r="N7" s="120" t="s">
        <v>5031</v>
      </c>
      <c r="P7" s="82" t="s">
        <v>5032</v>
      </c>
      <c r="Q7" s="82"/>
      <c r="R7" s="82"/>
      <c r="S7" s="82"/>
    </row>
    <row r="8" s="60" customFormat="true" ht="11.25" hidden="false" customHeight="false" outlineLevel="0" collapsed="false">
      <c r="A8" s="27" t="n">
        <v>6</v>
      </c>
      <c r="B8" s="43" t="s">
        <v>5033</v>
      </c>
      <c r="C8" s="43" t="s">
        <v>5034</v>
      </c>
      <c r="D8" s="27" t="s">
        <v>5035</v>
      </c>
      <c r="F8" s="27" t="n">
        <v>6</v>
      </c>
      <c r="G8" s="43" t="s">
        <v>5036</v>
      </c>
      <c r="H8" s="43" t="s">
        <v>5037</v>
      </c>
      <c r="I8" s="27" t="s">
        <v>5038</v>
      </c>
      <c r="K8" s="27" t="n">
        <v>5</v>
      </c>
      <c r="L8" s="26" t="s">
        <v>5039</v>
      </c>
      <c r="M8" s="43" t="s">
        <v>5040</v>
      </c>
      <c r="N8" s="120" t="s">
        <v>5041</v>
      </c>
      <c r="P8" s="27" t="n">
        <v>4</v>
      </c>
      <c r="Q8" s="43" t="s">
        <v>5042</v>
      </c>
      <c r="R8" s="43" t="s">
        <v>5043</v>
      </c>
      <c r="S8" s="27" t="s">
        <v>5044</v>
      </c>
    </row>
    <row r="9" s="60" customFormat="true" ht="11.25" hidden="false" customHeight="false" outlineLevel="0" collapsed="false">
      <c r="A9" s="27" t="n">
        <v>7</v>
      </c>
      <c r="B9" s="43" t="s">
        <v>5045</v>
      </c>
      <c r="C9" s="43" t="s">
        <v>5046</v>
      </c>
      <c r="D9" s="27" t="s">
        <v>5047</v>
      </c>
      <c r="F9" s="27" t="n">
        <v>7</v>
      </c>
      <c r="G9" s="43" t="s">
        <v>5048</v>
      </c>
      <c r="H9" s="43" t="s">
        <v>5049</v>
      </c>
      <c r="I9" s="27" t="s">
        <v>5050</v>
      </c>
      <c r="K9" s="27" t="n">
        <v>6</v>
      </c>
      <c r="L9" s="26" t="s">
        <v>5051</v>
      </c>
      <c r="M9" s="43" t="s">
        <v>5052</v>
      </c>
      <c r="N9" s="120" t="s">
        <v>5053</v>
      </c>
      <c r="P9" s="27" t="n">
        <v>5</v>
      </c>
      <c r="Q9" s="43" t="s">
        <v>5054</v>
      </c>
      <c r="R9" s="43" t="s">
        <v>5055</v>
      </c>
      <c r="S9" s="121" t="s">
        <v>5056</v>
      </c>
    </row>
    <row r="10" s="60" customFormat="true" ht="11.25" hidden="false" customHeight="false" outlineLevel="0" collapsed="false">
      <c r="A10" s="27" t="n">
        <v>8</v>
      </c>
      <c r="B10" s="43" t="s">
        <v>5057</v>
      </c>
      <c r="C10" s="43" t="s">
        <v>5058</v>
      </c>
      <c r="D10" s="27" t="s">
        <v>5059</v>
      </c>
      <c r="K10" s="27" t="n">
        <v>7</v>
      </c>
      <c r="L10" s="26" t="s">
        <v>5060</v>
      </c>
      <c r="M10" s="43" t="s">
        <v>5061</v>
      </c>
      <c r="N10" s="120" t="s">
        <v>5062</v>
      </c>
      <c r="P10" s="27" t="n">
        <v>6</v>
      </c>
      <c r="Q10" s="43" t="s">
        <v>5063</v>
      </c>
      <c r="R10" s="43" t="s">
        <v>5064</v>
      </c>
      <c r="S10" s="27" t="s">
        <v>5065</v>
      </c>
    </row>
    <row r="11" s="60" customFormat="true" ht="11.25" hidden="false" customHeight="false" outlineLevel="0" collapsed="false">
      <c r="A11" s="27" t="n">
        <v>9</v>
      </c>
      <c r="B11" s="43" t="s">
        <v>4782</v>
      </c>
      <c r="C11" s="43" t="s">
        <v>5066</v>
      </c>
      <c r="D11" s="27" t="s">
        <v>5067</v>
      </c>
      <c r="K11" s="27" t="n">
        <v>8</v>
      </c>
      <c r="L11" s="26" t="s">
        <v>5068</v>
      </c>
      <c r="M11" s="43" t="s">
        <v>5069</v>
      </c>
      <c r="N11" s="120" t="s">
        <v>5070</v>
      </c>
      <c r="P11" s="27" t="n">
        <v>7</v>
      </c>
      <c r="Q11" s="43" t="s">
        <v>5071</v>
      </c>
      <c r="R11" s="43" t="s">
        <v>5072</v>
      </c>
      <c r="S11" s="27" t="s">
        <v>5073</v>
      </c>
    </row>
    <row r="12" s="60" customFormat="true" ht="11.25" hidden="false" customHeight="false" outlineLevel="0" collapsed="false">
      <c r="A12" s="27" t="n">
        <v>10</v>
      </c>
      <c r="B12" s="43" t="s">
        <v>5074</v>
      </c>
      <c r="C12" s="43" t="s">
        <v>5075</v>
      </c>
      <c r="D12" s="27" t="s">
        <v>5076</v>
      </c>
      <c r="K12" s="27" t="n">
        <v>9</v>
      </c>
      <c r="L12" s="26" t="s">
        <v>5077</v>
      </c>
      <c r="M12" s="43" t="s">
        <v>5078</v>
      </c>
      <c r="N12" s="120" t="s">
        <v>5079</v>
      </c>
      <c r="P12" s="27" t="n">
        <v>8</v>
      </c>
      <c r="Q12" s="43" t="s">
        <v>5080</v>
      </c>
      <c r="R12" s="43" t="s">
        <v>5081</v>
      </c>
      <c r="S12" s="27" t="s">
        <v>5082</v>
      </c>
    </row>
    <row r="13" s="60" customFormat="true" ht="11.25" hidden="false" customHeight="false" outlineLevel="0" collapsed="false">
      <c r="A13" s="27" t="n">
        <v>11</v>
      </c>
      <c r="B13" s="43" t="s">
        <v>5083</v>
      </c>
      <c r="C13" s="43" t="s">
        <v>5084</v>
      </c>
      <c r="D13" s="27" t="s">
        <v>5085</v>
      </c>
      <c r="K13" s="27" t="n">
        <v>10</v>
      </c>
      <c r="L13" s="26" t="s">
        <v>5086</v>
      </c>
      <c r="M13" s="43" t="s">
        <v>5087</v>
      </c>
      <c r="N13" s="120" t="s">
        <v>5088</v>
      </c>
      <c r="P13" s="82" t="s">
        <v>5089</v>
      </c>
      <c r="Q13" s="82"/>
      <c r="R13" s="82"/>
      <c r="S13" s="82"/>
    </row>
    <row r="14" s="60" customFormat="true" ht="11.25" hidden="false" customHeight="false" outlineLevel="0" collapsed="false">
      <c r="A14" s="27" t="n">
        <v>12</v>
      </c>
      <c r="B14" s="43" t="s">
        <v>5090</v>
      </c>
      <c r="C14" s="43" t="s">
        <v>5091</v>
      </c>
      <c r="D14" s="27" t="s">
        <v>5092</v>
      </c>
      <c r="K14" s="27" t="n">
        <v>11</v>
      </c>
      <c r="L14" s="26" t="s">
        <v>5093</v>
      </c>
      <c r="M14" s="43" t="s">
        <v>5094</v>
      </c>
      <c r="N14" s="120" t="s">
        <v>5095</v>
      </c>
      <c r="P14" s="27" t="n">
        <v>9</v>
      </c>
      <c r="Q14" s="43" t="s">
        <v>5096</v>
      </c>
      <c r="R14" s="43" t="s">
        <v>5097</v>
      </c>
      <c r="S14" s="121" t="s">
        <v>5098</v>
      </c>
    </row>
    <row r="15" s="60" customFormat="true" ht="11.25" hidden="false" customHeight="false" outlineLevel="0" collapsed="false">
      <c r="A15" s="27" t="n">
        <v>13</v>
      </c>
      <c r="B15" s="43" t="s">
        <v>5099</v>
      </c>
      <c r="C15" s="43" t="s">
        <v>5100</v>
      </c>
      <c r="D15" s="27" t="s">
        <v>5101</v>
      </c>
      <c r="K15" s="81" t="s">
        <v>5102</v>
      </c>
      <c r="L15" s="81"/>
      <c r="M15" s="81"/>
      <c r="N15" s="81"/>
      <c r="P15" s="27" t="n">
        <v>10</v>
      </c>
      <c r="Q15" s="43" t="s">
        <v>5103</v>
      </c>
      <c r="R15" s="43" t="s">
        <v>5104</v>
      </c>
      <c r="S15" s="27" t="s">
        <v>5105</v>
      </c>
    </row>
    <row r="16" s="60" customFormat="true" ht="11.25" hidden="false" customHeight="false" outlineLevel="0" collapsed="false">
      <c r="A16" s="27" t="n">
        <v>14</v>
      </c>
      <c r="B16" s="43" t="s">
        <v>5106</v>
      </c>
      <c r="C16" s="43" t="s">
        <v>5107</v>
      </c>
      <c r="D16" s="27" t="s">
        <v>5108</v>
      </c>
      <c r="K16" s="27" t="n">
        <v>12</v>
      </c>
      <c r="L16" s="26" t="s">
        <v>616</v>
      </c>
      <c r="M16" s="43" t="s">
        <v>5109</v>
      </c>
      <c r="N16" s="120" t="s">
        <v>5110</v>
      </c>
      <c r="P16" s="27" t="n">
        <v>11</v>
      </c>
      <c r="Q16" s="43" t="s">
        <v>5111</v>
      </c>
      <c r="R16" s="43" t="s">
        <v>5112</v>
      </c>
      <c r="S16" s="27" t="s">
        <v>5113</v>
      </c>
    </row>
    <row r="17" s="60" customFormat="true" ht="11.25" hidden="false" customHeight="false" outlineLevel="0" collapsed="false">
      <c r="A17" s="27" t="n">
        <v>15</v>
      </c>
      <c r="B17" s="43" t="s">
        <v>5114</v>
      </c>
      <c r="C17" s="43" t="s">
        <v>5115</v>
      </c>
      <c r="D17" s="27" t="s">
        <v>5116</v>
      </c>
      <c r="K17" s="27" t="n">
        <v>13</v>
      </c>
      <c r="L17" s="26" t="s">
        <v>5117</v>
      </c>
      <c r="M17" s="43" t="s">
        <v>5118</v>
      </c>
      <c r="N17" s="120" t="s">
        <v>5119</v>
      </c>
    </row>
    <row r="18" s="60" customFormat="true" ht="11.25" hidden="false" customHeight="false" outlineLevel="0" collapsed="false">
      <c r="A18" s="27" t="n">
        <v>16</v>
      </c>
      <c r="B18" s="43" t="s">
        <v>5120</v>
      </c>
      <c r="C18" s="43" t="s">
        <v>5121</v>
      </c>
      <c r="D18" s="27" t="s">
        <v>5122</v>
      </c>
      <c r="K18" s="27" t="n">
        <v>14</v>
      </c>
      <c r="L18" s="26" t="s">
        <v>2024</v>
      </c>
      <c r="M18" s="43" t="s">
        <v>5123</v>
      </c>
      <c r="N18" s="120" t="s">
        <v>5124</v>
      </c>
    </row>
    <row r="19" s="60" customFormat="true" ht="11.25" hidden="false" customHeight="false" outlineLevel="0" collapsed="false">
      <c r="A19" s="27" t="n">
        <v>17</v>
      </c>
      <c r="B19" s="43" t="s">
        <v>5125</v>
      </c>
      <c r="C19" s="43" t="s">
        <v>5126</v>
      </c>
      <c r="D19" s="27" t="s">
        <v>5127</v>
      </c>
      <c r="K19" s="27" t="n">
        <v>15</v>
      </c>
      <c r="L19" s="26" t="s">
        <v>5128</v>
      </c>
      <c r="M19" s="43" t="s">
        <v>5129</v>
      </c>
      <c r="N19" s="120" t="s">
        <v>5130</v>
      </c>
    </row>
    <row r="20" s="60" customFormat="true" ht="11.25" hidden="false" customHeight="false" outlineLevel="0" collapsed="false">
      <c r="A20" s="27" t="n">
        <v>18</v>
      </c>
      <c r="B20" s="43" t="s">
        <v>5131</v>
      </c>
      <c r="C20" s="43" t="s">
        <v>5132</v>
      </c>
      <c r="D20" s="27" t="s">
        <v>5133</v>
      </c>
      <c r="K20" s="27" t="n">
        <v>16</v>
      </c>
      <c r="L20" s="26" t="s">
        <v>5134</v>
      </c>
      <c r="M20" s="43" t="s">
        <v>5135</v>
      </c>
      <c r="N20" s="120" t="s">
        <v>5136</v>
      </c>
    </row>
    <row r="21" s="60" customFormat="true" ht="11.25" hidden="false" customHeight="false" outlineLevel="0" collapsed="false">
      <c r="A21" s="27" t="n">
        <v>19</v>
      </c>
      <c r="B21" s="43" t="s">
        <v>5137</v>
      </c>
      <c r="C21" s="43" t="s">
        <v>5138</v>
      </c>
      <c r="D21" s="27" t="s">
        <v>5139</v>
      </c>
      <c r="L21" s="122"/>
    </row>
    <row r="22" s="60" customFormat="true" ht="11.25" hidden="false" customHeight="false" outlineLevel="0" collapsed="false">
      <c r="A22" s="27" t="n">
        <v>20</v>
      </c>
      <c r="B22" s="43" t="s">
        <v>2419</v>
      </c>
      <c r="C22" s="43" t="s">
        <v>5140</v>
      </c>
      <c r="D22" s="27" t="s">
        <v>5141</v>
      </c>
      <c r="L22" s="122"/>
    </row>
    <row r="23" s="60" customFormat="true" ht="11.25" hidden="false" customHeight="false" outlineLevel="0" collapsed="false">
      <c r="A23" s="27" t="n">
        <v>21</v>
      </c>
      <c r="B23" s="43" t="s">
        <v>5142</v>
      </c>
      <c r="C23" s="43" t="s">
        <v>5143</v>
      </c>
      <c r="D23" s="27" t="s">
        <v>5144</v>
      </c>
      <c r="L23" s="122"/>
    </row>
    <row r="24" s="60" customFormat="true" ht="11.25" hidden="false" customHeight="false" outlineLevel="0" collapsed="false">
      <c r="A24" s="27" t="n">
        <v>22</v>
      </c>
      <c r="B24" s="43" t="s">
        <v>5145</v>
      </c>
      <c r="C24" s="43" t="s">
        <v>5146</v>
      </c>
      <c r="D24" s="27" t="s">
        <v>5147</v>
      </c>
      <c r="L24" s="122"/>
    </row>
    <row r="25" s="60" customFormat="true" ht="11.25" hidden="false" customHeight="false" outlineLevel="0" collapsed="false">
      <c r="A25" s="27" t="n">
        <v>23</v>
      </c>
      <c r="B25" s="43" t="s">
        <v>5148</v>
      </c>
      <c r="C25" s="43" t="s">
        <v>5149</v>
      </c>
      <c r="D25" s="27" t="s">
        <v>5150</v>
      </c>
      <c r="L25" s="122"/>
    </row>
    <row r="26" s="60" customFormat="true" ht="11.25" hidden="false" customHeight="false" outlineLevel="0" collapsed="false">
      <c r="A26" s="27" t="n">
        <v>24</v>
      </c>
      <c r="B26" s="43" t="s">
        <v>5151</v>
      </c>
      <c r="C26" s="43" t="s">
        <v>5152</v>
      </c>
      <c r="D26" s="27" t="s">
        <v>5153</v>
      </c>
      <c r="L26" s="122"/>
    </row>
    <row r="27" s="60" customFormat="true" ht="11.25" hidden="false" customHeight="false" outlineLevel="0" collapsed="false">
      <c r="A27" s="27" t="n">
        <v>25</v>
      </c>
      <c r="B27" s="43" t="s">
        <v>5154</v>
      </c>
      <c r="C27" s="43" t="s">
        <v>5155</v>
      </c>
      <c r="D27" s="27" t="s">
        <v>5156</v>
      </c>
      <c r="L27" s="122"/>
    </row>
    <row r="28" s="60" customFormat="true" ht="11.25" hidden="false" customHeight="false" outlineLevel="0" collapsed="false">
      <c r="A28" s="64"/>
      <c r="D28" s="64"/>
      <c r="L28" s="122"/>
    </row>
    <row r="29" s="60" customFormat="true" ht="11.25" hidden="false" customHeight="false" outlineLevel="0" collapsed="false">
      <c r="A29" s="64"/>
      <c r="D29" s="64"/>
      <c r="L29" s="122"/>
    </row>
    <row r="30" s="60" customFormat="true" ht="11.25" hidden="false" customHeight="false" outlineLevel="0" collapsed="false">
      <c r="A30" s="64"/>
      <c r="D30" s="64"/>
      <c r="L30" s="122"/>
    </row>
    <row r="31" s="60" customFormat="true" ht="11.25" hidden="false" customHeight="false" outlineLevel="0" collapsed="false">
      <c r="A31" s="64"/>
      <c r="D31" s="64"/>
      <c r="L31" s="122"/>
    </row>
    <row r="32" s="60" customFormat="true" ht="11.25" hidden="false" customHeight="false" outlineLevel="0" collapsed="false">
      <c r="A32" s="64"/>
      <c r="D32" s="64"/>
      <c r="L32" s="122"/>
    </row>
    <row r="33" s="60" customFormat="true" ht="11.25" hidden="false" customHeight="false" outlineLevel="0" collapsed="false">
      <c r="A33" s="64"/>
      <c r="D33" s="64"/>
      <c r="L33" s="122"/>
    </row>
    <row r="34" s="60" customFormat="true" ht="11.25" hidden="false" customHeight="false" outlineLevel="0" collapsed="false">
      <c r="A34" s="64"/>
      <c r="D34" s="64"/>
      <c r="L34" s="122"/>
    </row>
    <row r="35" s="60" customFormat="true" ht="11.25" hidden="false" customHeight="false" outlineLevel="0" collapsed="false">
      <c r="A35" s="64"/>
      <c r="D35" s="64"/>
      <c r="L35" s="122"/>
    </row>
    <row r="36" s="60" customFormat="true" ht="11.25" hidden="false" customHeight="false" outlineLevel="0" collapsed="false">
      <c r="A36" s="64"/>
      <c r="D36" s="64"/>
      <c r="L36" s="122"/>
    </row>
    <row r="37" s="60" customFormat="true" ht="11.25" hidden="false" customHeight="false" outlineLevel="0" collapsed="false">
      <c r="A37" s="64"/>
      <c r="D37" s="64"/>
      <c r="L37" s="122"/>
    </row>
    <row r="38" s="60" customFormat="true" ht="11.25" hidden="false" customHeight="false" outlineLevel="0" collapsed="false">
      <c r="A38" s="64"/>
      <c r="D38" s="64"/>
      <c r="L38" s="122"/>
    </row>
    <row r="39" s="60" customFormat="true" ht="11.25" hidden="false" customHeight="false" outlineLevel="0" collapsed="false">
      <c r="A39" s="64"/>
      <c r="D39" s="64"/>
      <c r="L39" s="122"/>
    </row>
    <row r="40" s="60" customFormat="true" ht="11.25" hidden="false" customHeight="false" outlineLevel="0" collapsed="false">
      <c r="A40" s="64"/>
      <c r="D40" s="64"/>
      <c r="L40" s="122"/>
    </row>
    <row r="41" s="60" customFormat="true" ht="11.25" hidden="false" customHeight="false" outlineLevel="0" collapsed="false">
      <c r="A41" s="64"/>
      <c r="D41" s="64"/>
      <c r="L41" s="122"/>
    </row>
    <row r="42" s="60" customFormat="true" ht="11.25" hidden="false" customHeight="false" outlineLevel="0" collapsed="false">
      <c r="A42" s="64"/>
      <c r="D42" s="64"/>
      <c r="L42" s="122"/>
    </row>
    <row r="43" s="60" customFormat="true" ht="11.25" hidden="false" customHeight="false" outlineLevel="0" collapsed="false">
      <c r="A43" s="64"/>
      <c r="D43" s="64"/>
      <c r="L43" s="122"/>
    </row>
    <row r="44" s="60" customFormat="true" ht="11.25" hidden="false" customHeight="false" outlineLevel="0" collapsed="false">
      <c r="A44" s="64"/>
      <c r="D44" s="64"/>
      <c r="L44" s="122"/>
    </row>
    <row r="45" s="60" customFormat="true" ht="11.25" hidden="false" customHeight="false" outlineLevel="0" collapsed="false">
      <c r="A45" s="64"/>
      <c r="D45" s="64"/>
      <c r="L45" s="122"/>
    </row>
    <row r="46" s="60" customFormat="true" ht="11.25" hidden="false" customHeight="false" outlineLevel="0" collapsed="false">
      <c r="A46" s="64"/>
      <c r="D46" s="64"/>
      <c r="L46" s="122"/>
    </row>
    <row r="47" s="60" customFormat="true" ht="11.25" hidden="false" customHeight="false" outlineLevel="0" collapsed="false">
      <c r="A47" s="64"/>
      <c r="D47" s="64"/>
      <c r="L47" s="122"/>
    </row>
    <row r="48" s="60" customFormat="true" ht="11.25" hidden="false" customHeight="false" outlineLevel="0" collapsed="false">
      <c r="A48" s="64"/>
      <c r="D48" s="64"/>
      <c r="L48" s="122"/>
    </row>
    <row r="49" s="60" customFormat="true" ht="11.25" hidden="false" customHeight="false" outlineLevel="0" collapsed="false">
      <c r="A49" s="64"/>
      <c r="D49" s="64"/>
      <c r="L49" s="122"/>
    </row>
    <row r="50" s="60" customFormat="true" ht="11.25" hidden="false" customHeight="false" outlineLevel="0" collapsed="false">
      <c r="A50" s="64"/>
      <c r="D50" s="64"/>
      <c r="L50" s="122"/>
    </row>
    <row r="51" s="60" customFormat="true" ht="11.25" hidden="false" customHeight="false" outlineLevel="0" collapsed="false">
      <c r="A51" s="64"/>
      <c r="D51" s="64"/>
      <c r="L51" s="122"/>
    </row>
    <row r="52" s="60" customFormat="true" ht="11.25" hidden="false" customHeight="false" outlineLevel="0" collapsed="false">
      <c r="A52" s="64"/>
      <c r="D52" s="64"/>
      <c r="L52" s="122"/>
    </row>
    <row r="53" s="60" customFormat="true" ht="11.25" hidden="false" customHeight="false" outlineLevel="0" collapsed="false">
      <c r="A53" s="64"/>
      <c r="D53" s="64"/>
      <c r="L53" s="122"/>
    </row>
    <row r="54" s="60" customFormat="true" ht="11.25" hidden="false" customHeight="false" outlineLevel="0" collapsed="false">
      <c r="A54" s="64"/>
      <c r="D54" s="64"/>
      <c r="L54" s="122"/>
    </row>
    <row r="55" s="60" customFormat="true" ht="11.25" hidden="false" customHeight="false" outlineLevel="0" collapsed="false">
      <c r="A55" s="64"/>
      <c r="D55" s="64"/>
      <c r="L55" s="122"/>
    </row>
    <row r="56" s="60" customFormat="true" ht="11.25" hidden="false" customHeight="false" outlineLevel="0" collapsed="false">
      <c r="A56" s="64"/>
      <c r="D56" s="64"/>
      <c r="L56" s="122"/>
    </row>
    <row r="57" s="60" customFormat="true" ht="11.25" hidden="false" customHeight="false" outlineLevel="0" collapsed="false">
      <c r="A57" s="64"/>
      <c r="D57" s="64"/>
      <c r="L57" s="122"/>
    </row>
    <row r="58" s="60" customFormat="true" ht="11.25" hidden="false" customHeight="false" outlineLevel="0" collapsed="false">
      <c r="A58" s="64"/>
      <c r="D58" s="64"/>
      <c r="L58" s="122"/>
    </row>
    <row r="59" s="60" customFormat="true" ht="11.25" hidden="false" customHeight="false" outlineLevel="0" collapsed="false">
      <c r="A59" s="64"/>
      <c r="D59" s="64"/>
      <c r="L59" s="122"/>
    </row>
    <row r="60" s="60" customFormat="true" ht="11.25" hidden="false" customHeight="false" outlineLevel="0" collapsed="false">
      <c r="A60" s="64"/>
      <c r="D60" s="64"/>
      <c r="L60" s="122"/>
    </row>
    <row r="61" s="60" customFormat="true" ht="11.25" hidden="false" customHeight="false" outlineLevel="0" collapsed="false">
      <c r="A61" s="64"/>
      <c r="D61" s="64"/>
      <c r="L61" s="122"/>
    </row>
    <row r="62" s="60" customFormat="true" ht="11.25" hidden="false" customHeight="false" outlineLevel="0" collapsed="false">
      <c r="A62" s="64"/>
      <c r="D62" s="64"/>
      <c r="L62" s="122"/>
    </row>
    <row r="63" s="60" customFormat="true" ht="11.25" hidden="false" customHeight="false" outlineLevel="0" collapsed="false">
      <c r="A63" s="64"/>
      <c r="D63" s="64"/>
      <c r="L63" s="122"/>
    </row>
    <row r="64" s="60" customFormat="true" ht="11.25" hidden="false" customHeight="false" outlineLevel="0" collapsed="false">
      <c r="A64" s="64"/>
      <c r="D64" s="64"/>
      <c r="L64" s="122"/>
    </row>
    <row r="65" s="60" customFormat="true" ht="11.25" hidden="false" customHeight="false" outlineLevel="0" collapsed="false">
      <c r="A65" s="64"/>
      <c r="D65" s="64"/>
      <c r="L65" s="122"/>
    </row>
    <row r="66" s="60" customFormat="true" ht="11.25" hidden="false" customHeight="false" outlineLevel="0" collapsed="false">
      <c r="A66" s="64"/>
      <c r="D66" s="64"/>
      <c r="L66" s="122"/>
    </row>
    <row r="67" s="60" customFormat="true" ht="11.25" hidden="false" customHeight="false" outlineLevel="0" collapsed="false">
      <c r="A67" s="64"/>
      <c r="D67" s="64"/>
      <c r="L67" s="122"/>
    </row>
    <row r="68" s="60" customFormat="true" ht="11.25" hidden="false" customHeight="false" outlineLevel="0" collapsed="false">
      <c r="A68" s="64"/>
      <c r="D68" s="64"/>
      <c r="L68" s="122"/>
    </row>
    <row r="69" s="60" customFormat="true" ht="11.25" hidden="false" customHeight="false" outlineLevel="0" collapsed="false">
      <c r="A69" s="64"/>
      <c r="D69" s="64"/>
      <c r="L69" s="122"/>
    </row>
    <row r="70" s="60" customFormat="true" ht="11.25" hidden="false" customHeight="false" outlineLevel="0" collapsed="false">
      <c r="A70" s="64"/>
      <c r="D70" s="64"/>
      <c r="L70" s="122"/>
    </row>
    <row r="71" s="60" customFormat="true" ht="11.25" hidden="false" customHeight="false" outlineLevel="0" collapsed="false">
      <c r="A71" s="64"/>
      <c r="D71" s="64"/>
      <c r="L71" s="122"/>
    </row>
    <row r="72" s="60" customFormat="true" ht="11.25" hidden="false" customHeight="false" outlineLevel="0" collapsed="false">
      <c r="A72" s="64"/>
      <c r="D72" s="64"/>
      <c r="L72" s="122"/>
    </row>
    <row r="73" s="60" customFormat="true" ht="11.25" hidden="false" customHeight="false" outlineLevel="0" collapsed="false">
      <c r="A73" s="64"/>
      <c r="D73" s="64"/>
      <c r="L73" s="122"/>
    </row>
    <row r="74" s="60" customFormat="true" ht="11.25" hidden="false" customHeight="false" outlineLevel="0" collapsed="false">
      <c r="A74" s="64"/>
      <c r="D74" s="64"/>
      <c r="L74" s="122"/>
    </row>
    <row r="75" s="60" customFormat="true" ht="11.25" hidden="false" customHeight="false" outlineLevel="0" collapsed="false">
      <c r="A75" s="64"/>
      <c r="D75" s="64"/>
      <c r="L75" s="122"/>
    </row>
    <row r="76" s="60" customFormat="true" ht="11.25" hidden="false" customHeight="false" outlineLevel="0" collapsed="false">
      <c r="A76" s="64"/>
      <c r="D76" s="64"/>
      <c r="L76" s="122"/>
    </row>
    <row r="77" s="60" customFormat="true" ht="11.25" hidden="false" customHeight="false" outlineLevel="0" collapsed="false">
      <c r="A77" s="64"/>
      <c r="D77" s="64"/>
      <c r="L77" s="122"/>
    </row>
    <row r="78" s="60" customFormat="true" ht="11.25" hidden="false" customHeight="false" outlineLevel="0" collapsed="false">
      <c r="A78" s="64"/>
      <c r="D78" s="64"/>
      <c r="L78" s="122"/>
    </row>
    <row r="79" s="60" customFormat="true" ht="11.25" hidden="false" customHeight="false" outlineLevel="0" collapsed="false">
      <c r="A79" s="64"/>
      <c r="D79" s="64"/>
      <c r="L79" s="122"/>
    </row>
    <row r="80" s="60" customFormat="true" ht="11.25" hidden="false" customHeight="false" outlineLevel="0" collapsed="false">
      <c r="A80" s="64"/>
      <c r="D80" s="64"/>
      <c r="L80" s="122"/>
    </row>
    <row r="81" s="60" customFormat="true" ht="11.25" hidden="false" customHeight="false" outlineLevel="0" collapsed="false">
      <c r="A81" s="64"/>
      <c r="D81" s="64"/>
      <c r="L81" s="122"/>
    </row>
    <row r="82" s="60" customFormat="true" ht="11.25" hidden="false" customHeight="false" outlineLevel="0" collapsed="false">
      <c r="A82" s="64"/>
      <c r="D82" s="64"/>
      <c r="L82" s="122"/>
    </row>
    <row r="83" s="60" customFormat="true" ht="11.25" hidden="false" customHeight="false" outlineLevel="0" collapsed="false">
      <c r="A83" s="64"/>
      <c r="D83" s="64"/>
      <c r="L83" s="122"/>
    </row>
    <row r="84" s="60" customFormat="true" ht="11.25" hidden="false" customHeight="false" outlineLevel="0" collapsed="false">
      <c r="A84" s="64"/>
      <c r="D84" s="64"/>
      <c r="L84" s="122"/>
    </row>
    <row r="85" s="60" customFormat="true" ht="11.25" hidden="false" customHeight="false" outlineLevel="0" collapsed="false">
      <c r="A85" s="64"/>
      <c r="D85" s="64"/>
      <c r="L85" s="122"/>
    </row>
    <row r="86" s="60" customFormat="true" ht="11.25" hidden="false" customHeight="false" outlineLevel="0" collapsed="false">
      <c r="A86" s="64"/>
      <c r="D86" s="64"/>
      <c r="L86" s="122"/>
    </row>
    <row r="87" s="60" customFormat="true" ht="11.25" hidden="false" customHeight="false" outlineLevel="0" collapsed="false">
      <c r="A87" s="64"/>
      <c r="D87" s="64"/>
      <c r="L87" s="122"/>
    </row>
    <row r="88" s="60" customFormat="true" ht="11.25" hidden="false" customHeight="false" outlineLevel="0" collapsed="false">
      <c r="A88" s="64"/>
      <c r="D88" s="64"/>
      <c r="L88" s="122"/>
    </row>
    <row r="89" s="60" customFormat="true" ht="11.25" hidden="false" customHeight="false" outlineLevel="0" collapsed="false">
      <c r="A89" s="64"/>
      <c r="D89" s="64"/>
      <c r="L89" s="122"/>
    </row>
    <row r="90" s="60" customFormat="true" ht="11.25" hidden="false" customHeight="false" outlineLevel="0" collapsed="false">
      <c r="A90" s="64"/>
      <c r="D90" s="64"/>
      <c r="L90" s="122"/>
    </row>
    <row r="91" s="60" customFormat="true" ht="11.25" hidden="false" customHeight="false" outlineLevel="0" collapsed="false">
      <c r="A91" s="64"/>
      <c r="D91" s="64"/>
      <c r="L91" s="122"/>
    </row>
    <row r="92" s="60" customFormat="true" ht="11.25" hidden="false" customHeight="false" outlineLevel="0" collapsed="false">
      <c r="A92" s="64"/>
      <c r="D92" s="64"/>
      <c r="L92" s="122"/>
    </row>
    <row r="93" s="60" customFormat="true" ht="11.25" hidden="false" customHeight="false" outlineLevel="0" collapsed="false">
      <c r="A93" s="64"/>
      <c r="D93" s="64"/>
      <c r="L93" s="122"/>
    </row>
    <row r="94" s="60" customFormat="true" ht="11.25" hidden="false" customHeight="false" outlineLevel="0" collapsed="false">
      <c r="A94" s="64"/>
      <c r="D94" s="64"/>
      <c r="L94" s="122"/>
    </row>
    <row r="95" s="60" customFormat="true" ht="11.25" hidden="false" customHeight="false" outlineLevel="0" collapsed="false">
      <c r="A95" s="64"/>
      <c r="D95" s="64"/>
      <c r="L95" s="122"/>
    </row>
    <row r="96" s="60" customFormat="true" ht="11.25" hidden="false" customHeight="false" outlineLevel="0" collapsed="false">
      <c r="A96" s="64"/>
      <c r="D96" s="64"/>
      <c r="L96" s="122"/>
    </row>
    <row r="97" s="60" customFormat="true" ht="11.25" hidden="false" customHeight="false" outlineLevel="0" collapsed="false">
      <c r="A97" s="64"/>
      <c r="D97" s="64"/>
      <c r="L97" s="122"/>
    </row>
    <row r="98" s="60" customFormat="true" ht="11.25" hidden="false" customHeight="false" outlineLevel="0" collapsed="false">
      <c r="A98" s="64"/>
      <c r="D98" s="64"/>
      <c r="L98" s="122"/>
    </row>
    <row r="99" s="60" customFormat="true" ht="11.25" hidden="false" customHeight="false" outlineLevel="0" collapsed="false">
      <c r="A99" s="64"/>
      <c r="D99" s="64"/>
      <c r="L99" s="122"/>
    </row>
    <row r="100" s="60" customFormat="true" ht="11.25" hidden="false" customHeight="false" outlineLevel="0" collapsed="false">
      <c r="A100" s="64"/>
      <c r="D100" s="64"/>
      <c r="L100" s="122"/>
    </row>
    <row r="101" s="60" customFormat="true" ht="11.25" hidden="false" customHeight="false" outlineLevel="0" collapsed="false">
      <c r="A101" s="64"/>
      <c r="D101" s="64"/>
      <c r="L101" s="122"/>
    </row>
    <row r="102" s="60" customFormat="true" ht="11.25" hidden="false" customHeight="false" outlineLevel="0" collapsed="false">
      <c r="A102" s="64"/>
      <c r="D102" s="64"/>
      <c r="L102" s="122"/>
    </row>
    <row r="103" s="60" customFormat="true" ht="11.25" hidden="false" customHeight="false" outlineLevel="0" collapsed="false">
      <c r="A103" s="64"/>
      <c r="D103" s="64"/>
      <c r="L103" s="122"/>
    </row>
    <row r="104" s="60" customFormat="true" ht="11.25" hidden="false" customHeight="false" outlineLevel="0" collapsed="false">
      <c r="A104" s="64"/>
      <c r="D104" s="64"/>
      <c r="L104" s="122"/>
    </row>
    <row r="105" s="60" customFormat="true" ht="11.25" hidden="false" customHeight="false" outlineLevel="0" collapsed="false">
      <c r="A105" s="64"/>
      <c r="D105" s="64"/>
      <c r="L105" s="122"/>
    </row>
    <row r="106" s="60" customFormat="true" ht="11.25" hidden="false" customHeight="false" outlineLevel="0" collapsed="false">
      <c r="A106" s="64"/>
      <c r="D106" s="64"/>
      <c r="L106" s="122"/>
    </row>
    <row r="107" s="60" customFormat="true" ht="11.25" hidden="false" customHeight="false" outlineLevel="0" collapsed="false">
      <c r="A107" s="64"/>
      <c r="D107" s="64"/>
      <c r="L107" s="122"/>
    </row>
    <row r="108" s="60" customFormat="true" ht="11.25" hidden="false" customHeight="false" outlineLevel="0" collapsed="false">
      <c r="A108" s="64"/>
      <c r="D108" s="64"/>
      <c r="L108" s="122"/>
    </row>
    <row r="109" s="60" customFormat="true" ht="11.25" hidden="false" customHeight="false" outlineLevel="0" collapsed="false">
      <c r="A109" s="64"/>
      <c r="D109" s="64"/>
      <c r="L109" s="122"/>
    </row>
    <row r="110" s="60" customFormat="true" ht="11.25" hidden="false" customHeight="false" outlineLevel="0" collapsed="false">
      <c r="A110" s="64"/>
      <c r="D110" s="64"/>
      <c r="L110" s="122"/>
    </row>
    <row r="111" s="60" customFormat="true" ht="11.25" hidden="false" customHeight="false" outlineLevel="0" collapsed="false">
      <c r="A111" s="64"/>
      <c r="D111" s="64"/>
      <c r="L111" s="122"/>
    </row>
    <row r="112" s="60" customFormat="true" ht="11.25" hidden="false" customHeight="false" outlineLevel="0" collapsed="false">
      <c r="A112" s="64"/>
      <c r="D112" s="64"/>
      <c r="L112" s="122"/>
    </row>
    <row r="113" s="60" customFormat="true" ht="11.25" hidden="false" customHeight="false" outlineLevel="0" collapsed="false">
      <c r="A113" s="64"/>
      <c r="D113" s="64"/>
      <c r="L113" s="122"/>
    </row>
    <row r="114" s="60" customFormat="true" ht="11.25" hidden="false" customHeight="false" outlineLevel="0" collapsed="false">
      <c r="A114" s="64"/>
      <c r="D114" s="64"/>
      <c r="L114" s="122"/>
    </row>
    <row r="115" s="60" customFormat="true" ht="11.25" hidden="false" customHeight="false" outlineLevel="0" collapsed="false">
      <c r="A115" s="64"/>
      <c r="D115" s="64"/>
      <c r="L115" s="122"/>
    </row>
    <row r="116" s="60" customFormat="true" ht="11.25" hidden="false" customHeight="false" outlineLevel="0" collapsed="false">
      <c r="A116" s="64"/>
      <c r="D116" s="64"/>
      <c r="L116" s="122"/>
    </row>
    <row r="117" s="60" customFormat="true" ht="11.25" hidden="false" customHeight="false" outlineLevel="0" collapsed="false">
      <c r="A117" s="64"/>
      <c r="D117" s="64"/>
      <c r="L117" s="122"/>
    </row>
    <row r="118" s="60" customFormat="true" ht="11.25" hidden="false" customHeight="false" outlineLevel="0" collapsed="false">
      <c r="A118" s="64"/>
      <c r="D118" s="64"/>
      <c r="L118" s="122"/>
    </row>
    <row r="119" s="60" customFormat="true" ht="11.25" hidden="false" customHeight="false" outlineLevel="0" collapsed="false">
      <c r="A119" s="64"/>
      <c r="D119" s="64"/>
      <c r="L119" s="122"/>
    </row>
    <row r="120" s="60" customFormat="true" ht="11.25" hidden="false" customHeight="false" outlineLevel="0" collapsed="false">
      <c r="A120" s="64"/>
      <c r="D120" s="64"/>
      <c r="L120" s="122"/>
    </row>
    <row r="121" s="60" customFormat="true" ht="11.25" hidden="false" customHeight="false" outlineLevel="0" collapsed="false">
      <c r="A121" s="64"/>
      <c r="D121" s="64"/>
      <c r="L121" s="122"/>
    </row>
    <row r="122" s="60" customFormat="true" ht="11.25" hidden="false" customHeight="false" outlineLevel="0" collapsed="false">
      <c r="A122" s="64"/>
      <c r="D122" s="64"/>
      <c r="L122" s="122"/>
    </row>
    <row r="123" s="60" customFormat="true" ht="11.25" hidden="false" customHeight="false" outlineLevel="0" collapsed="false">
      <c r="A123" s="64"/>
      <c r="D123" s="64"/>
      <c r="L123" s="122"/>
    </row>
    <row r="124" s="60" customFormat="true" ht="11.25" hidden="false" customHeight="false" outlineLevel="0" collapsed="false">
      <c r="A124" s="64"/>
      <c r="D124" s="64"/>
      <c r="L124" s="122"/>
    </row>
    <row r="125" s="60" customFormat="true" ht="11.25" hidden="false" customHeight="false" outlineLevel="0" collapsed="false">
      <c r="A125" s="64"/>
      <c r="D125" s="64"/>
      <c r="L125" s="122"/>
    </row>
    <row r="126" s="60" customFormat="true" ht="11.25" hidden="false" customHeight="false" outlineLevel="0" collapsed="false">
      <c r="A126" s="64"/>
      <c r="D126" s="64"/>
      <c r="L126" s="122"/>
    </row>
    <row r="127" s="60" customFormat="true" ht="11.25" hidden="false" customHeight="false" outlineLevel="0" collapsed="false">
      <c r="A127" s="64"/>
      <c r="D127" s="64"/>
      <c r="L127" s="122"/>
    </row>
    <row r="128" s="60" customFormat="true" ht="11.25" hidden="false" customHeight="false" outlineLevel="0" collapsed="false">
      <c r="A128" s="64"/>
      <c r="D128" s="64"/>
      <c r="L128" s="122"/>
    </row>
    <row r="129" s="60" customFormat="true" ht="11.25" hidden="false" customHeight="false" outlineLevel="0" collapsed="false">
      <c r="A129" s="64"/>
      <c r="D129" s="64"/>
      <c r="L129" s="122"/>
    </row>
    <row r="130" s="60" customFormat="true" ht="11.25" hidden="false" customHeight="false" outlineLevel="0" collapsed="false">
      <c r="A130" s="64"/>
      <c r="D130" s="64"/>
      <c r="L130" s="122"/>
    </row>
    <row r="131" s="60" customFormat="true" ht="11.25" hidden="false" customHeight="false" outlineLevel="0" collapsed="false">
      <c r="A131" s="64"/>
      <c r="D131" s="64"/>
      <c r="L131" s="122"/>
    </row>
    <row r="132" s="60" customFormat="true" ht="11.25" hidden="false" customHeight="false" outlineLevel="0" collapsed="false">
      <c r="A132" s="64"/>
      <c r="D132" s="64"/>
      <c r="L132" s="122"/>
    </row>
    <row r="133" s="60" customFormat="true" ht="11.25" hidden="false" customHeight="false" outlineLevel="0" collapsed="false">
      <c r="A133" s="64"/>
      <c r="D133" s="64"/>
      <c r="L133" s="122"/>
    </row>
    <row r="134" s="60" customFormat="true" ht="11.25" hidden="false" customHeight="false" outlineLevel="0" collapsed="false">
      <c r="A134" s="64"/>
      <c r="D134" s="64"/>
      <c r="L134" s="122"/>
    </row>
    <row r="135" s="60" customFormat="true" ht="11.25" hidden="false" customHeight="false" outlineLevel="0" collapsed="false">
      <c r="A135" s="64"/>
      <c r="D135" s="64"/>
      <c r="L135" s="122"/>
    </row>
    <row r="136" s="60" customFormat="true" ht="11.25" hidden="false" customHeight="false" outlineLevel="0" collapsed="false">
      <c r="A136" s="64"/>
      <c r="D136" s="64"/>
      <c r="L136" s="122"/>
    </row>
    <row r="137" s="60" customFormat="true" ht="11.25" hidden="false" customHeight="false" outlineLevel="0" collapsed="false">
      <c r="A137" s="64"/>
      <c r="D137" s="64"/>
      <c r="L137" s="122"/>
    </row>
    <row r="138" s="60" customFormat="true" ht="11.25" hidden="false" customHeight="false" outlineLevel="0" collapsed="false">
      <c r="A138" s="64"/>
      <c r="D138" s="64"/>
      <c r="L138" s="122"/>
    </row>
    <row r="139" s="60" customFormat="true" ht="11.25" hidden="false" customHeight="false" outlineLevel="0" collapsed="false">
      <c r="A139" s="64"/>
      <c r="D139" s="64"/>
      <c r="L139" s="122"/>
    </row>
    <row r="140" s="60" customFormat="true" ht="11.25" hidden="false" customHeight="false" outlineLevel="0" collapsed="false">
      <c r="A140" s="64"/>
      <c r="D140" s="64"/>
      <c r="L140" s="122"/>
    </row>
    <row r="141" s="60" customFormat="true" ht="11.25" hidden="false" customHeight="false" outlineLevel="0" collapsed="false">
      <c r="A141" s="64"/>
      <c r="D141" s="64"/>
      <c r="L141" s="122"/>
    </row>
    <row r="142" s="60" customFormat="true" ht="11.25" hidden="false" customHeight="false" outlineLevel="0" collapsed="false">
      <c r="A142" s="64"/>
      <c r="D142" s="64"/>
      <c r="L142" s="122"/>
    </row>
    <row r="143" s="60" customFormat="true" ht="11.25" hidden="false" customHeight="false" outlineLevel="0" collapsed="false">
      <c r="A143" s="64"/>
      <c r="D143" s="64"/>
      <c r="L143" s="122"/>
    </row>
    <row r="144" s="60" customFormat="true" ht="11.25" hidden="false" customHeight="false" outlineLevel="0" collapsed="false">
      <c r="A144" s="64"/>
      <c r="D144" s="64"/>
      <c r="L144" s="122"/>
    </row>
    <row r="145" s="60" customFormat="true" ht="11.25" hidden="false" customHeight="false" outlineLevel="0" collapsed="false">
      <c r="A145" s="64"/>
      <c r="D145" s="64"/>
      <c r="L145" s="122"/>
    </row>
    <row r="146" s="60" customFormat="true" ht="11.25" hidden="false" customHeight="false" outlineLevel="0" collapsed="false">
      <c r="A146" s="64"/>
      <c r="D146" s="64"/>
      <c r="L146" s="122"/>
    </row>
    <row r="147" s="60" customFormat="true" ht="11.25" hidden="false" customHeight="false" outlineLevel="0" collapsed="false">
      <c r="A147" s="64"/>
      <c r="D147" s="64"/>
      <c r="L147" s="122"/>
    </row>
    <row r="148" s="60" customFormat="true" ht="11.25" hidden="false" customHeight="false" outlineLevel="0" collapsed="false">
      <c r="A148" s="64"/>
      <c r="D148" s="64"/>
      <c r="L148" s="122"/>
    </row>
    <row r="149" s="60" customFormat="true" ht="11.25" hidden="false" customHeight="false" outlineLevel="0" collapsed="false">
      <c r="A149" s="64"/>
      <c r="D149" s="64"/>
      <c r="L149" s="122"/>
    </row>
    <row r="150" s="60" customFormat="true" ht="11.25" hidden="false" customHeight="false" outlineLevel="0" collapsed="false">
      <c r="A150" s="64"/>
      <c r="D150" s="64"/>
      <c r="L150" s="122"/>
    </row>
    <row r="151" s="60" customFormat="true" ht="11.25" hidden="false" customHeight="false" outlineLevel="0" collapsed="false">
      <c r="A151" s="64"/>
      <c r="D151" s="64"/>
      <c r="L151" s="122"/>
    </row>
    <row r="152" s="60" customFormat="true" ht="11.25" hidden="false" customHeight="false" outlineLevel="0" collapsed="false">
      <c r="A152" s="64"/>
      <c r="D152" s="64"/>
      <c r="L152" s="122"/>
    </row>
    <row r="153" s="60" customFormat="true" ht="11.25" hidden="false" customHeight="false" outlineLevel="0" collapsed="false">
      <c r="A153" s="64"/>
      <c r="D153" s="64"/>
      <c r="L153" s="122"/>
    </row>
    <row r="154" s="60" customFormat="true" ht="11.25" hidden="false" customHeight="false" outlineLevel="0" collapsed="false">
      <c r="A154" s="64"/>
      <c r="D154" s="64"/>
      <c r="L154" s="122"/>
    </row>
    <row r="155" s="60" customFormat="true" ht="11.25" hidden="false" customHeight="false" outlineLevel="0" collapsed="false">
      <c r="A155" s="64"/>
      <c r="D155" s="64"/>
      <c r="L155" s="122"/>
    </row>
    <row r="156" s="60" customFormat="true" ht="11.25" hidden="false" customHeight="false" outlineLevel="0" collapsed="false">
      <c r="A156" s="64"/>
      <c r="D156" s="64"/>
      <c r="L156" s="122"/>
    </row>
    <row r="157" s="60" customFormat="true" ht="11.25" hidden="false" customHeight="false" outlineLevel="0" collapsed="false">
      <c r="A157" s="64"/>
      <c r="D157" s="64"/>
      <c r="L157" s="122"/>
    </row>
    <row r="158" s="60" customFormat="true" ht="11.25" hidden="false" customHeight="false" outlineLevel="0" collapsed="false">
      <c r="A158" s="64"/>
      <c r="D158" s="64"/>
      <c r="L158" s="122"/>
    </row>
    <row r="159" s="60" customFormat="true" ht="11.25" hidden="false" customHeight="false" outlineLevel="0" collapsed="false">
      <c r="A159" s="64"/>
      <c r="D159" s="64"/>
      <c r="L159" s="122"/>
    </row>
    <row r="160" s="60" customFormat="true" ht="11.25" hidden="false" customHeight="false" outlineLevel="0" collapsed="false">
      <c r="A160" s="64"/>
      <c r="D160" s="64"/>
      <c r="L160" s="122"/>
    </row>
    <row r="161" s="60" customFormat="true" ht="11.25" hidden="false" customHeight="false" outlineLevel="0" collapsed="false">
      <c r="A161" s="64"/>
      <c r="D161" s="64"/>
      <c r="L161" s="122"/>
    </row>
    <row r="162" s="60" customFormat="true" ht="11.25" hidden="false" customHeight="false" outlineLevel="0" collapsed="false">
      <c r="A162" s="64"/>
      <c r="D162" s="64"/>
      <c r="L162" s="122"/>
    </row>
    <row r="163" s="60" customFormat="true" ht="11.25" hidden="false" customHeight="false" outlineLevel="0" collapsed="false">
      <c r="A163" s="64"/>
      <c r="D163" s="64"/>
      <c r="L163" s="122"/>
    </row>
    <row r="164" s="60" customFormat="true" ht="11.25" hidden="false" customHeight="false" outlineLevel="0" collapsed="false">
      <c r="A164" s="64"/>
      <c r="D164" s="64"/>
      <c r="L164" s="122"/>
    </row>
    <row r="165" s="60" customFormat="true" ht="11.25" hidden="false" customHeight="false" outlineLevel="0" collapsed="false">
      <c r="A165" s="64"/>
      <c r="D165" s="64"/>
      <c r="L165" s="122"/>
    </row>
    <row r="166" s="60" customFormat="true" ht="11.25" hidden="false" customHeight="false" outlineLevel="0" collapsed="false">
      <c r="A166" s="64"/>
      <c r="D166" s="64"/>
      <c r="L166" s="122"/>
    </row>
    <row r="167" s="60" customFormat="true" ht="11.25" hidden="false" customHeight="false" outlineLevel="0" collapsed="false">
      <c r="A167" s="64"/>
      <c r="D167" s="64"/>
      <c r="L167" s="122"/>
    </row>
    <row r="168" s="60" customFormat="true" ht="11.25" hidden="false" customHeight="false" outlineLevel="0" collapsed="false">
      <c r="A168" s="64"/>
      <c r="D168" s="64"/>
      <c r="L168" s="122"/>
    </row>
    <row r="169" s="60" customFormat="true" ht="11.25" hidden="false" customHeight="false" outlineLevel="0" collapsed="false">
      <c r="A169" s="64"/>
      <c r="D169" s="64"/>
      <c r="L169" s="122"/>
    </row>
    <row r="170" s="60" customFormat="true" ht="11.25" hidden="false" customHeight="false" outlineLevel="0" collapsed="false">
      <c r="A170" s="64"/>
      <c r="D170" s="64"/>
      <c r="L170" s="122"/>
    </row>
    <row r="171" s="60" customFormat="true" ht="11.25" hidden="false" customHeight="false" outlineLevel="0" collapsed="false">
      <c r="A171" s="64"/>
      <c r="D171" s="64"/>
      <c r="L171" s="122"/>
    </row>
    <row r="172" s="60" customFormat="true" ht="11.25" hidden="false" customHeight="false" outlineLevel="0" collapsed="false">
      <c r="A172" s="64"/>
      <c r="D172" s="64"/>
      <c r="L172" s="122"/>
    </row>
    <row r="173" s="60" customFormat="true" ht="11.25" hidden="false" customHeight="false" outlineLevel="0" collapsed="false">
      <c r="A173" s="64"/>
      <c r="D173" s="64"/>
      <c r="L173" s="122"/>
    </row>
    <row r="174" s="60" customFormat="true" ht="11.25" hidden="false" customHeight="false" outlineLevel="0" collapsed="false">
      <c r="A174" s="64"/>
      <c r="D174" s="64"/>
      <c r="L174" s="122"/>
    </row>
    <row r="175" s="60" customFormat="true" ht="11.25" hidden="false" customHeight="false" outlineLevel="0" collapsed="false">
      <c r="A175" s="64"/>
      <c r="D175" s="64"/>
      <c r="L175" s="122"/>
    </row>
    <row r="176" s="60" customFormat="true" ht="11.25" hidden="false" customHeight="false" outlineLevel="0" collapsed="false">
      <c r="A176" s="64"/>
      <c r="D176" s="64"/>
      <c r="L176" s="122"/>
    </row>
    <row r="177" s="60" customFormat="true" ht="11.25" hidden="false" customHeight="false" outlineLevel="0" collapsed="false">
      <c r="A177" s="64"/>
      <c r="D177" s="64"/>
      <c r="L177" s="122"/>
    </row>
    <row r="178" s="60" customFormat="true" ht="11.25" hidden="false" customHeight="false" outlineLevel="0" collapsed="false">
      <c r="A178" s="64"/>
      <c r="D178" s="64"/>
      <c r="L178" s="122"/>
    </row>
    <row r="179" s="60" customFormat="true" ht="11.25" hidden="false" customHeight="false" outlineLevel="0" collapsed="false">
      <c r="A179" s="64"/>
      <c r="D179" s="64"/>
      <c r="L179" s="122"/>
    </row>
    <row r="180" s="60" customFormat="true" ht="11.25" hidden="false" customHeight="false" outlineLevel="0" collapsed="false">
      <c r="A180" s="64"/>
      <c r="D180" s="64"/>
      <c r="L180" s="122"/>
    </row>
    <row r="181" s="60" customFormat="true" ht="11.25" hidden="false" customHeight="false" outlineLevel="0" collapsed="false">
      <c r="A181" s="64"/>
      <c r="D181" s="64"/>
      <c r="L181" s="122"/>
    </row>
    <row r="182" s="60" customFormat="true" ht="11.25" hidden="false" customHeight="false" outlineLevel="0" collapsed="false">
      <c r="A182" s="64"/>
      <c r="D182" s="64"/>
      <c r="K182" s="57"/>
      <c r="L182" s="119"/>
      <c r="M182" s="57"/>
      <c r="N182" s="57"/>
    </row>
    <row r="183" s="60" customFormat="true" ht="11.25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.25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.25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.25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55" zoomScalePageLayoutView="100" workbookViewId="0">
      <selection pane="topLeft" activeCell="H91" activeCellId="0" sqref="H9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24.99"/>
    <col collapsed="false" customWidth="true" hidden="false" outlineLevel="0" max="3" min="3" style="14" width="29.87"/>
    <col collapsed="false" customWidth="true" hidden="false" outlineLevel="0" max="4" min="4" style="15" width="7.9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30.37"/>
    <col collapsed="false" customWidth="true" hidden="false" outlineLevel="0" max="8" min="8" style="14" width="35.24"/>
    <col collapsed="false" customWidth="true" hidden="false" outlineLevel="0" max="9" min="9" style="15" width="7.9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35.49"/>
    <col collapsed="false" customWidth="true" hidden="false" outlineLevel="0" max="13" min="13" style="14" width="38.37"/>
    <col collapsed="false" customWidth="true" hidden="false" outlineLevel="0" max="14" min="14" style="15" width="7.9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29.62"/>
    <col collapsed="false" customWidth="true" hidden="false" outlineLevel="0" max="18" min="18" style="14" width="30.74"/>
    <col collapsed="false" customWidth="true" hidden="false" outlineLevel="0" max="19" min="19" style="15" width="7.9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23.37"/>
    <col collapsed="false" customWidth="true" hidden="false" outlineLevel="0" max="23" min="23" style="14" width="27.75"/>
    <col collapsed="false" customWidth="true" hidden="false" outlineLevel="0" max="24" min="24" style="15" width="7.99"/>
    <col collapsed="false" customWidth="true" hidden="false" outlineLevel="0" max="25" min="25" style="14" width="3.12"/>
    <col collapsed="false" customWidth="true" hidden="false" outlineLevel="0" max="26" min="26" style="14" width="4.12"/>
    <col collapsed="false" customWidth="true" hidden="false" outlineLevel="0" max="27" min="27" style="14" width="28.99"/>
    <col collapsed="false" customWidth="true" hidden="false" outlineLevel="0" max="28" min="28" style="14" width="31.49"/>
    <col collapsed="false" customWidth="true" hidden="false" outlineLevel="0" max="29" min="29" style="15" width="7.99"/>
    <col collapsed="false" customWidth="true" hidden="false" outlineLevel="0" max="30" min="30" style="14" width="3.12"/>
    <col collapsed="false" customWidth="true" hidden="false" outlineLevel="0" max="31" min="31" style="14" width="4.12"/>
    <col collapsed="false" customWidth="true" hidden="false" outlineLevel="0" max="32" min="32" style="14" width="25.62"/>
    <col collapsed="false" customWidth="true" hidden="false" outlineLevel="0" max="33" min="33" style="14" width="26.74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.25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.2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.25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.25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.25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.25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.25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.25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.25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.25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.25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.25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.25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.25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.25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.25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.25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.25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.25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.25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.25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.25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.25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.25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.25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.25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.25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.25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.25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.25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.25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.25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.25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3" t="s">
        <v>700</v>
      </c>
      <c r="R34" s="23" t="s">
        <v>701</v>
      </c>
      <c r="S34" s="24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.25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.25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.25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.25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0" t="s">
        <v>784</v>
      </c>
      <c r="R38" s="20" t="s">
        <v>785</v>
      </c>
      <c r="S38" s="21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.25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5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.25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1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.25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2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6" t="s">
        <v>868</v>
      </c>
      <c r="R42" s="29" t="s">
        <v>869</v>
      </c>
      <c r="S42" s="30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1.25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0" t="s">
        <v>889</v>
      </c>
      <c r="R43" s="20" t="s">
        <v>890</v>
      </c>
      <c r="S43" s="21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.25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.25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3" t="s">
        <v>928</v>
      </c>
      <c r="R45" s="23" t="s">
        <v>929</v>
      </c>
      <c r="S45" s="24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.25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.25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0" t="s">
        <v>964</v>
      </c>
      <c r="R47" s="20" t="s">
        <v>965</v>
      </c>
      <c r="S47" s="21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.25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.25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.25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3" t="s">
        <v>1018</v>
      </c>
      <c r="R50" s="23" t="s">
        <v>1019</v>
      </c>
      <c r="S50" s="24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.25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0" t="s">
        <v>1036</v>
      </c>
      <c r="R51" s="20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.25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1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.25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3" t="s">
        <v>1072</v>
      </c>
      <c r="R53" s="23" t="s">
        <v>1073</v>
      </c>
      <c r="S53" s="24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.25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3" t="s">
        <v>1090</v>
      </c>
      <c r="R54" s="23" t="s">
        <v>1091</v>
      </c>
      <c r="S54" s="24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.25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0" t="s">
        <v>1108</v>
      </c>
      <c r="R55" s="20" t="s">
        <v>1109</v>
      </c>
      <c r="S55" s="21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.25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0" t="s">
        <v>1123</v>
      </c>
      <c r="R56" s="20" t="s">
        <v>1124</v>
      </c>
      <c r="S56" s="21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.25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.25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.25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3" t="s">
        <v>1168</v>
      </c>
      <c r="R59" s="23" t="s">
        <v>1169</v>
      </c>
      <c r="S59" s="24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.25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0" t="s">
        <v>1183</v>
      </c>
      <c r="R60" s="20" t="s">
        <v>1184</v>
      </c>
      <c r="S60" s="21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.25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3" t="s">
        <v>1198</v>
      </c>
      <c r="R61" s="23" t="s">
        <v>1199</v>
      </c>
      <c r="S61" s="24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.25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3" t="s">
        <v>1213</v>
      </c>
      <c r="R62" s="23" t="s">
        <v>1214</v>
      </c>
      <c r="S62" s="24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.25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0" t="s">
        <v>1228</v>
      </c>
      <c r="R63" s="20" t="s">
        <v>1229</v>
      </c>
      <c r="S63" s="21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.25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0" t="s">
        <v>1243</v>
      </c>
      <c r="R64" s="20" t="s">
        <v>1244</v>
      </c>
      <c r="S64" s="21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.25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.25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3" t="s">
        <v>1288</v>
      </c>
      <c r="R67" s="23" t="s">
        <v>1289</v>
      </c>
      <c r="S67" s="24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.25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0" t="s">
        <v>1303</v>
      </c>
      <c r="R68" s="20" t="s">
        <v>1304</v>
      </c>
      <c r="S68" s="21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.25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0" t="s">
        <v>1317</v>
      </c>
      <c r="R69" s="20" t="s">
        <v>1318</v>
      </c>
      <c r="S69" s="21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.25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.25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.25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.25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3" t="s">
        <v>1377</v>
      </c>
      <c r="R73" s="23" t="s">
        <v>1378</v>
      </c>
      <c r="S73" s="24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.25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0" t="s">
        <v>1392</v>
      </c>
      <c r="R74" s="20" t="s">
        <v>1393</v>
      </c>
      <c r="S74" s="21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.25" hidden="false" customHeight="false" outlineLevel="0" collapsed="false">
      <c r="A75" s="19" t="n">
        <v>73</v>
      </c>
      <c r="B75" s="20" t="s">
        <v>1398</v>
      </c>
      <c r="C75" s="20" t="s">
        <v>1399</v>
      </c>
      <c r="D75" s="21" t="s">
        <v>1400</v>
      </c>
      <c r="F75" s="19" t="n">
        <v>73</v>
      </c>
      <c r="G75" s="20" t="s">
        <v>1401</v>
      </c>
      <c r="H75" s="20" t="s">
        <v>1402</v>
      </c>
      <c r="I75" s="21" t="s">
        <v>1403</v>
      </c>
      <c r="K75" s="19" t="n">
        <v>73</v>
      </c>
      <c r="L75" s="23" t="s">
        <v>1404</v>
      </c>
      <c r="M75" s="23" t="s">
        <v>1405</v>
      </c>
      <c r="N75" s="24" t="s">
        <v>1406</v>
      </c>
      <c r="P75" s="19" t="n">
        <v>73</v>
      </c>
      <c r="Q75" s="20" t="s">
        <v>1407</v>
      </c>
      <c r="R75" s="20" t="s">
        <v>1408</v>
      </c>
      <c r="S75" s="21" t="s">
        <v>1409</v>
      </c>
      <c r="Z75" s="19" t="n">
        <v>73</v>
      </c>
      <c r="AA75" s="20" t="s">
        <v>1410</v>
      </c>
      <c r="AB75" s="20" t="s">
        <v>1411</v>
      </c>
      <c r="AC75" s="21" t="s">
        <v>1412</v>
      </c>
      <c r="AH75" s="28"/>
    </row>
    <row r="76" s="22" customFormat="true" ht="11.25" hidden="false" customHeight="false" outlineLevel="0" collapsed="false">
      <c r="A76" s="19" t="n">
        <v>74</v>
      </c>
      <c r="B76" s="20" t="s">
        <v>1413</v>
      </c>
      <c r="C76" s="20" t="s">
        <v>1414</v>
      </c>
      <c r="D76" s="21" t="s">
        <v>1415</v>
      </c>
      <c r="F76" s="19" t="n">
        <v>74</v>
      </c>
      <c r="G76" s="20" t="s">
        <v>1416</v>
      </c>
      <c r="H76" s="20" t="s">
        <v>1417</v>
      </c>
      <c r="I76" s="21" t="s">
        <v>1418</v>
      </c>
      <c r="K76" s="19" t="n">
        <v>74</v>
      </c>
      <c r="L76" s="23" t="s">
        <v>1419</v>
      </c>
      <c r="M76" s="23" t="s">
        <v>1420</v>
      </c>
      <c r="N76" s="24" t="s">
        <v>1421</v>
      </c>
      <c r="P76" s="19" t="n">
        <v>74</v>
      </c>
      <c r="Q76" s="20" t="s">
        <v>1422</v>
      </c>
      <c r="R76" s="20" t="s">
        <v>1423</v>
      </c>
      <c r="S76" s="21" t="s">
        <v>1424</v>
      </c>
      <c r="Z76" s="19" t="n">
        <v>74</v>
      </c>
      <c r="AA76" s="20" t="s">
        <v>1425</v>
      </c>
      <c r="AB76" s="20" t="s">
        <v>1426</v>
      </c>
      <c r="AC76" s="21" t="s">
        <v>1041</v>
      </c>
      <c r="AH76" s="28"/>
    </row>
    <row r="77" s="22" customFormat="true" ht="11.25" hidden="false" customHeight="false" outlineLevel="0" collapsed="false">
      <c r="F77" s="19" t="n">
        <v>75</v>
      </c>
      <c r="G77" s="23" t="s">
        <v>1427</v>
      </c>
      <c r="H77" s="23" t="s">
        <v>1428</v>
      </c>
      <c r="I77" s="24" t="s">
        <v>1429</v>
      </c>
      <c r="K77" s="19" t="n">
        <v>75</v>
      </c>
      <c r="L77" s="23" t="s">
        <v>1430</v>
      </c>
      <c r="M77" s="23" t="s">
        <v>1431</v>
      </c>
      <c r="N77" s="24" t="s">
        <v>1432</v>
      </c>
      <c r="P77" s="19" t="n">
        <v>75</v>
      </c>
      <c r="Q77" s="23" t="s">
        <v>1433</v>
      </c>
      <c r="R77" s="23" t="s">
        <v>1434</v>
      </c>
      <c r="S77" s="24" t="s">
        <v>1435</v>
      </c>
      <c r="Z77" s="19" t="n">
        <v>75</v>
      </c>
      <c r="AA77" s="20" t="s">
        <v>1436</v>
      </c>
      <c r="AB77" s="20" t="s">
        <v>1437</v>
      </c>
      <c r="AC77" s="21" t="s">
        <v>1438</v>
      </c>
      <c r="AH77" s="28"/>
    </row>
    <row r="78" s="22" customFormat="true" ht="11.25" hidden="false" customHeight="false" outlineLevel="0" collapsed="false">
      <c r="F78" s="19" t="n">
        <v>76</v>
      </c>
      <c r="G78" s="23" t="s">
        <v>1439</v>
      </c>
      <c r="H78" s="23" t="s">
        <v>1440</v>
      </c>
      <c r="I78" s="24" t="s">
        <v>1441</v>
      </c>
      <c r="K78" s="19" t="n">
        <v>76</v>
      </c>
      <c r="L78" s="23" t="s">
        <v>1442</v>
      </c>
      <c r="M78" s="23" t="s">
        <v>1443</v>
      </c>
      <c r="N78" s="24" t="s">
        <v>1444</v>
      </c>
      <c r="P78" s="19" t="n">
        <v>76</v>
      </c>
      <c r="Q78" s="23" t="s">
        <v>1445</v>
      </c>
      <c r="R78" s="23" t="s">
        <v>1446</v>
      </c>
      <c r="S78" s="21" t="s">
        <v>1447</v>
      </c>
      <c r="Z78" s="19" t="n">
        <v>76</v>
      </c>
      <c r="AA78" s="20" t="s">
        <v>1448</v>
      </c>
      <c r="AB78" s="20" t="s">
        <v>1449</v>
      </c>
      <c r="AC78" s="21" t="s">
        <v>1218</v>
      </c>
      <c r="AH78" s="28"/>
    </row>
    <row r="79" s="22" customFormat="true" ht="11.25" hidden="false" customHeight="false" outlineLevel="0" collapsed="false">
      <c r="F79" s="19" t="n">
        <v>77</v>
      </c>
      <c r="G79" s="23" t="s">
        <v>1450</v>
      </c>
      <c r="H79" s="23" t="s">
        <v>1451</v>
      </c>
      <c r="I79" s="24" t="s">
        <v>1452</v>
      </c>
      <c r="K79" s="19" t="n">
        <v>77</v>
      </c>
      <c r="L79" s="23" t="s">
        <v>1453</v>
      </c>
      <c r="M79" s="23" t="s">
        <v>1454</v>
      </c>
      <c r="N79" s="24" t="s">
        <v>1455</v>
      </c>
      <c r="P79" s="19" t="n">
        <v>77</v>
      </c>
      <c r="Q79" s="23" t="s">
        <v>1456</v>
      </c>
      <c r="R79" s="23" t="s">
        <v>1457</v>
      </c>
      <c r="S79" s="24" t="s">
        <v>1458</v>
      </c>
      <c r="AH79" s="28"/>
    </row>
    <row r="80" s="22" customFormat="true" ht="11.25" hidden="false" customHeight="false" outlineLevel="0" collapsed="false">
      <c r="F80" s="19" t="n">
        <v>78</v>
      </c>
      <c r="G80" s="20" t="s">
        <v>1459</v>
      </c>
      <c r="H80" s="20" t="s">
        <v>1460</v>
      </c>
      <c r="I80" s="21" t="s">
        <v>1461</v>
      </c>
      <c r="K80" s="19" t="n">
        <v>78</v>
      </c>
      <c r="L80" s="23" t="s">
        <v>1462</v>
      </c>
      <c r="M80" s="23" t="s">
        <v>1463</v>
      </c>
      <c r="N80" s="24" t="s">
        <v>1464</v>
      </c>
      <c r="P80" s="19" t="n">
        <v>78</v>
      </c>
      <c r="Q80" s="20" t="s">
        <v>1465</v>
      </c>
      <c r="R80" s="20" t="s">
        <v>1466</v>
      </c>
      <c r="S80" s="21" t="s">
        <v>1467</v>
      </c>
      <c r="AH80" s="28"/>
    </row>
    <row r="81" s="22" customFormat="true" ht="11.25" hidden="false" customHeight="false" outlineLevel="0" collapsed="false">
      <c r="F81" s="19" t="n">
        <v>79</v>
      </c>
      <c r="G81" s="20" t="s">
        <v>1468</v>
      </c>
      <c r="H81" s="20" t="s">
        <v>1469</v>
      </c>
      <c r="I81" s="21" t="s">
        <v>1470</v>
      </c>
      <c r="K81" s="19" t="n">
        <v>79</v>
      </c>
      <c r="L81" s="23" t="s">
        <v>1471</v>
      </c>
      <c r="M81" s="23" t="s">
        <v>1472</v>
      </c>
      <c r="N81" s="24" t="s">
        <v>1473</v>
      </c>
      <c r="P81" s="19" t="n">
        <v>79</v>
      </c>
      <c r="Q81" s="20" t="s">
        <v>1474</v>
      </c>
      <c r="R81" s="20" t="s">
        <v>1475</v>
      </c>
      <c r="S81" s="21" t="s">
        <v>1476</v>
      </c>
      <c r="AH81" s="28"/>
    </row>
    <row r="82" s="22" customFormat="true" ht="11.25" hidden="false" customHeight="false" outlineLevel="0" collapsed="false">
      <c r="F82" s="19" t="n">
        <v>80</v>
      </c>
      <c r="G82" s="20" t="s">
        <v>1477</v>
      </c>
      <c r="H82" s="20" t="s">
        <v>1478</v>
      </c>
      <c r="I82" s="21" t="s">
        <v>1479</v>
      </c>
      <c r="K82" s="19" t="n">
        <v>80</v>
      </c>
      <c r="L82" s="20" t="s">
        <v>1480</v>
      </c>
      <c r="M82" s="20" t="s">
        <v>1481</v>
      </c>
      <c r="N82" s="21" t="s">
        <v>1482</v>
      </c>
      <c r="P82" s="19" t="n">
        <v>80</v>
      </c>
      <c r="Q82" s="20" t="s">
        <v>1483</v>
      </c>
      <c r="R82" s="20" t="s">
        <v>1484</v>
      </c>
      <c r="S82" s="21" t="s">
        <v>1485</v>
      </c>
      <c r="AC82" s="28"/>
      <c r="AH82" s="28"/>
    </row>
    <row r="83" s="22" customFormat="true" ht="11.25" hidden="false" customHeight="false" outlineLevel="0" collapsed="false">
      <c r="D83" s="28"/>
      <c r="F83" s="19" t="n">
        <v>81</v>
      </c>
      <c r="G83" s="20" t="s">
        <v>1486</v>
      </c>
      <c r="H83" s="20" t="s">
        <v>1487</v>
      </c>
      <c r="I83" s="21" t="s">
        <v>1488</v>
      </c>
      <c r="K83" s="19" t="n">
        <v>81</v>
      </c>
      <c r="L83" s="20" t="s">
        <v>1489</v>
      </c>
      <c r="M83" s="20" t="s">
        <v>1490</v>
      </c>
      <c r="N83" s="21" t="s">
        <v>1491</v>
      </c>
      <c r="P83" s="19" t="n">
        <v>81</v>
      </c>
      <c r="Q83" s="20" t="s">
        <v>1492</v>
      </c>
      <c r="R83" s="20" t="s">
        <v>1493</v>
      </c>
      <c r="S83" s="21" t="s">
        <v>1409</v>
      </c>
      <c r="X83" s="28"/>
      <c r="AC83" s="28"/>
    </row>
    <row r="84" s="22" customFormat="true" ht="11.25" hidden="false" customHeight="false" outlineLevel="0" collapsed="false">
      <c r="D84" s="28"/>
      <c r="F84" s="19" t="n">
        <v>82</v>
      </c>
      <c r="G84" s="20" t="s">
        <v>1494</v>
      </c>
      <c r="H84" s="20" t="s">
        <v>1495</v>
      </c>
      <c r="I84" s="21" t="s">
        <v>1496</v>
      </c>
      <c r="K84" s="19" t="n">
        <v>82</v>
      </c>
      <c r="L84" s="20" t="s">
        <v>1497</v>
      </c>
      <c r="M84" s="20" t="s">
        <v>1498</v>
      </c>
      <c r="N84" s="25" t="s">
        <v>1499</v>
      </c>
      <c r="P84" s="19" t="n">
        <v>82</v>
      </c>
      <c r="Q84" s="20" t="s">
        <v>1500</v>
      </c>
      <c r="R84" s="20" t="s">
        <v>1501</v>
      </c>
      <c r="S84" s="21" t="s">
        <v>1502</v>
      </c>
      <c r="X84" s="28"/>
      <c r="AC84" s="28"/>
      <c r="AH84" s="28"/>
    </row>
    <row r="85" s="22" customFormat="true" ht="11.25" hidden="false" customHeight="false" outlineLevel="0" collapsed="false">
      <c r="D85" s="28"/>
      <c r="F85" s="19" t="n">
        <v>83</v>
      </c>
      <c r="G85" s="20" t="s">
        <v>1503</v>
      </c>
      <c r="H85" s="20" t="s">
        <v>1504</v>
      </c>
      <c r="I85" s="21" t="s">
        <v>1505</v>
      </c>
      <c r="K85" s="19" t="n">
        <v>83</v>
      </c>
      <c r="L85" s="20" t="s">
        <v>1506</v>
      </c>
      <c r="M85" s="20" t="s">
        <v>1507</v>
      </c>
      <c r="N85" s="21" t="s">
        <v>1508</v>
      </c>
      <c r="S85" s="28"/>
      <c r="AC85" s="28"/>
      <c r="AH85" s="28"/>
    </row>
    <row r="86" s="22" customFormat="true" ht="11.25" hidden="false" customHeight="false" outlineLevel="0" collapsed="false">
      <c r="D86" s="28"/>
      <c r="F86" s="19" t="n">
        <v>84</v>
      </c>
      <c r="G86" s="20" t="s">
        <v>1509</v>
      </c>
      <c r="H86" s="20" t="s">
        <v>1510</v>
      </c>
      <c r="I86" s="21" t="s">
        <v>1511</v>
      </c>
      <c r="K86" s="19" t="n">
        <v>84</v>
      </c>
      <c r="L86" s="20" t="s">
        <v>1512</v>
      </c>
      <c r="M86" s="20" t="s">
        <v>1513</v>
      </c>
      <c r="N86" s="21" t="s">
        <v>1514</v>
      </c>
      <c r="S86" s="28"/>
      <c r="X86" s="28"/>
      <c r="AC86" s="28"/>
      <c r="AH86" s="28"/>
    </row>
    <row r="87" s="22" customFormat="true" ht="11.25" hidden="false" customHeight="false" outlineLevel="0" collapsed="false">
      <c r="D87" s="28"/>
      <c r="F87" s="19" t="n">
        <v>85</v>
      </c>
      <c r="G87" s="20" t="s">
        <v>1515</v>
      </c>
      <c r="H87" s="20" t="s">
        <v>1516</v>
      </c>
      <c r="I87" s="21" t="s">
        <v>1517</v>
      </c>
      <c r="K87" s="19" t="n">
        <v>85</v>
      </c>
      <c r="L87" s="20" t="s">
        <v>1518</v>
      </c>
      <c r="M87" s="20" t="s">
        <v>1519</v>
      </c>
      <c r="N87" s="21" t="s">
        <v>1520</v>
      </c>
      <c r="S87" s="28"/>
      <c r="X87" s="28"/>
      <c r="AC87" s="28"/>
      <c r="AH87" s="28"/>
    </row>
    <row r="88" s="22" customFormat="true" ht="11.25" hidden="false" customHeight="false" outlineLevel="0" collapsed="false">
      <c r="D88" s="28"/>
      <c r="F88" s="19" t="n">
        <v>86</v>
      </c>
      <c r="G88" s="20" t="s">
        <v>1521</v>
      </c>
      <c r="H88" s="26" t="s">
        <v>1522</v>
      </c>
      <c r="I88" s="21" t="s">
        <v>1523</v>
      </c>
      <c r="K88" s="19" t="n">
        <v>86</v>
      </c>
      <c r="L88" s="20" t="s">
        <v>1524</v>
      </c>
      <c r="M88" s="20" t="s">
        <v>1525</v>
      </c>
      <c r="N88" s="21" t="s">
        <v>1526</v>
      </c>
      <c r="S88" s="28"/>
      <c r="X88" s="28"/>
      <c r="AC88" s="28"/>
      <c r="AH88" s="28"/>
    </row>
    <row r="89" s="22" customFormat="true" ht="11.25" hidden="false" customHeight="false" outlineLevel="0" collapsed="false">
      <c r="D89" s="28"/>
      <c r="F89" s="19" t="n">
        <v>87</v>
      </c>
      <c r="G89" s="20" t="s">
        <v>1527</v>
      </c>
      <c r="H89" s="26" t="s">
        <v>1528</v>
      </c>
      <c r="I89" s="27" t="s">
        <v>1529</v>
      </c>
      <c r="K89" s="19" t="n">
        <v>87</v>
      </c>
      <c r="L89" s="20" t="s">
        <v>1530</v>
      </c>
      <c r="M89" s="20" t="s">
        <v>1531</v>
      </c>
      <c r="N89" s="21" t="s">
        <v>1532</v>
      </c>
      <c r="S89" s="28"/>
      <c r="X89" s="28"/>
      <c r="AC89" s="28"/>
      <c r="AH89" s="28"/>
    </row>
    <row r="90" s="22" customFormat="true" ht="11.25" hidden="false" customHeight="false" outlineLevel="0" collapsed="false">
      <c r="D90" s="28"/>
      <c r="F90" s="19" t="n">
        <v>88</v>
      </c>
      <c r="G90" s="20" t="s">
        <v>1533</v>
      </c>
      <c r="H90" s="26" t="s">
        <v>1534</v>
      </c>
      <c r="I90" s="27" t="s">
        <v>1535</v>
      </c>
      <c r="K90" s="19" t="n">
        <v>88</v>
      </c>
      <c r="L90" s="20" t="s">
        <v>1536</v>
      </c>
      <c r="M90" s="20" t="s">
        <v>1537</v>
      </c>
      <c r="N90" s="21" t="s">
        <v>1538</v>
      </c>
      <c r="S90" s="28"/>
      <c r="X90" s="28"/>
      <c r="AC90" s="28"/>
      <c r="AH90" s="28"/>
    </row>
    <row r="91" s="22" customFormat="true" ht="11.25" hidden="false" customHeight="false" outlineLevel="0" collapsed="false">
      <c r="D91" s="28"/>
      <c r="F91" s="19" t="n">
        <v>89</v>
      </c>
      <c r="G91" s="20" t="s">
        <v>1539</v>
      </c>
      <c r="H91" s="20" t="s">
        <v>1540</v>
      </c>
      <c r="I91" s="21" t="s">
        <v>1541</v>
      </c>
      <c r="K91" s="19" t="n">
        <v>89</v>
      </c>
      <c r="L91" s="20" t="s">
        <v>610</v>
      </c>
      <c r="M91" s="20" t="s">
        <v>1542</v>
      </c>
      <c r="N91" s="21" t="s">
        <v>612</v>
      </c>
      <c r="S91" s="28"/>
      <c r="X91" s="28"/>
      <c r="AC91" s="28"/>
      <c r="AH91" s="28"/>
    </row>
    <row r="92" s="22" customFormat="true" ht="11.25" hidden="false" customHeight="false" outlineLevel="0" collapsed="false">
      <c r="D92" s="28"/>
      <c r="K92" s="19" t="n">
        <v>90</v>
      </c>
      <c r="L92" s="20" t="s">
        <v>1543</v>
      </c>
      <c r="M92" s="20" t="s">
        <v>1544</v>
      </c>
      <c r="N92" s="21" t="s">
        <v>1545</v>
      </c>
      <c r="S92" s="28"/>
      <c r="X92" s="28"/>
      <c r="AC92" s="28"/>
      <c r="AH92" s="28"/>
    </row>
    <row r="93" s="22" customFormat="true" ht="11.25" hidden="false" customHeight="false" outlineLevel="0" collapsed="false">
      <c r="D93" s="28"/>
      <c r="K93" s="19" t="n">
        <v>91</v>
      </c>
      <c r="L93" s="20" t="s">
        <v>1546</v>
      </c>
      <c r="M93" s="20" t="s">
        <v>1547</v>
      </c>
      <c r="N93" s="21" t="s">
        <v>1548</v>
      </c>
      <c r="S93" s="28"/>
      <c r="X93" s="28"/>
      <c r="AC93" s="28"/>
      <c r="AH93" s="28"/>
    </row>
    <row r="94" s="22" customFormat="true" ht="11.25" hidden="false" customHeight="false" outlineLevel="0" collapsed="false">
      <c r="D94" s="28"/>
      <c r="I94" s="28"/>
      <c r="K94" s="19" t="n">
        <v>92</v>
      </c>
      <c r="L94" s="20" t="s">
        <v>1549</v>
      </c>
      <c r="M94" s="20" t="s">
        <v>1550</v>
      </c>
      <c r="N94" s="21" t="s">
        <v>1551</v>
      </c>
      <c r="S94" s="28"/>
      <c r="X94" s="28"/>
      <c r="AC94" s="28"/>
      <c r="AH94" s="28"/>
    </row>
    <row r="95" s="22" customFormat="true" ht="11.25" hidden="false" customHeight="false" outlineLevel="0" collapsed="false">
      <c r="D95" s="28"/>
      <c r="I95" s="28"/>
      <c r="K95" s="19" t="n">
        <v>93</v>
      </c>
      <c r="L95" s="20" t="s">
        <v>1552</v>
      </c>
      <c r="M95" s="20" t="s">
        <v>1553</v>
      </c>
      <c r="N95" s="21" t="s">
        <v>1554</v>
      </c>
      <c r="S95" s="28"/>
      <c r="X95" s="28"/>
      <c r="AC95" s="28"/>
      <c r="AH95" s="28"/>
    </row>
    <row r="96" s="22" customFormat="true" ht="11.25" hidden="false" customHeight="false" outlineLevel="0" collapsed="false">
      <c r="D96" s="28"/>
      <c r="I96" s="28"/>
      <c r="K96" s="19" t="n">
        <v>94</v>
      </c>
      <c r="L96" s="20" t="s">
        <v>1555</v>
      </c>
      <c r="M96" s="20" t="s">
        <v>1556</v>
      </c>
      <c r="N96" s="21" t="s">
        <v>1557</v>
      </c>
      <c r="S96" s="28"/>
      <c r="X96" s="28"/>
      <c r="AC96" s="28"/>
      <c r="AH96" s="28"/>
    </row>
    <row r="97" s="22" customFormat="true" ht="11.25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.25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.25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.25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.25" hidden="false" customHeight="false" outlineLevel="0" collapsed="false">
      <c r="D101" s="28"/>
      <c r="I101" s="28"/>
      <c r="R101" s="28"/>
      <c r="X101" s="28"/>
      <c r="AC101" s="28"/>
      <c r="AH101" s="28"/>
    </row>
    <row r="102" s="22" customFormat="true" ht="11.25" hidden="false" customHeight="false" outlineLevel="0" collapsed="false">
      <c r="D102" s="28"/>
      <c r="I102" s="28"/>
      <c r="S102" s="28"/>
      <c r="W102" s="28"/>
      <c r="AC102" s="28"/>
      <c r="AH102" s="28"/>
    </row>
    <row r="103" s="22" customFormat="true" ht="11.25" hidden="false" customHeight="false" outlineLevel="0" collapsed="false">
      <c r="D103" s="28"/>
      <c r="I103" s="28"/>
      <c r="S103" s="28"/>
      <c r="X103" s="28"/>
      <c r="AC103" s="28"/>
      <c r="AH103" s="28"/>
    </row>
    <row r="104" s="22" customFormat="true" ht="11.25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.25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.25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.25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.25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.25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.25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.25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.25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.25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.25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.25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.25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.25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.25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.25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.25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.25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.25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.25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.25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.25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.25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.25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.25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.25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.25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.25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.25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.25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.25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.25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.25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.25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.25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.25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.25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.25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.25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.25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.25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.25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.25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.25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.25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.25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.25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.25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.25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.25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.25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.25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.25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.25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.25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.25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.25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.25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.25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.25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.25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.25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.25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.25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.25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.25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.25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.25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.25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.25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.25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.25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.25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.25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.25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.25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.25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.25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.25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.25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.25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.25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.25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.25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.25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.25" hidden="false" customHeight="false" outlineLevel="0" collapsed="false">
      <c r="B189" s="22"/>
      <c r="C189" s="22"/>
      <c r="D189" s="28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.25" hidden="false" customHeight="false" outlineLevel="0" collapsed="false">
      <c r="B190" s="22"/>
      <c r="C190" s="22"/>
      <c r="D190" s="28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.25" hidden="false" customHeight="false" outlineLevel="0" collapsed="false">
      <c r="B191" s="22"/>
      <c r="C191" s="22"/>
      <c r="D191" s="28"/>
      <c r="V191" s="22"/>
      <c r="W191" s="22"/>
      <c r="X191" s="28"/>
      <c r="AF191" s="22"/>
      <c r="AG191" s="22"/>
      <c r="AH191" s="28"/>
    </row>
    <row r="192" customFormat="false" ht="11.25" hidden="false" customHeight="false" outlineLevel="0" collapsed="false">
      <c r="B192" s="22"/>
      <c r="C192" s="22"/>
      <c r="D192" s="28"/>
      <c r="V192" s="22"/>
      <c r="W192" s="22"/>
      <c r="X192" s="28"/>
      <c r="AF192" s="22"/>
      <c r="AG192" s="22"/>
      <c r="AH192" s="28"/>
    </row>
    <row r="193" customFormat="false" ht="11.25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.25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.25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.25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.25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.25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.25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.25" hidden="false" customHeight="false" outlineLevel="0" collapsed="false">
      <c r="V200" s="22"/>
      <c r="W200" s="22"/>
      <c r="X200" s="28"/>
    </row>
    <row r="201" customFormat="false" ht="11.25" hidden="false" customHeight="false" outlineLevel="0" collapsed="false">
      <c r="V201" s="22"/>
      <c r="W201" s="22"/>
      <c r="X201" s="28"/>
    </row>
    <row r="202" customFormat="false" ht="11.25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8:S38 V39:W39 AF39:AH39 V41 G42:H42 Q42:S42 V43:W43 B44:C44 AA48:AC48 AF48:AH48 G49:I49 AI49:AI50 AF51:AH54 G63:H63 B64:C64 L64:M64 L71:M71 G83:I83 L83:N84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20.86"/>
    <col collapsed="false" customWidth="true" hidden="false" outlineLevel="0" max="3" min="3" style="36" width="32.49"/>
    <col collapsed="false" customWidth="true" hidden="false" outlineLevel="0" max="4" min="4" style="37" width="7.99"/>
    <col collapsed="false" customWidth="true" hidden="false" outlineLevel="0" max="5" min="5" style="36" width="3.12"/>
    <col collapsed="false" customWidth="true" hidden="false" outlineLevel="0" max="6" min="6" style="36" width="4.25"/>
    <col collapsed="false" customWidth="true" hidden="false" outlineLevel="0" max="7" min="7" style="36" width="28.25"/>
    <col collapsed="false" customWidth="true" hidden="false" outlineLevel="0" max="8" min="8" style="36" width="42.99"/>
    <col collapsed="false" customWidth="true" hidden="false" outlineLevel="0" max="9" min="9" style="37" width="8.62"/>
    <col collapsed="false" customWidth="true" hidden="false" outlineLevel="0" max="10" min="10" style="36" width="3.12"/>
    <col collapsed="false" customWidth="true" hidden="false" outlineLevel="0" max="11" min="11" style="36" width="4.25"/>
    <col collapsed="false" customWidth="true" hidden="false" outlineLevel="0" max="12" min="12" style="36" width="27.12"/>
    <col collapsed="false" customWidth="true" hidden="false" outlineLevel="0" max="13" min="13" style="36" width="40.62"/>
    <col collapsed="false" customWidth="true" hidden="false" outlineLevel="0" max="14" min="14" style="37" width="7.99"/>
    <col collapsed="false" customWidth="true" hidden="false" outlineLevel="0" max="15" min="15" style="36" width="3.12"/>
    <col collapsed="false" customWidth="true" hidden="false" outlineLevel="0" max="16" min="16" style="36" width="4.12"/>
    <col collapsed="false" customWidth="true" hidden="false" outlineLevel="0" max="17" min="17" style="36" width="25.99"/>
    <col collapsed="false" customWidth="true" hidden="false" outlineLevel="0" max="18" min="18" style="36" width="23.87"/>
    <col collapsed="false" customWidth="true" hidden="false" outlineLevel="0" max="19" min="19" style="37" width="7.99"/>
    <col collapsed="false" customWidth="true" hidden="false" outlineLevel="0" max="20" min="20" style="36" width="3.12"/>
    <col collapsed="false" customWidth="true" hidden="false" outlineLevel="0" max="21" min="21" style="36" width="4.12"/>
    <col collapsed="false" customWidth="true" hidden="false" outlineLevel="0" max="22" min="22" style="36" width="28.86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12"/>
    <col collapsed="false" customWidth="true" hidden="false" outlineLevel="0" max="26" min="26" style="36" width="4.12"/>
    <col collapsed="false" customWidth="true" hidden="false" outlineLevel="0" max="27" min="27" style="36" width="19.99"/>
    <col collapsed="false" customWidth="true" hidden="false" outlineLevel="0" max="28" min="28" style="36" width="20.86"/>
    <col collapsed="false" customWidth="true" hidden="false" outlineLevel="0" max="29" min="29" style="36" width="7.99"/>
    <col collapsed="false" customWidth="true" hidden="false" outlineLevel="0" max="30" min="30" style="36" width="3.12"/>
    <col collapsed="false" customWidth="true" hidden="false" outlineLevel="0" max="31" min="31" style="36" width="4.12"/>
    <col collapsed="false" customWidth="true" hidden="false" outlineLevel="0" max="32" min="32" style="36" width="20.49"/>
    <col collapsed="false" customWidth="true" hidden="false" outlineLevel="0" max="33" min="33" style="36" width="23.75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.25" hidden="false" customHeight="false" outlineLevel="0" collapsed="false">
      <c r="A1" s="38" t="s">
        <v>1558</v>
      </c>
      <c r="B1" s="38"/>
      <c r="C1" s="38"/>
      <c r="D1" s="38"/>
      <c r="F1" s="38" t="s">
        <v>1559</v>
      </c>
      <c r="G1" s="38"/>
      <c r="H1" s="38"/>
      <c r="I1" s="38"/>
      <c r="K1" s="38" t="s">
        <v>1560</v>
      </c>
      <c r="L1" s="38"/>
      <c r="M1" s="38"/>
      <c r="N1" s="38"/>
      <c r="P1" s="38" t="s">
        <v>1561</v>
      </c>
      <c r="Q1" s="38"/>
      <c r="R1" s="38"/>
      <c r="S1" s="38"/>
      <c r="U1" s="38" t="s">
        <v>1562</v>
      </c>
      <c r="V1" s="38"/>
      <c r="W1" s="38"/>
      <c r="X1" s="38"/>
      <c r="Z1" s="38" t="s">
        <v>1563</v>
      </c>
      <c r="AA1" s="38"/>
      <c r="AB1" s="38"/>
      <c r="AC1" s="38"/>
      <c r="AE1" s="38" t="s">
        <v>1564</v>
      </c>
      <c r="AF1" s="38"/>
      <c r="AG1" s="38"/>
      <c r="AH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.25" hidden="false" customHeight="false" outlineLevel="0" collapsed="false">
      <c r="A3" s="41" t="n">
        <v>1</v>
      </c>
      <c r="B3" s="42" t="s">
        <v>1565</v>
      </c>
      <c r="C3" s="43" t="s">
        <v>1566</v>
      </c>
      <c r="D3" s="44" t="n">
        <v>3318686</v>
      </c>
      <c r="F3" s="41" t="n">
        <v>1</v>
      </c>
      <c r="G3" s="42" t="s">
        <v>1567</v>
      </c>
      <c r="H3" s="43" t="s">
        <v>1568</v>
      </c>
      <c r="I3" s="44" t="n">
        <v>5614477</v>
      </c>
      <c r="K3" s="41" t="n">
        <v>1</v>
      </c>
      <c r="L3" s="42" t="s">
        <v>1569</v>
      </c>
      <c r="M3" s="43" t="s">
        <v>1570</v>
      </c>
      <c r="N3" s="44" t="n">
        <v>9621288</v>
      </c>
      <c r="P3" s="41" t="n">
        <v>1</v>
      </c>
      <c r="Q3" s="42" t="s">
        <v>1571</v>
      </c>
      <c r="R3" s="43" t="s">
        <v>1572</v>
      </c>
      <c r="S3" s="44" t="n">
        <v>6712195</v>
      </c>
      <c r="U3" s="41" t="n">
        <v>1</v>
      </c>
      <c r="V3" s="42" t="s">
        <v>1573</v>
      </c>
      <c r="W3" s="43" t="s">
        <v>1574</v>
      </c>
      <c r="X3" s="44" t="n">
        <v>6015555</v>
      </c>
      <c r="Z3" s="41" t="n">
        <v>1</v>
      </c>
      <c r="AA3" s="42" t="s">
        <v>1575</v>
      </c>
      <c r="AB3" s="43" t="s">
        <v>1576</v>
      </c>
      <c r="AC3" s="44" t="n">
        <v>8715421</v>
      </c>
      <c r="AE3" s="41" t="n">
        <v>1</v>
      </c>
      <c r="AF3" s="42" t="s">
        <v>1577</v>
      </c>
      <c r="AG3" s="43" t="s">
        <v>1578</v>
      </c>
      <c r="AH3" s="44" t="n">
        <v>7512790</v>
      </c>
    </row>
    <row r="4" customFormat="false" ht="11.25" hidden="false" customHeight="false" outlineLevel="0" collapsed="false">
      <c r="A4" s="41" t="n">
        <v>2</v>
      </c>
      <c r="B4" s="42" t="s">
        <v>1579</v>
      </c>
      <c r="C4" s="43" t="s">
        <v>1580</v>
      </c>
      <c r="D4" s="44" t="n">
        <v>3912626</v>
      </c>
      <c r="F4" s="41" t="n">
        <v>2</v>
      </c>
      <c r="G4" s="42" t="s">
        <v>1581</v>
      </c>
      <c r="H4" s="43" t="s">
        <v>1582</v>
      </c>
      <c r="I4" s="44" t="n">
        <v>9210438</v>
      </c>
      <c r="K4" s="41" t="n">
        <v>2</v>
      </c>
      <c r="L4" s="42" t="s">
        <v>1583</v>
      </c>
      <c r="M4" s="43" t="s">
        <v>1584</v>
      </c>
      <c r="N4" s="44" t="n">
        <v>9613774</v>
      </c>
      <c r="P4" s="41" t="n">
        <v>2</v>
      </c>
      <c r="Q4" s="42" t="s">
        <v>1585</v>
      </c>
      <c r="R4" s="43" t="s">
        <v>1586</v>
      </c>
      <c r="S4" s="44" t="n">
        <v>6711648</v>
      </c>
      <c r="U4" s="41" t="n">
        <v>2</v>
      </c>
      <c r="V4" s="42" t="s">
        <v>1587</v>
      </c>
      <c r="W4" s="43" t="s">
        <v>1588</v>
      </c>
      <c r="X4" s="44" t="n">
        <v>6916900</v>
      </c>
      <c r="Z4" s="41" t="n">
        <v>2</v>
      </c>
      <c r="AA4" s="42" t="s">
        <v>1589</v>
      </c>
      <c r="AB4" s="43" t="s">
        <v>1590</v>
      </c>
      <c r="AC4" s="44" t="n">
        <v>8713655</v>
      </c>
      <c r="AE4" s="41" t="n">
        <v>2</v>
      </c>
      <c r="AF4" s="42" t="s">
        <v>1591</v>
      </c>
      <c r="AG4" s="43" t="s">
        <v>1592</v>
      </c>
      <c r="AH4" s="44" t="n">
        <v>7512606</v>
      </c>
    </row>
    <row r="5" customFormat="false" ht="11.25" hidden="false" customHeight="false" outlineLevel="0" collapsed="false">
      <c r="A5" s="41" t="n">
        <v>3</v>
      </c>
      <c r="B5" s="42" t="s">
        <v>1593</v>
      </c>
      <c r="C5" s="43" t="s">
        <v>1594</v>
      </c>
      <c r="D5" s="44" t="n">
        <v>3721155</v>
      </c>
      <c r="F5" s="41" t="n">
        <v>3</v>
      </c>
      <c r="G5" s="42" t="s">
        <v>1595</v>
      </c>
      <c r="H5" s="43" t="s">
        <v>1596</v>
      </c>
      <c r="I5" s="44" t="n">
        <v>5710086</v>
      </c>
      <c r="K5" s="41" t="n">
        <v>3</v>
      </c>
      <c r="L5" s="42" t="s">
        <v>1597</v>
      </c>
      <c r="M5" s="43" t="s">
        <v>1598</v>
      </c>
      <c r="N5" s="44" t="n">
        <v>9638844</v>
      </c>
      <c r="P5" s="41" t="n">
        <v>3</v>
      </c>
      <c r="Q5" s="42" t="s">
        <v>1599</v>
      </c>
      <c r="R5" s="43" t="s">
        <v>1600</v>
      </c>
      <c r="S5" s="44" t="n">
        <v>6716070</v>
      </c>
      <c r="U5" s="41" t="n">
        <v>3</v>
      </c>
      <c r="V5" s="42" t="s">
        <v>1601</v>
      </c>
      <c r="W5" s="43" t="s">
        <v>1602</v>
      </c>
      <c r="X5" s="44" t="n">
        <v>6025840</v>
      </c>
      <c r="Z5" s="41" t="n">
        <v>3</v>
      </c>
      <c r="AA5" s="42" t="s">
        <v>1603</v>
      </c>
      <c r="AB5" s="43" t="s">
        <v>1604</v>
      </c>
      <c r="AC5" s="44" t="n">
        <v>8830001</v>
      </c>
      <c r="AE5" s="41" t="n">
        <v>3</v>
      </c>
      <c r="AF5" s="42" t="s">
        <v>1605</v>
      </c>
      <c r="AG5" s="43" t="s">
        <v>1606</v>
      </c>
      <c r="AH5" s="44" t="n">
        <v>7916600</v>
      </c>
    </row>
    <row r="6" customFormat="false" ht="11.25" hidden="false" customHeight="false" outlineLevel="0" collapsed="false">
      <c r="A6" s="41" t="n">
        <v>4</v>
      </c>
      <c r="B6" s="42" t="s">
        <v>1607</v>
      </c>
      <c r="C6" s="43" t="s">
        <v>1608</v>
      </c>
      <c r="D6" s="44" t="s">
        <v>1609</v>
      </c>
      <c r="F6" s="41" t="n">
        <v>4</v>
      </c>
      <c r="G6" s="42" t="s">
        <v>1610</v>
      </c>
      <c r="H6" s="43" t="s">
        <v>1611</v>
      </c>
      <c r="I6" s="44" t="n">
        <v>9217943</v>
      </c>
      <c r="K6" s="41" t="n">
        <v>4</v>
      </c>
      <c r="L6" s="42" t="s">
        <v>1612</v>
      </c>
      <c r="M6" s="43" t="s">
        <v>1613</v>
      </c>
      <c r="N6" s="44" t="n">
        <v>9630038</v>
      </c>
      <c r="P6" s="41" t="n">
        <v>4</v>
      </c>
      <c r="Q6" s="42" t="s">
        <v>1614</v>
      </c>
      <c r="R6" s="43" t="s">
        <v>1615</v>
      </c>
      <c r="S6" s="44" t="n">
        <v>6526868</v>
      </c>
      <c r="U6" s="41" t="n">
        <v>4</v>
      </c>
      <c r="V6" s="42" t="s">
        <v>1616</v>
      </c>
      <c r="W6" s="43" t="s">
        <v>1617</v>
      </c>
      <c r="X6" s="44" t="n">
        <v>6171034</v>
      </c>
      <c r="Z6" s="41" t="n">
        <v>4</v>
      </c>
      <c r="AA6" s="42" t="s">
        <v>1618</v>
      </c>
      <c r="AB6" s="43" t="s">
        <v>1619</v>
      </c>
      <c r="AC6" s="44" t="n">
        <v>8716543</v>
      </c>
      <c r="AE6" s="41" t="n">
        <v>4</v>
      </c>
      <c r="AF6" s="42" t="s">
        <v>1620</v>
      </c>
      <c r="AG6" s="43" t="s">
        <v>1621</v>
      </c>
      <c r="AH6" s="44" t="n">
        <v>7614696</v>
      </c>
    </row>
    <row r="7" customFormat="false" ht="11.25" hidden="false" customHeight="false" outlineLevel="0" collapsed="false">
      <c r="A7" s="41" t="n">
        <v>5</v>
      </c>
      <c r="B7" s="42" t="s">
        <v>1622</v>
      </c>
      <c r="C7" s="43" t="s">
        <v>1623</v>
      </c>
      <c r="D7" s="44" t="n">
        <v>3818088</v>
      </c>
      <c r="F7" s="41" t="n">
        <v>5</v>
      </c>
      <c r="G7" s="42" t="s">
        <v>1624</v>
      </c>
      <c r="H7" s="43" t="s">
        <v>1625</v>
      </c>
      <c r="I7" s="44" t="n">
        <v>9310154</v>
      </c>
      <c r="K7" s="41" t="n">
        <v>5</v>
      </c>
      <c r="L7" s="42" t="s">
        <v>1626</v>
      </c>
      <c r="M7" s="43" t="s">
        <v>1627</v>
      </c>
      <c r="N7" s="44" t="n">
        <v>9637500</v>
      </c>
      <c r="P7" s="41" t="n">
        <v>5</v>
      </c>
      <c r="Q7" s="42" t="s">
        <v>1628</v>
      </c>
      <c r="R7" s="43" t="s">
        <v>1629</v>
      </c>
      <c r="S7" s="44" t="n">
        <v>6527222</v>
      </c>
      <c r="U7" s="41" t="n">
        <v>5</v>
      </c>
      <c r="V7" s="42" t="s">
        <v>1630</v>
      </c>
      <c r="W7" s="43" t="s">
        <v>1631</v>
      </c>
      <c r="X7" s="44" t="n">
        <v>6186662</v>
      </c>
      <c r="Z7" s="41" t="n">
        <v>5</v>
      </c>
      <c r="AA7" s="42" t="s">
        <v>1632</v>
      </c>
      <c r="AB7" s="43" t="s">
        <v>1633</v>
      </c>
      <c r="AC7" s="44" t="n">
        <v>8738060</v>
      </c>
      <c r="AE7" s="41" t="n">
        <v>5</v>
      </c>
      <c r="AF7" s="42" t="s">
        <v>1634</v>
      </c>
      <c r="AG7" s="43" t="s">
        <v>1635</v>
      </c>
      <c r="AH7" s="44" t="n">
        <v>7612502</v>
      </c>
    </row>
    <row r="8" customFormat="false" ht="11.25" hidden="false" customHeight="false" outlineLevel="0" collapsed="false">
      <c r="A8" s="41" t="n">
        <v>6</v>
      </c>
      <c r="B8" s="42" t="s">
        <v>1636</v>
      </c>
      <c r="C8" s="43" t="s">
        <v>1637</v>
      </c>
      <c r="D8" s="44" t="n">
        <v>3811743</v>
      </c>
      <c r="F8" s="41" t="n">
        <v>6</v>
      </c>
      <c r="G8" s="42" t="s">
        <v>1638</v>
      </c>
      <c r="H8" s="43" t="s">
        <v>1639</v>
      </c>
      <c r="I8" s="44" t="n">
        <v>9220278</v>
      </c>
      <c r="K8" s="41" t="n">
        <v>6</v>
      </c>
      <c r="L8" s="42" t="s">
        <v>1640</v>
      </c>
      <c r="M8" s="43" t="s">
        <v>1641</v>
      </c>
      <c r="N8" s="44" t="n">
        <v>9620622</v>
      </c>
      <c r="P8" s="41" t="n">
        <v>6</v>
      </c>
      <c r="Q8" s="42" t="s">
        <v>1642</v>
      </c>
      <c r="R8" s="43" t="s">
        <v>1643</v>
      </c>
      <c r="S8" s="44" t="n">
        <v>6518884</v>
      </c>
      <c r="U8" s="41" t="n">
        <v>6</v>
      </c>
      <c r="V8" s="42" t="s">
        <v>1644</v>
      </c>
      <c r="W8" s="43" t="s">
        <v>1645</v>
      </c>
      <c r="X8" s="44" t="n">
        <v>6185500</v>
      </c>
      <c r="Z8" s="41" t="n">
        <v>6</v>
      </c>
      <c r="AA8" s="42" t="s">
        <v>1646</v>
      </c>
      <c r="AB8" s="43" t="s">
        <v>1647</v>
      </c>
      <c r="AC8" s="44" t="n">
        <v>8732033</v>
      </c>
      <c r="AE8" s="41" t="n">
        <v>6</v>
      </c>
      <c r="AF8" s="42" t="s">
        <v>1648</v>
      </c>
      <c r="AG8" s="43" t="s">
        <v>1649</v>
      </c>
      <c r="AH8" s="44" t="n">
        <v>7918321</v>
      </c>
    </row>
    <row r="9" customFormat="false" ht="11.25" hidden="false" customHeight="false" outlineLevel="0" collapsed="false">
      <c r="A9" s="41" t="n">
        <v>7</v>
      </c>
      <c r="B9" s="42" t="s">
        <v>1650</v>
      </c>
      <c r="C9" s="43" t="s">
        <v>1651</v>
      </c>
      <c r="D9" s="44" t="n">
        <v>3821770</v>
      </c>
      <c r="F9" s="41" t="n">
        <v>7</v>
      </c>
      <c r="G9" s="42" t="s">
        <v>1652</v>
      </c>
      <c r="H9" s="43" t="s">
        <v>1653</v>
      </c>
      <c r="I9" s="44" t="n">
        <v>9212228</v>
      </c>
      <c r="K9" s="41" t="n">
        <v>7</v>
      </c>
      <c r="L9" s="42" t="s">
        <v>1654</v>
      </c>
      <c r="M9" s="43" t="s">
        <v>1655</v>
      </c>
      <c r="N9" s="44" t="n">
        <v>9652022</v>
      </c>
      <c r="P9" s="41" t="n">
        <v>7</v>
      </c>
      <c r="Q9" s="42" t="s">
        <v>1656</v>
      </c>
      <c r="R9" s="43" t="s">
        <v>1657</v>
      </c>
      <c r="S9" s="44" t="n">
        <v>6512484</v>
      </c>
      <c r="U9" s="41" t="n">
        <v>7</v>
      </c>
      <c r="V9" s="42" t="s">
        <v>1658</v>
      </c>
      <c r="W9" s="43" t="s">
        <v>1659</v>
      </c>
      <c r="X9" s="44" t="n">
        <v>6186092</v>
      </c>
      <c r="Z9" s="41" t="n">
        <v>7</v>
      </c>
      <c r="AA9" s="42" t="s">
        <v>1660</v>
      </c>
      <c r="AB9" s="43" t="s">
        <v>1661</v>
      </c>
      <c r="AC9" s="44" t="n">
        <v>8717871</v>
      </c>
      <c r="AE9" s="41" t="n">
        <v>7</v>
      </c>
      <c r="AF9" s="42" t="s">
        <v>1662</v>
      </c>
      <c r="AG9" s="43" t="s">
        <v>1663</v>
      </c>
      <c r="AH9" s="44" t="n">
        <v>7725811</v>
      </c>
    </row>
    <row r="10" customFormat="false" ht="11.25" hidden="false" customHeight="false" outlineLevel="0" collapsed="false">
      <c r="A10" s="41" t="n">
        <v>8</v>
      </c>
      <c r="B10" s="42" t="s">
        <v>1664</v>
      </c>
      <c r="C10" s="43" t="s">
        <v>1665</v>
      </c>
      <c r="D10" s="44" t="n">
        <v>3811219</v>
      </c>
      <c r="F10" s="41" t="n">
        <v>8</v>
      </c>
      <c r="G10" s="42" t="s">
        <v>1666</v>
      </c>
      <c r="H10" s="43" t="s">
        <v>1667</v>
      </c>
      <c r="I10" s="44" t="s">
        <v>1668</v>
      </c>
      <c r="K10" s="41" t="n">
        <v>8</v>
      </c>
      <c r="L10" s="42" t="s">
        <v>1669</v>
      </c>
      <c r="M10" s="43" t="s">
        <v>1670</v>
      </c>
      <c r="N10" s="44" t="n">
        <v>4515796</v>
      </c>
      <c r="P10" s="41" t="n">
        <v>8</v>
      </c>
      <c r="Q10" s="42" t="s">
        <v>1671</v>
      </c>
      <c r="R10" s="43" t="s">
        <v>1672</v>
      </c>
      <c r="S10" s="44" t="n">
        <v>6710094</v>
      </c>
      <c r="U10" s="41" t="n">
        <v>8</v>
      </c>
      <c r="V10" s="42" t="s">
        <v>1673</v>
      </c>
      <c r="W10" s="43" t="s">
        <v>1674</v>
      </c>
      <c r="X10" s="44" t="n">
        <v>6189255</v>
      </c>
      <c r="Z10" s="41" t="n">
        <v>8</v>
      </c>
      <c r="AA10" s="42" t="s">
        <v>1675</v>
      </c>
      <c r="AB10" s="43" t="s">
        <v>1676</v>
      </c>
      <c r="AC10" s="44" t="n">
        <v>8715515</v>
      </c>
      <c r="AE10" s="41" t="n">
        <v>8</v>
      </c>
      <c r="AF10" s="42" t="s">
        <v>1677</v>
      </c>
      <c r="AG10" s="43" t="s">
        <v>1678</v>
      </c>
      <c r="AH10" s="44" t="n">
        <v>7910552</v>
      </c>
    </row>
    <row r="11" customFormat="false" ht="11.25" hidden="false" customHeight="false" outlineLevel="0" collapsed="false">
      <c r="A11" s="41" t="n">
        <v>9</v>
      </c>
      <c r="B11" s="42" t="s">
        <v>1679</v>
      </c>
      <c r="C11" s="43" t="s">
        <v>1680</v>
      </c>
      <c r="D11" s="44" t="n">
        <v>3213211</v>
      </c>
      <c r="F11" s="41" t="n">
        <v>9</v>
      </c>
      <c r="G11" s="42" t="s">
        <v>1681</v>
      </c>
      <c r="H11" s="43" t="s">
        <v>1682</v>
      </c>
      <c r="I11" s="44" t="n">
        <v>5219302</v>
      </c>
      <c r="K11" s="41" t="n">
        <v>9</v>
      </c>
      <c r="L11" s="42" t="s">
        <v>1683</v>
      </c>
      <c r="M11" s="43" t="s">
        <v>1684</v>
      </c>
      <c r="N11" s="44" t="n">
        <v>9213308</v>
      </c>
      <c r="P11" s="41" t="n">
        <v>9</v>
      </c>
      <c r="Q11" s="42" t="s">
        <v>1685</v>
      </c>
      <c r="R11" s="43" t="s">
        <v>1686</v>
      </c>
      <c r="S11" s="44" t="n">
        <v>6632255</v>
      </c>
      <c r="U11" s="41" t="n">
        <v>9</v>
      </c>
      <c r="V11" s="42" t="s">
        <v>1687</v>
      </c>
      <c r="W11" s="43" t="s">
        <v>1688</v>
      </c>
      <c r="X11" s="44" t="n">
        <v>6421230</v>
      </c>
      <c r="Z11" s="41" t="n">
        <v>9</v>
      </c>
      <c r="AA11" s="42" t="s">
        <v>1689</v>
      </c>
      <c r="AB11" s="43" t="s">
        <v>1690</v>
      </c>
      <c r="AC11" s="44" t="n">
        <v>8712068</v>
      </c>
      <c r="AE11" s="41" t="n">
        <v>9</v>
      </c>
      <c r="AF11" s="42" t="s">
        <v>1691</v>
      </c>
      <c r="AG11" s="43" t="s">
        <v>1692</v>
      </c>
      <c r="AH11" s="44" t="n">
        <v>7918011</v>
      </c>
    </row>
    <row r="12" customFormat="false" ht="11.25" hidden="false" customHeight="false" outlineLevel="0" collapsed="false">
      <c r="A12" s="41" t="n">
        <v>10</v>
      </c>
      <c r="B12" s="42" t="s">
        <v>1693</v>
      </c>
      <c r="C12" s="43" t="s">
        <v>1694</v>
      </c>
      <c r="D12" s="44" t="n">
        <v>3312410</v>
      </c>
      <c r="F12" s="41" t="n">
        <v>10</v>
      </c>
      <c r="G12" s="42" t="s">
        <v>1695</v>
      </c>
      <c r="H12" s="43" t="s">
        <v>1696</v>
      </c>
      <c r="I12" s="44" t="n">
        <v>9310058</v>
      </c>
      <c r="K12" s="41" t="n">
        <v>10</v>
      </c>
      <c r="L12" s="42" t="s">
        <v>1697</v>
      </c>
      <c r="M12" s="43" t="s">
        <v>1698</v>
      </c>
      <c r="N12" s="44" t="n">
        <v>9316611</v>
      </c>
      <c r="P12" s="41" t="n">
        <v>10</v>
      </c>
      <c r="Q12" s="42" t="s">
        <v>1699</v>
      </c>
      <c r="R12" s="43" t="s">
        <v>1700</v>
      </c>
      <c r="S12" s="44" t="s">
        <v>1701</v>
      </c>
      <c r="U12" s="41" t="n">
        <v>10</v>
      </c>
      <c r="V12" s="42" t="s">
        <v>1702</v>
      </c>
      <c r="W12" s="43" t="s">
        <v>1703</v>
      </c>
      <c r="X12" s="44" t="n">
        <v>6021151</v>
      </c>
      <c r="Z12" s="41" t="n">
        <v>10</v>
      </c>
      <c r="AA12" s="42" t="s">
        <v>1704</v>
      </c>
      <c r="AB12" s="43" t="s">
        <v>1576</v>
      </c>
      <c r="AC12" s="44" t="n">
        <v>8716025</v>
      </c>
      <c r="AE12" s="41" t="n">
        <v>10</v>
      </c>
      <c r="AF12" s="42" t="s">
        <v>1705</v>
      </c>
      <c r="AG12" s="43" t="s">
        <v>1706</v>
      </c>
      <c r="AH12" s="44" t="n">
        <v>7910866</v>
      </c>
    </row>
    <row r="13" customFormat="false" ht="11.25" hidden="false" customHeight="false" outlineLevel="0" collapsed="false">
      <c r="A13" s="41" t="n">
        <v>11</v>
      </c>
      <c r="B13" s="42" t="s">
        <v>1707</v>
      </c>
      <c r="C13" s="43" t="s">
        <v>1708</v>
      </c>
      <c r="D13" s="44" t="n">
        <v>3412626</v>
      </c>
      <c r="F13" s="41" t="n">
        <v>11</v>
      </c>
      <c r="G13" s="42" t="s">
        <v>1709</v>
      </c>
      <c r="H13" s="43" t="s">
        <v>1710</v>
      </c>
      <c r="I13" s="44" t="n">
        <v>5519900</v>
      </c>
      <c r="K13" s="41" t="n">
        <v>11</v>
      </c>
      <c r="L13" s="42" t="s">
        <v>1711</v>
      </c>
      <c r="M13" s="43" t="s">
        <v>1712</v>
      </c>
      <c r="N13" s="44" t="s">
        <v>1713</v>
      </c>
      <c r="P13" s="41" t="n">
        <v>11</v>
      </c>
      <c r="Q13" s="42" t="s">
        <v>1714</v>
      </c>
      <c r="R13" s="43" t="s">
        <v>1715</v>
      </c>
      <c r="S13" s="44" t="n">
        <v>6712151</v>
      </c>
      <c r="U13" s="41" t="n">
        <v>11</v>
      </c>
      <c r="V13" s="42" t="s">
        <v>1716</v>
      </c>
      <c r="W13" s="43" t="s">
        <v>1717</v>
      </c>
      <c r="X13" s="44" t="n">
        <v>6920085</v>
      </c>
      <c r="Z13" s="41" t="n">
        <v>11</v>
      </c>
      <c r="AA13" s="42" t="s">
        <v>1718</v>
      </c>
      <c r="AB13" s="43" t="s">
        <v>1719</v>
      </c>
      <c r="AC13" s="44" t="n">
        <v>8825070</v>
      </c>
      <c r="AE13" s="41" t="n">
        <v>11</v>
      </c>
      <c r="AF13" s="42" t="s">
        <v>1720</v>
      </c>
      <c r="AG13" s="43" t="s">
        <v>1721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22</v>
      </c>
      <c r="C14" s="43" t="s">
        <v>1723</v>
      </c>
      <c r="D14" s="44" t="n">
        <v>3814111</v>
      </c>
      <c r="F14" s="41" t="n">
        <v>12</v>
      </c>
      <c r="G14" s="42" t="s">
        <v>1724</v>
      </c>
      <c r="H14" s="43" t="s">
        <v>1725</v>
      </c>
      <c r="I14" s="44" t="n">
        <v>5217557</v>
      </c>
      <c r="K14" s="41" t="n">
        <v>12</v>
      </c>
      <c r="L14" s="42" t="s">
        <v>1726</v>
      </c>
      <c r="M14" s="43" t="s">
        <v>1727</v>
      </c>
      <c r="N14" s="44" t="n">
        <v>4754976</v>
      </c>
      <c r="P14" s="41" t="n">
        <v>12</v>
      </c>
      <c r="Q14" s="42" t="s">
        <v>1728</v>
      </c>
      <c r="R14" s="43" t="s">
        <v>1729</v>
      </c>
      <c r="S14" s="44" t="n">
        <v>6512249</v>
      </c>
      <c r="U14" s="41" t="n">
        <v>12</v>
      </c>
      <c r="V14" s="42" t="s">
        <v>1730</v>
      </c>
      <c r="W14" s="43" t="s">
        <v>1731</v>
      </c>
      <c r="X14" s="44" t="n">
        <v>6920088</v>
      </c>
      <c r="Z14" s="41" t="n">
        <v>12</v>
      </c>
      <c r="AA14" s="42" t="s">
        <v>1732</v>
      </c>
      <c r="AB14" s="43" t="s">
        <v>1733</v>
      </c>
      <c r="AC14" s="44" t="n">
        <v>8713543</v>
      </c>
      <c r="AE14" s="41" t="n">
        <v>12</v>
      </c>
      <c r="AF14" s="42" t="s">
        <v>1734</v>
      </c>
      <c r="AG14" s="43" t="s">
        <v>1735</v>
      </c>
      <c r="AH14" s="44" t="n">
        <v>7911855</v>
      </c>
    </row>
    <row r="15" customFormat="false" ht="11.25" hidden="false" customHeight="false" outlineLevel="0" collapsed="false">
      <c r="A15" s="41" t="n">
        <v>13</v>
      </c>
      <c r="B15" s="42" t="s">
        <v>1736</v>
      </c>
      <c r="C15" s="43" t="s">
        <v>1737</v>
      </c>
      <c r="D15" s="44" t="n">
        <v>3812250</v>
      </c>
      <c r="F15" s="41" t="n">
        <v>13</v>
      </c>
      <c r="G15" s="42" t="s">
        <v>1738</v>
      </c>
      <c r="H15" s="43" t="s">
        <v>1739</v>
      </c>
      <c r="I15" s="44" t="n">
        <v>5510811</v>
      </c>
      <c r="K15" s="41" t="n">
        <v>13</v>
      </c>
      <c r="L15" s="42" t="s">
        <v>1740</v>
      </c>
      <c r="M15" s="43" t="s">
        <v>1741</v>
      </c>
      <c r="N15" s="44" t="n">
        <v>4756511</v>
      </c>
      <c r="P15" s="41" t="n">
        <v>13</v>
      </c>
      <c r="Q15" s="42" t="s">
        <v>1742</v>
      </c>
      <c r="R15" s="43" t="s">
        <v>1743</v>
      </c>
      <c r="S15" s="44" t="n">
        <v>6525210</v>
      </c>
      <c r="U15" s="41" t="n">
        <v>13</v>
      </c>
      <c r="V15" s="42" t="s">
        <v>1744</v>
      </c>
      <c r="W15" s="43" t="s">
        <v>1745</v>
      </c>
      <c r="X15" s="44" t="n">
        <v>6030111</v>
      </c>
      <c r="Z15" s="41" t="n">
        <v>13</v>
      </c>
      <c r="AA15" s="42" t="s">
        <v>1746</v>
      </c>
      <c r="AB15" s="43" t="s">
        <v>1747</v>
      </c>
      <c r="AC15" s="44" t="n">
        <v>8712518</v>
      </c>
      <c r="AE15" s="41" t="n">
        <v>13</v>
      </c>
      <c r="AF15" s="42" t="s">
        <v>1748</v>
      </c>
      <c r="AG15" s="43" t="s">
        <v>1749</v>
      </c>
      <c r="AH15" s="44" t="n">
        <v>7012700</v>
      </c>
    </row>
    <row r="16" customFormat="false" ht="11.25" hidden="false" customHeight="false" outlineLevel="0" collapsed="false">
      <c r="A16" s="41" t="n">
        <v>14</v>
      </c>
      <c r="B16" s="42" t="s">
        <v>1750</v>
      </c>
      <c r="C16" s="43" t="s">
        <v>1751</v>
      </c>
      <c r="D16" s="44" t="n">
        <v>3212659</v>
      </c>
      <c r="F16" s="41" t="n">
        <v>14</v>
      </c>
      <c r="G16" s="42" t="s">
        <v>1752</v>
      </c>
      <c r="H16" s="43" t="s">
        <v>1753</v>
      </c>
      <c r="I16" s="44" t="n">
        <v>5616353</v>
      </c>
      <c r="K16" s="41" t="n">
        <v>14</v>
      </c>
      <c r="L16" s="42" t="s">
        <v>1754</v>
      </c>
      <c r="M16" s="43" t="s">
        <v>1755</v>
      </c>
      <c r="N16" s="44" t="n">
        <v>4728226</v>
      </c>
      <c r="P16" s="41" t="n">
        <v>14</v>
      </c>
      <c r="Q16" s="42" t="s">
        <v>1756</v>
      </c>
      <c r="R16" s="43" t="s">
        <v>1757</v>
      </c>
      <c r="S16" s="44" t="n">
        <v>6518201</v>
      </c>
      <c r="U16" s="41" t="n">
        <v>14</v>
      </c>
      <c r="V16" s="42" t="s">
        <v>1758</v>
      </c>
      <c r="W16" s="43" t="s">
        <v>1759</v>
      </c>
      <c r="X16" s="44" t="n">
        <v>6317511</v>
      </c>
      <c r="Z16" s="41" t="n">
        <v>14</v>
      </c>
      <c r="AA16" s="42" t="s">
        <v>1760</v>
      </c>
      <c r="AB16" s="43" t="s">
        <v>1761</v>
      </c>
      <c r="AC16" s="44" t="n">
        <v>8712257</v>
      </c>
      <c r="AE16" s="41" t="n">
        <v>14</v>
      </c>
      <c r="AF16" s="42" t="s">
        <v>1762</v>
      </c>
      <c r="AG16" s="43" t="s">
        <v>1763</v>
      </c>
      <c r="AH16" s="44" t="n">
        <v>7521345</v>
      </c>
    </row>
    <row r="17" customFormat="false" ht="11.25" hidden="false" customHeight="false" outlineLevel="0" collapsed="false">
      <c r="A17" s="41" t="n">
        <v>15</v>
      </c>
      <c r="B17" s="42" t="s">
        <v>1764</v>
      </c>
      <c r="C17" s="43" t="s">
        <v>1765</v>
      </c>
      <c r="D17" s="44" t="n">
        <v>3210541</v>
      </c>
      <c r="F17" s="41" t="n">
        <v>15</v>
      </c>
      <c r="G17" s="42" t="s">
        <v>1766</v>
      </c>
      <c r="H17" s="43" t="s">
        <v>1767</v>
      </c>
      <c r="I17" s="44" t="n">
        <v>5718886</v>
      </c>
      <c r="K17" s="41" t="n">
        <v>15</v>
      </c>
      <c r="L17" s="42" t="s">
        <v>1768</v>
      </c>
      <c r="M17" s="43" t="s">
        <v>1769</v>
      </c>
      <c r="N17" s="44" t="n">
        <v>4730246</v>
      </c>
      <c r="P17" s="41" t="n">
        <v>15</v>
      </c>
      <c r="Q17" s="42" t="s">
        <v>1770</v>
      </c>
      <c r="R17" s="43" t="s">
        <v>1771</v>
      </c>
      <c r="S17" s="44" t="n">
        <v>6515182</v>
      </c>
      <c r="U17" s="41" t="n">
        <v>15</v>
      </c>
      <c r="V17" s="42" t="s">
        <v>472</v>
      </c>
      <c r="W17" s="43" t="s">
        <v>1772</v>
      </c>
      <c r="X17" s="44" t="n">
        <v>6185123</v>
      </c>
      <c r="Z17" s="41" t="n">
        <v>15</v>
      </c>
      <c r="AA17" s="42" t="s">
        <v>1773</v>
      </c>
      <c r="AB17" s="43" t="s">
        <v>1774</v>
      </c>
      <c r="AC17" s="44" t="n">
        <v>8716100</v>
      </c>
      <c r="AE17" s="41" t="n">
        <v>15</v>
      </c>
      <c r="AF17" s="42" t="s">
        <v>1775</v>
      </c>
      <c r="AG17" s="43" t="s">
        <v>1776</v>
      </c>
      <c r="AH17" s="44" t="n">
        <v>7612586</v>
      </c>
    </row>
    <row r="18" customFormat="false" ht="11.25" hidden="false" customHeight="false" outlineLevel="0" collapsed="false">
      <c r="A18" s="41" t="n">
        <v>16</v>
      </c>
      <c r="B18" s="42" t="s">
        <v>1777</v>
      </c>
      <c r="C18" s="43" t="s">
        <v>1778</v>
      </c>
      <c r="D18" s="44" t="n">
        <v>3212852</v>
      </c>
      <c r="F18" s="41" t="n">
        <v>16</v>
      </c>
      <c r="G18" s="42" t="s">
        <v>1779</v>
      </c>
      <c r="H18" s="43" t="s">
        <v>1780</v>
      </c>
      <c r="I18" s="44" t="n">
        <v>5614876</v>
      </c>
      <c r="K18" s="41" t="n">
        <v>16</v>
      </c>
      <c r="L18" s="42" t="s">
        <v>1781</v>
      </c>
      <c r="M18" s="43" t="s">
        <v>1782</v>
      </c>
      <c r="N18" s="44" t="n">
        <v>4731010</v>
      </c>
      <c r="P18" s="41" t="n">
        <v>16</v>
      </c>
      <c r="Q18" s="42" t="s">
        <v>1783</v>
      </c>
      <c r="R18" s="43" t="s">
        <v>1784</v>
      </c>
      <c r="S18" s="44" t="n">
        <v>6713649</v>
      </c>
      <c r="U18" s="41" t="n">
        <v>16</v>
      </c>
      <c r="V18" s="42" t="s">
        <v>1785</v>
      </c>
      <c r="W18" s="43" t="s">
        <v>1786</v>
      </c>
      <c r="X18" s="44" t="n">
        <v>6932120</v>
      </c>
      <c r="Z18" s="41" t="n">
        <v>16</v>
      </c>
      <c r="AA18" s="42" t="s">
        <v>1787</v>
      </c>
      <c r="AB18" s="43" t="s">
        <v>1788</v>
      </c>
      <c r="AC18" s="44" t="n">
        <v>8814320</v>
      </c>
      <c r="AE18" s="41" t="n">
        <v>16</v>
      </c>
      <c r="AF18" s="42" t="s">
        <v>1789</v>
      </c>
      <c r="AG18" s="43" t="s">
        <v>1790</v>
      </c>
      <c r="AH18" s="44" t="n">
        <v>7420080</v>
      </c>
    </row>
    <row r="19" customFormat="false" ht="11.25" hidden="false" customHeight="false" outlineLevel="0" collapsed="false">
      <c r="A19" s="41" t="n">
        <v>17</v>
      </c>
      <c r="B19" s="42" t="s">
        <v>1791</v>
      </c>
      <c r="C19" s="43" t="s">
        <v>1792</v>
      </c>
      <c r="D19" s="44" t="n">
        <v>3210603</v>
      </c>
      <c r="F19" s="41" t="n">
        <v>17</v>
      </c>
      <c r="G19" s="42" t="s">
        <v>1793</v>
      </c>
      <c r="H19" s="43" t="s">
        <v>1794</v>
      </c>
      <c r="I19" s="44" t="n">
        <v>5830303</v>
      </c>
      <c r="K19" s="41" t="n">
        <v>17</v>
      </c>
      <c r="L19" s="42" t="s">
        <v>1795</v>
      </c>
      <c r="M19" s="43" t="s">
        <v>1796</v>
      </c>
      <c r="N19" s="44" t="n">
        <v>4516558</v>
      </c>
      <c r="P19" s="41" t="n">
        <v>17</v>
      </c>
      <c r="Q19" s="42" t="s">
        <v>1797</v>
      </c>
      <c r="R19" s="43" t="s">
        <v>1798</v>
      </c>
      <c r="S19" s="44" t="n">
        <v>6614395</v>
      </c>
      <c r="U19" s="41" t="n">
        <v>17</v>
      </c>
      <c r="V19" s="42" t="s">
        <v>1799</v>
      </c>
      <c r="W19" s="43" t="s">
        <v>1800</v>
      </c>
      <c r="X19" s="44" t="n">
        <v>6015003</v>
      </c>
      <c r="Z19" s="41" t="n">
        <v>17</v>
      </c>
      <c r="AA19" s="42" t="s">
        <v>1801</v>
      </c>
      <c r="AB19" s="43" t="s">
        <v>1802</v>
      </c>
      <c r="AC19" s="44" t="n">
        <v>8818181</v>
      </c>
      <c r="AE19" s="41" t="n">
        <v>17</v>
      </c>
      <c r="AF19" s="42" t="s">
        <v>1803</v>
      </c>
      <c r="AG19" s="43" t="s">
        <v>1804</v>
      </c>
      <c r="AH19" s="44" t="n">
        <v>7614268</v>
      </c>
    </row>
    <row r="20" customFormat="false" ht="11.25" hidden="false" customHeight="false" outlineLevel="0" collapsed="false">
      <c r="A20" s="41" t="n">
        <v>18</v>
      </c>
      <c r="B20" s="42" t="s">
        <v>1805</v>
      </c>
      <c r="C20" s="43" t="s">
        <v>1806</v>
      </c>
      <c r="D20" s="44" t="n">
        <v>3223551</v>
      </c>
      <c r="F20" s="41" t="n">
        <v>18</v>
      </c>
      <c r="G20" s="42" t="s">
        <v>1807</v>
      </c>
      <c r="H20" s="43" t="s">
        <v>1808</v>
      </c>
      <c r="I20" s="44" t="n">
        <v>5835200</v>
      </c>
      <c r="K20" s="41" t="n">
        <v>18</v>
      </c>
      <c r="L20" s="42" t="s">
        <v>1809</v>
      </c>
      <c r="M20" s="43" t="s">
        <v>1810</v>
      </c>
      <c r="N20" s="44" t="n">
        <v>4712700</v>
      </c>
      <c r="P20" s="41" t="n">
        <v>18</v>
      </c>
      <c r="Q20" s="42" t="s">
        <v>1811</v>
      </c>
      <c r="R20" s="43" t="s">
        <v>1812</v>
      </c>
      <c r="S20" s="44" t="n">
        <v>6620137</v>
      </c>
      <c r="U20" s="41" t="n">
        <v>18</v>
      </c>
      <c r="V20" s="42" t="s">
        <v>1813</v>
      </c>
      <c r="W20" s="43" t="s">
        <v>1814</v>
      </c>
      <c r="X20" s="44" t="s">
        <v>1815</v>
      </c>
      <c r="Z20" s="41" t="n">
        <v>18</v>
      </c>
      <c r="AA20" s="42" t="s">
        <v>1816</v>
      </c>
      <c r="AB20" s="43" t="s">
        <v>1817</v>
      </c>
      <c r="AC20" s="44" t="n">
        <v>8831510</v>
      </c>
      <c r="AE20" s="41" t="n">
        <v>18</v>
      </c>
      <c r="AF20" s="42" t="s">
        <v>1818</v>
      </c>
      <c r="AG20" s="43" t="s">
        <v>1819</v>
      </c>
      <c r="AH20" s="44" t="n">
        <v>7612263</v>
      </c>
    </row>
    <row r="21" customFormat="false" ht="11.25" hidden="false" customHeight="false" outlineLevel="0" collapsed="false">
      <c r="A21" s="41" t="n">
        <v>19</v>
      </c>
      <c r="B21" s="42" t="s">
        <v>1820</v>
      </c>
      <c r="C21" s="43" t="s">
        <v>1821</v>
      </c>
      <c r="D21" s="44" t="n">
        <v>3321313</v>
      </c>
      <c r="F21" s="41" t="n">
        <v>19</v>
      </c>
      <c r="G21" s="42" t="s">
        <v>1822</v>
      </c>
      <c r="H21" s="43" t="s">
        <v>1823</v>
      </c>
      <c r="I21" s="44" t="n">
        <v>5613814</v>
      </c>
      <c r="K21" s="41" t="n">
        <v>19</v>
      </c>
      <c r="L21" s="42" t="s">
        <v>1824</v>
      </c>
      <c r="M21" s="43" t="s">
        <v>1825</v>
      </c>
      <c r="N21" s="44" t="n">
        <v>4759771</v>
      </c>
      <c r="P21" s="41" t="n">
        <v>19</v>
      </c>
      <c r="Q21" s="42" t="s">
        <v>1826</v>
      </c>
      <c r="R21" s="43" t="s">
        <v>1827</v>
      </c>
      <c r="S21" s="44" t="n">
        <v>6715005</v>
      </c>
      <c r="U21" s="41" t="n">
        <v>19</v>
      </c>
      <c r="V21" s="42" t="s">
        <v>1828</v>
      </c>
      <c r="W21" s="43" t="s">
        <v>1829</v>
      </c>
      <c r="X21" s="44" t="n">
        <v>6170298</v>
      </c>
      <c r="Z21" s="41" t="n">
        <v>19</v>
      </c>
      <c r="AA21" s="42" t="s">
        <v>1830</v>
      </c>
      <c r="AB21" s="43" t="s">
        <v>1831</v>
      </c>
      <c r="AC21" s="44" t="n">
        <v>8712760</v>
      </c>
      <c r="AE21" s="41" t="n">
        <v>19</v>
      </c>
      <c r="AF21" s="42" t="s">
        <v>1832</v>
      </c>
      <c r="AG21" s="43" t="s">
        <v>1833</v>
      </c>
      <c r="AH21" s="44" t="n">
        <v>7910909</v>
      </c>
    </row>
    <row r="22" customFormat="false" ht="11.25" hidden="false" customHeight="false" outlineLevel="0" collapsed="false">
      <c r="A22" s="41" t="n">
        <v>20</v>
      </c>
      <c r="B22" s="42" t="s">
        <v>1834</v>
      </c>
      <c r="C22" s="43" t="s">
        <v>1835</v>
      </c>
      <c r="D22" s="44" t="n">
        <v>3210407</v>
      </c>
      <c r="F22" s="41" t="n">
        <v>20</v>
      </c>
      <c r="G22" s="42" t="s">
        <v>1836</v>
      </c>
      <c r="H22" s="43" t="s">
        <v>1837</v>
      </c>
      <c r="I22" s="44" t="n">
        <v>5613456</v>
      </c>
      <c r="K22" s="41" t="n">
        <v>20</v>
      </c>
      <c r="L22" s="42" t="s">
        <v>1838</v>
      </c>
      <c r="M22" s="43" t="s">
        <v>1839</v>
      </c>
      <c r="N22" s="44" t="n">
        <v>4717017</v>
      </c>
      <c r="P22" s="41" t="n">
        <v>20</v>
      </c>
      <c r="Q22" s="42" t="s">
        <v>1840</v>
      </c>
      <c r="R22" s="43" t="s">
        <v>1841</v>
      </c>
      <c r="S22" s="44" t="n">
        <v>6814178</v>
      </c>
      <c r="U22" s="41" t="n">
        <v>20</v>
      </c>
      <c r="V22" s="42" t="s">
        <v>1842</v>
      </c>
      <c r="W22" s="43" t="s">
        <v>1843</v>
      </c>
      <c r="X22" s="44" t="n">
        <v>6170032</v>
      </c>
      <c r="Z22" s="41" t="n">
        <v>20</v>
      </c>
      <c r="AA22" s="42" t="s">
        <v>1844</v>
      </c>
      <c r="AB22" s="43" t="s">
        <v>1845</v>
      </c>
      <c r="AC22" s="44" t="n">
        <v>8738733</v>
      </c>
      <c r="AE22" s="41" t="n">
        <v>20</v>
      </c>
      <c r="AF22" s="42" t="s">
        <v>1846</v>
      </c>
      <c r="AG22" s="43" t="s">
        <v>1847</v>
      </c>
      <c r="AH22" s="44" t="n">
        <v>7413003</v>
      </c>
    </row>
    <row r="23" customFormat="false" ht="11.25" hidden="false" customHeight="false" outlineLevel="0" collapsed="false">
      <c r="A23" s="41" t="n">
        <v>21</v>
      </c>
      <c r="B23" s="42" t="s">
        <v>1848</v>
      </c>
      <c r="C23" s="43" t="s">
        <v>1849</v>
      </c>
      <c r="D23" s="44" t="n">
        <v>3311114</v>
      </c>
      <c r="F23" s="41" t="n">
        <v>21</v>
      </c>
      <c r="G23" s="42" t="s">
        <v>1850</v>
      </c>
      <c r="H23" s="43" t="s">
        <v>1851</v>
      </c>
      <c r="I23" s="44" t="n">
        <v>5513185</v>
      </c>
      <c r="K23" s="41" t="n">
        <v>21</v>
      </c>
      <c r="L23" s="42" t="s">
        <v>1852</v>
      </c>
      <c r="M23" s="43" t="s">
        <v>1853</v>
      </c>
      <c r="N23" s="44" t="n">
        <v>4730300</v>
      </c>
      <c r="P23" s="41" t="n">
        <v>21</v>
      </c>
      <c r="Q23" s="42" t="s">
        <v>1854</v>
      </c>
      <c r="R23" s="45" t="s">
        <v>1855</v>
      </c>
      <c r="S23" s="46" t="s">
        <v>1856</v>
      </c>
      <c r="U23" s="41" t="n">
        <v>21</v>
      </c>
      <c r="V23" s="42" t="s">
        <v>1857</v>
      </c>
      <c r="W23" s="43" t="s">
        <v>1858</v>
      </c>
      <c r="X23" s="44" t="n">
        <v>6010630</v>
      </c>
      <c r="Z23" s="41" t="n">
        <v>21</v>
      </c>
      <c r="AA23" s="42" t="s">
        <v>1859</v>
      </c>
      <c r="AB23" s="43" t="s">
        <v>1860</v>
      </c>
      <c r="AC23" s="44" t="n">
        <v>8716381</v>
      </c>
      <c r="AE23" s="41" t="n">
        <v>21</v>
      </c>
      <c r="AF23" s="42" t="s">
        <v>1861</v>
      </c>
      <c r="AG23" s="43" t="s">
        <v>1862</v>
      </c>
      <c r="AH23" s="44" t="n">
        <v>7412300</v>
      </c>
    </row>
    <row r="24" customFormat="false" ht="11.25" hidden="false" customHeight="false" outlineLevel="0" collapsed="false">
      <c r="A24" s="41" t="n">
        <v>22</v>
      </c>
      <c r="B24" s="42" t="s">
        <v>1863</v>
      </c>
      <c r="C24" s="43" t="s">
        <v>1864</v>
      </c>
      <c r="D24" s="44" t="n">
        <v>3725200</v>
      </c>
      <c r="F24" s="41" t="n">
        <v>22</v>
      </c>
      <c r="G24" s="42" t="s">
        <v>1865</v>
      </c>
      <c r="H24" s="43" t="s">
        <v>1866</v>
      </c>
      <c r="I24" s="44" t="n">
        <v>5811340</v>
      </c>
      <c r="K24" s="41" t="n">
        <v>22</v>
      </c>
      <c r="L24" s="42" t="s">
        <v>1867</v>
      </c>
      <c r="M24" s="43" t="s">
        <v>1868</v>
      </c>
      <c r="N24" s="44" t="n">
        <v>4730800</v>
      </c>
      <c r="P24" s="41" t="n">
        <v>22</v>
      </c>
      <c r="Q24" s="42" t="s">
        <v>1869</v>
      </c>
      <c r="R24" s="43" t="s">
        <v>1870</v>
      </c>
      <c r="S24" s="44" t="n">
        <v>6610071</v>
      </c>
      <c r="U24" s="41" t="n">
        <v>22</v>
      </c>
      <c r="V24" s="42" t="s">
        <v>1871</v>
      </c>
      <c r="W24" s="43" t="s">
        <v>1872</v>
      </c>
      <c r="X24" s="44" t="n">
        <v>6910660</v>
      </c>
      <c r="Z24" s="41" t="n">
        <v>22</v>
      </c>
      <c r="AA24" s="42" t="s">
        <v>1873</v>
      </c>
      <c r="AB24" s="43" t="s">
        <v>1874</v>
      </c>
      <c r="AC24" s="44" t="n">
        <v>8811261</v>
      </c>
      <c r="AE24" s="41" t="n">
        <v>22</v>
      </c>
      <c r="AF24" s="42" t="s">
        <v>1875</v>
      </c>
      <c r="AG24" s="43" t="s">
        <v>1876</v>
      </c>
      <c r="AH24" s="44" t="n">
        <v>7423002</v>
      </c>
    </row>
    <row r="25" customFormat="false" ht="11.25" hidden="false" customHeight="false" outlineLevel="0" collapsed="false">
      <c r="A25" s="41" t="n">
        <v>23</v>
      </c>
      <c r="B25" s="42" t="s">
        <v>1877</v>
      </c>
      <c r="C25" s="43" t="s">
        <v>1878</v>
      </c>
      <c r="D25" s="44" t="n">
        <v>3811451</v>
      </c>
      <c r="F25" s="41" t="n">
        <v>23</v>
      </c>
      <c r="G25" s="42" t="s">
        <v>1879</v>
      </c>
      <c r="H25" s="43" t="s">
        <v>1880</v>
      </c>
      <c r="I25" s="44" t="n">
        <v>5611152</v>
      </c>
      <c r="K25" s="41" t="n">
        <v>23</v>
      </c>
      <c r="L25" s="42" t="s">
        <v>1881</v>
      </c>
      <c r="M25" s="43" t="s">
        <v>1882</v>
      </c>
      <c r="N25" s="44" t="n">
        <v>4752100</v>
      </c>
      <c r="P25" s="41" t="n">
        <v>23</v>
      </c>
      <c r="Q25" s="42" t="s">
        <v>1883</v>
      </c>
      <c r="R25" s="43" t="s">
        <v>1884</v>
      </c>
      <c r="S25" s="44" t="n">
        <v>6625211</v>
      </c>
      <c r="U25" s="41" t="n">
        <v>23</v>
      </c>
      <c r="V25" s="42" t="s">
        <v>1885</v>
      </c>
      <c r="W25" s="43" t="s">
        <v>1886</v>
      </c>
      <c r="X25" s="44" t="n">
        <v>6310050</v>
      </c>
      <c r="Z25" s="41" t="n">
        <v>23</v>
      </c>
      <c r="AA25" s="43" t="s">
        <v>1887</v>
      </c>
      <c r="AB25" s="43" t="s">
        <v>1888</v>
      </c>
      <c r="AC25" s="27" t="s">
        <v>1889</v>
      </c>
      <c r="AE25" s="41" t="n">
        <v>23</v>
      </c>
      <c r="AF25" s="42" t="s">
        <v>1890</v>
      </c>
      <c r="AG25" s="43" t="s">
        <v>1891</v>
      </c>
      <c r="AH25" s="44" t="n">
        <v>7427770</v>
      </c>
    </row>
    <row r="26" customFormat="false" ht="11.25" hidden="false" customHeight="false" outlineLevel="0" collapsed="false">
      <c r="A26" s="41" t="n">
        <v>24</v>
      </c>
      <c r="B26" s="42" t="s">
        <v>1892</v>
      </c>
      <c r="C26" s="43" t="s">
        <v>1893</v>
      </c>
      <c r="D26" s="44" t="n">
        <v>4813090</v>
      </c>
      <c r="F26" s="41" t="n">
        <v>24</v>
      </c>
      <c r="G26" s="42" t="s">
        <v>1894</v>
      </c>
      <c r="H26" s="43" t="s">
        <v>1895</v>
      </c>
      <c r="I26" s="44" t="n">
        <v>5810081</v>
      </c>
      <c r="K26" s="41" t="n">
        <v>24</v>
      </c>
      <c r="L26" s="42" t="s">
        <v>1896</v>
      </c>
      <c r="M26" s="43" t="s">
        <v>1897</v>
      </c>
      <c r="N26" s="44" t="n">
        <v>4721281</v>
      </c>
      <c r="P26" s="41" t="n">
        <v>24</v>
      </c>
      <c r="Q26" s="42" t="s">
        <v>1898</v>
      </c>
      <c r="R26" s="43" t="s">
        <v>1899</v>
      </c>
      <c r="S26" s="44" t="n">
        <v>6610070</v>
      </c>
      <c r="U26" s="41" t="n">
        <v>24</v>
      </c>
      <c r="V26" s="42" t="s">
        <v>1900</v>
      </c>
      <c r="W26" s="43" t="s">
        <v>1901</v>
      </c>
      <c r="X26" s="44" t="n">
        <v>6321350</v>
      </c>
      <c r="Z26" s="41" t="n">
        <v>24</v>
      </c>
      <c r="AA26" s="43" t="s">
        <v>1902</v>
      </c>
      <c r="AB26" s="43" t="s">
        <v>1903</v>
      </c>
      <c r="AC26" s="27" t="s">
        <v>1904</v>
      </c>
      <c r="AE26" s="41" t="n">
        <v>24</v>
      </c>
      <c r="AF26" s="42" t="s">
        <v>1905</v>
      </c>
      <c r="AG26" s="43" t="s">
        <v>1906</v>
      </c>
      <c r="AH26" s="44" t="n">
        <v>7410102</v>
      </c>
    </row>
    <row r="27" customFormat="false" ht="11.25" hidden="false" customHeight="false" outlineLevel="0" collapsed="false">
      <c r="A27" s="41" t="n">
        <v>25</v>
      </c>
      <c r="B27" s="42" t="s">
        <v>1907</v>
      </c>
      <c r="C27" s="43" t="s">
        <v>1908</v>
      </c>
      <c r="D27" s="44" t="n">
        <v>4813225</v>
      </c>
      <c r="F27" s="41" t="n">
        <v>25</v>
      </c>
      <c r="G27" s="42" t="s">
        <v>1909</v>
      </c>
      <c r="H27" s="43" t="s">
        <v>1910</v>
      </c>
      <c r="I27" s="44" t="n">
        <v>5612321</v>
      </c>
      <c r="K27" s="41" t="n">
        <v>25</v>
      </c>
      <c r="L27" s="42" t="s">
        <v>1911</v>
      </c>
      <c r="M27" s="43" t="s">
        <v>1912</v>
      </c>
      <c r="N27" s="44" t="n">
        <v>4510303</v>
      </c>
      <c r="P27" s="41" t="n">
        <v>25</v>
      </c>
      <c r="Q27" s="43" t="s">
        <v>1913</v>
      </c>
      <c r="R27" s="43" t="s">
        <v>1914</v>
      </c>
      <c r="S27" s="27" t="s">
        <v>1915</v>
      </c>
      <c r="U27" s="41" t="n">
        <v>25</v>
      </c>
      <c r="V27" s="42" t="s">
        <v>1916</v>
      </c>
      <c r="W27" s="43" t="s">
        <v>1917</v>
      </c>
      <c r="X27" s="44" t="n">
        <v>6411239</v>
      </c>
      <c r="Z27" s="41" t="n">
        <v>25</v>
      </c>
      <c r="AA27" s="47" t="s">
        <v>1918</v>
      </c>
      <c r="AB27" s="48" t="s">
        <v>1919</v>
      </c>
      <c r="AC27" s="27" t="s">
        <v>1920</v>
      </c>
      <c r="AE27" s="41" t="n">
        <v>25</v>
      </c>
      <c r="AF27" s="42" t="s">
        <v>1921</v>
      </c>
      <c r="AG27" s="43" t="s">
        <v>1906</v>
      </c>
      <c r="AH27" s="44" t="n">
        <v>7415655</v>
      </c>
    </row>
    <row r="28" customFormat="false" ht="11.25" hidden="false" customHeight="false" outlineLevel="0" collapsed="false">
      <c r="A28" s="41" t="n">
        <v>26</v>
      </c>
      <c r="B28" s="42" t="s">
        <v>1922</v>
      </c>
      <c r="C28" s="43" t="s">
        <v>1923</v>
      </c>
      <c r="D28" s="44" t="n">
        <v>4811831</v>
      </c>
      <c r="F28" s="41" t="n">
        <v>26</v>
      </c>
      <c r="G28" s="42" t="s">
        <v>1924</v>
      </c>
      <c r="H28" s="43" t="s">
        <v>1925</v>
      </c>
      <c r="I28" s="44" t="n">
        <v>5412001</v>
      </c>
      <c r="K28" s="41" t="n">
        <v>26</v>
      </c>
      <c r="L28" s="42" t="s">
        <v>1926</v>
      </c>
      <c r="M28" s="43" t="s">
        <v>1927</v>
      </c>
      <c r="N28" s="44" t="n">
        <v>4511331</v>
      </c>
      <c r="P28" s="41" t="n">
        <v>26</v>
      </c>
      <c r="Q28" s="48" t="s">
        <v>1928</v>
      </c>
      <c r="R28" s="48" t="s">
        <v>1929</v>
      </c>
      <c r="S28" s="49" t="s">
        <v>1930</v>
      </c>
      <c r="U28" s="41" t="n">
        <v>26</v>
      </c>
      <c r="V28" s="42" t="s">
        <v>1931</v>
      </c>
      <c r="W28" s="43" t="s">
        <v>1932</v>
      </c>
      <c r="X28" s="44" t="n">
        <v>6441788</v>
      </c>
      <c r="Z28" s="41" t="n">
        <v>26</v>
      </c>
      <c r="AA28" s="48" t="s">
        <v>1933</v>
      </c>
      <c r="AB28" s="48" t="s">
        <v>1934</v>
      </c>
      <c r="AC28" s="27" t="s">
        <v>1935</v>
      </c>
      <c r="AE28" s="41" t="n">
        <v>26</v>
      </c>
      <c r="AF28" s="42" t="s">
        <v>1936</v>
      </c>
      <c r="AG28" s="43" t="s">
        <v>1937</v>
      </c>
      <c r="AH28" s="44" t="n">
        <v>7423221</v>
      </c>
    </row>
    <row r="29" customFormat="false" ht="11.25" hidden="false" customHeight="false" outlineLevel="0" collapsed="false">
      <c r="A29" s="41" t="n">
        <v>27</v>
      </c>
      <c r="B29" s="42" t="s">
        <v>1938</v>
      </c>
      <c r="C29" s="43" t="s">
        <v>1939</v>
      </c>
      <c r="D29" s="44" t="n">
        <v>4831600</v>
      </c>
      <c r="F29" s="41" t="n">
        <v>27</v>
      </c>
      <c r="G29" s="42" t="s">
        <v>1940</v>
      </c>
      <c r="H29" s="43" t="s">
        <v>1941</v>
      </c>
      <c r="I29" s="44" t="n">
        <v>5925511</v>
      </c>
      <c r="K29" s="41" t="n">
        <v>27</v>
      </c>
      <c r="L29" s="42" t="s">
        <v>1942</v>
      </c>
      <c r="M29" s="43" t="s">
        <v>1943</v>
      </c>
      <c r="N29" s="44" t="n">
        <v>9620666</v>
      </c>
      <c r="P29" s="41" t="n">
        <v>27</v>
      </c>
      <c r="Q29" s="42" t="s">
        <v>1944</v>
      </c>
      <c r="R29" s="43" t="s">
        <v>1945</v>
      </c>
      <c r="S29" s="44" t="n">
        <v>6515879</v>
      </c>
      <c r="U29" s="41" t="n">
        <v>27</v>
      </c>
      <c r="V29" s="42" t="s">
        <v>1946</v>
      </c>
      <c r="W29" s="43" t="s">
        <v>1947</v>
      </c>
      <c r="X29" s="44" t="n">
        <v>6123232</v>
      </c>
      <c r="Z29" s="41" t="n">
        <v>27</v>
      </c>
      <c r="AA29" s="48" t="s">
        <v>1948</v>
      </c>
      <c r="AB29" s="48" t="s">
        <v>1949</v>
      </c>
      <c r="AC29" s="27" t="s">
        <v>1950</v>
      </c>
      <c r="AE29" s="41" t="n">
        <v>27</v>
      </c>
      <c r="AF29" s="42" t="s">
        <v>1951</v>
      </c>
      <c r="AG29" s="43" t="s">
        <v>1952</v>
      </c>
      <c r="AH29" s="44" t="n">
        <v>7615555</v>
      </c>
    </row>
    <row r="30" customFormat="false" ht="11.25" hidden="false" customHeight="false" outlineLevel="0" collapsed="false">
      <c r="A30" s="41" t="n">
        <v>28</v>
      </c>
      <c r="B30" s="42" t="s">
        <v>1953</v>
      </c>
      <c r="C30" s="43" t="s">
        <v>1954</v>
      </c>
      <c r="D30" s="44" t="n">
        <v>4810061</v>
      </c>
      <c r="F30" s="41" t="n">
        <v>28</v>
      </c>
      <c r="G30" s="42" t="s">
        <v>1955</v>
      </c>
      <c r="H30" s="43" t="s">
        <v>1956</v>
      </c>
      <c r="I30" s="44" t="n">
        <v>9312757</v>
      </c>
      <c r="K30" s="41" t="n">
        <v>28</v>
      </c>
      <c r="L30" s="42" t="s">
        <v>1957</v>
      </c>
      <c r="M30" s="43" t="s">
        <v>1958</v>
      </c>
      <c r="N30" s="44" t="n">
        <v>4510033</v>
      </c>
      <c r="P30" s="41" t="n">
        <v>28</v>
      </c>
      <c r="Q30" s="42" t="s">
        <v>1959</v>
      </c>
      <c r="R30" s="43" t="s">
        <v>1960</v>
      </c>
      <c r="S30" s="44" t="n">
        <v>6522089</v>
      </c>
      <c r="U30" s="41" t="n">
        <v>28</v>
      </c>
      <c r="V30" s="42" t="s">
        <v>1961</v>
      </c>
      <c r="W30" s="43" t="s">
        <v>1962</v>
      </c>
      <c r="X30" s="44" t="n">
        <v>6112811</v>
      </c>
      <c r="AE30" s="41" t="n">
        <v>28</v>
      </c>
      <c r="AF30" s="42" t="s">
        <v>1963</v>
      </c>
      <c r="AG30" s="43" t="s">
        <v>1964</v>
      </c>
      <c r="AH30" s="44" t="n">
        <v>7713023</v>
      </c>
    </row>
    <row r="31" customFormat="false" ht="11.25" hidden="false" customHeight="false" outlineLevel="0" collapsed="false">
      <c r="A31" s="41" t="n">
        <v>29</v>
      </c>
      <c r="B31" s="42" t="s">
        <v>1965</v>
      </c>
      <c r="C31" s="43" t="s">
        <v>1966</v>
      </c>
      <c r="D31" s="44" t="n">
        <v>3312816</v>
      </c>
      <c r="F31" s="41" t="n">
        <v>29</v>
      </c>
      <c r="G31" s="42" t="s">
        <v>1967</v>
      </c>
      <c r="H31" s="43" t="s">
        <v>1968</v>
      </c>
      <c r="I31" s="44" t="n">
        <v>5517788</v>
      </c>
      <c r="K31" s="41" t="n">
        <v>29</v>
      </c>
      <c r="L31" s="42" t="s">
        <v>1969</v>
      </c>
      <c r="M31" s="43" t="s">
        <v>1970</v>
      </c>
      <c r="N31" s="44" t="n">
        <v>9215968</v>
      </c>
      <c r="P31" s="41" t="n">
        <v>29</v>
      </c>
      <c r="Q31" s="42" t="s">
        <v>1971</v>
      </c>
      <c r="R31" s="43" t="s">
        <v>1972</v>
      </c>
      <c r="S31" s="44" t="n">
        <v>6711888</v>
      </c>
      <c r="U31" s="41" t="n">
        <v>29</v>
      </c>
      <c r="V31" s="42" t="s">
        <v>1973</v>
      </c>
      <c r="W31" s="43" t="s">
        <v>1974</v>
      </c>
      <c r="X31" s="44" t="n">
        <v>6110201</v>
      </c>
      <c r="AE31" s="41" t="n">
        <v>29</v>
      </c>
      <c r="AF31" s="42" t="s">
        <v>1975</v>
      </c>
      <c r="AG31" s="43" t="s">
        <v>1976</v>
      </c>
      <c r="AH31" s="44" t="n">
        <v>7613878</v>
      </c>
    </row>
    <row r="32" customFormat="false" ht="11.25" hidden="false" customHeight="false" outlineLevel="0" collapsed="false">
      <c r="A32" s="41" t="n">
        <v>30</v>
      </c>
      <c r="B32" s="42" t="s">
        <v>1977</v>
      </c>
      <c r="C32" s="43" t="s">
        <v>1978</v>
      </c>
      <c r="D32" s="44" t="n">
        <v>3210984</v>
      </c>
      <c r="F32" s="41" t="n">
        <v>30</v>
      </c>
      <c r="G32" s="42" t="s">
        <v>1979</v>
      </c>
      <c r="H32" s="43" t="s">
        <v>1980</v>
      </c>
      <c r="I32" s="44" t="n">
        <v>5410388</v>
      </c>
      <c r="K32" s="41" t="n">
        <v>30</v>
      </c>
      <c r="L32" s="42" t="s">
        <v>1981</v>
      </c>
      <c r="M32" s="43" t="s">
        <v>1982</v>
      </c>
      <c r="N32" s="44" t="n">
        <v>4742223</v>
      </c>
      <c r="P32" s="41" t="n">
        <v>30</v>
      </c>
      <c r="Q32" s="42" t="s">
        <v>1983</v>
      </c>
      <c r="R32" s="43" t="s">
        <v>1984</v>
      </c>
      <c r="S32" s="44" t="n">
        <v>6818651</v>
      </c>
      <c r="U32" s="41" t="n">
        <v>30</v>
      </c>
      <c r="V32" s="42" t="s">
        <v>1985</v>
      </c>
      <c r="W32" s="43" t="s">
        <v>1986</v>
      </c>
      <c r="X32" s="44" t="n">
        <v>6128341</v>
      </c>
      <c r="AE32" s="41" t="n">
        <v>30</v>
      </c>
      <c r="AF32" s="42" t="s">
        <v>1987</v>
      </c>
      <c r="AG32" s="43" t="s">
        <v>1988</v>
      </c>
      <c r="AH32" s="44" t="n">
        <v>7910642</v>
      </c>
    </row>
    <row r="33" customFormat="false" ht="11.25" hidden="false" customHeight="false" outlineLevel="0" collapsed="false">
      <c r="A33" s="41" t="n">
        <v>31</v>
      </c>
      <c r="B33" s="42" t="s">
        <v>1989</v>
      </c>
      <c r="C33" s="43" t="s">
        <v>1990</v>
      </c>
      <c r="D33" s="44" t="n">
        <v>3311108</v>
      </c>
      <c r="F33" s="41" t="n">
        <v>31</v>
      </c>
      <c r="G33" s="42" t="s">
        <v>1991</v>
      </c>
      <c r="H33" s="43" t="s">
        <v>1992</v>
      </c>
      <c r="I33" s="44" t="n">
        <v>5335855</v>
      </c>
      <c r="K33" s="41" t="n">
        <v>31</v>
      </c>
      <c r="L33" s="42" t="s">
        <v>1993</v>
      </c>
      <c r="M33" s="43" t="s">
        <v>1994</v>
      </c>
      <c r="N33" s="44" t="n">
        <v>4712881</v>
      </c>
      <c r="P33" s="41" t="n">
        <v>31</v>
      </c>
      <c r="Q33" s="42" t="s">
        <v>1995</v>
      </c>
      <c r="R33" s="43" t="s">
        <v>1996</v>
      </c>
      <c r="S33" s="44" t="n">
        <v>6532122</v>
      </c>
      <c r="U33" s="41" t="n">
        <v>31</v>
      </c>
      <c r="V33" s="42" t="s">
        <v>1997</v>
      </c>
      <c r="W33" s="43" t="s">
        <v>1998</v>
      </c>
      <c r="X33" s="44" t="n">
        <v>6451211</v>
      </c>
      <c r="AE33" s="41" t="n">
        <v>31</v>
      </c>
      <c r="AF33" s="42" t="s">
        <v>1999</v>
      </c>
      <c r="AG33" s="43" t="s">
        <v>2000</v>
      </c>
      <c r="AH33" s="44" t="n">
        <v>7910660</v>
      </c>
    </row>
    <row r="34" customFormat="false" ht="11.25" hidden="false" customHeight="false" outlineLevel="0" collapsed="false">
      <c r="A34" s="41" t="n">
        <v>32</v>
      </c>
      <c r="B34" s="42" t="s">
        <v>2001</v>
      </c>
      <c r="C34" s="43" t="s">
        <v>2002</v>
      </c>
      <c r="D34" s="44" t="n">
        <v>3327711</v>
      </c>
      <c r="F34" s="41" t="n">
        <v>32</v>
      </c>
      <c r="G34" s="42" t="s">
        <v>2003</v>
      </c>
      <c r="H34" s="43" t="s">
        <v>2004</v>
      </c>
      <c r="I34" s="44" t="n">
        <v>5111200</v>
      </c>
      <c r="K34" s="41" t="n">
        <v>32</v>
      </c>
      <c r="L34" s="42" t="s">
        <v>2005</v>
      </c>
      <c r="M34" s="43" t="s">
        <v>2006</v>
      </c>
      <c r="N34" s="44" t="n">
        <v>4710303</v>
      </c>
      <c r="P34" s="41" t="n">
        <v>32</v>
      </c>
      <c r="Q34" s="42" t="s">
        <v>2007</v>
      </c>
      <c r="R34" s="43" t="s">
        <v>2008</v>
      </c>
      <c r="S34" s="44" t="n">
        <v>6718100</v>
      </c>
      <c r="U34" s="41" t="n">
        <v>32</v>
      </c>
      <c r="V34" s="42" t="s">
        <v>2009</v>
      </c>
      <c r="W34" s="43" t="s">
        <v>2010</v>
      </c>
      <c r="X34" s="44" t="s">
        <v>2011</v>
      </c>
      <c r="AE34" s="41" t="n">
        <v>32</v>
      </c>
      <c r="AF34" s="42" t="s">
        <v>2012</v>
      </c>
      <c r="AG34" s="43" t="s">
        <v>2013</v>
      </c>
      <c r="AH34" s="44" t="n">
        <v>7710155</v>
      </c>
    </row>
    <row r="35" customFormat="false" ht="11.25" hidden="false" customHeight="false" outlineLevel="0" collapsed="false">
      <c r="A35" s="41" t="n">
        <v>33</v>
      </c>
      <c r="B35" s="42" t="s">
        <v>2014</v>
      </c>
      <c r="C35" s="43" t="s">
        <v>2015</v>
      </c>
      <c r="D35" s="44" t="n">
        <v>3711567</v>
      </c>
      <c r="F35" s="41" t="n">
        <v>33</v>
      </c>
      <c r="G35" s="42" t="s">
        <v>2016</v>
      </c>
      <c r="H35" s="43" t="s">
        <v>2017</v>
      </c>
      <c r="I35" s="44" t="n">
        <v>5517733</v>
      </c>
      <c r="K35" s="41" t="n">
        <v>33</v>
      </c>
      <c r="L35" s="42" t="s">
        <v>2018</v>
      </c>
      <c r="M35" s="43" t="s">
        <v>2019</v>
      </c>
      <c r="N35" s="44" t="n">
        <v>4748881</v>
      </c>
      <c r="P35" s="41" t="n">
        <v>33</v>
      </c>
      <c r="Q35" s="42" t="s">
        <v>2020</v>
      </c>
      <c r="R35" s="43" t="s">
        <v>2021</v>
      </c>
      <c r="S35" s="44" t="n">
        <v>6715875</v>
      </c>
      <c r="U35" s="41" t="n">
        <v>33</v>
      </c>
      <c r="V35" s="42" t="s">
        <v>2022</v>
      </c>
      <c r="W35" s="43" t="s">
        <v>2023</v>
      </c>
      <c r="X35" s="44" t="n">
        <v>6445008</v>
      </c>
      <c r="AE35" s="41" t="n">
        <v>33</v>
      </c>
      <c r="AF35" s="42" t="s">
        <v>2024</v>
      </c>
      <c r="AG35" s="43" t="s">
        <v>2025</v>
      </c>
      <c r="AH35" s="44" t="n">
        <v>7516200</v>
      </c>
    </row>
    <row r="36" customFormat="false" ht="11.25" hidden="false" customHeight="false" outlineLevel="0" collapsed="false">
      <c r="A36" s="41" t="n">
        <v>34</v>
      </c>
      <c r="B36" s="42" t="s">
        <v>2026</v>
      </c>
      <c r="C36" s="43" t="s">
        <v>2027</v>
      </c>
      <c r="D36" s="44" t="n">
        <v>3813322</v>
      </c>
      <c r="F36" s="41" t="n">
        <v>34</v>
      </c>
      <c r="G36" s="42" t="s">
        <v>2028</v>
      </c>
      <c r="H36" s="43" t="s">
        <v>2029</v>
      </c>
      <c r="I36" s="44" t="n">
        <v>5335588</v>
      </c>
      <c r="K36" s="41" t="n">
        <v>34</v>
      </c>
      <c r="L36" s="42" t="s">
        <v>2030</v>
      </c>
      <c r="M36" s="43" t="s">
        <v>2031</v>
      </c>
      <c r="N36" s="44" t="n">
        <v>9631631</v>
      </c>
      <c r="P36" s="41" t="n">
        <v>34</v>
      </c>
      <c r="Q36" s="42" t="s">
        <v>2032</v>
      </c>
      <c r="R36" s="43" t="s">
        <v>2033</v>
      </c>
      <c r="S36" s="44" t="n">
        <v>6512274</v>
      </c>
      <c r="U36" s="41" t="n">
        <v>34</v>
      </c>
      <c r="V36" s="42" t="s">
        <v>2034</v>
      </c>
      <c r="W36" s="43" t="s">
        <v>2035</v>
      </c>
      <c r="X36" s="44" t="n">
        <v>6313543</v>
      </c>
      <c r="AE36" s="41" t="n">
        <v>34</v>
      </c>
      <c r="AF36" s="42" t="s">
        <v>2036</v>
      </c>
      <c r="AG36" s="43" t="s">
        <v>2037</v>
      </c>
      <c r="AH36" s="44" t="n">
        <v>7513572</v>
      </c>
    </row>
    <row r="37" customFormat="false" ht="11.25" hidden="false" customHeight="false" outlineLevel="0" collapsed="false">
      <c r="A37" s="41" t="n">
        <v>35</v>
      </c>
      <c r="B37" s="42" t="s">
        <v>2038</v>
      </c>
      <c r="C37" s="43" t="s">
        <v>2039</v>
      </c>
      <c r="D37" s="44" t="n">
        <v>3719770</v>
      </c>
      <c r="F37" s="41" t="n">
        <v>35</v>
      </c>
      <c r="G37" s="42" t="s">
        <v>2040</v>
      </c>
      <c r="H37" s="43" t="s">
        <v>2041</v>
      </c>
      <c r="I37" s="44" t="n">
        <v>5121102</v>
      </c>
      <c r="K37" s="41" t="n">
        <v>35</v>
      </c>
      <c r="L37" s="42" t="s">
        <v>2042</v>
      </c>
      <c r="M37" s="43" t="s">
        <v>2043</v>
      </c>
      <c r="N37" s="44" t="n">
        <v>9631191</v>
      </c>
      <c r="P37" s="41" t="n">
        <v>35</v>
      </c>
      <c r="Q37" s="42" t="s">
        <v>2044</v>
      </c>
      <c r="R37" s="43" t="s">
        <v>2045</v>
      </c>
      <c r="S37" s="44" t="n">
        <v>6512200</v>
      </c>
      <c r="U37" s="41" t="n">
        <v>35</v>
      </c>
      <c r="V37" s="42" t="s">
        <v>2046</v>
      </c>
      <c r="W37" s="43" t="s">
        <v>2047</v>
      </c>
      <c r="X37" s="44" t="n">
        <v>6142101</v>
      </c>
      <c r="AE37" s="41" t="n">
        <v>35</v>
      </c>
      <c r="AF37" s="43" t="s">
        <v>2048</v>
      </c>
      <c r="AG37" s="43" t="s">
        <v>2049</v>
      </c>
      <c r="AH37" s="27" t="s">
        <v>2050</v>
      </c>
    </row>
    <row r="38" customFormat="false" ht="11.25" hidden="false" customHeight="false" outlineLevel="0" collapsed="false">
      <c r="A38" s="41" t="n">
        <v>36</v>
      </c>
      <c r="B38" s="42" t="s">
        <v>2051</v>
      </c>
      <c r="C38" s="43" t="s">
        <v>2052</v>
      </c>
      <c r="D38" s="44" t="n">
        <v>3712015</v>
      </c>
      <c r="F38" s="41" t="n">
        <v>36</v>
      </c>
      <c r="G38" s="42" t="s">
        <v>2053</v>
      </c>
      <c r="H38" s="43" t="s">
        <v>2054</v>
      </c>
      <c r="I38" s="44" t="n">
        <v>5610776</v>
      </c>
      <c r="K38" s="41" t="n">
        <v>36</v>
      </c>
      <c r="L38" s="42" t="s">
        <v>2055</v>
      </c>
      <c r="M38" s="43" t="s">
        <v>2056</v>
      </c>
      <c r="N38" s="44" t="n">
        <v>9621008</v>
      </c>
      <c r="P38" s="41" t="n">
        <v>36</v>
      </c>
      <c r="Q38" s="42" t="s">
        <v>2057</v>
      </c>
      <c r="R38" s="43" t="s">
        <v>2058</v>
      </c>
      <c r="S38" s="44" t="n">
        <v>6516125</v>
      </c>
      <c r="U38" s="41" t="n">
        <v>36</v>
      </c>
      <c r="V38" s="42" t="s">
        <v>2059</v>
      </c>
      <c r="W38" s="43" t="s">
        <v>2060</v>
      </c>
      <c r="X38" s="44" t="n">
        <v>6171148</v>
      </c>
      <c r="AE38" s="41" t="n">
        <v>36</v>
      </c>
      <c r="AF38" s="42" t="s">
        <v>2061</v>
      </c>
      <c r="AG38" s="43" t="s">
        <v>2062</v>
      </c>
      <c r="AH38" s="44" t="s">
        <v>2063</v>
      </c>
    </row>
    <row r="39" customFormat="false" ht="11.25" hidden="false" customHeight="false" outlineLevel="0" collapsed="false">
      <c r="A39" s="41" t="n">
        <v>37</v>
      </c>
      <c r="B39" s="42" t="s">
        <v>2064</v>
      </c>
      <c r="C39" s="43" t="s">
        <v>2065</v>
      </c>
      <c r="D39" s="44" t="n">
        <v>3825420</v>
      </c>
      <c r="F39" s="41" t="n">
        <v>37</v>
      </c>
      <c r="G39" s="42" t="s">
        <v>2066</v>
      </c>
      <c r="H39" s="43" t="s">
        <v>2067</v>
      </c>
      <c r="I39" s="44" t="n">
        <v>5512205</v>
      </c>
      <c r="K39" s="41" t="n">
        <v>37</v>
      </c>
      <c r="L39" s="42" t="s">
        <v>2068</v>
      </c>
      <c r="M39" s="43" t="s">
        <v>2069</v>
      </c>
      <c r="N39" s="44" t="n">
        <v>9211416</v>
      </c>
      <c r="P39" s="41" t="n">
        <v>37</v>
      </c>
      <c r="Q39" s="42" t="s">
        <v>2070</v>
      </c>
      <c r="R39" s="43" t="s">
        <v>2071</v>
      </c>
      <c r="S39" s="44" t="n">
        <v>6511750</v>
      </c>
      <c r="U39" s="41" t="n">
        <v>37</v>
      </c>
      <c r="V39" s="42" t="s">
        <v>2072</v>
      </c>
      <c r="W39" s="43" t="s">
        <v>2073</v>
      </c>
      <c r="X39" s="44" t="n">
        <v>6191877</v>
      </c>
      <c r="AE39" s="41" t="n">
        <v>37</v>
      </c>
      <c r="AF39" s="42" t="s">
        <v>2074</v>
      </c>
      <c r="AG39" s="43" t="s">
        <v>2075</v>
      </c>
      <c r="AH39" s="44" t="s">
        <v>2076</v>
      </c>
    </row>
    <row r="40" customFormat="false" ht="11.25" hidden="false" customHeight="false" outlineLevel="0" collapsed="false">
      <c r="A40" s="41" t="n">
        <v>38</v>
      </c>
      <c r="B40" s="42" t="s">
        <v>2077</v>
      </c>
      <c r="C40" s="43" t="s">
        <v>2078</v>
      </c>
      <c r="D40" s="44" t="n">
        <v>3815661</v>
      </c>
      <c r="F40" s="41" t="n">
        <v>38</v>
      </c>
      <c r="G40" s="42" t="s">
        <v>2079</v>
      </c>
      <c r="H40" s="43" t="s">
        <v>2080</v>
      </c>
      <c r="I40" s="44" t="n">
        <v>5512481</v>
      </c>
      <c r="K40" s="41" t="n">
        <v>38</v>
      </c>
      <c r="L40" s="42" t="s">
        <v>2081</v>
      </c>
      <c r="M40" s="43" t="s">
        <v>2082</v>
      </c>
      <c r="N40" s="44" t="n">
        <v>9213817</v>
      </c>
      <c r="P40" s="41" t="n">
        <v>38</v>
      </c>
      <c r="Q40" s="42" t="s">
        <v>2083</v>
      </c>
      <c r="R40" s="43" t="s">
        <v>2084</v>
      </c>
      <c r="S40" s="44" t="n">
        <v>6810700</v>
      </c>
      <c r="U40" s="41" t="n">
        <v>38</v>
      </c>
      <c r="V40" s="42" t="s">
        <v>2085</v>
      </c>
      <c r="W40" s="43" t="s">
        <v>2086</v>
      </c>
      <c r="X40" s="44" t="n">
        <v>6913300</v>
      </c>
      <c r="AD40" s="50"/>
      <c r="AE40" s="41" t="n">
        <v>38</v>
      </c>
      <c r="AF40" s="42" t="s">
        <v>2087</v>
      </c>
      <c r="AG40" s="43" t="s">
        <v>2088</v>
      </c>
      <c r="AH40" s="44" t="s">
        <v>2089</v>
      </c>
    </row>
    <row r="41" customFormat="false" ht="11.25" hidden="false" customHeight="false" outlineLevel="0" collapsed="false">
      <c r="A41" s="41" t="n">
        <v>39</v>
      </c>
      <c r="B41" s="42" t="s">
        <v>2090</v>
      </c>
      <c r="C41" s="43" t="s">
        <v>2091</v>
      </c>
      <c r="D41" s="44" t="n">
        <v>3811445</v>
      </c>
      <c r="F41" s="41" t="n">
        <v>39</v>
      </c>
      <c r="G41" s="42" t="s">
        <v>2092</v>
      </c>
      <c r="H41" s="43" t="s">
        <v>2093</v>
      </c>
      <c r="I41" s="44" t="n">
        <v>6513358</v>
      </c>
      <c r="K41" s="41" t="n">
        <v>39</v>
      </c>
      <c r="L41" s="42" t="s">
        <v>2094</v>
      </c>
      <c r="M41" s="43" t="s">
        <v>2095</v>
      </c>
      <c r="N41" s="44" t="n">
        <v>9615230</v>
      </c>
      <c r="P41" s="41" t="n">
        <v>39</v>
      </c>
      <c r="Q41" s="42" t="s">
        <v>2096</v>
      </c>
      <c r="R41" s="43" t="s">
        <v>2097</v>
      </c>
      <c r="S41" s="44" t="n">
        <v>6817363</v>
      </c>
      <c r="U41" s="41" t="n">
        <v>39</v>
      </c>
      <c r="V41" s="42" t="s">
        <v>2098</v>
      </c>
      <c r="W41" s="43" t="s">
        <v>2099</v>
      </c>
      <c r="X41" s="44" t="n">
        <v>6925105</v>
      </c>
      <c r="AD41" s="51"/>
      <c r="AE41" s="41" t="n">
        <v>39</v>
      </c>
      <c r="AF41" s="42" t="s">
        <v>2100</v>
      </c>
      <c r="AG41" s="43" t="s">
        <v>2101</v>
      </c>
      <c r="AH41" s="44" t="s">
        <v>2102</v>
      </c>
    </row>
    <row r="42" customFormat="false" ht="11.25" hidden="false" customHeight="false" outlineLevel="0" collapsed="false">
      <c r="A42" s="41" t="n">
        <v>40</v>
      </c>
      <c r="B42" s="42" t="s">
        <v>2103</v>
      </c>
      <c r="C42" s="43" t="s">
        <v>2104</v>
      </c>
      <c r="D42" s="44" t="n">
        <v>3810380</v>
      </c>
      <c r="F42" s="41" t="n">
        <v>40</v>
      </c>
      <c r="G42" s="42" t="s">
        <v>2105</v>
      </c>
      <c r="H42" s="43" t="s">
        <v>2106</v>
      </c>
      <c r="I42" s="44" t="n">
        <v>5816766</v>
      </c>
      <c r="K42" s="41" t="n">
        <v>40</v>
      </c>
      <c r="L42" s="42" t="s">
        <v>2107</v>
      </c>
      <c r="M42" s="43" t="s">
        <v>2108</v>
      </c>
      <c r="N42" s="44" t="n">
        <v>9636300</v>
      </c>
      <c r="P42" s="41" t="n">
        <v>40</v>
      </c>
      <c r="Q42" s="43" t="s">
        <v>2109</v>
      </c>
      <c r="R42" s="43" t="s">
        <v>2110</v>
      </c>
      <c r="S42" s="27" t="s">
        <v>2111</v>
      </c>
      <c r="U42" s="41" t="n">
        <v>40</v>
      </c>
      <c r="V42" s="42" t="s">
        <v>2112</v>
      </c>
      <c r="W42" s="43" t="s">
        <v>2113</v>
      </c>
      <c r="X42" s="44" t="s">
        <v>2114</v>
      </c>
      <c r="AE42" s="41" t="n">
        <v>40</v>
      </c>
      <c r="AF42" s="42" t="s">
        <v>2115</v>
      </c>
      <c r="AG42" s="43" t="s">
        <v>2116</v>
      </c>
      <c r="AH42" s="44" t="s">
        <v>2117</v>
      </c>
    </row>
    <row r="43" customFormat="false" ht="11.25" hidden="false" customHeight="false" outlineLevel="0" collapsed="false">
      <c r="A43" s="41" t="n">
        <v>41</v>
      </c>
      <c r="B43" s="42" t="s">
        <v>2118</v>
      </c>
      <c r="C43" s="43" t="s">
        <v>2119</v>
      </c>
      <c r="D43" s="44" t="n">
        <v>3816804</v>
      </c>
      <c r="F43" s="41" t="n">
        <v>41</v>
      </c>
      <c r="G43" s="42" t="s">
        <v>2120</v>
      </c>
      <c r="H43" s="43" t="s">
        <v>2121</v>
      </c>
      <c r="I43" s="44" t="n">
        <v>5627757</v>
      </c>
      <c r="K43" s="41" t="n">
        <v>41</v>
      </c>
      <c r="L43" s="42" t="s">
        <v>2122</v>
      </c>
      <c r="M43" s="43" t="s">
        <v>2123</v>
      </c>
      <c r="N43" s="44" t="n">
        <v>4532345</v>
      </c>
      <c r="P43" s="41" t="n">
        <v>41</v>
      </c>
      <c r="Q43" s="43" t="s">
        <v>2124</v>
      </c>
      <c r="R43" s="43" t="s">
        <v>2125</v>
      </c>
      <c r="S43" s="27" t="s">
        <v>2126</v>
      </c>
      <c r="U43" s="41" t="n">
        <v>41</v>
      </c>
      <c r="V43" s="42" t="s">
        <v>2127</v>
      </c>
      <c r="W43" s="43" t="s">
        <v>2128</v>
      </c>
      <c r="X43" s="44" t="n">
        <v>6012121</v>
      </c>
      <c r="AE43" s="41" t="n">
        <v>41</v>
      </c>
      <c r="AF43" s="42" t="s">
        <v>2129</v>
      </c>
      <c r="AG43" s="43" t="s">
        <v>2130</v>
      </c>
      <c r="AH43" s="44" t="s">
        <v>2131</v>
      </c>
    </row>
    <row r="44" customFormat="false" ht="11.25" hidden="false" customHeight="false" outlineLevel="0" collapsed="false">
      <c r="A44" s="41" t="n">
        <v>42</v>
      </c>
      <c r="B44" s="42" t="s">
        <v>2132</v>
      </c>
      <c r="C44" s="43" t="s">
        <v>2133</v>
      </c>
      <c r="D44" s="44" t="n">
        <v>3211415</v>
      </c>
      <c r="F44" s="41" t="n">
        <v>42</v>
      </c>
      <c r="G44" s="42" t="s">
        <v>2134</v>
      </c>
      <c r="H44" s="43" t="s">
        <v>2135</v>
      </c>
      <c r="I44" s="44" t="s">
        <v>2136</v>
      </c>
      <c r="K44" s="41" t="n">
        <v>42</v>
      </c>
      <c r="L44" s="42" t="s">
        <v>2137</v>
      </c>
      <c r="M44" s="43" t="s">
        <v>2138</v>
      </c>
      <c r="N44" s="44" t="n">
        <v>4756333</v>
      </c>
      <c r="P44" s="41" t="n">
        <v>42</v>
      </c>
      <c r="Q44" s="43" t="s">
        <v>2139</v>
      </c>
      <c r="R44" s="43" t="s">
        <v>2140</v>
      </c>
      <c r="S44" s="27" t="s">
        <v>2141</v>
      </c>
      <c r="U44" s="41" t="n">
        <v>42</v>
      </c>
      <c r="V44" s="42" t="s">
        <v>2142</v>
      </c>
      <c r="W44" s="43" t="s">
        <v>2143</v>
      </c>
      <c r="X44" s="44" t="n">
        <v>6914603</v>
      </c>
    </row>
    <row r="45" customFormat="false" ht="11.25" hidden="false" customHeight="false" outlineLevel="0" collapsed="false">
      <c r="A45" s="41" t="n">
        <v>43</v>
      </c>
      <c r="B45" s="42" t="s">
        <v>2144</v>
      </c>
      <c r="C45" s="43" t="s">
        <v>2145</v>
      </c>
      <c r="D45" s="44" t="n">
        <v>3811817</v>
      </c>
      <c r="F45" s="41" t="n">
        <v>43</v>
      </c>
      <c r="G45" s="42" t="s">
        <v>2146</v>
      </c>
      <c r="H45" s="43" t="s">
        <v>2147</v>
      </c>
      <c r="I45" s="44" t="n">
        <v>5716051</v>
      </c>
      <c r="K45" s="41" t="n">
        <v>43</v>
      </c>
      <c r="L45" s="42" t="s">
        <v>2148</v>
      </c>
      <c r="M45" s="43" t="s">
        <v>2149</v>
      </c>
      <c r="N45" s="44" t="n">
        <v>4759090</v>
      </c>
      <c r="P45" s="41" t="n">
        <v>43</v>
      </c>
      <c r="Q45" s="43" t="s">
        <v>2150</v>
      </c>
      <c r="R45" s="43" t="s">
        <v>2151</v>
      </c>
      <c r="S45" s="27" t="s">
        <v>2152</v>
      </c>
      <c r="U45" s="41" t="n">
        <v>43</v>
      </c>
      <c r="V45" s="42" t="s">
        <v>2153</v>
      </c>
      <c r="W45" s="43" t="s">
        <v>2154</v>
      </c>
      <c r="X45" s="44" t="n">
        <v>6211082</v>
      </c>
    </row>
    <row r="46" customFormat="false" ht="11.25" hidden="false" customHeight="false" outlineLevel="0" collapsed="false">
      <c r="A46" s="41" t="n">
        <v>44</v>
      </c>
      <c r="B46" s="42" t="s">
        <v>2155</v>
      </c>
      <c r="C46" s="43" t="s">
        <v>2156</v>
      </c>
      <c r="D46" s="44" t="n">
        <v>3820510</v>
      </c>
      <c r="F46" s="41" t="n">
        <v>44</v>
      </c>
      <c r="G46" s="42" t="s">
        <v>2157</v>
      </c>
      <c r="H46" s="43" t="s">
        <v>2158</v>
      </c>
      <c r="I46" s="44" t="n">
        <v>5218504</v>
      </c>
      <c r="K46" s="41" t="n">
        <v>44</v>
      </c>
      <c r="L46" s="42" t="s">
        <v>2159</v>
      </c>
      <c r="M46" s="43" t="s">
        <v>2160</v>
      </c>
      <c r="N46" s="44" t="n">
        <v>4728000</v>
      </c>
      <c r="P46" s="41" t="n">
        <v>44</v>
      </c>
      <c r="Q46" s="43" t="s">
        <v>2161</v>
      </c>
      <c r="R46" s="43" t="s">
        <v>2162</v>
      </c>
      <c r="S46" s="27" t="s">
        <v>2163</v>
      </c>
      <c r="U46" s="41" t="n">
        <v>44</v>
      </c>
      <c r="V46" s="42" t="s">
        <v>2164</v>
      </c>
      <c r="W46" s="43" t="s">
        <v>2165</v>
      </c>
      <c r="X46" s="44" t="n">
        <v>6313033</v>
      </c>
    </row>
    <row r="47" customFormat="false" ht="11.25" hidden="false" customHeight="false" outlineLevel="0" collapsed="false">
      <c r="A47" s="41" t="n">
        <v>45</v>
      </c>
      <c r="B47" s="42" t="s">
        <v>2166</v>
      </c>
      <c r="C47" s="43" t="s">
        <v>2167</v>
      </c>
      <c r="D47" s="44" t="n">
        <v>3811293</v>
      </c>
      <c r="F47" s="41" t="n">
        <v>45</v>
      </c>
      <c r="G47" s="42" t="s">
        <v>2168</v>
      </c>
      <c r="H47" s="43" t="s">
        <v>2169</v>
      </c>
      <c r="I47" s="44" t="n">
        <v>5117381</v>
      </c>
      <c r="K47" s="41" t="n">
        <v>45</v>
      </c>
      <c r="L47" s="42" t="s">
        <v>2170</v>
      </c>
      <c r="M47" s="43" t="s">
        <v>2171</v>
      </c>
      <c r="N47" s="44" t="n">
        <v>9620825</v>
      </c>
      <c r="U47" s="41" t="n">
        <v>45</v>
      </c>
      <c r="V47" s="42" t="s">
        <v>2172</v>
      </c>
      <c r="W47" s="43" t="s">
        <v>2173</v>
      </c>
      <c r="X47" s="44" t="n">
        <v>6313122</v>
      </c>
    </row>
    <row r="48" customFormat="false" ht="11.25" hidden="false" customHeight="false" outlineLevel="0" collapsed="false">
      <c r="A48" s="41" t="n">
        <v>46</v>
      </c>
      <c r="B48" s="42" t="s">
        <v>2174</v>
      </c>
      <c r="C48" s="43" t="s">
        <v>2175</v>
      </c>
      <c r="D48" s="44" t="n">
        <v>3814619</v>
      </c>
      <c r="F48" s="41" t="n">
        <v>46</v>
      </c>
      <c r="G48" s="42" t="s">
        <v>2176</v>
      </c>
      <c r="H48" s="43" t="s">
        <v>2177</v>
      </c>
      <c r="I48" s="44" t="n">
        <v>6513847</v>
      </c>
      <c r="K48" s="41" t="n">
        <v>46</v>
      </c>
      <c r="L48" s="42" t="s">
        <v>2178</v>
      </c>
      <c r="M48" s="43" t="s">
        <v>2179</v>
      </c>
      <c r="N48" s="44" t="n">
        <v>9638888</v>
      </c>
      <c r="U48" s="41" t="n">
        <v>46</v>
      </c>
      <c r="V48" s="42" t="s">
        <v>2180</v>
      </c>
      <c r="W48" s="43" t="s">
        <v>2181</v>
      </c>
      <c r="X48" s="44" t="n">
        <v>6921007</v>
      </c>
    </row>
    <row r="49" customFormat="false" ht="11.25" hidden="false" customHeight="false" outlineLevel="0" collapsed="false">
      <c r="A49" s="41" t="n">
        <v>47</v>
      </c>
      <c r="B49" s="42" t="s">
        <v>2182</v>
      </c>
      <c r="C49" s="43" t="s">
        <v>2183</v>
      </c>
      <c r="D49" s="44" t="n">
        <v>3313088</v>
      </c>
      <c r="F49" s="41" t="n">
        <v>47</v>
      </c>
      <c r="G49" s="42" t="s">
        <v>2184</v>
      </c>
      <c r="H49" s="43" t="s">
        <v>2185</v>
      </c>
      <c r="I49" s="44" t="n">
        <v>5713616</v>
      </c>
      <c r="K49" s="41" t="n">
        <v>47</v>
      </c>
      <c r="L49" s="42" t="s">
        <v>2186</v>
      </c>
      <c r="M49" s="43" t="s">
        <v>2187</v>
      </c>
      <c r="N49" s="44" t="n">
        <v>9610019</v>
      </c>
      <c r="U49" s="41" t="n">
        <v>47</v>
      </c>
      <c r="V49" s="42" t="s">
        <v>2188</v>
      </c>
      <c r="W49" s="43" t="s">
        <v>2189</v>
      </c>
      <c r="X49" s="44" t="n">
        <v>6931112</v>
      </c>
    </row>
    <row r="50" customFormat="false" ht="11.25" hidden="false" customHeight="false" outlineLevel="0" collapsed="false">
      <c r="A50" s="41" t="n">
        <v>48</v>
      </c>
      <c r="B50" s="42" t="s">
        <v>2190</v>
      </c>
      <c r="C50" s="43" t="s">
        <v>2191</v>
      </c>
      <c r="D50" s="44" t="n">
        <v>3913221</v>
      </c>
      <c r="F50" s="41" t="n">
        <v>48</v>
      </c>
      <c r="G50" s="42" t="s">
        <v>2192</v>
      </c>
      <c r="H50" s="43" t="s">
        <v>2193</v>
      </c>
      <c r="I50" s="44" t="n">
        <v>9224481</v>
      </c>
      <c r="K50" s="41" t="n">
        <v>48</v>
      </c>
      <c r="L50" s="42" t="s">
        <v>2194</v>
      </c>
      <c r="M50" s="43" t="s">
        <v>2195</v>
      </c>
      <c r="N50" s="44" t="n">
        <v>9615151</v>
      </c>
      <c r="U50" s="41" t="n">
        <v>48</v>
      </c>
      <c r="V50" s="42" t="s">
        <v>2196</v>
      </c>
      <c r="W50" s="43" t="s">
        <v>2197</v>
      </c>
      <c r="X50" s="44" t="n">
        <v>6032777</v>
      </c>
    </row>
    <row r="51" customFormat="false" ht="11.25" hidden="false" customHeight="false" outlineLevel="0" collapsed="false">
      <c r="A51" s="41" t="n">
        <v>49</v>
      </c>
      <c r="B51" s="42" t="s">
        <v>2198</v>
      </c>
      <c r="C51" s="43" t="s">
        <v>2199</v>
      </c>
      <c r="D51" s="44" t="s">
        <v>2200</v>
      </c>
      <c r="F51" s="41" t="n">
        <v>49</v>
      </c>
      <c r="G51" s="42" t="s">
        <v>2201</v>
      </c>
      <c r="H51" s="43" t="s">
        <v>2202</v>
      </c>
      <c r="I51" s="44" t="n">
        <v>9318561</v>
      </c>
      <c r="K51" s="41" t="n">
        <v>49</v>
      </c>
      <c r="L51" s="42" t="s">
        <v>2203</v>
      </c>
      <c r="M51" s="43" t="s">
        <v>2204</v>
      </c>
      <c r="N51" s="44" t="n">
        <v>9625275</v>
      </c>
      <c r="U51" s="41" t="n">
        <v>49</v>
      </c>
      <c r="V51" s="42" t="s">
        <v>2205</v>
      </c>
      <c r="W51" s="43" t="s">
        <v>2206</v>
      </c>
      <c r="X51" s="44" t="n">
        <v>6925100</v>
      </c>
    </row>
    <row r="52" customFormat="false" ht="11.25" hidden="false" customHeight="false" outlineLevel="0" collapsed="false">
      <c r="A52" s="41" t="n">
        <v>50</v>
      </c>
      <c r="B52" s="42" t="s">
        <v>2207</v>
      </c>
      <c r="C52" s="43" t="s">
        <v>2208</v>
      </c>
      <c r="D52" s="44" t="s">
        <v>2209</v>
      </c>
      <c r="F52" s="41" t="n">
        <v>50</v>
      </c>
      <c r="G52" s="42" t="s">
        <v>1153</v>
      </c>
      <c r="H52" s="43" t="s">
        <v>2210</v>
      </c>
      <c r="I52" s="44" t="n">
        <v>5613066</v>
      </c>
      <c r="K52" s="41" t="n">
        <v>50</v>
      </c>
      <c r="L52" s="42" t="s">
        <v>2211</v>
      </c>
      <c r="M52" s="43" t="s">
        <v>2212</v>
      </c>
      <c r="N52" s="44" t="n">
        <v>4717077</v>
      </c>
      <c r="U52" s="41" t="n">
        <v>50</v>
      </c>
      <c r="V52" s="42" t="s">
        <v>2213</v>
      </c>
      <c r="W52" s="43" t="s">
        <v>2214</v>
      </c>
      <c r="X52" s="44" t="n">
        <v>6021220</v>
      </c>
    </row>
    <row r="53" customFormat="false" ht="11.25" hidden="false" customHeight="false" outlineLevel="0" collapsed="false">
      <c r="A53" s="52"/>
      <c r="B53" s="53"/>
      <c r="D53" s="54"/>
      <c r="F53" s="41" t="n">
        <v>51</v>
      </c>
      <c r="G53" s="42" t="s">
        <v>2215</v>
      </c>
      <c r="H53" s="43" t="s">
        <v>2216</v>
      </c>
      <c r="I53" s="44" t="n">
        <v>5716500</v>
      </c>
      <c r="K53" s="41" t="n">
        <v>51</v>
      </c>
      <c r="L53" s="42" t="s">
        <v>2217</v>
      </c>
      <c r="M53" s="43" t="s">
        <v>2218</v>
      </c>
      <c r="N53" s="44" t="n">
        <v>4711101</v>
      </c>
      <c r="U53" s="41" t="n">
        <v>51</v>
      </c>
      <c r="V53" s="42" t="s">
        <v>2219</v>
      </c>
      <c r="W53" s="43" t="s">
        <v>2220</v>
      </c>
      <c r="X53" s="44" t="n">
        <v>6930099</v>
      </c>
    </row>
    <row r="54" customFormat="false" ht="11.25" hidden="false" customHeight="false" outlineLevel="0" collapsed="false">
      <c r="A54" s="52"/>
      <c r="B54" s="53"/>
      <c r="D54" s="54"/>
      <c r="F54" s="41" t="n">
        <v>52</v>
      </c>
      <c r="G54" s="42" t="s">
        <v>2221</v>
      </c>
      <c r="H54" s="43" t="s">
        <v>2222</v>
      </c>
      <c r="I54" s="44" t="n">
        <v>5628070</v>
      </c>
      <c r="K54" s="41" t="n">
        <v>52</v>
      </c>
      <c r="L54" s="42" t="s">
        <v>2223</v>
      </c>
      <c r="M54" s="43" t="s">
        <v>2224</v>
      </c>
      <c r="N54" s="44" t="n">
        <v>4743775</v>
      </c>
      <c r="U54" s="41" t="n">
        <v>52</v>
      </c>
      <c r="V54" s="42" t="s">
        <v>2225</v>
      </c>
      <c r="W54" s="43" t="s">
        <v>2226</v>
      </c>
      <c r="X54" s="44" t="n">
        <v>6131221</v>
      </c>
    </row>
    <row r="55" customFormat="false" ht="11.25" hidden="false" customHeight="false" outlineLevel="0" collapsed="false">
      <c r="A55" s="52"/>
      <c r="B55" s="53"/>
      <c r="D55" s="54"/>
      <c r="F55" s="41" t="n">
        <v>53</v>
      </c>
      <c r="G55" s="42" t="s">
        <v>2227</v>
      </c>
      <c r="H55" s="26" t="s">
        <v>2228</v>
      </c>
      <c r="I55" s="44" t="s">
        <v>2229</v>
      </c>
      <c r="K55" s="41" t="n">
        <v>53</v>
      </c>
      <c r="L55" s="42" t="s">
        <v>2230</v>
      </c>
      <c r="M55" s="43" t="s">
        <v>2231</v>
      </c>
      <c r="N55" s="44" t="n">
        <v>4711121</v>
      </c>
      <c r="U55" s="41" t="n">
        <v>53</v>
      </c>
      <c r="V55" s="42" t="s">
        <v>2232</v>
      </c>
      <c r="W55" s="43" t="s">
        <v>2233</v>
      </c>
      <c r="X55" s="44" t="n">
        <v>6145558</v>
      </c>
    </row>
    <row r="56" customFormat="false" ht="11.25" hidden="false" customHeight="false" outlineLevel="0" collapsed="false">
      <c r="A56" s="52"/>
      <c r="B56" s="53"/>
      <c r="D56" s="54"/>
      <c r="F56" s="41" t="n">
        <v>54</v>
      </c>
      <c r="G56" s="42" t="s">
        <v>2234</v>
      </c>
      <c r="H56" s="43" t="s">
        <v>2235</v>
      </c>
      <c r="I56" s="44" t="n">
        <v>5610030</v>
      </c>
      <c r="K56" s="41" t="n">
        <v>54</v>
      </c>
      <c r="L56" s="42" t="s">
        <v>2236</v>
      </c>
      <c r="M56" s="43" t="s">
        <v>2237</v>
      </c>
      <c r="N56" s="44" t="n">
        <v>4748900</v>
      </c>
      <c r="U56" s="41" t="n">
        <v>54</v>
      </c>
      <c r="V56" s="42" t="s">
        <v>2238</v>
      </c>
      <c r="W56" s="43" t="s">
        <v>2239</v>
      </c>
      <c r="X56" s="44" t="n">
        <v>6910528</v>
      </c>
    </row>
    <row r="57" customFormat="false" ht="11.25" hidden="false" customHeight="false" outlineLevel="0" collapsed="false">
      <c r="A57" s="52"/>
      <c r="B57" s="53"/>
      <c r="D57" s="54"/>
      <c r="F57" s="41" t="n">
        <v>55</v>
      </c>
      <c r="G57" s="42" t="s">
        <v>2240</v>
      </c>
      <c r="H57" s="43" t="s">
        <v>2241</v>
      </c>
      <c r="I57" s="44" t="n">
        <v>9227563</v>
      </c>
      <c r="K57" s="41" t="n">
        <v>55</v>
      </c>
      <c r="L57" s="42" t="s">
        <v>2242</v>
      </c>
      <c r="M57" s="43" t="s">
        <v>2243</v>
      </c>
      <c r="N57" s="44" t="n">
        <v>4717888</v>
      </c>
      <c r="U57" s="41" t="n">
        <v>55</v>
      </c>
      <c r="V57" s="42" t="s">
        <v>2244</v>
      </c>
      <c r="W57" s="43" t="s">
        <v>2245</v>
      </c>
      <c r="X57" s="44" t="s">
        <v>2246</v>
      </c>
    </row>
    <row r="58" customFormat="false" ht="11.25" hidden="false" customHeight="false" outlineLevel="0" collapsed="false">
      <c r="A58" s="52"/>
      <c r="B58" s="53"/>
      <c r="D58" s="54"/>
      <c r="F58" s="41" t="n">
        <v>56</v>
      </c>
      <c r="G58" s="42" t="s">
        <v>2247</v>
      </c>
      <c r="H58" s="43" t="s">
        <v>2248</v>
      </c>
      <c r="I58" s="44" t="n">
        <v>9213588</v>
      </c>
      <c r="K58" s="41" t="n">
        <v>56</v>
      </c>
      <c r="L58" s="42" t="s">
        <v>2249</v>
      </c>
      <c r="M58" s="43" t="s">
        <v>2250</v>
      </c>
      <c r="N58" s="44" t="n">
        <v>4717603</v>
      </c>
      <c r="U58" s="41" t="n">
        <v>56</v>
      </c>
      <c r="V58" s="42" t="s">
        <v>2251</v>
      </c>
      <c r="W58" s="43" t="s">
        <v>2252</v>
      </c>
      <c r="X58" s="44" t="n">
        <v>6910711</v>
      </c>
    </row>
    <row r="59" customFormat="false" ht="11.25" hidden="false" customHeight="false" outlineLevel="0" collapsed="false">
      <c r="A59" s="52"/>
      <c r="B59" s="53"/>
      <c r="D59" s="54"/>
      <c r="F59" s="41" t="n">
        <v>57</v>
      </c>
      <c r="G59" s="42" t="s">
        <v>2253</v>
      </c>
      <c r="H59" s="43" t="s">
        <v>2254</v>
      </c>
      <c r="I59" s="44" t="n">
        <v>9317931</v>
      </c>
      <c r="K59" s="41" t="n">
        <v>57</v>
      </c>
      <c r="L59" s="42" t="s">
        <v>2255</v>
      </c>
      <c r="M59" s="43" t="s">
        <v>2256</v>
      </c>
      <c r="N59" s="44" t="n">
        <v>4747780</v>
      </c>
      <c r="U59" s="41" t="n">
        <v>57</v>
      </c>
      <c r="V59" s="42" t="s">
        <v>2257</v>
      </c>
      <c r="W59" s="43" t="s">
        <v>2258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59</v>
      </c>
      <c r="H60" s="43" t="s">
        <v>2260</v>
      </c>
      <c r="I60" s="44" t="n">
        <v>5211053</v>
      </c>
      <c r="K60" s="41" t="n">
        <v>58</v>
      </c>
      <c r="L60" s="42" t="s">
        <v>2261</v>
      </c>
      <c r="M60" s="43" t="s">
        <v>2262</v>
      </c>
      <c r="N60" s="44" t="n">
        <v>9625566</v>
      </c>
      <c r="U60" s="41" t="n">
        <v>58</v>
      </c>
      <c r="V60" s="42" t="s">
        <v>2263</v>
      </c>
      <c r="W60" s="43" t="s">
        <v>2264</v>
      </c>
      <c r="X60" s="44" t="n">
        <v>6311616</v>
      </c>
    </row>
    <row r="61" customFormat="false" ht="11.25" hidden="false" customHeight="false" outlineLevel="0" collapsed="false">
      <c r="A61" s="52"/>
      <c r="B61" s="53"/>
      <c r="D61" s="54"/>
      <c r="F61" s="41" t="n">
        <v>59</v>
      </c>
      <c r="G61" s="42" t="s">
        <v>2265</v>
      </c>
      <c r="H61" s="43" t="s">
        <v>2266</v>
      </c>
      <c r="I61" s="44" t="n">
        <v>5716081</v>
      </c>
      <c r="K61" s="41" t="n">
        <v>59</v>
      </c>
      <c r="L61" s="42" t="s">
        <v>2267</v>
      </c>
      <c r="M61" s="43" t="s">
        <v>2268</v>
      </c>
      <c r="N61" s="44" t="n">
        <v>9614118</v>
      </c>
      <c r="U61" s="41" t="n">
        <v>59</v>
      </c>
      <c r="V61" s="42" t="s">
        <v>2269</v>
      </c>
      <c r="W61" s="43" t="s">
        <v>2270</v>
      </c>
      <c r="X61" s="44" t="n">
        <v>6428088</v>
      </c>
    </row>
    <row r="62" customFormat="false" ht="11.25" hidden="false" customHeight="false" outlineLevel="0" collapsed="false">
      <c r="A62" s="52"/>
      <c r="B62" s="53"/>
      <c r="D62" s="54"/>
      <c r="F62" s="41" t="n">
        <v>60</v>
      </c>
      <c r="G62" s="42" t="s">
        <v>2271</v>
      </c>
      <c r="H62" s="43" t="s">
        <v>2272</v>
      </c>
      <c r="I62" s="44" t="n">
        <v>5825900</v>
      </c>
      <c r="K62" s="41" t="n">
        <v>60</v>
      </c>
      <c r="L62" s="42" t="s">
        <v>2273</v>
      </c>
      <c r="M62" s="43" t="s">
        <v>2274</v>
      </c>
      <c r="N62" s="44" t="n">
        <v>9526060</v>
      </c>
      <c r="U62" s="41" t="n">
        <v>60</v>
      </c>
      <c r="V62" s="42" t="s">
        <v>2275</v>
      </c>
      <c r="W62" s="43" t="s">
        <v>2276</v>
      </c>
      <c r="X62" s="44" t="n">
        <v>6215058</v>
      </c>
    </row>
    <row r="63" customFormat="false" ht="11.25" hidden="false" customHeight="false" outlineLevel="0" collapsed="false">
      <c r="A63" s="52"/>
      <c r="B63" s="53"/>
      <c r="D63" s="54"/>
      <c r="F63" s="41" t="n">
        <v>61</v>
      </c>
      <c r="G63" s="42" t="s">
        <v>2277</v>
      </c>
      <c r="H63" s="43" t="s">
        <v>2278</v>
      </c>
      <c r="I63" s="44" t="n">
        <v>9215842</v>
      </c>
      <c r="K63" s="41" t="n">
        <v>61</v>
      </c>
      <c r="L63" s="42" t="s">
        <v>2279</v>
      </c>
      <c r="M63" s="43" t="s">
        <v>2280</v>
      </c>
      <c r="N63" s="44" t="n">
        <v>4751222</v>
      </c>
      <c r="U63" s="41" t="n">
        <v>61</v>
      </c>
      <c r="V63" s="42" t="s">
        <v>2132</v>
      </c>
      <c r="W63" s="43" t="s">
        <v>2281</v>
      </c>
      <c r="X63" s="44" t="n">
        <v>6183353</v>
      </c>
    </row>
    <row r="64" customFormat="false" ht="11.25" hidden="false" customHeight="false" outlineLevel="0" collapsed="false">
      <c r="A64" s="52"/>
      <c r="B64" s="53"/>
      <c r="D64" s="54"/>
      <c r="F64" s="41" t="n">
        <v>62</v>
      </c>
      <c r="G64" s="42" t="s">
        <v>2282</v>
      </c>
      <c r="H64" s="43" t="s">
        <v>2283</v>
      </c>
      <c r="I64" s="44" t="n">
        <v>9217800</v>
      </c>
      <c r="K64" s="41" t="n">
        <v>62</v>
      </c>
      <c r="L64" s="42" t="s">
        <v>2284</v>
      </c>
      <c r="M64" s="43" t="s">
        <v>2285</v>
      </c>
      <c r="N64" s="44" t="n">
        <v>9620022</v>
      </c>
      <c r="U64" s="41" t="n">
        <v>62</v>
      </c>
      <c r="V64" s="42" t="s">
        <v>2286</v>
      </c>
      <c r="W64" s="43" t="s">
        <v>2287</v>
      </c>
      <c r="X64" s="44" t="n">
        <v>6217128</v>
      </c>
    </row>
    <row r="65" customFormat="false" ht="11.25" hidden="false" customHeight="false" outlineLevel="0" collapsed="false">
      <c r="A65" s="52"/>
      <c r="B65" s="53"/>
      <c r="D65" s="54"/>
      <c r="F65" s="41" t="n">
        <v>63</v>
      </c>
      <c r="G65" s="42" t="s">
        <v>2288</v>
      </c>
      <c r="H65" s="43" t="s">
        <v>2289</v>
      </c>
      <c r="I65" s="44" t="n">
        <v>9218800</v>
      </c>
      <c r="K65" s="41" t="n">
        <v>63</v>
      </c>
      <c r="L65" s="42" t="s">
        <v>2290</v>
      </c>
      <c r="M65" s="43" t="s">
        <v>2291</v>
      </c>
      <c r="N65" s="44" t="n">
        <v>9636110</v>
      </c>
      <c r="U65" s="41" t="n">
        <v>63</v>
      </c>
      <c r="V65" s="42" t="s">
        <v>2292</v>
      </c>
      <c r="W65" s="43" t="s">
        <v>2293</v>
      </c>
      <c r="X65" s="44" t="n">
        <v>6813233</v>
      </c>
    </row>
    <row r="66" customFormat="false" ht="11.25" hidden="false" customHeight="false" outlineLevel="0" collapsed="false">
      <c r="A66" s="52"/>
      <c r="B66" s="53"/>
      <c r="D66" s="54"/>
      <c r="F66" s="41" t="n">
        <v>64</v>
      </c>
      <c r="G66" s="42" t="s">
        <v>2294</v>
      </c>
      <c r="H66" s="43" t="s">
        <v>2295</v>
      </c>
      <c r="I66" s="44" t="n">
        <v>9215010</v>
      </c>
      <c r="K66" s="41" t="n">
        <v>64</v>
      </c>
      <c r="L66" s="43" t="s">
        <v>2296</v>
      </c>
      <c r="M66" s="43" t="s">
        <v>2297</v>
      </c>
      <c r="N66" s="27" t="s">
        <v>2298</v>
      </c>
      <c r="U66" s="41" t="n">
        <v>64</v>
      </c>
      <c r="V66" s="42" t="s">
        <v>2299</v>
      </c>
      <c r="W66" s="43" t="s">
        <v>2300</v>
      </c>
      <c r="X66" s="44" t="n">
        <v>6910416</v>
      </c>
    </row>
    <row r="67" customFormat="false" ht="11.25" hidden="false" customHeight="false" outlineLevel="0" collapsed="false">
      <c r="A67" s="52"/>
      <c r="B67" s="53"/>
      <c r="D67" s="54"/>
      <c r="F67" s="41" t="n">
        <v>65</v>
      </c>
      <c r="G67" s="42" t="s">
        <v>2301</v>
      </c>
      <c r="H67" s="43" t="s">
        <v>2302</v>
      </c>
      <c r="I67" s="44" t="n">
        <v>9311618</v>
      </c>
      <c r="K67" s="41" t="n">
        <v>65</v>
      </c>
      <c r="L67" s="43" t="s">
        <v>2303</v>
      </c>
      <c r="M67" s="43" t="s">
        <v>2304</v>
      </c>
      <c r="N67" s="27" t="s">
        <v>2305</v>
      </c>
      <c r="U67" s="41" t="n">
        <v>65</v>
      </c>
      <c r="V67" s="42" t="s">
        <v>2306</v>
      </c>
      <c r="W67" s="43" t="s">
        <v>2307</v>
      </c>
      <c r="X67" s="44" t="n">
        <v>6456100</v>
      </c>
    </row>
    <row r="68" customFormat="false" ht="11.25" hidden="false" customHeight="false" outlineLevel="0" collapsed="false">
      <c r="A68" s="52"/>
      <c r="B68" s="53"/>
      <c r="D68" s="54"/>
      <c r="F68" s="41" t="n">
        <v>66</v>
      </c>
      <c r="G68" s="42" t="s">
        <v>2308</v>
      </c>
      <c r="H68" s="43" t="s">
        <v>2309</v>
      </c>
      <c r="I68" s="44" t="n">
        <v>5615345</v>
      </c>
      <c r="K68" s="41" t="n">
        <v>66</v>
      </c>
      <c r="L68" s="43" t="s">
        <v>2310</v>
      </c>
      <c r="M68" s="43" t="s">
        <v>2311</v>
      </c>
      <c r="N68" s="27" t="s">
        <v>2312</v>
      </c>
      <c r="U68" s="41" t="n">
        <v>66</v>
      </c>
      <c r="V68" s="42" t="s">
        <v>2313</v>
      </c>
      <c r="W68" s="43" t="s">
        <v>2314</v>
      </c>
      <c r="X68" s="44" t="n">
        <v>6115335</v>
      </c>
    </row>
    <row r="69" customFormat="false" ht="11.25" hidden="false" customHeight="false" outlineLevel="0" collapsed="false">
      <c r="A69" s="52"/>
      <c r="B69" s="53"/>
      <c r="D69" s="54"/>
      <c r="F69" s="41" t="n">
        <v>67</v>
      </c>
      <c r="G69" s="42" t="s">
        <v>2315</v>
      </c>
      <c r="H69" s="43" t="s">
        <v>2316</v>
      </c>
      <c r="I69" s="44" t="n">
        <v>9214133</v>
      </c>
      <c r="K69" s="41" t="n">
        <v>67</v>
      </c>
      <c r="L69" s="48" t="s">
        <v>2317</v>
      </c>
      <c r="M69" s="48" t="s">
        <v>2318</v>
      </c>
      <c r="N69" s="49" t="s">
        <v>2319</v>
      </c>
      <c r="U69" s="41" t="n">
        <v>67</v>
      </c>
      <c r="V69" s="42" t="s">
        <v>2320</v>
      </c>
      <c r="W69" s="43" t="s">
        <v>2321</v>
      </c>
      <c r="X69" s="44" t="n">
        <v>6135852</v>
      </c>
    </row>
    <row r="70" customFormat="false" ht="11.25" hidden="false" customHeight="false" outlineLevel="0" collapsed="false">
      <c r="A70" s="52"/>
      <c r="B70" s="53"/>
      <c r="D70" s="54"/>
      <c r="F70" s="41" t="n">
        <v>68</v>
      </c>
      <c r="G70" s="42" t="s">
        <v>2322</v>
      </c>
      <c r="H70" s="43" t="s">
        <v>2323</v>
      </c>
      <c r="I70" s="44" t="n">
        <v>9321102</v>
      </c>
      <c r="K70" s="41" t="n">
        <v>68</v>
      </c>
      <c r="L70" s="43" t="s">
        <v>2324</v>
      </c>
      <c r="M70" s="43" t="s">
        <v>2325</v>
      </c>
      <c r="N70" s="27" t="s">
        <v>2326</v>
      </c>
      <c r="U70" s="41" t="n">
        <v>68</v>
      </c>
      <c r="V70" s="42" t="s">
        <v>2327</v>
      </c>
      <c r="W70" s="43" t="s">
        <v>2328</v>
      </c>
      <c r="X70" s="44" t="n">
        <v>6136700</v>
      </c>
    </row>
    <row r="71" customFormat="false" ht="11.25" hidden="false" customHeight="false" outlineLevel="0" collapsed="false">
      <c r="A71" s="52"/>
      <c r="B71" s="53"/>
      <c r="D71" s="54"/>
      <c r="F71" s="41" t="n">
        <v>69</v>
      </c>
      <c r="G71" s="42" t="s">
        <v>2329</v>
      </c>
      <c r="H71" s="43" t="s">
        <v>2330</v>
      </c>
      <c r="I71" s="44" t="n">
        <v>5613956</v>
      </c>
      <c r="U71" s="41" t="n">
        <v>69</v>
      </c>
      <c r="V71" s="42" t="s">
        <v>2331</v>
      </c>
      <c r="W71" s="43" t="s">
        <v>2332</v>
      </c>
      <c r="X71" s="44" t="n">
        <v>6120002</v>
      </c>
    </row>
    <row r="72" customFormat="false" ht="11.25" hidden="false" customHeight="false" outlineLevel="0" collapsed="false">
      <c r="A72" s="52"/>
      <c r="B72" s="53"/>
      <c r="D72" s="54"/>
      <c r="F72" s="41" t="n">
        <v>70</v>
      </c>
      <c r="G72" s="42" t="s">
        <v>1957</v>
      </c>
      <c r="H72" s="43" t="s">
        <v>2333</v>
      </c>
      <c r="I72" s="44" t="n">
        <v>9310458</v>
      </c>
      <c r="U72" s="41" t="n">
        <v>70</v>
      </c>
      <c r="V72" s="42" t="s">
        <v>2334</v>
      </c>
      <c r="W72" s="43" t="s">
        <v>2335</v>
      </c>
      <c r="X72" s="44" t="n">
        <v>6123981</v>
      </c>
    </row>
    <row r="73" customFormat="false" ht="11.25" hidden="false" customHeight="false" outlineLevel="0" collapsed="false">
      <c r="A73" s="52"/>
      <c r="B73" s="53"/>
      <c r="D73" s="54"/>
      <c r="F73" s="41" t="n">
        <v>71</v>
      </c>
      <c r="G73" s="42" t="s">
        <v>2336</v>
      </c>
      <c r="H73" s="43" t="s">
        <v>2337</v>
      </c>
      <c r="I73" s="44" t="n">
        <v>9313265</v>
      </c>
      <c r="U73" s="41" t="n">
        <v>71</v>
      </c>
      <c r="V73" s="42" t="s">
        <v>2338</v>
      </c>
      <c r="W73" s="43" t="s">
        <v>2339</v>
      </c>
      <c r="X73" s="44" t="s">
        <v>2340</v>
      </c>
    </row>
    <row r="74" customFormat="false" ht="11.25" hidden="false" customHeight="false" outlineLevel="0" collapsed="false">
      <c r="A74" s="52"/>
      <c r="B74" s="53"/>
      <c r="D74" s="54"/>
      <c r="F74" s="41" t="n">
        <v>72</v>
      </c>
      <c r="G74" s="42" t="s">
        <v>2341</v>
      </c>
      <c r="H74" s="43" t="s">
        <v>2342</v>
      </c>
      <c r="I74" s="44" t="n">
        <v>9511135</v>
      </c>
      <c r="U74" s="41" t="n">
        <v>72</v>
      </c>
      <c r="V74" s="42" t="s">
        <v>2343</v>
      </c>
      <c r="W74" s="43" t="s">
        <v>2344</v>
      </c>
      <c r="X74" s="44" t="n">
        <v>6312340</v>
      </c>
    </row>
    <row r="75" customFormat="false" ht="11.25" hidden="false" customHeight="false" outlineLevel="0" collapsed="false">
      <c r="A75" s="52"/>
      <c r="B75" s="53"/>
      <c r="D75" s="54"/>
      <c r="F75" s="41" t="n">
        <v>73</v>
      </c>
      <c r="G75" s="42" t="s">
        <v>2345</v>
      </c>
      <c r="H75" s="43" t="s">
        <v>2346</v>
      </c>
      <c r="I75" s="44" t="n">
        <v>5710022</v>
      </c>
      <c r="U75" s="41" t="n">
        <v>73</v>
      </c>
      <c r="V75" s="42" t="s">
        <v>2347</v>
      </c>
      <c r="W75" s="43" t="s">
        <v>2348</v>
      </c>
      <c r="X75" s="44" t="n">
        <v>6210198</v>
      </c>
    </row>
    <row r="76" customFormat="false" ht="11.25" hidden="false" customHeight="false" outlineLevel="0" collapsed="false">
      <c r="A76" s="52"/>
      <c r="B76" s="53"/>
      <c r="D76" s="54"/>
      <c r="F76" s="41" t="n">
        <v>74</v>
      </c>
      <c r="G76" s="42" t="s">
        <v>2349</v>
      </c>
      <c r="H76" s="43" t="s">
        <v>2350</v>
      </c>
      <c r="I76" s="44" t="n">
        <v>5711031</v>
      </c>
      <c r="U76" s="41" t="n">
        <v>74</v>
      </c>
      <c r="V76" s="42" t="s">
        <v>2351</v>
      </c>
      <c r="W76" s="43" t="s">
        <v>2352</v>
      </c>
      <c r="X76" s="44" t="n">
        <v>6310555</v>
      </c>
    </row>
    <row r="77" customFormat="false" ht="11.25" hidden="false" customHeight="false" outlineLevel="0" collapsed="false">
      <c r="A77" s="52"/>
      <c r="B77" s="53"/>
      <c r="D77" s="54"/>
      <c r="F77" s="41" t="n">
        <v>75</v>
      </c>
      <c r="G77" s="42" t="s">
        <v>2353</v>
      </c>
      <c r="H77" s="43" t="s">
        <v>2354</v>
      </c>
      <c r="I77" s="44" t="n">
        <v>6534658</v>
      </c>
      <c r="U77" s="41" t="n">
        <v>75</v>
      </c>
      <c r="V77" s="42" t="s">
        <v>2355</v>
      </c>
      <c r="W77" s="43" t="s">
        <v>2356</v>
      </c>
      <c r="X77" s="44" t="n">
        <v>6447333</v>
      </c>
    </row>
    <row r="78" customFormat="false" ht="11.25" hidden="false" customHeight="false" outlineLevel="0" collapsed="false">
      <c r="A78" s="52"/>
      <c r="B78" s="53"/>
      <c r="D78" s="54"/>
      <c r="F78" s="41" t="n">
        <v>76</v>
      </c>
      <c r="G78" s="42" t="s">
        <v>2357</v>
      </c>
      <c r="H78" s="43" t="s">
        <v>2358</v>
      </c>
      <c r="I78" s="44" t="n">
        <v>5216730</v>
      </c>
      <c r="U78" s="41" t="n">
        <v>76</v>
      </c>
      <c r="V78" s="42" t="s">
        <v>2359</v>
      </c>
      <c r="W78" s="43" t="s">
        <v>2360</v>
      </c>
      <c r="X78" s="44" t="n">
        <v>6451453</v>
      </c>
    </row>
    <row r="79" customFormat="false" ht="11.25" hidden="false" customHeight="false" outlineLevel="0" collapsed="false">
      <c r="A79" s="52"/>
      <c r="B79" s="53"/>
      <c r="D79" s="54"/>
      <c r="F79" s="41" t="n">
        <v>77</v>
      </c>
      <c r="G79" s="42" t="s">
        <v>2361</v>
      </c>
      <c r="H79" s="43" t="s">
        <v>2362</v>
      </c>
      <c r="I79" s="44" t="n">
        <v>5513456</v>
      </c>
      <c r="U79" s="41" t="n">
        <v>77</v>
      </c>
      <c r="V79" s="42" t="s">
        <v>664</v>
      </c>
      <c r="W79" s="43" t="s">
        <v>2363</v>
      </c>
      <c r="X79" s="44" t="n">
        <v>6215987</v>
      </c>
    </row>
    <row r="80" customFormat="false" ht="11.25" hidden="false" customHeight="false" outlineLevel="0" collapsed="false">
      <c r="A80" s="52"/>
      <c r="B80" s="53"/>
      <c r="D80" s="54"/>
      <c r="F80" s="41" t="n">
        <v>78</v>
      </c>
      <c r="G80" s="42" t="s">
        <v>2364</v>
      </c>
      <c r="H80" s="43" t="s">
        <v>2365</v>
      </c>
      <c r="I80" s="44" t="n">
        <v>9217170</v>
      </c>
      <c r="U80" s="41" t="n">
        <v>78</v>
      </c>
      <c r="V80" s="42" t="s">
        <v>2366</v>
      </c>
      <c r="W80" s="43" t="s">
        <v>2367</v>
      </c>
      <c r="X80" s="44" t="n">
        <v>6310772</v>
      </c>
    </row>
    <row r="81" customFormat="false" ht="11.25" hidden="false" customHeight="false" outlineLevel="0" collapsed="false">
      <c r="A81" s="52"/>
      <c r="B81" s="53"/>
      <c r="D81" s="54"/>
      <c r="F81" s="41" t="n">
        <v>79</v>
      </c>
      <c r="G81" s="42" t="s">
        <v>2368</v>
      </c>
      <c r="H81" s="43" t="s">
        <v>2369</v>
      </c>
      <c r="I81" s="44" t="n">
        <v>9321100</v>
      </c>
      <c r="U81" s="41" t="n">
        <v>79</v>
      </c>
      <c r="V81" s="42" t="s">
        <v>2370</v>
      </c>
      <c r="W81" s="43" t="s">
        <v>2371</v>
      </c>
      <c r="X81" s="44" t="n">
        <v>6215608</v>
      </c>
    </row>
    <row r="82" customFormat="false" ht="11.25" hidden="false" customHeight="false" outlineLevel="0" collapsed="false">
      <c r="A82" s="52"/>
      <c r="B82" s="53"/>
      <c r="D82" s="54"/>
      <c r="F82" s="41" t="n">
        <v>80</v>
      </c>
      <c r="G82" s="42" t="s">
        <v>2372</v>
      </c>
      <c r="H82" s="43" t="s">
        <v>2373</v>
      </c>
      <c r="I82" s="44" t="n">
        <v>5210035</v>
      </c>
      <c r="U82" s="41" t="n">
        <v>80</v>
      </c>
      <c r="V82" s="42" t="s">
        <v>2374</v>
      </c>
      <c r="W82" s="43" t="s">
        <v>2375</v>
      </c>
      <c r="X82" s="44" t="n">
        <v>6452050</v>
      </c>
    </row>
    <row r="83" customFormat="false" ht="11.25" hidden="false" customHeight="false" outlineLevel="0" collapsed="false">
      <c r="A83" s="52"/>
      <c r="B83" s="53"/>
      <c r="D83" s="54"/>
      <c r="F83" s="41" t="n">
        <v>81</v>
      </c>
      <c r="G83" s="42" t="s">
        <v>1407</v>
      </c>
      <c r="H83" s="43" t="s">
        <v>2376</v>
      </c>
      <c r="I83" s="44" t="n">
        <v>5216796</v>
      </c>
      <c r="U83" s="41" t="n">
        <v>81</v>
      </c>
      <c r="V83" s="42" t="s">
        <v>2377</v>
      </c>
      <c r="W83" s="43" t="s">
        <v>2378</v>
      </c>
      <c r="X83" s="44" t="n">
        <v>6188814</v>
      </c>
    </row>
    <row r="84" customFormat="false" ht="11.25" hidden="false" customHeight="false" outlineLevel="0" collapsed="false">
      <c r="A84" s="52"/>
      <c r="B84" s="53"/>
      <c r="D84" s="54"/>
      <c r="F84" s="41" t="n">
        <v>82</v>
      </c>
      <c r="G84" s="42" t="s">
        <v>2379</v>
      </c>
      <c r="H84" s="43" t="s">
        <v>2380</v>
      </c>
      <c r="I84" s="44" t="n">
        <v>5311746</v>
      </c>
      <c r="U84" s="41" t="n">
        <v>82</v>
      </c>
      <c r="V84" s="42" t="s">
        <v>2381</v>
      </c>
      <c r="W84" s="43" t="s">
        <v>2382</v>
      </c>
      <c r="X84" s="44" t="n">
        <v>6171212</v>
      </c>
    </row>
    <row r="85" customFormat="false" ht="11.25" hidden="false" customHeight="false" outlineLevel="0" collapsed="false">
      <c r="A85" s="52"/>
      <c r="B85" s="53"/>
      <c r="D85" s="54"/>
      <c r="F85" s="41" t="n">
        <v>83</v>
      </c>
      <c r="G85" s="42" t="s">
        <v>2383</v>
      </c>
      <c r="H85" s="43" t="s">
        <v>2384</v>
      </c>
      <c r="I85" s="44" t="n">
        <v>5710077</v>
      </c>
      <c r="U85" s="41" t="n">
        <v>83</v>
      </c>
      <c r="V85" s="42" t="s">
        <v>2385</v>
      </c>
      <c r="W85" s="43" t="s">
        <v>2386</v>
      </c>
      <c r="X85" s="44" t="n">
        <v>6170173</v>
      </c>
    </row>
    <row r="86" customFormat="false" ht="11.25" hidden="false" customHeight="false" outlineLevel="0" collapsed="false">
      <c r="A86" s="52"/>
      <c r="B86" s="53"/>
      <c r="D86" s="54"/>
      <c r="F86" s="41" t="n">
        <v>84</v>
      </c>
      <c r="G86" s="42" t="s">
        <v>2387</v>
      </c>
      <c r="H86" s="43" t="s">
        <v>2388</v>
      </c>
      <c r="I86" s="44" t="n">
        <v>5911101</v>
      </c>
      <c r="U86" s="41" t="n">
        <v>84</v>
      </c>
      <c r="V86" s="42" t="s">
        <v>2389</v>
      </c>
      <c r="W86" s="43" t="s">
        <v>2390</v>
      </c>
      <c r="X86" s="44" t="n">
        <v>6170317</v>
      </c>
    </row>
    <row r="87" customFormat="false" ht="11.25" hidden="false" customHeight="false" outlineLevel="0" collapsed="false">
      <c r="A87" s="52"/>
      <c r="B87" s="53"/>
      <c r="D87" s="54"/>
      <c r="F87" s="41" t="n">
        <v>85</v>
      </c>
      <c r="G87" s="42" t="s">
        <v>2391</v>
      </c>
      <c r="H87" s="43" t="s">
        <v>2392</v>
      </c>
      <c r="I87" s="44" t="n">
        <v>5818787</v>
      </c>
      <c r="U87" s="41" t="n">
        <v>85</v>
      </c>
      <c r="V87" s="42" t="s">
        <v>2393</v>
      </c>
      <c r="W87" s="43" t="s">
        <v>2394</v>
      </c>
      <c r="X87" s="44" t="n">
        <v>6442332</v>
      </c>
    </row>
    <row r="88" customFormat="false" ht="11.25" hidden="false" customHeight="false" outlineLevel="0" collapsed="false">
      <c r="A88" s="52"/>
      <c r="B88" s="53"/>
      <c r="D88" s="54"/>
      <c r="F88" s="41" t="n">
        <v>86</v>
      </c>
      <c r="G88" s="42" t="s">
        <v>2395</v>
      </c>
      <c r="H88" s="43" t="s">
        <v>2396</v>
      </c>
      <c r="I88" s="44" t="n">
        <v>5211723</v>
      </c>
      <c r="U88" s="41" t="n">
        <v>86</v>
      </c>
      <c r="V88" s="42" t="s">
        <v>2397</v>
      </c>
      <c r="W88" s="43" t="s">
        <v>2398</v>
      </c>
      <c r="X88" s="44" t="n">
        <v>6223011</v>
      </c>
    </row>
    <row r="89" customFormat="false" ht="11.25" hidden="false" customHeight="false" outlineLevel="0" collapsed="false">
      <c r="A89" s="52"/>
      <c r="B89" s="53"/>
      <c r="D89" s="54"/>
      <c r="F89" s="41" t="n">
        <v>87</v>
      </c>
      <c r="G89" s="42" t="s">
        <v>2399</v>
      </c>
      <c r="H89" s="43" t="s">
        <v>2400</v>
      </c>
      <c r="I89" s="44" t="n">
        <v>5213952</v>
      </c>
      <c r="U89" s="41" t="n">
        <v>87</v>
      </c>
      <c r="V89" s="42" t="s">
        <v>2401</v>
      </c>
      <c r="W89" s="43" t="s">
        <v>2402</v>
      </c>
      <c r="X89" s="44" t="n">
        <v>6217020</v>
      </c>
    </row>
    <row r="90" customFormat="false" ht="11.25" hidden="false" customHeight="false" outlineLevel="0" collapsed="false">
      <c r="A90" s="52"/>
      <c r="B90" s="53"/>
      <c r="D90" s="54"/>
      <c r="F90" s="41" t="n">
        <v>88</v>
      </c>
      <c r="G90" s="42" t="s">
        <v>2403</v>
      </c>
      <c r="H90" s="43" t="s">
        <v>2404</v>
      </c>
      <c r="I90" s="44" t="n">
        <v>5830577</v>
      </c>
      <c r="U90" s="41" t="n">
        <v>88</v>
      </c>
      <c r="V90" s="42" t="s">
        <v>2405</v>
      </c>
      <c r="W90" s="43" t="s">
        <v>2406</v>
      </c>
      <c r="X90" s="44" t="n">
        <v>6424151</v>
      </c>
    </row>
    <row r="91" customFormat="false" ht="11.25" hidden="false" customHeight="false" outlineLevel="0" collapsed="false">
      <c r="A91" s="52"/>
      <c r="B91" s="53"/>
      <c r="D91" s="54"/>
      <c r="F91" s="41" t="n">
        <v>89</v>
      </c>
      <c r="G91" s="42" t="s">
        <v>2407</v>
      </c>
      <c r="H91" s="43" t="s">
        <v>2408</v>
      </c>
      <c r="I91" s="44" t="n">
        <v>5713072</v>
      </c>
      <c r="U91" s="41" t="n">
        <v>89</v>
      </c>
      <c r="V91" s="42" t="s">
        <v>2409</v>
      </c>
      <c r="W91" s="43" t="s">
        <v>2410</v>
      </c>
      <c r="X91" s="44" t="n">
        <v>6311958</v>
      </c>
    </row>
    <row r="92" customFormat="false" ht="11.25" hidden="false" customHeight="false" outlineLevel="0" collapsed="false">
      <c r="A92" s="52"/>
      <c r="B92" s="53"/>
      <c r="D92" s="54"/>
      <c r="F92" s="41" t="n">
        <v>90</v>
      </c>
      <c r="G92" s="43" t="s">
        <v>2411</v>
      </c>
      <c r="H92" s="43" t="s">
        <v>2412</v>
      </c>
      <c r="I92" s="27" t="s">
        <v>2413</v>
      </c>
      <c r="U92" s="41" t="n">
        <v>90</v>
      </c>
      <c r="V92" s="42" t="s">
        <v>2414</v>
      </c>
      <c r="W92" s="43" t="s">
        <v>2415</v>
      </c>
      <c r="X92" s="44" t="n">
        <v>6932038</v>
      </c>
    </row>
    <row r="93" customFormat="false" ht="11.25" hidden="false" customHeight="false" outlineLevel="0" collapsed="false">
      <c r="A93" s="52"/>
      <c r="B93" s="53"/>
      <c r="D93" s="54"/>
      <c r="F93" s="41" t="n">
        <v>91</v>
      </c>
      <c r="G93" s="43" t="s">
        <v>2416</v>
      </c>
      <c r="H93" s="43" t="s">
        <v>2417</v>
      </c>
      <c r="I93" s="27" t="s">
        <v>2418</v>
      </c>
      <c r="U93" s="41" t="n">
        <v>91</v>
      </c>
      <c r="V93" s="42" t="s">
        <v>2419</v>
      </c>
      <c r="W93" s="43" t="s">
        <v>2420</v>
      </c>
      <c r="X93" s="44" t="n">
        <v>6912741</v>
      </c>
    </row>
    <row r="94" customFormat="false" ht="11.25" hidden="false" customHeight="false" outlineLevel="0" collapsed="false">
      <c r="A94" s="52"/>
      <c r="B94" s="53"/>
      <c r="D94" s="54"/>
      <c r="F94" s="41" t="n">
        <v>92</v>
      </c>
      <c r="G94" s="43" t="s">
        <v>2421</v>
      </c>
      <c r="H94" s="43" t="s">
        <v>2422</v>
      </c>
      <c r="I94" s="27" t="s">
        <v>2423</v>
      </c>
      <c r="U94" s="41" t="n">
        <v>92</v>
      </c>
      <c r="V94" s="42" t="s">
        <v>2424</v>
      </c>
      <c r="W94" s="43" t="s">
        <v>2425</v>
      </c>
      <c r="X94" s="44" t="n">
        <v>6420353</v>
      </c>
    </row>
    <row r="95" customFormat="false" ht="11.25" hidden="false" customHeight="false" outlineLevel="0" collapsed="false">
      <c r="A95" s="52"/>
      <c r="B95" s="53"/>
      <c r="D95" s="54"/>
      <c r="F95" s="41" t="n">
        <v>93</v>
      </c>
      <c r="G95" s="43" t="s">
        <v>2426</v>
      </c>
      <c r="H95" s="43" t="s">
        <v>2427</v>
      </c>
      <c r="I95" s="27" t="s">
        <v>2428</v>
      </c>
      <c r="U95" s="41" t="n">
        <v>93</v>
      </c>
      <c r="V95" s="42" t="s">
        <v>2429</v>
      </c>
      <c r="W95" s="43" t="s">
        <v>2430</v>
      </c>
      <c r="X95" s="44" t="n">
        <v>6422319</v>
      </c>
    </row>
    <row r="96" customFormat="false" ht="11.25" hidden="false" customHeight="false" outlineLevel="0" collapsed="false">
      <c r="A96" s="52"/>
      <c r="B96" s="53"/>
      <c r="D96" s="54"/>
      <c r="F96" s="41" t="n">
        <v>94</v>
      </c>
      <c r="G96" s="43" t="s">
        <v>2431</v>
      </c>
      <c r="H96" s="43" t="s">
        <v>2432</v>
      </c>
      <c r="I96" s="27" t="s">
        <v>2433</v>
      </c>
      <c r="U96" s="41" t="n">
        <v>94</v>
      </c>
      <c r="V96" s="42" t="s">
        <v>2434</v>
      </c>
      <c r="W96" s="43" t="s">
        <v>2435</v>
      </c>
      <c r="X96" s="44" t="n">
        <v>6170770</v>
      </c>
    </row>
    <row r="97" customFormat="false" ht="11.25" hidden="false" customHeight="false" outlineLevel="0" collapsed="false">
      <c r="A97" s="52"/>
      <c r="B97" s="53"/>
      <c r="D97" s="54"/>
      <c r="F97" s="41" t="n">
        <v>95</v>
      </c>
      <c r="G97" s="43" t="s">
        <v>2436</v>
      </c>
      <c r="H97" s="43" t="s">
        <v>2437</v>
      </c>
      <c r="I97" s="27" t="s">
        <v>2438</v>
      </c>
      <c r="U97" s="41" t="n">
        <v>95</v>
      </c>
      <c r="V97" s="42" t="s">
        <v>2439</v>
      </c>
      <c r="W97" s="43" t="s">
        <v>2440</v>
      </c>
      <c r="X97" s="44" t="n">
        <v>6312579</v>
      </c>
    </row>
    <row r="98" customFormat="false" ht="11.25" hidden="false" customHeight="false" outlineLevel="0" collapsed="false">
      <c r="A98" s="52"/>
      <c r="B98" s="53"/>
      <c r="D98" s="54"/>
      <c r="F98" s="41" t="n">
        <v>96</v>
      </c>
      <c r="G98" s="43" t="s">
        <v>2441</v>
      </c>
      <c r="H98" s="43" t="s">
        <v>2442</v>
      </c>
      <c r="I98" s="27" t="s">
        <v>2443</v>
      </c>
      <c r="U98" s="41" t="n">
        <v>96</v>
      </c>
      <c r="V98" s="42" t="s">
        <v>2444</v>
      </c>
      <c r="W98" s="43" t="s">
        <v>2445</v>
      </c>
      <c r="X98" s="44" t="n">
        <v>6418118</v>
      </c>
    </row>
    <row r="99" customFormat="false" ht="11.25" hidden="false" customHeight="false" outlineLevel="0" collapsed="false">
      <c r="A99" s="52"/>
      <c r="B99" s="53"/>
      <c r="D99" s="54"/>
      <c r="F99" s="41" t="n">
        <v>97</v>
      </c>
      <c r="G99" s="43" t="s">
        <v>2446</v>
      </c>
      <c r="H99" s="43" t="s">
        <v>2447</v>
      </c>
      <c r="I99" s="27" t="s">
        <v>2448</v>
      </c>
      <c r="U99" s="41" t="n">
        <v>97</v>
      </c>
      <c r="V99" s="42" t="s">
        <v>2449</v>
      </c>
      <c r="W99" s="43" t="s">
        <v>2450</v>
      </c>
      <c r="X99" s="44" t="n">
        <v>6171036</v>
      </c>
    </row>
    <row r="100" customFormat="false" ht="11.25" hidden="false" customHeight="false" outlineLevel="0" collapsed="false">
      <c r="A100" s="52"/>
      <c r="B100" s="53"/>
      <c r="D100" s="54"/>
      <c r="F100" s="41" t="n">
        <v>98</v>
      </c>
      <c r="G100" s="43" t="s">
        <v>2451</v>
      </c>
      <c r="H100" s="43" t="s">
        <v>2452</v>
      </c>
      <c r="I100" s="27" t="s">
        <v>2453</v>
      </c>
      <c r="U100" s="41" t="n">
        <v>98</v>
      </c>
      <c r="V100" s="42" t="s">
        <v>2454</v>
      </c>
      <c r="W100" s="43" t="s">
        <v>2455</v>
      </c>
      <c r="X100" s="44" t="n">
        <v>6137755</v>
      </c>
    </row>
    <row r="101" customFormat="false" ht="11.25" hidden="false" customHeight="false" outlineLevel="0" collapsed="false">
      <c r="A101" s="52"/>
      <c r="B101" s="53"/>
      <c r="D101" s="54"/>
      <c r="F101" s="41" t="n">
        <v>99</v>
      </c>
      <c r="G101" s="43" t="s">
        <v>2456</v>
      </c>
      <c r="H101" s="43" t="s">
        <v>2457</v>
      </c>
      <c r="I101" s="27" t="s">
        <v>2458</v>
      </c>
      <c r="U101" s="41" t="n">
        <v>99</v>
      </c>
      <c r="V101" s="42" t="s">
        <v>2459</v>
      </c>
      <c r="W101" s="43" t="s">
        <v>2460</v>
      </c>
      <c r="X101" s="44" t="n">
        <v>6123100</v>
      </c>
    </row>
    <row r="102" customFormat="false" ht="11.25" hidden="false" customHeight="false" outlineLevel="0" collapsed="false">
      <c r="A102" s="52"/>
      <c r="B102" s="53"/>
      <c r="D102" s="54"/>
      <c r="F102" s="41" t="n">
        <v>100</v>
      </c>
      <c r="G102" s="43" t="s">
        <v>2461</v>
      </c>
      <c r="H102" s="43" t="s">
        <v>2462</v>
      </c>
      <c r="I102" s="27" t="s">
        <v>2463</v>
      </c>
      <c r="U102" s="41" t="n">
        <v>100</v>
      </c>
      <c r="V102" s="42" t="s">
        <v>1180</v>
      </c>
      <c r="W102" s="43" t="s">
        <v>2464</v>
      </c>
      <c r="X102" s="44" t="n">
        <v>6133555</v>
      </c>
    </row>
    <row r="103" customFormat="false" ht="11.25" hidden="false" customHeight="false" outlineLevel="0" collapsed="false">
      <c r="A103" s="52"/>
      <c r="B103" s="53"/>
      <c r="D103" s="54"/>
      <c r="F103" s="41" t="n">
        <v>101</v>
      </c>
      <c r="G103" s="26" t="s">
        <v>2465</v>
      </c>
      <c r="H103" s="43" t="s">
        <v>2466</v>
      </c>
      <c r="I103" s="27" t="s">
        <v>2467</v>
      </c>
      <c r="U103" s="41" t="n">
        <v>101</v>
      </c>
      <c r="V103" s="42" t="s">
        <v>2468</v>
      </c>
      <c r="W103" s="43" t="s">
        <v>2469</v>
      </c>
      <c r="X103" s="44" t="n">
        <v>6313746</v>
      </c>
    </row>
    <row r="104" customFormat="false" ht="11.25" hidden="false" customHeight="false" outlineLevel="0" collapsed="false">
      <c r="A104" s="52"/>
      <c r="B104" s="53"/>
      <c r="D104" s="54"/>
      <c r="U104" s="41" t="n">
        <v>102</v>
      </c>
      <c r="V104" s="42" t="s">
        <v>2470</v>
      </c>
      <c r="W104" s="43" t="s">
        <v>2471</v>
      </c>
      <c r="X104" s="44" t="n">
        <v>6125223</v>
      </c>
    </row>
    <row r="105" customFormat="false" ht="11.25" hidden="false" customHeight="false" outlineLevel="0" collapsed="false">
      <c r="A105" s="52"/>
      <c r="B105" s="53"/>
      <c r="D105" s="54"/>
      <c r="U105" s="41" t="n">
        <v>103</v>
      </c>
      <c r="V105" s="42" t="s">
        <v>2472</v>
      </c>
      <c r="W105" s="43" t="s">
        <v>2473</v>
      </c>
      <c r="X105" s="44" t="n">
        <v>6010002</v>
      </c>
    </row>
    <row r="106" customFormat="false" ht="11.25" hidden="false" customHeight="false" outlineLevel="0" collapsed="false">
      <c r="A106" s="52"/>
      <c r="B106" s="53"/>
      <c r="D106" s="54"/>
      <c r="U106" s="41" t="n">
        <v>104</v>
      </c>
      <c r="V106" s="42" t="s">
        <v>2474</v>
      </c>
      <c r="W106" s="43" t="s">
        <v>2475</v>
      </c>
      <c r="X106" s="44" t="n">
        <v>6031301</v>
      </c>
    </row>
    <row r="107" customFormat="false" ht="11.25" hidden="false" customHeight="false" outlineLevel="0" collapsed="false">
      <c r="A107" s="52"/>
      <c r="B107" s="53"/>
      <c r="D107" s="54"/>
      <c r="U107" s="41" t="n">
        <v>105</v>
      </c>
      <c r="V107" s="42" t="s">
        <v>2476</v>
      </c>
      <c r="W107" s="43" t="s">
        <v>2477</v>
      </c>
      <c r="X107" s="44" t="n">
        <v>6925557</v>
      </c>
    </row>
    <row r="108" customFormat="false" ht="11.25" hidden="false" customHeight="false" outlineLevel="0" collapsed="false">
      <c r="A108" s="52"/>
      <c r="B108" s="53"/>
      <c r="D108" s="54"/>
      <c r="U108" s="41" t="n">
        <v>106</v>
      </c>
      <c r="V108" s="42" t="s">
        <v>2478</v>
      </c>
      <c r="W108" s="43" t="s">
        <v>2479</v>
      </c>
      <c r="X108" s="44" t="n">
        <v>6210221</v>
      </c>
    </row>
    <row r="109" customFormat="false" ht="11.25" hidden="false" customHeight="false" outlineLevel="0" collapsed="false">
      <c r="A109" s="52"/>
      <c r="B109" s="53"/>
      <c r="D109" s="54"/>
      <c r="U109" s="41" t="n">
        <v>107</v>
      </c>
      <c r="V109" s="42" t="s">
        <v>2480</v>
      </c>
      <c r="W109" s="43" t="s">
        <v>2481</v>
      </c>
      <c r="X109" s="44" t="n">
        <v>6410808</v>
      </c>
    </row>
    <row r="110" customFormat="false" ht="11.25" hidden="false" customHeight="false" outlineLevel="0" collapsed="false">
      <c r="A110" s="52"/>
      <c r="B110" s="53"/>
      <c r="D110" s="54"/>
      <c r="U110" s="41" t="n">
        <v>108</v>
      </c>
      <c r="V110" s="43" t="s">
        <v>2482</v>
      </c>
      <c r="W110" s="43" t="s">
        <v>2483</v>
      </c>
      <c r="X110" s="27" t="s">
        <v>2484</v>
      </c>
    </row>
    <row r="111" customFormat="false" ht="11.25" hidden="false" customHeight="false" outlineLevel="0" collapsed="false">
      <c r="A111" s="52"/>
      <c r="B111" s="53"/>
      <c r="D111" s="54"/>
      <c r="U111" s="41" t="n">
        <v>109</v>
      </c>
      <c r="V111" s="43" t="s">
        <v>2485</v>
      </c>
      <c r="W111" s="43" t="s">
        <v>2486</v>
      </c>
      <c r="X111" s="27" t="s">
        <v>2487</v>
      </c>
    </row>
    <row r="112" customFormat="false" ht="11.25" hidden="false" customHeight="false" outlineLevel="0" collapsed="false">
      <c r="A112" s="52"/>
      <c r="B112" s="53"/>
      <c r="D112" s="54"/>
      <c r="U112" s="41" t="n">
        <v>110</v>
      </c>
      <c r="V112" s="43" t="s">
        <v>2488</v>
      </c>
      <c r="W112" s="43" t="s">
        <v>2489</v>
      </c>
      <c r="X112" s="27" t="s">
        <v>2490</v>
      </c>
    </row>
    <row r="113" customFormat="false" ht="11.25" hidden="false" customHeight="false" outlineLevel="0" collapsed="false">
      <c r="A113" s="52"/>
      <c r="B113" s="53"/>
      <c r="D113" s="54"/>
      <c r="U113" s="41" t="n">
        <v>111</v>
      </c>
      <c r="V113" s="43" t="s">
        <v>2491</v>
      </c>
      <c r="W113" s="43" t="s">
        <v>2492</v>
      </c>
      <c r="X113" s="27" t="s">
        <v>2493</v>
      </c>
    </row>
    <row r="114" customFormat="false" ht="11.25" hidden="false" customHeight="false" outlineLevel="0" collapsed="false">
      <c r="A114" s="52"/>
      <c r="B114" s="53"/>
      <c r="D114" s="54"/>
      <c r="U114" s="41" t="n">
        <v>112</v>
      </c>
      <c r="V114" s="43" t="s">
        <v>2494</v>
      </c>
      <c r="W114" s="43" t="s">
        <v>2495</v>
      </c>
      <c r="X114" s="27" t="s">
        <v>2496</v>
      </c>
    </row>
    <row r="115" customFormat="false" ht="11.25" hidden="false" customHeight="false" outlineLevel="0" collapsed="false">
      <c r="A115" s="52"/>
      <c r="B115" s="53"/>
      <c r="D115" s="54"/>
      <c r="U115" s="41" t="n">
        <v>113</v>
      </c>
      <c r="V115" s="43" t="s">
        <v>2497</v>
      </c>
      <c r="W115" s="43" t="s">
        <v>2498</v>
      </c>
      <c r="X115" s="27" t="s">
        <v>2499</v>
      </c>
    </row>
    <row r="116" customFormat="false" ht="11.25" hidden="false" customHeight="false" outlineLevel="0" collapsed="false">
      <c r="A116" s="52"/>
      <c r="B116" s="53"/>
      <c r="D116" s="54"/>
      <c r="U116" s="41" t="n">
        <v>114</v>
      </c>
      <c r="V116" s="43" t="s">
        <v>2500</v>
      </c>
      <c r="W116" s="43" t="s">
        <v>2501</v>
      </c>
      <c r="X116" s="27" t="s">
        <v>2502</v>
      </c>
    </row>
    <row r="117" customFormat="false" ht="11.25" hidden="false" customHeight="false" outlineLevel="0" collapsed="false">
      <c r="A117" s="52"/>
      <c r="B117" s="53"/>
      <c r="D117" s="54"/>
      <c r="U117" s="41" t="n">
        <v>115</v>
      </c>
      <c r="V117" s="43" t="s">
        <v>2503</v>
      </c>
      <c r="W117" s="43" t="s">
        <v>2504</v>
      </c>
      <c r="X117" s="27" t="s">
        <v>2505</v>
      </c>
    </row>
    <row r="118" customFormat="false" ht="11.25" hidden="false" customHeight="false" outlineLevel="0" collapsed="false">
      <c r="A118" s="52"/>
      <c r="B118" s="53"/>
      <c r="D118" s="54"/>
      <c r="U118" s="55"/>
      <c r="V118" s="56"/>
    </row>
    <row r="119" customFormat="false" ht="11.25" hidden="false" customHeight="false" outlineLevel="0" collapsed="false">
      <c r="A119" s="52"/>
      <c r="B119" s="53"/>
      <c r="D119" s="54"/>
    </row>
    <row r="120" customFormat="false" ht="11.25" hidden="false" customHeight="false" outlineLevel="0" collapsed="false">
      <c r="A120" s="52"/>
      <c r="B120" s="53"/>
      <c r="D120" s="54"/>
    </row>
    <row r="121" customFormat="false" ht="11.25" hidden="false" customHeight="false" outlineLevel="0" collapsed="false">
      <c r="A121" s="52"/>
      <c r="B121" s="53"/>
      <c r="D121" s="54"/>
    </row>
    <row r="122" customFormat="false" ht="11.25" hidden="false" customHeight="false" outlineLevel="0" collapsed="false">
      <c r="A122" s="52"/>
      <c r="B122" s="53"/>
      <c r="D122" s="54"/>
    </row>
    <row r="123" customFormat="false" ht="11.25" hidden="false" customHeight="false" outlineLevel="0" collapsed="false">
      <c r="A123" s="52"/>
      <c r="B123" s="53"/>
      <c r="D123" s="54"/>
    </row>
    <row r="124" customFormat="false" ht="11.25" hidden="false" customHeight="false" outlineLevel="0" collapsed="false">
      <c r="A124" s="52"/>
      <c r="B124" s="53"/>
      <c r="D124" s="54"/>
    </row>
    <row r="125" customFormat="false" ht="11.25" hidden="false" customHeight="false" outlineLevel="0" collapsed="false">
      <c r="A125" s="52"/>
      <c r="B125" s="53"/>
      <c r="D125" s="54"/>
    </row>
    <row r="126" customFormat="false" ht="11.25" hidden="false" customHeight="false" outlineLevel="0" collapsed="false">
      <c r="A126" s="52"/>
      <c r="B126" s="53"/>
      <c r="D126" s="54"/>
    </row>
    <row r="127" customFormat="false" ht="11.25" hidden="false" customHeight="false" outlineLevel="0" collapsed="false">
      <c r="A127" s="52"/>
      <c r="B127" s="53"/>
      <c r="D127" s="54"/>
    </row>
    <row r="128" customFormat="false" ht="11.25" hidden="false" customHeight="false" outlineLevel="0" collapsed="false">
      <c r="A128" s="52"/>
      <c r="B128" s="53"/>
      <c r="D128" s="54"/>
    </row>
    <row r="129" customFormat="false" ht="11.25" hidden="false" customHeight="false" outlineLevel="0" collapsed="false">
      <c r="A129" s="52"/>
      <c r="B129" s="53"/>
      <c r="D129" s="54"/>
    </row>
    <row r="130" customFormat="false" ht="11.25" hidden="false" customHeight="false" outlineLevel="0" collapsed="false">
      <c r="A130" s="52"/>
      <c r="B130" s="53"/>
      <c r="D130" s="54"/>
    </row>
    <row r="131" customFormat="false" ht="11.25" hidden="false" customHeight="false" outlineLevel="0" collapsed="false">
      <c r="A131" s="52"/>
      <c r="B131" s="53"/>
      <c r="D131" s="54"/>
    </row>
    <row r="132" customFormat="false" ht="11.25" hidden="false" customHeight="false" outlineLevel="0" collapsed="false">
      <c r="A132" s="52"/>
      <c r="B132" s="53"/>
      <c r="D132" s="54"/>
    </row>
    <row r="133" customFormat="false" ht="11.25" hidden="false" customHeight="false" outlineLevel="0" collapsed="false">
      <c r="A133" s="52"/>
      <c r="B133" s="53"/>
      <c r="D133" s="54"/>
    </row>
    <row r="134" customFormat="false" ht="11.25" hidden="false" customHeight="false" outlineLevel="0" collapsed="false">
      <c r="A134" s="52"/>
      <c r="B134" s="53"/>
      <c r="D134" s="54"/>
    </row>
    <row r="135" customFormat="false" ht="11.25" hidden="false" customHeight="false" outlineLevel="0" collapsed="false">
      <c r="A135" s="52"/>
      <c r="B135" s="53"/>
      <c r="D135" s="54"/>
    </row>
    <row r="136" customFormat="false" ht="11.25" hidden="false" customHeight="false" outlineLevel="0" collapsed="false">
      <c r="A136" s="52"/>
      <c r="B136" s="53"/>
      <c r="D136" s="54"/>
    </row>
    <row r="137" customFormat="false" ht="11.25" hidden="false" customHeight="false" outlineLevel="0" collapsed="false">
      <c r="A137" s="52"/>
      <c r="B137" s="53"/>
      <c r="D137" s="54"/>
    </row>
    <row r="138" customFormat="false" ht="11.25" hidden="false" customHeight="false" outlineLevel="0" collapsed="false">
      <c r="A138" s="52"/>
      <c r="B138" s="53"/>
      <c r="D138" s="54"/>
    </row>
    <row r="139" customFormat="false" ht="11.25" hidden="false" customHeight="false" outlineLevel="0" collapsed="false">
      <c r="A139" s="52"/>
      <c r="B139" s="53"/>
      <c r="D139" s="54"/>
    </row>
    <row r="140" customFormat="false" ht="11.25" hidden="false" customHeight="false" outlineLevel="0" collapsed="false">
      <c r="A140" s="52"/>
      <c r="B140" s="53"/>
      <c r="D140" s="54"/>
    </row>
    <row r="141" customFormat="false" ht="11.25" hidden="false" customHeight="false" outlineLevel="0" collapsed="false">
      <c r="A141" s="52"/>
      <c r="B141" s="53"/>
      <c r="D141" s="54"/>
    </row>
    <row r="142" customFormat="false" ht="11.25" hidden="false" customHeight="false" outlineLevel="0" collapsed="false">
      <c r="A142" s="52"/>
      <c r="B142" s="53"/>
      <c r="D142" s="54"/>
    </row>
    <row r="143" customFormat="false" ht="11.25" hidden="false" customHeight="false" outlineLevel="0" collapsed="false">
      <c r="A143" s="52"/>
      <c r="B143" s="53"/>
      <c r="D143" s="54"/>
    </row>
    <row r="144" customFormat="false" ht="11.25" hidden="false" customHeight="false" outlineLevel="0" collapsed="false">
      <c r="A144" s="52"/>
      <c r="B144" s="53"/>
      <c r="D144" s="54"/>
    </row>
    <row r="145" customFormat="false" ht="11.25" hidden="false" customHeight="false" outlineLevel="0" collapsed="false">
      <c r="A145" s="52"/>
      <c r="B145" s="53"/>
      <c r="D145" s="54"/>
    </row>
    <row r="146" customFormat="false" ht="11.25" hidden="false" customHeight="false" outlineLevel="0" collapsed="false">
      <c r="A146" s="52"/>
      <c r="B146" s="53"/>
      <c r="D146" s="54"/>
    </row>
    <row r="147" customFormat="false" ht="11.25" hidden="false" customHeight="false" outlineLevel="0" collapsed="false">
      <c r="A147" s="52"/>
      <c r="B147" s="53"/>
      <c r="D147" s="54"/>
    </row>
    <row r="148" customFormat="false" ht="11.25" hidden="false" customHeight="false" outlineLevel="0" collapsed="false">
      <c r="A148" s="52"/>
      <c r="B148" s="53"/>
      <c r="D148" s="54"/>
    </row>
    <row r="149" customFormat="false" ht="11.25" hidden="false" customHeight="false" outlineLevel="0" collapsed="false">
      <c r="A149" s="52"/>
      <c r="B149" s="53"/>
      <c r="D149" s="54"/>
    </row>
    <row r="150" customFormat="false" ht="11.25" hidden="false" customHeight="false" outlineLevel="0" collapsed="false">
      <c r="A150" s="52"/>
      <c r="B150" s="53"/>
      <c r="D150" s="54"/>
    </row>
    <row r="151" customFormat="false" ht="11.25" hidden="false" customHeight="false" outlineLevel="0" collapsed="false">
      <c r="A151" s="52"/>
      <c r="B151" s="53"/>
      <c r="D151" s="54"/>
    </row>
    <row r="152" customFormat="false" ht="11.25" hidden="false" customHeight="false" outlineLevel="0" collapsed="false">
      <c r="A152" s="52"/>
      <c r="B152" s="53"/>
      <c r="D152" s="54"/>
    </row>
    <row r="153" customFormat="false" ht="11.25" hidden="false" customHeight="false" outlineLevel="0" collapsed="false">
      <c r="A153" s="52"/>
      <c r="B153" s="53"/>
      <c r="D153" s="54"/>
    </row>
    <row r="154" customFormat="false" ht="11.25" hidden="false" customHeight="false" outlineLevel="0" collapsed="false">
      <c r="A154" s="52"/>
      <c r="B154" s="53"/>
      <c r="D154" s="54"/>
    </row>
    <row r="155" customFormat="false" ht="11.25" hidden="false" customHeight="false" outlineLevel="0" collapsed="false">
      <c r="A155" s="52"/>
      <c r="B155" s="53"/>
      <c r="D155" s="54"/>
    </row>
    <row r="156" customFormat="false" ht="11.25" hidden="false" customHeight="false" outlineLevel="0" collapsed="false">
      <c r="A156" s="52"/>
      <c r="B156" s="53"/>
      <c r="D156" s="54"/>
    </row>
    <row r="157" customFormat="false" ht="11.25" hidden="false" customHeight="false" outlineLevel="0" collapsed="false">
      <c r="A157" s="52"/>
      <c r="B157" s="53"/>
      <c r="D157" s="54"/>
    </row>
    <row r="158" customFormat="false" ht="11.25" hidden="false" customHeight="false" outlineLevel="0" collapsed="false">
      <c r="A158" s="52"/>
      <c r="B158" s="53"/>
      <c r="D158" s="54"/>
    </row>
    <row r="159" customFormat="false" ht="11.25" hidden="false" customHeight="false" outlineLevel="0" collapsed="false">
      <c r="A159" s="52"/>
      <c r="B159" s="53"/>
      <c r="D159" s="54"/>
    </row>
    <row r="160" customFormat="false" ht="11.25" hidden="false" customHeight="false" outlineLevel="0" collapsed="false">
      <c r="A160" s="52"/>
      <c r="B160" s="53"/>
      <c r="D160" s="54"/>
    </row>
    <row r="161" customFormat="false" ht="11.25" hidden="false" customHeight="false" outlineLevel="0" collapsed="false">
      <c r="A161" s="52"/>
      <c r="B161" s="53"/>
      <c r="D161" s="54"/>
    </row>
    <row r="162" customFormat="false" ht="11.25" hidden="false" customHeight="false" outlineLevel="0" collapsed="false">
      <c r="A162" s="52"/>
      <c r="B162" s="53"/>
      <c r="D162" s="54"/>
    </row>
    <row r="163" customFormat="false" ht="11.25" hidden="false" customHeight="false" outlineLevel="0" collapsed="false">
      <c r="A163" s="52"/>
      <c r="B163" s="53"/>
      <c r="D163" s="54"/>
    </row>
    <row r="164" customFormat="false" ht="11.25" hidden="false" customHeight="false" outlineLevel="0" collapsed="false">
      <c r="A164" s="52"/>
      <c r="B164" s="53"/>
      <c r="D164" s="54"/>
    </row>
    <row r="165" customFormat="false" ht="11.25" hidden="false" customHeight="false" outlineLevel="0" collapsed="false">
      <c r="A165" s="52"/>
      <c r="B165" s="53"/>
      <c r="D165" s="54"/>
    </row>
    <row r="166" customFormat="false" ht="11.25" hidden="false" customHeight="false" outlineLevel="0" collapsed="false">
      <c r="A166" s="52"/>
      <c r="B166" s="53"/>
      <c r="D166" s="54"/>
    </row>
    <row r="167" customFormat="false" ht="11.25" hidden="false" customHeight="false" outlineLevel="0" collapsed="false">
      <c r="A167" s="52"/>
      <c r="B167" s="53"/>
      <c r="D167" s="54"/>
    </row>
    <row r="168" customFormat="false" ht="11.25" hidden="false" customHeight="false" outlineLevel="0" collapsed="false">
      <c r="A168" s="52"/>
      <c r="B168" s="53"/>
      <c r="D168" s="54"/>
    </row>
    <row r="169" customFormat="false" ht="11.25" hidden="false" customHeight="false" outlineLevel="0" collapsed="false">
      <c r="A169" s="52"/>
      <c r="B169" s="53"/>
      <c r="D169" s="54"/>
    </row>
    <row r="170" customFormat="false" ht="11.25" hidden="false" customHeight="false" outlineLevel="0" collapsed="false">
      <c r="A170" s="52"/>
      <c r="B170" s="53"/>
      <c r="D170" s="54"/>
    </row>
    <row r="171" customFormat="false" ht="11.25" hidden="false" customHeight="false" outlineLevel="0" collapsed="false">
      <c r="A171" s="52"/>
      <c r="B171" s="53"/>
      <c r="D171" s="54"/>
    </row>
    <row r="172" customFormat="false" ht="11.25" hidden="false" customHeight="false" outlineLevel="0" collapsed="false">
      <c r="A172" s="52"/>
      <c r="B172" s="53"/>
      <c r="D172" s="54"/>
    </row>
    <row r="173" customFormat="false" ht="11.25" hidden="false" customHeight="false" outlineLevel="0" collapsed="false">
      <c r="A173" s="52"/>
      <c r="B173" s="53"/>
      <c r="D173" s="54"/>
    </row>
    <row r="174" customFormat="false" ht="11.25" hidden="false" customHeight="false" outlineLevel="0" collapsed="false">
      <c r="A174" s="52"/>
      <c r="B174" s="53"/>
      <c r="D174" s="54"/>
    </row>
    <row r="175" customFormat="false" ht="11.25" hidden="false" customHeight="false" outlineLevel="0" collapsed="false">
      <c r="A175" s="52"/>
      <c r="B175" s="53"/>
      <c r="D175" s="54"/>
    </row>
    <row r="176" customFormat="false" ht="11.25" hidden="false" customHeight="false" outlineLevel="0" collapsed="false">
      <c r="A176" s="52"/>
      <c r="B176" s="53"/>
      <c r="D176" s="54"/>
    </row>
    <row r="177" customFormat="false" ht="11.25" hidden="false" customHeight="false" outlineLevel="0" collapsed="false">
      <c r="A177" s="52"/>
      <c r="B177" s="53"/>
      <c r="D177" s="54"/>
    </row>
    <row r="178" customFormat="false" ht="11.25" hidden="false" customHeight="false" outlineLevel="0" collapsed="false">
      <c r="A178" s="52"/>
      <c r="B178" s="53"/>
      <c r="D178" s="54"/>
    </row>
    <row r="179" customFormat="false" ht="11.25" hidden="false" customHeight="false" outlineLevel="0" collapsed="false">
      <c r="A179" s="52"/>
      <c r="B179" s="53"/>
      <c r="D179" s="54"/>
    </row>
    <row r="180" customFormat="false" ht="11.25" hidden="false" customHeight="false" outlineLevel="0" collapsed="false">
      <c r="A180" s="52"/>
      <c r="B180" s="53"/>
      <c r="D180" s="54"/>
    </row>
    <row r="181" customFormat="false" ht="11.25" hidden="false" customHeight="false" outlineLevel="0" collapsed="false">
      <c r="A181" s="52"/>
      <c r="B181" s="53"/>
      <c r="D181" s="54"/>
    </row>
    <row r="182" customFormat="false" ht="11.25" hidden="false" customHeight="false" outlineLevel="0" collapsed="false">
      <c r="A182" s="52"/>
      <c r="B182" s="53"/>
      <c r="D182" s="54"/>
    </row>
    <row r="183" customFormat="false" ht="11.25" hidden="false" customHeight="false" outlineLevel="0" collapsed="false">
      <c r="A183" s="52"/>
      <c r="B183" s="53"/>
      <c r="D183" s="54"/>
    </row>
    <row r="184" customFormat="false" ht="11.25" hidden="false" customHeight="false" outlineLevel="0" collapsed="false">
      <c r="A184" s="52"/>
      <c r="B184" s="53"/>
      <c r="D184" s="54"/>
    </row>
    <row r="185" customFormat="false" ht="11.25" hidden="false" customHeight="false" outlineLevel="0" collapsed="false">
      <c r="A185" s="52"/>
      <c r="B185" s="53"/>
      <c r="D185" s="54"/>
    </row>
    <row r="186" customFormat="false" ht="11.25" hidden="false" customHeight="false" outlineLevel="0" collapsed="false">
      <c r="A186" s="52"/>
      <c r="B186" s="53"/>
      <c r="D186" s="54"/>
    </row>
    <row r="187" customFormat="false" ht="11.25" hidden="false" customHeight="false" outlineLevel="0" collapsed="false">
      <c r="A187" s="52"/>
      <c r="B187" s="53"/>
      <c r="D187" s="54"/>
    </row>
    <row r="188" customFormat="false" ht="11.25" hidden="false" customHeight="false" outlineLevel="0" collapsed="false">
      <c r="A188" s="52"/>
      <c r="B188" s="53"/>
      <c r="D188" s="54"/>
    </row>
    <row r="189" customFormat="false" ht="11.25" hidden="false" customHeight="false" outlineLevel="0" collapsed="false">
      <c r="A189" s="52"/>
      <c r="B189" s="53"/>
      <c r="D189" s="54"/>
    </row>
    <row r="190" customFormat="false" ht="11.25" hidden="false" customHeight="false" outlineLevel="0" collapsed="false">
      <c r="A190" s="52"/>
      <c r="B190" s="53"/>
      <c r="D190" s="54"/>
    </row>
    <row r="191" customFormat="false" ht="11.25" hidden="false" customHeight="false" outlineLevel="0" collapsed="false">
      <c r="A191" s="52"/>
      <c r="B191" s="53"/>
      <c r="D191" s="54"/>
    </row>
    <row r="192" customFormat="false" ht="11.25" hidden="false" customHeight="false" outlineLevel="0" collapsed="false">
      <c r="A192" s="52"/>
      <c r="B192" s="53"/>
      <c r="D192" s="54"/>
    </row>
    <row r="193" customFormat="false" ht="11.25" hidden="false" customHeight="false" outlineLevel="0" collapsed="false">
      <c r="A193" s="52"/>
      <c r="B193" s="53"/>
      <c r="D193" s="54"/>
    </row>
    <row r="194" customFormat="false" ht="11.25" hidden="false" customHeight="false" outlineLevel="0" collapsed="false">
      <c r="A194" s="52"/>
      <c r="B194" s="53"/>
      <c r="D194" s="54"/>
    </row>
    <row r="195" customFormat="false" ht="11.25" hidden="false" customHeight="false" outlineLevel="0" collapsed="false">
      <c r="A195" s="52"/>
      <c r="B195" s="53"/>
      <c r="D195" s="54"/>
    </row>
    <row r="196" customFormat="false" ht="11.25" hidden="false" customHeight="false" outlineLevel="0" collapsed="false">
      <c r="A196" s="52"/>
      <c r="B196" s="53"/>
      <c r="D196" s="54"/>
    </row>
    <row r="197" customFormat="false" ht="11.25" hidden="false" customHeight="false" outlineLevel="0" collapsed="false">
      <c r="A197" s="52"/>
      <c r="B197" s="53"/>
      <c r="D197" s="54"/>
    </row>
    <row r="198" customFormat="false" ht="11.25" hidden="false" customHeight="false" outlineLevel="0" collapsed="false">
      <c r="A198" s="52"/>
      <c r="B198" s="53"/>
      <c r="D198" s="54"/>
    </row>
    <row r="199" customFormat="false" ht="11.25" hidden="false" customHeight="false" outlineLevel="0" collapsed="false">
      <c r="A199" s="52"/>
      <c r="B199" s="53"/>
      <c r="D199" s="54"/>
    </row>
    <row r="200" customFormat="false" ht="11.25" hidden="false" customHeight="false" outlineLevel="0" collapsed="false">
      <c r="A200" s="52"/>
      <c r="B200" s="53"/>
      <c r="D200" s="54"/>
    </row>
    <row r="201" customFormat="false" ht="11.25" hidden="false" customHeight="false" outlineLevel="0" collapsed="false">
      <c r="A201" s="52"/>
      <c r="B201" s="53"/>
      <c r="D201" s="54"/>
    </row>
    <row r="202" customFormat="false" ht="11.25" hidden="false" customHeight="false" outlineLevel="0" collapsed="false">
      <c r="A202" s="52"/>
      <c r="B202" s="53"/>
      <c r="D202" s="54"/>
    </row>
    <row r="203" customFormat="false" ht="11.25" hidden="false" customHeight="false" outlineLevel="0" collapsed="false">
      <c r="A203" s="52"/>
      <c r="B203" s="53"/>
      <c r="D203" s="54"/>
    </row>
    <row r="204" customFormat="false" ht="11.25" hidden="false" customHeight="false" outlineLevel="0" collapsed="false">
      <c r="A204" s="52"/>
      <c r="B204" s="53"/>
      <c r="D204" s="54"/>
    </row>
    <row r="205" customFormat="false" ht="11.25" hidden="false" customHeight="false" outlineLevel="0" collapsed="false">
      <c r="A205" s="52"/>
      <c r="B205" s="53"/>
      <c r="D205" s="54"/>
    </row>
    <row r="206" customFormat="false" ht="11.25" hidden="false" customHeight="false" outlineLevel="0" collapsed="false">
      <c r="A206" s="52"/>
      <c r="B206" s="53"/>
      <c r="D206" s="54"/>
    </row>
    <row r="207" customFormat="false" ht="11.25" hidden="false" customHeight="false" outlineLevel="0" collapsed="false">
      <c r="A207" s="52"/>
      <c r="B207" s="53"/>
      <c r="D207" s="54"/>
    </row>
    <row r="208" customFormat="false" ht="11.25" hidden="false" customHeight="false" outlineLevel="0" collapsed="false">
      <c r="A208" s="52"/>
      <c r="B208" s="53"/>
      <c r="D208" s="54"/>
    </row>
    <row r="209" customFormat="false" ht="11.25" hidden="false" customHeight="false" outlineLevel="0" collapsed="false">
      <c r="A209" s="52"/>
      <c r="B209" s="53"/>
      <c r="D209" s="54"/>
    </row>
    <row r="210" customFormat="false" ht="11.25" hidden="false" customHeight="false" outlineLevel="0" collapsed="false">
      <c r="A210" s="52"/>
      <c r="B210" s="53"/>
      <c r="D210" s="54"/>
    </row>
    <row r="211" customFormat="false" ht="11.25" hidden="false" customHeight="false" outlineLevel="0" collapsed="false">
      <c r="A211" s="52"/>
      <c r="B211" s="53"/>
      <c r="D211" s="54"/>
    </row>
    <row r="212" customFormat="false" ht="11.25" hidden="false" customHeight="false" outlineLevel="0" collapsed="false">
      <c r="A212" s="52"/>
      <c r="B212" s="53"/>
      <c r="D212" s="54"/>
    </row>
    <row r="213" customFormat="false" ht="11.25" hidden="false" customHeight="false" outlineLevel="0" collapsed="false">
      <c r="A213" s="52"/>
      <c r="B213" s="53"/>
      <c r="D213" s="54"/>
    </row>
    <row r="214" customFormat="false" ht="11.25" hidden="false" customHeight="false" outlineLevel="0" collapsed="false">
      <c r="A214" s="52"/>
      <c r="B214" s="53"/>
      <c r="D214" s="54"/>
    </row>
    <row r="215" customFormat="false" ht="11.25" hidden="false" customHeight="false" outlineLevel="0" collapsed="false">
      <c r="A215" s="52"/>
      <c r="B215" s="53"/>
      <c r="D215" s="54"/>
    </row>
    <row r="216" customFormat="false" ht="11.25" hidden="false" customHeight="false" outlineLevel="0" collapsed="false">
      <c r="A216" s="52"/>
      <c r="B216" s="53"/>
      <c r="D216" s="54"/>
    </row>
    <row r="217" customFormat="false" ht="11.25" hidden="false" customHeight="false" outlineLevel="0" collapsed="false">
      <c r="A217" s="52"/>
      <c r="B217" s="53"/>
      <c r="D217" s="54"/>
    </row>
    <row r="218" customFormat="false" ht="11.25" hidden="false" customHeight="false" outlineLevel="0" collapsed="false">
      <c r="A218" s="52"/>
      <c r="B218" s="53"/>
      <c r="D218" s="54"/>
    </row>
    <row r="219" customFormat="false" ht="11.25" hidden="false" customHeight="false" outlineLevel="0" collapsed="false">
      <c r="A219" s="52"/>
      <c r="B219" s="53"/>
      <c r="D219" s="54"/>
    </row>
    <row r="220" customFormat="false" ht="11.25" hidden="false" customHeight="false" outlineLevel="0" collapsed="false">
      <c r="A220" s="52"/>
      <c r="B220" s="53"/>
      <c r="D220" s="54"/>
    </row>
    <row r="221" customFormat="false" ht="11.25" hidden="false" customHeight="false" outlineLevel="0" collapsed="false">
      <c r="A221" s="52"/>
      <c r="B221" s="53"/>
      <c r="D221" s="54"/>
    </row>
    <row r="222" customFormat="false" ht="11.25" hidden="false" customHeight="false" outlineLevel="0" collapsed="false">
      <c r="A222" s="52"/>
      <c r="B222" s="53"/>
      <c r="D222" s="54"/>
    </row>
    <row r="223" customFormat="false" ht="11.25" hidden="false" customHeight="false" outlineLevel="0" collapsed="false">
      <c r="A223" s="52"/>
      <c r="B223" s="53"/>
      <c r="D223" s="54"/>
    </row>
    <row r="224" customFormat="false" ht="11.25" hidden="false" customHeight="false" outlineLevel="0" collapsed="false">
      <c r="A224" s="52"/>
      <c r="B224" s="53"/>
      <c r="D224" s="54"/>
    </row>
    <row r="225" customFormat="false" ht="11.25" hidden="false" customHeight="false" outlineLevel="0" collapsed="false">
      <c r="A225" s="52"/>
      <c r="B225" s="53"/>
      <c r="D225" s="54"/>
    </row>
    <row r="226" customFormat="false" ht="11.25" hidden="false" customHeight="false" outlineLevel="0" collapsed="false">
      <c r="A226" s="52"/>
      <c r="B226" s="53"/>
      <c r="D226" s="54"/>
    </row>
    <row r="227" customFormat="false" ht="11.25" hidden="false" customHeight="false" outlineLevel="0" collapsed="false">
      <c r="A227" s="52"/>
      <c r="B227" s="53"/>
      <c r="D227" s="54"/>
    </row>
    <row r="228" customFormat="false" ht="11.25" hidden="false" customHeight="false" outlineLevel="0" collapsed="false">
      <c r="A228" s="52"/>
      <c r="B228" s="53"/>
      <c r="D228" s="54"/>
    </row>
    <row r="229" customFormat="false" ht="11.25" hidden="false" customHeight="false" outlineLevel="0" collapsed="false">
      <c r="A229" s="52"/>
      <c r="B229" s="53"/>
      <c r="D229" s="54"/>
    </row>
    <row r="230" customFormat="false" ht="11.25" hidden="false" customHeight="false" outlineLevel="0" collapsed="false">
      <c r="A230" s="52"/>
      <c r="B230" s="53"/>
      <c r="D230" s="54"/>
    </row>
    <row r="231" customFormat="false" ht="11.25" hidden="false" customHeight="false" outlineLevel="0" collapsed="false">
      <c r="A231" s="52"/>
      <c r="B231" s="53"/>
      <c r="D231" s="54"/>
    </row>
    <row r="232" customFormat="false" ht="11.25" hidden="false" customHeight="false" outlineLevel="0" collapsed="false">
      <c r="A232" s="52"/>
      <c r="B232" s="53"/>
      <c r="D232" s="54"/>
    </row>
    <row r="233" customFormat="false" ht="11.25" hidden="false" customHeight="false" outlineLevel="0" collapsed="false">
      <c r="A233" s="52"/>
      <c r="B233" s="53"/>
      <c r="D233" s="54"/>
    </row>
    <row r="234" customFormat="false" ht="11.25" hidden="false" customHeight="false" outlineLevel="0" collapsed="false">
      <c r="A234" s="52"/>
      <c r="B234" s="53"/>
      <c r="D234" s="54"/>
    </row>
    <row r="235" customFormat="false" ht="11.25" hidden="false" customHeight="false" outlineLevel="0" collapsed="false">
      <c r="A235" s="52"/>
      <c r="B235" s="53"/>
      <c r="D235" s="54"/>
    </row>
    <row r="236" customFormat="false" ht="11.25" hidden="false" customHeight="false" outlineLevel="0" collapsed="false">
      <c r="A236" s="52"/>
      <c r="B236" s="53"/>
      <c r="D236" s="54"/>
    </row>
    <row r="237" customFormat="false" ht="11.25" hidden="false" customHeight="false" outlineLevel="0" collapsed="false">
      <c r="A237" s="52"/>
      <c r="B237" s="53"/>
      <c r="D237" s="54"/>
    </row>
    <row r="238" customFormat="false" ht="11.25" hidden="false" customHeight="false" outlineLevel="0" collapsed="false">
      <c r="A238" s="52"/>
      <c r="B238" s="53"/>
      <c r="D238" s="54"/>
    </row>
    <row r="239" customFormat="false" ht="11.25" hidden="false" customHeight="false" outlineLevel="0" collapsed="false">
      <c r="A239" s="52"/>
      <c r="B239" s="53"/>
      <c r="D239" s="54"/>
    </row>
    <row r="240" customFormat="false" ht="11.25" hidden="false" customHeight="false" outlineLevel="0" collapsed="false">
      <c r="A240" s="52"/>
      <c r="B240" s="53"/>
      <c r="D240" s="54"/>
    </row>
    <row r="241" customFormat="false" ht="11.25" hidden="false" customHeight="false" outlineLevel="0" collapsed="false">
      <c r="A241" s="52"/>
      <c r="B241" s="53"/>
      <c r="D241" s="54"/>
    </row>
    <row r="242" customFormat="false" ht="11.25" hidden="false" customHeight="false" outlineLevel="0" collapsed="false">
      <c r="A242" s="52"/>
      <c r="B242" s="53"/>
      <c r="D242" s="54"/>
    </row>
    <row r="243" customFormat="false" ht="11.25" hidden="false" customHeight="false" outlineLevel="0" collapsed="false">
      <c r="A243" s="52"/>
      <c r="B243" s="53"/>
      <c r="D243" s="54"/>
    </row>
    <row r="244" customFormat="false" ht="11.25" hidden="false" customHeight="false" outlineLevel="0" collapsed="false">
      <c r="A244" s="52"/>
      <c r="B244" s="53"/>
      <c r="D244" s="54"/>
    </row>
    <row r="245" customFormat="false" ht="11.25" hidden="false" customHeight="false" outlineLevel="0" collapsed="false">
      <c r="A245" s="52"/>
      <c r="B245" s="53"/>
      <c r="D245" s="54"/>
    </row>
    <row r="246" customFormat="false" ht="11.25" hidden="false" customHeight="false" outlineLevel="0" collapsed="false">
      <c r="A246" s="52"/>
      <c r="B246" s="53"/>
      <c r="D246" s="54"/>
    </row>
    <row r="247" customFormat="false" ht="11.25" hidden="false" customHeight="false" outlineLevel="0" collapsed="false">
      <c r="A247" s="52"/>
      <c r="B247" s="53"/>
      <c r="D247" s="54"/>
    </row>
    <row r="248" customFormat="false" ht="11.25" hidden="false" customHeight="false" outlineLevel="0" collapsed="false">
      <c r="A248" s="52"/>
      <c r="B248" s="53"/>
      <c r="D248" s="54"/>
    </row>
    <row r="249" customFormat="false" ht="11.25" hidden="false" customHeight="false" outlineLevel="0" collapsed="false">
      <c r="A249" s="52"/>
      <c r="B249" s="53"/>
      <c r="D249" s="54"/>
    </row>
    <row r="250" customFormat="false" ht="11.25" hidden="false" customHeight="false" outlineLevel="0" collapsed="false">
      <c r="A250" s="52"/>
      <c r="B250" s="53"/>
      <c r="D250" s="54"/>
    </row>
    <row r="251" customFormat="false" ht="11.25" hidden="false" customHeight="false" outlineLevel="0" collapsed="false">
      <c r="A251" s="52"/>
      <c r="B251" s="53"/>
      <c r="D251" s="54"/>
    </row>
    <row r="252" customFormat="false" ht="11.25" hidden="false" customHeight="false" outlineLevel="0" collapsed="false">
      <c r="A252" s="52"/>
      <c r="B252" s="53"/>
      <c r="D252" s="54"/>
    </row>
    <row r="253" customFormat="false" ht="11.25" hidden="false" customHeight="false" outlineLevel="0" collapsed="false">
      <c r="A253" s="52"/>
      <c r="B253" s="53"/>
      <c r="D253" s="54"/>
    </row>
    <row r="254" customFormat="false" ht="11.25" hidden="false" customHeight="false" outlineLevel="0" collapsed="false">
      <c r="A254" s="52"/>
      <c r="B254" s="53"/>
      <c r="D254" s="54"/>
    </row>
    <row r="255" customFormat="false" ht="11.25" hidden="false" customHeight="false" outlineLevel="0" collapsed="false">
      <c r="A255" s="52"/>
      <c r="B255" s="53"/>
      <c r="D255" s="54"/>
    </row>
    <row r="256" customFormat="false" ht="11.25" hidden="false" customHeight="false" outlineLevel="0" collapsed="false">
      <c r="A256" s="52"/>
      <c r="B256" s="53"/>
      <c r="D256" s="54"/>
    </row>
    <row r="257" customFormat="false" ht="11.25" hidden="false" customHeight="false" outlineLevel="0" collapsed="false">
      <c r="A257" s="52"/>
      <c r="B257" s="53"/>
      <c r="D257" s="54"/>
    </row>
    <row r="258" customFormat="false" ht="11.25" hidden="false" customHeight="false" outlineLevel="0" collapsed="false">
      <c r="A258" s="52"/>
      <c r="B258" s="53"/>
      <c r="D258" s="54"/>
    </row>
    <row r="259" customFormat="false" ht="11.25" hidden="false" customHeight="false" outlineLevel="0" collapsed="false">
      <c r="A259" s="52"/>
      <c r="B259" s="53"/>
      <c r="D259" s="54"/>
    </row>
    <row r="260" customFormat="false" ht="11.25" hidden="false" customHeight="false" outlineLevel="0" collapsed="false">
      <c r="A260" s="52"/>
      <c r="B260" s="53"/>
      <c r="D260" s="54"/>
    </row>
    <row r="261" customFormat="false" ht="11.25" hidden="false" customHeight="false" outlineLevel="0" collapsed="false">
      <c r="A261" s="52"/>
      <c r="B261" s="53"/>
      <c r="D261" s="54"/>
    </row>
    <row r="262" customFormat="false" ht="11.25" hidden="false" customHeight="false" outlineLevel="0" collapsed="false">
      <c r="A262" s="52"/>
      <c r="B262" s="53"/>
      <c r="D262" s="54"/>
    </row>
    <row r="263" customFormat="false" ht="11.25" hidden="false" customHeight="false" outlineLevel="0" collapsed="false">
      <c r="A263" s="52"/>
      <c r="B263" s="53"/>
      <c r="D263" s="54"/>
    </row>
    <row r="264" customFormat="false" ht="11.25" hidden="false" customHeight="false" outlineLevel="0" collapsed="false">
      <c r="A264" s="52"/>
      <c r="B264" s="53"/>
      <c r="D264" s="54"/>
    </row>
    <row r="265" customFormat="false" ht="11.25" hidden="false" customHeight="false" outlineLevel="0" collapsed="false">
      <c r="A265" s="52"/>
      <c r="B265" s="53"/>
      <c r="D265" s="54"/>
    </row>
    <row r="266" customFormat="false" ht="11.25" hidden="false" customHeight="false" outlineLevel="0" collapsed="false">
      <c r="A266" s="52"/>
      <c r="B266" s="53"/>
      <c r="D266" s="54"/>
    </row>
    <row r="267" customFormat="false" ht="11.25" hidden="false" customHeight="false" outlineLevel="0" collapsed="false">
      <c r="A267" s="52"/>
      <c r="B267" s="53"/>
      <c r="D267" s="54"/>
    </row>
    <row r="268" customFormat="false" ht="11.25" hidden="false" customHeight="false" outlineLevel="0" collapsed="false">
      <c r="A268" s="52"/>
      <c r="B268" s="53"/>
      <c r="D268" s="54"/>
    </row>
    <row r="269" customFormat="false" ht="11.25" hidden="false" customHeight="false" outlineLevel="0" collapsed="false">
      <c r="A269" s="52"/>
      <c r="B269" s="53"/>
      <c r="D269" s="54"/>
    </row>
    <row r="270" customFormat="false" ht="11.25" hidden="false" customHeight="false" outlineLevel="0" collapsed="false">
      <c r="A270" s="52"/>
      <c r="B270" s="53"/>
      <c r="D270" s="54"/>
    </row>
    <row r="271" customFormat="false" ht="11.25" hidden="false" customHeight="false" outlineLevel="0" collapsed="false">
      <c r="A271" s="52"/>
      <c r="B271" s="53"/>
      <c r="D271" s="54"/>
    </row>
    <row r="272" customFormat="false" ht="11.25" hidden="false" customHeight="false" outlineLevel="0" collapsed="false">
      <c r="A272" s="52"/>
      <c r="B272" s="53"/>
      <c r="D272" s="54"/>
    </row>
    <row r="273" customFormat="false" ht="11.25" hidden="false" customHeight="false" outlineLevel="0" collapsed="false">
      <c r="A273" s="52"/>
      <c r="B273" s="53"/>
      <c r="D273" s="54"/>
    </row>
    <row r="274" customFormat="false" ht="11.25" hidden="false" customHeight="false" outlineLevel="0" collapsed="false">
      <c r="A274" s="52"/>
      <c r="B274" s="53"/>
      <c r="D274" s="54"/>
    </row>
    <row r="275" customFormat="false" ht="11.25" hidden="false" customHeight="false" outlineLevel="0" collapsed="false">
      <c r="A275" s="52"/>
      <c r="B275" s="53"/>
      <c r="D275" s="54"/>
    </row>
    <row r="276" customFormat="false" ht="11.25" hidden="false" customHeight="false" outlineLevel="0" collapsed="false">
      <c r="A276" s="52"/>
      <c r="B276" s="53"/>
      <c r="D276" s="54"/>
    </row>
    <row r="277" customFormat="false" ht="11.25" hidden="false" customHeight="false" outlineLevel="0" collapsed="false">
      <c r="A277" s="52"/>
      <c r="B277" s="53"/>
      <c r="D277" s="54"/>
    </row>
    <row r="278" customFormat="false" ht="11.25" hidden="false" customHeight="false" outlineLevel="0" collapsed="false">
      <c r="A278" s="52"/>
      <c r="B278" s="53"/>
      <c r="D278" s="54"/>
    </row>
    <row r="279" customFormat="false" ht="11.25" hidden="false" customHeight="false" outlineLevel="0" collapsed="false">
      <c r="A279" s="52"/>
      <c r="B279" s="53"/>
      <c r="D279" s="54"/>
    </row>
    <row r="280" customFormat="false" ht="11.25" hidden="false" customHeight="false" outlineLevel="0" collapsed="false">
      <c r="A280" s="52"/>
      <c r="B280" s="53"/>
      <c r="D280" s="54"/>
    </row>
    <row r="281" customFormat="false" ht="11.25" hidden="false" customHeight="false" outlineLevel="0" collapsed="false">
      <c r="A281" s="52"/>
      <c r="B281" s="53"/>
      <c r="D281" s="54"/>
    </row>
    <row r="282" customFormat="false" ht="11.25" hidden="false" customHeight="false" outlineLevel="0" collapsed="false">
      <c r="A282" s="52"/>
      <c r="B282" s="53"/>
      <c r="D282" s="54"/>
    </row>
    <row r="283" customFormat="false" ht="11.25" hidden="false" customHeight="false" outlineLevel="0" collapsed="false">
      <c r="A283" s="52"/>
      <c r="B283" s="53"/>
      <c r="D283" s="54"/>
    </row>
    <row r="284" customFormat="false" ht="11.25" hidden="false" customHeight="false" outlineLevel="0" collapsed="false">
      <c r="A284" s="52"/>
      <c r="B284" s="53"/>
      <c r="D284" s="54"/>
    </row>
    <row r="285" customFormat="false" ht="11.25" hidden="false" customHeight="false" outlineLevel="0" collapsed="false">
      <c r="A285" s="52"/>
      <c r="B285" s="53"/>
      <c r="D285" s="54"/>
    </row>
    <row r="286" customFormat="false" ht="11.25" hidden="false" customHeight="false" outlineLevel="0" collapsed="false">
      <c r="A286" s="52"/>
      <c r="B286" s="53"/>
      <c r="D286" s="54"/>
    </row>
    <row r="287" customFormat="false" ht="11.25" hidden="false" customHeight="false" outlineLevel="0" collapsed="false">
      <c r="A287" s="52"/>
      <c r="B287" s="53"/>
      <c r="D287" s="54"/>
    </row>
    <row r="288" customFormat="false" ht="11.25" hidden="false" customHeight="false" outlineLevel="0" collapsed="false">
      <c r="A288" s="52"/>
      <c r="B288" s="53"/>
      <c r="D288" s="54"/>
    </row>
    <row r="289" customFormat="false" ht="11.25" hidden="false" customHeight="false" outlineLevel="0" collapsed="false">
      <c r="A289" s="52"/>
      <c r="B289" s="53"/>
      <c r="D289" s="54"/>
    </row>
    <row r="290" customFormat="false" ht="11.25" hidden="false" customHeight="false" outlineLevel="0" collapsed="false">
      <c r="A290" s="52"/>
      <c r="B290" s="53"/>
      <c r="D290" s="54"/>
    </row>
    <row r="291" customFormat="false" ht="11.25" hidden="false" customHeight="false" outlineLevel="0" collapsed="false">
      <c r="A291" s="52"/>
      <c r="B291" s="53"/>
      <c r="D291" s="54"/>
    </row>
    <row r="292" customFormat="false" ht="11.25" hidden="false" customHeight="false" outlineLevel="0" collapsed="false">
      <c r="A292" s="52"/>
      <c r="B292" s="53"/>
      <c r="D292" s="54"/>
    </row>
    <row r="293" customFormat="false" ht="11.25" hidden="false" customHeight="false" outlineLevel="0" collapsed="false">
      <c r="A293" s="52"/>
      <c r="B293" s="53"/>
      <c r="D293" s="54"/>
    </row>
    <row r="294" customFormat="false" ht="11.25" hidden="false" customHeight="false" outlineLevel="0" collapsed="false">
      <c r="A294" s="52"/>
      <c r="B294" s="53"/>
      <c r="D294" s="54"/>
    </row>
    <row r="295" customFormat="false" ht="11.25" hidden="false" customHeight="false" outlineLevel="0" collapsed="false">
      <c r="A295" s="52"/>
      <c r="B295" s="53"/>
      <c r="D295" s="54"/>
    </row>
    <row r="296" customFormat="false" ht="11.25" hidden="false" customHeight="false" outlineLevel="0" collapsed="false">
      <c r="A296" s="52"/>
      <c r="B296" s="53"/>
      <c r="D296" s="54"/>
    </row>
    <row r="297" customFormat="false" ht="11.25" hidden="false" customHeight="false" outlineLevel="0" collapsed="false">
      <c r="A297" s="52"/>
      <c r="B297" s="53"/>
      <c r="D297" s="54"/>
    </row>
    <row r="298" customFormat="false" ht="11.25" hidden="false" customHeight="false" outlineLevel="0" collapsed="false">
      <c r="A298" s="52"/>
      <c r="B298" s="53"/>
      <c r="D298" s="54"/>
    </row>
    <row r="299" customFormat="false" ht="11.25" hidden="false" customHeight="false" outlineLevel="0" collapsed="false">
      <c r="A299" s="52"/>
      <c r="B299" s="53"/>
      <c r="D299" s="54"/>
    </row>
    <row r="300" customFormat="false" ht="11.25" hidden="false" customHeight="false" outlineLevel="0" collapsed="false">
      <c r="A300" s="52"/>
      <c r="B300" s="53"/>
      <c r="D300" s="54"/>
    </row>
    <row r="301" customFormat="false" ht="11.25" hidden="false" customHeight="false" outlineLevel="0" collapsed="false">
      <c r="A301" s="52"/>
      <c r="B301" s="53"/>
      <c r="D301" s="54"/>
    </row>
    <row r="302" customFormat="false" ht="11.25" hidden="false" customHeight="false" outlineLevel="0" collapsed="false">
      <c r="A302" s="52"/>
      <c r="B302" s="53"/>
      <c r="D302" s="54"/>
    </row>
    <row r="303" customFormat="false" ht="11.25" hidden="false" customHeight="false" outlineLevel="0" collapsed="false">
      <c r="A303" s="52"/>
      <c r="B303" s="53"/>
      <c r="D303" s="54"/>
    </row>
    <row r="304" customFormat="false" ht="11.25" hidden="false" customHeight="false" outlineLevel="0" collapsed="false">
      <c r="A304" s="52"/>
      <c r="B304" s="53"/>
      <c r="D304" s="54"/>
    </row>
    <row r="305" customFormat="false" ht="11.25" hidden="false" customHeight="false" outlineLevel="0" collapsed="false">
      <c r="A305" s="52"/>
      <c r="B305" s="53"/>
      <c r="D305" s="54"/>
    </row>
    <row r="306" customFormat="false" ht="11.25" hidden="false" customHeight="false" outlineLevel="0" collapsed="false">
      <c r="A306" s="52"/>
      <c r="B306" s="53"/>
      <c r="D306" s="54"/>
    </row>
    <row r="307" customFormat="false" ht="11.25" hidden="false" customHeight="false" outlineLevel="0" collapsed="false">
      <c r="A307" s="52"/>
      <c r="B307" s="53"/>
      <c r="D307" s="54"/>
    </row>
    <row r="308" customFormat="false" ht="11.25" hidden="false" customHeight="false" outlineLevel="0" collapsed="false">
      <c r="A308" s="52"/>
      <c r="B308" s="53"/>
      <c r="D308" s="54"/>
    </row>
    <row r="309" customFormat="false" ht="11.25" hidden="false" customHeight="false" outlineLevel="0" collapsed="false">
      <c r="A309" s="52"/>
      <c r="B309" s="53"/>
      <c r="D309" s="54"/>
    </row>
    <row r="310" customFormat="false" ht="11.25" hidden="false" customHeight="false" outlineLevel="0" collapsed="false">
      <c r="A310" s="52"/>
      <c r="B310" s="53"/>
      <c r="D310" s="54"/>
    </row>
    <row r="311" customFormat="false" ht="11.25" hidden="false" customHeight="false" outlineLevel="0" collapsed="false">
      <c r="A311" s="52"/>
      <c r="B311" s="53"/>
      <c r="D311" s="54"/>
    </row>
    <row r="312" customFormat="false" ht="11.25" hidden="false" customHeight="false" outlineLevel="0" collapsed="false">
      <c r="A312" s="52"/>
      <c r="B312" s="53"/>
      <c r="D312" s="54"/>
    </row>
    <row r="313" customFormat="false" ht="11.25" hidden="false" customHeight="false" outlineLevel="0" collapsed="false">
      <c r="A313" s="52"/>
      <c r="B313" s="53"/>
      <c r="D313" s="54"/>
    </row>
    <row r="314" customFormat="false" ht="11.25" hidden="false" customHeight="false" outlineLevel="0" collapsed="false">
      <c r="A314" s="52"/>
      <c r="B314" s="53"/>
      <c r="D314" s="54"/>
    </row>
    <row r="315" customFormat="false" ht="11.25" hidden="false" customHeight="false" outlineLevel="0" collapsed="false">
      <c r="A315" s="52"/>
      <c r="B315" s="53"/>
      <c r="D315" s="54"/>
    </row>
    <row r="316" customFormat="false" ht="11.25" hidden="false" customHeight="false" outlineLevel="0" collapsed="false">
      <c r="A316" s="52"/>
      <c r="B316" s="53"/>
      <c r="D316" s="54"/>
    </row>
    <row r="317" customFormat="false" ht="11.25" hidden="false" customHeight="false" outlineLevel="0" collapsed="false">
      <c r="A317" s="52"/>
      <c r="B317" s="53"/>
      <c r="D317" s="54"/>
    </row>
    <row r="318" customFormat="false" ht="11.25" hidden="false" customHeight="false" outlineLevel="0" collapsed="false">
      <c r="A318" s="52"/>
      <c r="B318" s="53"/>
      <c r="D318" s="54"/>
    </row>
    <row r="319" customFormat="false" ht="11.25" hidden="false" customHeight="false" outlineLevel="0" collapsed="false">
      <c r="A319" s="52"/>
      <c r="B319" s="53"/>
      <c r="D319" s="54"/>
    </row>
    <row r="320" customFormat="false" ht="11.25" hidden="false" customHeight="false" outlineLevel="0" collapsed="false">
      <c r="A320" s="52"/>
      <c r="B320" s="53"/>
      <c r="D320" s="54"/>
    </row>
    <row r="321" customFormat="false" ht="11.25" hidden="false" customHeight="false" outlineLevel="0" collapsed="false">
      <c r="A321" s="52"/>
      <c r="B321" s="53"/>
      <c r="D321" s="54"/>
    </row>
    <row r="322" customFormat="false" ht="11.25" hidden="false" customHeight="false" outlineLevel="0" collapsed="false">
      <c r="A322" s="52"/>
      <c r="B322" s="53"/>
      <c r="D322" s="54"/>
    </row>
    <row r="323" customFormat="false" ht="11.25" hidden="false" customHeight="false" outlineLevel="0" collapsed="false">
      <c r="A323" s="52"/>
      <c r="B323" s="53"/>
      <c r="D323" s="54"/>
    </row>
    <row r="324" customFormat="false" ht="11.25" hidden="false" customHeight="false" outlineLevel="0" collapsed="false">
      <c r="A324" s="52"/>
      <c r="B324" s="53"/>
      <c r="D324" s="54"/>
    </row>
    <row r="325" customFormat="false" ht="11.25" hidden="false" customHeight="false" outlineLevel="0" collapsed="false">
      <c r="A325" s="52"/>
      <c r="B325" s="53"/>
      <c r="D325" s="54"/>
    </row>
    <row r="326" customFormat="false" ht="11.25" hidden="false" customHeight="false" outlineLevel="0" collapsed="false">
      <c r="A326" s="52"/>
      <c r="B326" s="53"/>
      <c r="D326" s="54"/>
    </row>
    <row r="327" customFormat="false" ht="11.25" hidden="false" customHeight="false" outlineLevel="0" collapsed="false">
      <c r="A327" s="52"/>
      <c r="B327" s="53"/>
      <c r="D327" s="54"/>
    </row>
    <row r="328" customFormat="false" ht="11.25" hidden="false" customHeight="false" outlineLevel="0" collapsed="false">
      <c r="A328" s="52"/>
      <c r="B328" s="53"/>
      <c r="D328" s="54"/>
    </row>
    <row r="329" customFormat="false" ht="11.25" hidden="false" customHeight="false" outlineLevel="0" collapsed="false">
      <c r="A329" s="52"/>
      <c r="B329" s="53"/>
      <c r="D329" s="54"/>
    </row>
    <row r="330" customFormat="false" ht="11.25" hidden="false" customHeight="false" outlineLevel="0" collapsed="false">
      <c r="A330" s="52"/>
      <c r="B330" s="53"/>
      <c r="D330" s="54"/>
    </row>
    <row r="331" customFormat="false" ht="11.25" hidden="false" customHeight="false" outlineLevel="0" collapsed="false">
      <c r="A331" s="52"/>
      <c r="B331" s="53"/>
      <c r="D331" s="54"/>
    </row>
    <row r="332" customFormat="false" ht="11.25" hidden="false" customHeight="false" outlineLevel="0" collapsed="false">
      <c r="A332" s="52"/>
      <c r="B332" s="53"/>
      <c r="D332" s="54"/>
    </row>
    <row r="333" customFormat="false" ht="11.25" hidden="false" customHeight="false" outlineLevel="0" collapsed="false">
      <c r="A333" s="52"/>
      <c r="B333" s="53"/>
      <c r="D333" s="54"/>
    </row>
    <row r="334" customFormat="false" ht="11.25" hidden="false" customHeight="false" outlineLevel="0" collapsed="false">
      <c r="A334" s="52"/>
      <c r="B334" s="53"/>
      <c r="D334" s="54"/>
    </row>
    <row r="335" customFormat="false" ht="11.25" hidden="false" customHeight="false" outlineLevel="0" collapsed="false">
      <c r="A335" s="52"/>
      <c r="B335" s="53"/>
      <c r="D335" s="54"/>
    </row>
    <row r="336" customFormat="false" ht="11.25" hidden="false" customHeight="false" outlineLevel="0" collapsed="false">
      <c r="A336" s="52"/>
      <c r="B336" s="53"/>
      <c r="D336" s="54"/>
    </row>
    <row r="337" customFormat="false" ht="11.25" hidden="false" customHeight="false" outlineLevel="0" collapsed="false">
      <c r="A337" s="52"/>
      <c r="B337" s="53"/>
      <c r="D337" s="54"/>
    </row>
    <row r="338" customFormat="false" ht="11.25" hidden="false" customHeight="false" outlineLevel="0" collapsed="false">
      <c r="A338" s="52"/>
      <c r="B338" s="53"/>
      <c r="D338" s="54"/>
    </row>
    <row r="339" customFormat="false" ht="11.25" hidden="false" customHeight="false" outlineLevel="0" collapsed="false">
      <c r="A339" s="52"/>
      <c r="B339" s="53"/>
      <c r="D339" s="54"/>
    </row>
    <row r="340" customFormat="false" ht="11.25" hidden="false" customHeight="false" outlineLevel="0" collapsed="false">
      <c r="A340" s="52"/>
      <c r="B340" s="53"/>
      <c r="D340" s="54"/>
    </row>
    <row r="341" customFormat="false" ht="11.25" hidden="false" customHeight="false" outlineLevel="0" collapsed="false">
      <c r="A341" s="52"/>
      <c r="B341" s="53"/>
      <c r="D341" s="54"/>
    </row>
    <row r="342" customFormat="false" ht="11.25" hidden="false" customHeight="false" outlineLevel="0" collapsed="false">
      <c r="A342" s="52"/>
      <c r="B342" s="53"/>
      <c r="D342" s="54"/>
    </row>
    <row r="343" customFormat="false" ht="11.25" hidden="false" customHeight="false" outlineLevel="0" collapsed="false">
      <c r="A343" s="52"/>
      <c r="B343" s="53"/>
      <c r="D343" s="54"/>
    </row>
    <row r="344" customFormat="false" ht="11.25" hidden="false" customHeight="false" outlineLevel="0" collapsed="false">
      <c r="A344" s="52"/>
      <c r="B344" s="53"/>
      <c r="D344" s="54"/>
    </row>
    <row r="345" customFormat="false" ht="11.25" hidden="false" customHeight="false" outlineLevel="0" collapsed="false">
      <c r="A345" s="52"/>
      <c r="B345" s="53"/>
      <c r="D345" s="54"/>
    </row>
    <row r="346" customFormat="false" ht="11.25" hidden="false" customHeight="false" outlineLevel="0" collapsed="false">
      <c r="A346" s="52"/>
      <c r="B346" s="53"/>
      <c r="D346" s="54"/>
    </row>
    <row r="347" customFormat="false" ht="11.25" hidden="false" customHeight="false" outlineLevel="0" collapsed="false">
      <c r="A347" s="52"/>
      <c r="B347" s="53"/>
      <c r="D347" s="54"/>
    </row>
    <row r="348" customFormat="false" ht="11.25" hidden="false" customHeight="false" outlineLevel="0" collapsed="false">
      <c r="A348" s="52"/>
      <c r="B348" s="53"/>
      <c r="D348" s="54"/>
    </row>
    <row r="349" customFormat="false" ht="11.25" hidden="false" customHeight="false" outlineLevel="0" collapsed="false">
      <c r="A349" s="52"/>
      <c r="B349" s="53"/>
      <c r="D349" s="54"/>
    </row>
    <row r="350" customFormat="false" ht="11.25" hidden="false" customHeight="false" outlineLevel="0" collapsed="false">
      <c r="A350" s="52"/>
      <c r="B350" s="53"/>
      <c r="D350" s="54"/>
    </row>
    <row r="351" customFormat="false" ht="11.25" hidden="false" customHeight="false" outlineLevel="0" collapsed="false">
      <c r="A351" s="52"/>
      <c r="B351" s="53"/>
      <c r="D351" s="54"/>
    </row>
    <row r="352" customFormat="false" ht="11.25" hidden="false" customHeight="false" outlineLevel="0" collapsed="false">
      <c r="A352" s="52"/>
      <c r="B352" s="53"/>
      <c r="D352" s="54"/>
    </row>
    <row r="353" customFormat="false" ht="11.25" hidden="false" customHeight="false" outlineLevel="0" collapsed="false">
      <c r="A353" s="52"/>
      <c r="B353" s="53"/>
      <c r="D353" s="54"/>
    </row>
    <row r="354" customFormat="false" ht="11.25" hidden="false" customHeight="false" outlineLevel="0" collapsed="false">
      <c r="A354" s="52"/>
      <c r="B354" s="53"/>
      <c r="D354" s="54"/>
    </row>
    <row r="355" customFormat="false" ht="11.25" hidden="false" customHeight="false" outlineLevel="0" collapsed="false">
      <c r="A355" s="52"/>
      <c r="B355" s="53"/>
      <c r="D355" s="54"/>
    </row>
    <row r="356" customFormat="false" ht="11.25" hidden="false" customHeight="false" outlineLevel="0" collapsed="false">
      <c r="A356" s="52"/>
      <c r="B356" s="53"/>
      <c r="D356" s="54"/>
    </row>
    <row r="357" customFormat="false" ht="11.25" hidden="false" customHeight="false" outlineLevel="0" collapsed="false">
      <c r="A357" s="52"/>
      <c r="B357" s="53"/>
      <c r="D357" s="54"/>
    </row>
    <row r="358" customFormat="false" ht="11.25" hidden="false" customHeight="false" outlineLevel="0" collapsed="false">
      <c r="A358" s="52"/>
      <c r="B358" s="53"/>
      <c r="D358" s="54"/>
    </row>
    <row r="359" customFormat="false" ht="11.25" hidden="false" customHeight="false" outlineLevel="0" collapsed="false">
      <c r="A359" s="52"/>
      <c r="B359" s="53"/>
      <c r="D359" s="54"/>
    </row>
    <row r="360" customFormat="false" ht="11.25" hidden="false" customHeight="false" outlineLevel="0" collapsed="false">
      <c r="A360" s="52"/>
      <c r="B360" s="53"/>
      <c r="D360" s="54"/>
    </row>
    <row r="361" customFormat="false" ht="11.25" hidden="false" customHeight="false" outlineLevel="0" collapsed="false">
      <c r="A361" s="52"/>
      <c r="B361" s="53"/>
      <c r="D361" s="54"/>
    </row>
    <row r="362" customFormat="false" ht="11.25" hidden="false" customHeight="false" outlineLevel="0" collapsed="false">
      <c r="A362" s="52"/>
      <c r="B362" s="53"/>
      <c r="D362" s="54"/>
    </row>
    <row r="363" customFormat="false" ht="11.25" hidden="false" customHeight="false" outlineLevel="0" collapsed="false">
      <c r="A363" s="52"/>
      <c r="B363" s="53"/>
      <c r="D363" s="54"/>
    </row>
    <row r="364" customFormat="false" ht="11.25" hidden="false" customHeight="false" outlineLevel="0" collapsed="false">
      <c r="A364" s="52"/>
      <c r="B364" s="53"/>
      <c r="D364" s="54"/>
    </row>
    <row r="365" customFormat="false" ht="11.25" hidden="false" customHeight="false" outlineLevel="0" collapsed="false">
      <c r="A365" s="52"/>
      <c r="B365" s="53"/>
      <c r="D365" s="54"/>
    </row>
    <row r="366" customFormat="false" ht="11.25" hidden="false" customHeight="false" outlineLevel="0" collapsed="false">
      <c r="A366" s="52"/>
      <c r="B366" s="53"/>
      <c r="D366" s="54"/>
    </row>
    <row r="367" customFormat="false" ht="11.25" hidden="false" customHeight="false" outlineLevel="0" collapsed="false">
      <c r="A367" s="52"/>
      <c r="B367" s="53"/>
      <c r="D367" s="54"/>
    </row>
    <row r="368" customFormat="false" ht="11.25" hidden="false" customHeight="false" outlineLevel="0" collapsed="false">
      <c r="A368" s="52"/>
      <c r="B368" s="53"/>
      <c r="D368" s="54"/>
    </row>
    <row r="369" customFormat="false" ht="11.25" hidden="false" customHeight="false" outlineLevel="0" collapsed="false">
      <c r="A369" s="52"/>
      <c r="B369" s="53"/>
      <c r="D369" s="54"/>
    </row>
    <row r="370" customFormat="false" ht="11.25" hidden="false" customHeight="false" outlineLevel="0" collapsed="false">
      <c r="A370" s="52"/>
      <c r="B370" s="53"/>
      <c r="D370" s="54"/>
    </row>
    <row r="371" customFormat="false" ht="11.25" hidden="false" customHeight="false" outlineLevel="0" collapsed="false">
      <c r="A371" s="52"/>
      <c r="B371" s="53"/>
      <c r="D371" s="54"/>
    </row>
    <row r="372" customFormat="false" ht="11.25" hidden="false" customHeight="false" outlineLevel="0" collapsed="false">
      <c r="A372" s="52"/>
      <c r="B372" s="53"/>
      <c r="D372" s="54"/>
    </row>
    <row r="373" customFormat="false" ht="11.25" hidden="false" customHeight="false" outlineLevel="0" collapsed="false">
      <c r="A373" s="52"/>
      <c r="B373" s="53"/>
      <c r="D373" s="54"/>
    </row>
    <row r="374" customFormat="false" ht="11.25" hidden="false" customHeight="false" outlineLevel="0" collapsed="false">
      <c r="A374" s="52"/>
      <c r="B374" s="53"/>
      <c r="D374" s="54"/>
    </row>
    <row r="375" customFormat="false" ht="11.25" hidden="false" customHeight="false" outlineLevel="0" collapsed="false">
      <c r="A375" s="52"/>
      <c r="B375" s="53"/>
      <c r="D375" s="54"/>
    </row>
    <row r="376" customFormat="false" ht="11.25" hidden="false" customHeight="false" outlineLevel="0" collapsed="false">
      <c r="A376" s="52"/>
      <c r="B376" s="53"/>
      <c r="D376" s="54"/>
    </row>
    <row r="377" customFormat="false" ht="11.25" hidden="false" customHeight="false" outlineLevel="0" collapsed="false">
      <c r="A377" s="52"/>
      <c r="B377" s="53"/>
      <c r="D377" s="54"/>
    </row>
    <row r="378" customFormat="false" ht="11.25" hidden="false" customHeight="false" outlineLevel="0" collapsed="false">
      <c r="A378" s="52"/>
      <c r="B378" s="53"/>
      <c r="D378" s="54"/>
    </row>
    <row r="379" customFormat="false" ht="11.25" hidden="false" customHeight="false" outlineLevel="0" collapsed="false">
      <c r="A379" s="52"/>
      <c r="B379" s="53"/>
      <c r="D379" s="54"/>
    </row>
    <row r="380" customFormat="false" ht="11.25" hidden="false" customHeight="false" outlineLevel="0" collapsed="false">
      <c r="A380" s="52"/>
      <c r="B380" s="53"/>
      <c r="D380" s="54"/>
    </row>
    <row r="381" customFormat="false" ht="11.25" hidden="false" customHeight="false" outlineLevel="0" collapsed="false">
      <c r="A381" s="52"/>
      <c r="B381" s="53"/>
      <c r="D381" s="54"/>
    </row>
    <row r="382" customFormat="false" ht="11.25" hidden="false" customHeight="false" outlineLevel="0" collapsed="false">
      <c r="A382" s="52"/>
      <c r="B382" s="53"/>
      <c r="D382" s="54"/>
    </row>
    <row r="383" customFormat="false" ht="11.25" hidden="false" customHeight="false" outlineLevel="0" collapsed="false">
      <c r="A383" s="52"/>
      <c r="B383" s="53"/>
      <c r="D383" s="54"/>
    </row>
    <row r="384" customFormat="false" ht="11.25" hidden="false" customHeight="false" outlineLevel="0" collapsed="false">
      <c r="A384" s="52"/>
      <c r="B384" s="53"/>
      <c r="D384" s="54"/>
    </row>
    <row r="385" customFormat="false" ht="11.25" hidden="false" customHeight="false" outlineLevel="0" collapsed="false">
      <c r="A385" s="52"/>
      <c r="B385" s="53"/>
      <c r="D385" s="54"/>
    </row>
    <row r="386" customFormat="false" ht="11.25" hidden="false" customHeight="false" outlineLevel="0" collapsed="false">
      <c r="A386" s="52"/>
      <c r="B386" s="53"/>
      <c r="D386" s="54"/>
    </row>
    <row r="387" customFormat="false" ht="11.25" hidden="false" customHeight="false" outlineLevel="0" collapsed="false">
      <c r="A387" s="52"/>
      <c r="B387" s="53"/>
      <c r="D387" s="54"/>
    </row>
    <row r="388" customFormat="false" ht="11.25" hidden="false" customHeight="false" outlineLevel="0" collapsed="false">
      <c r="A388" s="52"/>
      <c r="B388" s="53"/>
      <c r="D388" s="54"/>
    </row>
    <row r="389" customFormat="false" ht="11.25" hidden="false" customHeight="false" outlineLevel="0" collapsed="false">
      <c r="A389" s="52"/>
      <c r="B389" s="53"/>
      <c r="D389" s="54"/>
    </row>
    <row r="390" customFormat="false" ht="11.25" hidden="false" customHeight="false" outlineLevel="0" collapsed="false">
      <c r="A390" s="52"/>
      <c r="B390" s="53"/>
      <c r="D390" s="54"/>
    </row>
    <row r="391" customFormat="false" ht="11.25" hidden="false" customHeight="false" outlineLevel="0" collapsed="false">
      <c r="A391" s="52"/>
      <c r="B391" s="53"/>
      <c r="D391" s="54"/>
    </row>
    <row r="392" customFormat="false" ht="11.25" hidden="false" customHeight="false" outlineLevel="0" collapsed="false">
      <c r="A392" s="52"/>
      <c r="B392" s="53"/>
      <c r="D392" s="54"/>
    </row>
    <row r="393" customFormat="false" ht="11.25" hidden="false" customHeight="false" outlineLevel="0" collapsed="false">
      <c r="A393" s="52"/>
      <c r="B393" s="53"/>
      <c r="D393" s="54"/>
    </row>
    <row r="394" customFormat="false" ht="11.25" hidden="false" customHeight="false" outlineLevel="0" collapsed="false">
      <c r="A394" s="52"/>
      <c r="B394" s="53"/>
      <c r="D394" s="54"/>
    </row>
    <row r="395" customFormat="false" ht="11.25" hidden="false" customHeight="false" outlineLevel="0" collapsed="false">
      <c r="A395" s="52"/>
      <c r="B395" s="53"/>
      <c r="D395" s="54"/>
    </row>
    <row r="396" customFormat="false" ht="11.25" hidden="false" customHeight="false" outlineLevel="0" collapsed="false">
      <c r="A396" s="52"/>
      <c r="B396" s="53"/>
      <c r="D396" s="54"/>
    </row>
    <row r="397" customFormat="false" ht="11.25" hidden="false" customHeight="false" outlineLevel="0" collapsed="false">
      <c r="A397" s="52"/>
      <c r="B397" s="53"/>
      <c r="D397" s="54"/>
    </row>
    <row r="398" customFormat="false" ht="11.25" hidden="false" customHeight="false" outlineLevel="0" collapsed="false">
      <c r="A398" s="52"/>
      <c r="B398" s="53"/>
      <c r="D398" s="54"/>
    </row>
    <row r="399" customFormat="false" ht="11.25" hidden="false" customHeight="false" outlineLevel="0" collapsed="false">
      <c r="A399" s="52"/>
      <c r="B399" s="53"/>
      <c r="D399" s="54"/>
    </row>
    <row r="400" customFormat="false" ht="11.25" hidden="false" customHeight="false" outlineLevel="0" collapsed="false">
      <c r="A400" s="52"/>
      <c r="B400" s="53"/>
      <c r="D400" s="54"/>
    </row>
    <row r="401" customFormat="false" ht="11.25" hidden="false" customHeight="false" outlineLevel="0" collapsed="false">
      <c r="A401" s="52"/>
      <c r="B401" s="53"/>
      <c r="D401" s="54"/>
    </row>
    <row r="402" customFormat="false" ht="11.25" hidden="false" customHeight="false" outlineLevel="0" collapsed="false">
      <c r="A402" s="52"/>
      <c r="B402" s="53"/>
      <c r="D402" s="54"/>
    </row>
    <row r="403" customFormat="false" ht="11.25" hidden="false" customHeight="false" outlineLevel="0" collapsed="false">
      <c r="A403" s="52"/>
      <c r="B403" s="53"/>
      <c r="D403" s="54"/>
    </row>
    <row r="404" customFormat="false" ht="11.25" hidden="false" customHeight="false" outlineLevel="0" collapsed="false">
      <c r="A404" s="52"/>
      <c r="B404" s="53"/>
      <c r="D404" s="54"/>
    </row>
    <row r="405" customFormat="false" ht="11.25" hidden="false" customHeight="false" outlineLevel="0" collapsed="false">
      <c r="A405" s="52"/>
      <c r="B405" s="53"/>
      <c r="D405" s="54"/>
    </row>
    <row r="406" customFormat="false" ht="11.25" hidden="false" customHeight="false" outlineLevel="0" collapsed="false">
      <c r="A406" s="52"/>
      <c r="B406" s="53"/>
      <c r="D406" s="54"/>
    </row>
    <row r="407" customFormat="false" ht="11.25" hidden="false" customHeight="false" outlineLevel="0" collapsed="false">
      <c r="A407" s="52"/>
      <c r="B407" s="53"/>
      <c r="D407" s="54"/>
    </row>
    <row r="408" customFormat="false" ht="11.25" hidden="false" customHeight="false" outlineLevel="0" collapsed="false">
      <c r="A408" s="52"/>
      <c r="B408" s="53"/>
      <c r="D408" s="54"/>
    </row>
    <row r="409" customFormat="false" ht="11.25" hidden="false" customHeight="false" outlineLevel="0" collapsed="false">
      <c r="A409" s="52"/>
      <c r="B409" s="53"/>
      <c r="D409" s="54"/>
    </row>
    <row r="410" customFormat="false" ht="11.25" hidden="false" customHeight="false" outlineLevel="0" collapsed="false">
      <c r="A410" s="52"/>
      <c r="B410" s="53"/>
      <c r="D410" s="54"/>
    </row>
    <row r="411" customFormat="false" ht="11.25" hidden="false" customHeight="false" outlineLevel="0" collapsed="false">
      <c r="A411" s="52"/>
      <c r="B411" s="53"/>
      <c r="D411" s="54"/>
    </row>
    <row r="412" customFormat="false" ht="11.25" hidden="false" customHeight="false" outlineLevel="0" collapsed="false">
      <c r="A412" s="52"/>
      <c r="B412" s="53"/>
      <c r="D412" s="54"/>
    </row>
    <row r="413" customFormat="false" ht="11.25" hidden="false" customHeight="false" outlineLevel="0" collapsed="false">
      <c r="A413" s="52"/>
      <c r="B413" s="53"/>
      <c r="D413" s="54"/>
    </row>
    <row r="414" customFormat="false" ht="11.25" hidden="false" customHeight="false" outlineLevel="0" collapsed="false">
      <c r="A414" s="52"/>
      <c r="B414" s="53"/>
      <c r="D414" s="54"/>
    </row>
    <row r="415" customFormat="false" ht="11.25" hidden="false" customHeight="false" outlineLevel="0" collapsed="false">
      <c r="A415" s="52"/>
      <c r="B415" s="53"/>
      <c r="D415" s="54"/>
    </row>
    <row r="416" customFormat="false" ht="11.25" hidden="false" customHeight="false" outlineLevel="0" collapsed="false">
      <c r="A416" s="52"/>
      <c r="B416" s="53"/>
      <c r="D416" s="54"/>
    </row>
    <row r="417" customFormat="false" ht="11.25" hidden="false" customHeight="false" outlineLevel="0" collapsed="false">
      <c r="A417" s="52"/>
      <c r="B417" s="53"/>
      <c r="D417" s="54"/>
    </row>
    <row r="418" customFormat="false" ht="11.25" hidden="false" customHeight="false" outlineLevel="0" collapsed="false">
      <c r="A418" s="52"/>
      <c r="B418" s="53"/>
      <c r="D418" s="54"/>
    </row>
    <row r="419" customFormat="false" ht="11.25" hidden="false" customHeight="false" outlineLevel="0" collapsed="false">
      <c r="A419" s="52"/>
      <c r="B419" s="53"/>
      <c r="D419" s="54"/>
    </row>
    <row r="420" customFormat="false" ht="11.25" hidden="false" customHeight="false" outlineLevel="0" collapsed="false">
      <c r="A420" s="52"/>
      <c r="B420" s="53"/>
      <c r="D420" s="54"/>
    </row>
    <row r="421" customFormat="false" ht="11.25" hidden="false" customHeight="false" outlineLevel="0" collapsed="false">
      <c r="A421" s="52"/>
      <c r="B421" s="53"/>
      <c r="D421" s="54"/>
    </row>
    <row r="422" customFormat="false" ht="11.25" hidden="false" customHeight="false" outlineLevel="0" collapsed="false">
      <c r="A422" s="52"/>
      <c r="B422" s="53"/>
      <c r="D422" s="54"/>
    </row>
    <row r="423" customFormat="false" ht="11.25" hidden="false" customHeight="false" outlineLevel="0" collapsed="false">
      <c r="A423" s="52"/>
      <c r="B423" s="53"/>
      <c r="D423" s="54"/>
    </row>
    <row r="424" customFormat="false" ht="11.25" hidden="false" customHeight="false" outlineLevel="0" collapsed="false">
      <c r="A424" s="52"/>
      <c r="B424" s="53"/>
      <c r="D424" s="54"/>
    </row>
    <row r="425" customFormat="false" ht="11.25" hidden="false" customHeight="false" outlineLevel="0" collapsed="false">
      <c r="A425" s="52"/>
      <c r="B425" s="53"/>
      <c r="D425" s="54"/>
    </row>
    <row r="426" customFormat="false" ht="11.25" hidden="false" customHeight="false" outlineLevel="0" collapsed="false">
      <c r="A426" s="52"/>
      <c r="B426" s="53"/>
      <c r="D426" s="54"/>
    </row>
    <row r="427" customFormat="false" ht="11.25" hidden="false" customHeight="false" outlineLevel="0" collapsed="false">
      <c r="A427" s="52"/>
      <c r="B427" s="53"/>
      <c r="D427" s="54"/>
    </row>
    <row r="428" customFormat="false" ht="11.25" hidden="false" customHeight="false" outlineLevel="0" collapsed="false">
      <c r="A428" s="52"/>
      <c r="B428" s="53"/>
      <c r="D428" s="54"/>
    </row>
    <row r="429" customFormat="false" ht="11.25" hidden="false" customHeight="false" outlineLevel="0" collapsed="false">
      <c r="A429" s="52"/>
      <c r="B429" s="53"/>
      <c r="D429" s="54"/>
    </row>
    <row r="430" customFormat="false" ht="11.25" hidden="false" customHeight="false" outlineLevel="0" collapsed="false">
      <c r="A430" s="52"/>
      <c r="B430" s="53"/>
      <c r="D430" s="54"/>
    </row>
    <row r="431" customFormat="false" ht="11.25" hidden="false" customHeight="false" outlineLevel="0" collapsed="false">
      <c r="A431" s="52"/>
      <c r="B431" s="53"/>
      <c r="D431" s="54"/>
    </row>
    <row r="432" customFormat="false" ht="11.25" hidden="false" customHeight="false" outlineLevel="0" collapsed="false">
      <c r="A432" s="52"/>
      <c r="B432" s="53"/>
      <c r="D432" s="54"/>
    </row>
    <row r="433" customFormat="false" ht="11.25" hidden="false" customHeight="false" outlineLevel="0" collapsed="false">
      <c r="A433" s="52"/>
      <c r="B433" s="53"/>
      <c r="D433" s="54"/>
    </row>
    <row r="434" customFormat="false" ht="11.25" hidden="false" customHeight="false" outlineLevel="0" collapsed="false">
      <c r="A434" s="52"/>
      <c r="B434" s="53"/>
      <c r="D434" s="54"/>
    </row>
    <row r="435" customFormat="false" ht="11.25" hidden="false" customHeight="false" outlineLevel="0" collapsed="false">
      <c r="A435" s="52"/>
      <c r="B435" s="53"/>
      <c r="D435" s="54"/>
    </row>
    <row r="436" customFormat="false" ht="11.25" hidden="false" customHeight="false" outlineLevel="0" collapsed="false">
      <c r="A436" s="52"/>
      <c r="B436" s="53"/>
      <c r="D436" s="54"/>
    </row>
    <row r="437" customFormat="false" ht="11.25" hidden="false" customHeight="false" outlineLevel="0" collapsed="false">
      <c r="A437" s="52"/>
      <c r="B437" s="53"/>
      <c r="D437" s="54"/>
    </row>
    <row r="438" customFormat="false" ht="11.25" hidden="false" customHeight="false" outlineLevel="0" collapsed="false">
      <c r="A438" s="52"/>
      <c r="B438" s="53"/>
      <c r="D438" s="54"/>
    </row>
    <row r="439" customFormat="false" ht="11.25" hidden="false" customHeight="false" outlineLevel="0" collapsed="false">
      <c r="A439" s="52"/>
      <c r="B439" s="53"/>
      <c r="D439" s="54"/>
    </row>
    <row r="440" customFormat="false" ht="11.25" hidden="false" customHeight="false" outlineLevel="0" collapsed="false">
      <c r="A440" s="52"/>
      <c r="B440" s="53"/>
      <c r="D440" s="54"/>
    </row>
    <row r="441" customFormat="false" ht="11.25" hidden="false" customHeight="false" outlineLevel="0" collapsed="false">
      <c r="A441" s="52"/>
      <c r="B441" s="53"/>
      <c r="D441" s="54"/>
    </row>
    <row r="442" customFormat="false" ht="11.25" hidden="false" customHeight="false" outlineLevel="0" collapsed="false">
      <c r="A442" s="52"/>
      <c r="B442" s="53"/>
      <c r="D442" s="54"/>
    </row>
    <row r="443" customFormat="false" ht="11.25" hidden="false" customHeight="false" outlineLevel="0" collapsed="false">
      <c r="A443" s="52"/>
      <c r="B443" s="53"/>
      <c r="D443" s="54"/>
    </row>
    <row r="444" customFormat="false" ht="11.25" hidden="false" customHeight="false" outlineLevel="0" collapsed="false">
      <c r="A444" s="52"/>
      <c r="B444" s="53"/>
      <c r="D444" s="54"/>
    </row>
    <row r="445" customFormat="false" ht="11.25" hidden="false" customHeight="false" outlineLevel="0" collapsed="false">
      <c r="A445" s="52"/>
      <c r="B445" s="53"/>
      <c r="D445" s="54"/>
    </row>
    <row r="446" customFormat="false" ht="11.25" hidden="false" customHeight="false" outlineLevel="0" collapsed="false">
      <c r="A446" s="52"/>
      <c r="B446" s="53"/>
      <c r="D446" s="54"/>
    </row>
    <row r="447" customFormat="false" ht="11.25" hidden="false" customHeight="false" outlineLevel="0" collapsed="false">
      <c r="A447" s="52"/>
      <c r="B447" s="53"/>
      <c r="D447" s="54"/>
    </row>
    <row r="448" customFormat="false" ht="11.25" hidden="false" customHeight="false" outlineLevel="0" collapsed="false">
      <c r="A448" s="52"/>
      <c r="B448" s="53"/>
      <c r="D448" s="54"/>
    </row>
    <row r="449" customFormat="false" ht="11.25" hidden="false" customHeight="false" outlineLevel="0" collapsed="false">
      <c r="A449" s="52"/>
      <c r="B449" s="53"/>
      <c r="D449" s="54"/>
    </row>
    <row r="450" customFormat="false" ht="11.25" hidden="false" customHeight="false" outlineLevel="0" collapsed="false">
      <c r="A450" s="52"/>
      <c r="B450" s="53"/>
      <c r="D450" s="54"/>
    </row>
    <row r="451" customFormat="false" ht="11.25" hidden="false" customHeight="false" outlineLevel="0" collapsed="false">
      <c r="A451" s="52"/>
      <c r="B451" s="53"/>
      <c r="D451" s="54"/>
    </row>
    <row r="452" customFormat="false" ht="11.25" hidden="false" customHeight="false" outlineLevel="0" collapsed="false">
      <c r="A452" s="52"/>
      <c r="B452" s="53"/>
      <c r="D452" s="54"/>
    </row>
    <row r="453" customFormat="false" ht="11.25" hidden="false" customHeight="false" outlineLevel="0" collapsed="false">
      <c r="A453" s="52"/>
      <c r="B453" s="53"/>
      <c r="D453" s="54"/>
    </row>
    <row r="454" customFormat="false" ht="11.25" hidden="false" customHeight="false" outlineLevel="0" collapsed="false">
      <c r="A454" s="52"/>
      <c r="B454" s="53"/>
      <c r="D454" s="54"/>
    </row>
    <row r="455" customFormat="false" ht="11.25" hidden="false" customHeight="false" outlineLevel="0" collapsed="false">
      <c r="A455" s="52"/>
      <c r="B455" s="53"/>
      <c r="D455" s="54"/>
    </row>
    <row r="456" customFormat="false" ht="11.25" hidden="false" customHeight="false" outlineLevel="0" collapsed="false">
      <c r="A456" s="52"/>
      <c r="B456" s="53"/>
      <c r="D456" s="54"/>
    </row>
    <row r="457" customFormat="false" ht="11.25" hidden="false" customHeight="false" outlineLevel="0" collapsed="false">
      <c r="A457" s="52"/>
      <c r="B457" s="53"/>
      <c r="D457" s="54"/>
    </row>
    <row r="458" customFormat="false" ht="11.25" hidden="false" customHeight="false" outlineLevel="0" collapsed="false">
      <c r="A458" s="52"/>
      <c r="B458" s="53"/>
      <c r="D458" s="54"/>
    </row>
    <row r="459" customFormat="false" ht="11.25" hidden="false" customHeight="false" outlineLevel="0" collapsed="false">
      <c r="A459" s="52"/>
      <c r="B459" s="53"/>
      <c r="D459" s="54"/>
    </row>
    <row r="460" customFormat="false" ht="11.25" hidden="false" customHeight="false" outlineLevel="0" collapsed="false">
      <c r="A460" s="52"/>
      <c r="B460" s="53"/>
      <c r="D460" s="54"/>
    </row>
    <row r="461" customFormat="false" ht="11.25" hidden="false" customHeight="false" outlineLevel="0" collapsed="false">
      <c r="A461" s="52"/>
      <c r="B461" s="53"/>
      <c r="D461" s="54"/>
    </row>
    <row r="462" customFormat="false" ht="11.25" hidden="false" customHeight="false" outlineLevel="0" collapsed="false">
      <c r="A462" s="52"/>
      <c r="B462" s="53"/>
      <c r="D462" s="54"/>
    </row>
    <row r="463" customFormat="false" ht="11.25" hidden="false" customHeight="false" outlineLevel="0" collapsed="false">
      <c r="A463" s="52"/>
      <c r="B463" s="53"/>
      <c r="D463" s="54"/>
    </row>
    <row r="464" customFormat="false" ht="11.25" hidden="false" customHeight="false" outlineLevel="0" collapsed="false">
      <c r="A464" s="52"/>
      <c r="B464" s="53"/>
      <c r="D464" s="54"/>
    </row>
    <row r="465" customFormat="false" ht="11.25" hidden="false" customHeight="false" outlineLevel="0" collapsed="false">
      <c r="A465" s="52"/>
      <c r="B465" s="53"/>
      <c r="D465" s="54"/>
    </row>
    <row r="466" customFormat="false" ht="11.25" hidden="false" customHeight="false" outlineLevel="0" collapsed="false">
      <c r="A466" s="52"/>
      <c r="B466" s="53"/>
      <c r="D466" s="54"/>
    </row>
    <row r="467" customFormat="false" ht="11.25" hidden="false" customHeight="false" outlineLevel="0" collapsed="false">
      <c r="A467" s="52"/>
      <c r="B467" s="53"/>
      <c r="D467" s="54"/>
    </row>
    <row r="468" customFormat="false" ht="11.25" hidden="false" customHeight="false" outlineLevel="0" collapsed="false">
      <c r="A468" s="52"/>
      <c r="B468" s="53"/>
      <c r="D468" s="54"/>
    </row>
    <row r="469" customFormat="false" ht="11.25" hidden="false" customHeight="false" outlineLevel="0" collapsed="false">
      <c r="A469" s="52"/>
      <c r="B469" s="53"/>
      <c r="D469" s="54"/>
    </row>
    <row r="470" customFormat="false" ht="11.25" hidden="false" customHeight="false" outlineLevel="0" collapsed="false">
      <c r="A470" s="52"/>
      <c r="B470" s="53"/>
      <c r="D470" s="54"/>
    </row>
    <row r="471" customFormat="false" ht="11.25" hidden="false" customHeight="false" outlineLevel="0" collapsed="false">
      <c r="A471" s="52"/>
      <c r="B471" s="53"/>
      <c r="D471" s="54"/>
    </row>
    <row r="472" customFormat="false" ht="11.25" hidden="false" customHeight="false" outlineLevel="0" collapsed="false">
      <c r="A472" s="52"/>
      <c r="B472" s="53"/>
      <c r="D472" s="54"/>
    </row>
    <row r="473" customFormat="false" ht="11.25" hidden="false" customHeight="false" outlineLevel="0" collapsed="false">
      <c r="A473" s="52"/>
      <c r="B473" s="53"/>
      <c r="D473" s="54"/>
    </row>
    <row r="474" customFormat="false" ht="11.25" hidden="false" customHeight="false" outlineLevel="0" collapsed="false">
      <c r="A474" s="52"/>
      <c r="B474" s="53"/>
      <c r="D474" s="54"/>
    </row>
    <row r="475" customFormat="false" ht="11.25" hidden="false" customHeight="false" outlineLevel="0" collapsed="false">
      <c r="A475" s="52"/>
      <c r="B475" s="53"/>
      <c r="D475" s="54"/>
    </row>
    <row r="476" customFormat="false" ht="11.25" hidden="false" customHeight="false" outlineLevel="0" collapsed="false">
      <c r="A476" s="52"/>
      <c r="B476" s="53"/>
      <c r="D476" s="54"/>
    </row>
    <row r="477" customFormat="false" ht="11.25" hidden="false" customHeight="false" outlineLevel="0" collapsed="false">
      <c r="A477" s="52"/>
      <c r="B477" s="53"/>
      <c r="D477" s="54"/>
    </row>
    <row r="478" customFormat="false" ht="11.25" hidden="false" customHeight="false" outlineLevel="0" collapsed="false">
      <c r="A478" s="52"/>
      <c r="B478" s="53"/>
      <c r="D478" s="54"/>
    </row>
    <row r="479" customFormat="false" ht="11.25" hidden="false" customHeight="false" outlineLevel="0" collapsed="false">
      <c r="A479" s="52"/>
      <c r="B479" s="53"/>
      <c r="D479" s="54"/>
    </row>
    <row r="480" customFormat="false" ht="11.25" hidden="false" customHeight="false" outlineLevel="0" collapsed="false">
      <c r="A480" s="52"/>
      <c r="B480" s="53"/>
      <c r="D480" s="54"/>
    </row>
    <row r="481" customFormat="false" ht="11.25" hidden="false" customHeight="false" outlineLevel="0" collapsed="false">
      <c r="A481" s="52"/>
      <c r="B481" s="53"/>
      <c r="D481" s="54"/>
    </row>
    <row r="482" customFormat="false" ht="11.25" hidden="false" customHeight="false" outlineLevel="0" collapsed="false">
      <c r="A482" s="52"/>
      <c r="B482" s="53"/>
      <c r="D482" s="54"/>
    </row>
    <row r="483" customFormat="false" ht="11.25" hidden="false" customHeight="false" outlineLevel="0" collapsed="false">
      <c r="A483" s="52"/>
      <c r="B483" s="53"/>
      <c r="D483" s="54"/>
    </row>
    <row r="484" customFormat="false" ht="11.25" hidden="false" customHeight="false" outlineLevel="0" collapsed="false">
      <c r="A484" s="52"/>
      <c r="B484" s="53"/>
      <c r="D484" s="54"/>
    </row>
    <row r="485" customFormat="false" ht="11.25" hidden="false" customHeight="false" outlineLevel="0" collapsed="false">
      <c r="A485" s="52"/>
      <c r="B485" s="53"/>
      <c r="D485" s="54"/>
    </row>
    <row r="486" customFormat="false" ht="11.25" hidden="false" customHeight="false" outlineLevel="0" collapsed="false">
      <c r="A486" s="52"/>
      <c r="B486" s="53"/>
      <c r="D486" s="54"/>
    </row>
    <row r="487" customFormat="false" ht="11.25" hidden="false" customHeight="false" outlineLevel="0" collapsed="false">
      <c r="A487" s="52"/>
      <c r="B487" s="53"/>
      <c r="D487" s="54"/>
    </row>
    <row r="488" customFormat="false" ht="11.25" hidden="false" customHeight="false" outlineLevel="0" collapsed="false">
      <c r="A488" s="52"/>
      <c r="B488" s="53"/>
      <c r="D488" s="54"/>
    </row>
    <row r="489" customFormat="false" ht="11.25" hidden="false" customHeight="false" outlineLevel="0" collapsed="false">
      <c r="A489" s="52"/>
      <c r="B489" s="53"/>
      <c r="D489" s="54"/>
    </row>
    <row r="490" customFormat="false" ht="11.25" hidden="false" customHeight="false" outlineLevel="0" collapsed="false">
      <c r="A490" s="52"/>
      <c r="B490" s="53"/>
      <c r="D490" s="54"/>
    </row>
    <row r="491" customFormat="false" ht="11.25" hidden="false" customHeight="false" outlineLevel="0" collapsed="false">
      <c r="A491" s="52"/>
      <c r="B491" s="53"/>
      <c r="D491" s="54"/>
    </row>
    <row r="492" customFormat="false" ht="11.25" hidden="false" customHeight="false" outlineLevel="0" collapsed="false">
      <c r="A492" s="52"/>
      <c r="B492" s="53"/>
      <c r="D492" s="54"/>
    </row>
    <row r="493" customFormat="false" ht="11.25" hidden="false" customHeight="false" outlineLevel="0" collapsed="false">
      <c r="A493" s="52"/>
      <c r="B493" s="53"/>
      <c r="D493" s="54"/>
    </row>
    <row r="494" customFormat="false" ht="11.25" hidden="false" customHeight="false" outlineLevel="0" collapsed="false">
      <c r="A494" s="52"/>
      <c r="B494" s="53"/>
      <c r="D494" s="54"/>
    </row>
    <row r="495" customFormat="false" ht="11.25" hidden="false" customHeight="false" outlineLevel="0" collapsed="false">
      <c r="A495" s="52"/>
      <c r="B495" s="53"/>
      <c r="D495" s="54"/>
    </row>
    <row r="496" customFormat="false" ht="11.25" hidden="false" customHeight="false" outlineLevel="0" collapsed="false">
      <c r="A496" s="52"/>
      <c r="B496" s="53"/>
      <c r="D496" s="54"/>
    </row>
    <row r="497" customFormat="false" ht="11.25" hidden="false" customHeight="false" outlineLevel="0" collapsed="false">
      <c r="A497" s="52"/>
      <c r="B497" s="53"/>
      <c r="D497" s="54"/>
    </row>
    <row r="498" customFormat="false" ht="11.25" hidden="false" customHeight="false" outlineLevel="0" collapsed="false">
      <c r="A498" s="52"/>
      <c r="B498" s="53"/>
      <c r="D498" s="54"/>
    </row>
    <row r="499" customFormat="false" ht="11.25" hidden="false" customHeight="false" outlineLevel="0" collapsed="false">
      <c r="A499" s="52"/>
      <c r="B499" s="53"/>
      <c r="D499" s="54"/>
    </row>
    <row r="500" customFormat="false" ht="11.25" hidden="false" customHeight="false" outlineLevel="0" collapsed="false">
      <c r="A500" s="52"/>
      <c r="B500" s="53"/>
      <c r="D500" s="54"/>
    </row>
    <row r="501" customFormat="false" ht="11.25" hidden="false" customHeight="false" outlineLevel="0" collapsed="false">
      <c r="A501" s="52"/>
      <c r="B501" s="53"/>
      <c r="D501" s="54"/>
    </row>
    <row r="502" customFormat="false" ht="11.25" hidden="false" customHeight="false" outlineLevel="0" collapsed="false">
      <c r="A502" s="52"/>
      <c r="B502" s="53"/>
      <c r="D502" s="54"/>
    </row>
    <row r="503" customFormat="false" ht="11.25" hidden="false" customHeight="false" outlineLevel="0" collapsed="false">
      <c r="A503" s="52"/>
      <c r="B503" s="53"/>
      <c r="D503" s="54"/>
    </row>
    <row r="504" customFormat="false" ht="11.25" hidden="false" customHeight="false" outlineLevel="0" collapsed="false">
      <c r="A504" s="52"/>
      <c r="B504" s="53"/>
      <c r="D504" s="54"/>
    </row>
    <row r="505" customFormat="false" ht="11.25" hidden="false" customHeight="false" outlineLevel="0" collapsed="false">
      <c r="A505" s="52"/>
      <c r="B505" s="53"/>
      <c r="D505" s="54"/>
    </row>
    <row r="506" customFormat="false" ht="11.25" hidden="false" customHeight="false" outlineLevel="0" collapsed="false">
      <c r="A506" s="52"/>
      <c r="B506" s="53"/>
      <c r="D506" s="54"/>
    </row>
    <row r="507" customFormat="false" ht="11.25" hidden="false" customHeight="false" outlineLevel="0" collapsed="false">
      <c r="A507" s="52"/>
      <c r="B507" s="53"/>
      <c r="D507" s="54"/>
    </row>
    <row r="508" customFormat="false" ht="11.25" hidden="false" customHeight="false" outlineLevel="0" collapsed="false">
      <c r="A508" s="52"/>
      <c r="B508" s="53"/>
      <c r="D508" s="54"/>
    </row>
    <row r="509" customFormat="false" ht="11.25" hidden="false" customHeight="false" outlineLevel="0" collapsed="false">
      <c r="A509" s="52"/>
      <c r="B509" s="53"/>
      <c r="D509" s="54"/>
    </row>
    <row r="510" customFormat="false" ht="11.25" hidden="false" customHeight="false" outlineLevel="0" collapsed="false">
      <c r="A510" s="52"/>
      <c r="B510" s="53"/>
      <c r="D510" s="54"/>
    </row>
    <row r="511" customFormat="false" ht="11.25" hidden="false" customHeight="false" outlineLevel="0" collapsed="false">
      <c r="A511" s="52"/>
      <c r="B511" s="53"/>
      <c r="D511" s="54"/>
    </row>
    <row r="512" customFormat="false" ht="11.25" hidden="false" customHeight="false" outlineLevel="0" collapsed="false">
      <c r="A512" s="52"/>
      <c r="B512" s="53"/>
      <c r="D512" s="54"/>
    </row>
    <row r="513" customFormat="false" ht="11.25" hidden="false" customHeight="false" outlineLevel="0" collapsed="false">
      <c r="A513" s="52"/>
      <c r="B513" s="53"/>
      <c r="D513" s="54"/>
    </row>
    <row r="514" customFormat="false" ht="11.25" hidden="false" customHeight="false" outlineLevel="0" collapsed="false">
      <c r="A514" s="52"/>
      <c r="B514" s="53"/>
      <c r="D514" s="54"/>
    </row>
    <row r="515" customFormat="false" ht="11.25" hidden="false" customHeight="false" outlineLevel="0" collapsed="false">
      <c r="A515" s="52"/>
      <c r="B515" s="53"/>
      <c r="D515" s="54"/>
    </row>
    <row r="516" customFormat="false" ht="11.25" hidden="false" customHeight="false" outlineLevel="0" collapsed="false">
      <c r="A516" s="52"/>
      <c r="B516" s="53"/>
      <c r="D516" s="54"/>
    </row>
    <row r="517" customFormat="false" ht="11.25" hidden="false" customHeight="false" outlineLevel="0" collapsed="false">
      <c r="A517" s="52"/>
      <c r="B517" s="53"/>
      <c r="D517" s="54"/>
    </row>
    <row r="518" customFormat="false" ht="11.25" hidden="false" customHeight="false" outlineLevel="0" collapsed="false">
      <c r="A518" s="52"/>
      <c r="B518" s="53"/>
      <c r="D518" s="54"/>
    </row>
    <row r="519" customFormat="false" ht="11.25" hidden="false" customHeight="false" outlineLevel="0" collapsed="false">
      <c r="A519" s="52"/>
      <c r="B519" s="53"/>
      <c r="D519" s="54"/>
    </row>
    <row r="520" customFormat="false" ht="11.25" hidden="false" customHeight="false" outlineLevel="0" collapsed="false">
      <c r="A520" s="52"/>
      <c r="B520" s="53"/>
      <c r="D520" s="54"/>
    </row>
    <row r="521" customFormat="false" ht="11.25" hidden="false" customHeight="false" outlineLevel="0" collapsed="false">
      <c r="A521" s="52"/>
      <c r="B521" s="53"/>
      <c r="D521" s="54"/>
    </row>
    <row r="522" customFormat="false" ht="11.25" hidden="false" customHeight="false" outlineLevel="0" collapsed="false">
      <c r="A522" s="52"/>
      <c r="B522" s="53"/>
      <c r="D522" s="54"/>
    </row>
    <row r="523" customFormat="false" ht="11.25" hidden="false" customHeight="false" outlineLevel="0" collapsed="false">
      <c r="A523" s="52"/>
      <c r="B523" s="53"/>
      <c r="D523" s="54"/>
    </row>
    <row r="524" customFormat="false" ht="11.25" hidden="false" customHeight="false" outlineLevel="0" collapsed="false">
      <c r="A524" s="52"/>
      <c r="B524" s="53"/>
      <c r="D524" s="54"/>
    </row>
    <row r="525" customFormat="false" ht="11.25" hidden="false" customHeight="false" outlineLevel="0" collapsed="false">
      <c r="A525" s="52"/>
      <c r="B525" s="53"/>
      <c r="D525" s="54"/>
    </row>
    <row r="526" customFormat="false" ht="11.25" hidden="false" customHeight="false" outlineLevel="0" collapsed="false">
      <c r="A526" s="52"/>
      <c r="B526" s="53"/>
      <c r="D526" s="54"/>
    </row>
    <row r="527" customFormat="false" ht="11.25" hidden="false" customHeight="false" outlineLevel="0" collapsed="false">
      <c r="A527" s="52"/>
      <c r="B527" s="53"/>
      <c r="D527" s="54"/>
    </row>
    <row r="528" customFormat="false" ht="11.25" hidden="false" customHeight="false" outlineLevel="0" collapsed="false">
      <c r="A528" s="52"/>
      <c r="B528" s="53"/>
      <c r="D528" s="54"/>
    </row>
    <row r="529" customFormat="false" ht="11.25" hidden="false" customHeight="false" outlineLevel="0" collapsed="false">
      <c r="A529" s="52"/>
      <c r="B529" s="53"/>
      <c r="D529" s="54"/>
    </row>
    <row r="530" customFormat="false" ht="11.25" hidden="false" customHeight="false" outlineLevel="0" collapsed="false">
      <c r="A530" s="52"/>
      <c r="B530" s="53"/>
      <c r="D530" s="54"/>
    </row>
    <row r="531" customFormat="false" ht="11.25" hidden="false" customHeight="false" outlineLevel="0" collapsed="false">
      <c r="A531" s="52"/>
      <c r="B531" s="53"/>
      <c r="D531" s="54"/>
    </row>
    <row r="532" customFormat="false" ht="11.25" hidden="false" customHeight="false" outlineLevel="0" collapsed="false">
      <c r="A532" s="52"/>
      <c r="B532" s="53"/>
      <c r="D532" s="54"/>
    </row>
    <row r="533" customFormat="false" ht="11.25" hidden="false" customHeight="false" outlineLevel="0" collapsed="false">
      <c r="A533" s="52"/>
      <c r="B533" s="53"/>
      <c r="D533" s="54"/>
    </row>
    <row r="534" customFormat="false" ht="11.25" hidden="false" customHeight="false" outlineLevel="0" collapsed="false">
      <c r="A534" s="52"/>
      <c r="B534" s="53"/>
      <c r="D534" s="54"/>
    </row>
    <row r="535" customFormat="false" ht="11.25" hidden="false" customHeight="false" outlineLevel="0" collapsed="false">
      <c r="A535" s="52"/>
      <c r="B535" s="53"/>
      <c r="D535" s="54"/>
    </row>
    <row r="536" customFormat="false" ht="11.25" hidden="false" customHeight="false" outlineLevel="0" collapsed="false">
      <c r="A536" s="52"/>
      <c r="B536" s="53"/>
      <c r="D536" s="54"/>
    </row>
    <row r="537" customFormat="false" ht="11.25" hidden="false" customHeight="false" outlineLevel="0" collapsed="false">
      <c r="A537" s="52"/>
      <c r="B537" s="53"/>
      <c r="D537" s="54"/>
    </row>
    <row r="538" customFormat="false" ht="11.25" hidden="false" customHeight="false" outlineLevel="0" collapsed="false">
      <c r="A538" s="52"/>
      <c r="B538" s="53"/>
      <c r="D538" s="54"/>
    </row>
    <row r="539" customFormat="false" ht="11.25" hidden="false" customHeight="false" outlineLevel="0" collapsed="false">
      <c r="A539" s="52"/>
      <c r="B539" s="53"/>
      <c r="D539" s="54"/>
    </row>
    <row r="540" customFormat="false" ht="11.25" hidden="false" customHeight="false" outlineLevel="0" collapsed="false">
      <c r="A540" s="52"/>
      <c r="B540" s="53"/>
      <c r="D540" s="54"/>
    </row>
    <row r="541" customFormat="false" ht="11.25" hidden="false" customHeight="false" outlineLevel="0" collapsed="false">
      <c r="A541" s="52"/>
      <c r="B541" s="53"/>
      <c r="D541" s="54"/>
    </row>
    <row r="542" customFormat="false" ht="11.25" hidden="false" customHeight="false" outlineLevel="0" collapsed="false">
      <c r="A542" s="52"/>
      <c r="B542" s="53"/>
      <c r="D542" s="54"/>
    </row>
    <row r="543" customFormat="false" ht="11.25" hidden="false" customHeight="false" outlineLevel="0" collapsed="false">
      <c r="A543" s="52"/>
      <c r="B543" s="53"/>
      <c r="D543" s="54"/>
    </row>
    <row r="544" customFormat="false" ht="11.25" hidden="false" customHeight="false" outlineLevel="0" collapsed="false">
      <c r="A544" s="52"/>
      <c r="B544" s="53"/>
      <c r="D544" s="54"/>
    </row>
    <row r="545" customFormat="false" ht="11.25" hidden="false" customHeight="false" outlineLevel="0" collapsed="false">
      <c r="A545" s="52"/>
      <c r="B545" s="53"/>
      <c r="D545" s="54"/>
    </row>
    <row r="546" customFormat="false" ht="11.25" hidden="false" customHeight="false" outlineLevel="0" collapsed="false">
      <c r="A546" s="52"/>
      <c r="B546" s="53"/>
      <c r="D546" s="54"/>
    </row>
    <row r="547" customFormat="false" ht="11.25" hidden="false" customHeight="false" outlineLevel="0" collapsed="false">
      <c r="A547" s="52"/>
      <c r="B547" s="53"/>
      <c r="D547" s="54"/>
    </row>
    <row r="548" customFormat="false" ht="11.25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2:AH43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4.49"/>
    <col collapsed="false" customWidth="true" hidden="false" outlineLevel="0" max="3" min="3" style="57" width="23.62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.25" hidden="false" customHeight="false" outlineLevel="0" collapsed="false">
      <c r="A1" s="38" t="s">
        <v>2506</v>
      </c>
      <c r="B1" s="38"/>
      <c r="C1" s="38"/>
      <c r="D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.25" hidden="false" customHeight="false" outlineLevel="0" collapsed="false">
      <c r="A3" s="59" t="n">
        <v>1</v>
      </c>
      <c r="B3" s="43" t="s">
        <v>2507</v>
      </c>
      <c r="C3" s="43" t="s">
        <v>2508</v>
      </c>
      <c r="D3" s="27" t="s">
        <v>2509</v>
      </c>
    </row>
    <row r="4" s="60" customFormat="true" ht="11.25" hidden="false" customHeight="false" outlineLevel="0" collapsed="false">
      <c r="A4" s="59" t="n">
        <v>2</v>
      </c>
      <c r="B4" s="43" t="s">
        <v>2510</v>
      </c>
      <c r="C4" s="43" t="s">
        <v>2511</v>
      </c>
      <c r="D4" s="27" t="s">
        <v>2512</v>
      </c>
    </row>
    <row r="5" s="60" customFormat="true" ht="11.25" hidden="false" customHeight="false" outlineLevel="0" collapsed="false">
      <c r="A5" s="59" t="n">
        <v>3</v>
      </c>
      <c r="B5" s="61" t="s">
        <v>2513</v>
      </c>
      <c r="C5" s="61" t="s">
        <v>2514</v>
      </c>
      <c r="D5" s="62" t="s">
        <v>2515</v>
      </c>
    </row>
    <row r="6" s="60" customFormat="true" ht="11.25" hidden="false" customHeight="false" outlineLevel="0" collapsed="false">
      <c r="A6" s="59" t="n">
        <v>4</v>
      </c>
      <c r="B6" s="61" t="s">
        <v>2516</v>
      </c>
      <c r="C6" s="61" t="s">
        <v>2517</v>
      </c>
      <c r="D6" s="62" t="s">
        <v>2518</v>
      </c>
    </row>
    <row r="7" s="60" customFormat="true" ht="11.25" hidden="false" customHeight="false" outlineLevel="0" collapsed="false">
      <c r="A7" s="59" t="n">
        <v>5</v>
      </c>
      <c r="B7" s="43" t="s">
        <v>2519</v>
      </c>
      <c r="C7" s="43" t="s">
        <v>2520</v>
      </c>
      <c r="D7" s="27" t="s">
        <v>2521</v>
      </c>
    </row>
    <row r="8" s="60" customFormat="true" ht="11.25" hidden="false" customHeight="false" outlineLevel="0" collapsed="false">
      <c r="A8" s="59" t="n">
        <v>6</v>
      </c>
      <c r="B8" s="43" t="s">
        <v>2522</v>
      </c>
      <c r="C8" s="43" t="s">
        <v>2523</v>
      </c>
      <c r="D8" s="27" t="s">
        <v>2524</v>
      </c>
    </row>
    <row r="9" s="60" customFormat="true" ht="11.25" hidden="false" customHeight="false" outlineLevel="0" collapsed="false">
      <c r="A9" s="59" t="n">
        <v>7</v>
      </c>
      <c r="B9" s="43" t="s">
        <v>2525</v>
      </c>
      <c r="C9" s="43" t="s">
        <v>2526</v>
      </c>
      <c r="D9" s="27" t="s">
        <v>2527</v>
      </c>
    </row>
    <row r="10" s="60" customFormat="true" ht="11.25" hidden="false" customHeight="false" outlineLevel="0" collapsed="false">
      <c r="A10" s="59" t="n">
        <v>8</v>
      </c>
      <c r="B10" s="48" t="s">
        <v>2528</v>
      </c>
      <c r="C10" s="48" t="s">
        <v>2529</v>
      </c>
      <c r="D10" s="63" t="s">
        <v>2530</v>
      </c>
    </row>
    <row r="11" s="60" customFormat="true" ht="11.25" hidden="false" customHeight="false" outlineLevel="0" collapsed="false">
      <c r="A11" s="59" t="n">
        <v>9</v>
      </c>
      <c r="B11" s="43" t="s">
        <v>2531</v>
      </c>
      <c r="C11" s="43" t="s">
        <v>2532</v>
      </c>
      <c r="D11" s="27" t="s">
        <v>2533</v>
      </c>
    </row>
    <row r="12" s="60" customFormat="true" ht="11.25" hidden="false" customHeight="false" outlineLevel="0" collapsed="false">
      <c r="A12" s="59" t="n">
        <v>10</v>
      </c>
      <c r="B12" s="26" t="s">
        <v>2534</v>
      </c>
      <c r="C12" s="43" t="s">
        <v>2535</v>
      </c>
      <c r="D12" s="27" t="s">
        <v>2536</v>
      </c>
    </row>
    <row r="13" s="60" customFormat="true" ht="11.25" hidden="false" customHeight="false" outlineLevel="0" collapsed="false">
      <c r="A13" s="59" t="n">
        <v>11</v>
      </c>
      <c r="B13" s="43" t="s">
        <v>2537</v>
      </c>
      <c r="C13" s="43" t="s">
        <v>2538</v>
      </c>
      <c r="D13" s="27" t="s">
        <v>2539</v>
      </c>
    </row>
    <row r="14" s="60" customFormat="true" ht="11.25" hidden="false" customHeight="false" outlineLevel="0" collapsed="false">
      <c r="A14" s="59" t="n">
        <v>12</v>
      </c>
      <c r="B14" s="43" t="s">
        <v>2355</v>
      </c>
      <c r="C14" s="43" t="s">
        <v>2540</v>
      </c>
      <c r="D14" s="27" t="s">
        <v>2541</v>
      </c>
    </row>
    <row r="15" s="60" customFormat="true" ht="11.25" hidden="false" customHeight="false" outlineLevel="0" collapsed="false">
      <c r="A15" s="59" t="n">
        <v>13</v>
      </c>
      <c r="B15" s="43" t="s">
        <v>2542</v>
      </c>
      <c r="C15" s="43" t="s">
        <v>2543</v>
      </c>
      <c r="D15" s="27" t="s">
        <v>2544</v>
      </c>
    </row>
    <row r="16" s="60" customFormat="true" ht="11.25" hidden="false" customHeight="false" outlineLevel="0" collapsed="false">
      <c r="A16" s="59" t="n">
        <v>14</v>
      </c>
      <c r="B16" s="61" t="s">
        <v>2545</v>
      </c>
      <c r="C16" s="61" t="s">
        <v>2546</v>
      </c>
      <c r="D16" s="62" t="s">
        <v>2547</v>
      </c>
    </row>
    <row r="17" s="60" customFormat="true" ht="11.25" hidden="false" customHeight="false" outlineLevel="0" collapsed="false">
      <c r="A17" s="59" t="n">
        <v>15</v>
      </c>
      <c r="B17" s="43" t="s">
        <v>2548</v>
      </c>
      <c r="C17" s="43" t="s">
        <v>2549</v>
      </c>
      <c r="D17" s="27" t="s">
        <v>2550</v>
      </c>
    </row>
    <row r="18" s="60" customFormat="true" ht="11.25" hidden="false" customHeight="false" outlineLevel="0" collapsed="false">
      <c r="A18" s="59" t="n">
        <v>16</v>
      </c>
      <c r="B18" s="43" t="s">
        <v>2551</v>
      </c>
      <c r="C18" s="43" t="s">
        <v>2552</v>
      </c>
      <c r="D18" s="27" t="s">
        <v>2553</v>
      </c>
    </row>
    <row r="19" s="60" customFormat="true" ht="11.25" hidden="false" customHeight="false" outlineLevel="0" collapsed="false">
      <c r="A19" s="59" t="n">
        <v>17</v>
      </c>
      <c r="B19" s="43" t="s">
        <v>2554</v>
      </c>
      <c r="C19" s="43" t="s">
        <v>2555</v>
      </c>
      <c r="D19" s="27" t="s">
        <v>2556</v>
      </c>
    </row>
    <row r="20" s="60" customFormat="true" ht="11.25" hidden="false" customHeight="false" outlineLevel="0" collapsed="false">
      <c r="A20" s="59" t="n">
        <v>18</v>
      </c>
      <c r="B20" s="43" t="s">
        <v>2557</v>
      </c>
      <c r="C20" s="43" t="s">
        <v>2558</v>
      </c>
      <c r="D20" s="27" t="s">
        <v>2559</v>
      </c>
    </row>
    <row r="21" s="60" customFormat="true" ht="11.25" hidden="false" customHeight="false" outlineLevel="0" collapsed="false">
      <c r="A21" s="59" t="n">
        <v>19</v>
      </c>
      <c r="B21" s="61" t="s">
        <v>2560</v>
      </c>
      <c r="C21" s="61" t="s">
        <v>2561</v>
      </c>
      <c r="D21" s="62" t="s">
        <v>2562</v>
      </c>
    </row>
    <row r="22" s="60" customFormat="true" ht="11.25" hidden="false" customHeight="false" outlineLevel="0" collapsed="false">
      <c r="A22" s="59" t="n">
        <v>20</v>
      </c>
      <c r="B22" s="61" t="s">
        <v>2563</v>
      </c>
      <c r="C22" s="61" t="s">
        <v>2564</v>
      </c>
      <c r="D22" s="62" t="s">
        <v>2565</v>
      </c>
    </row>
    <row r="23" s="60" customFormat="true" ht="11.25" hidden="false" customHeight="false" outlineLevel="0" collapsed="false">
      <c r="A23" s="59" t="n">
        <v>21</v>
      </c>
      <c r="B23" s="43" t="s">
        <v>2566</v>
      </c>
      <c r="C23" s="43" t="s">
        <v>2567</v>
      </c>
      <c r="D23" s="27" t="s">
        <v>2568</v>
      </c>
    </row>
    <row r="24" s="60" customFormat="true" ht="11.25" hidden="false" customHeight="false" outlineLevel="0" collapsed="false">
      <c r="A24" s="59" t="n">
        <v>22</v>
      </c>
      <c r="B24" s="61" t="s">
        <v>2569</v>
      </c>
      <c r="C24" s="61" t="s">
        <v>2570</v>
      </c>
      <c r="D24" s="62" t="s">
        <v>2571</v>
      </c>
    </row>
    <row r="25" s="60" customFormat="true" ht="11.25" hidden="false" customHeight="false" outlineLevel="0" collapsed="false">
      <c r="A25" s="59" t="n">
        <v>23</v>
      </c>
      <c r="B25" s="43" t="s">
        <v>2572</v>
      </c>
      <c r="C25" s="43" t="s">
        <v>2573</v>
      </c>
      <c r="D25" s="27" t="s">
        <v>2574</v>
      </c>
    </row>
    <row r="26" s="60" customFormat="true" ht="11.25" hidden="false" customHeight="false" outlineLevel="0" collapsed="false">
      <c r="A26" s="59" t="n">
        <v>24</v>
      </c>
      <c r="B26" s="43" t="s">
        <v>2575</v>
      </c>
      <c r="C26" s="43" t="s">
        <v>2576</v>
      </c>
      <c r="D26" s="27" t="s">
        <v>2577</v>
      </c>
    </row>
    <row r="27" s="60" customFormat="true" ht="11.25" hidden="false" customHeight="false" outlineLevel="0" collapsed="false">
      <c r="A27" s="59" t="n">
        <v>25</v>
      </c>
      <c r="B27" s="43" t="s">
        <v>2578</v>
      </c>
      <c r="C27" s="43" t="s">
        <v>2579</v>
      </c>
      <c r="D27" s="27" t="s">
        <v>2580</v>
      </c>
    </row>
    <row r="28" s="60" customFormat="true" ht="11.25" hidden="false" customHeight="false" outlineLevel="0" collapsed="false">
      <c r="A28" s="59" t="n">
        <v>26</v>
      </c>
      <c r="B28" s="61" t="s">
        <v>2581</v>
      </c>
      <c r="C28" s="61" t="s">
        <v>2582</v>
      </c>
      <c r="D28" s="62" t="s">
        <v>2583</v>
      </c>
    </row>
    <row r="29" s="60" customFormat="true" ht="11.25" hidden="false" customHeight="false" outlineLevel="0" collapsed="false">
      <c r="A29" s="59" t="n">
        <v>27</v>
      </c>
      <c r="B29" s="61" t="s">
        <v>2584</v>
      </c>
      <c r="C29" s="61" t="s">
        <v>2585</v>
      </c>
      <c r="D29" s="62" t="s">
        <v>2586</v>
      </c>
    </row>
    <row r="30" s="60" customFormat="true" ht="11.25" hidden="false" customHeight="false" outlineLevel="0" collapsed="false">
      <c r="A30" s="59" t="n">
        <v>28</v>
      </c>
      <c r="B30" s="61" t="s">
        <v>2587</v>
      </c>
      <c r="C30" s="61" t="s">
        <v>2588</v>
      </c>
      <c r="D30" s="62" t="s">
        <v>2589</v>
      </c>
    </row>
    <row r="31" s="60" customFormat="true" ht="11.25" hidden="false" customHeight="false" outlineLevel="0" collapsed="false">
      <c r="A31" s="59" t="n">
        <v>29</v>
      </c>
      <c r="B31" s="43" t="s">
        <v>2590</v>
      </c>
      <c r="C31" s="43" t="s">
        <v>2591</v>
      </c>
      <c r="D31" s="27" t="s">
        <v>2592</v>
      </c>
    </row>
    <row r="32" s="60" customFormat="true" ht="11.25" hidden="false" customHeight="false" outlineLevel="0" collapsed="false">
      <c r="A32" s="59" t="n">
        <v>30</v>
      </c>
      <c r="B32" s="43" t="s">
        <v>2593</v>
      </c>
      <c r="C32" s="43" t="s">
        <v>2594</v>
      </c>
      <c r="D32" s="27" t="s">
        <v>2595</v>
      </c>
    </row>
    <row r="33" s="60" customFormat="true" ht="11.25" hidden="false" customHeight="false" outlineLevel="0" collapsed="false">
      <c r="A33" s="59" t="n">
        <v>31</v>
      </c>
      <c r="B33" s="43" t="s">
        <v>2596</v>
      </c>
      <c r="C33" s="43" t="s">
        <v>2597</v>
      </c>
      <c r="D33" s="27" t="s">
        <v>2598</v>
      </c>
    </row>
    <row r="34" s="60" customFormat="true" ht="11.25" hidden="false" customHeight="false" outlineLevel="0" collapsed="false">
      <c r="A34" s="59" t="n">
        <v>32</v>
      </c>
      <c r="B34" s="61" t="s">
        <v>2599</v>
      </c>
      <c r="C34" s="61" t="s">
        <v>2600</v>
      </c>
      <c r="D34" s="62" t="s">
        <v>2601</v>
      </c>
    </row>
    <row r="35" s="60" customFormat="true" ht="11.25" hidden="false" customHeight="false" outlineLevel="0" collapsed="false">
      <c r="A35" s="59" t="n">
        <v>33</v>
      </c>
      <c r="B35" s="43" t="s">
        <v>2602</v>
      </c>
      <c r="C35" s="43" t="s">
        <v>2603</v>
      </c>
      <c r="D35" s="27" t="s">
        <v>2604</v>
      </c>
    </row>
    <row r="36" s="60" customFormat="true" ht="11.25" hidden="false" customHeight="false" outlineLevel="0" collapsed="false">
      <c r="A36" s="59" t="n">
        <v>34</v>
      </c>
      <c r="B36" s="61" t="s">
        <v>2605</v>
      </c>
      <c r="C36" s="61" t="s">
        <v>2606</v>
      </c>
      <c r="D36" s="62" t="s">
        <v>2607</v>
      </c>
    </row>
    <row r="37" s="60" customFormat="true" ht="11.25" hidden="false" customHeight="false" outlineLevel="0" collapsed="false">
      <c r="A37" s="59" t="n">
        <v>35</v>
      </c>
      <c r="B37" s="61" t="s">
        <v>2608</v>
      </c>
      <c r="C37" s="61" t="s">
        <v>2609</v>
      </c>
      <c r="D37" s="62" t="s">
        <v>2610</v>
      </c>
    </row>
    <row r="38" s="60" customFormat="true" ht="11.25" hidden="false" customHeight="false" outlineLevel="0" collapsed="false">
      <c r="A38" s="59" t="n">
        <v>36</v>
      </c>
      <c r="B38" s="61" t="s">
        <v>2611</v>
      </c>
      <c r="C38" s="61" t="s">
        <v>2612</v>
      </c>
      <c r="D38" s="62" t="s">
        <v>2613</v>
      </c>
    </row>
    <row r="39" s="60" customFormat="true" ht="11.25" hidden="false" customHeight="false" outlineLevel="0" collapsed="false">
      <c r="A39" s="59" t="n">
        <v>37</v>
      </c>
      <c r="B39" s="61" t="s">
        <v>2614</v>
      </c>
      <c r="C39" s="61" t="s">
        <v>2615</v>
      </c>
      <c r="D39" s="62" t="s">
        <v>2616</v>
      </c>
    </row>
    <row r="40" s="60" customFormat="true" ht="11.25" hidden="false" customHeight="false" outlineLevel="0" collapsed="false">
      <c r="A40" s="59" t="n">
        <v>38</v>
      </c>
      <c r="B40" s="61" t="s">
        <v>2617</v>
      </c>
      <c r="C40" s="61" t="s">
        <v>2618</v>
      </c>
      <c r="D40" s="62" t="s">
        <v>2619</v>
      </c>
    </row>
    <row r="41" s="60" customFormat="true" ht="11.25" hidden="false" customHeight="false" outlineLevel="0" collapsed="false">
      <c r="A41" s="59" t="n">
        <v>39</v>
      </c>
      <c r="B41" s="61" t="s">
        <v>2620</v>
      </c>
      <c r="C41" s="61" t="s">
        <v>2621</v>
      </c>
      <c r="D41" s="62" t="s">
        <v>2622</v>
      </c>
    </row>
    <row r="42" s="60" customFormat="true" ht="11.25" hidden="false" customHeight="false" outlineLevel="0" collapsed="false">
      <c r="A42" s="59" t="n">
        <v>40</v>
      </c>
      <c r="B42" s="61" t="s">
        <v>2623</v>
      </c>
      <c r="C42" s="61" t="s">
        <v>2624</v>
      </c>
      <c r="D42" s="62" t="s">
        <v>2625</v>
      </c>
    </row>
    <row r="43" s="60" customFormat="true" ht="11.25" hidden="false" customHeight="false" outlineLevel="0" collapsed="false">
      <c r="A43" s="59" t="n">
        <v>41</v>
      </c>
      <c r="B43" s="61" t="s">
        <v>2626</v>
      </c>
      <c r="C43" s="61" t="s">
        <v>2627</v>
      </c>
      <c r="D43" s="62" t="s">
        <v>2628</v>
      </c>
    </row>
    <row r="44" s="60" customFormat="true" ht="11.25" hidden="false" customHeight="false" outlineLevel="0" collapsed="false">
      <c r="A44" s="59" t="n">
        <v>42</v>
      </c>
      <c r="B44" s="61" t="s">
        <v>2629</v>
      </c>
      <c r="C44" s="61" t="s">
        <v>2630</v>
      </c>
      <c r="D44" s="62" t="s">
        <v>2631</v>
      </c>
    </row>
    <row r="45" s="60" customFormat="true" ht="11.25" hidden="false" customHeight="false" outlineLevel="0" collapsed="false">
      <c r="A45" s="59" t="n">
        <v>43</v>
      </c>
      <c r="B45" s="61" t="s">
        <v>2632</v>
      </c>
      <c r="C45" s="61" t="s">
        <v>2633</v>
      </c>
      <c r="D45" s="62" t="s">
        <v>2634</v>
      </c>
    </row>
    <row r="46" s="60" customFormat="true" ht="11.25" hidden="false" customHeight="false" outlineLevel="0" collapsed="false">
      <c r="A46" s="59" t="n">
        <v>44</v>
      </c>
      <c r="B46" s="61" t="s">
        <v>2635</v>
      </c>
      <c r="C46" s="61" t="s">
        <v>2636</v>
      </c>
      <c r="D46" s="62" t="s">
        <v>2637</v>
      </c>
    </row>
    <row r="47" s="60" customFormat="true" ht="11.25" hidden="false" customHeight="false" outlineLevel="0" collapsed="false">
      <c r="A47" s="59" t="n">
        <v>45</v>
      </c>
      <c r="B47" s="61" t="s">
        <v>2638</v>
      </c>
      <c r="C47" s="61" t="s">
        <v>2639</v>
      </c>
      <c r="D47" s="62" t="s">
        <v>2640</v>
      </c>
    </row>
    <row r="48" s="60" customFormat="true" ht="11.25" hidden="false" customHeight="false" outlineLevel="0" collapsed="false">
      <c r="A48" s="59" t="n">
        <v>46</v>
      </c>
      <c r="B48" s="61" t="s">
        <v>2641</v>
      </c>
      <c r="C48" s="61" t="s">
        <v>2642</v>
      </c>
      <c r="D48" s="62" t="s">
        <v>2643</v>
      </c>
    </row>
    <row r="49" s="60" customFormat="true" ht="11.25" hidden="false" customHeight="false" outlineLevel="0" collapsed="false">
      <c r="A49" s="59" t="n">
        <v>47</v>
      </c>
      <c r="B49" s="61" t="s">
        <v>2644</v>
      </c>
      <c r="C49" s="61" t="s">
        <v>2645</v>
      </c>
      <c r="D49" s="62" t="s">
        <v>2646</v>
      </c>
    </row>
    <row r="50" s="60" customFormat="true" ht="11.25" hidden="false" customHeight="false" outlineLevel="0" collapsed="false">
      <c r="A50" s="59" t="n">
        <v>48</v>
      </c>
      <c r="B50" s="43" t="s">
        <v>2647</v>
      </c>
      <c r="C50" s="43" t="s">
        <v>2648</v>
      </c>
      <c r="D50" s="27" t="s">
        <v>2649</v>
      </c>
    </row>
    <row r="51" s="60" customFormat="true" ht="11.25" hidden="false" customHeight="false" outlineLevel="0" collapsed="false">
      <c r="A51" s="59" t="n">
        <v>49</v>
      </c>
      <c r="B51" s="43" t="s">
        <v>2650</v>
      </c>
      <c r="C51" s="43" t="s">
        <v>2651</v>
      </c>
      <c r="D51" s="27" t="s">
        <v>2652</v>
      </c>
    </row>
    <row r="52" s="60" customFormat="true" ht="11.25" hidden="false" customHeight="false" outlineLevel="0" collapsed="false">
      <c r="A52" s="59" t="n">
        <v>50</v>
      </c>
      <c r="B52" s="61" t="s">
        <v>2653</v>
      </c>
      <c r="C52" s="61" t="s">
        <v>2654</v>
      </c>
      <c r="D52" s="62" t="s">
        <v>2655</v>
      </c>
    </row>
    <row r="53" s="60" customFormat="true" ht="11.25" hidden="false" customHeight="false" outlineLevel="0" collapsed="false">
      <c r="A53" s="59" t="n">
        <v>51</v>
      </c>
      <c r="B53" s="61" t="s">
        <v>2656</v>
      </c>
      <c r="C53" s="61" t="s">
        <v>2657</v>
      </c>
      <c r="D53" s="62" t="s">
        <v>2658</v>
      </c>
    </row>
    <row r="54" s="60" customFormat="true" ht="11.25" hidden="false" customHeight="false" outlineLevel="0" collapsed="false">
      <c r="A54" s="59" t="n">
        <v>52</v>
      </c>
      <c r="B54" s="43" t="s">
        <v>2659</v>
      </c>
      <c r="C54" s="43" t="s">
        <v>2660</v>
      </c>
      <c r="D54" s="27" t="s">
        <v>2661</v>
      </c>
    </row>
    <row r="55" s="60" customFormat="true" ht="11.25" hidden="false" customHeight="false" outlineLevel="0" collapsed="false">
      <c r="A55" s="59" t="n">
        <v>53</v>
      </c>
      <c r="B55" s="61" t="s">
        <v>2662</v>
      </c>
      <c r="C55" s="61" t="s">
        <v>2663</v>
      </c>
      <c r="D55" s="62" t="s">
        <v>2664</v>
      </c>
    </row>
    <row r="56" s="60" customFormat="true" ht="11.25" hidden="false" customHeight="false" outlineLevel="0" collapsed="false">
      <c r="A56" s="59" t="n">
        <v>54</v>
      </c>
      <c r="B56" s="61" t="s">
        <v>2665</v>
      </c>
      <c r="C56" s="61" t="s">
        <v>2666</v>
      </c>
      <c r="D56" s="62" t="s">
        <v>2667</v>
      </c>
    </row>
    <row r="57" s="60" customFormat="true" ht="11.25" hidden="false" customHeight="false" outlineLevel="0" collapsed="false">
      <c r="A57" s="59" t="n">
        <v>55</v>
      </c>
      <c r="B57" s="61" t="s">
        <v>2668</v>
      </c>
      <c r="C57" s="61" t="s">
        <v>2669</v>
      </c>
      <c r="D57" s="62" t="s">
        <v>2670</v>
      </c>
    </row>
    <row r="58" s="60" customFormat="true" ht="11.25" hidden="false" customHeight="false" outlineLevel="0" collapsed="false">
      <c r="A58" s="59" t="n">
        <v>56</v>
      </c>
      <c r="B58" s="61" t="s">
        <v>2671</v>
      </c>
      <c r="C58" s="61" t="s">
        <v>2672</v>
      </c>
      <c r="D58" s="62" t="s">
        <v>2673</v>
      </c>
    </row>
    <row r="59" s="60" customFormat="true" ht="11.25" hidden="false" customHeight="false" outlineLevel="0" collapsed="false">
      <c r="A59" s="59" t="n">
        <v>57</v>
      </c>
      <c r="B59" s="61" t="s">
        <v>559</v>
      </c>
      <c r="C59" s="61" t="s">
        <v>2674</v>
      </c>
      <c r="D59" s="62" t="s">
        <v>2675</v>
      </c>
    </row>
    <row r="60" s="60" customFormat="true" ht="11.25" hidden="false" customHeight="false" outlineLevel="0" collapsed="false">
      <c r="A60" s="59" t="n">
        <v>58</v>
      </c>
      <c r="B60" s="61" t="s">
        <v>2676</v>
      </c>
      <c r="C60" s="61" t="s">
        <v>2677</v>
      </c>
      <c r="D60" s="62" t="s">
        <v>2678</v>
      </c>
    </row>
    <row r="61" s="60" customFormat="true" ht="11.25" hidden="false" customHeight="false" outlineLevel="0" collapsed="false">
      <c r="A61" s="59" t="n">
        <v>59</v>
      </c>
      <c r="B61" s="61" t="s">
        <v>2679</v>
      </c>
      <c r="C61" s="61" t="s">
        <v>2680</v>
      </c>
      <c r="D61" s="62" t="s">
        <v>2681</v>
      </c>
    </row>
    <row r="62" s="60" customFormat="true" ht="11.25" hidden="false" customHeight="false" outlineLevel="0" collapsed="false">
      <c r="A62" s="59" t="n">
        <v>60</v>
      </c>
      <c r="B62" s="61" t="s">
        <v>2682</v>
      </c>
      <c r="C62" s="61" t="s">
        <v>2683</v>
      </c>
      <c r="D62" s="62" t="s">
        <v>2684</v>
      </c>
    </row>
    <row r="63" s="60" customFormat="true" ht="11.25" hidden="false" customHeight="false" outlineLevel="0" collapsed="false">
      <c r="A63" s="59" t="n">
        <v>61</v>
      </c>
      <c r="B63" s="61" t="s">
        <v>2685</v>
      </c>
      <c r="C63" s="61" t="s">
        <v>2686</v>
      </c>
      <c r="D63" s="62" t="s">
        <v>2687</v>
      </c>
    </row>
    <row r="64" s="60" customFormat="true" ht="11.25" hidden="false" customHeight="false" outlineLevel="0" collapsed="false">
      <c r="A64" s="59" t="n">
        <v>62</v>
      </c>
      <c r="B64" s="61" t="s">
        <v>2688</v>
      </c>
      <c r="C64" s="61" t="s">
        <v>2689</v>
      </c>
      <c r="D64" s="62" t="s">
        <v>2690</v>
      </c>
    </row>
    <row r="65" s="60" customFormat="true" ht="11.25" hidden="false" customHeight="false" outlineLevel="0" collapsed="false">
      <c r="A65" s="59" t="n">
        <v>63</v>
      </c>
      <c r="B65" s="43" t="s">
        <v>2691</v>
      </c>
      <c r="C65" s="43" t="s">
        <v>2692</v>
      </c>
      <c r="D65" s="27" t="s">
        <v>2693</v>
      </c>
    </row>
    <row r="66" s="60" customFormat="true" ht="11.25" hidden="false" customHeight="false" outlineLevel="0" collapsed="false">
      <c r="A66" s="59" t="n">
        <v>64</v>
      </c>
      <c r="B66" s="43" t="s">
        <v>2694</v>
      </c>
      <c r="C66" s="43" t="s">
        <v>2695</v>
      </c>
      <c r="D66" s="27" t="s">
        <v>2696</v>
      </c>
    </row>
    <row r="67" s="60" customFormat="true" ht="11.25" hidden="false" customHeight="false" outlineLevel="0" collapsed="false">
      <c r="A67" s="59" t="n">
        <v>65</v>
      </c>
      <c r="B67" s="61" t="s">
        <v>2697</v>
      </c>
      <c r="C67" s="61" t="s">
        <v>2698</v>
      </c>
      <c r="D67" s="62" t="s">
        <v>2699</v>
      </c>
    </row>
    <row r="68" s="60" customFormat="true" ht="11.25" hidden="false" customHeight="false" outlineLevel="0" collapsed="false">
      <c r="A68" s="59" t="n">
        <v>66</v>
      </c>
      <c r="B68" s="48" t="s">
        <v>2700</v>
      </c>
      <c r="C68" s="48" t="s">
        <v>2701</v>
      </c>
      <c r="D68" s="63" t="s">
        <v>2702</v>
      </c>
    </row>
    <row r="69" s="60" customFormat="true" ht="11.25" hidden="false" customHeight="false" outlineLevel="0" collapsed="false">
      <c r="A69" s="59" t="n">
        <v>67</v>
      </c>
      <c r="B69" s="48" t="s">
        <v>2703</v>
      </c>
      <c r="C69" s="48" t="s">
        <v>2704</v>
      </c>
      <c r="D69" s="27" t="s">
        <v>2705</v>
      </c>
    </row>
    <row r="70" s="60" customFormat="true" ht="11.25" hidden="false" customHeight="false" outlineLevel="0" collapsed="false">
      <c r="A70" s="59" t="n">
        <v>68</v>
      </c>
      <c r="B70" s="48" t="s">
        <v>2706</v>
      </c>
      <c r="C70" s="48" t="s">
        <v>2707</v>
      </c>
      <c r="D70" s="27" t="s">
        <v>2708</v>
      </c>
    </row>
    <row r="71" s="60" customFormat="true" ht="11.25" hidden="false" customHeight="false" outlineLevel="0" collapsed="false">
      <c r="A71" s="59" t="n">
        <v>69</v>
      </c>
      <c r="B71" s="43" t="s">
        <v>2709</v>
      </c>
      <c r="C71" s="43" t="s">
        <v>2710</v>
      </c>
      <c r="D71" s="27" t="s">
        <v>2711</v>
      </c>
    </row>
    <row r="72" s="60" customFormat="true" ht="11.25" hidden="false" customHeight="false" outlineLevel="0" collapsed="false">
      <c r="A72" s="59" t="n">
        <v>70</v>
      </c>
      <c r="B72" s="43" t="s">
        <v>2712</v>
      </c>
      <c r="C72" s="43" t="s">
        <v>2713</v>
      </c>
      <c r="D72" s="27" t="s">
        <v>2714</v>
      </c>
    </row>
    <row r="73" s="60" customFormat="true" ht="11.25" hidden="false" customHeight="false" outlineLevel="0" collapsed="false">
      <c r="A73" s="59" t="n">
        <v>71</v>
      </c>
      <c r="B73" s="43" t="s">
        <v>2715</v>
      </c>
      <c r="C73" s="43" t="s">
        <v>2716</v>
      </c>
      <c r="D73" s="27" t="s">
        <v>2717</v>
      </c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A169" s="57"/>
      <c r="D169" s="64"/>
    </row>
    <row r="170" s="60" customFormat="true" ht="11.25" hidden="false" customHeight="false" outlineLevel="0" collapsed="false">
      <c r="A170" s="57"/>
      <c r="D170" s="64"/>
    </row>
    <row r="171" s="60" customFormat="true" ht="11.25" hidden="false" customHeight="false" outlineLevel="0" collapsed="false">
      <c r="A171" s="57"/>
      <c r="D171" s="64"/>
    </row>
    <row r="172" s="60" customFormat="true" ht="11.25" hidden="false" customHeight="false" outlineLevel="0" collapsed="false">
      <c r="A172" s="57"/>
      <c r="D172" s="64"/>
    </row>
    <row r="173" s="60" customFormat="true" ht="11.25" hidden="false" customHeight="false" outlineLevel="0" collapsed="false">
      <c r="A173" s="57"/>
      <c r="D173" s="64"/>
    </row>
    <row r="174" s="60" customFormat="true" ht="11.25" hidden="false" customHeight="false" outlineLevel="0" collapsed="false">
      <c r="A174" s="57"/>
      <c r="D174" s="64"/>
    </row>
    <row r="175" s="60" customFormat="true" ht="11.25" hidden="false" customHeight="false" outlineLevel="0" collapsed="false">
      <c r="A175" s="57"/>
      <c r="D175" s="64"/>
    </row>
    <row r="176" s="60" customFormat="true" ht="11.25" hidden="false" customHeight="false" outlineLevel="0" collapsed="false">
      <c r="A176" s="57"/>
      <c r="D176" s="64"/>
    </row>
    <row r="177" s="60" customFormat="true" ht="11.25" hidden="false" customHeight="false" outlineLevel="0" collapsed="false">
      <c r="A177" s="57"/>
      <c r="D177" s="64"/>
    </row>
    <row r="178" s="60" customFormat="true" ht="11.25" hidden="false" customHeight="false" outlineLevel="0" collapsed="false">
      <c r="A178" s="57"/>
      <c r="B178" s="57"/>
      <c r="C178" s="57"/>
      <c r="D178" s="58"/>
    </row>
    <row r="179" s="60" customFormat="true" ht="11.25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6" width="36.62"/>
    <col collapsed="false" customWidth="true" hidden="false" outlineLevel="0" max="3" min="3" style="66" width="31.12"/>
    <col collapsed="false" customWidth="true" hidden="false" outlineLevel="0" max="4" min="4" style="65" width="11.24"/>
    <col collapsed="false" customWidth="true" hidden="false" outlineLevel="0" max="5" min="5" style="66" width="3.12"/>
    <col collapsed="false" customWidth="false" hidden="false" outlineLevel="0" max="257" min="6" style="66" width="8.99"/>
  </cols>
  <sheetData>
    <row r="1" customFormat="false" ht="11.25" hidden="false" customHeight="false" outlineLevel="0" collapsed="false">
      <c r="A1" s="38" t="s">
        <v>2718</v>
      </c>
      <c r="B1" s="38"/>
      <c r="C1" s="38"/>
      <c r="D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.25" hidden="false" customHeight="false" outlineLevel="0" collapsed="false">
      <c r="A3" s="27" t="n">
        <v>1</v>
      </c>
      <c r="B3" s="48" t="s">
        <v>2719</v>
      </c>
      <c r="C3" s="48" t="s">
        <v>2720</v>
      </c>
      <c r="D3" s="49" t="s">
        <v>2721</v>
      </c>
    </row>
    <row r="4" s="69" customFormat="true" ht="11.25" hidden="false" customHeight="false" outlineLevel="0" collapsed="false">
      <c r="A4" s="27" t="n">
        <v>2</v>
      </c>
      <c r="B4" s="43" t="s">
        <v>1153</v>
      </c>
      <c r="C4" s="43" t="s">
        <v>2722</v>
      </c>
      <c r="D4" s="27" t="s">
        <v>2723</v>
      </c>
    </row>
    <row r="5" s="69" customFormat="true" ht="11.25" hidden="false" customHeight="false" outlineLevel="0" collapsed="false">
      <c r="A5" s="27" t="n">
        <v>3</v>
      </c>
      <c r="B5" s="48" t="s">
        <v>2724</v>
      </c>
      <c r="C5" s="48" t="s">
        <v>2725</v>
      </c>
      <c r="D5" s="49" t="s">
        <v>2726</v>
      </c>
    </row>
    <row r="6" s="69" customFormat="true" ht="11.25" hidden="false" customHeight="false" outlineLevel="0" collapsed="false">
      <c r="A6" s="27" t="n">
        <v>4</v>
      </c>
      <c r="B6" s="43" t="s">
        <v>2727</v>
      </c>
      <c r="C6" s="43" t="s">
        <v>2728</v>
      </c>
      <c r="D6" s="27" t="s">
        <v>2729</v>
      </c>
    </row>
    <row r="7" s="69" customFormat="true" ht="11.25" hidden="false" customHeight="false" outlineLevel="0" collapsed="false">
      <c r="A7" s="27" t="n">
        <v>5</v>
      </c>
      <c r="B7" s="43" t="s">
        <v>2730</v>
      </c>
      <c r="C7" s="43" t="s">
        <v>2731</v>
      </c>
      <c r="D7" s="27" t="s">
        <v>2732</v>
      </c>
    </row>
    <row r="8" s="69" customFormat="true" ht="11.25" hidden="false" customHeight="false" outlineLevel="0" collapsed="false">
      <c r="A8" s="27" t="n">
        <v>6</v>
      </c>
      <c r="B8" s="43" t="s">
        <v>2733</v>
      </c>
      <c r="C8" s="43" t="s">
        <v>2734</v>
      </c>
      <c r="D8" s="27" t="s">
        <v>2735</v>
      </c>
    </row>
    <row r="9" s="69" customFormat="true" ht="11.25" hidden="false" customHeight="false" outlineLevel="0" collapsed="false">
      <c r="A9" s="27" t="n">
        <v>7</v>
      </c>
      <c r="B9" s="43" t="s">
        <v>2736</v>
      </c>
      <c r="C9" s="43" t="s">
        <v>2737</v>
      </c>
      <c r="D9" s="27" t="s">
        <v>2738</v>
      </c>
    </row>
    <row r="10" s="69" customFormat="true" ht="11.25" hidden="false" customHeight="false" outlineLevel="0" collapsed="false">
      <c r="A10" s="27" t="n">
        <v>8</v>
      </c>
      <c r="B10" s="43" t="s">
        <v>2739</v>
      </c>
      <c r="C10" s="43" t="s">
        <v>2740</v>
      </c>
      <c r="D10" s="27" t="s">
        <v>2741</v>
      </c>
    </row>
    <row r="11" s="69" customFormat="true" ht="11.25" hidden="false" customHeight="false" outlineLevel="0" collapsed="false">
      <c r="A11" s="27" t="n">
        <v>9</v>
      </c>
      <c r="B11" s="43" t="s">
        <v>2742</v>
      </c>
      <c r="C11" s="43" t="s">
        <v>2743</v>
      </c>
      <c r="D11" s="27" t="s">
        <v>2744</v>
      </c>
    </row>
    <row r="12" s="69" customFormat="true" ht="11.25" hidden="false" customHeight="false" outlineLevel="0" collapsed="false">
      <c r="A12" s="27" t="n">
        <v>10</v>
      </c>
      <c r="B12" s="43" t="s">
        <v>2745</v>
      </c>
      <c r="C12" s="43" t="s">
        <v>2746</v>
      </c>
      <c r="D12" s="27" t="s">
        <v>2747</v>
      </c>
    </row>
    <row r="13" s="69" customFormat="true" ht="11.25" hidden="false" customHeight="false" outlineLevel="0" collapsed="false">
      <c r="A13" s="27" t="n">
        <v>11</v>
      </c>
      <c r="B13" s="43" t="s">
        <v>2748</v>
      </c>
      <c r="C13" s="43" t="s">
        <v>2749</v>
      </c>
      <c r="D13" s="27" t="s">
        <v>2750</v>
      </c>
    </row>
    <row r="14" s="69" customFormat="true" ht="11.25" hidden="false" customHeight="false" outlineLevel="0" collapsed="false">
      <c r="A14" s="27" t="n">
        <v>12</v>
      </c>
      <c r="B14" s="43" t="s">
        <v>2751</v>
      </c>
      <c r="C14" s="43" t="s">
        <v>2752</v>
      </c>
      <c r="D14" s="27" t="s">
        <v>2753</v>
      </c>
    </row>
    <row r="15" s="69" customFormat="true" ht="11.25" hidden="false" customHeight="false" outlineLevel="0" collapsed="false">
      <c r="A15" s="27" t="n">
        <v>13</v>
      </c>
      <c r="B15" s="43" t="s">
        <v>2754</v>
      </c>
      <c r="C15" s="43" t="s">
        <v>2755</v>
      </c>
      <c r="D15" s="27" t="s">
        <v>2756</v>
      </c>
    </row>
    <row r="16" s="69" customFormat="true" ht="11.25" hidden="false" customHeight="false" outlineLevel="0" collapsed="false">
      <c r="A16" s="27" t="n">
        <v>14</v>
      </c>
      <c r="B16" s="43" t="s">
        <v>2757</v>
      </c>
      <c r="C16" s="43" t="s">
        <v>2758</v>
      </c>
      <c r="D16" s="27" t="s">
        <v>2759</v>
      </c>
    </row>
    <row r="17" s="69" customFormat="true" ht="11.25" hidden="false" customHeight="false" outlineLevel="0" collapsed="false">
      <c r="A17" s="27" t="n">
        <v>15</v>
      </c>
      <c r="B17" s="43" t="s">
        <v>2760</v>
      </c>
      <c r="C17" s="43" t="s">
        <v>2761</v>
      </c>
      <c r="D17" s="27" t="s">
        <v>2762</v>
      </c>
    </row>
    <row r="18" s="69" customFormat="true" ht="11.25" hidden="false" customHeight="false" outlineLevel="0" collapsed="false">
      <c r="A18" s="27" t="n">
        <v>16</v>
      </c>
      <c r="B18" s="43" t="s">
        <v>2763</v>
      </c>
      <c r="C18" s="43" t="s">
        <v>2764</v>
      </c>
      <c r="D18" s="27" t="s">
        <v>2765</v>
      </c>
    </row>
    <row r="19" s="69" customFormat="true" ht="11.25" hidden="false" customHeight="false" outlineLevel="0" collapsed="false">
      <c r="A19" s="27" t="n">
        <v>17</v>
      </c>
      <c r="B19" s="48" t="s">
        <v>2766</v>
      </c>
      <c r="C19" s="48" t="s">
        <v>2767</v>
      </c>
      <c r="D19" s="70" t="s">
        <v>2768</v>
      </c>
    </row>
    <row r="20" s="69" customFormat="true" ht="11.25" hidden="false" customHeight="false" outlineLevel="0" collapsed="false">
      <c r="A20" s="27" t="n">
        <v>18</v>
      </c>
      <c r="B20" s="43" t="s">
        <v>2769</v>
      </c>
      <c r="C20" s="43" t="s">
        <v>2770</v>
      </c>
      <c r="D20" s="27" t="s">
        <v>2771</v>
      </c>
    </row>
    <row r="21" s="69" customFormat="true" ht="11.25" hidden="false" customHeight="false" outlineLevel="0" collapsed="false">
      <c r="A21" s="27" t="n">
        <v>19</v>
      </c>
      <c r="B21" s="43" t="s">
        <v>2772</v>
      </c>
      <c r="C21" s="43" t="s">
        <v>2773</v>
      </c>
      <c r="D21" s="27" t="s">
        <v>2774</v>
      </c>
    </row>
    <row r="22" s="69" customFormat="true" ht="11.25" hidden="false" customHeight="false" outlineLevel="0" collapsed="false">
      <c r="A22" s="27" t="n">
        <v>20</v>
      </c>
      <c r="B22" s="43" t="s">
        <v>2775</v>
      </c>
      <c r="C22" s="43" t="s">
        <v>2776</v>
      </c>
      <c r="D22" s="27" t="s">
        <v>2777</v>
      </c>
    </row>
    <row r="23" s="69" customFormat="true" ht="11.25" hidden="false" customHeight="false" outlineLevel="0" collapsed="false">
      <c r="A23" s="27" t="n">
        <v>21</v>
      </c>
      <c r="B23" s="43" t="s">
        <v>2778</v>
      </c>
      <c r="C23" s="43" t="s">
        <v>2779</v>
      </c>
      <c r="D23" s="27" t="s">
        <v>2780</v>
      </c>
    </row>
    <row r="24" s="69" customFormat="true" ht="11.25" hidden="false" customHeight="false" outlineLevel="0" collapsed="false">
      <c r="A24" s="27" t="n">
        <v>22</v>
      </c>
      <c r="B24" s="43" t="s">
        <v>2781</v>
      </c>
      <c r="C24" s="43" t="s">
        <v>2782</v>
      </c>
      <c r="D24" s="27" t="s">
        <v>2783</v>
      </c>
    </row>
    <row r="25" s="69" customFormat="true" ht="11.25" hidden="false" customHeight="false" outlineLevel="0" collapsed="false">
      <c r="A25" s="27" t="n">
        <v>23</v>
      </c>
      <c r="B25" s="43" t="s">
        <v>2784</v>
      </c>
      <c r="C25" s="43" t="s">
        <v>2785</v>
      </c>
      <c r="D25" s="27" t="s">
        <v>2786</v>
      </c>
    </row>
    <row r="26" s="69" customFormat="true" ht="11.25" hidden="false" customHeight="false" outlineLevel="0" collapsed="false">
      <c r="A26" s="27" t="n">
        <v>24</v>
      </c>
      <c r="B26" s="48" t="s">
        <v>2787</v>
      </c>
      <c r="C26" s="48" t="s">
        <v>2788</v>
      </c>
      <c r="D26" s="49" t="s">
        <v>2789</v>
      </c>
    </row>
    <row r="27" s="69" customFormat="true" ht="11.25" hidden="false" customHeight="false" outlineLevel="0" collapsed="false">
      <c r="A27" s="27" t="n">
        <v>25</v>
      </c>
      <c r="B27" s="43" t="s">
        <v>2790</v>
      </c>
      <c r="C27" s="43" t="s">
        <v>2791</v>
      </c>
      <c r="D27" s="27" t="s">
        <v>2792</v>
      </c>
    </row>
    <row r="28" s="69" customFormat="true" ht="11.25" hidden="false" customHeight="false" outlineLevel="0" collapsed="false">
      <c r="A28" s="27" t="n">
        <v>26</v>
      </c>
      <c r="B28" s="43" t="s">
        <v>2793</v>
      </c>
      <c r="C28" s="43" t="s">
        <v>2794</v>
      </c>
      <c r="D28" s="27" t="s">
        <v>2795</v>
      </c>
    </row>
    <row r="29" s="69" customFormat="true" ht="11.25" hidden="false" customHeight="false" outlineLevel="0" collapsed="false">
      <c r="A29" s="27" t="n">
        <v>27</v>
      </c>
      <c r="B29" s="43" t="s">
        <v>2796</v>
      </c>
      <c r="C29" s="43" t="s">
        <v>2797</v>
      </c>
      <c r="D29" s="27" t="s">
        <v>2798</v>
      </c>
    </row>
    <row r="30" s="69" customFormat="true" ht="11.25" hidden="false" customHeight="false" outlineLevel="0" collapsed="false">
      <c r="A30" s="27" t="n">
        <v>28</v>
      </c>
      <c r="B30" s="43" t="s">
        <v>2799</v>
      </c>
      <c r="C30" s="43" t="s">
        <v>2800</v>
      </c>
      <c r="D30" s="27" t="s">
        <v>2801</v>
      </c>
    </row>
    <row r="31" s="69" customFormat="true" ht="11.25" hidden="false" customHeight="false" outlineLevel="0" collapsed="false">
      <c r="A31" s="27" t="n">
        <v>29</v>
      </c>
      <c r="B31" s="43" t="s">
        <v>2802</v>
      </c>
      <c r="C31" s="43" t="s">
        <v>2803</v>
      </c>
      <c r="D31" s="27" t="s">
        <v>2804</v>
      </c>
    </row>
    <row r="32" s="69" customFormat="true" ht="11.25" hidden="false" customHeight="false" outlineLevel="0" collapsed="false">
      <c r="A32" s="27" t="n">
        <v>30</v>
      </c>
      <c r="B32" s="48" t="s">
        <v>2805</v>
      </c>
      <c r="C32" s="48" t="s">
        <v>2806</v>
      </c>
      <c r="D32" s="49" t="s">
        <v>2807</v>
      </c>
    </row>
    <row r="33" s="69" customFormat="true" ht="11.25" hidden="false" customHeight="false" outlineLevel="0" collapsed="false">
      <c r="A33" s="27" t="n">
        <v>31</v>
      </c>
      <c r="B33" s="48" t="s">
        <v>2808</v>
      </c>
      <c r="C33" s="48" t="s">
        <v>2809</v>
      </c>
      <c r="D33" s="49" t="s">
        <v>2810</v>
      </c>
    </row>
    <row r="34" s="69" customFormat="true" ht="11.25" hidden="false" customHeight="false" outlineLevel="0" collapsed="false">
      <c r="A34" s="27" t="n">
        <v>32</v>
      </c>
      <c r="B34" s="48" t="s">
        <v>2811</v>
      </c>
      <c r="C34" s="48" t="s">
        <v>2812</v>
      </c>
      <c r="D34" s="49" t="s">
        <v>2813</v>
      </c>
    </row>
    <row r="35" s="69" customFormat="true" ht="11.25" hidden="false" customHeight="false" outlineLevel="0" collapsed="false">
      <c r="A35" s="27" t="n">
        <v>33</v>
      </c>
      <c r="B35" s="43" t="s">
        <v>2814</v>
      </c>
      <c r="C35" s="43" t="s">
        <v>2815</v>
      </c>
      <c r="D35" s="27" t="s">
        <v>2816</v>
      </c>
    </row>
    <row r="36" s="69" customFormat="true" ht="11.25" hidden="false" customHeight="false" outlineLevel="0" collapsed="false">
      <c r="A36" s="27" t="n">
        <v>34</v>
      </c>
      <c r="B36" s="43" t="s">
        <v>2817</v>
      </c>
      <c r="C36" s="43" t="s">
        <v>2818</v>
      </c>
      <c r="D36" s="27" t="s">
        <v>2819</v>
      </c>
    </row>
    <row r="37" s="69" customFormat="true" ht="11.25" hidden="false" customHeight="false" outlineLevel="0" collapsed="false">
      <c r="A37" s="27" t="n">
        <v>35</v>
      </c>
      <c r="B37" s="43" t="s">
        <v>2820</v>
      </c>
      <c r="C37" s="43" t="s">
        <v>2821</v>
      </c>
      <c r="D37" s="27" t="s">
        <v>2822</v>
      </c>
    </row>
    <row r="38" s="69" customFormat="true" ht="11.25" hidden="false" customHeight="false" outlineLevel="0" collapsed="false">
      <c r="A38" s="27" t="n">
        <v>36</v>
      </c>
      <c r="B38" s="43" t="s">
        <v>2823</v>
      </c>
      <c r="C38" s="43" t="s">
        <v>2824</v>
      </c>
      <c r="D38" s="27" t="s">
        <v>2825</v>
      </c>
    </row>
    <row r="39" s="69" customFormat="true" ht="11.25" hidden="false" customHeight="false" outlineLevel="0" collapsed="false">
      <c r="A39" s="27" t="n">
        <v>37</v>
      </c>
      <c r="B39" s="43" t="s">
        <v>2826</v>
      </c>
      <c r="C39" s="43" t="s">
        <v>2827</v>
      </c>
      <c r="D39" s="27" t="s">
        <v>2828</v>
      </c>
    </row>
    <row r="40" s="69" customFormat="true" ht="11.25" hidden="false" customHeight="false" outlineLevel="0" collapsed="false">
      <c r="A40" s="27" t="n">
        <v>38</v>
      </c>
      <c r="B40" s="43" t="s">
        <v>2829</v>
      </c>
      <c r="C40" s="43" t="s">
        <v>2830</v>
      </c>
      <c r="D40" s="27" t="s">
        <v>2831</v>
      </c>
    </row>
    <row r="41" s="69" customFormat="true" ht="11.25" hidden="false" customHeight="false" outlineLevel="0" collapsed="false">
      <c r="A41" s="27" t="n">
        <v>39</v>
      </c>
      <c r="B41" s="43" t="s">
        <v>2832</v>
      </c>
      <c r="C41" s="43" t="s">
        <v>2833</v>
      </c>
      <c r="D41" s="27" t="s">
        <v>2834</v>
      </c>
    </row>
    <row r="42" s="69" customFormat="true" ht="11.25" hidden="false" customHeight="false" outlineLevel="0" collapsed="false">
      <c r="A42" s="27" t="n">
        <v>40</v>
      </c>
      <c r="B42" s="43" t="s">
        <v>2835</v>
      </c>
      <c r="C42" s="43" t="s">
        <v>2836</v>
      </c>
      <c r="D42" s="27" t="s">
        <v>2837</v>
      </c>
    </row>
    <row r="43" s="69" customFormat="true" ht="11.25" hidden="false" customHeight="false" outlineLevel="0" collapsed="false">
      <c r="A43" s="27" t="n">
        <v>41</v>
      </c>
      <c r="B43" s="43" t="s">
        <v>2838</v>
      </c>
      <c r="C43" s="43" t="s">
        <v>2839</v>
      </c>
      <c r="D43" s="27" t="s">
        <v>2840</v>
      </c>
    </row>
    <row r="44" s="69" customFormat="true" ht="11.25" hidden="false" customHeight="false" outlineLevel="0" collapsed="false">
      <c r="A44" s="27" t="n">
        <v>42</v>
      </c>
      <c r="B44" s="43" t="s">
        <v>2841</v>
      </c>
      <c r="C44" s="43" t="s">
        <v>2842</v>
      </c>
      <c r="D44" s="27" t="s">
        <v>2843</v>
      </c>
    </row>
    <row r="45" s="69" customFormat="true" ht="11.25" hidden="false" customHeight="false" outlineLevel="0" collapsed="false">
      <c r="A45" s="27" t="n">
        <v>43</v>
      </c>
      <c r="B45" s="43" t="s">
        <v>2844</v>
      </c>
      <c r="C45" s="43" t="s">
        <v>2845</v>
      </c>
      <c r="D45" s="27" t="s">
        <v>2846</v>
      </c>
    </row>
    <row r="46" s="69" customFormat="true" ht="11.25" hidden="false" customHeight="false" outlineLevel="0" collapsed="false">
      <c r="A46" s="27" t="n">
        <v>44</v>
      </c>
      <c r="B46" s="43" t="s">
        <v>2847</v>
      </c>
      <c r="C46" s="43" t="s">
        <v>2848</v>
      </c>
      <c r="D46" s="27" t="s">
        <v>2849</v>
      </c>
    </row>
    <row r="47" s="69" customFormat="true" ht="11.25" hidden="false" customHeight="false" outlineLevel="0" collapsed="false">
      <c r="A47" s="27" t="n">
        <v>45</v>
      </c>
      <c r="B47" s="43" t="s">
        <v>2850</v>
      </c>
      <c r="C47" s="43" t="s">
        <v>2851</v>
      </c>
      <c r="D47" s="27" t="s">
        <v>2852</v>
      </c>
    </row>
    <row r="48" s="69" customFormat="true" ht="11.25" hidden="false" customHeight="false" outlineLevel="0" collapsed="false">
      <c r="A48" s="27" t="n">
        <v>46</v>
      </c>
      <c r="B48" s="43" t="s">
        <v>2132</v>
      </c>
      <c r="C48" s="43" t="s">
        <v>2853</v>
      </c>
      <c r="D48" s="27" t="s">
        <v>2854</v>
      </c>
    </row>
    <row r="49" s="69" customFormat="true" ht="11.25" hidden="false" customHeight="false" outlineLevel="0" collapsed="false">
      <c r="A49" s="27" t="n">
        <v>47</v>
      </c>
      <c r="B49" s="43" t="s">
        <v>2855</v>
      </c>
      <c r="C49" s="43" t="s">
        <v>2856</v>
      </c>
      <c r="D49" s="27" t="s">
        <v>2857</v>
      </c>
    </row>
    <row r="50" s="69" customFormat="true" ht="11.25" hidden="false" customHeight="false" outlineLevel="0" collapsed="false">
      <c r="A50" s="27" t="n">
        <v>48</v>
      </c>
      <c r="B50" s="48" t="s">
        <v>2858</v>
      </c>
      <c r="C50" s="48" t="s">
        <v>2859</v>
      </c>
      <c r="D50" s="49" t="s">
        <v>2860</v>
      </c>
    </row>
    <row r="51" s="69" customFormat="true" ht="11.25" hidden="false" customHeight="false" outlineLevel="0" collapsed="false">
      <c r="A51" s="27" t="n">
        <v>49</v>
      </c>
      <c r="B51" s="43" t="s">
        <v>2861</v>
      </c>
      <c r="C51" s="43" t="s">
        <v>2862</v>
      </c>
      <c r="D51" s="27" t="s">
        <v>2863</v>
      </c>
    </row>
    <row r="52" s="69" customFormat="true" ht="11.25" hidden="false" customHeight="false" outlineLevel="0" collapsed="false">
      <c r="A52" s="27" t="n">
        <v>50</v>
      </c>
      <c r="B52" s="43" t="s">
        <v>2864</v>
      </c>
      <c r="C52" s="43" t="s">
        <v>2865</v>
      </c>
      <c r="D52" s="27" t="s">
        <v>2866</v>
      </c>
    </row>
    <row r="53" s="69" customFormat="true" ht="11.25" hidden="false" customHeight="false" outlineLevel="0" collapsed="false">
      <c r="A53" s="27" t="n">
        <v>51</v>
      </c>
      <c r="B53" s="43" t="s">
        <v>2867</v>
      </c>
      <c r="C53" s="43" t="s">
        <v>2868</v>
      </c>
      <c r="D53" s="27" t="s">
        <v>2869</v>
      </c>
    </row>
    <row r="54" s="69" customFormat="true" ht="11.25" hidden="false" customHeight="false" outlineLevel="0" collapsed="false">
      <c r="A54" s="27" t="n">
        <v>52</v>
      </c>
      <c r="B54" s="43" t="s">
        <v>2870</v>
      </c>
      <c r="C54" s="43" t="s">
        <v>2871</v>
      </c>
      <c r="D54" s="27" t="s">
        <v>2872</v>
      </c>
    </row>
    <row r="55" s="69" customFormat="true" ht="11.25" hidden="false" customHeight="false" outlineLevel="0" collapsed="false">
      <c r="A55" s="27" t="n">
        <v>53</v>
      </c>
      <c r="B55" s="43" t="s">
        <v>2873</v>
      </c>
      <c r="C55" s="43" t="s">
        <v>2874</v>
      </c>
      <c r="D55" s="27" t="s">
        <v>2875</v>
      </c>
    </row>
    <row r="56" s="69" customFormat="true" ht="11.25" hidden="false" customHeight="false" outlineLevel="0" collapsed="false">
      <c r="A56" s="27" t="n">
        <v>54</v>
      </c>
      <c r="B56" s="43" t="s">
        <v>622</v>
      </c>
      <c r="C56" s="43" t="s">
        <v>2876</v>
      </c>
      <c r="D56" s="27" t="s">
        <v>2877</v>
      </c>
    </row>
    <row r="57" s="69" customFormat="true" ht="11.25" hidden="false" customHeight="false" outlineLevel="0" collapsed="false">
      <c r="A57" s="27" t="n">
        <v>55</v>
      </c>
      <c r="B57" s="43" t="s">
        <v>2878</v>
      </c>
      <c r="C57" s="43" t="s">
        <v>2879</v>
      </c>
      <c r="D57" s="27" t="s">
        <v>2880</v>
      </c>
    </row>
    <row r="58" s="69" customFormat="true" ht="11.25" hidden="false" customHeight="false" outlineLevel="0" collapsed="false">
      <c r="A58" s="27" t="n">
        <v>56</v>
      </c>
      <c r="B58" s="43" t="s">
        <v>2211</v>
      </c>
      <c r="C58" s="43" t="s">
        <v>2881</v>
      </c>
      <c r="D58" s="27" t="s">
        <v>2882</v>
      </c>
    </row>
    <row r="59" s="69" customFormat="true" ht="11.25" hidden="false" customHeight="false" outlineLevel="0" collapsed="false">
      <c r="A59" s="27" t="n">
        <v>57</v>
      </c>
      <c r="B59" s="43" t="s">
        <v>2883</v>
      </c>
      <c r="C59" s="43" t="s">
        <v>2884</v>
      </c>
      <c r="D59" s="27" t="s">
        <v>2885</v>
      </c>
    </row>
    <row r="60" s="69" customFormat="true" ht="11.25" hidden="false" customHeight="false" outlineLevel="0" collapsed="false">
      <c r="A60" s="27" t="n">
        <v>58</v>
      </c>
      <c r="B60" s="43" t="s">
        <v>2886</v>
      </c>
      <c r="C60" s="43" t="s">
        <v>2887</v>
      </c>
      <c r="D60" s="27" t="s">
        <v>2888</v>
      </c>
    </row>
    <row r="61" s="69" customFormat="true" ht="11.25" hidden="false" customHeight="false" outlineLevel="0" collapsed="false">
      <c r="A61" s="27" t="n">
        <v>59</v>
      </c>
      <c r="B61" s="43" t="s">
        <v>2889</v>
      </c>
      <c r="C61" s="43" t="s">
        <v>2890</v>
      </c>
      <c r="D61" s="27" t="s">
        <v>2891</v>
      </c>
    </row>
    <row r="62" s="69" customFormat="true" ht="11.25" hidden="false" customHeight="false" outlineLevel="0" collapsed="false">
      <c r="A62" s="27" t="n">
        <v>60</v>
      </c>
      <c r="B62" s="43" t="s">
        <v>1894</v>
      </c>
      <c r="C62" s="43" t="s">
        <v>2892</v>
      </c>
      <c r="D62" s="27" t="s">
        <v>2893</v>
      </c>
    </row>
    <row r="63" s="69" customFormat="true" ht="11.25" hidden="false" customHeight="false" outlineLevel="0" collapsed="false">
      <c r="A63" s="27" t="n">
        <v>61</v>
      </c>
      <c r="B63" s="43" t="s">
        <v>2894</v>
      </c>
      <c r="C63" s="43" t="s">
        <v>2895</v>
      </c>
      <c r="D63" s="27" t="s">
        <v>2896</v>
      </c>
    </row>
    <row r="64" s="69" customFormat="true" ht="11.25" hidden="false" customHeight="false" outlineLevel="0" collapsed="false">
      <c r="A64" s="27" t="n">
        <v>62</v>
      </c>
      <c r="B64" s="43" t="s">
        <v>2897</v>
      </c>
      <c r="C64" s="43" t="s">
        <v>2898</v>
      </c>
      <c r="D64" s="27" t="s">
        <v>2899</v>
      </c>
    </row>
    <row r="65" s="69" customFormat="true" ht="11.25" hidden="false" customHeight="false" outlineLevel="0" collapsed="false">
      <c r="A65" s="27" t="n">
        <v>63</v>
      </c>
      <c r="B65" s="43" t="s">
        <v>2900</v>
      </c>
      <c r="C65" s="43" t="s">
        <v>2901</v>
      </c>
      <c r="D65" s="27" t="s">
        <v>2902</v>
      </c>
    </row>
    <row r="66" s="69" customFormat="true" ht="11.25" hidden="false" customHeight="false" outlineLevel="0" collapsed="false">
      <c r="A66" s="27" t="n">
        <v>64</v>
      </c>
      <c r="B66" s="48" t="s">
        <v>2903</v>
      </c>
      <c r="C66" s="48" t="s">
        <v>2904</v>
      </c>
      <c r="D66" s="49" t="s">
        <v>2905</v>
      </c>
    </row>
    <row r="67" s="69" customFormat="true" ht="11.25" hidden="false" customHeight="false" outlineLevel="0" collapsed="false">
      <c r="A67" s="27" t="n">
        <v>65</v>
      </c>
      <c r="B67" s="43" t="s">
        <v>2906</v>
      </c>
      <c r="C67" s="43" t="s">
        <v>2907</v>
      </c>
      <c r="D67" s="27" t="s">
        <v>2908</v>
      </c>
    </row>
    <row r="68" s="69" customFormat="true" ht="11.25" hidden="false" customHeight="false" outlineLevel="0" collapsed="false">
      <c r="A68" s="27" t="n">
        <v>66</v>
      </c>
      <c r="B68" s="43" t="s">
        <v>2909</v>
      </c>
      <c r="C68" s="43" t="s">
        <v>2910</v>
      </c>
      <c r="D68" s="27" t="s">
        <v>2911</v>
      </c>
    </row>
    <row r="69" s="69" customFormat="true" ht="11.25" hidden="false" customHeight="false" outlineLevel="0" collapsed="false">
      <c r="A69" s="27" t="n">
        <v>67</v>
      </c>
      <c r="B69" s="43" t="s">
        <v>2912</v>
      </c>
      <c r="C69" s="43" t="s">
        <v>2913</v>
      </c>
      <c r="D69" s="27" t="s">
        <v>2914</v>
      </c>
    </row>
    <row r="70" s="69" customFormat="true" ht="11.25" hidden="false" customHeight="false" outlineLevel="0" collapsed="false">
      <c r="A70" s="27" t="n">
        <v>68</v>
      </c>
      <c r="B70" s="43" t="s">
        <v>2915</v>
      </c>
      <c r="C70" s="43" t="s">
        <v>2916</v>
      </c>
      <c r="D70" s="27" t="s">
        <v>2917</v>
      </c>
    </row>
    <row r="71" s="69" customFormat="true" ht="11.25" hidden="false" customHeight="false" outlineLevel="0" collapsed="false">
      <c r="A71" s="27" t="n">
        <v>69</v>
      </c>
      <c r="B71" s="48" t="s">
        <v>2918</v>
      </c>
      <c r="C71" s="48" t="s">
        <v>2919</v>
      </c>
      <c r="D71" s="49" t="s">
        <v>2920</v>
      </c>
    </row>
    <row r="72" s="69" customFormat="true" ht="11.25" hidden="false" customHeight="false" outlineLevel="0" collapsed="false">
      <c r="A72" s="27" t="n">
        <v>70</v>
      </c>
      <c r="B72" s="43" t="s">
        <v>2921</v>
      </c>
      <c r="C72" s="43" t="s">
        <v>2922</v>
      </c>
      <c r="D72" s="27" t="s">
        <v>2923</v>
      </c>
    </row>
    <row r="73" s="69" customFormat="true" ht="11.25" hidden="false" customHeight="false" outlineLevel="0" collapsed="false">
      <c r="A73" s="27" t="n">
        <v>71</v>
      </c>
      <c r="B73" s="43" t="s">
        <v>1828</v>
      </c>
      <c r="C73" s="43" t="s">
        <v>2924</v>
      </c>
      <c r="D73" s="27" t="s">
        <v>2925</v>
      </c>
    </row>
    <row r="74" s="69" customFormat="true" ht="11.25" hidden="false" customHeight="false" outlineLevel="0" collapsed="false">
      <c r="A74" s="27" t="n">
        <v>72</v>
      </c>
      <c r="B74" s="43" t="s">
        <v>2926</v>
      </c>
      <c r="C74" s="43" t="s">
        <v>2927</v>
      </c>
      <c r="D74" s="27" t="s">
        <v>2928</v>
      </c>
    </row>
    <row r="75" s="69" customFormat="true" ht="11.25" hidden="false" customHeight="false" outlineLevel="0" collapsed="false">
      <c r="A75" s="27" t="n">
        <v>73</v>
      </c>
      <c r="B75" s="48" t="s">
        <v>2929</v>
      </c>
      <c r="C75" s="48" t="s">
        <v>2930</v>
      </c>
      <c r="D75" s="49" t="s">
        <v>2931</v>
      </c>
    </row>
    <row r="76" s="69" customFormat="true" ht="11.25" hidden="false" customHeight="false" outlineLevel="0" collapsed="false">
      <c r="A76" s="27" t="n">
        <v>74</v>
      </c>
      <c r="B76" s="43" t="s">
        <v>2932</v>
      </c>
      <c r="C76" s="43" t="s">
        <v>2933</v>
      </c>
      <c r="D76" s="27" t="s">
        <v>2934</v>
      </c>
    </row>
    <row r="77" s="69" customFormat="true" ht="11.25" hidden="false" customHeight="false" outlineLevel="0" collapsed="false">
      <c r="A77" s="27" t="n">
        <v>75</v>
      </c>
      <c r="B77" s="43" t="s">
        <v>2935</v>
      </c>
      <c r="C77" s="43" t="s">
        <v>2936</v>
      </c>
      <c r="D77" s="27" t="s">
        <v>2937</v>
      </c>
    </row>
    <row r="78" s="69" customFormat="true" ht="11.25" hidden="false" customHeight="false" outlineLevel="0" collapsed="false">
      <c r="A78" s="27" t="n">
        <v>76</v>
      </c>
      <c r="B78" s="43" t="s">
        <v>2938</v>
      </c>
      <c r="C78" s="43" t="s">
        <v>2939</v>
      </c>
      <c r="D78" s="27" t="s">
        <v>2940</v>
      </c>
    </row>
    <row r="79" s="69" customFormat="true" ht="11.25" hidden="false" customHeight="false" outlineLevel="0" collapsed="false">
      <c r="A79" s="27" t="n">
        <v>77</v>
      </c>
      <c r="B79" s="43" t="s">
        <v>2941</v>
      </c>
      <c r="C79" s="43" t="s">
        <v>2942</v>
      </c>
      <c r="D79" s="27" t="s">
        <v>2943</v>
      </c>
    </row>
    <row r="80" s="69" customFormat="true" ht="11.25" hidden="false" customHeight="false" outlineLevel="0" collapsed="false">
      <c r="A80" s="27" t="n">
        <v>78</v>
      </c>
      <c r="B80" s="48" t="s">
        <v>2944</v>
      </c>
      <c r="C80" s="48" t="s">
        <v>2945</v>
      </c>
      <c r="D80" s="49" t="s">
        <v>2946</v>
      </c>
    </row>
    <row r="81" s="69" customFormat="true" ht="11.25" hidden="false" customHeight="false" outlineLevel="0" collapsed="false">
      <c r="A81" s="27" t="n">
        <v>79</v>
      </c>
      <c r="B81" s="43" t="s">
        <v>2947</v>
      </c>
      <c r="C81" s="43" t="s">
        <v>2948</v>
      </c>
      <c r="D81" s="27" t="s">
        <v>2949</v>
      </c>
    </row>
    <row r="82" s="69" customFormat="true" ht="11.25" hidden="false" customHeight="false" outlineLevel="0" collapsed="false">
      <c r="A82" s="27" t="n">
        <v>80</v>
      </c>
      <c r="B82" s="43" t="s">
        <v>2950</v>
      </c>
      <c r="C82" s="43" t="s">
        <v>2951</v>
      </c>
      <c r="D82" s="27" t="s">
        <v>2952</v>
      </c>
    </row>
    <row r="83" s="69" customFormat="true" ht="11.25" hidden="false" customHeight="false" outlineLevel="0" collapsed="false">
      <c r="A83" s="27" t="n">
        <v>81</v>
      </c>
      <c r="B83" s="43" t="s">
        <v>2953</v>
      </c>
      <c r="C83" s="43" t="s">
        <v>2954</v>
      </c>
      <c r="D83" s="27" t="s">
        <v>2955</v>
      </c>
    </row>
    <row r="84" s="69" customFormat="true" ht="11.25" hidden="false" customHeight="false" outlineLevel="0" collapsed="false">
      <c r="A84" s="27" t="n">
        <v>82</v>
      </c>
      <c r="B84" s="43" t="s">
        <v>2956</v>
      </c>
      <c r="C84" s="43" t="s">
        <v>2957</v>
      </c>
      <c r="D84" s="27" t="s">
        <v>2958</v>
      </c>
    </row>
    <row r="85" s="69" customFormat="true" ht="11.25" hidden="false" customHeight="false" outlineLevel="0" collapsed="false">
      <c r="A85" s="27" t="n">
        <v>83</v>
      </c>
      <c r="B85" s="43" t="s">
        <v>2959</v>
      </c>
      <c r="C85" s="43" t="s">
        <v>2960</v>
      </c>
      <c r="D85" s="27" t="s">
        <v>2961</v>
      </c>
    </row>
    <row r="86" s="69" customFormat="true" ht="11.25" hidden="false" customHeight="false" outlineLevel="0" collapsed="false">
      <c r="A86" s="27" t="n">
        <v>84</v>
      </c>
      <c r="B86" s="43" t="s">
        <v>2962</v>
      </c>
      <c r="C86" s="43" t="s">
        <v>2963</v>
      </c>
      <c r="D86" s="27" t="s">
        <v>2964</v>
      </c>
    </row>
    <row r="87" s="69" customFormat="true" ht="11.25" hidden="false" customHeight="false" outlineLevel="0" collapsed="false">
      <c r="A87" s="27" t="n">
        <v>85</v>
      </c>
      <c r="B87" s="43" t="s">
        <v>2965</v>
      </c>
      <c r="C87" s="43" t="s">
        <v>2966</v>
      </c>
      <c r="D87" s="27" t="s">
        <v>2967</v>
      </c>
    </row>
    <row r="88" s="69" customFormat="true" ht="11.25" hidden="false" customHeight="false" outlineLevel="0" collapsed="false">
      <c r="A88" s="27" t="n">
        <v>86</v>
      </c>
      <c r="B88" s="43" t="s">
        <v>2968</v>
      </c>
      <c r="C88" s="43" t="s">
        <v>2969</v>
      </c>
      <c r="D88" s="27" t="s">
        <v>2970</v>
      </c>
    </row>
    <row r="89" s="69" customFormat="true" ht="11.25" hidden="false" customHeight="false" outlineLevel="0" collapsed="false">
      <c r="A89" s="27" t="n">
        <v>87</v>
      </c>
      <c r="B89" s="43" t="s">
        <v>2971</v>
      </c>
      <c r="C89" s="43" t="s">
        <v>2972</v>
      </c>
      <c r="D89" s="27" t="s">
        <v>2973</v>
      </c>
    </row>
    <row r="90" s="69" customFormat="true" ht="11.25" hidden="false" customHeight="false" outlineLevel="0" collapsed="false">
      <c r="A90" s="27" t="n">
        <v>88</v>
      </c>
      <c r="B90" s="43" t="s">
        <v>2974</v>
      </c>
      <c r="C90" s="43" t="s">
        <v>2975</v>
      </c>
      <c r="D90" s="27" t="s">
        <v>2976</v>
      </c>
    </row>
    <row r="91" s="69" customFormat="true" ht="11.25" hidden="false" customHeight="false" outlineLevel="0" collapsed="false">
      <c r="A91" s="27" t="n">
        <v>89</v>
      </c>
      <c r="B91" s="43" t="s">
        <v>2977</v>
      </c>
      <c r="C91" s="43" t="s">
        <v>2978</v>
      </c>
      <c r="D91" s="27" t="s">
        <v>2979</v>
      </c>
    </row>
    <row r="92" s="69" customFormat="true" ht="11.25" hidden="false" customHeight="false" outlineLevel="0" collapsed="false">
      <c r="A92" s="27" t="n">
        <v>90</v>
      </c>
      <c r="B92" s="43" t="s">
        <v>2980</v>
      </c>
      <c r="C92" s="43" t="s">
        <v>2981</v>
      </c>
      <c r="D92" s="27" t="s">
        <v>2982</v>
      </c>
    </row>
    <row r="93" s="69" customFormat="true" ht="11.25" hidden="false" customHeight="false" outlineLevel="0" collapsed="false">
      <c r="A93" s="27" t="n">
        <v>91</v>
      </c>
      <c r="B93" s="43" t="s">
        <v>2983</v>
      </c>
      <c r="C93" s="43" t="s">
        <v>2984</v>
      </c>
      <c r="D93" s="27" t="s">
        <v>2985</v>
      </c>
    </row>
    <row r="94" s="69" customFormat="true" ht="11.25" hidden="false" customHeight="false" outlineLevel="0" collapsed="false">
      <c r="A94" s="27" t="n">
        <v>92</v>
      </c>
      <c r="B94" s="43" t="s">
        <v>2986</v>
      </c>
      <c r="C94" s="43" t="s">
        <v>2987</v>
      </c>
      <c r="D94" s="27" t="s">
        <v>2988</v>
      </c>
    </row>
    <row r="95" s="69" customFormat="true" ht="11.25" hidden="false" customHeight="false" outlineLevel="0" collapsed="false">
      <c r="A95" s="27" t="n">
        <v>93</v>
      </c>
      <c r="B95" s="43" t="s">
        <v>2989</v>
      </c>
      <c r="C95" s="43" t="s">
        <v>2990</v>
      </c>
      <c r="D95" s="27" t="s">
        <v>2991</v>
      </c>
    </row>
    <row r="96" s="69" customFormat="true" ht="11.25" hidden="false" customHeight="false" outlineLevel="0" collapsed="false">
      <c r="A96" s="27" t="n">
        <v>94</v>
      </c>
      <c r="B96" s="43" t="s">
        <v>2992</v>
      </c>
      <c r="C96" s="43" t="s">
        <v>2993</v>
      </c>
      <c r="D96" s="27" t="s">
        <v>2994</v>
      </c>
    </row>
    <row r="97" s="69" customFormat="true" ht="11.25" hidden="false" customHeight="false" outlineLevel="0" collapsed="false">
      <c r="A97" s="27" t="n">
        <v>95</v>
      </c>
      <c r="B97" s="43" t="s">
        <v>2995</v>
      </c>
      <c r="C97" s="43" t="s">
        <v>2996</v>
      </c>
      <c r="D97" s="27" t="s">
        <v>2997</v>
      </c>
    </row>
    <row r="98" s="69" customFormat="true" ht="11.25" hidden="false" customHeight="false" outlineLevel="0" collapsed="false">
      <c r="A98" s="27" t="n">
        <v>96</v>
      </c>
      <c r="B98" s="43" t="s">
        <v>2998</v>
      </c>
      <c r="C98" s="43" t="s">
        <v>2999</v>
      </c>
      <c r="D98" s="27" t="s">
        <v>3000</v>
      </c>
    </row>
    <row r="99" s="69" customFormat="true" ht="11.25" hidden="false" customHeight="false" outlineLevel="0" collapsed="false">
      <c r="A99" s="27" t="n">
        <v>97</v>
      </c>
      <c r="B99" s="43" t="s">
        <v>3001</v>
      </c>
      <c r="C99" s="43" t="s">
        <v>3002</v>
      </c>
      <c r="D99" s="27" t="s">
        <v>3003</v>
      </c>
    </row>
    <row r="100" s="69" customFormat="true" ht="11.25" hidden="false" customHeight="false" outlineLevel="0" collapsed="false">
      <c r="A100" s="27" t="n">
        <v>98</v>
      </c>
      <c r="B100" s="43" t="s">
        <v>3004</v>
      </c>
      <c r="C100" s="43" t="s">
        <v>3005</v>
      </c>
      <c r="D100" s="27" t="s">
        <v>3006</v>
      </c>
    </row>
    <row r="101" s="69" customFormat="true" ht="11.25" hidden="false" customHeight="false" outlineLevel="0" collapsed="false">
      <c r="A101" s="27" t="n">
        <v>99</v>
      </c>
      <c r="B101" s="43" t="s">
        <v>3007</v>
      </c>
      <c r="C101" s="43" t="s">
        <v>3008</v>
      </c>
      <c r="D101" s="27" t="s">
        <v>3009</v>
      </c>
    </row>
    <row r="102" s="69" customFormat="true" ht="11.25" hidden="false" customHeight="false" outlineLevel="0" collapsed="false">
      <c r="A102" s="27" t="n">
        <v>100</v>
      </c>
      <c r="B102" s="43" t="s">
        <v>3010</v>
      </c>
      <c r="C102" s="43" t="s">
        <v>3011</v>
      </c>
      <c r="D102" s="27" t="s">
        <v>3012</v>
      </c>
    </row>
    <row r="103" s="69" customFormat="true" ht="11.25" hidden="false" customHeight="false" outlineLevel="0" collapsed="false">
      <c r="A103" s="27" t="n">
        <v>101</v>
      </c>
      <c r="B103" s="48" t="s">
        <v>3013</v>
      </c>
      <c r="C103" s="48" t="s">
        <v>3014</v>
      </c>
      <c r="D103" s="49" t="s">
        <v>3015</v>
      </c>
    </row>
    <row r="104" s="69" customFormat="true" ht="11.25" hidden="false" customHeight="false" outlineLevel="0" collapsed="false">
      <c r="A104" s="27" t="n">
        <v>102</v>
      </c>
      <c r="B104" s="48" t="s">
        <v>3016</v>
      </c>
      <c r="C104" s="48" t="s">
        <v>3017</v>
      </c>
      <c r="D104" s="49" t="s">
        <v>3018</v>
      </c>
    </row>
    <row r="105" s="69" customFormat="true" ht="11.25" hidden="false" customHeight="false" outlineLevel="0" collapsed="false">
      <c r="A105" s="27" t="n">
        <v>103</v>
      </c>
      <c r="B105" s="48" t="s">
        <v>3019</v>
      </c>
      <c r="C105" s="48" t="s">
        <v>3020</v>
      </c>
      <c r="D105" s="49" t="s">
        <v>3021</v>
      </c>
    </row>
    <row r="106" s="69" customFormat="true" ht="11.25" hidden="false" customHeight="false" outlineLevel="0" collapsed="false">
      <c r="A106" s="27" t="n">
        <v>104</v>
      </c>
      <c r="B106" s="48" t="s">
        <v>3022</v>
      </c>
      <c r="C106" s="48" t="s">
        <v>3023</v>
      </c>
      <c r="D106" s="49" t="s">
        <v>3024</v>
      </c>
    </row>
    <row r="107" s="69" customFormat="true" ht="11.25" hidden="false" customHeight="false" outlineLevel="0" collapsed="false">
      <c r="A107" s="27" t="n">
        <v>105</v>
      </c>
      <c r="B107" s="43" t="s">
        <v>3025</v>
      </c>
      <c r="C107" s="43" t="s">
        <v>3026</v>
      </c>
      <c r="D107" s="27" t="s">
        <v>3027</v>
      </c>
    </row>
    <row r="108" s="69" customFormat="true" ht="11.25" hidden="false" customHeight="false" outlineLevel="0" collapsed="false">
      <c r="A108" s="27" t="n">
        <v>106</v>
      </c>
      <c r="B108" s="43" t="s">
        <v>3028</v>
      </c>
      <c r="C108" s="43" t="s">
        <v>3029</v>
      </c>
      <c r="D108" s="27" t="s">
        <v>3030</v>
      </c>
    </row>
    <row r="109" s="69" customFormat="true" ht="11.25" hidden="false" customHeight="false" outlineLevel="0" collapsed="false">
      <c r="A109" s="27" t="n">
        <v>107</v>
      </c>
      <c r="B109" s="48" t="s">
        <v>3031</v>
      </c>
      <c r="C109" s="48" t="s">
        <v>3032</v>
      </c>
      <c r="D109" s="49" t="s">
        <v>3033</v>
      </c>
    </row>
    <row r="110" s="69" customFormat="true" ht="11.25" hidden="false" customHeight="false" outlineLevel="0" collapsed="false">
      <c r="A110" s="27" t="n">
        <v>108</v>
      </c>
      <c r="B110" s="43" t="s">
        <v>3034</v>
      </c>
      <c r="C110" s="43" t="s">
        <v>3035</v>
      </c>
      <c r="D110" s="27" t="s">
        <v>3036</v>
      </c>
    </row>
    <row r="111" s="69" customFormat="true" ht="11.25" hidden="false" customHeight="false" outlineLevel="0" collapsed="false">
      <c r="A111" s="27" t="n">
        <v>109</v>
      </c>
      <c r="B111" s="43" t="s">
        <v>3037</v>
      </c>
      <c r="C111" s="43" t="s">
        <v>3038</v>
      </c>
      <c r="D111" s="27" t="s">
        <v>3039</v>
      </c>
    </row>
    <row r="112" s="69" customFormat="true" ht="11.25" hidden="false" customHeight="false" outlineLevel="0" collapsed="false">
      <c r="A112" s="27" t="n">
        <v>110</v>
      </c>
      <c r="B112" s="43" t="s">
        <v>3040</v>
      </c>
      <c r="C112" s="43" t="s">
        <v>3041</v>
      </c>
      <c r="D112" s="27" t="s">
        <v>3042</v>
      </c>
    </row>
    <row r="113" s="69" customFormat="true" ht="11.25" hidden="false" customHeight="false" outlineLevel="0" collapsed="false">
      <c r="A113" s="27" t="n">
        <v>111</v>
      </c>
      <c r="B113" s="43" t="s">
        <v>3043</v>
      </c>
      <c r="C113" s="43" t="s">
        <v>3044</v>
      </c>
      <c r="D113" s="27" t="s">
        <v>3045</v>
      </c>
    </row>
    <row r="114" s="69" customFormat="true" ht="11.25" hidden="false" customHeight="false" outlineLevel="0" collapsed="false">
      <c r="A114" s="27" t="n">
        <v>112</v>
      </c>
      <c r="B114" s="48" t="s">
        <v>2727</v>
      </c>
      <c r="C114" s="48" t="s">
        <v>3046</v>
      </c>
      <c r="D114" s="49" t="s">
        <v>3047</v>
      </c>
    </row>
    <row r="115" s="69" customFormat="true" ht="11.25" hidden="false" customHeight="false" outlineLevel="0" collapsed="false">
      <c r="A115" s="27" t="n">
        <v>113</v>
      </c>
      <c r="B115" s="43" t="s">
        <v>3048</v>
      </c>
      <c r="C115" s="43" t="s">
        <v>3049</v>
      </c>
      <c r="D115" s="27" t="s">
        <v>3050</v>
      </c>
    </row>
    <row r="116" s="69" customFormat="true" ht="11.25" hidden="false" customHeight="false" outlineLevel="0" collapsed="false">
      <c r="A116" s="27" t="n">
        <v>114</v>
      </c>
      <c r="B116" s="43" t="s">
        <v>3051</v>
      </c>
      <c r="C116" s="43" t="s">
        <v>3052</v>
      </c>
      <c r="D116" s="27" t="s">
        <v>3053</v>
      </c>
    </row>
    <row r="117" s="69" customFormat="true" ht="11.25" hidden="false" customHeight="false" outlineLevel="0" collapsed="false">
      <c r="A117" s="27" t="n">
        <v>115</v>
      </c>
      <c r="B117" s="43" t="s">
        <v>3054</v>
      </c>
      <c r="C117" s="43" t="s">
        <v>3055</v>
      </c>
      <c r="D117" s="27" t="s">
        <v>3056</v>
      </c>
    </row>
    <row r="118" s="69" customFormat="true" ht="11.25" hidden="false" customHeight="false" outlineLevel="0" collapsed="false">
      <c r="A118" s="27" t="n">
        <v>116</v>
      </c>
      <c r="B118" s="43" t="s">
        <v>3057</v>
      </c>
      <c r="C118" s="43" t="s">
        <v>3058</v>
      </c>
      <c r="D118" s="27" t="s">
        <v>3059</v>
      </c>
    </row>
    <row r="119" s="69" customFormat="true" ht="11.25" hidden="false" customHeight="false" outlineLevel="0" collapsed="false">
      <c r="A119" s="27" t="n">
        <v>117</v>
      </c>
      <c r="B119" s="43" t="s">
        <v>3060</v>
      </c>
      <c r="C119" s="43" t="s">
        <v>3061</v>
      </c>
      <c r="D119" s="27" t="s">
        <v>3062</v>
      </c>
    </row>
    <row r="120" s="69" customFormat="true" ht="11.25" hidden="false" customHeight="false" outlineLevel="0" collapsed="false">
      <c r="A120" s="27" t="n">
        <v>118</v>
      </c>
      <c r="B120" s="43" t="s">
        <v>3063</v>
      </c>
      <c r="C120" s="43" t="s">
        <v>3064</v>
      </c>
      <c r="D120" s="27" t="s">
        <v>3065</v>
      </c>
    </row>
    <row r="121" s="69" customFormat="true" ht="11.25" hidden="false" customHeight="false" outlineLevel="0" collapsed="false">
      <c r="A121" s="27" t="n">
        <v>119</v>
      </c>
      <c r="B121" s="43" t="s">
        <v>3066</v>
      </c>
      <c r="C121" s="43" t="s">
        <v>3067</v>
      </c>
      <c r="D121" s="27" t="s">
        <v>3068</v>
      </c>
    </row>
    <row r="122" s="69" customFormat="true" ht="11.25" hidden="false" customHeight="false" outlineLevel="0" collapsed="false">
      <c r="A122" s="27" t="n">
        <v>120</v>
      </c>
      <c r="B122" s="48" t="s">
        <v>3069</v>
      </c>
      <c r="C122" s="48" t="s">
        <v>3070</v>
      </c>
      <c r="D122" s="49" t="s">
        <v>3071</v>
      </c>
    </row>
    <row r="123" s="69" customFormat="true" ht="11.25" hidden="false" customHeight="false" outlineLevel="0" collapsed="false">
      <c r="A123" s="27" t="n">
        <v>121</v>
      </c>
      <c r="B123" s="71" t="s">
        <v>3072</v>
      </c>
      <c r="C123" s="71" t="s">
        <v>3073</v>
      </c>
      <c r="D123" s="72" t="s">
        <v>3074</v>
      </c>
    </row>
    <row r="124" s="69" customFormat="true" ht="11.25" hidden="false" customHeight="false" outlineLevel="0" collapsed="false">
      <c r="A124" s="27" t="n">
        <v>122</v>
      </c>
      <c r="B124" s="71" t="s">
        <v>3075</v>
      </c>
      <c r="C124" s="71" t="s">
        <v>3076</v>
      </c>
      <c r="D124" s="72" t="s">
        <v>3077</v>
      </c>
    </row>
    <row r="125" s="69" customFormat="true" ht="11.25" hidden="false" customHeight="false" outlineLevel="0" collapsed="false">
      <c r="A125" s="27" t="n">
        <v>123</v>
      </c>
      <c r="B125" s="48" t="s">
        <v>3078</v>
      </c>
      <c r="C125" s="48" t="s">
        <v>3079</v>
      </c>
      <c r="D125" s="49" t="s">
        <v>3080</v>
      </c>
    </row>
    <row r="126" s="69" customFormat="true" ht="11.25" hidden="false" customHeight="false" outlineLevel="0" collapsed="false">
      <c r="A126" s="27" t="n">
        <v>124</v>
      </c>
      <c r="B126" s="71" t="s">
        <v>2172</v>
      </c>
      <c r="C126" s="71" t="s">
        <v>3081</v>
      </c>
      <c r="D126" s="72" t="s">
        <v>3082</v>
      </c>
    </row>
    <row r="127" s="69" customFormat="true" ht="11.25" hidden="false" customHeight="false" outlineLevel="0" collapsed="false">
      <c r="A127" s="27" t="n">
        <v>125</v>
      </c>
      <c r="B127" s="71" t="s">
        <v>3083</v>
      </c>
      <c r="C127" s="71" t="s">
        <v>3084</v>
      </c>
      <c r="D127" s="72" t="s">
        <v>3085</v>
      </c>
    </row>
    <row r="128" s="69" customFormat="true" ht="11.25" hidden="false" customHeight="false" outlineLevel="0" collapsed="false">
      <c r="A128" s="27" t="n">
        <v>126</v>
      </c>
      <c r="B128" s="71" t="s">
        <v>3086</v>
      </c>
      <c r="C128" s="71" t="s">
        <v>3087</v>
      </c>
      <c r="D128" s="72" t="s">
        <v>3088</v>
      </c>
    </row>
    <row r="129" s="69" customFormat="true" ht="11.25" hidden="false" customHeight="false" outlineLevel="0" collapsed="false">
      <c r="A129" s="27" t="n">
        <v>127</v>
      </c>
      <c r="B129" s="48" t="s">
        <v>3089</v>
      </c>
      <c r="C129" s="48" t="s">
        <v>3090</v>
      </c>
      <c r="D129" s="49" t="s">
        <v>3091</v>
      </c>
    </row>
    <row r="130" s="69" customFormat="true" ht="11.25" hidden="false" customHeight="false" outlineLevel="0" collapsed="false">
      <c r="A130" s="27" t="n">
        <v>128</v>
      </c>
      <c r="B130" s="48" t="s">
        <v>3092</v>
      </c>
      <c r="C130" s="48" t="s">
        <v>3093</v>
      </c>
      <c r="D130" s="49" t="s">
        <v>3094</v>
      </c>
    </row>
    <row r="131" s="69" customFormat="true" ht="11.25" hidden="false" customHeight="false" outlineLevel="0" collapsed="false">
      <c r="A131" s="27" t="n">
        <v>129</v>
      </c>
      <c r="B131" s="48" t="s">
        <v>3095</v>
      </c>
      <c r="C131" s="48" t="s">
        <v>3096</v>
      </c>
      <c r="D131" s="49" t="s">
        <v>3097</v>
      </c>
      <c r="E131" s="73"/>
    </row>
    <row r="132" s="69" customFormat="true" ht="11.25" hidden="false" customHeight="false" outlineLevel="0" collapsed="false">
      <c r="A132" s="27" t="n">
        <v>130</v>
      </c>
      <c r="B132" s="48" t="s">
        <v>3098</v>
      </c>
      <c r="C132" s="48" t="s">
        <v>3099</v>
      </c>
      <c r="D132" s="27" t="s">
        <v>3100</v>
      </c>
      <c r="E132" s="73"/>
    </row>
    <row r="133" s="69" customFormat="true" ht="11.25" hidden="false" customHeight="false" outlineLevel="0" collapsed="false">
      <c r="A133" s="27" t="n">
        <v>131</v>
      </c>
      <c r="B133" s="48" t="s">
        <v>3101</v>
      </c>
      <c r="C133" s="48" t="s">
        <v>3102</v>
      </c>
      <c r="D133" s="49" t="s">
        <v>3103</v>
      </c>
    </row>
    <row r="134" s="69" customFormat="true" ht="11.25" hidden="false" customHeight="false" outlineLevel="0" collapsed="false">
      <c r="A134" s="27" t="n">
        <v>132</v>
      </c>
      <c r="B134" s="48" t="s">
        <v>3104</v>
      </c>
      <c r="C134" s="48" t="s">
        <v>3105</v>
      </c>
      <c r="D134" s="49" t="s">
        <v>3106</v>
      </c>
    </row>
    <row r="135" s="69" customFormat="true" ht="11.25" hidden="false" customHeight="false" outlineLevel="0" collapsed="false">
      <c r="A135" s="27" t="n">
        <v>133</v>
      </c>
      <c r="B135" s="48" t="s">
        <v>3107</v>
      </c>
      <c r="C135" s="48" t="s">
        <v>3108</v>
      </c>
      <c r="D135" s="49" t="s">
        <v>3109</v>
      </c>
    </row>
    <row r="136" s="69" customFormat="true" ht="11.25" hidden="false" customHeight="false" outlineLevel="0" collapsed="false">
      <c r="A136" s="27" t="n">
        <v>134</v>
      </c>
      <c r="B136" s="48" t="s">
        <v>3110</v>
      </c>
      <c r="C136" s="48" t="s">
        <v>3111</v>
      </c>
      <c r="D136" s="49" t="s">
        <v>3112</v>
      </c>
    </row>
    <row r="137" s="69" customFormat="true" ht="11.25" hidden="false" customHeight="false" outlineLevel="0" collapsed="false">
      <c r="A137" s="74"/>
      <c r="B137" s="75"/>
      <c r="D137" s="76"/>
    </row>
    <row r="138" s="69" customFormat="true" ht="11.25" hidden="false" customHeight="false" outlineLevel="0" collapsed="false">
      <c r="A138" s="77"/>
      <c r="D138" s="76"/>
    </row>
    <row r="139" s="69" customFormat="true" ht="11.25" hidden="false" customHeight="false" outlineLevel="0" collapsed="false">
      <c r="A139" s="76"/>
      <c r="D139" s="76"/>
    </row>
    <row r="140" s="69" customFormat="true" ht="11.25" hidden="false" customHeight="false" outlineLevel="0" collapsed="false">
      <c r="A140" s="76"/>
      <c r="D140" s="76"/>
    </row>
    <row r="141" s="69" customFormat="true" ht="11.25" hidden="false" customHeight="false" outlineLevel="0" collapsed="false">
      <c r="A141" s="76"/>
      <c r="D141" s="76"/>
    </row>
    <row r="142" s="69" customFormat="true" ht="11.25" hidden="false" customHeight="false" outlineLevel="0" collapsed="false">
      <c r="A142" s="76"/>
      <c r="D142" s="76"/>
    </row>
    <row r="143" s="69" customFormat="true" ht="11.25" hidden="false" customHeight="false" outlineLevel="0" collapsed="false">
      <c r="A143" s="76"/>
      <c r="D143" s="76"/>
    </row>
    <row r="144" s="69" customFormat="true" ht="11.25" hidden="false" customHeight="false" outlineLevel="0" collapsed="false">
      <c r="A144" s="76"/>
      <c r="D144" s="76"/>
    </row>
    <row r="145" s="69" customFormat="true" ht="11.25" hidden="false" customHeight="false" outlineLevel="0" collapsed="false">
      <c r="A145" s="76"/>
      <c r="D145" s="76"/>
    </row>
    <row r="146" s="69" customFormat="true" ht="11.25" hidden="false" customHeight="false" outlineLevel="0" collapsed="false">
      <c r="A146" s="76"/>
      <c r="D146" s="76"/>
    </row>
    <row r="147" s="69" customFormat="true" ht="11.25" hidden="false" customHeight="false" outlineLevel="0" collapsed="false">
      <c r="A147" s="76"/>
      <c r="D147" s="76"/>
    </row>
    <row r="148" s="69" customFormat="true" ht="11.25" hidden="false" customHeight="false" outlineLevel="0" collapsed="false">
      <c r="A148" s="76"/>
      <c r="D148" s="76"/>
    </row>
    <row r="149" s="69" customFormat="true" ht="11.25" hidden="false" customHeight="false" outlineLevel="0" collapsed="false">
      <c r="A149" s="76"/>
      <c r="D149" s="76"/>
    </row>
    <row r="150" s="69" customFormat="true" ht="11.25" hidden="false" customHeight="false" outlineLevel="0" collapsed="false">
      <c r="A150" s="76"/>
      <c r="D150" s="76"/>
    </row>
    <row r="151" s="69" customFormat="true" ht="11.25" hidden="false" customHeight="false" outlineLevel="0" collapsed="false">
      <c r="A151" s="76"/>
      <c r="D151" s="76"/>
    </row>
    <row r="152" s="69" customFormat="true" ht="11.25" hidden="false" customHeight="false" outlineLevel="0" collapsed="false">
      <c r="A152" s="76"/>
      <c r="D152" s="76"/>
    </row>
    <row r="153" s="69" customFormat="true" ht="11.25" hidden="false" customHeight="false" outlineLevel="0" collapsed="false">
      <c r="A153" s="76"/>
      <c r="D153" s="76"/>
    </row>
    <row r="154" s="69" customFormat="true" ht="11.25" hidden="false" customHeight="false" outlineLevel="0" collapsed="false">
      <c r="A154" s="76"/>
      <c r="D154" s="76"/>
    </row>
    <row r="155" s="69" customFormat="true" ht="11.25" hidden="false" customHeight="false" outlineLevel="0" collapsed="false">
      <c r="A155" s="76"/>
      <c r="D155" s="76"/>
    </row>
    <row r="156" s="69" customFormat="true" ht="11.25" hidden="false" customHeight="false" outlineLevel="0" collapsed="false">
      <c r="A156" s="76"/>
      <c r="D156" s="76"/>
    </row>
    <row r="157" s="69" customFormat="true" ht="11.25" hidden="false" customHeight="false" outlineLevel="0" collapsed="false">
      <c r="A157" s="76"/>
      <c r="D157" s="76"/>
    </row>
    <row r="158" s="69" customFormat="true" ht="11.25" hidden="false" customHeight="false" outlineLevel="0" collapsed="false">
      <c r="A158" s="76"/>
      <c r="D158" s="76"/>
    </row>
    <row r="159" s="69" customFormat="true" ht="11.25" hidden="false" customHeight="false" outlineLevel="0" collapsed="false">
      <c r="A159" s="76"/>
      <c r="D159" s="76"/>
    </row>
    <row r="160" s="69" customFormat="true" ht="11.25" hidden="false" customHeight="false" outlineLevel="0" collapsed="false">
      <c r="A160" s="76"/>
      <c r="D160" s="76"/>
    </row>
    <row r="161" s="69" customFormat="true" ht="11.25" hidden="false" customHeight="false" outlineLevel="0" collapsed="false">
      <c r="A161" s="76"/>
      <c r="D161" s="76"/>
    </row>
    <row r="162" s="69" customFormat="true" ht="11.25" hidden="false" customHeight="false" outlineLevel="0" collapsed="false">
      <c r="A162" s="76"/>
      <c r="D162" s="76"/>
    </row>
    <row r="163" s="69" customFormat="true" ht="11.25" hidden="false" customHeight="false" outlineLevel="0" collapsed="false">
      <c r="A163" s="76"/>
      <c r="D163" s="76"/>
    </row>
    <row r="164" s="69" customFormat="true" ht="11.25" hidden="false" customHeight="false" outlineLevel="0" collapsed="false">
      <c r="A164" s="76"/>
      <c r="D164" s="76"/>
    </row>
    <row r="165" s="69" customFormat="true" ht="11.25" hidden="false" customHeight="false" outlineLevel="0" collapsed="false">
      <c r="A165" s="76"/>
      <c r="D165" s="76"/>
    </row>
    <row r="166" s="69" customFormat="true" ht="11.25" hidden="false" customHeight="false" outlineLevel="0" collapsed="false">
      <c r="A166" s="76"/>
      <c r="D166" s="76"/>
    </row>
    <row r="167" s="69" customFormat="true" ht="11.25" hidden="false" customHeight="false" outlineLevel="0" collapsed="false">
      <c r="A167" s="76"/>
      <c r="D167" s="76"/>
    </row>
    <row r="168" s="69" customFormat="true" ht="11.25" hidden="false" customHeight="false" outlineLevel="0" collapsed="false">
      <c r="A168" s="76"/>
      <c r="D168" s="76"/>
    </row>
    <row r="169" s="69" customFormat="true" ht="11.25" hidden="false" customHeight="false" outlineLevel="0" collapsed="false">
      <c r="A169" s="76"/>
      <c r="D169" s="76"/>
    </row>
    <row r="170" s="69" customFormat="true" ht="11.25" hidden="false" customHeight="false" outlineLevel="0" collapsed="false">
      <c r="A170" s="76"/>
      <c r="D170" s="76"/>
    </row>
    <row r="171" s="69" customFormat="true" ht="11.25" hidden="false" customHeight="false" outlineLevel="0" collapsed="false">
      <c r="A171" s="76"/>
      <c r="D171" s="76"/>
    </row>
    <row r="172" s="69" customFormat="true" ht="11.25" hidden="false" customHeight="false" outlineLevel="0" collapsed="false">
      <c r="A172" s="76"/>
      <c r="D172" s="76"/>
    </row>
    <row r="173" s="69" customFormat="true" ht="11.25" hidden="false" customHeight="false" outlineLevel="0" collapsed="false">
      <c r="A173" s="76"/>
      <c r="D173" s="76"/>
    </row>
    <row r="174" s="69" customFormat="true" ht="11.25" hidden="false" customHeight="false" outlineLevel="0" collapsed="false">
      <c r="A174" s="76"/>
      <c r="D174" s="76"/>
    </row>
    <row r="175" s="69" customFormat="true" ht="11.25" hidden="false" customHeight="false" outlineLevel="0" collapsed="false">
      <c r="A175" s="76"/>
      <c r="D175" s="76"/>
    </row>
    <row r="176" s="69" customFormat="true" ht="11.25" hidden="false" customHeight="false" outlineLevel="0" collapsed="false">
      <c r="A176" s="76"/>
      <c r="D176" s="76"/>
    </row>
    <row r="177" s="69" customFormat="true" ht="11.25" hidden="false" customHeight="false" outlineLevel="0" collapsed="false">
      <c r="A177" s="76"/>
      <c r="D177" s="76"/>
    </row>
    <row r="178" s="69" customFormat="true" ht="11.25" hidden="false" customHeight="false" outlineLevel="0" collapsed="false">
      <c r="A178" s="76"/>
      <c r="D178" s="76"/>
    </row>
    <row r="179" s="69" customFormat="true" ht="11.25" hidden="false" customHeight="false" outlineLevel="0" collapsed="false">
      <c r="A179" s="76"/>
      <c r="D179" s="76"/>
    </row>
    <row r="180" s="69" customFormat="true" ht="11.25" hidden="false" customHeight="false" outlineLevel="0" collapsed="false">
      <c r="A180" s="76"/>
      <c r="D180" s="76"/>
    </row>
    <row r="181" s="69" customFormat="true" ht="11.25" hidden="false" customHeight="false" outlineLevel="0" collapsed="false">
      <c r="A181" s="76"/>
      <c r="D181" s="76"/>
    </row>
    <row r="182" s="69" customFormat="true" ht="11.25" hidden="false" customHeight="false" outlineLevel="0" collapsed="false">
      <c r="A182" s="76"/>
      <c r="D182" s="76"/>
    </row>
    <row r="183" s="69" customFormat="true" ht="11.25" hidden="false" customHeight="false" outlineLevel="0" collapsed="false">
      <c r="A183" s="76"/>
      <c r="D183" s="76"/>
    </row>
    <row r="184" s="69" customFormat="true" ht="11.25" hidden="false" customHeight="false" outlineLevel="0" collapsed="false">
      <c r="A184" s="76"/>
      <c r="D184" s="76"/>
    </row>
    <row r="185" s="69" customFormat="true" ht="11.25" hidden="false" customHeight="false" outlineLevel="0" collapsed="false">
      <c r="A185" s="76"/>
      <c r="D185" s="76"/>
    </row>
    <row r="186" s="69" customFormat="true" ht="11.25" hidden="false" customHeight="false" outlineLevel="0" collapsed="false">
      <c r="A186" s="76"/>
      <c r="D186" s="76"/>
    </row>
    <row r="187" s="69" customFormat="true" ht="11.25" hidden="false" customHeight="false" outlineLevel="0" collapsed="false">
      <c r="A187" s="76"/>
      <c r="D187" s="76"/>
    </row>
    <row r="188" s="69" customFormat="true" ht="11.25" hidden="false" customHeight="false" outlineLevel="0" collapsed="false">
      <c r="A188" s="76"/>
      <c r="D188" s="76"/>
    </row>
    <row r="189" s="69" customFormat="true" ht="11.25" hidden="false" customHeight="false" outlineLevel="0" collapsed="false">
      <c r="A189" s="76"/>
      <c r="D189" s="76"/>
    </row>
    <row r="190" s="69" customFormat="true" ht="11.25" hidden="false" customHeight="false" outlineLevel="0" collapsed="false">
      <c r="A190" s="76"/>
      <c r="D190" s="76"/>
    </row>
    <row r="191" s="69" customFormat="true" ht="11.25" hidden="false" customHeight="false" outlineLevel="0" collapsed="false">
      <c r="A191" s="76"/>
      <c r="D191" s="76"/>
    </row>
    <row r="192" s="69" customFormat="true" ht="11.25" hidden="false" customHeight="false" outlineLevel="0" collapsed="false">
      <c r="A192" s="76"/>
      <c r="D192" s="76"/>
    </row>
    <row r="193" s="69" customFormat="true" ht="11.25" hidden="false" customHeight="false" outlineLevel="0" collapsed="false">
      <c r="A193" s="76"/>
      <c r="D193" s="76"/>
    </row>
    <row r="194" s="69" customFormat="true" ht="11.25" hidden="false" customHeight="false" outlineLevel="0" collapsed="false">
      <c r="A194" s="76"/>
      <c r="D194" s="76"/>
    </row>
    <row r="195" s="69" customFormat="true" ht="11.25" hidden="false" customHeight="false" outlineLevel="0" collapsed="false">
      <c r="A195" s="76"/>
      <c r="D195" s="76"/>
    </row>
    <row r="196" s="69" customFormat="true" ht="11.25" hidden="false" customHeight="false" outlineLevel="0" collapsed="false">
      <c r="A196" s="76"/>
      <c r="D196" s="76"/>
    </row>
    <row r="197" s="69" customFormat="true" ht="11.25" hidden="false" customHeight="false" outlineLevel="0" collapsed="false">
      <c r="A197" s="76"/>
      <c r="D197" s="76"/>
    </row>
    <row r="198" s="69" customFormat="true" ht="11.25" hidden="false" customHeight="false" outlineLevel="0" collapsed="false">
      <c r="A198" s="76"/>
      <c r="D198" s="76"/>
    </row>
    <row r="199" s="69" customFormat="true" ht="11.25" hidden="false" customHeight="false" outlineLevel="0" collapsed="false">
      <c r="A199" s="76"/>
      <c r="D199" s="76"/>
    </row>
    <row r="200" s="69" customFormat="true" ht="11.25" hidden="false" customHeight="false" outlineLevel="0" collapsed="false">
      <c r="A200" s="76"/>
      <c r="D200" s="76"/>
    </row>
    <row r="201" s="69" customFormat="true" ht="11.25" hidden="false" customHeight="false" outlineLevel="0" collapsed="false">
      <c r="A201" s="76"/>
      <c r="D201" s="76"/>
    </row>
    <row r="202" customFormat="false" ht="11.25" hidden="false" customHeight="false" outlineLevel="0" collapsed="false">
      <c r="A202" s="76"/>
      <c r="B202" s="69"/>
      <c r="C202" s="69"/>
      <c r="D202" s="76"/>
    </row>
    <row r="203" customFormat="false" ht="11.25" hidden="false" customHeight="false" outlineLevel="0" collapsed="false">
      <c r="A203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5 B129:D132 E131:E1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56.86"/>
    <col collapsed="false" customWidth="true" hidden="false" outlineLevel="0" max="3" min="3" style="57" width="39.49"/>
    <col collapsed="false" customWidth="true" hidden="false" outlineLevel="0" max="4" min="4" style="57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5.49"/>
    <col collapsed="false" customWidth="true" hidden="false" outlineLevel="0" max="8" min="8" style="57" width="21.9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47.24"/>
    <col collapsed="false" customWidth="true" hidden="false" outlineLevel="0" max="13" min="13" style="57" width="24.36"/>
    <col collapsed="false" customWidth="true" hidden="false" outlineLevel="0" max="14" min="14" style="58" width="10.49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0.99"/>
    <col collapsed="false" customWidth="true" hidden="false" outlineLevel="0" max="18" min="18" style="57" width="32.86"/>
    <col collapsed="false" customWidth="true" hidden="false" outlineLevel="0" max="19" min="19" style="58" width="10.49"/>
    <col collapsed="false" customWidth="true" hidden="false" outlineLevel="0" max="20" min="20" style="57" width="3.12"/>
    <col collapsed="false" customWidth="true" hidden="false" outlineLevel="0" max="21" min="21" style="57" width="4.12"/>
    <col collapsed="false" customWidth="true" hidden="false" outlineLevel="0" max="22" min="22" style="57" width="21.12"/>
    <col collapsed="false" customWidth="true" hidden="false" outlineLevel="0" max="23" min="23" style="57" width="24.36"/>
    <col collapsed="false" customWidth="true" hidden="false" outlineLevel="0" max="24" min="24" style="57" width="10.49"/>
    <col collapsed="false" customWidth="false" hidden="false" outlineLevel="0" max="257" min="25" style="57" width="8.99"/>
  </cols>
  <sheetData>
    <row r="1" customFormat="false" ht="11.25" hidden="false" customHeight="false" outlineLevel="0" collapsed="false">
      <c r="A1" s="38" t="s">
        <v>3113</v>
      </c>
      <c r="B1" s="38"/>
      <c r="C1" s="38"/>
      <c r="D1" s="38"/>
      <c r="F1" s="38" t="s">
        <v>3114</v>
      </c>
      <c r="G1" s="38"/>
      <c r="H1" s="38"/>
      <c r="I1" s="38"/>
      <c r="K1" s="38" t="s">
        <v>3115</v>
      </c>
      <c r="L1" s="38"/>
      <c r="M1" s="38"/>
      <c r="N1" s="38"/>
      <c r="P1" s="38" t="s">
        <v>3116</v>
      </c>
      <c r="Q1" s="38"/>
      <c r="R1" s="38"/>
      <c r="S1" s="38"/>
      <c r="U1" s="38" t="s">
        <v>3117</v>
      </c>
      <c r="V1" s="38"/>
      <c r="W1" s="38"/>
      <c r="X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118</v>
      </c>
      <c r="C3" s="43" t="s">
        <v>3119</v>
      </c>
      <c r="D3" s="27" t="s">
        <v>3120</v>
      </c>
      <c r="F3" s="27" t="n">
        <v>1</v>
      </c>
      <c r="G3" s="43" t="s">
        <v>3121</v>
      </c>
      <c r="H3" s="43" t="s">
        <v>3122</v>
      </c>
      <c r="I3" s="27" t="s">
        <v>3123</v>
      </c>
      <c r="K3" s="27" t="n">
        <v>1</v>
      </c>
      <c r="L3" s="43" t="s">
        <v>3124</v>
      </c>
      <c r="M3" s="43" t="s">
        <v>3125</v>
      </c>
      <c r="N3" s="27" t="s">
        <v>3126</v>
      </c>
      <c r="P3" s="27" t="n">
        <v>1</v>
      </c>
      <c r="Q3" s="48" t="s">
        <v>3127</v>
      </c>
      <c r="R3" s="48" t="s">
        <v>3128</v>
      </c>
      <c r="S3" s="27" t="s">
        <v>3129</v>
      </c>
      <c r="U3" s="27" t="n">
        <v>1</v>
      </c>
      <c r="V3" s="43" t="s">
        <v>3130</v>
      </c>
      <c r="W3" s="43" t="s">
        <v>3131</v>
      </c>
      <c r="X3" s="27" t="s">
        <v>3132</v>
      </c>
    </row>
    <row r="4" s="60" customFormat="true" ht="11.25" hidden="false" customHeight="false" outlineLevel="0" collapsed="false">
      <c r="A4" s="27" t="n">
        <v>2</v>
      </c>
      <c r="B4" s="43" t="s">
        <v>3133</v>
      </c>
      <c r="C4" s="43" t="s">
        <v>3134</v>
      </c>
      <c r="D4" s="27" t="s">
        <v>3135</v>
      </c>
      <c r="F4" s="27" t="n">
        <v>2</v>
      </c>
      <c r="G4" s="48" t="s">
        <v>3136</v>
      </c>
      <c r="H4" s="48" t="s">
        <v>3137</v>
      </c>
      <c r="I4" s="27" t="s">
        <v>3138</v>
      </c>
      <c r="K4" s="27" t="n">
        <v>2</v>
      </c>
      <c r="L4" s="43" t="s">
        <v>3139</v>
      </c>
      <c r="M4" s="43" t="s">
        <v>3140</v>
      </c>
      <c r="N4" s="27" t="s">
        <v>3141</v>
      </c>
      <c r="P4" s="27" t="n">
        <v>2</v>
      </c>
      <c r="Q4" s="48" t="s">
        <v>3142</v>
      </c>
      <c r="R4" s="48" t="s">
        <v>3143</v>
      </c>
      <c r="S4" s="27" t="s">
        <v>3144</v>
      </c>
      <c r="U4" s="27" t="n">
        <v>2</v>
      </c>
      <c r="V4" s="43" t="s">
        <v>3145</v>
      </c>
      <c r="W4" s="43" t="s">
        <v>3146</v>
      </c>
      <c r="X4" s="27" t="s">
        <v>3147</v>
      </c>
    </row>
    <row r="5" s="60" customFormat="true" ht="11.25" hidden="false" customHeight="false" outlineLevel="0" collapsed="false">
      <c r="A5" s="27" t="n">
        <v>3</v>
      </c>
      <c r="B5" s="43" t="s">
        <v>3148</v>
      </c>
      <c r="C5" s="43" t="s">
        <v>3149</v>
      </c>
      <c r="D5" s="27" t="s">
        <v>3150</v>
      </c>
      <c r="F5" s="27" t="n">
        <v>3</v>
      </c>
      <c r="G5" s="43" t="s">
        <v>3151</v>
      </c>
      <c r="H5" s="43" t="s">
        <v>3152</v>
      </c>
      <c r="I5" s="27" t="s">
        <v>3153</v>
      </c>
      <c r="K5" s="27" t="n">
        <v>3</v>
      </c>
      <c r="L5" s="43" t="s">
        <v>3154</v>
      </c>
      <c r="M5" s="43" t="s">
        <v>3155</v>
      </c>
      <c r="N5" s="27" t="s">
        <v>3156</v>
      </c>
      <c r="P5" s="27" t="n">
        <v>3</v>
      </c>
      <c r="Q5" s="43" t="s">
        <v>3157</v>
      </c>
      <c r="R5" s="43" t="s">
        <v>3158</v>
      </c>
      <c r="S5" s="27" t="s">
        <v>3159</v>
      </c>
      <c r="U5" s="27" t="n">
        <v>3</v>
      </c>
      <c r="V5" s="43" t="s">
        <v>3160</v>
      </c>
      <c r="W5" s="43" t="s">
        <v>3161</v>
      </c>
      <c r="X5" s="27" t="s">
        <v>3162</v>
      </c>
    </row>
    <row r="6" s="60" customFormat="true" ht="11.25" hidden="false" customHeight="false" outlineLevel="0" collapsed="false">
      <c r="A6" s="27" t="n">
        <v>4</v>
      </c>
      <c r="B6" s="43" t="s">
        <v>3163</v>
      </c>
      <c r="C6" s="43" t="s">
        <v>3164</v>
      </c>
      <c r="D6" s="27" t="s">
        <v>3165</v>
      </c>
      <c r="F6" s="27" t="n">
        <v>4</v>
      </c>
      <c r="G6" s="43" t="s">
        <v>3166</v>
      </c>
      <c r="H6" s="43" t="s">
        <v>3167</v>
      </c>
      <c r="I6" s="27" t="s">
        <v>3168</v>
      </c>
      <c r="K6" s="27" t="n">
        <v>4</v>
      </c>
      <c r="L6" s="43" t="s">
        <v>3169</v>
      </c>
      <c r="M6" s="43" t="s">
        <v>3170</v>
      </c>
      <c r="N6" s="27" t="s">
        <v>3171</v>
      </c>
      <c r="P6" s="27" t="n">
        <v>4</v>
      </c>
      <c r="Q6" s="43" t="s">
        <v>3172</v>
      </c>
      <c r="R6" s="43" t="s">
        <v>3173</v>
      </c>
      <c r="S6" s="27" t="s">
        <v>3174</v>
      </c>
      <c r="U6" s="27" t="n">
        <v>4</v>
      </c>
      <c r="V6" s="43" t="s">
        <v>3175</v>
      </c>
      <c r="W6" s="43" t="s">
        <v>3176</v>
      </c>
      <c r="X6" s="27" t="s">
        <v>3177</v>
      </c>
    </row>
    <row r="7" s="60" customFormat="true" ht="11.25" hidden="false" customHeight="false" outlineLevel="0" collapsed="false">
      <c r="A7" s="27" t="n">
        <v>5</v>
      </c>
      <c r="B7" s="43" t="s">
        <v>3178</v>
      </c>
      <c r="C7" s="43" t="s">
        <v>3179</v>
      </c>
      <c r="D7" s="27" t="s">
        <v>3180</v>
      </c>
      <c r="F7" s="27" t="n">
        <v>5</v>
      </c>
      <c r="G7" s="23" t="s">
        <v>3181</v>
      </c>
      <c r="H7" s="23" t="s">
        <v>3182</v>
      </c>
      <c r="I7" s="24" t="s">
        <v>3183</v>
      </c>
      <c r="K7" s="27" t="n">
        <v>5</v>
      </c>
      <c r="L7" s="43" t="s">
        <v>3184</v>
      </c>
      <c r="M7" s="43" t="s">
        <v>3185</v>
      </c>
      <c r="N7" s="27" t="s">
        <v>3186</v>
      </c>
      <c r="P7" s="27" t="n">
        <v>5</v>
      </c>
      <c r="Q7" s="43" t="s">
        <v>3187</v>
      </c>
      <c r="R7" s="43" t="s">
        <v>3188</v>
      </c>
      <c r="S7" s="27" t="s">
        <v>3189</v>
      </c>
      <c r="U7" s="27" t="n">
        <v>5</v>
      </c>
      <c r="V7" s="43" t="s">
        <v>3190</v>
      </c>
      <c r="W7" s="43" t="s">
        <v>3191</v>
      </c>
      <c r="X7" s="27" t="s">
        <v>3192</v>
      </c>
    </row>
    <row r="8" s="60" customFormat="true" ht="11.25" hidden="false" customHeight="false" outlineLevel="0" collapsed="false">
      <c r="A8" s="27" t="n">
        <v>6</v>
      </c>
      <c r="B8" s="43" t="s">
        <v>3193</v>
      </c>
      <c r="C8" s="43" t="s">
        <v>3194</v>
      </c>
      <c r="D8" s="27" t="s">
        <v>3195</v>
      </c>
      <c r="F8" s="27" t="n">
        <v>6</v>
      </c>
      <c r="G8" s="43" t="s">
        <v>2132</v>
      </c>
      <c r="H8" s="43" t="s">
        <v>3196</v>
      </c>
      <c r="I8" s="27" t="s">
        <v>3197</v>
      </c>
      <c r="K8" s="27" t="n">
        <v>6</v>
      </c>
      <c r="L8" s="43" t="s">
        <v>3198</v>
      </c>
      <c r="M8" s="43" t="s">
        <v>3199</v>
      </c>
      <c r="N8" s="27" t="s">
        <v>3200</v>
      </c>
      <c r="P8" s="27" t="n">
        <v>6</v>
      </c>
      <c r="Q8" s="43" t="s">
        <v>3201</v>
      </c>
      <c r="R8" s="43" t="s">
        <v>3202</v>
      </c>
      <c r="S8" s="27" t="s">
        <v>3203</v>
      </c>
      <c r="U8" s="27" t="n">
        <v>6</v>
      </c>
      <c r="V8" s="43" t="s">
        <v>3204</v>
      </c>
      <c r="W8" s="43" t="s">
        <v>3205</v>
      </c>
      <c r="X8" s="27" t="s">
        <v>3206</v>
      </c>
    </row>
    <row r="9" s="60" customFormat="true" ht="11.25" hidden="false" customHeight="false" outlineLevel="0" collapsed="false">
      <c r="A9" s="27" t="n">
        <v>7</v>
      </c>
      <c r="B9" s="43" t="s">
        <v>3207</v>
      </c>
      <c r="C9" s="43" t="s">
        <v>3208</v>
      </c>
      <c r="D9" s="27" t="s">
        <v>3209</v>
      </c>
      <c r="F9" s="27" t="n">
        <v>7</v>
      </c>
      <c r="G9" s="43" t="s">
        <v>3210</v>
      </c>
      <c r="H9" s="43" t="s">
        <v>3211</v>
      </c>
      <c r="I9" s="27" t="s">
        <v>3212</v>
      </c>
      <c r="K9" s="27" t="n">
        <v>7</v>
      </c>
      <c r="L9" s="43" t="s">
        <v>3213</v>
      </c>
      <c r="M9" s="43" t="s">
        <v>3214</v>
      </c>
      <c r="N9" s="27" t="s">
        <v>3215</v>
      </c>
      <c r="P9" s="27" t="n">
        <v>7</v>
      </c>
      <c r="Q9" s="43" t="s">
        <v>3216</v>
      </c>
      <c r="R9" s="43" t="s">
        <v>3217</v>
      </c>
      <c r="S9" s="27" t="s">
        <v>3218</v>
      </c>
      <c r="U9" s="27" t="n">
        <v>7</v>
      </c>
      <c r="V9" s="43" t="s">
        <v>2623</v>
      </c>
      <c r="W9" s="43" t="s">
        <v>3219</v>
      </c>
      <c r="X9" s="27" t="s">
        <v>3220</v>
      </c>
    </row>
    <row r="10" s="60" customFormat="true" ht="11.25" hidden="false" customHeight="false" outlineLevel="0" collapsed="false">
      <c r="A10" s="27" t="n">
        <v>8</v>
      </c>
      <c r="B10" s="43" t="s">
        <v>3221</v>
      </c>
      <c r="C10" s="43" t="s">
        <v>3222</v>
      </c>
      <c r="D10" s="27" t="s">
        <v>3223</v>
      </c>
      <c r="F10" s="27" t="n">
        <v>8</v>
      </c>
      <c r="G10" s="43" t="s">
        <v>3224</v>
      </c>
      <c r="H10" s="43" t="s">
        <v>3225</v>
      </c>
      <c r="I10" s="27" t="s">
        <v>3226</v>
      </c>
      <c r="K10" s="27" t="n">
        <v>8</v>
      </c>
      <c r="L10" s="43" t="s">
        <v>3227</v>
      </c>
      <c r="M10" s="43" t="s">
        <v>3228</v>
      </c>
      <c r="N10" s="27" t="s">
        <v>3229</v>
      </c>
      <c r="P10" s="27" t="n">
        <v>8</v>
      </c>
      <c r="Q10" s="43" t="s">
        <v>3230</v>
      </c>
      <c r="R10" s="43" t="s">
        <v>3231</v>
      </c>
      <c r="S10" s="27" t="s">
        <v>3232</v>
      </c>
      <c r="U10" s="27" t="n">
        <v>8</v>
      </c>
      <c r="V10" s="43" t="s">
        <v>3233</v>
      </c>
      <c r="W10" s="43" t="s">
        <v>3234</v>
      </c>
      <c r="X10" s="27" t="s">
        <v>3235</v>
      </c>
    </row>
    <row r="11" s="60" customFormat="true" ht="11.25" hidden="false" customHeight="false" outlineLevel="0" collapsed="false">
      <c r="A11" s="27" t="n">
        <v>9</v>
      </c>
      <c r="B11" s="43" t="s">
        <v>3236</v>
      </c>
      <c r="C11" s="43" t="s">
        <v>3237</v>
      </c>
      <c r="D11" s="27" t="s">
        <v>3238</v>
      </c>
      <c r="F11" s="27" t="n">
        <v>9</v>
      </c>
      <c r="G11" s="43" t="s">
        <v>3239</v>
      </c>
      <c r="H11" s="43" t="s">
        <v>3240</v>
      </c>
      <c r="I11" s="27" t="s">
        <v>3241</v>
      </c>
      <c r="K11" s="27" t="n">
        <v>9</v>
      </c>
      <c r="L11" s="43" t="s">
        <v>3242</v>
      </c>
      <c r="M11" s="43" t="s">
        <v>3243</v>
      </c>
      <c r="N11" s="27" t="s">
        <v>3244</v>
      </c>
      <c r="P11" s="27" t="n">
        <v>9</v>
      </c>
      <c r="Q11" s="43" t="s">
        <v>3245</v>
      </c>
      <c r="R11" s="43" t="s">
        <v>3246</v>
      </c>
      <c r="S11" s="27" t="s">
        <v>3247</v>
      </c>
      <c r="U11" s="27" t="n">
        <v>9</v>
      </c>
      <c r="V11" s="43" t="s">
        <v>3248</v>
      </c>
      <c r="W11" s="43" t="s">
        <v>3249</v>
      </c>
      <c r="X11" s="27" t="s">
        <v>3250</v>
      </c>
    </row>
    <row r="12" s="60" customFormat="true" ht="11.25" hidden="false" customHeight="false" outlineLevel="0" collapsed="false">
      <c r="A12" s="27" t="n">
        <v>10</v>
      </c>
      <c r="B12" s="48" t="s">
        <v>3251</v>
      </c>
      <c r="C12" s="48" t="s">
        <v>3252</v>
      </c>
      <c r="D12" s="49" t="s">
        <v>3253</v>
      </c>
      <c r="F12" s="27" t="n">
        <v>10</v>
      </c>
      <c r="G12" s="43" t="s">
        <v>3254</v>
      </c>
      <c r="H12" s="43" t="s">
        <v>3255</v>
      </c>
      <c r="I12" s="27" t="s">
        <v>3256</v>
      </c>
      <c r="K12" s="27" t="n">
        <v>10</v>
      </c>
      <c r="L12" s="43" t="s">
        <v>3257</v>
      </c>
      <c r="M12" s="43" t="s">
        <v>3258</v>
      </c>
      <c r="N12" s="27" t="s">
        <v>3259</v>
      </c>
      <c r="P12" s="27" t="n">
        <v>10</v>
      </c>
      <c r="Q12" s="43" t="s">
        <v>2172</v>
      </c>
      <c r="R12" s="43" t="s">
        <v>3260</v>
      </c>
      <c r="S12" s="27" t="s">
        <v>3261</v>
      </c>
      <c r="U12" s="27" t="n">
        <v>10</v>
      </c>
      <c r="V12" s="43" t="s">
        <v>3262</v>
      </c>
      <c r="W12" s="43" t="s">
        <v>3263</v>
      </c>
      <c r="X12" s="27" t="s">
        <v>3264</v>
      </c>
    </row>
    <row r="13" s="60" customFormat="true" ht="13.5" hidden="false" customHeight="false" outlineLevel="0" collapsed="false">
      <c r="A13" s="27" t="n">
        <v>11</v>
      </c>
      <c r="B13" s="43" t="s">
        <v>3265</v>
      </c>
      <c r="C13" s="43" t="s">
        <v>3266</v>
      </c>
      <c r="D13" s="27" t="s">
        <v>3267</v>
      </c>
      <c r="F13" s="27" t="n">
        <v>11</v>
      </c>
      <c r="G13" s="43" t="s">
        <v>3268</v>
      </c>
      <c r="H13" s="43" t="s">
        <v>3269</v>
      </c>
      <c r="I13" s="27" t="s">
        <v>3270</v>
      </c>
      <c r="K13" s="27" t="n">
        <v>11</v>
      </c>
      <c r="L13" s="43" t="s">
        <v>3271</v>
      </c>
      <c r="M13" s="43" t="s">
        <v>3272</v>
      </c>
      <c r="N13" s="27" t="s">
        <v>3273</v>
      </c>
      <c r="P13" s="27" t="n">
        <v>11</v>
      </c>
      <c r="Q13" s="43" t="s">
        <v>3274</v>
      </c>
      <c r="R13" s="43" t="s">
        <v>3275</v>
      </c>
      <c r="S13" s="27" t="s">
        <v>3276</v>
      </c>
      <c r="U13" s="27" t="n">
        <v>11</v>
      </c>
      <c r="V13" s="26" t="s">
        <v>3277</v>
      </c>
      <c r="W13" s="26" t="s">
        <v>3278</v>
      </c>
      <c r="X13" s="78" t="s">
        <v>3279</v>
      </c>
      <c r="Y13" s="79"/>
    </row>
    <row r="14" s="60" customFormat="true" ht="11.25" hidden="false" customHeight="false" outlineLevel="0" collapsed="false">
      <c r="A14" s="27" t="n">
        <v>12</v>
      </c>
      <c r="B14" s="43" t="s">
        <v>3280</v>
      </c>
      <c r="C14" s="43" t="s">
        <v>3281</v>
      </c>
      <c r="D14" s="27" t="s">
        <v>3282</v>
      </c>
      <c r="F14" s="27" t="n">
        <v>12</v>
      </c>
      <c r="G14" s="43" t="s">
        <v>3283</v>
      </c>
      <c r="H14" s="43" t="s">
        <v>3284</v>
      </c>
      <c r="I14" s="27" t="s">
        <v>3285</v>
      </c>
      <c r="K14" s="27" t="n">
        <v>12</v>
      </c>
      <c r="L14" s="43" t="s">
        <v>3286</v>
      </c>
      <c r="M14" s="43" t="s">
        <v>3287</v>
      </c>
      <c r="N14" s="27" t="s">
        <v>3288</v>
      </c>
      <c r="P14" s="27" t="n">
        <v>12</v>
      </c>
      <c r="Q14" s="43" t="s">
        <v>3289</v>
      </c>
      <c r="R14" s="43" t="s">
        <v>3290</v>
      </c>
      <c r="S14" s="27" t="s">
        <v>3291</v>
      </c>
    </row>
    <row r="15" s="60" customFormat="true" ht="11.25" hidden="false" customHeight="false" outlineLevel="0" collapsed="false">
      <c r="A15" s="27" t="n">
        <v>13</v>
      </c>
      <c r="B15" s="43" t="s">
        <v>3292</v>
      </c>
      <c r="C15" s="43" t="s">
        <v>3293</v>
      </c>
      <c r="D15" s="27" t="s">
        <v>3294</v>
      </c>
      <c r="F15" s="27" t="n">
        <v>13</v>
      </c>
      <c r="G15" s="43" t="s">
        <v>3295</v>
      </c>
      <c r="H15" s="43" t="s">
        <v>3296</v>
      </c>
      <c r="I15" s="27" t="s">
        <v>3297</v>
      </c>
      <c r="K15" s="27" t="n">
        <v>13</v>
      </c>
      <c r="L15" s="43" t="s">
        <v>3298</v>
      </c>
      <c r="M15" s="43" t="s">
        <v>3299</v>
      </c>
      <c r="N15" s="27" t="s">
        <v>3300</v>
      </c>
      <c r="P15" s="27" t="n">
        <v>13</v>
      </c>
      <c r="Q15" s="48" t="s">
        <v>3301</v>
      </c>
      <c r="R15" s="48" t="s">
        <v>3302</v>
      </c>
      <c r="S15" s="27" t="s">
        <v>3303</v>
      </c>
    </row>
    <row r="16" s="60" customFormat="true" ht="11.25" hidden="false" customHeight="false" outlineLevel="0" collapsed="false">
      <c r="A16" s="27" t="n">
        <v>14</v>
      </c>
      <c r="B16" s="43" t="s">
        <v>3304</v>
      </c>
      <c r="C16" s="43" t="s">
        <v>3305</v>
      </c>
      <c r="D16" s="27" t="s">
        <v>3306</v>
      </c>
      <c r="F16" s="27" t="n">
        <v>14</v>
      </c>
      <c r="G16" s="43" t="s">
        <v>3307</v>
      </c>
      <c r="H16" s="43" t="s">
        <v>3308</v>
      </c>
      <c r="I16" s="27" t="s">
        <v>3309</v>
      </c>
      <c r="K16" s="27" t="n">
        <v>14</v>
      </c>
      <c r="L16" s="43" t="s">
        <v>3310</v>
      </c>
      <c r="M16" s="43" t="s">
        <v>3311</v>
      </c>
      <c r="N16" s="27" t="s">
        <v>3312</v>
      </c>
      <c r="P16" s="27" t="n">
        <v>14</v>
      </c>
      <c r="Q16" s="48" t="s">
        <v>3313</v>
      </c>
      <c r="R16" s="48" t="s">
        <v>3314</v>
      </c>
      <c r="S16" s="49" t="s">
        <v>3315</v>
      </c>
    </row>
    <row r="17" s="60" customFormat="true" ht="11.25" hidden="false" customHeight="false" outlineLevel="0" collapsed="false">
      <c r="A17" s="27" t="n">
        <v>15</v>
      </c>
      <c r="B17" s="43" t="s">
        <v>3316</v>
      </c>
      <c r="C17" s="43" t="s">
        <v>3317</v>
      </c>
      <c r="D17" s="27" t="s">
        <v>3318</v>
      </c>
      <c r="F17" s="27" t="n">
        <v>15</v>
      </c>
      <c r="G17" s="43" t="s">
        <v>3319</v>
      </c>
      <c r="H17" s="43" t="s">
        <v>3320</v>
      </c>
      <c r="I17" s="27" t="s">
        <v>3321</v>
      </c>
      <c r="K17" s="27" t="n">
        <v>15</v>
      </c>
      <c r="L17" s="43" t="s">
        <v>3322</v>
      </c>
      <c r="M17" s="43" t="s">
        <v>3323</v>
      </c>
      <c r="N17" s="27" t="s">
        <v>3324</v>
      </c>
      <c r="P17" s="27" t="n">
        <v>15</v>
      </c>
      <c r="Q17" s="43" t="s">
        <v>3325</v>
      </c>
      <c r="R17" s="43" t="s">
        <v>3326</v>
      </c>
      <c r="S17" s="27" t="s">
        <v>3327</v>
      </c>
    </row>
    <row r="18" s="60" customFormat="true" ht="11.25" hidden="false" customHeight="false" outlineLevel="0" collapsed="false">
      <c r="A18" s="27" t="n">
        <v>16</v>
      </c>
      <c r="B18" s="43" t="s">
        <v>3328</v>
      </c>
      <c r="C18" s="43" t="s">
        <v>3329</v>
      </c>
      <c r="D18" s="27" t="s">
        <v>3330</v>
      </c>
      <c r="F18" s="27" t="n">
        <v>16</v>
      </c>
      <c r="G18" s="43" t="s">
        <v>3331</v>
      </c>
      <c r="H18" s="43" t="s">
        <v>3332</v>
      </c>
      <c r="I18" s="27" t="s">
        <v>3333</v>
      </c>
      <c r="K18" s="27" t="n">
        <v>16</v>
      </c>
      <c r="L18" s="43" t="s">
        <v>3334</v>
      </c>
      <c r="M18" s="43" t="s">
        <v>3335</v>
      </c>
      <c r="N18" s="27" t="s">
        <v>3336</v>
      </c>
      <c r="P18" s="27" t="n">
        <v>16</v>
      </c>
      <c r="Q18" s="43" t="s">
        <v>3337</v>
      </c>
      <c r="R18" s="43" t="s">
        <v>3338</v>
      </c>
      <c r="S18" s="27" t="s">
        <v>3339</v>
      </c>
    </row>
    <row r="19" s="60" customFormat="true" ht="11.25" hidden="false" customHeight="false" outlineLevel="0" collapsed="false">
      <c r="A19" s="27" t="n">
        <v>17</v>
      </c>
      <c r="B19" s="48" t="s">
        <v>3340</v>
      </c>
      <c r="C19" s="48" t="s">
        <v>3341</v>
      </c>
      <c r="D19" s="27" t="s">
        <v>3342</v>
      </c>
      <c r="F19" s="27" t="n">
        <v>17</v>
      </c>
      <c r="G19" s="43" t="s">
        <v>3343</v>
      </c>
      <c r="H19" s="43" t="s">
        <v>3344</v>
      </c>
      <c r="I19" s="27" t="s">
        <v>3345</v>
      </c>
      <c r="K19" s="27" t="n">
        <v>17</v>
      </c>
      <c r="L19" s="43" t="s">
        <v>3346</v>
      </c>
      <c r="M19" s="43" t="s">
        <v>3347</v>
      </c>
      <c r="N19" s="27" t="s">
        <v>3348</v>
      </c>
      <c r="P19" s="27" t="n">
        <v>17</v>
      </c>
      <c r="Q19" s="43" t="s">
        <v>3349</v>
      </c>
      <c r="R19" s="43" t="s">
        <v>3350</v>
      </c>
      <c r="S19" s="27" t="s">
        <v>3351</v>
      </c>
    </row>
    <row r="20" s="60" customFormat="true" ht="11.25" hidden="false" customHeight="false" outlineLevel="0" collapsed="false">
      <c r="A20" s="27" t="n">
        <v>18</v>
      </c>
      <c r="B20" s="43" t="s">
        <v>3352</v>
      </c>
      <c r="C20" s="43" t="s">
        <v>3353</v>
      </c>
      <c r="D20" s="27" t="s">
        <v>3354</v>
      </c>
      <c r="F20" s="27" t="n">
        <v>18</v>
      </c>
      <c r="G20" s="43" t="s">
        <v>3355</v>
      </c>
      <c r="H20" s="43" t="s">
        <v>3356</v>
      </c>
      <c r="I20" s="27" t="s">
        <v>3357</v>
      </c>
      <c r="K20" s="27" t="n">
        <v>18</v>
      </c>
      <c r="L20" s="43" t="s">
        <v>3358</v>
      </c>
      <c r="M20" s="43" t="s">
        <v>3359</v>
      </c>
      <c r="N20" s="27" t="s">
        <v>3360</v>
      </c>
      <c r="S20" s="64"/>
    </row>
    <row r="21" s="60" customFormat="true" ht="11.25" hidden="false" customHeight="false" outlineLevel="0" collapsed="false">
      <c r="A21" s="27" t="n">
        <v>19</v>
      </c>
      <c r="B21" s="43" t="s">
        <v>3361</v>
      </c>
      <c r="C21" s="43" t="s">
        <v>3362</v>
      </c>
      <c r="D21" s="27" t="s">
        <v>3363</v>
      </c>
      <c r="F21" s="27" t="n">
        <v>19</v>
      </c>
      <c r="G21" s="43" t="s">
        <v>3364</v>
      </c>
      <c r="H21" s="43" t="s">
        <v>3365</v>
      </c>
      <c r="I21" s="27" t="s">
        <v>3366</v>
      </c>
      <c r="K21" s="27" t="n">
        <v>19</v>
      </c>
      <c r="L21" s="43" t="s">
        <v>3367</v>
      </c>
      <c r="M21" s="43" t="s">
        <v>3368</v>
      </c>
      <c r="N21" s="27" t="s">
        <v>3369</v>
      </c>
    </row>
    <row r="22" s="60" customFormat="true" ht="11.25" hidden="false" customHeight="false" outlineLevel="0" collapsed="false">
      <c r="A22" s="27" t="n">
        <v>20</v>
      </c>
      <c r="B22" s="26" t="s">
        <v>3370</v>
      </c>
      <c r="C22" s="43" t="s">
        <v>3371</v>
      </c>
      <c r="D22" s="27" t="s">
        <v>3372</v>
      </c>
      <c r="F22" s="27" t="n">
        <v>20</v>
      </c>
      <c r="G22" s="43" t="s">
        <v>3373</v>
      </c>
      <c r="H22" s="43" t="s">
        <v>3374</v>
      </c>
      <c r="I22" s="27" t="s">
        <v>3375</v>
      </c>
      <c r="K22" s="27" t="n">
        <v>20</v>
      </c>
      <c r="L22" s="43" t="s">
        <v>3376</v>
      </c>
      <c r="M22" s="43" t="s">
        <v>3377</v>
      </c>
      <c r="N22" s="27" t="s">
        <v>3378</v>
      </c>
    </row>
    <row r="23" s="60" customFormat="true" ht="11.25" hidden="false" customHeight="false" outlineLevel="0" collapsed="false">
      <c r="A23" s="27" t="n">
        <v>21</v>
      </c>
      <c r="B23" s="43" t="s">
        <v>3379</v>
      </c>
      <c r="C23" s="43" t="s">
        <v>3380</v>
      </c>
      <c r="D23" s="27" t="s">
        <v>3381</v>
      </c>
      <c r="F23" s="27" t="n">
        <v>21</v>
      </c>
      <c r="G23" s="43" t="s">
        <v>3382</v>
      </c>
      <c r="H23" s="43" t="s">
        <v>3383</v>
      </c>
      <c r="I23" s="27" t="s">
        <v>3384</v>
      </c>
      <c r="K23" s="27" t="n">
        <v>21</v>
      </c>
      <c r="L23" s="80" t="s">
        <v>3385</v>
      </c>
      <c r="M23" s="43" t="s">
        <v>3386</v>
      </c>
      <c r="N23" s="27" t="s">
        <v>3387</v>
      </c>
    </row>
    <row r="24" s="60" customFormat="true" ht="11.25" hidden="false" customHeight="false" outlineLevel="0" collapsed="false">
      <c r="A24" s="27" t="n">
        <v>22</v>
      </c>
      <c r="B24" s="43" t="s">
        <v>3388</v>
      </c>
      <c r="C24" s="43" t="s">
        <v>3389</v>
      </c>
      <c r="D24" s="27" t="s">
        <v>3390</v>
      </c>
      <c r="F24" s="27" t="n">
        <v>22</v>
      </c>
      <c r="G24" s="43" t="s">
        <v>3391</v>
      </c>
      <c r="H24" s="43" t="s">
        <v>3392</v>
      </c>
      <c r="I24" s="27" t="s">
        <v>3393</v>
      </c>
      <c r="K24" s="27" t="n">
        <v>22</v>
      </c>
      <c r="L24" s="43" t="s">
        <v>3394</v>
      </c>
      <c r="M24" s="43" t="s">
        <v>3395</v>
      </c>
      <c r="N24" s="27" t="s">
        <v>3396</v>
      </c>
    </row>
    <row r="25" s="60" customFormat="true" ht="11.25" hidden="false" customHeight="false" outlineLevel="0" collapsed="false">
      <c r="A25" s="27" t="n">
        <v>23</v>
      </c>
      <c r="B25" s="43" t="s">
        <v>3397</v>
      </c>
      <c r="C25" s="43" t="s">
        <v>3398</v>
      </c>
      <c r="D25" s="27" t="s">
        <v>3399</v>
      </c>
      <c r="F25" s="27" t="n">
        <v>23</v>
      </c>
      <c r="G25" s="43" t="s">
        <v>3400</v>
      </c>
      <c r="H25" s="43" t="s">
        <v>3401</v>
      </c>
      <c r="I25" s="27" t="s">
        <v>3402</v>
      </c>
      <c r="K25" s="27" t="n">
        <v>23</v>
      </c>
      <c r="L25" s="43" t="s">
        <v>2068</v>
      </c>
      <c r="M25" s="43" t="s">
        <v>3403</v>
      </c>
      <c r="N25" s="27" t="s">
        <v>3404</v>
      </c>
    </row>
    <row r="26" s="60" customFormat="true" ht="11.25" hidden="false" customHeight="false" outlineLevel="0" collapsed="false">
      <c r="A26" s="27" t="n">
        <v>24</v>
      </c>
      <c r="B26" s="43" t="s">
        <v>3405</v>
      </c>
      <c r="C26" s="43" t="s">
        <v>3406</v>
      </c>
      <c r="D26" s="27" t="s">
        <v>3407</v>
      </c>
      <c r="F26" s="27" t="n">
        <v>24</v>
      </c>
      <c r="G26" s="43" t="s">
        <v>3408</v>
      </c>
      <c r="H26" s="43" t="s">
        <v>3409</v>
      </c>
      <c r="I26" s="27" t="s">
        <v>3410</v>
      </c>
      <c r="K26" s="27" t="n">
        <v>24</v>
      </c>
      <c r="L26" s="43" t="s">
        <v>3411</v>
      </c>
      <c r="M26" s="43" t="s">
        <v>3412</v>
      </c>
      <c r="N26" s="27" t="s">
        <v>3413</v>
      </c>
    </row>
    <row r="27" s="60" customFormat="true" ht="11.25" hidden="false" customHeight="false" outlineLevel="0" collapsed="false">
      <c r="A27" s="27" t="n">
        <v>25</v>
      </c>
      <c r="B27" s="43" t="s">
        <v>3414</v>
      </c>
      <c r="C27" s="43" t="s">
        <v>3415</v>
      </c>
      <c r="D27" s="27" t="s">
        <v>3416</v>
      </c>
      <c r="F27" s="27" t="n">
        <v>25</v>
      </c>
      <c r="G27" s="43" t="s">
        <v>3417</v>
      </c>
      <c r="H27" s="43" t="s">
        <v>3418</v>
      </c>
      <c r="I27" s="27" t="s">
        <v>3419</v>
      </c>
      <c r="K27" s="74"/>
      <c r="L27" s="56"/>
      <c r="N27" s="64"/>
    </row>
    <row r="28" s="60" customFormat="true" ht="11.25" hidden="false" customHeight="false" outlineLevel="0" collapsed="false">
      <c r="A28" s="27" t="n">
        <v>26</v>
      </c>
      <c r="B28" s="43" t="s">
        <v>3420</v>
      </c>
      <c r="C28" s="43" t="s">
        <v>3421</v>
      </c>
      <c r="D28" s="27" t="s">
        <v>3422</v>
      </c>
      <c r="F28" s="27" t="n">
        <v>26</v>
      </c>
      <c r="G28" s="43" t="s">
        <v>3423</v>
      </c>
      <c r="H28" s="43" t="s">
        <v>3424</v>
      </c>
      <c r="I28" s="27" t="s">
        <v>3425</v>
      </c>
      <c r="K28" s="36"/>
      <c r="L28" s="36"/>
      <c r="N28" s="64"/>
      <c r="S28" s="64"/>
    </row>
    <row r="29" s="60" customFormat="true" ht="11.25" hidden="false" customHeight="false" outlineLevel="0" collapsed="false">
      <c r="A29" s="27" t="n">
        <v>27</v>
      </c>
      <c r="B29" s="43" t="s">
        <v>3426</v>
      </c>
      <c r="C29" s="43" t="s">
        <v>3427</v>
      </c>
      <c r="D29" s="27" t="s">
        <v>3428</v>
      </c>
      <c r="I29" s="64"/>
      <c r="N29" s="64"/>
      <c r="S29" s="64"/>
    </row>
    <row r="30" s="60" customFormat="true" ht="11.25" hidden="false" customHeight="false" outlineLevel="0" collapsed="false">
      <c r="A30" s="27" t="n">
        <v>28</v>
      </c>
      <c r="B30" s="48" t="s">
        <v>3429</v>
      </c>
      <c r="C30" s="48" t="s">
        <v>3430</v>
      </c>
      <c r="D30" s="27" t="s">
        <v>3431</v>
      </c>
      <c r="I30" s="64"/>
      <c r="N30" s="64"/>
      <c r="S30" s="64"/>
    </row>
    <row r="31" s="60" customFormat="true" ht="11.25" hidden="false" customHeight="false" outlineLevel="0" collapsed="false">
      <c r="I31" s="64"/>
      <c r="N31" s="64"/>
      <c r="S31" s="64"/>
    </row>
    <row r="32" s="60" customFormat="true" ht="11.25" hidden="false" customHeight="false" outlineLevel="0" collapsed="false">
      <c r="I32" s="64"/>
      <c r="N32" s="64"/>
      <c r="S32" s="64"/>
    </row>
    <row r="33" s="60" customFormat="true" ht="11.25" hidden="false" customHeight="false" outlineLevel="0" collapsed="false">
      <c r="I33" s="64"/>
      <c r="N33" s="64"/>
      <c r="S33" s="64"/>
    </row>
    <row r="34" s="60" customFormat="true" ht="11.25" hidden="false" customHeight="false" outlineLevel="0" collapsed="false">
      <c r="I34" s="64"/>
      <c r="N34" s="64"/>
      <c r="S34" s="64"/>
    </row>
    <row r="35" s="60" customFormat="true" ht="11.25" hidden="false" customHeight="false" outlineLevel="0" collapsed="false">
      <c r="I35" s="64"/>
      <c r="N35" s="64"/>
      <c r="S35" s="64"/>
    </row>
    <row r="36" s="60" customFormat="true" ht="11.25" hidden="false" customHeight="false" outlineLevel="0" collapsed="false">
      <c r="I36" s="64"/>
      <c r="N36" s="64"/>
      <c r="S36" s="64"/>
    </row>
    <row r="37" s="60" customFormat="true" ht="11.25" hidden="false" customHeight="false" outlineLevel="0" collapsed="false">
      <c r="I37" s="64"/>
      <c r="N37" s="64"/>
      <c r="S37" s="64"/>
    </row>
    <row r="38" s="60" customFormat="true" ht="11.25" hidden="false" customHeight="false" outlineLevel="0" collapsed="false">
      <c r="I38" s="64"/>
      <c r="N38" s="64"/>
      <c r="S38" s="64"/>
    </row>
    <row r="39" s="60" customFormat="true" ht="11.25" hidden="false" customHeight="false" outlineLevel="0" collapsed="false">
      <c r="I39" s="64"/>
      <c r="N39" s="64"/>
      <c r="S39" s="64"/>
    </row>
    <row r="40" s="60" customFormat="true" ht="11.25" hidden="false" customHeight="false" outlineLevel="0" collapsed="false">
      <c r="I40" s="64"/>
      <c r="N40" s="64"/>
      <c r="S40" s="64"/>
    </row>
    <row r="41" s="60" customFormat="true" ht="11.25" hidden="false" customHeight="false" outlineLevel="0" collapsed="false">
      <c r="I41" s="64"/>
      <c r="N41" s="64"/>
      <c r="S41" s="64"/>
    </row>
    <row r="42" s="60" customFormat="true" ht="11.25" hidden="false" customHeight="false" outlineLevel="0" collapsed="false">
      <c r="I42" s="64"/>
      <c r="N42" s="64"/>
      <c r="S42" s="64"/>
    </row>
    <row r="43" s="60" customFormat="true" ht="11.25" hidden="false" customHeight="false" outlineLevel="0" collapsed="false">
      <c r="I43" s="64"/>
      <c r="N43" s="64"/>
      <c r="S43" s="64"/>
    </row>
    <row r="44" s="60" customFormat="true" ht="11.25" hidden="false" customHeight="false" outlineLevel="0" collapsed="false">
      <c r="I44" s="64"/>
      <c r="N44" s="64"/>
      <c r="S44" s="64"/>
    </row>
    <row r="45" s="60" customFormat="true" ht="11.25" hidden="false" customHeight="false" outlineLevel="0" collapsed="false">
      <c r="I45" s="64"/>
      <c r="N45" s="64"/>
      <c r="S45" s="64"/>
    </row>
    <row r="46" s="60" customFormat="true" ht="11.25" hidden="false" customHeight="false" outlineLevel="0" collapsed="false">
      <c r="I46" s="64"/>
      <c r="N46" s="64"/>
      <c r="S46" s="64"/>
    </row>
    <row r="47" s="60" customFormat="true" ht="11.25" hidden="false" customHeight="false" outlineLevel="0" collapsed="false">
      <c r="I47" s="64"/>
      <c r="N47" s="64"/>
      <c r="S47" s="64"/>
    </row>
    <row r="48" s="60" customFormat="true" ht="11.25" hidden="false" customHeight="false" outlineLevel="0" collapsed="false">
      <c r="I48" s="64"/>
      <c r="N48" s="64"/>
      <c r="S48" s="64"/>
    </row>
    <row r="49" s="60" customFormat="true" ht="11.25" hidden="false" customHeight="false" outlineLevel="0" collapsed="false">
      <c r="I49" s="64"/>
      <c r="N49" s="64"/>
      <c r="S49" s="64"/>
    </row>
    <row r="50" s="60" customFormat="true" ht="11.25" hidden="false" customHeight="false" outlineLevel="0" collapsed="false">
      <c r="I50" s="64"/>
      <c r="N50" s="64"/>
      <c r="S50" s="64"/>
    </row>
    <row r="51" s="60" customFormat="true" ht="11.25" hidden="false" customHeight="false" outlineLevel="0" collapsed="false">
      <c r="I51" s="64"/>
      <c r="N51" s="64"/>
      <c r="S51" s="64"/>
    </row>
    <row r="52" s="60" customFormat="true" ht="11.25" hidden="false" customHeight="false" outlineLevel="0" collapsed="false">
      <c r="I52" s="64"/>
      <c r="N52" s="64"/>
      <c r="S52" s="64"/>
    </row>
    <row r="53" s="60" customFormat="true" ht="11.25" hidden="false" customHeight="false" outlineLevel="0" collapsed="false">
      <c r="I53" s="64"/>
      <c r="N53" s="64"/>
      <c r="S53" s="64"/>
    </row>
    <row r="54" s="60" customFormat="true" ht="11.25" hidden="false" customHeight="false" outlineLevel="0" collapsed="false">
      <c r="I54" s="64"/>
      <c r="N54" s="64"/>
      <c r="S54" s="64"/>
    </row>
    <row r="55" s="60" customFormat="true" ht="11.25" hidden="false" customHeight="false" outlineLevel="0" collapsed="false">
      <c r="I55" s="64"/>
      <c r="N55" s="64"/>
      <c r="S55" s="64"/>
    </row>
    <row r="56" s="60" customFormat="true" ht="11.25" hidden="false" customHeight="false" outlineLevel="0" collapsed="false">
      <c r="I56" s="64"/>
      <c r="N56" s="64"/>
      <c r="S56" s="64"/>
    </row>
    <row r="57" s="60" customFormat="true" ht="11.25" hidden="false" customHeight="false" outlineLevel="0" collapsed="false">
      <c r="I57" s="64"/>
      <c r="N57" s="64"/>
      <c r="S57" s="64"/>
    </row>
    <row r="58" s="60" customFormat="true" ht="11.25" hidden="false" customHeight="false" outlineLevel="0" collapsed="false">
      <c r="I58" s="64"/>
      <c r="N58" s="64"/>
      <c r="S58" s="64"/>
    </row>
    <row r="59" s="60" customFormat="true" ht="11.25" hidden="false" customHeight="false" outlineLevel="0" collapsed="false">
      <c r="I59" s="64"/>
      <c r="N59" s="64"/>
      <c r="S59" s="64"/>
    </row>
    <row r="60" s="60" customFormat="true" ht="11.25" hidden="false" customHeight="false" outlineLevel="0" collapsed="false">
      <c r="I60" s="64"/>
      <c r="N60" s="64"/>
      <c r="S60" s="64"/>
    </row>
    <row r="61" s="60" customFormat="true" ht="11.25" hidden="false" customHeight="false" outlineLevel="0" collapsed="false">
      <c r="I61" s="64"/>
      <c r="N61" s="64"/>
      <c r="S61" s="64"/>
    </row>
    <row r="62" s="60" customFormat="true" ht="11.25" hidden="false" customHeight="false" outlineLevel="0" collapsed="false">
      <c r="I62" s="64"/>
      <c r="N62" s="64"/>
      <c r="S62" s="64"/>
    </row>
    <row r="63" s="60" customFormat="true" ht="11.25" hidden="false" customHeight="false" outlineLevel="0" collapsed="false">
      <c r="I63" s="64"/>
      <c r="N63" s="64"/>
      <c r="S63" s="64"/>
    </row>
    <row r="64" s="60" customFormat="true" ht="11.25" hidden="false" customHeight="false" outlineLevel="0" collapsed="false">
      <c r="I64" s="64"/>
      <c r="N64" s="64"/>
      <c r="S64" s="64"/>
    </row>
    <row r="65" s="60" customFormat="true" ht="11.25" hidden="false" customHeight="false" outlineLevel="0" collapsed="false">
      <c r="I65" s="64"/>
      <c r="N65" s="64"/>
      <c r="S65" s="64"/>
    </row>
    <row r="66" s="60" customFormat="true" ht="11.25" hidden="false" customHeight="false" outlineLevel="0" collapsed="false">
      <c r="I66" s="64"/>
      <c r="N66" s="64"/>
      <c r="S66" s="64"/>
    </row>
    <row r="67" s="60" customFormat="true" ht="11.25" hidden="false" customHeight="false" outlineLevel="0" collapsed="false">
      <c r="I67" s="64"/>
      <c r="N67" s="64"/>
      <c r="S67" s="64"/>
    </row>
    <row r="68" s="60" customFormat="true" ht="11.25" hidden="false" customHeight="false" outlineLevel="0" collapsed="false">
      <c r="I68" s="64"/>
      <c r="N68" s="64"/>
      <c r="S68" s="64"/>
    </row>
    <row r="69" s="60" customFormat="true" ht="11.25" hidden="false" customHeight="false" outlineLevel="0" collapsed="false">
      <c r="I69" s="64"/>
      <c r="N69" s="64"/>
      <c r="S69" s="64"/>
    </row>
    <row r="70" s="60" customFormat="true" ht="11.25" hidden="false" customHeight="false" outlineLevel="0" collapsed="false">
      <c r="I70" s="64"/>
      <c r="N70" s="64"/>
      <c r="S70" s="64"/>
    </row>
    <row r="71" s="60" customFormat="true" ht="11.25" hidden="false" customHeight="false" outlineLevel="0" collapsed="false">
      <c r="I71" s="64"/>
      <c r="N71" s="64"/>
      <c r="S71" s="64"/>
    </row>
    <row r="72" s="60" customFormat="true" ht="11.25" hidden="false" customHeight="false" outlineLevel="0" collapsed="false">
      <c r="I72" s="64"/>
      <c r="N72" s="64"/>
      <c r="S72" s="64"/>
    </row>
    <row r="73" s="60" customFormat="true" ht="11.25" hidden="false" customHeight="false" outlineLevel="0" collapsed="false">
      <c r="I73" s="64"/>
      <c r="N73" s="64"/>
      <c r="S73" s="64"/>
    </row>
    <row r="74" s="60" customFormat="true" ht="11.25" hidden="false" customHeight="false" outlineLevel="0" collapsed="false">
      <c r="I74" s="64"/>
      <c r="N74" s="64"/>
      <c r="S74" s="64"/>
    </row>
    <row r="75" s="60" customFormat="true" ht="11.25" hidden="false" customHeight="false" outlineLevel="0" collapsed="false">
      <c r="I75" s="64"/>
      <c r="N75" s="64"/>
      <c r="S75" s="64"/>
    </row>
    <row r="76" s="60" customFormat="true" ht="11.25" hidden="false" customHeight="false" outlineLevel="0" collapsed="false">
      <c r="I76" s="64"/>
      <c r="N76" s="64"/>
      <c r="S76" s="64"/>
    </row>
    <row r="77" s="60" customFormat="true" ht="11.25" hidden="false" customHeight="false" outlineLevel="0" collapsed="false">
      <c r="I77" s="64"/>
      <c r="N77" s="64"/>
      <c r="S77" s="64"/>
    </row>
    <row r="78" s="60" customFormat="true" ht="11.25" hidden="false" customHeight="false" outlineLevel="0" collapsed="false">
      <c r="I78" s="64"/>
      <c r="N78" s="64"/>
      <c r="S78" s="64"/>
    </row>
    <row r="79" s="60" customFormat="true" ht="11.25" hidden="false" customHeight="false" outlineLevel="0" collapsed="false">
      <c r="I79" s="64"/>
      <c r="N79" s="64"/>
      <c r="S79" s="64"/>
    </row>
    <row r="80" s="60" customFormat="true" ht="11.25" hidden="false" customHeight="false" outlineLevel="0" collapsed="false">
      <c r="I80" s="64"/>
      <c r="N80" s="64"/>
      <c r="S80" s="64"/>
    </row>
    <row r="81" s="60" customFormat="true" ht="11.25" hidden="false" customHeight="false" outlineLevel="0" collapsed="false">
      <c r="I81" s="64"/>
      <c r="N81" s="64"/>
      <c r="S81" s="64"/>
    </row>
    <row r="82" s="60" customFormat="true" ht="11.25" hidden="false" customHeight="false" outlineLevel="0" collapsed="false">
      <c r="I82" s="64"/>
      <c r="N82" s="64"/>
      <c r="S82" s="64"/>
    </row>
    <row r="83" s="60" customFormat="true" ht="11.25" hidden="false" customHeight="false" outlineLevel="0" collapsed="false">
      <c r="I83" s="64"/>
      <c r="N83" s="64"/>
      <c r="S83" s="64"/>
    </row>
    <row r="84" s="60" customFormat="true" ht="11.25" hidden="false" customHeight="false" outlineLevel="0" collapsed="false">
      <c r="I84" s="64"/>
      <c r="N84" s="64"/>
      <c r="S84" s="64"/>
    </row>
    <row r="85" s="60" customFormat="true" ht="11.25" hidden="false" customHeight="false" outlineLevel="0" collapsed="false">
      <c r="I85" s="64"/>
      <c r="N85" s="64"/>
      <c r="S85" s="64"/>
    </row>
    <row r="86" s="60" customFormat="true" ht="11.25" hidden="false" customHeight="false" outlineLevel="0" collapsed="false">
      <c r="I86" s="64"/>
      <c r="N86" s="64"/>
      <c r="S86" s="64"/>
    </row>
    <row r="87" s="60" customFormat="true" ht="11.25" hidden="false" customHeight="false" outlineLevel="0" collapsed="false">
      <c r="I87" s="64"/>
      <c r="N87" s="64"/>
      <c r="S87" s="64"/>
    </row>
    <row r="88" s="60" customFormat="true" ht="11.25" hidden="false" customHeight="false" outlineLevel="0" collapsed="false">
      <c r="I88" s="64"/>
      <c r="N88" s="64"/>
      <c r="S88" s="64"/>
    </row>
    <row r="89" s="60" customFormat="true" ht="11.25" hidden="false" customHeight="false" outlineLevel="0" collapsed="false">
      <c r="I89" s="64"/>
      <c r="N89" s="64"/>
      <c r="S89" s="64"/>
    </row>
    <row r="90" s="60" customFormat="true" ht="11.25" hidden="false" customHeight="false" outlineLevel="0" collapsed="false">
      <c r="I90" s="64"/>
      <c r="N90" s="64"/>
      <c r="S90" s="64"/>
    </row>
    <row r="91" s="60" customFormat="true" ht="11.25" hidden="false" customHeight="false" outlineLevel="0" collapsed="false">
      <c r="I91" s="64"/>
      <c r="N91" s="64"/>
      <c r="S91" s="64"/>
    </row>
    <row r="92" s="60" customFormat="true" ht="11.25" hidden="false" customHeight="false" outlineLevel="0" collapsed="false">
      <c r="I92" s="64"/>
      <c r="N92" s="64"/>
      <c r="S92" s="64"/>
    </row>
    <row r="93" s="60" customFormat="true" ht="11.25" hidden="false" customHeight="false" outlineLevel="0" collapsed="false">
      <c r="I93" s="64"/>
      <c r="N93" s="64"/>
      <c r="S93" s="64"/>
    </row>
    <row r="94" s="60" customFormat="true" ht="11.25" hidden="false" customHeight="false" outlineLevel="0" collapsed="false">
      <c r="I94" s="64"/>
      <c r="N94" s="64"/>
      <c r="S94" s="64"/>
    </row>
    <row r="95" s="60" customFormat="true" ht="11.25" hidden="false" customHeight="false" outlineLevel="0" collapsed="false">
      <c r="I95" s="64"/>
      <c r="N95" s="64"/>
      <c r="S95" s="64"/>
    </row>
    <row r="96" s="60" customFormat="true" ht="11.25" hidden="false" customHeight="false" outlineLevel="0" collapsed="false">
      <c r="I96" s="64"/>
      <c r="N96" s="64"/>
      <c r="S96" s="64"/>
    </row>
    <row r="97" s="60" customFormat="true" ht="11.25" hidden="false" customHeight="false" outlineLevel="0" collapsed="false">
      <c r="I97" s="64"/>
      <c r="N97" s="64"/>
      <c r="S97" s="64"/>
    </row>
    <row r="98" s="60" customFormat="true" ht="11.25" hidden="false" customHeight="false" outlineLevel="0" collapsed="false">
      <c r="I98" s="64"/>
      <c r="N98" s="64"/>
      <c r="S98" s="64"/>
    </row>
    <row r="99" s="60" customFormat="true" ht="11.25" hidden="false" customHeight="false" outlineLevel="0" collapsed="false">
      <c r="I99" s="64"/>
      <c r="N99" s="64"/>
      <c r="S99" s="64"/>
    </row>
    <row r="100" s="60" customFormat="true" ht="11.25" hidden="false" customHeight="false" outlineLevel="0" collapsed="false">
      <c r="I100" s="64"/>
      <c r="N100" s="64"/>
      <c r="S100" s="64"/>
    </row>
    <row r="101" s="60" customFormat="true" ht="11.25" hidden="false" customHeight="false" outlineLevel="0" collapsed="false">
      <c r="I101" s="64"/>
      <c r="N101" s="64"/>
      <c r="S101" s="64"/>
    </row>
    <row r="102" s="60" customFormat="true" ht="11.25" hidden="false" customHeight="false" outlineLevel="0" collapsed="false">
      <c r="I102" s="64"/>
      <c r="N102" s="64"/>
      <c r="S102" s="64"/>
    </row>
    <row r="103" s="60" customFormat="true" ht="11.25" hidden="false" customHeight="false" outlineLevel="0" collapsed="false">
      <c r="I103" s="64"/>
      <c r="N103" s="64"/>
      <c r="S103" s="64"/>
    </row>
    <row r="104" s="60" customFormat="true" ht="11.25" hidden="false" customHeight="false" outlineLevel="0" collapsed="false">
      <c r="I104" s="64"/>
      <c r="N104" s="64"/>
      <c r="S104" s="64"/>
    </row>
    <row r="105" s="60" customFormat="true" ht="11.25" hidden="false" customHeight="false" outlineLevel="0" collapsed="false">
      <c r="I105" s="64"/>
      <c r="N105" s="64"/>
      <c r="S105" s="64"/>
    </row>
    <row r="106" s="60" customFormat="true" ht="11.25" hidden="false" customHeight="false" outlineLevel="0" collapsed="false">
      <c r="I106" s="64"/>
      <c r="N106" s="64"/>
      <c r="S106" s="64"/>
    </row>
    <row r="107" s="60" customFormat="true" ht="11.25" hidden="false" customHeight="false" outlineLevel="0" collapsed="false">
      <c r="I107" s="64"/>
      <c r="N107" s="64"/>
      <c r="S107" s="64"/>
    </row>
    <row r="108" s="60" customFormat="true" ht="11.25" hidden="false" customHeight="false" outlineLevel="0" collapsed="false">
      <c r="I108" s="64"/>
      <c r="N108" s="64"/>
      <c r="S108" s="64"/>
    </row>
    <row r="109" s="60" customFormat="true" ht="11.25" hidden="false" customHeight="false" outlineLevel="0" collapsed="false">
      <c r="I109" s="64"/>
      <c r="N109" s="64"/>
      <c r="S109" s="64"/>
    </row>
    <row r="110" s="60" customFormat="true" ht="11.25" hidden="false" customHeight="false" outlineLevel="0" collapsed="false">
      <c r="I110" s="64"/>
      <c r="N110" s="64"/>
      <c r="S110" s="64"/>
    </row>
    <row r="111" s="60" customFormat="true" ht="11.25" hidden="false" customHeight="false" outlineLevel="0" collapsed="false">
      <c r="I111" s="64"/>
      <c r="N111" s="64"/>
      <c r="S111" s="64"/>
    </row>
    <row r="112" s="60" customFormat="true" ht="11.25" hidden="false" customHeight="false" outlineLevel="0" collapsed="false">
      <c r="I112" s="64"/>
      <c r="N112" s="64"/>
      <c r="S112" s="64"/>
    </row>
    <row r="113" s="60" customFormat="true" ht="11.25" hidden="false" customHeight="false" outlineLevel="0" collapsed="false">
      <c r="I113" s="64"/>
      <c r="N113" s="64"/>
      <c r="S113" s="64"/>
    </row>
    <row r="114" s="60" customFormat="true" ht="11.25" hidden="false" customHeight="false" outlineLevel="0" collapsed="false">
      <c r="I114" s="64"/>
      <c r="N114" s="64"/>
      <c r="S114" s="64"/>
    </row>
    <row r="115" s="60" customFormat="true" ht="11.25" hidden="false" customHeight="false" outlineLevel="0" collapsed="false">
      <c r="I115" s="64"/>
      <c r="N115" s="64"/>
      <c r="S115" s="64"/>
    </row>
    <row r="116" s="60" customFormat="true" ht="11.25" hidden="false" customHeight="false" outlineLevel="0" collapsed="false">
      <c r="I116" s="64"/>
      <c r="N116" s="64"/>
      <c r="S116" s="64"/>
    </row>
    <row r="117" s="60" customFormat="true" ht="11.25" hidden="false" customHeight="false" outlineLevel="0" collapsed="false">
      <c r="I117" s="64"/>
      <c r="N117" s="64"/>
      <c r="S117" s="64"/>
    </row>
    <row r="118" s="60" customFormat="true" ht="11.25" hidden="false" customHeight="false" outlineLevel="0" collapsed="false">
      <c r="I118" s="64"/>
      <c r="N118" s="64"/>
      <c r="S118" s="64"/>
    </row>
    <row r="119" s="60" customFormat="true" ht="11.25" hidden="false" customHeight="false" outlineLevel="0" collapsed="false">
      <c r="I119" s="64"/>
      <c r="N119" s="64"/>
      <c r="S119" s="64"/>
    </row>
    <row r="120" s="60" customFormat="true" ht="11.25" hidden="false" customHeight="false" outlineLevel="0" collapsed="false">
      <c r="I120" s="64"/>
      <c r="N120" s="64"/>
      <c r="S120" s="64"/>
    </row>
    <row r="121" s="60" customFormat="true" ht="11.25" hidden="false" customHeight="false" outlineLevel="0" collapsed="false">
      <c r="I121" s="64"/>
      <c r="N121" s="64"/>
      <c r="S121" s="64"/>
    </row>
    <row r="122" s="60" customFormat="true" ht="11.25" hidden="false" customHeight="false" outlineLevel="0" collapsed="false">
      <c r="I122" s="64"/>
      <c r="N122" s="64"/>
      <c r="S122" s="64"/>
    </row>
    <row r="123" s="60" customFormat="true" ht="11.25" hidden="false" customHeight="false" outlineLevel="0" collapsed="false">
      <c r="I123" s="64"/>
      <c r="N123" s="64"/>
      <c r="S123" s="64"/>
    </row>
    <row r="124" s="60" customFormat="true" ht="11.25" hidden="false" customHeight="false" outlineLevel="0" collapsed="false">
      <c r="I124" s="64"/>
      <c r="N124" s="64"/>
      <c r="S124" s="64"/>
    </row>
    <row r="125" s="60" customFormat="true" ht="11.25" hidden="false" customHeight="false" outlineLevel="0" collapsed="false">
      <c r="I125" s="64"/>
      <c r="N125" s="64"/>
      <c r="S125" s="64"/>
    </row>
    <row r="126" s="60" customFormat="true" ht="11.25" hidden="false" customHeight="false" outlineLevel="0" collapsed="false">
      <c r="I126" s="64"/>
      <c r="N126" s="64"/>
      <c r="S126" s="64"/>
    </row>
    <row r="127" s="60" customFormat="true" ht="11.25" hidden="false" customHeight="false" outlineLevel="0" collapsed="false">
      <c r="I127" s="64"/>
      <c r="N127" s="64"/>
      <c r="S127" s="64"/>
    </row>
    <row r="128" s="60" customFormat="true" ht="11.25" hidden="false" customHeight="false" outlineLevel="0" collapsed="false">
      <c r="I128" s="64"/>
      <c r="N128" s="64"/>
      <c r="S128" s="64"/>
    </row>
    <row r="129" s="60" customFormat="true" ht="11.25" hidden="false" customHeight="false" outlineLevel="0" collapsed="false">
      <c r="I129" s="64"/>
      <c r="N129" s="64"/>
      <c r="S129" s="64"/>
    </row>
    <row r="130" s="60" customFormat="true" ht="11.25" hidden="false" customHeight="false" outlineLevel="0" collapsed="false">
      <c r="I130" s="64"/>
      <c r="N130" s="64"/>
      <c r="S130" s="64"/>
    </row>
    <row r="131" s="60" customFormat="true" ht="11.25" hidden="false" customHeight="false" outlineLevel="0" collapsed="false">
      <c r="I131" s="64"/>
      <c r="N131" s="64"/>
      <c r="S131" s="64"/>
    </row>
    <row r="132" s="60" customFormat="true" ht="11.25" hidden="false" customHeight="false" outlineLevel="0" collapsed="false">
      <c r="I132" s="64"/>
      <c r="N132" s="64"/>
      <c r="S132" s="64"/>
    </row>
    <row r="133" s="60" customFormat="true" ht="11.25" hidden="false" customHeight="false" outlineLevel="0" collapsed="false">
      <c r="I133" s="64"/>
      <c r="N133" s="64"/>
      <c r="S133" s="64"/>
    </row>
    <row r="134" s="60" customFormat="true" ht="11.25" hidden="false" customHeight="false" outlineLevel="0" collapsed="false">
      <c r="I134" s="64"/>
      <c r="N134" s="64"/>
      <c r="S134" s="64"/>
    </row>
    <row r="135" s="60" customFormat="true" ht="11.25" hidden="false" customHeight="false" outlineLevel="0" collapsed="false">
      <c r="I135" s="64"/>
      <c r="N135" s="64"/>
      <c r="S135" s="64"/>
    </row>
    <row r="136" s="60" customFormat="true" ht="11.25" hidden="false" customHeight="false" outlineLevel="0" collapsed="false">
      <c r="I136" s="64"/>
      <c r="N136" s="64"/>
      <c r="S136" s="64"/>
    </row>
    <row r="137" s="60" customFormat="true" ht="11.25" hidden="false" customHeight="false" outlineLevel="0" collapsed="false">
      <c r="I137" s="64"/>
      <c r="N137" s="64"/>
      <c r="S137" s="64"/>
    </row>
    <row r="138" s="60" customFormat="true" ht="11.25" hidden="false" customHeight="false" outlineLevel="0" collapsed="false">
      <c r="I138" s="64"/>
      <c r="N138" s="64"/>
      <c r="S138" s="64"/>
    </row>
    <row r="139" s="60" customFormat="true" ht="11.25" hidden="false" customHeight="false" outlineLevel="0" collapsed="false">
      <c r="I139" s="64"/>
      <c r="N139" s="64"/>
      <c r="S139" s="64"/>
    </row>
    <row r="140" s="60" customFormat="true" ht="11.25" hidden="false" customHeight="false" outlineLevel="0" collapsed="false">
      <c r="I140" s="64"/>
      <c r="N140" s="64"/>
      <c r="S140" s="64"/>
    </row>
    <row r="141" s="60" customFormat="true" ht="11.25" hidden="false" customHeight="false" outlineLevel="0" collapsed="false">
      <c r="I141" s="64"/>
      <c r="N141" s="64"/>
      <c r="S141" s="64"/>
    </row>
    <row r="142" s="60" customFormat="true" ht="11.25" hidden="false" customHeight="false" outlineLevel="0" collapsed="false">
      <c r="I142" s="64"/>
      <c r="N142" s="64"/>
      <c r="S142" s="64"/>
    </row>
    <row r="143" s="60" customFormat="true" ht="11.25" hidden="false" customHeight="false" outlineLevel="0" collapsed="false">
      <c r="I143" s="64"/>
      <c r="N143" s="64"/>
      <c r="S143" s="64"/>
    </row>
    <row r="144" s="60" customFormat="true" ht="11.25" hidden="false" customHeight="false" outlineLevel="0" collapsed="false">
      <c r="I144" s="64"/>
      <c r="N144" s="64"/>
      <c r="S144" s="64"/>
    </row>
    <row r="145" s="60" customFormat="true" ht="11.25" hidden="false" customHeight="false" outlineLevel="0" collapsed="false">
      <c r="I145" s="64"/>
      <c r="N145" s="64"/>
      <c r="S145" s="64"/>
    </row>
    <row r="146" s="60" customFormat="true" ht="11.25" hidden="false" customHeight="false" outlineLevel="0" collapsed="false">
      <c r="I146" s="64"/>
      <c r="N146" s="64"/>
      <c r="S146" s="64"/>
    </row>
    <row r="147" s="60" customFormat="true" ht="11.25" hidden="false" customHeight="false" outlineLevel="0" collapsed="false">
      <c r="I147" s="64"/>
      <c r="N147" s="64"/>
      <c r="S147" s="64"/>
    </row>
    <row r="148" s="60" customFormat="true" ht="11.25" hidden="false" customHeight="false" outlineLevel="0" collapsed="false">
      <c r="I148" s="64"/>
      <c r="N148" s="64"/>
      <c r="S148" s="64"/>
    </row>
    <row r="149" s="60" customFormat="true" ht="11.25" hidden="false" customHeight="false" outlineLevel="0" collapsed="false">
      <c r="I149" s="64"/>
      <c r="N149" s="64"/>
      <c r="S149" s="64"/>
    </row>
    <row r="150" s="60" customFormat="true" ht="11.25" hidden="false" customHeight="false" outlineLevel="0" collapsed="false">
      <c r="I150" s="64"/>
      <c r="N150" s="64"/>
      <c r="S150" s="64"/>
    </row>
    <row r="151" s="60" customFormat="true" ht="11.25" hidden="false" customHeight="false" outlineLevel="0" collapsed="false">
      <c r="I151" s="64"/>
      <c r="N151" s="64"/>
      <c r="S151" s="64"/>
    </row>
    <row r="152" s="60" customFormat="true" ht="11.25" hidden="false" customHeight="false" outlineLevel="0" collapsed="false">
      <c r="I152" s="64"/>
      <c r="N152" s="64"/>
      <c r="S152" s="64"/>
    </row>
    <row r="153" s="60" customFormat="true" ht="11.25" hidden="false" customHeight="false" outlineLevel="0" collapsed="false">
      <c r="I153" s="64"/>
      <c r="N153" s="64"/>
      <c r="S153" s="64"/>
    </row>
    <row r="154" s="60" customFormat="true" ht="11.25" hidden="false" customHeight="false" outlineLevel="0" collapsed="false">
      <c r="I154" s="64"/>
      <c r="N154" s="64"/>
      <c r="S154" s="64"/>
    </row>
    <row r="155" s="60" customFormat="true" ht="11.25" hidden="false" customHeight="false" outlineLevel="0" collapsed="false">
      <c r="I155" s="64"/>
      <c r="N155" s="64"/>
      <c r="S155" s="64"/>
    </row>
    <row r="156" s="60" customFormat="true" ht="11.25" hidden="false" customHeight="false" outlineLevel="0" collapsed="false">
      <c r="I156" s="64"/>
      <c r="N156" s="64"/>
      <c r="S156" s="64"/>
    </row>
    <row r="157" s="60" customFormat="true" ht="11.25" hidden="false" customHeight="false" outlineLevel="0" collapsed="false">
      <c r="I157" s="64"/>
      <c r="N157" s="64"/>
      <c r="S157" s="64"/>
    </row>
    <row r="158" s="60" customFormat="true" ht="11.25" hidden="false" customHeight="false" outlineLevel="0" collapsed="false">
      <c r="I158" s="64"/>
      <c r="N158" s="64"/>
      <c r="S158" s="64"/>
    </row>
    <row r="159" s="60" customFormat="true" ht="11.25" hidden="false" customHeight="false" outlineLevel="0" collapsed="false">
      <c r="I159" s="64"/>
      <c r="N159" s="64"/>
      <c r="S159" s="64"/>
    </row>
    <row r="160" s="60" customFormat="true" ht="11.25" hidden="false" customHeight="false" outlineLevel="0" collapsed="false">
      <c r="I160" s="64"/>
      <c r="N160" s="64"/>
      <c r="S160" s="64"/>
    </row>
    <row r="161" s="60" customFormat="true" ht="11.25" hidden="false" customHeight="false" outlineLevel="0" collapsed="false">
      <c r="I161" s="64"/>
      <c r="N161" s="64"/>
      <c r="S161" s="64"/>
    </row>
    <row r="162" s="60" customFormat="true" ht="11.25" hidden="false" customHeight="false" outlineLevel="0" collapsed="false">
      <c r="I162" s="64"/>
      <c r="N162" s="64"/>
      <c r="S162" s="64"/>
    </row>
    <row r="163" s="60" customFormat="true" ht="11.25" hidden="false" customHeight="false" outlineLevel="0" collapsed="false">
      <c r="I163" s="64"/>
      <c r="N163" s="64"/>
      <c r="S163" s="64"/>
    </row>
    <row r="164" s="60" customFormat="true" ht="11.25" hidden="false" customHeight="false" outlineLevel="0" collapsed="false">
      <c r="I164" s="64"/>
      <c r="N164" s="64"/>
      <c r="S164" s="64"/>
    </row>
    <row r="165" s="60" customFormat="true" ht="11.25" hidden="false" customHeight="false" outlineLevel="0" collapsed="false">
      <c r="I165" s="64"/>
      <c r="N165" s="64"/>
      <c r="S165" s="64"/>
    </row>
    <row r="166" s="60" customFormat="true" ht="11.25" hidden="false" customHeight="false" outlineLevel="0" collapsed="false">
      <c r="I166" s="64"/>
      <c r="N166" s="64"/>
      <c r="S166" s="64"/>
    </row>
    <row r="167" s="60" customFormat="true" ht="11.25" hidden="false" customHeight="false" outlineLevel="0" collapsed="false">
      <c r="I167" s="64"/>
      <c r="N167" s="64"/>
      <c r="S167" s="64"/>
    </row>
    <row r="168" s="60" customFormat="true" ht="11.25" hidden="false" customHeight="false" outlineLevel="0" collapsed="false">
      <c r="I168" s="64"/>
      <c r="N168" s="64"/>
      <c r="S168" s="64"/>
    </row>
    <row r="169" s="60" customFormat="true" ht="11.25" hidden="false" customHeight="false" outlineLevel="0" collapsed="false">
      <c r="I169" s="64"/>
      <c r="N169" s="64"/>
      <c r="S169" s="64"/>
    </row>
    <row r="170" s="60" customFormat="true" ht="11.25" hidden="false" customHeight="false" outlineLevel="0" collapsed="false">
      <c r="I170" s="64"/>
      <c r="N170" s="64"/>
      <c r="S170" s="64"/>
    </row>
    <row r="171" s="60" customFormat="true" ht="11.25" hidden="false" customHeight="false" outlineLevel="0" collapsed="false">
      <c r="I171" s="64"/>
      <c r="N171" s="64"/>
      <c r="S171" s="64"/>
    </row>
    <row r="172" s="60" customFormat="true" ht="11.25" hidden="false" customHeight="false" outlineLevel="0" collapsed="false">
      <c r="I172" s="64"/>
      <c r="N172" s="64"/>
      <c r="S172" s="64"/>
    </row>
    <row r="173" s="60" customFormat="true" ht="11.25" hidden="false" customHeight="false" outlineLevel="0" collapsed="false">
      <c r="I173" s="64"/>
      <c r="N173" s="64"/>
      <c r="S173" s="64"/>
    </row>
    <row r="174" s="60" customFormat="true" ht="11.25" hidden="false" customHeight="false" outlineLevel="0" collapsed="false">
      <c r="I174" s="64"/>
      <c r="N174" s="64"/>
      <c r="S174" s="64"/>
    </row>
    <row r="175" s="60" customFormat="true" ht="11.25" hidden="false" customHeight="false" outlineLevel="0" collapsed="false">
      <c r="I175" s="64"/>
      <c r="N175" s="64"/>
      <c r="S175" s="64"/>
    </row>
    <row r="176" s="60" customFormat="true" ht="11.25" hidden="false" customHeight="false" outlineLevel="0" collapsed="false">
      <c r="I176" s="64"/>
      <c r="N176" s="64"/>
      <c r="S176" s="64"/>
    </row>
    <row r="177" s="60" customFormat="true" ht="11.25" hidden="false" customHeight="false" outlineLevel="0" collapsed="false">
      <c r="I177" s="64"/>
      <c r="N177" s="64"/>
      <c r="S177" s="64"/>
    </row>
    <row r="178" s="60" customFormat="true" ht="11.25" hidden="false" customHeight="false" outlineLevel="0" collapsed="false">
      <c r="I178" s="64"/>
      <c r="N178" s="64"/>
      <c r="S178" s="64"/>
    </row>
    <row r="179" s="60" customFormat="true" ht="11.25" hidden="false" customHeight="false" outlineLevel="0" collapsed="false">
      <c r="I179" s="64"/>
      <c r="N179" s="64"/>
      <c r="S179" s="64"/>
    </row>
    <row r="180" s="60" customFormat="true" ht="11.25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.25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.25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.25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.25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P187" s="57"/>
      <c r="S187" s="64"/>
    </row>
    <row r="188" s="60" customFormat="true" ht="11.25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Q188" s="57"/>
      <c r="R188" s="57"/>
      <c r="S188" s="58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5:S15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5.75"/>
    <col collapsed="false" customWidth="true" hidden="false" outlineLevel="0" max="3" min="3" style="57" width="18.62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8" width="4.12"/>
    <col collapsed="false" customWidth="true" hidden="false" outlineLevel="0" max="7" min="7" style="57" width="31.75"/>
    <col collapsed="false" customWidth="true" hidden="false" outlineLevel="0" max="8" min="8" style="57" width="28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432</v>
      </c>
      <c r="B1" s="38"/>
      <c r="C1" s="38"/>
      <c r="D1" s="38"/>
      <c r="F1" s="38" t="s">
        <v>3433</v>
      </c>
      <c r="G1" s="38"/>
      <c r="H1" s="38"/>
      <c r="I1" s="38"/>
    </row>
    <row r="2" s="60" customFormat="tru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434</v>
      </c>
      <c r="C3" s="43" t="s">
        <v>3435</v>
      </c>
      <c r="D3" s="27" t="s">
        <v>3436</v>
      </c>
      <c r="F3" s="81" t="s">
        <v>3437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438</v>
      </c>
      <c r="C4" s="43" t="s">
        <v>3439</v>
      </c>
      <c r="D4" s="27" t="s">
        <v>3440</v>
      </c>
      <c r="F4" s="27" t="n">
        <v>1</v>
      </c>
      <c r="G4" s="43" t="s">
        <v>3441</v>
      </c>
      <c r="H4" s="43" t="s">
        <v>3442</v>
      </c>
      <c r="I4" s="27" t="s">
        <v>3443</v>
      </c>
    </row>
    <row r="5" s="60" customFormat="true" ht="11.25" hidden="false" customHeight="false" outlineLevel="0" collapsed="false">
      <c r="A5" s="27" t="n">
        <v>3</v>
      </c>
      <c r="B5" s="43" t="s">
        <v>3444</v>
      </c>
      <c r="C5" s="43" t="s">
        <v>3445</v>
      </c>
      <c r="D5" s="27" t="s">
        <v>3446</v>
      </c>
      <c r="F5" s="27" t="n">
        <v>2</v>
      </c>
      <c r="G5" s="43" t="s">
        <v>3447</v>
      </c>
      <c r="H5" s="43" t="s">
        <v>3448</v>
      </c>
      <c r="I5" s="27" t="s">
        <v>3449</v>
      </c>
    </row>
    <row r="6" s="60" customFormat="true" ht="11.25" hidden="false" customHeight="false" outlineLevel="0" collapsed="false">
      <c r="A6" s="27" t="n">
        <v>4</v>
      </c>
      <c r="B6" s="43" t="s">
        <v>3450</v>
      </c>
      <c r="C6" s="43" t="s">
        <v>3451</v>
      </c>
      <c r="D6" s="27" t="s">
        <v>3452</v>
      </c>
      <c r="F6" s="27" t="n">
        <v>3</v>
      </c>
      <c r="G6" s="43" t="s">
        <v>3453</v>
      </c>
      <c r="H6" s="43" t="s">
        <v>3454</v>
      </c>
      <c r="I6" s="27" t="s">
        <v>3455</v>
      </c>
    </row>
    <row r="7" s="60" customFormat="true" ht="11.25" hidden="false" customHeight="false" outlineLevel="0" collapsed="false">
      <c r="A7" s="27" t="n">
        <v>5</v>
      </c>
      <c r="B7" s="43" t="s">
        <v>3456</v>
      </c>
      <c r="C7" s="43" t="s">
        <v>3457</v>
      </c>
      <c r="D7" s="27" t="s">
        <v>3458</v>
      </c>
      <c r="F7" s="82" t="s">
        <v>3459</v>
      </c>
      <c r="G7" s="82"/>
      <c r="H7" s="82"/>
      <c r="I7" s="82"/>
    </row>
    <row r="8" s="60" customFormat="true" ht="11.25" hidden="false" customHeight="false" outlineLevel="0" collapsed="false">
      <c r="A8" s="27" t="n">
        <v>6</v>
      </c>
      <c r="B8" s="43" t="s">
        <v>3460</v>
      </c>
      <c r="C8" s="43" t="s">
        <v>3461</v>
      </c>
      <c r="D8" s="27" t="s">
        <v>3462</v>
      </c>
      <c r="F8" s="27" t="n">
        <v>4</v>
      </c>
      <c r="G8" s="43" t="s">
        <v>3463</v>
      </c>
      <c r="H8" s="43" t="s">
        <v>3464</v>
      </c>
      <c r="I8" s="27" t="s">
        <v>3465</v>
      </c>
    </row>
    <row r="9" s="60" customFormat="true" ht="11.25" hidden="false" customHeight="false" outlineLevel="0" collapsed="false">
      <c r="A9" s="27" t="n">
        <v>7</v>
      </c>
      <c r="B9" s="43" t="s">
        <v>3466</v>
      </c>
      <c r="C9" s="43" t="s">
        <v>3467</v>
      </c>
      <c r="D9" s="27" t="s">
        <v>3468</v>
      </c>
      <c r="F9" s="27" t="n">
        <v>5</v>
      </c>
      <c r="G9" s="43" t="s">
        <v>3469</v>
      </c>
      <c r="H9" s="43" t="s">
        <v>3470</v>
      </c>
      <c r="I9" s="27" t="s">
        <v>3471</v>
      </c>
    </row>
    <row r="10" s="60" customFormat="true" ht="11.25" hidden="false" customHeight="false" outlineLevel="0" collapsed="false">
      <c r="A10" s="27" t="n">
        <v>8</v>
      </c>
      <c r="B10" s="43" t="s">
        <v>3277</v>
      </c>
      <c r="C10" s="43" t="s">
        <v>3472</v>
      </c>
      <c r="D10" s="27" t="s">
        <v>3473</v>
      </c>
      <c r="F10" s="27" t="n">
        <v>6</v>
      </c>
      <c r="G10" s="43" t="s">
        <v>3474</v>
      </c>
      <c r="H10" s="43" t="s">
        <v>3475</v>
      </c>
      <c r="I10" s="27" t="s">
        <v>3476</v>
      </c>
    </row>
    <row r="11" s="60" customFormat="true" ht="11.25" hidden="false" customHeight="false" outlineLevel="0" collapsed="false">
      <c r="A11" s="27" t="n">
        <v>9</v>
      </c>
      <c r="B11" s="43" t="s">
        <v>3477</v>
      </c>
      <c r="C11" s="43" t="s">
        <v>3478</v>
      </c>
      <c r="D11" s="27" t="s">
        <v>3479</v>
      </c>
      <c r="F11" s="27" t="n">
        <v>7</v>
      </c>
      <c r="G11" s="43" t="s">
        <v>3480</v>
      </c>
      <c r="H11" s="43" t="s">
        <v>3481</v>
      </c>
      <c r="I11" s="27" t="s">
        <v>3482</v>
      </c>
    </row>
    <row r="12" s="60" customFormat="true" ht="11.25" hidden="false" customHeight="false" outlineLevel="0" collapsed="false">
      <c r="A12" s="37"/>
      <c r="D12" s="64"/>
      <c r="F12" s="82" t="s">
        <v>3483</v>
      </c>
      <c r="G12" s="82"/>
      <c r="H12" s="82"/>
      <c r="I12" s="82"/>
    </row>
    <row r="13" s="60" customFormat="true" ht="11.25" hidden="false" customHeight="false" outlineLevel="0" collapsed="false">
      <c r="C13" s="37"/>
      <c r="D13" s="37"/>
      <c r="F13" s="27" t="n">
        <v>8</v>
      </c>
      <c r="G13" s="43" t="s">
        <v>3484</v>
      </c>
      <c r="H13" s="43" t="s">
        <v>3485</v>
      </c>
      <c r="I13" s="27" t="s">
        <v>3486</v>
      </c>
    </row>
    <row r="14" s="60" customFormat="true" ht="11.25" hidden="false" customHeight="false" outlineLevel="0" collapsed="false">
      <c r="D14" s="64"/>
      <c r="F14" s="27" t="n">
        <v>9</v>
      </c>
      <c r="G14" s="43" t="s">
        <v>3487</v>
      </c>
      <c r="H14" s="43" t="s">
        <v>3488</v>
      </c>
      <c r="I14" s="27" t="s">
        <v>3489</v>
      </c>
    </row>
    <row r="15" s="60" customFormat="true" ht="11.25" hidden="false" customHeight="false" outlineLevel="0" collapsed="false">
      <c r="D15" s="64"/>
      <c r="F15" s="27" t="n">
        <v>10</v>
      </c>
      <c r="G15" s="43" t="s">
        <v>3490</v>
      </c>
      <c r="H15" s="43" t="s">
        <v>3491</v>
      </c>
      <c r="I15" s="27" t="s">
        <v>3492</v>
      </c>
    </row>
    <row r="16" s="60" customFormat="true" ht="11.25" hidden="false" customHeight="false" outlineLevel="0" collapsed="false">
      <c r="D16" s="64"/>
      <c r="F16" s="27" t="n">
        <v>11</v>
      </c>
      <c r="G16" s="43" t="s">
        <v>3493</v>
      </c>
      <c r="H16" s="43" t="s">
        <v>3494</v>
      </c>
      <c r="I16" s="27" t="s">
        <v>3495</v>
      </c>
    </row>
    <row r="17" s="60" customFormat="true" ht="11.25" hidden="false" customHeight="false" outlineLevel="0" collapsed="false">
      <c r="D17" s="64"/>
      <c r="F17" s="27" t="n">
        <v>12</v>
      </c>
      <c r="G17" s="43" t="s">
        <v>3496</v>
      </c>
      <c r="H17" s="43" t="s">
        <v>3497</v>
      </c>
      <c r="I17" s="27" t="s">
        <v>3498</v>
      </c>
    </row>
    <row r="18" s="60" customFormat="true" ht="11.25" hidden="false" customHeight="false" outlineLevel="0" collapsed="false">
      <c r="D18" s="64"/>
      <c r="F18" s="27" t="n">
        <v>13</v>
      </c>
      <c r="G18" s="43" t="s">
        <v>3499</v>
      </c>
      <c r="H18" s="43" t="s">
        <v>3500</v>
      </c>
      <c r="I18" s="27" t="s">
        <v>3501</v>
      </c>
    </row>
    <row r="19" s="60" customFormat="true" ht="11.25" hidden="false" customHeight="false" outlineLevel="0" collapsed="false">
      <c r="D19" s="64"/>
      <c r="F19" s="27" t="n">
        <v>14</v>
      </c>
      <c r="G19" s="43" t="s">
        <v>3502</v>
      </c>
      <c r="H19" s="43" t="s">
        <v>3503</v>
      </c>
      <c r="I19" s="27" t="s">
        <v>3504</v>
      </c>
    </row>
    <row r="20" s="60" customFormat="true" ht="11.25" hidden="false" customHeight="false" outlineLevel="0" collapsed="false">
      <c r="D20" s="64"/>
      <c r="F20" s="27" t="n">
        <v>15</v>
      </c>
      <c r="G20" s="43" t="s">
        <v>3505</v>
      </c>
      <c r="H20" s="43" t="s">
        <v>3506</v>
      </c>
      <c r="I20" s="27" t="s">
        <v>3507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3364</v>
      </c>
      <c r="H21" s="43" t="s">
        <v>3508</v>
      </c>
      <c r="I21" s="27" t="s">
        <v>3509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3510</v>
      </c>
      <c r="H22" s="43" t="s">
        <v>3511</v>
      </c>
      <c r="I22" s="27" t="s">
        <v>3512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3513</v>
      </c>
      <c r="H23" s="43" t="s">
        <v>3514</v>
      </c>
      <c r="I23" s="27" t="s">
        <v>3515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3516</v>
      </c>
      <c r="H24" s="43" t="s">
        <v>3517</v>
      </c>
      <c r="I24" s="27" t="s">
        <v>3518</v>
      </c>
    </row>
    <row r="25" s="60" customFormat="true" ht="11.25" hidden="false" customHeight="false" outlineLevel="0" collapsed="false">
      <c r="D25" s="64"/>
      <c r="F25" s="82" t="s">
        <v>3519</v>
      </c>
      <c r="G25" s="82"/>
      <c r="H25" s="82"/>
      <c r="I25" s="82"/>
    </row>
    <row r="26" s="60" customFormat="true" ht="11.25" hidden="false" customHeight="false" outlineLevel="0" collapsed="false">
      <c r="D26" s="64"/>
      <c r="F26" s="27" t="n">
        <v>20</v>
      </c>
      <c r="G26" s="43" t="s">
        <v>3520</v>
      </c>
      <c r="H26" s="43" t="s">
        <v>3521</v>
      </c>
      <c r="I26" s="27" t="s">
        <v>3522</v>
      </c>
    </row>
    <row r="27" s="60" customFormat="true" ht="11.25" hidden="false" customHeight="false" outlineLevel="0" collapsed="false">
      <c r="D27" s="64"/>
      <c r="F27" s="27" t="n">
        <v>21</v>
      </c>
      <c r="G27" s="43" t="s">
        <v>3523</v>
      </c>
      <c r="H27" s="43" t="s">
        <v>3524</v>
      </c>
      <c r="I27" s="27" t="s">
        <v>3525</v>
      </c>
    </row>
    <row r="28" s="60" customFormat="true" ht="11.25" hidden="false" customHeight="false" outlineLevel="0" collapsed="false">
      <c r="D28" s="64"/>
      <c r="F28" s="27" t="n">
        <v>22</v>
      </c>
      <c r="G28" s="43" t="s">
        <v>3526</v>
      </c>
      <c r="H28" s="43" t="s">
        <v>3527</v>
      </c>
      <c r="I28" s="27" t="s">
        <v>3528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3529</v>
      </c>
      <c r="H29" s="43" t="s">
        <v>3530</v>
      </c>
      <c r="I29" s="27" t="s">
        <v>3531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3532</v>
      </c>
      <c r="H30" s="43" t="s">
        <v>3533</v>
      </c>
      <c r="I30" s="27" t="s">
        <v>3534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3535</v>
      </c>
      <c r="H31" s="43" t="s">
        <v>3536</v>
      </c>
      <c r="I31" s="27" t="s">
        <v>3537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3538</v>
      </c>
      <c r="H32" s="43" t="s">
        <v>3539</v>
      </c>
      <c r="I32" s="27" t="s">
        <v>3540</v>
      </c>
    </row>
    <row r="33" s="60" customFormat="true" ht="11.25" hidden="false" customHeight="false" outlineLevel="0" collapsed="false">
      <c r="D33" s="64"/>
      <c r="F33" s="27" t="n">
        <v>27</v>
      </c>
      <c r="G33" s="43" t="s">
        <v>3541</v>
      </c>
      <c r="H33" s="43" t="s">
        <v>3542</v>
      </c>
      <c r="I33" s="27" t="s">
        <v>3543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3544</v>
      </c>
      <c r="H34" s="43" t="s">
        <v>3545</v>
      </c>
      <c r="I34" s="27" t="s">
        <v>3546</v>
      </c>
    </row>
    <row r="35" s="60" customFormat="true" ht="11.25" hidden="false" customHeight="false" outlineLevel="0" collapsed="false">
      <c r="D35" s="64"/>
      <c r="F35" s="27" t="n">
        <v>29</v>
      </c>
      <c r="G35" s="43" t="s">
        <v>3547</v>
      </c>
      <c r="H35" s="43" t="s">
        <v>3548</v>
      </c>
      <c r="I35" s="27" t="s">
        <v>3549</v>
      </c>
    </row>
    <row r="36" s="60" customFormat="true" ht="11.25" hidden="false" customHeight="false" outlineLevel="0" collapsed="false">
      <c r="D36" s="64"/>
      <c r="F36" s="27" t="n">
        <v>30</v>
      </c>
      <c r="G36" s="43" t="s">
        <v>3550</v>
      </c>
      <c r="H36" s="43" t="s">
        <v>3551</v>
      </c>
      <c r="I36" s="27" t="s">
        <v>3552</v>
      </c>
    </row>
    <row r="37" s="60" customFormat="true" ht="11.25" hidden="false" customHeight="false" outlineLevel="0" collapsed="false">
      <c r="D37" s="64"/>
      <c r="F37" s="27" t="n">
        <v>31</v>
      </c>
      <c r="G37" s="43" t="s">
        <v>3553</v>
      </c>
      <c r="H37" s="43" t="s">
        <v>3554</v>
      </c>
      <c r="I37" s="27" t="s">
        <v>3555</v>
      </c>
    </row>
    <row r="38" s="60" customFormat="true" ht="11.25" hidden="false" customHeight="false" outlineLevel="0" collapsed="false">
      <c r="D38" s="64"/>
      <c r="F38" s="27" t="n">
        <v>32</v>
      </c>
      <c r="G38" s="43" t="s">
        <v>1896</v>
      </c>
      <c r="H38" s="43" t="s">
        <v>3556</v>
      </c>
      <c r="I38" s="27" t="s">
        <v>3557</v>
      </c>
    </row>
    <row r="39" s="60" customFormat="true" ht="11.25" hidden="false" customHeight="false" outlineLevel="0" collapsed="false">
      <c r="D39" s="64"/>
      <c r="F39" s="27" t="n">
        <v>33</v>
      </c>
      <c r="G39" s="43" t="s">
        <v>3558</v>
      </c>
      <c r="H39" s="43" t="s">
        <v>3559</v>
      </c>
      <c r="I39" s="27" t="s">
        <v>3560</v>
      </c>
    </row>
    <row r="40" s="60" customFormat="true" ht="11.25" hidden="false" customHeight="false" outlineLevel="0" collapsed="false">
      <c r="D40" s="64"/>
      <c r="F40" s="27" t="n">
        <v>34</v>
      </c>
      <c r="G40" s="43" t="s">
        <v>3561</v>
      </c>
      <c r="H40" s="43" t="s">
        <v>3562</v>
      </c>
      <c r="I40" s="27" t="s">
        <v>3563</v>
      </c>
    </row>
    <row r="41" s="60" customFormat="true" ht="11.25" hidden="false" customHeight="false" outlineLevel="0" collapsed="false">
      <c r="D41" s="64"/>
      <c r="F41" s="27" t="n">
        <v>35</v>
      </c>
      <c r="G41" s="43" t="s">
        <v>3564</v>
      </c>
      <c r="H41" s="43" t="s">
        <v>3565</v>
      </c>
      <c r="I41" s="27" t="s">
        <v>3566</v>
      </c>
    </row>
    <row r="42" s="60" customFormat="true" ht="11.25" hidden="false" customHeight="false" outlineLevel="0" collapsed="false">
      <c r="D42" s="64"/>
      <c r="F42" s="27" t="n">
        <v>36</v>
      </c>
      <c r="G42" s="43" t="s">
        <v>3567</v>
      </c>
      <c r="H42" s="43" t="s">
        <v>3568</v>
      </c>
      <c r="I42" s="27" t="s">
        <v>3569</v>
      </c>
    </row>
    <row r="43" s="60" customFormat="true" ht="11.25" hidden="false" customHeight="false" outlineLevel="0" collapsed="false">
      <c r="D43" s="64"/>
      <c r="F43" s="82" t="s">
        <v>3570</v>
      </c>
      <c r="G43" s="82"/>
      <c r="H43" s="82"/>
      <c r="I43" s="82"/>
    </row>
    <row r="44" s="60" customFormat="true" ht="11.25" hidden="false" customHeight="false" outlineLevel="0" collapsed="false">
      <c r="D44" s="64"/>
      <c r="F44" s="27" t="n">
        <v>37</v>
      </c>
      <c r="G44" s="43" t="s">
        <v>3571</v>
      </c>
      <c r="H44" s="43" t="s">
        <v>3572</v>
      </c>
      <c r="I44" s="27" t="s">
        <v>3573</v>
      </c>
    </row>
    <row r="45" s="60" customFormat="true" ht="11.25" hidden="false" customHeight="false" outlineLevel="0" collapsed="false">
      <c r="D45" s="64"/>
      <c r="F45" s="27" t="n">
        <v>38</v>
      </c>
      <c r="G45" s="43" t="s">
        <v>3574</v>
      </c>
      <c r="H45" s="43" t="s">
        <v>3575</v>
      </c>
      <c r="I45" s="27" t="s">
        <v>3576</v>
      </c>
    </row>
    <row r="46" s="60" customFormat="true" ht="11.25" hidden="false" customHeight="false" outlineLevel="0" collapsed="false">
      <c r="D46" s="64"/>
      <c r="F46" s="27" t="n">
        <v>39</v>
      </c>
      <c r="G46" s="43" t="s">
        <v>3577</v>
      </c>
      <c r="H46" s="43" t="s">
        <v>3578</v>
      </c>
      <c r="I46" s="27" t="s">
        <v>3579</v>
      </c>
    </row>
    <row r="47" s="60" customFormat="true" ht="11.25" hidden="false" customHeight="false" outlineLevel="0" collapsed="false">
      <c r="D47" s="64"/>
      <c r="F47" s="27" t="n">
        <v>40</v>
      </c>
      <c r="G47" s="43" t="s">
        <v>3580</v>
      </c>
      <c r="H47" s="43" t="s">
        <v>3581</v>
      </c>
      <c r="I47" s="27" t="s">
        <v>3582</v>
      </c>
    </row>
    <row r="48" s="60" customFormat="true" ht="11.25" hidden="false" customHeight="false" outlineLevel="0" collapsed="false">
      <c r="D48" s="64"/>
      <c r="F48" s="27" t="n">
        <v>41</v>
      </c>
      <c r="G48" s="43" t="s">
        <v>3583</v>
      </c>
      <c r="H48" s="43" t="s">
        <v>3584</v>
      </c>
      <c r="I48" s="27" t="s">
        <v>3585</v>
      </c>
    </row>
    <row r="49" s="60" customFormat="true" ht="11.25" hidden="false" customHeight="false" outlineLevel="0" collapsed="false">
      <c r="D49" s="64"/>
      <c r="F49" s="82" t="s">
        <v>3586</v>
      </c>
      <c r="G49" s="82"/>
      <c r="H49" s="82"/>
      <c r="I49" s="82"/>
    </row>
    <row r="50" s="60" customFormat="true" ht="11.25" hidden="false" customHeight="false" outlineLevel="0" collapsed="false">
      <c r="D50" s="64"/>
      <c r="F50" s="27" t="n">
        <v>42</v>
      </c>
      <c r="G50" s="43" t="s">
        <v>3587</v>
      </c>
      <c r="H50" s="43" t="s">
        <v>3588</v>
      </c>
      <c r="I50" s="27" t="s">
        <v>3589</v>
      </c>
    </row>
    <row r="51" s="60" customFormat="true" ht="11.25" hidden="false" customHeight="false" outlineLevel="0" collapsed="false">
      <c r="D51" s="64"/>
      <c r="F51" s="27" t="n">
        <v>43</v>
      </c>
      <c r="G51" s="43" t="s">
        <v>3590</v>
      </c>
      <c r="H51" s="43" t="s">
        <v>3591</v>
      </c>
      <c r="I51" s="27" t="s">
        <v>3592</v>
      </c>
    </row>
    <row r="52" s="60" customFormat="true" ht="11.25" hidden="false" customHeight="false" outlineLevel="0" collapsed="false">
      <c r="D52" s="64"/>
      <c r="F52" s="27" t="n">
        <v>44</v>
      </c>
      <c r="G52" s="43" t="s">
        <v>3593</v>
      </c>
      <c r="H52" s="43" t="s">
        <v>3594</v>
      </c>
      <c r="I52" s="27" t="s">
        <v>3595</v>
      </c>
    </row>
    <row r="53" s="60" customFormat="true" ht="11.25" hidden="false" customHeight="false" outlineLevel="0" collapsed="false">
      <c r="D53" s="64"/>
      <c r="F53" s="27" t="n">
        <v>45</v>
      </c>
      <c r="G53" s="43" t="s">
        <v>3596</v>
      </c>
      <c r="H53" s="43" t="s">
        <v>3597</v>
      </c>
      <c r="I53" s="27" t="s">
        <v>3598</v>
      </c>
    </row>
    <row r="54" s="60" customFormat="true" ht="11.25" hidden="false" customHeight="false" outlineLevel="0" collapsed="false">
      <c r="D54" s="64"/>
      <c r="F54" s="27" t="n">
        <v>46</v>
      </c>
      <c r="G54" s="43" t="s">
        <v>3599</v>
      </c>
      <c r="H54" s="43" t="s">
        <v>3600</v>
      </c>
      <c r="I54" s="27" t="s">
        <v>3601</v>
      </c>
    </row>
    <row r="55" s="60" customFormat="true" ht="11.25" hidden="false" customHeight="false" outlineLevel="0" collapsed="false">
      <c r="D55" s="64"/>
      <c r="F55" s="27" t="n">
        <v>47</v>
      </c>
      <c r="G55" s="43" t="s">
        <v>3602</v>
      </c>
      <c r="H55" s="43" t="s">
        <v>3603</v>
      </c>
      <c r="I55" s="27" t="s">
        <v>3604</v>
      </c>
    </row>
    <row r="56" s="60" customFormat="true" ht="11.25" hidden="false" customHeight="false" outlineLevel="0" collapsed="false">
      <c r="D56" s="64"/>
      <c r="F56" s="27" t="n">
        <v>48</v>
      </c>
      <c r="G56" s="43" t="s">
        <v>3605</v>
      </c>
      <c r="H56" s="43" t="s">
        <v>3606</v>
      </c>
      <c r="I56" s="27" t="s">
        <v>3607</v>
      </c>
    </row>
    <row r="57" s="60" customFormat="true" ht="11.25" hidden="false" customHeight="false" outlineLevel="0" collapsed="false">
      <c r="D57" s="64"/>
      <c r="F57" s="27" t="n">
        <v>49</v>
      </c>
      <c r="G57" s="43" t="s">
        <v>3608</v>
      </c>
      <c r="H57" s="43" t="s">
        <v>3609</v>
      </c>
      <c r="I57" s="27" t="s">
        <v>3610</v>
      </c>
    </row>
    <row r="58" s="60" customFormat="true" ht="11.25" hidden="false" customHeight="false" outlineLevel="0" collapsed="false">
      <c r="D58" s="64"/>
      <c r="F58" s="82" t="s">
        <v>3611</v>
      </c>
      <c r="G58" s="82"/>
      <c r="H58" s="82"/>
      <c r="I58" s="82"/>
    </row>
    <row r="59" s="60" customFormat="true" ht="11.25" hidden="false" customHeight="false" outlineLevel="0" collapsed="false">
      <c r="D59" s="64"/>
      <c r="F59" s="27" t="n">
        <v>50</v>
      </c>
      <c r="G59" s="43" t="s">
        <v>3612</v>
      </c>
      <c r="H59" s="43" t="s">
        <v>3613</v>
      </c>
      <c r="I59" s="27" t="s">
        <v>3614</v>
      </c>
    </row>
    <row r="60" s="60" customFormat="true" ht="11.25" hidden="false" customHeight="false" outlineLevel="0" collapsed="false">
      <c r="D60" s="64"/>
      <c r="F60" s="27" t="n">
        <v>51</v>
      </c>
      <c r="G60" s="43" t="s">
        <v>3615</v>
      </c>
      <c r="H60" s="43" t="s">
        <v>3616</v>
      </c>
      <c r="I60" s="27" t="s">
        <v>3617</v>
      </c>
    </row>
    <row r="61" s="60" customFormat="true" ht="11.25" hidden="false" customHeight="false" outlineLevel="0" collapsed="false">
      <c r="D61" s="64"/>
      <c r="F61" s="27" t="n">
        <v>52</v>
      </c>
      <c r="G61" s="43" t="s">
        <v>3618</v>
      </c>
      <c r="H61" s="43" t="s">
        <v>3619</v>
      </c>
      <c r="I61" s="27" t="s">
        <v>3620</v>
      </c>
    </row>
    <row r="62" s="60" customFormat="true" ht="11.25" hidden="false" customHeight="false" outlineLevel="0" collapsed="false">
      <c r="D62" s="64"/>
      <c r="F62" s="27" t="n">
        <v>53</v>
      </c>
      <c r="G62" s="43" t="s">
        <v>3621</v>
      </c>
      <c r="H62" s="43" t="s">
        <v>3622</v>
      </c>
      <c r="I62" s="27" t="s">
        <v>3623</v>
      </c>
    </row>
    <row r="63" s="60" customFormat="true" ht="11.25" hidden="false" customHeight="false" outlineLevel="0" collapsed="false">
      <c r="D63" s="64"/>
      <c r="F63" s="27" t="n">
        <v>54</v>
      </c>
      <c r="G63" s="43" t="s">
        <v>3624</v>
      </c>
      <c r="H63" s="43" t="s">
        <v>3625</v>
      </c>
      <c r="I63" s="27" t="s">
        <v>3626</v>
      </c>
    </row>
    <row r="64" s="60" customFormat="true" ht="11.25" hidden="false" customHeight="false" outlineLevel="0" collapsed="false">
      <c r="D64" s="64"/>
      <c r="F64" s="64"/>
      <c r="I64" s="64"/>
    </row>
    <row r="65" s="60" customFormat="true" ht="11.25" hidden="false" customHeight="false" outlineLevel="0" collapsed="false">
      <c r="D65" s="64"/>
      <c r="F65" s="64"/>
      <c r="I65" s="64"/>
    </row>
    <row r="66" s="60" customFormat="true" ht="11.25" hidden="false" customHeight="false" outlineLevel="0" collapsed="false">
      <c r="D66" s="64"/>
      <c r="F66" s="64"/>
      <c r="I66" s="64"/>
    </row>
    <row r="67" s="60" customFormat="true" ht="11.25" hidden="false" customHeight="false" outlineLevel="0" collapsed="false">
      <c r="D67" s="64"/>
      <c r="F67" s="64"/>
      <c r="I67" s="64"/>
    </row>
    <row r="68" s="60" customFormat="true" ht="11.25" hidden="false" customHeight="false" outlineLevel="0" collapsed="false">
      <c r="D68" s="64"/>
      <c r="F68" s="64"/>
      <c r="I68" s="64"/>
    </row>
    <row r="69" s="60" customFormat="true" ht="11.25" hidden="false" customHeight="false" outlineLevel="0" collapsed="false">
      <c r="D69" s="64"/>
      <c r="F69" s="64"/>
      <c r="I69" s="64"/>
    </row>
    <row r="70" s="60" customFormat="true" ht="11.25" hidden="false" customHeight="false" outlineLevel="0" collapsed="false">
      <c r="D70" s="64"/>
      <c r="F70" s="64"/>
      <c r="I70" s="64"/>
    </row>
    <row r="71" s="60" customFormat="true" ht="11.25" hidden="false" customHeight="false" outlineLevel="0" collapsed="false">
      <c r="D71" s="64"/>
      <c r="F71" s="64"/>
      <c r="I71" s="64"/>
    </row>
    <row r="72" s="60" customFormat="true" ht="11.25" hidden="false" customHeight="false" outlineLevel="0" collapsed="false">
      <c r="D72" s="64"/>
      <c r="F72" s="64"/>
      <c r="I72" s="64"/>
    </row>
    <row r="73" s="60" customFormat="true" ht="11.25" hidden="false" customHeight="false" outlineLevel="0" collapsed="false">
      <c r="D73" s="64"/>
      <c r="F73" s="64"/>
      <c r="I73" s="64"/>
    </row>
    <row r="74" s="60" customFormat="true" ht="11.25" hidden="false" customHeight="false" outlineLevel="0" collapsed="false">
      <c r="D74" s="64"/>
      <c r="F74" s="64"/>
      <c r="I74" s="64"/>
    </row>
    <row r="75" s="60" customFormat="true" ht="11.25" hidden="false" customHeight="false" outlineLevel="0" collapsed="false">
      <c r="D75" s="64"/>
      <c r="F75" s="64"/>
      <c r="I75" s="64"/>
    </row>
    <row r="76" s="60" customFormat="true" ht="11.25" hidden="false" customHeight="false" outlineLevel="0" collapsed="false">
      <c r="D76" s="64"/>
      <c r="F76" s="64"/>
      <c r="I76" s="64"/>
    </row>
    <row r="77" s="60" customFormat="true" ht="11.25" hidden="false" customHeight="false" outlineLevel="0" collapsed="false">
      <c r="D77" s="64"/>
      <c r="F77" s="64"/>
      <c r="I77" s="64"/>
    </row>
    <row r="78" s="60" customFormat="true" ht="11.25" hidden="false" customHeight="false" outlineLevel="0" collapsed="false">
      <c r="D78" s="64"/>
      <c r="F78" s="64"/>
      <c r="I78" s="64"/>
    </row>
    <row r="79" s="60" customFormat="true" ht="11.25" hidden="false" customHeight="false" outlineLevel="0" collapsed="false">
      <c r="D79" s="64"/>
      <c r="F79" s="64"/>
      <c r="I79" s="64"/>
    </row>
    <row r="80" s="60" customFormat="true" ht="11.25" hidden="false" customHeight="false" outlineLevel="0" collapsed="false">
      <c r="D80" s="64"/>
      <c r="F80" s="64"/>
      <c r="I80" s="64"/>
    </row>
    <row r="81" s="60" customFormat="true" ht="11.25" hidden="false" customHeight="false" outlineLevel="0" collapsed="false">
      <c r="D81" s="64"/>
      <c r="F81" s="64"/>
      <c r="I81" s="64"/>
    </row>
    <row r="82" s="60" customFormat="true" ht="11.25" hidden="false" customHeight="false" outlineLevel="0" collapsed="false">
      <c r="D82" s="64"/>
      <c r="F82" s="64"/>
      <c r="I82" s="64"/>
    </row>
    <row r="83" s="60" customFormat="true" ht="11.25" hidden="false" customHeight="false" outlineLevel="0" collapsed="false">
      <c r="D83" s="64"/>
      <c r="F83" s="64"/>
      <c r="I83" s="64"/>
    </row>
    <row r="84" s="60" customFormat="true" ht="11.25" hidden="false" customHeight="false" outlineLevel="0" collapsed="false">
      <c r="D84" s="64"/>
      <c r="F84" s="64"/>
      <c r="I84" s="64"/>
    </row>
    <row r="85" s="60" customFormat="true" ht="11.25" hidden="false" customHeight="false" outlineLevel="0" collapsed="false">
      <c r="D85" s="64"/>
      <c r="F85" s="64"/>
      <c r="I85" s="64"/>
    </row>
    <row r="86" s="60" customFormat="true" ht="11.25" hidden="false" customHeight="false" outlineLevel="0" collapsed="false">
      <c r="D86" s="64"/>
      <c r="F86" s="64"/>
      <c r="I86" s="64"/>
    </row>
    <row r="87" s="60" customFormat="true" ht="11.25" hidden="false" customHeight="false" outlineLevel="0" collapsed="false">
      <c r="D87" s="64"/>
      <c r="F87" s="64"/>
      <c r="I87" s="64"/>
    </row>
    <row r="88" s="60" customFormat="true" ht="11.25" hidden="false" customHeight="false" outlineLevel="0" collapsed="false">
      <c r="D88" s="64"/>
      <c r="F88" s="64"/>
      <c r="I88" s="64"/>
    </row>
    <row r="89" s="60" customFormat="true" ht="11.25" hidden="false" customHeight="false" outlineLevel="0" collapsed="false">
      <c r="D89" s="64"/>
      <c r="F89" s="64"/>
      <c r="I89" s="64"/>
    </row>
    <row r="90" s="60" customFormat="true" ht="11.25" hidden="false" customHeight="false" outlineLevel="0" collapsed="false">
      <c r="D90" s="64"/>
      <c r="F90" s="64"/>
      <c r="I90" s="64"/>
    </row>
    <row r="91" s="60" customFormat="true" ht="11.25" hidden="false" customHeight="false" outlineLevel="0" collapsed="false">
      <c r="D91" s="64"/>
      <c r="F91" s="64"/>
      <c r="I91" s="64"/>
    </row>
    <row r="92" s="60" customFormat="true" ht="11.25" hidden="false" customHeight="false" outlineLevel="0" collapsed="false">
      <c r="D92" s="64"/>
      <c r="F92" s="64"/>
      <c r="I92" s="64"/>
    </row>
    <row r="93" s="60" customFormat="true" ht="11.25" hidden="false" customHeight="false" outlineLevel="0" collapsed="false">
      <c r="D93" s="64"/>
      <c r="F93" s="64"/>
      <c r="I93" s="64"/>
    </row>
    <row r="94" s="60" customFormat="true" ht="11.25" hidden="false" customHeight="false" outlineLevel="0" collapsed="false">
      <c r="D94" s="64"/>
      <c r="F94" s="64"/>
      <c r="I94" s="64"/>
    </row>
    <row r="95" s="60" customFormat="true" ht="11.25" hidden="false" customHeight="false" outlineLevel="0" collapsed="false">
      <c r="D95" s="64"/>
      <c r="F95" s="64"/>
      <c r="I95" s="64"/>
    </row>
    <row r="96" s="60" customFormat="true" ht="11.25" hidden="false" customHeight="false" outlineLevel="0" collapsed="false">
      <c r="D96" s="64"/>
      <c r="F96" s="64"/>
      <c r="I96" s="64"/>
    </row>
    <row r="97" s="60" customFormat="true" ht="11.25" hidden="false" customHeight="false" outlineLevel="0" collapsed="false">
      <c r="D97" s="64"/>
      <c r="F97" s="64"/>
      <c r="I97" s="64"/>
    </row>
    <row r="98" s="60" customFormat="true" ht="11.25" hidden="false" customHeight="false" outlineLevel="0" collapsed="false">
      <c r="D98" s="64"/>
      <c r="F98" s="64"/>
      <c r="I98" s="64"/>
    </row>
    <row r="99" s="60" customFormat="true" ht="11.25" hidden="false" customHeight="false" outlineLevel="0" collapsed="false">
      <c r="D99" s="64"/>
      <c r="F99" s="64"/>
      <c r="I99" s="64"/>
    </row>
    <row r="100" s="60" customFormat="true" ht="11.25" hidden="false" customHeight="false" outlineLevel="0" collapsed="false">
      <c r="D100" s="64"/>
      <c r="F100" s="64"/>
      <c r="I100" s="64"/>
    </row>
    <row r="101" s="60" customFormat="true" ht="11.25" hidden="false" customHeight="false" outlineLevel="0" collapsed="false">
      <c r="D101" s="64"/>
      <c r="F101" s="64"/>
      <c r="I101" s="64"/>
    </row>
    <row r="102" s="60" customFormat="true" ht="11.25" hidden="false" customHeight="false" outlineLevel="0" collapsed="false">
      <c r="D102" s="64"/>
      <c r="F102" s="64"/>
      <c r="I102" s="64"/>
    </row>
    <row r="103" s="60" customFormat="true" ht="11.25" hidden="false" customHeight="false" outlineLevel="0" collapsed="false">
      <c r="D103" s="64"/>
      <c r="F103" s="64"/>
      <c r="I103" s="64"/>
    </row>
    <row r="104" s="60" customFormat="true" ht="11.25" hidden="false" customHeight="false" outlineLevel="0" collapsed="false">
      <c r="D104" s="64"/>
      <c r="F104" s="64"/>
      <c r="I104" s="64"/>
    </row>
    <row r="105" s="60" customFormat="true" ht="11.25" hidden="false" customHeight="false" outlineLevel="0" collapsed="false">
      <c r="D105" s="64"/>
      <c r="F105" s="64"/>
      <c r="I105" s="64"/>
    </row>
    <row r="106" s="60" customFormat="true" ht="11.25" hidden="false" customHeight="false" outlineLevel="0" collapsed="false">
      <c r="D106" s="64"/>
      <c r="F106" s="64"/>
      <c r="I106" s="64"/>
    </row>
    <row r="107" s="60" customFormat="true" ht="11.25" hidden="false" customHeight="false" outlineLevel="0" collapsed="false">
      <c r="D107" s="64"/>
      <c r="F107" s="64"/>
      <c r="I107" s="64"/>
    </row>
    <row r="108" s="60" customFormat="true" ht="11.25" hidden="false" customHeight="false" outlineLevel="0" collapsed="false">
      <c r="D108" s="64"/>
      <c r="F108" s="64"/>
      <c r="I108" s="64"/>
    </row>
    <row r="109" s="60" customFormat="true" ht="11.25" hidden="false" customHeight="false" outlineLevel="0" collapsed="false">
      <c r="D109" s="64"/>
      <c r="F109" s="64"/>
      <c r="I109" s="64"/>
    </row>
    <row r="110" s="60" customFormat="true" ht="11.25" hidden="false" customHeight="false" outlineLevel="0" collapsed="false">
      <c r="D110" s="64"/>
      <c r="F110" s="64"/>
      <c r="I110" s="64"/>
    </row>
    <row r="111" s="60" customFormat="true" ht="11.25" hidden="false" customHeight="false" outlineLevel="0" collapsed="false">
      <c r="D111" s="64"/>
      <c r="F111" s="64"/>
      <c r="I111" s="64"/>
    </row>
    <row r="112" s="60" customFormat="true" ht="11.25" hidden="false" customHeight="false" outlineLevel="0" collapsed="false">
      <c r="D112" s="64"/>
      <c r="F112" s="64"/>
      <c r="I112" s="64"/>
    </row>
    <row r="113" s="60" customFormat="true" ht="11.25" hidden="false" customHeight="false" outlineLevel="0" collapsed="false">
      <c r="D113" s="64"/>
      <c r="F113" s="64"/>
      <c r="I113" s="64"/>
    </row>
    <row r="114" s="60" customFormat="true" ht="11.25" hidden="false" customHeight="false" outlineLevel="0" collapsed="false">
      <c r="D114" s="64"/>
      <c r="F114" s="64"/>
      <c r="I114" s="64"/>
    </row>
    <row r="115" s="60" customFormat="true" ht="11.25" hidden="false" customHeight="false" outlineLevel="0" collapsed="false">
      <c r="D115" s="64"/>
      <c r="F115" s="64"/>
      <c r="I115" s="64"/>
    </row>
    <row r="116" s="60" customFormat="true" ht="11.25" hidden="false" customHeight="false" outlineLevel="0" collapsed="false">
      <c r="D116" s="64"/>
      <c r="F116" s="64"/>
      <c r="I116" s="64"/>
    </row>
    <row r="117" s="60" customFormat="true" ht="11.25" hidden="false" customHeight="false" outlineLevel="0" collapsed="false">
      <c r="D117" s="64"/>
      <c r="F117" s="64"/>
      <c r="I117" s="64"/>
    </row>
    <row r="118" s="60" customFormat="true" ht="11.25" hidden="false" customHeight="false" outlineLevel="0" collapsed="false">
      <c r="D118" s="64"/>
      <c r="F118" s="64"/>
      <c r="I118" s="64"/>
    </row>
    <row r="119" s="60" customFormat="true" ht="11.25" hidden="false" customHeight="false" outlineLevel="0" collapsed="false">
      <c r="D119" s="64"/>
      <c r="F119" s="64"/>
      <c r="I119" s="64"/>
    </row>
    <row r="120" s="60" customFormat="true" ht="11.25" hidden="false" customHeight="false" outlineLevel="0" collapsed="false">
      <c r="D120" s="64"/>
      <c r="F120" s="64"/>
      <c r="I120" s="64"/>
    </row>
    <row r="121" s="60" customFormat="true" ht="11.25" hidden="false" customHeight="false" outlineLevel="0" collapsed="false">
      <c r="D121" s="64"/>
      <c r="F121" s="64"/>
      <c r="I121" s="64"/>
    </row>
    <row r="122" s="60" customFormat="true" ht="11.25" hidden="false" customHeight="false" outlineLevel="0" collapsed="false">
      <c r="D122" s="64"/>
      <c r="F122" s="64"/>
      <c r="I122" s="64"/>
    </row>
    <row r="123" s="60" customFormat="true" ht="11.25" hidden="false" customHeight="false" outlineLevel="0" collapsed="false">
      <c r="D123" s="64"/>
      <c r="F123" s="64"/>
      <c r="I123" s="64"/>
    </row>
    <row r="124" s="60" customFormat="true" ht="11.25" hidden="false" customHeight="false" outlineLevel="0" collapsed="false">
      <c r="D124" s="64"/>
      <c r="F124" s="64"/>
      <c r="I124" s="64"/>
    </row>
    <row r="125" s="60" customFormat="true" ht="11.25" hidden="false" customHeight="false" outlineLevel="0" collapsed="false">
      <c r="D125" s="64"/>
      <c r="F125" s="64"/>
      <c r="I125" s="64"/>
    </row>
    <row r="126" s="60" customFormat="true" ht="11.25" hidden="false" customHeight="false" outlineLevel="0" collapsed="false">
      <c r="D126" s="64"/>
      <c r="F126" s="64"/>
      <c r="I126" s="64"/>
    </row>
    <row r="127" s="60" customFormat="true" ht="11.25" hidden="false" customHeight="false" outlineLevel="0" collapsed="false">
      <c r="D127" s="64"/>
      <c r="F127" s="64"/>
      <c r="I127" s="64"/>
    </row>
    <row r="128" s="60" customFormat="true" ht="11.25" hidden="false" customHeight="false" outlineLevel="0" collapsed="false">
      <c r="D128" s="64"/>
      <c r="F128" s="64"/>
      <c r="I128" s="64"/>
    </row>
    <row r="129" s="60" customFormat="true" ht="11.25" hidden="false" customHeight="false" outlineLevel="0" collapsed="false">
      <c r="D129" s="64"/>
      <c r="F129" s="64"/>
      <c r="I129" s="64"/>
    </row>
    <row r="130" s="60" customFormat="true" ht="11.25" hidden="false" customHeight="false" outlineLevel="0" collapsed="false">
      <c r="D130" s="64"/>
      <c r="F130" s="64"/>
      <c r="I130" s="64"/>
    </row>
    <row r="131" s="60" customFormat="true" ht="11.25" hidden="false" customHeight="false" outlineLevel="0" collapsed="false">
      <c r="D131" s="64"/>
      <c r="F131" s="64"/>
      <c r="I131" s="64"/>
    </row>
    <row r="132" s="60" customFormat="true" ht="11.25" hidden="false" customHeight="false" outlineLevel="0" collapsed="false">
      <c r="D132" s="64"/>
      <c r="F132" s="64"/>
      <c r="I132" s="64"/>
    </row>
    <row r="133" s="60" customFormat="true" ht="11.25" hidden="false" customHeight="false" outlineLevel="0" collapsed="false">
      <c r="D133" s="64"/>
      <c r="F133" s="64"/>
      <c r="I133" s="64"/>
    </row>
    <row r="134" s="60" customFormat="true" ht="11.25" hidden="false" customHeight="false" outlineLevel="0" collapsed="false">
      <c r="D134" s="64"/>
      <c r="F134" s="64"/>
      <c r="I134" s="64"/>
    </row>
    <row r="135" s="60" customFormat="true" ht="11.25" hidden="false" customHeight="false" outlineLevel="0" collapsed="false">
      <c r="D135" s="64"/>
      <c r="F135" s="64"/>
      <c r="I135" s="64"/>
    </row>
    <row r="136" s="60" customFormat="true" ht="11.25" hidden="false" customHeight="false" outlineLevel="0" collapsed="false">
      <c r="D136" s="64"/>
      <c r="F136" s="64"/>
      <c r="I136" s="64"/>
    </row>
    <row r="137" s="60" customFormat="true" ht="11.25" hidden="false" customHeight="false" outlineLevel="0" collapsed="false">
      <c r="D137" s="64"/>
      <c r="F137" s="64"/>
      <c r="I137" s="64"/>
    </row>
    <row r="138" s="60" customFormat="true" ht="11.25" hidden="false" customHeight="false" outlineLevel="0" collapsed="false">
      <c r="D138" s="64"/>
      <c r="F138" s="64"/>
      <c r="I138" s="64"/>
    </row>
    <row r="139" s="60" customFormat="true" ht="11.25" hidden="false" customHeight="false" outlineLevel="0" collapsed="false">
      <c r="D139" s="64"/>
      <c r="F139" s="64"/>
      <c r="I139" s="64"/>
    </row>
    <row r="140" s="60" customFormat="true" ht="11.25" hidden="false" customHeight="false" outlineLevel="0" collapsed="false">
      <c r="D140" s="64"/>
      <c r="F140" s="64"/>
      <c r="I140" s="64"/>
    </row>
    <row r="141" s="60" customFormat="true" ht="11.25" hidden="false" customHeight="false" outlineLevel="0" collapsed="false">
      <c r="D141" s="64"/>
      <c r="F141" s="64"/>
      <c r="I141" s="64"/>
    </row>
    <row r="142" s="60" customFormat="true" ht="11.25" hidden="false" customHeight="false" outlineLevel="0" collapsed="false">
      <c r="D142" s="64"/>
      <c r="F142" s="64"/>
      <c r="I142" s="64"/>
    </row>
    <row r="143" s="60" customFormat="true" ht="11.25" hidden="false" customHeight="false" outlineLevel="0" collapsed="false">
      <c r="D143" s="64"/>
      <c r="F143" s="64"/>
      <c r="I143" s="64"/>
    </row>
    <row r="144" s="60" customFormat="true" ht="11.25" hidden="false" customHeight="false" outlineLevel="0" collapsed="false">
      <c r="D144" s="64"/>
      <c r="F144" s="64"/>
      <c r="I144" s="64"/>
    </row>
    <row r="145" s="60" customFormat="true" ht="11.25" hidden="false" customHeight="false" outlineLevel="0" collapsed="false">
      <c r="D145" s="64"/>
      <c r="F145" s="64"/>
      <c r="I145" s="64"/>
    </row>
    <row r="146" s="60" customFormat="true" ht="11.25" hidden="false" customHeight="false" outlineLevel="0" collapsed="false">
      <c r="D146" s="64"/>
      <c r="F146" s="64"/>
      <c r="I146" s="64"/>
    </row>
    <row r="147" s="60" customFormat="true" ht="11.25" hidden="false" customHeight="false" outlineLevel="0" collapsed="false">
      <c r="D147" s="64"/>
      <c r="F147" s="64"/>
      <c r="I147" s="64"/>
    </row>
    <row r="148" s="60" customFormat="true" ht="11.25" hidden="false" customHeight="false" outlineLevel="0" collapsed="false">
      <c r="D148" s="64"/>
      <c r="F148" s="64"/>
      <c r="I148" s="64"/>
    </row>
    <row r="149" s="60" customFormat="true" ht="11.25" hidden="false" customHeight="false" outlineLevel="0" collapsed="false">
      <c r="D149" s="64"/>
      <c r="F149" s="64"/>
      <c r="I149" s="64"/>
    </row>
    <row r="150" s="60" customFormat="true" ht="11.25" hidden="false" customHeight="false" outlineLevel="0" collapsed="false">
      <c r="D150" s="64"/>
      <c r="F150" s="64"/>
      <c r="I150" s="64"/>
    </row>
    <row r="151" s="60" customFormat="true" ht="11.25" hidden="false" customHeight="false" outlineLevel="0" collapsed="false">
      <c r="D151" s="64"/>
      <c r="F151" s="64"/>
      <c r="I151" s="64"/>
    </row>
    <row r="152" s="60" customFormat="true" ht="11.25" hidden="false" customHeight="false" outlineLevel="0" collapsed="false">
      <c r="D152" s="64"/>
      <c r="F152" s="64"/>
      <c r="I152" s="64"/>
    </row>
    <row r="153" s="60" customFormat="true" ht="11.25" hidden="false" customHeight="false" outlineLevel="0" collapsed="false">
      <c r="D153" s="64"/>
      <c r="F153" s="64"/>
      <c r="I153" s="64"/>
    </row>
    <row r="154" s="60" customFormat="true" ht="11.25" hidden="false" customHeight="false" outlineLevel="0" collapsed="false">
      <c r="D154" s="64"/>
      <c r="F154" s="64"/>
      <c r="I154" s="64"/>
    </row>
    <row r="155" s="60" customFormat="true" ht="11.25" hidden="false" customHeight="false" outlineLevel="0" collapsed="false">
      <c r="D155" s="64"/>
      <c r="F155" s="64"/>
      <c r="I155" s="64"/>
    </row>
    <row r="156" s="60" customFormat="true" ht="11.25" hidden="false" customHeight="false" outlineLevel="0" collapsed="false">
      <c r="D156" s="64"/>
      <c r="F156" s="64"/>
      <c r="I156" s="64"/>
    </row>
    <row r="157" s="60" customFormat="true" ht="11.25" hidden="false" customHeight="false" outlineLevel="0" collapsed="false">
      <c r="D157" s="64"/>
      <c r="F157" s="64"/>
      <c r="I157" s="64"/>
    </row>
    <row r="158" s="60" customFormat="true" ht="11.25" hidden="false" customHeight="false" outlineLevel="0" collapsed="false">
      <c r="D158" s="64"/>
      <c r="F158" s="64"/>
      <c r="I158" s="64"/>
    </row>
    <row r="159" s="60" customFormat="true" ht="11.25" hidden="false" customHeight="false" outlineLevel="0" collapsed="false">
      <c r="D159" s="64"/>
      <c r="F159" s="64"/>
      <c r="I159" s="64"/>
    </row>
    <row r="160" s="60" customFormat="true" ht="11.25" hidden="false" customHeight="false" outlineLevel="0" collapsed="false">
      <c r="D160" s="64"/>
      <c r="F160" s="64"/>
      <c r="I160" s="64"/>
    </row>
    <row r="161" s="60" customFormat="true" ht="11.25" hidden="false" customHeight="false" outlineLevel="0" collapsed="false">
      <c r="D161" s="64"/>
      <c r="F161" s="64"/>
      <c r="I161" s="64"/>
    </row>
    <row r="162" s="60" customFormat="true" ht="11.25" hidden="false" customHeight="false" outlineLevel="0" collapsed="false">
      <c r="D162" s="64"/>
      <c r="F162" s="64"/>
      <c r="I162" s="64"/>
    </row>
    <row r="163" s="60" customFormat="true" ht="11.25" hidden="false" customHeight="false" outlineLevel="0" collapsed="false">
      <c r="D163" s="64"/>
      <c r="F163" s="64"/>
      <c r="I163" s="64"/>
    </row>
    <row r="164" s="60" customFormat="true" ht="11.25" hidden="false" customHeight="false" outlineLevel="0" collapsed="false">
      <c r="D164" s="64"/>
      <c r="F164" s="64"/>
      <c r="I164" s="64"/>
    </row>
    <row r="165" s="60" customFormat="true" ht="11.25" hidden="false" customHeight="false" outlineLevel="0" collapsed="false">
      <c r="D165" s="64"/>
      <c r="F165" s="64"/>
      <c r="I165" s="64"/>
    </row>
    <row r="166" s="60" customFormat="true" ht="11.25" hidden="false" customHeight="false" outlineLevel="0" collapsed="false">
      <c r="D166" s="64"/>
      <c r="F166" s="64"/>
      <c r="I166" s="64"/>
    </row>
    <row r="167" s="60" customFormat="true" ht="11.25" hidden="false" customHeight="false" outlineLevel="0" collapsed="false">
      <c r="D167" s="64"/>
      <c r="F167" s="64"/>
      <c r="I167" s="64"/>
    </row>
    <row r="168" s="60" customFormat="true" ht="11.25" hidden="false" customHeight="false" outlineLevel="0" collapsed="false">
      <c r="D168" s="64"/>
      <c r="F168" s="64"/>
      <c r="I168" s="64"/>
    </row>
    <row r="169" s="60" customFormat="true" ht="11.25" hidden="false" customHeight="false" outlineLevel="0" collapsed="false">
      <c r="D169" s="64"/>
      <c r="F169" s="64"/>
      <c r="I169" s="64"/>
    </row>
    <row r="170" s="60" customFormat="true" ht="11.25" hidden="false" customHeight="false" outlineLevel="0" collapsed="false">
      <c r="D170" s="64"/>
      <c r="F170" s="64"/>
      <c r="I170" s="64"/>
    </row>
    <row r="171" s="60" customFormat="true" ht="11.25" hidden="false" customHeight="false" outlineLevel="0" collapsed="false">
      <c r="D171" s="64"/>
      <c r="F171" s="64"/>
      <c r="I171" s="64"/>
    </row>
    <row r="172" s="60" customFormat="true" ht="11.25" hidden="false" customHeight="false" outlineLevel="0" collapsed="false">
      <c r="D172" s="64"/>
      <c r="F172" s="64"/>
      <c r="I172" s="64"/>
    </row>
    <row r="173" s="60" customFormat="true" ht="11.25" hidden="false" customHeight="false" outlineLevel="0" collapsed="false">
      <c r="D173" s="64"/>
      <c r="F173" s="64"/>
      <c r="I173" s="64"/>
    </row>
    <row r="174" s="60" customFormat="true" ht="11.25" hidden="false" customHeight="false" outlineLevel="0" collapsed="false">
      <c r="D174" s="64"/>
      <c r="F174" s="64"/>
      <c r="I174" s="64"/>
    </row>
    <row r="175" s="60" customFormat="true" ht="11.25" hidden="false" customHeight="false" outlineLevel="0" collapsed="false">
      <c r="D175" s="64"/>
      <c r="F175" s="64"/>
      <c r="I175" s="64"/>
    </row>
    <row r="176" s="60" customFormat="true" ht="11.25" hidden="false" customHeight="false" outlineLevel="0" collapsed="false">
      <c r="D176" s="64"/>
      <c r="F176" s="64"/>
      <c r="I176" s="64"/>
    </row>
    <row r="177" s="60" customFormat="true" ht="11.25" hidden="false" customHeight="false" outlineLevel="0" collapsed="false">
      <c r="D177" s="64"/>
      <c r="F177" s="64"/>
      <c r="I177" s="64"/>
    </row>
    <row r="178" s="60" customFormat="true" ht="11.25" hidden="false" customHeight="false" outlineLevel="0" collapsed="false">
      <c r="D178" s="64"/>
      <c r="F178" s="64"/>
      <c r="I178" s="64"/>
    </row>
    <row r="179" s="60" customFormat="true" ht="11.25" hidden="false" customHeight="false" outlineLevel="0" collapsed="false">
      <c r="D179" s="64"/>
      <c r="F179" s="64"/>
      <c r="I179" s="64"/>
    </row>
    <row r="180" s="60" customFormat="true" ht="11.25" hidden="false" customHeight="false" outlineLevel="0" collapsed="false">
      <c r="D180" s="64"/>
      <c r="F180" s="64"/>
      <c r="I180" s="64"/>
    </row>
    <row r="181" s="60" customFormat="true" ht="11.25" hidden="false" customHeight="false" outlineLevel="0" collapsed="false">
      <c r="D181" s="64"/>
      <c r="F181" s="64"/>
      <c r="I181" s="64"/>
    </row>
    <row r="182" s="60" customFormat="true" ht="11.25" hidden="false" customHeight="false" outlineLevel="0" collapsed="false">
      <c r="D182" s="64"/>
      <c r="F182" s="64"/>
      <c r="I182" s="64"/>
    </row>
    <row r="183" s="60" customFormat="true" ht="11.25" hidden="false" customHeight="false" outlineLevel="0" collapsed="false">
      <c r="D183" s="64"/>
      <c r="F183" s="64"/>
      <c r="I183" s="64"/>
    </row>
    <row r="184" s="60" customFormat="true" ht="11.25" hidden="false" customHeight="false" outlineLevel="0" collapsed="false">
      <c r="D184" s="64"/>
      <c r="F184" s="64"/>
      <c r="I184" s="64"/>
    </row>
    <row r="185" s="60" customFormat="true" ht="11.25" hidden="false" customHeight="false" outlineLevel="0" collapsed="false">
      <c r="D185" s="64"/>
      <c r="F185" s="64"/>
      <c r="I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.25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.25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.25" hidden="false" customHeight="false" outlineLevel="0" collapsed="false">
      <c r="F191" s="64"/>
      <c r="G191" s="60"/>
      <c r="H191" s="60"/>
      <c r="I191" s="64"/>
    </row>
    <row r="192" customFormat="false" ht="11.25" hidden="false" customHeight="false" outlineLevel="0" collapsed="false">
      <c r="F192" s="64"/>
      <c r="G192" s="60"/>
      <c r="H192" s="60"/>
      <c r="I192" s="64"/>
    </row>
    <row r="193" customFormat="false" ht="11.25" hidden="false" customHeight="false" outlineLevel="0" collapsed="false">
      <c r="F193" s="64"/>
      <c r="G193" s="60"/>
      <c r="H193" s="60"/>
      <c r="I193" s="64"/>
    </row>
    <row r="194" customFormat="false" ht="11.25" hidden="false" customHeight="false" outlineLevel="0" collapsed="false">
      <c r="F194" s="64"/>
      <c r="G194" s="60"/>
      <c r="H194" s="60"/>
      <c r="I194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49:I49"/>
    <mergeCell ref="F58:I58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4.86"/>
    <col collapsed="false" customWidth="true" hidden="false" outlineLevel="0" max="3" min="3" style="57" width="20.75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7.75"/>
    <col collapsed="false" customWidth="true" hidden="false" outlineLevel="0" max="8" min="8" style="57" width="28.62"/>
    <col collapsed="false" customWidth="true" hidden="false" outlineLevel="0" max="9" min="9" style="58" width="10.4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627</v>
      </c>
      <c r="B1" s="38"/>
      <c r="C1" s="38"/>
      <c r="D1" s="38"/>
      <c r="F1" s="38" t="s">
        <v>3628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629</v>
      </c>
      <c r="C3" s="83" t="s">
        <v>3630</v>
      </c>
      <c r="D3" s="27" t="s">
        <v>3631</v>
      </c>
      <c r="F3" s="27" t="n">
        <v>1</v>
      </c>
      <c r="G3" s="43" t="s">
        <v>3632</v>
      </c>
      <c r="H3" s="43" t="s">
        <v>3633</v>
      </c>
      <c r="I3" s="27" t="s">
        <v>3634</v>
      </c>
    </row>
    <row r="4" s="60" customFormat="true" ht="11.25" hidden="false" customHeight="false" outlineLevel="0" collapsed="false">
      <c r="A4" s="27" t="n">
        <v>2</v>
      </c>
      <c r="B4" s="43" t="s">
        <v>3635</v>
      </c>
      <c r="C4" s="43" t="s">
        <v>3636</v>
      </c>
      <c r="D4" s="27" t="s">
        <v>3637</v>
      </c>
      <c r="F4" s="27" t="n">
        <v>2</v>
      </c>
      <c r="G4" s="43" t="s">
        <v>3638</v>
      </c>
      <c r="H4" s="43" t="s">
        <v>3639</v>
      </c>
      <c r="I4" s="27" t="s">
        <v>3640</v>
      </c>
    </row>
    <row r="5" s="60" customFormat="true" ht="11.25" hidden="false" customHeight="false" outlineLevel="0" collapsed="false">
      <c r="A5" s="27" t="n">
        <v>3</v>
      </c>
      <c r="B5" s="43" t="s">
        <v>3641</v>
      </c>
      <c r="C5" s="83" t="s">
        <v>3642</v>
      </c>
      <c r="D5" s="27" t="s">
        <v>3643</v>
      </c>
      <c r="F5" s="27" t="n">
        <v>3</v>
      </c>
      <c r="G5" s="43" t="s">
        <v>3644</v>
      </c>
      <c r="H5" s="43" t="s">
        <v>3645</v>
      </c>
      <c r="I5" s="27" t="s">
        <v>3646</v>
      </c>
    </row>
    <row r="6" s="60" customFormat="true" ht="11.25" hidden="false" customHeight="false" outlineLevel="0" collapsed="false">
      <c r="A6" s="27" t="n">
        <v>4</v>
      </c>
      <c r="B6" s="84" t="s">
        <v>3647</v>
      </c>
      <c r="C6" s="83" t="s">
        <v>3648</v>
      </c>
      <c r="D6" s="27" t="s">
        <v>3649</v>
      </c>
      <c r="F6" s="27" t="n">
        <v>4</v>
      </c>
      <c r="G6" s="84" t="s">
        <v>3650</v>
      </c>
      <c r="H6" s="83" t="s">
        <v>3651</v>
      </c>
      <c r="I6" s="27" t="s">
        <v>3652</v>
      </c>
    </row>
    <row r="7" s="60" customFormat="true" ht="11.25" hidden="false" customHeight="false" outlineLevel="0" collapsed="false">
      <c r="A7" s="27" t="n">
        <v>5</v>
      </c>
      <c r="B7" s="43" t="s">
        <v>3653</v>
      </c>
      <c r="C7" s="83" t="s">
        <v>3654</v>
      </c>
      <c r="D7" s="27" t="s">
        <v>3655</v>
      </c>
      <c r="F7" s="27" t="n">
        <v>5</v>
      </c>
      <c r="G7" s="43" t="s">
        <v>3656</v>
      </c>
      <c r="H7" s="83" t="s">
        <v>3657</v>
      </c>
      <c r="I7" s="27" t="s">
        <v>3658</v>
      </c>
    </row>
    <row r="8" s="60" customFormat="true" ht="11.25" hidden="false" customHeight="false" outlineLevel="0" collapsed="false">
      <c r="A8" s="27" t="n">
        <v>6</v>
      </c>
      <c r="B8" s="43" t="s">
        <v>3659</v>
      </c>
      <c r="C8" s="83" t="s">
        <v>3660</v>
      </c>
      <c r="D8" s="27" t="s">
        <v>3661</v>
      </c>
      <c r="F8" s="27" t="n">
        <v>6</v>
      </c>
      <c r="G8" s="43" t="s">
        <v>3662</v>
      </c>
      <c r="H8" s="83" t="s">
        <v>3663</v>
      </c>
      <c r="I8" s="27" t="s">
        <v>3664</v>
      </c>
    </row>
    <row r="9" s="60" customFormat="true" ht="11.25" hidden="false" customHeight="false" outlineLevel="0" collapsed="false">
      <c r="A9" s="27" t="n">
        <v>7</v>
      </c>
      <c r="B9" s="43" t="s">
        <v>3665</v>
      </c>
      <c r="C9" s="83" t="s">
        <v>3666</v>
      </c>
      <c r="D9" s="27" t="s">
        <v>3667</v>
      </c>
      <c r="F9" s="27" t="n">
        <v>7</v>
      </c>
      <c r="G9" s="84" t="s">
        <v>3668</v>
      </c>
      <c r="H9" s="43" t="s">
        <v>3669</v>
      </c>
      <c r="I9" s="27" t="s">
        <v>3670</v>
      </c>
    </row>
    <row r="10" s="60" customFormat="true" ht="11.25" hidden="false" customHeight="false" outlineLevel="0" collapsed="false">
      <c r="A10" s="27" t="n">
        <v>8</v>
      </c>
      <c r="B10" s="43" t="s">
        <v>3671</v>
      </c>
      <c r="C10" s="83" t="s">
        <v>3672</v>
      </c>
      <c r="D10" s="27" t="s">
        <v>3673</v>
      </c>
      <c r="F10" s="27" t="n">
        <v>8</v>
      </c>
      <c r="G10" s="43" t="s">
        <v>3674</v>
      </c>
      <c r="H10" s="43" t="s">
        <v>3675</v>
      </c>
      <c r="I10" s="27" t="s">
        <v>3676</v>
      </c>
    </row>
    <row r="11" s="60" customFormat="true" ht="11.25" hidden="false" customHeight="false" outlineLevel="0" collapsed="false">
      <c r="A11" s="27" t="n">
        <v>9</v>
      </c>
      <c r="B11" s="84" t="s">
        <v>3677</v>
      </c>
      <c r="C11" s="83" t="s">
        <v>3678</v>
      </c>
      <c r="D11" s="27" t="s">
        <v>3679</v>
      </c>
      <c r="F11" s="27" t="n">
        <v>9</v>
      </c>
      <c r="G11" s="43" t="s">
        <v>3680</v>
      </c>
      <c r="H11" s="83" t="s">
        <v>3681</v>
      </c>
      <c r="I11" s="27" t="s">
        <v>3682</v>
      </c>
    </row>
    <row r="12" s="60" customFormat="true" ht="11.25" hidden="false" customHeight="false" outlineLevel="0" collapsed="false">
      <c r="A12" s="27" t="n">
        <v>10</v>
      </c>
      <c r="B12" s="84" t="s">
        <v>3683</v>
      </c>
      <c r="C12" s="83" t="s">
        <v>3684</v>
      </c>
      <c r="D12" s="27" t="s">
        <v>3685</v>
      </c>
      <c r="F12" s="27" t="n">
        <v>10</v>
      </c>
      <c r="G12" s="43" t="s">
        <v>3686</v>
      </c>
      <c r="H12" s="83" t="s">
        <v>3687</v>
      </c>
      <c r="I12" s="27" t="s">
        <v>3688</v>
      </c>
    </row>
    <row r="13" s="60" customFormat="true" ht="11.25" hidden="false" customHeight="false" outlineLevel="0" collapsed="false">
      <c r="A13" s="27" t="n">
        <v>11</v>
      </c>
      <c r="B13" s="84" t="s">
        <v>3689</v>
      </c>
      <c r="C13" s="83" t="s">
        <v>3690</v>
      </c>
      <c r="D13" s="27" t="s">
        <v>3691</v>
      </c>
      <c r="F13" s="27" t="n">
        <v>11</v>
      </c>
      <c r="G13" s="43" t="s">
        <v>3692</v>
      </c>
      <c r="H13" s="83" t="s">
        <v>3693</v>
      </c>
      <c r="I13" s="27" t="s">
        <v>3694</v>
      </c>
    </row>
    <row r="14" s="60" customFormat="true" ht="11.25" hidden="false" customHeight="false" outlineLevel="0" collapsed="false">
      <c r="A14" s="27" t="n">
        <v>12</v>
      </c>
      <c r="B14" s="84" t="s">
        <v>3695</v>
      </c>
      <c r="C14" s="83" t="s">
        <v>3696</v>
      </c>
      <c r="D14" s="27" t="s">
        <v>3697</v>
      </c>
      <c r="F14" s="27" t="n">
        <v>12</v>
      </c>
      <c r="G14" s="84" t="s">
        <v>3698</v>
      </c>
      <c r="H14" s="83" t="s">
        <v>3699</v>
      </c>
      <c r="I14" s="27" t="s">
        <v>3700</v>
      </c>
    </row>
    <row r="15" s="60" customFormat="true" ht="11.25" hidden="false" customHeight="false" outlineLevel="0" collapsed="false">
      <c r="A15" s="27" t="n">
        <v>13</v>
      </c>
      <c r="B15" s="84" t="s">
        <v>3701</v>
      </c>
      <c r="C15" s="83" t="s">
        <v>3702</v>
      </c>
      <c r="D15" s="27" t="s">
        <v>3703</v>
      </c>
      <c r="F15" s="27" t="n">
        <v>13</v>
      </c>
      <c r="G15" s="43" t="s">
        <v>3704</v>
      </c>
      <c r="H15" s="83" t="s">
        <v>3705</v>
      </c>
      <c r="I15" s="27" t="s">
        <v>3706</v>
      </c>
    </row>
    <row r="16" s="60" customFormat="true" ht="11.25" hidden="false" customHeight="false" outlineLevel="0" collapsed="false">
      <c r="A16" s="27" t="n">
        <v>14</v>
      </c>
      <c r="B16" s="84" t="s">
        <v>3707</v>
      </c>
      <c r="C16" s="83" t="s">
        <v>3708</v>
      </c>
      <c r="D16" s="27" t="s">
        <v>3709</v>
      </c>
      <c r="F16" s="27" t="n">
        <v>14</v>
      </c>
      <c r="G16" s="43" t="s">
        <v>3710</v>
      </c>
      <c r="H16" s="83" t="s">
        <v>3711</v>
      </c>
      <c r="I16" s="27" t="s">
        <v>3712</v>
      </c>
    </row>
    <row r="17" s="60" customFormat="true" ht="11.25" hidden="false" customHeight="false" outlineLevel="0" collapsed="false">
      <c r="A17" s="27" t="n">
        <v>15</v>
      </c>
      <c r="B17" s="84" t="s">
        <v>3713</v>
      </c>
      <c r="C17" s="43" t="s">
        <v>3714</v>
      </c>
      <c r="D17" s="27" t="s">
        <v>3715</v>
      </c>
      <c r="F17" s="27" t="n">
        <v>15</v>
      </c>
      <c r="G17" s="43" t="s">
        <v>3716</v>
      </c>
      <c r="H17" s="43" t="s">
        <v>3717</v>
      </c>
      <c r="I17" s="27" t="s">
        <v>3718</v>
      </c>
    </row>
    <row r="18" s="60" customFormat="true" ht="11.25" hidden="false" customHeight="false" outlineLevel="0" collapsed="false">
      <c r="A18" s="27" t="n">
        <v>16</v>
      </c>
      <c r="B18" s="43" t="s">
        <v>3719</v>
      </c>
      <c r="C18" s="43" t="s">
        <v>3720</v>
      </c>
      <c r="D18" s="27" t="s">
        <v>3721</v>
      </c>
      <c r="F18" s="27" t="n">
        <v>16</v>
      </c>
      <c r="G18" s="43" t="s">
        <v>3722</v>
      </c>
      <c r="H18" s="43" t="s">
        <v>3723</v>
      </c>
      <c r="I18" s="27" t="s">
        <v>3724</v>
      </c>
    </row>
    <row r="19" s="60" customFormat="true" ht="11.25" hidden="false" customHeight="false" outlineLevel="0" collapsed="false">
      <c r="A19" s="27" t="n">
        <v>17</v>
      </c>
      <c r="B19" s="43" t="s">
        <v>3725</v>
      </c>
      <c r="C19" s="43" t="s">
        <v>3726</v>
      </c>
      <c r="D19" s="27" t="s">
        <v>3727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728</v>
      </c>
      <c r="C20" s="43" t="s">
        <v>3729</v>
      </c>
      <c r="D20" s="27" t="s">
        <v>3730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731</v>
      </c>
      <c r="C21" s="85" t="s">
        <v>3732</v>
      </c>
      <c r="D21" s="27" t="s">
        <v>3733</v>
      </c>
      <c r="I21" s="64"/>
    </row>
    <row r="22" s="60" customFormat="true" ht="11.25" hidden="false" customHeight="false" outlineLevel="0" collapsed="false">
      <c r="A22" s="64"/>
      <c r="D22" s="64"/>
      <c r="I22" s="64"/>
    </row>
    <row r="23" s="60" customFormat="true" ht="11.25" hidden="false" customHeight="false" outlineLevel="0" collapsed="false">
      <c r="A23" s="64"/>
      <c r="D23" s="64"/>
      <c r="I23" s="64"/>
    </row>
    <row r="24" s="60" customFormat="true" ht="11.25" hidden="false" customHeight="false" outlineLevel="0" collapsed="false">
      <c r="A24" s="64"/>
      <c r="D24" s="64"/>
      <c r="I24" s="64"/>
    </row>
    <row r="25" s="60" customFormat="true" ht="11.25" hidden="false" customHeight="false" outlineLevel="0" collapsed="false">
      <c r="A25" s="64"/>
      <c r="D25" s="64"/>
      <c r="I25" s="64"/>
    </row>
    <row r="26" s="60" customFormat="true" ht="11.25" hidden="false" customHeight="false" outlineLevel="0" collapsed="false">
      <c r="A26" s="64"/>
      <c r="D26" s="64"/>
      <c r="I26" s="64"/>
    </row>
    <row r="27" s="60" customFormat="true" ht="11.25" hidden="false" customHeight="false" outlineLevel="0" collapsed="false">
      <c r="A27" s="64"/>
      <c r="D27" s="64"/>
      <c r="I27" s="64"/>
    </row>
    <row r="28" s="60" customFormat="true" ht="11.25" hidden="false" customHeight="false" outlineLevel="0" collapsed="false">
      <c r="A28" s="64"/>
      <c r="D28" s="64"/>
      <c r="I28" s="64"/>
    </row>
    <row r="29" s="60" customFormat="true" ht="11.25" hidden="false" customHeight="false" outlineLevel="0" collapsed="false">
      <c r="A29" s="64"/>
      <c r="D29" s="64"/>
      <c r="I29" s="64"/>
    </row>
    <row r="30" s="60" customFormat="true" ht="11.25" hidden="false" customHeight="false" outlineLevel="0" collapsed="false">
      <c r="A30" s="64"/>
      <c r="D30" s="64"/>
      <c r="I30" s="64"/>
    </row>
    <row r="31" s="60" customFormat="true" ht="11.25" hidden="false" customHeight="false" outlineLevel="0" collapsed="false">
      <c r="A31" s="64"/>
      <c r="D31" s="64"/>
      <c r="I31" s="64"/>
    </row>
    <row r="32" s="60" customFormat="true" ht="11.25" hidden="false" customHeight="false" outlineLevel="0" collapsed="false">
      <c r="A32" s="64"/>
      <c r="D32" s="64"/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B179" s="57"/>
      <c r="C179" s="57"/>
      <c r="D179" s="58"/>
      <c r="I179" s="64"/>
    </row>
    <row r="180" s="60" customFormat="true" ht="11.25" hidden="false" customHeight="false" outlineLevel="0" collapsed="false">
      <c r="A180" s="58"/>
      <c r="B180" s="57"/>
      <c r="C180" s="57"/>
      <c r="D180" s="58"/>
      <c r="I180" s="64"/>
    </row>
    <row r="181" s="60" customFormat="true" ht="11.25" hidden="false" customHeight="false" outlineLevel="0" collapsed="false">
      <c r="A181" s="58"/>
      <c r="B181" s="57"/>
      <c r="C181" s="57"/>
      <c r="D181" s="58"/>
      <c r="I181" s="64"/>
    </row>
    <row r="182" s="60" customFormat="true" ht="11.25" hidden="false" customHeight="false" outlineLevel="0" collapsed="false">
      <c r="A182" s="58"/>
      <c r="B182" s="57"/>
      <c r="C182" s="57"/>
      <c r="D182" s="58"/>
      <c r="I182" s="64"/>
    </row>
    <row r="183" s="60" customFormat="true" ht="11.25" hidden="false" customHeight="false" outlineLevel="0" collapsed="false">
      <c r="A183" s="58"/>
      <c r="B183" s="57"/>
      <c r="C183" s="57"/>
      <c r="D183" s="58"/>
      <c r="I183" s="64"/>
    </row>
    <row r="184" s="60" customFormat="true" ht="11.25" hidden="false" customHeight="false" outlineLevel="0" collapsed="false">
      <c r="A184" s="58"/>
      <c r="B184" s="57"/>
      <c r="C184" s="57"/>
      <c r="D184" s="58"/>
      <c r="I184" s="64"/>
    </row>
    <row r="185" s="60" customFormat="true" ht="11.25" hidden="false" customHeight="false" outlineLevel="0" collapsed="false">
      <c r="A185" s="58"/>
      <c r="B185" s="57"/>
      <c r="C185" s="57"/>
      <c r="D185" s="58"/>
      <c r="I185" s="64"/>
    </row>
    <row r="186" s="60" customFormat="true" ht="11.25" hidden="false" customHeight="false" outlineLevel="0" collapsed="false">
      <c r="A186" s="58"/>
      <c r="B186" s="57"/>
      <c r="C186" s="57"/>
      <c r="D186" s="58"/>
      <c r="F186" s="57"/>
      <c r="G186" s="57"/>
      <c r="H186" s="57"/>
      <c r="I186" s="58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.25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49"/>
    <col collapsed="false" customWidth="true" hidden="false" outlineLevel="0" max="3" min="3" style="57" width="19.2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7.99"/>
    <col collapsed="false" customWidth="true" hidden="false" outlineLevel="0" max="8" min="8" style="57" width="17.4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734</v>
      </c>
      <c r="B1" s="38"/>
      <c r="C1" s="38"/>
      <c r="D1" s="38"/>
      <c r="F1" s="38" t="s">
        <v>3735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736</v>
      </c>
      <c r="C3" s="43" t="s">
        <v>3737</v>
      </c>
      <c r="D3" s="27" t="s">
        <v>3738</v>
      </c>
      <c r="F3" s="81" t="s">
        <v>3739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740</v>
      </c>
      <c r="C4" s="43" t="s">
        <v>3741</v>
      </c>
      <c r="D4" s="27" t="s">
        <v>3742</v>
      </c>
      <c r="F4" s="27" t="n">
        <v>1</v>
      </c>
      <c r="G4" s="43" t="s">
        <v>3743</v>
      </c>
      <c r="H4" s="43" t="s">
        <v>3744</v>
      </c>
      <c r="I4" s="27" t="s">
        <v>3745</v>
      </c>
    </row>
    <row r="5" s="60" customFormat="true" ht="11.25" hidden="false" customHeight="false" outlineLevel="0" collapsed="false">
      <c r="A5" s="27" t="n">
        <v>3</v>
      </c>
      <c r="B5" s="43" t="s">
        <v>3746</v>
      </c>
      <c r="C5" s="43" t="s">
        <v>3747</v>
      </c>
      <c r="D5" s="27" t="s">
        <v>3748</v>
      </c>
      <c r="F5" s="27" t="n">
        <v>2</v>
      </c>
      <c r="G5" s="43" t="s">
        <v>3749</v>
      </c>
      <c r="H5" s="43" t="s">
        <v>3750</v>
      </c>
      <c r="I5" s="27" t="s">
        <v>3751</v>
      </c>
    </row>
    <row r="6" s="60" customFormat="true" ht="11.25" hidden="false" customHeight="false" outlineLevel="0" collapsed="false">
      <c r="A6" s="27" t="n">
        <v>4</v>
      </c>
      <c r="B6" s="43" t="s">
        <v>3752</v>
      </c>
      <c r="C6" s="43" t="s">
        <v>3753</v>
      </c>
      <c r="D6" s="27" t="s">
        <v>3754</v>
      </c>
      <c r="F6" s="27" t="n">
        <v>3</v>
      </c>
      <c r="G6" s="43" t="s">
        <v>3755</v>
      </c>
      <c r="H6" s="43" t="s">
        <v>3756</v>
      </c>
      <c r="I6" s="27" t="s">
        <v>3757</v>
      </c>
    </row>
    <row r="7" s="60" customFormat="true" ht="11.25" hidden="false" customHeight="false" outlineLevel="0" collapsed="false">
      <c r="A7" s="27" t="n">
        <v>5</v>
      </c>
      <c r="B7" s="43" t="s">
        <v>3758</v>
      </c>
      <c r="C7" s="43" t="s">
        <v>3759</v>
      </c>
      <c r="D7" s="27" t="s">
        <v>3760</v>
      </c>
      <c r="F7" s="27" t="n">
        <v>4</v>
      </c>
      <c r="G7" s="43" t="s">
        <v>3761</v>
      </c>
      <c r="H7" s="43" t="s">
        <v>3762</v>
      </c>
      <c r="I7" s="27" t="s">
        <v>3763</v>
      </c>
    </row>
    <row r="8" s="60" customFormat="true" ht="11.25" hidden="false" customHeight="false" outlineLevel="0" collapsed="false">
      <c r="A8" s="27" t="n">
        <v>6</v>
      </c>
      <c r="B8" s="43" t="s">
        <v>2172</v>
      </c>
      <c r="C8" s="43" t="s">
        <v>3764</v>
      </c>
      <c r="D8" s="27" t="s">
        <v>3765</v>
      </c>
      <c r="F8" s="27" t="n">
        <v>5</v>
      </c>
      <c r="G8" s="43" t="s">
        <v>3766</v>
      </c>
      <c r="H8" s="43" t="s">
        <v>3767</v>
      </c>
      <c r="I8" s="27" t="s">
        <v>3768</v>
      </c>
    </row>
    <row r="9" s="60" customFormat="true" ht="11.25" hidden="false" customHeight="false" outlineLevel="0" collapsed="false">
      <c r="A9" s="27" t="n">
        <v>7</v>
      </c>
      <c r="B9" s="43" t="s">
        <v>3769</v>
      </c>
      <c r="C9" s="43" t="s">
        <v>3770</v>
      </c>
      <c r="D9" s="27" t="s">
        <v>3771</v>
      </c>
      <c r="F9" s="27" t="n">
        <v>6</v>
      </c>
      <c r="G9" s="43" t="s">
        <v>3772</v>
      </c>
      <c r="H9" s="43" t="s">
        <v>3773</v>
      </c>
      <c r="I9" s="27" t="s">
        <v>3774</v>
      </c>
    </row>
    <row r="10" s="60" customFormat="true" ht="11.25" hidden="false" customHeight="false" outlineLevel="0" collapsed="false">
      <c r="A10" s="27" t="n">
        <v>8</v>
      </c>
      <c r="B10" s="43" t="s">
        <v>3775</v>
      </c>
      <c r="C10" s="43" t="s">
        <v>3776</v>
      </c>
      <c r="D10" s="27" t="s">
        <v>3777</v>
      </c>
      <c r="F10" s="27" t="n">
        <v>7</v>
      </c>
      <c r="G10" s="43" t="s">
        <v>3778</v>
      </c>
      <c r="H10" s="43" t="s">
        <v>3779</v>
      </c>
      <c r="I10" s="27" t="s">
        <v>3780</v>
      </c>
    </row>
    <row r="11" s="60" customFormat="true" ht="11.25" hidden="false" customHeight="false" outlineLevel="0" collapsed="false">
      <c r="A11" s="27" t="n">
        <v>9</v>
      </c>
      <c r="B11" s="43" t="s">
        <v>3781</v>
      </c>
      <c r="C11" s="43" t="s">
        <v>3782</v>
      </c>
      <c r="D11" s="27" t="s">
        <v>3783</v>
      </c>
      <c r="F11" s="27" t="n">
        <v>8</v>
      </c>
      <c r="G11" s="43" t="s">
        <v>3784</v>
      </c>
      <c r="H11" s="43" t="s">
        <v>3785</v>
      </c>
      <c r="I11" s="27" t="s">
        <v>3786</v>
      </c>
    </row>
    <row r="12" s="60" customFormat="true" ht="11.25" hidden="false" customHeight="false" outlineLevel="0" collapsed="false">
      <c r="A12" s="27" t="n">
        <v>10</v>
      </c>
      <c r="B12" s="43" t="s">
        <v>3787</v>
      </c>
      <c r="C12" s="43" t="s">
        <v>3788</v>
      </c>
      <c r="D12" s="27" t="s">
        <v>3789</v>
      </c>
      <c r="F12" s="27" t="n">
        <v>9</v>
      </c>
      <c r="G12" s="43" t="s">
        <v>3790</v>
      </c>
      <c r="H12" s="43" t="s">
        <v>3791</v>
      </c>
      <c r="I12" s="27" t="s">
        <v>3792</v>
      </c>
    </row>
    <row r="13" s="60" customFormat="true" ht="11.25" hidden="false" customHeight="false" outlineLevel="0" collapsed="false">
      <c r="A13" s="27" t="n">
        <v>11</v>
      </c>
      <c r="B13" s="43" t="s">
        <v>3793</v>
      </c>
      <c r="C13" s="43" t="s">
        <v>3794</v>
      </c>
      <c r="D13" s="27" t="s">
        <v>3795</v>
      </c>
      <c r="F13" s="27" t="n">
        <v>10</v>
      </c>
      <c r="G13" s="43" t="s">
        <v>3796</v>
      </c>
      <c r="H13" s="43" t="s">
        <v>3797</v>
      </c>
      <c r="I13" s="27" t="s">
        <v>3798</v>
      </c>
    </row>
    <row r="14" s="60" customFormat="true" ht="11.25" hidden="false" customHeight="false" outlineLevel="0" collapsed="false">
      <c r="A14" s="27" t="n">
        <v>12</v>
      </c>
      <c r="B14" s="43" t="s">
        <v>3799</v>
      </c>
      <c r="C14" s="43" t="s">
        <v>3800</v>
      </c>
      <c r="D14" s="27" t="s">
        <v>3801</v>
      </c>
      <c r="F14" s="82" t="s">
        <v>3802</v>
      </c>
      <c r="G14" s="82"/>
      <c r="H14" s="82"/>
      <c r="I14" s="82"/>
    </row>
    <row r="15" s="60" customFormat="true" ht="11.25" hidden="false" customHeight="false" outlineLevel="0" collapsed="false">
      <c r="A15" s="27" t="n">
        <v>13</v>
      </c>
      <c r="B15" s="43" t="s">
        <v>3803</v>
      </c>
      <c r="C15" s="43" t="s">
        <v>3804</v>
      </c>
      <c r="D15" s="27" t="s">
        <v>3805</v>
      </c>
      <c r="F15" s="27" t="n">
        <v>11</v>
      </c>
      <c r="G15" s="43" t="s">
        <v>3806</v>
      </c>
      <c r="H15" s="43" t="s">
        <v>3807</v>
      </c>
      <c r="I15" s="27" t="s">
        <v>3808</v>
      </c>
    </row>
    <row r="16" s="60" customFormat="true" ht="11.25" hidden="false" customHeight="false" outlineLevel="0" collapsed="false">
      <c r="A16" s="27" t="n">
        <v>14</v>
      </c>
      <c r="B16" s="43" t="s">
        <v>3809</v>
      </c>
      <c r="C16" s="43" t="s">
        <v>3810</v>
      </c>
      <c r="D16" s="27" t="s">
        <v>3811</v>
      </c>
      <c r="I16" s="64"/>
    </row>
    <row r="17" s="60" customFormat="true" ht="11.25" hidden="false" customHeight="false" outlineLevel="0" collapsed="false">
      <c r="A17" s="27" t="n">
        <v>15</v>
      </c>
      <c r="B17" s="43" t="s">
        <v>3812</v>
      </c>
      <c r="C17" s="43" t="s">
        <v>3813</v>
      </c>
      <c r="D17" s="27" t="s">
        <v>3814</v>
      </c>
      <c r="I17" s="64"/>
    </row>
    <row r="18" s="60" customFormat="true" ht="11.25" hidden="false" customHeight="false" outlineLevel="0" collapsed="false">
      <c r="A18" s="27" t="n">
        <v>16</v>
      </c>
      <c r="B18" s="43" t="s">
        <v>3815</v>
      </c>
      <c r="C18" s="43" t="s">
        <v>3816</v>
      </c>
      <c r="D18" s="27" t="s">
        <v>3817</v>
      </c>
      <c r="I18" s="64"/>
    </row>
    <row r="19" s="60" customFormat="true" ht="11.25" hidden="false" customHeight="false" outlineLevel="0" collapsed="false">
      <c r="A19" s="27" t="n">
        <v>17</v>
      </c>
      <c r="B19" s="43" t="s">
        <v>3818</v>
      </c>
      <c r="C19" s="43" t="s">
        <v>3819</v>
      </c>
      <c r="D19" s="27" t="s">
        <v>3820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821</v>
      </c>
      <c r="C20" s="43" t="s">
        <v>3822</v>
      </c>
      <c r="D20" s="27" t="s">
        <v>3823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824</v>
      </c>
      <c r="C21" s="43" t="s">
        <v>3825</v>
      </c>
      <c r="D21" s="27" t="s">
        <v>3826</v>
      </c>
      <c r="I21" s="64"/>
    </row>
    <row r="22" s="60" customFormat="true" ht="11.25" hidden="false" customHeight="false" outlineLevel="0" collapsed="false">
      <c r="A22" s="27" t="n">
        <v>20</v>
      </c>
      <c r="B22" s="43" t="s">
        <v>3827</v>
      </c>
      <c r="C22" s="43" t="s">
        <v>3828</v>
      </c>
      <c r="D22" s="27" t="s">
        <v>3829</v>
      </c>
      <c r="I22" s="64"/>
    </row>
    <row r="23" s="60" customFormat="true" ht="11.25" hidden="false" customHeight="false" outlineLevel="0" collapsed="false">
      <c r="A23" s="27" t="n">
        <v>21</v>
      </c>
      <c r="B23" s="43" t="s">
        <v>3830</v>
      </c>
      <c r="C23" s="43" t="s">
        <v>3831</v>
      </c>
      <c r="D23" s="27" t="s">
        <v>3832</v>
      </c>
      <c r="I23" s="64"/>
    </row>
    <row r="24" s="60" customFormat="true" ht="11.25" hidden="false" customHeight="false" outlineLevel="0" collapsed="false">
      <c r="A24" s="27" t="n">
        <v>22</v>
      </c>
      <c r="B24" s="43" t="s">
        <v>3833</v>
      </c>
      <c r="C24" s="43" t="s">
        <v>3834</v>
      </c>
      <c r="D24" s="27" t="s">
        <v>3835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3836</v>
      </c>
      <c r="C25" s="43" t="s">
        <v>3837</v>
      </c>
      <c r="D25" s="27" t="s">
        <v>3838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3839</v>
      </c>
      <c r="C26" s="43" t="s">
        <v>3840</v>
      </c>
      <c r="D26" s="27" t="s">
        <v>3841</v>
      </c>
      <c r="I26" s="64"/>
    </row>
    <row r="27" s="60" customFormat="true" ht="11.25" hidden="false" customHeight="false" outlineLevel="0" collapsed="false">
      <c r="A27" s="27" t="n">
        <v>25</v>
      </c>
      <c r="B27" s="43" t="s">
        <v>3842</v>
      </c>
      <c r="C27" s="43" t="s">
        <v>3843</v>
      </c>
      <c r="D27" s="27" t="s">
        <v>3844</v>
      </c>
      <c r="I27" s="64"/>
    </row>
    <row r="28" s="60" customFormat="true" ht="11.25" hidden="false" customHeight="false" outlineLevel="0" collapsed="false">
      <c r="A28" s="27" t="n">
        <v>26</v>
      </c>
      <c r="B28" s="43" t="s">
        <v>3845</v>
      </c>
      <c r="C28" s="43" t="s">
        <v>3846</v>
      </c>
      <c r="D28" s="27" t="s">
        <v>3847</v>
      </c>
      <c r="I28" s="64"/>
    </row>
    <row r="29" s="60" customFormat="true" ht="11.25" hidden="false" customHeight="false" outlineLevel="0" collapsed="false">
      <c r="A29" s="27" t="n">
        <v>27</v>
      </c>
      <c r="B29" s="43" t="s">
        <v>3848</v>
      </c>
      <c r="C29" s="43" t="s">
        <v>3849</v>
      </c>
      <c r="D29" s="27" t="s">
        <v>3850</v>
      </c>
      <c r="I29" s="64"/>
    </row>
    <row r="30" s="60" customFormat="true" ht="11.25" hidden="false" customHeight="false" outlineLevel="0" collapsed="false">
      <c r="A30" s="27" t="n">
        <v>28</v>
      </c>
      <c r="B30" s="43" t="s">
        <v>3851</v>
      </c>
      <c r="C30" s="43" t="s">
        <v>3852</v>
      </c>
      <c r="D30" s="27" t="s">
        <v>3853</v>
      </c>
      <c r="I30" s="64"/>
    </row>
    <row r="31" s="60" customFormat="true" ht="11.25" hidden="false" customHeight="false" outlineLevel="0" collapsed="false">
      <c r="A31" s="27" t="n">
        <v>29</v>
      </c>
      <c r="B31" s="43" t="s">
        <v>3854</v>
      </c>
      <c r="C31" s="43" t="s">
        <v>3855</v>
      </c>
      <c r="D31" s="27" t="s">
        <v>3856</v>
      </c>
      <c r="I31" s="64"/>
    </row>
    <row r="32" s="60" customFormat="true" ht="11.25" hidden="false" customHeight="false" outlineLevel="0" collapsed="false">
      <c r="A32" s="27" t="n">
        <v>30</v>
      </c>
      <c r="B32" s="43" t="s">
        <v>3857</v>
      </c>
      <c r="C32" s="43" t="s">
        <v>3858</v>
      </c>
      <c r="D32" s="27" t="s">
        <v>3859</v>
      </c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D179" s="64"/>
      <c r="I179" s="64"/>
    </row>
    <row r="180" s="60" customFormat="true" ht="11.25" hidden="false" customHeight="false" outlineLevel="0" collapsed="false">
      <c r="A180" s="64"/>
      <c r="D180" s="64"/>
      <c r="I180" s="64"/>
    </row>
    <row r="181" s="60" customFormat="true" ht="11.25" hidden="false" customHeight="false" outlineLevel="0" collapsed="false">
      <c r="A181" s="64"/>
      <c r="D181" s="64"/>
      <c r="I181" s="64"/>
    </row>
    <row r="182" s="60" customFormat="true" ht="11.25" hidden="false" customHeight="false" outlineLevel="0" collapsed="false">
      <c r="A182" s="64"/>
      <c r="D182" s="64"/>
      <c r="I182" s="64"/>
    </row>
    <row r="183" s="60" customFormat="true" ht="11.25" hidden="false" customHeight="false" outlineLevel="0" collapsed="false">
      <c r="A183" s="64"/>
      <c r="D183" s="64"/>
      <c r="I183" s="64"/>
    </row>
    <row r="184" s="60" customFormat="true" ht="11.25" hidden="false" customHeight="false" outlineLevel="0" collapsed="false">
      <c r="A184" s="64"/>
      <c r="D184" s="64"/>
      <c r="I184" s="64"/>
    </row>
    <row r="185" s="60" customFormat="true" ht="11.25" hidden="false" customHeight="false" outlineLevel="0" collapsed="false">
      <c r="A185" s="64"/>
      <c r="D185" s="64"/>
      <c r="I185" s="64"/>
    </row>
    <row r="186" s="60" customFormat="true" ht="11.25" hidden="false" customHeight="false" outlineLevel="0" collapsed="false">
      <c r="A186" s="64"/>
      <c r="D186" s="64"/>
      <c r="G186" s="57"/>
      <c r="H186" s="57"/>
      <c r="I186" s="58"/>
    </row>
    <row r="187" s="60" customFormat="true" ht="11.25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5-04-28T03:49:58Z</dcterms:modified>
  <cp:revision>0</cp:revision>
  <dc:subject/>
  <dc:title/>
</cp:coreProperties>
</file>