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表紙" sheetId="1" state="visible" r:id="rId2"/>
    <sheet name="2.4.1～" sheetId="2" state="visible" r:id="rId3"/>
  </sheets>
  <definedNames>
    <definedName function="false" hidden="false" localSheetId="1" name="_xlnm.Print_Area" vbProcedure="false">'2.4.1～'!$A$1:$U$488</definedName>
    <definedName function="false" hidden="false" localSheetId="1" name="_xlnm.Print_Titles" vbProcedure="false">'2.4.1～'!$1:$4</definedName>
    <definedName function="false" hidden="true" localSheetId="1" name="_xlnm._FilterDatabase" vbProcedure="false">'2.4.1～'!$A$4:$U$490</definedName>
    <definedName function="false" hidden="false" localSheetId="1" name="Z_114ABE67_97EF_4375_AA84_601CBA797126__wvu_FilterData" vbProcedure="false">'2.4.1～'!$A$4:$U$487</definedName>
    <definedName function="false" hidden="false" localSheetId="1" name="Z_114ABE67_97EF_4375_AA84_601CBA797126__wvu_PrintArea" vbProcedure="false">'2.4.1～'!$B$1:$U$491</definedName>
    <definedName function="false" hidden="false" localSheetId="1" name="Z_5CDA8A03_40AC_4412_AF0C_401299596ECF__wvu_FilterData" vbProcedure="false">'2.4.1～'!$A$4:$U$487</definedName>
    <definedName function="false" hidden="false" localSheetId="1" name="Z_5E1B1D70_92DC_47BD_9B7B_8C2270C424C3__wvu_FilterData" vbProcedure="false">'2.4.1～'!$A$4:$U$487</definedName>
    <definedName function="false" hidden="false" localSheetId="1" name="Z_6009266F_3DDF_4C71_A396_A3C45BF919DF__wvu_FilterData" vbProcedure="false">'2.4.1～'!$A$4:$U$487</definedName>
    <definedName function="false" hidden="false" localSheetId="1" name="Z_8CE77A54_4509_4068_8D00_503CB587B443__wvu_FilterData" vbProcedure="false">'2.4.1～'!$A$4:$U$487</definedName>
    <definedName function="false" hidden="false" localSheetId="1" name="Z_AC89FA13_1706_41D1_B096_2A0B8698C1EE__wvu_FilterData" vbProcedure="false">'2.4.1～'!$A$4:$U$487</definedName>
    <definedName function="false" hidden="false" localSheetId="1" name="Z_ADECDE72_A324_459F_B52E_53AA8D70C0E4__wvu_FilterData" vbProcedure="false">'2.4.1～'!$A$4:$U$487</definedName>
    <definedName function="false" hidden="false" localSheetId="1" name="Z_B446821A_1653_42D8_A95E_C77C61257EEB__wvu_FilterData" vbProcedure="false">'2.4.1～'!$A$4:$U$487</definedName>
    <definedName function="false" hidden="false" localSheetId="1" name="Z_BD30A6A5_748E_400E_A8F0_7058E9FA8E67__wvu_FilterData" vbProcedure="false">'2.4.1～'!$A$4:$U$487</definedName>
    <definedName function="false" hidden="false" localSheetId="1" name="Z_BD30A6A5_748E_400E_A8F0_7058E9FA8E67__wvu_PrintTitles" vbProcedure="false">'2.4.1～'!$2:$4</definedName>
    <definedName function="false" hidden="false" localSheetId="1" name="Z_C3DF8FE3_F786_439F_AF78_AC32524EFBA7__wvu_FilterData" vbProcedure="false">'2.4.1～'!$A$4:$U$487</definedName>
    <definedName function="false" hidden="false" localSheetId="1" name="Z_EA46A756_C965_497A_8B5E_9C1337790591__wvu_FilterData" vbProcedure="false">'2.4.1～'!$A$4:$U$487</definedName>
    <definedName function="false" hidden="false" localSheetId="1" name="Z_EEA59EB5_F2AF_4D97_B3A9_E0ECBFB2127D__wvu_FilterData" vbProcedure="false">'2.4.1～'!$A$4:$U$487</definedName>
    <definedName function="false" hidden="false" localSheetId="1" name="Z_F7B393EB_E804_4E52_89ED_2678E5B22D8A__wvu_FilterData" vbProcedure="false">'2.4.1～'!$A$4:$U$4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5" authorId="0">
      <text>
        <r>
          <rPr>
            <sz val="9"/>
            <color rgb="FF000000"/>
            <rFont val="DejaVu Sans"/>
            <family val="2"/>
          </rPr>
          <t xml:space="preserve">郵便番号変換ウィザード</t>
        </r>
        <r>
          <rPr>
            <sz val="9"/>
            <color rgb="FF000000"/>
            <rFont val="ＭＳ Ｐゴシック"/>
            <family val="3"/>
            <charset val="128"/>
          </rPr>
          <t xml:space="preserve">: </t>
        </r>
        <r>
          <rPr>
            <sz val="9"/>
            <color rgb="FF000000"/>
            <rFont val="DejaVu Sans"/>
            <family val="2"/>
          </rPr>
          <t xml:space="preserve">都道府県名がありません。</t>
        </r>
      </text>
      <mc:AlternateContent>
        <mc:Choice Requires="v2">
          <commentPr autoFill="true" autoScale="false" colHidden="false" locked="false" rowHidden="false" textHAlign="justify" textVAlign="top">
            <anchor moveWithCells="false" sizeWithCells="false">
              <xdr:from>
                <xdr:col>6</xdr:col>
                <xdr:colOff>22</xdr:colOff>
                <xdr:row>464</xdr:row>
                <xdr:rowOff>20</xdr:rowOff>
              </xdr:from>
              <xdr:to>
                <xdr:col>7</xdr:col>
                <xdr:colOff>38</xdr:colOff>
                <xdr:row>465</xdr:row>
                <xdr:rowOff>19</xdr:rowOff>
              </xdr:to>
            </anchor>
          </commentPr>
        </mc:Choice>
        <mc:Fallback/>
      </mc:AlternateContent>
    </comment>
  </commentList>
</comments>
</file>

<file path=xl/sharedStrings.xml><?xml version="1.0" encoding="utf-8"?>
<sst xmlns="http://schemas.openxmlformats.org/spreadsheetml/2006/main" count="4639" uniqueCount="3385">
  <si>
    <t xml:space="preserve">福岡県病院名簿</t>
  </si>
  <si>
    <t xml:space="preserve">（令和２年４月１日現在）</t>
  </si>
  <si>
    <t xml:space="preserve">福岡県保健医療介護部医療指導課</t>
  </si>
  <si>
    <t xml:space="preserve">病　　床　　数</t>
  </si>
  <si>
    <t xml:space="preserve">医療圏</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一般</t>
  </si>
  <si>
    <t xml:space="preserve">療養</t>
  </si>
  <si>
    <t xml:space="preserve">うち介護分</t>
  </si>
  <si>
    <t xml:space="preserve">うち回復リハ</t>
  </si>
  <si>
    <t xml:space="preserve">精神</t>
  </si>
  <si>
    <t xml:space="preserve">結核</t>
  </si>
  <si>
    <t xml:space="preserve">感染</t>
  </si>
  <si>
    <t xml:space="preserve">計</t>
  </si>
  <si>
    <t xml:space="preserve">開設年月日</t>
  </si>
  <si>
    <t xml:space="preserve">備考</t>
  </si>
  <si>
    <t xml:space="preserve">福岡・糸島</t>
  </si>
  <si>
    <t xml:space="preserve">中央</t>
  </si>
  <si>
    <t xml:space="preserve">秋本病院</t>
  </si>
  <si>
    <t xml:space="preserve">810-0023</t>
  </si>
  <si>
    <t xml:space="preserve">福岡市中央区警固１丁目８－３</t>
  </si>
  <si>
    <t xml:space="preserve">771-6361</t>
  </si>
  <si>
    <t xml:space="preserve">医療法人ｴｲ･ｼﾞｲ･ｱｲ･ｴｲﾁ</t>
  </si>
  <si>
    <t xml:space="preserve">秋本亮一</t>
  </si>
  <si>
    <t xml:space="preserve">内科 外科 整形外科 脳神経外科こう門科 胃腸科 麻酔科</t>
  </si>
  <si>
    <t xml:space="preserve">石蔵病院</t>
  </si>
  <si>
    <t xml:space="preserve">810-0042</t>
  </si>
  <si>
    <t xml:space="preserve">福岡市中央区赤坂３丁目２－１３</t>
  </si>
  <si>
    <t xml:space="preserve">731-4848</t>
  </si>
  <si>
    <t xml:space="preserve">石蔵　礼二</t>
  </si>
  <si>
    <t xml:space="preserve">精神科</t>
  </si>
  <si>
    <t xml:space="preserve">井槌病院</t>
  </si>
  <si>
    <t xml:space="preserve">810-0022</t>
  </si>
  <si>
    <t xml:space="preserve">福岡市中央区薬院４丁目１５－６</t>
  </si>
  <si>
    <t xml:space="preserve">521-2355</t>
  </si>
  <si>
    <t xml:space="preserve">医療法人　エンジェル会</t>
  </si>
  <si>
    <t xml:space="preserve">井槌　邦雄</t>
  </si>
  <si>
    <t xml:space="preserve">産科 婦人科</t>
  </si>
  <si>
    <t xml:space="preserve">及川病院</t>
  </si>
  <si>
    <t xml:space="preserve">810-0014</t>
  </si>
  <si>
    <t xml:space="preserve">福岡市中央区平尾２丁目２１－１６</t>
  </si>
  <si>
    <t xml:space="preserve">522-5411</t>
  </si>
  <si>
    <t xml:space="preserve">医療法人にゅうわ会及川病院</t>
  </si>
  <si>
    <t xml:space="preserve">及川　達司</t>
  </si>
  <si>
    <t xml:space="preserve">放射線科 麻酔科 乳腺外科　乳腺化学療法内科　乳腺心療内科　乳腺リハビリテーション科　緩和ケア内科　計５科</t>
  </si>
  <si>
    <t xml:space="preserve">独立行政法人国立病院機構　九州医療センター</t>
  </si>
  <si>
    <t xml:space="preserve">810-8563</t>
  </si>
  <si>
    <t xml:space="preserve">福岡市中央区地行浜１丁目８－１</t>
  </si>
  <si>
    <t xml:space="preserve">852-0700</t>
  </si>
  <si>
    <t xml:space="preserve">独立行政法人国立病院機構</t>
  </si>
  <si>
    <t xml:space="preserve">森田　茂樹</t>
  </si>
  <si>
    <t xml:space="preserve">内科 精神科 呼吸器科 消化器科 循環器科 アレルギー科 リウマチ科 小児科 外科 整形外科 形成外科 脳神経外科呼吸器外科 心臓血管外科 歯科 小児外科 眼科 耳鼻咽喉科 気管食道科 リハビリテーション科 放射線科 神経内科 皮膚科 泌尿器科 産科 婦人科 麻酔科 歯科口腔外科 救急科　病理診断科</t>
  </si>
  <si>
    <t xml:space="preserve">けご病院</t>
  </si>
  <si>
    <r>
      <rPr>
        <sz val="11"/>
        <rFont val="Noto Sans"/>
        <family val="2"/>
      </rPr>
      <t xml:space="preserve">福岡市中央区警固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741-6074</t>
  </si>
  <si>
    <t xml:space="preserve">医療法人康正会</t>
  </si>
  <si>
    <t xml:space="preserve">八板 英道</t>
  </si>
  <si>
    <t xml:space="preserve">内科 外科 呼吸器外科 リハビリテーション科 呼吸器内科　胃腸内科　循環器内科　肛門外科</t>
  </si>
  <si>
    <t xml:space="preserve">医療法人社団広仁会広瀬病院</t>
  </si>
  <si>
    <t xml:space="preserve">810-0004</t>
  </si>
  <si>
    <t xml:space="preserve">福岡市中央区渡辺通１丁目１２－１１</t>
  </si>
  <si>
    <t xml:space="preserve">731-2345</t>
  </si>
  <si>
    <t xml:space="preserve">医療法人社団広仁会</t>
  </si>
  <si>
    <t xml:space="preserve">古賀　稔啓</t>
  </si>
  <si>
    <t xml:space="preserve">内科 外科 整形外科 脳神経外科リハビリテーション科 放射線科 麻酔科 消化器外科　循環器内科　乳腺外科　緩和ケア内科　ペインクリニック内科　糖尿病内科 歯科口腔外科</t>
  </si>
  <si>
    <t xml:space="preserve">国家公務員共済組合連合会浜の町病院</t>
  </si>
  <si>
    <t xml:space="preserve">810-8539</t>
  </si>
  <si>
    <t xml:space="preserve">福岡市中央区長浜三丁目３番１号</t>
  </si>
  <si>
    <t xml:space="preserve">721-0831</t>
  </si>
  <si>
    <t xml:space="preserve">国家公務員共済組合連合会</t>
  </si>
  <si>
    <t xml:space="preserve">一宮　仁</t>
  </si>
  <si>
    <t xml:space="preserve">内科 精神科 アレルギー科 リウマチ科 小児科 外科 整形外科 形成外科 脳神経外科歯科 眼科 耳鼻咽喉科 リハビリテーション科 放射線科 神経内科 皮膚科 泌尿器科 産科 婦人科 麻酔科 呼吸器内科　消化器内科　循環器内科　肝臓内科　血液内科　腫瘍内科　腎臓内科　緩和ケア内科　消化器外科　乳腺・内分泌外科　頭頸部外科　救急科　病理診断科　糖尿病・内分泌内科　呼吸器外科　感染症内科</t>
  </si>
  <si>
    <t xml:space="preserve">医療法人福岡桜十字桜十字福岡病院</t>
  </si>
  <si>
    <t xml:space="preserve">福岡市中央区渡辺通三丁目５番１１号</t>
  </si>
  <si>
    <t xml:space="preserve">791-1100</t>
  </si>
  <si>
    <t xml:space="preserve">医療法人福岡桜十字</t>
  </si>
  <si>
    <t xml:space="preserve">今村　博孝</t>
  </si>
  <si>
    <t xml:space="preserve">内科 リハビリテーション科 放射線科 婦人科 消化器内科　循環器内科　糖尿病内科　呼吸器内科　漢方内科　脳神経内科</t>
  </si>
  <si>
    <t xml:space="preserve">医療法人佐田厚生会佐田病院</t>
  </si>
  <si>
    <t xml:space="preserve">福岡市中央区渡辺通２丁目４－２８</t>
  </si>
  <si>
    <t xml:space="preserve">781-6381</t>
  </si>
  <si>
    <t xml:space="preserve">藤原　将巳</t>
  </si>
  <si>
    <t xml:space="preserve">内科 外科 整形外科 呼吸器外科 リハビリテーション科 放射線科 麻酔科 消化器内科　循環器内科　内視鏡外科　胃腸・大腸・胆のう・肛門外科　腫瘍・疼痛緩和外科　腫瘍内科　ペインクリニック外科　肝臓内科　呼吸器内科　糖尿病・内分泌内科</t>
  </si>
  <si>
    <t xml:space="preserve">堤病院</t>
  </si>
  <si>
    <t xml:space="preserve">810-0005</t>
  </si>
  <si>
    <t xml:space="preserve">福岡市中央区清川三丁目１７番１１号</t>
  </si>
  <si>
    <t xml:space="preserve">531-3131</t>
  </si>
  <si>
    <t xml:space="preserve">社会医療法人青洲会</t>
  </si>
  <si>
    <t xml:space="preserve">中村　幹夫</t>
  </si>
  <si>
    <t xml:space="preserve">内科 外科 整形外科 脳神経外科麻酔科 胃腸内科　糖尿病内科</t>
  </si>
  <si>
    <t xml:space="preserve">博愛会病院</t>
  </si>
  <si>
    <t xml:space="preserve">810-0034</t>
  </si>
  <si>
    <t xml:space="preserve">福岡市中央区笹丘１丁目２８－２５</t>
  </si>
  <si>
    <t xml:space="preserve">741-2626</t>
  </si>
  <si>
    <t xml:space="preserve">医療法人財団博愛会</t>
  </si>
  <si>
    <t xml:space="preserve">三澤　正</t>
  </si>
  <si>
    <t xml:space="preserve">内科 リウマチ科 整形外科 リハビリテーション科 消化器内科　循環器内科　呼吸器内科　　胃腸内科　肝臓内科　糖尿病内科　老年内科</t>
  </si>
  <si>
    <t xml:space="preserve">平尾山病院</t>
  </si>
  <si>
    <t xml:space="preserve">福岡市中央区平尾５丁目２２－１８</t>
  </si>
  <si>
    <t xml:space="preserve">531-7322</t>
  </si>
  <si>
    <t xml:space="preserve">三木　宏</t>
  </si>
  <si>
    <t xml:space="preserve">内科 消化器科 リハビリテーション科</t>
  </si>
  <si>
    <t xml:space="preserve">福岡県済生会福岡総合病院</t>
  </si>
  <si>
    <t xml:space="preserve">810-0001</t>
  </si>
  <si>
    <t xml:space="preserve">福岡市中央区天神１丁目３－４６</t>
  </si>
  <si>
    <t xml:space="preserve">771-8151</t>
  </si>
  <si>
    <t xml:space="preserve">社会福祉法人恩賜財団済生会</t>
  </si>
  <si>
    <t xml:space="preserve">松浦　弘</t>
  </si>
  <si>
    <t xml:space="preserve">内科 心療内科 精神科 小児科 外科 整形外科 形成外科 脳神経外科呼吸器外科 心臓血管外科 産婦人科 眼科 耳鼻咽喉科 放射線科 皮膚科 泌尿器科 麻酔科 乳腺外科　循環器内科　消化器内科　呼吸器内科　病理診断科　頭頸部外科　血管外科　消化器外科　救急科　脳・血管内科　脳神経内科</t>
  </si>
  <si>
    <t xml:space="preserve">福岡中央病院</t>
  </si>
  <si>
    <t xml:space="preserve">福岡市中央区薬院二丁目６番１１号</t>
  </si>
  <si>
    <t xml:space="preserve">741-0300</t>
  </si>
  <si>
    <t xml:space="preserve">医療法人社団高邦会</t>
  </si>
  <si>
    <t xml:space="preserve">津田　泰夫</t>
  </si>
  <si>
    <t xml:space="preserve">内科 心療内科 リウマチ科 小児科 外科 整形外科 眼科 耳鼻咽喉科 放射線科 皮膚科 婦人科 麻酔科 循環器内科，消化器内科，糖尿病・内分泌内科，血液内科，呼吸器内科，感染症内科，脳神経内科</t>
  </si>
  <si>
    <t xml:space="preserve">溝口外科整形外科病院</t>
  </si>
  <si>
    <t xml:space="preserve">福岡市中央区天神４丁目６－２５</t>
  </si>
  <si>
    <t xml:space="preserve">721-5252</t>
  </si>
  <si>
    <t xml:space="preserve">医療法人溝口外科整形外科病院</t>
  </si>
  <si>
    <t xml:space="preserve">小島　哲夫</t>
  </si>
  <si>
    <t xml:space="preserve">外科 整形外科 形成外科 リハビリテーション科 麻酔科</t>
  </si>
  <si>
    <t xml:space="preserve">病　床　の　計</t>
  </si>
  <si>
    <t xml:space="preserve">博多</t>
  </si>
  <si>
    <t xml:space="preserve">医療法人相生会　新吉塚病院</t>
  </si>
  <si>
    <t xml:space="preserve">812-0041</t>
  </si>
  <si>
    <r>
      <rPr>
        <sz val="11"/>
        <rFont val="Noto Sans"/>
        <family val="2"/>
      </rPr>
      <t xml:space="preserve">福岡市博多区吉塚７丁目６番</t>
    </r>
    <r>
      <rPr>
        <sz val="11"/>
        <rFont val="ＭＳ Ｐゴシック"/>
        <family val="3"/>
        <charset val="128"/>
      </rPr>
      <t xml:space="preserve">29</t>
    </r>
    <r>
      <rPr>
        <sz val="11"/>
        <rFont val="Noto Sans"/>
        <family val="2"/>
      </rPr>
      <t xml:space="preserve">号</t>
    </r>
  </si>
  <si>
    <t xml:space="preserve">621-3706</t>
  </si>
  <si>
    <t xml:space="preserve">医療法人相生会</t>
  </si>
  <si>
    <t xml:space="preserve">小西　淳二</t>
  </si>
  <si>
    <t xml:space="preserve">内科 リハビリテーション科 神経内科</t>
  </si>
  <si>
    <t xml:space="preserve">医療法人相生会金隈病院</t>
  </si>
  <si>
    <t xml:space="preserve">812-0863</t>
  </si>
  <si>
    <t xml:space="preserve">福岡市博多区金の隈３丁目２４－１６</t>
  </si>
  <si>
    <t xml:space="preserve">504-0097</t>
  </si>
  <si>
    <t xml:space="preserve">田中　洋輔</t>
  </si>
  <si>
    <t xml:space="preserve">内科 歯科 リハビリテーション科</t>
  </si>
  <si>
    <t xml:space="preserve">医療法人永野病院</t>
  </si>
  <si>
    <t xml:space="preserve">812-0861</t>
  </si>
  <si>
    <t xml:space="preserve">福岡市博多区浦田一丁目３１番１号</t>
  </si>
  <si>
    <t xml:space="preserve">504-0611</t>
  </si>
  <si>
    <t xml:space="preserve">永野　己喜雄</t>
  </si>
  <si>
    <t xml:space="preserve">内科 リハビリテーション科 放射線科 胃腸内科　呼吸器内科　循環器内科　腎臓内科</t>
  </si>
  <si>
    <t xml:space="preserve">医療法人小野病院</t>
  </si>
  <si>
    <t xml:space="preserve">812-0017</t>
  </si>
  <si>
    <t xml:space="preserve">福岡市博多区美野島３丁目５－２１</t>
  </si>
  <si>
    <t xml:space="preserve">431-1788</t>
  </si>
  <si>
    <t xml:space="preserve">小野　信彦</t>
  </si>
  <si>
    <t xml:space="preserve">内科 リウマチ科 整形外科 麻酔科 消化器内科</t>
  </si>
  <si>
    <t xml:space="preserve">古森病院</t>
  </si>
  <si>
    <t xml:space="preserve">812-0020</t>
  </si>
  <si>
    <t xml:space="preserve">福岡市博多区対馬小路９－１３</t>
  </si>
  <si>
    <t xml:space="preserve">291-3945</t>
  </si>
  <si>
    <t xml:space="preserve">医療法人古森病院</t>
  </si>
  <si>
    <t xml:space="preserve">黒目　恭子</t>
  </si>
  <si>
    <t xml:space="preserve">内科 整形外科 リハビリテーション科 放射線科 皮膚科 呼吸器内科 循環器内科 胃腸内科</t>
  </si>
  <si>
    <t xml:space="preserve">さく病院</t>
  </si>
  <si>
    <t xml:space="preserve">812-0895</t>
  </si>
  <si>
    <t xml:space="preserve">福岡市博多区竹下４丁目６－２５</t>
  </si>
  <si>
    <t xml:space="preserve">471-1139</t>
  </si>
  <si>
    <t xml:space="preserve">医療法人愛風会</t>
  </si>
  <si>
    <t xml:space="preserve">遠近　裕宣</t>
  </si>
  <si>
    <t xml:space="preserve">内科 アレルギー科 リウマチ科 外科 整形外科 リハビリテーション科 放射線科 神経内科 皮膚科 泌尿器科 胃腸内科　循環器内科 糖尿病内科 呼吸器内科</t>
  </si>
  <si>
    <t xml:space="preserve">社会医療法人社団至誠会木村病院</t>
  </si>
  <si>
    <t xml:space="preserve">812-0044</t>
  </si>
  <si>
    <t xml:space="preserve">福岡市博多区千代２丁目１３－１９</t>
  </si>
  <si>
    <t xml:space="preserve">641-1966</t>
  </si>
  <si>
    <t xml:space="preserve">社会医療法人社団至誠会</t>
  </si>
  <si>
    <t xml:space="preserve">永渕　幸寿</t>
  </si>
  <si>
    <t xml:space="preserve">外科 整形外科 脳神経外科リハビリテーション科 麻酔科 消化器内科　消化器外科　肝臓・胆のう・膵臓外科　大腸・肛門外科　緩和ケア内科　救急科　循環器内科</t>
  </si>
  <si>
    <t xml:space="preserve">障がい児者医療生活支援ホーム　虹の家</t>
  </si>
  <si>
    <t xml:space="preserve">福岡市博多区千代一丁目１５番１０号</t>
  </si>
  <si>
    <t xml:space="preserve">651-7325</t>
  </si>
  <si>
    <t xml:space="preserve">社会福祉法人　あきの会</t>
  </si>
  <si>
    <t xml:space="preserve">岩永　正彦</t>
  </si>
  <si>
    <t xml:space="preserve">内科 小児科 整形外科 リハビリテーション科</t>
  </si>
  <si>
    <t xml:space="preserve">千鳥橋病院</t>
  </si>
  <si>
    <t xml:space="preserve">福岡市博多区千代５丁目１８－１</t>
  </si>
  <si>
    <t xml:space="preserve">641-2761</t>
  </si>
  <si>
    <t xml:space="preserve">公益社団法人福岡医療団</t>
  </si>
  <si>
    <t xml:space="preserve">山本　一視</t>
  </si>
  <si>
    <t xml:space="preserve">内科 精神科 小児科 外科 整形外科 形成外科 脳神経外科呼吸器外科 眼科 耳鼻咽喉科 リハビリテーション科 放射線科 皮膚科 泌尿器科 産科 婦人科 麻酔科 消化器内科　消化器外科　呼吸器内科　循環器内科　肛門外科　糖尿病・内分泌内科　腎臓内科　病理診断科　乳腺外科　胸部外科　感染症内科　脳神経内科</t>
  </si>
  <si>
    <t xml:space="preserve">友田病院</t>
  </si>
  <si>
    <t xml:space="preserve">812-0894</t>
  </si>
  <si>
    <t xml:space="preserve">福岡市博多区諸岡４丁目２８－２４</t>
  </si>
  <si>
    <t xml:space="preserve">591-8088</t>
  </si>
  <si>
    <t xml:space="preserve">医療法人友愛会</t>
  </si>
  <si>
    <t xml:space="preserve">友田　政昭</t>
  </si>
  <si>
    <t xml:space="preserve">内科 外科 整形外科 リハビリテーション科 放射線科 麻酔科 消化器内科　胃腸内科　糖尿病内科　内分泌内科　内視鏡内科　疼痛緩和内科　消化器外科　肛門外科　内視鏡外科　胃腸外科</t>
  </si>
  <si>
    <t xml:space="preserve">博多心臓血管病院</t>
  </si>
  <si>
    <t xml:space="preserve">812-0035</t>
  </si>
  <si>
    <t xml:space="preserve">福岡市博多区中呉服町３－１５</t>
  </si>
  <si>
    <t xml:space="preserve">283-1200</t>
  </si>
  <si>
    <t xml:space="preserve">医療法人冠</t>
  </si>
  <si>
    <t xml:space="preserve">村重　明宏</t>
  </si>
  <si>
    <t xml:space="preserve">内科 放射線科 心臓内科　血管内科　循環器内科　心臓リハビリテーション科</t>
  </si>
  <si>
    <t xml:space="preserve">博多堤病院</t>
  </si>
  <si>
    <t xml:space="preserve">812-0018</t>
  </si>
  <si>
    <t xml:space="preserve">福岡市博多区住吉四丁目３０番４２号</t>
  </si>
  <si>
    <t xml:space="preserve">431-0306</t>
  </si>
  <si>
    <t xml:space="preserve">医療法人青洲会</t>
  </si>
  <si>
    <t xml:space="preserve">堤　宜敬</t>
  </si>
  <si>
    <t xml:space="preserve">内科 外科 整形外科 脳神経外科リハビリテーション科 麻酔科 糖尿病内科</t>
  </si>
  <si>
    <t xml:space="preserve">医療法人博腎会博腎会病院</t>
  </si>
  <si>
    <t xml:space="preserve">福岡市博多区住吉２丁目２１－２１</t>
  </si>
  <si>
    <t xml:space="preserve">272-0565</t>
  </si>
  <si>
    <t xml:space="preserve">医療法人博腎会</t>
  </si>
  <si>
    <t xml:space="preserve">許斐　一郎</t>
  </si>
  <si>
    <t xml:space="preserve">内科 リハビリテーション科 腎臓内科　人工透析内科　糖尿病内科</t>
  </si>
  <si>
    <t xml:space="preserve">林眼科病院</t>
  </si>
  <si>
    <t xml:space="preserve">812-0011</t>
  </si>
  <si>
    <t xml:space="preserve">福岡市博多区博多駅前４丁目２３－３５</t>
  </si>
  <si>
    <t xml:space="preserve">431-1680</t>
  </si>
  <si>
    <t xml:space="preserve">医療法人社団研英会</t>
  </si>
  <si>
    <t xml:space="preserve">林　研</t>
  </si>
  <si>
    <t xml:space="preserve">眼科</t>
  </si>
  <si>
    <t xml:space="preserve">医療法人原三信病院</t>
  </si>
  <si>
    <t xml:space="preserve">812-0033</t>
  </si>
  <si>
    <t xml:space="preserve">福岡市博多区大博町１－８</t>
  </si>
  <si>
    <t xml:space="preserve">291-3434</t>
  </si>
  <si>
    <t xml:space="preserve">原　直彦</t>
  </si>
  <si>
    <t xml:space="preserve">内科 精神科 呼吸器科 消化器科 循環器科 リウマチ科 外科 整形外科 脳神経外科歯科 性病科眼科 耳鼻咽喉科 リハビリテーション科 放射線科 神経内科 皮膚科 泌尿器科 婦人科 麻酔科 歯科口腔外科 病理診断科　胸部外科　糖尿病内科　消化器外科　臨床検査科</t>
  </si>
  <si>
    <t xml:space="preserve">福岡市民病院</t>
  </si>
  <si>
    <t xml:space="preserve">812-0046</t>
  </si>
  <si>
    <r>
      <rPr>
        <sz val="11"/>
        <rFont val="Noto Sans"/>
        <family val="2"/>
      </rPr>
      <t xml:space="preserve">福岡市博多区吉塚本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32-1111</t>
  </si>
  <si>
    <t xml:space="preserve">地方独立行政法人福岡市立病院機構</t>
  </si>
  <si>
    <t xml:space="preserve">桑野　博行</t>
  </si>
  <si>
    <t xml:space="preserve">内科 外科 整形外科 脳神経外科眼科 リハビリテーション科 放射線科 麻酔科 循環器内科　血管外科　腎臓内科　救急科　感染症内科　消化器内科　肝臓内科　糖尿病内科　消化器外科　肝臓外科　脳神経内科</t>
  </si>
  <si>
    <t xml:space="preserve">医療法人松井医仁会大島眼科病院</t>
  </si>
  <si>
    <t xml:space="preserve">812-0036</t>
  </si>
  <si>
    <t xml:space="preserve">福岡市博多区上呉服町１１－８</t>
  </si>
  <si>
    <t xml:space="preserve">281-3020</t>
  </si>
  <si>
    <t xml:space="preserve">医療法人松井医仁会</t>
  </si>
  <si>
    <t xml:space="preserve">松井　孝明</t>
  </si>
  <si>
    <t xml:space="preserve">眼科 糖尿病内科</t>
  </si>
  <si>
    <t xml:space="preserve">やました甲状腺病院</t>
  </si>
  <si>
    <t xml:space="preserve">812-0034</t>
  </si>
  <si>
    <t xml:space="preserve">福岡市博多区下呉服町１番８号</t>
  </si>
  <si>
    <t xml:space="preserve">281-1300</t>
  </si>
  <si>
    <t xml:space="preserve">医療法人福甲会</t>
  </si>
  <si>
    <t xml:space="preserve">山下　弘幸</t>
  </si>
  <si>
    <t xml:space="preserve">内科 外科 麻酔科</t>
  </si>
  <si>
    <t xml:space="preserve">南</t>
  </si>
  <si>
    <t xml:space="preserve">井口野間病院</t>
  </si>
  <si>
    <t xml:space="preserve">815-0074</t>
  </si>
  <si>
    <t xml:space="preserve">福岡市南区寺塚１丁目３－４７</t>
  </si>
  <si>
    <t xml:space="preserve">551-5301</t>
  </si>
  <si>
    <t xml:space="preserve">医療法人　勢成会</t>
  </si>
  <si>
    <t xml:space="preserve">杉原　弘治</t>
  </si>
  <si>
    <t xml:space="preserve">内科 心療内科 精神科</t>
  </si>
  <si>
    <t xml:space="preserve">独立行政法人国立病院機構　九州がんセンター</t>
  </si>
  <si>
    <t xml:space="preserve">811-1395</t>
  </si>
  <si>
    <t xml:space="preserve">福岡市南区野多目３丁目１－１</t>
  </si>
  <si>
    <t xml:space="preserve">541-3231</t>
  </si>
  <si>
    <t xml:space="preserve">藤　也寸志</t>
  </si>
  <si>
    <t xml:space="preserve">内科 精神科 呼吸器科 消化器科 循環器科 小児科 外科 整形外科 形成外科 呼吸器外科 歯科 眼科 耳鼻咽喉科 気管食道科 リハビリテーション科 放射線科 皮膚科 泌尿器科 婦人科 麻酔科 病理診断科</t>
  </si>
  <si>
    <t xml:space="preserve">公立学校共済組合九州中央病院</t>
  </si>
  <si>
    <t xml:space="preserve">815-8588</t>
  </si>
  <si>
    <t xml:space="preserve">福岡市南区塩原３丁目２３－１</t>
  </si>
  <si>
    <t xml:space="preserve">541-4936</t>
  </si>
  <si>
    <t xml:space="preserve">公立学校共済組合</t>
  </si>
  <si>
    <t xml:space="preserve">前原　喜彦</t>
  </si>
  <si>
    <t xml:space="preserve">内科 心療内科 精神科 リウマチ科 外科 整形外科 形成外科 脳神経外科眼科 耳鼻咽喉科 リハビリテーション科 放射線科 皮膚科 泌尿器科 婦人科 麻酔科 歯科口腔外科 乳腺外科　循環器内科　病理診断科　糖尿病・内分泌内科　消化器内科　呼吸器内科　肝臓内科　脳神経内科　腎臓内科　消化器外科
呼吸器外科　血管外科　肝臓・胆のう・膵臓外科、膵臓内科</t>
  </si>
  <si>
    <t xml:space="preserve">医療法人恵光会原病院</t>
  </si>
  <si>
    <t xml:space="preserve">815-0042</t>
  </si>
  <si>
    <t xml:space="preserve">福岡市南区若久２丁目６－１</t>
  </si>
  <si>
    <t xml:space="preserve">551-2431</t>
  </si>
  <si>
    <t xml:space="preserve">医療法人恵光会</t>
  </si>
  <si>
    <t xml:space="preserve">久原　伊知郎</t>
  </si>
  <si>
    <t xml:space="preserve">内科 心療内科 呼吸器科 消化器科 循環器科 整形外科 歯科 リハビリテーション科 小児歯科 歯科口腔外科</t>
  </si>
  <si>
    <t xml:space="preserve">白浜病院</t>
  </si>
  <si>
    <t xml:space="preserve">811-1313</t>
  </si>
  <si>
    <t xml:space="preserve">福岡市南区曰佐４丁目３９－２０</t>
  </si>
  <si>
    <t xml:space="preserve">591-8171</t>
  </si>
  <si>
    <t xml:space="preserve">医療法人重喜会</t>
  </si>
  <si>
    <t xml:space="preserve">白濱　重國</t>
  </si>
  <si>
    <t xml:space="preserve">内科 リハビリテーション科 血液・腫瘍内科　糖尿病内科　感染症内科　疼痛緩和内科　呼吸器内科　胃腸内科　循環器内科</t>
  </si>
  <si>
    <t xml:space="preserve">医療法人寺沢病院</t>
  </si>
  <si>
    <t xml:space="preserve">815-0084</t>
  </si>
  <si>
    <t xml:space="preserve">福岡市南区市崎１丁目１４－１１</t>
  </si>
  <si>
    <t xml:space="preserve">521-1381</t>
  </si>
  <si>
    <t xml:space="preserve">寺澤　正壽</t>
  </si>
  <si>
    <t xml:space="preserve">内科 精神科 小児科 リハビリテーション科 神経内科 循環器内科、消化器内科</t>
  </si>
  <si>
    <t xml:space="preserve">那珂川病院</t>
  </si>
  <si>
    <t xml:space="preserve">811-1345</t>
  </si>
  <si>
    <t xml:space="preserve">福岡市南区向新町２丁目１７－１７</t>
  </si>
  <si>
    <t xml:space="preserve">565-3531</t>
  </si>
  <si>
    <t xml:space="preserve">社会医療法人喜悦会</t>
  </si>
  <si>
    <t xml:space="preserve">吉村　寛志</t>
  </si>
  <si>
    <t xml:space="preserve">内科 外科 整形外科 脳神経外科眼科 リハビリテーション科 放射線科 泌尿器科 麻酔科 循環器内科　消化器内科　消化器外科　肛門外科　血管外科　腎臓内科　透析外科</t>
  </si>
  <si>
    <t xml:space="preserve">中村病院</t>
  </si>
  <si>
    <t xml:space="preserve">811-1346</t>
  </si>
  <si>
    <t xml:space="preserve">福岡市南区老司３丁目３３－１</t>
  </si>
  <si>
    <t xml:space="preserve">565-5331</t>
  </si>
  <si>
    <t xml:space="preserve">医療法人社団相和会中村病院</t>
  </si>
  <si>
    <t xml:space="preserve">中村　桂</t>
  </si>
  <si>
    <t xml:space="preserve">内科 精神科 老年精神科</t>
  </si>
  <si>
    <t xml:space="preserve">西岡病院</t>
  </si>
  <si>
    <t xml:space="preserve">福岡市南区老司２丁目３－３４</t>
  </si>
  <si>
    <t xml:space="preserve">565-5651</t>
  </si>
  <si>
    <t xml:space="preserve">医療法人社団照和会</t>
  </si>
  <si>
    <t xml:space="preserve">西岡　雄二</t>
  </si>
  <si>
    <t xml:space="preserve">内科 精神科 胃腸内科</t>
  </si>
  <si>
    <t xml:space="preserve">福岡信和病院</t>
  </si>
  <si>
    <t xml:space="preserve">811-1365</t>
  </si>
  <si>
    <t xml:space="preserve">福岡市南区皿山二丁目１番５３号</t>
  </si>
  <si>
    <t xml:space="preserve">557-1877</t>
  </si>
  <si>
    <t xml:space="preserve">医療法人　信和会</t>
  </si>
  <si>
    <t xml:space="preserve">富安　孝成</t>
  </si>
  <si>
    <t xml:space="preserve">内科 リハビリテーション科 放射線科 胃腸内科　循環器内科　消化器内科</t>
  </si>
  <si>
    <t xml:space="preserve">福岡整形外科病院</t>
  </si>
  <si>
    <t xml:space="preserve">815-0063</t>
  </si>
  <si>
    <t xml:space="preserve">福岡市南区柳河内２丁目１０－５０</t>
  </si>
  <si>
    <t xml:space="preserve">512-1581</t>
  </si>
  <si>
    <t xml:space="preserve">医療法人同信会</t>
  </si>
  <si>
    <t xml:space="preserve">吉本　隆昌</t>
  </si>
  <si>
    <t xml:space="preserve">リウマチ科 整形外科 リハビリテーション科 麻酔科</t>
  </si>
  <si>
    <t xml:space="preserve">福岡赤十字病院</t>
  </si>
  <si>
    <t xml:space="preserve">815-8555</t>
  </si>
  <si>
    <t xml:space="preserve">福岡市南区大楠３丁目１－１</t>
  </si>
  <si>
    <t xml:space="preserve">521-1211</t>
  </si>
  <si>
    <t xml:space="preserve">日本赤十字社</t>
  </si>
  <si>
    <t xml:space="preserve">中房　祐司</t>
  </si>
  <si>
    <t xml:space="preserve">内科 精神科 リウマチ科 小児科 外科 整形外科 形成外科 脳神経外科呼吸器外科 心臓血管外科 歯科 産婦人科 眼科 耳鼻咽喉科 リハビリテーション科 放射線科 神経内科 皮膚科 泌尿器科 麻酔科 歯科口腔外科 呼吸器内科　循環器内科　消化器内科　肝臓内科　糖尿病・代謝内科　腎臓内科　救急科　病理診断科　感染症内科　内分泌内科　乳腺・内分泌外科　移植外科　消化器外科　血液・腫瘍内科　脳神経内科</t>
  </si>
  <si>
    <t xml:space="preserve">福岡脳神経外科病院</t>
  </si>
  <si>
    <t xml:space="preserve">福岡市南区曰佐五丁目３番１５号</t>
  </si>
  <si>
    <t xml:space="preserve">558-0081</t>
  </si>
  <si>
    <t xml:space="preserve">医療法人光川会福岡脳神経外科病院</t>
  </si>
  <si>
    <t xml:space="preserve">相川　博</t>
  </si>
  <si>
    <t xml:space="preserve">脳神経外科リハビリテーション科 神経内科 麻酔科 循環器内科</t>
  </si>
  <si>
    <t xml:space="preserve">独立行政法人国立病院機構　福岡病院</t>
  </si>
  <si>
    <t xml:space="preserve">811-1394</t>
  </si>
  <si>
    <t xml:space="preserve">福岡市南区屋形原４丁目３９－１</t>
  </si>
  <si>
    <t xml:space="preserve">565-5534</t>
  </si>
  <si>
    <t xml:space="preserve">吉田　誠</t>
  </si>
  <si>
    <t xml:space="preserve">内科 心療内科 精神科 アレルギー科 リウマチ科 小児科 外科 整形外科 歯科 耳鼻咽喉科 リハビリテーション科 放射線科 神経内科 皮膚科 循環器内科　呼吸器内科</t>
  </si>
  <si>
    <t xml:space="preserve">福岡保養院</t>
  </si>
  <si>
    <t xml:space="preserve">815-0004</t>
  </si>
  <si>
    <t xml:space="preserve">福岡市南区高木１丁目１７－５</t>
  </si>
  <si>
    <t xml:space="preserve">431-3031</t>
  </si>
  <si>
    <t xml:space="preserve">医療法人緑心会</t>
  </si>
  <si>
    <t xml:space="preserve">大村　重成</t>
  </si>
  <si>
    <t xml:space="preserve">南折立病院</t>
  </si>
  <si>
    <t xml:space="preserve">811-1311</t>
  </si>
  <si>
    <t xml:space="preserve">福岡市南区横手１丁目１４－１</t>
  </si>
  <si>
    <t xml:space="preserve">501-3000</t>
  </si>
  <si>
    <t xml:space="preserve">医療法人正弘会</t>
  </si>
  <si>
    <t xml:space="preserve">髙松　哲也</t>
  </si>
  <si>
    <t xml:space="preserve">内科 外科 リハビリテーション科 皮膚科</t>
  </si>
  <si>
    <t xml:space="preserve">夫婦石病院</t>
  </si>
  <si>
    <t xml:space="preserve">811-1355</t>
  </si>
  <si>
    <t xml:space="preserve">福岡市南区大字桧原８５３－９</t>
  </si>
  <si>
    <t xml:space="preserve">566-7061</t>
  </si>
  <si>
    <t xml:space="preserve">医療法人社団誠仁会</t>
  </si>
  <si>
    <t xml:space="preserve">飯田　武史</t>
  </si>
  <si>
    <t xml:space="preserve">内科 整形外科 リハビリテーション科</t>
  </si>
  <si>
    <t xml:space="preserve">若久病院</t>
  </si>
  <si>
    <t xml:space="preserve">福岡市南区若久５丁目３－１</t>
  </si>
  <si>
    <t xml:space="preserve">551-2231</t>
  </si>
  <si>
    <t xml:space="preserve">医療法人慈光会</t>
  </si>
  <si>
    <t xml:space="preserve">野見山　晃</t>
  </si>
  <si>
    <t xml:space="preserve">早良</t>
  </si>
  <si>
    <t xml:space="preserve">油山病院</t>
  </si>
  <si>
    <t xml:space="preserve">814-0171</t>
  </si>
  <si>
    <t xml:space="preserve">福岡市早良区野芥５丁目６－３７</t>
  </si>
  <si>
    <t xml:space="preserve">871-2261</t>
  </si>
  <si>
    <t xml:space="preserve">医療法人泯江堂</t>
  </si>
  <si>
    <t xml:space="preserve">入澤　誠</t>
  </si>
  <si>
    <t xml:space="preserve">内科 精神科</t>
  </si>
  <si>
    <t xml:space="preserve">医療法人正誠会倉重病院</t>
  </si>
  <si>
    <t xml:space="preserve">814-0033</t>
  </si>
  <si>
    <t xml:space="preserve">福岡市早良区有田２丁目１０－５０</t>
  </si>
  <si>
    <t xml:space="preserve">831-3516</t>
  </si>
  <si>
    <t xml:space="preserve">医療法人正誠会</t>
  </si>
  <si>
    <t xml:space="preserve">倉重　誠二</t>
  </si>
  <si>
    <t xml:space="preserve">内科 外科 整形外科 胃腸科</t>
  </si>
  <si>
    <t xml:space="preserve">医療法人社団誠和会牟田病院</t>
  </si>
  <si>
    <t xml:space="preserve">814-0163</t>
  </si>
  <si>
    <t xml:space="preserve">福岡市早良区干隈３丁目９－１</t>
  </si>
  <si>
    <t xml:space="preserve">865-2211</t>
  </si>
  <si>
    <t xml:space="preserve">医療法人社団誠和会</t>
  </si>
  <si>
    <t xml:space="preserve">牟田　和男</t>
  </si>
  <si>
    <t xml:space="preserve">内科 リウマチ科 小児科 外科 整形外科 リハビリテーション科 神経内科 泌尿器科 呼吸器内科　糖尿病内科　胃腸内科　循環器内科</t>
  </si>
  <si>
    <t xml:space="preserve">医療法人原信会原口病院循環器科内科</t>
  </si>
  <si>
    <t xml:space="preserve">814-0032</t>
  </si>
  <si>
    <t xml:space="preserve">福岡市早良区小田部６丁目１１－１５</t>
  </si>
  <si>
    <t xml:space="preserve">822-0112</t>
  </si>
  <si>
    <t xml:space="preserve">医療法人原信会</t>
  </si>
  <si>
    <t xml:space="preserve">原口　信一</t>
  </si>
  <si>
    <t xml:space="preserve">内科 循環器科</t>
  </si>
  <si>
    <t xml:space="preserve">福岡記念病院</t>
  </si>
  <si>
    <t xml:space="preserve">814-8525</t>
  </si>
  <si>
    <t xml:space="preserve">福岡市早良区西新１丁目１－３５</t>
  </si>
  <si>
    <t xml:space="preserve">821-4731</t>
  </si>
  <si>
    <t xml:space="preserve">社会医療法人大成会</t>
  </si>
  <si>
    <t xml:space="preserve">上野　高史</t>
  </si>
  <si>
    <t xml:space="preserve">内科 精神科 リウマチ科 小児科 外科 整形外科 形成外科 脳神経外科呼吸器外科 心臓血管外科 歯科 眼科 耳鼻咽喉科 リハビリテーション科 放射線科 皮膚科 泌尿器科 婦人科 麻酔科 歯科口腔外科 循環器内科　消化器内科　消化器外科　大腸・肛門外科　脳神経内科　感染症内科　糖尿病・内分泌内科　救急科　病理診断科　臨床検査科　呼吸器内科　血管外科　肝臓内科　肝臓外科　脊椎・脊髄外科　乳腺外科</t>
  </si>
  <si>
    <t xml:space="preserve">福岡山王病院</t>
  </si>
  <si>
    <t xml:space="preserve">814-0001</t>
  </si>
  <si>
    <t xml:space="preserve">福岡市早良区百道浜三丁目６番４５号</t>
  </si>
  <si>
    <t xml:space="preserve">832-1100</t>
  </si>
  <si>
    <t xml:space="preserve">工藤　祥</t>
  </si>
  <si>
    <t xml:space="preserve">内科 小児科 外科 整形外科 形成外科 脳神経外科呼吸器外科 心臓血管外科 眼科 耳鼻咽喉科 リハビリテーション科 放射線科 神経内科 皮膚科 泌尿器科 産科 婦人科 麻酔科 糖尿病・代謝・内分泌内科　血液・腫瘍内科　肝臓・胆嚢・膵臓内科　消化器内科　循環器内科　小児科（腎臓）　小児科（新生児）　大腸・肛門外科　消化器外科　乳腺外科　婦人科（内視鏡）　婦人科（不妊治療）　皮膚科（アレルギー疾患）　放射線診断科　病理診断科　臨床検査科　腎臓内科（人工透析）　呼吸器内科　ペインクリニック内科　心療内科　神経</t>
  </si>
  <si>
    <t xml:space="preserve">福岡歯科大学医科歯科総合病院</t>
  </si>
  <si>
    <t xml:space="preserve">814-0193</t>
  </si>
  <si>
    <t xml:space="preserve">福岡市早良区田村２丁目１５－１</t>
  </si>
  <si>
    <t xml:space="preserve">801-0411</t>
  </si>
  <si>
    <t xml:space="preserve">学校法人福岡学園</t>
  </si>
  <si>
    <t xml:space="preserve">阿南　壽</t>
  </si>
  <si>
    <t xml:space="preserve">内科 心療内科 小児科 外科 整形外科 形成外科 美容外科 歯科 矯正歯科 眼科 耳鼻咽喉科 リハビリテーション科 皮膚科 麻酔科 小児歯科 歯科口腔外科 脳・血管内科　循環器内科　腎臓内科　糖尿病内科　消化器外科　腫瘍外科　乳腺外科　肛門外科　放射線診断科　病理診断科 神経小児科</t>
  </si>
  <si>
    <t xml:space="preserve">福岡大学西新病院</t>
  </si>
  <si>
    <t xml:space="preserve">814-8522</t>
  </si>
  <si>
    <t xml:space="preserve">福岡市早良区祖原１５番７号</t>
  </si>
  <si>
    <t xml:space="preserve">831-1211</t>
  </si>
  <si>
    <t xml:space="preserve">学校法人福岡大学</t>
  </si>
  <si>
    <t xml:space="preserve">三浦　伸一郎</t>
  </si>
  <si>
    <t xml:space="preserve">内科 小児科 放射線科 循環器内科，消化器内科，糖尿病・代謝・内分泌内科，感染症内科，呼吸器内科，血液リウマチ科，脳神経内科</t>
  </si>
  <si>
    <t xml:space="preserve">福西会病院</t>
  </si>
  <si>
    <t xml:space="preserve">福岡市早良区野芥１丁目２－３６</t>
  </si>
  <si>
    <t xml:space="preserve">861-2780</t>
  </si>
  <si>
    <t xml:space="preserve">特定医療法人福西会</t>
  </si>
  <si>
    <t xml:space="preserve">山下　裕一</t>
  </si>
  <si>
    <t xml:space="preserve">内科 外科 整形外科 脳神経外科呼吸器外科 リハビリテーション科 放射線科 神経内科 泌尿器科 麻酔科 消化器外科　肛門外科　循環器内科　呼吸器内科　消化器内科　腎臓内科　人工透析内科</t>
  </si>
  <si>
    <t xml:space="preserve">福西会南病院</t>
  </si>
  <si>
    <t xml:space="preserve">811-1122</t>
  </si>
  <si>
    <t xml:space="preserve">福岡市早良区早良１丁目５－５５</t>
  </si>
  <si>
    <t xml:space="preserve">804-3300</t>
  </si>
  <si>
    <t xml:space="preserve">比嘉　和夫</t>
  </si>
  <si>
    <t xml:space="preserve">内科 整形外科 リハビリテーション科 神経内科 ペインクリニック内科</t>
  </si>
  <si>
    <t xml:space="preserve">医療法人社団福光会福田眼科病院</t>
  </si>
  <si>
    <t xml:space="preserve">814-0013</t>
  </si>
  <si>
    <t xml:space="preserve">福岡市早良区藤崎１丁目２４－１</t>
  </si>
  <si>
    <t xml:space="preserve">841-2345</t>
  </si>
  <si>
    <t xml:space="preserve">医療法人社団福光会</t>
  </si>
  <si>
    <t xml:space="preserve">福田　量</t>
  </si>
  <si>
    <t xml:space="preserve">吉村病院</t>
  </si>
  <si>
    <t xml:space="preserve">814-0002</t>
  </si>
  <si>
    <t xml:space="preserve">福岡市早良区西新３丁目１１－２７</t>
  </si>
  <si>
    <t xml:space="preserve">841-0835</t>
  </si>
  <si>
    <t xml:space="preserve">吉村　賢一</t>
  </si>
  <si>
    <t xml:space="preserve">内科 外科 整形外科 リハビリテーション科 泌尿器科 麻酔科 消化器外科　消化器内科　肛門外科　循環器内科</t>
  </si>
  <si>
    <t xml:space="preserve">医療法人楽天堂広橋病院</t>
  </si>
  <si>
    <t xml:space="preserve">811-1102</t>
  </si>
  <si>
    <t xml:space="preserve">福岡市早良区東入部６丁目２０－５６</t>
  </si>
  <si>
    <t xml:space="preserve">804-2621</t>
  </si>
  <si>
    <t xml:space="preserve">医療法人楽天堂</t>
  </si>
  <si>
    <t xml:space="preserve">荒木　利卓</t>
  </si>
  <si>
    <t xml:space="preserve">内科 リハビリテーション科</t>
  </si>
  <si>
    <t xml:space="preserve">東</t>
  </si>
  <si>
    <t xml:space="preserve">九州大学病院</t>
  </si>
  <si>
    <t xml:space="preserve">812-8582</t>
  </si>
  <si>
    <t xml:space="preserve">福岡市東区馬出三丁目１－１</t>
  </si>
  <si>
    <t xml:space="preserve">641-1151</t>
  </si>
  <si>
    <t xml:space="preserve">国立大学法人九州大学</t>
  </si>
  <si>
    <t xml:space="preserve">赤司　浩一</t>
  </si>
  <si>
    <t xml:space="preserve">内科 心療内科 精神科 呼吸器科 循環器科 小児科 外科 整形外科 形成外科 脳神経外科心臓血管外科 歯科 矯正歯科 小児外科 眼科 耳鼻咽喉科 リハビリテーション科 放射線科 神経内科 皮膚科 泌尿器科 産科 婦人科 麻酔科 小児歯科 歯科口腔外科 病理診断科　救急科</t>
  </si>
  <si>
    <t xml:space="preserve">八木病院</t>
  </si>
  <si>
    <t xml:space="preserve">812-0054</t>
  </si>
  <si>
    <t xml:space="preserve">福岡市東区馬出２丁目２１－２５</t>
  </si>
  <si>
    <t xml:space="preserve">651-0022</t>
  </si>
  <si>
    <t xml:space="preserve">医療法人八木厚生会</t>
  </si>
  <si>
    <t xml:space="preserve">山口　智太郎</t>
  </si>
  <si>
    <t xml:space="preserve">内科 リウマチ科 外科 整形外科 脳神経外科リハビリテーション科 皮膚科 消化器外科，救急科，消化器内科，呼吸器内科，循環器内科，脳神経内科，漢方内科，麻酔科</t>
  </si>
  <si>
    <t xml:space="preserve">医療法人済世会河野名島病院</t>
  </si>
  <si>
    <t xml:space="preserve">813-0043</t>
  </si>
  <si>
    <t xml:space="preserve">福岡市東区名島４丁目２８－５３</t>
  </si>
  <si>
    <t xml:space="preserve">681-5231</t>
  </si>
  <si>
    <t xml:space="preserve">医療法人済世会</t>
  </si>
  <si>
    <t xml:space="preserve">福田　秀次</t>
  </si>
  <si>
    <t xml:space="preserve">内科 心療内科 精神科 皮膚科 神経精神科</t>
  </si>
  <si>
    <t xml:space="preserve">国家公務員共済組合連合会千早病院</t>
  </si>
  <si>
    <t xml:space="preserve">813-8501</t>
  </si>
  <si>
    <t xml:space="preserve">福岡市東区千早２丁目３０－１</t>
  </si>
  <si>
    <t xml:space="preserve">661-2211</t>
  </si>
  <si>
    <t xml:space="preserve">道免　和文</t>
  </si>
  <si>
    <t xml:space="preserve">内科 リウマチ科 外科 整形外科 眼科 リハビリテーション科 放射線科 皮膚科 麻酔科 循環器内科　消化器内科</t>
  </si>
  <si>
    <t xml:space="preserve">原土井病院</t>
  </si>
  <si>
    <t xml:space="preserve">813-8588</t>
  </si>
  <si>
    <t xml:space="preserve">福岡市東区青葉６丁目４０－８</t>
  </si>
  <si>
    <t xml:space="preserve">691-3881</t>
  </si>
  <si>
    <t xml:space="preserve">社会医療法人原土井病院</t>
  </si>
  <si>
    <t xml:space="preserve">野村　秀幸</t>
  </si>
  <si>
    <t xml:space="preserve">内科 心療内科 精神科 リウマチ科 整形外科 脳神経外科歯科 リハビリテーション科 放射線科 神経内科 皮膚科 婦人科 歯科口腔外科 糖尿病・代謝内科　呼吸器内科　消化器内科　循環器内科　緩和ケア内科　老年内科　漢方内科　血液内科　小児リハビリテーション科　</t>
  </si>
  <si>
    <t xml:space="preserve">香椎療養所</t>
  </si>
  <si>
    <t xml:space="preserve">813-0011</t>
  </si>
  <si>
    <t xml:space="preserve">福岡市東区香椎１丁目９－１５</t>
  </si>
  <si>
    <t xml:space="preserve">661-1083</t>
  </si>
  <si>
    <t xml:space="preserve">医療法人山水会</t>
  </si>
  <si>
    <t xml:space="preserve">早渕　雅樹</t>
  </si>
  <si>
    <t xml:space="preserve">東福岡和仁会病院</t>
  </si>
  <si>
    <t xml:space="preserve">811-0204</t>
  </si>
  <si>
    <t xml:space="preserve">福岡市東区奈多１丁目４－１</t>
  </si>
  <si>
    <t xml:space="preserve">608-1511</t>
  </si>
  <si>
    <t xml:space="preserve">医療法人和仁会</t>
  </si>
  <si>
    <t xml:space="preserve">町　多賀雄</t>
  </si>
  <si>
    <t xml:space="preserve">内科 外科 脳神経外科リハビリテーション科</t>
  </si>
  <si>
    <t xml:space="preserve">香椎原病院</t>
  </si>
  <si>
    <t xml:space="preserve">福岡市東区香椎３丁目３－１</t>
  </si>
  <si>
    <t xml:space="preserve">662-1333</t>
  </si>
  <si>
    <t xml:space="preserve">寺田　憲司</t>
  </si>
  <si>
    <t xml:space="preserve">内科 リハビリテーション科 循環器内科</t>
  </si>
  <si>
    <t xml:space="preserve">福岡山田病院</t>
  </si>
  <si>
    <t xml:space="preserve">812-0053</t>
  </si>
  <si>
    <t xml:space="preserve">福岡市東区箱崎３丁目９－２６</t>
  </si>
  <si>
    <t xml:space="preserve">641-1100</t>
  </si>
  <si>
    <t xml:space="preserve">山田　國正</t>
  </si>
  <si>
    <t xml:space="preserve">内科 外科 整形外科</t>
  </si>
  <si>
    <t xml:space="preserve">貝塚病院</t>
  </si>
  <si>
    <t xml:space="preserve">福岡市東区箱崎７丁目７－２７</t>
  </si>
  <si>
    <t xml:space="preserve">632-3333</t>
  </si>
  <si>
    <t xml:space="preserve">医療法人貝塚病院</t>
  </si>
  <si>
    <t xml:space="preserve">川口　信三</t>
  </si>
  <si>
    <t xml:space="preserve">内科 精神科 外科 整形外科 形成外科 脳神経外科眼科 リハビリテーション科 放射線科 神経内科 皮膚科 麻酔科 呼吸器内科　循環器内科　血管外科　大腸・肛門外科　乳腺外科　消化器内科　消化器外科　腎臓内科</t>
  </si>
  <si>
    <t xml:space="preserve">福岡和白病院</t>
  </si>
  <si>
    <t xml:space="preserve">811-0213</t>
  </si>
  <si>
    <t xml:space="preserve">福岡市東区和白丘２丁目２－７５</t>
  </si>
  <si>
    <t xml:space="preserve">608-0001</t>
  </si>
  <si>
    <t xml:space="preserve">社会医療法人財団池友会</t>
  </si>
  <si>
    <t xml:space="preserve">富永　隆治</t>
  </si>
  <si>
    <t xml:space="preserve">内科 精神科 リウマチ科 外科 整形外科 形成外科 脳神経外科呼吸器外科 心臓血管外科 産婦人科 眼科 リハビリテーション科 放射線科 神経内科 皮膚科 麻酔科 呼吸器内科　循環器内科　泌尿器科（人工透析）　乳腺外科　病理診断科　消化器内科　糖尿病内科　救急科　腎臓内科　血管外科　腫瘍内科　小児科　消化器外科</t>
  </si>
  <si>
    <t xml:space="preserve">香椎丘リハビリテーション病院</t>
  </si>
  <si>
    <t xml:space="preserve">813-0002</t>
  </si>
  <si>
    <t xml:space="preserve">福岡市東区下原２丁目２４－３６</t>
  </si>
  <si>
    <t xml:space="preserve">662-3200</t>
  </si>
  <si>
    <t xml:space="preserve">松尾　義孝</t>
  </si>
  <si>
    <t xml:space="preserve">たたらリハビリテ－ション病院</t>
  </si>
  <si>
    <t xml:space="preserve">813-0031</t>
  </si>
  <si>
    <t xml:space="preserve">福岡市東区八田１丁目４－６６</t>
  </si>
  <si>
    <t xml:space="preserve">691-5508</t>
  </si>
  <si>
    <t xml:space="preserve">平田　済</t>
  </si>
  <si>
    <t xml:space="preserve">内科 歯科 矯正歯科 リハビリテーション科 神経内科 小児歯科 歯科口腔外科 内科（緩和ケア）</t>
  </si>
  <si>
    <t xml:space="preserve">三善病院</t>
  </si>
  <si>
    <t xml:space="preserve">813-0001</t>
  </si>
  <si>
    <t xml:space="preserve">福岡市東区唐原４丁目１８－１５</t>
  </si>
  <si>
    <t xml:space="preserve">661-1611</t>
  </si>
  <si>
    <t xml:space="preserve">松井　隆明</t>
  </si>
  <si>
    <t xml:space="preserve">内科 心療内科 精神科 神経科 リハビリテーション科</t>
  </si>
  <si>
    <t xml:space="preserve">松田耳鼻咽喉科病院</t>
  </si>
  <si>
    <t xml:space="preserve">福岡市東区箱崎２丁目１０－２</t>
  </si>
  <si>
    <t xml:space="preserve">651-0522</t>
  </si>
  <si>
    <t xml:space="preserve">医療法人永聖会</t>
  </si>
  <si>
    <t xml:space="preserve">江﨑　嘉十</t>
  </si>
  <si>
    <t xml:space="preserve">アレルギー科 耳鼻咽喉科 気管食道科</t>
  </si>
  <si>
    <t xml:space="preserve">雁の巣病院</t>
  </si>
  <si>
    <t xml:space="preserve">811-0206</t>
  </si>
  <si>
    <t xml:space="preserve">福岡市東区雁の巣一丁目２６番１号</t>
  </si>
  <si>
    <t xml:space="preserve">606-2861</t>
  </si>
  <si>
    <t xml:space="preserve">医療法人優なぎ会</t>
  </si>
  <si>
    <t xml:space="preserve">熊谷　雅之</t>
  </si>
  <si>
    <t xml:space="preserve">内科 心療内科 精神科 歯科 リハビリテーション科</t>
  </si>
  <si>
    <t xml:space="preserve">筥松病院</t>
  </si>
  <si>
    <t xml:space="preserve">812-0061</t>
  </si>
  <si>
    <t xml:space="preserve">福岡市東区筥松一丁目３番９号</t>
  </si>
  <si>
    <t xml:space="preserve">621-2258</t>
  </si>
  <si>
    <t xml:space="preserve">医療法人互舎会</t>
  </si>
  <si>
    <t xml:space="preserve">柳本　一行</t>
  </si>
  <si>
    <t xml:space="preserve">内科 心療内科 精神科 神経内科</t>
  </si>
  <si>
    <t xml:space="preserve">福岡市立こども病院</t>
  </si>
  <si>
    <t xml:space="preserve">813-0017</t>
  </si>
  <si>
    <t xml:space="preserve">福岡市東区香椎照葉５丁目１番１号</t>
  </si>
  <si>
    <t xml:space="preserve">682-7000</t>
  </si>
  <si>
    <t xml:space="preserve">原　寿郎</t>
  </si>
  <si>
    <t xml:space="preserve">小児科 整形外科 形成外科 脳神経外科心臓血管外科 小児外科 眼科 耳鼻咽喉科 リハビリテーション科 放射線科 皮膚科 泌尿器科 産科 麻酔科 小児循環器内科 小児神経内科 小児内分泌・代謝内科 小児腎臓内科 新生児内科 小児感染症内科 小児血液内科 児童精神科　小児歯科　アレルギー・呼吸器内科　周産期循環器内科</t>
  </si>
  <si>
    <t xml:space="preserve">医療法人相生会　福岡みらい病院</t>
  </si>
  <si>
    <t xml:space="preserve">福岡市東区香椎照葉３丁目５－１</t>
  </si>
  <si>
    <t xml:space="preserve">662-3001</t>
  </si>
  <si>
    <t xml:space="preserve">石束　隆男</t>
  </si>
  <si>
    <t xml:space="preserve">内科 リウマチ科 外科 整形外科 脳神経外科リハビリテーション科 神経内科 麻酔科 循環器内科 脳神経内科</t>
  </si>
  <si>
    <t xml:space="preserve">疋田病院</t>
  </si>
  <si>
    <t xml:space="preserve">福岡市東区香椎４丁目８－１５</t>
  </si>
  <si>
    <t xml:space="preserve">681-3111</t>
  </si>
  <si>
    <t xml:space="preserve">医療法人　みどり</t>
  </si>
  <si>
    <t xml:space="preserve">河野　亨</t>
  </si>
  <si>
    <t xml:space="preserve">医療法人輝栄会福岡輝栄会病院</t>
  </si>
  <si>
    <t xml:space="preserve">813-0044</t>
  </si>
  <si>
    <t xml:space="preserve">福岡市東区千早四丁目１４番４０号</t>
  </si>
  <si>
    <t xml:space="preserve">681-3115</t>
  </si>
  <si>
    <t xml:space="preserve">医療法人輝栄会</t>
  </si>
  <si>
    <t xml:space="preserve">中村　吉孝</t>
  </si>
  <si>
    <t xml:space="preserve">内科 アレルギー科 リウマチ科 外科 整形外科 形成外科 脳神経外科呼吸器外科 心臓血管外科 眼科 リハビリテーション科 放射線科 泌尿器科 麻酔科 呼吸器内科　消化器内科　肛門外科　循環器内科　胃腸外科</t>
  </si>
  <si>
    <t xml:space="preserve">西</t>
  </si>
  <si>
    <t xml:space="preserve">医療法人社団朝菊会昭和病院</t>
  </si>
  <si>
    <t xml:space="preserve">819-0375</t>
  </si>
  <si>
    <t xml:space="preserve">福岡市西区大字徳永字大町９１１－１</t>
  </si>
  <si>
    <t xml:space="preserve">807-8811</t>
  </si>
  <si>
    <t xml:space="preserve">医療法人社団朝菊会</t>
  </si>
  <si>
    <t xml:space="preserve">坂本　道男</t>
  </si>
  <si>
    <t xml:space="preserve">内科 外科 整形外科 形成外科 脳神経外科リハビリテーション科 消化器外科　消化器内科　循環器内科　肛門外科</t>
  </si>
  <si>
    <t xml:space="preserve">伊都の丘病院</t>
  </si>
  <si>
    <t xml:space="preserve">819-0378</t>
  </si>
  <si>
    <t xml:space="preserve">福岡市西区徳永北１８番５号</t>
  </si>
  <si>
    <t xml:space="preserve">806-1172</t>
  </si>
  <si>
    <t xml:space="preserve">医療法人光陽会</t>
  </si>
  <si>
    <t xml:space="preserve">池田　裕</t>
  </si>
  <si>
    <t xml:space="preserve">心療内科 精神科 神経科 漢方内科</t>
  </si>
  <si>
    <t xml:space="preserve">今津赤十字病院</t>
  </si>
  <si>
    <t xml:space="preserve">819-0165</t>
  </si>
  <si>
    <t xml:space="preserve">福岡市西区今津３７７</t>
  </si>
  <si>
    <t xml:space="preserve">806-2111</t>
  </si>
  <si>
    <t xml:space="preserve">藤井　弘二</t>
  </si>
  <si>
    <t xml:space="preserve">内科 精神科 循環器科 リハビリテーション科 放射線科 神経内科 胃腸科</t>
  </si>
  <si>
    <t xml:space="preserve">医療法人輝松会松尾内科病院</t>
  </si>
  <si>
    <t xml:space="preserve">819-0051</t>
  </si>
  <si>
    <t xml:space="preserve">福岡市西区下山門団地４０－５</t>
  </si>
  <si>
    <t xml:space="preserve">891-5071</t>
  </si>
  <si>
    <t xml:space="preserve">医療法人輝松会</t>
  </si>
  <si>
    <t xml:space="preserve">陣内　義文</t>
  </si>
  <si>
    <t xml:space="preserve">医療法人社団益豊会今宿病院</t>
  </si>
  <si>
    <t xml:space="preserve">819-0167</t>
  </si>
  <si>
    <r>
      <rPr>
        <sz val="11"/>
        <rFont val="Noto Sans"/>
        <family val="2"/>
      </rPr>
      <t xml:space="preserve">福岡市西区今宿二丁目１２</t>
    </r>
    <r>
      <rPr>
        <sz val="11"/>
        <rFont val="ＭＳ Ｐゴシック"/>
        <family val="3"/>
        <charset val="128"/>
      </rPr>
      <t xml:space="preserve">-</t>
    </r>
    <r>
      <rPr>
        <sz val="11"/>
        <rFont val="Noto Sans"/>
        <family val="2"/>
      </rPr>
      <t xml:space="preserve">７</t>
    </r>
  </si>
  <si>
    <t xml:space="preserve">806-0070</t>
  </si>
  <si>
    <t xml:space="preserve">医療法人社団益豊会</t>
  </si>
  <si>
    <t xml:space="preserve">深堀　元文</t>
  </si>
  <si>
    <t xml:space="preserve">川添記念病院</t>
  </si>
  <si>
    <t xml:space="preserve">福岡市西区今津４７６０番地</t>
  </si>
  <si>
    <t xml:space="preserve">806-7667</t>
  </si>
  <si>
    <t xml:space="preserve">医療法人　永寿会</t>
  </si>
  <si>
    <t xml:space="preserve">南川　喜代晴</t>
  </si>
  <si>
    <t xml:space="preserve">心療内科 精神科</t>
  </si>
  <si>
    <t xml:space="preserve">倉光病院</t>
  </si>
  <si>
    <t xml:space="preserve">819-0037</t>
  </si>
  <si>
    <t xml:space="preserve">福岡市西区大字飯盛６６４－１</t>
  </si>
  <si>
    <t xml:space="preserve">811-1821</t>
  </si>
  <si>
    <t xml:space="preserve">医療法人社団飯盛会</t>
  </si>
  <si>
    <t xml:space="preserve">倉光　かすみ</t>
  </si>
  <si>
    <t xml:space="preserve">内科 精神科 神経科 歯科</t>
  </si>
  <si>
    <t xml:space="preserve">早良病院</t>
  </si>
  <si>
    <t xml:space="preserve">819-0002</t>
  </si>
  <si>
    <t xml:space="preserve">福岡市西区姪の浜２丁目２－５０</t>
  </si>
  <si>
    <t xml:space="preserve">881-0536</t>
  </si>
  <si>
    <t xml:space="preserve">梅野　守男</t>
  </si>
  <si>
    <t xml:space="preserve">内科 精神科 リウマチ科 整形外科 リハビリテーション科 神経内科 消化器内科　循環器内科　呼吸器内科　肝臓内科　血液内科　腫瘍内科　糖尿病内科　感染症内科　老年内科</t>
  </si>
  <si>
    <t xml:space="preserve">医療法人三裕会拾六町病院</t>
  </si>
  <si>
    <t xml:space="preserve">819-0041</t>
  </si>
  <si>
    <t xml:space="preserve">福岡市西区拾六町２丁目２３－１０</t>
  </si>
  <si>
    <t xml:space="preserve">881-0112</t>
  </si>
  <si>
    <t xml:space="preserve">医療法人三裕会</t>
  </si>
  <si>
    <t xml:space="preserve">松葉　健一</t>
  </si>
  <si>
    <t xml:space="preserve">内科</t>
  </si>
  <si>
    <t xml:space="preserve">シーサイド病院</t>
  </si>
  <si>
    <t xml:space="preserve">福岡市西区今津３８１０番地</t>
  </si>
  <si>
    <t xml:space="preserve">806-7171</t>
  </si>
  <si>
    <t xml:space="preserve">医療法人永寿会</t>
  </si>
  <si>
    <t xml:space="preserve">杉﨑　勝敎</t>
  </si>
  <si>
    <t xml:space="preserve">内科 歯科 リハビリテーション科 皮膚科</t>
  </si>
  <si>
    <t xml:space="preserve">社会医療法人財団白十字会白十字病院</t>
  </si>
  <si>
    <t xml:space="preserve">819-0025</t>
  </si>
  <si>
    <t xml:space="preserve">福岡市西区石丸３丁目２－１</t>
  </si>
  <si>
    <t xml:space="preserve">891-2511</t>
  </si>
  <si>
    <t xml:space="preserve">社会医療法人財団白十字会</t>
  </si>
  <si>
    <t xml:space="preserve">渕野　泰秀</t>
  </si>
  <si>
    <t xml:space="preserve">内科 外科 整形外科 形成外科 脳神経外科心臓血管外科 歯科 眼科 リハビリテーション科 放射線科 神経内科 泌尿器科 麻酔科 歯科口腔外科 糖尿病内科　脳・血管内科　腎臓内科　人工透析内科　肝臓内科　消化器内科　循環器内科　老年内科
内分泌内科　内視鏡内科　神経放射線科　放射線診断科　神経精神科　消化器外科　肛門外科　乳腺外科　内視鏡外科　がん外科
臨床検査科　病理診断科　救急科　血管外科　呼吸器内科</t>
  </si>
  <si>
    <t xml:space="preserve">聖峰会マリン病院</t>
  </si>
  <si>
    <t xml:space="preserve">819-0001</t>
  </si>
  <si>
    <t xml:space="preserve">福岡市西区小戸３丁目５５－１２</t>
  </si>
  <si>
    <t xml:space="preserve">883-2525</t>
  </si>
  <si>
    <t xml:space="preserve">医療法人聖峰会</t>
  </si>
  <si>
    <t xml:space="preserve">岩尾　憲夫</t>
  </si>
  <si>
    <t xml:space="preserve">内科 外科 整形外科 リハビリテーション科 麻酔科 救急科，消化器外科，循環器内科，消化器内科，肛門外科，大腸外科，呼吸器内科，アレルギー科</t>
  </si>
  <si>
    <t xml:space="preserve">医療法人西福岡病院</t>
  </si>
  <si>
    <t xml:space="preserve">819-8555</t>
  </si>
  <si>
    <t xml:space="preserve">福岡市西区生の松原３丁目１８－８</t>
  </si>
  <si>
    <t xml:space="preserve">881-1331</t>
  </si>
  <si>
    <t xml:space="preserve">渡邉　憲太朗</t>
  </si>
  <si>
    <t xml:space="preserve">内科 アレルギー科 リウマチ科 外科 整形外科 眼科 耳鼻咽喉科 リハビリテーション科 皮膚科 泌尿器科 婦人科 糖尿病内科　呼吸器内科　循環器内科　消化器内科　放射線診断科　肛門外科　性感染症内科　緩和ケア内科　人工透析内科　腫瘍内科
呼吸器外科　脳神経内科</t>
  </si>
  <si>
    <t xml:space="preserve">医療法人白翠園春日病院</t>
  </si>
  <si>
    <t xml:space="preserve">819-0162</t>
  </si>
  <si>
    <t xml:space="preserve">福岡市西区今宿青木１１０５</t>
  </si>
  <si>
    <t xml:space="preserve">891-3535</t>
  </si>
  <si>
    <t xml:space="preserve">医療法人白翠園</t>
  </si>
  <si>
    <t xml:space="preserve">武田　誠司</t>
  </si>
  <si>
    <t xml:space="preserve">精神科 神経科</t>
  </si>
  <si>
    <t xml:space="preserve">福岡豊栄会病院</t>
  </si>
  <si>
    <t xml:space="preserve">819-0383</t>
  </si>
  <si>
    <t xml:space="preserve">福岡市西区大字田尻２７０３－１</t>
  </si>
  <si>
    <t xml:space="preserve">807-3567</t>
  </si>
  <si>
    <t xml:space="preserve">医療法人豊栄会</t>
  </si>
  <si>
    <t xml:space="preserve">島内　卓</t>
  </si>
  <si>
    <t xml:space="preserve">内科 循環器科 リウマチ科 整形外科 リハビリテーション科 麻酔科</t>
  </si>
  <si>
    <t xml:space="preserve">福岡リハビリテーション病院</t>
  </si>
  <si>
    <t xml:space="preserve">819-8551</t>
  </si>
  <si>
    <t xml:space="preserve">福岡市西区野方７丁目７７０</t>
  </si>
  <si>
    <t xml:space="preserve">812-1555</t>
  </si>
  <si>
    <t xml:space="preserve">医療法人博仁会</t>
  </si>
  <si>
    <t xml:space="preserve">木原　亨</t>
  </si>
  <si>
    <t xml:space="preserve">内科 リウマチ科 外科 整形外科 形成外科 脳神経外科歯科 リハビリテーション科 脳神経内科 麻酔科 消化器内科　循環器内科　消化器外科　血管外科　肛門外科 糖尿病内科</t>
  </si>
  <si>
    <t xml:space="preserve">福岡和仁会病院</t>
  </si>
  <si>
    <t xml:space="preserve">819-0055</t>
  </si>
  <si>
    <t xml:space="preserve">福岡市西区生の松原１丁目３３－１８</t>
  </si>
  <si>
    <t xml:space="preserve">891-7621</t>
  </si>
  <si>
    <t xml:space="preserve">森下　行信</t>
  </si>
  <si>
    <t xml:space="preserve">内科 外科 整形外科 脳神経外科リハビリテーション科 皮膚科 泌尿器科 人工透析内科　循環器内科　消化器内科　糖尿病内科</t>
  </si>
  <si>
    <t xml:space="preserve">医療法人南川整形外科病院</t>
  </si>
  <si>
    <t xml:space="preserve">819-8533</t>
  </si>
  <si>
    <t xml:space="preserve">福岡市西区姪の浜４丁目１４－１７</t>
  </si>
  <si>
    <t xml:space="preserve">891-1234</t>
  </si>
  <si>
    <t xml:space="preserve">櫻木　孝二</t>
  </si>
  <si>
    <t xml:space="preserve">内科 リウマチ科 整形外科 形成外科 リハビリテーション科 麻酔科</t>
  </si>
  <si>
    <t xml:space="preserve">村上華林堂病院</t>
  </si>
  <si>
    <t xml:space="preserve">819-8585</t>
  </si>
  <si>
    <t xml:space="preserve">福岡市西区戸切２丁目１４－４５</t>
  </si>
  <si>
    <t xml:space="preserve">811-3331</t>
  </si>
  <si>
    <t xml:space="preserve">医療法人財団華林会</t>
  </si>
  <si>
    <t xml:space="preserve">司城　博志</t>
  </si>
  <si>
    <t xml:space="preserve">内科 外科 整形外科 眼科 リハビリテーション科 消化器・肝臓内科　血液・腫瘍内科　循環器内科　呼吸器内科　糖尿病・内分泌内科　腎臓内科　緩和ケア内科　老年内科　人工透析内科
　脳神経内科</t>
  </si>
  <si>
    <t xml:space="preserve">茂木病院</t>
  </si>
  <si>
    <t xml:space="preserve">福岡市西区姪の浜６丁目１－２０</t>
  </si>
  <si>
    <t xml:space="preserve">881-0638</t>
  </si>
  <si>
    <t xml:space="preserve">医療法人明和会</t>
  </si>
  <si>
    <t xml:space="preserve">茂木　祥正</t>
  </si>
  <si>
    <t xml:space="preserve">城南</t>
  </si>
  <si>
    <t xml:space="preserve">医療法人格心会晴明病院</t>
  </si>
  <si>
    <t xml:space="preserve">814-0133</t>
  </si>
  <si>
    <t xml:space="preserve">福岡市城南区七隈８丁目２０－１０</t>
  </si>
  <si>
    <t xml:space="preserve">871-5573</t>
  </si>
  <si>
    <t xml:space="preserve">医療法人格心会</t>
  </si>
  <si>
    <t xml:space="preserve">島田　文雄</t>
  </si>
  <si>
    <t xml:space="preserve">医療法人敬天会武田病院</t>
  </si>
  <si>
    <t xml:space="preserve">814-0104</t>
  </si>
  <si>
    <t xml:space="preserve">福岡市城南区別府四丁目５番８号</t>
  </si>
  <si>
    <t xml:space="preserve">822-5711</t>
  </si>
  <si>
    <t xml:space="preserve">医療法人敬天会</t>
  </si>
  <si>
    <t xml:space="preserve">武田　卓</t>
  </si>
  <si>
    <t xml:space="preserve">さくら病院</t>
  </si>
  <si>
    <t xml:space="preserve">814-0143</t>
  </si>
  <si>
    <t xml:space="preserve">福岡市城南区南片江六丁目２番３２号</t>
  </si>
  <si>
    <t xml:space="preserve">864-1212</t>
  </si>
  <si>
    <t xml:space="preserve">医療法人社団江頭会さくら病院</t>
  </si>
  <si>
    <t xml:space="preserve">江頭　啓介</t>
  </si>
  <si>
    <t xml:space="preserve">内科 心療内科 リハビリテーション科 放射線科 神経内科 麻酔科 消化器内科　循環器内科　緩和ケア内科　糖尿病内科　呼吸器内科　肝臓内科　老年内科　血液内科</t>
  </si>
  <si>
    <t xml:space="preserve">佐田整形外科病院</t>
  </si>
  <si>
    <t xml:space="preserve">814-0121</t>
  </si>
  <si>
    <t xml:space="preserve">福岡市城南区神松寺２丁目１９－２</t>
  </si>
  <si>
    <t xml:space="preserve">864-6556</t>
  </si>
  <si>
    <t xml:space="preserve">医療法人社団正樹会</t>
  </si>
  <si>
    <t xml:space="preserve">佐田　正二郎</t>
  </si>
  <si>
    <t xml:space="preserve">内科 整形外科 形成外科</t>
  </si>
  <si>
    <t xml:space="preserve">長尾病院</t>
  </si>
  <si>
    <t xml:space="preserve">814-0153</t>
  </si>
  <si>
    <t xml:space="preserve">福岡市城南区樋井川３丁目４７－１</t>
  </si>
  <si>
    <t xml:space="preserve">541-2035</t>
  </si>
  <si>
    <t xml:space="preserve">医療法人順和</t>
  </si>
  <si>
    <t xml:space="preserve">服部　文忠</t>
  </si>
  <si>
    <t xml:space="preserve">内科 リウマチ科 整形外科 リハビリテーション科 神経内科 脳神経内科、脳内科、循環器内科、血管内科、胃腸内科、消化器内科、内視鏡内科、糖尿病内科、内分泌内科、腎臓内科、人工透析内科、老年内科</t>
  </si>
  <si>
    <t xml:space="preserve">福岡大学病院</t>
  </si>
  <si>
    <t xml:space="preserve">814-0180</t>
  </si>
  <si>
    <t xml:space="preserve">福岡市城南区七隈７丁目４５－１</t>
  </si>
  <si>
    <t xml:space="preserve">801-1011</t>
  </si>
  <si>
    <t xml:space="preserve">岩﨑　昭憲</t>
  </si>
  <si>
    <t xml:space="preserve">内科 精神科 呼吸器科 消化器科 循環器科 アレルギー科 リウマチ科 小児科 外科 整形外科 形成外科 美容外科 脳神経外科呼吸器外科 心臓血管外科 歯科 小児外科 こう門科 産婦人科 眼科 耳鼻咽喉科 リハビリテーション科 放射線科 皮膚科 泌尿器科 麻酔科 歯科口腔外科 病理診断科　救急科　脳神経内科</t>
  </si>
  <si>
    <t xml:space="preserve">福岡鳥飼病院</t>
  </si>
  <si>
    <t xml:space="preserve">814-0103</t>
  </si>
  <si>
    <t xml:space="preserve">福岡市城南区鳥飼６丁目８－５</t>
  </si>
  <si>
    <t xml:space="preserve">831-6031</t>
  </si>
  <si>
    <t xml:space="preserve">医療法人弘医会</t>
  </si>
  <si>
    <t xml:space="preserve">池田　実</t>
  </si>
  <si>
    <t xml:space="preserve">内科 リウマチ科 小児科 外科 整形外科 形成外科 脳神経外科呼吸器外科 心臓血管外科 リハビリテーション科 皮膚科 循環器内科　消化器内科　糖尿病内科　神経内科　呼吸器内科　消化器外科 乳腺外科</t>
  </si>
  <si>
    <t xml:space="preserve">松永病院</t>
  </si>
  <si>
    <t xml:space="preserve">814-0142</t>
  </si>
  <si>
    <t xml:space="preserve">福岡市城南区片江１丁目４－３８</t>
  </si>
  <si>
    <t xml:space="preserve">861-6886</t>
  </si>
  <si>
    <t xml:space="preserve">医療法人松寿会松永病院</t>
  </si>
  <si>
    <t xml:space="preserve">松永　英裕</t>
  </si>
  <si>
    <t xml:space="preserve">リウマチ科 外科 整形外科 リハビリテーション科 胃腸科</t>
  </si>
  <si>
    <t xml:space="preserve">医療法人和浩会安藤病院</t>
  </si>
  <si>
    <t xml:space="preserve">福岡市城南区別府１丁目２－１</t>
  </si>
  <si>
    <t xml:space="preserve">831-6911</t>
  </si>
  <si>
    <t xml:space="preserve">医療法人和浩会　安藤病院</t>
  </si>
  <si>
    <t xml:space="preserve">安藤　和三郎</t>
  </si>
  <si>
    <t xml:space="preserve">循環器科 外科 整形外科 脳神経外科胃腸科</t>
  </si>
  <si>
    <t xml:space="preserve">病　床　の　計（福岡市分）</t>
  </si>
  <si>
    <t xml:space="preserve">筑紫</t>
  </si>
  <si>
    <t xml:space="preserve">医療法人小西第一病院</t>
  </si>
  <si>
    <t xml:space="preserve">818-0068</t>
  </si>
  <si>
    <r>
      <rPr>
        <sz val="11"/>
        <rFont val="Noto Sans"/>
        <family val="2"/>
      </rPr>
      <t xml:space="preserve">筑紫野市石崎</t>
    </r>
    <r>
      <rPr>
        <sz val="11"/>
        <rFont val="ＭＳ Ｐゴシック"/>
        <family val="3"/>
        <charset val="128"/>
      </rPr>
      <t xml:space="preserve">1-3-1</t>
    </r>
  </si>
  <si>
    <t xml:space="preserve">092-923-2238</t>
  </si>
  <si>
    <t xml:space="preserve">（医）小西第一病院</t>
  </si>
  <si>
    <t xml:space="preserve">小西 正洋</t>
  </si>
  <si>
    <t xml:space="preserve">内科　消化器内科　循環器内科　呼吸器内科　内分泌・糖尿病内科　脳神経内科　外科　消化器外科　肛門外科　整形外科　脳神経外科　リハ　リ科</t>
  </si>
  <si>
    <r>
      <rPr>
        <sz val="11"/>
        <rFont val="Noto Sans"/>
        <family val="2"/>
      </rPr>
      <t xml:space="preserve">昭</t>
    </r>
    <r>
      <rPr>
        <sz val="11"/>
        <rFont val="ＭＳ Ｐゴシック"/>
        <family val="3"/>
        <charset val="128"/>
      </rPr>
      <t xml:space="preserve">62.12.1</t>
    </r>
    <r>
      <rPr>
        <sz val="11"/>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東明</t>
  </si>
  <si>
    <t xml:space="preserve">内科　循環　リハ</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高山病院</t>
  </si>
  <si>
    <t xml:space="preserve">818-0083</t>
  </si>
  <si>
    <r>
      <rPr>
        <sz val="11"/>
        <rFont val="Noto Sans"/>
        <family val="2"/>
      </rPr>
      <t xml:space="preserve">筑紫野市針摺中央</t>
    </r>
    <r>
      <rPr>
        <sz val="11"/>
        <rFont val="ＭＳ Ｐゴシック"/>
        <family val="3"/>
        <charset val="128"/>
      </rPr>
      <t xml:space="preserve">2-11-10</t>
    </r>
  </si>
  <si>
    <t xml:space="preserve">092-921-4511</t>
  </si>
  <si>
    <t xml:space="preserve">（医）社団邦生会</t>
  </si>
  <si>
    <t xml:space="preserve">安藤　定</t>
  </si>
  <si>
    <t xml:space="preserve">内科　泌尿器科　循環器内科　人工透析内科　腎臓内科　糖尿病・脂質代謝内科</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筑紫野病院</t>
  </si>
  <si>
    <t xml:space="preserve">818-0012</t>
  </si>
  <si>
    <r>
      <rPr>
        <sz val="11"/>
        <rFont val="Noto Sans"/>
        <family val="2"/>
      </rPr>
      <t xml:space="preserve">筑紫野市大字天山</t>
    </r>
    <r>
      <rPr>
        <sz val="11"/>
        <rFont val="ＭＳ Ｐゴシック"/>
        <family val="3"/>
        <charset val="128"/>
      </rPr>
      <t xml:space="preserve">37</t>
    </r>
  </si>
  <si>
    <t xml:space="preserve">092-926-2292</t>
  </si>
  <si>
    <t xml:space="preserve">（医）みらい</t>
  </si>
  <si>
    <t xml:space="preserve">富田　義之</t>
  </si>
  <si>
    <t xml:space="preserve">心療内科　精神科</t>
  </si>
  <si>
    <r>
      <rPr>
        <sz val="11"/>
        <rFont val="Noto Sans"/>
        <family val="2"/>
      </rPr>
      <t xml:space="preserve">平</t>
    </r>
    <r>
      <rPr>
        <sz val="11"/>
        <rFont val="ＭＳ Ｐゴシック"/>
        <family val="3"/>
        <charset val="128"/>
      </rPr>
      <t xml:space="preserve">25.4.1</t>
    </r>
    <r>
      <rPr>
        <sz val="11"/>
        <rFont val="Noto Sans"/>
        <family val="2"/>
      </rPr>
      <t xml:space="preserve">（法人化）</t>
    </r>
  </si>
  <si>
    <t xml:space="preserve">福岡大学筑紫病院</t>
  </si>
  <si>
    <t xml:space="preserve">818-8502</t>
  </si>
  <si>
    <r>
      <rPr>
        <sz val="11"/>
        <rFont val="Noto Sans"/>
        <family val="2"/>
      </rPr>
      <t xml:space="preserve">筑紫野市俗明院</t>
    </r>
    <r>
      <rPr>
        <sz val="11"/>
        <rFont val="ＭＳ Ｐゴシック"/>
        <family val="3"/>
        <charset val="128"/>
      </rPr>
      <t xml:space="preserve">1-1-1</t>
    </r>
  </si>
  <si>
    <t xml:space="preserve">092-921-1011</t>
  </si>
  <si>
    <t xml:space="preserve">（学）福岡大学</t>
  </si>
  <si>
    <t xml:space="preserve">向野　利寛</t>
  </si>
  <si>
    <t xml:space="preserve">内科、小児科、外科、呼吸器外科、脳神経外科、整形外科、眼科、皮膚科、泌尿器科、放射線科、麻酔科、リウマチ科、リハビリテーション科、循環器内科、内分泌・糖尿病内科、呼吸器内科、消化器内科、耳鼻いんこう科、消化器外科、救急科、病理診断科、脳神経外科</t>
  </si>
  <si>
    <r>
      <rPr>
        <sz val="11"/>
        <rFont val="Noto Sans"/>
        <family val="2"/>
      </rPr>
      <t xml:space="preserve">昭</t>
    </r>
    <r>
      <rPr>
        <sz val="11"/>
        <rFont val="ＭＳ Ｐゴシック"/>
        <family val="3"/>
        <charset val="128"/>
      </rPr>
      <t xml:space="preserve">60.4.4</t>
    </r>
  </si>
  <si>
    <t xml:space="preserve">救急
地域</t>
  </si>
  <si>
    <t xml:space="preserve">福岡県済生会二日市病院</t>
  </si>
  <si>
    <t xml:space="preserve">818-8516</t>
  </si>
  <si>
    <r>
      <rPr>
        <sz val="11"/>
        <rFont val="Noto Sans"/>
        <family val="2"/>
      </rPr>
      <t xml:space="preserve">筑紫野市湯町</t>
    </r>
    <r>
      <rPr>
        <sz val="11"/>
        <rFont val="ＭＳ Ｐゴシック"/>
        <family val="3"/>
        <charset val="128"/>
      </rPr>
      <t xml:space="preserve">3-13-1</t>
    </r>
  </si>
  <si>
    <t xml:space="preserve">092-923-1551</t>
  </si>
  <si>
    <t xml:space="preserve">（社福）恩賜財団済生会</t>
  </si>
  <si>
    <t xml:space="preserve">壁村　哲平</t>
  </si>
  <si>
    <t xml:space="preserve">内科、小児科、外科、脳神経外科、整形外科、形成外科、皮膚科、泌尿器科、神経内科、美容外科、放射線科、麻酔科、リハビリテーション科、呼吸器内科、消化器内科、循環器内科、呼吸器外科、美容皮膚科、血管外科、消化器外科、腎臓内科、糖尿病内科、血液内科、膠原病内科、救急科</t>
  </si>
  <si>
    <t xml:space="preserve">社会医療法人喜悦会
二日市共立病院</t>
  </si>
  <si>
    <r>
      <rPr>
        <sz val="11"/>
        <rFont val="Noto Sans"/>
        <family val="2"/>
      </rPr>
      <t xml:space="preserve">筑紫野市二日市中央</t>
    </r>
    <r>
      <rPr>
        <sz val="11"/>
        <rFont val="ＭＳ Ｐゴシック"/>
        <family val="3"/>
        <charset val="128"/>
      </rPr>
      <t xml:space="preserve">2-10-1</t>
    </r>
  </si>
  <si>
    <t xml:space="preserve">092-923-2211</t>
  </si>
  <si>
    <t xml:space="preserve">（社医）喜悦会</t>
  </si>
  <si>
    <t xml:space="preserve">重松　明博</t>
  </si>
  <si>
    <t xml:space="preserve">内科　小児　性病　胃腸　放射</t>
  </si>
  <si>
    <r>
      <rPr>
        <sz val="11"/>
        <rFont val="Noto Sans"/>
        <family val="2"/>
      </rPr>
      <t xml:space="preserve">昭</t>
    </r>
    <r>
      <rPr>
        <sz val="11"/>
        <rFont val="ＭＳ Ｐゴシック"/>
        <family val="3"/>
        <charset val="128"/>
      </rPr>
      <t xml:space="preserve">41.12.6</t>
    </r>
    <r>
      <rPr>
        <sz val="11"/>
        <rFont val="Noto Sans"/>
        <family val="2"/>
      </rPr>
      <t xml:space="preserve">（法人化）</t>
    </r>
  </si>
  <si>
    <t xml:space="preserve">ちくし那珂川病院</t>
  </si>
  <si>
    <r>
      <rPr>
        <sz val="11"/>
        <rFont val="Noto Sans"/>
        <family val="2"/>
      </rPr>
      <t xml:space="preserve">筑紫野市二日市中央</t>
    </r>
    <r>
      <rPr>
        <sz val="11"/>
        <rFont val="ＭＳ Ｐゴシック"/>
        <family val="3"/>
        <charset val="128"/>
      </rPr>
      <t xml:space="preserve">3-6-12</t>
    </r>
  </si>
  <si>
    <t xml:space="preserve">092-922-2246</t>
  </si>
  <si>
    <t xml:space="preserve">片桐　邦彦</t>
  </si>
  <si>
    <t xml:space="preserve">内科　消化器内科　循環器内科　糖尿病内科　リハビリテーション科</t>
  </si>
  <si>
    <r>
      <rPr>
        <sz val="11"/>
        <rFont val="Noto Sans"/>
        <family val="2"/>
      </rPr>
      <t xml:space="preserve">平</t>
    </r>
    <r>
      <rPr>
        <sz val="11"/>
        <rFont val="ＭＳ Ｐゴシック"/>
        <family val="3"/>
        <charset val="128"/>
      </rPr>
      <t xml:space="preserve">26.3.27</t>
    </r>
    <r>
      <rPr>
        <sz val="11"/>
        <rFont val="Noto Sans"/>
        <family val="2"/>
      </rPr>
      <t xml:space="preserve">　（事業譲渡）</t>
    </r>
  </si>
  <si>
    <t xml:space="preserve">牧病院</t>
  </si>
  <si>
    <t xml:space="preserve">818-0066</t>
  </si>
  <si>
    <r>
      <rPr>
        <sz val="11"/>
        <rFont val="Noto Sans"/>
        <family val="2"/>
      </rPr>
      <t xml:space="preserve">筑紫野市大字永岡</t>
    </r>
    <r>
      <rPr>
        <sz val="11"/>
        <rFont val="ＭＳ Ｐゴシック"/>
        <family val="3"/>
        <charset val="128"/>
      </rPr>
      <t xml:space="preserve">976-1</t>
    </r>
  </si>
  <si>
    <t xml:space="preserve">092-922-2853</t>
  </si>
  <si>
    <t xml:space="preserve">（医）牧和会</t>
  </si>
  <si>
    <t xml:space="preserve">牧　　聡</t>
  </si>
  <si>
    <t xml:space="preserve">神経精神科　内科　</t>
  </si>
  <si>
    <r>
      <rPr>
        <sz val="11"/>
        <rFont val="Noto Sans"/>
        <family val="2"/>
      </rPr>
      <t xml:space="preserve">昭</t>
    </r>
    <r>
      <rPr>
        <sz val="11"/>
        <rFont val="ＭＳ Ｐゴシック"/>
        <family val="3"/>
        <charset val="128"/>
      </rPr>
      <t xml:space="preserve">55.1.1</t>
    </r>
    <r>
      <rPr>
        <sz val="11"/>
        <rFont val="Noto Sans"/>
        <family val="2"/>
      </rPr>
      <t xml:space="preserve">　（法人化）</t>
    </r>
  </si>
  <si>
    <t xml:space="preserve">医療法人徳洲会二日市徳洲会病院</t>
  </si>
  <si>
    <r>
      <rPr>
        <sz val="11"/>
        <rFont val="Noto Sans"/>
        <family val="2"/>
      </rPr>
      <t xml:space="preserve">筑紫野市二日市中央</t>
    </r>
    <r>
      <rPr>
        <sz val="11"/>
        <rFont val="ＭＳ Ｐゴシック"/>
        <family val="3"/>
        <charset val="128"/>
      </rPr>
      <t xml:space="preserve">4-8-25</t>
    </r>
  </si>
  <si>
    <t xml:space="preserve">092-922-2531</t>
  </si>
  <si>
    <t xml:space="preserve">（医）徳洲会</t>
  </si>
  <si>
    <t xml:space="preserve">今嶋　達郎</t>
  </si>
  <si>
    <t xml:space="preserve">内科　脳神経内科　心療内科　循環器内科　消化器内科　整形外科　脳神経外科　リウマチ科　リハビリテーション科</t>
  </si>
  <si>
    <r>
      <rPr>
        <sz val="11"/>
        <rFont val="Noto Sans"/>
        <family val="2"/>
      </rPr>
      <t xml:space="preserve">平</t>
    </r>
    <r>
      <rPr>
        <sz val="11"/>
        <rFont val="ＭＳ Ｐゴシック"/>
        <family val="3"/>
        <charset val="128"/>
      </rPr>
      <t xml:space="preserve">5.3.1</t>
    </r>
    <r>
      <rPr>
        <sz val="11"/>
        <rFont val="Noto Sans"/>
        <family val="2"/>
      </rPr>
      <t xml:space="preserve">　
</t>
    </r>
  </si>
  <si>
    <t xml:space="preserve">医療法人春成会樋口病院</t>
  </si>
  <si>
    <t xml:space="preserve">816-0833</t>
  </si>
  <si>
    <r>
      <rPr>
        <sz val="11"/>
        <rFont val="Noto Sans"/>
        <family val="2"/>
      </rPr>
      <t xml:space="preserve">春日市紅葉ヶ丘東   </t>
    </r>
    <r>
      <rPr>
        <sz val="11"/>
        <rFont val="ＭＳ Ｐゴシック"/>
        <family val="3"/>
        <charset val="128"/>
      </rPr>
      <t xml:space="preserve">1-86</t>
    </r>
  </si>
  <si>
    <t xml:space="preserve">092-572-0343</t>
  </si>
  <si>
    <t xml:space="preserve">（医）春成会</t>
  </si>
  <si>
    <t xml:space="preserve">松村　順</t>
  </si>
  <si>
    <t xml:space="preserve">内科　循環器内科　消化器内科　皮膚科　形成外科　泌尿器科　放射線科　リハビリテーション科　腎臓内科　糖尿病内科　アレルギー科</t>
  </si>
  <si>
    <r>
      <rPr>
        <sz val="11"/>
        <rFont val="Noto Sans"/>
        <family val="2"/>
      </rPr>
      <t xml:space="preserve">平</t>
    </r>
    <r>
      <rPr>
        <sz val="11"/>
        <rFont val="ＭＳ Ｐゴシック"/>
        <family val="3"/>
        <charset val="128"/>
      </rPr>
      <t xml:space="preserve">4.1.1</t>
    </r>
    <r>
      <rPr>
        <sz val="11"/>
        <rFont val="Noto Sans"/>
        <family val="2"/>
      </rPr>
      <t xml:space="preserve">　（法人化）</t>
    </r>
  </si>
  <si>
    <t xml:space="preserve">救急</t>
  </si>
  <si>
    <t xml:space="preserve">医療法人徳洲会福岡徳洲会病院</t>
  </si>
  <si>
    <t xml:space="preserve">816-0864</t>
  </si>
  <si>
    <r>
      <rPr>
        <sz val="11"/>
        <rFont val="Noto Sans"/>
        <family val="2"/>
      </rPr>
      <t xml:space="preserve">春日市須玖北</t>
    </r>
    <r>
      <rPr>
        <sz val="11"/>
        <rFont val="ＭＳ Ｐゴシック"/>
        <family val="3"/>
        <charset val="128"/>
      </rPr>
      <t xml:space="preserve">4-5</t>
    </r>
  </si>
  <si>
    <t xml:space="preserve">092-573-6622</t>
  </si>
  <si>
    <t xml:space="preserve">乘富　智明</t>
  </si>
  <si>
    <t xml:space="preserve">内科　神経内科　呼吸器内科　消化器内科　循環器内科　小児科　外科　整形外科　形成外科　脳神経外科　心臓血管外科　皮膚科　泌尿器科　こう門外科　産婦人科　眼科　耳鼻咽喉科　麻酔科　心療内科　アレルギー科　リウマチ科　リハビリテーション科　消化器外科　救急科　病理診断科　歯科　矯正歯科　小児歯科　歯科口腔外科　脳卒中内科　脳卒中外科　腎臓内科　呼吸器外科　放射線診断科　放射線治療科　肝臓内科　　精神科</t>
  </si>
  <si>
    <r>
      <rPr>
        <sz val="11"/>
        <rFont val="Noto Sans"/>
        <family val="2"/>
      </rPr>
      <t xml:space="preserve">昭</t>
    </r>
    <r>
      <rPr>
        <sz val="11"/>
        <rFont val="ＭＳ Ｐゴシック"/>
        <family val="3"/>
        <charset val="128"/>
      </rPr>
      <t xml:space="preserve">54.9.19</t>
    </r>
  </si>
  <si>
    <t xml:space="preserve">渡辺病院</t>
  </si>
  <si>
    <t xml:space="preserve">816-0861</t>
  </si>
  <si>
    <r>
      <rPr>
        <sz val="11"/>
        <rFont val="Noto Sans"/>
        <family val="2"/>
      </rPr>
      <t xml:space="preserve">春日市岡本</t>
    </r>
    <r>
      <rPr>
        <sz val="11"/>
        <rFont val="ＭＳ Ｐゴシック"/>
        <family val="3"/>
        <charset val="128"/>
      </rPr>
      <t xml:space="preserve">1-105</t>
    </r>
  </si>
  <si>
    <t xml:space="preserve">092-571-1777</t>
  </si>
  <si>
    <t xml:space="preserve">（医）社団渡辺病院</t>
  </si>
  <si>
    <t xml:space="preserve">渡邊 保幸</t>
  </si>
  <si>
    <t xml:space="preserve">外科　内科　消化器内科　リハビリテーション科　肛門外科</t>
  </si>
  <si>
    <r>
      <rPr>
        <sz val="11"/>
        <rFont val="Noto Sans"/>
        <family val="2"/>
      </rPr>
      <t xml:space="preserve">昭</t>
    </r>
    <r>
      <rPr>
        <sz val="11"/>
        <rFont val="ＭＳ Ｐゴシック"/>
        <family val="3"/>
        <charset val="128"/>
      </rPr>
      <t xml:space="preserve">63.3.1</t>
    </r>
    <r>
      <rPr>
        <sz val="11"/>
        <rFont val="Noto Sans"/>
        <family val="2"/>
      </rPr>
      <t xml:space="preserve">　（法人化）</t>
    </r>
  </si>
  <si>
    <t xml:space="preserve">医療法人同仁会乙金病院</t>
  </si>
  <si>
    <t xml:space="preserve">816-0901</t>
  </si>
  <si>
    <r>
      <rPr>
        <sz val="11"/>
        <rFont val="Noto Sans"/>
        <family val="2"/>
      </rPr>
      <t xml:space="preserve">大野城市乙金東      </t>
    </r>
    <r>
      <rPr>
        <sz val="11"/>
        <rFont val="ＭＳ Ｐゴシック"/>
        <family val="3"/>
        <charset val="128"/>
      </rPr>
      <t xml:space="preserve">4-12-1</t>
    </r>
  </si>
  <si>
    <t xml:space="preserve">092-503-7070</t>
  </si>
  <si>
    <t xml:space="preserve">（医）同仁会</t>
  </si>
  <si>
    <t xml:space="preserve">見元　伊津子</t>
  </si>
  <si>
    <t xml:space="preserve">精神　内科　リハ　心内</t>
  </si>
  <si>
    <r>
      <rPr>
        <sz val="11"/>
        <rFont val="Noto Sans"/>
        <family val="2"/>
      </rPr>
      <t xml:space="preserve">昭</t>
    </r>
    <r>
      <rPr>
        <sz val="11"/>
        <rFont val="ＭＳ Ｐゴシック"/>
        <family val="3"/>
        <charset val="128"/>
      </rPr>
      <t xml:space="preserve">35.6.1</t>
    </r>
    <r>
      <rPr>
        <sz val="11"/>
        <rFont val="Noto Sans"/>
        <family val="2"/>
      </rPr>
      <t xml:space="preserve">　（法人化）</t>
    </r>
  </si>
  <si>
    <t xml:space="preserve">石津病院</t>
  </si>
  <si>
    <t xml:space="preserve">816-0831</t>
  </si>
  <si>
    <r>
      <rPr>
        <sz val="11"/>
        <rFont val="Noto Sans"/>
        <family val="2"/>
      </rPr>
      <t xml:space="preserve">春日市大谷</t>
    </r>
    <r>
      <rPr>
        <sz val="11"/>
        <rFont val="ＭＳ Ｐゴシック"/>
        <family val="3"/>
        <charset val="128"/>
      </rPr>
      <t xml:space="preserve">1-73</t>
    </r>
  </si>
  <si>
    <t xml:space="preserve">092-573-5885</t>
  </si>
  <si>
    <t xml:space="preserve">（医）朋尚会</t>
  </si>
  <si>
    <t xml:space="preserve">石津　尚明</t>
  </si>
  <si>
    <t xml:space="preserve">内科　神経内科　呼吸器内科　消化器内科　糖尿病内科　整形外科　リハビリテーション科</t>
  </si>
  <si>
    <r>
      <rPr>
        <sz val="11"/>
        <rFont val="ＭＳ Ｐゴシック"/>
        <family val="3"/>
        <charset val="128"/>
      </rPr>
      <t xml:space="preserve">H29.1.1
</t>
    </r>
    <r>
      <rPr>
        <sz val="11"/>
        <rFont val="Noto Sans"/>
        <family val="2"/>
      </rPr>
      <t xml:space="preserve">（法人化）</t>
    </r>
  </si>
  <si>
    <t xml:space="preserve">医療法人十全会おおりん病院</t>
  </si>
  <si>
    <t xml:space="preserve">816-0942</t>
  </si>
  <si>
    <r>
      <rPr>
        <sz val="11"/>
        <rFont val="Noto Sans"/>
        <family val="2"/>
      </rPr>
      <t xml:space="preserve">大野城市中央</t>
    </r>
    <r>
      <rPr>
        <sz val="11"/>
        <rFont val="ＭＳ Ｐゴシック"/>
        <family val="3"/>
        <charset val="128"/>
      </rPr>
      <t xml:space="preserve">1-13-8</t>
    </r>
  </si>
  <si>
    <t xml:space="preserve">092-581-1445</t>
  </si>
  <si>
    <t xml:space="preserve">（医）十全会</t>
  </si>
  <si>
    <t xml:space="preserve">石橋正彦</t>
  </si>
  <si>
    <t xml:space="preserve">内科　精神　放射　呼内　消内　放射　心内　</t>
  </si>
  <si>
    <r>
      <rPr>
        <sz val="11"/>
        <rFont val="Noto Sans"/>
        <family val="2"/>
      </rPr>
      <t xml:space="preserve">昭</t>
    </r>
    <r>
      <rPr>
        <sz val="11"/>
        <rFont val="ＭＳ Ｐゴシック"/>
        <family val="3"/>
        <charset val="128"/>
      </rPr>
      <t xml:space="preserve">39.3.25</t>
    </r>
    <r>
      <rPr>
        <sz val="11"/>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井林雪郎</t>
  </si>
  <si>
    <t xml:space="preserve">内科　神経内科　リハビリテーション科　整形外科</t>
  </si>
  <si>
    <r>
      <rPr>
        <sz val="11"/>
        <rFont val="Noto Sans"/>
        <family val="2"/>
      </rPr>
      <t xml:space="preserve">昭</t>
    </r>
    <r>
      <rPr>
        <sz val="11"/>
        <rFont val="ＭＳ Ｐゴシック"/>
        <family val="3"/>
        <charset val="128"/>
      </rPr>
      <t xml:space="preserve">63.2.16</t>
    </r>
  </si>
  <si>
    <t xml:space="preserve">医療法人芙蓉会
筑紫南ケ丘病院</t>
  </si>
  <si>
    <t xml:space="preserve">816-0971</t>
  </si>
  <si>
    <r>
      <rPr>
        <sz val="11"/>
        <rFont val="Noto Sans"/>
        <family val="2"/>
      </rPr>
      <t xml:space="preserve">大野城市大字牛頸</t>
    </r>
    <r>
      <rPr>
        <sz val="11"/>
        <rFont val="ＭＳ Ｐゴシック"/>
        <family val="3"/>
        <charset val="128"/>
      </rPr>
      <t xml:space="preserve">1034-5</t>
    </r>
  </si>
  <si>
    <t xml:space="preserve">092-595-0595</t>
  </si>
  <si>
    <t xml:space="preserve">（医）芙蓉会</t>
  </si>
  <si>
    <t xml:space="preserve">伊達　豊</t>
  </si>
  <si>
    <t xml:space="preserve">内科　循環器科　消化器科　リハビリテーション科</t>
  </si>
  <si>
    <r>
      <rPr>
        <sz val="11"/>
        <rFont val="Noto Sans"/>
        <family val="2"/>
      </rPr>
      <t xml:space="preserve">平</t>
    </r>
    <r>
      <rPr>
        <sz val="11"/>
        <rFont val="ＭＳ Ｐゴシック"/>
        <family val="3"/>
        <charset val="128"/>
      </rPr>
      <t xml:space="preserve">10.1.1</t>
    </r>
    <r>
      <rPr>
        <sz val="11"/>
        <rFont val="Noto Sans"/>
        <family val="2"/>
      </rPr>
      <t xml:space="preserve">　（法人化）</t>
    </r>
  </si>
  <si>
    <t xml:space="preserve">医療法人つくし会病院</t>
  </si>
  <si>
    <t xml:space="preserve">816-0902</t>
  </si>
  <si>
    <r>
      <rPr>
        <sz val="11"/>
        <rFont val="Noto Sans"/>
        <family val="2"/>
      </rPr>
      <t xml:space="preserve">大野城市乙金</t>
    </r>
    <r>
      <rPr>
        <sz val="11"/>
        <rFont val="ＭＳ Ｐゴシック"/>
        <family val="3"/>
        <charset val="128"/>
      </rPr>
      <t xml:space="preserve">3-18-20</t>
    </r>
  </si>
  <si>
    <t xml:space="preserve">092-503-2261</t>
  </si>
  <si>
    <t xml:space="preserve">（医）つくし会病院</t>
  </si>
  <si>
    <t xml:space="preserve">脇坂愛次郎</t>
  </si>
  <si>
    <t xml:space="preserve">内科　リハ</t>
  </si>
  <si>
    <t xml:space="preserve">医療法人社団扶洋会
秦病院</t>
  </si>
  <si>
    <t xml:space="preserve">816-0931</t>
  </si>
  <si>
    <r>
      <rPr>
        <sz val="11"/>
        <rFont val="Noto Sans"/>
        <family val="2"/>
      </rPr>
      <t xml:space="preserve">大野城市筒井</t>
    </r>
    <r>
      <rPr>
        <sz val="11"/>
        <rFont val="ＭＳ Ｐゴシック"/>
        <family val="3"/>
        <charset val="128"/>
      </rPr>
      <t xml:space="preserve">1-3-1</t>
    </r>
  </si>
  <si>
    <t xml:space="preserve">092-501-1111</t>
  </si>
  <si>
    <t xml:space="preserve">（医）社団扶洋会</t>
  </si>
  <si>
    <t xml:space="preserve">秦　洋文</t>
  </si>
  <si>
    <t xml:space="preserve">内科　外科　整形外科　リウマチ科 　リハビリテーション科　放射線科</t>
  </si>
  <si>
    <r>
      <rPr>
        <sz val="11"/>
        <rFont val="Noto Sans"/>
        <family val="2"/>
      </rPr>
      <t xml:space="preserve">平</t>
    </r>
    <r>
      <rPr>
        <sz val="11"/>
        <rFont val="ＭＳ Ｐゴシック"/>
        <family val="3"/>
        <charset val="128"/>
      </rPr>
      <t xml:space="preserve">19,.6.1</t>
    </r>
    <r>
      <rPr>
        <sz val="11"/>
        <rFont val="Noto Sans"/>
        <family val="2"/>
      </rPr>
      <t xml:space="preserve">（法人化）</t>
    </r>
  </si>
  <si>
    <t xml:space="preserve">医療法人文佑会原病院</t>
  </si>
  <si>
    <t xml:space="preserve">816-0943</t>
  </si>
  <si>
    <r>
      <rPr>
        <sz val="11"/>
        <rFont val="Noto Sans"/>
        <family val="2"/>
      </rPr>
      <t xml:space="preserve">大野城市白木原</t>
    </r>
    <r>
      <rPr>
        <sz val="11"/>
        <rFont val="ＭＳ Ｐゴシック"/>
        <family val="3"/>
        <charset val="128"/>
      </rPr>
      <t xml:space="preserve">5-1-15</t>
    </r>
  </si>
  <si>
    <t xml:space="preserve">092-581-1631</t>
  </si>
  <si>
    <t xml:space="preserve">（医）文佑会</t>
  </si>
  <si>
    <t xml:space="preserve">原　文彦</t>
  </si>
  <si>
    <t xml:space="preserve">内科　胃腸　循環　リハ　神内　放射　糖尿病内科</t>
  </si>
  <si>
    <r>
      <rPr>
        <sz val="11"/>
        <rFont val="Noto Sans"/>
        <family val="2"/>
      </rPr>
      <t xml:space="preserve">平</t>
    </r>
    <r>
      <rPr>
        <sz val="11"/>
        <rFont val="ＭＳ Ｐゴシック"/>
        <family val="3"/>
        <charset val="128"/>
      </rPr>
      <t xml:space="preserve">13.1.1</t>
    </r>
    <r>
      <rPr>
        <sz val="11"/>
        <rFont val="Noto Sans"/>
        <family val="2"/>
      </rPr>
      <t xml:space="preserve">　（法人化）</t>
    </r>
  </si>
  <si>
    <t xml:space="preserve">別府病院</t>
  </si>
  <si>
    <t xml:space="preserve">818-0117</t>
  </si>
  <si>
    <r>
      <rPr>
        <sz val="11"/>
        <rFont val="Noto Sans"/>
        <family val="2"/>
      </rPr>
      <t xml:space="preserve">太宰府市宰府</t>
    </r>
    <r>
      <rPr>
        <sz val="11"/>
        <rFont val="ＭＳ Ｐゴシック"/>
        <family val="3"/>
        <charset val="128"/>
      </rPr>
      <t xml:space="preserve">1-6-23</t>
    </r>
  </si>
  <si>
    <t xml:space="preserve">092-918-5055</t>
  </si>
  <si>
    <t xml:space="preserve">（医）鵬志会</t>
  </si>
  <si>
    <t xml:space="preserve">別府　鵬飛</t>
  </si>
  <si>
    <t xml:space="preserve">糖尿病内科　内科　消化器内科　循環器内科　漢方内科　リハ</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福岡県立精神医療センター太宰府病院</t>
  </si>
  <si>
    <t xml:space="preserve">818-0125</t>
  </si>
  <si>
    <r>
      <rPr>
        <sz val="11"/>
        <rFont val="Noto Sans"/>
        <family val="2"/>
      </rPr>
      <t xml:space="preserve">太宰府市五条</t>
    </r>
    <r>
      <rPr>
        <sz val="11"/>
        <rFont val="ＭＳ Ｐゴシック"/>
        <family val="3"/>
        <charset val="128"/>
      </rPr>
      <t xml:space="preserve">3-8-1</t>
    </r>
  </si>
  <si>
    <t xml:space="preserve">092-922-3137</t>
  </si>
  <si>
    <t xml:space="preserve">福岡県</t>
  </si>
  <si>
    <t xml:space="preserve">小嶋　亨二</t>
  </si>
  <si>
    <t xml:space="preserve">精神　歯科　神経　内科　リハ</t>
  </si>
  <si>
    <r>
      <rPr>
        <sz val="11"/>
        <rFont val="Noto Sans"/>
        <family val="2"/>
      </rPr>
      <t xml:space="preserve">昭</t>
    </r>
    <r>
      <rPr>
        <sz val="11"/>
        <rFont val="ＭＳ Ｐゴシック"/>
        <family val="3"/>
        <charset val="128"/>
      </rPr>
      <t xml:space="preserve">6.11.25</t>
    </r>
  </si>
  <si>
    <t xml:space="preserve">指定管理者（医療介護教育研究財団）</t>
  </si>
  <si>
    <t xml:space="preserve">自衛隊福岡病院</t>
  </si>
  <si>
    <t xml:space="preserve">816-0826</t>
  </si>
  <si>
    <r>
      <rPr>
        <sz val="11"/>
        <rFont val="Noto Sans"/>
        <family val="2"/>
      </rPr>
      <t xml:space="preserve">春日市小倉東 </t>
    </r>
    <r>
      <rPr>
        <sz val="11"/>
        <rFont val="ＭＳ Ｐゴシック"/>
        <family val="3"/>
        <charset val="128"/>
      </rPr>
      <t xml:space="preserve">1-61</t>
    </r>
  </si>
  <si>
    <t xml:space="preserve">092-581-0431</t>
  </si>
  <si>
    <t xml:space="preserve">防衛省</t>
  </si>
  <si>
    <t xml:space="preserve">大鹿　芳郎</t>
  </si>
  <si>
    <t xml:space="preserve">内科　外科　整形　皮膚　ひ尿　眼科　耳鼻　歯科　リハ　精神　放射　麻酔　産婦　小児　小外</t>
  </si>
  <si>
    <r>
      <rPr>
        <sz val="11"/>
        <rFont val="Noto Sans"/>
        <family val="2"/>
      </rPr>
      <t xml:space="preserve">昭</t>
    </r>
    <r>
      <rPr>
        <sz val="11"/>
        <rFont val="ＭＳ Ｐゴシック"/>
        <family val="3"/>
        <charset val="128"/>
      </rPr>
      <t xml:space="preserve">30.3.25</t>
    </r>
  </si>
  <si>
    <t xml:space="preserve">医療法人恵山会丸山病院</t>
  </si>
  <si>
    <t xml:space="preserve">818-0133</t>
  </si>
  <si>
    <r>
      <rPr>
        <sz val="11"/>
        <rFont val="Noto Sans"/>
        <family val="2"/>
      </rPr>
      <t xml:space="preserve">太宰府市坂本</t>
    </r>
    <r>
      <rPr>
        <sz val="11"/>
        <rFont val="ＭＳ Ｐゴシック"/>
        <family val="3"/>
        <charset val="128"/>
      </rPr>
      <t xml:space="preserve">1-4-6</t>
    </r>
  </si>
  <si>
    <t xml:space="preserve">092-922-9001</t>
  </si>
  <si>
    <t xml:space="preserve">（医）恵山会</t>
  </si>
  <si>
    <t xml:space="preserve">岡部　眞展</t>
  </si>
  <si>
    <t xml:space="preserve">内科　消化　循環　リハ</t>
  </si>
  <si>
    <r>
      <rPr>
        <sz val="11"/>
        <rFont val="Noto Sans"/>
        <family val="2"/>
      </rPr>
      <t xml:space="preserve">平</t>
    </r>
    <r>
      <rPr>
        <sz val="11"/>
        <rFont val="ＭＳ Ｐゴシック"/>
        <family val="3"/>
        <charset val="128"/>
      </rPr>
      <t xml:space="preserve">3.5.1</t>
    </r>
    <r>
      <rPr>
        <sz val="11"/>
        <rFont val="Noto Sans"/>
        <family val="2"/>
      </rPr>
      <t xml:space="preserve">　（法人化）</t>
    </r>
  </si>
  <si>
    <t xml:space="preserve">水城病院</t>
  </si>
  <si>
    <t xml:space="preserve">818-0104</t>
  </si>
  <si>
    <r>
      <rPr>
        <sz val="11"/>
        <rFont val="Noto Sans"/>
        <family val="2"/>
      </rPr>
      <t xml:space="preserve">太宰府市通古賀</t>
    </r>
    <r>
      <rPr>
        <sz val="11"/>
        <rFont val="ＭＳ Ｐゴシック"/>
        <family val="3"/>
        <charset val="128"/>
      </rPr>
      <t xml:space="preserve">3-10-1</t>
    </r>
  </si>
  <si>
    <t xml:space="preserve">092-922-2050</t>
  </si>
  <si>
    <t xml:space="preserve">（医）悠水会</t>
  </si>
  <si>
    <t xml:space="preserve">岡部孝煕</t>
  </si>
  <si>
    <t xml:space="preserve">内科　循内　心内　精神　皮膚　リハ</t>
  </si>
  <si>
    <r>
      <rPr>
        <sz val="11"/>
        <rFont val="Noto Sans"/>
        <family val="2"/>
      </rPr>
      <t xml:space="preserve">平元</t>
    </r>
    <r>
      <rPr>
        <sz val="11"/>
        <rFont val="ＭＳ Ｐゴシック"/>
        <family val="3"/>
        <charset val="128"/>
      </rPr>
      <t xml:space="preserve">.3.1</t>
    </r>
    <r>
      <rPr>
        <sz val="11"/>
        <rFont val="Noto Sans"/>
        <family val="2"/>
      </rPr>
      <t xml:space="preserve">　（法人化）</t>
    </r>
  </si>
  <si>
    <t xml:space="preserve">医療法人正明会諸岡整形外科病院</t>
  </si>
  <si>
    <t xml:space="preserve">811-1201</t>
  </si>
  <si>
    <r>
      <rPr>
        <sz val="11"/>
        <rFont val="Noto Sans"/>
        <family val="2"/>
      </rPr>
      <t xml:space="preserve">那珂川市片縄</t>
    </r>
    <r>
      <rPr>
        <sz val="11"/>
        <rFont val="ＭＳ Ｐゴシック"/>
        <family val="3"/>
        <charset val="128"/>
      </rPr>
      <t xml:space="preserve">3-81</t>
    </r>
  </si>
  <si>
    <t xml:space="preserve">092-952-8888</t>
  </si>
  <si>
    <t xml:space="preserve">（医）正明会</t>
  </si>
  <si>
    <t xml:space="preserve">フーイー諸岡千絵</t>
  </si>
  <si>
    <t xml:space="preserve">整形　リハ　リ科　　麻酔</t>
  </si>
  <si>
    <r>
      <rPr>
        <sz val="11"/>
        <rFont val="Noto Sans"/>
        <family val="2"/>
      </rPr>
      <t xml:space="preserve">平</t>
    </r>
    <r>
      <rPr>
        <sz val="11"/>
        <rFont val="ＭＳ Ｐゴシック"/>
        <family val="3"/>
        <charset val="128"/>
      </rPr>
      <t xml:space="preserve">13.8.1</t>
    </r>
    <r>
      <rPr>
        <sz val="11"/>
        <rFont val="Noto Sans"/>
        <family val="2"/>
      </rPr>
      <t xml:space="preserve">　（移転開設）</t>
    </r>
  </si>
  <si>
    <t xml:space="preserve">病　　　床　　　の　　　計</t>
  </si>
  <si>
    <t xml:space="preserve">粕屋</t>
  </si>
  <si>
    <t xml:space="preserve">医療法人豊資会
加野病院</t>
  </si>
  <si>
    <t xml:space="preserve">811-0220</t>
  </si>
  <si>
    <r>
      <rPr>
        <sz val="11"/>
        <rFont val="Noto Sans"/>
        <family val="2"/>
      </rPr>
      <t xml:space="preserve">糟屋郡新宮町中央駅前</t>
    </r>
    <r>
      <rPr>
        <sz val="11"/>
        <rFont val="ＭＳ Ｐゴシック"/>
        <family val="3"/>
        <charset val="128"/>
      </rPr>
      <t xml:space="preserve">1-2-1</t>
    </r>
  </si>
  <si>
    <t xml:space="preserve">092-962-2111</t>
  </si>
  <si>
    <t xml:space="preserve">（医）豊資会</t>
  </si>
  <si>
    <t xml:space="preserve">恩塚　雅子</t>
  </si>
  <si>
    <r>
      <rPr>
        <sz val="11"/>
        <rFont val="Noto Sans"/>
        <family val="2"/>
      </rPr>
      <t xml:space="preserve">内科　泌尿器科</t>
    </r>
    <r>
      <rPr>
        <sz val="11"/>
        <rFont val="ＭＳ Ｐゴシック"/>
        <family val="3"/>
        <charset val="128"/>
      </rPr>
      <t xml:space="preserve">(</t>
    </r>
    <r>
      <rPr>
        <sz val="11"/>
        <rFont val="Noto Sans"/>
        <family val="2"/>
      </rPr>
      <t xml:space="preserve">人工透析）　麻酔科　腎臓内科</t>
    </r>
  </si>
  <si>
    <r>
      <rPr>
        <sz val="11"/>
        <rFont val="Noto Sans"/>
        <family val="2"/>
      </rPr>
      <t xml:space="preserve">平</t>
    </r>
    <r>
      <rPr>
        <sz val="11"/>
        <rFont val="ＭＳ Ｐゴシック"/>
        <family val="3"/>
        <charset val="128"/>
      </rPr>
      <t xml:space="preserve">9.5.1
</t>
    </r>
    <r>
      <rPr>
        <sz val="11"/>
        <rFont val="Noto Sans"/>
        <family val="2"/>
      </rPr>
      <t xml:space="preserve">（法人化）</t>
    </r>
  </si>
  <si>
    <t xml:space="preserve">北九州古賀病院</t>
  </si>
  <si>
    <t xml:space="preserve">811-3113</t>
  </si>
  <si>
    <r>
      <rPr>
        <sz val="11"/>
        <rFont val="Noto Sans"/>
        <family val="2"/>
      </rPr>
      <t xml:space="preserve">古賀市千鳥</t>
    </r>
    <r>
      <rPr>
        <sz val="11"/>
        <rFont val="ＭＳ Ｐゴシック"/>
        <family val="3"/>
        <charset val="128"/>
      </rPr>
      <t xml:space="preserve">2-12-1</t>
    </r>
  </si>
  <si>
    <t xml:space="preserve">092-942-4131</t>
  </si>
  <si>
    <t xml:space="preserve">（社医）北九州病院</t>
  </si>
  <si>
    <t xml:space="preserve">中村　純</t>
  </si>
  <si>
    <t xml:space="preserve">内科　精神科　呼吸器内科　リハビリテーション科　神経内科</t>
  </si>
  <si>
    <r>
      <rPr>
        <sz val="11"/>
        <rFont val="Noto Sans"/>
        <family val="2"/>
      </rPr>
      <t xml:space="preserve">昭</t>
    </r>
    <r>
      <rPr>
        <sz val="11"/>
        <rFont val="ＭＳ Ｐゴシック"/>
        <family val="3"/>
        <charset val="128"/>
      </rPr>
      <t xml:space="preserve">42.10.20</t>
    </r>
  </si>
  <si>
    <t xml:space="preserve">福岡聖恵病院</t>
  </si>
  <si>
    <t xml:space="preserve">811-3105</t>
  </si>
  <si>
    <r>
      <rPr>
        <sz val="11"/>
        <rFont val="Noto Sans"/>
        <family val="2"/>
      </rPr>
      <t xml:space="preserve">古賀市大字鹿部</t>
    </r>
    <r>
      <rPr>
        <sz val="11"/>
        <rFont val="ＭＳ Ｐゴシック"/>
        <family val="3"/>
        <charset val="128"/>
      </rPr>
      <t xml:space="preserve">482</t>
    </r>
  </si>
  <si>
    <t xml:space="preserve">092-942-6181</t>
  </si>
  <si>
    <t xml:space="preserve">（医）聖恵会</t>
  </si>
  <si>
    <t xml:space="preserve">安松　聖高</t>
  </si>
  <si>
    <t xml:space="preserve">内科　老年内科　精神科　老年精神科　心療内科　神経内科　リハビリテーション科　緩和ケア科　歯科　</t>
  </si>
  <si>
    <r>
      <rPr>
        <sz val="11"/>
        <rFont val="Noto Sans"/>
        <family val="2"/>
      </rPr>
      <t xml:space="preserve">平</t>
    </r>
    <r>
      <rPr>
        <sz val="11"/>
        <rFont val="ＭＳ Ｐゴシック"/>
        <family val="3"/>
        <charset val="128"/>
      </rPr>
      <t xml:space="preserve">13.1.1
</t>
    </r>
    <r>
      <rPr>
        <sz val="11"/>
        <rFont val="Noto Sans"/>
        <family val="2"/>
      </rPr>
      <t xml:space="preserve">（法人化）</t>
    </r>
  </si>
  <si>
    <t xml:space="preserve">緩和</t>
  </si>
  <si>
    <t xml:space="preserve">医療法人社団愛和会
古賀中央病院</t>
  </si>
  <si>
    <t xml:space="preserve">811-3101</t>
  </si>
  <si>
    <r>
      <rPr>
        <sz val="11"/>
        <rFont val="Noto Sans"/>
        <family val="2"/>
      </rPr>
      <t xml:space="preserve">古賀市天神</t>
    </r>
    <r>
      <rPr>
        <sz val="11"/>
        <rFont val="ＭＳ Ｐゴシック"/>
        <family val="3"/>
        <charset val="128"/>
      </rPr>
      <t xml:space="preserve">1-13-30</t>
    </r>
  </si>
  <si>
    <t xml:space="preserve">092-944-1551</t>
  </si>
  <si>
    <t xml:space="preserve">（医）社団愛和会</t>
  </si>
  <si>
    <t xml:space="preserve">平本　陽一朗</t>
  </si>
  <si>
    <t xml:space="preserve">外科　内科　消化器科　肛門科　整形外科　リハビリテーション科　婦人科　麻酔科</t>
  </si>
  <si>
    <r>
      <rPr>
        <sz val="11"/>
        <rFont val="Noto Sans"/>
        <family val="2"/>
      </rPr>
      <t xml:space="preserve">昭</t>
    </r>
    <r>
      <rPr>
        <sz val="11"/>
        <rFont val="ＭＳ Ｐゴシック"/>
        <family val="3"/>
        <charset val="128"/>
      </rPr>
      <t xml:space="preserve">44.12.1
</t>
    </r>
    <r>
      <rPr>
        <sz val="11"/>
        <rFont val="Noto Sans"/>
        <family val="2"/>
      </rPr>
      <t xml:space="preserve">（法人化）</t>
    </r>
  </si>
  <si>
    <t xml:space="preserve">独立行政法人国立病院機構福岡東医療センター</t>
  </si>
  <si>
    <r>
      <rPr>
        <sz val="11"/>
        <rFont val="Noto Sans"/>
        <family val="2"/>
      </rPr>
      <t xml:space="preserve">古賀市千鳥</t>
    </r>
    <r>
      <rPr>
        <sz val="11"/>
        <rFont val="ＭＳ Ｐゴシック"/>
        <family val="3"/>
        <charset val="128"/>
      </rPr>
      <t xml:space="preserve">1-1-1</t>
    </r>
  </si>
  <si>
    <t xml:space="preserve">092-943-2331</t>
  </si>
  <si>
    <t xml:space="preserve">中根　博</t>
  </si>
  <si>
    <t xml:space="preserve">内科　糖尿病・内分泌内科　血液・腫瘍内科　腎臓内科　脳・血管内科　精神科　神経内科　呼吸器内科　消化器・肝臓内科　循環器内科　感染症内科　小児科　神経小児科　外科　整形外科　脳神経外科　呼吸器外科　心臓血管外科　皮膚科　放射線科　救急科　リハビリテーション科　歯科口腔外科　麻酔科　アレルギー科　病理診断科　血管外科　婦人科　肝臓外科</t>
  </si>
  <si>
    <r>
      <rPr>
        <sz val="11"/>
        <rFont val="Noto Sans"/>
        <family val="2"/>
      </rPr>
      <t xml:space="preserve">昭</t>
    </r>
    <r>
      <rPr>
        <sz val="11"/>
        <rFont val="ＭＳ Ｐゴシック"/>
        <family val="3"/>
        <charset val="128"/>
      </rPr>
      <t xml:space="preserve">37.1.4</t>
    </r>
  </si>
  <si>
    <t xml:space="preserve">救急
地域
災害</t>
  </si>
  <si>
    <t xml:space="preserve">産科・婦人科愛和病院</t>
  </si>
  <si>
    <r>
      <rPr>
        <sz val="11"/>
        <rFont val="Noto Sans"/>
        <family val="2"/>
      </rPr>
      <t xml:space="preserve">古賀市天神</t>
    </r>
    <r>
      <rPr>
        <sz val="11"/>
        <rFont val="ＭＳ Ｐゴシック"/>
        <family val="3"/>
        <charset val="128"/>
      </rPr>
      <t xml:space="preserve">5-9-1</t>
    </r>
  </si>
  <si>
    <t xml:space="preserve">092-943-3288</t>
  </si>
  <si>
    <t xml:space="preserve">小山　祐之介</t>
  </si>
  <si>
    <t xml:space="preserve">産科　婦人科</t>
  </si>
  <si>
    <r>
      <rPr>
        <sz val="11"/>
        <rFont val="Noto Sans"/>
        <family val="2"/>
      </rPr>
      <t xml:space="preserve">平元</t>
    </r>
    <r>
      <rPr>
        <sz val="11"/>
        <rFont val="ＭＳ Ｐゴシック"/>
        <family val="3"/>
        <charset val="128"/>
      </rPr>
      <t xml:space="preserve">.9.1
</t>
    </r>
    <r>
      <rPr>
        <sz val="11"/>
        <rFont val="Noto Sans"/>
        <family val="2"/>
      </rPr>
      <t xml:space="preserve">（法人化）</t>
    </r>
  </si>
  <si>
    <t xml:space="preserve">医療法人社団廣徳会
岡部病院</t>
  </si>
  <si>
    <t xml:space="preserve">811-2122</t>
  </si>
  <si>
    <r>
      <rPr>
        <sz val="11"/>
        <rFont val="Noto Sans"/>
        <family val="2"/>
      </rPr>
      <t xml:space="preserve">糟屋郡宇美町明神坂</t>
    </r>
    <r>
      <rPr>
        <sz val="11"/>
        <rFont val="ＭＳ Ｐゴシック"/>
        <family val="3"/>
        <charset val="128"/>
      </rPr>
      <t xml:space="preserve">1-2-1</t>
    </r>
  </si>
  <si>
    <t xml:space="preserve">092-932-0025</t>
  </si>
  <si>
    <t xml:space="preserve">（医）社団廣徳会</t>
  </si>
  <si>
    <t xml:space="preserve">岡部　廣直</t>
  </si>
  <si>
    <t xml:space="preserve">内科　呼吸器内科　循環器内科　肝臓・消化器内科　血液内科　糖尿病・代謝内科　脂質代謝内科　腎臓・人工透析内科　感染症内科　漢方内科　内視鏡内科　心療内科　小児内科　耳鼻いんこう科　整形外科　泌尿器科　リハビリテーション科　放射線科　臨床検査科　救急科　麻酔科　ペインクリニック内科　疼痛緩和内科　精神科　脳神経外科</t>
  </si>
  <si>
    <r>
      <rPr>
        <sz val="11"/>
        <rFont val="Noto Sans"/>
        <family val="2"/>
      </rPr>
      <t xml:space="preserve">昭</t>
    </r>
    <r>
      <rPr>
        <sz val="11"/>
        <rFont val="ＭＳ Ｐゴシック"/>
        <family val="3"/>
        <charset val="128"/>
      </rPr>
      <t xml:space="preserve">60.8.1
</t>
    </r>
    <r>
      <rPr>
        <sz val="11"/>
        <rFont val="Noto Sans"/>
        <family val="2"/>
      </rPr>
      <t xml:space="preserve">（法人化）</t>
    </r>
  </si>
  <si>
    <t xml:space="preserve">医療法人みなみ
粕屋南病院</t>
  </si>
  <si>
    <t xml:space="preserve">811-2101</t>
  </si>
  <si>
    <r>
      <rPr>
        <sz val="11"/>
        <rFont val="Noto Sans"/>
        <family val="2"/>
      </rPr>
      <t xml:space="preserve">糟屋郡宇美町神武原</t>
    </r>
    <r>
      <rPr>
        <sz val="11"/>
        <rFont val="ＭＳ Ｐゴシック"/>
        <family val="3"/>
        <charset val="128"/>
      </rPr>
      <t xml:space="preserve">6-2-7</t>
    </r>
  </si>
  <si>
    <t xml:space="preserve">092-933-7171</t>
  </si>
  <si>
    <t xml:space="preserve">（医）みなみ</t>
  </si>
  <si>
    <t xml:space="preserve">玉井　収</t>
  </si>
  <si>
    <t xml:space="preserve">内科　腎臓内科　人工透析内科　循環器内科　消化器内科　糖尿病・代謝内科　リハビリテーション科　歯科</t>
  </si>
  <si>
    <r>
      <rPr>
        <sz val="11"/>
        <rFont val="Noto Sans"/>
        <family val="2"/>
      </rPr>
      <t xml:space="preserve">平</t>
    </r>
    <r>
      <rPr>
        <sz val="11"/>
        <rFont val="ＭＳ Ｐゴシック"/>
        <family val="3"/>
        <charset val="128"/>
      </rPr>
      <t xml:space="preserve">11.1.1
</t>
    </r>
    <r>
      <rPr>
        <sz val="11"/>
        <rFont val="Noto Sans"/>
        <family val="2"/>
      </rPr>
      <t xml:space="preserve">（法人化）</t>
    </r>
  </si>
  <si>
    <t xml:space="preserve">河野粕屋病院</t>
  </si>
  <si>
    <r>
      <rPr>
        <sz val="11"/>
        <rFont val="Noto Sans"/>
        <family val="2"/>
      </rPr>
      <t xml:space="preserve">糟屋郡宇美町神武原</t>
    </r>
    <r>
      <rPr>
        <sz val="11"/>
        <rFont val="ＭＳ Ｐゴシック"/>
        <family val="3"/>
        <charset val="128"/>
      </rPr>
      <t xml:space="preserve">6-1-1</t>
    </r>
  </si>
  <si>
    <t xml:space="preserve">092-932-7300</t>
  </si>
  <si>
    <t xml:space="preserve">（医）済世会</t>
  </si>
  <si>
    <t xml:space="preserve">原　哲朗</t>
  </si>
  <si>
    <t xml:space="preserve">精神科　神経精神科　心療内科　内科</t>
  </si>
  <si>
    <r>
      <rPr>
        <sz val="11"/>
        <rFont val="Noto Sans"/>
        <family val="2"/>
      </rPr>
      <t xml:space="preserve">昭</t>
    </r>
    <r>
      <rPr>
        <sz val="11"/>
        <rFont val="ＭＳ Ｐゴシック"/>
        <family val="3"/>
        <charset val="128"/>
      </rPr>
      <t xml:space="preserve">57.3.18</t>
    </r>
  </si>
  <si>
    <t xml:space="preserve">医療法人社団日晴会
久恒病院</t>
  </si>
  <si>
    <t xml:space="preserve">811-2204</t>
  </si>
  <si>
    <r>
      <rPr>
        <sz val="11"/>
        <rFont val="Noto Sans"/>
        <family val="2"/>
      </rPr>
      <t xml:space="preserve">糟屋郡志免町大字   田富字牛丸</t>
    </r>
    <r>
      <rPr>
        <sz val="11"/>
        <rFont val="ＭＳ Ｐゴシック"/>
        <family val="3"/>
        <charset val="128"/>
      </rPr>
      <t xml:space="preserve">152-1</t>
    </r>
  </si>
  <si>
    <t xml:space="preserve">092-932-0133</t>
  </si>
  <si>
    <t xml:space="preserve">（医）社団日晴会</t>
  </si>
  <si>
    <t xml:space="preserve">原　正文</t>
  </si>
  <si>
    <t xml:space="preserve">整形外科　外科　胃腸科　リハビリテーション科　麻酔科</t>
  </si>
  <si>
    <r>
      <rPr>
        <sz val="11"/>
        <rFont val="Noto Sans"/>
        <family val="2"/>
      </rPr>
      <t xml:space="preserve">平</t>
    </r>
    <r>
      <rPr>
        <sz val="11"/>
        <rFont val="ＭＳ Ｐゴシック"/>
        <family val="3"/>
        <charset val="128"/>
      </rPr>
      <t xml:space="preserve">15.12.1
</t>
    </r>
    <r>
      <rPr>
        <sz val="11"/>
        <rFont val="Noto Sans"/>
        <family val="2"/>
      </rPr>
      <t xml:space="preserve">（移転開設）</t>
    </r>
  </si>
  <si>
    <t xml:space="preserve">河野病院</t>
  </si>
  <si>
    <t xml:space="preserve">811-2413</t>
  </si>
  <si>
    <r>
      <rPr>
        <sz val="11"/>
        <rFont val="Noto Sans"/>
        <family val="2"/>
      </rPr>
      <t xml:space="preserve">糟屋郡篠栗町大字   尾仲</t>
    </r>
    <r>
      <rPr>
        <sz val="11"/>
        <rFont val="ＭＳ Ｐゴシック"/>
        <family val="3"/>
        <charset val="128"/>
      </rPr>
      <t xml:space="preserve">139</t>
    </r>
  </si>
  <si>
    <t xml:space="preserve">092-947-0611</t>
  </si>
  <si>
    <t xml:space="preserve">今泉　暢登志</t>
  </si>
  <si>
    <t xml:space="preserve">精神科　神経精神科　老年精神科　心療内科　内科　歯科　歯科口腔外科</t>
  </si>
  <si>
    <r>
      <rPr>
        <sz val="11"/>
        <rFont val="Noto Sans"/>
        <family val="2"/>
      </rPr>
      <t xml:space="preserve">昭</t>
    </r>
    <r>
      <rPr>
        <sz val="11"/>
        <rFont val="ＭＳ Ｐゴシック"/>
        <family val="3"/>
        <charset val="128"/>
      </rPr>
      <t xml:space="preserve">27.2.1</t>
    </r>
  </si>
  <si>
    <t xml:space="preserve">医療法人井上会
篠栗病院</t>
  </si>
  <si>
    <r>
      <rPr>
        <sz val="11"/>
        <rFont val="Noto Sans"/>
        <family val="2"/>
      </rPr>
      <t xml:space="preserve">糟屋郡篠栗町大字   尾仲</t>
    </r>
    <r>
      <rPr>
        <sz val="11"/>
        <rFont val="ＭＳ Ｐゴシック"/>
        <family val="3"/>
        <charset val="128"/>
      </rPr>
      <t xml:space="preserve">94</t>
    </r>
  </si>
  <si>
    <t xml:space="preserve">092-947-0711</t>
  </si>
  <si>
    <t xml:space="preserve">（医）井上会</t>
  </si>
  <si>
    <t xml:space="preserve">陣内　重三</t>
  </si>
  <si>
    <t xml:space="preserve">内科　糖尿病内科　腎臓・透析内科　放射線科　放射線診療科　循環器内科　心臓血管内科　脳血管内科　消化器内科　肝臓内科　呼吸器内科　外科　消化器外科　大腸・肛門外科　血管外科　整形外科　リウマチ科　リハビリテーション科　皮膚科　耳鼻咽喉科　精神科　神経精神科　老年精神科　歯科</t>
  </si>
  <si>
    <r>
      <rPr>
        <sz val="11"/>
        <rFont val="Noto Sans"/>
        <family val="2"/>
      </rPr>
      <t xml:space="preserve">昭</t>
    </r>
    <r>
      <rPr>
        <sz val="11"/>
        <rFont val="ＭＳ Ｐゴシック"/>
        <family val="3"/>
        <charset val="128"/>
      </rPr>
      <t xml:space="preserve">26.12.1
</t>
    </r>
    <r>
      <rPr>
        <sz val="11"/>
        <rFont val="Noto Sans"/>
        <family val="2"/>
      </rPr>
      <t xml:space="preserve">（法人化）</t>
    </r>
  </si>
  <si>
    <t xml:space="preserve">北九州若杉病院</t>
  </si>
  <si>
    <t xml:space="preserve">811-2416</t>
  </si>
  <si>
    <r>
      <rPr>
        <sz val="11"/>
        <rFont val="Noto Sans"/>
        <family val="2"/>
      </rPr>
      <t xml:space="preserve">糟屋郡篠栗町大字   田中</t>
    </r>
    <r>
      <rPr>
        <sz val="11"/>
        <rFont val="ＭＳ Ｐゴシック"/>
        <family val="3"/>
        <charset val="128"/>
      </rPr>
      <t xml:space="preserve">275</t>
    </r>
  </si>
  <si>
    <t xml:space="preserve">092-947-0511</t>
  </si>
  <si>
    <t xml:space="preserve">松村　潔</t>
  </si>
  <si>
    <t xml:space="preserve">内科　呼吸器内科　循環器内科　消化器内科　リウマチ科　リハビリテーション科　</t>
  </si>
  <si>
    <r>
      <rPr>
        <sz val="11"/>
        <rFont val="Noto Sans"/>
        <family val="2"/>
      </rPr>
      <t xml:space="preserve">平</t>
    </r>
    <r>
      <rPr>
        <sz val="11"/>
        <rFont val="ＭＳ Ｐゴシック"/>
        <family val="3"/>
        <charset val="128"/>
      </rPr>
      <t xml:space="preserve">30.4.1
</t>
    </r>
    <r>
      <rPr>
        <sz val="11"/>
        <rFont val="Noto Sans"/>
        <family val="2"/>
      </rPr>
      <t xml:space="preserve">（法人譲渡）</t>
    </r>
  </si>
  <si>
    <t xml:space="preserve">泯江堂三野原病院</t>
  </si>
  <si>
    <t xml:space="preserve">811-2402</t>
  </si>
  <si>
    <r>
      <rPr>
        <sz val="11"/>
        <rFont val="Noto Sans"/>
        <family val="2"/>
      </rPr>
      <t xml:space="preserve">糟屋郡篠栗町大字   金出</t>
    </r>
    <r>
      <rPr>
        <sz val="11"/>
        <rFont val="ＭＳ Ｐゴシック"/>
        <family val="3"/>
        <charset val="128"/>
      </rPr>
      <t xml:space="preserve">3553</t>
    </r>
  </si>
  <si>
    <t xml:space="preserve">092-947-0040</t>
  </si>
  <si>
    <t xml:space="preserve">（医）泯江堂三野原病院</t>
  </si>
  <si>
    <t xml:space="preserve">三野原　元澄</t>
  </si>
  <si>
    <t xml:space="preserve">内科　脳神経内科　循環器内科　呼吸器内科　胃腸内科　リハビリテーション科　精神科　歯科　腎臓内科（人工透析）　皮膚科　放射線科　ペインクリニック内科</t>
  </si>
  <si>
    <r>
      <rPr>
        <sz val="11"/>
        <rFont val="Noto Sans"/>
        <family val="2"/>
      </rPr>
      <t xml:space="preserve">平</t>
    </r>
    <r>
      <rPr>
        <sz val="11"/>
        <rFont val="ＭＳ Ｐゴシック"/>
        <family val="3"/>
        <charset val="128"/>
      </rPr>
      <t xml:space="preserve">12.8.13
</t>
    </r>
    <r>
      <rPr>
        <sz val="11"/>
        <rFont val="Noto Sans"/>
        <family val="2"/>
      </rPr>
      <t xml:space="preserve">（移転開設）</t>
    </r>
  </si>
  <si>
    <t xml:space="preserve">社会保険仲原病院</t>
  </si>
  <si>
    <t xml:space="preserve">811-2233</t>
  </si>
  <si>
    <r>
      <rPr>
        <sz val="11"/>
        <rFont val="Noto Sans"/>
        <family val="2"/>
      </rPr>
      <t xml:space="preserve">糟屋郡志免町別府北</t>
    </r>
    <r>
      <rPr>
        <sz val="11"/>
        <rFont val="ＭＳ Ｐゴシック"/>
        <family val="3"/>
        <charset val="128"/>
      </rPr>
      <t xml:space="preserve">2-12-1</t>
    </r>
  </si>
  <si>
    <t xml:space="preserve">092-621-2802</t>
  </si>
  <si>
    <t xml:space="preserve">（一社）福岡県社会保険医療協会</t>
  </si>
  <si>
    <t xml:space="preserve">岡嶋　泰一郎</t>
  </si>
  <si>
    <t xml:space="preserve">内科　外科　消化器内科　消化器外科　整形外科　眼科　放射線科　リハビリテーション科　麻酔科　ペインクリニック内科　ペインクリニック外科　腎臓内科　人工透析内科</t>
  </si>
  <si>
    <r>
      <rPr>
        <sz val="11"/>
        <rFont val="Noto Sans"/>
        <family val="2"/>
      </rPr>
      <t xml:space="preserve">昭</t>
    </r>
    <r>
      <rPr>
        <sz val="11"/>
        <rFont val="ＭＳ Ｐゴシック"/>
        <family val="3"/>
        <charset val="128"/>
      </rPr>
      <t xml:space="preserve">30.4.8</t>
    </r>
  </si>
  <si>
    <t xml:space="preserve">うえの病院</t>
  </si>
  <si>
    <t xml:space="preserve">811-2202</t>
  </si>
  <si>
    <r>
      <rPr>
        <sz val="11"/>
        <rFont val="Noto Sans"/>
        <family val="2"/>
      </rPr>
      <t xml:space="preserve">糟屋郡志免町志免</t>
    </r>
    <r>
      <rPr>
        <sz val="11"/>
        <rFont val="ＭＳ Ｐゴシック"/>
        <family val="3"/>
        <charset val="128"/>
      </rPr>
      <t xml:space="preserve">2-10-20</t>
    </r>
  </si>
  <si>
    <t xml:space="preserve">092-935-0316</t>
  </si>
  <si>
    <t xml:space="preserve">田上　和夫</t>
  </si>
  <si>
    <t xml:space="preserve">外科　消化器内科　消化器外科　内視鏡外科　大腸・肛門外科　血液透析内科　リハビリテーション科</t>
  </si>
  <si>
    <r>
      <rPr>
        <sz val="11"/>
        <rFont val="Noto Sans"/>
        <family val="2"/>
      </rPr>
      <t xml:space="preserve">平</t>
    </r>
    <r>
      <rPr>
        <sz val="11"/>
        <rFont val="ＭＳ Ｐゴシック"/>
        <family val="3"/>
        <charset val="128"/>
      </rPr>
      <t xml:space="preserve">14.11.11
</t>
    </r>
    <r>
      <rPr>
        <sz val="11"/>
        <rFont val="Noto Sans"/>
        <family val="2"/>
      </rPr>
      <t xml:space="preserve">（移転開設）</t>
    </r>
  </si>
  <si>
    <t xml:space="preserve">栄光病院</t>
  </si>
  <si>
    <t xml:space="preserve">811-2232</t>
  </si>
  <si>
    <r>
      <rPr>
        <sz val="11"/>
        <rFont val="Noto Sans"/>
        <family val="2"/>
      </rPr>
      <t xml:space="preserve">糟屋郡志免町別府西</t>
    </r>
    <r>
      <rPr>
        <sz val="11"/>
        <rFont val="ＭＳ Ｐゴシック"/>
        <family val="3"/>
        <charset val="128"/>
      </rPr>
      <t xml:space="preserve">3-8-15</t>
    </r>
  </si>
  <si>
    <t xml:space="preserve">092-935-0147</t>
  </si>
  <si>
    <t xml:space="preserve">（社医）栄光会</t>
  </si>
  <si>
    <t xml:space="preserve">青戸　雄司</t>
  </si>
  <si>
    <t xml:space="preserve">内科　外科　泌尿器科　消化器科　こう門科　リハビリテーション科　循環器科　脳神経内科　心療内科　呼吸器科　整形外科　糖尿病内科</t>
  </si>
  <si>
    <r>
      <rPr>
        <sz val="11"/>
        <rFont val="Noto Sans"/>
        <family val="2"/>
      </rPr>
      <t xml:space="preserve">平</t>
    </r>
    <r>
      <rPr>
        <sz val="11"/>
        <rFont val="ＭＳ Ｐゴシック"/>
        <family val="3"/>
        <charset val="128"/>
      </rPr>
      <t xml:space="preserve">17.11.13
</t>
    </r>
    <r>
      <rPr>
        <sz val="11"/>
        <rFont val="Noto Sans"/>
        <family val="2"/>
      </rPr>
      <t xml:space="preserve">（移転開設）</t>
    </r>
  </si>
  <si>
    <t xml:space="preserve">救急
緩和</t>
  </si>
  <si>
    <t xml:space="preserve">医療法人社団緑風会
水戸病院</t>
  </si>
  <si>
    <t xml:space="preserve">811-2243</t>
  </si>
  <si>
    <r>
      <rPr>
        <sz val="11"/>
        <rFont val="Noto Sans"/>
        <family val="2"/>
      </rPr>
      <t xml:space="preserve">糟屋郡志免町志免東</t>
    </r>
    <r>
      <rPr>
        <sz val="11"/>
        <rFont val="ＭＳ Ｐゴシック"/>
        <family val="3"/>
        <charset val="128"/>
      </rPr>
      <t xml:space="preserve">4-1-1</t>
    </r>
  </si>
  <si>
    <t xml:space="preserve">092-935-0073</t>
  </si>
  <si>
    <t xml:space="preserve">（医）社団緑風会水戸病院</t>
  </si>
  <si>
    <t xml:space="preserve">田中　謙太郎</t>
  </si>
  <si>
    <t xml:space="preserve">精神科　心療内科　</t>
  </si>
  <si>
    <r>
      <rPr>
        <sz val="11"/>
        <rFont val="Noto Sans"/>
        <family val="2"/>
      </rPr>
      <t xml:space="preserve">平</t>
    </r>
    <r>
      <rPr>
        <sz val="11"/>
        <rFont val="ＭＳ Ｐゴシック"/>
        <family val="3"/>
        <charset val="128"/>
      </rPr>
      <t xml:space="preserve">6.1.1
</t>
    </r>
    <r>
      <rPr>
        <sz val="11"/>
        <rFont val="Noto Sans"/>
        <family val="2"/>
      </rPr>
      <t xml:space="preserve">（法人化）</t>
    </r>
  </si>
  <si>
    <t xml:space="preserve">医療法人成雅会
泰平病院</t>
  </si>
  <si>
    <t xml:space="preserve">811-2111</t>
  </si>
  <si>
    <r>
      <rPr>
        <sz val="11"/>
        <rFont val="Noto Sans"/>
        <family val="2"/>
      </rPr>
      <t xml:space="preserve">糟屋郡須恵町大字   新原</t>
    </r>
    <r>
      <rPr>
        <sz val="11"/>
        <rFont val="ＭＳ Ｐゴシック"/>
        <family val="3"/>
        <charset val="128"/>
      </rPr>
      <t xml:space="preserve">14-7</t>
    </r>
  </si>
  <si>
    <t xml:space="preserve">092-932-5881</t>
  </si>
  <si>
    <t xml:space="preserve">（医）成雅会</t>
  </si>
  <si>
    <t xml:space="preserve">堤　康雅</t>
  </si>
  <si>
    <t xml:space="preserve">内科　リハビリテーション科</t>
  </si>
  <si>
    <r>
      <rPr>
        <sz val="11"/>
        <rFont val="Noto Sans"/>
        <family val="2"/>
      </rPr>
      <t xml:space="preserve">平</t>
    </r>
    <r>
      <rPr>
        <sz val="11"/>
        <rFont val="ＭＳ Ｐゴシック"/>
        <family val="3"/>
        <charset val="128"/>
      </rPr>
      <t xml:space="preserve">4.1.1
</t>
    </r>
    <r>
      <rPr>
        <sz val="11"/>
        <rFont val="Noto Sans"/>
        <family val="2"/>
      </rPr>
      <t xml:space="preserve">（法人化）</t>
    </r>
  </si>
  <si>
    <t xml:space="preserve">医療法人社団正信会
水戸病院</t>
  </si>
  <si>
    <t xml:space="preserve">811-2221</t>
  </si>
  <si>
    <r>
      <rPr>
        <sz val="11"/>
        <rFont val="Noto Sans"/>
        <family val="2"/>
      </rPr>
      <t xml:space="preserve">糟屋郡須恵町大字   旅石</t>
    </r>
    <r>
      <rPr>
        <sz val="11"/>
        <rFont val="ＭＳ Ｐゴシック"/>
        <family val="3"/>
        <charset val="128"/>
      </rPr>
      <t xml:space="preserve">115-483</t>
    </r>
  </si>
  <si>
    <t xml:space="preserve">092-935-3755</t>
  </si>
  <si>
    <t xml:space="preserve">（医）社団正信会</t>
  </si>
  <si>
    <t xml:space="preserve">白橋　斉</t>
  </si>
  <si>
    <t xml:space="preserve">内科　呼吸器内科　循環器内科　消化器内科　肝臓内科　糖尿病内科　脂質代謝内科　内分泌内科　神経内科　老年内科　小児科　アレルギー科　リハビリテーション科　臨床検査科</t>
  </si>
  <si>
    <r>
      <rPr>
        <sz val="11"/>
        <rFont val="Noto Sans"/>
        <family val="2"/>
      </rPr>
      <t xml:space="preserve">昭</t>
    </r>
    <r>
      <rPr>
        <sz val="11"/>
        <rFont val="ＭＳ Ｐゴシック"/>
        <family val="3"/>
        <charset val="128"/>
      </rPr>
      <t xml:space="preserve">48.9.1
</t>
    </r>
    <r>
      <rPr>
        <sz val="11"/>
        <rFont val="Noto Sans"/>
        <family val="2"/>
      </rPr>
      <t xml:space="preserve">（法人化）</t>
    </r>
  </si>
  <si>
    <t xml:space="preserve">福岡県立粕屋新光園</t>
  </si>
  <si>
    <t xml:space="preserve">811-0119</t>
  </si>
  <si>
    <r>
      <rPr>
        <sz val="11"/>
        <rFont val="Noto Sans"/>
        <family val="2"/>
      </rPr>
      <t xml:space="preserve">糟屋郡新宮町緑ヶ浜</t>
    </r>
    <r>
      <rPr>
        <sz val="11"/>
        <rFont val="ＭＳ Ｐゴシック"/>
        <family val="3"/>
        <charset val="128"/>
      </rPr>
      <t xml:space="preserve">4-2-1</t>
    </r>
  </si>
  <si>
    <t xml:space="preserve">092-962-2231</t>
  </si>
  <si>
    <t xml:space="preserve">福岡　真二</t>
  </si>
  <si>
    <t xml:space="preserve">整形外科　小児科　小児精神科　歯科</t>
  </si>
  <si>
    <r>
      <rPr>
        <sz val="11"/>
        <rFont val="Noto Sans"/>
        <family val="2"/>
      </rPr>
      <t xml:space="preserve">昭</t>
    </r>
    <r>
      <rPr>
        <sz val="11"/>
        <rFont val="ＭＳ Ｐゴシック"/>
        <family val="3"/>
        <charset val="128"/>
      </rPr>
      <t xml:space="preserve">29.4.1</t>
    </r>
  </si>
  <si>
    <t xml:space="preserve">久山療育園重症児者医療療育センター</t>
  </si>
  <si>
    <t xml:space="preserve">811-2501</t>
  </si>
  <si>
    <r>
      <rPr>
        <sz val="11"/>
        <rFont val="Noto Sans"/>
        <family val="2"/>
      </rPr>
      <t xml:space="preserve">糟屋郡久山町大字   久原</t>
    </r>
    <r>
      <rPr>
        <sz val="11"/>
        <rFont val="ＭＳ Ｐゴシック"/>
        <family val="3"/>
        <charset val="128"/>
      </rPr>
      <t xml:space="preserve">1869</t>
    </r>
  </si>
  <si>
    <t xml:space="preserve">092-976-2281</t>
  </si>
  <si>
    <t xml:space="preserve">（社福）ﾊﾞﾌﾟﾃｽﾄ心身障害児（者）を守る会</t>
  </si>
  <si>
    <t xml:space="preserve">岩永　知秋</t>
  </si>
  <si>
    <t xml:space="preserve">内科　小児科　リハビリテーション科　歯科</t>
  </si>
  <si>
    <r>
      <rPr>
        <sz val="11"/>
        <rFont val="Noto Sans"/>
        <family val="2"/>
      </rPr>
      <t xml:space="preserve">昭</t>
    </r>
    <r>
      <rPr>
        <sz val="11"/>
        <rFont val="ＭＳ Ｐゴシック"/>
        <family val="3"/>
        <charset val="128"/>
      </rPr>
      <t xml:space="preserve">51.9.9</t>
    </r>
  </si>
  <si>
    <t xml:space="preserve">医療法人社団三誠会
ひまわり病院</t>
  </si>
  <si>
    <t xml:space="preserve">811-2317</t>
  </si>
  <si>
    <r>
      <rPr>
        <sz val="11"/>
        <rFont val="Noto Sans"/>
        <family val="2"/>
      </rPr>
      <t xml:space="preserve">糟屋郡粕屋町長者原東</t>
    </r>
    <r>
      <rPr>
        <sz val="11"/>
        <rFont val="ＭＳ Ｐゴシック"/>
        <family val="3"/>
        <charset val="128"/>
      </rPr>
      <t xml:space="preserve">1-10-3</t>
    </r>
  </si>
  <si>
    <t xml:space="preserve">092-938-1311</t>
  </si>
  <si>
    <t xml:space="preserve">（医）社団三誠会ひまわり病院</t>
  </si>
  <si>
    <t xml:space="preserve">高崎　正直</t>
  </si>
  <si>
    <t xml:space="preserve">内科　呼吸器内科　循環器内科　消化器内科　肛門外科　リハビリテーション科　整形外科　外科</t>
  </si>
  <si>
    <r>
      <rPr>
        <sz val="11"/>
        <rFont val="Noto Sans"/>
        <family val="2"/>
      </rPr>
      <t xml:space="preserve">平</t>
    </r>
    <r>
      <rPr>
        <sz val="11"/>
        <rFont val="ＭＳ Ｐゴシック"/>
        <family val="3"/>
        <charset val="128"/>
      </rPr>
      <t xml:space="preserve">13.8.19
</t>
    </r>
    <r>
      <rPr>
        <sz val="11"/>
        <rFont val="Noto Sans"/>
        <family val="2"/>
      </rPr>
      <t xml:space="preserve">（移転開設）</t>
    </r>
  </si>
  <si>
    <t xml:space="preserve">片井整形外科・内科病院</t>
  </si>
  <si>
    <t xml:space="preserve">811-2302</t>
  </si>
  <si>
    <r>
      <rPr>
        <sz val="11"/>
        <rFont val="Noto Sans"/>
        <family val="2"/>
      </rPr>
      <t xml:space="preserve">糟屋郡粕屋町大字   大隈</t>
    </r>
    <r>
      <rPr>
        <sz val="11"/>
        <rFont val="ＭＳ Ｐゴシック"/>
        <family val="3"/>
        <charset val="128"/>
      </rPr>
      <t xml:space="preserve">132-1</t>
    </r>
  </si>
  <si>
    <t xml:space="preserve">092-938-4860</t>
  </si>
  <si>
    <t xml:space="preserve">（医）ケンサン会</t>
  </si>
  <si>
    <t xml:space="preserve">中根　英敏</t>
  </si>
  <si>
    <t xml:space="preserve">整形外科　形成外科　内科　リウマチ科　リハビリテーション科　</t>
  </si>
  <si>
    <r>
      <rPr>
        <sz val="11"/>
        <rFont val="Noto Sans"/>
        <family val="2"/>
      </rPr>
      <t xml:space="preserve">平</t>
    </r>
    <r>
      <rPr>
        <sz val="11"/>
        <rFont val="ＭＳ Ｐゴシック"/>
        <family val="3"/>
        <charset val="128"/>
      </rPr>
      <t xml:space="preserve">26.1.1
</t>
    </r>
    <r>
      <rPr>
        <sz val="11"/>
        <rFont val="Noto Sans"/>
        <family val="2"/>
      </rPr>
      <t xml:space="preserve">（法人化）</t>
    </r>
  </si>
  <si>
    <t xml:space="preserve">医療法人箱田会
箱田病院</t>
  </si>
  <si>
    <t xml:space="preserve">811-2304</t>
  </si>
  <si>
    <r>
      <rPr>
        <sz val="11"/>
        <rFont val="Noto Sans"/>
        <family val="2"/>
      </rPr>
      <t xml:space="preserve">糟屋郡粕屋町仲原</t>
    </r>
    <r>
      <rPr>
        <sz val="11"/>
        <rFont val="ＭＳ Ｐゴシック"/>
        <family val="3"/>
        <charset val="128"/>
      </rPr>
      <t xml:space="preserve">1-14-14</t>
    </r>
  </si>
  <si>
    <t xml:space="preserve">092-938-2754</t>
  </si>
  <si>
    <t xml:space="preserve">（医）箱田会</t>
  </si>
  <si>
    <t xml:space="preserve">箱田　博之</t>
  </si>
  <si>
    <t xml:space="preserve">精神科　内科</t>
  </si>
  <si>
    <r>
      <rPr>
        <sz val="11"/>
        <rFont val="Noto Sans"/>
        <family val="2"/>
      </rPr>
      <t xml:space="preserve">昭</t>
    </r>
    <r>
      <rPr>
        <sz val="11"/>
        <rFont val="ＭＳ Ｐゴシック"/>
        <family val="3"/>
        <charset val="128"/>
      </rPr>
      <t xml:space="preserve">56.12.1
</t>
    </r>
    <r>
      <rPr>
        <sz val="11"/>
        <rFont val="Noto Sans"/>
        <family val="2"/>
      </rPr>
      <t xml:space="preserve">（法人化）</t>
    </r>
  </si>
  <si>
    <t xml:space="preserve">福岡青洲会病院</t>
  </si>
  <si>
    <t xml:space="preserve">811-2316</t>
  </si>
  <si>
    <r>
      <rPr>
        <sz val="11"/>
        <rFont val="Noto Sans"/>
        <family val="2"/>
      </rPr>
      <t xml:space="preserve">糟屋郡粕屋町長者原西</t>
    </r>
    <r>
      <rPr>
        <sz val="11"/>
        <rFont val="ＭＳ Ｐゴシック"/>
        <family val="3"/>
        <charset val="128"/>
      </rPr>
      <t xml:space="preserve">4-11-8</t>
    </r>
  </si>
  <si>
    <t xml:space="preserve">092-939-0010</t>
  </si>
  <si>
    <t xml:space="preserve">（社医）青洲会</t>
  </si>
  <si>
    <t xml:space="preserve">高山　昌紀</t>
  </si>
  <si>
    <t xml:space="preserve">内科　外科　循環器内科　脳神経外科　整形外科　呼吸器内科　消化器内科　糖尿病内科　腎臓内科　神経内科　人工透析内科　消化器外科　乳腺外科　肛門外科　形成外科　胸部外科　アレルギー科　泌尿器科　眼科　リハビリテーション科　放射線科　病理診断科　臨床検査科　救急科　麻酔科　心臓血管外科</t>
  </si>
  <si>
    <r>
      <rPr>
        <sz val="11"/>
        <rFont val="Noto Sans"/>
        <family val="2"/>
      </rPr>
      <t xml:space="preserve">平</t>
    </r>
    <r>
      <rPr>
        <sz val="11"/>
        <rFont val="ＭＳ Ｐゴシック"/>
        <family val="3"/>
        <charset val="128"/>
      </rPr>
      <t xml:space="preserve">10.1.1
</t>
    </r>
    <r>
      <rPr>
        <sz val="11"/>
        <rFont val="Noto Sans"/>
        <family val="2"/>
      </rPr>
      <t xml:space="preserve">（法人化）</t>
    </r>
  </si>
  <si>
    <t xml:space="preserve">救急
災害</t>
  </si>
  <si>
    <t xml:space="preserve">病床の計</t>
  </si>
  <si>
    <t xml:space="preserve">糸島</t>
  </si>
  <si>
    <t xml:space="preserve">原田病院</t>
  </si>
  <si>
    <t xml:space="preserve">819-1132</t>
  </si>
  <si>
    <r>
      <rPr>
        <sz val="11"/>
        <rFont val="Noto Sans"/>
        <family val="2"/>
      </rPr>
      <t xml:space="preserve">糸島市有田</t>
    </r>
    <r>
      <rPr>
        <sz val="11"/>
        <rFont val="ＭＳ Ｐゴシック"/>
        <family val="3"/>
        <charset val="128"/>
      </rPr>
      <t xml:space="preserve">912-4</t>
    </r>
  </si>
  <si>
    <t xml:space="preserve">092-322-1515</t>
  </si>
  <si>
    <t xml:space="preserve">（医）愛光会</t>
  </si>
  <si>
    <t xml:space="preserve">大神　英一</t>
  </si>
  <si>
    <t xml:space="preserve">内科　胃腸　リハ</t>
  </si>
  <si>
    <r>
      <rPr>
        <sz val="11"/>
        <rFont val="Noto Sans"/>
        <family val="2"/>
      </rPr>
      <t xml:space="preserve">平元</t>
    </r>
    <r>
      <rPr>
        <sz val="11"/>
        <rFont val="ＭＳ Ｐゴシック"/>
        <family val="3"/>
        <charset val="128"/>
      </rPr>
      <t xml:space="preserve">.10.1</t>
    </r>
    <r>
      <rPr>
        <sz val="11"/>
        <rFont val="Noto Sans"/>
        <family val="2"/>
      </rPr>
      <t xml:space="preserve">（法人化）</t>
    </r>
  </si>
  <si>
    <t xml:space="preserve">みなかぜ病院</t>
  </si>
  <si>
    <t xml:space="preserve">819-1129</t>
  </si>
  <si>
    <t xml:space="preserve">糸島市篠原西１丁目１４－１</t>
  </si>
  <si>
    <t xml:space="preserve">092-322-3261</t>
  </si>
  <si>
    <t xml:space="preserve">（医）せいわ会</t>
  </si>
  <si>
    <t xml:space="preserve">堤　淳</t>
  </si>
  <si>
    <t xml:space="preserve">内科　精神　心内</t>
  </si>
  <si>
    <r>
      <rPr>
        <sz val="11"/>
        <rFont val="Noto Sans"/>
        <family val="2"/>
      </rPr>
      <t xml:space="preserve">平</t>
    </r>
    <r>
      <rPr>
        <sz val="11"/>
        <rFont val="ＭＳ Ｐゴシック"/>
        <family val="3"/>
        <charset val="128"/>
      </rPr>
      <t xml:space="preserve">22.2.1</t>
    </r>
  </si>
  <si>
    <t xml:space="preserve">糸島医師会病院</t>
  </si>
  <si>
    <t xml:space="preserve">819-1112</t>
  </si>
  <si>
    <r>
      <rPr>
        <sz val="11"/>
        <rFont val="Noto Sans"/>
        <family val="2"/>
      </rPr>
      <t xml:space="preserve">糸島市浦志</t>
    </r>
    <r>
      <rPr>
        <sz val="11"/>
        <rFont val="ＭＳ Ｐゴシック"/>
        <family val="3"/>
        <charset val="128"/>
      </rPr>
      <t xml:space="preserve">532-1</t>
    </r>
  </si>
  <si>
    <t xml:space="preserve">092-322-3631</t>
  </si>
  <si>
    <t xml:space="preserve">（一社）糸島医師会</t>
  </si>
  <si>
    <t xml:space="preserve">冨田　昌良</t>
  </si>
  <si>
    <t xml:space="preserve">消化器内科　循環器内科　糖尿病内科　神経内科　呼吸器内科　肝臓内科　消化器外科　肛門外科　内視鏡外科　放射線科　リハビリテーション科　乳腺外科　緩和ケア科　麻酔科　</t>
  </si>
  <si>
    <r>
      <rPr>
        <sz val="11"/>
        <rFont val="Noto Sans"/>
        <family val="2"/>
      </rPr>
      <t xml:space="preserve">昭</t>
    </r>
    <r>
      <rPr>
        <sz val="11"/>
        <rFont val="ＭＳ Ｐゴシック"/>
        <family val="3"/>
        <charset val="128"/>
      </rPr>
      <t xml:space="preserve">58.8.1</t>
    </r>
  </si>
  <si>
    <t xml:space="preserve">救急
地域
緩和</t>
  </si>
  <si>
    <t xml:space="preserve">医療法人恵真会
渡辺整形外科病院</t>
  </si>
  <si>
    <t xml:space="preserve">819-1113</t>
  </si>
  <si>
    <r>
      <rPr>
        <sz val="11"/>
        <rFont val="Noto Sans"/>
        <family val="2"/>
      </rPr>
      <t xml:space="preserve">糸島市前原</t>
    </r>
    <r>
      <rPr>
        <sz val="11"/>
        <rFont val="ＭＳ Ｐゴシック"/>
        <family val="3"/>
        <charset val="128"/>
      </rPr>
      <t xml:space="preserve">1811-1</t>
    </r>
  </si>
  <si>
    <t xml:space="preserve">092-323-0013</t>
  </si>
  <si>
    <t xml:space="preserve">（医）恵真会</t>
  </si>
  <si>
    <t xml:space="preserve">渡辺　雄</t>
  </si>
  <si>
    <t xml:space="preserve">整形外科　リウマチ科　リハビリテーション科　麻酔科</t>
  </si>
  <si>
    <r>
      <rPr>
        <sz val="11"/>
        <rFont val="Noto Sans"/>
        <family val="2"/>
      </rPr>
      <t xml:space="preserve">平</t>
    </r>
    <r>
      <rPr>
        <sz val="11"/>
        <rFont val="ＭＳ Ｐゴシック"/>
        <family val="3"/>
        <charset val="128"/>
      </rPr>
      <t xml:space="preserve">1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井上病院</t>
  </si>
  <si>
    <t xml:space="preserve">819-1104</t>
  </si>
  <si>
    <r>
      <rPr>
        <sz val="11"/>
        <rFont val="Noto Sans"/>
        <family val="2"/>
      </rPr>
      <t xml:space="preserve">糸島市波多江６９９</t>
    </r>
    <r>
      <rPr>
        <sz val="11"/>
        <rFont val="ＭＳ Ｐゴシック"/>
        <family val="3"/>
        <charset val="128"/>
      </rPr>
      <t xml:space="preserve">-</t>
    </r>
    <r>
      <rPr>
        <sz val="11"/>
        <rFont val="Noto Sans"/>
        <family val="2"/>
      </rPr>
      <t xml:space="preserve">１</t>
    </r>
  </si>
  <si>
    <t xml:space="preserve">092-322-3681
092-322-3437</t>
  </si>
  <si>
    <t xml:space="preserve">（医）誠心会</t>
  </si>
  <si>
    <t xml:space="preserve">井上　健</t>
  </si>
  <si>
    <t xml:space="preserve">外科（消化器・乳腺・肛門） 内科（消化器・循環器・糖尿病）　整形外科　リハビリテーション科　緩和ケア内科 救急科</t>
  </si>
  <si>
    <r>
      <rPr>
        <sz val="11"/>
        <rFont val="Noto Sans"/>
        <family val="2"/>
      </rPr>
      <t xml:space="preserve">平</t>
    </r>
    <r>
      <rPr>
        <sz val="11"/>
        <rFont val="ＭＳ Ｐゴシック"/>
        <family val="3"/>
        <charset val="128"/>
      </rPr>
      <t xml:space="preserve">15.9.1</t>
    </r>
    <r>
      <rPr>
        <sz val="11"/>
        <rFont val="Noto Sans"/>
        <family val="2"/>
      </rPr>
      <t xml:space="preserve">　（移転開設）</t>
    </r>
  </si>
  <si>
    <t xml:space="preserve">医療法人福吉病院</t>
  </si>
  <si>
    <t xml:space="preserve">819-1641</t>
  </si>
  <si>
    <r>
      <rPr>
        <sz val="11"/>
        <rFont val="Noto Sans"/>
        <family val="2"/>
      </rPr>
      <t xml:space="preserve">糸島市二丈吉井</t>
    </r>
    <r>
      <rPr>
        <sz val="11"/>
        <rFont val="ＭＳ Ｐゴシック"/>
        <family val="3"/>
        <charset val="128"/>
      </rPr>
      <t xml:space="preserve">4025-1</t>
    </r>
  </si>
  <si>
    <t xml:space="preserve">092-326-5503</t>
  </si>
  <si>
    <t xml:space="preserve">（医）福吉病院</t>
  </si>
  <si>
    <t xml:space="preserve">朔　錦</t>
  </si>
  <si>
    <t xml:space="preserve">内科　小児　呼吸　循環</t>
  </si>
  <si>
    <r>
      <rPr>
        <sz val="11"/>
        <rFont val="Noto Sans"/>
        <family val="2"/>
      </rPr>
      <t xml:space="preserve">昭</t>
    </r>
    <r>
      <rPr>
        <sz val="11"/>
        <rFont val="ＭＳ Ｐゴシック"/>
        <family val="3"/>
        <charset val="128"/>
      </rPr>
      <t xml:space="preserve">47.8.1</t>
    </r>
  </si>
  <si>
    <t xml:space="preserve">可也病院</t>
  </si>
  <si>
    <t xml:space="preserve">819-1314</t>
  </si>
  <si>
    <r>
      <rPr>
        <sz val="11"/>
        <rFont val="Noto Sans"/>
        <family val="2"/>
      </rPr>
      <t xml:space="preserve">糸島市志摩師吉</t>
    </r>
    <r>
      <rPr>
        <sz val="11"/>
        <rFont val="ＭＳ Ｐゴシック"/>
        <family val="3"/>
        <charset val="128"/>
      </rPr>
      <t xml:space="preserve">1200</t>
    </r>
  </si>
  <si>
    <t xml:space="preserve">092-327-0131</t>
  </si>
  <si>
    <t xml:space="preserve">（医）社団桜珠会</t>
  </si>
  <si>
    <t xml:space="preserve">栗田輝久</t>
  </si>
  <si>
    <t xml:space="preserve">精神　神経　循環　リハ　内科</t>
  </si>
  <si>
    <r>
      <rPr>
        <sz val="11"/>
        <rFont val="Noto Sans"/>
        <family val="2"/>
      </rPr>
      <t xml:space="preserve">昭</t>
    </r>
    <r>
      <rPr>
        <sz val="11"/>
        <rFont val="ＭＳ Ｐゴシック"/>
        <family val="3"/>
        <charset val="128"/>
      </rPr>
      <t xml:space="preserve">60.1.1</t>
    </r>
    <r>
      <rPr>
        <sz val="11"/>
        <rFont val="Noto Sans"/>
        <family val="2"/>
      </rPr>
      <t xml:space="preserve">　（法人化）</t>
    </r>
  </si>
  <si>
    <t xml:space="preserve">小富士病院</t>
  </si>
  <si>
    <t xml:space="preserve">819-1331</t>
  </si>
  <si>
    <r>
      <rPr>
        <sz val="11"/>
        <rFont val="Noto Sans"/>
        <family val="2"/>
      </rPr>
      <t xml:space="preserve">糸島市志摩久家</t>
    </r>
    <r>
      <rPr>
        <sz val="11"/>
        <rFont val="ＭＳ Ｐゴシック"/>
        <family val="3"/>
        <charset val="128"/>
      </rPr>
      <t xml:space="preserve">2400</t>
    </r>
  </si>
  <si>
    <t xml:space="preserve">092-328-2334</t>
  </si>
  <si>
    <t xml:space="preserve">（医）八春会</t>
  </si>
  <si>
    <t xml:space="preserve">中山　裕</t>
  </si>
  <si>
    <t xml:space="preserve">内科　神経　呼吸　リハ</t>
  </si>
  <si>
    <r>
      <rPr>
        <sz val="11"/>
        <rFont val="Noto Sans"/>
        <family val="2"/>
      </rPr>
      <t xml:space="preserve">昭</t>
    </r>
    <r>
      <rPr>
        <sz val="11"/>
        <rFont val="ＭＳ Ｐゴシック"/>
        <family val="3"/>
        <charset val="128"/>
      </rPr>
      <t xml:space="preserve">48.8.1</t>
    </r>
    <r>
      <rPr>
        <sz val="11"/>
        <rFont val="Noto Sans"/>
        <family val="2"/>
      </rPr>
      <t xml:space="preserve">　（法人化）</t>
    </r>
  </si>
  <si>
    <t xml:space="preserve">宗像</t>
  </si>
  <si>
    <t xml:space="preserve">宗像・遠賀</t>
  </si>
  <si>
    <t xml:space="preserve">医療法人光洋会
赤間病院</t>
  </si>
  <si>
    <t xml:space="preserve">811-4147</t>
  </si>
  <si>
    <r>
      <rPr>
        <sz val="11"/>
        <rFont val="Noto Sans"/>
        <family val="2"/>
      </rPr>
      <t xml:space="preserve">宗像市石丸</t>
    </r>
    <r>
      <rPr>
        <sz val="11"/>
        <rFont val="ＭＳ Ｐゴシック"/>
        <family val="3"/>
        <charset val="128"/>
      </rPr>
      <t xml:space="preserve">1-6-7</t>
    </r>
  </si>
  <si>
    <t xml:space="preserve">0940-32-2206</t>
  </si>
  <si>
    <t xml:space="preserve">（医）光洋会</t>
  </si>
  <si>
    <t xml:space="preserve">城戸　優光</t>
  </si>
  <si>
    <t xml:space="preserve">内科、呼内、消内、循内、リハ、放射、心内、糖内</t>
  </si>
  <si>
    <r>
      <rPr>
        <sz val="11"/>
        <rFont val="Noto Sans"/>
        <family val="2"/>
      </rPr>
      <t xml:space="preserve">平</t>
    </r>
    <r>
      <rPr>
        <sz val="11"/>
        <rFont val="ＭＳ Ｐゴシック"/>
        <family val="3"/>
        <charset val="128"/>
      </rPr>
      <t xml:space="preserve">11.5.1</t>
    </r>
    <r>
      <rPr>
        <sz val="11"/>
        <rFont val="Noto Sans"/>
        <family val="2"/>
      </rPr>
      <t xml:space="preserve">　（法人化）</t>
    </r>
  </si>
  <si>
    <t xml:space="preserve">医療法人十全会
回生病院</t>
  </si>
  <si>
    <t xml:space="preserve">811-4161</t>
  </si>
  <si>
    <r>
      <rPr>
        <sz val="11"/>
        <rFont val="Noto Sans"/>
        <family val="2"/>
      </rPr>
      <t xml:space="preserve">宗像市朝町</t>
    </r>
    <r>
      <rPr>
        <sz val="11"/>
        <rFont val="ＭＳ Ｐゴシック"/>
        <family val="3"/>
        <charset val="128"/>
      </rPr>
      <t xml:space="preserve">200-1</t>
    </r>
  </si>
  <si>
    <t xml:space="preserve">0940-33-3554</t>
  </si>
  <si>
    <t xml:space="preserve">二宮英彰</t>
  </si>
  <si>
    <t xml:space="preserve">精神、神経、内科、歯科</t>
  </si>
  <si>
    <r>
      <rPr>
        <sz val="11"/>
        <rFont val="Noto Sans"/>
        <family val="2"/>
      </rPr>
      <t xml:space="preserve">昭</t>
    </r>
    <r>
      <rPr>
        <sz val="11"/>
        <rFont val="ＭＳ Ｐゴシック"/>
        <family val="3"/>
        <charset val="128"/>
      </rPr>
      <t xml:space="preserve">51.5.20</t>
    </r>
  </si>
  <si>
    <t xml:space="preserve">蜂須賀病院</t>
  </si>
  <si>
    <t xml:space="preserve">811-3423</t>
  </si>
  <si>
    <r>
      <rPr>
        <sz val="11"/>
        <rFont val="Noto Sans"/>
        <family val="2"/>
      </rPr>
      <t xml:space="preserve">宗像市野坂</t>
    </r>
    <r>
      <rPr>
        <sz val="11"/>
        <rFont val="ＭＳ Ｐゴシック"/>
        <family val="3"/>
        <charset val="128"/>
      </rPr>
      <t xml:space="preserve">2650</t>
    </r>
  </si>
  <si>
    <t xml:space="preserve">0940-36-3636</t>
  </si>
  <si>
    <t xml:space="preserve">（医）庄正会</t>
  </si>
  <si>
    <t xml:space="preserve">寺戸　一成</t>
  </si>
  <si>
    <t xml:space="preserve">脳神、整形、麻酔、内科、神内、リハ、消内</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摩利支病院</t>
  </si>
  <si>
    <t xml:space="preserve">811-3436</t>
  </si>
  <si>
    <r>
      <rPr>
        <sz val="11"/>
        <rFont val="Noto Sans"/>
        <family val="2"/>
      </rPr>
      <t xml:space="preserve">宗像市東郷</t>
    </r>
    <r>
      <rPr>
        <sz val="11"/>
        <rFont val="ＭＳ Ｐゴシック"/>
        <family val="3"/>
        <charset val="128"/>
      </rPr>
      <t xml:space="preserve">6-2-10</t>
    </r>
  </si>
  <si>
    <t xml:space="preserve">0940-36-4150</t>
  </si>
  <si>
    <t xml:space="preserve">（医）社団原道会</t>
  </si>
  <si>
    <t xml:space="preserve">田中　廣樹</t>
  </si>
  <si>
    <t xml:space="preserve">内科、糖内、食道・胃腸内、肝・胆・膵内、リハ、呼内、心内、循内、神内、老精</t>
  </si>
  <si>
    <r>
      <rPr>
        <sz val="11"/>
        <rFont val="Noto Sans"/>
        <family val="2"/>
      </rPr>
      <t xml:space="preserve">昭</t>
    </r>
    <r>
      <rPr>
        <sz val="11"/>
        <rFont val="ＭＳ Ｐゴシック"/>
        <family val="3"/>
        <charset val="128"/>
      </rPr>
      <t xml:space="preserve">62.9.1</t>
    </r>
    <r>
      <rPr>
        <sz val="11"/>
        <rFont val="Noto Sans"/>
        <family val="2"/>
      </rPr>
      <t xml:space="preserve">　（法人化）</t>
    </r>
  </si>
  <si>
    <t xml:space="preserve">宗像医師会病院</t>
  </si>
  <si>
    <t xml:space="preserve">811-3431</t>
  </si>
  <si>
    <r>
      <rPr>
        <sz val="11"/>
        <rFont val="Noto Sans"/>
        <family val="2"/>
      </rPr>
      <t xml:space="preserve">宗像市大字田熊</t>
    </r>
    <r>
      <rPr>
        <sz val="11"/>
        <rFont val="ＭＳ Ｐゴシック"/>
        <family val="3"/>
        <charset val="128"/>
      </rPr>
      <t xml:space="preserve">5-5-3</t>
    </r>
  </si>
  <si>
    <t xml:space="preserve">0940-37-1188</t>
  </si>
  <si>
    <t xml:space="preserve">（一社）宗像医師会</t>
  </si>
  <si>
    <t xml:space="preserve">伊東裕幸</t>
  </si>
  <si>
    <r>
      <rPr>
        <sz val="11"/>
        <rFont val="Noto Sans"/>
        <family val="2"/>
      </rPr>
      <t xml:space="preserve">内科、呼内、循内、消内、腎内</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小児、外科、整形、放射、リウ、糖内、リハ、腫内</t>
    </r>
  </si>
  <si>
    <r>
      <rPr>
        <sz val="11"/>
        <rFont val="Noto Sans"/>
        <family val="2"/>
      </rPr>
      <t xml:space="preserve">昭</t>
    </r>
    <r>
      <rPr>
        <sz val="11"/>
        <rFont val="ＭＳ Ｐゴシック"/>
        <family val="3"/>
        <charset val="128"/>
      </rPr>
      <t xml:space="preserve">61.9.12
</t>
    </r>
    <r>
      <rPr>
        <sz val="11"/>
        <rFont val="Noto Sans"/>
        <family val="2"/>
      </rPr>
      <t xml:space="preserve">平</t>
    </r>
    <r>
      <rPr>
        <sz val="11"/>
        <rFont val="ＭＳ Ｐゴシック"/>
        <family val="3"/>
        <charset val="128"/>
      </rPr>
      <t xml:space="preserve">25.4.1
</t>
    </r>
    <r>
      <rPr>
        <sz val="11"/>
        <rFont val="Noto Sans"/>
        <family val="2"/>
      </rPr>
      <t xml:space="preserve">（開設者名変更）</t>
    </r>
  </si>
  <si>
    <t xml:space="preserve">宗像久能病院</t>
  </si>
  <si>
    <t xml:space="preserve">811-4143</t>
  </si>
  <si>
    <r>
      <rPr>
        <sz val="11"/>
        <rFont val="Noto Sans"/>
        <family val="2"/>
      </rPr>
      <t xml:space="preserve">宗像市三郎丸</t>
    </r>
    <r>
      <rPr>
        <sz val="11"/>
        <rFont val="ＭＳ Ｐゴシック"/>
        <family val="3"/>
        <charset val="128"/>
      </rPr>
      <t xml:space="preserve">5-1-15</t>
    </r>
  </si>
  <si>
    <t xml:space="preserve">0940-32-0315</t>
  </si>
  <si>
    <r>
      <rPr>
        <sz val="11"/>
        <rFont val="Noto Sans"/>
        <family val="2"/>
      </rPr>
      <t xml:space="preserve">久能　</t>
    </r>
    <r>
      <rPr>
        <sz val="9.9"/>
        <rFont val="Noto Sans"/>
        <family val="2"/>
      </rPr>
      <t xml:space="preserve">治子</t>
    </r>
  </si>
  <si>
    <t xml:space="preserve">久能　治子</t>
  </si>
  <si>
    <t xml:space="preserve">内科、漢方内科、整形、リハ、放射、胃腸</t>
  </si>
  <si>
    <r>
      <rPr>
        <sz val="11"/>
        <rFont val="Noto Sans"/>
        <family val="2"/>
      </rPr>
      <t xml:space="preserve">昭</t>
    </r>
    <r>
      <rPr>
        <sz val="11"/>
        <rFont val="ＭＳ Ｐゴシック"/>
        <family val="3"/>
        <charset val="128"/>
      </rPr>
      <t xml:space="preserve">47.9.19</t>
    </r>
  </si>
  <si>
    <t xml:space="preserve">宗像病院</t>
  </si>
  <si>
    <t xml:space="preserve">811-3414</t>
  </si>
  <si>
    <r>
      <rPr>
        <sz val="11"/>
        <rFont val="Noto Sans"/>
        <family val="2"/>
      </rPr>
      <t xml:space="preserve">宗像市光岡</t>
    </r>
    <r>
      <rPr>
        <sz val="11"/>
        <rFont val="ＭＳ Ｐゴシック"/>
        <family val="3"/>
        <charset val="128"/>
      </rPr>
      <t xml:space="preserve">130</t>
    </r>
  </si>
  <si>
    <t xml:space="preserve">0940-36-2734</t>
  </si>
  <si>
    <t xml:space="preserve">（医）光風会</t>
  </si>
  <si>
    <t xml:space="preserve">長谷川浩二</t>
  </si>
  <si>
    <t xml:space="preserve">内科、胃腸、精神、神経、歯科</t>
  </si>
  <si>
    <r>
      <rPr>
        <sz val="11"/>
        <rFont val="Noto Sans"/>
        <family val="2"/>
      </rPr>
      <t xml:space="preserve">昭</t>
    </r>
    <r>
      <rPr>
        <sz val="11"/>
        <rFont val="ＭＳ Ｐゴシック"/>
        <family val="3"/>
        <charset val="128"/>
      </rPr>
      <t xml:space="preserve">40.2.22</t>
    </r>
  </si>
  <si>
    <t xml:space="preserve">森都病院</t>
  </si>
  <si>
    <t xml:space="preserve">811-4175</t>
  </si>
  <si>
    <r>
      <rPr>
        <sz val="11"/>
        <rFont val="Noto Sans"/>
        <family val="2"/>
      </rPr>
      <t xml:space="preserve">宗像市田久</t>
    </r>
    <r>
      <rPr>
        <sz val="11"/>
        <rFont val="ＭＳ Ｐゴシック"/>
        <family val="3"/>
        <charset val="128"/>
      </rPr>
      <t xml:space="preserve">3-3-1</t>
    </r>
  </si>
  <si>
    <t xml:space="preserve">0940-32-0111</t>
  </si>
  <si>
    <t xml:space="preserve">医療法人　森都病院</t>
  </si>
  <si>
    <t xml:space="preserve">谷口博康</t>
  </si>
  <si>
    <t xml:space="preserve">内科、外科、整形、循内、消内、人内、神内</t>
  </si>
  <si>
    <r>
      <rPr>
        <sz val="11"/>
        <rFont val="Noto Sans"/>
        <family val="2"/>
      </rPr>
      <t xml:space="preserve">平</t>
    </r>
    <r>
      <rPr>
        <sz val="11"/>
        <rFont val="ＭＳ Ｐゴシック"/>
        <family val="3"/>
        <charset val="128"/>
      </rPr>
      <t xml:space="preserve">30.9.1</t>
    </r>
  </si>
  <si>
    <r>
      <rPr>
        <sz val="11"/>
        <rFont val="ＭＳ Ｐゴシック"/>
        <family val="3"/>
        <charset val="128"/>
      </rPr>
      <t xml:space="preserve">H30.9.1</t>
    </r>
    <r>
      <rPr>
        <sz val="11"/>
        <rFont val="Noto Sans"/>
        <family val="2"/>
      </rPr>
      <t xml:space="preserve">法人化</t>
    </r>
  </si>
  <si>
    <t xml:space="preserve">東福間病院</t>
  </si>
  <si>
    <t xml:space="preserve">811-3222</t>
  </si>
  <si>
    <r>
      <rPr>
        <sz val="11"/>
        <rFont val="Noto Sans"/>
        <family val="2"/>
      </rPr>
      <t xml:space="preserve">福津市津丸</t>
    </r>
    <r>
      <rPr>
        <sz val="11"/>
        <rFont val="ＭＳ Ｐゴシック"/>
        <family val="3"/>
        <charset val="128"/>
      </rPr>
      <t xml:space="preserve">1164-3</t>
    </r>
  </si>
  <si>
    <t xml:space="preserve">0940-43-1311</t>
  </si>
  <si>
    <t xml:space="preserve">（医）社団宗正会</t>
  </si>
  <si>
    <t xml:space="preserve">秦　裕文</t>
  </si>
  <si>
    <t xml:space="preserve">内科、放射、リハ、神内</t>
  </si>
  <si>
    <r>
      <rPr>
        <sz val="11"/>
        <rFont val="Noto Sans"/>
        <family val="2"/>
      </rPr>
      <t xml:space="preserve">昭</t>
    </r>
    <r>
      <rPr>
        <sz val="11"/>
        <rFont val="ＭＳ Ｐゴシック"/>
        <family val="3"/>
        <charset val="128"/>
      </rPr>
      <t xml:space="preserve">57.10.1</t>
    </r>
    <r>
      <rPr>
        <sz val="11"/>
        <rFont val="Noto Sans"/>
        <family val="2"/>
      </rPr>
      <t xml:space="preserve">（法人化）</t>
    </r>
  </si>
  <si>
    <t xml:space="preserve">福間病院</t>
  </si>
  <si>
    <t xml:space="preserve">811-3216</t>
  </si>
  <si>
    <r>
      <rPr>
        <sz val="11"/>
        <rFont val="Noto Sans"/>
        <family val="2"/>
      </rPr>
      <t xml:space="preserve">福津市花見が浜</t>
    </r>
    <r>
      <rPr>
        <sz val="11"/>
        <rFont val="ＭＳ Ｐゴシック"/>
        <family val="3"/>
        <charset val="128"/>
      </rPr>
      <t xml:space="preserve">1-5-1</t>
    </r>
  </si>
  <si>
    <t xml:space="preserve">0940-42-0145</t>
  </si>
  <si>
    <t xml:space="preserve">（医）恵愛会</t>
  </si>
  <si>
    <t xml:space="preserve">東和也</t>
  </si>
  <si>
    <t xml:space="preserve">精神、内科、心内、歯科　児童・思春期精神</t>
  </si>
  <si>
    <r>
      <rPr>
        <sz val="11"/>
        <rFont val="Noto Sans"/>
        <family val="2"/>
      </rPr>
      <t xml:space="preserve">昭</t>
    </r>
    <r>
      <rPr>
        <sz val="11"/>
        <rFont val="ＭＳ Ｐゴシック"/>
        <family val="3"/>
        <charset val="128"/>
      </rPr>
      <t xml:space="preserve">31.4.10</t>
    </r>
    <r>
      <rPr>
        <sz val="11"/>
        <rFont val="Noto Sans"/>
        <family val="2"/>
      </rPr>
      <t xml:space="preserve">（法人化）</t>
    </r>
  </si>
  <si>
    <t xml:space="preserve">宮城病院</t>
  </si>
  <si>
    <t xml:space="preserve">811-3207</t>
  </si>
  <si>
    <r>
      <rPr>
        <sz val="11"/>
        <rFont val="Noto Sans"/>
        <family val="2"/>
      </rPr>
      <t xml:space="preserve">福津市日蒔野</t>
    </r>
    <r>
      <rPr>
        <sz val="11"/>
        <rFont val="ＭＳ Ｐゴシック"/>
        <family val="3"/>
        <charset val="128"/>
      </rPr>
      <t xml:space="preserve">5-122</t>
    </r>
  </si>
  <si>
    <t xml:space="preserve">0940-43-7373</t>
  </si>
  <si>
    <t xml:space="preserve">宮城　研</t>
  </si>
  <si>
    <t xml:space="preserve">内科、神内、胃腸、外科、整形、循環、リハ</t>
  </si>
  <si>
    <r>
      <rPr>
        <sz val="11"/>
        <rFont val="Noto Sans"/>
        <family val="2"/>
      </rPr>
      <t xml:space="preserve">平</t>
    </r>
    <r>
      <rPr>
        <sz val="11"/>
        <rFont val="ＭＳ Ｐゴシック"/>
        <family val="3"/>
        <charset val="128"/>
      </rPr>
      <t xml:space="preserve">2.12.12</t>
    </r>
  </si>
  <si>
    <t xml:space="preserve">宗像水光会総合病院</t>
  </si>
  <si>
    <r>
      <rPr>
        <sz val="11"/>
        <rFont val="Noto Sans"/>
        <family val="2"/>
      </rPr>
      <t xml:space="preserve">福津市日蒔野</t>
    </r>
    <r>
      <rPr>
        <sz val="11"/>
        <rFont val="ＭＳ Ｐゴシック"/>
        <family val="3"/>
        <charset val="128"/>
      </rPr>
      <t xml:space="preserve">5-7-1</t>
    </r>
  </si>
  <si>
    <t xml:space="preserve">0940-34-3111</t>
  </si>
  <si>
    <t xml:space="preserve">（社医）水光会</t>
  </si>
  <si>
    <t xml:space="preserve">田山　慶一郎</t>
  </si>
  <si>
    <t xml:space="preserve">内科、消化、循環、外科、整形、形成、脳神、肛門、小児、放射、麻酔、産婦、眼科、耳鼻、皮膚、ひ尿、心外、呼吸、リ科、リハ</t>
  </si>
  <si>
    <r>
      <rPr>
        <sz val="11"/>
        <rFont val="Noto Sans"/>
        <family val="2"/>
      </rPr>
      <t xml:space="preserve">平</t>
    </r>
    <r>
      <rPr>
        <sz val="11"/>
        <rFont val="ＭＳ Ｐゴシック"/>
        <family val="3"/>
        <charset val="128"/>
      </rPr>
      <t xml:space="preserve">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r>
      <rPr>
        <sz val="11"/>
        <rFont val="Noto Sans"/>
        <family val="2"/>
      </rPr>
      <t xml:space="preserve">救急
災害
</t>
    </r>
    <r>
      <rPr>
        <sz val="11"/>
        <rFont val="ＭＳ Ｐゴシック"/>
        <family val="3"/>
        <charset val="128"/>
      </rPr>
      <t xml:space="preserve">R2.4.1</t>
    </r>
    <r>
      <rPr>
        <sz val="11"/>
        <rFont val="Noto Sans"/>
        <family val="2"/>
      </rPr>
      <t xml:space="preserve">社会医療法人へ移行</t>
    </r>
  </si>
  <si>
    <t xml:space="preserve">北九州宗像中央病院</t>
  </si>
  <si>
    <t xml:space="preserve">811-3406</t>
  </si>
  <si>
    <t xml:space="preserve">宗像市稲元２丁目２番５号</t>
  </si>
  <si>
    <t xml:space="preserve">0940-35-7788</t>
  </si>
  <si>
    <t xml:space="preserve">大串　修</t>
  </si>
  <si>
    <t xml:space="preserve">内科、呼吸器内科、心療内科、リハビリテーション科　
精神</t>
  </si>
  <si>
    <t xml:space="preserve">令元．９．１</t>
  </si>
  <si>
    <t xml:space="preserve">北九州津屋崎病院が移転開設</t>
  </si>
  <si>
    <t xml:space="preserve">医療法人静かな海の会
津屋崎中央病院</t>
  </si>
  <si>
    <t xml:space="preserve">811-3307</t>
  </si>
  <si>
    <r>
      <rPr>
        <sz val="11"/>
        <rFont val="Noto Sans"/>
        <family val="2"/>
      </rPr>
      <t xml:space="preserve">福津市渡</t>
    </r>
    <r>
      <rPr>
        <sz val="11"/>
        <rFont val="ＭＳ Ｐゴシック"/>
        <family val="3"/>
        <charset val="128"/>
      </rPr>
      <t xml:space="preserve">1564</t>
    </r>
  </si>
  <si>
    <t xml:space="preserve">0940-52-0120</t>
  </si>
  <si>
    <t xml:space="preserve">（医）静かな海の会</t>
  </si>
  <si>
    <t xml:space="preserve">西見　優</t>
  </si>
  <si>
    <t xml:space="preserve">内科、循内、リハ</t>
  </si>
  <si>
    <r>
      <rPr>
        <sz val="11"/>
        <rFont val="Noto Sans"/>
        <family val="2"/>
      </rPr>
      <t xml:space="preserve">平</t>
    </r>
    <r>
      <rPr>
        <sz val="11"/>
        <rFont val="ＭＳ Ｐゴシック"/>
        <family val="3"/>
        <charset val="128"/>
      </rPr>
      <t xml:space="preserve">14.1.1</t>
    </r>
    <r>
      <rPr>
        <sz val="11"/>
        <rFont val="Noto Sans"/>
        <family val="2"/>
      </rPr>
      <t xml:space="preserve">　（法人化）</t>
    </r>
  </si>
  <si>
    <r>
      <rPr>
        <sz val="11"/>
        <rFont val="ＭＳ Ｐゴシック"/>
        <family val="3"/>
        <charset val="128"/>
      </rPr>
      <t xml:space="preserve">R2.4.1</t>
    </r>
    <r>
      <rPr>
        <sz val="11"/>
        <rFont val="Noto Sans"/>
        <family val="2"/>
      </rPr>
      <t xml:space="preserve">介護医療院併設により病床減</t>
    </r>
  </si>
  <si>
    <t xml:space="preserve">北九州</t>
  </si>
  <si>
    <t xml:space="preserve">新中間病院</t>
  </si>
  <si>
    <t xml:space="preserve">809-0018</t>
  </si>
  <si>
    <r>
      <rPr>
        <sz val="11"/>
        <rFont val="Noto Sans"/>
        <family val="2"/>
      </rPr>
      <t xml:space="preserve">中間市通谷</t>
    </r>
    <r>
      <rPr>
        <sz val="11"/>
        <rFont val="ＭＳ Ｐゴシック"/>
        <family val="3"/>
        <charset val="128"/>
      </rPr>
      <t xml:space="preserve">1-36-1</t>
    </r>
  </si>
  <si>
    <t xml:space="preserve">093-245-5501</t>
  </si>
  <si>
    <t xml:space="preserve">（医）秋桜会</t>
  </si>
  <si>
    <t xml:space="preserve">矢毛石　陽一</t>
  </si>
  <si>
    <t xml:space="preserve">内科、外科、整形、胃腸、リハ、肛門、人内</t>
  </si>
  <si>
    <r>
      <rPr>
        <sz val="11"/>
        <rFont val="Noto Sans"/>
        <family val="2"/>
      </rPr>
      <t xml:space="preserve">平</t>
    </r>
    <r>
      <rPr>
        <sz val="11"/>
        <rFont val="ＭＳ Ｐゴシック"/>
        <family val="3"/>
        <charset val="128"/>
      </rPr>
      <t xml:space="preserve">4.3.1</t>
    </r>
    <r>
      <rPr>
        <sz val="11"/>
        <rFont val="Noto Sans"/>
        <family val="2"/>
      </rPr>
      <t xml:space="preserve">　　（法人化）</t>
    </r>
  </si>
  <si>
    <t xml:space="preserve">中間市立病院</t>
  </si>
  <si>
    <t xml:space="preserve">809-0014</t>
  </si>
  <si>
    <r>
      <rPr>
        <sz val="11"/>
        <rFont val="Noto Sans"/>
        <family val="2"/>
      </rPr>
      <t xml:space="preserve">中間市蓮花寺</t>
    </r>
    <r>
      <rPr>
        <sz val="11"/>
        <rFont val="ＭＳ Ｐゴシック"/>
        <family val="3"/>
        <charset val="128"/>
      </rPr>
      <t xml:space="preserve">3-1-7</t>
    </r>
  </si>
  <si>
    <t xml:space="preserve">093-245-0981</t>
  </si>
  <si>
    <t xml:space="preserve">中間市</t>
  </si>
  <si>
    <t xml:space="preserve">瓜生康平</t>
  </si>
  <si>
    <t xml:space="preserve">内科、外科、整形、耳鼻、ひ尿、消化、循環、リハ、肛門</t>
  </si>
  <si>
    <r>
      <rPr>
        <sz val="11"/>
        <rFont val="Noto Sans"/>
        <family val="2"/>
      </rPr>
      <t xml:space="preserve">昭</t>
    </r>
    <r>
      <rPr>
        <sz val="11"/>
        <rFont val="ＭＳ Ｐゴシック"/>
        <family val="3"/>
        <charset val="128"/>
      </rPr>
      <t xml:space="preserve">53.6.25</t>
    </r>
  </si>
  <si>
    <t xml:space="preserve">地方独立行政法人
芦屋中央病院</t>
  </si>
  <si>
    <t xml:space="preserve">807-0141</t>
  </si>
  <si>
    <r>
      <rPr>
        <sz val="11"/>
        <rFont val="Noto Sans"/>
        <family val="2"/>
      </rPr>
      <t xml:space="preserve">遠賀郡芦屋町大字山鹿</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7</t>
    </r>
  </si>
  <si>
    <t xml:space="preserve">093-222-2931</t>
  </si>
  <si>
    <t xml:space="preserve">櫻井　俊弘</t>
  </si>
  <si>
    <t xml:space="preserve">内科、消化、内視内、腎内、人内、循環、呼吸、糖・代内、肝内、神内、膠内、外科、乳腺外、整形、泌尿、眼科、耳鼻、皮膚、放射、リハ　膠原病</t>
  </si>
  <si>
    <r>
      <rPr>
        <sz val="11"/>
        <rFont val="Noto Sans"/>
        <family val="2"/>
      </rPr>
      <t xml:space="preserve">昭</t>
    </r>
    <r>
      <rPr>
        <sz val="11"/>
        <rFont val="ＭＳ Ｐゴシック"/>
        <family val="3"/>
        <charset val="128"/>
      </rPr>
      <t xml:space="preserve">51.9.10</t>
    </r>
    <r>
      <rPr>
        <sz val="11"/>
        <rFont val="Noto Sans"/>
        <family val="2"/>
      </rPr>
      <t xml:space="preserve">　平成</t>
    </r>
    <r>
      <rPr>
        <sz val="11"/>
        <rFont val="ＭＳ Ｐゴシック"/>
        <family val="3"/>
        <charset val="128"/>
      </rPr>
      <t xml:space="preserve">27.4.1</t>
    </r>
    <r>
      <rPr>
        <sz val="11"/>
        <rFont val="Noto Sans"/>
        <family val="2"/>
      </rPr>
      <t xml:space="preserve">（法人化）</t>
    </r>
  </si>
  <si>
    <t xml:space="preserve">水北第一病院</t>
  </si>
  <si>
    <t xml:space="preserve">807-0046</t>
  </si>
  <si>
    <r>
      <rPr>
        <sz val="11"/>
        <rFont val="Noto Sans"/>
        <family val="2"/>
      </rPr>
      <t xml:space="preserve">遠賀郡水巻町吉田西</t>
    </r>
    <r>
      <rPr>
        <sz val="11"/>
        <rFont val="ＭＳ Ｐゴシック"/>
        <family val="3"/>
        <charset val="128"/>
      </rPr>
      <t xml:space="preserve">3-13-13</t>
    </r>
  </si>
  <si>
    <t xml:space="preserve">093-202-6688</t>
  </si>
  <si>
    <t xml:space="preserve">（医）社団水北会</t>
  </si>
  <si>
    <t xml:space="preserve">福田　祥</t>
  </si>
  <si>
    <t xml:space="preserve">内科、循内、外科、脳神、小児、放射、リハ、肝内、消内、ひ尿</t>
  </si>
  <si>
    <r>
      <rPr>
        <sz val="11"/>
        <rFont val="Noto Sans"/>
        <family val="2"/>
      </rPr>
      <t xml:space="preserve">平</t>
    </r>
    <r>
      <rPr>
        <sz val="11"/>
        <rFont val="ＭＳ Ｐゴシック"/>
        <family val="3"/>
        <charset val="128"/>
      </rPr>
      <t xml:space="preserve">9.3.1
</t>
    </r>
    <r>
      <rPr>
        <sz val="11"/>
        <rFont val="Noto Sans"/>
        <family val="2"/>
      </rPr>
      <t xml:space="preserve">（法人化）</t>
    </r>
  </si>
  <si>
    <t xml:space="preserve">医療法人正周会
水巻共立病院</t>
  </si>
  <si>
    <r>
      <rPr>
        <sz val="11"/>
        <rFont val="Noto Sans"/>
        <family val="2"/>
      </rPr>
      <t xml:space="preserve">遠賀郡水巻町吉田西</t>
    </r>
    <r>
      <rPr>
        <sz val="11"/>
        <rFont val="ＭＳ Ｐゴシック"/>
        <family val="3"/>
        <charset val="128"/>
      </rPr>
      <t xml:space="preserve">4-2-1</t>
    </r>
  </si>
  <si>
    <t xml:space="preserve">093-201-1394</t>
  </si>
  <si>
    <t xml:space="preserve">（医）正周会水巻共立病院</t>
  </si>
  <si>
    <t xml:space="preserve">奥園眞一</t>
  </si>
  <si>
    <t xml:space="preserve">内科、消化、循環、呼吸、整形、皮膚、放射、リハ</t>
  </si>
  <si>
    <r>
      <rPr>
        <sz val="11"/>
        <rFont val="Noto Sans"/>
        <family val="2"/>
      </rPr>
      <t xml:space="preserve">平</t>
    </r>
    <r>
      <rPr>
        <sz val="11"/>
        <rFont val="ＭＳ Ｐゴシック"/>
        <family val="3"/>
        <charset val="128"/>
      </rPr>
      <t xml:space="preserve">2.7.1</t>
    </r>
    <r>
      <rPr>
        <sz val="11"/>
        <rFont val="Noto Sans"/>
        <family val="2"/>
      </rPr>
      <t xml:space="preserve">　　（法人化）</t>
    </r>
  </si>
  <si>
    <t xml:space="preserve">福岡新水巻病院</t>
  </si>
  <si>
    <t xml:space="preserve">807-0051</t>
  </si>
  <si>
    <r>
      <rPr>
        <sz val="11"/>
        <rFont val="Noto Sans"/>
        <family val="2"/>
      </rPr>
      <t xml:space="preserve">遠賀郡水巻町立屋敷</t>
    </r>
    <r>
      <rPr>
        <sz val="11"/>
        <rFont val="ＭＳ Ｐゴシック"/>
        <family val="3"/>
        <charset val="128"/>
      </rPr>
      <t xml:space="preserve">1-2-1</t>
    </r>
  </si>
  <si>
    <t xml:space="preserve">093-203-2220</t>
  </si>
  <si>
    <t xml:space="preserve">（社医）財団池友会</t>
  </si>
  <si>
    <t xml:space="preserve">藤井　茂</t>
  </si>
  <si>
    <r>
      <rPr>
        <sz val="11"/>
        <rFont val="Noto Sans"/>
        <family val="2"/>
      </rPr>
      <t xml:space="preserve">内科、循内、呼内、消内、外科、整形、形成、脳神、心外、ひ尿</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放射、リハ、皮膚、産婦、小児、新生内、救急、歯外、病理、臨検、麻酔、児精、精神</t>
    </r>
  </si>
  <si>
    <r>
      <rPr>
        <sz val="11"/>
        <rFont val="Noto Sans"/>
        <family val="2"/>
      </rPr>
      <t xml:space="preserve">平</t>
    </r>
    <r>
      <rPr>
        <sz val="11"/>
        <rFont val="ＭＳ Ｐゴシック"/>
        <family val="3"/>
        <charset val="128"/>
      </rPr>
      <t xml:space="preserve">15.6.1</t>
    </r>
    <r>
      <rPr>
        <sz val="11"/>
        <rFont val="Noto Sans"/>
        <family val="2"/>
      </rPr>
      <t xml:space="preserve">　（分院）</t>
    </r>
  </si>
  <si>
    <t xml:space="preserve">811-4224</t>
  </si>
  <si>
    <t xml:space="preserve">遠賀郡岡垣町鍋田    ２－１－１</t>
  </si>
  <si>
    <t xml:space="preserve">093-282-1234</t>
  </si>
  <si>
    <t xml:space="preserve">（医）成晴会</t>
  </si>
  <si>
    <t xml:space="preserve">堤　康晴</t>
  </si>
  <si>
    <t xml:space="preserve">精神、神経、内科</t>
  </si>
  <si>
    <r>
      <rPr>
        <sz val="11"/>
        <rFont val="Noto Sans"/>
        <family val="2"/>
      </rPr>
      <t xml:space="preserve">平</t>
    </r>
    <r>
      <rPr>
        <sz val="11"/>
        <rFont val="ＭＳ Ｐゴシック"/>
        <family val="3"/>
        <charset val="128"/>
      </rPr>
      <t xml:space="preserve">16.1.6</t>
    </r>
    <r>
      <rPr>
        <sz val="11"/>
        <rFont val="Noto Sans"/>
        <family val="2"/>
      </rPr>
      <t xml:space="preserve">　　（法人化）</t>
    </r>
  </si>
  <si>
    <t xml:space="preserve">遠賀中間医師会
おかがき病院</t>
  </si>
  <si>
    <t xml:space="preserve">811-4204</t>
  </si>
  <si>
    <r>
      <rPr>
        <sz val="11"/>
        <rFont val="Noto Sans"/>
        <family val="2"/>
      </rPr>
      <t xml:space="preserve">遠賀郡岡垣町大字   手野</t>
    </r>
    <r>
      <rPr>
        <sz val="11"/>
        <rFont val="ＭＳ Ｐゴシック"/>
        <family val="3"/>
        <charset val="128"/>
      </rPr>
      <t xml:space="preserve">145</t>
    </r>
  </si>
  <si>
    <t xml:space="preserve">093-282-0181</t>
  </si>
  <si>
    <t xml:space="preserve">（社）遠賀中間医師会</t>
  </si>
  <si>
    <t xml:space="preserve">兼松　隆之</t>
  </si>
  <si>
    <t xml:space="preserve">内科、精神、消化、循環、リハ、総合診療科</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遠賀中間医師会
おんが病院</t>
  </si>
  <si>
    <t xml:space="preserve">811-4342</t>
  </si>
  <si>
    <t xml:space="preserve">遠賀郡遠賀町大字尾崎１７２５番地２</t>
  </si>
  <si>
    <t xml:space="preserve">093-281-2810</t>
  </si>
  <si>
    <t xml:space="preserve">（一社）遠賀中間医師会</t>
  </si>
  <si>
    <t xml:space="preserve">杉町　圭蔵</t>
  </si>
  <si>
    <t xml:space="preserve">内科、消内、循環、呼内、小児、外科、整形、放射、麻酔、脳神、救急、リ科、リハ、糖内、消外、呼外</t>
  </si>
  <si>
    <r>
      <rPr>
        <sz val="11"/>
        <rFont val="ＭＳ Ｐゴシック"/>
        <family val="3"/>
        <charset val="128"/>
      </rPr>
      <t xml:space="preserve">H20.3.19</t>
    </r>
    <r>
      <rPr>
        <sz val="11"/>
        <rFont val="Noto Sans"/>
        <family val="2"/>
      </rPr>
      <t xml:space="preserve">　　　（分院）</t>
    </r>
  </si>
  <si>
    <t xml:space="preserve">医療法人羅寿久会
浅木病院</t>
  </si>
  <si>
    <t xml:space="preserve">811-4312</t>
  </si>
  <si>
    <r>
      <rPr>
        <sz val="11"/>
        <rFont val="Noto Sans"/>
        <family val="2"/>
      </rPr>
      <t xml:space="preserve">遠賀郡遠賀町大字   浅木</t>
    </r>
    <r>
      <rPr>
        <sz val="11"/>
        <rFont val="ＭＳ Ｐゴシック"/>
        <family val="3"/>
        <charset val="128"/>
      </rPr>
      <t xml:space="preserve">2-30-1</t>
    </r>
  </si>
  <si>
    <t xml:space="preserve">093-293-7211</t>
  </si>
  <si>
    <t xml:space="preserve">（医）羅寿久会浅木病院</t>
  </si>
  <si>
    <t xml:space="preserve">三好　安</t>
  </si>
  <si>
    <t xml:space="preserve">内科、脳神内、循環、リハ、消化、呼吸</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医療法人隆信会
遠賀いそべ病院</t>
  </si>
  <si>
    <r>
      <rPr>
        <sz val="11"/>
        <rFont val="Noto Sans"/>
        <family val="2"/>
      </rPr>
      <t xml:space="preserve">遠賀郡遠賀町大字   浅木</t>
    </r>
    <r>
      <rPr>
        <sz val="11"/>
        <rFont val="ＭＳ Ｐゴシック"/>
        <family val="3"/>
        <charset val="128"/>
      </rPr>
      <t xml:space="preserve">1211-3</t>
    </r>
  </si>
  <si>
    <t xml:space="preserve">093-293-7200</t>
  </si>
  <si>
    <t xml:space="preserve">（医）隆信会</t>
  </si>
  <si>
    <t xml:space="preserve">磯部　信一</t>
  </si>
  <si>
    <t xml:space="preserve">内科、リハ</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医療法人健愛会
健愛記念病院</t>
  </si>
  <si>
    <t xml:space="preserve">811-4313</t>
  </si>
  <si>
    <r>
      <rPr>
        <sz val="11"/>
        <rFont val="Noto Sans"/>
        <family val="2"/>
      </rPr>
      <t xml:space="preserve">遠賀郡遠賀町大字   木守字江の上</t>
    </r>
    <r>
      <rPr>
        <sz val="11"/>
        <rFont val="ＭＳ Ｐゴシック"/>
        <family val="3"/>
        <charset val="128"/>
      </rPr>
      <t xml:space="preserve">1191</t>
    </r>
  </si>
  <si>
    <t xml:space="preserve">093-293-7090</t>
  </si>
  <si>
    <t xml:space="preserve">（医）健愛会健愛記念病院</t>
  </si>
  <si>
    <t xml:space="preserve">溝口義人</t>
  </si>
  <si>
    <t xml:space="preserve">消外、脳神外、呼外、消内、循内、呼内、小児、整形、リハ、麻酔</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飯塚</t>
  </si>
  <si>
    <t xml:space="preserve">嘉穂・鞍手</t>
  </si>
  <si>
    <t xml:space="preserve">飯塚記念病院</t>
  </si>
  <si>
    <t xml:space="preserve">820-0014</t>
  </si>
  <si>
    <r>
      <rPr>
        <sz val="11"/>
        <rFont val="Noto Sans"/>
        <family val="2"/>
      </rPr>
      <t xml:space="preserve">飯塚市鶴三緒</t>
    </r>
    <r>
      <rPr>
        <sz val="11"/>
        <rFont val="ＭＳ Ｐゴシック"/>
        <family val="3"/>
        <charset val="128"/>
      </rPr>
      <t xml:space="preserve">1452-2</t>
    </r>
  </si>
  <si>
    <t xml:space="preserve">0948-22-2316</t>
  </si>
  <si>
    <t xml:space="preserve">（医）社団豊永会</t>
  </si>
  <si>
    <t xml:space="preserve">豊永　武一郎</t>
  </si>
  <si>
    <t xml:space="preserve">精神　神経　歯科　心内　内科　腎内　消内　整形</t>
  </si>
  <si>
    <r>
      <rPr>
        <sz val="11"/>
        <rFont val="Noto Sans"/>
        <family val="2"/>
      </rPr>
      <t xml:space="preserve">昭</t>
    </r>
    <r>
      <rPr>
        <sz val="11"/>
        <rFont val="ＭＳ Ｐゴシック"/>
        <family val="3"/>
        <charset val="128"/>
      </rPr>
      <t xml:space="preserve">50.1.17
</t>
    </r>
    <r>
      <rPr>
        <sz val="11"/>
        <rFont val="Noto Sans"/>
        <family val="2"/>
      </rPr>
      <t xml:space="preserve">（法人化）</t>
    </r>
  </si>
  <si>
    <t xml:space="preserve">飯塚病院</t>
  </si>
  <si>
    <t xml:space="preserve">820-0018</t>
  </si>
  <si>
    <r>
      <rPr>
        <sz val="11"/>
        <rFont val="Noto Sans"/>
        <family val="2"/>
      </rPr>
      <t xml:space="preserve">飯塚市芳雄町</t>
    </r>
    <r>
      <rPr>
        <sz val="11"/>
        <rFont val="ＭＳ Ｐゴシック"/>
        <family val="3"/>
        <charset val="128"/>
      </rPr>
      <t xml:space="preserve">3-83</t>
    </r>
  </si>
  <si>
    <t xml:space="preserve">0948-22-3800</t>
  </si>
  <si>
    <t xml:space="preserve">（株）麻生</t>
  </si>
  <si>
    <t xml:space="preserve">増本　陽秀</t>
  </si>
  <si>
    <t xml:space="preserve">内科　精神　呼内　循内　小児　外科　整形　脳神　ひ尿　眼科　産婦　リハ　放射　耳鼻　皮膚　麻酔　心外　小外　神内　歯外　心内　消内　消外　呼外　形成　肝内　内分泌・糖内　血内　腎内　リ科　漢内　疼内　救急　病理　感内</t>
  </si>
  <si>
    <r>
      <rPr>
        <sz val="11"/>
        <rFont val="Noto Sans"/>
        <family val="2"/>
      </rPr>
      <t xml:space="preserve">昭</t>
    </r>
    <r>
      <rPr>
        <sz val="11"/>
        <rFont val="ＭＳ Ｐゴシック"/>
        <family val="3"/>
        <charset val="128"/>
      </rPr>
      <t xml:space="preserve">44.6.20</t>
    </r>
  </si>
  <si>
    <t xml:space="preserve">医療法人社団親和会
共立病院</t>
  </si>
  <si>
    <t xml:space="preserve">820-0044</t>
  </si>
  <si>
    <r>
      <rPr>
        <sz val="11"/>
        <rFont val="Noto Sans"/>
        <family val="2"/>
      </rPr>
      <t xml:space="preserve">飯塚市横田  </t>
    </r>
    <r>
      <rPr>
        <sz val="11"/>
        <rFont val="ＭＳ Ｐゴシック"/>
        <family val="3"/>
        <charset val="128"/>
      </rPr>
      <t xml:space="preserve">770-3</t>
    </r>
  </si>
  <si>
    <t xml:space="preserve">0948-22-0725</t>
  </si>
  <si>
    <t xml:space="preserve">（医）社団親和会</t>
  </si>
  <si>
    <t xml:space="preserve">古瀬　俊一郎</t>
  </si>
  <si>
    <t xml:space="preserve">内科　消内　皮膚　リハ　リウマチ科　循環器内科　緩和内</t>
  </si>
  <si>
    <t xml:space="preserve">児嶋病院</t>
  </si>
  <si>
    <t xml:space="preserve">820-0045</t>
  </si>
  <si>
    <r>
      <rPr>
        <sz val="11"/>
        <rFont val="Noto Sans"/>
        <family val="2"/>
      </rPr>
      <t xml:space="preserve">飯塚市花瀬</t>
    </r>
    <r>
      <rPr>
        <sz val="11"/>
        <rFont val="ＭＳ Ｐゴシック"/>
        <family val="3"/>
        <charset val="128"/>
      </rPr>
      <t xml:space="preserve">87</t>
    </r>
    <r>
      <rPr>
        <sz val="11"/>
        <rFont val="Noto Sans"/>
        <family val="2"/>
      </rPr>
      <t xml:space="preserve">番地１　　　　　　　</t>
    </r>
  </si>
  <si>
    <t xml:space="preserve">0948-22-1498</t>
  </si>
  <si>
    <t xml:space="preserve">（医）洗心会</t>
  </si>
  <si>
    <t xml:space="preserve">兒嶋　良太</t>
  </si>
  <si>
    <t xml:space="preserve">内科　外科　脳神　消内　リハ　循内</t>
  </si>
  <si>
    <r>
      <rPr>
        <sz val="11"/>
        <rFont val="Noto Sans"/>
        <family val="2"/>
      </rPr>
      <t xml:space="preserve">平</t>
    </r>
    <r>
      <rPr>
        <sz val="11"/>
        <rFont val="ＭＳ Ｐゴシック"/>
        <family val="3"/>
        <charset val="128"/>
      </rPr>
      <t xml:space="preserve">13.2.1</t>
    </r>
    <r>
      <rPr>
        <sz val="11"/>
        <rFont val="Noto Sans"/>
        <family val="2"/>
      </rPr>
      <t xml:space="preserve">　（法人化）
平</t>
    </r>
    <r>
      <rPr>
        <sz val="11"/>
        <rFont val="ＭＳ Ｐゴシック"/>
        <family val="3"/>
        <charset val="128"/>
      </rPr>
      <t xml:space="preserve">30.5.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永和会
末永病院</t>
  </si>
  <si>
    <t xml:space="preserve">820-0066</t>
  </si>
  <si>
    <r>
      <rPr>
        <sz val="11"/>
        <rFont val="Noto Sans"/>
        <family val="2"/>
      </rPr>
      <t xml:space="preserve">飯塚市幸袋</t>
    </r>
    <r>
      <rPr>
        <sz val="11"/>
        <rFont val="ＭＳ Ｐゴシック"/>
        <family val="3"/>
        <charset val="128"/>
      </rPr>
      <t xml:space="preserve">124-1</t>
    </r>
  </si>
  <si>
    <t xml:space="preserve">0948-22-3315</t>
  </si>
  <si>
    <t xml:space="preserve">（医）永和会</t>
  </si>
  <si>
    <t xml:space="preserve">橋本　彰二</t>
  </si>
  <si>
    <t xml:space="preserve">内科　胃腸内  外科　循内　整形　リハ</t>
  </si>
  <si>
    <r>
      <rPr>
        <sz val="11"/>
        <rFont val="Noto Sans"/>
        <family val="2"/>
      </rPr>
      <t xml:space="preserve">平</t>
    </r>
    <r>
      <rPr>
        <sz val="11"/>
        <rFont val="ＭＳ Ｐゴシック"/>
        <family val="3"/>
        <charset val="128"/>
      </rPr>
      <t xml:space="preserve">9.1.1</t>
    </r>
    <r>
      <rPr>
        <sz val="11"/>
        <rFont val="Noto Sans"/>
        <family val="2"/>
      </rPr>
      <t xml:space="preserve">　（法人化）</t>
    </r>
  </si>
  <si>
    <t xml:space="preserve">独立行政法人
労働者健康安全機構総合せき損センター</t>
  </si>
  <si>
    <t xml:space="preserve">820-0053</t>
  </si>
  <si>
    <r>
      <rPr>
        <sz val="11"/>
        <rFont val="Noto Sans"/>
        <family val="2"/>
      </rPr>
      <t xml:space="preserve">飯塚市伊岐須</t>
    </r>
    <r>
      <rPr>
        <sz val="11"/>
        <rFont val="ＭＳ Ｐゴシック"/>
        <family val="3"/>
        <charset val="128"/>
      </rPr>
      <t xml:space="preserve">550-4</t>
    </r>
  </si>
  <si>
    <t xml:space="preserve">0948-24-7500</t>
  </si>
  <si>
    <t xml:space="preserve">独立行政法人労働者健康安全機構</t>
  </si>
  <si>
    <r>
      <rPr>
        <sz val="11"/>
        <rFont val="ＭＳ Ｐゴシック"/>
        <family val="3"/>
        <charset val="128"/>
      </rPr>
      <t xml:space="preserve">
</t>
    </r>
    <r>
      <rPr>
        <sz val="11"/>
        <rFont val="Noto Sans"/>
        <family val="2"/>
      </rPr>
      <t xml:space="preserve">前田　健</t>
    </r>
  </si>
  <si>
    <t xml:space="preserve">内科　整形　脳神外　リハ　ひ尿　麻酔</t>
  </si>
  <si>
    <r>
      <rPr>
        <sz val="11"/>
        <rFont val="Noto Sans"/>
        <family val="2"/>
      </rPr>
      <t xml:space="preserve">昭</t>
    </r>
    <r>
      <rPr>
        <sz val="11"/>
        <rFont val="ＭＳ Ｐゴシック"/>
        <family val="3"/>
        <charset val="128"/>
      </rPr>
      <t xml:space="preserve">54.6.1</t>
    </r>
  </si>
  <si>
    <t xml:space="preserve">たていわ病院</t>
  </si>
  <si>
    <t xml:space="preserve">820-0003</t>
  </si>
  <si>
    <r>
      <rPr>
        <sz val="11"/>
        <rFont val="Noto Sans"/>
        <family val="2"/>
      </rPr>
      <t xml:space="preserve">飯塚市立岩</t>
    </r>
    <r>
      <rPr>
        <sz val="11"/>
        <rFont val="ＭＳ Ｐゴシック"/>
        <family val="3"/>
        <charset val="128"/>
      </rPr>
      <t xml:space="preserve">1725</t>
    </r>
  </si>
  <si>
    <t xml:space="preserve">0948-22-2611</t>
  </si>
  <si>
    <t xml:space="preserve">（医）飯塚恵仁会</t>
  </si>
  <si>
    <t xml:space="preserve">山本　克康</t>
  </si>
  <si>
    <t xml:space="preserve">精神　神経　内科　心療内科</t>
  </si>
  <si>
    <r>
      <rPr>
        <sz val="11"/>
        <rFont val="Noto Sans"/>
        <family val="2"/>
      </rPr>
      <t xml:space="preserve">昭</t>
    </r>
    <r>
      <rPr>
        <sz val="11"/>
        <rFont val="ＭＳ Ｐゴシック"/>
        <family val="3"/>
        <charset val="128"/>
      </rPr>
      <t xml:space="preserve">29.12.8</t>
    </r>
    <r>
      <rPr>
        <sz val="11"/>
        <rFont val="Noto Sans"/>
        <family val="2"/>
      </rPr>
      <t xml:space="preserve">（法人化）</t>
    </r>
  </si>
  <si>
    <t xml:space="preserve">嘉麻赤十字病院</t>
  </si>
  <si>
    <t xml:space="preserve">821-0012</t>
  </si>
  <si>
    <r>
      <rPr>
        <sz val="11"/>
        <rFont val="Noto Sans"/>
        <family val="2"/>
      </rPr>
      <t xml:space="preserve">嘉麻市上山田</t>
    </r>
    <r>
      <rPr>
        <sz val="11"/>
        <rFont val="ＭＳ Ｐゴシック"/>
        <family val="3"/>
        <charset val="128"/>
      </rPr>
      <t xml:space="preserve">1237</t>
    </r>
  </si>
  <si>
    <t xml:space="preserve">0948-52-0861</t>
  </si>
  <si>
    <t xml:space="preserve">目野　宏</t>
  </si>
  <si>
    <t xml:space="preserve">内科　小児　外科　眼科　耳鼻　放射　消内　リハ　整形　ひ尿　皮膚　精神　循内　神内</t>
  </si>
  <si>
    <r>
      <rPr>
        <sz val="11"/>
        <rFont val="Noto Sans"/>
        <family val="2"/>
      </rPr>
      <t xml:space="preserve">昭</t>
    </r>
    <r>
      <rPr>
        <sz val="11"/>
        <rFont val="ＭＳ Ｐゴシック"/>
        <family val="3"/>
        <charset val="128"/>
      </rPr>
      <t xml:space="preserve">57.2.2</t>
    </r>
  </si>
  <si>
    <t xml:space="preserve">松岡病院</t>
  </si>
  <si>
    <r>
      <rPr>
        <sz val="11"/>
        <rFont val="Noto Sans"/>
        <family val="2"/>
      </rPr>
      <t xml:space="preserve">嘉麻市上山田</t>
    </r>
    <r>
      <rPr>
        <sz val="11"/>
        <rFont val="ＭＳ Ｐゴシック"/>
        <family val="3"/>
        <charset val="128"/>
      </rPr>
      <t xml:space="preserve">1287</t>
    </r>
  </si>
  <si>
    <t xml:space="preserve">0948-52-1215</t>
  </si>
  <si>
    <t xml:space="preserve">（医）社団筑山会</t>
  </si>
  <si>
    <t xml:space="preserve">松岡　嘉宣</t>
  </si>
  <si>
    <t xml:space="preserve">内科　精神　神内　リハ</t>
  </si>
  <si>
    <r>
      <rPr>
        <sz val="11"/>
        <rFont val="Noto Sans"/>
        <family val="2"/>
      </rPr>
      <t xml:space="preserve">昭</t>
    </r>
    <r>
      <rPr>
        <sz val="11"/>
        <rFont val="ＭＳ Ｐゴシック"/>
        <family val="3"/>
        <charset val="128"/>
      </rPr>
      <t xml:space="preserve">55.12.10</t>
    </r>
    <r>
      <rPr>
        <sz val="11"/>
        <rFont val="Noto Sans"/>
        <family val="2"/>
      </rPr>
      <t xml:space="preserve">（法人化）</t>
    </r>
  </si>
  <si>
    <t xml:space="preserve">石田病院</t>
  </si>
  <si>
    <t xml:space="preserve">820-0607</t>
  </si>
  <si>
    <r>
      <rPr>
        <sz val="11"/>
        <rFont val="Noto Sans"/>
        <family val="2"/>
      </rPr>
      <t xml:space="preserve">嘉穂郡桂川町土師</t>
    </r>
    <r>
      <rPr>
        <sz val="11"/>
        <rFont val="ＭＳ Ｐゴシック"/>
        <family val="3"/>
        <charset val="128"/>
      </rPr>
      <t xml:space="preserve">28</t>
    </r>
  </si>
  <si>
    <t xml:space="preserve">0948-62-2788</t>
  </si>
  <si>
    <t xml:space="preserve">（医）石田病院</t>
  </si>
  <si>
    <t xml:space="preserve">末　浩司</t>
  </si>
  <si>
    <r>
      <rPr>
        <sz val="11"/>
        <rFont val="Noto Sans"/>
        <family val="2"/>
      </rPr>
      <t xml:space="preserve">平</t>
    </r>
    <r>
      <rPr>
        <sz val="11"/>
        <rFont val="ＭＳ Ｐゴシック"/>
        <family val="3"/>
        <charset val="128"/>
      </rPr>
      <t xml:space="preserve">7.5.1</t>
    </r>
    <r>
      <rPr>
        <sz val="11"/>
        <rFont val="Noto Sans"/>
        <family val="2"/>
      </rPr>
      <t xml:space="preserve">　（法人化）</t>
    </r>
  </si>
  <si>
    <t xml:space="preserve">社会保険二瀬病院</t>
  </si>
  <si>
    <t xml:space="preserve">820-0054</t>
  </si>
  <si>
    <r>
      <rPr>
        <sz val="11"/>
        <rFont val="Noto Sans"/>
        <family val="2"/>
      </rPr>
      <t xml:space="preserve">飯塚市伊川</t>
    </r>
    <r>
      <rPr>
        <sz val="11"/>
        <rFont val="ＭＳ Ｐゴシック"/>
        <family val="3"/>
        <charset val="128"/>
      </rPr>
      <t xml:space="preserve">1243-1</t>
    </r>
  </si>
  <si>
    <t xml:space="preserve">0948-22-1526</t>
  </si>
  <si>
    <t xml:space="preserve">八谷　直樹</t>
  </si>
  <si>
    <t xml:space="preserve">内科　呼内　消内　リハ　リ科 皮膚　</t>
  </si>
  <si>
    <r>
      <rPr>
        <sz val="11"/>
        <rFont val="Noto Sans"/>
        <family val="2"/>
      </rPr>
      <t xml:space="preserve">昭</t>
    </r>
    <r>
      <rPr>
        <sz val="11"/>
        <rFont val="ＭＳ Ｐゴシック"/>
        <family val="3"/>
        <charset val="128"/>
      </rPr>
      <t xml:space="preserve">29.12.20</t>
    </r>
  </si>
  <si>
    <t xml:space="preserve">社会保険稲築病院</t>
  </si>
  <si>
    <t xml:space="preserve">820-0207</t>
  </si>
  <si>
    <r>
      <rPr>
        <sz val="11"/>
        <rFont val="Noto Sans"/>
        <family val="2"/>
      </rPr>
      <t xml:space="preserve">嘉麻市口春</t>
    </r>
    <r>
      <rPr>
        <sz val="11"/>
        <rFont val="ＭＳ Ｐゴシック"/>
        <family val="3"/>
        <charset val="128"/>
      </rPr>
      <t xml:space="preserve">744-1</t>
    </r>
  </si>
  <si>
    <t xml:space="preserve">0948-42-1121</t>
  </si>
  <si>
    <r>
      <rPr>
        <sz val="11"/>
        <rFont val="ＭＳ Ｐゴシック"/>
        <family val="3"/>
        <charset val="128"/>
      </rPr>
      <t xml:space="preserve">
</t>
    </r>
    <r>
      <rPr>
        <sz val="11"/>
        <rFont val="Noto Sans"/>
        <family val="2"/>
      </rPr>
      <t xml:space="preserve">定村　伸吾</t>
    </r>
  </si>
  <si>
    <t xml:space="preserve">内科　整形外科　眼科　皮膚　リハビリテーション科　神経内科　泌尿器科　小児科</t>
  </si>
  <si>
    <r>
      <rPr>
        <sz val="11"/>
        <rFont val="Noto Sans"/>
        <family val="2"/>
      </rPr>
      <t xml:space="preserve">平</t>
    </r>
    <r>
      <rPr>
        <sz val="11"/>
        <rFont val="ＭＳ Ｐゴシック"/>
        <family val="3"/>
        <charset val="128"/>
      </rPr>
      <t xml:space="preserve">12.4.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
</t>
    </r>
    <r>
      <rPr>
        <sz val="11"/>
        <rFont val="Noto Sans"/>
        <family val="2"/>
      </rPr>
      <t xml:space="preserve">平</t>
    </r>
    <r>
      <rPr>
        <sz val="11"/>
        <rFont val="ＭＳ Ｐゴシック"/>
        <family val="3"/>
        <charset val="128"/>
      </rPr>
      <t xml:space="preserve">25.4.1</t>
    </r>
    <r>
      <rPr>
        <sz val="11"/>
        <rFont val="Noto Sans"/>
        <family val="2"/>
      </rPr>
      <t xml:space="preserve">（開設者変更）</t>
    </r>
  </si>
  <si>
    <t xml:space="preserve">医療法人ユーアイ
西野病院</t>
  </si>
  <si>
    <t xml:space="preserve">820-0206</t>
  </si>
  <si>
    <r>
      <rPr>
        <sz val="11"/>
        <rFont val="Noto Sans"/>
        <family val="2"/>
      </rPr>
      <t xml:space="preserve">嘉麻市鴨生</t>
    </r>
    <r>
      <rPr>
        <sz val="11"/>
        <rFont val="ＭＳ Ｐゴシック"/>
        <family val="3"/>
        <charset val="128"/>
      </rPr>
      <t xml:space="preserve">532</t>
    </r>
  </si>
  <si>
    <t xml:space="preserve">0948-42-1114</t>
  </si>
  <si>
    <t xml:space="preserve">（医）ユーアイ</t>
  </si>
  <si>
    <t xml:space="preserve">西野豊彦</t>
  </si>
  <si>
    <t xml:space="preserve">内科　外科　整形　リハ　胃腸</t>
  </si>
  <si>
    <r>
      <rPr>
        <sz val="11"/>
        <rFont val="Noto Sans"/>
        <family val="2"/>
      </rPr>
      <t xml:space="preserve">昭</t>
    </r>
    <r>
      <rPr>
        <sz val="11"/>
        <rFont val="ＭＳ Ｐゴシック"/>
        <family val="3"/>
        <charset val="128"/>
      </rPr>
      <t xml:space="preserve">60.7.1</t>
    </r>
    <r>
      <rPr>
        <sz val="11"/>
        <rFont val="Noto Sans"/>
        <family val="2"/>
      </rPr>
      <t xml:space="preserve">　（法人化）</t>
    </r>
  </si>
  <si>
    <t xml:space="preserve">福岡県済生会
飯塚嘉穂病院</t>
  </si>
  <si>
    <t xml:space="preserve">820-0076</t>
  </si>
  <si>
    <r>
      <rPr>
        <sz val="11"/>
        <rFont val="Noto Sans"/>
        <family val="2"/>
      </rPr>
      <t xml:space="preserve">飯塚市太郎丸</t>
    </r>
    <r>
      <rPr>
        <sz val="11"/>
        <rFont val="ＭＳ Ｐゴシック"/>
        <family val="3"/>
        <charset val="128"/>
      </rPr>
      <t xml:space="preserve">265</t>
    </r>
  </si>
  <si>
    <t xml:space="preserve">0948-22-3740</t>
  </si>
  <si>
    <t xml:space="preserve">迫　康博</t>
  </si>
  <si>
    <t xml:space="preserve">内科　呼内　リ科　消内　外科　眼科　放射　リハ　
整形　循内　脳神内　緩和　心内　皮膚　心療精神科　皮膚腫瘍</t>
  </si>
  <si>
    <r>
      <rPr>
        <sz val="11"/>
        <rFont val="Noto Sans"/>
        <family val="2"/>
      </rPr>
      <t xml:space="preserve">平</t>
    </r>
    <r>
      <rPr>
        <sz val="11"/>
        <rFont val="ＭＳ Ｐゴシック"/>
        <family val="3"/>
        <charset val="128"/>
      </rPr>
      <t xml:space="preserve">19.4.1
</t>
    </r>
    <r>
      <rPr>
        <sz val="11"/>
        <rFont val="Noto Sans"/>
        <family val="2"/>
      </rPr>
      <t xml:space="preserve">（経営譲渡）</t>
    </r>
  </si>
  <si>
    <t xml:space="preserve">三宅脳神経外科病院</t>
  </si>
  <si>
    <t xml:space="preserve">820-0074</t>
  </si>
  <si>
    <r>
      <rPr>
        <sz val="11"/>
        <rFont val="Noto Sans"/>
        <family val="2"/>
      </rPr>
      <t xml:space="preserve">飯塚市楽市</t>
    </r>
    <r>
      <rPr>
        <sz val="11"/>
        <rFont val="ＭＳ Ｐゴシック"/>
        <family val="3"/>
        <charset val="128"/>
      </rPr>
      <t xml:space="preserve">243-11</t>
    </r>
  </si>
  <si>
    <t xml:space="preserve">0948-25-5050</t>
  </si>
  <si>
    <t xml:space="preserve">三宅　仁</t>
  </si>
  <si>
    <t xml:space="preserve">脳神　リハ</t>
  </si>
  <si>
    <r>
      <rPr>
        <sz val="11"/>
        <rFont val="Noto Sans"/>
        <family val="2"/>
      </rPr>
      <t xml:space="preserve">昭</t>
    </r>
    <r>
      <rPr>
        <sz val="11"/>
        <rFont val="ＭＳ Ｐゴシック"/>
        <family val="3"/>
        <charset val="128"/>
      </rPr>
      <t xml:space="preserve">62.11.13</t>
    </r>
  </si>
  <si>
    <t xml:space="preserve">有松病院</t>
  </si>
  <si>
    <r>
      <rPr>
        <sz val="11"/>
        <rFont val="Noto Sans"/>
        <family val="2"/>
      </rPr>
      <t xml:space="preserve">嘉麻市鴨生</t>
    </r>
    <r>
      <rPr>
        <sz val="11"/>
        <rFont val="ＭＳ Ｐゴシック"/>
        <family val="3"/>
        <charset val="128"/>
      </rPr>
      <t xml:space="preserve">824</t>
    </r>
  </si>
  <si>
    <t xml:space="preserve">0948-42-1218</t>
  </si>
  <si>
    <t xml:space="preserve">有松　直</t>
  </si>
  <si>
    <t xml:space="preserve">内科　産婦　小児</t>
  </si>
  <si>
    <r>
      <rPr>
        <sz val="11"/>
        <rFont val="Noto Sans"/>
        <family val="2"/>
      </rPr>
      <t xml:space="preserve">平</t>
    </r>
    <r>
      <rPr>
        <sz val="11"/>
        <rFont val="ＭＳ Ｐゴシック"/>
        <family val="3"/>
        <charset val="128"/>
      </rPr>
      <t xml:space="preserve">9.8.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明治記念病院</t>
  </si>
  <si>
    <t xml:space="preserve">820-0067</t>
  </si>
  <si>
    <r>
      <rPr>
        <sz val="11"/>
        <rFont val="Noto Sans"/>
        <family val="2"/>
      </rPr>
      <t xml:space="preserve">飯塚市川津</t>
    </r>
    <r>
      <rPr>
        <sz val="11"/>
        <rFont val="ＭＳ Ｐゴシック"/>
        <family val="3"/>
        <charset val="128"/>
      </rPr>
      <t xml:space="preserve">360-3</t>
    </r>
  </si>
  <si>
    <t xml:space="preserve">0948-25-2345</t>
  </si>
  <si>
    <t xml:space="preserve">（医）光熙会</t>
  </si>
  <si>
    <t xml:space="preserve">金海　光夫</t>
  </si>
  <si>
    <t xml:space="preserve">内科　整形　リハ　脳神内　形成</t>
  </si>
  <si>
    <r>
      <rPr>
        <sz val="11"/>
        <rFont val="Noto Sans"/>
        <family val="2"/>
      </rPr>
      <t xml:space="preserve">平</t>
    </r>
    <r>
      <rPr>
        <sz val="11"/>
        <rFont val="ＭＳ Ｐゴシック"/>
        <family val="3"/>
        <charset val="128"/>
      </rPr>
      <t xml:space="preserve">30.4.1</t>
    </r>
    <r>
      <rPr>
        <sz val="11"/>
        <rFont val="Noto Sans"/>
        <family val="2"/>
      </rPr>
      <t xml:space="preserve">　（法人化）</t>
    </r>
  </si>
  <si>
    <t xml:space="preserve">頴田病院</t>
  </si>
  <si>
    <t xml:space="preserve">820-1114</t>
  </si>
  <si>
    <r>
      <rPr>
        <sz val="11"/>
        <rFont val="Noto Sans"/>
        <family val="2"/>
      </rPr>
      <t xml:space="preserve">飯塚市口原</t>
    </r>
    <r>
      <rPr>
        <sz val="11"/>
        <rFont val="ＭＳ Ｐゴシック"/>
        <family val="3"/>
        <charset val="128"/>
      </rPr>
      <t xml:space="preserve">1061-1</t>
    </r>
  </si>
  <si>
    <t xml:space="preserve">09496-2-2131</t>
  </si>
  <si>
    <t xml:space="preserve">（医）博愛会</t>
  </si>
  <si>
    <t xml:space="preserve">本田　宣久</t>
  </si>
  <si>
    <t xml:space="preserve">内科　小児　外科　眼科　耳鼻　整形　腎内  リハ　婦人</t>
  </si>
  <si>
    <r>
      <rPr>
        <sz val="11"/>
        <rFont val="Noto Sans"/>
        <family val="2"/>
      </rPr>
      <t xml:space="preserve">平</t>
    </r>
    <r>
      <rPr>
        <sz val="11"/>
        <rFont val="ＭＳ Ｐゴシック"/>
        <family val="3"/>
        <charset val="128"/>
      </rPr>
      <t xml:space="preserve">20.4.1
(</t>
    </r>
    <r>
      <rPr>
        <sz val="11"/>
        <rFont val="Noto Sans"/>
        <family val="2"/>
      </rPr>
      <t xml:space="preserve">開設者変更</t>
    </r>
    <r>
      <rPr>
        <sz val="11"/>
        <rFont val="ＭＳ Ｐゴシック"/>
        <family val="3"/>
        <charset val="128"/>
      </rPr>
      <t xml:space="preserve">)</t>
    </r>
  </si>
  <si>
    <t xml:space="preserve">医療法人仁正会
鎌田病院</t>
  </si>
  <si>
    <t xml:space="preserve">820-0303</t>
  </si>
  <si>
    <r>
      <rPr>
        <sz val="11"/>
        <rFont val="Noto Sans"/>
        <family val="2"/>
      </rPr>
      <t xml:space="preserve">嘉麻市中益</t>
    </r>
    <r>
      <rPr>
        <sz val="11"/>
        <rFont val="ＭＳ Ｐゴシック"/>
        <family val="3"/>
        <charset val="128"/>
      </rPr>
      <t xml:space="preserve">420-1</t>
    </r>
  </si>
  <si>
    <t xml:space="preserve">0948-57-3522</t>
  </si>
  <si>
    <t xml:space="preserve">（医）仁正会鎌田病院</t>
  </si>
  <si>
    <t xml:space="preserve">鎌田　正博</t>
  </si>
  <si>
    <t xml:space="preserve">内科　外科　整形</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健康リハビリテーション内田病院</t>
  </si>
  <si>
    <t xml:space="preserve">820-0301</t>
  </si>
  <si>
    <r>
      <rPr>
        <sz val="11"/>
        <rFont val="Noto Sans"/>
        <family val="2"/>
      </rPr>
      <t xml:space="preserve">嘉麻市牛隈</t>
    </r>
    <r>
      <rPr>
        <sz val="11"/>
        <rFont val="ＭＳ Ｐゴシック"/>
        <family val="3"/>
        <charset val="128"/>
      </rPr>
      <t xml:space="preserve">2510-4</t>
    </r>
  </si>
  <si>
    <t xml:space="preserve">0948-57-3268</t>
  </si>
  <si>
    <t xml:space="preserve">（医）三愛</t>
  </si>
  <si>
    <t xml:space="preserve">内田　泰彦</t>
  </si>
  <si>
    <t xml:space="preserve">内科　リハ　胃腸</t>
  </si>
  <si>
    <r>
      <rPr>
        <sz val="11"/>
        <rFont val="Noto Sans"/>
        <family val="2"/>
      </rPr>
      <t xml:space="preserve">平</t>
    </r>
    <r>
      <rPr>
        <sz val="11"/>
        <rFont val="ＭＳ Ｐゴシック"/>
        <family val="3"/>
        <charset val="128"/>
      </rPr>
      <t xml:space="preserve">6.10.1</t>
    </r>
    <r>
      <rPr>
        <sz val="11"/>
        <rFont val="Noto Sans"/>
        <family val="2"/>
      </rPr>
      <t xml:space="preserve">　（法人化）</t>
    </r>
  </si>
  <si>
    <t xml:space="preserve">飯塚市立病院</t>
  </si>
  <si>
    <t xml:space="preserve">820-0088</t>
  </si>
  <si>
    <r>
      <rPr>
        <sz val="11"/>
        <rFont val="Noto Sans"/>
        <family val="2"/>
      </rPr>
      <t xml:space="preserve">飯塚市弁分</t>
    </r>
    <r>
      <rPr>
        <sz val="11"/>
        <rFont val="ＭＳ Ｐゴシック"/>
        <family val="3"/>
        <charset val="128"/>
      </rPr>
      <t xml:space="preserve">633</t>
    </r>
    <r>
      <rPr>
        <sz val="11"/>
        <rFont val="Noto Sans"/>
        <family val="2"/>
      </rPr>
      <t xml:space="preserve">－１</t>
    </r>
  </si>
  <si>
    <t xml:space="preserve">0948-22-2980</t>
  </si>
  <si>
    <t xml:space="preserve">飯塚市</t>
  </si>
  <si>
    <t xml:space="preserve">武冨　章</t>
  </si>
  <si>
    <t xml:space="preserve">内科　脳神内　外科　整形　リハ　放射　麻酔　ひ尿　脳神　小児　眼科　耳鼻　皮膚　 乳外　呼外</t>
  </si>
  <si>
    <r>
      <rPr>
        <sz val="11"/>
        <rFont val="Noto Sans"/>
        <family val="2"/>
      </rPr>
      <t xml:space="preserve">平</t>
    </r>
    <r>
      <rPr>
        <sz val="11"/>
        <rFont val="ＭＳ Ｐゴシック"/>
        <family val="3"/>
        <charset val="128"/>
      </rPr>
      <t xml:space="preserve">20.4.1
</t>
    </r>
    <r>
      <rPr>
        <sz val="11"/>
        <rFont val="Noto Sans"/>
        <family val="2"/>
      </rPr>
      <t xml:space="preserve">（経営譲渡）</t>
    </r>
  </si>
  <si>
    <t xml:space="preserve">救急　</t>
  </si>
  <si>
    <t xml:space="preserve">直方・鞍手</t>
  </si>
  <si>
    <t xml:space="preserve">社会保険直方病院</t>
  </si>
  <si>
    <t xml:space="preserve">822-0024</t>
  </si>
  <si>
    <r>
      <rPr>
        <sz val="11"/>
        <rFont val="Noto Sans"/>
        <family val="2"/>
      </rPr>
      <t xml:space="preserve">直方市須崎町
</t>
    </r>
    <r>
      <rPr>
        <sz val="11"/>
        <rFont val="ＭＳ Ｐゴシック"/>
        <family val="3"/>
        <charset val="128"/>
      </rPr>
      <t xml:space="preserve">1-1</t>
    </r>
  </si>
  <si>
    <t xml:space="preserve">0949-22-1215</t>
  </si>
  <si>
    <r>
      <rPr>
        <sz val="11"/>
        <rFont val="ＭＳ Ｐゴシック"/>
        <family val="3"/>
        <charset val="128"/>
      </rPr>
      <t xml:space="preserve">
</t>
    </r>
    <r>
      <rPr>
        <sz val="11"/>
        <rFont val="Noto Sans"/>
        <family val="2"/>
      </rPr>
      <t xml:space="preserve">田中　伸之介</t>
    </r>
  </si>
  <si>
    <t xml:space="preserve">内科　消内　肝内　循内　呼内　分・糖内　腎内　人内　血液内　脳神内　外科　消外　乳腺外　肛門外　麻酔　整形　ひ尿　耳鼻　放射　リハ　皮膚　心外</t>
  </si>
  <si>
    <r>
      <rPr>
        <sz val="11"/>
        <rFont val="Noto Sans"/>
        <family val="2"/>
      </rPr>
      <t xml:space="preserve">昭</t>
    </r>
    <r>
      <rPr>
        <sz val="11"/>
        <rFont val="ＭＳ Ｐゴシック"/>
        <family val="3"/>
        <charset val="128"/>
      </rPr>
      <t xml:space="preserve">27.8.1</t>
    </r>
  </si>
  <si>
    <t xml:space="preserve">独立行政法人地域医療機能推進機構　福岡ゆたか中央病院</t>
  </si>
  <si>
    <t xml:space="preserve">822-0001</t>
  </si>
  <si>
    <r>
      <rPr>
        <sz val="11"/>
        <rFont val="Noto Sans"/>
        <family val="2"/>
      </rPr>
      <t xml:space="preserve">直方市大字感田</t>
    </r>
    <r>
      <rPr>
        <sz val="11"/>
        <rFont val="ＭＳ Ｐゴシック"/>
        <family val="3"/>
        <charset val="128"/>
      </rPr>
      <t xml:space="preserve">523-5</t>
    </r>
  </si>
  <si>
    <t xml:space="preserve">0949-26-2311</t>
  </si>
  <si>
    <t xml:space="preserve">独立行政法人地域医療機能推進機構</t>
  </si>
  <si>
    <r>
      <rPr>
        <sz val="11"/>
        <rFont val="ＭＳ Ｐゴシック"/>
        <family val="3"/>
        <charset val="128"/>
      </rPr>
      <t xml:space="preserve">
</t>
    </r>
    <r>
      <rPr>
        <sz val="11"/>
        <rFont val="Noto Sans"/>
        <family val="2"/>
      </rPr>
      <t xml:space="preserve">松本　髙宏</t>
    </r>
  </si>
  <si>
    <t xml:space="preserve">内科　外科　循内　呼内　消内　放射　肛門　麻酔　整形　眼科　皮膚　リハ　乳外　心内　呼外　リ科</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5.1
</t>
    </r>
    <r>
      <rPr>
        <sz val="11"/>
        <rFont val="Noto Sans"/>
        <family val="2"/>
      </rPr>
      <t xml:space="preserve">（移転開設）</t>
    </r>
  </si>
  <si>
    <t xml:space="preserve">822-0007</t>
  </si>
  <si>
    <r>
      <rPr>
        <sz val="11"/>
        <rFont val="Noto Sans"/>
        <family val="2"/>
      </rPr>
      <t xml:space="preserve">直方市大字下境</t>
    </r>
    <r>
      <rPr>
        <sz val="11"/>
        <rFont val="ＭＳ Ｐゴシック"/>
        <family val="3"/>
        <charset val="128"/>
      </rPr>
      <t xml:space="preserve">3910-50</t>
    </r>
  </si>
  <si>
    <t xml:space="preserve">0949-22-3661</t>
  </si>
  <si>
    <t xml:space="preserve">（医）福翠会</t>
  </si>
  <si>
    <t xml:space="preserve">高山　克彦</t>
  </si>
  <si>
    <t xml:space="preserve">内科　精神　神経　歯科　心内　リハ</t>
  </si>
  <si>
    <t xml:space="preserve">直方中村病院</t>
  </si>
  <si>
    <t xml:space="preserve">822-0002</t>
  </si>
  <si>
    <r>
      <rPr>
        <sz val="11"/>
        <rFont val="Noto Sans"/>
        <family val="2"/>
      </rPr>
      <t xml:space="preserve">直方市大字頓野  </t>
    </r>
    <r>
      <rPr>
        <sz val="11"/>
        <rFont val="ＭＳ Ｐゴシック"/>
        <family val="3"/>
        <charset val="128"/>
      </rPr>
      <t xml:space="preserve">993-1</t>
    </r>
  </si>
  <si>
    <t xml:space="preserve">0949-26-1522</t>
  </si>
  <si>
    <t xml:space="preserve">（医）社団温故会</t>
  </si>
  <si>
    <r>
      <rPr>
        <strike val="true"/>
        <sz val="11"/>
        <rFont val="ＭＳ Ｐゴシック"/>
        <family val="3"/>
        <charset val="128"/>
      </rPr>
      <t xml:space="preserve">
</t>
    </r>
    <r>
      <rPr>
        <sz val="11"/>
        <rFont val="Noto Sans"/>
        <family val="2"/>
      </rPr>
      <t xml:space="preserve">吉村　惠</t>
    </r>
  </si>
  <si>
    <t xml:space="preserve">精神　心内</t>
  </si>
  <si>
    <r>
      <rPr>
        <sz val="11"/>
        <rFont val="Noto Sans"/>
        <family val="2"/>
      </rPr>
      <t xml:space="preserve">平</t>
    </r>
    <r>
      <rPr>
        <sz val="11"/>
        <rFont val="ＭＳ Ｐゴシック"/>
        <family val="3"/>
        <charset val="128"/>
      </rPr>
      <t xml:space="preserve">3.10.1</t>
    </r>
    <r>
      <rPr>
        <sz val="11"/>
        <rFont val="Noto Sans"/>
        <family val="2"/>
      </rPr>
      <t xml:space="preserve">　（法人化）</t>
    </r>
  </si>
  <si>
    <t xml:space="preserve">医療法人一寿会
西尾病院</t>
  </si>
  <si>
    <t xml:space="preserve">822-0026</t>
  </si>
  <si>
    <r>
      <rPr>
        <sz val="11"/>
        <rFont val="Noto Sans"/>
        <family val="2"/>
      </rPr>
      <t xml:space="preserve">直方市津田町</t>
    </r>
    <r>
      <rPr>
        <sz val="11"/>
        <rFont val="ＭＳ Ｐゴシック"/>
        <family val="3"/>
        <charset val="128"/>
      </rPr>
      <t xml:space="preserve">9-38</t>
    </r>
  </si>
  <si>
    <t xml:space="preserve">0949-22-0054</t>
  </si>
  <si>
    <t xml:space="preserve">（医）一寿会</t>
  </si>
  <si>
    <t xml:space="preserve">長家　尚</t>
  </si>
  <si>
    <t xml:space="preserve">外科　整形外科　内科　呼吸器外科　消化器外科　乳腺外科　肛門外科　リウマチ科　内視鏡外科　泌尿器科　リハビリテーション科　眼科</t>
  </si>
  <si>
    <r>
      <rPr>
        <sz val="11"/>
        <rFont val="Noto Sans"/>
        <family val="2"/>
      </rPr>
      <t xml:space="preserve">平</t>
    </r>
    <r>
      <rPr>
        <sz val="11"/>
        <rFont val="ＭＳ Ｐゴシック"/>
        <family val="3"/>
        <charset val="128"/>
      </rPr>
      <t xml:space="preserve">7.1.1</t>
    </r>
    <r>
      <rPr>
        <sz val="11"/>
        <rFont val="Noto Sans"/>
        <family val="2"/>
      </rPr>
      <t xml:space="preserve">　（法人化）</t>
    </r>
  </si>
  <si>
    <t xml:space="preserve">医療法人社団直心会
西田病院</t>
  </si>
  <si>
    <t xml:space="preserve">822-0005</t>
  </si>
  <si>
    <r>
      <rPr>
        <sz val="11"/>
        <rFont val="Noto Sans"/>
        <family val="2"/>
      </rPr>
      <t xml:space="preserve">直方市大字永満寺</t>
    </r>
    <r>
      <rPr>
        <sz val="11"/>
        <rFont val="ＭＳ Ｐゴシック"/>
        <family val="3"/>
        <charset val="128"/>
      </rPr>
      <t xml:space="preserve">1347</t>
    </r>
  </si>
  <si>
    <t xml:space="preserve">0949-24-5139</t>
  </si>
  <si>
    <t xml:space="preserve">（医）社団直心会</t>
  </si>
  <si>
    <t xml:space="preserve">武内　真理子</t>
  </si>
  <si>
    <t xml:space="preserve">精神　神内　心療内科</t>
  </si>
  <si>
    <r>
      <rPr>
        <sz val="11"/>
        <rFont val="Noto Sans"/>
        <family val="2"/>
      </rPr>
      <t xml:space="preserve">昭</t>
    </r>
    <r>
      <rPr>
        <sz val="11"/>
        <rFont val="ＭＳ Ｐゴシック"/>
        <family val="3"/>
        <charset val="128"/>
      </rPr>
      <t xml:space="preserve">57.4.1</t>
    </r>
    <r>
      <rPr>
        <sz val="11"/>
        <rFont val="Noto Sans"/>
        <family val="2"/>
      </rPr>
      <t xml:space="preserve">　（法人化）</t>
    </r>
  </si>
  <si>
    <t xml:space="preserve">地方独立行政法人くらて病院</t>
  </si>
  <si>
    <t xml:space="preserve">807-1312</t>
  </si>
  <si>
    <r>
      <rPr>
        <sz val="11"/>
        <rFont val="Noto Sans"/>
        <family val="2"/>
      </rPr>
      <t xml:space="preserve">鞍手郡鞍手町大字   中山</t>
    </r>
    <r>
      <rPr>
        <sz val="11"/>
        <rFont val="ＭＳ Ｐゴシック"/>
        <family val="3"/>
        <charset val="128"/>
      </rPr>
      <t xml:space="preserve">2425-9</t>
    </r>
  </si>
  <si>
    <t xml:space="preserve">0949-42-1231</t>
  </si>
  <si>
    <t xml:space="preserve">独立行政法人くらて病院</t>
  </si>
  <si>
    <r>
      <rPr>
        <sz val="11"/>
        <rFont val="ＭＳ Ｐゴシック"/>
        <family val="3"/>
        <charset val="128"/>
      </rPr>
      <t xml:space="preserve">
</t>
    </r>
    <r>
      <rPr>
        <sz val="11"/>
        <rFont val="Noto Sans"/>
        <family val="2"/>
      </rPr>
      <t xml:space="preserve">田中　宏明</t>
    </r>
  </si>
  <si>
    <t xml:space="preserve">呼内　循内　消内　脳神内　腎内　リ科　血・透析内　糖内　肛外　乳外　皮膚　形成　内科　外科　整形　眼科　小児　リハ　放射　泌尿　耳鼻　脳神</t>
  </si>
  <si>
    <r>
      <rPr>
        <sz val="11"/>
        <rFont val="Noto Sans"/>
        <family val="2"/>
      </rPr>
      <t xml:space="preserve">平</t>
    </r>
    <r>
      <rPr>
        <sz val="11"/>
        <rFont val="ＭＳ Ｐゴシック"/>
        <family val="3"/>
        <charset val="128"/>
      </rPr>
      <t xml:space="preserve">25.4.1</t>
    </r>
  </si>
  <si>
    <t xml:space="preserve">医療法人安倍病院</t>
  </si>
  <si>
    <t xml:space="preserve">823-0012</t>
  </si>
  <si>
    <r>
      <rPr>
        <sz val="11"/>
        <rFont val="Noto Sans"/>
        <family val="2"/>
      </rPr>
      <t xml:space="preserve">宮若市長井鶴</t>
    </r>
    <r>
      <rPr>
        <sz val="11"/>
        <rFont val="ＭＳ Ｐゴシック"/>
        <family val="3"/>
        <charset val="128"/>
      </rPr>
      <t xml:space="preserve">250-3</t>
    </r>
  </si>
  <si>
    <t xml:space="preserve">0949-32-0080</t>
  </si>
  <si>
    <t xml:space="preserve">（医）安倍病院</t>
  </si>
  <si>
    <t xml:space="preserve">安倍俊男</t>
  </si>
  <si>
    <t xml:space="preserve">内科　呼吸器内科　循環器内科　胃腸内科　糖尿病内科　内視鏡内科　外科</t>
  </si>
  <si>
    <r>
      <rPr>
        <sz val="11"/>
        <rFont val="Noto Sans"/>
        <family val="2"/>
      </rPr>
      <t xml:space="preserve">平</t>
    </r>
    <r>
      <rPr>
        <sz val="11"/>
        <rFont val="ＭＳ Ｐゴシック"/>
        <family val="3"/>
        <charset val="128"/>
      </rPr>
      <t xml:space="preserve">5.8.1</t>
    </r>
    <r>
      <rPr>
        <sz val="11"/>
        <rFont val="Noto Sans"/>
        <family val="2"/>
      </rPr>
      <t xml:space="preserve">　（法人化）</t>
    </r>
  </si>
  <si>
    <t xml:space="preserve">医療法人笠松会
有吉病院</t>
  </si>
  <si>
    <t xml:space="preserve">823-0015</t>
  </si>
  <si>
    <r>
      <rPr>
        <sz val="11"/>
        <rFont val="Noto Sans"/>
        <family val="2"/>
      </rPr>
      <t xml:space="preserve">宮若市上有木</t>
    </r>
    <r>
      <rPr>
        <sz val="11"/>
        <rFont val="ＭＳ Ｐゴシック"/>
        <family val="3"/>
        <charset val="128"/>
      </rPr>
      <t xml:space="preserve">397-1</t>
    </r>
  </si>
  <si>
    <t xml:space="preserve">0949-33-3020</t>
  </si>
  <si>
    <t xml:space="preserve">（医）笠松会</t>
  </si>
  <si>
    <t xml:space="preserve">有吉通泰</t>
  </si>
  <si>
    <t xml:space="preserve">内科　小児　皮膚　リハ　消内　循内</t>
  </si>
  <si>
    <r>
      <rPr>
        <sz val="11"/>
        <rFont val="Noto Sans"/>
        <family val="2"/>
      </rPr>
      <t xml:space="preserve">平</t>
    </r>
    <r>
      <rPr>
        <sz val="11"/>
        <rFont val="ＭＳ Ｐゴシック"/>
        <family val="3"/>
        <charset val="128"/>
      </rPr>
      <t xml:space="preserve">5.1.1</t>
    </r>
    <r>
      <rPr>
        <sz val="11"/>
        <rFont val="Noto Sans"/>
        <family val="2"/>
      </rPr>
      <t xml:space="preserve">　（法人化）</t>
    </r>
  </si>
  <si>
    <t xml:space="preserve">小竹町立病院</t>
  </si>
  <si>
    <t xml:space="preserve">820-1213</t>
  </si>
  <si>
    <r>
      <rPr>
        <sz val="11"/>
        <rFont val="Noto Sans"/>
        <family val="2"/>
      </rPr>
      <t xml:space="preserve">鞍手郡小竹町大字   勝野</t>
    </r>
    <r>
      <rPr>
        <sz val="11"/>
        <rFont val="ＭＳ Ｐゴシック"/>
        <family val="3"/>
        <charset val="128"/>
      </rPr>
      <t xml:space="preserve">1191</t>
    </r>
  </si>
  <si>
    <t xml:space="preserve">0949-62-0282</t>
  </si>
  <si>
    <t xml:space="preserve">小竹町</t>
  </si>
  <si>
    <t xml:space="preserve">山本　光勝</t>
  </si>
  <si>
    <t xml:space="preserve">内科　糖・代内　消内　リハ</t>
  </si>
  <si>
    <r>
      <rPr>
        <sz val="11"/>
        <rFont val="Noto Sans"/>
        <family val="2"/>
      </rPr>
      <t xml:space="preserve">昭</t>
    </r>
    <r>
      <rPr>
        <sz val="11"/>
        <rFont val="ＭＳ Ｐゴシック"/>
        <family val="3"/>
        <charset val="128"/>
      </rPr>
      <t xml:space="preserve">36.5.23</t>
    </r>
  </si>
  <si>
    <t xml:space="preserve">鞍手共立病院</t>
  </si>
  <si>
    <t xml:space="preserve">823-0001</t>
  </si>
  <si>
    <r>
      <rPr>
        <sz val="11"/>
        <rFont val="Noto Sans"/>
        <family val="2"/>
      </rPr>
      <t xml:space="preserve">宮若市龍徳</t>
    </r>
    <r>
      <rPr>
        <sz val="11"/>
        <rFont val="ＭＳ Ｐゴシック"/>
        <family val="3"/>
        <charset val="128"/>
      </rPr>
      <t xml:space="preserve">554</t>
    </r>
  </si>
  <si>
    <t xml:space="preserve">0949-22-2057</t>
  </si>
  <si>
    <t xml:space="preserve">（医）新光園</t>
  </si>
  <si>
    <t xml:space="preserve">山本　文人</t>
  </si>
  <si>
    <t xml:space="preserve">内科　精神　神内　脳神内</t>
  </si>
  <si>
    <r>
      <rPr>
        <sz val="11"/>
        <rFont val="Noto Sans"/>
        <family val="2"/>
      </rPr>
      <t xml:space="preserve">昭</t>
    </r>
    <r>
      <rPr>
        <sz val="11"/>
        <rFont val="ＭＳ Ｐゴシック"/>
        <family val="3"/>
        <charset val="128"/>
      </rPr>
      <t xml:space="preserve">39.6.1</t>
    </r>
  </si>
  <si>
    <t xml:space="preserve">医療法人相生会
宮田病院</t>
  </si>
  <si>
    <t xml:space="preserve">823-0003</t>
  </si>
  <si>
    <r>
      <rPr>
        <sz val="11"/>
        <rFont val="Noto Sans"/>
        <family val="2"/>
      </rPr>
      <t xml:space="preserve">宮若市本城</t>
    </r>
    <r>
      <rPr>
        <sz val="11"/>
        <rFont val="ＭＳ Ｐゴシック"/>
        <family val="3"/>
        <charset val="128"/>
      </rPr>
      <t xml:space="preserve">1636</t>
    </r>
  </si>
  <si>
    <t xml:space="preserve">0949-32-3000</t>
  </si>
  <si>
    <t xml:space="preserve">（医）相生会</t>
  </si>
  <si>
    <t xml:space="preserve">中山　眞一</t>
  </si>
  <si>
    <t xml:space="preserve">内科　消内　呼内　循内　外科　消外　呼外　整形
小児　耳鼻　皮膚　リハ　肛外　泌尿　麻酔　放射
脳神　人内　脳神内　</t>
  </si>
  <si>
    <r>
      <rPr>
        <sz val="11"/>
        <rFont val="Noto Sans"/>
        <family val="2"/>
      </rPr>
      <t xml:space="preserve">平</t>
    </r>
    <r>
      <rPr>
        <sz val="11"/>
        <rFont val="ＭＳ Ｐゴシック"/>
        <family val="3"/>
        <charset val="128"/>
      </rPr>
      <t xml:space="preserve">7.4.1</t>
    </r>
    <r>
      <rPr>
        <sz val="11"/>
        <rFont val="Noto Sans"/>
        <family val="2"/>
      </rPr>
      <t xml:space="preserve">　（譲渡）</t>
    </r>
  </si>
  <si>
    <t xml:space="preserve">田川</t>
  </si>
  <si>
    <t xml:space="preserve">一本松すずかけ病院</t>
  </si>
  <si>
    <t xml:space="preserve">825-0004</t>
  </si>
  <si>
    <r>
      <rPr>
        <sz val="11"/>
        <rFont val="Noto Sans"/>
        <family val="2"/>
      </rPr>
      <t xml:space="preserve">田川市大字夏吉</t>
    </r>
    <r>
      <rPr>
        <sz val="11"/>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rFont val="Noto Sans"/>
        <family val="2"/>
      </rPr>
      <t xml:space="preserve">昭</t>
    </r>
    <r>
      <rPr>
        <sz val="11"/>
        <rFont val="ＭＳ Ｐゴシック"/>
        <family val="3"/>
        <charset val="128"/>
      </rPr>
      <t xml:space="preserve">34.6.1</t>
    </r>
    <r>
      <rPr>
        <sz val="11"/>
        <rFont val="Noto Sans"/>
        <family val="2"/>
      </rPr>
      <t xml:space="preserve">　（法人化）</t>
    </r>
  </si>
  <si>
    <t xml:space="preserve">社会福祉法人柏芳会
田川新生病院</t>
  </si>
  <si>
    <r>
      <rPr>
        <sz val="11"/>
        <rFont val="Noto Sans"/>
        <family val="2"/>
      </rPr>
      <t xml:space="preserve">田川市大字夏吉</t>
    </r>
    <r>
      <rPr>
        <sz val="11"/>
        <rFont val="ＭＳ Ｐゴシック"/>
        <family val="3"/>
        <charset val="128"/>
      </rPr>
      <t xml:space="preserve">3638</t>
    </r>
  </si>
  <si>
    <t xml:space="preserve">0947-44-0690</t>
  </si>
  <si>
    <t xml:space="preserve">（社福）柏芳会記念福祉事業会</t>
  </si>
  <si>
    <t xml:space="preserve">光永吉宏</t>
  </si>
  <si>
    <t xml:space="preserve">内科　胃腸科　呼吸器科　整形外科
リハビリテーション科　皮膚科　泌尿器科　リウマチ科　脳神経内科</t>
  </si>
  <si>
    <r>
      <rPr>
        <sz val="11"/>
        <rFont val="Noto Sans"/>
        <family val="2"/>
      </rPr>
      <t xml:space="preserve">平</t>
    </r>
    <r>
      <rPr>
        <sz val="11"/>
        <rFont val="ＭＳ Ｐゴシック"/>
        <family val="3"/>
        <charset val="128"/>
      </rPr>
      <t xml:space="preserve">14.3.1
</t>
    </r>
    <r>
      <rPr>
        <sz val="11"/>
        <rFont val="Noto Sans"/>
        <family val="2"/>
      </rPr>
      <t xml:space="preserve">（経営移譲）</t>
    </r>
  </si>
  <si>
    <t xml:space="preserve">社会保険田川病院</t>
  </si>
  <si>
    <t xml:space="preserve">826-0023</t>
  </si>
  <si>
    <r>
      <rPr>
        <sz val="11"/>
        <rFont val="Noto Sans"/>
        <family val="2"/>
      </rPr>
      <t xml:space="preserve">田川市大字上本町</t>
    </r>
    <r>
      <rPr>
        <sz val="11"/>
        <rFont val="ＭＳ Ｐゴシック"/>
        <family val="3"/>
        <charset val="128"/>
      </rPr>
      <t xml:space="preserve">10-18</t>
    </r>
  </si>
  <si>
    <t xml:space="preserve">0947-44-0460</t>
  </si>
  <si>
    <t xml:space="preserve">（一財）福岡県社会保険医療協会</t>
  </si>
  <si>
    <t xml:space="preserve">田中　裕穂</t>
  </si>
  <si>
    <t xml:space="preserve">内科　外科　整形　脳神　産科　婦人　リハ　小児　循環　皮膚　ひ尿　消化　形成　麻酔　耳鼻　呼吸　小外　眼科　歯外　精神　放診　放治　分・糖内　乳外　老年内科</t>
  </si>
  <si>
    <r>
      <rPr>
        <sz val="11"/>
        <rFont val="Noto Sans"/>
        <family val="2"/>
      </rPr>
      <t xml:space="preserve">昭</t>
    </r>
    <r>
      <rPr>
        <sz val="11"/>
        <rFont val="ＭＳ Ｐゴシック"/>
        <family val="3"/>
        <charset val="128"/>
      </rPr>
      <t xml:space="preserve">27.3.15
</t>
    </r>
    <r>
      <rPr>
        <sz val="11"/>
        <rFont val="Noto Sans"/>
        <family val="2"/>
      </rPr>
      <t xml:space="preserve">平</t>
    </r>
    <r>
      <rPr>
        <sz val="11"/>
        <rFont val="ＭＳ Ｐゴシック"/>
        <family val="3"/>
        <charset val="128"/>
      </rPr>
      <t xml:space="preserve">25.4</t>
    </r>
    <r>
      <rPr>
        <sz val="11"/>
        <rFont val="Noto Sans"/>
        <family val="2"/>
      </rPr>
      <t xml:space="preserve">．</t>
    </r>
    <r>
      <rPr>
        <sz val="11"/>
        <rFont val="ＭＳ Ｐゴシック"/>
        <family val="3"/>
        <charset val="128"/>
      </rPr>
      <t xml:space="preserve">1
</t>
    </r>
    <r>
      <rPr>
        <sz val="11"/>
        <rFont val="Noto Sans"/>
        <family val="2"/>
      </rPr>
      <t xml:space="preserve">（開設者変更）</t>
    </r>
  </si>
  <si>
    <t xml:space="preserve">大法山病院</t>
  </si>
  <si>
    <t xml:space="preserve">826-0045</t>
  </si>
  <si>
    <r>
      <rPr>
        <sz val="11"/>
        <rFont val="Noto Sans"/>
        <family val="2"/>
      </rPr>
      <t xml:space="preserve">田川市大字猪国</t>
    </r>
    <r>
      <rPr>
        <sz val="11"/>
        <rFont val="ＭＳ Ｐゴシック"/>
        <family val="3"/>
        <charset val="128"/>
      </rPr>
      <t xml:space="preserve">690</t>
    </r>
  </si>
  <si>
    <t xml:space="preserve">0947-42-1929</t>
  </si>
  <si>
    <t xml:space="preserve">（医）社団敬信会</t>
  </si>
  <si>
    <t xml:space="preserve">田中　久淳</t>
  </si>
  <si>
    <t xml:space="preserve">精神科　心療内科　内科　循環器内科　消化器内科　リハビリテーション科</t>
  </si>
  <si>
    <r>
      <rPr>
        <sz val="11"/>
        <rFont val="Noto Sans"/>
        <family val="2"/>
      </rPr>
      <t xml:space="preserve">平</t>
    </r>
    <r>
      <rPr>
        <sz val="11"/>
        <rFont val="ＭＳ Ｐゴシック"/>
        <family val="3"/>
        <charset val="128"/>
      </rPr>
      <t xml:space="preserve">19.9.1</t>
    </r>
    <r>
      <rPr>
        <sz val="11"/>
        <rFont val="Noto Sans"/>
        <family val="2"/>
      </rPr>
      <t xml:space="preserve">　（法人化）</t>
    </r>
  </si>
  <si>
    <t xml:space="preserve">田川市立病院</t>
  </si>
  <si>
    <t xml:space="preserve">825-8567</t>
  </si>
  <si>
    <r>
      <rPr>
        <sz val="11"/>
        <rFont val="Noto Sans"/>
        <family val="2"/>
      </rPr>
      <t xml:space="preserve">田川市大字糒</t>
    </r>
    <r>
      <rPr>
        <sz val="11"/>
        <rFont val="ＭＳ Ｐゴシック"/>
        <family val="3"/>
        <charset val="128"/>
      </rPr>
      <t xml:space="preserve">1700-2</t>
    </r>
  </si>
  <si>
    <t xml:space="preserve">0947-44-2100</t>
  </si>
  <si>
    <t xml:space="preserve">田川市</t>
  </si>
  <si>
    <t xml:space="preserve">鴻江　俊治</t>
  </si>
  <si>
    <t xml:space="preserve">内科　小児　外科　整形　皮膚　ひ尿　眼科　歯科　リハ　放射　麻酔　産婦　耳鼻　形成　精神　歯外　神内　循内　消内　腎内　糖分内　緩ケア内　呼外　救急</t>
  </si>
  <si>
    <r>
      <rPr>
        <sz val="11"/>
        <rFont val="Noto Sans"/>
        <family val="2"/>
      </rPr>
      <t xml:space="preserve">平</t>
    </r>
    <r>
      <rPr>
        <sz val="11"/>
        <rFont val="ＭＳ Ｐゴシック"/>
        <family val="3"/>
        <charset val="128"/>
      </rPr>
      <t xml:space="preserve">11.1.27
(</t>
    </r>
    <r>
      <rPr>
        <sz val="11"/>
        <rFont val="Noto Sans"/>
        <family val="2"/>
      </rPr>
      <t xml:space="preserve">移転開設</t>
    </r>
    <r>
      <rPr>
        <sz val="11"/>
        <rFont val="ＭＳ Ｐゴシック"/>
        <family val="3"/>
        <charset val="128"/>
      </rPr>
      <t xml:space="preserve">)</t>
    </r>
  </si>
  <si>
    <t xml:space="preserve">見立病院</t>
  </si>
  <si>
    <t xml:space="preserve">826-0041</t>
  </si>
  <si>
    <r>
      <rPr>
        <sz val="11"/>
        <rFont val="Noto Sans"/>
        <family val="2"/>
      </rPr>
      <t xml:space="preserve">田川市大字弓削田</t>
    </r>
    <r>
      <rPr>
        <sz val="11"/>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rFont val="Noto Sans"/>
        <family val="2"/>
      </rPr>
      <t xml:space="preserve">平</t>
    </r>
    <r>
      <rPr>
        <sz val="11"/>
        <rFont val="ＭＳ Ｐゴシック"/>
        <family val="3"/>
        <charset val="128"/>
      </rPr>
      <t xml:space="preserve">14.2.1</t>
    </r>
    <r>
      <rPr>
        <sz val="11"/>
        <rFont val="Noto Sans"/>
        <family val="2"/>
      </rPr>
      <t xml:space="preserve">　（譲渡）</t>
    </r>
  </si>
  <si>
    <t xml:space="preserve">医療法人鷹ノ羽会村上外科病院</t>
  </si>
  <si>
    <t xml:space="preserve">825-0014</t>
  </si>
  <si>
    <r>
      <rPr>
        <sz val="11"/>
        <rFont val="Noto Sans"/>
        <family val="2"/>
      </rPr>
      <t xml:space="preserve">田川市魚町</t>
    </r>
    <r>
      <rPr>
        <sz val="11"/>
        <rFont val="ＭＳ Ｐゴシック"/>
        <family val="3"/>
        <charset val="128"/>
      </rPr>
      <t xml:space="preserve">12-5</t>
    </r>
  </si>
  <si>
    <t xml:space="preserve">0947-44-2828</t>
  </si>
  <si>
    <t xml:space="preserve">（医）鷹ノ羽会</t>
  </si>
  <si>
    <t xml:space="preserve">村上秀孝</t>
  </si>
  <si>
    <t xml:space="preserve">外科　整形　内科　胃腸内　脳神　　放射　肛外　　麻酔　リハ</t>
  </si>
  <si>
    <r>
      <rPr>
        <sz val="11"/>
        <rFont val="Noto Sans"/>
        <family val="2"/>
      </rPr>
      <t xml:space="preserve">昭</t>
    </r>
    <r>
      <rPr>
        <sz val="11"/>
        <rFont val="ＭＳ Ｐゴシック"/>
        <family val="3"/>
        <charset val="128"/>
      </rPr>
      <t xml:space="preserve">45.10.19
</t>
    </r>
    <r>
      <rPr>
        <sz val="11"/>
        <rFont val="Noto Sans"/>
        <family val="2"/>
      </rPr>
      <t xml:space="preserve">（病院開設）
平</t>
    </r>
    <r>
      <rPr>
        <sz val="11"/>
        <rFont val="ＭＳ Ｐゴシック"/>
        <family val="3"/>
        <charset val="128"/>
      </rPr>
      <t xml:space="preserve">25.4.1
</t>
    </r>
    <r>
      <rPr>
        <sz val="11"/>
        <rFont val="Noto Sans"/>
        <family val="2"/>
      </rPr>
      <t xml:space="preserve">（法人化）</t>
    </r>
  </si>
  <si>
    <t xml:space="preserve">英彦山病院</t>
  </si>
  <si>
    <t xml:space="preserve">824-0603</t>
  </si>
  <si>
    <r>
      <rPr>
        <sz val="11"/>
        <rFont val="Noto Sans"/>
        <family val="2"/>
      </rPr>
      <t xml:space="preserve">田川郡添田町大字中元寺</t>
    </r>
    <r>
      <rPr>
        <sz val="11"/>
        <rFont val="ＭＳ Ｐゴシック"/>
        <family val="3"/>
        <charset val="128"/>
      </rPr>
      <t xml:space="preserve">844-14</t>
    </r>
  </si>
  <si>
    <t xml:space="preserve">0947-82-1300</t>
  </si>
  <si>
    <t xml:space="preserve">原口　聖</t>
  </si>
  <si>
    <t xml:space="preserve">内科　精神　神経</t>
  </si>
  <si>
    <r>
      <rPr>
        <sz val="11"/>
        <rFont val="Noto Sans"/>
        <family val="2"/>
      </rPr>
      <t xml:space="preserve">昭</t>
    </r>
    <r>
      <rPr>
        <sz val="11"/>
        <rFont val="ＭＳ Ｐゴシック"/>
        <family val="3"/>
        <charset val="128"/>
      </rPr>
      <t xml:space="preserve">50.6.1</t>
    </r>
    <r>
      <rPr>
        <sz val="11"/>
        <rFont val="Noto Sans"/>
        <family val="2"/>
      </rPr>
      <t xml:space="preserve">　（移転開設）</t>
    </r>
  </si>
  <si>
    <t xml:space="preserve">糸田町立緑ヶ丘病院</t>
  </si>
  <si>
    <t xml:space="preserve">822-1315</t>
  </si>
  <si>
    <t xml:space="preserve">田川郡糸田町３１８７</t>
  </si>
  <si>
    <t xml:space="preserve">0947-26-0111</t>
  </si>
  <si>
    <t xml:space="preserve">糸田町</t>
  </si>
  <si>
    <t xml:space="preserve">水上行房</t>
  </si>
  <si>
    <t xml:space="preserve">内科　小児　外科　放射　耳鼻　整形</t>
  </si>
  <si>
    <r>
      <rPr>
        <sz val="11"/>
        <rFont val="Noto Sans"/>
        <family val="2"/>
      </rPr>
      <t xml:space="preserve">昭</t>
    </r>
    <r>
      <rPr>
        <sz val="11"/>
        <rFont val="ＭＳ Ｐゴシック"/>
        <family val="3"/>
        <charset val="128"/>
      </rPr>
      <t xml:space="preserve">32.9.17</t>
    </r>
  </si>
  <si>
    <t xml:space="preserve">地方独立行政法人
川崎町立病院</t>
  </si>
  <si>
    <t xml:space="preserve">827-0003</t>
  </si>
  <si>
    <r>
      <rPr>
        <sz val="11"/>
        <rFont val="Noto Sans"/>
        <family val="2"/>
      </rPr>
      <t xml:space="preserve">田川郡川崎町大字川崎</t>
    </r>
    <r>
      <rPr>
        <sz val="11"/>
        <rFont val="ＭＳ Ｐゴシック"/>
        <family val="3"/>
        <charset val="128"/>
      </rPr>
      <t xml:space="preserve">2430-1</t>
    </r>
  </si>
  <si>
    <t xml:space="preserve">0947-73-2171</t>
  </si>
  <si>
    <t xml:space="preserve">伊森裕晃</t>
  </si>
  <si>
    <t xml:space="preserve">内科　小児　外科　眼科　放射　リハ</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長主病院</t>
  </si>
  <si>
    <t xml:space="preserve">827-0004</t>
  </si>
  <si>
    <r>
      <rPr>
        <sz val="11"/>
        <rFont val="Noto Sans"/>
        <family val="2"/>
      </rPr>
      <t xml:space="preserve">田川郡川崎町大字田原</t>
    </r>
    <r>
      <rPr>
        <sz val="11"/>
        <rFont val="ＭＳ Ｐゴシック"/>
        <family val="3"/>
        <charset val="128"/>
      </rPr>
      <t xml:space="preserve">1121</t>
    </r>
  </si>
  <si>
    <t xml:space="preserve">0947-72-7383</t>
  </si>
  <si>
    <t xml:space="preserve">（医）ひまわり会</t>
  </si>
  <si>
    <t xml:space="preserve">内村　健</t>
  </si>
  <si>
    <t xml:space="preserve">内科　消内　耳鼻　放射　リハ　皮膚</t>
  </si>
  <si>
    <t xml:space="preserve">医療法人古川病院</t>
  </si>
  <si>
    <t xml:space="preserve">827-0002</t>
  </si>
  <si>
    <r>
      <rPr>
        <sz val="11"/>
        <rFont val="Noto Sans"/>
        <family val="2"/>
      </rPr>
      <t xml:space="preserve">田川郡川崎町池尻</t>
    </r>
    <r>
      <rPr>
        <sz val="11"/>
        <rFont val="ＭＳ Ｐゴシック"/>
        <family val="3"/>
        <charset val="128"/>
      </rPr>
      <t xml:space="preserve">296-1</t>
    </r>
  </si>
  <si>
    <t xml:space="preserve">0947-44-0367</t>
  </si>
  <si>
    <t xml:space="preserve">（医）古川病院</t>
  </si>
  <si>
    <t xml:space="preserve">古賀　寛久</t>
  </si>
  <si>
    <r>
      <rPr>
        <sz val="11"/>
        <rFont val="Noto Sans"/>
        <family val="2"/>
      </rPr>
      <t xml:space="preserve">平</t>
    </r>
    <r>
      <rPr>
        <sz val="11"/>
        <rFont val="ＭＳ Ｐゴシック"/>
        <family val="3"/>
        <charset val="128"/>
      </rPr>
      <t xml:space="preserve">13.12.1</t>
    </r>
    <r>
      <rPr>
        <sz val="11"/>
        <rFont val="Noto Sans"/>
        <family val="2"/>
      </rPr>
      <t xml:space="preserve">　（法人化）</t>
    </r>
  </si>
  <si>
    <t xml:space="preserve">松本病院</t>
  </si>
  <si>
    <r>
      <rPr>
        <sz val="11"/>
        <rFont val="Noto Sans"/>
        <family val="2"/>
      </rPr>
      <t xml:space="preserve">田川郡川崎町大字川崎</t>
    </r>
    <r>
      <rPr>
        <sz val="11"/>
        <rFont val="ＭＳ Ｐゴシック"/>
        <family val="3"/>
        <charset val="128"/>
      </rPr>
      <t xml:space="preserve">1681-1</t>
    </r>
  </si>
  <si>
    <t xml:space="preserve">0947-73-2138</t>
  </si>
  <si>
    <t xml:space="preserve">（社医）療仕会</t>
  </si>
  <si>
    <t xml:space="preserve">松本直樹</t>
  </si>
  <si>
    <t xml:space="preserve">内科　外科　整形　脳神　眼科　リハ　形成</t>
  </si>
  <si>
    <r>
      <rPr>
        <sz val="11"/>
        <rFont val="Noto Sans"/>
        <family val="2"/>
      </rPr>
      <t xml:space="preserve">昭</t>
    </r>
    <r>
      <rPr>
        <sz val="11"/>
        <rFont val="ＭＳ Ｐゴシック"/>
        <family val="3"/>
        <charset val="128"/>
      </rPr>
      <t xml:space="preserve">38.5.13</t>
    </r>
    <r>
      <rPr>
        <sz val="11"/>
        <rFont val="Noto Sans"/>
        <family val="2"/>
      </rPr>
      <t xml:space="preserve">（法人化）</t>
    </r>
  </si>
  <si>
    <t xml:space="preserve">医療法人上野病院</t>
  </si>
  <si>
    <t xml:space="preserve">822-1102</t>
  </si>
  <si>
    <r>
      <rPr>
        <sz val="11"/>
        <rFont val="Noto Sans"/>
        <family val="2"/>
      </rPr>
      <t xml:space="preserve">田川郡福智町上野</t>
    </r>
    <r>
      <rPr>
        <sz val="11"/>
        <rFont val="ＭＳ Ｐゴシック"/>
        <family val="3"/>
        <charset val="128"/>
      </rPr>
      <t xml:space="preserve">3420</t>
    </r>
  </si>
  <si>
    <t xml:space="preserve">0947-28-2182</t>
  </si>
  <si>
    <t xml:space="preserve">（医）上野病院</t>
  </si>
  <si>
    <t xml:space="preserve">長井啓介</t>
  </si>
  <si>
    <t xml:space="preserve">精神　内科　心内　リハ　胃腸内</t>
  </si>
  <si>
    <t xml:space="preserve">田川慈恵病院</t>
  </si>
  <si>
    <t xml:space="preserve">822-1212</t>
  </si>
  <si>
    <r>
      <rPr>
        <sz val="11"/>
        <rFont val="Noto Sans"/>
        <family val="2"/>
      </rPr>
      <t xml:space="preserve">田川郡福智町弁城</t>
    </r>
    <r>
      <rPr>
        <sz val="11"/>
        <rFont val="ＭＳ Ｐゴシック"/>
        <family val="3"/>
        <charset val="128"/>
      </rPr>
      <t xml:space="preserve">3552</t>
    </r>
  </si>
  <si>
    <t xml:space="preserve">0947-22-1887</t>
  </si>
  <si>
    <t xml:space="preserve">（医）恵和会</t>
  </si>
  <si>
    <t xml:space="preserve">田中　真理子</t>
  </si>
  <si>
    <t xml:space="preserve">内科　精神　神経　リハ</t>
  </si>
  <si>
    <t xml:space="preserve">方城療育園</t>
  </si>
  <si>
    <r>
      <rPr>
        <sz val="11"/>
        <rFont val="Noto Sans"/>
        <family val="2"/>
      </rPr>
      <t xml:space="preserve">田川郡福智町弁城</t>
    </r>
    <r>
      <rPr>
        <sz val="11"/>
        <rFont val="ＭＳ Ｐゴシック"/>
        <family val="3"/>
        <charset val="128"/>
      </rPr>
      <t xml:space="preserve">4193-15</t>
    </r>
  </si>
  <si>
    <t xml:space="preserve">0947-22-5888</t>
  </si>
  <si>
    <t xml:space="preserve">（社福）方城福祉会</t>
  </si>
  <si>
    <t xml:space="preserve">須藤　徹</t>
  </si>
  <si>
    <t xml:space="preserve">内科　精神　小児</t>
  </si>
  <si>
    <r>
      <rPr>
        <sz val="11"/>
        <rFont val="Noto Sans"/>
        <family val="2"/>
      </rPr>
      <t xml:space="preserve">昭</t>
    </r>
    <r>
      <rPr>
        <sz val="11"/>
        <rFont val="ＭＳ Ｐゴシック"/>
        <family val="3"/>
        <charset val="128"/>
      </rPr>
      <t xml:space="preserve">58.8.18</t>
    </r>
  </si>
  <si>
    <t xml:space="preserve">朝倉</t>
  </si>
  <si>
    <t xml:space="preserve">北筑後</t>
  </si>
  <si>
    <t xml:space="preserve">医療法人社団医王会
朝倉健生病院</t>
  </si>
  <si>
    <t xml:space="preserve">838-0068</t>
  </si>
  <si>
    <r>
      <rPr>
        <sz val="11"/>
        <rFont val="Noto Sans"/>
        <family val="2"/>
      </rPr>
      <t xml:space="preserve">朝倉市甘木</t>
    </r>
    <r>
      <rPr>
        <sz val="11"/>
        <rFont val="ＭＳ Ｐゴシック"/>
        <family val="3"/>
        <charset val="128"/>
      </rPr>
      <t xml:space="preserve">151-4</t>
    </r>
  </si>
  <si>
    <t xml:space="preserve">0946-22-5511</t>
  </si>
  <si>
    <t xml:space="preserve">（医）社団医王会</t>
  </si>
  <si>
    <t xml:space="preserve">鷲渕  雅男</t>
  </si>
  <si>
    <r>
      <rPr>
        <sz val="11"/>
        <rFont val="Noto Sans"/>
        <family val="2"/>
      </rPr>
      <t xml:space="preserve">内科　循内　外科　整形　放射　形成　肛外　消内　消外　脳神内　脳神外　リハ　耳鼻　呼内　ひ尿　ひ</t>
    </r>
    <r>
      <rPr>
        <sz val="11"/>
        <rFont val="ＭＳ Ｐゴシック"/>
        <family val="3"/>
        <charset val="128"/>
      </rPr>
      <t xml:space="preserve">(</t>
    </r>
    <r>
      <rPr>
        <sz val="11"/>
        <rFont val="Noto Sans"/>
        <family val="2"/>
      </rPr>
      <t xml:space="preserve">透</t>
    </r>
    <r>
      <rPr>
        <sz val="11"/>
        <rFont val="ＭＳ Ｐゴシック"/>
        <family val="3"/>
        <charset val="128"/>
      </rPr>
      <t xml:space="preserve">)</t>
    </r>
    <r>
      <rPr>
        <sz val="11"/>
        <rFont val="Noto Sans"/>
        <family val="2"/>
      </rPr>
      <t xml:space="preserve">　透外　透内　皮膚　神内　胸外　糖内　腎内　心外　眼科　麻酔　リ科</t>
    </r>
  </si>
  <si>
    <r>
      <rPr>
        <sz val="11"/>
        <rFont val="Noto Sans"/>
        <family val="2"/>
      </rPr>
      <t xml:space="preserve">平</t>
    </r>
    <r>
      <rPr>
        <sz val="11"/>
        <rFont val="ＭＳ Ｐゴシック"/>
        <family val="3"/>
        <charset val="128"/>
      </rPr>
      <t xml:space="preserve">8.5.1</t>
    </r>
    <r>
      <rPr>
        <sz val="11"/>
        <rFont val="Noto Sans"/>
        <family val="2"/>
      </rPr>
      <t xml:space="preserve">　（法人化）</t>
    </r>
  </si>
  <si>
    <t xml:space="preserve">朝倉医師会病院</t>
  </si>
  <si>
    <t xml:space="preserve">838-0069</t>
  </si>
  <si>
    <r>
      <rPr>
        <sz val="11"/>
        <rFont val="Noto Sans"/>
        <family val="2"/>
      </rPr>
      <t xml:space="preserve">朝倉市来春</t>
    </r>
    <r>
      <rPr>
        <sz val="11"/>
        <rFont val="ＭＳ Ｐゴシック"/>
        <family val="3"/>
        <charset val="128"/>
      </rPr>
      <t xml:space="preserve">422-1</t>
    </r>
  </si>
  <si>
    <t xml:space="preserve">0946-23-0077</t>
  </si>
  <si>
    <t xml:space="preserve">（一社）朝倉医師会</t>
  </si>
  <si>
    <t xml:space="preserve">山田　研太郎</t>
  </si>
  <si>
    <t xml:space="preserve">内科　循内　外科　整形　泌尿　眼科　血外　呼内　麻酔　小児　放射　リハ　消内　皮膚　呼外　乳外　大・肛外　神内　内視外　消外　病理　糖尿病・内分泌内科　救急　肝・胆・膵外　脳外　腎内</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災害
救急
地域
へき地
緩和</t>
  </si>
  <si>
    <t xml:space="preserve">甘木中央病院</t>
  </si>
  <si>
    <r>
      <rPr>
        <sz val="11"/>
        <rFont val="Noto Sans"/>
        <family val="2"/>
      </rPr>
      <t xml:space="preserve">朝倉市甘木</t>
    </r>
    <r>
      <rPr>
        <sz val="11"/>
        <rFont val="ＭＳ Ｐゴシック"/>
        <family val="3"/>
        <charset val="128"/>
      </rPr>
      <t xml:space="preserve">667</t>
    </r>
  </si>
  <si>
    <t xml:space="preserve">0946-22-5550</t>
  </si>
  <si>
    <t xml:space="preserve">（医）社団俊聖会</t>
  </si>
  <si>
    <t xml:space="preserve">中村　雅史</t>
  </si>
  <si>
    <t xml:space="preserve">内科　呼吸　胃腸　循環　外科　整形　脳神　リハ　麻酔　小外　放射</t>
  </si>
  <si>
    <t xml:space="preserve">甘木病院</t>
  </si>
  <si>
    <t xml:space="preserve">838-0031</t>
  </si>
  <si>
    <r>
      <rPr>
        <sz val="11"/>
        <rFont val="Noto Sans"/>
        <family val="2"/>
      </rPr>
      <t xml:space="preserve">朝倉市屋永</t>
    </r>
    <r>
      <rPr>
        <sz val="11"/>
        <rFont val="ＭＳ Ｐゴシック"/>
        <family val="3"/>
        <charset val="128"/>
      </rPr>
      <t xml:space="preserve">2295-2</t>
    </r>
  </si>
  <si>
    <t xml:space="preserve">0946-22-8111</t>
  </si>
  <si>
    <t xml:space="preserve">（医）祥風会</t>
  </si>
  <si>
    <t xml:space="preserve">吉良　健太郎</t>
  </si>
  <si>
    <r>
      <rPr>
        <sz val="11"/>
        <rFont val="Noto Sans"/>
        <family val="2"/>
      </rPr>
      <t xml:space="preserve">昭</t>
    </r>
    <r>
      <rPr>
        <sz val="11"/>
        <rFont val="ＭＳ Ｐゴシック"/>
        <family val="3"/>
        <charset val="128"/>
      </rPr>
      <t xml:space="preserve">48.5.1</t>
    </r>
  </si>
  <si>
    <t xml:space="preserve">医療法人かつき会
香月病院</t>
  </si>
  <si>
    <t xml:space="preserve">838-0055</t>
  </si>
  <si>
    <r>
      <rPr>
        <sz val="11"/>
        <rFont val="Noto Sans"/>
        <family val="2"/>
      </rPr>
      <t xml:space="preserve">朝倉市下浦</t>
    </r>
    <r>
      <rPr>
        <sz val="11"/>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　糖内</t>
  </si>
  <si>
    <r>
      <rPr>
        <sz val="11"/>
        <rFont val="Noto Sans"/>
        <family val="2"/>
      </rPr>
      <t xml:space="preserve">平</t>
    </r>
    <r>
      <rPr>
        <sz val="11"/>
        <rFont val="ＭＳ Ｐゴシック"/>
        <family val="3"/>
        <charset val="128"/>
      </rPr>
      <t xml:space="preserve">12.6.1</t>
    </r>
    <r>
      <rPr>
        <sz val="11"/>
        <rFont val="Noto Sans"/>
        <family val="2"/>
      </rPr>
      <t xml:space="preserve">　（法人化）</t>
    </r>
  </si>
  <si>
    <t xml:space="preserve">医療法人社団うら梅の郷会
朝倉記念病院</t>
  </si>
  <si>
    <t xml:space="preserve">838-0825</t>
  </si>
  <si>
    <r>
      <rPr>
        <sz val="11"/>
        <rFont val="Noto Sans"/>
        <family val="2"/>
      </rPr>
      <t xml:space="preserve">朝倉郡筑前町大久保</t>
    </r>
    <r>
      <rPr>
        <sz val="11"/>
        <rFont val="ＭＳ Ｐゴシック"/>
        <family val="3"/>
        <charset val="128"/>
      </rPr>
      <t xml:space="preserve">500</t>
    </r>
  </si>
  <si>
    <t xml:space="preserve">0946-22-1011</t>
  </si>
  <si>
    <t xml:space="preserve">（医）社団うら梅の郷会</t>
  </si>
  <si>
    <t xml:space="preserve">早崎　重雄</t>
  </si>
  <si>
    <t xml:space="preserve">内科　精神</t>
  </si>
  <si>
    <r>
      <rPr>
        <sz val="11"/>
        <rFont val="Noto Sans"/>
        <family val="2"/>
      </rPr>
      <t xml:space="preserve">昭</t>
    </r>
    <r>
      <rPr>
        <sz val="11"/>
        <rFont val="ＭＳ Ｐゴシック"/>
        <family val="3"/>
        <charset val="128"/>
      </rPr>
      <t xml:space="preserve">59.8.1</t>
    </r>
    <r>
      <rPr>
        <sz val="11"/>
        <rFont val="Noto Sans"/>
        <family val="2"/>
      </rPr>
      <t xml:space="preserve">　（法人化）</t>
    </r>
  </si>
  <si>
    <t xml:space="preserve">医療法人日新会
稲永病院</t>
  </si>
  <si>
    <t xml:space="preserve">838-0802</t>
  </si>
  <si>
    <r>
      <rPr>
        <sz val="11"/>
        <rFont val="Noto Sans"/>
        <family val="2"/>
      </rPr>
      <t xml:space="preserve">朝倉郡筑前町久光</t>
    </r>
    <r>
      <rPr>
        <sz val="11"/>
        <rFont val="ＭＳ Ｐゴシック"/>
        <family val="3"/>
        <charset val="128"/>
      </rPr>
      <t xml:space="preserve">1264</t>
    </r>
  </si>
  <si>
    <t xml:space="preserve">0946-22-0288</t>
  </si>
  <si>
    <t xml:space="preserve">（医）日新会</t>
  </si>
  <si>
    <t xml:space="preserve">稲永　國勝</t>
  </si>
  <si>
    <t xml:space="preserve">内科　循内　リハ　消内</t>
  </si>
  <si>
    <t xml:space="preserve">太刀洗病院</t>
  </si>
  <si>
    <t xml:space="preserve">838-0823</t>
  </si>
  <si>
    <r>
      <rPr>
        <sz val="11"/>
        <rFont val="Noto Sans"/>
        <family val="2"/>
      </rPr>
      <t xml:space="preserve">朝倉郡筑前町山隈</t>
    </r>
    <r>
      <rPr>
        <sz val="11"/>
        <rFont val="ＭＳ Ｐゴシック"/>
        <family val="3"/>
        <charset val="128"/>
      </rPr>
      <t xml:space="preserve">842-1</t>
    </r>
  </si>
  <si>
    <t xml:space="preserve">0946-22-2561</t>
  </si>
  <si>
    <t xml:space="preserve">（医）弘医会</t>
  </si>
  <si>
    <t xml:space="preserve">大山　高興</t>
  </si>
  <si>
    <t xml:space="preserve">内科　外科　小児科　皮膚科　リハビリテーション科</t>
  </si>
  <si>
    <r>
      <rPr>
        <sz val="11"/>
        <rFont val="Noto Sans"/>
        <family val="2"/>
      </rPr>
      <t xml:space="preserve">昭</t>
    </r>
    <r>
      <rPr>
        <sz val="11"/>
        <rFont val="ＭＳ Ｐゴシック"/>
        <family val="3"/>
        <charset val="128"/>
      </rPr>
      <t xml:space="preserve">29.9.3</t>
    </r>
    <r>
      <rPr>
        <sz val="11"/>
        <rFont val="Noto Sans"/>
        <family val="2"/>
      </rPr>
      <t xml:space="preserve">　（法人化）</t>
    </r>
  </si>
  <si>
    <t xml:space="preserve">久留米</t>
  </si>
  <si>
    <t xml:space="preserve">医療法人格心会
蒲池病院</t>
  </si>
  <si>
    <t xml:space="preserve">838-0141</t>
  </si>
  <si>
    <r>
      <rPr>
        <sz val="11"/>
        <rFont val="Noto Sans"/>
        <family val="2"/>
      </rPr>
      <t xml:space="preserve">小郡市小郡</t>
    </r>
    <r>
      <rPr>
        <sz val="11"/>
        <rFont val="ＭＳ Ｐゴシック"/>
        <family val="3"/>
        <charset val="128"/>
      </rPr>
      <t xml:space="preserve">1342-1</t>
    </r>
  </si>
  <si>
    <t xml:space="preserve">0942-72-2007</t>
  </si>
  <si>
    <t xml:space="preserve">（医）格心会</t>
  </si>
  <si>
    <t xml:space="preserve">平野　誠</t>
  </si>
  <si>
    <t xml:space="preserve">医療法人協和病院</t>
  </si>
  <si>
    <t xml:space="preserve">838-0144</t>
  </si>
  <si>
    <r>
      <rPr>
        <sz val="11"/>
        <rFont val="Noto Sans"/>
        <family val="2"/>
      </rPr>
      <t xml:space="preserve">小郡市祇園</t>
    </r>
    <r>
      <rPr>
        <sz val="11"/>
        <rFont val="ＭＳ Ｐゴシック"/>
        <family val="3"/>
        <charset val="128"/>
      </rPr>
      <t xml:space="preserve">2-1-10</t>
    </r>
  </si>
  <si>
    <t xml:space="preserve">0942-72-2121</t>
  </si>
  <si>
    <t xml:space="preserve">（医）協和病院</t>
  </si>
  <si>
    <t xml:space="preserve">亀井　英也</t>
  </si>
  <si>
    <t xml:space="preserve">内科　胃腸　外科　皮膚　リハ　肛門　糖内　内分内</t>
  </si>
  <si>
    <t xml:space="preserve">嶋田病院</t>
  </si>
  <si>
    <r>
      <rPr>
        <sz val="11"/>
        <rFont val="Noto Sans"/>
        <family val="2"/>
      </rPr>
      <t xml:space="preserve">小郡市小郡</t>
    </r>
    <r>
      <rPr>
        <sz val="11"/>
        <rFont val="ＭＳ Ｐゴシック"/>
        <family val="3"/>
        <charset val="128"/>
      </rPr>
      <t xml:space="preserve">217-1</t>
    </r>
  </si>
  <si>
    <t xml:space="preserve">0942-72-2236</t>
  </si>
  <si>
    <t xml:space="preserve">（医）社団シマダ</t>
  </si>
  <si>
    <t xml:space="preserve">西村　一宣</t>
  </si>
  <si>
    <t xml:space="preserve">救急　消外　消内　内視外　内視内　緩和ケア外科　緩内　化学療法外科　化内　呼外　呼内　外科　血管外　整形　リハ　形成　脳神　神内　内科　糖内　循内　肝内　放診　病理　肛外　麻酔　</t>
  </si>
  <si>
    <r>
      <rPr>
        <sz val="11"/>
        <rFont val="Noto Sans"/>
        <family val="2"/>
      </rPr>
      <t xml:space="preserve">昭</t>
    </r>
    <r>
      <rPr>
        <sz val="11"/>
        <rFont val="ＭＳ Ｐゴシック"/>
        <family val="3"/>
        <charset val="128"/>
      </rPr>
      <t xml:space="preserve">63.8.1</t>
    </r>
    <r>
      <rPr>
        <sz val="11"/>
        <rFont val="Noto Sans"/>
        <family val="2"/>
      </rPr>
      <t xml:space="preserve">　（法人化）</t>
    </r>
  </si>
  <si>
    <t xml:space="preserve">救急
緩和
地域
</t>
  </si>
  <si>
    <t xml:space="preserve">聖和記念病院</t>
  </si>
  <si>
    <t xml:space="preserve">838-0102</t>
  </si>
  <si>
    <r>
      <rPr>
        <sz val="11"/>
        <rFont val="Noto Sans"/>
        <family val="2"/>
      </rPr>
      <t xml:space="preserve">小郡市津古字半女寺</t>
    </r>
    <r>
      <rPr>
        <sz val="11"/>
        <rFont val="ＭＳ Ｐゴシック"/>
        <family val="3"/>
        <charset val="128"/>
      </rPr>
      <t xml:space="preserve">1470-1</t>
    </r>
  </si>
  <si>
    <t xml:space="preserve">0942-75-1230</t>
  </si>
  <si>
    <t xml:space="preserve">蓮尾　春高</t>
  </si>
  <si>
    <t xml:space="preserve">内科　胃腸　呼吸　循環　リハ</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本間病院</t>
  </si>
  <si>
    <t xml:space="preserve">838-0106</t>
  </si>
  <si>
    <r>
      <rPr>
        <sz val="11"/>
        <rFont val="Noto Sans"/>
        <family val="2"/>
      </rPr>
      <t xml:space="preserve">小郡市三沢</t>
    </r>
    <r>
      <rPr>
        <sz val="11"/>
        <rFont val="ＭＳ Ｐゴシック"/>
        <family val="3"/>
        <charset val="128"/>
      </rPr>
      <t xml:space="preserve">526</t>
    </r>
  </si>
  <si>
    <t xml:space="preserve">0942-73-0111</t>
  </si>
  <si>
    <t xml:space="preserve">（医）寿栄会</t>
  </si>
  <si>
    <t xml:space="preserve">本間　五郎</t>
  </si>
  <si>
    <t xml:space="preserve">内科　精神　リハ　放射　心内　リ科　循内</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医療法人　海邦会
松崎記念病院</t>
  </si>
  <si>
    <t xml:space="preserve">838-0122</t>
  </si>
  <si>
    <r>
      <rPr>
        <sz val="11"/>
        <rFont val="Noto Sans"/>
        <family val="2"/>
      </rPr>
      <t xml:space="preserve">小郡市松崎</t>
    </r>
    <r>
      <rPr>
        <sz val="11"/>
        <rFont val="ＭＳ Ｐゴシック"/>
        <family val="3"/>
        <charset val="128"/>
      </rPr>
      <t xml:space="preserve">18-7</t>
    </r>
  </si>
  <si>
    <t xml:space="preserve">0942-73-2212</t>
  </si>
  <si>
    <t xml:space="preserve">（医）海邦会</t>
  </si>
  <si>
    <t xml:space="preserve">上妻　隆昌</t>
  </si>
  <si>
    <t xml:space="preserve">内科　呼内　皮膚　放射</t>
  </si>
  <si>
    <r>
      <rPr>
        <sz val="11"/>
        <rFont val="Noto Sans"/>
        <family val="2"/>
      </rPr>
      <t xml:space="preserve">平</t>
    </r>
    <r>
      <rPr>
        <sz val="11"/>
        <rFont val="ＭＳ Ｐゴシック"/>
        <family val="3"/>
        <charset val="128"/>
      </rPr>
      <t xml:space="preserve">21.9.1
</t>
    </r>
    <r>
      <rPr>
        <sz val="11"/>
        <rFont val="Noto Sans"/>
        <family val="2"/>
      </rPr>
      <t xml:space="preserve">（経営譲渡）</t>
    </r>
  </si>
  <si>
    <t xml:space="preserve">丸山病院</t>
  </si>
  <si>
    <t xml:space="preserve">838-0113</t>
  </si>
  <si>
    <r>
      <rPr>
        <sz val="11"/>
        <rFont val="Noto Sans"/>
        <family val="2"/>
      </rPr>
      <t xml:space="preserve">小郡市山隈字弥八郎</t>
    </r>
    <r>
      <rPr>
        <sz val="11"/>
        <rFont val="ＭＳ Ｐゴシック"/>
        <family val="3"/>
        <charset val="128"/>
      </rPr>
      <t xml:space="preserve">273-11</t>
    </r>
  </si>
  <si>
    <t xml:space="preserve">0942-73-0011</t>
  </si>
  <si>
    <t xml:space="preserve">（医）社団豊泉会</t>
  </si>
  <si>
    <t xml:space="preserve">仲敷　健一</t>
  </si>
  <si>
    <t xml:space="preserve">内科　神内　呼内　消内　循内　リハ　心内　透科　腎内　整形　ひ尿</t>
  </si>
  <si>
    <r>
      <rPr>
        <sz val="11"/>
        <rFont val="Noto Sans"/>
        <family val="2"/>
      </rPr>
      <t xml:space="preserve">昭</t>
    </r>
    <r>
      <rPr>
        <sz val="11"/>
        <rFont val="ＭＳ Ｐゴシック"/>
        <family val="3"/>
        <charset val="128"/>
      </rPr>
      <t xml:space="preserve">59.7.1</t>
    </r>
    <r>
      <rPr>
        <sz val="11"/>
        <rFont val="Noto Sans"/>
        <family val="2"/>
      </rPr>
      <t xml:space="preserve">　（法人化）</t>
    </r>
  </si>
  <si>
    <t xml:space="preserve">医療法人オアシス
福岡志恩病院</t>
  </si>
  <si>
    <t xml:space="preserve">838-0101 </t>
  </si>
  <si>
    <r>
      <rPr>
        <sz val="11"/>
        <rFont val="Noto Sans"/>
        <family val="2"/>
      </rPr>
      <t xml:space="preserve">小郡市美鈴が丘</t>
    </r>
    <r>
      <rPr>
        <sz val="11"/>
        <rFont val="ＭＳ Ｐゴシック"/>
        <family val="3"/>
        <charset val="128"/>
      </rPr>
      <t xml:space="preserve">1-5-3</t>
    </r>
  </si>
  <si>
    <t xml:space="preserve">0942-23-0300</t>
  </si>
  <si>
    <t xml:space="preserve">（医）オアシス</t>
  </si>
  <si>
    <t xml:space="preserve">石谷　栄一</t>
  </si>
  <si>
    <t xml:space="preserve">整形　リハ　麻酔　リ科　</t>
  </si>
  <si>
    <r>
      <rPr>
        <sz val="11"/>
        <rFont val="Noto Sans"/>
        <family val="2"/>
      </rPr>
      <t xml:space="preserve">平</t>
    </r>
    <r>
      <rPr>
        <sz val="11"/>
        <rFont val="ＭＳ Ｐゴシック"/>
        <family val="3"/>
        <charset val="128"/>
      </rPr>
      <t xml:space="preserve">23.5.1
</t>
    </r>
    <r>
      <rPr>
        <sz val="11"/>
        <rFont val="Noto Sans"/>
        <family val="2"/>
      </rPr>
      <t xml:space="preserve">（移転開設）</t>
    </r>
  </si>
  <si>
    <t xml:space="preserve">筑後吉井こころホスピタル</t>
  </si>
  <si>
    <t xml:space="preserve">839-1321</t>
  </si>
  <si>
    <r>
      <rPr>
        <sz val="11"/>
        <rFont val="Noto Sans"/>
        <family val="2"/>
      </rPr>
      <t xml:space="preserve">うきは市吉井町</t>
    </r>
    <r>
      <rPr>
        <sz val="11"/>
        <rFont val="ＭＳ Ｐゴシック"/>
        <family val="3"/>
        <charset val="128"/>
      </rPr>
      <t xml:space="preserve">216-2</t>
    </r>
  </si>
  <si>
    <t xml:space="preserve">09437-5-3165</t>
  </si>
  <si>
    <t xml:space="preserve">（医）社団宗仁会</t>
  </si>
  <si>
    <t xml:space="preserve">古賀　寛</t>
  </si>
  <si>
    <t xml:space="preserve">精神　神経　内科　心内  小児科</t>
  </si>
  <si>
    <t xml:space="preserve">医療法人
原鶴温泉病院</t>
  </si>
  <si>
    <t xml:space="preserve">839-1304</t>
  </si>
  <si>
    <r>
      <rPr>
        <sz val="11"/>
        <rFont val="Noto Sans"/>
        <family val="2"/>
      </rPr>
      <t xml:space="preserve">うきは市吉井町千年</t>
    </r>
    <r>
      <rPr>
        <sz val="11"/>
        <rFont val="ＭＳ Ｐゴシック"/>
        <family val="3"/>
        <charset val="128"/>
      </rPr>
      <t xml:space="preserve">628</t>
    </r>
  </si>
  <si>
    <t xml:space="preserve">09437-5-3135</t>
  </si>
  <si>
    <t xml:space="preserve">（医）原鶴温泉病院</t>
  </si>
  <si>
    <t xml:space="preserve">戸次　鎮史</t>
  </si>
  <si>
    <t xml:space="preserve">整形　リハ　リ科　外科　内科　循環　胃腸　皮膚　ひ尿</t>
  </si>
  <si>
    <r>
      <rPr>
        <sz val="11"/>
        <rFont val="Noto Sans"/>
        <family val="2"/>
      </rPr>
      <t xml:space="preserve">昭</t>
    </r>
    <r>
      <rPr>
        <sz val="11"/>
        <rFont val="ＭＳ Ｐゴシック"/>
        <family val="3"/>
        <charset val="128"/>
      </rPr>
      <t xml:space="preserve">41.11.21</t>
    </r>
    <r>
      <rPr>
        <sz val="11"/>
        <rFont val="Noto Sans"/>
        <family val="2"/>
      </rPr>
      <t xml:space="preserve">（法人化）</t>
    </r>
  </si>
  <si>
    <t xml:space="preserve">筑後川温泉病院</t>
  </si>
  <si>
    <t xml:space="preserve">839-1405</t>
  </si>
  <si>
    <r>
      <rPr>
        <sz val="11"/>
        <rFont val="Noto Sans"/>
        <family val="2"/>
      </rPr>
      <t xml:space="preserve">うきは市浮羽町古川</t>
    </r>
    <r>
      <rPr>
        <sz val="11"/>
        <rFont val="ＭＳ Ｐゴシック"/>
        <family val="3"/>
        <charset val="128"/>
      </rPr>
      <t xml:space="preserve">1055</t>
    </r>
  </si>
  <si>
    <t xml:space="preserve">09437-7-7251</t>
  </si>
  <si>
    <t xml:space="preserve">（医）向陽会</t>
  </si>
  <si>
    <t xml:space="preserve">宮本　哲哉</t>
  </si>
  <si>
    <t xml:space="preserve">内科　循環　整形　リハ</t>
  </si>
  <si>
    <r>
      <rPr>
        <sz val="11"/>
        <rFont val="Noto Sans"/>
        <family val="2"/>
      </rPr>
      <t xml:space="preserve">昭</t>
    </r>
    <r>
      <rPr>
        <sz val="11"/>
        <rFont val="ＭＳ Ｐゴシック"/>
        <family val="3"/>
        <charset val="128"/>
      </rPr>
      <t xml:space="preserve">58.2.1</t>
    </r>
    <r>
      <rPr>
        <sz val="11"/>
        <rFont val="Noto Sans"/>
        <family val="2"/>
      </rPr>
      <t xml:space="preserve">　（法人化）</t>
    </r>
  </si>
  <si>
    <t xml:space="preserve">医療福祉センター　　　　　　　　　　　　　　　聖ヨゼフ園</t>
  </si>
  <si>
    <t xml:space="preserve">830-1226</t>
  </si>
  <si>
    <r>
      <rPr>
        <sz val="11"/>
        <rFont val="Noto Sans"/>
        <family val="2"/>
      </rPr>
      <t xml:space="preserve">三井郡大刀洗町大字山隈</t>
    </r>
    <r>
      <rPr>
        <sz val="11"/>
        <rFont val="ＭＳ Ｐゴシック"/>
        <family val="3"/>
        <charset val="128"/>
      </rPr>
      <t xml:space="preserve">374-1</t>
    </r>
  </si>
  <si>
    <t xml:space="preserve">0942-77-1393</t>
  </si>
  <si>
    <t xml:space="preserve">（社福）慈愛会</t>
  </si>
  <si>
    <t xml:space="preserve">山本　正士</t>
  </si>
  <si>
    <t xml:space="preserve">内科　小児　精神　歯科  リハ</t>
  </si>
  <si>
    <r>
      <rPr>
        <sz val="11"/>
        <rFont val="Noto Sans"/>
        <family val="2"/>
      </rPr>
      <t xml:space="preserve">昭</t>
    </r>
    <r>
      <rPr>
        <sz val="11"/>
        <rFont val="ＭＳ Ｐゴシック"/>
        <family val="3"/>
        <charset val="128"/>
      </rPr>
      <t xml:space="preserve">46.10.1</t>
    </r>
  </si>
  <si>
    <t xml:space="preserve">久留米市</t>
  </si>
  <si>
    <t xml:space="preserve">久留米リハビリテーション病院</t>
  </si>
  <si>
    <t xml:space="preserve">839-0827</t>
  </si>
  <si>
    <r>
      <rPr>
        <sz val="11"/>
        <rFont val="Noto Sans"/>
        <family val="2"/>
      </rPr>
      <t xml:space="preserve">久留米市山本町豊田</t>
    </r>
    <r>
      <rPr>
        <sz val="11"/>
        <rFont val="ＭＳ Ｐゴシック"/>
        <family val="3"/>
        <charset val="128"/>
      </rPr>
      <t xml:space="preserve">1887</t>
    </r>
  </si>
  <si>
    <t xml:space="preserve">0942-43-8033</t>
  </si>
  <si>
    <t xml:space="preserve">（医）かぶとやま会</t>
  </si>
  <si>
    <t xml:space="preserve">柴田　元</t>
  </si>
  <si>
    <t xml:space="preserve">内科　リハ　　循内　内分泌・糖尿病内科、消化器・肝臓内科、リウマチ科</t>
  </si>
  <si>
    <r>
      <rPr>
        <sz val="11"/>
        <rFont val="Noto Sans"/>
        <family val="2"/>
      </rPr>
      <t xml:space="preserve">昭</t>
    </r>
    <r>
      <rPr>
        <sz val="11"/>
        <rFont val="ＭＳ Ｐゴシック"/>
        <family val="3"/>
        <charset val="128"/>
      </rPr>
      <t xml:space="preserve">26.7.5</t>
    </r>
    <r>
      <rPr>
        <sz val="11"/>
        <rFont val="Noto Sans"/>
        <family val="2"/>
      </rPr>
      <t xml:space="preserve">　（法人化）</t>
    </r>
  </si>
  <si>
    <t xml:space="preserve">医療法人楠病院</t>
  </si>
  <si>
    <t xml:space="preserve">830-0017</t>
  </si>
  <si>
    <r>
      <rPr>
        <sz val="11"/>
        <rFont val="Noto Sans"/>
        <family val="2"/>
      </rPr>
      <t xml:space="preserve">久留米市日吉町</t>
    </r>
    <r>
      <rPr>
        <sz val="11"/>
        <rFont val="ＭＳ Ｐゴシック"/>
        <family val="3"/>
        <charset val="128"/>
      </rPr>
      <t xml:space="preserve">115</t>
    </r>
  </si>
  <si>
    <t xml:space="preserve">0942-35-2725</t>
  </si>
  <si>
    <t xml:space="preserve">（医）楠病院</t>
  </si>
  <si>
    <t xml:space="preserve">白水勇一郎</t>
  </si>
  <si>
    <t xml:space="preserve">胃腸　循環　外科　肛門　内科　リハ　形成　整形</t>
  </si>
  <si>
    <r>
      <rPr>
        <sz val="11"/>
        <rFont val="Noto Sans"/>
        <family val="2"/>
      </rPr>
      <t xml:space="preserve">昭</t>
    </r>
    <r>
      <rPr>
        <sz val="11"/>
        <rFont val="ＭＳ Ｐゴシック"/>
        <family val="3"/>
        <charset val="128"/>
      </rPr>
      <t xml:space="preserve">26.10.30</t>
    </r>
    <r>
      <rPr>
        <sz val="11"/>
        <rFont val="Noto Sans"/>
        <family val="2"/>
      </rPr>
      <t xml:space="preserve">（法人化）</t>
    </r>
  </si>
  <si>
    <t xml:space="preserve">医療法人日新会
久留米記念病院</t>
  </si>
  <si>
    <t xml:space="preserve">839-0809</t>
  </si>
  <si>
    <r>
      <rPr>
        <sz val="11"/>
        <rFont val="Noto Sans"/>
        <family val="2"/>
      </rPr>
      <t xml:space="preserve">久留米市東合川</t>
    </r>
    <r>
      <rPr>
        <sz val="11"/>
        <rFont val="ＭＳ Ｐゴシック"/>
        <family val="3"/>
        <charset val="128"/>
      </rPr>
      <t xml:space="preserve">8-8-22</t>
    </r>
  </si>
  <si>
    <t xml:space="preserve">0942-45-1811</t>
  </si>
  <si>
    <t xml:space="preserve">中越　完平</t>
  </si>
  <si>
    <t xml:space="preserve">内科　循環　胃腸　呼吸　リハ　整形　外科　放射</t>
  </si>
  <si>
    <r>
      <rPr>
        <sz val="11"/>
        <rFont val="Noto Sans"/>
        <family val="2"/>
      </rPr>
      <t xml:space="preserve">平</t>
    </r>
    <r>
      <rPr>
        <sz val="11"/>
        <rFont val="ＭＳ Ｐゴシック"/>
        <family val="3"/>
        <charset val="128"/>
      </rPr>
      <t xml:space="preserve">4.2.1</t>
    </r>
  </si>
  <si>
    <t xml:space="preserve">のぞえの丘病院</t>
  </si>
  <si>
    <t xml:space="preserve">830-0052</t>
  </si>
  <si>
    <r>
      <rPr>
        <sz val="11"/>
        <rFont val="Noto Sans"/>
        <family val="2"/>
      </rPr>
      <t xml:space="preserve">久留米市上津町</t>
    </r>
    <r>
      <rPr>
        <sz val="11"/>
        <rFont val="ＭＳ ゴシック"/>
        <family val="3"/>
        <charset val="128"/>
      </rPr>
      <t xml:space="preserve">2543</t>
    </r>
    <r>
      <rPr>
        <sz val="11"/>
        <rFont val="Noto Sans"/>
        <family val="2"/>
      </rPr>
      <t xml:space="preserve">番地</t>
    </r>
    <r>
      <rPr>
        <sz val="11"/>
        <rFont val="ＭＳ ゴシック"/>
        <family val="3"/>
        <charset val="128"/>
      </rPr>
      <t xml:space="preserve">1</t>
    </r>
  </si>
  <si>
    <t xml:space="preserve">0942-22-3980</t>
  </si>
  <si>
    <t xml:space="preserve">（医）コミュノテ風と虹</t>
  </si>
  <si>
    <t xml:space="preserve">堀川　直希</t>
  </si>
  <si>
    <r>
      <rPr>
        <sz val="11"/>
        <rFont val="Noto Sans"/>
        <family val="2"/>
      </rPr>
      <t xml:space="preserve">令</t>
    </r>
    <r>
      <rPr>
        <sz val="11"/>
        <rFont val="ＭＳ Ｐゴシック"/>
        <family val="3"/>
        <charset val="128"/>
      </rPr>
      <t xml:space="preserve">1.9.1</t>
    </r>
    <r>
      <rPr>
        <sz val="11"/>
        <rFont val="Noto Sans"/>
        <family val="2"/>
      </rPr>
      <t xml:space="preserve">　（移転開設）</t>
    </r>
  </si>
  <si>
    <t xml:space="preserve">久留米大学
医療センター</t>
  </si>
  <si>
    <t xml:space="preserve">839-0863</t>
  </si>
  <si>
    <r>
      <rPr>
        <sz val="11"/>
        <rFont val="Noto Sans"/>
        <family val="2"/>
      </rPr>
      <t xml:space="preserve">久留米市国分町   </t>
    </r>
    <r>
      <rPr>
        <sz val="11"/>
        <rFont val="ＭＳ Ｐゴシック"/>
        <family val="3"/>
        <charset val="128"/>
      </rPr>
      <t xml:space="preserve">155-1</t>
    </r>
  </si>
  <si>
    <t xml:space="preserve">0942-22-6111</t>
  </si>
  <si>
    <t xml:space="preserve">（学）久留米大学</t>
  </si>
  <si>
    <t xml:space="preserve">大川　孝浩</t>
  </si>
  <si>
    <t xml:space="preserve">内科　リウマチ科　呼吸器内科　消化器内科　循環器内科　精神科　小児科　心臓血管外科　整形外科　皮膚科　リハビリテーション科　眼科　泌尿器科　婦人科　放射線科　麻酔科　漢方精神科　漢方内科　漢方小児科　漢方産婦人科　漢方皮膚科　病理診断科　内分泌・代謝・糖尿病内科　漢方泌尿器科　外科　形成　漢循内</t>
  </si>
  <si>
    <r>
      <rPr>
        <sz val="11"/>
        <rFont val="Noto Sans"/>
        <family val="2"/>
      </rPr>
      <t xml:space="preserve">平</t>
    </r>
    <r>
      <rPr>
        <sz val="11"/>
        <rFont val="ＭＳ Ｐゴシック"/>
        <family val="3"/>
        <charset val="128"/>
      </rPr>
      <t xml:space="preserve">6.7.1</t>
    </r>
  </si>
  <si>
    <t xml:space="preserve">久留米大学病院</t>
  </si>
  <si>
    <t xml:space="preserve">830-0011</t>
  </si>
  <si>
    <r>
      <rPr>
        <sz val="11"/>
        <rFont val="Noto Sans"/>
        <family val="2"/>
      </rPr>
      <t xml:space="preserve">久留米市旭町</t>
    </r>
    <r>
      <rPr>
        <sz val="11"/>
        <rFont val="ＭＳ Ｐゴシック"/>
        <family val="3"/>
        <charset val="128"/>
      </rPr>
      <t xml:space="preserve">67</t>
    </r>
  </si>
  <si>
    <t xml:space="preserve">0942-35-3311</t>
  </si>
  <si>
    <t xml:space="preserve">八木　実</t>
  </si>
  <si>
    <t xml:space="preserve">内科、内分泌・代謝・糖尿病内科、腎内、血液・腫瘍内科、精神、脳神内、呼内、消内、心臓・血管内科、小児、整形、形成、脳神、呼外、心臓血管外科、小児外科、皮膚、ひ尿、消外、産科、婦人科、眼科、耳鼻咽喉科、リハ、放射、麻酔、歯科、歯科口腔外科、小児歯科、矯正歯科、救急、病理診断、美容外科、外科</t>
  </si>
  <si>
    <r>
      <rPr>
        <sz val="11"/>
        <rFont val="Noto Sans"/>
        <family val="2"/>
      </rPr>
      <t xml:space="preserve">昭</t>
    </r>
    <r>
      <rPr>
        <sz val="11"/>
        <rFont val="ＭＳ Ｐゴシック"/>
        <family val="3"/>
        <charset val="128"/>
      </rPr>
      <t xml:space="preserve">3.2.14</t>
    </r>
  </si>
  <si>
    <t xml:space="preserve">特定
緩和
災害</t>
  </si>
  <si>
    <t xml:space="preserve">久留米中央病院</t>
  </si>
  <si>
    <t xml:space="preserve">830-0001</t>
  </si>
  <si>
    <r>
      <rPr>
        <sz val="11"/>
        <rFont val="Noto Sans"/>
        <family val="2"/>
      </rPr>
      <t xml:space="preserve">久留米市小森野      </t>
    </r>
    <r>
      <rPr>
        <sz val="11"/>
        <rFont val="ＭＳ Ｐゴシック"/>
        <family val="3"/>
        <charset val="128"/>
      </rPr>
      <t xml:space="preserve">2-3-8</t>
    </r>
  </si>
  <si>
    <t xml:space="preserve">0942-35-1000</t>
  </si>
  <si>
    <t xml:space="preserve">（医）いたの会</t>
  </si>
  <si>
    <t xml:space="preserve">板野　哲</t>
  </si>
  <si>
    <t xml:space="preserve">内科　消化器内科、リハビリテーション科</t>
  </si>
  <si>
    <r>
      <rPr>
        <sz val="11"/>
        <rFont val="Noto Sans"/>
        <family val="2"/>
      </rPr>
      <t xml:space="preserve">平</t>
    </r>
    <r>
      <rPr>
        <sz val="11"/>
        <rFont val="ＭＳ Ｐゴシック"/>
        <family val="3"/>
        <charset val="128"/>
      </rPr>
      <t xml:space="preserve">11.4.10</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新古賀病院</t>
  </si>
  <si>
    <t xml:space="preserve">830-8577</t>
  </si>
  <si>
    <r>
      <rPr>
        <sz val="11"/>
        <rFont val="Noto Sans"/>
        <family val="2"/>
      </rPr>
      <t xml:space="preserve">久留米市天神町</t>
    </r>
    <r>
      <rPr>
        <sz val="11"/>
        <rFont val="ＭＳ Ｐゴシック"/>
        <family val="3"/>
        <charset val="128"/>
      </rPr>
      <t xml:space="preserve">120</t>
    </r>
  </si>
  <si>
    <t xml:space="preserve">0942-38-2222</t>
  </si>
  <si>
    <t xml:space="preserve">（社医）天神会</t>
  </si>
  <si>
    <t xml:space="preserve">林　明宏</t>
  </si>
  <si>
    <t xml:space="preserve">内科　脳神経内科、外科　呼吸器内科　呼吸器外科　循環器内科　消化器内科　心臓血管外科　脳神経外科　婦人科　放射線診断科　麻酔科　血液内科　糖尿病・内分泌内科　腎臓内科　脳神経内科　乳腺外科　消化器外科　放射線治療科　病理診断科　臨床検査科　救急科　形成外科、歯科</t>
  </si>
  <si>
    <r>
      <rPr>
        <sz val="11"/>
        <rFont val="Noto Sans"/>
        <family val="2"/>
      </rPr>
      <t xml:space="preserve">平</t>
    </r>
    <r>
      <rPr>
        <sz val="11"/>
        <rFont val="ＭＳ Ｐゴシック"/>
        <family val="3"/>
        <charset val="128"/>
      </rPr>
      <t xml:space="preserve">9.8.1</t>
    </r>
  </si>
  <si>
    <t xml:space="preserve">独立行政法人地域医療機能推進機構　久留米総合病院</t>
  </si>
  <si>
    <t xml:space="preserve">830-0013</t>
  </si>
  <si>
    <r>
      <rPr>
        <sz val="11"/>
        <rFont val="Noto Sans"/>
        <family val="2"/>
      </rPr>
      <t xml:space="preserve">久留米市櫛原町</t>
    </r>
    <r>
      <rPr>
        <sz val="11"/>
        <rFont val="ＭＳ Ｐゴシック"/>
        <family val="3"/>
        <charset val="128"/>
      </rPr>
      <t xml:space="preserve">21</t>
    </r>
  </si>
  <si>
    <t xml:space="preserve">0942-33-1211</t>
  </si>
  <si>
    <t xml:space="preserve">田中　眞紀</t>
  </si>
  <si>
    <t xml:space="preserve">内科　呼・感内　循内　消内　腎内（人工透析）　ペ内　内分泌・代謝・糖尿病内科　外科　消外　乳外　整形　ひ尿　産婦　皮膚　眼科　放射　麻酔　リハ　精神　形成　救急</t>
  </si>
  <si>
    <r>
      <rPr>
        <sz val="11"/>
        <rFont val="Noto Sans"/>
        <family val="2"/>
      </rPr>
      <t xml:space="preserve">昭</t>
    </r>
    <r>
      <rPr>
        <sz val="11"/>
        <rFont val="ＭＳ Ｐゴシック"/>
        <family val="3"/>
        <charset val="128"/>
      </rPr>
      <t xml:space="preserve">33.9.1</t>
    </r>
  </si>
  <si>
    <t xml:space="preserve">古賀病院２１</t>
  </si>
  <si>
    <t xml:space="preserve">839-0801</t>
  </si>
  <si>
    <r>
      <rPr>
        <sz val="11"/>
        <rFont val="Noto Sans"/>
        <family val="2"/>
      </rPr>
      <t xml:space="preserve">久留米市宮ノ陣</t>
    </r>
    <r>
      <rPr>
        <sz val="11"/>
        <rFont val="ＭＳ Ｐゴシック"/>
        <family val="3"/>
        <charset val="128"/>
      </rPr>
      <t xml:space="preserve">3-3-8</t>
    </r>
  </si>
  <si>
    <t xml:space="preserve">0942-38-3333</t>
  </si>
  <si>
    <t xml:space="preserve">平松　義博</t>
  </si>
  <si>
    <t xml:space="preserve">内科　呼内　腎内（人透）　　消内　放診　循内
　糖分内　神内　外科　整形　消外　肛外
放治　リハ　救急　ひ尿　麻酔　リ科　耳鼻　皮膚　脳神（脳卒中）</t>
  </si>
  <si>
    <r>
      <rPr>
        <sz val="11"/>
        <rFont val="Noto Sans"/>
        <family val="2"/>
      </rPr>
      <t xml:space="preserve">平</t>
    </r>
    <r>
      <rPr>
        <sz val="11"/>
        <rFont val="ＭＳ Ｐゴシック"/>
        <family val="3"/>
        <charset val="128"/>
      </rPr>
      <t xml:space="preserve">14.9.1</t>
    </r>
    <r>
      <rPr>
        <sz val="11"/>
        <rFont val="Noto Sans"/>
        <family val="2"/>
      </rPr>
      <t xml:space="preserve">（移転開設）</t>
    </r>
  </si>
  <si>
    <t xml:space="preserve">聖マリア病院</t>
  </si>
  <si>
    <t xml:space="preserve">830-8543</t>
  </si>
  <si>
    <r>
      <rPr>
        <sz val="11"/>
        <rFont val="Noto Sans"/>
        <family val="2"/>
      </rPr>
      <t xml:space="preserve">久留米市津福本町</t>
    </r>
    <r>
      <rPr>
        <sz val="11"/>
        <rFont val="ＭＳ Ｐゴシック"/>
        <family val="3"/>
        <charset val="128"/>
      </rPr>
      <t xml:space="preserve">422</t>
    </r>
  </si>
  <si>
    <t xml:space="preserve">0942-35-3322</t>
  </si>
  <si>
    <t xml:space="preserve">（社医）雪の聖母会</t>
  </si>
  <si>
    <t xml:space="preserve">島　弘志</t>
  </si>
  <si>
    <t xml:space="preserve">内科　血内　糖内分内　精神　神内　呼内　消内　循内　小児　小循内　外科　整形　形成　脳神　呼外　心外　小外　皮膚　ひ尿　腎内　透内　産婦　眼科　耳鼻　放射　緩和　放治　麻酔　リ科　リハ　歯科　歯外　小歯　矯歯　救急　消外　乳外　病理　脳血内　腫内　移外</t>
  </si>
  <si>
    <r>
      <rPr>
        <sz val="11"/>
        <rFont val="Noto Sans"/>
        <family val="2"/>
      </rPr>
      <t xml:space="preserve">昭</t>
    </r>
    <r>
      <rPr>
        <sz val="11"/>
        <rFont val="ＭＳ Ｐゴシック"/>
        <family val="3"/>
        <charset val="128"/>
      </rPr>
      <t xml:space="preserve">28.9.27</t>
    </r>
  </si>
  <si>
    <t xml:space="preserve">救急
緩和
地域
災害</t>
  </si>
  <si>
    <t xml:space="preserve">聖マリアヘルスケアセンター</t>
  </si>
  <si>
    <t xml:space="preserve">830-0047</t>
  </si>
  <si>
    <r>
      <rPr>
        <sz val="11"/>
        <rFont val="Noto Sans"/>
        <family val="2"/>
      </rPr>
      <t xml:space="preserve">久留米市津福本町</t>
    </r>
    <r>
      <rPr>
        <sz val="11"/>
        <rFont val="ＭＳ Ｐゴシック"/>
        <family val="3"/>
        <charset val="128"/>
      </rPr>
      <t xml:space="preserve">448</t>
    </r>
    <r>
      <rPr>
        <sz val="11"/>
        <rFont val="Noto Sans"/>
        <family val="2"/>
      </rPr>
      <t xml:space="preserve">番地</t>
    </r>
    <r>
      <rPr>
        <sz val="11"/>
        <rFont val="ＭＳ Ｐゴシック"/>
        <family val="3"/>
        <charset val="128"/>
      </rPr>
      <t xml:space="preserve">5</t>
    </r>
  </si>
  <si>
    <t xml:space="preserve">0942-35-5522</t>
  </si>
  <si>
    <t xml:space="preserve">井手　睦</t>
  </si>
  <si>
    <t xml:space="preserve">内科、消化器内科、腎臓内科、透析内科、リハビリテーション科</t>
  </si>
  <si>
    <r>
      <rPr>
        <sz val="11"/>
        <rFont val="Noto Sans"/>
        <family val="2"/>
      </rPr>
      <t xml:space="preserve">平</t>
    </r>
    <r>
      <rPr>
        <sz val="11"/>
        <rFont val="ＭＳ Ｐゴシック"/>
        <family val="3"/>
        <charset val="128"/>
      </rPr>
      <t xml:space="preserve">26.9.18</t>
    </r>
  </si>
  <si>
    <t xml:space="preserve">社会医療法人聖ルチア会
聖ルチア病院</t>
  </si>
  <si>
    <r>
      <rPr>
        <sz val="11"/>
        <rFont val="Noto Sans"/>
        <family val="2"/>
      </rPr>
      <t xml:space="preserve">久留米市津福本町</t>
    </r>
    <r>
      <rPr>
        <sz val="11"/>
        <rFont val="ＭＳ Ｐゴシック"/>
        <family val="3"/>
        <charset val="128"/>
      </rPr>
      <t xml:space="preserve">1012</t>
    </r>
  </si>
  <si>
    <t xml:space="preserve">0942-33-1581</t>
  </si>
  <si>
    <t xml:space="preserve">（社医）聖ルチア会</t>
  </si>
  <si>
    <t xml:space="preserve">大治　太郎</t>
  </si>
  <si>
    <r>
      <rPr>
        <sz val="11"/>
        <rFont val="Noto Sans"/>
        <family val="2"/>
      </rPr>
      <t xml:space="preserve">昭</t>
    </r>
    <r>
      <rPr>
        <sz val="11"/>
        <rFont val="ＭＳ Ｐゴシック"/>
        <family val="3"/>
        <charset val="128"/>
      </rPr>
      <t xml:space="preserve">27.6.10</t>
    </r>
  </si>
  <si>
    <t xml:space="preserve">医療法人蔦の会
たなか病院</t>
  </si>
  <si>
    <t xml:space="preserve">839-0821</t>
  </si>
  <si>
    <r>
      <rPr>
        <sz val="11"/>
        <rFont val="Noto Sans"/>
        <family val="2"/>
      </rPr>
      <t xml:space="preserve">久留米市太郎原町</t>
    </r>
    <r>
      <rPr>
        <sz val="11"/>
        <rFont val="ＭＳ Ｐゴシック"/>
        <family val="3"/>
        <charset val="128"/>
      </rPr>
      <t xml:space="preserve">1267</t>
    </r>
  </si>
  <si>
    <t xml:space="preserve">0942-43-7629</t>
  </si>
  <si>
    <t xml:space="preserve">（医）蔦の会</t>
  </si>
  <si>
    <t xml:space="preserve">田中三省</t>
  </si>
  <si>
    <t xml:space="preserve">内科　精神　神精</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富田病院</t>
  </si>
  <si>
    <t xml:space="preserve">830-0223</t>
  </si>
  <si>
    <r>
      <rPr>
        <sz val="11"/>
        <rFont val="Noto Sans"/>
        <family val="2"/>
      </rPr>
      <t xml:space="preserve">久留米市城島町四郎丸</t>
    </r>
    <r>
      <rPr>
        <sz val="11"/>
        <rFont val="ＭＳ Ｐゴシック"/>
        <family val="3"/>
        <charset val="128"/>
      </rPr>
      <t xml:space="preserve">261</t>
    </r>
  </si>
  <si>
    <t xml:space="preserve">0942-62-3121</t>
  </si>
  <si>
    <t xml:space="preserve">富田　裕輔</t>
  </si>
  <si>
    <t xml:space="preserve">内科　外科　整形　胃腸　循環　脳神　リハ</t>
  </si>
  <si>
    <r>
      <rPr>
        <sz val="11"/>
        <rFont val="Noto Sans"/>
        <family val="2"/>
      </rPr>
      <t xml:space="preserve">平</t>
    </r>
    <r>
      <rPr>
        <sz val="11"/>
        <rFont val="ＭＳ Ｐゴシック"/>
        <family val="3"/>
        <charset val="128"/>
      </rPr>
      <t xml:space="preserve">15.3.21</t>
    </r>
    <r>
      <rPr>
        <sz val="11"/>
        <rFont val="Noto Sans"/>
        <family val="2"/>
      </rPr>
      <t xml:space="preserve">　　　（親子継承）</t>
    </r>
  </si>
  <si>
    <t xml:space="preserve">医療法人福岡桜十字花畑病院</t>
  </si>
  <si>
    <t xml:space="preserve">830-0038</t>
  </si>
  <si>
    <r>
      <rPr>
        <sz val="11"/>
        <rFont val="Noto Sans"/>
        <family val="2"/>
      </rPr>
      <t xml:space="preserve">久留米市西町</t>
    </r>
    <r>
      <rPr>
        <sz val="11"/>
        <rFont val="ＭＳ Ｐゴシック"/>
        <family val="3"/>
        <charset val="128"/>
      </rPr>
      <t xml:space="preserve">914</t>
    </r>
  </si>
  <si>
    <t xml:space="preserve">0942-32-4565</t>
  </si>
  <si>
    <t xml:space="preserve">四方田　宗一</t>
  </si>
  <si>
    <t xml:space="preserve">内科　外科　循内　放射　整形　リハ</t>
  </si>
  <si>
    <r>
      <rPr>
        <sz val="11"/>
        <rFont val="Noto Sans"/>
        <family val="2"/>
      </rPr>
      <t xml:space="preserve">平</t>
    </r>
    <r>
      <rPr>
        <sz val="11"/>
        <rFont val="ＭＳ Ｐゴシック"/>
        <family val="3"/>
        <charset val="128"/>
      </rPr>
      <t xml:space="preserve">30.6.1</t>
    </r>
    <r>
      <rPr>
        <sz val="11"/>
        <rFont val="Noto Sans"/>
        <family val="2"/>
      </rPr>
      <t xml:space="preserve">（法人化）</t>
    </r>
  </si>
  <si>
    <t xml:space="preserve">医療法人松風海
内藤病院</t>
  </si>
  <si>
    <r>
      <rPr>
        <sz val="11"/>
        <rFont val="Noto Sans"/>
        <family val="2"/>
      </rPr>
      <t xml:space="preserve">久留米市西町神浦ノ一</t>
    </r>
    <r>
      <rPr>
        <sz val="11"/>
        <rFont val="ＭＳ Ｐゴシック"/>
        <family val="3"/>
        <charset val="128"/>
      </rPr>
      <t xml:space="preserve">1169-1</t>
    </r>
  </si>
  <si>
    <t xml:space="preserve">0942-32-1212</t>
  </si>
  <si>
    <t xml:space="preserve">（医）松風海</t>
  </si>
  <si>
    <t xml:space="preserve">内藤雅康</t>
  </si>
  <si>
    <t xml:space="preserve">消内　消外　腫内　腫外　呼内　呼外　肛外　リハ　麻酔　　循内　糖内　内分内</t>
  </si>
  <si>
    <r>
      <rPr>
        <sz val="11"/>
        <rFont val="Noto Sans"/>
        <family val="2"/>
      </rPr>
      <t xml:space="preserve">平</t>
    </r>
    <r>
      <rPr>
        <sz val="11"/>
        <rFont val="ＭＳ Ｐゴシック"/>
        <family val="3"/>
        <charset val="128"/>
      </rPr>
      <t xml:space="preserve">26.4.1</t>
    </r>
    <r>
      <rPr>
        <sz val="11"/>
        <rFont val="Noto Sans"/>
        <family val="2"/>
      </rPr>
      <t xml:space="preserve">　　（移転開設）</t>
    </r>
  </si>
  <si>
    <t xml:space="preserve">高良台リハビリテーション病院</t>
  </si>
  <si>
    <t xml:space="preserve">830-0054</t>
  </si>
  <si>
    <r>
      <rPr>
        <sz val="11"/>
        <rFont val="Noto Sans"/>
        <family val="2"/>
      </rPr>
      <t xml:space="preserve">久留米市藤光町  </t>
    </r>
    <r>
      <rPr>
        <sz val="11"/>
        <rFont val="ＭＳ Ｐゴシック"/>
        <family val="3"/>
        <charset val="128"/>
      </rPr>
      <t xml:space="preserve">965-2</t>
    </r>
  </si>
  <si>
    <t xml:space="preserve">0942-51-3838</t>
  </si>
  <si>
    <t xml:space="preserve">（医）社団久英会</t>
  </si>
  <si>
    <t xml:space="preserve">永田　剛</t>
  </si>
  <si>
    <t xml:space="preserve">内科　神経　呼吸　消化　循環　放射　リハ</t>
  </si>
  <si>
    <r>
      <rPr>
        <sz val="11"/>
        <rFont val="Noto Sans"/>
        <family val="2"/>
      </rPr>
      <t xml:space="preserve">平</t>
    </r>
    <r>
      <rPr>
        <sz val="11"/>
        <rFont val="ＭＳ Ｐゴシック"/>
        <family val="3"/>
        <charset val="128"/>
      </rPr>
      <t xml:space="preserve">11.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半井病院</t>
  </si>
  <si>
    <t xml:space="preserve">839-0852</t>
  </si>
  <si>
    <r>
      <rPr>
        <sz val="11"/>
        <rFont val="Noto Sans"/>
        <family val="2"/>
      </rPr>
      <t xml:space="preserve">久留米市高良内町 </t>
    </r>
    <r>
      <rPr>
        <sz val="11"/>
        <rFont val="ＭＳ Ｐゴシック"/>
        <family val="3"/>
        <charset val="128"/>
      </rPr>
      <t xml:space="preserve">4472</t>
    </r>
  </si>
  <si>
    <t xml:space="preserve">0942-22-1308</t>
  </si>
  <si>
    <t xml:space="preserve">（医）社団聖風園</t>
  </si>
  <si>
    <t xml:space="preserve">半井都枝子</t>
  </si>
  <si>
    <t xml:space="preserve">内科　呼内　放射　リハ</t>
  </si>
  <si>
    <t xml:space="preserve">医療法人善志会　久留米南病院</t>
  </si>
  <si>
    <t xml:space="preserve">830-0066</t>
  </si>
  <si>
    <r>
      <rPr>
        <sz val="11"/>
        <rFont val="Noto Sans"/>
        <family val="2"/>
      </rPr>
      <t xml:space="preserve">久留米市荒木町下荒木</t>
    </r>
    <r>
      <rPr>
        <sz val="11"/>
        <rFont val="ＭＳ Ｐゴシック"/>
        <family val="3"/>
        <charset val="128"/>
      </rPr>
      <t xml:space="preserve">1616-1</t>
    </r>
  </si>
  <si>
    <t xml:space="preserve">0942-26-0100</t>
  </si>
  <si>
    <t xml:space="preserve">（医）善志会</t>
  </si>
  <si>
    <t xml:space="preserve">吉住　修</t>
  </si>
  <si>
    <t xml:space="preserve">内科　呼吸内　胃腸内　循環内　放射　リハ　泌尿</t>
  </si>
  <si>
    <r>
      <rPr>
        <sz val="11"/>
        <rFont val="Noto Sans"/>
        <family val="2"/>
      </rPr>
      <t xml:space="preserve">平</t>
    </r>
    <r>
      <rPr>
        <sz val="11"/>
        <rFont val="ＭＳ Ｐゴシック"/>
        <family val="3"/>
        <charset val="128"/>
      </rPr>
      <t xml:space="preserve">8.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のぞえ総合心療病院</t>
  </si>
  <si>
    <t xml:space="preserve">830-0053</t>
  </si>
  <si>
    <r>
      <rPr>
        <sz val="11"/>
        <rFont val="Noto Sans"/>
        <family val="2"/>
      </rPr>
      <t xml:space="preserve">久留米市藤山町</t>
    </r>
    <r>
      <rPr>
        <sz val="11"/>
        <rFont val="ＭＳ Ｐゴシック"/>
        <family val="3"/>
        <charset val="128"/>
      </rPr>
      <t xml:space="preserve">1730</t>
    </r>
  </si>
  <si>
    <t xml:space="preserve">0942-22-5311</t>
  </si>
  <si>
    <t xml:space="preserve">堀川公平</t>
  </si>
  <si>
    <t xml:space="preserve">精神　神経　心内</t>
  </si>
  <si>
    <r>
      <rPr>
        <sz val="11"/>
        <rFont val="Noto Sans"/>
        <family val="2"/>
      </rPr>
      <t xml:space="preserve">昭</t>
    </r>
    <r>
      <rPr>
        <sz val="11"/>
        <rFont val="ＭＳ Ｐゴシック"/>
        <family val="3"/>
        <charset val="128"/>
      </rPr>
      <t xml:space="preserve">40.3.26</t>
    </r>
  </si>
  <si>
    <t xml:space="preserve">くるめ病院</t>
  </si>
  <si>
    <t xml:space="preserve">839-0865</t>
  </si>
  <si>
    <t xml:space="preserve">久留米市新合川２－２－１８</t>
  </si>
  <si>
    <t xml:space="preserve">0942-43-5757</t>
  </si>
  <si>
    <t xml:space="preserve">（社医）社団高野会</t>
  </si>
  <si>
    <t xml:space="preserve">荒木　靖三</t>
  </si>
  <si>
    <t xml:space="preserve">肛門　胃腸　心内</t>
  </si>
  <si>
    <r>
      <rPr>
        <sz val="11"/>
        <rFont val="Noto Sans"/>
        <family val="2"/>
      </rPr>
      <t xml:space="preserve">昭</t>
    </r>
    <r>
      <rPr>
        <sz val="11"/>
        <rFont val="ＭＳ Ｐゴシック"/>
        <family val="3"/>
        <charset val="128"/>
      </rPr>
      <t xml:space="preserve">61.12.19</t>
    </r>
  </si>
  <si>
    <t xml:space="preserve">医療法人社団堀川会
堀川病院</t>
  </si>
  <si>
    <r>
      <rPr>
        <sz val="11"/>
        <rFont val="Noto Sans"/>
        <family val="2"/>
      </rPr>
      <t xml:space="preserve">久留米市西町</t>
    </r>
    <r>
      <rPr>
        <sz val="11"/>
        <rFont val="ＭＳ Ｐゴシック"/>
        <family val="3"/>
        <charset val="128"/>
      </rPr>
      <t xml:space="preserve">510</t>
    </r>
  </si>
  <si>
    <t xml:space="preserve">0942-38-1200</t>
  </si>
  <si>
    <t xml:space="preserve">（医）社団堀川会</t>
  </si>
  <si>
    <t xml:space="preserve">堀川英喜</t>
  </si>
  <si>
    <t xml:space="preserve">内科　精神　神内　外科　心内</t>
  </si>
  <si>
    <r>
      <rPr>
        <sz val="11"/>
        <rFont val="Noto Sans"/>
        <family val="2"/>
      </rPr>
      <t xml:space="preserve">昭</t>
    </r>
    <r>
      <rPr>
        <sz val="11"/>
        <rFont val="ＭＳ Ｐゴシック"/>
        <family val="3"/>
        <charset val="128"/>
      </rPr>
      <t xml:space="preserve">56.1.1</t>
    </r>
    <r>
      <rPr>
        <sz val="11"/>
        <rFont val="Noto Sans"/>
        <family val="2"/>
      </rPr>
      <t xml:space="preserve">　（法人化）</t>
    </r>
  </si>
  <si>
    <t xml:space="preserve">830-0078</t>
  </si>
  <si>
    <r>
      <rPr>
        <sz val="11"/>
        <rFont val="Noto Sans"/>
        <family val="2"/>
      </rPr>
      <t xml:space="preserve">久留米市安武町住吉</t>
    </r>
    <r>
      <rPr>
        <sz val="11"/>
        <rFont val="ＭＳ Ｐゴシック"/>
        <family val="3"/>
        <charset val="128"/>
      </rPr>
      <t xml:space="preserve">1766</t>
    </r>
  </si>
  <si>
    <t xml:space="preserve">0942-26-2151</t>
  </si>
  <si>
    <t xml:space="preserve">（医）松岡会</t>
  </si>
  <si>
    <t xml:space="preserve">北原健二</t>
  </si>
  <si>
    <t xml:space="preserve">内科　精神　心内　胃腸内　</t>
  </si>
  <si>
    <t xml:space="preserve">医療法人社団芳英会
宮の陣病院</t>
  </si>
  <si>
    <r>
      <rPr>
        <sz val="11"/>
        <rFont val="Noto Sans"/>
        <family val="2"/>
      </rPr>
      <t xml:space="preserve">久留米市宮ノ陣</t>
    </r>
    <r>
      <rPr>
        <sz val="11"/>
        <rFont val="ＭＳ Ｐゴシック"/>
        <family val="3"/>
        <charset val="128"/>
      </rPr>
      <t xml:space="preserve">1-1-70</t>
    </r>
  </si>
  <si>
    <t xml:space="preserve">0942-32-1808</t>
  </si>
  <si>
    <t xml:space="preserve">（医）社団芳英会宮の陣病院</t>
  </si>
  <si>
    <t xml:space="preserve">児玉英嗣</t>
  </si>
  <si>
    <t xml:space="preserve">精神　内科　心内</t>
  </si>
  <si>
    <r>
      <rPr>
        <sz val="11"/>
        <rFont val="Noto Sans"/>
        <family val="2"/>
      </rPr>
      <t xml:space="preserve">平</t>
    </r>
    <r>
      <rPr>
        <sz val="11"/>
        <rFont val="ＭＳ Ｐゴシック"/>
        <family val="3"/>
        <charset val="128"/>
      </rPr>
      <t xml:space="preserve">6.2.1</t>
    </r>
    <r>
      <rPr>
        <sz val="11"/>
        <rFont val="Noto Sans"/>
        <family val="2"/>
      </rPr>
      <t xml:space="preserve">　（法人化）</t>
    </r>
  </si>
  <si>
    <t xml:space="preserve">弥永協立病院</t>
  </si>
  <si>
    <t xml:space="preserve">830-0031</t>
  </si>
  <si>
    <r>
      <rPr>
        <sz val="11"/>
        <rFont val="Noto Sans"/>
        <family val="2"/>
      </rPr>
      <t xml:space="preserve">久留米市六ツ門町</t>
    </r>
    <r>
      <rPr>
        <sz val="11"/>
        <rFont val="ＭＳ Ｐゴシック"/>
        <family val="3"/>
        <charset val="128"/>
      </rPr>
      <t xml:space="preserve">12-12</t>
    </r>
  </si>
  <si>
    <t xml:space="preserve">0942-33-3152</t>
  </si>
  <si>
    <t xml:space="preserve">（医）弥生会</t>
  </si>
  <si>
    <t xml:space="preserve">弥永　浩</t>
  </si>
  <si>
    <t xml:space="preserve">外科　整形　内科　肛外　乳外　消外</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医療法人
日高整形外科病院</t>
  </si>
  <si>
    <r>
      <rPr>
        <sz val="11"/>
        <rFont val="Noto Sans"/>
        <family val="2"/>
      </rPr>
      <t xml:space="preserve">久留米市藤山町</t>
    </r>
    <r>
      <rPr>
        <sz val="11"/>
        <rFont val="ＭＳ Ｐゴシック"/>
        <family val="3"/>
        <charset val="128"/>
      </rPr>
      <t xml:space="preserve">1644-5</t>
    </r>
  </si>
  <si>
    <t xml:space="preserve">0942-22-5700</t>
  </si>
  <si>
    <t xml:space="preserve">（医）日高整形外科病院</t>
  </si>
  <si>
    <t xml:space="preserve">日高　滋紀</t>
  </si>
  <si>
    <t xml:space="preserve">内科　整形　リハ　リ科</t>
  </si>
  <si>
    <r>
      <rPr>
        <sz val="11"/>
        <rFont val="Noto Sans"/>
        <family val="2"/>
      </rPr>
      <t xml:space="preserve">平</t>
    </r>
    <r>
      <rPr>
        <sz val="11"/>
        <rFont val="ＭＳ Ｐゴシック"/>
        <family val="3"/>
        <charset val="128"/>
      </rPr>
      <t xml:space="preserve">10.8.1</t>
    </r>
    <r>
      <rPr>
        <sz val="11"/>
        <rFont val="Noto Sans"/>
        <family val="2"/>
      </rPr>
      <t xml:space="preserve">　（法人化）</t>
    </r>
  </si>
  <si>
    <t xml:space="preserve">田主丸中央病院</t>
  </si>
  <si>
    <t xml:space="preserve">839-1213</t>
  </si>
  <si>
    <r>
      <rPr>
        <sz val="11"/>
        <rFont val="Noto Sans"/>
        <family val="2"/>
      </rPr>
      <t xml:space="preserve">久留米市田主丸町益生田</t>
    </r>
    <r>
      <rPr>
        <sz val="11"/>
        <rFont val="ＭＳ Ｐゴシック"/>
        <family val="3"/>
        <charset val="128"/>
      </rPr>
      <t xml:space="preserve">892</t>
    </r>
  </si>
  <si>
    <t xml:space="preserve">0943-72-2460</t>
  </si>
  <si>
    <t xml:space="preserve">（医）聖峰会</t>
  </si>
  <si>
    <t xml:space="preserve">鬼塚　一郎</t>
  </si>
  <si>
    <t xml:space="preserve">内科　呼内　循内　消内　糖内分内　腎内　人透内　血液内　脳神内　外科　呼外　消外　整形　リ科　脳神　眼科　ひ尿　皮膚　放射　精神　リハ　歯科　歯外　心外　麻酔　形成　ペ内　内視内　緩ケ内　救急　肛外</t>
  </si>
  <si>
    <r>
      <rPr>
        <sz val="11"/>
        <rFont val="Noto Sans"/>
        <family val="2"/>
      </rPr>
      <t xml:space="preserve">昭</t>
    </r>
    <r>
      <rPr>
        <sz val="11"/>
        <rFont val="ＭＳ Ｐゴシック"/>
        <family val="3"/>
        <charset val="128"/>
      </rPr>
      <t xml:space="preserve">37.5.1</t>
    </r>
    <r>
      <rPr>
        <sz val="11"/>
        <rFont val="Noto Sans"/>
        <family val="2"/>
      </rPr>
      <t xml:space="preserve">　（法人化）</t>
    </r>
  </si>
  <si>
    <t xml:space="preserve">ゆうかり
医療療育センター</t>
  </si>
  <si>
    <t xml:space="preserve">839-1216</t>
  </si>
  <si>
    <r>
      <rPr>
        <sz val="11"/>
        <rFont val="Noto Sans"/>
        <family val="2"/>
      </rPr>
      <t xml:space="preserve">久留米市田主丸町中尾</t>
    </r>
    <r>
      <rPr>
        <strike val="true"/>
        <sz val="11"/>
        <rFont val="ＭＳ Ｐゴシック"/>
        <family val="3"/>
        <charset val="128"/>
      </rPr>
      <t xml:space="preserve">1272</t>
    </r>
    <r>
      <rPr>
        <sz val="11"/>
        <rFont val="ＭＳ Ｐゴシック"/>
        <family val="3"/>
        <charset val="128"/>
      </rPr>
      <t xml:space="preserve">1274</t>
    </r>
    <r>
      <rPr>
        <sz val="11"/>
        <rFont val="Noto Sans"/>
        <family val="2"/>
      </rPr>
      <t xml:space="preserve">－</t>
    </r>
    <r>
      <rPr>
        <sz val="11"/>
        <rFont val="ＭＳ Ｐゴシック"/>
        <family val="3"/>
        <charset val="128"/>
      </rPr>
      <t xml:space="preserve">1</t>
    </r>
  </si>
  <si>
    <t xml:space="preserve">0943-73-0152</t>
  </si>
  <si>
    <t xml:space="preserve">（社福）ゆうかり学園</t>
  </si>
  <si>
    <t xml:space="preserve">大滝　悦生</t>
  </si>
  <si>
    <t xml:space="preserve">小児　整形　歯科　</t>
  </si>
  <si>
    <r>
      <rPr>
        <sz val="11"/>
        <rFont val="Noto Sans"/>
        <family val="2"/>
      </rPr>
      <t xml:space="preserve">平</t>
    </r>
    <r>
      <rPr>
        <sz val="11"/>
        <rFont val="ＭＳ Ｐゴシック"/>
        <family val="3"/>
        <charset val="128"/>
      </rPr>
      <t xml:space="preserve">25.4.1
</t>
    </r>
    <r>
      <rPr>
        <sz val="11"/>
        <rFont val="Noto Sans"/>
        <family val="2"/>
      </rPr>
      <t xml:space="preserve">（移転開設）</t>
    </r>
  </si>
  <si>
    <t xml:space="preserve">医療法人吉村病院</t>
  </si>
  <si>
    <t xml:space="preserve">839-1233</t>
  </si>
  <si>
    <r>
      <rPr>
        <sz val="11"/>
        <rFont val="Noto Sans"/>
        <family val="2"/>
      </rPr>
      <t xml:space="preserve">久留米市田主丸町田主丸</t>
    </r>
    <r>
      <rPr>
        <sz val="11"/>
        <rFont val="ＭＳ Ｐゴシック"/>
        <family val="3"/>
        <charset val="128"/>
      </rPr>
      <t xml:space="preserve">520-1</t>
    </r>
  </si>
  <si>
    <t xml:space="preserve">0943-72-3131</t>
  </si>
  <si>
    <t xml:space="preserve">（医）吉村病院</t>
  </si>
  <si>
    <t xml:space="preserve">吉村芳和</t>
  </si>
  <si>
    <t xml:space="preserve">内科、外科　整形　消外　肛外　リハ</t>
  </si>
  <si>
    <r>
      <rPr>
        <sz val="11"/>
        <rFont val="Noto Sans"/>
        <family val="2"/>
      </rPr>
      <t xml:space="preserve">平</t>
    </r>
    <r>
      <rPr>
        <sz val="11"/>
        <rFont val="ＭＳ Ｐゴシック"/>
        <family val="3"/>
        <charset val="128"/>
      </rPr>
      <t xml:space="preserve">4.9.1</t>
    </r>
    <r>
      <rPr>
        <sz val="11"/>
        <rFont val="Noto Sans"/>
        <family val="2"/>
      </rPr>
      <t xml:space="preserve">　（法人化）</t>
    </r>
  </si>
  <si>
    <t xml:space="preserve">神代病院</t>
  </si>
  <si>
    <t xml:space="preserve">830-1101</t>
  </si>
  <si>
    <r>
      <rPr>
        <sz val="11"/>
        <rFont val="Noto Sans"/>
        <family val="2"/>
      </rPr>
      <t xml:space="preserve">久留米市北野町中川</t>
    </r>
    <r>
      <rPr>
        <sz val="11"/>
        <rFont val="ＭＳ Ｐゴシック"/>
        <family val="3"/>
        <charset val="128"/>
      </rPr>
      <t xml:space="preserve">900</t>
    </r>
    <r>
      <rPr>
        <sz val="11"/>
        <rFont val="Noto Sans"/>
        <family val="2"/>
      </rPr>
      <t xml:space="preserve">番地</t>
    </r>
    <r>
      <rPr>
        <sz val="11"/>
        <rFont val="ＭＳ Ｐゴシック"/>
        <family val="3"/>
        <charset val="128"/>
      </rPr>
      <t xml:space="preserve">1</t>
    </r>
  </si>
  <si>
    <t xml:space="preserve">0942-78-3177</t>
  </si>
  <si>
    <t xml:space="preserve">（医）三井会</t>
  </si>
  <si>
    <t xml:space="preserve">中村　栄治</t>
  </si>
  <si>
    <t xml:space="preserve">外科　消外　消内　内科　神内　循内　肛外　放射　整形　リハ　皮膚　救急</t>
  </si>
  <si>
    <r>
      <rPr>
        <sz val="11"/>
        <rFont val="Noto Sans"/>
        <family val="2"/>
      </rPr>
      <t xml:space="preserve">平</t>
    </r>
    <r>
      <rPr>
        <sz val="11"/>
        <rFont val="ＭＳ Ｐゴシック"/>
        <family val="3"/>
        <charset val="128"/>
      </rPr>
      <t xml:space="preserve">27.4.1</t>
    </r>
    <r>
      <rPr>
        <sz val="11"/>
        <rFont val="Noto Sans"/>
        <family val="2"/>
      </rPr>
      <t xml:space="preserve">　（移転）</t>
    </r>
  </si>
  <si>
    <t xml:space="preserve">安本病院</t>
  </si>
  <si>
    <t xml:space="preserve">830-0112</t>
  </si>
  <si>
    <r>
      <rPr>
        <sz val="11"/>
        <rFont val="Noto Sans"/>
        <family val="2"/>
      </rPr>
      <t xml:space="preserve">久留米市三潴町玉満</t>
    </r>
    <r>
      <rPr>
        <sz val="11"/>
        <rFont val="ＭＳ Ｐゴシック"/>
        <family val="3"/>
        <charset val="128"/>
      </rPr>
      <t xml:space="preserve">2371</t>
    </r>
  </si>
  <si>
    <t xml:space="preserve">0942-64-2032</t>
  </si>
  <si>
    <t xml:space="preserve">（医）白壽会安本病院</t>
  </si>
  <si>
    <t xml:space="preserve">安本　潔</t>
  </si>
  <si>
    <t xml:space="preserve">内科　外科　消内　呼内　人内　リハ　　</t>
  </si>
  <si>
    <t xml:space="preserve">南筑後</t>
  </si>
  <si>
    <t xml:space="preserve">みずま高邦会病院</t>
  </si>
  <si>
    <t xml:space="preserve">830-0416</t>
  </si>
  <si>
    <r>
      <rPr>
        <sz val="11"/>
        <rFont val="Noto Sans"/>
        <family val="2"/>
      </rPr>
      <t xml:space="preserve">三潴郡大木町大字八町牟田</t>
    </r>
    <r>
      <rPr>
        <sz val="11"/>
        <rFont val="ＭＳ Ｐゴシック"/>
        <family val="3"/>
        <charset val="128"/>
      </rPr>
      <t xml:space="preserve">1621-1</t>
    </r>
  </si>
  <si>
    <t xml:space="preserve">0944-87-8880</t>
  </si>
  <si>
    <t xml:space="preserve">（医）社団高邦会</t>
  </si>
  <si>
    <t xml:space="preserve">東島正泰</t>
  </si>
  <si>
    <t xml:space="preserve">内科　胃腸　循環　リハ　整形</t>
  </si>
  <si>
    <r>
      <rPr>
        <sz val="11"/>
        <rFont val="Noto Sans"/>
        <family val="2"/>
      </rPr>
      <t xml:space="preserve">平</t>
    </r>
    <r>
      <rPr>
        <sz val="11"/>
        <rFont val="ＭＳ Ｐゴシック"/>
        <family val="3"/>
        <charset val="128"/>
      </rPr>
      <t xml:space="preserve">12.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高邦会
高木病院</t>
  </si>
  <si>
    <t xml:space="preserve">831-0016</t>
  </si>
  <si>
    <r>
      <rPr>
        <sz val="11"/>
        <rFont val="Noto Sans"/>
        <family val="2"/>
      </rPr>
      <t xml:space="preserve">大川市大字酒見</t>
    </r>
    <r>
      <rPr>
        <sz val="11"/>
        <rFont val="ＭＳ Ｐゴシック"/>
        <family val="3"/>
        <charset val="128"/>
      </rPr>
      <t xml:space="preserve">141-11</t>
    </r>
  </si>
  <si>
    <t xml:space="preserve">0944-87-0001</t>
  </si>
  <si>
    <t xml:space="preserve">林　真一郎</t>
  </si>
  <si>
    <t xml:space="preserve">ひ尿　リハ　内科　消内　整形　眼科　皮膚　外科　脳神　　婦人（不妊治療・内視鏡）　麻酔　放射　
脳神内　循内　形成　心内　リ科　歯外　肛外　耳鼻　小児　心外　呼内　血液内　肝内　糖・代内　人内　腎内　脂代内　消外　乳外　肝・胆・膵外　放診　放治　小児（腎臓）　小児（神経）　小児（循環）　小児（内分・代）　救急　病診　呼外　循外　内分内　精神　産科　膵内　ペ内</t>
  </si>
  <si>
    <r>
      <rPr>
        <sz val="11"/>
        <rFont val="Noto Sans"/>
        <family val="2"/>
      </rPr>
      <t xml:space="preserve">昭</t>
    </r>
    <r>
      <rPr>
        <sz val="11"/>
        <rFont val="ＭＳ Ｐゴシック"/>
        <family val="3"/>
        <charset val="128"/>
      </rPr>
      <t xml:space="preserve">61.4.1</t>
    </r>
    <r>
      <rPr>
        <sz val="11"/>
        <rFont val="Noto Sans"/>
        <family val="2"/>
      </rPr>
      <t xml:space="preserve">　（法人化）</t>
    </r>
  </si>
  <si>
    <t xml:space="preserve">福田病院</t>
  </si>
  <si>
    <t xml:space="preserve">831-0005</t>
  </si>
  <si>
    <r>
      <rPr>
        <sz val="11"/>
        <rFont val="Noto Sans"/>
        <family val="2"/>
      </rPr>
      <t xml:space="preserve">大川市大字向島</t>
    </r>
    <r>
      <rPr>
        <sz val="11"/>
        <rFont val="ＭＳ Ｐゴシック"/>
        <family val="3"/>
        <charset val="128"/>
      </rPr>
      <t xml:space="preserve">1717-3</t>
    </r>
  </si>
  <si>
    <t xml:space="preserve">0944-87-5757</t>
  </si>
  <si>
    <t xml:space="preserve">（医）福田病院</t>
  </si>
  <si>
    <t xml:space="preserve">福田　秀一</t>
  </si>
  <si>
    <r>
      <rPr>
        <sz val="11"/>
        <rFont val="Noto Sans"/>
        <family val="2"/>
      </rPr>
      <t xml:space="preserve">循内　消内　呼内　肝内　糖内</t>
    </r>
    <r>
      <rPr>
        <sz val="11"/>
        <rFont val="ＭＳ Ｐゴシック"/>
        <family val="3"/>
        <charset val="128"/>
      </rPr>
      <t xml:space="preserve">(</t>
    </r>
    <r>
      <rPr>
        <sz val="11"/>
        <rFont val="Noto Sans"/>
        <family val="2"/>
      </rPr>
      <t xml:space="preserve">内分･代</t>
    </r>
    <r>
      <rPr>
        <sz val="11"/>
        <rFont val="ＭＳ Ｐゴシック"/>
        <family val="3"/>
        <charset val="128"/>
      </rPr>
      <t xml:space="preserve">)</t>
    </r>
    <r>
      <rPr>
        <sz val="11"/>
        <rFont val="Noto Sans"/>
        <family val="2"/>
      </rPr>
      <t xml:space="preserve">　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消外　　肝外　血管外　乳外　肛外　整形　形成　リ科　ひ尿　脳神　放射　リハ　耳鼻</t>
    </r>
  </si>
  <si>
    <r>
      <rPr>
        <sz val="11"/>
        <rFont val="Noto Sans"/>
        <family val="2"/>
      </rPr>
      <t xml:space="preserve">平</t>
    </r>
    <r>
      <rPr>
        <sz val="11"/>
        <rFont val="ＭＳ Ｐゴシック"/>
        <family val="3"/>
        <charset val="128"/>
      </rPr>
      <t xml:space="preserve">6.9.1</t>
    </r>
    <r>
      <rPr>
        <sz val="11"/>
        <rFont val="Noto Sans"/>
        <family val="2"/>
      </rPr>
      <t xml:space="preserve">　（法人化）</t>
    </r>
  </si>
  <si>
    <t xml:space="preserve">八女・筑後</t>
  </si>
  <si>
    <t xml:space="preserve">医療法人社団慶仁会
川崎病院</t>
  </si>
  <si>
    <t xml:space="preserve">834-0024</t>
  </si>
  <si>
    <t xml:space="preserve">八女市津江５３８番地</t>
  </si>
  <si>
    <t xml:space="preserve">0943-23-3005</t>
  </si>
  <si>
    <t xml:space="preserve">（医）社団慶仁会</t>
  </si>
  <si>
    <t xml:space="preserve">稗田　寛</t>
  </si>
  <si>
    <t xml:space="preserve">整形　形成　麻酔　脳神　内科　リ科　リハ　
放射</t>
  </si>
  <si>
    <r>
      <rPr>
        <sz val="11"/>
        <rFont val="Noto Sans"/>
        <family val="2"/>
      </rPr>
      <t xml:space="preserve">平</t>
    </r>
    <r>
      <rPr>
        <sz val="11"/>
        <rFont val="ＭＳ Ｐゴシック"/>
        <family val="3"/>
        <charset val="128"/>
      </rPr>
      <t xml:space="preserve">13.5.1</t>
    </r>
    <r>
      <rPr>
        <sz val="11"/>
        <rFont val="Noto Sans"/>
        <family val="2"/>
      </rPr>
      <t xml:space="preserve">　（移転開設）</t>
    </r>
  </si>
  <si>
    <t xml:space="preserve">公立八女総合病院</t>
  </si>
  <si>
    <t xml:space="preserve">834-0034</t>
  </si>
  <si>
    <r>
      <rPr>
        <sz val="11"/>
        <rFont val="Noto Sans"/>
        <family val="2"/>
      </rPr>
      <t xml:space="preserve">八女市高塚</t>
    </r>
    <r>
      <rPr>
        <sz val="11"/>
        <rFont val="ＭＳ Ｐゴシック"/>
        <family val="3"/>
        <charset val="128"/>
      </rPr>
      <t xml:space="preserve">540-2</t>
    </r>
  </si>
  <si>
    <t xml:space="preserve">0943-23-4131</t>
  </si>
  <si>
    <t xml:space="preserve">公立八女総合病院企業団</t>
  </si>
  <si>
    <t xml:space="preserve">平城　守</t>
  </si>
  <si>
    <t xml:space="preserve">消内　肝内　呼内　心血内　腎内　内分・代内　血液内　消外　大・肛外　肝・胆外　乳・内分外　呼外　血管外　整形　産婦　脳神　ひ尿　放診　放治　耳鼻　皮膚　眼科　小児　リハ　麻酔　精神　リ科　病診　臨検　歯口腔外　神内</t>
  </si>
  <si>
    <r>
      <rPr>
        <sz val="11"/>
        <rFont val="Noto Sans"/>
        <family val="2"/>
      </rPr>
      <t xml:space="preserve">昭</t>
    </r>
    <r>
      <rPr>
        <sz val="11"/>
        <rFont val="ＭＳ Ｐゴシック"/>
        <family val="3"/>
        <charset val="128"/>
      </rPr>
      <t xml:space="preserve">39.1.15</t>
    </r>
  </si>
  <si>
    <t xml:space="preserve">筑水会病院</t>
  </si>
  <si>
    <t xml:space="preserve">834-0006</t>
  </si>
  <si>
    <r>
      <rPr>
        <sz val="11"/>
        <rFont val="Noto Sans"/>
        <family val="2"/>
      </rPr>
      <t xml:space="preserve">八女市吉田</t>
    </r>
    <r>
      <rPr>
        <sz val="11"/>
        <rFont val="ＭＳ Ｐゴシック"/>
        <family val="3"/>
        <charset val="128"/>
      </rPr>
      <t xml:space="preserve">1191</t>
    </r>
  </si>
  <si>
    <t xml:space="preserve">0943-23-5131</t>
  </si>
  <si>
    <t xml:space="preserve">（医）社団筑水会</t>
  </si>
  <si>
    <t xml:space="preserve">國芳雅広</t>
  </si>
  <si>
    <t xml:space="preserve">精神　神経　内科　心内</t>
  </si>
  <si>
    <r>
      <rPr>
        <sz val="11"/>
        <rFont val="Noto Sans"/>
        <family val="2"/>
      </rPr>
      <t xml:space="preserve">昭</t>
    </r>
    <r>
      <rPr>
        <sz val="11"/>
        <rFont val="ＭＳ Ｐゴシック"/>
        <family val="3"/>
        <charset val="128"/>
      </rPr>
      <t xml:space="preserve">30.8.31</t>
    </r>
    <r>
      <rPr>
        <sz val="11"/>
        <rFont val="Noto Sans"/>
        <family val="2"/>
      </rPr>
      <t xml:space="preserve">（法人化）</t>
    </r>
  </si>
  <si>
    <t xml:space="preserve">柳病院</t>
  </si>
  <si>
    <r>
      <rPr>
        <sz val="11"/>
        <rFont val="Noto Sans"/>
        <family val="2"/>
      </rPr>
      <t xml:space="preserve">八女市吉田２</t>
    </r>
    <r>
      <rPr>
        <sz val="11"/>
        <rFont val="ＭＳ Ｐゴシック"/>
        <family val="3"/>
        <charset val="128"/>
      </rPr>
      <t xml:space="preserve">-1</t>
    </r>
  </si>
  <si>
    <t xml:space="preserve">0943-23-2176</t>
  </si>
  <si>
    <t xml:space="preserve">（医）柳育会</t>
  </si>
  <si>
    <t xml:space="preserve">浦口　憲一郎</t>
  </si>
  <si>
    <t xml:space="preserve">外科　消外　消内　循内　整形　放射　ひ尿　脳神内　リハ　呼外</t>
  </si>
  <si>
    <r>
      <rPr>
        <sz val="11"/>
        <rFont val="Noto Sans"/>
        <family val="2"/>
      </rPr>
      <t xml:space="preserve">平</t>
    </r>
    <r>
      <rPr>
        <sz val="11"/>
        <rFont val="ＭＳ Ｐゴシック"/>
        <family val="3"/>
        <charset val="128"/>
      </rPr>
      <t xml:space="preserve">21.10.1</t>
    </r>
    <r>
      <rPr>
        <sz val="11"/>
        <rFont val="Noto Sans"/>
        <family val="2"/>
      </rPr>
      <t xml:space="preserve">（移転開設）</t>
    </r>
  </si>
  <si>
    <t xml:space="preserve">八女リハビリ病院</t>
  </si>
  <si>
    <r>
      <rPr>
        <sz val="11"/>
        <rFont val="Noto Sans"/>
        <family val="2"/>
      </rPr>
      <t xml:space="preserve">八女市吉田</t>
    </r>
    <r>
      <rPr>
        <sz val="11"/>
        <rFont val="ＭＳ Ｐゴシック"/>
        <family val="3"/>
        <charset val="128"/>
      </rPr>
      <t xml:space="preserve">2220-1</t>
    </r>
  </si>
  <si>
    <t xml:space="preserve">0943-23-7272</t>
  </si>
  <si>
    <t xml:space="preserve">栁東次郎</t>
  </si>
  <si>
    <t xml:space="preserve">内科　整形　リハ　歯科　外科　放射</t>
  </si>
  <si>
    <r>
      <rPr>
        <sz val="11"/>
        <rFont val="Noto Sans"/>
        <family val="2"/>
      </rPr>
      <t xml:space="preserve">平</t>
    </r>
    <r>
      <rPr>
        <sz val="11"/>
        <rFont val="ＭＳ Ｐゴシック"/>
        <family val="3"/>
        <charset val="128"/>
      </rPr>
      <t xml:space="preserve">3.11.1</t>
    </r>
  </si>
  <si>
    <t xml:space="preserve">医療法人清友会
植田病院</t>
  </si>
  <si>
    <t xml:space="preserve">833-0053</t>
  </si>
  <si>
    <r>
      <rPr>
        <sz val="11"/>
        <rFont val="Noto Sans"/>
        <family val="2"/>
      </rPr>
      <t xml:space="preserve">筑後市大字西牟田</t>
    </r>
    <r>
      <rPr>
        <sz val="11"/>
        <rFont val="ＭＳ Ｐゴシック"/>
        <family val="3"/>
        <charset val="128"/>
      </rPr>
      <t xml:space="preserve">6359-3</t>
    </r>
  </si>
  <si>
    <t xml:space="preserve">0942-53-5161</t>
  </si>
  <si>
    <t xml:space="preserve">（医）清友会</t>
  </si>
  <si>
    <t xml:space="preserve">植田清一郎</t>
  </si>
  <si>
    <t xml:space="preserve">精神　神経　内科　循環　消化　放射　リハ</t>
  </si>
  <si>
    <t xml:space="preserve">筑後市立病院</t>
  </si>
  <si>
    <t xml:space="preserve">833-0041</t>
  </si>
  <si>
    <r>
      <rPr>
        <sz val="11"/>
        <rFont val="Noto Sans"/>
        <family val="2"/>
      </rPr>
      <t xml:space="preserve">筑後市大字和泉   </t>
    </r>
    <r>
      <rPr>
        <sz val="11"/>
        <rFont val="ＭＳ Ｐゴシック"/>
        <family val="3"/>
        <charset val="128"/>
      </rPr>
      <t xml:space="preserve">917-1</t>
    </r>
  </si>
  <si>
    <t xml:space="preserve">0942-53-7511</t>
  </si>
  <si>
    <t xml:space="preserve">地方独立行政法人筑後市立病院</t>
  </si>
  <si>
    <t xml:space="preserve">大内田　昌直</t>
  </si>
  <si>
    <t xml:space="preserve">内科　消内　呼内　循内　内分・代内　腎内　小児　放射　外科　整形　ひ尿　眼科　産婦　耳鼻　麻酔　リハ　心血外　消外　脳神外　皮膚科</t>
  </si>
  <si>
    <t xml:space="preserve">救急
災害
地域</t>
  </si>
  <si>
    <t xml:space="preserve">八媛病院</t>
  </si>
  <si>
    <t xml:space="preserve">834-0015</t>
  </si>
  <si>
    <r>
      <rPr>
        <sz val="11"/>
        <rFont val="Noto Sans"/>
        <family val="2"/>
      </rPr>
      <t xml:space="preserve">八女市本</t>
    </r>
    <r>
      <rPr>
        <sz val="11"/>
        <rFont val="ＭＳ Ｐゴシック"/>
        <family val="3"/>
        <charset val="128"/>
      </rPr>
      <t xml:space="preserve">1486</t>
    </r>
  </si>
  <si>
    <t xml:space="preserve">0943-22-4176</t>
  </si>
  <si>
    <t xml:space="preserve">（医）八女健朋会</t>
  </si>
  <si>
    <t xml:space="preserve">山田　毅彦</t>
  </si>
  <si>
    <t xml:space="preserve">内科　</t>
  </si>
  <si>
    <r>
      <rPr>
        <sz val="11"/>
        <rFont val="Noto Sans"/>
        <family val="2"/>
      </rPr>
      <t xml:space="preserve">平</t>
    </r>
    <r>
      <rPr>
        <sz val="11"/>
        <rFont val="ＭＳ Ｐゴシック"/>
        <family val="3"/>
        <charset val="128"/>
      </rPr>
      <t xml:space="preserve">18.9.1</t>
    </r>
    <r>
      <rPr>
        <sz val="11"/>
        <rFont val="Noto Sans"/>
        <family val="2"/>
      </rPr>
      <t xml:space="preserve">　（譲渡）</t>
    </r>
  </si>
  <si>
    <r>
      <rPr>
        <sz val="11"/>
        <rFont val="Noto Sans"/>
        <family val="2"/>
      </rPr>
      <t xml:space="preserve">平</t>
    </r>
    <r>
      <rPr>
        <sz val="11"/>
        <rFont val="ＭＳ Ｐゴシック"/>
        <family val="3"/>
        <charset val="128"/>
      </rPr>
      <t xml:space="preserve">29.11.28</t>
    </r>
    <r>
      <rPr>
        <sz val="11"/>
        <rFont val="Noto Sans"/>
        <family val="2"/>
      </rPr>
      <t xml:space="preserve">法人登記</t>
    </r>
  </si>
  <si>
    <t xml:space="preserve">馬場病院</t>
  </si>
  <si>
    <t xml:space="preserve">834-0115</t>
  </si>
  <si>
    <r>
      <rPr>
        <sz val="11"/>
        <rFont val="Noto Sans"/>
        <family val="2"/>
      </rPr>
      <t xml:space="preserve">八女郡広川町大字   新代</t>
    </r>
    <r>
      <rPr>
        <sz val="11"/>
        <rFont val="ＭＳ Ｐゴシック"/>
        <family val="3"/>
        <charset val="128"/>
      </rPr>
      <t xml:space="preserve">1389-409</t>
    </r>
  </si>
  <si>
    <t xml:space="preserve">0943-32-3511</t>
  </si>
  <si>
    <t xml:space="preserve">（医）繁桜会</t>
  </si>
  <si>
    <t xml:space="preserve">馬場繁行</t>
  </si>
  <si>
    <t xml:space="preserve">外科　脳神　リハ  神内</t>
  </si>
  <si>
    <r>
      <rPr>
        <sz val="11"/>
        <rFont val="Noto Sans"/>
        <family val="2"/>
      </rPr>
      <t xml:space="preserve">平</t>
    </r>
    <r>
      <rPr>
        <sz val="11"/>
        <rFont val="ＭＳ Ｐゴシック"/>
        <family val="3"/>
        <charset val="128"/>
      </rPr>
      <t xml:space="preserve">18.7.1</t>
    </r>
    <r>
      <rPr>
        <sz val="11"/>
        <rFont val="Noto Sans"/>
        <family val="2"/>
      </rPr>
      <t xml:space="preserve">　</t>
    </r>
    <r>
      <rPr>
        <sz val="11"/>
        <rFont val="ＭＳ Ｐゴシック"/>
        <family val="3"/>
        <charset val="128"/>
      </rPr>
      <t xml:space="preserve">(</t>
    </r>
    <r>
      <rPr>
        <sz val="11"/>
        <rFont val="Noto Sans"/>
        <family val="2"/>
      </rPr>
      <t xml:space="preserve">法人化）</t>
    </r>
  </si>
  <si>
    <t xml:space="preserve">姫野病院</t>
  </si>
  <si>
    <r>
      <rPr>
        <sz val="11"/>
        <rFont val="Noto Sans"/>
        <family val="2"/>
      </rPr>
      <t xml:space="preserve">八女郡広川町大字   新代</t>
    </r>
    <r>
      <rPr>
        <sz val="11"/>
        <rFont val="ＭＳ Ｐゴシック"/>
        <family val="3"/>
        <charset val="128"/>
      </rPr>
      <t xml:space="preserve">2316</t>
    </r>
  </si>
  <si>
    <t xml:space="preserve">0943-32-3611</t>
  </si>
  <si>
    <t xml:space="preserve">（医）八女発心会</t>
  </si>
  <si>
    <t xml:space="preserve">姫野亜紀裕</t>
  </si>
  <si>
    <t xml:space="preserve">整形　内科　リ科　小児　麻酔　脳神内  腎内（透析）　循内　糖内　呼内　リハ　皮膚　歯科　精神　ひ尿</t>
  </si>
  <si>
    <r>
      <rPr>
        <sz val="11"/>
        <rFont val="Noto Sans"/>
        <family val="2"/>
      </rPr>
      <t xml:space="preserve">平</t>
    </r>
    <r>
      <rPr>
        <sz val="11"/>
        <rFont val="ＭＳ Ｐゴシック"/>
        <family val="3"/>
        <charset val="128"/>
      </rPr>
      <t xml:space="preserve">4.7.1</t>
    </r>
    <r>
      <rPr>
        <sz val="11"/>
        <rFont val="Noto Sans"/>
        <family val="2"/>
      </rPr>
      <t xml:space="preserve">　（法人化）</t>
    </r>
  </si>
  <si>
    <t xml:space="preserve">医療法人広川病院</t>
  </si>
  <si>
    <r>
      <rPr>
        <sz val="11"/>
        <rFont val="Noto Sans"/>
        <family val="2"/>
      </rPr>
      <t xml:space="preserve">八女郡広川町大字   新代</t>
    </r>
    <r>
      <rPr>
        <sz val="11"/>
        <rFont val="ＭＳ Ｐゴシック"/>
        <family val="3"/>
        <charset val="128"/>
      </rPr>
      <t xml:space="preserve">930</t>
    </r>
  </si>
  <si>
    <t xml:space="preserve">0943-32-2001</t>
  </si>
  <si>
    <t xml:space="preserve">（医）広川病院</t>
  </si>
  <si>
    <t xml:space="preserve">松本　昌人</t>
  </si>
  <si>
    <t xml:space="preserve">内科　循環</t>
  </si>
  <si>
    <r>
      <rPr>
        <sz val="11"/>
        <rFont val="Noto Sans"/>
        <family val="2"/>
      </rPr>
      <t xml:space="preserve">平元</t>
    </r>
    <r>
      <rPr>
        <sz val="11"/>
        <rFont val="ＭＳ Ｐゴシック"/>
        <family val="3"/>
        <charset val="128"/>
      </rPr>
      <t xml:space="preserve">.2.1</t>
    </r>
    <r>
      <rPr>
        <sz val="11"/>
        <rFont val="Noto Sans"/>
        <family val="2"/>
      </rPr>
      <t xml:space="preserve">　（法人化）</t>
    </r>
  </si>
  <si>
    <t xml:space="preserve">横田病院</t>
  </si>
  <si>
    <r>
      <rPr>
        <sz val="11"/>
        <rFont val="Noto Sans"/>
        <family val="2"/>
      </rPr>
      <t xml:space="preserve">八女郡広川町大字   新代</t>
    </r>
    <r>
      <rPr>
        <sz val="11"/>
        <rFont val="ＭＳ Ｐゴシック"/>
        <family val="3"/>
        <charset val="128"/>
      </rPr>
      <t xml:space="preserve">1428-94</t>
    </r>
  </si>
  <si>
    <t xml:space="preserve">0943-32-1115</t>
  </si>
  <si>
    <t xml:space="preserve">内科　循内</t>
  </si>
  <si>
    <r>
      <rPr>
        <sz val="11"/>
        <rFont val="Noto Sans"/>
        <family val="2"/>
      </rPr>
      <t xml:space="preserve">平</t>
    </r>
    <r>
      <rPr>
        <sz val="11"/>
        <rFont val="ＭＳ Ｐゴシック"/>
        <family val="3"/>
        <charset val="128"/>
      </rPr>
      <t xml:space="preserve">22.1.1
(</t>
    </r>
    <r>
      <rPr>
        <sz val="11"/>
        <rFont val="Noto Sans"/>
        <family val="2"/>
      </rPr>
      <t xml:space="preserve">法人化）</t>
    </r>
  </si>
  <si>
    <t xml:space="preserve">耳納高原病院</t>
  </si>
  <si>
    <t xml:space="preserve">834-0201</t>
  </si>
  <si>
    <r>
      <rPr>
        <sz val="11"/>
        <rFont val="Noto Sans"/>
        <family val="2"/>
      </rPr>
      <t xml:space="preserve">八女市星野村</t>
    </r>
    <r>
      <rPr>
        <sz val="11"/>
        <rFont val="ＭＳ Ｐゴシック"/>
        <family val="3"/>
        <charset val="128"/>
      </rPr>
      <t xml:space="preserve">7277-7</t>
    </r>
  </si>
  <si>
    <t xml:space="preserve">0943-52-3135</t>
  </si>
  <si>
    <t xml:space="preserve">（医）久美愛福岡</t>
  </si>
  <si>
    <t xml:space="preserve">佐藤　了</t>
  </si>
  <si>
    <r>
      <rPr>
        <sz val="11"/>
        <rFont val="Noto Sans"/>
        <family val="2"/>
      </rPr>
      <t xml:space="preserve">昭</t>
    </r>
    <r>
      <rPr>
        <sz val="11"/>
        <rFont val="ＭＳ Ｐゴシック"/>
        <family val="3"/>
        <charset val="128"/>
      </rPr>
      <t xml:space="preserve">45.12.17</t>
    </r>
    <r>
      <rPr>
        <sz val="11"/>
        <rFont val="Noto Sans"/>
        <family val="2"/>
      </rPr>
      <t xml:space="preserve">（法人化）</t>
    </r>
  </si>
  <si>
    <t xml:space="preserve">医療法人翠甲会
甲斐病院</t>
  </si>
  <si>
    <t xml:space="preserve">832-0077</t>
  </si>
  <si>
    <r>
      <rPr>
        <sz val="11"/>
        <rFont val="Noto Sans"/>
        <family val="2"/>
      </rPr>
      <t xml:space="preserve">柳川市筑紫町</t>
    </r>
    <r>
      <rPr>
        <sz val="11"/>
        <rFont val="ＭＳ Ｐゴシック"/>
        <family val="3"/>
        <charset val="128"/>
      </rPr>
      <t xml:space="preserve">60-1</t>
    </r>
  </si>
  <si>
    <t xml:space="preserve">0944-73-1217</t>
  </si>
  <si>
    <t xml:space="preserve">（医）翠甲会</t>
  </si>
  <si>
    <t xml:space="preserve">甲斐保</t>
  </si>
  <si>
    <t xml:space="preserve">有明</t>
  </si>
  <si>
    <t xml:space="preserve">医療法人金子病院</t>
  </si>
  <si>
    <t xml:space="preserve">832-0086</t>
  </si>
  <si>
    <r>
      <rPr>
        <sz val="11"/>
        <rFont val="Noto Sans"/>
        <family val="2"/>
      </rPr>
      <t xml:space="preserve">柳川市久々原</t>
    </r>
    <r>
      <rPr>
        <sz val="11"/>
        <rFont val="ＭＳ Ｐゴシック"/>
        <family val="3"/>
        <charset val="128"/>
      </rPr>
      <t xml:space="preserve">65</t>
    </r>
  </si>
  <si>
    <t xml:space="preserve">0944-73-3407</t>
  </si>
  <si>
    <t xml:space="preserve">（医）金子病院</t>
  </si>
  <si>
    <t xml:space="preserve">金子壽興</t>
  </si>
  <si>
    <t xml:space="preserve">内科　消内　循内　呼内　糖内　内分内　小児　リハ　皮膚</t>
  </si>
  <si>
    <t xml:space="preserve">一般財団法人医療・介護・教育研究財団柳川病院</t>
  </si>
  <si>
    <r>
      <rPr>
        <sz val="11"/>
        <rFont val="Noto Sans"/>
        <family val="2"/>
      </rPr>
      <t xml:space="preserve">柳川市筑紫町</t>
    </r>
    <r>
      <rPr>
        <sz val="11"/>
        <rFont val="ＭＳ Ｐゴシック"/>
        <family val="3"/>
        <charset val="128"/>
      </rPr>
      <t xml:space="preserve">29</t>
    </r>
    <r>
      <rPr>
        <sz val="11"/>
        <rFont val="Noto Sans"/>
        <family val="2"/>
      </rPr>
      <t xml:space="preserve">番地</t>
    </r>
  </si>
  <si>
    <t xml:space="preserve">0944-72-6171</t>
  </si>
  <si>
    <t xml:space="preserve">（一財）医療・介護・教育研究財団</t>
  </si>
  <si>
    <t xml:space="preserve">於保和彦</t>
  </si>
  <si>
    <t xml:space="preserve">内科　外科　整形　消内　産婦　ひ尿　麻酔　皮膚　循内　放射　リハ　心外　血液内　内分代内　糖内　内視内　消外　乳外　脳神　肛外</t>
  </si>
  <si>
    <t xml:space="preserve">長田病院</t>
  </si>
  <si>
    <t xml:space="preserve">832-0059</t>
  </si>
  <si>
    <r>
      <rPr>
        <sz val="11"/>
        <rFont val="Noto Sans"/>
        <family val="2"/>
      </rPr>
      <t xml:space="preserve">柳川市下宮永町</t>
    </r>
    <r>
      <rPr>
        <sz val="11"/>
        <rFont val="ＭＳ Ｐゴシック"/>
        <family val="3"/>
        <charset val="128"/>
      </rPr>
      <t xml:space="preserve">523-1</t>
    </r>
  </si>
  <si>
    <t xml:space="preserve">0944-72-3501</t>
  </si>
  <si>
    <t xml:space="preserve">（医）清和会</t>
  </si>
  <si>
    <t xml:space="preserve">木下正治</t>
  </si>
  <si>
    <t xml:space="preserve">内科　呼内　循内　消内　糖内　胃腸内　肝内　人内　放射　リハ　ア科　緩和ケア内科　老年内科</t>
  </si>
  <si>
    <r>
      <rPr>
        <sz val="11"/>
        <rFont val="Noto Sans"/>
        <family val="2"/>
      </rPr>
      <t xml:space="preserve">平</t>
    </r>
    <r>
      <rPr>
        <sz val="11"/>
        <rFont val="ＭＳ Ｐゴシック"/>
        <family val="3"/>
        <charset val="128"/>
      </rPr>
      <t xml:space="preserve">15.2.1</t>
    </r>
    <r>
      <rPr>
        <sz val="11"/>
        <rFont val="Noto Sans"/>
        <family val="2"/>
      </rPr>
      <t xml:space="preserve">　（移転開設）</t>
    </r>
  </si>
  <si>
    <t xml:space="preserve">柳川リハビリテーション病院</t>
  </si>
  <si>
    <t xml:space="preserve">832-0058</t>
  </si>
  <si>
    <r>
      <rPr>
        <sz val="11"/>
        <rFont val="Noto Sans"/>
        <family val="2"/>
      </rPr>
      <t xml:space="preserve">柳川市上宮永町</t>
    </r>
    <r>
      <rPr>
        <sz val="11"/>
        <rFont val="ＭＳ Ｐゴシック"/>
        <family val="3"/>
        <charset val="128"/>
      </rPr>
      <t xml:space="preserve">113-2</t>
    </r>
  </si>
  <si>
    <t xml:space="preserve">0944-72-0001</t>
  </si>
  <si>
    <t xml:space="preserve">樋口富士男</t>
  </si>
  <si>
    <t xml:space="preserve">内科　整形　リハ　眼科　小歯　歯外　循内　小児整形 　脳神　皮膚　リ科　呼内</t>
  </si>
  <si>
    <r>
      <rPr>
        <sz val="11"/>
        <rFont val="Noto Sans"/>
        <family val="2"/>
      </rPr>
      <t xml:space="preserve">平</t>
    </r>
    <r>
      <rPr>
        <sz val="11"/>
        <rFont val="ＭＳ Ｐゴシック"/>
        <family val="3"/>
        <charset val="128"/>
      </rPr>
      <t xml:space="preserve">2.4.1</t>
    </r>
  </si>
  <si>
    <t xml:space="preserve">柳川療育センター</t>
  </si>
  <si>
    <t xml:space="preserve">832-0813</t>
  </si>
  <si>
    <r>
      <rPr>
        <sz val="11"/>
        <rFont val="Noto Sans"/>
        <family val="2"/>
      </rPr>
      <t xml:space="preserve">柳川市三橋町棚町</t>
    </r>
    <r>
      <rPr>
        <sz val="11"/>
        <rFont val="ＭＳ Ｐゴシック"/>
        <family val="3"/>
        <charset val="128"/>
      </rPr>
      <t xml:space="preserve">218-1</t>
    </r>
  </si>
  <si>
    <t xml:space="preserve">0944-73-0039</t>
  </si>
  <si>
    <t xml:space="preserve">（社福）高邦福祉会</t>
  </si>
  <si>
    <t xml:space="preserve">石橋　大海</t>
  </si>
  <si>
    <t xml:space="preserve">内科　小児　整形  小児リハ　小児神経</t>
  </si>
  <si>
    <r>
      <rPr>
        <sz val="11"/>
        <rFont val="Noto Sans"/>
        <family val="2"/>
      </rPr>
      <t xml:space="preserve">平</t>
    </r>
    <r>
      <rPr>
        <sz val="11"/>
        <rFont val="ＭＳ Ｐゴシック"/>
        <family val="3"/>
        <charset val="128"/>
      </rPr>
      <t xml:space="preserve">28.5.1
</t>
    </r>
    <r>
      <rPr>
        <sz val="11"/>
        <rFont val="Noto Sans"/>
        <family val="2"/>
      </rPr>
      <t xml:space="preserve">（移転開設）</t>
    </r>
  </si>
  <si>
    <t xml:space="preserve">船小屋病院</t>
  </si>
  <si>
    <t xml:space="preserve">835-0007</t>
  </si>
  <si>
    <r>
      <rPr>
        <sz val="11"/>
        <rFont val="Noto Sans"/>
        <family val="2"/>
      </rPr>
      <t xml:space="preserve">みやま市瀬高町長田</t>
    </r>
    <r>
      <rPr>
        <sz val="11"/>
        <rFont val="ＭＳ Ｐゴシック"/>
        <family val="3"/>
        <charset val="128"/>
      </rPr>
      <t xml:space="preserve">1604</t>
    </r>
  </si>
  <si>
    <t xml:space="preserve">0944-62-4161</t>
  </si>
  <si>
    <t xml:space="preserve">（医）幸明会</t>
  </si>
  <si>
    <t xml:space="preserve">三根浩一郎</t>
  </si>
  <si>
    <t xml:space="preserve">精神　呼内　心内　内科　神内　リハ</t>
  </si>
  <si>
    <r>
      <rPr>
        <sz val="11"/>
        <rFont val="Noto Sans"/>
        <family val="2"/>
      </rPr>
      <t xml:space="preserve">昭</t>
    </r>
    <r>
      <rPr>
        <sz val="11"/>
        <rFont val="ＭＳ Ｐゴシック"/>
        <family val="3"/>
        <charset val="128"/>
      </rPr>
      <t xml:space="preserve">52.12.1</t>
    </r>
  </si>
  <si>
    <r>
      <rPr>
        <sz val="11"/>
        <rFont val="ＭＳ Ｐゴシック"/>
        <family val="3"/>
        <charset val="128"/>
      </rPr>
      <t xml:space="preserve">26.12</t>
    </r>
    <r>
      <rPr>
        <sz val="11"/>
        <rFont val="Noto Sans"/>
        <family val="2"/>
      </rPr>
      <t xml:space="preserve">．</t>
    </r>
    <r>
      <rPr>
        <sz val="11"/>
        <rFont val="ＭＳ Ｐゴシック"/>
        <family val="3"/>
        <charset val="128"/>
      </rPr>
      <t xml:space="preserve">9</t>
    </r>
    <r>
      <rPr>
        <sz val="11"/>
        <rFont val="Noto Sans"/>
        <family val="2"/>
      </rPr>
      <t xml:space="preserve">　感染症３０床減</t>
    </r>
  </si>
  <si>
    <t xml:space="preserve">柳川すぎ病院</t>
  </si>
  <si>
    <t xml:space="preserve">832-0826</t>
  </si>
  <si>
    <r>
      <rPr>
        <sz val="11"/>
        <rFont val="Noto Sans"/>
        <family val="2"/>
      </rPr>
      <t xml:space="preserve">柳川市三橋町高畑</t>
    </r>
    <r>
      <rPr>
        <sz val="11"/>
        <rFont val="ＭＳ Ｐゴシック"/>
        <family val="3"/>
        <charset val="128"/>
      </rPr>
      <t xml:space="preserve">263-1</t>
    </r>
  </si>
  <si>
    <t xml:space="preserve">0944-72-7171</t>
  </si>
  <si>
    <t xml:space="preserve">（医）シーエムエス</t>
  </si>
  <si>
    <t xml:space="preserve">上野　高大</t>
  </si>
  <si>
    <t xml:space="preserve">循内、内科　リハ</t>
  </si>
  <si>
    <t xml:space="preserve">ヨコクラ病院</t>
  </si>
  <si>
    <t xml:space="preserve">839-0215</t>
  </si>
  <si>
    <r>
      <rPr>
        <sz val="11"/>
        <rFont val="Noto Sans"/>
        <family val="2"/>
      </rPr>
      <t xml:space="preserve">みやま市高田町濃施</t>
    </r>
    <r>
      <rPr>
        <sz val="11"/>
        <rFont val="ＭＳ Ｐゴシック"/>
        <family val="3"/>
        <charset val="128"/>
      </rPr>
      <t xml:space="preserve">480</t>
    </r>
    <r>
      <rPr>
        <sz val="11"/>
        <rFont val="Noto Sans"/>
        <family val="2"/>
      </rPr>
      <t xml:space="preserve">番</t>
    </r>
    <r>
      <rPr>
        <sz val="11"/>
        <rFont val="ＭＳ Ｐゴシック"/>
        <family val="3"/>
        <charset val="128"/>
      </rPr>
      <t xml:space="preserve">2</t>
    </r>
  </si>
  <si>
    <t xml:space="preserve">0944-22-5811</t>
  </si>
  <si>
    <t xml:space="preserve">（社医）弘恵会</t>
  </si>
  <si>
    <t xml:space="preserve">横倉　義典</t>
  </si>
  <si>
    <t xml:space="preserve">内科　外科　整形　脳神外　肛外　循内　胃内　心内　麻酔科　放射　リハ　心外</t>
  </si>
  <si>
    <r>
      <rPr>
        <sz val="11"/>
        <rFont val="Noto Sans"/>
        <family val="2"/>
      </rPr>
      <t xml:space="preserve">昭</t>
    </r>
    <r>
      <rPr>
        <sz val="11"/>
        <rFont val="ＭＳ Ｐゴシック"/>
        <family val="3"/>
        <charset val="128"/>
      </rPr>
      <t xml:space="preserve">54.4.1</t>
    </r>
    <r>
      <rPr>
        <sz val="11"/>
        <rFont val="Noto Sans"/>
        <family val="2"/>
      </rPr>
      <t xml:space="preserve">　（法人化）</t>
    </r>
  </si>
  <si>
    <t xml:space="preserve">みどりの杜病院</t>
  </si>
  <si>
    <t xml:space="preserve">834-0051 </t>
  </si>
  <si>
    <r>
      <rPr>
        <sz val="11"/>
        <rFont val="Noto Sans"/>
        <family val="2"/>
      </rPr>
      <t xml:space="preserve">八女市立野</t>
    </r>
    <r>
      <rPr>
        <sz val="11"/>
        <rFont val="ＭＳ Ｐゴシック"/>
        <family val="3"/>
        <charset val="128"/>
      </rPr>
      <t xml:space="preserve">362-1</t>
    </r>
  </si>
  <si>
    <t xml:space="preserve">0943-23-0002</t>
  </si>
  <si>
    <t xml:space="preserve">原口　勝</t>
  </si>
  <si>
    <t xml:space="preserve">緩内</t>
  </si>
  <si>
    <r>
      <rPr>
        <sz val="11"/>
        <rFont val="Noto Sans"/>
        <family val="2"/>
      </rPr>
      <t xml:space="preserve">平</t>
    </r>
    <r>
      <rPr>
        <sz val="11"/>
        <rFont val="ＭＳ Ｐゴシック"/>
        <family val="3"/>
        <charset val="128"/>
      </rPr>
      <t xml:space="preserve">23.4.20</t>
    </r>
  </si>
  <si>
    <t xml:space="preserve">大牟田中央病院</t>
  </si>
  <si>
    <t xml:space="preserve">837-0924</t>
  </si>
  <si>
    <r>
      <rPr>
        <sz val="11"/>
        <rFont val="Noto Sans"/>
        <family val="2"/>
      </rPr>
      <t xml:space="preserve">大牟田市大字歴木</t>
    </r>
    <r>
      <rPr>
        <sz val="11"/>
        <rFont val="ＭＳ Ｐゴシック"/>
        <family val="3"/>
        <charset val="128"/>
      </rPr>
      <t xml:space="preserve">1841</t>
    </r>
  </si>
  <si>
    <t xml:space="preserve">0944-53-5111</t>
  </si>
  <si>
    <t xml:space="preserve">（医）福岡輝生会</t>
  </si>
  <si>
    <t xml:space="preserve">溝手　博義</t>
  </si>
  <si>
    <t xml:space="preserve">外科　整形外科　消化器外科　小児外科　肛門外科　内科　消化器内科　呼吸器内科　血液内科　小児科　循環器内科　リウマチ科　リハビリテーション科</t>
  </si>
  <si>
    <r>
      <rPr>
        <sz val="11"/>
        <rFont val="Noto Sans"/>
        <family val="2"/>
      </rPr>
      <t xml:space="preserve">平</t>
    </r>
    <r>
      <rPr>
        <sz val="11"/>
        <rFont val="ＭＳ Ｐゴシック"/>
        <family val="3"/>
        <charset val="128"/>
      </rPr>
      <t xml:space="preserve">26.1.1</t>
    </r>
    <r>
      <rPr>
        <sz val="11"/>
        <rFont val="Noto Sans"/>
        <family val="2"/>
      </rPr>
      <t xml:space="preserve">（開設者変更）</t>
    </r>
  </si>
  <si>
    <t xml:space="preserve">医療法人悠久会
大牟田共立病院</t>
  </si>
  <si>
    <t xml:space="preserve">836-0012</t>
  </si>
  <si>
    <r>
      <rPr>
        <sz val="11"/>
        <rFont val="Noto Sans"/>
        <family val="2"/>
      </rPr>
      <t xml:space="preserve">大牟田市明治町      </t>
    </r>
    <r>
      <rPr>
        <sz val="11"/>
        <rFont val="ＭＳ Ｐゴシック"/>
        <family val="3"/>
        <charset val="128"/>
      </rPr>
      <t xml:space="preserve">3-7-5</t>
    </r>
  </si>
  <si>
    <t xml:space="preserve">0944-53-5461</t>
  </si>
  <si>
    <t xml:space="preserve">（医）悠久会</t>
  </si>
  <si>
    <t xml:space="preserve">緒方盛道</t>
  </si>
  <si>
    <t xml:space="preserve">内科　呼吸器内科　消化器内科　循環器内科　リハ　放射　ア科　リ科</t>
  </si>
  <si>
    <t xml:space="preserve">大牟田市立病院</t>
  </si>
  <si>
    <t xml:space="preserve">836-0861</t>
  </si>
  <si>
    <r>
      <rPr>
        <sz val="11"/>
        <rFont val="Noto Sans"/>
        <family val="2"/>
      </rPr>
      <t xml:space="preserve">大牟田市宝坂町      </t>
    </r>
    <r>
      <rPr>
        <sz val="11"/>
        <rFont val="ＭＳ Ｐゴシック"/>
        <family val="3"/>
        <charset val="128"/>
      </rPr>
      <t xml:space="preserve">2-19-1</t>
    </r>
  </si>
  <si>
    <t xml:space="preserve">0944-53-1061</t>
  </si>
  <si>
    <t xml:space="preserve">地方独立行政法人
大牟田市立病院</t>
  </si>
  <si>
    <t xml:space="preserve">野口　和典</t>
  </si>
  <si>
    <t xml:space="preserve">内科　消内　内視内　腫瘍内　血液内　内分・代謝内　循内　腎内　外科　消外　血管外　腫瘍外　整形　形成　脳・血管内　麻酔　精神　小児　皮膚　泌尿　産婦　眼科　耳鼻　リハ　放射診断　放射治療　病診　救急　脳神　呼外</t>
  </si>
  <si>
    <r>
      <rPr>
        <sz val="11"/>
        <rFont val="Noto Sans"/>
        <family val="2"/>
      </rPr>
      <t xml:space="preserve">平</t>
    </r>
    <r>
      <rPr>
        <sz val="11"/>
        <rFont val="ＭＳ Ｐゴシック"/>
        <family val="3"/>
        <charset val="128"/>
      </rPr>
      <t xml:space="preserve">22.4.1
(</t>
    </r>
    <r>
      <rPr>
        <sz val="11"/>
        <rFont val="Noto Sans"/>
        <family val="2"/>
      </rPr>
      <t xml:space="preserve">開設者変更</t>
    </r>
    <r>
      <rPr>
        <sz val="11"/>
        <rFont val="ＭＳ Ｐゴシック"/>
        <family val="3"/>
        <charset val="128"/>
      </rPr>
      <t xml:space="preserve">)</t>
    </r>
  </si>
  <si>
    <t xml:space="preserve">大牟田保養院</t>
  </si>
  <si>
    <t xml:space="preserve">836-0872</t>
  </si>
  <si>
    <r>
      <rPr>
        <sz val="11"/>
        <rFont val="Noto Sans"/>
        <family val="2"/>
      </rPr>
      <t xml:space="preserve">大牟田市黄金町      </t>
    </r>
    <r>
      <rPr>
        <sz val="11"/>
        <rFont val="ＭＳ Ｐゴシック"/>
        <family val="3"/>
        <charset val="128"/>
      </rPr>
      <t xml:space="preserve">1-178</t>
    </r>
  </si>
  <si>
    <t xml:space="preserve">0944-52-3012</t>
  </si>
  <si>
    <t xml:space="preserve">（医）信和会</t>
  </si>
  <si>
    <t xml:space="preserve">村田　浩</t>
  </si>
  <si>
    <t xml:space="preserve">精神　心内　老年精神科　内科</t>
  </si>
  <si>
    <r>
      <rPr>
        <sz val="11"/>
        <rFont val="Noto Sans"/>
        <family val="2"/>
      </rPr>
      <t xml:space="preserve">昭</t>
    </r>
    <r>
      <rPr>
        <sz val="11"/>
        <rFont val="ＭＳ Ｐゴシック"/>
        <family val="3"/>
        <charset val="128"/>
      </rPr>
      <t xml:space="preserve">37.10.1</t>
    </r>
    <r>
      <rPr>
        <sz val="11"/>
        <rFont val="Noto Sans"/>
        <family val="2"/>
      </rPr>
      <t xml:space="preserve">（法人化）</t>
    </r>
  </si>
  <si>
    <t xml:space="preserve">医療法人洗心会
倉永病院</t>
  </si>
  <si>
    <t xml:space="preserve">837-0904</t>
  </si>
  <si>
    <r>
      <rPr>
        <sz val="11"/>
        <rFont val="Noto Sans"/>
        <family val="2"/>
      </rPr>
      <t xml:space="preserve">大牟田市大字吉野</t>
    </r>
    <r>
      <rPr>
        <sz val="11"/>
        <rFont val="ＭＳ Ｐゴシック"/>
        <family val="3"/>
        <charset val="128"/>
      </rPr>
      <t xml:space="preserve">843</t>
    </r>
  </si>
  <si>
    <t xml:space="preserve">0944-58-1211</t>
  </si>
  <si>
    <t xml:space="preserve">中村茂代志</t>
  </si>
  <si>
    <t xml:space="preserve">精神　老精　内科　歯科</t>
  </si>
  <si>
    <r>
      <rPr>
        <sz val="11"/>
        <rFont val="Noto Sans"/>
        <family val="2"/>
      </rPr>
      <t xml:space="preserve">昭</t>
    </r>
    <r>
      <rPr>
        <sz val="11"/>
        <rFont val="ＭＳ Ｐゴシック"/>
        <family val="3"/>
        <charset val="128"/>
      </rPr>
      <t xml:space="preserve">35.7.1</t>
    </r>
    <r>
      <rPr>
        <sz val="11"/>
        <rFont val="Noto Sans"/>
        <family val="2"/>
      </rPr>
      <t xml:space="preserve">　（法人化）</t>
    </r>
  </si>
  <si>
    <t xml:space="preserve">医療法人けんこう
兼行病院</t>
  </si>
  <si>
    <r>
      <rPr>
        <sz val="11"/>
        <rFont val="Noto Sans"/>
        <family val="2"/>
      </rPr>
      <t xml:space="preserve">大牟田市大字歴木</t>
    </r>
    <r>
      <rPr>
        <sz val="11"/>
        <rFont val="ＭＳ Ｐゴシック"/>
        <family val="3"/>
        <charset val="128"/>
      </rPr>
      <t xml:space="preserve">977-4</t>
    </r>
  </si>
  <si>
    <t xml:space="preserve">0944-54-0055</t>
  </si>
  <si>
    <t xml:space="preserve">（医）けんこう</t>
  </si>
  <si>
    <t xml:space="preserve">兼行俊司</t>
  </si>
  <si>
    <t xml:space="preserve">内科　呼吸　胃腸　リハ　放射　麻酔　小児　整形　リ科</t>
  </si>
  <si>
    <r>
      <rPr>
        <sz val="11"/>
        <rFont val="Noto Sans"/>
        <family val="2"/>
      </rPr>
      <t xml:space="preserve">平</t>
    </r>
    <r>
      <rPr>
        <sz val="11"/>
        <rFont val="ＭＳ Ｐゴシック"/>
        <family val="3"/>
        <charset val="128"/>
      </rPr>
      <t xml:space="preserve">15.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独立行政法人国立病院機構大牟田病院</t>
  </si>
  <si>
    <t xml:space="preserve">837-0911</t>
  </si>
  <si>
    <r>
      <rPr>
        <sz val="11"/>
        <rFont val="Noto Sans"/>
        <family val="2"/>
      </rPr>
      <t xml:space="preserve">大牟田市大字橘</t>
    </r>
    <r>
      <rPr>
        <sz val="11"/>
        <rFont val="ＭＳ Ｐゴシック"/>
        <family val="3"/>
        <charset val="128"/>
      </rPr>
      <t xml:space="preserve">1044-1</t>
    </r>
  </si>
  <si>
    <t xml:space="preserve">0944-58-1122</t>
  </si>
  <si>
    <t xml:space="preserve">川崎　雅之</t>
  </si>
  <si>
    <t xml:space="preserve">内科　脳神内　呼内 循内　外科　呼外　リハ　放射　小児　麻酔 リ科 皮膚</t>
  </si>
  <si>
    <r>
      <rPr>
        <sz val="11"/>
        <rFont val="Noto Sans"/>
        <family val="2"/>
      </rPr>
      <t xml:space="preserve">昭</t>
    </r>
    <r>
      <rPr>
        <sz val="11"/>
        <rFont val="ＭＳ Ｐゴシック"/>
        <family val="3"/>
        <charset val="128"/>
      </rPr>
      <t xml:space="preserve">22.4.1</t>
    </r>
  </si>
  <si>
    <t xml:space="preserve">米の山病院</t>
  </si>
  <si>
    <t xml:space="preserve">837-0922</t>
  </si>
  <si>
    <t xml:space="preserve">大牟田市大字歴木４番地の１０</t>
  </si>
  <si>
    <t xml:space="preserve">0944-51-3311</t>
  </si>
  <si>
    <t xml:space="preserve">（医）親仁会</t>
  </si>
  <si>
    <t xml:space="preserve">崎山　博司</t>
  </si>
  <si>
    <t xml:space="preserve">内科　神経内科　漢方内科　外科　整形外科　アレルギー科　小児科　皮膚科　泌尿器科　眼科　リハビリテーション科　放射線科　呼吸器内科　消化器内科　肝臓内科　胃腸内科　循環器内科　麻酔科　歯科　小児歯科　歯科口腔外科　糖尿病内科　消化器外科　腎臓内科（人工透析）　救急科　病理診断科　臨床検査科</t>
  </si>
  <si>
    <r>
      <rPr>
        <sz val="11"/>
        <rFont val="Noto Sans"/>
        <family val="2"/>
      </rPr>
      <t xml:space="preserve">平</t>
    </r>
    <r>
      <rPr>
        <sz val="11"/>
        <rFont val="ＭＳ Ｐゴシック"/>
        <family val="3"/>
        <charset val="128"/>
      </rPr>
      <t xml:space="preserve">28.3.1</t>
    </r>
    <r>
      <rPr>
        <sz val="11"/>
        <rFont val="Noto Sans"/>
        <family val="2"/>
      </rPr>
      <t xml:space="preserve">（移転）</t>
    </r>
  </si>
  <si>
    <t xml:space="preserve">医療法人完光会
今野病院</t>
  </si>
  <si>
    <t xml:space="preserve">836-0874</t>
  </si>
  <si>
    <r>
      <rPr>
        <sz val="11"/>
        <rFont val="Noto Sans"/>
        <family val="2"/>
      </rPr>
      <t xml:space="preserve">大牟田市末広町</t>
    </r>
    <r>
      <rPr>
        <sz val="11"/>
        <rFont val="ＭＳ Ｐゴシック"/>
        <family val="3"/>
        <charset val="128"/>
      </rPr>
      <t xml:space="preserve">5-2</t>
    </r>
  </si>
  <si>
    <t xml:space="preserve">0944-52-5580</t>
  </si>
  <si>
    <t xml:space="preserve">（医）完光会今野病院</t>
  </si>
  <si>
    <t xml:space="preserve">税田　直樹</t>
  </si>
  <si>
    <t xml:space="preserve">内科　呼内　糖内　消内　循内　リハ　整形　麻酔　緩和ケア</t>
  </si>
  <si>
    <r>
      <rPr>
        <sz val="11"/>
        <rFont val="Noto Sans"/>
        <family val="2"/>
      </rPr>
      <t xml:space="preserve">平</t>
    </r>
    <r>
      <rPr>
        <sz val="11"/>
        <rFont val="ＭＳ Ｐゴシック"/>
        <family val="3"/>
        <charset val="128"/>
      </rPr>
      <t xml:space="preserve">2.2.1</t>
    </r>
    <r>
      <rPr>
        <sz val="11"/>
        <rFont val="Noto Sans"/>
        <family val="2"/>
      </rPr>
      <t xml:space="preserve">　（法人化）</t>
    </r>
  </si>
  <si>
    <t xml:space="preserve">医療法人静光園
白川病院</t>
  </si>
  <si>
    <t xml:space="preserve">837-0926</t>
  </si>
  <si>
    <r>
      <rPr>
        <sz val="12"/>
        <rFont val="Noto Sans"/>
        <family val="2"/>
      </rPr>
      <t xml:space="preserve">大牟田市上白川町   </t>
    </r>
    <r>
      <rPr>
        <sz val="12"/>
        <rFont val="ＭＳ Ｐゴシック"/>
        <family val="3"/>
        <charset val="128"/>
      </rPr>
      <t xml:space="preserve">1-146</t>
    </r>
  </si>
  <si>
    <t xml:space="preserve">0944-53-4173</t>
  </si>
  <si>
    <t xml:space="preserve">（医）静光園</t>
  </si>
  <si>
    <t xml:space="preserve">東　秀樹</t>
  </si>
  <si>
    <r>
      <rPr>
        <sz val="12"/>
        <rFont val="Noto Sans"/>
        <family val="2"/>
      </rPr>
      <t xml:space="preserve">内科　</t>
    </r>
    <r>
      <rPr>
        <strike val="true"/>
        <sz val="12"/>
        <rFont val="Noto Sans"/>
        <family val="2"/>
      </rPr>
      <t xml:space="preserve">呼吸</t>
    </r>
    <r>
      <rPr>
        <sz val="12"/>
        <rFont val="Noto Sans"/>
        <family val="2"/>
      </rPr>
      <t xml:space="preserve">呼内　循内　放射　</t>
    </r>
    <r>
      <rPr>
        <strike val="true"/>
        <sz val="12"/>
        <rFont val="Noto Sans"/>
        <family val="2"/>
      </rPr>
      <t xml:space="preserve">胃腸</t>
    </r>
    <r>
      <rPr>
        <sz val="12"/>
        <rFont val="Noto Sans"/>
        <family val="2"/>
      </rPr>
      <t xml:space="preserve">胃内　リハ　神内</t>
    </r>
  </si>
  <si>
    <r>
      <rPr>
        <sz val="12"/>
        <rFont val="Noto Sans"/>
        <family val="2"/>
      </rPr>
      <t xml:space="preserve">昭</t>
    </r>
    <r>
      <rPr>
        <sz val="12"/>
        <rFont val="ＭＳ Ｐゴシック"/>
        <family val="3"/>
        <charset val="128"/>
      </rPr>
      <t xml:space="preserve">33.10.1</t>
    </r>
    <r>
      <rPr>
        <sz val="12"/>
        <rFont val="Noto Sans"/>
        <family val="2"/>
      </rPr>
      <t xml:space="preserve">（法人化）</t>
    </r>
  </si>
  <si>
    <t xml:space="preserve">不知火病院</t>
  </si>
  <si>
    <t xml:space="preserve">836-0004</t>
  </si>
  <si>
    <r>
      <rPr>
        <sz val="11"/>
        <rFont val="Noto Sans"/>
        <family val="2"/>
      </rPr>
      <t xml:space="preserve">大牟田市大字手鎌</t>
    </r>
    <r>
      <rPr>
        <sz val="11"/>
        <rFont val="ＭＳ Ｐゴシック"/>
        <family val="3"/>
        <charset val="128"/>
      </rPr>
      <t xml:space="preserve">1800</t>
    </r>
  </si>
  <si>
    <t xml:space="preserve">0944-55-2000</t>
  </si>
  <si>
    <t xml:space="preserve">（医）社団新光会</t>
  </si>
  <si>
    <t xml:space="preserve">松下　満彦</t>
  </si>
  <si>
    <t xml:space="preserve">精神　神経　内科　消化　循環　放射　心内</t>
  </si>
  <si>
    <r>
      <rPr>
        <sz val="11"/>
        <rFont val="Noto Sans"/>
        <family val="2"/>
      </rPr>
      <t xml:space="preserve">昭</t>
    </r>
    <r>
      <rPr>
        <sz val="11"/>
        <rFont val="ＭＳ Ｐゴシック"/>
        <family val="3"/>
        <charset val="128"/>
      </rPr>
      <t xml:space="preserve">61.2.1</t>
    </r>
    <r>
      <rPr>
        <sz val="11"/>
        <rFont val="Noto Sans"/>
        <family val="2"/>
      </rPr>
      <t xml:space="preserve">　（法人化）</t>
    </r>
  </si>
  <si>
    <t xml:space="preserve">菅原病院</t>
  </si>
  <si>
    <t xml:space="preserve">836-0036</t>
  </si>
  <si>
    <t xml:space="preserve">大牟田市小川町３０番地１</t>
  </si>
  <si>
    <t xml:space="preserve">0944-55-1212</t>
  </si>
  <si>
    <r>
      <rPr>
        <sz val="11"/>
        <rFont val="Noto Sans"/>
        <family val="2"/>
      </rPr>
      <t xml:space="preserve">（医）</t>
    </r>
    <r>
      <rPr>
        <sz val="11"/>
        <rFont val="ＭＳ Ｐゴシック"/>
        <family val="3"/>
        <charset val="128"/>
      </rPr>
      <t xml:space="preserve">CLS</t>
    </r>
    <r>
      <rPr>
        <sz val="11"/>
        <rFont val="Noto Sans"/>
        <family val="2"/>
      </rPr>
      <t xml:space="preserve">すがはら</t>
    </r>
  </si>
  <si>
    <t xml:space="preserve">菅原謙三</t>
  </si>
  <si>
    <t xml:space="preserve">内科　呼吸器内科　循環器内科　胃腸内科　リハビリテーション科　放射線科　漢方内科　神経内科</t>
  </si>
  <si>
    <r>
      <rPr>
        <sz val="11"/>
        <rFont val="Noto Sans"/>
        <family val="2"/>
      </rPr>
      <t xml:space="preserve">平</t>
    </r>
    <r>
      <rPr>
        <sz val="11"/>
        <rFont val="ＭＳ Ｐゴシック"/>
        <family val="3"/>
        <charset val="128"/>
      </rPr>
      <t xml:space="preserve">27.8.1</t>
    </r>
    <r>
      <rPr>
        <sz val="11"/>
        <rFont val="Noto Sans"/>
        <family val="2"/>
      </rPr>
      <t xml:space="preserve">（移転）</t>
    </r>
  </si>
  <si>
    <t xml:space="preserve">杉循環器科内科病院</t>
  </si>
  <si>
    <t xml:space="preserve">837-0916</t>
  </si>
  <si>
    <r>
      <rPr>
        <sz val="11"/>
        <rFont val="Noto Sans"/>
        <family val="2"/>
      </rPr>
      <t xml:space="preserve">大牟田市大字田隈</t>
    </r>
    <r>
      <rPr>
        <sz val="11"/>
        <rFont val="ＭＳ Ｐゴシック"/>
        <family val="3"/>
        <charset val="128"/>
      </rPr>
      <t xml:space="preserve">950-1</t>
    </r>
  </si>
  <si>
    <t xml:space="preserve">0944-56-1119</t>
  </si>
  <si>
    <t xml:space="preserve">杉　健三</t>
  </si>
  <si>
    <t xml:space="preserve">内科　腎内　循内　</t>
  </si>
  <si>
    <r>
      <rPr>
        <sz val="11"/>
        <rFont val="Noto Sans"/>
        <family val="2"/>
      </rPr>
      <t xml:space="preserve">平</t>
    </r>
    <r>
      <rPr>
        <sz val="11"/>
        <rFont val="ＭＳ Ｐゴシック"/>
        <family val="3"/>
        <charset val="128"/>
      </rPr>
      <t xml:space="preserve">11.1.1</t>
    </r>
    <r>
      <rPr>
        <sz val="11"/>
        <rFont val="Noto Sans"/>
        <family val="2"/>
      </rPr>
      <t xml:space="preserve">　（法人化）</t>
    </r>
  </si>
  <si>
    <t xml:space="preserve">曽我病院</t>
  </si>
  <si>
    <r>
      <rPr>
        <sz val="11"/>
        <rFont val="Noto Sans"/>
        <family val="2"/>
      </rPr>
      <t xml:space="preserve">大牟田市大字吉野</t>
    </r>
    <r>
      <rPr>
        <sz val="11"/>
        <rFont val="ＭＳ Ｐゴシック"/>
        <family val="3"/>
        <charset val="128"/>
      </rPr>
      <t xml:space="preserve">859</t>
    </r>
  </si>
  <si>
    <t xml:space="preserve">0944-58-1234</t>
  </si>
  <si>
    <t xml:space="preserve">（医）曽我病院</t>
  </si>
  <si>
    <t xml:space="preserve">宮川　礎</t>
  </si>
  <si>
    <t xml:space="preserve">内科　神内　胃腸内　放射　リハ　心内　循内</t>
  </si>
  <si>
    <r>
      <rPr>
        <sz val="11"/>
        <rFont val="Noto Sans"/>
        <family val="2"/>
      </rPr>
      <t xml:space="preserve">昭</t>
    </r>
    <r>
      <rPr>
        <sz val="11"/>
        <rFont val="ＭＳ Ｐゴシック"/>
        <family val="3"/>
        <charset val="128"/>
      </rPr>
      <t xml:space="preserve">37.4.1</t>
    </r>
    <r>
      <rPr>
        <sz val="11"/>
        <rFont val="Noto Sans"/>
        <family val="2"/>
      </rPr>
      <t xml:space="preserve">　（法人化）</t>
    </r>
  </si>
  <si>
    <t xml:space="preserve">医療法人静光園
第二病院</t>
  </si>
  <si>
    <t xml:space="preserve">836-0885</t>
  </si>
  <si>
    <r>
      <rPr>
        <sz val="12"/>
        <rFont val="Noto Sans"/>
        <family val="2"/>
      </rPr>
      <t xml:space="preserve">大牟田市下池町</t>
    </r>
    <r>
      <rPr>
        <sz val="12"/>
        <rFont val="ＭＳ Ｐゴシック"/>
        <family val="3"/>
        <charset val="128"/>
      </rPr>
      <t xml:space="preserve">29</t>
    </r>
  </si>
  <si>
    <t xml:space="preserve">0944-52-8881</t>
  </si>
  <si>
    <t xml:space="preserve">吉田　卓生</t>
  </si>
  <si>
    <t xml:space="preserve">精神　神経　内科</t>
  </si>
  <si>
    <r>
      <rPr>
        <sz val="12"/>
        <rFont val="Noto Sans"/>
        <family val="2"/>
      </rPr>
      <t xml:space="preserve">昭</t>
    </r>
    <r>
      <rPr>
        <sz val="12"/>
        <rFont val="ＭＳ Ｐゴシック"/>
        <family val="3"/>
        <charset val="128"/>
      </rPr>
      <t xml:space="preserve">36.1.20</t>
    </r>
  </si>
  <si>
    <t xml:space="preserve">医療法人恒生堂
永田整形外科病院</t>
  </si>
  <si>
    <t xml:space="preserve">836-0843</t>
  </si>
  <si>
    <r>
      <rPr>
        <sz val="11"/>
        <rFont val="Noto Sans"/>
        <family val="2"/>
      </rPr>
      <t xml:space="preserve">大牟田市不知火町</t>
    </r>
    <r>
      <rPr>
        <sz val="11"/>
        <rFont val="ＭＳ Ｐゴシック"/>
        <family val="3"/>
        <charset val="128"/>
      </rPr>
      <t xml:space="preserve">1-6-3</t>
    </r>
  </si>
  <si>
    <t xml:space="preserve">0944-53-3879</t>
  </si>
  <si>
    <t xml:space="preserve">（医）恒生堂</t>
  </si>
  <si>
    <t xml:space="preserve">金﨑　克也</t>
  </si>
  <si>
    <t xml:space="preserve">整形　リウマチ　リハ　形成　脳外　麻酔科</t>
  </si>
  <si>
    <r>
      <rPr>
        <sz val="11"/>
        <rFont val="Noto Sans"/>
        <family val="2"/>
      </rPr>
      <t xml:space="preserve">平</t>
    </r>
    <r>
      <rPr>
        <sz val="11"/>
        <rFont val="ＭＳ Ｐゴシック"/>
        <family val="3"/>
        <charset val="128"/>
      </rPr>
      <t xml:space="preserve">14.1.1</t>
    </r>
    <r>
      <rPr>
        <sz val="11"/>
        <rFont val="Noto Sans"/>
        <family val="2"/>
      </rPr>
      <t xml:space="preserve">　（法人化）
平</t>
    </r>
    <r>
      <rPr>
        <sz val="11"/>
        <rFont val="ＭＳ Ｐゴシック"/>
        <family val="3"/>
        <charset val="128"/>
      </rPr>
      <t xml:space="preserve">25.9.1
(</t>
    </r>
    <r>
      <rPr>
        <sz val="11"/>
        <rFont val="Noto Sans"/>
        <family val="2"/>
      </rPr>
      <t xml:space="preserve">移転開設）</t>
    </r>
  </si>
  <si>
    <t xml:space="preserve">福岡県済生会
大牟田病院</t>
  </si>
  <si>
    <r>
      <rPr>
        <sz val="11"/>
        <rFont val="Noto Sans"/>
        <family val="2"/>
      </rPr>
      <t xml:space="preserve">大牟田市大字田隈</t>
    </r>
    <r>
      <rPr>
        <sz val="11"/>
        <rFont val="ＭＳ Ｐゴシック"/>
        <family val="3"/>
        <charset val="128"/>
      </rPr>
      <t xml:space="preserve">810</t>
    </r>
  </si>
  <si>
    <t xml:space="preserve">0944-53-2488</t>
  </si>
  <si>
    <t xml:space="preserve">稲吉　康治</t>
  </si>
  <si>
    <t xml:space="preserve">内科　呼内　循内　外科　泌尿　眼科　放射　胃腸　整形　脳神　小外　リハ　リ科　婦人　脳外　麻酔科　糖内</t>
  </si>
  <si>
    <r>
      <rPr>
        <sz val="11"/>
        <rFont val="Noto Sans"/>
        <family val="2"/>
      </rPr>
      <t xml:space="preserve">昭</t>
    </r>
    <r>
      <rPr>
        <sz val="11"/>
        <rFont val="ＭＳ Ｐゴシック"/>
        <family val="3"/>
        <charset val="128"/>
      </rPr>
      <t xml:space="preserve">36.5.31</t>
    </r>
  </si>
  <si>
    <t xml:space="preserve">日の出町すぎ病院</t>
  </si>
  <si>
    <t xml:space="preserve">836-0806</t>
  </si>
  <si>
    <r>
      <rPr>
        <sz val="11"/>
        <rFont val="Noto Sans"/>
        <family val="2"/>
      </rPr>
      <t xml:space="preserve">大牟田市東新町      </t>
    </r>
    <r>
      <rPr>
        <sz val="11"/>
        <rFont val="ＭＳ Ｐゴシック"/>
        <family val="3"/>
        <charset val="128"/>
      </rPr>
      <t xml:space="preserve">2-2-5</t>
    </r>
  </si>
  <si>
    <t xml:space="preserve">0944-55-3000</t>
  </si>
  <si>
    <t xml:space="preserve">名取　省一</t>
  </si>
  <si>
    <t xml:space="preserve">内科、循環器内科、糖尿病内科、リハビリテーション科</t>
  </si>
  <si>
    <t xml:space="preserve">医療法人冨松記念会
三池病院</t>
  </si>
  <si>
    <t xml:space="preserve">837-0921</t>
  </si>
  <si>
    <r>
      <rPr>
        <sz val="11"/>
        <rFont val="Noto Sans"/>
        <family val="2"/>
      </rPr>
      <t xml:space="preserve">大牟田市大字三池</t>
    </r>
    <r>
      <rPr>
        <sz val="11"/>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　児精　老精</t>
  </si>
  <si>
    <r>
      <rPr>
        <sz val="11"/>
        <rFont val="Noto Sans"/>
        <family val="2"/>
      </rPr>
      <t xml:space="preserve">平</t>
    </r>
    <r>
      <rPr>
        <sz val="11"/>
        <rFont val="ＭＳ Ｐゴシック"/>
        <family val="3"/>
        <charset val="128"/>
      </rPr>
      <t xml:space="preserve">3.8.1</t>
    </r>
    <r>
      <rPr>
        <sz val="11"/>
        <rFont val="Noto Sans"/>
        <family val="2"/>
      </rPr>
      <t xml:space="preserve">　（法人化）</t>
    </r>
  </si>
  <si>
    <t xml:space="preserve">社会保険
大牟田天領病院</t>
  </si>
  <si>
    <t xml:space="preserve">836-0054</t>
  </si>
  <si>
    <r>
      <rPr>
        <sz val="11"/>
        <rFont val="Noto Sans"/>
        <family val="2"/>
      </rPr>
      <t xml:space="preserve">大牟田市天領町      </t>
    </r>
    <r>
      <rPr>
        <sz val="11"/>
        <rFont val="ＭＳ Ｐゴシック"/>
        <family val="3"/>
        <charset val="128"/>
      </rPr>
      <t xml:space="preserve">1-100</t>
    </r>
  </si>
  <si>
    <t xml:space="preserve">0944-54-8482</t>
  </si>
  <si>
    <t xml:space="preserve">興梠　博次</t>
  </si>
  <si>
    <r>
      <rPr>
        <sz val="11"/>
        <rFont val="Noto Sans"/>
        <family val="2"/>
      </rPr>
      <t xml:space="preserve">内科　精神　呼外　小児　外科　整形　皮膚　婦人　眼科　放射　ひ尿　リハ　麻酔　脳神　</t>
    </r>
    <r>
      <rPr>
        <strike val="true"/>
        <sz val="11"/>
        <rFont val="Noto Sans"/>
        <family val="2"/>
      </rPr>
      <t xml:space="preserve">循環</t>
    </r>
    <r>
      <rPr>
        <sz val="11"/>
        <rFont val="Noto Sans"/>
        <family val="2"/>
      </rPr>
      <t xml:space="preserve">　耳鼻　脳神内　呼内　消内　消外　循内　腎内　糖・代内　病理　救急　高血圧内分内　</t>
    </r>
  </si>
  <si>
    <r>
      <rPr>
        <sz val="11"/>
        <rFont val="Noto Sans"/>
        <family val="2"/>
      </rPr>
      <t xml:space="preserve">平</t>
    </r>
    <r>
      <rPr>
        <sz val="11"/>
        <rFont val="ＭＳ Ｐゴシック"/>
        <family val="3"/>
        <charset val="128"/>
      </rPr>
      <t xml:space="preserve">14.4.1</t>
    </r>
    <r>
      <rPr>
        <sz val="11"/>
        <rFont val="Noto Sans"/>
        <family val="2"/>
      </rPr>
      <t xml:space="preserve">　（譲渡）</t>
    </r>
  </si>
  <si>
    <t xml:space="preserve">社会保険
大牟田吉野病院</t>
  </si>
  <si>
    <t xml:space="preserve">大牟田市大字吉野字中尾１０６３</t>
  </si>
  <si>
    <t xml:space="preserve">0944-58-0051</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福岡県社会保険医療協会</t>
    </r>
  </si>
  <si>
    <t xml:space="preserve">三浦　史博</t>
  </si>
  <si>
    <r>
      <rPr>
        <sz val="11"/>
        <rFont val="Noto Sans"/>
        <family val="2"/>
      </rPr>
      <t xml:space="preserve">平</t>
    </r>
    <r>
      <rPr>
        <sz val="11"/>
        <rFont val="ＭＳ Ｐゴシック"/>
        <family val="3"/>
        <charset val="128"/>
      </rPr>
      <t xml:space="preserve">18.4.1
</t>
    </r>
    <r>
      <rPr>
        <sz val="11"/>
        <rFont val="Noto Sans"/>
        <family val="2"/>
      </rPr>
      <t xml:space="preserve">（譲渡）</t>
    </r>
  </si>
  <si>
    <t xml:space="preserve">みさき病院</t>
  </si>
  <si>
    <t xml:space="preserve">836-0002</t>
  </si>
  <si>
    <r>
      <rPr>
        <sz val="11"/>
        <rFont val="Noto Sans"/>
        <family val="2"/>
      </rPr>
      <t xml:space="preserve">大牟田市大字岬</t>
    </r>
    <r>
      <rPr>
        <sz val="11"/>
        <rFont val="ＭＳ Ｐゴシック"/>
        <family val="3"/>
        <charset val="128"/>
      </rPr>
      <t xml:space="preserve">1230</t>
    </r>
  </si>
  <si>
    <t xml:space="preserve">0944-54-0111</t>
  </si>
  <si>
    <t xml:space="preserve">田中清貴</t>
  </si>
  <si>
    <t xml:space="preserve">内科　精神　小児　皮膚　リハ　放射　神内　呼内　胃腸内　循内</t>
  </si>
  <si>
    <r>
      <rPr>
        <sz val="11"/>
        <rFont val="Noto Sans"/>
        <family val="2"/>
      </rPr>
      <t xml:space="preserve">平</t>
    </r>
    <r>
      <rPr>
        <sz val="11"/>
        <rFont val="ＭＳ Ｐゴシック"/>
        <family val="3"/>
        <charset val="128"/>
      </rPr>
      <t xml:space="preserve">3.3.1</t>
    </r>
  </si>
  <si>
    <t xml:space="preserve">南大牟田病院</t>
  </si>
  <si>
    <t xml:space="preserve">836-0094</t>
  </si>
  <si>
    <r>
      <rPr>
        <sz val="11"/>
        <rFont val="Noto Sans"/>
        <family val="2"/>
      </rPr>
      <t xml:space="preserve">大牟田市臼井町</t>
    </r>
    <r>
      <rPr>
        <sz val="11"/>
        <rFont val="ＭＳ Ｐゴシック"/>
        <family val="3"/>
        <charset val="128"/>
      </rPr>
      <t xml:space="preserve">23-1</t>
    </r>
  </si>
  <si>
    <t xml:space="preserve">0944-57-2000</t>
  </si>
  <si>
    <t xml:space="preserve">（公財）大牟田医療協会</t>
  </si>
  <si>
    <t xml:space="preserve">前田　謙一</t>
  </si>
  <si>
    <t xml:space="preserve">呼内　循内　消内　肛外　内科　外科　整形　放射　リハ　麻酔科</t>
  </si>
  <si>
    <r>
      <rPr>
        <sz val="11"/>
        <rFont val="Noto Sans"/>
        <family val="2"/>
      </rPr>
      <t xml:space="preserve">昭</t>
    </r>
    <r>
      <rPr>
        <sz val="11"/>
        <rFont val="ＭＳ Ｐゴシック"/>
        <family val="3"/>
        <charset val="128"/>
      </rPr>
      <t xml:space="preserve">62.7.18</t>
    </r>
  </si>
  <si>
    <t xml:space="preserve">京築</t>
  </si>
  <si>
    <t xml:space="preserve">大原病院</t>
  </si>
  <si>
    <t xml:space="preserve">824-0008</t>
  </si>
  <si>
    <r>
      <rPr>
        <sz val="11"/>
        <rFont val="Noto Sans"/>
        <family val="2"/>
      </rPr>
      <t xml:space="preserve">行橋市宮市町</t>
    </r>
    <r>
      <rPr>
        <sz val="11"/>
        <rFont val="ＭＳ Ｐゴシック"/>
        <family val="3"/>
        <charset val="128"/>
      </rPr>
      <t xml:space="preserve">2-5</t>
    </r>
  </si>
  <si>
    <t xml:space="preserve">0930-23-2345</t>
  </si>
  <si>
    <t xml:space="preserve">（医）起生会</t>
  </si>
  <si>
    <t xml:space="preserve">進　浩和</t>
  </si>
  <si>
    <t xml:space="preserve">内科　呼内　放射　消内　循内　リハ</t>
  </si>
  <si>
    <r>
      <rPr>
        <sz val="11"/>
        <rFont val="Noto Sans"/>
        <family val="2"/>
      </rPr>
      <t xml:space="preserve">昭</t>
    </r>
    <r>
      <rPr>
        <sz val="11"/>
        <rFont val="ＭＳ Ｐゴシック"/>
        <family val="3"/>
        <charset val="128"/>
      </rPr>
      <t xml:space="preserve">26.12.25</t>
    </r>
    <r>
      <rPr>
        <sz val="11"/>
        <rFont val="Noto Sans"/>
        <family val="2"/>
      </rPr>
      <t xml:space="preserve">（法人化）</t>
    </r>
  </si>
  <si>
    <t xml:space="preserve">新田原聖母病院</t>
  </si>
  <si>
    <t xml:space="preserve">824-0025</t>
  </si>
  <si>
    <r>
      <rPr>
        <sz val="11"/>
        <rFont val="Noto Sans"/>
        <family val="2"/>
      </rPr>
      <t xml:space="preserve">行橋市大字東徳永</t>
    </r>
    <r>
      <rPr>
        <sz val="11"/>
        <rFont val="ＭＳ Ｐゴシック"/>
        <family val="3"/>
        <charset val="128"/>
      </rPr>
      <t xml:space="preserve">382</t>
    </r>
  </si>
  <si>
    <t xml:space="preserve">0930-23-1006</t>
  </si>
  <si>
    <t xml:space="preserve">（医）敬愛会</t>
  </si>
  <si>
    <t xml:space="preserve">緒方　賢一</t>
  </si>
  <si>
    <t xml:space="preserve">内科　神内　消内　循内　リハ　呼内　放射　皮膚　整形　眼科</t>
  </si>
  <si>
    <t xml:space="preserve">医療法人森和会
行橋中央病院</t>
  </si>
  <si>
    <t xml:space="preserve">824-0031</t>
  </si>
  <si>
    <r>
      <rPr>
        <sz val="11"/>
        <rFont val="Noto Sans"/>
        <family val="2"/>
      </rPr>
      <t xml:space="preserve">行橋市西宮市</t>
    </r>
    <r>
      <rPr>
        <sz val="11"/>
        <rFont val="ＭＳ Ｐゴシック"/>
        <family val="3"/>
        <charset val="128"/>
      </rPr>
      <t xml:space="preserve">5-5-42</t>
    </r>
  </si>
  <si>
    <t xml:space="preserve">0930-26-7111</t>
  </si>
  <si>
    <t xml:space="preserve">（医）森和会</t>
  </si>
  <si>
    <t xml:space="preserve">梅田文夫</t>
  </si>
  <si>
    <t xml:space="preserve">内科　消内　循内　リハ　整形　外科　泌尿　リ科　糖内　呼内　肝内　人工透析内　消外</t>
  </si>
  <si>
    <r>
      <rPr>
        <sz val="11"/>
        <rFont val="Noto Sans"/>
        <family val="2"/>
      </rPr>
      <t xml:space="preserve">平</t>
    </r>
    <r>
      <rPr>
        <sz val="11"/>
        <rFont val="ＭＳ Ｐゴシック"/>
        <family val="3"/>
        <charset val="128"/>
      </rPr>
      <t xml:space="preserve">13.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翠会
行橋記念病院</t>
  </si>
  <si>
    <t xml:space="preserve">824-0033</t>
  </si>
  <si>
    <r>
      <rPr>
        <sz val="11"/>
        <rFont val="Noto Sans"/>
        <family val="2"/>
      </rPr>
      <t xml:space="preserve">行橋市北泉</t>
    </r>
    <r>
      <rPr>
        <sz val="11"/>
        <rFont val="ＭＳ Ｐゴシック"/>
        <family val="3"/>
        <charset val="128"/>
      </rPr>
      <t xml:space="preserve">3-11-1</t>
    </r>
  </si>
  <si>
    <t xml:space="preserve">0930-25-2000</t>
  </si>
  <si>
    <t xml:space="preserve">（医）社団翠会</t>
  </si>
  <si>
    <t xml:space="preserve">一甲則男</t>
  </si>
  <si>
    <t xml:space="preserve">内科　精神　心内　神内　皮膚</t>
  </si>
  <si>
    <r>
      <rPr>
        <sz val="11"/>
        <rFont val="Noto Sans"/>
        <family val="2"/>
      </rPr>
      <t xml:space="preserve">昭</t>
    </r>
    <r>
      <rPr>
        <sz val="11"/>
        <rFont val="ＭＳ Ｐゴシック"/>
        <family val="3"/>
        <charset val="128"/>
      </rPr>
      <t xml:space="preserve">40.7.13</t>
    </r>
  </si>
  <si>
    <t xml:space="preserve">行橋厚生病院</t>
  </si>
  <si>
    <t xml:space="preserve">824-0041</t>
  </si>
  <si>
    <r>
      <rPr>
        <sz val="11"/>
        <rFont val="Noto Sans"/>
        <family val="2"/>
      </rPr>
      <t xml:space="preserve">行橋市大字大野井</t>
    </r>
    <r>
      <rPr>
        <sz val="11"/>
        <rFont val="ＭＳ Ｐゴシック"/>
        <family val="3"/>
        <charset val="128"/>
      </rPr>
      <t xml:space="preserve">640</t>
    </r>
  </si>
  <si>
    <t xml:space="preserve">0930-23-1230</t>
  </si>
  <si>
    <t xml:space="preserve">（医）財団つばさ</t>
  </si>
  <si>
    <t xml:space="preserve">西村　有史</t>
  </si>
  <si>
    <t xml:space="preserve">内科　精神　心内　リハ　循内</t>
  </si>
  <si>
    <t xml:space="preserve">新行橋病院</t>
  </si>
  <si>
    <t xml:space="preserve">824-0026</t>
  </si>
  <si>
    <r>
      <rPr>
        <sz val="11"/>
        <rFont val="Noto Sans"/>
        <family val="2"/>
      </rPr>
      <t xml:space="preserve">行橋市大字道場寺</t>
    </r>
    <r>
      <rPr>
        <sz val="11"/>
        <rFont val="ＭＳ Ｐゴシック"/>
        <family val="3"/>
        <charset val="128"/>
      </rPr>
      <t xml:space="preserve">1411</t>
    </r>
  </si>
  <si>
    <t xml:space="preserve">0930-24-8899</t>
  </si>
  <si>
    <t xml:space="preserve">（社医）財団　池友会</t>
  </si>
  <si>
    <t xml:space="preserve">正久　康彦</t>
  </si>
  <si>
    <t xml:space="preserve">内科　呼内　呼外　消内　消外　内視内　内視外　循内　外科　乳外　整形　脳神外　形成　心外　皮膚　 ひ尿　人透内　リハ　放射　麻酔　救急  病診　臨検</t>
  </si>
  <si>
    <r>
      <rPr>
        <sz val="11"/>
        <rFont val="Noto Sans"/>
        <family val="2"/>
      </rPr>
      <t xml:space="preserve">平</t>
    </r>
    <r>
      <rPr>
        <sz val="11"/>
        <rFont val="ＭＳ Ｐゴシック"/>
        <family val="3"/>
        <charset val="128"/>
      </rPr>
      <t xml:space="preserve">9.12.1</t>
    </r>
  </si>
  <si>
    <t xml:space="preserve">医療法人社団祥和会
大川病院</t>
  </si>
  <si>
    <t xml:space="preserve">828-0011</t>
  </si>
  <si>
    <r>
      <rPr>
        <sz val="11"/>
        <rFont val="Noto Sans"/>
        <family val="2"/>
      </rPr>
      <t xml:space="preserve">豊前市大字四郎丸</t>
    </r>
    <r>
      <rPr>
        <sz val="11"/>
        <rFont val="ＭＳ Ｐゴシック"/>
        <family val="3"/>
        <charset val="128"/>
      </rPr>
      <t xml:space="preserve">281</t>
    </r>
  </si>
  <si>
    <t xml:space="preserve">0979-82-2203</t>
  </si>
  <si>
    <t xml:space="preserve">（医）社団祥和会</t>
  </si>
  <si>
    <t xml:space="preserve">大川順司</t>
  </si>
  <si>
    <t xml:space="preserve">医療法人社団豊和会
豊前病院</t>
  </si>
  <si>
    <t xml:space="preserve">828-0048</t>
  </si>
  <si>
    <r>
      <rPr>
        <sz val="11"/>
        <rFont val="Noto Sans"/>
        <family val="2"/>
      </rPr>
      <t xml:space="preserve">豊前市大字久路土</t>
    </r>
    <r>
      <rPr>
        <sz val="11"/>
        <rFont val="ＭＳ Ｐゴシック"/>
        <family val="3"/>
        <charset val="128"/>
      </rPr>
      <t xml:space="preserve">1545</t>
    </r>
  </si>
  <si>
    <t xml:space="preserve">0979-82-2309</t>
  </si>
  <si>
    <t xml:space="preserve">（医）社団豊和会</t>
  </si>
  <si>
    <t xml:space="preserve">水落　章</t>
  </si>
  <si>
    <t xml:space="preserve">内科　精神　神経　心内</t>
  </si>
  <si>
    <r>
      <rPr>
        <sz val="11"/>
        <rFont val="Noto Sans"/>
        <family val="2"/>
      </rPr>
      <t xml:space="preserve">昭</t>
    </r>
    <r>
      <rPr>
        <sz val="11"/>
        <rFont val="ＭＳ Ｐゴシック"/>
        <family val="3"/>
        <charset val="128"/>
      </rPr>
      <t xml:space="preserve">44.10.23</t>
    </r>
    <r>
      <rPr>
        <sz val="11"/>
        <rFont val="Noto Sans"/>
        <family val="2"/>
      </rPr>
      <t xml:space="preserve">（法人化）</t>
    </r>
  </si>
  <si>
    <t xml:space="preserve">社会医療法人陽明会
小波瀬病院</t>
  </si>
  <si>
    <t xml:space="preserve">800-0344</t>
  </si>
  <si>
    <r>
      <rPr>
        <sz val="11"/>
        <rFont val="Noto Sans"/>
        <family val="2"/>
      </rPr>
      <t xml:space="preserve">京都郡苅田町大字新津</t>
    </r>
    <r>
      <rPr>
        <sz val="11"/>
        <rFont val="ＭＳ Ｐゴシック"/>
        <family val="3"/>
        <charset val="128"/>
      </rPr>
      <t xml:space="preserve">1598</t>
    </r>
  </si>
  <si>
    <t xml:space="preserve">0930-24-5211</t>
  </si>
  <si>
    <t xml:space="preserve">（社医）陽明会</t>
  </si>
  <si>
    <t xml:space="preserve">髙橋　治城</t>
  </si>
  <si>
    <t xml:space="preserve">内科　外科　整形　脳神　眼科　ひ尿　循内　リハ　消内　消外　神内　婦人　麻酔　心内　耳鼻　呼内　救急　リ科　小児　形成　乳外　放射　呼外　膠原内</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健和会京町病院</t>
  </si>
  <si>
    <t xml:space="preserve">800-0351</t>
  </si>
  <si>
    <r>
      <rPr>
        <sz val="11"/>
        <rFont val="Noto Sans"/>
        <family val="2"/>
      </rPr>
      <t xml:space="preserve">京都郡苅田町京町   </t>
    </r>
    <r>
      <rPr>
        <sz val="11"/>
        <rFont val="ＭＳ Ｐゴシック"/>
        <family val="3"/>
        <charset val="128"/>
      </rPr>
      <t xml:space="preserve">2-21-1</t>
    </r>
  </si>
  <si>
    <t xml:space="preserve">093-436-2111</t>
  </si>
  <si>
    <t xml:space="preserve">（公財）健和会</t>
  </si>
  <si>
    <t xml:space="preserve">三宅　昌</t>
  </si>
  <si>
    <t xml:space="preserve">内科　リハ　放射　小児　皮膚</t>
  </si>
  <si>
    <r>
      <rPr>
        <sz val="11"/>
        <rFont val="Noto Sans"/>
        <family val="2"/>
      </rPr>
      <t xml:space="preserve">昭</t>
    </r>
    <r>
      <rPr>
        <sz val="11"/>
        <rFont val="ＭＳ Ｐゴシック"/>
        <family val="3"/>
        <charset val="128"/>
      </rPr>
      <t xml:space="preserve">58.4.1</t>
    </r>
  </si>
  <si>
    <t xml:space="preserve">社会医療法人陽明会
御所病院</t>
  </si>
  <si>
    <r>
      <rPr>
        <sz val="11"/>
        <rFont val="Noto Sans"/>
        <family val="2"/>
      </rPr>
      <t xml:space="preserve">京都郡苅田町大字新津</t>
    </r>
    <r>
      <rPr>
        <sz val="11"/>
        <rFont val="ＭＳ Ｐゴシック"/>
        <family val="3"/>
        <charset val="128"/>
      </rPr>
      <t xml:space="preserve">1400</t>
    </r>
  </si>
  <si>
    <t xml:space="preserve">0930-26-4311</t>
  </si>
  <si>
    <t xml:space="preserve">石津　要</t>
  </si>
  <si>
    <r>
      <rPr>
        <sz val="11"/>
        <rFont val="Noto Sans"/>
        <family val="2"/>
      </rPr>
      <t xml:space="preserve">平</t>
    </r>
    <r>
      <rPr>
        <sz val="11"/>
        <rFont val="ＭＳ Ｐゴシック"/>
        <family val="3"/>
        <charset val="128"/>
      </rPr>
      <t xml:space="preserve">24.8.1</t>
    </r>
    <r>
      <rPr>
        <sz val="11"/>
        <rFont val="Noto Sans"/>
        <family val="2"/>
      </rPr>
      <t xml:space="preserve">（移転開設）</t>
    </r>
  </si>
  <si>
    <t xml:space="preserve">京都病院</t>
  </si>
  <si>
    <t xml:space="preserve">824-0811</t>
  </si>
  <si>
    <r>
      <rPr>
        <sz val="11"/>
        <rFont val="Noto Sans"/>
        <family val="2"/>
      </rPr>
      <t xml:space="preserve">京都郡みやこ町勝山箕田</t>
    </r>
    <r>
      <rPr>
        <sz val="11"/>
        <rFont val="ＭＳ Ｐゴシック"/>
        <family val="3"/>
        <charset val="128"/>
      </rPr>
      <t xml:space="preserve">298</t>
    </r>
  </si>
  <si>
    <t xml:space="preserve">0930-32-2711</t>
  </si>
  <si>
    <t xml:space="preserve">中池　竜一</t>
  </si>
  <si>
    <t xml:space="preserve">内科　消内　リハ　整形　循内　外科　脳神内　呼内</t>
  </si>
  <si>
    <r>
      <rPr>
        <sz val="11"/>
        <rFont val="Noto Sans"/>
        <family val="2"/>
      </rPr>
      <t xml:space="preserve">昭</t>
    </r>
    <r>
      <rPr>
        <sz val="11"/>
        <rFont val="ＭＳ Ｐゴシック"/>
        <family val="3"/>
        <charset val="128"/>
      </rPr>
      <t xml:space="preserve">50.11.1</t>
    </r>
    <r>
      <rPr>
        <sz val="11"/>
        <rFont val="Noto Sans"/>
        <family val="2"/>
      </rPr>
      <t xml:space="preserve">（法人化）</t>
    </r>
  </si>
  <si>
    <t xml:space="preserve">医療法人けやき会
東病院</t>
  </si>
  <si>
    <t xml:space="preserve">871-0811</t>
  </si>
  <si>
    <r>
      <rPr>
        <sz val="11"/>
        <rFont val="Noto Sans"/>
        <family val="2"/>
      </rPr>
      <t xml:space="preserve">築上郡吉富町大字   広津</t>
    </r>
    <r>
      <rPr>
        <sz val="11"/>
        <rFont val="ＭＳ Ｐゴシック"/>
        <family val="3"/>
        <charset val="128"/>
      </rPr>
      <t xml:space="preserve">593-1</t>
    </r>
  </si>
  <si>
    <t xml:space="preserve">0979-22-2219</t>
  </si>
  <si>
    <t xml:space="preserve">（医）けやき会東病院</t>
  </si>
  <si>
    <t xml:space="preserve">鍋山　庄蔵</t>
  </si>
  <si>
    <t xml:space="preserve">内科　消内　循環　小児　リハ　神内</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宮部病院</t>
  </si>
  <si>
    <t xml:space="preserve">829-0311</t>
  </si>
  <si>
    <r>
      <rPr>
        <sz val="11"/>
        <rFont val="Noto Sans"/>
        <family val="2"/>
      </rPr>
      <t xml:space="preserve">築上郡築上町大字湊</t>
    </r>
    <r>
      <rPr>
        <sz val="11"/>
        <rFont val="ＭＳ Ｐゴシック"/>
        <family val="3"/>
        <charset val="128"/>
      </rPr>
      <t xml:space="preserve">336</t>
    </r>
  </si>
  <si>
    <t xml:space="preserve">0930-56-0038</t>
  </si>
  <si>
    <t xml:space="preserve">（医）湊会</t>
  </si>
  <si>
    <t xml:space="preserve">宮部　亨介</t>
  </si>
  <si>
    <t xml:space="preserve">内科　外科　婦人　整形　皮膚</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北九州市（門司）</t>
  </si>
  <si>
    <t xml:space="preserve">医療法人豊司会
新門司病院</t>
  </si>
  <si>
    <t xml:space="preserve">800-0102</t>
  </si>
  <si>
    <r>
      <rPr>
        <sz val="11"/>
        <rFont val="Noto Sans"/>
        <family val="2"/>
      </rPr>
      <t xml:space="preserve">北九州市門司区大字猿喰</t>
    </r>
    <r>
      <rPr>
        <sz val="11"/>
        <rFont val="ＭＳ Ｐゴシック"/>
        <family val="3"/>
        <charset val="128"/>
      </rPr>
      <t xml:space="preserve">615</t>
    </r>
  </si>
  <si>
    <t xml:space="preserve">093-481-1368</t>
  </si>
  <si>
    <t xml:space="preserve">（医）豊司会</t>
  </si>
  <si>
    <t xml:space="preserve">白川　伸一郎</t>
  </si>
  <si>
    <r>
      <rPr>
        <sz val="11"/>
        <rFont val="Noto Sans"/>
        <family val="2"/>
      </rPr>
      <t xml:space="preserve">昭</t>
    </r>
    <r>
      <rPr>
        <sz val="11"/>
        <rFont val="ＭＳ Ｐゴシック"/>
        <family val="3"/>
        <charset val="128"/>
      </rPr>
      <t xml:space="preserve">41.10.1</t>
    </r>
    <r>
      <rPr>
        <sz val="11"/>
        <rFont val="Noto Sans"/>
        <family val="2"/>
      </rPr>
      <t xml:space="preserve">（法人化）</t>
    </r>
  </si>
  <si>
    <t xml:space="preserve">門司松ヶ江病院</t>
  </si>
  <si>
    <t xml:space="preserve">800-0112</t>
  </si>
  <si>
    <r>
      <rPr>
        <sz val="11"/>
        <rFont val="Noto Sans"/>
        <family val="2"/>
      </rPr>
      <t xml:space="preserve">北九州市門司区大字畑</t>
    </r>
    <r>
      <rPr>
        <sz val="11"/>
        <rFont val="ＭＳ Ｐゴシック"/>
        <family val="3"/>
        <charset val="128"/>
      </rPr>
      <t xml:space="preserve">355</t>
    </r>
  </si>
  <si>
    <t xml:space="preserve">093-481-1281</t>
  </si>
  <si>
    <t xml:space="preserve">（医）社団松和会</t>
  </si>
  <si>
    <t xml:space="preserve">山浦　敏宏</t>
  </si>
  <si>
    <r>
      <rPr>
        <sz val="11"/>
        <rFont val="Noto Sans"/>
        <family val="2"/>
      </rPr>
      <t xml:space="preserve">昭</t>
    </r>
    <r>
      <rPr>
        <sz val="11"/>
        <rFont val="ＭＳ Ｐゴシック"/>
        <family val="3"/>
        <charset val="128"/>
      </rPr>
      <t xml:space="preserve">58.1.27</t>
    </r>
    <r>
      <rPr>
        <sz val="11"/>
        <rFont val="Noto Sans"/>
        <family val="2"/>
      </rPr>
      <t xml:space="preserve">（法人化）</t>
    </r>
  </si>
  <si>
    <t xml:space="preserve">九州鉄道記念病院</t>
  </si>
  <si>
    <t xml:space="preserve">800-0031</t>
  </si>
  <si>
    <r>
      <rPr>
        <sz val="11"/>
        <rFont val="Noto Sans"/>
        <family val="2"/>
      </rPr>
      <t xml:space="preserve">北九州市門司区高田</t>
    </r>
    <r>
      <rPr>
        <sz val="11"/>
        <rFont val="ＭＳ Ｐゴシック"/>
        <family val="3"/>
        <charset val="128"/>
      </rPr>
      <t xml:space="preserve">2-1-1</t>
    </r>
  </si>
  <si>
    <t xml:space="preserve">093-381-5661</t>
  </si>
  <si>
    <t xml:space="preserve">医療法人若葉会</t>
  </si>
  <si>
    <t xml:space="preserve">古郷　功</t>
  </si>
  <si>
    <t xml:space="preserve">内科　神内　外科　整形　眼科　耳鼻　ひ尿　放射　麻酔　呼内　循内　リ科　消内　婦人　肝内　血液内　病理　臨床　糖内　乳外</t>
  </si>
  <si>
    <r>
      <rPr>
        <sz val="11"/>
        <rFont val="Noto Sans"/>
        <family val="2"/>
      </rPr>
      <t xml:space="preserve">令</t>
    </r>
    <r>
      <rPr>
        <sz val="11"/>
        <rFont val="ＭＳ Ｐゴシック"/>
        <family val="3"/>
        <charset val="128"/>
      </rPr>
      <t xml:space="preserve">2.4.1</t>
    </r>
    <r>
      <rPr>
        <sz val="11"/>
        <rFont val="Noto Sans"/>
        <family val="2"/>
      </rPr>
      <t xml:space="preserve">（施設譲渡）</t>
    </r>
  </si>
  <si>
    <t xml:space="preserve">北九州市立門司病院</t>
  </si>
  <si>
    <t xml:space="preserve">800-0021</t>
  </si>
  <si>
    <r>
      <rPr>
        <sz val="11"/>
        <rFont val="Noto Sans"/>
        <family val="2"/>
      </rPr>
      <t xml:space="preserve">北九州市門司区      南本町</t>
    </r>
    <r>
      <rPr>
        <sz val="11"/>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rFont val="Noto Sans"/>
        <family val="2"/>
      </rPr>
      <t xml:space="preserve">昭</t>
    </r>
    <r>
      <rPr>
        <sz val="11"/>
        <rFont val="ＭＳ Ｐゴシック"/>
        <family val="3"/>
        <charset val="128"/>
      </rPr>
      <t xml:space="preserve">38.2.10</t>
    </r>
  </si>
  <si>
    <t xml:space="preserve">一般社団法人日本海員掖済会　
門司掖済会病院</t>
  </si>
  <si>
    <t xml:space="preserve">801-0833</t>
  </si>
  <si>
    <r>
      <rPr>
        <sz val="11"/>
        <rFont val="Noto Sans"/>
        <family val="2"/>
      </rPr>
      <t xml:space="preserve">北九州市門司区清滝</t>
    </r>
    <r>
      <rPr>
        <sz val="11"/>
        <rFont val="ＭＳ Ｐゴシック"/>
        <family val="3"/>
        <charset val="128"/>
      </rPr>
      <t xml:space="preserve">1-3-1</t>
    </r>
  </si>
  <si>
    <t xml:space="preserve">093-321-0984</t>
  </si>
  <si>
    <t xml:space="preserve">（一社）日本海員掖済会</t>
  </si>
  <si>
    <t xml:space="preserve">藤井　健一郎</t>
  </si>
  <si>
    <t xml:space="preserve">内科　外科　整形　婦人　眼科　耳鼻　皮膚　ひ尿　リハ　放射　歯科　歯外　麻酔　消内　消外　神内</t>
  </si>
  <si>
    <r>
      <rPr>
        <sz val="11"/>
        <rFont val="Noto Sans"/>
        <family val="2"/>
      </rPr>
      <t xml:space="preserve">大</t>
    </r>
    <r>
      <rPr>
        <sz val="11"/>
        <rFont val="ＭＳ Ｐゴシック"/>
        <family val="3"/>
        <charset val="128"/>
      </rPr>
      <t xml:space="preserve">10.9.9</t>
    </r>
  </si>
  <si>
    <t xml:space="preserve">門司田野浦病院</t>
  </si>
  <si>
    <t xml:space="preserve">801-0803</t>
  </si>
  <si>
    <r>
      <rPr>
        <sz val="11"/>
        <rFont val="Noto Sans"/>
        <family val="2"/>
      </rPr>
      <t xml:space="preserve">北九州市門司区大字田野浦</t>
    </r>
    <r>
      <rPr>
        <sz val="11"/>
        <rFont val="ＭＳ Ｐゴシック"/>
        <family val="3"/>
        <charset val="128"/>
      </rPr>
      <t xml:space="preserve">1018-1</t>
    </r>
  </si>
  <si>
    <t xml:space="preserve">093-331-0800</t>
  </si>
  <si>
    <t xml:space="preserve">（医）碧水会</t>
  </si>
  <si>
    <t xml:space="preserve">泉　太</t>
  </si>
  <si>
    <r>
      <rPr>
        <sz val="11"/>
        <rFont val="Noto Sans"/>
        <family val="2"/>
      </rPr>
      <t xml:space="preserve">昭</t>
    </r>
    <r>
      <rPr>
        <sz val="11"/>
        <rFont val="ＭＳ Ｐゴシック"/>
        <family val="3"/>
        <charset val="128"/>
      </rPr>
      <t xml:space="preserve">43.12.25</t>
    </r>
  </si>
  <si>
    <t xml:space="preserve">医療法人社団養寿園 
春日病院</t>
  </si>
  <si>
    <t xml:space="preserve">801-0823</t>
  </si>
  <si>
    <r>
      <rPr>
        <sz val="11"/>
        <rFont val="Noto Sans"/>
        <family val="2"/>
      </rPr>
      <t xml:space="preserve">北九州市門司区      春日町</t>
    </r>
    <r>
      <rPr>
        <sz val="11"/>
        <rFont val="ＭＳ Ｐゴシック"/>
        <family val="3"/>
        <charset val="128"/>
      </rPr>
      <t xml:space="preserve">22-19</t>
    </r>
  </si>
  <si>
    <t xml:space="preserve">093-341-1416</t>
  </si>
  <si>
    <t xml:space="preserve">（医）社団養寿園</t>
  </si>
  <si>
    <t xml:space="preserve">木村　忠孝</t>
  </si>
  <si>
    <t xml:space="preserve">内科　放射　循内　リハ</t>
  </si>
  <si>
    <r>
      <rPr>
        <sz val="11"/>
        <rFont val="Noto Sans"/>
        <family val="2"/>
      </rPr>
      <t xml:space="preserve">昭</t>
    </r>
    <r>
      <rPr>
        <sz val="11"/>
        <rFont val="ＭＳ Ｐゴシック"/>
        <family val="3"/>
        <charset val="128"/>
      </rPr>
      <t xml:space="preserve">44.10.16</t>
    </r>
    <r>
      <rPr>
        <sz val="11"/>
        <rFont val="Noto Sans"/>
        <family val="2"/>
      </rPr>
      <t xml:space="preserve">（法人化）</t>
    </r>
  </si>
  <si>
    <t xml:space="preserve">鳥巣病院</t>
  </si>
  <si>
    <t xml:space="preserve">800-0114</t>
  </si>
  <si>
    <r>
      <rPr>
        <sz val="11"/>
        <rFont val="Noto Sans"/>
        <family val="2"/>
      </rPr>
      <t xml:space="preserve">北九州市門司区吉志</t>
    </r>
    <r>
      <rPr>
        <sz val="11"/>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rFont val="Noto Sans"/>
        <family val="2"/>
      </rPr>
      <t xml:space="preserve">平</t>
    </r>
    <r>
      <rPr>
        <sz val="11"/>
        <rFont val="ＭＳ Ｐゴシック"/>
        <family val="3"/>
        <charset val="128"/>
      </rPr>
      <t xml:space="preserve">3.9.1</t>
    </r>
    <r>
      <rPr>
        <sz val="11"/>
        <rFont val="Noto Sans"/>
        <family val="2"/>
      </rPr>
      <t xml:space="preserve">　（法人化）</t>
    </r>
  </si>
  <si>
    <t xml:space="preserve">医療法人社団響会 
緑ヶ丘病院</t>
  </si>
  <si>
    <t xml:space="preserve">800-0043</t>
  </si>
  <si>
    <r>
      <rPr>
        <sz val="11"/>
        <rFont val="Noto Sans"/>
        <family val="2"/>
      </rPr>
      <t xml:space="preserve">北九州市門司区   緑ヶ丘</t>
    </r>
    <r>
      <rPr>
        <sz val="11"/>
        <rFont val="ＭＳ Ｐゴシック"/>
        <family val="3"/>
        <charset val="128"/>
      </rPr>
      <t xml:space="preserve">3-5</t>
    </r>
  </si>
  <si>
    <t xml:space="preserve">093-381-5903</t>
  </si>
  <si>
    <t xml:space="preserve">（医）社団響会</t>
  </si>
  <si>
    <t xml:space="preserve">宮崎　安裕</t>
  </si>
  <si>
    <t xml:space="preserve">内科　循環　リハ　呼吸　消化</t>
  </si>
  <si>
    <r>
      <rPr>
        <sz val="11"/>
        <rFont val="Noto Sans"/>
        <family val="2"/>
      </rPr>
      <t xml:space="preserve">昭</t>
    </r>
    <r>
      <rPr>
        <sz val="11"/>
        <rFont val="ＭＳ Ｐゴシック"/>
        <family val="3"/>
        <charset val="128"/>
      </rPr>
      <t xml:space="preserve">48.2.10</t>
    </r>
    <r>
      <rPr>
        <sz val="11"/>
        <rFont val="Noto Sans"/>
        <family val="2"/>
      </rPr>
      <t xml:space="preserve">（法人化）</t>
    </r>
  </si>
  <si>
    <t xml:space="preserve">新小文字病院</t>
  </si>
  <si>
    <t xml:space="preserve">800-0057</t>
  </si>
  <si>
    <r>
      <rPr>
        <sz val="11"/>
        <rFont val="Noto Sans"/>
        <family val="2"/>
      </rPr>
      <t xml:space="preserve">北九州市門司区  　　　 大里新町</t>
    </r>
    <r>
      <rPr>
        <sz val="11"/>
        <rFont val="ＭＳ Ｐゴシック"/>
        <family val="3"/>
        <charset val="128"/>
      </rPr>
      <t xml:space="preserve">2-5</t>
    </r>
  </si>
  <si>
    <t xml:space="preserve">093-391-1001</t>
  </si>
  <si>
    <t xml:space="preserve">甲斐　秀信</t>
  </si>
  <si>
    <t xml:space="preserve">内科　呼内　消内　循内　外科　整形　形成　脳神　皮膚　ひ尿　リハ　放射 リ科　麻酔　救急  呼外　病理　内分泌糖尿内科</t>
  </si>
  <si>
    <r>
      <rPr>
        <sz val="11"/>
        <rFont val="Noto Sans"/>
        <family val="2"/>
      </rPr>
      <t xml:space="preserve">平</t>
    </r>
    <r>
      <rPr>
        <sz val="11"/>
        <rFont val="ＭＳ Ｐゴシック"/>
        <family val="3"/>
        <charset val="128"/>
      </rPr>
      <t xml:space="preserve">20.1.1
</t>
    </r>
    <r>
      <rPr>
        <sz val="11"/>
        <rFont val="Noto Sans"/>
        <family val="2"/>
      </rPr>
      <t xml:space="preserve">（移転）</t>
    </r>
  </si>
  <si>
    <t xml:space="preserve">災害
救急</t>
  </si>
  <si>
    <t xml:space="preserve">独立行政法人労働者健康安全機構九州労災病院門司メディカルセンター</t>
  </si>
  <si>
    <t xml:space="preserve">801-0853</t>
  </si>
  <si>
    <r>
      <rPr>
        <sz val="11"/>
        <rFont val="Noto Sans"/>
        <family val="2"/>
      </rPr>
      <t xml:space="preserve">北九州市門司区東港町</t>
    </r>
    <r>
      <rPr>
        <sz val="11"/>
        <rFont val="ＭＳ Ｐゴシック"/>
        <family val="3"/>
        <charset val="128"/>
      </rPr>
      <t xml:space="preserve">3-1</t>
    </r>
  </si>
  <si>
    <t xml:space="preserve">093-331-3461</t>
  </si>
  <si>
    <t xml:space="preserve">蜂須賀　研二</t>
  </si>
  <si>
    <t xml:space="preserve">内科　循内　外科　整形　脳神　皮膚　ひ尿　眼科　リハ　放射　麻酔　歯科　脳神内　消内</t>
  </si>
  <si>
    <r>
      <rPr>
        <sz val="11"/>
        <rFont val="Noto Sans"/>
        <family val="2"/>
      </rPr>
      <t xml:space="preserve">平</t>
    </r>
    <r>
      <rPr>
        <sz val="11"/>
        <rFont val="ＭＳ Ｐゴシック"/>
        <family val="3"/>
        <charset val="128"/>
      </rPr>
      <t xml:space="preserve">1.12.1</t>
    </r>
  </si>
  <si>
    <t xml:space="preserve">北九州市（小倉北）</t>
  </si>
  <si>
    <t xml:space="preserve">日明病院</t>
  </si>
  <si>
    <t xml:space="preserve">803-0831</t>
  </si>
  <si>
    <r>
      <rPr>
        <sz val="11"/>
        <rFont val="Noto Sans"/>
        <family val="2"/>
      </rPr>
      <t xml:space="preserve">北九州市小倉北区   日明</t>
    </r>
    <r>
      <rPr>
        <sz val="11"/>
        <rFont val="ＭＳ Ｐゴシック"/>
        <family val="3"/>
        <charset val="128"/>
      </rPr>
      <t xml:space="preserve">3-3-32</t>
    </r>
  </si>
  <si>
    <t xml:space="preserve">093-581-0012</t>
  </si>
  <si>
    <t xml:space="preserve">（医）日明会</t>
  </si>
  <si>
    <t xml:space="preserve">北原　潤一</t>
  </si>
  <si>
    <r>
      <rPr>
        <sz val="11"/>
        <rFont val="Noto Sans"/>
        <family val="2"/>
      </rPr>
      <t xml:space="preserve">昭</t>
    </r>
    <r>
      <rPr>
        <sz val="11"/>
        <rFont val="ＭＳ Ｐゴシック"/>
        <family val="3"/>
        <charset val="128"/>
      </rPr>
      <t xml:space="preserve">28.12.5</t>
    </r>
    <r>
      <rPr>
        <sz val="11"/>
        <rFont val="Noto Sans"/>
        <family val="2"/>
      </rPr>
      <t xml:space="preserve">（法人化）</t>
    </r>
  </si>
  <si>
    <t xml:space="preserve">林田病院</t>
  </si>
  <si>
    <t xml:space="preserve">802-0038</t>
  </si>
  <si>
    <r>
      <rPr>
        <sz val="11"/>
        <rFont val="Noto Sans"/>
        <family val="2"/>
      </rPr>
      <t xml:space="preserve">北九州市小倉北区   神幸町</t>
    </r>
    <r>
      <rPr>
        <sz val="11"/>
        <rFont val="ＭＳ Ｐゴシック"/>
        <family val="3"/>
        <charset val="128"/>
      </rPr>
      <t xml:space="preserve">2-33</t>
    </r>
  </si>
  <si>
    <t xml:space="preserve">093-551-2481</t>
  </si>
  <si>
    <t xml:space="preserve">林田　信彦</t>
  </si>
  <si>
    <t xml:space="preserve">胃腸　外科　整形　皮膚　循環</t>
  </si>
  <si>
    <r>
      <rPr>
        <sz val="11"/>
        <rFont val="Noto Sans"/>
        <family val="2"/>
      </rPr>
      <t xml:space="preserve">平</t>
    </r>
    <r>
      <rPr>
        <sz val="11"/>
        <rFont val="ＭＳ Ｐゴシック"/>
        <family val="3"/>
        <charset val="128"/>
      </rPr>
      <t xml:space="preserve">18.5.1
</t>
    </r>
    <r>
      <rPr>
        <sz val="11"/>
        <rFont val="Noto Sans"/>
        <family val="2"/>
      </rPr>
      <t xml:space="preserve">（親子継承）</t>
    </r>
  </si>
  <si>
    <t xml:space="preserve">北九州小倉病院</t>
  </si>
  <si>
    <t xml:space="preserve">802-0022</t>
  </si>
  <si>
    <r>
      <rPr>
        <sz val="11"/>
        <rFont val="Noto Sans"/>
        <family val="2"/>
      </rPr>
      <t xml:space="preserve">北九州市小倉北区   上富野</t>
    </r>
    <r>
      <rPr>
        <sz val="11"/>
        <rFont val="ＭＳ Ｐゴシック"/>
        <family val="3"/>
        <charset val="128"/>
      </rPr>
      <t xml:space="preserve">3-19-1</t>
    </r>
  </si>
  <si>
    <t xml:space="preserve">093-511-7381</t>
  </si>
  <si>
    <t xml:space="preserve">小田原　満</t>
  </si>
  <si>
    <t xml:space="preserve">内科　消内　リハ　循内</t>
  </si>
  <si>
    <r>
      <rPr>
        <sz val="11"/>
        <rFont val="Noto Sans"/>
        <family val="2"/>
      </rPr>
      <t xml:space="preserve">平</t>
    </r>
    <r>
      <rPr>
        <sz val="11"/>
        <rFont val="ＭＳ Ｐゴシック"/>
        <family val="3"/>
        <charset val="128"/>
      </rPr>
      <t xml:space="preserve">15.4.7</t>
    </r>
    <r>
      <rPr>
        <sz val="11"/>
        <rFont val="Noto Sans"/>
        <family val="2"/>
      </rPr>
      <t xml:space="preserve">　　　（譲渡）</t>
    </r>
  </si>
  <si>
    <t xml:space="preserve">北九州市立医療センタ－</t>
  </si>
  <si>
    <t xml:space="preserve">802-0077</t>
  </si>
  <si>
    <r>
      <rPr>
        <sz val="11"/>
        <rFont val="Noto Sans"/>
        <family val="2"/>
      </rPr>
      <t xml:space="preserve">北九州市小倉北区   馬借</t>
    </r>
    <r>
      <rPr>
        <sz val="11"/>
        <rFont val="ＭＳ Ｐゴシック"/>
        <family val="3"/>
        <charset val="128"/>
      </rPr>
      <t xml:space="preserve">2-1-1</t>
    </r>
  </si>
  <si>
    <t xml:space="preserve">093-541-1831</t>
  </si>
  <si>
    <t xml:space="preserve">地方独立行政法人北九州市立病院機構</t>
  </si>
  <si>
    <t xml:space="preserve">中野　徹</t>
  </si>
  <si>
    <t xml:space="preserve">内科　小児　精神　心内　外科　整形　脳神　呼外
心外　小外　産婦　眼科　耳鼻　皮膚　ひ尿　放射
麻酔　歯科　腫内　緩内　呼内　消内　循内
病理　眼　分・糖内　消外　リハ
肝内　血内　感内　乳外　肛外　胃腸外
内分泌外科　大腸外科　肝外　胆外　膵外　食道外</t>
  </si>
  <si>
    <r>
      <rPr>
        <sz val="11"/>
        <rFont val="Noto Sans"/>
        <family val="2"/>
      </rPr>
      <t xml:space="preserve">平</t>
    </r>
    <r>
      <rPr>
        <sz val="11"/>
        <rFont val="ＭＳ Ｐゴシック"/>
        <family val="3"/>
        <charset val="128"/>
      </rPr>
      <t xml:space="preserve">31.4.1</t>
    </r>
    <r>
      <rPr>
        <sz val="11"/>
        <rFont val="Noto Sans"/>
        <family val="2"/>
      </rPr>
      <t xml:space="preserve">（独法化）</t>
    </r>
  </si>
  <si>
    <t xml:space="preserve">緩和
災害
地域</t>
  </si>
  <si>
    <t xml:space="preserve">公立大学法人
九州歯科大学附属病院</t>
  </si>
  <si>
    <t xml:space="preserve">803-8580</t>
  </si>
  <si>
    <r>
      <rPr>
        <sz val="11"/>
        <rFont val="Noto Sans"/>
        <family val="2"/>
      </rPr>
      <t xml:space="preserve">北九州市小倉北区   真鶴</t>
    </r>
    <r>
      <rPr>
        <sz val="11"/>
        <rFont val="ＭＳ Ｐゴシック"/>
        <family val="3"/>
        <charset val="128"/>
      </rPr>
      <t xml:space="preserve">2-6-1</t>
    </r>
  </si>
  <si>
    <t xml:space="preserve">093-582-1131</t>
  </si>
  <si>
    <t xml:space="preserve">公立大学法人九州歯科大学</t>
  </si>
  <si>
    <t xml:space="preserve">冨永　和宏</t>
  </si>
  <si>
    <t xml:space="preserve">内科　外科　歯科　矯歯　小歯　歯外　麻酔</t>
  </si>
  <si>
    <r>
      <rPr>
        <sz val="11"/>
        <rFont val="Noto Sans"/>
        <family val="2"/>
      </rPr>
      <t xml:space="preserve">平</t>
    </r>
    <r>
      <rPr>
        <sz val="11"/>
        <rFont val="ＭＳ Ｐゴシック"/>
        <family val="3"/>
        <charset val="128"/>
      </rPr>
      <t xml:space="preserve">18.4.1</t>
    </r>
    <r>
      <rPr>
        <sz val="11"/>
        <rFont val="Noto Sans"/>
        <family val="2"/>
      </rPr>
      <t xml:space="preserve">（法人化）</t>
    </r>
  </si>
  <si>
    <t xml:space="preserve">国家公務員共済組合連合会　新小倉病院</t>
  </si>
  <si>
    <t xml:space="preserve">803-0816</t>
  </si>
  <si>
    <r>
      <rPr>
        <sz val="11"/>
        <rFont val="Noto Sans"/>
        <family val="2"/>
      </rPr>
      <t xml:space="preserve">北九州市小倉北区   金田</t>
    </r>
    <r>
      <rPr>
        <sz val="11"/>
        <rFont val="ＭＳ Ｐゴシック"/>
        <family val="3"/>
        <charset val="128"/>
      </rPr>
      <t xml:space="preserve">1-3-1</t>
    </r>
  </si>
  <si>
    <t xml:space="preserve">093-571-1031</t>
  </si>
  <si>
    <t xml:space="preserve">渋谷　恒文</t>
  </si>
  <si>
    <t xml:space="preserve">内科　呼内　消化器・内視鏡内科　循内　外科　整形　呼外　婦人　眼科　皮膚　ひ尿　リハ　放射　麻酔　歯外　脳神内　消外　肝外　糖・分内　肝内　血液内　感内　リ科</t>
  </si>
  <si>
    <r>
      <rPr>
        <sz val="11"/>
        <rFont val="Noto Sans"/>
        <family val="2"/>
      </rPr>
      <t xml:space="preserve">昭</t>
    </r>
    <r>
      <rPr>
        <sz val="11"/>
        <rFont val="ＭＳ Ｐゴシック"/>
        <family val="3"/>
        <charset val="128"/>
      </rPr>
      <t xml:space="preserve">40.5.25</t>
    </r>
  </si>
  <si>
    <t xml:space="preserve">小倉中井病院</t>
  </si>
  <si>
    <t xml:space="preserve">803-0836</t>
  </si>
  <si>
    <r>
      <rPr>
        <sz val="11"/>
        <rFont val="Noto Sans"/>
        <family val="2"/>
      </rPr>
      <t xml:space="preserve">北九州市小倉北区   中井</t>
    </r>
    <r>
      <rPr>
        <sz val="11"/>
        <rFont val="ＭＳ Ｐゴシック"/>
        <family val="3"/>
        <charset val="128"/>
      </rPr>
      <t xml:space="preserve">5-11-8</t>
    </r>
  </si>
  <si>
    <t xml:space="preserve">093-581-0181</t>
  </si>
  <si>
    <t xml:space="preserve">（医）錦会</t>
  </si>
  <si>
    <t xml:space="preserve">安部　哲哉</t>
  </si>
  <si>
    <t xml:space="preserve">内科　外科　整形　脳神　婦人　耳鼻　皮膚　ひ尿　リハ　放射　心内　精神</t>
  </si>
  <si>
    <r>
      <rPr>
        <sz val="11"/>
        <rFont val="Noto Sans"/>
        <family val="2"/>
      </rPr>
      <t xml:space="preserve">昭</t>
    </r>
    <r>
      <rPr>
        <sz val="11"/>
        <rFont val="ＭＳ Ｐゴシック"/>
        <family val="3"/>
        <charset val="128"/>
      </rPr>
      <t xml:space="preserve">32.9.1</t>
    </r>
    <r>
      <rPr>
        <sz val="11"/>
        <rFont val="Noto Sans"/>
        <family val="2"/>
      </rPr>
      <t xml:space="preserve">　（法人化）</t>
    </r>
  </si>
  <si>
    <t xml:space="preserve">新栄会病院</t>
  </si>
  <si>
    <t xml:space="preserve">803-0856</t>
  </si>
  <si>
    <r>
      <rPr>
        <sz val="11"/>
        <rFont val="Noto Sans"/>
        <family val="2"/>
      </rPr>
      <t xml:space="preserve">北九州市小倉北区   弁天町</t>
    </r>
    <r>
      <rPr>
        <sz val="11"/>
        <rFont val="ＭＳ Ｐゴシック"/>
        <family val="3"/>
        <charset val="128"/>
      </rPr>
      <t xml:space="preserve">12-11</t>
    </r>
  </si>
  <si>
    <t xml:space="preserve">093-571-0086</t>
  </si>
  <si>
    <t xml:space="preserve">（社福）小倉新栄会</t>
  </si>
  <si>
    <t xml:space="preserve">永田　雅治</t>
  </si>
  <si>
    <t xml:space="preserve">内科　整形　眼科　皮膚　リハ　放射　消内　腎内</t>
  </si>
  <si>
    <r>
      <rPr>
        <sz val="11"/>
        <rFont val="Noto Sans"/>
        <family val="2"/>
      </rPr>
      <t xml:space="preserve">平</t>
    </r>
    <r>
      <rPr>
        <sz val="11"/>
        <rFont val="ＭＳ Ｐゴシック"/>
        <family val="3"/>
        <charset val="128"/>
      </rPr>
      <t xml:space="preserve">9.12.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南ケ丘病院</t>
  </si>
  <si>
    <t xml:space="preserve">803-0862</t>
  </si>
  <si>
    <r>
      <rPr>
        <sz val="11"/>
        <rFont val="Noto Sans"/>
        <family val="2"/>
      </rPr>
      <t xml:space="preserve">北九州市小倉北区   今町</t>
    </r>
    <r>
      <rPr>
        <sz val="11"/>
        <rFont val="ＭＳ Ｐゴシック"/>
        <family val="3"/>
        <charset val="128"/>
      </rPr>
      <t xml:space="preserve">3-13-1</t>
    </r>
  </si>
  <si>
    <t xml:space="preserve">093-571-6081</t>
  </si>
  <si>
    <t xml:space="preserve">（医）清陵会</t>
  </si>
  <si>
    <t xml:space="preserve">小原　尚利</t>
  </si>
  <si>
    <t xml:space="preserve">内科　精神　心内　リハ </t>
  </si>
  <si>
    <r>
      <rPr>
        <sz val="11"/>
        <rFont val="Noto Sans"/>
        <family val="2"/>
      </rPr>
      <t xml:space="preserve">昭</t>
    </r>
    <r>
      <rPr>
        <sz val="11"/>
        <rFont val="ＭＳ Ｐゴシック"/>
        <family val="3"/>
        <charset val="128"/>
      </rPr>
      <t xml:space="preserve">38.10.23</t>
    </r>
    <r>
      <rPr>
        <sz val="11"/>
        <rFont val="Noto Sans"/>
        <family val="2"/>
      </rPr>
      <t xml:space="preserve">（法人化）</t>
    </r>
  </si>
  <si>
    <t xml:space="preserve">三萩野病院</t>
  </si>
  <si>
    <t xml:space="preserve">802-0065</t>
  </si>
  <si>
    <r>
      <rPr>
        <sz val="11"/>
        <rFont val="Noto Sans"/>
        <family val="2"/>
      </rPr>
      <t xml:space="preserve">北九州市小倉北区   三萩野</t>
    </r>
    <r>
      <rPr>
        <sz val="11"/>
        <rFont val="ＭＳ Ｐゴシック"/>
        <family val="3"/>
        <charset val="128"/>
      </rPr>
      <t xml:space="preserve">1-12-18</t>
    </r>
  </si>
  <si>
    <t xml:space="preserve">093-931-7931</t>
  </si>
  <si>
    <t xml:space="preserve">（公財）小倉医療協会</t>
  </si>
  <si>
    <t xml:space="preserve">平野　忠</t>
  </si>
  <si>
    <t xml:space="preserve">内科　呼吸　胃腸　循環　神内　心内　外科　整形　ひ尿　リハ　放射</t>
  </si>
  <si>
    <r>
      <rPr>
        <sz val="11"/>
        <rFont val="Noto Sans"/>
        <family val="2"/>
      </rPr>
      <t xml:space="preserve">昭</t>
    </r>
    <r>
      <rPr>
        <sz val="11"/>
        <rFont val="ＭＳ Ｐゴシック"/>
        <family val="3"/>
        <charset val="128"/>
      </rPr>
      <t xml:space="preserve">39.10.24</t>
    </r>
  </si>
  <si>
    <t xml:space="preserve">小倉記念病院</t>
  </si>
  <si>
    <t xml:space="preserve">802-0001</t>
  </si>
  <si>
    <r>
      <rPr>
        <sz val="11"/>
        <rFont val="Noto Sans"/>
        <family val="2"/>
      </rPr>
      <t xml:space="preserve">北九州市小倉北区   浅野</t>
    </r>
    <r>
      <rPr>
        <sz val="11"/>
        <rFont val="ＭＳ Ｐゴシック"/>
        <family val="3"/>
        <charset val="128"/>
      </rPr>
      <t xml:space="preserve">3-2-1</t>
    </r>
  </si>
  <si>
    <t xml:space="preserve">093-511-2000</t>
  </si>
  <si>
    <t xml:space="preserve">（一財）平成紫川会</t>
  </si>
  <si>
    <t xml:space="preserve">永田　泉</t>
  </si>
  <si>
    <t xml:space="preserve">内科　緩和ケア・精神　脳神経内科　整形　外科　形成　脳神　心外　婦人　眼科　耳鼻　皮膚　ひ尿　放射　麻酔　血内　腎内　呼内　循内　消内　血外　乳外　頭頸外　糖・内分・代内　病理　呼外　消外</t>
  </si>
  <si>
    <r>
      <rPr>
        <sz val="11"/>
        <rFont val="Noto Sans"/>
        <family val="2"/>
      </rPr>
      <t xml:space="preserve">平</t>
    </r>
    <r>
      <rPr>
        <sz val="11"/>
        <rFont val="ＭＳ Ｐゴシック"/>
        <family val="3"/>
        <charset val="128"/>
      </rPr>
      <t xml:space="preserve">22.12.25
</t>
    </r>
    <r>
      <rPr>
        <sz val="11"/>
        <rFont val="Noto Sans"/>
        <family val="2"/>
      </rPr>
      <t xml:space="preserve">（移転開設）</t>
    </r>
  </si>
  <si>
    <t xml:space="preserve">地域
救急</t>
  </si>
  <si>
    <t xml:space="preserve">北九州中央病院</t>
  </si>
  <si>
    <t xml:space="preserve">802-0084</t>
  </si>
  <si>
    <t xml:space="preserve">北九州市小倉北区   香春口１－１３－１</t>
  </si>
  <si>
    <t xml:space="preserve">093-931-1085</t>
  </si>
  <si>
    <t xml:space="preserve">橋爪　誠</t>
  </si>
  <si>
    <r>
      <rPr>
        <sz val="11"/>
        <rFont val="Noto Sans"/>
        <family val="2"/>
      </rPr>
      <t xml:space="preserve">平</t>
    </r>
    <r>
      <rPr>
        <sz val="11"/>
        <rFont val="ＭＳ Ｐゴシック"/>
        <family val="3"/>
        <charset val="128"/>
      </rPr>
      <t xml:space="preserve">14.10.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小倉きふね病院</t>
  </si>
  <si>
    <t xml:space="preserve">802-0073</t>
  </si>
  <si>
    <r>
      <rPr>
        <sz val="11"/>
        <rFont val="Noto Sans"/>
        <family val="2"/>
      </rPr>
      <t xml:space="preserve">北九州市小倉北区貴船町３</t>
    </r>
    <r>
      <rPr>
        <sz val="11"/>
        <rFont val="ＭＳ Ｐゴシック"/>
        <family val="3"/>
        <charset val="128"/>
      </rPr>
      <t xml:space="preserve">-</t>
    </r>
    <r>
      <rPr>
        <sz val="11"/>
        <rFont val="Noto Sans"/>
        <family val="2"/>
      </rPr>
      <t xml:space="preserve">３</t>
    </r>
  </si>
  <si>
    <t xml:space="preserve">093-941-4550</t>
  </si>
  <si>
    <t xml:space="preserve">（医）社団天翠会</t>
  </si>
  <si>
    <t xml:space="preserve">松井　豊</t>
  </si>
  <si>
    <t xml:space="preserve">内科　消内　ア科　耳鼻　リハ　整形　小児</t>
  </si>
  <si>
    <r>
      <rPr>
        <sz val="11"/>
        <rFont val="ＭＳ Ｐゴシック"/>
        <family val="3"/>
        <charset val="128"/>
      </rPr>
      <t xml:space="preserve">H30.12.1(</t>
    </r>
    <r>
      <rPr>
        <sz val="11"/>
        <rFont val="Noto Sans"/>
        <family val="2"/>
      </rPr>
      <t xml:space="preserve">移転開設</t>
    </r>
    <r>
      <rPr>
        <sz val="11"/>
        <rFont val="ＭＳ Ｐゴシック"/>
        <family val="3"/>
        <charset val="128"/>
      </rPr>
      <t xml:space="preserve">)</t>
    </r>
  </si>
  <si>
    <t xml:space="preserve">小倉リハビリテーション病院</t>
  </si>
  <si>
    <t xml:space="preserve">803-0861</t>
  </si>
  <si>
    <r>
      <rPr>
        <sz val="11"/>
        <rFont val="Noto Sans"/>
        <family val="2"/>
      </rPr>
      <t xml:space="preserve">北九州市小倉北区   篠崎</t>
    </r>
    <r>
      <rPr>
        <sz val="11"/>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rFont val="Noto Sans"/>
        <family val="2"/>
      </rPr>
      <t xml:space="preserve">昭</t>
    </r>
    <r>
      <rPr>
        <sz val="11"/>
        <rFont val="ＭＳ Ｐゴシック"/>
        <family val="3"/>
        <charset val="128"/>
      </rPr>
      <t xml:space="preserve">48.2.1</t>
    </r>
    <r>
      <rPr>
        <sz val="11"/>
        <rFont val="Noto Sans"/>
        <family val="2"/>
      </rPr>
      <t xml:space="preserve">　（法人化）</t>
    </r>
  </si>
  <si>
    <t xml:space="preserve">小倉到津病院</t>
  </si>
  <si>
    <t xml:space="preserve">803-0846</t>
  </si>
  <si>
    <r>
      <rPr>
        <sz val="11"/>
        <rFont val="Noto Sans"/>
        <family val="2"/>
      </rPr>
      <t xml:space="preserve">北九州市小倉北区   下到津</t>
    </r>
    <r>
      <rPr>
        <sz val="11"/>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rFont val="Noto Sans"/>
        <family val="2"/>
      </rPr>
      <t xml:space="preserve">平</t>
    </r>
    <r>
      <rPr>
        <sz val="11"/>
        <rFont val="ＭＳ Ｐゴシック"/>
        <family val="3"/>
        <charset val="128"/>
      </rPr>
      <t xml:space="preserve">13.6.1</t>
    </r>
    <r>
      <rPr>
        <sz val="11"/>
        <rFont val="Noto Sans"/>
        <family val="2"/>
      </rPr>
      <t xml:space="preserve">　（法人化）</t>
    </r>
  </si>
  <si>
    <t xml:space="preserve">霧ヶ丘つだ病院</t>
  </si>
  <si>
    <t xml:space="preserve">802-0052</t>
  </si>
  <si>
    <r>
      <rPr>
        <sz val="11"/>
        <rFont val="Noto Sans"/>
        <family val="2"/>
      </rPr>
      <t xml:space="preserve">北九州市小倉北区霧ヶ丘</t>
    </r>
    <r>
      <rPr>
        <sz val="11"/>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rFont val="Noto Sans"/>
        <family val="2"/>
      </rPr>
      <t xml:space="preserve">平</t>
    </r>
    <r>
      <rPr>
        <sz val="11"/>
        <rFont val="ＭＳ Ｐゴシック"/>
        <family val="3"/>
        <charset val="128"/>
      </rPr>
      <t xml:space="preserve">17.10.11</t>
    </r>
    <r>
      <rPr>
        <sz val="11"/>
        <rFont val="Noto Sans"/>
        <family val="2"/>
      </rPr>
      <t xml:space="preserve">　（移転開設）</t>
    </r>
  </si>
  <si>
    <t xml:space="preserve">医療法人社団響会
前田病院</t>
  </si>
  <si>
    <t xml:space="preserve">802-0062</t>
  </si>
  <si>
    <r>
      <rPr>
        <sz val="11"/>
        <rFont val="Noto Sans"/>
        <family val="2"/>
      </rPr>
      <t xml:space="preserve">北九州市小倉北区   片野新町</t>
    </r>
    <r>
      <rPr>
        <sz val="11"/>
        <rFont val="ＭＳ Ｐゴシック"/>
        <family val="3"/>
        <charset val="128"/>
      </rPr>
      <t xml:space="preserve">1-11-7</t>
    </r>
  </si>
  <si>
    <t xml:space="preserve">093-921-3968</t>
  </si>
  <si>
    <t xml:space="preserve">前田　基</t>
  </si>
  <si>
    <t xml:space="preserve">リ科　リハ　消内　内科　呼内　　血液内　感内</t>
  </si>
  <si>
    <r>
      <rPr>
        <sz val="11"/>
        <rFont val="Noto Sans"/>
        <family val="2"/>
      </rPr>
      <t xml:space="preserve">昭</t>
    </r>
    <r>
      <rPr>
        <sz val="11"/>
        <rFont val="ＭＳ Ｐゴシック"/>
        <family val="3"/>
        <charset val="128"/>
      </rPr>
      <t xml:space="preserve">50.12.1</t>
    </r>
    <r>
      <rPr>
        <sz val="11"/>
        <rFont val="Noto Sans"/>
        <family val="2"/>
      </rPr>
      <t xml:space="preserve">（法人化）</t>
    </r>
  </si>
  <si>
    <t xml:space="preserve">健和会
大手町病院</t>
  </si>
  <si>
    <t xml:space="preserve">803-0814</t>
  </si>
  <si>
    <r>
      <rPr>
        <sz val="11"/>
        <rFont val="Noto Sans"/>
        <family val="2"/>
      </rPr>
      <t xml:space="preserve">北九州市小倉北区   大手町</t>
    </r>
    <r>
      <rPr>
        <sz val="11"/>
        <rFont val="ＭＳ Ｐゴシック"/>
        <family val="3"/>
        <charset val="128"/>
      </rPr>
      <t xml:space="preserve">15-1</t>
    </r>
  </si>
  <si>
    <t xml:space="preserve">093-592-5511</t>
  </si>
  <si>
    <t xml:space="preserve">吉野　興一郎</t>
  </si>
  <si>
    <t xml:space="preserve">内科　小児　精神　神内　外科　整形　形成　脳神　心外　産婦　眼科　耳鼻　皮膚　ひ尿　リハ　放射　麻酔　病理　救急　消外　感内　循内　消内　腎内　呼内　代内　人内　糖内　リ科</t>
  </si>
  <si>
    <r>
      <rPr>
        <sz val="11"/>
        <rFont val="Noto Sans"/>
        <family val="2"/>
      </rPr>
      <t xml:space="preserve">昭</t>
    </r>
    <r>
      <rPr>
        <sz val="11"/>
        <rFont val="ＭＳ Ｐゴシック"/>
        <family val="3"/>
        <charset val="128"/>
      </rPr>
      <t xml:space="preserve">59.5.18</t>
    </r>
  </si>
  <si>
    <t xml:space="preserve">小倉第一病院</t>
  </si>
  <si>
    <t xml:space="preserve">803-0844</t>
  </si>
  <si>
    <r>
      <rPr>
        <sz val="11"/>
        <rFont val="Noto Sans"/>
        <family val="2"/>
      </rPr>
      <t xml:space="preserve">北九州市小倉北区   真鶴</t>
    </r>
    <r>
      <rPr>
        <sz val="11"/>
        <rFont val="ＭＳ Ｐゴシック"/>
        <family val="3"/>
        <charset val="128"/>
      </rPr>
      <t xml:space="preserve">2-5-12</t>
    </r>
  </si>
  <si>
    <t xml:space="preserve">093-582-7730</t>
  </si>
  <si>
    <t xml:space="preserve">（医）真鶴会</t>
  </si>
  <si>
    <t xml:space="preserve">中村　秀敏</t>
  </si>
  <si>
    <t xml:space="preserve">腎内　内分内　人内　リ科　糖内　循内　形成</t>
  </si>
  <si>
    <r>
      <rPr>
        <sz val="11"/>
        <rFont val="Noto Sans"/>
        <family val="2"/>
      </rPr>
      <t xml:space="preserve">平</t>
    </r>
    <r>
      <rPr>
        <sz val="11"/>
        <rFont val="ＭＳ Ｐゴシック"/>
        <family val="3"/>
        <charset val="128"/>
      </rPr>
      <t xml:space="preserve">16.7.1</t>
    </r>
    <r>
      <rPr>
        <sz val="11"/>
        <rFont val="Noto Sans"/>
        <family val="2"/>
      </rPr>
      <t xml:space="preserve">　（法人化）</t>
    </r>
  </si>
  <si>
    <t xml:space="preserve">大手町リハビリテーション病院</t>
  </si>
  <si>
    <r>
      <rPr>
        <sz val="11"/>
        <rFont val="Noto Sans"/>
        <family val="2"/>
      </rPr>
      <t xml:space="preserve">北九州市小倉北区　　大手町</t>
    </r>
    <r>
      <rPr>
        <sz val="11"/>
        <rFont val="ＭＳ Ｐゴシック"/>
        <family val="3"/>
        <charset val="128"/>
      </rPr>
      <t xml:space="preserve">14-18</t>
    </r>
  </si>
  <si>
    <t xml:space="preserve">093-592-1166</t>
  </si>
  <si>
    <t xml:space="preserve">増田　裕幸</t>
  </si>
  <si>
    <t xml:space="preserve">内科　リハ　放射　皮膚　脳神　整形</t>
  </si>
  <si>
    <r>
      <rPr>
        <sz val="11"/>
        <rFont val="Noto Sans"/>
        <family val="2"/>
      </rPr>
      <t xml:space="preserve">平</t>
    </r>
    <r>
      <rPr>
        <sz val="11"/>
        <rFont val="ＭＳ Ｐゴシック"/>
        <family val="3"/>
        <charset val="128"/>
      </rPr>
      <t xml:space="preserve">24.11.1
</t>
    </r>
    <r>
      <rPr>
        <sz val="11"/>
        <rFont val="Noto Sans"/>
        <family val="2"/>
      </rPr>
      <t xml:space="preserve">（移転開設）</t>
    </r>
  </si>
  <si>
    <t xml:space="preserve">北九州総合病院</t>
  </si>
  <si>
    <t xml:space="preserve">802-0054</t>
  </si>
  <si>
    <r>
      <rPr>
        <sz val="11"/>
        <rFont val="Noto Sans"/>
        <family val="2"/>
      </rPr>
      <t xml:space="preserve">北九州市小倉北区東城野町</t>
    </r>
    <r>
      <rPr>
        <sz val="11"/>
        <rFont val="ＭＳ Ｐゴシック"/>
        <family val="3"/>
        <charset val="128"/>
      </rPr>
      <t xml:space="preserve">1-1</t>
    </r>
  </si>
  <si>
    <t xml:space="preserve">093-921-0560</t>
  </si>
  <si>
    <t xml:space="preserve">永田　直幹</t>
  </si>
  <si>
    <t xml:space="preserve">内科　循内　小児　外科　整形　形成　脳神　産科　婦人　眼科　耳鼻　皮膚　ひ尿　リハ　放治　放診　麻酔　病理　血液内　リ科　人内　呼外　呼内　消外　消内　乳外　胸外　頭頸外　救急　臨床　糖内　心内</t>
  </si>
  <si>
    <r>
      <rPr>
        <sz val="11"/>
        <rFont val="Noto Sans"/>
        <family val="2"/>
      </rPr>
      <t xml:space="preserve">平</t>
    </r>
    <r>
      <rPr>
        <sz val="11"/>
        <rFont val="ＭＳ Ｐゴシック"/>
        <family val="3"/>
        <charset val="128"/>
      </rPr>
      <t xml:space="preserve">28.5.1
(</t>
    </r>
    <r>
      <rPr>
        <sz val="11"/>
        <rFont val="Noto Sans"/>
        <family val="2"/>
      </rPr>
      <t xml:space="preserve">移転開設</t>
    </r>
    <r>
      <rPr>
        <sz val="11"/>
        <rFont val="ＭＳ Ｐゴシック"/>
        <family val="3"/>
        <charset val="128"/>
      </rPr>
      <t xml:space="preserve">)</t>
    </r>
  </si>
  <si>
    <t xml:space="preserve">北九州市（小倉南）</t>
  </si>
  <si>
    <t xml:space="preserve">小倉蒲生病院</t>
  </si>
  <si>
    <t xml:space="preserve">802-0978</t>
  </si>
  <si>
    <r>
      <rPr>
        <sz val="11"/>
        <rFont val="Noto Sans"/>
        <family val="2"/>
      </rPr>
      <t xml:space="preserve">北九州市小倉南区   蒲生</t>
    </r>
    <r>
      <rPr>
        <sz val="11"/>
        <rFont val="ＭＳ Ｐゴシック"/>
        <family val="3"/>
        <charset val="128"/>
      </rPr>
      <t xml:space="preserve">5-5-1</t>
    </r>
  </si>
  <si>
    <t xml:space="preserve">093-961-3238</t>
  </si>
  <si>
    <t xml:space="preserve">（医）小倉蒲生病院</t>
  </si>
  <si>
    <t xml:space="preserve">井田　能成</t>
  </si>
  <si>
    <t xml:space="preserve">精神　神内</t>
  </si>
  <si>
    <r>
      <rPr>
        <sz val="11"/>
        <rFont val="Noto Sans"/>
        <family val="2"/>
      </rPr>
      <t xml:space="preserve">昭</t>
    </r>
    <r>
      <rPr>
        <sz val="11"/>
        <rFont val="ＭＳ Ｐゴシック"/>
        <family val="3"/>
        <charset val="128"/>
      </rPr>
      <t xml:space="preserve">33.6.1</t>
    </r>
    <r>
      <rPr>
        <sz val="11"/>
        <rFont val="Noto Sans"/>
        <family val="2"/>
      </rPr>
      <t xml:space="preserve">　（法人化）</t>
    </r>
  </si>
  <si>
    <t xml:space="preserve">特定医療法人天臣会
松尾病院</t>
  </si>
  <si>
    <t xml:space="preserve">800-0252</t>
  </si>
  <si>
    <r>
      <rPr>
        <sz val="11"/>
        <rFont val="Noto Sans"/>
        <family val="2"/>
      </rPr>
      <t xml:space="preserve">北九州市小倉南区   葛原高松</t>
    </r>
    <r>
      <rPr>
        <sz val="11"/>
        <rFont val="ＭＳ Ｐゴシック"/>
        <family val="3"/>
        <charset val="128"/>
      </rPr>
      <t xml:space="preserve">1-2-30</t>
    </r>
  </si>
  <si>
    <t xml:space="preserve">093-471-7721</t>
  </si>
  <si>
    <t xml:space="preserve">（特医）天臣会</t>
  </si>
  <si>
    <t xml:space="preserve">松尾　典夫</t>
  </si>
  <si>
    <t xml:space="preserve">医療法人成康会
堤小倉病院</t>
  </si>
  <si>
    <t xml:space="preserve">802-0835</t>
  </si>
  <si>
    <r>
      <rPr>
        <sz val="11"/>
        <rFont val="Noto Sans"/>
        <family val="2"/>
      </rPr>
      <t xml:space="preserve">北九州市小倉南区   大字堀越</t>
    </r>
    <r>
      <rPr>
        <sz val="11"/>
        <rFont val="ＭＳ Ｐゴシック"/>
        <family val="3"/>
        <charset val="128"/>
      </rPr>
      <t xml:space="preserve">358</t>
    </r>
  </si>
  <si>
    <t xml:space="preserve">093-962-1950</t>
  </si>
  <si>
    <t xml:space="preserve">（医）成康会</t>
  </si>
  <si>
    <t xml:space="preserve">堤　康博</t>
  </si>
  <si>
    <t xml:space="preserve">小倉セントラル病院</t>
  </si>
  <si>
    <t xml:space="preserve">800-0241</t>
  </si>
  <si>
    <r>
      <rPr>
        <sz val="11"/>
        <rFont val="Noto Sans"/>
        <family val="2"/>
      </rPr>
      <t xml:space="preserve">北九州市小倉南区   長野本町</t>
    </r>
    <r>
      <rPr>
        <sz val="11"/>
        <rFont val="ＭＳ Ｐゴシック"/>
        <family val="3"/>
        <charset val="128"/>
      </rPr>
      <t xml:space="preserve">4-6-1</t>
    </r>
  </si>
  <si>
    <t xml:space="preserve">093-473-0246</t>
  </si>
  <si>
    <t xml:space="preserve">（医）慈恵会</t>
  </si>
  <si>
    <t xml:space="preserve">林田　隆博</t>
  </si>
  <si>
    <t xml:space="preserve">内科　消外　外科　肛外　麻酔</t>
  </si>
  <si>
    <r>
      <rPr>
        <sz val="11"/>
        <rFont val="Noto Sans"/>
        <family val="2"/>
      </rPr>
      <t xml:space="preserve">平</t>
    </r>
    <r>
      <rPr>
        <sz val="11"/>
        <rFont val="ＭＳ Ｐゴシック"/>
        <family val="3"/>
        <charset val="128"/>
      </rPr>
      <t xml:space="preserve">28.4.1
(</t>
    </r>
    <r>
      <rPr>
        <sz val="11"/>
        <rFont val="Noto Sans"/>
        <family val="2"/>
      </rPr>
      <t xml:space="preserve">法人化</t>
    </r>
    <r>
      <rPr>
        <sz val="11"/>
        <rFont val="ＭＳ Ｐゴシック"/>
        <family val="3"/>
        <charset val="128"/>
      </rPr>
      <t xml:space="preserve">)</t>
    </r>
  </si>
  <si>
    <t xml:space="preserve">独立行政法人国立病院機構
小倉医療センター</t>
  </si>
  <si>
    <t xml:space="preserve">802-0803</t>
  </si>
  <si>
    <r>
      <rPr>
        <sz val="11"/>
        <rFont val="Noto Sans"/>
        <family val="2"/>
      </rPr>
      <t xml:space="preserve">北九州市小倉南区春ヶ丘</t>
    </r>
    <r>
      <rPr>
        <sz val="11"/>
        <rFont val="ＭＳ Ｐゴシック"/>
        <family val="3"/>
        <charset val="128"/>
      </rPr>
      <t xml:space="preserve">10-1</t>
    </r>
  </si>
  <si>
    <t xml:space="preserve">093-921-8881</t>
  </si>
  <si>
    <t xml:space="preserve">山下　博德</t>
  </si>
  <si>
    <t xml:space="preserve">内科　消内　循内　小児　精神　外科　整形　産科　婦人　眼科　耳鼻　皮膚　ひ尿　放射　麻酔　心内　小外　呼内　消外  歯科　病理</t>
  </si>
  <si>
    <r>
      <rPr>
        <sz val="11"/>
        <rFont val="Noto Sans"/>
        <family val="2"/>
      </rPr>
      <t xml:space="preserve">昭</t>
    </r>
    <r>
      <rPr>
        <sz val="11"/>
        <rFont val="ＭＳ Ｐゴシック"/>
        <family val="3"/>
        <charset val="128"/>
      </rPr>
      <t xml:space="preserve">20.12.1</t>
    </r>
  </si>
  <si>
    <t xml:space="preserve">独立行政法人労働者健康安全機構
九州労災病院</t>
  </si>
  <si>
    <t xml:space="preserve">800-0296</t>
  </si>
  <si>
    <r>
      <rPr>
        <sz val="11"/>
        <rFont val="Noto Sans"/>
        <family val="2"/>
      </rPr>
      <t xml:space="preserve">北九州市小倉南区曽根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3-471-1121</t>
  </si>
  <si>
    <t xml:space="preserve">岩本　幸英</t>
  </si>
  <si>
    <t xml:space="preserve">内科　消内　精神　小児　循内　外科　整形　脳神　皮膚　ひ尿　産婦　眼科　耳鼻　リハ　麻酔　消外　救急　病理　放診　放治　脳神内　歯外</t>
  </si>
  <si>
    <t xml:space="preserve">北九州市立総合療育センター</t>
  </si>
  <si>
    <r>
      <rPr>
        <sz val="11"/>
        <rFont val="Noto Sans"/>
        <family val="2"/>
      </rPr>
      <t xml:space="preserve">北九州市小倉南区   春ケ丘</t>
    </r>
    <r>
      <rPr>
        <sz val="11"/>
        <rFont val="ＭＳ Ｐゴシック"/>
        <family val="3"/>
        <charset val="128"/>
      </rPr>
      <t xml:space="preserve">10-4</t>
    </r>
  </si>
  <si>
    <t xml:space="preserve">093-922-5596</t>
  </si>
  <si>
    <t xml:space="preserve">松尾　圭介</t>
  </si>
  <si>
    <t xml:space="preserve">内科　小児　精神　整形　眼科　耳鼻　ひ尿　歯科　矯歯　小歯　リハ　児童精神科　婦人</t>
  </si>
  <si>
    <r>
      <rPr>
        <sz val="11"/>
        <rFont val="ＭＳ Ｐゴシック"/>
        <family val="3"/>
        <charset val="128"/>
      </rPr>
      <t xml:space="preserve">H30.11.1(</t>
    </r>
    <r>
      <rPr>
        <sz val="11"/>
        <rFont val="Noto Sans"/>
        <family val="2"/>
      </rPr>
      <t xml:space="preserve">移転開設</t>
    </r>
    <r>
      <rPr>
        <sz val="11"/>
        <rFont val="ＭＳ Ｐゴシック"/>
        <family val="3"/>
        <charset val="128"/>
      </rPr>
      <t xml:space="preserve">)</t>
    </r>
  </si>
  <si>
    <t xml:space="preserve">沼本町病院</t>
  </si>
  <si>
    <t xml:space="preserve">800-0208</t>
  </si>
  <si>
    <r>
      <rPr>
        <sz val="11"/>
        <rFont val="Noto Sans"/>
        <family val="2"/>
      </rPr>
      <t xml:space="preserve">北九州市小倉南区
沼本町</t>
    </r>
    <r>
      <rPr>
        <sz val="11"/>
        <rFont val="ＭＳ Ｐゴシック"/>
        <family val="3"/>
        <charset val="128"/>
      </rPr>
      <t xml:space="preserve">1-9-39</t>
    </r>
  </si>
  <si>
    <t xml:space="preserve">093-475-5001</t>
  </si>
  <si>
    <t xml:space="preserve">中嶋　義三</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11.1
</t>
    </r>
    <r>
      <rPr>
        <sz val="11"/>
        <rFont val="Noto Sans"/>
        <family val="2"/>
      </rPr>
      <t xml:space="preserve">（分院開設）</t>
    </r>
  </si>
  <si>
    <t xml:space="preserve">慈恵曽根病院</t>
  </si>
  <si>
    <r>
      <rPr>
        <sz val="11"/>
        <rFont val="Noto Sans"/>
        <family val="2"/>
      </rPr>
      <t xml:space="preserve">北九州市小倉南区   沼本町</t>
    </r>
    <r>
      <rPr>
        <sz val="11"/>
        <rFont val="ＭＳ Ｐゴシック"/>
        <family val="3"/>
        <charset val="128"/>
      </rPr>
      <t xml:space="preserve">4-2-19</t>
    </r>
  </si>
  <si>
    <t xml:space="preserve">093-471-2882</t>
  </si>
  <si>
    <t xml:space="preserve">市岡　泰子</t>
  </si>
  <si>
    <t xml:space="preserve">内科　リ科　外科　整形　リハ　放射　消外　
肛外　内視鏡外科　循内</t>
  </si>
  <si>
    <r>
      <rPr>
        <sz val="11"/>
        <rFont val="Noto Sans"/>
        <family val="2"/>
      </rPr>
      <t xml:space="preserve">昭</t>
    </r>
    <r>
      <rPr>
        <sz val="11"/>
        <rFont val="ＭＳ Ｐゴシック"/>
        <family val="3"/>
        <charset val="128"/>
      </rPr>
      <t xml:space="preserve">55.7.1</t>
    </r>
    <r>
      <rPr>
        <sz val="11"/>
        <rFont val="Noto Sans"/>
        <family val="2"/>
      </rPr>
      <t xml:space="preserve">　（法人化）</t>
    </r>
  </si>
  <si>
    <t xml:space="preserve">社会福祉法人杏和会
やまびこ学園</t>
  </si>
  <si>
    <t xml:space="preserve">803-0184</t>
  </si>
  <si>
    <r>
      <rPr>
        <sz val="11"/>
        <rFont val="Noto Sans"/>
        <family val="2"/>
      </rPr>
      <t xml:space="preserve">北九州市小倉南区   大字木下</t>
    </r>
    <r>
      <rPr>
        <sz val="11"/>
        <rFont val="ＭＳ Ｐゴシック"/>
        <family val="3"/>
        <charset val="128"/>
      </rPr>
      <t xml:space="preserve">608</t>
    </r>
  </si>
  <si>
    <t xml:space="preserve">093-451-6262</t>
  </si>
  <si>
    <t xml:space="preserve">（社福）杏和会</t>
  </si>
  <si>
    <t xml:space="preserve">三嶋　一弘</t>
  </si>
  <si>
    <t xml:space="preserve">内科　小児</t>
  </si>
  <si>
    <r>
      <rPr>
        <sz val="11"/>
        <rFont val="Noto Sans"/>
        <family val="2"/>
      </rPr>
      <t xml:space="preserve">昭</t>
    </r>
    <r>
      <rPr>
        <sz val="11"/>
        <rFont val="ＭＳ Ｐゴシック"/>
        <family val="3"/>
        <charset val="128"/>
      </rPr>
      <t xml:space="preserve">52.6.17</t>
    </r>
  </si>
  <si>
    <t xml:space="preserve">医療法人杏和会
平尾台病院</t>
  </si>
  <si>
    <r>
      <rPr>
        <sz val="11"/>
        <rFont val="Noto Sans"/>
        <family val="2"/>
      </rPr>
      <t xml:space="preserve">北九州市小倉南区   大字木下</t>
    </r>
    <r>
      <rPr>
        <sz val="11"/>
        <rFont val="ＭＳ Ｐゴシック"/>
        <family val="3"/>
        <charset val="128"/>
      </rPr>
      <t xml:space="preserve">555</t>
    </r>
  </si>
  <si>
    <t xml:space="preserve">093-451-0303</t>
  </si>
  <si>
    <t xml:space="preserve">（医）杏和会</t>
  </si>
  <si>
    <t xml:space="preserve">長森　健</t>
  </si>
  <si>
    <t xml:space="preserve">精神　神経</t>
  </si>
  <si>
    <r>
      <rPr>
        <sz val="11"/>
        <rFont val="Noto Sans"/>
        <family val="2"/>
      </rPr>
      <t xml:space="preserve">平</t>
    </r>
    <r>
      <rPr>
        <sz val="11"/>
        <rFont val="ＭＳ Ｐゴシック"/>
        <family val="3"/>
        <charset val="128"/>
      </rPr>
      <t xml:space="preserve">12.4.1</t>
    </r>
    <r>
      <rPr>
        <sz val="11"/>
        <rFont val="Noto Sans"/>
        <family val="2"/>
      </rPr>
      <t xml:space="preserve">　（法人化）</t>
    </r>
  </si>
  <si>
    <t xml:space="preserve">東和病院</t>
  </si>
  <si>
    <t xml:space="preserve">802-0971</t>
  </si>
  <si>
    <r>
      <rPr>
        <sz val="11"/>
        <rFont val="Noto Sans"/>
        <family val="2"/>
      </rPr>
      <t xml:space="preserve">北九州市小倉南区   守恒本町</t>
    </r>
    <r>
      <rPr>
        <sz val="11"/>
        <rFont val="ＭＳ Ｐゴシック"/>
        <family val="3"/>
        <charset val="128"/>
      </rPr>
      <t xml:space="preserve">1-3-1</t>
    </r>
  </si>
  <si>
    <t xml:space="preserve">093-962-1008</t>
  </si>
  <si>
    <t xml:space="preserve">（医）敬天会</t>
  </si>
  <si>
    <t xml:space="preserve">益川　眞一</t>
  </si>
  <si>
    <t xml:space="preserve">内科　呼内　消内　循内　小児　脳内　ア科　リ科　外科　整形　眼科　ひ尿　リハ　放射　歯科　歯外　糖内　脳外</t>
  </si>
  <si>
    <r>
      <rPr>
        <sz val="11"/>
        <rFont val="Noto Sans"/>
        <family val="2"/>
      </rPr>
      <t xml:space="preserve">平</t>
    </r>
    <r>
      <rPr>
        <sz val="11"/>
        <rFont val="ＭＳ Ｐゴシック"/>
        <family val="3"/>
        <charset val="128"/>
      </rPr>
      <t xml:space="preserve">2.10.1</t>
    </r>
    <r>
      <rPr>
        <sz val="11"/>
        <rFont val="Noto Sans"/>
        <family val="2"/>
      </rPr>
      <t xml:space="preserve">　（法人化）</t>
    </r>
  </si>
  <si>
    <t xml:space="preserve">小倉南メディカルケア病院</t>
  </si>
  <si>
    <t xml:space="preserve">800-0206</t>
  </si>
  <si>
    <r>
      <rPr>
        <sz val="11"/>
        <rFont val="Noto Sans"/>
        <family val="2"/>
      </rPr>
      <t xml:space="preserve">北九州市小倉南区葛原東</t>
    </r>
    <r>
      <rPr>
        <sz val="11"/>
        <rFont val="ＭＳ Ｐゴシック"/>
        <family val="3"/>
        <charset val="128"/>
      </rPr>
      <t xml:space="preserve">2</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2</t>
    </r>
  </si>
  <si>
    <t xml:space="preserve">093-473-1010</t>
  </si>
  <si>
    <t xml:space="preserve">（医）社団明愛会</t>
  </si>
  <si>
    <t xml:space="preserve">窪田　正幸</t>
  </si>
  <si>
    <t xml:space="preserve">内科　リハ　小児</t>
  </si>
  <si>
    <r>
      <rPr>
        <sz val="11"/>
        <rFont val="Noto Sans"/>
        <family val="2"/>
      </rPr>
      <t xml:space="preserve">平</t>
    </r>
    <r>
      <rPr>
        <sz val="11"/>
        <rFont val="ＭＳ Ｐゴシック"/>
        <family val="3"/>
        <charset val="128"/>
      </rPr>
      <t xml:space="preserve">25.3.1
(</t>
    </r>
    <r>
      <rPr>
        <sz val="11"/>
        <rFont val="Noto Sans"/>
        <family val="2"/>
      </rPr>
      <t xml:space="preserve">移転、名称変更）</t>
    </r>
  </si>
  <si>
    <t xml:space="preserve">北九州湯川病院</t>
  </si>
  <si>
    <t xml:space="preserve">800-0251</t>
  </si>
  <si>
    <r>
      <rPr>
        <sz val="11"/>
        <rFont val="Noto Sans"/>
        <family val="2"/>
      </rPr>
      <t xml:space="preserve">北九州市小倉南区   葛原</t>
    </r>
    <r>
      <rPr>
        <sz val="11"/>
        <rFont val="ＭＳ Ｐゴシック"/>
        <family val="3"/>
        <charset val="128"/>
      </rPr>
      <t xml:space="preserve">2-1-10</t>
    </r>
  </si>
  <si>
    <t xml:space="preserve">093-473-8231</t>
  </si>
  <si>
    <t xml:space="preserve">西村　茂</t>
  </si>
  <si>
    <r>
      <rPr>
        <sz val="11"/>
        <rFont val="Noto Sans"/>
        <family val="2"/>
      </rPr>
      <t xml:space="preserve">昭</t>
    </r>
    <r>
      <rPr>
        <sz val="11"/>
        <rFont val="ＭＳ Ｐゴシック"/>
        <family val="3"/>
        <charset val="128"/>
      </rPr>
      <t xml:space="preserve">58.6.17</t>
    </r>
  </si>
  <si>
    <t xml:space="preserve">医療法人
あさひ松本病院</t>
  </si>
  <si>
    <t xml:space="preserve">800-0242</t>
  </si>
  <si>
    <r>
      <rPr>
        <sz val="11"/>
        <rFont val="Noto Sans"/>
        <family val="2"/>
      </rPr>
      <t xml:space="preserve">北九州市小倉南区   津田</t>
    </r>
    <r>
      <rPr>
        <sz val="11"/>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rFont val="Noto Sans"/>
        <family val="2"/>
      </rPr>
      <t xml:space="preserve">平</t>
    </r>
    <r>
      <rPr>
        <sz val="11"/>
        <rFont val="ＭＳ Ｐゴシック"/>
        <family val="3"/>
        <charset val="128"/>
      </rPr>
      <t xml:space="preserve">15.4.1</t>
    </r>
    <r>
      <rPr>
        <sz val="11"/>
        <rFont val="Noto Sans"/>
        <family val="2"/>
      </rPr>
      <t xml:space="preserve">　（法人化）</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rFont val="Noto Sans"/>
        <family val="2"/>
      </rPr>
      <t xml:space="preserve">平</t>
    </r>
    <r>
      <rPr>
        <sz val="11"/>
        <rFont val="ＭＳ Ｐゴシック"/>
        <family val="3"/>
        <charset val="128"/>
      </rPr>
      <t xml:space="preserve">15.2.12</t>
    </r>
    <r>
      <rPr>
        <sz val="11"/>
        <rFont val="Noto Sans"/>
        <family val="2"/>
      </rPr>
      <t xml:space="preserve">（分院開設）</t>
    </r>
  </si>
  <si>
    <t xml:space="preserve">北九州医療刑務所
医療部病院</t>
  </si>
  <si>
    <t xml:space="preserve">802-0837</t>
  </si>
  <si>
    <r>
      <rPr>
        <sz val="11"/>
        <rFont val="Noto Sans"/>
        <family val="2"/>
      </rPr>
      <t xml:space="preserve">北九州市小倉南区   葉山町</t>
    </r>
    <r>
      <rPr>
        <sz val="11"/>
        <rFont val="ＭＳ Ｐゴシック"/>
        <family val="3"/>
        <charset val="128"/>
      </rPr>
      <t xml:space="preserve">1-1-1</t>
    </r>
  </si>
  <si>
    <t xml:space="preserve">093-962-5931</t>
  </si>
  <si>
    <t xml:space="preserve">法務大臣</t>
  </si>
  <si>
    <t xml:space="preserve">迎　伸彦</t>
  </si>
  <si>
    <t xml:space="preserve">内科　精神　歯科</t>
  </si>
  <si>
    <r>
      <rPr>
        <sz val="11"/>
        <rFont val="Noto Sans"/>
        <family val="2"/>
      </rPr>
      <t xml:space="preserve">平</t>
    </r>
    <r>
      <rPr>
        <sz val="11"/>
        <rFont val="ＭＳ Ｐゴシック"/>
        <family val="3"/>
        <charset val="128"/>
      </rPr>
      <t xml:space="preserve">12.6.9</t>
    </r>
  </si>
  <si>
    <t xml:space="preserve">北九州安部山公園病院</t>
  </si>
  <si>
    <t xml:space="preserve">800-0257</t>
  </si>
  <si>
    <r>
      <rPr>
        <sz val="11"/>
        <rFont val="Noto Sans"/>
        <family val="2"/>
      </rPr>
      <t xml:space="preserve">北九州市小倉南区   大字湯川</t>
    </r>
    <r>
      <rPr>
        <sz val="11"/>
        <rFont val="ＭＳ Ｐゴシック"/>
        <family val="3"/>
        <charset val="128"/>
      </rPr>
      <t xml:space="preserve">139-21</t>
    </r>
  </si>
  <si>
    <t xml:space="preserve">093-475-6262</t>
  </si>
  <si>
    <t xml:space="preserve">田中　繁</t>
  </si>
  <si>
    <r>
      <rPr>
        <sz val="11"/>
        <rFont val="Noto Sans"/>
        <family val="2"/>
      </rPr>
      <t xml:space="preserve">平</t>
    </r>
    <r>
      <rPr>
        <sz val="11"/>
        <rFont val="ＭＳ Ｐゴシック"/>
        <family val="3"/>
        <charset val="128"/>
      </rPr>
      <t xml:space="preserve">13.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若松）</t>
  </si>
  <si>
    <t xml:space="preserve">若戸病院</t>
  </si>
  <si>
    <t xml:space="preserve">808-0139</t>
  </si>
  <si>
    <t xml:space="preserve">北九州市若松区小敷ひびきの一丁目１０番１号</t>
  </si>
  <si>
    <t xml:space="preserve">093-742-2000</t>
  </si>
  <si>
    <t xml:space="preserve">（医）三芳会</t>
  </si>
  <si>
    <t xml:space="preserve">行正　徹</t>
  </si>
  <si>
    <t xml:space="preserve">内科　呼吸　精神　神経　皮膚　リハ</t>
  </si>
  <si>
    <r>
      <rPr>
        <sz val="11"/>
        <rFont val="Noto Sans"/>
        <family val="2"/>
      </rPr>
      <t xml:space="preserve">昭</t>
    </r>
    <r>
      <rPr>
        <sz val="11"/>
        <rFont val="ＭＳ Ｐゴシック"/>
        <family val="3"/>
        <charset val="128"/>
      </rPr>
      <t xml:space="preserve">41.7.18</t>
    </r>
  </si>
  <si>
    <t xml:space="preserve">産業医科大学若松病院</t>
  </si>
  <si>
    <t xml:space="preserve">808-0024</t>
  </si>
  <si>
    <r>
      <rPr>
        <sz val="11"/>
        <rFont val="Noto Sans"/>
        <family val="2"/>
      </rPr>
      <t xml:space="preserve">北九州市若松区浜町 </t>
    </r>
    <r>
      <rPr>
        <sz val="11"/>
        <rFont val="ＭＳ Ｐゴシック"/>
        <family val="3"/>
        <charset val="128"/>
      </rPr>
      <t xml:space="preserve">1-17-1</t>
    </r>
  </si>
  <si>
    <t xml:space="preserve">093-761-0090</t>
  </si>
  <si>
    <t xml:space="preserve">（学）
産業医科大学</t>
  </si>
  <si>
    <t xml:space="preserve">酒井　昭典</t>
  </si>
  <si>
    <t xml:space="preserve">内科　小児　外科　整形　脳神　産婦　眼科　耳鼻　皮膚　ひ尿　リハ　放射　麻酔　緩和ケア・腫瘍精神科　循内　　消内</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芳野病院</t>
  </si>
  <si>
    <t xml:space="preserve">808-0034</t>
  </si>
  <si>
    <r>
      <rPr>
        <sz val="11"/>
        <rFont val="Noto Sans"/>
        <family val="2"/>
      </rPr>
      <t xml:space="preserve">北九州市若松区本町</t>
    </r>
    <r>
      <rPr>
        <sz val="11"/>
        <rFont val="ＭＳ Ｐゴシック"/>
        <family val="3"/>
        <charset val="128"/>
      </rPr>
      <t xml:space="preserve">2-15-6</t>
    </r>
  </si>
  <si>
    <t xml:space="preserve">093-751-2606</t>
  </si>
  <si>
    <t xml:space="preserve">（医）寿芳会</t>
  </si>
  <si>
    <t xml:space="preserve">芳野　元</t>
  </si>
  <si>
    <t xml:space="preserve">内科　消化　循環　外科　整形　脳神　リハ　透析内科</t>
  </si>
  <si>
    <r>
      <rPr>
        <sz val="11"/>
        <rFont val="Noto Sans"/>
        <family val="2"/>
      </rPr>
      <t xml:space="preserve">平</t>
    </r>
    <r>
      <rPr>
        <sz val="11"/>
        <rFont val="ＭＳ Ｐゴシック"/>
        <family val="3"/>
        <charset val="128"/>
      </rPr>
      <t xml:space="preserve">15.8.1</t>
    </r>
    <r>
      <rPr>
        <sz val="11"/>
        <rFont val="Noto Sans"/>
        <family val="2"/>
      </rPr>
      <t xml:space="preserve">　（法人化）</t>
    </r>
  </si>
  <si>
    <t xml:space="preserve">医療法人住田病院</t>
  </si>
  <si>
    <t xml:space="preserve">808-0122</t>
  </si>
  <si>
    <r>
      <rPr>
        <sz val="11"/>
        <rFont val="Noto Sans"/>
        <family val="2"/>
      </rPr>
      <t xml:space="preserve">北九州市若松区大字蜑住</t>
    </r>
    <r>
      <rPr>
        <sz val="11"/>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rFont val="Noto Sans"/>
        <family val="2"/>
      </rPr>
      <t xml:space="preserve">北九州市若松区青葉台東</t>
    </r>
    <r>
      <rPr>
        <sz val="11"/>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rFont val="Noto Sans"/>
        <family val="2"/>
      </rPr>
      <t xml:space="preserve">平</t>
    </r>
    <r>
      <rPr>
        <sz val="11"/>
        <rFont val="ＭＳ Ｐゴシック"/>
        <family val="3"/>
        <charset val="128"/>
      </rPr>
      <t xml:space="preserve">10.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八幡東）</t>
  </si>
  <si>
    <t xml:space="preserve">河内病院</t>
  </si>
  <si>
    <t xml:space="preserve">805-0046</t>
  </si>
  <si>
    <r>
      <rPr>
        <sz val="11"/>
        <rFont val="Noto Sans"/>
        <family val="2"/>
      </rPr>
      <t xml:space="preserve">北九州市八幡東区   田代町</t>
    </r>
    <r>
      <rPr>
        <sz val="11"/>
        <rFont val="ＭＳ Ｐゴシック"/>
        <family val="3"/>
        <charset val="128"/>
      </rPr>
      <t xml:space="preserve">20-1</t>
    </r>
  </si>
  <si>
    <t xml:space="preserve">093-651-6737</t>
  </si>
  <si>
    <t xml:space="preserve">（医）隆幸会</t>
  </si>
  <si>
    <t xml:space="preserve">芥川　隆</t>
  </si>
  <si>
    <t xml:space="preserve">内科　精神　神経　</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医療法人緑風会
八幡大蔵病院</t>
  </si>
  <si>
    <t xml:space="preserve">805-0045</t>
  </si>
  <si>
    <r>
      <rPr>
        <sz val="11"/>
        <rFont val="Noto Sans"/>
        <family val="2"/>
      </rPr>
      <t xml:space="preserve">北九州市八幡東区   河内</t>
    </r>
    <r>
      <rPr>
        <sz val="11"/>
        <rFont val="ＭＳ Ｐゴシック"/>
        <family val="3"/>
        <charset val="128"/>
      </rPr>
      <t xml:space="preserve">2-4-11</t>
    </r>
  </si>
  <si>
    <t xml:space="preserve">093-651-2507</t>
  </si>
  <si>
    <t xml:space="preserve">（医）緑風会</t>
  </si>
  <si>
    <t xml:space="preserve">内山　幹夫</t>
  </si>
  <si>
    <t xml:space="preserve">内科　精神　神内</t>
  </si>
  <si>
    <r>
      <rPr>
        <sz val="11"/>
        <rFont val="Noto Sans"/>
        <family val="2"/>
      </rPr>
      <t xml:space="preserve">昭</t>
    </r>
    <r>
      <rPr>
        <sz val="11"/>
        <rFont val="ＭＳ Ｐゴシック"/>
        <family val="3"/>
        <charset val="128"/>
      </rPr>
      <t xml:space="preserve">62.10.1</t>
    </r>
    <r>
      <rPr>
        <sz val="11"/>
        <rFont val="Noto Sans"/>
        <family val="2"/>
      </rPr>
      <t xml:space="preserve">（法人化）</t>
    </r>
  </si>
  <si>
    <t xml:space="preserve">社会福祉法人恩賜財団済生会支部福岡県済生会八幡総合病院</t>
  </si>
  <si>
    <t xml:space="preserve">805-0050</t>
  </si>
  <si>
    <r>
      <rPr>
        <sz val="11"/>
        <rFont val="Noto Sans"/>
        <family val="2"/>
      </rPr>
      <t xml:space="preserve">北九州市八幡東区   春の町</t>
    </r>
    <r>
      <rPr>
        <sz val="11"/>
        <rFont val="ＭＳ Ｐゴシック"/>
        <family val="3"/>
        <charset val="128"/>
      </rPr>
      <t xml:space="preserve">5-9-27</t>
    </r>
  </si>
  <si>
    <t xml:space="preserve">093-662-5211</t>
  </si>
  <si>
    <t xml:space="preserve">北村　昌之</t>
  </si>
  <si>
    <t xml:space="preserve">内科　小児　神内　心内　リ科　外科　整形　脳神　呼外　眼科　耳鼻　皮膚　ひ尿　リハ　放射　麻酔　歯科　呼内　循内　消内　腎内　消外　病理　救急　腎臓外科（臓器移植）　血管外　肝内　乳外</t>
  </si>
  <si>
    <r>
      <rPr>
        <sz val="11"/>
        <rFont val="Noto Sans"/>
        <family val="2"/>
      </rPr>
      <t xml:space="preserve">昭</t>
    </r>
    <r>
      <rPr>
        <sz val="11"/>
        <rFont val="ＭＳ Ｐゴシック"/>
        <family val="3"/>
        <charset val="128"/>
      </rPr>
      <t xml:space="preserve">2.4.29</t>
    </r>
  </si>
  <si>
    <t xml:space="preserve">製鉄記念八幡病院</t>
  </si>
  <si>
    <r>
      <rPr>
        <sz val="11"/>
        <rFont val="Noto Sans"/>
        <family val="2"/>
      </rPr>
      <t xml:space="preserve">北九州市八幡東区   春の町</t>
    </r>
    <r>
      <rPr>
        <sz val="11"/>
        <rFont val="ＭＳ Ｐゴシック"/>
        <family val="3"/>
        <charset val="128"/>
      </rPr>
      <t xml:space="preserve">1-1-1</t>
    </r>
  </si>
  <si>
    <t xml:space="preserve">093-672-3176</t>
  </si>
  <si>
    <t xml:space="preserve">（社医）製鉄記念八幡病院</t>
  </si>
  <si>
    <t xml:space="preserve">土橋　卓也</t>
  </si>
  <si>
    <t xml:space="preserve">内科　小児　心内　リ科　外科　整形　形成　脳神　呼外　産婦　眼科　耳鼻　皮膚　ひ尿　リハ　放射　麻酔　呼内　循内　消内　腎内　糖内　消外　病理　肝内　緩和ケア外科　歯科　乳外　血管外　精神</t>
  </si>
  <si>
    <r>
      <rPr>
        <sz val="11"/>
        <rFont val="Noto Sans"/>
        <family val="2"/>
      </rPr>
      <t xml:space="preserve">平</t>
    </r>
    <r>
      <rPr>
        <sz val="11"/>
        <rFont val="ＭＳ Ｐゴシック"/>
        <family val="3"/>
        <charset val="128"/>
      </rPr>
      <t xml:space="preserve">9.6.1</t>
    </r>
    <r>
      <rPr>
        <sz val="11"/>
        <rFont val="Noto Sans"/>
        <family val="2"/>
      </rPr>
      <t xml:space="preserve">　（法人化）</t>
    </r>
  </si>
  <si>
    <t xml:space="preserve">北九州市立八幡病院</t>
  </si>
  <si>
    <t xml:space="preserve">805-0059</t>
  </si>
  <si>
    <t xml:space="preserve">北九州市八幡東区   尾倉２－６－２</t>
  </si>
  <si>
    <t xml:space="preserve">093-662-6565</t>
  </si>
  <si>
    <t xml:space="preserve">伊藤　重彦</t>
  </si>
  <si>
    <t xml:space="preserve">内科　循内　小児　精神　外科　整形　形成　脳神　呼外　婦人　眼科　耳鼻　皮膚　ひ尿　放射　麻酔　歯科　救急　消外　小外　臨検　リハ　肝外　胆のう外科　膵臓外科　内視外</t>
  </si>
  <si>
    <t xml:space="preserve">北九州八幡東病院</t>
  </si>
  <si>
    <t xml:space="preserve">805-0061</t>
  </si>
  <si>
    <r>
      <rPr>
        <sz val="11"/>
        <rFont val="Noto Sans"/>
        <family val="2"/>
      </rPr>
      <t xml:space="preserve">北九州市八幡東区   西本町</t>
    </r>
    <r>
      <rPr>
        <sz val="11"/>
        <rFont val="ＭＳ Ｐゴシック"/>
        <family val="3"/>
        <charset val="128"/>
      </rPr>
      <t xml:space="preserve">2-1-17</t>
    </r>
  </si>
  <si>
    <t xml:space="preserve">093-661-5915</t>
  </si>
  <si>
    <t xml:space="preserve">坂田　久信</t>
  </si>
  <si>
    <t xml:space="preserve">内科　リハ　神内　</t>
  </si>
  <si>
    <r>
      <rPr>
        <sz val="11"/>
        <rFont val="Noto Sans"/>
        <family val="2"/>
      </rPr>
      <t xml:space="preserve">昭</t>
    </r>
    <r>
      <rPr>
        <sz val="11"/>
        <rFont val="ＭＳ Ｐゴシック"/>
        <family val="3"/>
        <charset val="128"/>
      </rPr>
      <t xml:space="preserve">56.3.1</t>
    </r>
    <r>
      <rPr>
        <sz val="11"/>
        <rFont val="Noto Sans"/>
        <family val="2"/>
      </rPr>
      <t xml:space="preserve">　（法人化）</t>
    </r>
  </si>
  <si>
    <t xml:space="preserve">医療法人ふらて会
西野病院</t>
  </si>
  <si>
    <t xml:space="preserve">805-0033</t>
  </si>
  <si>
    <r>
      <rPr>
        <sz val="11"/>
        <rFont val="Noto Sans"/>
        <family val="2"/>
      </rPr>
      <t xml:space="preserve">北九州市八幡東区   山路松尾町</t>
    </r>
    <r>
      <rPr>
        <sz val="11"/>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rFont val="Noto Sans"/>
        <family val="2"/>
      </rPr>
      <t xml:space="preserve">平</t>
    </r>
    <r>
      <rPr>
        <sz val="11"/>
        <rFont val="ＭＳ Ｐゴシック"/>
        <family val="3"/>
        <charset val="128"/>
      </rPr>
      <t xml:space="preserve">15.12.15</t>
    </r>
    <r>
      <rPr>
        <sz val="11"/>
        <rFont val="Noto Sans"/>
        <family val="2"/>
      </rPr>
      <t xml:space="preserve">（移転開設）</t>
    </r>
  </si>
  <si>
    <t xml:space="preserve">北九州市（八幡西）</t>
  </si>
  <si>
    <t xml:space="preserve">大平メディカルケア病院</t>
  </si>
  <si>
    <t xml:space="preserve">807-0083</t>
  </si>
  <si>
    <r>
      <rPr>
        <sz val="11"/>
        <rFont val="Noto Sans"/>
        <family val="2"/>
      </rPr>
      <t xml:space="preserve">北九州市八幡西区   大平</t>
    </r>
    <r>
      <rPr>
        <sz val="11"/>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rFont val="Noto Sans"/>
        <family val="2"/>
      </rPr>
      <t xml:space="preserve">平</t>
    </r>
    <r>
      <rPr>
        <sz val="11"/>
        <rFont val="ＭＳ Ｐゴシック"/>
        <family val="3"/>
        <charset val="128"/>
      </rPr>
      <t xml:space="preserve">12.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浜崎病院</t>
  </si>
  <si>
    <t xml:space="preserve">807-0082</t>
  </si>
  <si>
    <r>
      <rPr>
        <sz val="11"/>
        <rFont val="Noto Sans"/>
        <family val="2"/>
      </rPr>
      <t xml:space="preserve">北九州市八幡西区   小嶺台</t>
    </r>
    <r>
      <rPr>
        <sz val="11"/>
        <rFont val="ＭＳ Ｐゴシック"/>
        <family val="3"/>
        <charset val="128"/>
      </rPr>
      <t xml:space="preserve">1-1-15</t>
    </r>
  </si>
  <si>
    <t xml:space="preserve">093-613-1919</t>
  </si>
  <si>
    <t xml:space="preserve">濱﨑　靖</t>
  </si>
  <si>
    <t xml:space="preserve">呼吸　消化　循環　外科　肛門</t>
  </si>
  <si>
    <r>
      <rPr>
        <sz val="11"/>
        <rFont val="Noto Sans"/>
        <family val="2"/>
      </rPr>
      <t xml:space="preserve">昭</t>
    </r>
    <r>
      <rPr>
        <sz val="11"/>
        <rFont val="ＭＳ Ｐゴシック"/>
        <family val="3"/>
        <charset val="128"/>
      </rPr>
      <t xml:space="preserve">53.3.20</t>
    </r>
  </si>
  <si>
    <t xml:space="preserve">八幡西病院</t>
  </si>
  <si>
    <r>
      <rPr>
        <sz val="11"/>
        <rFont val="Noto Sans"/>
        <family val="2"/>
      </rPr>
      <t xml:space="preserve">北九州市八幡西区   小嶺台</t>
    </r>
    <r>
      <rPr>
        <sz val="11"/>
        <rFont val="ＭＳ Ｐゴシック"/>
        <family val="3"/>
        <charset val="128"/>
      </rPr>
      <t xml:space="preserve">1-16-23</t>
    </r>
  </si>
  <si>
    <t xml:space="preserve">093-613-2121</t>
  </si>
  <si>
    <t xml:space="preserve">浅海　透</t>
  </si>
  <si>
    <r>
      <rPr>
        <sz val="11"/>
        <rFont val="Noto Sans"/>
        <family val="2"/>
      </rPr>
      <t xml:space="preserve">平</t>
    </r>
    <r>
      <rPr>
        <sz val="11"/>
        <rFont val="ＭＳ Ｐゴシック"/>
        <family val="3"/>
        <charset val="128"/>
      </rPr>
      <t xml:space="preserve">11.4.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青山中央外科病院</t>
  </si>
  <si>
    <t xml:space="preserve">806-0043</t>
  </si>
  <si>
    <r>
      <rPr>
        <sz val="11"/>
        <rFont val="Noto Sans"/>
        <family val="2"/>
      </rPr>
      <t xml:space="preserve">北九州市八幡西区   青山</t>
    </r>
    <r>
      <rPr>
        <sz val="11"/>
        <rFont val="ＭＳ Ｐゴシック"/>
        <family val="3"/>
        <charset val="128"/>
      </rPr>
      <t xml:space="preserve">1-7-2</t>
    </r>
  </si>
  <si>
    <t xml:space="preserve">093-642-0070</t>
  </si>
  <si>
    <t xml:space="preserve">松本　八州人</t>
  </si>
  <si>
    <t xml:space="preserve">呼吸　胃腸　外科　整形　肛門　リハ</t>
  </si>
  <si>
    <r>
      <rPr>
        <sz val="11"/>
        <rFont val="Noto Sans"/>
        <family val="2"/>
      </rPr>
      <t xml:space="preserve">昭</t>
    </r>
    <r>
      <rPr>
        <sz val="11"/>
        <rFont val="ＭＳ Ｐゴシック"/>
        <family val="3"/>
        <charset val="128"/>
      </rPr>
      <t xml:space="preserve">56.10.16</t>
    </r>
  </si>
  <si>
    <t xml:space="preserve">小嶺江藤病院</t>
  </si>
  <si>
    <t xml:space="preserve">807-0081</t>
  </si>
  <si>
    <r>
      <rPr>
        <sz val="11"/>
        <rFont val="Noto Sans"/>
        <family val="2"/>
      </rPr>
      <t xml:space="preserve">北九州市八幡西区   小嶺</t>
    </r>
    <r>
      <rPr>
        <sz val="11"/>
        <rFont val="ＭＳ Ｐゴシック"/>
        <family val="3"/>
        <charset val="128"/>
      </rPr>
      <t xml:space="preserve">3-19-1</t>
    </r>
  </si>
  <si>
    <t xml:space="preserve">093-611-0456</t>
  </si>
  <si>
    <t xml:space="preserve">（医）義翔会</t>
  </si>
  <si>
    <t xml:space="preserve">江藤　義典</t>
  </si>
  <si>
    <r>
      <rPr>
        <sz val="11"/>
        <rFont val="Noto Sans"/>
        <family val="2"/>
      </rPr>
      <t xml:space="preserve">昭</t>
    </r>
    <r>
      <rPr>
        <sz val="11"/>
        <rFont val="ＭＳ Ｐゴシック"/>
        <family val="3"/>
        <charset val="128"/>
      </rPr>
      <t xml:space="preserve">31.5.1</t>
    </r>
  </si>
  <si>
    <t xml:space="preserve">丘ノ規病院</t>
  </si>
  <si>
    <t xml:space="preserve">807-0831</t>
  </si>
  <si>
    <r>
      <rPr>
        <sz val="11"/>
        <rFont val="Noto Sans"/>
        <family val="2"/>
      </rPr>
      <t xml:space="preserve">北九州市八幡西区   大字則松</t>
    </r>
    <r>
      <rPr>
        <sz val="11"/>
        <rFont val="ＭＳ Ｐゴシック"/>
        <family val="3"/>
        <charset val="128"/>
      </rPr>
      <t xml:space="preserve">104-1</t>
    </r>
  </si>
  <si>
    <t xml:space="preserve">093-602-6631</t>
  </si>
  <si>
    <t xml:space="preserve">永野　吉鎌</t>
  </si>
  <si>
    <t xml:space="preserve">内科　呼吸　消化　循環　神内　リハ</t>
  </si>
  <si>
    <r>
      <rPr>
        <sz val="11"/>
        <rFont val="Noto Sans"/>
        <family val="2"/>
      </rPr>
      <t xml:space="preserve">平</t>
    </r>
    <r>
      <rPr>
        <sz val="11"/>
        <rFont val="ＭＳ Ｐゴシック"/>
        <family val="3"/>
        <charset val="128"/>
      </rPr>
      <t xml:space="preserve">7.5.1</t>
    </r>
  </si>
  <si>
    <t xml:space="preserve">医療法人社団翠会
八幡厚生病院</t>
  </si>
  <si>
    <t xml:space="preserve">807-0846</t>
  </si>
  <si>
    <r>
      <rPr>
        <sz val="11"/>
        <rFont val="Noto Sans"/>
        <family val="2"/>
      </rPr>
      <t xml:space="preserve">北九州市八幡西区   里中</t>
    </r>
    <r>
      <rPr>
        <sz val="11"/>
        <rFont val="ＭＳ Ｐゴシック"/>
        <family val="3"/>
        <charset val="128"/>
      </rPr>
      <t xml:space="preserve">3-12-12</t>
    </r>
  </si>
  <si>
    <t xml:space="preserve">093-691-3344</t>
  </si>
  <si>
    <t xml:space="preserve">吉住　昭</t>
  </si>
  <si>
    <r>
      <rPr>
        <sz val="11"/>
        <rFont val="Noto Sans"/>
        <family val="2"/>
      </rPr>
      <t xml:space="preserve">昭</t>
    </r>
    <r>
      <rPr>
        <sz val="11"/>
        <rFont val="ＭＳ Ｐゴシック"/>
        <family val="3"/>
        <charset val="128"/>
      </rPr>
      <t xml:space="preserve">39.6.25</t>
    </r>
  </si>
  <si>
    <t xml:space="preserve">医療法人三憲会
折尾病院</t>
  </si>
  <si>
    <t xml:space="preserve">807-0801</t>
  </si>
  <si>
    <r>
      <rPr>
        <sz val="11"/>
        <rFont val="Noto Sans"/>
        <family val="2"/>
      </rPr>
      <t xml:space="preserve">北九州市八幡西区   本城</t>
    </r>
    <r>
      <rPr>
        <sz val="11"/>
        <rFont val="ＭＳ Ｐゴシック"/>
        <family val="3"/>
        <charset val="128"/>
      </rPr>
      <t xml:space="preserve">3-26-18</t>
    </r>
  </si>
  <si>
    <t xml:space="preserve">093-691-4366</t>
  </si>
  <si>
    <t xml:space="preserve">（医）三憲会</t>
  </si>
  <si>
    <t xml:space="preserve">原賀　憲亮</t>
  </si>
  <si>
    <r>
      <rPr>
        <sz val="11"/>
        <rFont val="Noto Sans"/>
        <family val="2"/>
      </rPr>
      <t xml:space="preserve">昭</t>
    </r>
    <r>
      <rPr>
        <sz val="11"/>
        <rFont val="ＭＳ Ｐゴシック"/>
        <family val="3"/>
        <charset val="128"/>
      </rPr>
      <t xml:space="preserve">63.4.1</t>
    </r>
    <r>
      <rPr>
        <sz val="11"/>
        <rFont val="Noto Sans"/>
        <family val="2"/>
      </rPr>
      <t xml:space="preserve">　（法人化）</t>
    </r>
  </si>
  <si>
    <t xml:space="preserve">独立行政法人地域医療機能推進機構　九州病院</t>
  </si>
  <si>
    <t xml:space="preserve">806-8501</t>
  </si>
  <si>
    <r>
      <rPr>
        <sz val="11"/>
        <rFont val="Noto Sans"/>
        <family val="2"/>
      </rPr>
      <t xml:space="preserve">北九州市八幡西区   岸の浦</t>
    </r>
    <r>
      <rPr>
        <sz val="11"/>
        <rFont val="ＭＳ Ｐゴシック"/>
        <family val="3"/>
        <charset val="128"/>
      </rPr>
      <t xml:space="preserve">1</t>
    </r>
    <r>
      <rPr>
        <sz val="11"/>
        <rFont val="Noto Sans"/>
        <family val="2"/>
      </rPr>
      <t xml:space="preserve">－８－１</t>
    </r>
  </si>
  <si>
    <t xml:space="preserve">093-641-5111</t>
  </si>
  <si>
    <t xml:space="preserve">内山　明彦</t>
  </si>
  <si>
    <t xml:space="preserve">内科　小児　精神　外科　整形　脳神　形成　呼外　心外　小外　産婦　眼科　耳鼻　皮膚　ひ尿　リハ　麻酔　呼内　循内　消内　腎内　糖内　血内　消外　乳外　病理　臨床　救急　腫内　内分内　老内　頭頚外　循環器小児科　新生児小児科　放診　放治　ペ外　心臓リハビリテーション科　胃腸・肝臓・胆のう・膵臓内科　胃腸・肝臓・胆のう・膵臓外科　脳神内　緩和ケア外科</t>
  </si>
  <si>
    <r>
      <rPr>
        <sz val="11"/>
        <rFont val="Noto Sans"/>
        <family val="2"/>
      </rPr>
      <t xml:space="preserve">平</t>
    </r>
    <r>
      <rPr>
        <sz val="11"/>
        <rFont val="ＭＳ Ｐゴシック"/>
        <family val="3"/>
        <charset val="128"/>
      </rPr>
      <t xml:space="preserve">16.5.1
</t>
    </r>
    <r>
      <rPr>
        <sz val="11"/>
        <rFont val="Noto Sans"/>
        <family val="2"/>
      </rPr>
      <t xml:space="preserve">（移転開設）</t>
    </r>
  </si>
  <si>
    <t xml:space="preserve">医療法人しょうわ会
正和なみき病院</t>
  </si>
  <si>
    <t xml:space="preserve">806-0037</t>
  </si>
  <si>
    <r>
      <rPr>
        <sz val="11"/>
        <rFont val="Noto Sans"/>
        <family val="2"/>
      </rPr>
      <t xml:space="preserve">北九州市八幡西区   東王子町</t>
    </r>
    <r>
      <rPr>
        <sz val="11"/>
        <rFont val="ＭＳ Ｐゴシック"/>
        <family val="3"/>
        <charset val="128"/>
      </rPr>
      <t xml:space="preserve">13-1</t>
    </r>
  </si>
  <si>
    <t xml:space="preserve">093-644-0756</t>
  </si>
  <si>
    <t xml:space="preserve">（医）しょうわ会</t>
  </si>
  <si>
    <t xml:space="preserve">浦上　泰成</t>
  </si>
  <si>
    <t xml:space="preserve">整形　外科　内視内　消外　リハ　循内　麻酔　消内</t>
  </si>
  <si>
    <r>
      <rPr>
        <sz val="11"/>
        <rFont val="Noto Sans"/>
        <family val="2"/>
      </rPr>
      <t xml:space="preserve">平</t>
    </r>
    <r>
      <rPr>
        <sz val="11"/>
        <rFont val="ＭＳ Ｐゴシック"/>
        <family val="3"/>
        <charset val="128"/>
      </rPr>
      <t xml:space="preserve">22.3.19
</t>
    </r>
    <r>
      <rPr>
        <sz val="11"/>
        <rFont val="Noto Sans"/>
        <family val="2"/>
      </rPr>
      <t xml:space="preserve">（事業譲渡）</t>
    </r>
  </si>
  <si>
    <t xml:space="preserve">医療法人浜田病院</t>
  </si>
  <si>
    <t xml:space="preserve">806-0021</t>
  </si>
  <si>
    <r>
      <rPr>
        <sz val="11"/>
        <rFont val="Noto Sans"/>
        <family val="2"/>
      </rPr>
      <t xml:space="preserve">北九州市八幡西区   黒崎</t>
    </r>
    <r>
      <rPr>
        <sz val="11"/>
        <rFont val="ＭＳ Ｐゴシック"/>
        <family val="3"/>
        <charset val="128"/>
      </rPr>
      <t xml:space="preserve">3-8-7</t>
    </r>
  </si>
  <si>
    <t xml:space="preserve">093-621-0198</t>
  </si>
  <si>
    <t xml:space="preserve">（医）浜田病院</t>
  </si>
  <si>
    <t xml:space="preserve">濱田　茂</t>
  </si>
  <si>
    <t xml:space="preserve">内科　外科　整形　リハ　消内　肛外</t>
  </si>
  <si>
    <t xml:space="preserve">医療法人社団
黒崎整形外科病院</t>
  </si>
  <si>
    <t xml:space="preserve">806-0032</t>
  </si>
  <si>
    <r>
      <rPr>
        <sz val="11"/>
        <rFont val="Noto Sans"/>
        <family val="2"/>
      </rPr>
      <t xml:space="preserve">北九州市八幡西区   筒井町</t>
    </r>
    <r>
      <rPr>
        <sz val="11"/>
        <rFont val="ＭＳ Ｐゴシック"/>
        <family val="3"/>
        <charset val="128"/>
      </rPr>
      <t xml:space="preserve">5-29</t>
    </r>
  </si>
  <si>
    <t xml:space="preserve">093-631-3565</t>
  </si>
  <si>
    <t xml:space="preserve">（医）社団黒崎整形外科病院</t>
  </si>
  <si>
    <t xml:space="preserve">白石　浩一</t>
  </si>
  <si>
    <t xml:space="preserve">リ科　整形　リハ　麻酔</t>
  </si>
  <si>
    <t xml:space="preserve">新生会病院</t>
  </si>
  <si>
    <t xml:space="preserve">807-0075</t>
  </si>
  <si>
    <r>
      <rPr>
        <sz val="11"/>
        <rFont val="Noto Sans"/>
        <family val="2"/>
      </rPr>
      <t xml:space="preserve">北九州市八幡西区   下上津役</t>
    </r>
    <r>
      <rPr>
        <sz val="11"/>
        <rFont val="ＭＳ Ｐゴシック"/>
        <family val="3"/>
        <charset val="128"/>
      </rPr>
      <t xml:space="preserve">1-5-1</t>
    </r>
  </si>
  <si>
    <t xml:space="preserve">093-612-3100</t>
  </si>
  <si>
    <t xml:space="preserve">（医）新生会</t>
  </si>
  <si>
    <t xml:space="preserve">力丸　伸樹</t>
  </si>
  <si>
    <t xml:space="preserve">内科　外科　整形　脳神　リハ　循内　消内　腎内　人内　呼内　脳神内　歯　歯外</t>
  </si>
  <si>
    <t xml:space="preserve">医療法人香林会
香月中央病院</t>
  </si>
  <si>
    <t xml:space="preserve">807-1102</t>
  </si>
  <si>
    <r>
      <rPr>
        <sz val="11"/>
        <rFont val="Noto Sans"/>
        <family val="2"/>
      </rPr>
      <t xml:space="preserve">北九州市八幡西区   香月中央</t>
    </r>
    <r>
      <rPr>
        <sz val="11"/>
        <rFont val="ＭＳ Ｐゴシック"/>
        <family val="3"/>
        <charset val="128"/>
      </rPr>
      <t xml:space="preserve">1-14-18</t>
    </r>
  </si>
  <si>
    <t xml:space="preserve">093-617-0173</t>
  </si>
  <si>
    <t xml:space="preserve">（医）香林会</t>
  </si>
  <si>
    <t xml:space="preserve">白石　昌之</t>
  </si>
  <si>
    <t xml:space="preserve">内科　胃腸　外科　整形　リハ　ひ尿</t>
  </si>
  <si>
    <r>
      <rPr>
        <sz val="11"/>
        <rFont val="Noto Sans"/>
        <family val="2"/>
      </rPr>
      <t xml:space="preserve">平</t>
    </r>
    <r>
      <rPr>
        <sz val="11"/>
        <rFont val="ＭＳ Ｐゴシック"/>
        <family val="3"/>
        <charset val="128"/>
      </rPr>
      <t xml:space="preserve">5.2.1</t>
    </r>
    <r>
      <rPr>
        <sz val="11"/>
        <rFont val="Noto Sans"/>
        <family val="2"/>
      </rPr>
      <t xml:space="preserve">　（法人化）</t>
    </r>
  </si>
  <si>
    <t xml:space="preserve">産業医科大学病院</t>
  </si>
  <si>
    <t xml:space="preserve">807-8556</t>
  </si>
  <si>
    <r>
      <rPr>
        <sz val="11"/>
        <rFont val="Noto Sans"/>
        <family val="2"/>
      </rPr>
      <t xml:space="preserve">北九州市八幡西区   医生ヶ丘</t>
    </r>
    <r>
      <rPr>
        <sz val="11"/>
        <rFont val="ＭＳ Ｐゴシック"/>
        <family val="3"/>
        <charset val="128"/>
      </rPr>
      <t xml:space="preserve">1-1</t>
    </r>
  </si>
  <si>
    <t xml:space="preserve">093-603-1611</t>
  </si>
  <si>
    <t xml:space="preserve">（学）産業医科大学</t>
  </si>
  <si>
    <t xml:space="preserve">尾辻　豊</t>
  </si>
  <si>
    <t xml:space="preserve">内科　呼内　小児　精神　外科　整形　脳神　産婦　眼科　耳鼻　皮膚　ひ尿　リハ　放射　麻酔　歯外　心外　形成　救急　病理　小外　脳神内</t>
  </si>
  <si>
    <r>
      <rPr>
        <sz val="11"/>
        <rFont val="Noto Sans"/>
        <family val="2"/>
      </rPr>
      <t xml:space="preserve">昭</t>
    </r>
    <r>
      <rPr>
        <sz val="11"/>
        <rFont val="ＭＳ Ｐゴシック"/>
        <family val="3"/>
        <charset val="128"/>
      </rPr>
      <t xml:space="preserve">54.6.15</t>
    </r>
  </si>
  <si>
    <t xml:space="preserve">救急
特定
災害</t>
  </si>
  <si>
    <t xml:space="preserve">医療法人社団尚龢会
エンゼル病院</t>
  </si>
  <si>
    <t xml:space="preserve">807-0828</t>
  </si>
  <si>
    <r>
      <rPr>
        <sz val="11"/>
        <rFont val="Noto Sans"/>
        <family val="2"/>
      </rPr>
      <t xml:space="preserve">北九州市八幡西区   友田</t>
    </r>
    <r>
      <rPr>
        <sz val="11"/>
        <rFont val="ＭＳ Ｐゴシック"/>
        <family val="3"/>
        <charset val="128"/>
      </rPr>
      <t xml:space="preserve">1-11-1</t>
    </r>
  </si>
  <si>
    <t xml:space="preserve">093-601-3511</t>
  </si>
  <si>
    <t xml:space="preserve">（医）社団尚龢会</t>
  </si>
  <si>
    <t xml:space="preserve">柳井　繁章</t>
  </si>
  <si>
    <t xml:space="preserve">産科　婦人</t>
  </si>
  <si>
    <r>
      <rPr>
        <sz val="11"/>
        <rFont val="Noto Sans"/>
        <family val="2"/>
      </rPr>
      <t xml:space="preserve">平</t>
    </r>
    <r>
      <rPr>
        <sz val="11"/>
        <rFont val="ＭＳ Ｐゴシック"/>
        <family val="3"/>
        <charset val="128"/>
      </rPr>
      <t xml:space="preserve">14.11.1</t>
    </r>
    <r>
      <rPr>
        <sz val="11"/>
        <rFont val="Noto Sans"/>
        <family val="2"/>
      </rPr>
      <t xml:space="preserve">（移転開設）</t>
    </r>
  </si>
  <si>
    <t xml:space="preserve">医療法人健美会
佐々木病院</t>
  </si>
  <si>
    <t xml:space="preserve">807-1114</t>
  </si>
  <si>
    <r>
      <rPr>
        <sz val="11"/>
        <rFont val="Noto Sans"/>
        <family val="2"/>
      </rPr>
      <t xml:space="preserve">北九州市八幡西区   吉祥寺町</t>
    </r>
    <r>
      <rPr>
        <sz val="11"/>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rFont val="Noto Sans"/>
        <family val="2"/>
      </rPr>
      <t xml:space="preserve">平</t>
    </r>
    <r>
      <rPr>
        <sz val="11"/>
        <rFont val="ＭＳ Ｐゴシック"/>
        <family val="3"/>
        <charset val="128"/>
      </rPr>
      <t xml:space="preserve">15.3.1</t>
    </r>
    <r>
      <rPr>
        <sz val="11"/>
        <rFont val="Noto Sans"/>
        <family val="2"/>
      </rPr>
      <t xml:space="preserve">　　　（移転開設）</t>
    </r>
  </si>
  <si>
    <t xml:space="preserve">東筑病院</t>
  </si>
  <si>
    <t xml:space="preserve">807-0856</t>
  </si>
  <si>
    <r>
      <rPr>
        <sz val="11"/>
        <rFont val="Noto Sans"/>
        <family val="2"/>
      </rPr>
      <t xml:space="preserve">北九州市八幡西区   八枝</t>
    </r>
    <r>
      <rPr>
        <sz val="11"/>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
脳内</t>
  </si>
  <si>
    <r>
      <rPr>
        <sz val="11"/>
        <rFont val="Noto Sans"/>
        <family val="2"/>
      </rPr>
      <t xml:space="preserve">平</t>
    </r>
    <r>
      <rPr>
        <sz val="11"/>
        <rFont val="ＭＳ Ｐゴシック"/>
        <family val="3"/>
        <charset val="128"/>
      </rPr>
      <t xml:space="preserve">5.12.1</t>
    </r>
    <r>
      <rPr>
        <sz val="11"/>
        <rFont val="Noto Sans"/>
        <family val="2"/>
      </rPr>
      <t xml:space="preserve">　（法人化）</t>
    </r>
  </si>
  <si>
    <t xml:space="preserve">医療法人社団誠心会
萩原中央病院</t>
  </si>
  <si>
    <t xml:space="preserve">806-0059</t>
  </si>
  <si>
    <r>
      <rPr>
        <sz val="11"/>
        <rFont val="Noto Sans"/>
        <family val="2"/>
      </rPr>
      <t xml:space="preserve">北九州市八幡西区   萩原</t>
    </r>
    <r>
      <rPr>
        <sz val="11"/>
        <rFont val="ＭＳ Ｐゴシック"/>
        <family val="3"/>
        <charset val="128"/>
      </rPr>
      <t xml:space="preserve">1-10-1</t>
    </r>
  </si>
  <si>
    <t xml:space="preserve">093-631-7511</t>
  </si>
  <si>
    <t xml:space="preserve">（医）社団誠心会</t>
  </si>
  <si>
    <t xml:space="preserve">冬野　隆一</t>
  </si>
  <si>
    <t xml:space="preserve">内科　呼内　消内　胃内視鏡内科　大腸内視鏡内科　循内　心臓内科　放診　リ科　リハ　糖・代内</t>
  </si>
  <si>
    <r>
      <rPr>
        <sz val="11"/>
        <rFont val="Noto Sans"/>
        <family val="2"/>
      </rPr>
      <t xml:space="preserve">昭</t>
    </r>
    <r>
      <rPr>
        <sz val="11"/>
        <rFont val="ＭＳ Ｐゴシック"/>
        <family val="3"/>
        <charset val="128"/>
      </rPr>
      <t xml:space="preserve">59.1.1</t>
    </r>
    <r>
      <rPr>
        <sz val="11"/>
        <rFont val="Noto Sans"/>
        <family val="2"/>
      </rPr>
      <t xml:space="preserve">　（法人化）</t>
    </r>
  </si>
  <si>
    <t xml:space="preserve">医療法人しょうわ会
正和中央病院</t>
  </si>
  <si>
    <r>
      <rPr>
        <sz val="11"/>
        <rFont val="Noto Sans"/>
        <family val="2"/>
      </rPr>
      <t xml:space="preserve">北九州市八幡西区   八枝</t>
    </r>
    <r>
      <rPr>
        <sz val="11"/>
        <rFont val="ＭＳ Ｐゴシック"/>
        <family val="3"/>
        <charset val="128"/>
      </rPr>
      <t xml:space="preserve">3-13-1</t>
    </r>
  </si>
  <si>
    <t xml:space="preserve">093-602-1151</t>
  </si>
  <si>
    <t xml:space="preserve">浦上 泰英</t>
  </si>
  <si>
    <t xml:space="preserve">外科　整形　リハ</t>
  </si>
  <si>
    <t xml:space="preserve">八幡慈恵病院</t>
  </si>
  <si>
    <t xml:space="preserve">807-1261</t>
  </si>
  <si>
    <r>
      <rPr>
        <sz val="11"/>
        <rFont val="Noto Sans"/>
        <family val="2"/>
      </rPr>
      <t xml:space="preserve">北九州市八幡西区   木屋瀬</t>
    </r>
    <r>
      <rPr>
        <sz val="11"/>
        <rFont val="ＭＳ Ｐゴシック"/>
        <family val="3"/>
        <charset val="128"/>
      </rPr>
      <t xml:space="preserve">1-12-23</t>
    </r>
  </si>
  <si>
    <t xml:space="preserve">093-618-2100</t>
  </si>
  <si>
    <t xml:space="preserve">（医）慈恵睦会</t>
  </si>
  <si>
    <t xml:space="preserve">真角　正</t>
  </si>
  <si>
    <t xml:space="preserve">内科　呼吸　胃腸　循環　放射　リハ</t>
  </si>
  <si>
    <r>
      <rPr>
        <sz val="11"/>
        <rFont val="Noto Sans"/>
        <family val="2"/>
      </rPr>
      <t xml:space="preserve">平</t>
    </r>
    <r>
      <rPr>
        <sz val="11"/>
        <rFont val="ＭＳ Ｐゴシック"/>
        <family val="3"/>
        <charset val="128"/>
      </rPr>
      <t xml:space="preserve">3.6.1</t>
    </r>
    <r>
      <rPr>
        <sz val="11"/>
        <rFont val="Noto Sans"/>
        <family val="2"/>
      </rPr>
      <t xml:space="preserve">　（法人化）</t>
    </r>
  </si>
  <si>
    <t xml:space="preserve">医療法人財団はまゆう会
新王子病院</t>
  </si>
  <si>
    <t xml:space="preserve">806-0057</t>
  </si>
  <si>
    <r>
      <rPr>
        <sz val="11"/>
        <rFont val="Noto Sans"/>
        <family val="2"/>
      </rPr>
      <t xml:space="preserve">北九州市八幡西区   鉄王二丁目</t>
    </r>
    <r>
      <rPr>
        <sz val="11"/>
        <rFont val="ＭＳ Ｐゴシック"/>
        <family val="3"/>
        <charset val="128"/>
      </rPr>
      <t xml:space="preserve">20-1</t>
    </r>
  </si>
  <si>
    <t xml:space="preserve">093-641-1239</t>
  </si>
  <si>
    <t xml:space="preserve">（医）財団はまゆう会</t>
  </si>
  <si>
    <t xml:space="preserve">筬島　明彦</t>
  </si>
  <si>
    <t xml:space="preserve">内科　神内　外科　リハ　麻酔　循内　腎内　</t>
  </si>
  <si>
    <r>
      <rPr>
        <sz val="11"/>
        <rFont val="Noto Sans"/>
        <family val="2"/>
      </rPr>
      <t xml:space="preserve">平</t>
    </r>
    <r>
      <rPr>
        <sz val="11"/>
        <rFont val="ＭＳ Ｐゴシック"/>
        <family val="3"/>
        <charset val="128"/>
      </rPr>
      <t xml:space="preserve">26.5.1</t>
    </r>
    <r>
      <rPr>
        <sz val="11"/>
        <rFont val="Noto Sans"/>
        <family val="2"/>
      </rPr>
      <t xml:space="preserve">　（移転）</t>
    </r>
  </si>
  <si>
    <t xml:space="preserve">療養介護事業所　ひなた家</t>
  </si>
  <si>
    <t xml:space="preserve">807-1144</t>
  </si>
  <si>
    <r>
      <rPr>
        <sz val="11"/>
        <rFont val="Noto Sans"/>
        <family val="2"/>
      </rPr>
      <t xml:space="preserve">北九州市八幡西区真名子</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2</t>
    </r>
  </si>
  <si>
    <t xml:space="preserve">093-618-7566</t>
  </si>
  <si>
    <t xml:space="preserve">（社福）絆の会</t>
  </si>
  <si>
    <t xml:space="preserve">河野　洋一</t>
  </si>
  <si>
    <r>
      <rPr>
        <sz val="11"/>
        <rFont val="Noto Sans"/>
        <family val="2"/>
      </rPr>
      <t xml:space="preserve">平</t>
    </r>
    <r>
      <rPr>
        <sz val="11"/>
        <rFont val="ＭＳ Ｐゴシック"/>
        <family val="3"/>
        <charset val="128"/>
      </rPr>
      <t xml:space="preserve">25.4.16</t>
    </r>
  </si>
  <si>
    <t xml:space="preserve">聖ヨハネ病院</t>
  </si>
  <si>
    <t xml:space="preserve">806-0012</t>
  </si>
  <si>
    <r>
      <rPr>
        <sz val="11"/>
        <rFont val="Noto Sans"/>
        <family val="2"/>
      </rPr>
      <t xml:space="preserve">北九州市八幡西区   陣山</t>
    </r>
    <r>
      <rPr>
        <sz val="11"/>
        <rFont val="ＭＳ Ｐゴシック"/>
        <family val="3"/>
        <charset val="128"/>
      </rPr>
      <t xml:space="preserve">1-4-28</t>
    </r>
  </si>
  <si>
    <t xml:space="preserve">093-663-5100</t>
  </si>
  <si>
    <t xml:space="preserve">（医）はるか</t>
  </si>
  <si>
    <t xml:space="preserve">本島　由之</t>
  </si>
  <si>
    <t xml:space="preserve">内科　外科　リハ　救急　緩内　脳神内</t>
  </si>
  <si>
    <r>
      <rPr>
        <sz val="11"/>
        <rFont val="Noto Sans"/>
        <family val="2"/>
      </rPr>
      <t xml:space="preserve">令</t>
    </r>
    <r>
      <rPr>
        <sz val="11"/>
        <rFont val="ＭＳ Ｐゴシック"/>
        <family val="3"/>
        <charset val="128"/>
      </rPr>
      <t xml:space="preserve">2.2.1</t>
    </r>
    <r>
      <rPr>
        <sz val="11"/>
        <rFont val="Noto Sans"/>
        <family val="2"/>
      </rPr>
      <t xml:space="preserve">　（移転開設）　</t>
    </r>
  </si>
  <si>
    <r>
      <rPr>
        <sz val="11"/>
        <rFont val="ＭＳ Ｐゴシック"/>
        <family val="3"/>
        <charset val="128"/>
      </rPr>
      <t xml:space="preserve">R2.1.31</t>
    </r>
    <r>
      <rPr>
        <sz val="11"/>
        <rFont val="Noto Sans"/>
        <family val="2"/>
      </rPr>
      <t xml:space="preserve">八幡西区移転のため廃止</t>
    </r>
  </si>
  <si>
    <t xml:space="preserve">北九州市（戸畑）</t>
  </si>
  <si>
    <t xml:space="preserve">社会医療法人共愛会戸畑リハビリテーション病院</t>
  </si>
  <si>
    <t xml:space="preserve">804-0092</t>
  </si>
  <si>
    <r>
      <rPr>
        <sz val="11"/>
        <rFont val="Noto Sans"/>
        <family val="2"/>
      </rPr>
      <t xml:space="preserve">北九州市戸畑区小芝</t>
    </r>
    <r>
      <rPr>
        <sz val="11"/>
        <rFont val="ＭＳ Ｐゴシック"/>
        <family val="3"/>
        <charset val="128"/>
      </rPr>
      <t xml:space="preserve">2-4-31</t>
    </r>
  </si>
  <si>
    <t xml:space="preserve">093-861-1500</t>
  </si>
  <si>
    <t xml:space="preserve">（社医）共愛会</t>
  </si>
  <si>
    <t xml:space="preserve">剣持　邦彦</t>
  </si>
  <si>
    <t xml:space="preserve">内科　リハ　ペ内　麻酔</t>
  </si>
  <si>
    <r>
      <rPr>
        <sz val="11"/>
        <rFont val="Noto Sans"/>
        <family val="2"/>
      </rPr>
      <t xml:space="preserve">平</t>
    </r>
    <r>
      <rPr>
        <sz val="11"/>
        <rFont val="ＭＳ Ｐゴシック"/>
        <family val="3"/>
        <charset val="128"/>
      </rPr>
      <t xml:space="preserve">15.2.11</t>
    </r>
    <r>
      <rPr>
        <sz val="11"/>
        <rFont val="Noto Sans"/>
        <family val="2"/>
      </rPr>
      <t xml:space="preserve">　　　（移転開設）</t>
    </r>
  </si>
  <si>
    <t xml:space="preserve">社会医療法人共愛会戸畑共立病院</t>
  </si>
  <si>
    <t xml:space="preserve">804-0093</t>
  </si>
  <si>
    <t xml:space="preserve">北九州市戸畑区沢見二丁目５番１号</t>
  </si>
  <si>
    <t xml:space="preserve">093-871-5421</t>
  </si>
  <si>
    <t xml:space="preserve">今村　鉄男</t>
  </si>
  <si>
    <t xml:space="preserve">内科　呼内　消内　循内　外科　整形　脳神　眼科　皮膚　ひ尿　リハ　放診　麻酔　精神　歯科　歯外　内分・代内　血液内　消外　呼外　肝臓・胆のう・膵臓外科　乳外　血管外　形成　放治　病理　　救急　産婦　小児　小外　臨検</t>
  </si>
  <si>
    <r>
      <rPr>
        <sz val="11"/>
        <rFont val="Noto Sans"/>
        <family val="2"/>
      </rPr>
      <t xml:space="preserve">平</t>
    </r>
    <r>
      <rPr>
        <sz val="11"/>
        <rFont val="ＭＳ Ｐゴシック"/>
        <family val="3"/>
        <charset val="128"/>
      </rPr>
      <t xml:space="preserve">20.5.4</t>
    </r>
    <r>
      <rPr>
        <sz val="11"/>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t xml:space="preserve">戸畑総合病院</t>
  </si>
  <si>
    <t xml:space="preserve">804-0025</t>
  </si>
  <si>
    <r>
      <rPr>
        <sz val="11"/>
        <rFont val="Noto Sans"/>
        <family val="2"/>
      </rPr>
      <t xml:space="preserve">北九州市戸畑区福柳木</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3</t>
    </r>
  </si>
  <si>
    <r>
      <rPr>
        <sz val="11"/>
        <rFont val="ＭＳ Ｐゴシック"/>
        <family val="3"/>
        <charset val="128"/>
      </rPr>
      <t xml:space="preserve">093</t>
    </r>
    <r>
      <rPr>
        <sz val="11"/>
        <rFont val="Noto Sans"/>
        <family val="2"/>
      </rPr>
      <t xml:space="preserve">－</t>
    </r>
    <r>
      <rPr>
        <sz val="11"/>
        <rFont val="ＭＳ Ｐゴシック"/>
        <family val="3"/>
        <charset val="128"/>
      </rPr>
      <t xml:space="preserve">871-2760</t>
    </r>
  </si>
  <si>
    <t xml:space="preserve">（医）医和基会</t>
  </si>
  <si>
    <t xml:space="preserve">齊藤　和義</t>
  </si>
  <si>
    <t xml:space="preserve">内科　呼内　呼外　消内　消外　循内　小児　外科　整形　リハ　眼科　歯外　歯科　産婦　脳神　形成　皮膚　ひ尿　麻酔　糖内　リ科　心外　乳外　放射　耳鼻　脳神内</t>
  </si>
  <si>
    <r>
      <rPr>
        <sz val="11"/>
        <rFont val="Noto Sans"/>
        <family val="2"/>
      </rPr>
      <t xml:space="preserve">平</t>
    </r>
    <r>
      <rPr>
        <sz val="11"/>
        <rFont val="ＭＳ Ｐゴシック"/>
        <family val="3"/>
        <charset val="128"/>
      </rPr>
      <t xml:space="preserve">28.7.17</t>
    </r>
    <r>
      <rPr>
        <sz val="11"/>
        <rFont val="Noto Sans"/>
        <family val="2"/>
      </rPr>
      <t xml:space="preserve">（移転）</t>
    </r>
  </si>
  <si>
    <t xml:space="preserve">北九州市
（戸畑）</t>
  </si>
  <si>
    <t xml:space="preserve">療養介護事業所
牧山療養院</t>
  </si>
  <si>
    <r>
      <rPr>
        <sz val="11"/>
        <rFont val="Noto Sans"/>
        <family val="2"/>
      </rPr>
      <t xml:space="preserve">北九州市戸畑区初音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93-588-1040</t>
  </si>
  <si>
    <t xml:space="preserve">原口　宏之</t>
  </si>
  <si>
    <t xml:space="preserve">内科　小児　歯科　歯外</t>
  </si>
  <si>
    <t xml:space="preserve">病　床　の　計（北九州市分）</t>
  </si>
  <si>
    <t xml:space="preserve">　※福岡市所管の病院の療養病床数の内訳は不明。</t>
  </si>
  <si>
    <t xml:space="preserve">合計</t>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409]General"/>
    <numFmt numFmtId="170" formatCode="[$-409]mmm\-yy"/>
    <numFmt numFmtId="171" formatCode="#,##0_ ;[RED]\-#,##0\ "/>
    <numFmt numFmtId="172" formatCode="[&lt;=999]000;000\-0000"/>
  </numFmts>
  <fonts count="23">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10"/>
      <color rgb="FF000000"/>
      <name val="ＭＳ 明朝"/>
      <family val="1"/>
      <charset val="128"/>
    </font>
    <font>
      <sz val="15"/>
      <color rgb="FF000000"/>
      <name val="Noto Sans"/>
      <family val="2"/>
    </font>
    <font>
      <sz val="20"/>
      <color rgb="FF000000"/>
      <name val="Noto Sans"/>
      <family val="2"/>
    </font>
    <font>
      <sz val="11"/>
      <name val="Noto Sans"/>
      <family val="2"/>
    </font>
    <font>
      <sz val="12"/>
      <name val="Noto Sans"/>
      <family val="2"/>
    </font>
    <font>
      <sz val="12"/>
      <name val="ＭＳ Ｐゴシック"/>
      <family val="3"/>
      <charset val="128"/>
    </font>
    <font>
      <sz val="14"/>
      <name val="Noto Sans"/>
      <family val="2"/>
    </font>
    <font>
      <sz val="16"/>
      <name val="Noto Sans"/>
      <family val="2"/>
    </font>
    <font>
      <strike val="true"/>
      <sz val="12"/>
      <name val="ＭＳ Ｐゴシック"/>
      <family val="3"/>
      <charset val="128"/>
    </font>
    <font>
      <sz val="9.9"/>
      <name val="Noto Sans"/>
      <family val="2"/>
    </font>
    <font>
      <strike val="true"/>
      <sz val="11"/>
      <name val="ＭＳ Ｐゴシック"/>
      <family val="3"/>
      <charset val="128"/>
    </font>
    <font>
      <sz val="11"/>
      <name val="ＭＳ ゴシック"/>
      <family val="3"/>
      <charset val="128"/>
    </font>
    <font>
      <sz val="10"/>
      <name val="Noto Sans"/>
      <family val="2"/>
    </font>
    <font>
      <strike val="true"/>
      <sz val="12"/>
      <name val="Noto Sans"/>
      <family val="2"/>
    </font>
    <font>
      <strike val="true"/>
      <sz val="11"/>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6">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16"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tru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tru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4" borderId="11" xfId="16"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12" xfId="16" applyFont="true" applyBorder="true" applyAlignment="true" applyProtection="true">
      <alignment horizontal="right" vertical="center" textRotation="0" wrapText="true" indent="0" shrinkToFit="false"/>
      <protection locked="true" hidden="false"/>
    </xf>
    <xf numFmtId="165" fontId="10" fillId="0" borderId="13" xfId="16" applyFont="true" applyBorder="true" applyAlignment="true" applyProtection="true">
      <alignment horizontal="right" vertical="center" textRotation="0" wrapText="true" indent="0" shrinkToFit="false"/>
      <protection locked="true" hidden="false"/>
    </xf>
    <xf numFmtId="169" fontId="10" fillId="0" borderId="2" xfId="16"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9" fontId="10" fillId="0" borderId="12" xfId="16" applyFont="true" applyBorder="true" applyAlignment="true" applyProtection="true">
      <alignment horizontal="righ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5" fontId="10" fillId="4" borderId="2" xfId="16" applyFont="true" applyBorder="true" applyAlignment="true" applyProtection="true">
      <alignment horizontal="general" vertical="center" textRotation="0" wrapText="false" indent="0" shrinkToFit="false"/>
      <protection locked="true" hidden="false"/>
    </xf>
    <xf numFmtId="165" fontId="10" fillId="4" borderId="10" xfId="16" applyFont="true" applyBorder="true" applyAlignment="true" applyProtection="true">
      <alignment horizontal="general" vertical="center" textRotation="0" wrapText="false" indent="0" shrinkToFit="false"/>
      <protection locked="true" hidden="false"/>
    </xf>
    <xf numFmtId="165" fontId="10" fillId="4" borderId="12" xfId="16" applyFont="true" applyBorder="true" applyAlignment="true" applyProtection="tru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10" fillId="4" borderId="12" xfId="16"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5" fontId="0" fillId="4" borderId="2" xfId="16" applyFont="true" applyBorder="true" applyAlignment="true" applyProtection="true">
      <alignment horizontal="general" vertical="center" textRotation="0" wrapText="true" indent="0" shrinkToFit="false"/>
      <protection locked="true" hidden="false"/>
    </xf>
    <xf numFmtId="165" fontId="0" fillId="4" borderId="10" xfId="16" applyFont="true" applyBorder="true" applyAlignment="true" applyProtection="true">
      <alignment horizontal="general" vertical="center" textRotation="0" wrapText="true" indent="0" shrinkToFit="false"/>
      <protection locked="true" hidden="false"/>
    </xf>
    <xf numFmtId="165" fontId="0" fillId="4" borderId="11" xfId="16" applyFont="true" applyBorder="true" applyAlignment="true" applyProtection="true">
      <alignment horizontal="general" vertical="center" textRotation="0" wrapText="true" indent="0" shrinkToFit="false"/>
      <protection locked="true" hidden="false"/>
    </xf>
    <xf numFmtId="165" fontId="0" fillId="4" borderId="12" xfId="16" applyFont="true" applyBorder="true" applyAlignment="true" applyProtection="true">
      <alignment horizontal="general" vertical="center" textRotation="0" wrapText="true" indent="0" shrinkToFit="false"/>
      <protection locked="true" hidden="false"/>
    </xf>
    <xf numFmtId="165" fontId="0" fillId="4" borderId="13"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true" indent="0" shrinkToFit="false"/>
      <protection locked="true" hidden="false"/>
    </xf>
    <xf numFmtId="171" fontId="10"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center" textRotation="0" wrapText="true" indent="0" shrinkToFit="false"/>
      <protection locked="true" hidden="false"/>
    </xf>
    <xf numFmtId="165" fontId="10" fillId="4" borderId="15" xfId="16" applyFont="true" applyBorder="true" applyAlignment="true" applyProtection="true">
      <alignment horizontal="general" vertical="center" textRotation="0" wrapText="false" indent="0" shrinkToFit="false"/>
      <protection locked="true" hidden="false"/>
    </xf>
    <xf numFmtId="165" fontId="10" fillId="4" borderId="18" xfId="16"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9600</xdr:colOff>
      <xdr:row>125</xdr:row>
      <xdr:rowOff>0</xdr:rowOff>
    </xdr:from>
    <xdr:to>
      <xdr:col>9</xdr:col>
      <xdr:colOff>2203200</xdr:colOff>
      <xdr:row>125</xdr:row>
      <xdr:rowOff>0</xdr:rowOff>
    </xdr:to>
    <xdr:sp>
      <xdr:nvSpPr>
        <xdr:cNvPr id="0" name="直線コネクタ 1"/>
        <xdr:cNvSpPr/>
      </xdr:nvSpPr>
      <xdr:spPr>
        <a:xfrm>
          <a:off x="10865880" y="114069600"/>
          <a:ext cx="27360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600</xdr:colOff>
      <xdr:row>125</xdr:row>
      <xdr:rowOff>0</xdr:rowOff>
    </xdr:from>
    <xdr:to>
      <xdr:col>9</xdr:col>
      <xdr:colOff>2203200</xdr:colOff>
      <xdr:row>125</xdr:row>
      <xdr:rowOff>0</xdr:rowOff>
    </xdr:to>
    <xdr:sp>
      <xdr:nvSpPr>
        <xdr:cNvPr id="1" name="直線コネクタ 2"/>
        <xdr:cNvSpPr/>
      </xdr:nvSpPr>
      <xdr:spPr>
        <a:xfrm>
          <a:off x="10865880" y="114069600"/>
          <a:ext cx="27360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600</xdr:colOff>
      <xdr:row>280</xdr:row>
      <xdr:rowOff>476280</xdr:rowOff>
    </xdr:from>
    <xdr:to>
      <xdr:col>9</xdr:col>
      <xdr:colOff>2203200</xdr:colOff>
      <xdr:row>280</xdr:row>
      <xdr:rowOff>485280</xdr:rowOff>
    </xdr:to>
    <xdr:sp>
      <xdr:nvSpPr>
        <xdr:cNvPr id="2" name="直線コネクタ 4"/>
        <xdr:cNvSpPr/>
      </xdr:nvSpPr>
      <xdr:spPr>
        <a:xfrm>
          <a:off x="10865880" y="249607800"/>
          <a:ext cx="273600" cy="9000"/>
        </a:xfrm>
        <a:prstGeom prst="line">
          <a:avLst/>
        </a:prstGeom>
        <a:ln w="9360">
          <a:solidFill>
            <a:srgbClr val="be4b48"/>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2" style="0" width="32.49"/>
  </cols>
  <sheetData>
    <row r="1" customFormat="false" ht="81.75" hidden="false" customHeight="true" outlineLevel="0" collapsed="false"/>
    <row r="2" customFormat="false" ht="42" hidden="false" customHeight="true" outlineLevel="0" collapsed="false">
      <c r="A2" s="1" t="s">
        <v>0</v>
      </c>
      <c r="B2" s="1"/>
      <c r="C2" s="1"/>
      <c r="D2" s="1"/>
      <c r="E2" s="1"/>
      <c r="F2" s="1"/>
      <c r="G2" s="1"/>
    </row>
    <row r="3" customFormat="false" ht="13.5" hidden="false" customHeight="true" outlineLevel="0" collapsed="false">
      <c r="A3" s="1"/>
      <c r="B3" s="1"/>
      <c r="C3" s="1"/>
      <c r="D3" s="1"/>
      <c r="E3" s="1"/>
      <c r="F3" s="1"/>
      <c r="G3" s="1"/>
    </row>
    <row r="4" customFormat="false" ht="18" hidden="false" customHeight="true" outlineLevel="0" collapsed="false">
      <c r="A4" s="1"/>
      <c r="B4" s="1"/>
      <c r="C4" s="1"/>
      <c r="D4" s="1"/>
      <c r="E4" s="1"/>
      <c r="F4" s="1"/>
      <c r="G4" s="1"/>
    </row>
    <row r="5" customFormat="false" ht="20.25" hidden="false" customHeight="true" outlineLevel="0" collapsed="false">
      <c r="A5" s="1"/>
      <c r="B5" s="1"/>
      <c r="C5" s="1"/>
      <c r="D5" s="1"/>
      <c r="E5" s="1"/>
      <c r="F5" s="1"/>
      <c r="G5" s="1"/>
    </row>
    <row r="6" customFormat="false" ht="20.25" hidden="false" customHeight="true" outlineLevel="0" collapsed="false">
      <c r="A6" s="2"/>
    </row>
    <row r="7" customFormat="false" ht="20.25" hidden="false" customHeight="true" outlineLevel="0" collapsed="false">
      <c r="A7" s="3" t="s">
        <v>1</v>
      </c>
      <c r="B7" s="3"/>
      <c r="C7" s="3"/>
      <c r="D7" s="3"/>
      <c r="E7" s="3"/>
      <c r="F7" s="3"/>
      <c r="G7" s="3"/>
    </row>
    <row r="8" customFormat="false" ht="20.25" hidden="false" customHeight="true" outlineLevel="0" collapsed="false">
      <c r="A8" s="2"/>
    </row>
    <row r="9" customFormat="false" ht="20.25" hidden="false" customHeight="true" outlineLevel="0" collapsed="false">
      <c r="A9" s="2"/>
    </row>
    <row r="10" customFormat="false" ht="20.25" hidden="false" customHeight="true" outlineLevel="0" collapsed="false">
      <c r="A10" s="2"/>
    </row>
    <row r="11" customFormat="false" ht="20.25" hidden="false" customHeight="true" outlineLevel="0" collapsed="false">
      <c r="A11" s="2"/>
    </row>
    <row r="12" customFormat="false" ht="20.25" hidden="false" customHeight="true" outlineLevel="0" collapsed="false">
      <c r="A12" s="2"/>
    </row>
    <row r="13" customFormat="false" ht="24" hidden="false" customHeight="false" outlineLevel="0" collapsed="false">
      <c r="A13" s="4" t="s">
        <v>2</v>
      </c>
      <c r="B13" s="4"/>
      <c r="C13" s="4"/>
      <c r="D13" s="4"/>
      <c r="E13" s="4"/>
      <c r="F13" s="4"/>
      <c r="G13" s="4"/>
    </row>
  </sheetData>
  <mergeCells count="3">
    <mergeCell ref="A2:G5"/>
    <mergeCell ref="A7:G7"/>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4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4" ySplit="4" topLeftCell="E190" activePane="bottomRight" state="frozen"/>
      <selection pane="topLeft" activeCell="A1" activeCellId="0" sqref="A1"/>
      <selection pane="topRight" activeCell="E1" activeCellId="0" sqref="E1"/>
      <selection pane="bottomLeft" activeCell="A190" activeCellId="0" sqref="A190"/>
      <selection pane="bottomRight" activeCell="D233" activeCellId="0" sqref="D233"/>
    </sheetView>
  </sheetViews>
  <sheetFormatPr defaultColWidth="8.9921875" defaultRowHeight="13.5" zeroHeight="false" outlineLevelRow="0" outlineLevelCol="0"/>
  <cols>
    <col collapsed="false" customWidth="true" hidden="false" outlineLevel="0" max="1" min="1" style="5" width="9.25"/>
    <col collapsed="false" customWidth="true" hidden="false" outlineLevel="0" max="2" min="2" style="6" width="3.99"/>
    <col collapsed="false" customWidth="true" hidden="false" outlineLevel="0" max="3" min="3" style="5" width="9.25"/>
    <col collapsed="false" customWidth="true" hidden="false" outlineLevel="0" max="4" min="4" style="7" width="20.75"/>
    <col collapsed="false" customWidth="true" hidden="false" outlineLevel="0" max="5" min="5" style="6" width="9.49"/>
    <col collapsed="false" customWidth="true" hidden="false" outlineLevel="0" max="6" min="6" style="7" width="17.99"/>
    <col collapsed="false" customWidth="true" hidden="false" outlineLevel="0" max="7" min="7" style="6" width="14.49"/>
    <col collapsed="false" customWidth="true" hidden="false" outlineLevel="0" max="8" min="8" style="7" width="14.62"/>
    <col collapsed="false" customWidth="true" hidden="false" outlineLevel="0" max="9" min="9" style="6" width="11.87"/>
    <col collapsed="false" customWidth="true" hidden="false" outlineLevel="0" max="10" min="10" style="7" width="43.24"/>
    <col collapsed="false" customWidth="true" hidden="false" outlineLevel="0" max="11" min="11" style="6" width="8.36"/>
    <col collapsed="false" customWidth="true" hidden="false" outlineLevel="0" max="12" min="12" style="6" width="8.12"/>
    <col collapsed="false" customWidth="true" hidden="false" outlineLevel="0" max="14" min="13" style="6" width="6.12"/>
    <col collapsed="false" customWidth="true" hidden="false" outlineLevel="0" max="15" min="15" style="6" width="8.12"/>
    <col collapsed="false" customWidth="true" hidden="false" outlineLevel="0" max="16" min="16" style="6" width="5.25"/>
    <col collapsed="false" customWidth="true" hidden="false" outlineLevel="0" max="17" min="17" style="6" width="6.25"/>
    <col collapsed="false" customWidth="true" hidden="false" outlineLevel="0" max="18" min="18" style="6" width="5.99"/>
    <col collapsed="false" customWidth="true" hidden="false" outlineLevel="0" max="19" min="19" style="8" width="9.49"/>
    <col collapsed="false" customWidth="true" hidden="false" outlineLevel="0" max="20" min="20" style="6" width="11.12"/>
    <col collapsed="false" customWidth="true" hidden="false" outlineLevel="0" max="21" min="21" style="7" width="11.75"/>
    <col collapsed="false" customWidth="false" hidden="false" outlineLevel="0" max="257" min="22" style="6" width="8.99"/>
  </cols>
  <sheetData>
    <row r="1" customFormat="false" ht="12.75" hidden="false" customHeight="true" outlineLevel="0" collapsed="false"/>
    <row r="2" customFormat="false" ht="13.5" hidden="false" customHeight="false" outlineLevel="0" collapsed="false">
      <c r="A2" s="9"/>
      <c r="C2" s="9"/>
      <c r="D2" s="10"/>
      <c r="E2" s="11"/>
      <c r="F2" s="10"/>
      <c r="G2" s="11"/>
      <c r="H2" s="10"/>
      <c r="I2" s="11"/>
      <c r="J2" s="10"/>
      <c r="K2" s="12" t="s">
        <v>3</v>
      </c>
      <c r="L2" s="12"/>
      <c r="M2" s="12"/>
      <c r="N2" s="12"/>
      <c r="O2" s="12"/>
      <c r="P2" s="12"/>
      <c r="Q2" s="12"/>
      <c r="R2" s="12"/>
      <c r="S2" s="12"/>
      <c r="T2" s="11"/>
      <c r="U2" s="10"/>
    </row>
    <row r="3" customFormat="false" ht="13.5" hidden="false" customHeight="false" outlineLevel="0" collapsed="false">
      <c r="A3" s="13"/>
      <c r="C3" s="13"/>
      <c r="D3" s="14"/>
      <c r="E3" s="15"/>
      <c r="F3" s="14"/>
      <c r="G3" s="15"/>
      <c r="H3" s="14"/>
      <c r="I3" s="15"/>
      <c r="J3" s="14"/>
      <c r="K3" s="9"/>
      <c r="L3" s="16"/>
      <c r="M3" s="17"/>
      <c r="N3" s="17"/>
      <c r="O3" s="16"/>
      <c r="P3" s="17"/>
      <c r="Q3" s="9"/>
      <c r="R3" s="9"/>
      <c r="S3" s="18"/>
      <c r="T3" s="15"/>
      <c r="U3" s="14"/>
    </row>
    <row r="4" customFormat="false" ht="55.5" hidden="false" customHeight="true" outlineLevel="0" collapsed="false">
      <c r="A4" s="19" t="s">
        <v>4</v>
      </c>
      <c r="C4" s="19" t="s">
        <v>5</v>
      </c>
      <c r="D4" s="20" t="s">
        <v>6</v>
      </c>
      <c r="E4" s="19" t="s">
        <v>7</v>
      </c>
      <c r="F4" s="20" t="s">
        <v>8</v>
      </c>
      <c r="G4" s="19" t="s">
        <v>9</v>
      </c>
      <c r="H4" s="20" t="s">
        <v>10</v>
      </c>
      <c r="I4" s="19" t="s">
        <v>11</v>
      </c>
      <c r="J4" s="20" t="s">
        <v>12</v>
      </c>
      <c r="K4" s="21" t="s">
        <v>13</v>
      </c>
      <c r="L4" s="22" t="s">
        <v>14</v>
      </c>
      <c r="M4" s="23" t="s">
        <v>15</v>
      </c>
      <c r="N4" s="23" t="s">
        <v>16</v>
      </c>
      <c r="O4" s="24" t="s">
        <v>17</v>
      </c>
      <c r="P4" s="23" t="s">
        <v>15</v>
      </c>
      <c r="Q4" s="21" t="s">
        <v>18</v>
      </c>
      <c r="R4" s="21" t="s">
        <v>19</v>
      </c>
      <c r="S4" s="25" t="s">
        <v>20</v>
      </c>
      <c r="T4" s="21" t="s">
        <v>21</v>
      </c>
      <c r="U4" s="21" t="s">
        <v>22</v>
      </c>
    </row>
    <row r="5" customFormat="false" ht="60" hidden="false" customHeight="true" outlineLevel="0" collapsed="false">
      <c r="A5" s="26" t="s">
        <v>23</v>
      </c>
      <c r="B5" s="27" t="n">
        <v>1</v>
      </c>
      <c r="C5" s="26" t="s">
        <v>24</v>
      </c>
      <c r="D5" s="28" t="s">
        <v>25</v>
      </c>
      <c r="E5" s="29" t="s">
        <v>26</v>
      </c>
      <c r="F5" s="30" t="s">
        <v>27</v>
      </c>
      <c r="G5" s="29" t="s">
        <v>28</v>
      </c>
      <c r="H5" s="30" t="s">
        <v>29</v>
      </c>
      <c r="I5" s="31" t="s">
        <v>30</v>
      </c>
      <c r="J5" s="30" t="s">
        <v>31</v>
      </c>
      <c r="K5" s="32" t="n">
        <v>50</v>
      </c>
      <c r="L5" s="33" t="n">
        <v>0</v>
      </c>
      <c r="M5" s="34"/>
      <c r="N5" s="34"/>
      <c r="O5" s="35" t="n">
        <v>0</v>
      </c>
      <c r="P5" s="36"/>
      <c r="Q5" s="32" t="n">
        <v>0</v>
      </c>
      <c r="R5" s="32" t="n">
        <v>0</v>
      </c>
      <c r="S5" s="37" t="n">
        <v>50</v>
      </c>
      <c r="T5" s="38" t="n">
        <v>38341</v>
      </c>
      <c r="U5" s="39"/>
    </row>
    <row r="6" customFormat="false" ht="60" hidden="false" customHeight="true" outlineLevel="0" collapsed="false">
      <c r="A6" s="26" t="s">
        <v>23</v>
      </c>
      <c r="B6" s="27" t="n">
        <v>1</v>
      </c>
      <c r="C6" s="26" t="s">
        <v>24</v>
      </c>
      <c r="D6" s="28" t="s">
        <v>32</v>
      </c>
      <c r="E6" s="29" t="s">
        <v>33</v>
      </c>
      <c r="F6" s="30" t="s">
        <v>34</v>
      </c>
      <c r="G6" s="29" t="s">
        <v>35</v>
      </c>
      <c r="H6" s="30" t="s">
        <v>36</v>
      </c>
      <c r="I6" s="31" t="s">
        <v>36</v>
      </c>
      <c r="J6" s="40" t="s">
        <v>37</v>
      </c>
      <c r="K6" s="32" t="n">
        <v>0</v>
      </c>
      <c r="L6" s="33" t="n">
        <v>0</v>
      </c>
      <c r="M6" s="34"/>
      <c r="N6" s="34"/>
      <c r="O6" s="35" t="n">
        <v>58</v>
      </c>
      <c r="P6" s="36"/>
      <c r="Q6" s="32" t="n">
        <v>0</v>
      </c>
      <c r="R6" s="32" t="n">
        <v>0</v>
      </c>
      <c r="S6" s="37" t="n">
        <v>58</v>
      </c>
      <c r="T6" s="38" t="n">
        <v>40787</v>
      </c>
      <c r="U6" s="39"/>
    </row>
    <row r="7" customFormat="false" ht="60" hidden="false" customHeight="true" outlineLevel="0" collapsed="false">
      <c r="A7" s="26" t="s">
        <v>23</v>
      </c>
      <c r="B7" s="27" t="n">
        <v>1</v>
      </c>
      <c r="C7" s="26" t="s">
        <v>24</v>
      </c>
      <c r="D7" s="28" t="s">
        <v>38</v>
      </c>
      <c r="E7" s="29" t="s">
        <v>39</v>
      </c>
      <c r="F7" s="30" t="s">
        <v>40</v>
      </c>
      <c r="G7" s="29" t="s">
        <v>41</v>
      </c>
      <c r="H7" s="30" t="s">
        <v>42</v>
      </c>
      <c r="I7" s="30" t="s">
        <v>43</v>
      </c>
      <c r="J7" s="30" t="s">
        <v>44</v>
      </c>
      <c r="K7" s="32" t="n">
        <v>24</v>
      </c>
      <c r="L7" s="33" t="n">
        <v>0</v>
      </c>
      <c r="M7" s="34"/>
      <c r="N7" s="34"/>
      <c r="O7" s="35" t="n">
        <v>0</v>
      </c>
      <c r="P7" s="36"/>
      <c r="Q7" s="32" t="n">
        <v>0</v>
      </c>
      <c r="R7" s="32" t="n">
        <v>0</v>
      </c>
      <c r="S7" s="37" t="n">
        <v>24</v>
      </c>
      <c r="T7" s="38" t="n">
        <v>41306</v>
      </c>
      <c r="U7" s="39"/>
    </row>
    <row r="8" customFormat="false" ht="60" hidden="false" customHeight="true" outlineLevel="0" collapsed="false">
      <c r="A8" s="26" t="s">
        <v>23</v>
      </c>
      <c r="B8" s="27" t="n">
        <v>1</v>
      </c>
      <c r="C8" s="26" t="s">
        <v>24</v>
      </c>
      <c r="D8" s="28" t="s">
        <v>45</v>
      </c>
      <c r="E8" s="29" t="s">
        <v>46</v>
      </c>
      <c r="F8" s="30" t="s">
        <v>47</v>
      </c>
      <c r="G8" s="29" t="s">
        <v>48</v>
      </c>
      <c r="H8" s="30" t="s">
        <v>49</v>
      </c>
      <c r="I8" s="30" t="s">
        <v>50</v>
      </c>
      <c r="J8" s="40" t="s">
        <v>51</v>
      </c>
      <c r="K8" s="32" t="n">
        <v>36</v>
      </c>
      <c r="L8" s="33" t="n">
        <v>0</v>
      </c>
      <c r="M8" s="34"/>
      <c r="N8" s="34"/>
      <c r="O8" s="35" t="n">
        <v>0</v>
      </c>
      <c r="P8" s="36"/>
      <c r="Q8" s="32" t="n">
        <v>0</v>
      </c>
      <c r="R8" s="32" t="n">
        <v>0</v>
      </c>
      <c r="S8" s="37" t="n">
        <v>36</v>
      </c>
      <c r="T8" s="38" t="n">
        <v>35551</v>
      </c>
      <c r="U8" s="39"/>
    </row>
    <row r="9" customFormat="false" ht="112.5" hidden="false" customHeight="true" outlineLevel="0" collapsed="false">
      <c r="A9" s="26" t="s">
        <v>23</v>
      </c>
      <c r="B9" s="27" t="n">
        <v>1</v>
      </c>
      <c r="C9" s="41" t="s">
        <v>24</v>
      </c>
      <c r="D9" s="42" t="s">
        <v>52</v>
      </c>
      <c r="E9" s="43" t="s">
        <v>53</v>
      </c>
      <c r="F9" s="30" t="s">
        <v>54</v>
      </c>
      <c r="G9" s="43" t="s">
        <v>55</v>
      </c>
      <c r="H9" s="44" t="s">
        <v>56</v>
      </c>
      <c r="I9" s="45" t="s">
        <v>57</v>
      </c>
      <c r="J9" s="44" t="s">
        <v>58</v>
      </c>
      <c r="K9" s="32" t="n">
        <v>650</v>
      </c>
      <c r="L9" s="33" t="n">
        <v>0</v>
      </c>
      <c r="M9" s="34"/>
      <c r="N9" s="34"/>
      <c r="O9" s="35" t="n">
        <v>50</v>
      </c>
      <c r="P9" s="36"/>
      <c r="Q9" s="32" t="n">
        <v>0</v>
      </c>
      <c r="R9" s="32" t="n">
        <v>2</v>
      </c>
      <c r="S9" s="37" t="n">
        <v>702</v>
      </c>
      <c r="T9" s="38" t="n">
        <v>34516</v>
      </c>
      <c r="U9" s="39"/>
    </row>
    <row r="10" customFormat="false" ht="100.5" hidden="false" customHeight="true" outlineLevel="0" collapsed="false">
      <c r="A10" s="26" t="s">
        <v>23</v>
      </c>
      <c r="B10" s="27" t="n">
        <v>1</v>
      </c>
      <c r="C10" s="26" t="s">
        <v>24</v>
      </c>
      <c r="D10" s="28" t="s">
        <v>59</v>
      </c>
      <c r="E10" s="29" t="s">
        <v>26</v>
      </c>
      <c r="F10" s="30" t="s">
        <v>60</v>
      </c>
      <c r="G10" s="29" t="s">
        <v>61</v>
      </c>
      <c r="H10" s="30" t="s">
        <v>62</v>
      </c>
      <c r="I10" s="30" t="s">
        <v>63</v>
      </c>
      <c r="J10" s="30" t="s">
        <v>64</v>
      </c>
      <c r="K10" s="32" t="n">
        <v>40</v>
      </c>
      <c r="L10" s="33" t="n">
        <v>0</v>
      </c>
      <c r="M10" s="34"/>
      <c r="N10" s="34"/>
      <c r="O10" s="35" t="n">
        <v>0</v>
      </c>
      <c r="P10" s="36"/>
      <c r="Q10" s="32" t="n">
        <v>0</v>
      </c>
      <c r="R10" s="32" t="n">
        <v>0</v>
      </c>
      <c r="S10" s="37" t="n">
        <v>40</v>
      </c>
      <c r="T10" s="38" t="n">
        <v>41000</v>
      </c>
      <c r="U10" s="39"/>
    </row>
    <row r="11" customFormat="false" ht="60" hidden="false" customHeight="true" outlineLevel="0" collapsed="false">
      <c r="A11" s="26" t="s">
        <v>23</v>
      </c>
      <c r="B11" s="27" t="n">
        <v>1</v>
      </c>
      <c r="C11" s="26" t="s">
        <v>24</v>
      </c>
      <c r="D11" s="28" t="s">
        <v>65</v>
      </c>
      <c r="E11" s="29" t="s">
        <v>66</v>
      </c>
      <c r="F11" s="30" t="s">
        <v>67</v>
      </c>
      <c r="G11" s="29" t="s">
        <v>68</v>
      </c>
      <c r="H11" s="30" t="s">
        <v>69</v>
      </c>
      <c r="I11" s="30" t="s">
        <v>70</v>
      </c>
      <c r="J11" s="40" t="s">
        <v>71</v>
      </c>
      <c r="K11" s="32" t="n">
        <v>62</v>
      </c>
      <c r="L11" s="33" t="n">
        <v>0</v>
      </c>
      <c r="M11" s="34"/>
      <c r="N11" s="34"/>
      <c r="O11" s="35" t="n">
        <v>0</v>
      </c>
      <c r="P11" s="36"/>
      <c r="Q11" s="32" t="n">
        <v>0</v>
      </c>
      <c r="R11" s="32" t="n">
        <v>0</v>
      </c>
      <c r="S11" s="37" t="n">
        <v>62</v>
      </c>
      <c r="T11" s="38" t="n">
        <v>39538</v>
      </c>
      <c r="U11" s="39"/>
    </row>
    <row r="12" customFormat="false" ht="142.5" hidden="false" customHeight="true" outlineLevel="0" collapsed="false">
      <c r="A12" s="26" t="s">
        <v>23</v>
      </c>
      <c r="B12" s="27" t="n">
        <v>1</v>
      </c>
      <c r="C12" s="26" t="s">
        <v>24</v>
      </c>
      <c r="D12" s="28" t="s">
        <v>72</v>
      </c>
      <c r="E12" s="29" t="s">
        <v>73</v>
      </c>
      <c r="F12" s="30" t="s">
        <v>74</v>
      </c>
      <c r="G12" s="29" t="s">
        <v>75</v>
      </c>
      <c r="H12" s="30" t="s">
        <v>76</v>
      </c>
      <c r="I12" s="31" t="s">
        <v>77</v>
      </c>
      <c r="J12" s="40" t="s">
        <v>78</v>
      </c>
      <c r="K12" s="32" t="n">
        <v>468</v>
      </c>
      <c r="L12" s="33" t="n">
        <v>0</v>
      </c>
      <c r="M12" s="34"/>
      <c r="N12" s="34"/>
      <c r="O12" s="35" t="n">
        <v>0</v>
      </c>
      <c r="P12" s="36"/>
      <c r="Q12" s="32" t="n">
        <v>0</v>
      </c>
      <c r="R12" s="32" t="n">
        <v>0</v>
      </c>
      <c r="S12" s="37" t="n">
        <v>468</v>
      </c>
      <c r="T12" s="38" t="n">
        <v>41559</v>
      </c>
      <c r="U12" s="39"/>
    </row>
    <row r="13" customFormat="false" ht="60" hidden="false" customHeight="true" outlineLevel="0" collapsed="false">
      <c r="A13" s="26" t="s">
        <v>23</v>
      </c>
      <c r="B13" s="27" t="n">
        <v>1</v>
      </c>
      <c r="C13" s="26" t="s">
        <v>24</v>
      </c>
      <c r="D13" s="28" t="s">
        <v>79</v>
      </c>
      <c r="E13" s="29" t="s">
        <v>66</v>
      </c>
      <c r="F13" s="30" t="s">
        <v>80</v>
      </c>
      <c r="G13" s="29" t="s">
        <v>81</v>
      </c>
      <c r="H13" s="30" t="s">
        <v>82</v>
      </c>
      <c r="I13" s="31" t="s">
        <v>83</v>
      </c>
      <c r="J13" s="40" t="s">
        <v>84</v>
      </c>
      <c r="K13" s="32" t="n">
        <v>199</v>
      </c>
      <c r="L13" s="33" t="n">
        <v>0</v>
      </c>
      <c r="M13" s="34"/>
      <c r="N13" s="34"/>
      <c r="O13" s="35" t="n">
        <v>0</v>
      </c>
      <c r="P13" s="36"/>
      <c r="Q13" s="32" t="n">
        <v>0</v>
      </c>
      <c r="R13" s="32" t="n">
        <v>0</v>
      </c>
      <c r="S13" s="37" t="n">
        <v>199</v>
      </c>
      <c r="T13" s="38" t="n">
        <v>41426</v>
      </c>
      <c r="U13" s="39"/>
    </row>
    <row r="14" customFormat="false" ht="75.2" hidden="false" customHeight="true" outlineLevel="0" collapsed="false">
      <c r="A14" s="26" t="s">
        <v>23</v>
      </c>
      <c r="B14" s="27" t="n">
        <v>1</v>
      </c>
      <c r="C14" s="26" t="s">
        <v>24</v>
      </c>
      <c r="D14" s="28" t="s">
        <v>85</v>
      </c>
      <c r="E14" s="29" t="s">
        <v>66</v>
      </c>
      <c r="F14" s="30" t="s">
        <v>86</v>
      </c>
      <c r="G14" s="29" t="s">
        <v>87</v>
      </c>
      <c r="H14" s="30" t="s">
        <v>85</v>
      </c>
      <c r="I14" s="30" t="s">
        <v>88</v>
      </c>
      <c r="J14" s="30" t="s">
        <v>89</v>
      </c>
      <c r="K14" s="32" t="n">
        <v>180</v>
      </c>
      <c r="L14" s="33" t="n">
        <v>0</v>
      </c>
      <c r="M14" s="34"/>
      <c r="N14" s="34"/>
      <c r="O14" s="35" t="n">
        <v>0</v>
      </c>
      <c r="P14" s="36"/>
      <c r="Q14" s="32" t="n">
        <v>0</v>
      </c>
      <c r="R14" s="32" t="n">
        <v>0</v>
      </c>
      <c r="S14" s="37" t="n">
        <v>180</v>
      </c>
      <c r="T14" s="38" t="n">
        <v>33451</v>
      </c>
      <c r="U14" s="39"/>
    </row>
    <row r="15" customFormat="false" ht="57.75" hidden="false" customHeight="true" outlineLevel="0" collapsed="false">
      <c r="A15" s="26" t="s">
        <v>23</v>
      </c>
      <c r="B15" s="27" t="n">
        <v>1</v>
      </c>
      <c r="C15" s="26" t="s">
        <v>24</v>
      </c>
      <c r="D15" s="28" t="s">
        <v>90</v>
      </c>
      <c r="E15" s="29" t="s">
        <v>91</v>
      </c>
      <c r="F15" s="30" t="s">
        <v>92</v>
      </c>
      <c r="G15" s="29" t="s">
        <v>93</v>
      </c>
      <c r="H15" s="30" t="s">
        <v>94</v>
      </c>
      <c r="I15" s="31" t="s">
        <v>95</v>
      </c>
      <c r="J15" s="30" t="s">
        <v>96</v>
      </c>
      <c r="K15" s="32" t="n">
        <v>0</v>
      </c>
      <c r="L15" s="33" t="n">
        <v>60</v>
      </c>
      <c r="M15" s="34"/>
      <c r="N15" s="34"/>
      <c r="O15" s="35"/>
      <c r="P15" s="36"/>
      <c r="Q15" s="32" t="n">
        <v>0</v>
      </c>
      <c r="R15" s="32" t="n">
        <v>0</v>
      </c>
      <c r="S15" s="37" t="n">
        <v>60</v>
      </c>
      <c r="T15" s="38" t="n">
        <v>42552</v>
      </c>
      <c r="U15" s="39"/>
    </row>
    <row r="16" customFormat="false" ht="60" hidden="false" customHeight="true" outlineLevel="0" collapsed="false">
      <c r="A16" s="26" t="s">
        <v>23</v>
      </c>
      <c r="B16" s="27" t="n">
        <v>1</v>
      </c>
      <c r="C16" s="26" t="s">
        <v>24</v>
      </c>
      <c r="D16" s="28" t="s">
        <v>97</v>
      </c>
      <c r="E16" s="29" t="s">
        <v>98</v>
      </c>
      <c r="F16" s="30" t="s">
        <v>99</v>
      </c>
      <c r="G16" s="29" t="s">
        <v>100</v>
      </c>
      <c r="H16" s="30" t="s">
        <v>101</v>
      </c>
      <c r="I16" s="31" t="s">
        <v>102</v>
      </c>
      <c r="J16" s="30" t="s">
        <v>103</v>
      </c>
      <c r="K16" s="32" t="n">
        <v>97</v>
      </c>
      <c r="L16" s="33" t="n">
        <v>48</v>
      </c>
      <c r="M16" s="34"/>
      <c r="N16" s="34"/>
      <c r="O16" s="35" t="n">
        <v>0</v>
      </c>
      <c r="P16" s="36"/>
      <c r="Q16" s="32" t="n">
        <v>0</v>
      </c>
      <c r="R16" s="32" t="n">
        <v>0</v>
      </c>
      <c r="S16" s="37" t="n">
        <v>145</v>
      </c>
      <c r="T16" s="38" t="n">
        <v>31291</v>
      </c>
      <c r="U16" s="39"/>
    </row>
    <row r="17" customFormat="false" ht="60" hidden="false" customHeight="true" outlineLevel="0" collapsed="false">
      <c r="A17" s="26" t="s">
        <v>23</v>
      </c>
      <c r="B17" s="27" t="n">
        <v>1</v>
      </c>
      <c r="C17" s="26" t="s">
        <v>24</v>
      </c>
      <c r="D17" s="28" t="s">
        <v>104</v>
      </c>
      <c r="E17" s="29" t="s">
        <v>46</v>
      </c>
      <c r="F17" s="30" t="s">
        <v>105</v>
      </c>
      <c r="G17" s="29" t="s">
        <v>106</v>
      </c>
      <c r="H17" s="30" t="s">
        <v>107</v>
      </c>
      <c r="I17" s="31" t="s">
        <v>107</v>
      </c>
      <c r="J17" s="40" t="s">
        <v>108</v>
      </c>
      <c r="K17" s="32" t="n">
        <v>0</v>
      </c>
      <c r="L17" s="33" t="n">
        <v>72</v>
      </c>
      <c r="M17" s="34"/>
      <c r="N17" s="34"/>
      <c r="O17" s="35" t="n">
        <v>0</v>
      </c>
      <c r="P17" s="36"/>
      <c r="Q17" s="32" t="n">
        <v>0</v>
      </c>
      <c r="R17" s="32" t="n">
        <v>0</v>
      </c>
      <c r="S17" s="37" t="n">
        <v>72</v>
      </c>
      <c r="T17" s="38" t="n">
        <v>34869</v>
      </c>
      <c r="U17" s="39"/>
    </row>
    <row r="18" customFormat="false" ht="106.5" hidden="false" customHeight="true" outlineLevel="0" collapsed="false">
      <c r="A18" s="26" t="s">
        <v>23</v>
      </c>
      <c r="B18" s="27" t="n">
        <v>1</v>
      </c>
      <c r="C18" s="26" t="s">
        <v>24</v>
      </c>
      <c r="D18" s="28" t="s">
        <v>109</v>
      </c>
      <c r="E18" s="46" t="s">
        <v>110</v>
      </c>
      <c r="F18" s="30" t="s">
        <v>111</v>
      </c>
      <c r="G18" s="46" t="s">
        <v>112</v>
      </c>
      <c r="H18" s="30" t="s">
        <v>113</v>
      </c>
      <c r="I18" s="31" t="s">
        <v>114</v>
      </c>
      <c r="J18" s="40" t="s">
        <v>115</v>
      </c>
      <c r="K18" s="32" t="n">
        <v>380</v>
      </c>
      <c r="L18" s="33" t="n">
        <v>0</v>
      </c>
      <c r="M18" s="34"/>
      <c r="N18" s="34"/>
      <c r="O18" s="35" t="n">
        <v>0</v>
      </c>
      <c r="P18" s="36"/>
      <c r="Q18" s="32" t="n">
        <v>0</v>
      </c>
      <c r="R18" s="32" t="n">
        <v>0</v>
      </c>
      <c r="S18" s="37" t="n">
        <v>380</v>
      </c>
      <c r="T18" s="38" t="n">
        <v>22432</v>
      </c>
      <c r="U18" s="39"/>
    </row>
    <row r="19" customFormat="false" ht="86.25" hidden="false" customHeight="true" outlineLevel="0" collapsed="false">
      <c r="A19" s="26" t="s">
        <v>23</v>
      </c>
      <c r="B19" s="27" t="n">
        <v>1</v>
      </c>
      <c r="C19" s="26" t="s">
        <v>24</v>
      </c>
      <c r="D19" s="28" t="s">
        <v>116</v>
      </c>
      <c r="E19" s="29" t="s">
        <v>39</v>
      </c>
      <c r="F19" s="30" t="s">
        <v>117</v>
      </c>
      <c r="G19" s="29" t="s">
        <v>118</v>
      </c>
      <c r="H19" s="30" t="s">
        <v>119</v>
      </c>
      <c r="I19" s="31" t="s">
        <v>120</v>
      </c>
      <c r="J19" s="30" t="s">
        <v>121</v>
      </c>
      <c r="K19" s="32" t="n">
        <v>147</v>
      </c>
      <c r="L19" s="33" t="n">
        <v>45</v>
      </c>
      <c r="M19" s="34"/>
      <c r="N19" s="34"/>
      <c r="O19" s="35" t="n">
        <v>0</v>
      </c>
      <c r="P19" s="36"/>
      <c r="Q19" s="32" t="n">
        <v>0</v>
      </c>
      <c r="R19" s="32" t="n">
        <v>0</v>
      </c>
      <c r="S19" s="37" t="n">
        <v>192</v>
      </c>
      <c r="T19" s="38" t="n">
        <v>43556</v>
      </c>
      <c r="U19" s="39"/>
    </row>
    <row r="20" customFormat="false" ht="60" hidden="false" customHeight="true" outlineLevel="0" collapsed="false">
      <c r="A20" s="26" t="s">
        <v>23</v>
      </c>
      <c r="B20" s="27" t="n">
        <v>1</v>
      </c>
      <c r="C20" s="26" t="s">
        <v>24</v>
      </c>
      <c r="D20" s="28" t="s">
        <v>122</v>
      </c>
      <c r="E20" s="29" t="s">
        <v>110</v>
      </c>
      <c r="F20" s="30" t="s">
        <v>123</v>
      </c>
      <c r="G20" s="46" t="s">
        <v>124</v>
      </c>
      <c r="H20" s="30" t="s">
        <v>125</v>
      </c>
      <c r="I20" s="31" t="s">
        <v>126</v>
      </c>
      <c r="J20" s="40" t="s">
        <v>127</v>
      </c>
      <c r="K20" s="47" t="n">
        <v>89</v>
      </c>
      <c r="L20" s="33" t="n">
        <v>0</v>
      </c>
      <c r="M20" s="34"/>
      <c r="N20" s="34"/>
      <c r="O20" s="35" t="n">
        <v>0</v>
      </c>
      <c r="P20" s="36"/>
      <c r="Q20" s="32" t="n">
        <v>0</v>
      </c>
      <c r="R20" s="32" t="n">
        <v>0</v>
      </c>
      <c r="S20" s="37" t="n">
        <v>89</v>
      </c>
      <c r="T20" s="38" t="n">
        <v>23522</v>
      </c>
      <c r="U20" s="39"/>
    </row>
    <row r="21" customFormat="false" ht="60" hidden="false" customHeight="true" outlineLevel="0" collapsed="false">
      <c r="A21" s="26"/>
      <c r="B21" s="27" t="n">
        <f aca="false">SUM(B5:B20)</f>
        <v>16</v>
      </c>
      <c r="C21" s="26" t="s">
        <v>24</v>
      </c>
      <c r="D21" s="48" t="s">
        <v>128</v>
      </c>
      <c r="E21" s="48"/>
      <c r="F21" s="48"/>
      <c r="G21" s="48"/>
      <c r="H21" s="48"/>
      <c r="I21" s="48"/>
      <c r="J21" s="48"/>
      <c r="K21" s="49" t="n">
        <f aca="false">SUM(K5:K20)</f>
        <v>2422</v>
      </c>
      <c r="L21" s="33" t="n">
        <f aca="false">SUM(L5:L20)</f>
        <v>225</v>
      </c>
      <c r="M21" s="34" t="n">
        <f aca="false">SUM(M5:M20)</f>
        <v>0</v>
      </c>
      <c r="N21" s="34" t="n">
        <f aca="false">SUM(N5:N20)</f>
        <v>0</v>
      </c>
      <c r="O21" s="35" t="n">
        <f aca="false">SUM(O5:O20)</f>
        <v>108</v>
      </c>
      <c r="P21" s="36" t="n">
        <f aca="false">SUM(P5:P20)</f>
        <v>0</v>
      </c>
      <c r="Q21" s="32" t="n">
        <f aca="false">SUM(Q5:Q20)</f>
        <v>0</v>
      </c>
      <c r="R21" s="32" t="n">
        <f aca="false">SUM(R5:R20)</f>
        <v>2</v>
      </c>
      <c r="S21" s="37" t="n">
        <f aca="false">SUM(S5:S20)</f>
        <v>2757</v>
      </c>
      <c r="T21" s="50"/>
      <c r="U21" s="39"/>
    </row>
    <row r="22" customFormat="false" ht="60" hidden="false" customHeight="true" outlineLevel="0" collapsed="false">
      <c r="A22" s="26" t="s">
        <v>23</v>
      </c>
      <c r="B22" s="27" t="n">
        <v>1</v>
      </c>
      <c r="C22" s="26" t="s">
        <v>129</v>
      </c>
      <c r="D22" s="51" t="s">
        <v>130</v>
      </c>
      <c r="E22" s="46" t="s">
        <v>131</v>
      </c>
      <c r="F22" s="30" t="s">
        <v>132</v>
      </c>
      <c r="G22" s="29" t="s">
        <v>133</v>
      </c>
      <c r="H22" s="30" t="s">
        <v>134</v>
      </c>
      <c r="I22" s="31" t="s">
        <v>135</v>
      </c>
      <c r="J22" s="30" t="s">
        <v>136</v>
      </c>
      <c r="K22" s="37"/>
      <c r="L22" s="52" t="n">
        <v>143</v>
      </c>
      <c r="M22" s="53"/>
      <c r="N22" s="53"/>
      <c r="O22" s="54" t="n">
        <v>0</v>
      </c>
      <c r="P22" s="55"/>
      <c r="Q22" s="37" t="n">
        <v>0</v>
      </c>
      <c r="R22" s="37" t="n">
        <v>0</v>
      </c>
      <c r="S22" s="56" t="n">
        <v>143</v>
      </c>
      <c r="T22" s="38" t="n">
        <v>42583</v>
      </c>
      <c r="U22" s="39"/>
      <c r="V22" s="27"/>
      <c r="W22" s="27"/>
      <c r="X22" s="27"/>
      <c r="Y22" s="27"/>
    </row>
    <row r="23" customFormat="false" ht="60" hidden="false" customHeight="true" outlineLevel="0" collapsed="false">
      <c r="A23" s="26" t="s">
        <v>23</v>
      </c>
      <c r="B23" s="27" t="n">
        <v>1</v>
      </c>
      <c r="C23" s="26" t="s">
        <v>129</v>
      </c>
      <c r="D23" s="51" t="s">
        <v>137</v>
      </c>
      <c r="E23" s="29" t="s">
        <v>138</v>
      </c>
      <c r="F23" s="30" t="s">
        <v>139</v>
      </c>
      <c r="G23" s="29" t="s">
        <v>140</v>
      </c>
      <c r="H23" s="30" t="s">
        <v>134</v>
      </c>
      <c r="I23" s="30" t="s">
        <v>141</v>
      </c>
      <c r="J23" s="30" t="s">
        <v>142</v>
      </c>
      <c r="K23" s="37" t="n">
        <v>0</v>
      </c>
      <c r="L23" s="57" t="n">
        <v>395</v>
      </c>
      <c r="M23" s="53"/>
      <c r="N23" s="53"/>
      <c r="O23" s="54" t="n">
        <v>0</v>
      </c>
      <c r="P23" s="55"/>
      <c r="Q23" s="37" t="n">
        <v>0</v>
      </c>
      <c r="R23" s="37" t="n">
        <v>0</v>
      </c>
      <c r="S23" s="37" t="n">
        <v>395</v>
      </c>
      <c r="T23" s="38" t="n">
        <v>39234</v>
      </c>
      <c r="U23" s="39"/>
    </row>
    <row r="24" customFormat="false" ht="60" hidden="false" customHeight="true" outlineLevel="0" collapsed="false">
      <c r="A24" s="26" t="s">
        <v>23</v>
      </c>
      <c r="B24" s="27" t="n">
        <v>1</v>
      </c>
      <c r="C24" s="26" t="s">
        <v>129</v>
      </c>
      <c r="D24" s="51" t="s">
        <v>143</v>
      </c>
      <c r="E24" s="58" t="s">
        <v>144</v>
      </c>
      <c r="F24" s="30" t="s">
        <v>145</v>
      </c>
      <c r="G24" s="29" t="s">
        <v>146</v>
      </c>
      <c r="H24" s="30" t="s">
        <v>143</v>
      </c>
      <c r="I24" s="31" t="s">
        <v>147</v>
      </c>
      <c r="J24" s="30" t="s">
        <v>148</v>
      </c>
      <c r="K24" s="37" t="n">
        <v>0</v>
      </c>
      <c r="L24" s="52" t="n">
        <v>60</v>
      </c>
      <c r="M24" s="59"/>
      <c r="N24" s="53"/>
      <c r="O24" s="54" t="n">
        <v>0</v>
      </c>
      <c r="P24" s="55"/>
      <c r="Q24" s="37" t="n">
        <v>0</v>
      </c>
      <c r="R24" s="37" t="n">
        <v>0</v>
      </c>
      <c r="S24" s="49" t="n">
        <v>60</v>
      </c>
      <c r="T24" s="38" t="n">
        <v>41360</v>
      </c>
      <c r="U24" s="39"/>
    </row>
    <row r="25" s="60" customFormat="true" ht="60" hidden="false" customHeight="true" outlineLevel="0" collapsed="false">
      <c r="A25" s="26" t="s">
        <v>23</v>
      </c>
      <c r="B25" s="27" t="n">
        <v>1</v>
      </c>
      <c r="C25" s="26" t="s">
        <v>129</v>
      </c>
      <c r="D25" s="51" t="s">
        <v>149</v>
      </c>
      <c r="E25" s="58" t="s">
        <v>150</v>
      </c>
      <c r="F25" s="30" t="s">
        <v>151</v>
      </c>
      <c r="G25" s="29" t="s">
        <v>152</v>
      </c>
      <c r="H25" s="30" t="s">
        <v>149</v>
      </c>
      <c r="I25" s="31" t="s">
        <v>153</v>
      </c>
      <c r="J25" s="30" t="s">
        <v>154</v>
      </c>
      <c r="K25" s="37" t="n">
        <v>0</v>
      </c>
      <c r="L25" s="57" t="n">
        <v>32</v>
      </c>
      <c r="M25" s="53"/>
      <c r="N25" s="53"/>
      <c r="O25" s="54" t="n">
        <v>0</v>
      </c>
      <c r="P25" s="55"/>
      <c r="Q25" s="37" t="n">
        <v>0</v>
      </c>
      <c r="R25" s="37" t="n">
        <v>0</v>
      </c>
      <c r="S25" s="37" t="n">
        <v>32</v>
      </c>
      <c r="T25" s="38" t="n">
        <v>34335</v>
      </c>
      <c r="U25" s="39"/>
      <c r="V25" s="6"/>
      <c r="W25" s="6"/>
      <c r="X25" s="6"/>
      <c r="Y25" s="6"/>
    </row>
    <row r="26" s="27" customFormat="true" ht="60" hidden="false" customHeight="true" outlineLevel="0" collapsed="false">
      <c r="A26" s="26" t="s">
        <v>23</v>
      </c>
      <c r="B26" s="27" t="n">
        <v>1</v>
      </c>
      <c r="C26" s="26" t="s">
        <v>129</v>
      </c>
      <c r="D26" s="51" t="s">
        <v>155</v>
      </c>
      <c r="E26" s="29" t="s">
        <v>156</v>
      </c>
      <c r="F26" s="30" t="s">
        <v>157</v>
      </c>
      <c r="G26" s="29" t="s">
        <v>158</v>
      </c>
      <c r="H26" s="30" t="s">
        <v>159</v>
      </c>
      <c r="I26" s="30" t="s">
        <v>160</v>
      </c>
      <c r="J26" s="30" t="s">
        <v>161</v>
      </c>
      <c r="K26" s="37" t="n">
        <v>0</v>
      </c>
      <c r="L26" s="57" t="n">
        <v>92</v>
      </c>
      <c r="M26" s="53"/>
      <c r="N26" s="53"/>
      <c r="O26" s="54" t="n">
        <v>0</v>
      </c>
      <c r="P26" s="55"/>
      <c r="Q26" s="37" t="n">
        <v>0</v>
      </c>
      <c r="R26" s="37" t="n">
        <v>0</v>
      </c>
      <c r="S26" s="37" t="n">
        <v>92</v>
      </c>
      <c r="T26" s="38" t="n">
        <v>18963</v>
      </c>
      <c r="U26" s="39"/>
      <c r="V26" s="6"/>
      <c r="W26" s="6"/>
      <c r="X26" s="6"/>
      <c r="Y26" s="6"/>
    </row>
    <row r="27" customFormat="false" ht="60" hidden="false" customHeight="true" outlineLevel="0" collapsed="false">
      <c r="A27" s="26" t="s">
        <v>23</v>
      </c>
      <c r="B27" s="27" t="n">
        <v>1</v>
      </c>
      <c r="C27" s="26" t="s">
        <v>129</v>
      </c>
      <c r="D27" s="51" t="s">
        <v>162</v>
      </c>
      <c r="E27" s="29" t="s">
        <v>163</v>
      </c>
      <c r="F27" s="30" t="s">
        <v>164</v>
      </c>
      <c r="G27" s="29" t="s">
        <v>165</v>
      </c>
      <c r="H27" s="30" t="s">
        <v>166</v>
      </c>
      <c r="I27" s="31" t="s">
        <v>167</v>
      </c>
      <c r="J27" s="30" t="s">
        <v>168</v>
      </c>
      <c r="K27" s="37" t="n">
        <v>136</v>
      </c>
      <c r="L27" s="57" t="n">
        <v>36</v>
      </c>
      <c r="M27" s="53"/>
      <c r="N27" s="53"/>
      <c r="O27" s="54" t="n">
        <v>0</v>
      </c>
      <c r="P27" s="55"/>
      <c r="Q27" s="37" t="n">
        <v>0</v>
      </c>
      <c r="R27" s="37" t="n">
        <v>0</v>
      </c>
      <c r="S27" s="37" t="n">
        <v>172</v>
      </c>
      <c r="T27" s="38" t="n">
        <v>22007</v>
      </c>
      <c r="U27" s="39"/>
    </row>
    <row r="28" customFormat="false" ht="60" hidden="false" customHeight="true" outlineLevel="0" collapsed="false">
      <c r="A28" s="26" t="s">
        <v>23</v>
      </c>
      <c r="B28" s="27" t="n">
        <v>1</v>
      </c>
      <c r="C28" s="26" t="s">
        <v>129</v>
      </c>
      <c r="D28" s="51" t="s">
        <v>169</v>
      </c>
      <c r="E28" s="29" t="s">
        <v>170</v>
      </c>
      <c r="F28" s="30" t="s">
        <v>171</v>
      </c>
      <c r="G28" s="29" t="s">
        <v>172</v>
      </c>
      <c r="H28" s="30" t="s">
        <v>173</v>
      </c>
      <c r="I28" s="31" t="s">
        <v>174</v>
      </c>
      <c r="J28" s="30" t="s">
        <v>175</v>
      </c>
      <c r="K28" s="37" t="n">
        <v>121</v>
      </c>
      <c r="L28" s="57" t="n">
        <v>0</v>
      </c>
      <c r="M28" s="53"/>
      <c r="N28" s="53"/>
      <c r="O28" s="54" t="n">
        <v>0</v>
      </c>
      <c r="P28" s="55"/>
      <c r="Q28" s="37" t="n">
        <v>0</v>
      </c>
      <c r="R28" s="37" t="n">
        <v>0</v>
      </c>
      <c r="S28" s="37" t="n">
        <v>121</v>
      </c>
      <c r="T28" s="38" t="n">
        <v>29587</v>
      </c>
      <c r="U28" s="39"/>
    </row>
    <row r="29" customFormat="false" ht="60" hidden="false" customHeight="true" outlineLevel="0" collapsed="false">
      <c r="A29" s="26" t="s">
        <v>23</v>
      </c>
      <c r="B29" s="27" t="n">
        <v>1</v>
      </c>
      <c r="C29" s="26" t="s">
        <v>129</v>
      </c>
      <c r="D29" s="28" t="s">
        <v>176</v>
      </c>
      <c r="E29" s="58" t="s">
        <v>170</v>
      </c>
      <c r="F29" s="30" t="s">
        <v>177</v>
      </c>
      <c r="G29" s="29" t="s">
        <v>178</v>
      </c>
      <c r="H29" s="30" t="s">
        <v>179</v>
      </c>
      <c r="I29" s="30" t="s">
        <v>180</v>
      </c>
      <c r="J29" s="30" t="s">
        <v>181</v>
      </c>
      <c r="K29" s="37" t="n">
        <v>52</v>
      </c>
      <c r="L29" s="57" t="n">
        <v>0</v>
      </c>
      <c r="M29" s="53"/>
      <c r="N29" s="53"/>
      <c r="O29" s="54" t="n">
        <v>0</v>
      </c>
      <c r="P29" s="53"/>
      <c r="Q29" s="37" t="n">
        <v>0</v>
      </c>
      <c r="R29" s="37" t="n">
        <v>0</v>
      </c>
      <c r="S29" s="37" t="n">
        <v>52</v>
      </c>
      <c r="T29" s="38" t="n">
        <v>43556</v>
      </c>
      <c r="U29" s="39"/>
    </row>
    <row r="30" customFormat="false" ht="116.25" hidden="false" customHeight="true" outlineLevel="0" collapsed="false">
      <c r="A30" s="26" t="s">
        <v>23</v>
      </c>
      <c r="B30" s="27" t="n">
        <v>1</v>
      </c>
      <c r="C30" s="26" t="s">
        <v>129</v>
      </c>
      <c r="D30" s="51" t="s">
        <v>182</v>
      </c>
      <c r="E30" s="58" t="s">
        <v>170</v>
      </c>
      <c r="F30" s="30" t="s">
        <v>183</v>
      </c>
      <c r="G30" s="29" t="s">
        <v>184</v>
      </c>
      <c r="H30" s="30" t="s">
        <v>185</v>
      </c>
      <c r="I30" s="31" t="s">
        <v>186</v>
      </c>
      <c r="J30" s="30" t="s">
        <v>187</v>
      </c>
      <c r="K30" s="37" t="n">
        <v>350</v>
      </c>
      <c r="L30" s="57" t="n">
        <v>0</v>
      </c>
      <c r="M30" s="53"/>
      <c r="N30" s="53"/>
      <c r="O30" s="54" t="n">
        <v>0</v>
      </c>
      <c r="P30" s="55"/>
      <c r="Q30" s="37" t="n">
        <v>0</v>
      </c>
      <c r="R30" s="37" t="n">
        <v>0</v>
      </c>
      <c r="S30" s="37" t="n">
        <v>350</v>
      </c>
      <c r="T30" s="38" t="n">
        <v>25167</v>
      </c>
      <c r="U30" s="39"/>
    </row>
    <row r="31" customFormat="false" ht="81.75" hidden="false" customHeight="true" outlineLevel="0" collapsed="false">
      <c r="A31" s="26" t="s">
        <v>23</v>
      </c>
      <c r="B31" s="27" t="n">
        <v>1</v>
      </c>
      <c r="C31" s="26" t="s">
        <v>129</v>
      </c>
      <c r="D31" s="51" t="s">
        <v>188</v>
      </c>
      <c r="E31" s="58" t="s">
        <v>189</v>
      </c>
      <c r="F31" s="30" t="s">
        <v>190</v>
      </c>
      <c r="G31" s="29" t="s">
        <v>191</v>
      </c>
      <c r="H31" s="30" t="s">
        <v>192</v>
      </c>
      <c r="I31" s="31" t="s">
        <v>193</v>
      </c>
      <c r="J31" s="30" t="s">
        <v>194</v>
      </c>
      <c r="K31" s="37" t="n">
        <v>72</v>
      </c>
      <c r="L31" s="57" t="n">
        <v>0</v>
      </c>
      <c r="M31" s="53"/>
      <c r="N31" s="53"/>
      <c r="O31" s="54" t="n">
        <v>0</v>
      </c>
      <c r="P31" s="55"/>
      <c r="Q31" s="37" t="n">
        <v>0</v>
      </c>
      <c r="R31" s="37" t="n">
        <v>0</v>
      </c>
      <c r="S31" s="37" t="n">
        <v>72</v>
      </c>
      <c r="T31" s="38" t="n">
        <v>34851</v>
      </c>
      <c r="U31" s="39"/>
    </row>
    <row r="32" customFormat="false" ht="100.5" hidden="false" customHeight="true" outlineLevel="0" collapsed="false">
      <c r="A32" s="26" t="s">
        <v>23</v>
      </c>
      <c r="B32" s="27" t="n">
        <v>1</v>
      </c>
      <c r="C32" s="26" t="s">
        <v>129</v>
      </c>
      <c r="D32" s="51" t="s">
        <v>195</v>
      </c>
      <c r="E32" s="58" t="s">
        <v>196</v>
      </c>
      <c r="F32" s="30" t="s">
        <v>197</v>
      </c>
      <c r="G32" s="29" t="s">
        <v>198</v>
      </c>
      <c r="H32" s="30" t="s">
        <v>199</v>
      </c>
      <c r="I32" s="31" t="s">
        <v>200</v>
      </c>
      <c r="J32" s="30" t="s">
        <v>201</v>
      </c>
      <c r="K32" s="37" t="n">
        <v>25</v>
      </c>
      <c r="L32" s="57" t="n">
        <v>0</v>
      </c>
      <c r="M32" s="53"/>
      <c r="N32" s="53"/>
      <c r="O32" s="54" t="n">
        <v>0</v>
      </c>
      <c r="P32" s="55"/>
      <c r="Q32" s="37" t="n">
        <v>0</v>
      </c>
      <c r="R32" s="37" t="n">
        <v>0</v>
      </c>
      <c r="S32" s="37" t="n">
        <v>25</v>
      </c>
      <c r="T32" s="38" t="n">
        <v>40787</v>
      </c>
      <c r="U32" s="39"/>
    </row>
    <row r="33" customFormat="false" ht="60" hidden="false" customHeight="true" outlineLevel="0" collapsed="false">
      <c r="A33" s="26" t="s">
        <v>23</v>
      </c>
      <c r="B33" s="27" t="n">
        <v>1</v>
      </c>
      <c r="C33" s="26" t="s">
        <v>129</v>
      </c>
      <c r="D33" s="51" t="s">
        <v>202</v>
      </c>
      <c r="E33" s="58" t="s">
        <v>203</v>
      </c>
      <c r="F33" s="30" t="s">
        <v>204</v>
      </c>
      <c r="G33" s="29" t="s">
        <v>205</v>
      </c>
      <c r="H33" s="30" t="s">
        <v>206</v>
      </c>
      <c r="I33" s="31" t="s">
        <v>207</v>
      </c>
      <c r="J33" s="30" t="s">
        <v>208</v>
      </c>
      <c r="K33" s="37" t="n">
        <v>38</v>
      </c>
      <c r="L33" s="57" t="n">
        <v>0</v>
      </c>
      <c r="M33" s="53"/>
      <c r="N33" s="53"/>
      <c r="O33" s="54" t="n">
        <v>0</v>
      </c>
      <c r="P33" s="55"/>
      <c r="Q33" s="37" t="n">
        <v>0</v>
      </c>
      <c r="R33" s="37" t="n">
        <v>0</v>
      </c>
      <c r="S33" s="37" t="n">
        <v>38</v>
      </c>
      <c r="T33" s="38" t="n">
        <v>43770</v>
      </c>
      <c r="U33" s="39"/>
    </row>
    <row r="34" customFormat="false" ht="100.5" hidden="false" customHeight="true" outlineLevel="0" collapsed="false">
      <c r="A34" s="26" t="s">
        <v>23</v>
      </c>
      <c r="B34" s="27" t="n">
        <v>1</v>
      </c>
      <c r="C34" s="26" t="s">
        <v>129</v>
      </c>
      <c r="D34" s="51" t="s">
        <v>209</v>
      </c>
      <c r="E34" s="29" t="s">
        <v>203</v>
      </c>
      <c r="F34" s="30" t="s">
        <v>210</v>
      </c>
      <c r="G34" s="29" t="s">
        <v>211</v>
      </c>
      <c r="H34" s="30" t="s">
        <v>212</v>
      </c>
      <c r="I34" s="31" t="s">
        <v>213</v>
      </c>
      <c r="J34" s="30" t="s">
        <v>214</v>
      </c>
      <c r="K34" s="37" t="n">
        <v>35</v>
      </c>
      <c r="L34" s="57" t="n">
        <v>0</v>
      </c>
      <c r="M34" s="53"/>
      <c r="N34" s="53"/>
      <c r="O34" s="54" t="n">
        <v>0</v>
      </c>
      <c r="P34" s="55"/>
      <c r="Q34" s="37" t="n">
        <v>0</v>
      </c>
      <c r="R34" s="37" t="n">
        <v>0</v>
      </c>
      <c r="S34" s="37" t="n">
        <v>35</v>
      </c>
      <c r="T34" s="38" t="n">
        <v>30305</v>
      </c>
      <c r="U34" s="39"/>
    </row>
    <row r="35" customFormat="false" ht="60" hidden="false" customHeight="true" outlineLevel="0" collapsed="false">
      <c r="A35" s="26" t="s">
        <v>23</v>
      </c>
      <c r="B35" s="27" t="n">
        <v>1</v>
      </c>
      <c r="C35" s="26" t="s">
        <v>129</v>
      </c>
      <c r="D35" s="51" t="s">
        <v>215</v>
      </c>
      <c r="E35" s="58" t="s">
        <v>216</v>
      </c>
      <c r="F35" s="30" t="s">
        <v>217</v>
      </c>
      <c r="G35" s="29" t="s">
        <v>218</v>
      </c>
      <c r="H35" s="30" t="s">
        <v>219</v>
      </c>
      <c r="I35" s="31" t="s">
        <v>220</v>
      </c>
      <c r="J35" s="30" t="s">
        <v>221</v>
      </c>
      <c r="K35" s="37" t="n">
        <v>60</v>
      </c>
      <c r="L35" s="57" t="n">
        <v>0</v>
      </c>
      <c r="M35" s="53"/>
      <c r="N35" s="53"/>
      <c r="O35" s="54" t="n">
        <v>0</v>
      </c>
      <c r="P35" s="55"/>
      <c r="Q35" s="37" t="n">
        <v>0</v>
      </c>
      <c r="R35" s="37" t="n">
        <v>0</v>
      </c>
      <c r="S35" s="37" t="n">
        <v>60</v>
      </c>
      <c r="T35" s="38" t="n">
        <v>29892</v>
      </c>
      <c r="U35" s="39"/>
    </row>
    <row r="36" customFormat="false" ht="95.25" hidden="false" customHeight="true" outlineLevel="0" collapsed="false">
      <c r="A36" s="26" t="s">
        <v>23</v>
      </c>
      <c r="B36" s="27" t="n">
        <v>1</v>
      </c>
      <c r="C36" s="26" t="s">
        <v>129</v>
      </c>
      <c r="D36" s="51" t="s">
        <v>222</v>
      </c>
      <c r="E36" s="29" t="s">
        <v>223</v>
      </c>
      <c r="F36" s="30" t="s">
        <v>224</v>
      </c>
      <c r="G36" s="29" t="s">
        <v>225</v>
      </c>
      <c r="H36" s="30" t="s">
        <v>222</v>
      </c>
      <c r="I36" s="31" t="s">
        <v>226</v>
      </c>
      <c r="J36" s="30" t="s">
        <v>227</v>
      </c>
      <c r="K36" s="37" t="n">
        <v>359</v>
      </c>
      <c r="L36" s="57" t="n">
        <v>0</v>
      </c>
      <c r="M36" s="53"/>
      <c r="N36" s="53"/>
      <c r="O36" s="54" t="n">
        <v>0</v>
      </c>
      <c r="P36" s="55"/>
      <c r="Q36" s="37" t="n">
        <v>0</v>
      </c>
      <c r="R36" s="37" t="n">
        <v>0</v>
      </c>
      <c r="S36" s="37" t="n">
        <v>359</v>
      </c>
      <c r="T36" s="38" t="n">
        <v>20333</v>
      </c>
      <c r="U36" s="39"/>
    </row>
    <row r="37" customFormat="false" ht="83.25" hidden="false" customHeight="true" outlineLevel="0" collapsed="false">
      <c r="A37" s="26" t="s">
        <v>23</v>
      </c>
      <c r="B37" s="27" t="n">
        <v>1</v>
      </c>
      <c r="C37" s="26" t="s">
        <v>129</v>
      </c>
      <c r="D37" s="51" t="s">
        <v>228</v>
      </c>
      <c r="E37" s="29" t="s">
        <v>229</v>
      </c>
      <c r="F37" s="30" t="s">
        <v>230</v>
      </c>
      <c r="G37" s="29" t="s">
        <v>231</v>
      </c>
      <c r="H37" s="30" t="s">
        <v>232</v>
      </c>
      <c r="I37" s="31" t="s">
        <v>233</v>
      </c>
      <c r="J37" s="30" t="s">
        <v>234</v>
      </c>
      <c r="K37" s="37" t="n">
        <v>200</v>
      </c>
      <c r="L37" s="57" t="n">
        <v>0</v>
      </c>
      <c r="M37" s="53"/>
      <c r="N37" s="53"/>
      <c r="O37" s="54" t="n">
        <v>0</v>
      </c>
      <c r="P37" s="55"/>
      <c r="Q37" s="37" t="n">
        <v>0</v>
      </c>
      <c r="R37" s="37" t="n">
        <v>4</v>
      </c>
      <c r="S37" s="37" t="n">
        <v>204</v>
      </c>
      <c r="T37" s="38" t="n">
        <v>40269</v>
      </c>
      <c r="U37" s="39"/>
    </row>
    <row r="38" customFormat="false" ht="60" hidden="false" customHeight="true" outlineLevel="0" collapsed="false">
      <c r="A38" s="26" t="s">
        <v>23</v>
      </c>
      <c r="B38" s="27" t="n">
        <v>1</v>
      </c>
      <c r="C38" s="26" t="s">
        <v>129</v>
      </c>
      <c r="D38" s="51" t="s">
        <v>235</v>
      </c>
      <c r="E38" s="58" t="s">
        <v>236</v>
      </c>
      <c r="F38" s="30" t="s">
        <v>237</v>
      </c>
      <c r="G38" s="29" t="s">
        <v>238</v>
      </c>
      <c r="H38" s="30" t="s">
        <v>239</v>
      </c>
      <c r="I38" s="31" t="s">
        <v>240</v>
      </c>
      <c r="J38" s="30" t="s">
        <v>241</v>
      </c>
      <c r="K38" s="37" t="n">
        <v>65</v>
      </c>
      <c r="L38" s="57" t="n">
        <v>0</v>
      </c>
      <c r="M38" s="53"/>
      <c r="N38" s="53"/>
      <c r="O38" s="54" t="n">
        <v>0</v>
      </c>
      <c r="P38" s="55"/>
      <c r="Q38" s="37" t="n">
        <v>0</v>
      </c>
      <c r="R38" s="37" t="n">
        <v>0</v>
      </c>
      <c r="S38" s="37" t="n">
        <v>65</v>
      </c>
      <c r="T38" s="38" t="n">
        <v>35947</v>
      </c>
      <c r="U38" s="39"/>
    </row>
    <row r="39" customFormat="false" ht="60" hidden="false" customHeight="true" outlineLevel="0" collapsed="false">
      <c r="A39" s="26" t="s">
        <v>23</v>
      </c>
      <c r="B39" s="27" t="n">
        <v>1</v>
      </c>
      <c r="C39" s="26" t="s">
        <v>129</v>
      </c>
      <c r="D39" s="61" t="s">
        <v>242</v>
      </c>
      <c r="E39" s="58" t="s">
        <v>243</v>
      </c>
      <c r="F39" s="30" t="s">
        <v>244</v>
      </c>
      <c r="G39" s="29" t="s">
        <v>245</v>
      </c>
      <c r="H39" s="30" t="s">
        <v>246</v>
      </c>
      <c r="I39" s="31" t="s">
        <v>247</v>
      </c>
      <c r="J39" s="30" t="s">
        <v>248</v>
      </c>
      <c r="K39" s="37" t="n">
        <v>38</v>
      </c>
      <c r="L39" s="57" t="n">
        <v>0</v>
      </c>
      <c r="M39" s="53"/>
      <c r="N39" s="53"/>
      <c r="O39" s="54" t="n">
        <v>0</v>
      </c>
      <c r="P39" s="53"/>
      <c r="Q39" s="37" t="n">
        <v>0</v>
      </c>
      <c r="R39" s="37" t="n">
        <v>0</v>
      </c>
      <c r="S39" s="37" t="n">
        <v>38</v>
      </c>
      <c r="T39" s="38" t="n">
        <v>42826</v>
      </c>
      <c r="U39" s="39"/>
    </row>
    <row r="40" customFormat="false" ht="60" hidden="false" customHeight="true" outlineLevel="0" collapsed="false">
      <c r="A40" s="58"/>
      <c r="B40" s="27" t="n">
        <f aca="false">SUM(B22:B39)</f>
        <v>18</v>
      </c>
      <c r="C40" s="62" t="s">
        <v>129</v>
      </c>
      <c r="D40" s="48" t="s">
        <v>128</v>
      </c>
      <c r="E40" s="48"/>
      <c r="F40" s="48"/>
      <c r="G40" s="48"/>
      <c r="H40" s="48"/>
      <c r="I40" s="48"/>
      <c r="J40" s="48"/>
      <c r="K40" s="37" t="n">
        <f aca="false">SUM(K22:K39)</f>
        <v>1551</v>
      </c>
      <c r="L40" s="63" t="n">
        <f aca="false">SUM(L22:L39)</f>
        <v>758</v>
      </c>
      <c r="M40" s="53" t="n">
        <f aca="false">SUM(M22:M39)</f>
        <v>0</v>
      </c>
      <c r="N40" s="53" t="n">
        <f aca="false">SUM(N22:N39)</f>
        <v>0</v>
      </c>
      <c r="O40" s="54" t="n">
        <f aca="false">SUM(O22:O39)</f>
        <v>0</v>
      </c>
      <c r="P40" s="53" t="n">
        <f aca="false">SUM(P22:P39)</f>
        <v>0</v>
      </c>
      <c r="Q40" s="37" t="n">
        <f aca="false">SUM(Q22:Q39)</f>
        <v>0</v>
      </c>
      <c r="R40" s="37" t="n">
        <f aca="false">SUM(R22:R39)</f>
        <v>4</v>
      </c>
      <c r="S40" s="37" t="n">
        <f aca="false">SUM(S22:S39)</f>
        <v>2313</v>
      </c>
      <c r="T40" s="50"/>
      <c r="U40" s="39"/>
    </row>
    <row r="41" customFormat="false" ht="60" hidden="false" customHeight="true" outlineLevel="0" collapsed="false">
      <c r="A41" s="26" t="s">
        <v>23</v>
      </c>
      <c r="B41" s="27" t="n">
        <v>1</v>
      </c>
      <c r="C41" s="26" t="s">
        <v>249</v>
      </c>
      <c r="D41" s="28" t="s">
        <v>250</v>
      </c>
      <c r="E41" s="29" t="s">
        <v>251</v>
      </c>
      <c r="F41" s="30" t="s">
        <v>252</v>
      </c>
      <c r="G41" s="29" t="s">
        <v>253</v>
      </c>
      <c r="H41" s="30" t="s">
        <v>254</v>
      </c>
      <c r="I41" s="30" t="s">
        <v>255</v>
      </c>
      <c r="J41" s="30" t="s">
        <v>256</v>
      </c>
      <c r="K41" s="37" t="n">
        <v>0</v>
      </c>
      <c r="L41" s="57" t="n">
        <v>0</v>
      </c>
      <c r="M41" s="53"/>
      <c r="N41" s="53"/>
      <c r="O41" s="54" t="n">
        <v>216</v>
      </c>
      <c r="P41" s="55"/>
      <c r="Q41" s="37" t="n">
        <v>0</v>
      </c>
      <c r="R41" s="37" t="n">
        <v>0</v>
      </c>
      <c r="S41" s="37" t="n">
        <v>216</v>
      </c>
      <c r="T41" s="38" t="n">
        <v>35065</v>
      </c>
      <c r="U41" s="39"/>
    </row>
    <row r="42" customFormat="false" ht="78.75" hidden="false" customHeight="true" outlineLevel="0" collapsed="false">
      <c r="A42" s="26" t="s">
        <v>23</v>
      </c>
      <c r="B42" s="27" t="n">
        <v>1</v>
      </c>
      <c r="C42" s="26" t="s">
        <v>249</v>
      </c>
      <c r="D42" s="28" t="s">
        <v>257</v>
      </c>
      <c r="E42" s="29" t="s">
        <v>258</v>
      </c>
      <c r="F42" s="30" t="s">
        <v>259</v>
      </c>
      <c r="G42" s="29" t="s">
        <v>260</v>
      </c>
      <c r="H42" s="30" t="s">
        <v>56</v>
      </c>
      <c r="I42" s="31" t="s">
        <v>261</v>
      </c>
      <c r="J42" s="30" t="s">
        <v>262</v>
      </c>
      <c r="K42" s="37" t="n">
        <v>411</v>
      </c>
      <c r="L42" s="57" t="n">
        <v>0</v>
      </c>
      <c r="M42" s="53"/>
      <c r="N42" s="53"/>
      <c r="O42" s="54" t="n">
        <v>0</v>
      </c>
      <c r="P42" s="55"/>
      <c r="Q42" s="37" t="n">
        <v>0</v>
      </c>
      <c r="R42" s="37" t="n">
        <v>0</v>
      </c>
      <c r="S42" s="37" t="n">
        <v>411</v>
      </c>
      <c r="T42" s="38" t="n">
        <v>26373</v>
      </c>
      <c r="U42" s="39"/>
    </row>
    <row r="43" customFormat="false" ht="141.75" hidden="false" customHeight="true" outlineLevel="0" collapsed="false">
      <c r="A43" s="26" t="s">
        <v>23</v>
      </c>
      <c r="B43" s="27" t="n">
        <v>1</v>
      </c>
      <c r="C43" s="26" t="s">
        <v>249</v>
      </c>
      <c r="D43" s="28" t="s">
        <v>263</v>
      </c>
      <c r="E43" s="29" t="s">
        <v>264</v>
      </c>
      <c r="F43" s="30" t="s">
        <v>265</v>
      </c>
      <c r="G43" s="29" t="s">
        <v>266</v>
      </c>
      <c r="H43" s="30" t="s">
        <v>267</v>
      </c>
      <c r="I43" s="31" t="s">
        <v>268</v>
      </c>
      <c r="J43" s="30" t="s">
        <v>269</v>
      </c>
      <c r="K43" s="37" t="n">
        <v>330</v>
      </c>
      <c r="L43" s="57" t="n">
        <v>0</v>
      </c>
      <c r="M43" s="53"/>
      <c r="N43" s="53"/>
      <c r="O43" s="54" t="n">
        <v>0</v>
      </c>
      <c r="P43" s="55"/>
      <c r="Q43" s="37" t="n">
        <v>0</v>
      </c>
      <c r="R43" s="37" t="n">
        <v>0</v>
      </c>
      <c r="S43" s="37" t="n">
        <v>330</v>
      </c>
      <c r="T43" s="38" t="n">
        <v>20960</v>
      </c>
      <c r="U43" s="39"/>
    </row>
    <row r="44" customFormat="false" ht="60" hidden="false" customHeight="true" outlineLevel="0" collapsed="false">
      <c r="A44" s="26" t="s">
        <v>23</v>
      </c>
      <c r="B44" s="27" t="n">
        <v>1</v>
      </c>
      <c r="C44" s="26" t="s">
        <v>249</v>
      </c>
      <c r="D44" s="28" t="s">
        <v>270</v>
      </c>
      <c r="E44" s="29" t="s">
        <v>271</v>
      </c>
      <c r="F44" s="30" t="s">
        <v>272</v>
      </c>
      <c r="G44" s="29" t="s">
        <v>273</v>
      </c>
      <c r="H44" s="30" t="s">
        <v>274</v>
      </c>
      <c r="I44" s="30" t="s">
        <v>275</v>
      </c>
      <c r="J44" s="30" t="s">
        <v>276</v>
      </c>
      <c r="K44" s="37" t="n">
        <v>89</v>
      </c>
      <c r="L44" s="57" t="n">
        <v>131</v>
      </c>
      <c r="M44" s="53"/>
      <c r="N44" s="53"/>
      <c r="O44" s="54" t="n">
        <v>0</v>
      </c>
      <c r="P44" s="55"/>
      <c r="Q44" s="37" t="n">
        <v>0</v>
      </c>
      <c r="R44" s="37" t="n">
        <v>0</v>
      </c>
      <c r="S44" s="37" t="n">
        <v>220</v>
      </c>
      <c r="T44" s="38" t="n">
        <v>20121</v>
      </c>
      <c r="U44" s="39"/>
    </row>
    <row r="45" customFormat="false" ht="60" hidden="false" customHeight="true" outlineLevel="0" collapsed="false">
      <c r="A45" s="26" t="s">
        <v>23</v>
      </c>
      <c r="B45" s="27" t="n">
        <v>1</v>
      </c>
      <c r="C45" s="26" t="s">
        <v>249</v>
      </c>
      <c r="D45" s="28" t="s">
        <v>277</v>
      </c>
      <c r="E45" s="29" t="s">
        <v>278</v>
      </c>
      <c r="F45" s="30" t="s">
        <v>279</v>
      </c>
      <c r="G45" s="29" t="s">
        <v>280</v>
      </c>
      <c r="H45" s="30" t="s">
        <v>281</v>
      </c>
      <c r="I45" s="31" t="s">
        <v>282</v>
      </c>
      <c r="J45" s="30" t="s">
        <v>283</v>
      </c>
      <c r="K45" s="37" t="n">
        <v>40</v>
      </c>
      <c r="L45" s="57" t="n">
        <v>40</v>
      </c>
      <c r="M45" s="53"/>
      <c r="N45" s="53"/>
      <c r="O45" s="54" t="n">
        <v>0</v>
      </c>
      <c r="P45" s="55"/>
      <c r="Q45" s="37" t="n">
        <v>0</v>
      </c>
      <c r="R45" s="37" t="n">
        <v>0</v>
      </c>
      <c r="S45" s="37" t="n">
        <v>80</v>
      </c>
      <c r="T45" s="38" t="n">
        <v>42125</v>
      </c>
      <c r="U45" s="39"/>
    </row>
    <row r="46" customFormat="false" ht="60" hidden="false" customHeight="true" outlineLevel="0" collapsed="false">
      <c r="A46" s="26" t="s">
        <v>23</v>
      </c>
      <c r="B46" s="27" t="n">
        <v>1</v>
      </c>
      <c r="C46" s="26" t="s">
        <v>249</v>
      </c>
      <c r="D46" s="28" t="s">
        <v>284</v>
      </c>
      <c r="E46" s="29" t="s">
        <v>285</v>
      </c>
      <c r="F46" s="30" t="s">
        <v>286</v>
      </c>
      <c r="G46" s="29" t="s">
        <v>287</v>
      </c>
      <c r="H46" s="30" t="s">
        <v>284</v>
      </c>
      <c r="I46" s="31" t="s">
        <v>288</v>
      </c>
      <c r="J46" s="30" t="s">
        <v>289</v>
      </c>
      <c r="K46" s="37" t="n">
        <v>86</v>
      </c>
      <c r="L46" s="57" t="n">
        <v>0</v>
      </c>
      <c r="M46" s="53"/>
      <c r="N46" s="53"/>
      <c r="O46" s="54" t="n">
        <v>0</v>
      </c>
      <c r="P46" s="55"/>
      <c r="Q46" s="37" t="n">
        <v>0</v>
      </c>
      <c r="R46" s="37" t="n">
        <v>0</v>
      </c>
      <c r="S46" s="37" t="n">
        <v>86</v>
      </c>
      <c r="T46" s="38" t="n">
        <v>35065</v>
      </c>
      <c r="U46" s="39"/>
    </row>
    <row r="47" customFormat="false" ht="60" hidden="false" customHeight="true" outlineLevel="0" collapsed="false">
      <c r="A47" s="26" t="s">
        <v>23</v>
      </c>
      <c r="B47" s="27" t="n">
        <v>1</v>
      </c>
      <c r="C47" s="26" t="s">
        <v>249</v>
      </c>
      <c r="D47" s="28" t="s">
        <v>290</v>
      </c>
      <c r="E47" s="29" t="s">
        <v>291</v>
      </c>
      <c r="F47" s="30" t="s">
        <v>292</v>
      </c>
      <c r="G47" s="29" t="s">
        <v>293</v>
      </c>
      <c r="H47" s="30" t="s">
        <v>294</v>
      </c>
      <c r="I47" s="31" t="s">
        <v>295</v>
      </c>
      <c r="J47" s="30" t="s">
        <v>296</v>
      </c>
      <c r="K47" s="37" t="n">
        <v>116</v>
      </c>
      <c r="L47" s="57" t="n">
        <v>46</v>
      </c>
      <c r="M47" s="53"/>
      <c r="N47" s="53"/>
      <c r="O47" s="54" t="n">
        <v>0</v>
      </c>
      <c r="P47" s="55"/>
      <c r="Q47" s="37" t="n">
        <v>0</v>
      </c>
      <c r="R47" s="37" t="n">
        <v>0</v>
      </c>
      <c r="S47" s="37" t="n">
        <v>162</v>
      </c>
      <c r="T47" s="38" t="n">
        <v>23676</v>
      </c>
      <c r="U47" s="39"/>
    </row>
    <row r="48" customFormat="false" ht="60" hidden="false" customHeight="true" outlineLevel="0" collapsed="false">
      <c r="A48" s="26" t="s">
        <v>23</v>
      </c>
      <c r="B48" s="27" t="n">
        <v>1</v>
      </c>
      <c r="C48" s="26" t="s">
        <v>249</v>
      </c>
      <c r="D48" s="28" t="s">
        <v>297</v>
      </c>
      <c r="E48" s="29" t="s">
        <v>298</v>
      </c>
      <c r="F48" s="30" t="s">
        <v>299</v>
      </c>
      <c r="G48" s="29" t="s">
        <v>300</v>
      </c>
      <c r="H48" s="30" t="s">
        <v>301</v>
      </c>
      <c r="I48" s="30" t="s">
        <v>302</v>
      </c>
      <c r="J48" s="30" t="s">
        <v>303</v>
      </c>
      <c r="K48" s="37" t="n">
        <v>0</v>
      </c>
      <c r="L48" s="57" t="n">
        <v>45</v>
      </c>
      <c r="M48" s="53"/>
      <c r="N48" s="53"/>
      <c r="O48" s="54" t="n">
        <v>185</v>
      </c>
      <c r="P48" s="55"/>
      <c r="Q48" s="37" t="n">
        <v>0</v>
      </c>
      <c r="R48" s="37" t="n">
        <v>0</v>
      </c>
      <c r="S48" s="37" t="n">
        <v>230</v>
      </c>
      <c r="T48" s="38" t="n">
        <v>32660</v>
      </c>
      <c r="U48" s="39"/>
    </row>
    <row r="49" customFormat="false" ht="60" hidden="false" customHeight="true" outlineLevel="0" collapsed="false">
      <c r="A49" s="26" t="s">
        <v>23</v>
      </c>
      <c r="B49" s="27" t="n">
        <v>1</v>
      </c>
      <c r="C49" s="26" t="s">
        <v>249</v>
      </c>
      <c r="D49" s="28" t="s">
        <v>304</v>
      </c>
      <c r="E49" s="29" t="s">
        <v>298</v>
      </c>
      <c r="F49" s="30" t="s">
        <v>305</v>
      </c>
      <c r="G49" s="29" t="s">
        <v>306</v>
      </c>
      <c r="H49" s="30" t="s">
        <v>307</v>
      </c>
      <c r="I49" s="31" t="s">
        <v>308</v>
      </c>
      <c r="J49" s="30" t="s">
        <v>309</v>
      </c>
      <c r="K49" s="37" t="n">
        <v>0</v>
      </c>
      <c r="L49" s="57" t="n">
        <v>30</v>
      </c>
      <c r="M49" s="53"/>
      <c r="N49" s="53"/>
      <c r="O49" s="54" t="n">
        <v>120</v>
      </c>
      <c r="P49" s="55"/>
      <c r="Q49" s="37" t="n">
        <v>0</v>
      </c>
      <c r="R49" s="37" t="n">
        <v>0</v>
      </c>
      <c r="S49" s="37" t="n">
        <v>150</v>
      </c>
      <c r="T49" s="38" t="n">
        <v>31444</v>
      </c>
      <c r="U49" s="39"/>
    </row>
    <row r="50" customFormat="false" ht="132.75" hidden="false" customHeight="true" outlineLevel="0" collapsed="false">
      <c r="A50" s="26" t="s">
        <v>23</v>
      </c>
      <c r="B50" s="27" t="n">
        <v>1</v>
      </c>
      <c r="C50" s="26" t="s">
        <v>249</v>
      </c>
      <c r="D50" s="28" t="s">
        <v>310</v>
      </c>
      <c r="E50" s="29" t="s">
        <v>311</v>
      </c>
      <c r="F50" s="30" t="s">
        <v>312</v>
      </c>
      <c r="G50" s="29" t="s">
        <v>313</v>
      </c>
      <c r="H50" s="30" t="s">
        <v>314</v>
      </c>
      <c r="I50" s="31" t="s">
        <v>315</v>
      </c>
      <c r="J50" s="30" t="s">
        <v>316</v>
      </c>
      <c r="K50" s="37" t="n">
        <v>45</v>
      </c>
      <c r="L50" s="57" t="n">
        <v>0</v>
      </c>
      <c r="M50" s="53"/>
      <c r="N50" s="53"/>
      <c r="O50" s="54" t="n">
        <v>0</v>
      </c>
      <c r="P50" s="55"/>
      <c r="Q50" s="37" t="n">
        <v>0</v>
      </c>
      <c r="R50" s="37" t="n">
        <v>0</v>
      </c>
      <c r="S50" s="37" t="n">
        <v>45</v>
      </c>
      <c r="T50" s="38" t="n">
        <v>42262</v>
      </c>
      <c r="U50" s="39"/>
    </row>
    <row r="51" customFormat="false" ht="60" hidden="false" customHeight="true" outlineLevel="0" collapsed="false">
      <c r="A51" s="26" t="s">
        <v>23</v>
      </c>
      <c r="B51" s="27" t="n">
        <v>1</v>
      </c>
      <c r="C51" s="26" t="s">
        <v>249</v>
      </c>
      <c r="D51" s="28" t="s">
        <v>317</v>
      </c>
      <c r="E51" s="29" t="s">
        <v>318</v>
      </c>
      <c r="F51" s="30" t="s">
        <v>319</v>
      </c>
      <c r="G51" s="29" t="s">
        <v>320</v>
      </c>
      <c r="H51" s="30" t="s">
        <v>321</v>
      </c>
      <c r="I51" s="31" t="s">
        <v>322</v>
      </c>
      <c r="J51" s="30" t="s">
        <v>323</v>
      </c>
      <c r="K51" s="37" t="n">
        <v>175</v>
      </c>
      <c r="L51" s="57" t="n">
        <v>0</v>
      </c>
      <c r="M51" s="53"/>
      <c r="N51" s="53"/>
      <c r="O51" s="54" t="n">
        <v>0</v>
      </c>
      <c r="P51" s="55"/>
      <c r="Q51" s="37" t="n">
        <v>0</v>
      </c>
      <c r="R51" s="37" t="n">
        <v>0</v>
      </c>
      <c r="S51" s="37" t="n">
        <v>175</v>
      </c>
      <c r="T51" s="38" t="n">
        <v>28266</v>
      </c>
      <c r="U51" s="39"/>
    </row>
    <row r="52" customFormat="false" ht="138" hidden="false" customHeight="true" outlineLevel="0" collapsed="false">
      <c r="A52" s="26" t="s">
        <v>23</v>
      </c>
      <c r="B52" s="27" t="n">
        <v>1</v>
      </c>
      <c r="C52" s="26" t="s">
        <v>249</v>
      </c>
      <c r="D52" s="28" t="s">
        <v>324</v>
      </c>
      <c r="E52" s="29" t="s">
        <v>325</v>
      </c>
      <c r="F52" s="30" t="s">
        <v>326</v>
      </c>
      <c r="G52" s="29" t="s">
        <v>327</v>
      </c>
      <c r="H52" s="30" t="s">
        <v>328</v>
      </c>
      <c r="I52" s="31" t="s">
        <v>329</v>
      </c>
      <c r="J52" s="30" t="s">
        <v>330</v>
      </c>
      <c r="K52" s="37" t="n">
        <v>509</v>
      </c>
      <c r="L52" s="57" t="n">
        <v>0</v>
      </c>
      <c r="M52" s="53"/>
      <c r="N52" s="53"/>
      <c r="O52" s="54" t="n">
        <v>0</v>
      </c>
      <c r="P52" s="55"/>
      <c r="Q52" s="37" t="n">
        <v>0</v>
      </c>
      <c r="R52" s="37" t="n">
        <v>2</v>
      </c>
      <c r="S52" s="37" t="n">
        <v>511</v>
      </c>
      <c r="T52" s="38" t="n">
        <v>19238</v>
      </c>
      <c r="U52" s="39"/>
    </row>
    <row r="53" customFormat="false" ht="60" hidden="false" customHeight="true" outlineLevel="0" collapsed="false">
      <c r="A53" s="26" t="s">
        <v>23</v>
      </c>
      <c r="B53" s="27" t="n">
        <v>1</v>
      </c>
      <c r="C53" s="26" t="s">
        <v>249</v>
      </c>
      <c r="D53" s="28" t="s">
        <v>331</v>
      </c>
      <c r="E53" s="29" t="s">
        <v>278</v>
      </c>
      <c r="F53" s="30" t="s">
        <v>332</v>
      </c>
      <c r="G53" s="29" t="s">
        <v>333</v>
      </c>
      <c r="H53" s="30" t="s">
        <v>334</v>
      </c>
      <c r="I53" s="30" t="s">
        <v>335</v>
      </c>
      <c r="J53" s="30" t="s">
        <v>336</v>
      </c>
      <c r="K53" s="37" t="n">
        <v>60</v>
      </c>
      <c r="L53" s="57" t="n">
        <v>0</v>
      </c>
      <c r="M53" s="53"/>
      <c r="N53" s="53"/>
      <c r="O53" s="54" t="n">
        <v>0</v>
      </c>
      <c r="P53" s="55"/>
      <c r="Q53" s="37" t="n">
        <v>0</v>
      </c>
      <c r="R53" s="37" t="n">
        <v>0</v>
      </c>
      <c r="S53" s="37" t="n">
        <v>60</v>
      </c>
      <c r="T53" s="38" t="n">
        <v>42836</v>
      </c>
      <c r="U53" s="39"/>
    </row>
    <row r="54" customFormat="false" ht="60" hidden="false" customHeight="true" outlineLevel="0" collapsed="false">
      <c r="A54" s="26" t="s">
        <v>23</v>
      </c>
      <c r="B54" s="27" t="n">
        <v>1</v>
      </c>
      <c r="C54" s="26" t="s">
        <v>249</v>
      </c>
      <c r="D54" s="28" t="s">
        <v>337</v>
      </c>
      <c r="E54" s="29" t="s">
        <v>338</v>
      </c>
      <c r="F54" s="30" t="s">
        <v>339</v>
      </c>
      <c r="G54" s="29" t="s">
        <v>340</v>
      </c>
      <c r="H54" s="30" t="s">
        <v>56</v>
      </c>
      <c r="I54" s="31" t="s">
        <v>341</v>
      </c>
      <c r="J54" s="30" t="s">
        <v>342</v>
      </c>
      <c r="K54" s="37" t="n">
        <v>360</v>
      </c>
      <c r="L54" s="57" t="n">
        <v>0</v>
      </c>
      <c r="M54" s="53"/>
      <c r="N54" s="53"/>
      <c r="O54" s="54" t="n">
        <v>0</v>
      </c>
      <c r="P54" s="55"/>
      <c r="Q54" s="37" t="n">
        <v>0</v>
      </c>
      <c r="R54" s="37" t="n">
        <v>0</v>
      </c>
      <c r="S54" s="37" t="n">
        <v>360</v>
      </c>
      <c r="T54" s="38" t="n">
        <v>17258</v>
      </c>
      <c r="U54" s="39"/>
    </row>
    <row r="55" customFormat="false" ht="60" hidden="false" customHeight="true" outlineLevel="0" collapsed="false">
      <c r="A55" s="26" t="s">
        <v>23</v>
      </c>
      <c r="B55" s="27" t="n">
        <v>1</v>
      </c>
      <c r="C55" s="26" t="s">
        <v>249</v>
      </c>
      <c r="D55" s="28" t="s">
        <v>343</v>
      </c>
      <c r="E55" s="29" t="s">
        <v>344</v>
      </c>
      <c r="F55" s="30" t="s">
        <v>345</v>
      </c>
      <c r="G55" s="29" t="s">
        <v>346</v>
      </c>
      <c r="H55" s="30" t="s">
        <v>347</v>
      </c>
      <c r="I55" s="31" t="s">
        <v>348</v>
      </c>
      <c r="J55" s="30" t="s">
        <v>256</v>
      </c>
      <c r="K55" s="37" t="n">
        <v>0</v>
      </c>
      <c r="L55" s="57" t="n">
        <v>0</v>
      </c>
      <c r="M55" s="53"/>
      <c r="N55" s="53"/>
      <c r="O55" s="54" t="n">
        <v>334</v>
      </c>
      <c r="P55" s="55"/>
      <c r="Q55" s="37" t="n">
        <v>0</v>
      </c>
      <c r="R55" s="37" t="n">
        <v>0</v>
      </c>
      <c r="S55" s="37" t="n">
        <v>334</v>
      </c>
      <c r="T55" s="38" t="n">
        <v>21520</v>
      </c>
      <c r="U55" s="39"/>
    </row>
    <row r="56" customFormat="false" ht="60" hidden="false" customHeight="true" outlineLevel="0" collapsed="false">
      <c r="A56" s="26" t="s">
        <v>23</v>
      </c>
      <c r="B56" s="27" t="n">
        <v>1</v>
      </c>
      <c r="C56" s="26" t="s">
        <v>249</v>
      </c>
      <c r="D56" s="28" t="s">
        <v>349</v>
      </c>
      <c r="E56" s="29" t="s">
        <v>350</v>
      </c>
      <c r="F56" s="30" t="s">
        <v>351</v>
      </c>
      <c r="G56" s="29" t="s">
        <v>352</v>
      </c>
      <c r="H56" s="30" t="s">
        <v>353</v>
      </c>
      <c r="I56" s="31" t="s">
        <v>354</v>
      </c>
      <c r="J56" s="30" t="s">
        <v>355</v>
      </c>
      <c r="K56" s="37" t="n">
        <v>50</v>
      </c>
      <c r="L56" s="57" t="n">
        <v>0</v>
      </c>
      <c r="M56" s="53"/>
      <c r="N56" s="53"/>
      <c r="O56" s="54" t="n">
        <v>0</v>
      </c>
      <c r="P56" s="55"/>
      <c r="Q56" s="37" t="n">
        <v>0</v>
      </c>
      <c r="R56" s="37" t="n">
        <v>0</v>
      </c>
      <c r="S56" s="37" t="n">
        <v>50</v>
      </c>
      <c r="T56" s="38" t="n">
        <v>35855</v>
      </c>
      <c r="U56" s="39"/>
    </row>
    <row r="57" customFormat="false" ht="60" hidden="false" customHeight="true" outlineLevel="0" collapsed="false">
      <c r="A57" s="26" t="s">
        <v>23</v>
      </c>
      <c r="B57" s="27" t="n">
        <v>1</v>
      </c>
      <c r="C57" s="26" t="s">
        <v>249</v>
      </c>
      <c r="D57" s="28" t="s">
        <v>356</v>
      </c>
      <c r="E57" s="29" t="s">
        <v>357</v>
      </c>
      <c r="F57" s="30" t="s">
        <v>358</v>
      </c>
      <c r="G57" s="46" t="s">
        <v>359</v>
      </c>
      <c r="H57" s="30" t="s">
        <v>360</v>
      </c>
      <c r="I57" s="31" t="s">
        <v>361</v>
      </c>
      <c r="J57" s="30" t="s">
        <v>362</v>
      </c>
      <c r="K57" s="64" t="n">
        <v>155</v>
      </c>
      <c r="L57" s="65" t="n">
        <v>20</v>
      </c>
      <c r="M57" s="53"/>
      <c r="N57" s="53"/>
      <c r="O57" s="54" t="n">
        <v>0</v>
      </c>
      <c r="P57" s="53"/>
      <c r="Q57" s="37" t="n">
        <v>0</v>
      </c>
      <c r="R57" s="64" t="n">
        <v>0</v>
      </c>
      <c r="S57" s="37" t="n">
        <v>175</v>
      </c>
      <c r="T57" s="38" t="n">
        <v>33086</v>
      </c>
      <c r="U57" s="39"/>
    </row>
    <row r="58" customFormat="false" ht="60" hidden="false" customHeight="true" outlineLevel="0" collapsed="false">
      <c r="A58" s="26" t="s">
        <v>23</v>
      </c>
      <c r="B58" s="27" t="n">
        <v>1</v>
      </c>
      <c r="C58" s="26" t="s">
        <v>249</v>
      </c>
      <c r="D58" s="61" t="s">
        <v>363</v>
      </c>
      <c r="E58" s="29" t="s">
        <v>271</v>
      </c>
      <c r="F58" s="30" t="s">
        <v>364</v>
      </c>
      <c r="G58" s="46" t="s">
        <v>365</v>
      </c>
      <c r="H58" s="30" t="s">
        <v>366</v>
      </c>
      <c r="I58" s="30" t="s">
        <v>367</v>
      </c>
      <c r="J58" s="30" t="s">
        <v>37</v>
      </c>
      <c r="K58" s="64" t="n">
        <v>0</v>
      </c>
      <c r="L58" s="65" t="n">
        <v>0</v>
      </c>
      <c r="M58" s="55"/>
      <c r="N58" s="66"/>
      <c r="O58" s="57" t="n">
        <v>370</v>
      </c>
      <c r="P58" s="67"/>
      <c r="Q58" s="64" t="n">
        <v>0</v>
      </c>
      <c r="R58" s="64" t="n">
        <v>0</v>
      </c>
      <c r="S58" s="37" t="n">
        <v>370</v>
      </c>
      <c r="T58" s="38" t="n">
        <v>19238</v>
      </c>
      <c r="U58" s="39"/>
    </row>
    <row r="59" customFormat="false" ht="60" hidden="false" customHeight="true" outlineLevel="0" collapsed="false">
      <c r="A59" s="58"/>
      <c r="B59" s="27" t="n">
        <f aca="false">SUM(B41:B58)</f>
        <v>18</v>
      </c>
      <c r="C59" s="26" t="s">
        <v>249</v>
      </c>
      <c r="D59" s="48" t="s">
        <v>128</v>
      </c>
      <c r="E59" s="48"/>
      <c r="F59" s="48"/>
      <c r="G59" s="48"/>
      <c r="H59" s="48"/>
      <c r="I59" s="48"/>
      <c r="J59" s="48"/>
      <c r="K59" s="64" t="n">
        <f aca="false">SUM(K41:K58)</f>
        <v>2426</v>
      </c>
      <c r="L59" s="65" t="n">
        <f aca="false">SUM(L41:L58)</f>
        <v>312</v>
      </c>
      <c r="M59" s="53" t="n">
        <f aca="false">SUM(M41:M58)</f>
        <v>0</v>
      </c>
      <c r="N59" s="67" t="n">
        <f aca="false">SUM(N41:N58)</f>
        <v>0</v>
      </c>
      <c r="O59" s="57" t="n">
        <f aca="false">SUM(O41:O58)</f>
        <v>1225</v>
      </c>
      <c r="P59" s="53" t="n">
        <f aca="false">SUM(P41:P58)</f>
        <v>0</v>
      </c>
      <c r="Q59" s="37" t="n">
        <f aca="false">SUM(Q41:Q58)</f>
        <v>0</v>
      </c>
      <c r="R59" s="64" t="n">
        <f aca="false">SUM(R41:R58)</f>
        <v>2</v>
      </c>
      <c r="S59" s="37" t="n">
        <f aca="false">SUM(S41:S58)</f>
        <v>3965</v>
      </c>
      <c r="T59" s="50"/>
      <c r="U59" s="39"/>
    </row>
    <row r="60" customFormat="false" ht="60" hidden="false" customHeight="true" outlineLevel="0" collapsed="false">
      <c r="A60" s="26" t="s">
        <v>23</v>
      </c>
      <c r="B60" s="27" t="n">
        <v>1</v>
      </c>
      <c r="C60" s="26" t="s">
        <v>368</v>
      </c>
      <c r="D60" s="51" t="s">
        <v>369</v>
      </c>
      <c r="E60" s="29" t="s">
        <v>370</v>
      </c>
      <c r="F60" s="30" t="s">
        <v>371</v>
      </c>
      <c r="G60" s="29" t="s">
        <v>372</v>
      </c>
      <c r="H60" s="30" t="s">
        <v>373</v>
      </c>
      <c r="I60" s="31" t="s">
        <v>374</v>
      </c>
      <c r="J60" s="30" t="s">
        <v>375</v>
      </c>
      <c r="K60" s="68" t="n">
        <v>0</v>
      </c>
      <c r="L60" s="52" t="n">
        <v>45</v>
      </c>
      <c r="M60" s="53"/>
      <c r="N60" s="53"/>
      <c r="O60" s="54" t="n">
        <v>235</v>
      </c>
      <c r="P60" s="55"/>
      <c r="Q60" s="37" t="n">
        <v>0</v>
      </c>
      <c r="R60" s="37" t="n">
        <v>0</v>
      </c>
      <c r="S60" s="37" t="n">
        <v>280</v>
      </c>
      <c r="T60" s="38" t="n">
        <v>22725</v>
      </c>
      <c r="U60" s="39"/>
    </row>
    <row r="61" customFormat="false" ht="86.25" hidden="false" customHeight="true" outlineLevel="0" collapsed="false">
      <c r="A61" s="26" t="s">
        <v>23</v>
      </c>
      <c r="B61" s="27" t="n">
        <v>1</v>
      </c>
      <c r="C61" s="26" t="s">
        <v>368</v>
      </c>
      <c r="D61" s="51" t="s">
        <v>376</v>
      </c>
      <c r="E61" s="29" t="s">
        <v>377</v>
      </c>
      <c r="F61" s="30" t="s">
        <v>378</v>
      </c>
      <c r="G61" s="29" t="s">
        <v>379</v>
      </c>
      <c r="H61" s="30" t="s">
        <v>380</v>
      </c>
      <c r="I61" s="31" t="s">
        <v>381</v>
      </c>
      <c r="J61" s="30" t="s">
        <v>382</v>
      </c>
      <c r="K61" s="69" t="n">
        <v>0</v>
      </c>
      <c r="L61" s="57" t="n">
        <v>43</v>
      </c>
      <c r="M61" s="53"/>
      <c r="N61" s="53"/>
      <c r="O61" s="54" t="n">
        <v>0</v>
      </c>
      <c r="P61" s="55"/>
      <c r="Q61" s="37" t="n">
        <v>0</v>
      </c>
      <c r="R61" s="37" t="n">
        <v>0</v>
      </c>
      <c r="S61" s="37" t="n">
        <v>43</v>
      </c>
      <c r="T61" s="38" t="n">
        <v>37622</v>
      </c>
      <c r="U61" s="39"/>
    </row>
    <row r="62" customFormat="false" ht="60" hidden="false" customHeight="true" outlineLevel="0" collapsed="false">
      <c r="A62" s="26" t="s">
        <v>23</v>
      </c>
      <c r="B62" s="27" t="n">
        <v>1</v>
      </c>
      <c r="C62" s="26" t="s">
        <v>368</v>
      </c>
      <c r="D62" s="51" t="s">
        <v>383</v>
      </c>
      <c r="E62" s="29" t="s">
        <v>384</v>
      </c>
      <c r="F62" s="30" t="s">
        <v>385</v>
      </c>
      <c r="G62" s="29" t="s">
        <v>386</v>
      </c>
      <c r="H62" s="30" t="s">
        <v>387</v>
      </c>
      <c r="I62" s="31" t="s">
        <v>388</v>
      </c>
      <c r="J62" s="30" t="s">
        <v>389</v>
      </c>
      <c r="K62" s="69" t="n">
        <v>65</v>
      </c>
      <c r="L62" s="57" t="n">
        <v>98</v>
      </c>
      <c r="M62" s="53"/>
      <c r="N62" s="53"/>
      <c r="O62" s="54" t="n">
        <v>0</v>
      </c>
      <c r="P62" s="55"/>
      <c r="Q62" s="37" t="n">
        <v>0</v>
      </c>
      <c r="R62" s="37" t="n">
        <v>0</v>
      </c>
      <c r="S62" s="37" t="n">
        <v>163</v>
      </c>
      <c r="T62" s="38" t="n">
        <v>32782</v>
      </c>
      <c r="U62" s="39"/>
    </row>
    <row r="63" customFormat="false" ht="87.2" hidden="false" customHeight="true" outlineLevel="0" collapsed="false">
      <c r="A63" s="26" t="s">
        <v>23</v>
      </c>
      <c r="B63" s="27" t="n">
        <v>1</v>
      </c>
      <c r="C63" s="26" t="s">
        <v>368</v>
      </c>
      <c r="D63" s="51" t="s">
        <v>390</v>
      </c>
      <c r="E63" s="29" t="s">
        <v>391</v>
      </c>
      <c r="F63" s="30" t="s">
        <v>392</v>
      </c>
      <c r="G63" s="29" t="s">
        <v>393</v>
      </c>
      <c r="H63" s="30" t="s">
        <v>394</v>
      </c>
      <c r="I63" s="70" t="s">
        <v>395</v>
      </c>
      <c r="J63" s="30" t="s">
        <v>396</v>
      </c>
      <c r="K63" s="69" t="n">
        <v>48</v>
      </c>
      <c r="L63" s="57" t="n">
        <v>0</v>
      </c>
      <c r="M63" s="53"/>
      <c r="N63" s="53"/>
      <c r="O63" s="54" t="n">
        <v>0</v>
      </c>
      <c r="P63" s="55"/>
      <c r="Q63" s="37" t="n">
        <v>0</v>
      </c>
      <c r="R63" s="37" t="n">
        <v>0</v>
      </c>
      <c r="S63" s="37" t="n">
        <v>48</v>
      </c>
      <c r="T63" s="38" t="n">
        <v>34881</v>
      </c>
      <c r="U63" s="39"/>
    </row>
    <row r="64" customFormat="false" ht="129.75" hidden="false" customHeight="true" outlineLevel="0" collapsed="false">
      <c r="A64" s="26" t="s">
        <v>23</v>
      </c>
      <c r="B64" s="27" t="n">
        <v>1</v>
      </c>
      <c r="C64" s="26" t="s">
        <v>368</v>
      </c>
      <c r="D64" s="51" t="s">
        <v>397</v>
      </c>
      <c r="E64" s="29" t="s">
        <v>398</v>
      </c>
      <c r="F64" s="30" t="s">
        <v>399</v>
      </c>
      <c r="G64" s="29" t="s">
        <v>400</v>
      </c>
      <c r="H64" s="30" t="s">
        <v>401</v>
      </c>
      <c r="I64" s="31" t="s">
        <v>402</v>
      </c>
      <c r="J64" s="30" t="s">
        <v>403</v>
      </c>
      <c r="K64" s="69" t="n">
        <v>239</v>
      </c>
      <c r="L64" s="57" t="n">
        <v>0</v>
      </c>
      <c r="M64" s="53"/>
      <c r="N64" s="53"/>
      <c r="O64" s="54" t="n">
        <v>0</v>
      </c>
      <c r="P64" s="55"/>
      <c r="Q64" s="37" t="n">
        <v>0</v>
      </c>
      <c r="R64" s="37" t="n">
        <v>0</v>
      </c>
      <c r="S64" s="37" t="n">
        <v>239</v>
      </c>
      <c r="T64" s="38" t="n">
        <v>24065</v>
      </c>
      <c r="U64" s="39"/>
    </row>
    <row r="65" customFormat="false" ht="164.25" hidden="false" customHeight="true" outlineLevel="0" collapsed="false">
      <c r="A65" s="26" t="s">
        <v>23</v>
      </c>
      <c r="B65" s="27" t="n">
        <v>1</v>
      </c>
      <c r="C65" s="26" t="s">
        <v>368</v>
      </c>
      <c r="D65" s="51" t="s">
        <v>404</v>
      </c>
      <c r="E65" s="29" t="s">
        <v>405</v>
      </c>
      <c r="F65" s="30" t="s">
        <v>406</v>
      </c>
      <c r="G65" s="29" t="s">
        <v>407</v>
      </c>
      <c r="H65" s="30" t="s">
        <v>119</v>
      </c>
      <c r="I65" s="31" t="s">
        <v>408</v>
      </c>
      <c r="J65" s="30" t="s">
        <v>409</v>
      </c>
      <c r="K65" s="69" t="n">
        <v>199</v>
      </c>
      <c r="L65" s="52" t="n">
        <v>0</v>
      </c>
      <c r="M65" s="53"/>
      <c r="N65" s="53"/>
      <c r="O65" s="54" t="n">
        <v>0</v>
      </c>
      <c r="P65" s="55"/>
      <c r="Q65" s="37" t="n">
        <v>0</v>
      </c>
      <c r="R65" s="37" t="n">
        <v>0</v>
      </c>
      <c r="S65" s="49" t="n">
        <v>199</v>
      </c>
      <c r="T65" s="38" t="n">
        <v>39934</v>
      </c>
      <c r="U65" s="39"/>
    </row>
    <row r="66" customFormat="false" ht="100.5" hidden="false" customHeight="true" outlineLevel="0" collapsed="false">
      <c r="A66" s="26" t="s">
        <v>23</v>
      </c>
      <c r="B66" s="27" t="n">
        <v>1</v>
      </c>
      <c r="C66" s="26" t="s">
        <v>368</v>
      </c>
      <c r="D66" s="51" t="s">
        <v>410</v>
      </c>
      <c r="E66" s="46" t="s">
        <v>411</v>
      </c>
      <c r="F66" s="30" t="s">
        <v>412</v>
      </c>
      <c r="G66" s="29" t="s">
        <v>413</v>
      </c>
      <c r="H66" s="30" t="s">
        <v>414</v>
      </c>
      <c r="I66" s="70" t="s">
        <v>415</v>
      </c>
      <c r="J66" s="30" t="s">
        <v>416</v>
      </c>
      <c r="K66" s="69" t="n">
        <v>50</v>
      </c>
      <c r="L66" s="57" t="n">
        <v>0</v>
      </c>
      <c r="M66" s="53"/>
      <c r="N66" s="53"/>
      <c r="O66" s="54" t="n">
        <v>0</v>
      </c>
      <c r="P66" s="55"/>
      <c r="Q66" s="37" t="n">
        <v>0</v>
      </c>
      <c r="R66" s="37" t="n">
        <v>0</v>
      </c>
      <c r="S66" s="37" t="n">
        <v>50</v>
      </c>
      <c r="T66" s="38" t="n">
        <v>26738</v>
      </c>
      <c r="U66" s="39"/>
    </row>
    <row r="67" customFormat="false" ht="60" hidden="false" customHeight="true" outlineLevel="0" collapsed="false">
      <c r="A67" s="26" t="s">
        <v>23</v>
      </c>
      <c r="B67" s="27" t="n">
        <v>1</v>
      </c>
      <c r="C67" s="26" t="s">
        <v>368</v>
      </c>
      <c r="D67" s="51" t="s">
        <v>417</v>
      </c>
      <c r="E67" s="29" t="s">
        <v>418</v>
      </c>
      <c r="F67" s="30" t="s">
        <v>419</v>
      </c>
      <c r="G67" s="29" t="s">
        <v>420</v>
      </c>
      <c r="H67" s="30" t="s">
        <v>421</v>
      </c>
      <c r="I67" s="31" t="s">
        <v>422</v>
      </c>
      <c r="J67" s="30" t="s">
        <v>423</v>
      </c>
      <c r="K67" s="69" t="n">
        <v>117</v>
      </c>
      <c r="L67" s="57" t="n">
        <v>0</v>
      </c>
      <c r="M67" s="53"/>
      <c r="N67" s="53"/>
      <c r="O67" s="54" t="n">
        <v>0</v>
      </c>
      <c r="P67" s="55"/>
      <c r="Q67" s="37" t="n">
        <v>0</v>
      </c>
      <c r="R67" s="37" t="n">
        <v>0</v>
      </c>
      <c r="S67" s="37" t="n">
        <v>117</v>
      </c>
      <c r="T67" s="38" t="n">
        <v>43191</v>
      </c>
      <c r="U67" s="39"/>
    </row>
    <row r="68" customFormat="false" ht="60" hidden="false" customHeight="true" outlineLevel="0" collapsed="false">
      <c r="A68" s="26" t="s">
        <v>23</v>
      </c>
      <c r="B68" s="27" t="n">
        <v>1</v>
      </c>
      <c r="C68" s="26" t="s">
        <v>368</v>
      </c>
      <c r="D68" s="51" t="s">
        <v>424</v>
      </c>
      <c r="E68" s="29" t="s">
        <v>370</v>
      </c>
      <c r="F68" s="30" t="s">
        <v>425</v>
      </c>
      <c r="G68" s="29" t="s">
        <v>426</v>
      </c>
      <c r="H68" s="30" t="s">
        <v>427</v>
      </c>
      <c r="I68" s="30" t="s">
        <v>428</v>
      </c>
      <c r="J68" s="30" t="s">
        <v>429</v>
      </c>
      <c r="K68" s="69" t="n">
        <v>198</v>
      </c>
      <c r="L68" s="57" t="n">
        <v>0</v>
      </c>
      <c r="M68" s="53"/>
      <c r="N68" s="53"/>
      <c r="O68" s="54" t="n">
        <v>0</v>
      </c>
      <c r="P68" s="55"/>
      <c r="Q68" s="37" t="n">
        <v>0</v>
      </c>
      <c r="R68" s="37" t="n">
        <v>0</v>
      </c>
      <c r="S68" s="37" t="n">
        <v>198</v>
      </c>
      <c r="T68" s="38" t="n">
        <v>29221</v>
      </c>
      <c r="U68" s="39"/>
    </row>
    <row r="69" customFormat="false" ht="60" hidden="false" customHeight="true" outlineLevel="0" collapsed="false">
      <c r="A69" s="26" t="s">
        <v>23</v>
      </c>
      <c r="B69" s="27" t="n">
        <v>1</v>
      </c>
      <c r="C69" s="26" t="s">
        <v>368</v>
      </c>
      <c r="D69" s="51" t="s">
        <v>430</v>
      </c>
      <c r="E69" s="29" t="s">
        <v>431</v>
      </c>
      <c r="F69" s="30" t="s">
        <v>432</v>
      </c>
      <c r="G69" s="29" t="s">
        <v>433</v>
      </c>
      <c r="H69" s="30" t="s">
        <v>427</v>
      </c>
      <c r="I69" s="70" t="s">
        <v>434</v>
      </c>
      <c r="J69" s="30" t="s">
        <v>435</v>
      </c>
      <c r="K69" s="64" t="n">
        <v>0</v>
      </c>
      <c r="L69" s="71" t="n">
        <v>110</v>
      </c>
      <c r="M69" s="53"/>
      <c r="N69" s="72"/>
      <c r="O69" s="73" t="n">
        <v>0</v>
      </c>
      <c r="P69" s="55"/>
      <c r="Q69" s="74" t="n">
        <v>0</v>
      </c>
      <c r="R69" s="74" t="n">
        <v>0</v>
      </c>
      <c r="S69" s="49" t="n">
        <v>110</v>
      </c>
      <c r="T69" s="38" t="n">
        <v>33786</v>
      </c>
      <c r="U69" s="39"/>
    </row>
    <row r="70" customFormat="false" ht="60" hidden="false" customHeight="true" outlineLevel="0" collapsed="false">
      <c r="A70" s="26" t="s">
        <v>23</v>
      </c>
      <c r="B70" s="27" t="n">
        <v>1</v>
      </c>
      <c r="C70" s="26" t="s">
        <v>368</v>
      </c>
      <c r="D70" s="51" t="s">
        <v>436</v>
      </c>
      <c r="E70" s="29" t="s">
        <v>437</v>
      </c>
      <c r="F70" s="30" t="s">
        <v>438</v>
      </c>
      <c r="G70" s="29" t="s">
        <v>439</v>
      </c>
      <c r="H70" s="30" t="s">
        <v>440</v>
      </c>
      <c r="I70" s="31" t="s">
        <v>441</v>
      </c>
      <c r="J70" s="30" t="s">
        <v>221</v>
      </c>
      <c r="K70" s="69" t="n">
        <v>38</v>
      </c>
      <c r="L70" s="57" t="n">
        <v>0</v>
      </c>
      <c r="M70" s="53"/>
      <c r="N70" s="53"/>
      <c r="O70" s="54" t="n">
        <v>0</v>
      </c>
      <c r="P70" s="55"/>
      <c r="Q70" s="37" t="n">
        <v>0</v>
      </c>
      <c r="R70" s="37" t="n">
        <v>0</v>
      </c>
      <c r="S70" s="37" t="n">
        <v>38</v>
      </c>
      <c r="T70" s="38" t="n">
        <v>31656</v>
      </c>
      <c r="U70" s="39"/>
    </row>
    <row r="71" customFormat="false" ht="58.5" hidden="false" customHeight="true" outlineLevel="0" collapsed="false">
      <c r="A71" s="26" t="s">
        <v>23</v>
      </c>
      <c r="B71" s="27" t="n">
        <v>1</v>
      </c>
      <c r="C71" s="26" t="s">
        <v>368</v>
      </c>
      <c r="D71" s="28" t="s">
        <v>442</v>
      </c>
      <c r="E71" s="29" t="s">
        <v>443</v>
      </c>
      <c r="F71" s="30" t="s">
        <v>444</v>
      </c>
      <c r="G71" s="46" t="s">
        <v>445</v>
      </c>
      <c r="H71" s="30" t="s">
        <v>446</v>
      </c>
      <c r="I71" s="70" t="s">
        <v>446</v>
      </c>
      <c r="J71" s="40" t="s">
        <v>447</v>
      </c>
      <c r="K71" s="32" t="n">
        <v>57</v>
      </c>
      <c r="L71" s="33" t="n">
        <v>0</v>
      </c>
      <c r="M71" s="34"/>
      <c r="N71" s="34"/>
      <c r="O71" s="35" t="n">
        <v>0</v>
      </c>
      <c r="P71" s="36"/>
      <c r="Q71" s="32" t="n">
        <v>0</v>
      </c>
      <c r="R71" s="32" t="n">
        <v>0</v>
      </c>
      <c r="S71" s="37" t="n">
        <v>57</v>
      </c>
      <c r="T71" s="38" t="n">
        <v>35068</v>
      </c>
      <c r="U71" s="75"/>
    </row>
    <row r="72" customFormat="false" ht="60" hidden="false" customHeight="true" outlineLevel="0" collapsed="false">
      <c r="A72" s="26" t="s">
        <v>23</v>
      </c>
      <c r="B72" s="27" t="n">
        <v>1</v>
      </c>
      <c r="C72" s="26" t="s">
        <v>368</v>
      </c>
      <c r="D72" s="61" t="s">
        <v>448</v>
      </c>
      <c r="E72" s="29" t="s">
        <v>449</v>
      </c>
      <c r="F72" s="30" t="s">
        <v>450</v>
      </c>
      <c r="G72" s="29" t="s">
        <v>451</v>
      </c>
      <c r="H72" s="30" t="s">
        <v>452</v>
      </c>
      <c r="I72" s="76" t="s">
        <v>453</v>
      </c>
      <c r="J72" s="30" t="s">
        <v>454</v>
      </c>
      <c r="K72" s="69" t="n">
        <v>0</v>
      </c>
      <c r="L72" s="57" t="n">
        <v>124</v>
      </c>
      <c r="M72" s="53"/>
      <c r="N72" s="67"/>
      <c r="O72" s="57" t="n">
        <v>0</v>
      </c>
      <c r="P72" s="67"/>
      <c r="Q72" s="37" t="n">
        <v>0</v>
      </c>
      <c r="R72" s="37" t="n">
        <v>0</v>
      </c>
      <c r="S72" s="37" t="n">
        <v>124</v>
      </c>
      <c r="T72" s="38" t="n">
        <v>28065</v>
      </c>
      <c r="U72" s="39"/>
    </row>
    <row r="73" customFormat="false" ht="60" hidden="false" customHeight="true" outlineLevel="0" collapsed="false">
      <c r="A73" s="58"/>
      <c r="B73" s="27" t="n">
        <f aca="false">SUM(B60:B72)</f>
        <v>13</v>
      </c>
      <c r="C73" s="26" t="s">
        <v>368</v>
      </c>
      <c r="D73" s="48" t="s">
        <v>128</v>
      </c>
      <c r="E73" s="48"/>
      <c r="F73" s="48"/>
      <c r="G73" s="48"/>
      <c r="H73" s="48"/>
      <c r="I73" s="48"/>
      <c r="J73" s="48"/>
      <c r="K73" s="69" t="n">
        <f aca="false">SUM(K60:K72)</f>
        <v>1011</v>
      </c>
      <c r="L73" s="57" t="n">
        <f aca="false">SUM(L60:L72)</f>
        <v>420</v>
      </c>
      <c r="M73" s="53" t="n">
        <f aca="false">SUM(M60:M72)</f>
        <v>0</v>
      </c>
      <c r="N73" s="53" t="n">
        <f aca="false">SUM(N60:N72)</f>
        <v>0</v>
      </c>
      <c r="O73" s="57" t="n">
        <f aca="false">SUM(O60:O72)</f>
        <v>235</v>
      </c>
      <c r="P73" s="53" t="n">
        <f aca="false">SUM(P60:P72)</f>
        <v>0</v>
      </c>
      <c r="Q73" s="37" t="n">
        <f aca="false">SUM(Q60:Q72)</f>
        <v>0</v>
      </c>
      <c r="R73" s="37" t="n">
        <f aca="false">SUM(R60:R72)</f>
        <v>0</v>
      </c>
      <c r="S73" s="37" t="n">
        <f aca="false">SUM(S60:S72)</f>
        <v>1666</v>
      </c>
      <c r="T73" s="50"/>
      <c r="U73" s="39"/>
    </row>
    <row r="74" customFormat="false" ht="98.25" hidden="false" customHeight="true" outlineLevel="0" collapsed="false">
      <c r="A74" s="26" t="s">
        <v>23</v>
      </c>
      <c r="B74" s="27" t="n">
        <v>1</v>
      </c>
      <c r="C74" s="26" t="s">
        <v>455</v>
      </c>
      <c r="D74" s="51" t="s">
        <v>456</v>
      </c>
      <c r="E74" s="29" t="s">
        <v>457</v>
      </c>
      <c r="F74" s="30" t="s">
        <v>458</v>
      </c>
      <c r="G74" s="29" t="s">
        <v>459</v>
      </c>
      <c r="H74" s="30" t="s">
        <v>460</v>
      </c>
      <c r="I74" s="31" t="s">
        <v>461</v>
      </c>
      <c r="J74" s="30" t="s">
        <v>462</v>
      </c>
      <c r="K74" s="69" t="n">
        <v>1182</v>
      </c>
      <c r="L74" s="57" t="n">
        <v>0</v>
      </c>
      <c r="M74" s="53"/>
      <c r="N74" s="53"/>
      <c r="O74" s="54" t="n">
        <v>93</v>
      </c>
      <c r="P74" s="55"/>
      <c r="Q74" s="37" t="n">
        <v>0</v>
      </c>
      <c r="R74" s="37" t="n">
        <v>0</v>
      </c>
      <c r="S74" s="37" t="n">
        <v>1275</v>
      </c>
      <c r="T74" s="38" t="n">
        <v>1187</v>
      </c>
      <c r="U74" s="39"/>
    </row>
    <row r="75" customFormat="false" ht="81.75" hidden="false" customHeight="true" outlineLevel="0" collapsed="false">
      <c r="A75" s="26" t="s">
        <v>23</v>
      </c>
      <c r="B75" s="27" t="n">
        <v>1</v>
      </c>
      <c r="C75" s="26" t="s">
        <v>455</v>
      </c>
      <c r="D75" s="51" t="s">
        <v>463</v>
      </c>
      <c r="E75" s="29" t="s">
        <v>464</v>
      </c>
      <c r="F75" s="30" t="s">
        <v>465</v>
      </c>
      <c r="G75" s="29" t="s">
        <v>466</v>
      </c>
      <c r="H75" s="31" t="s">
        <v>467</v>
      </c>
      <c r="I75" s="31" t="s">
        <v>468</v>
      </c>
      <c r="J75" s="30" t="s">
        <v>469</v>
      </c>
      <c r="K75" s="69" t="n">
        <v>93</v>
      </c>
      <c r="L75" s="57" t="n">
        <v>34</v>
      </c>
      <c r="M75" s="53"/>
      <c r="N75" s="53"/>
      <c r="O75" s="54" t="n">
        <v>0</v>
      </c>
      <c r="P75" s="55"/>
      <c r="Q75" s="37" t="n">
        <v>0</v>
      </c>
      <c r="R75" s="37" t="n">
        <v>0</v>
      </c>
      <c r="S75" s="37" t="n">
        <v>127</v>
      </c>
      <c r="T75" s="38" t="n">
        <v>19694</v>
      </c>
      <c r="U75" s="39"/>
      <c r="V75" s="27"/>
      <c r="W75" s="27"/>
      <c r="X75" s="27"/>
      <c r="Y75" s="27"/>
    </row>
    <row r="76" customFormat="false" ht="60" hidden="false" customHeight="true" outlineLevel="0" collapsed="false">
      <c r="A76" s="26" t="s">
        <v>23</v>
      </c>
      <c r="B76" s="27" t="n">
        <v>1</v>
      </c>
      <c r="C76" s="26" t="s">
        <v>455</v>
      </c>
      <c r="D76" s="51" t="s">
        <v>470</v>
      </c>
      <c r="E76" s="29" t="s">
        <v>471</v>
      </c>
      <c r="F76" s="30" t="s">
        <v>472</v>
      </c>
      <c r="G76" s="29" t="s">
        <v>473</v>
      </c>
      <c r="H76" s="30" t="s">
        <v>474</v>
      </c>
      <c r="I76" s="31" t="s">
        <v>475</v>
      </c>
      <c r="J76" s="30" t="s">
        <v>476</v>
      </c>
      <c r="K76" s="69" t="n">
        <v>0</v>
      </c>
      <c r="L76" s="57" t="n">
        <v>33</v>
      </c>
      <c r="M76" s="53"/>
      <c r="N76" s="53"/>
      <c r="O76" s="54" t="n">
        <v>146</v>
      </c>
      <c r="P76" s="55"/>
      <c r="Q76" s="37" t="n">
        <v>0</v>
      </c>
      <c r="R76" s="37" t="n">
        <v>0</v>
      </c>
      <c r="S76" s="37" t="n">
        <v>179</v>
      </c>
      <c r="T76" s="38" t="n">
        <v>20880</v>
      </c>
      <c r="U76" s="39"/>
    </row>
    <row r="77" customFormat="false" ht="60" hidden="false" customHeight="true" outlineLevel="0" collapsed="false">
      <c r="A77" s="26" t="s">
        <v>23</v>
      </c>
      <c r="B77" s="27" t="n">
        <v>1</v>
      </c>
      <c r="C77" s="26" t="s">
        <v>455</v>
      </c>
      <c r="D77" s="51" t="s">
        <v>477</v>
      </c>
      <c r="E77" s="29" t="s">
        <v>478</v>
      </c>
      <c r="F77" s="30" t="s">
        <v>479</v>
      </c>
      <c r="G77" s="29" t="s">
        <v>480</v>
      </c>
      <c r="H77" s="30" t="s">
        <v>76</v>
      </c>
      <c r="I77" s="31" t="s">
        <v>481</v>
      </c>
      <c r="J77" s="30" t="s">
        <v>482</v>
      </c>
      <c r="K77" s="69" t="n">
        <v>175</v>
      </c>
      <c r="L77" s="57" t="n">
        <v>0</v>
      </c>
      <c r="M77" s="53"/>
      <c r="N77" s="53"/>
      <c r="O77" s="54" t="n">
        <v>0</v>
      </c>
      <c r="P77" s="55"/>
      <c r="Q77" s="37" t="n">
        <v>0</v>
      </c>
      <c r="R77" s="37" t="n">
        <v>0</v>
      </c>
      <c r="S77" s="37" t="n">
        <v>175</v>
      </c>
      <c r="T77" s="38" t="n">
        <v>24077</v>
      </c>
      <c r="U77" s="39"/>
    </row>
    <row r="78" customFormat="false" ht="100.5" hidden="false" customHeight="true" outlineLevel="0" collapsed="false">
      <c r="A78" s="26" t="s">
        <v>23</v>
      </c>
      <c r="B78" s="27" t="n">
        <v>1</v>
      </c>
      <c r="C78" s="26" t="s">
        <v>455</v>
      </c>
      <c r="D78" s="51" t="s">
        <v>483</v>
      </c>
      <c r="E78" s="29" t="s">
        <v>484</v>
      </c>
      <c r="F78" s="30" t="s">
        <v>485</v>
      </c>
      <c r="G78" s="29" t="s">
        <v>486</v>
      </c>
      <c r="H78" s="30" t="s">
        <v>487</v>
      </c>
      <c r="I78" s="30" t="s">
        <v>488</v>
      </c>
      <c r="J78" s="30" t="s">
        <v>489</v>
      </c>
      <c r="K78" s="69" t="n">
        <v>216</v>
      </c>
      <c r="L78" s="57" t="n">
        <v>340</v>
      </c>
      <c r="M78" s="53"/>
      <c r="N78" s="53"/>
      <c r="O78" s="54" t="n">
        <v>0</v>
      </c>
      <c r="P78" s="55"/>
      <c r="Q78" s="37" t="n">
        <v>0</v>
      </c>
      <c r="R78" s="37" t="n">
        <v>0</v>
      </c>
      <c r="S78" s="37" t="n">
        <v>556</v>
      </c>
      <c r="T78" s="38" t="n">
        <v>24821</v>
      </c>
      <c r="U78" s="39"/>
    </row>
    <row r="79" customFormat="false" ht="60" hidden="false" customHeight="true" outlineLevel="0" collapsed="false">
      <c r="A79" s="26" t="s">
        <v>23</v>
      </c>
      <c r="B79" s="27" t="n">
        <v>1</v>
      </c>
      <c r="C79" s="26" t="s">
        <v>455</v>
      </c>
      <c r="D79" s="51" t="s">
        <v>490</v>
      </c>
      <c r="E79" s="29" t="s">
        <v>491</v>
      </c>
      <c r="F79" s="30" t="s">
        <v>492</v>
      </c>
      <c r="G79" s="29" t="s">
        <v>493</v>
      </c>
      <c r="H79" s="30" t="s">
        <v>494</v>
      </c>
      <c r="I79" s="31" t="s">
        <v>495</v>
      </c>
      <c r="J79" s="30" t="s">
        <v>37</v>
      </c>
      <c r="K79" s="69" t="n">
        <v>0</v>
      </c>
      <c r="L79" s="57" t="n">
        <v>0</v>
      </c>
      <c r="M79" s="53"/>
      <c r="N79" s="53"/>
      <c r="O79" s="54" t="n">
        <v>180</v>
      </c>
      <c r="P79" s="55"/>
      <c r="Q79" s="37" t="n">
        <v>0</v>
      </c>
      <c r="R79" s="37" t="n">
        <v>0</v>
      </c>
      <c r="S79" s="37" t="n">
        <v>180</v>
      </c>
      <c r="T79" s="38" t="n">
        <v>25190</v>
      </c>
      <c r="U79" s="39"/>
    </row>
    <row r="80" s="27" customFormat="true" ht="60" hidden="false" customHeight="true" outlineLevel="0" collapsed="false">
      <c r="A80" s="26" t="s">
        <v>23</v>
      </c>
      <c r="B80" s="27" t="n">
        <v>1</v>
      </c>
      <c r="C80" s="26" t="s">
        <v>455</v>
      </c>
      <c r="D80" s="51" t="s">
        <v>496</v>
      </c>
      <c r="E80" s="29" t="s">
        <v>497</v>
      </c>
      <c r="F80" s="30" t="s">
        <v>498</v>
      </c>
      <c r="G80" s="29" t="s">
        <v>499</v>
      </c>
      <c r="H80" s="30" t="s">
        <v>500</v>
      </c>
      <c r="I80" s="30" t="s">
        <v>501</v>
      </c>
      <c r="J80" s="30" t="s">
        <v>502</v>
      </c>
      <c r="K80" s="69" t="n">
        <v>0</v>
      </c>
      <c r="L80" s="57" t="n">
        <v>145</v>
      </c>
      <c r="M80" s="53"/>
      <c r="N80" s="53"/>
      <c r="O80" s="54" t="n">
        <v>0</v>
      </c>
      <c r="P80" s="55"/>
      <c r="Q80" s="37" t="n">
        <v>0</v>
      </c>
      <c r="R80" s="37" t="n">
        <v>0</v>
      </c>
      <c r="S80" s="37" t="n">
        <v>145</v>
      </c>
      <c r="T80" s="38" t="n">
        <v>31975</v>
      </c>
      <c r="U80" s="39"/>
      <c r="V80" s="6"/>
      <c r="W80" s="6"/>
      <c r="X80" s="6"/>
      <c r="Y80" s="6"/>
    </row>
    <row r="81" customFormat="false" ht="112.5" hidden="false" customHeight="true" outlineLevel="0" collapsed="false">
      <c r="A81" s="26" t="s">
        <v>23</v>
      </c>
      <c r="B81" s="27" t="n">
        <v>1</v>
      </c>
      <c r="C81" s="26" t="s">
        <v>455</v>
      </c>
      <c r="D81" s="51" t="s">
        <v>503</v>
      </c>
      <c r="E81" s="29" t="s">
        <v>491</v>
      </c>
      <c r="F81" s="30" t="s">
        <v>504</v>
      </c>
      <c r="G81" s="29" t="s">
        <v>505</v>
      </c>
      <c r="H81" s="30" t="s">
        <v>222</v>
      </c>
      <c r="I81" s="31" t="s">
        <v>506</v>
      </c>
      <c r="J81" s="30" t="s">
        <v>507</v>
      </c>
      <c r="K81" s="69" t="n">
        <v>0</v>
      </c>
      <c r="L81" s="57" t="n">
        <v>192</v>
      </c>
      <c r="M81" s="53"/>
      <c r="N81" s="53"/>
      <c r="O81" s="54" t="n">
        <v>0</v>
      </c>
      <c r="P81" s="55"/>
      <c r="Q81" s="37" t="n">
        <v>0</v>
      </c>
      <c r="R81" s="37" t="n">
        <v>0</v>
      </c>
      <c r="S81" s="37" t="n">
        <v>192</v>
      </c>
      <c r="T81" s="38" t="n">
        <v>35339</v>
      </c>
      <c r="U81" s="39"/>
      <c r="V81" s="77"/>
      <c r="W81" s="77"/>
      <c r="X81" s="77"/>
      <c r="Y81" s="77"/>
    </row>
    <row r="82" customFormat="false" ht="60" hidden="false" customHeight="true" outlineLevel="0" collapsed="false">
      <c r="A82" s="26" t="s">
        <v>23</v>
      </c>
      <c r="B82" s="27" t="n">
        <v>1</v>
      </c>
      <c r="C82" s="26" t="s">
        <v>455</v>
      </c>
      <c r="D82" s="51" t="s">
        <v>508</v>
      </c>
      <c r="E82" s="29" t="s">
        <v>509</v>
      </c>
      <c r="F82" s="30" t="s">
        <v>510</v>
      </c>
      <c r="G82" s="29" t="s">
        <v>511</v>
      </c>
      <c r="H82" s="30" t="s">
        <v>512</v>
      </c>
      <c r="I82" s="31" t="s">
        <v>512</v>
      </c>
      <c r="J82" s="30" t="s">
        <v>513</v>
      </c>
      <c r="K82" s="49" t="n">
        <v>41</v>
      </c>
      <c r="L82" s="52" t="n">
        <v>0</v>
      </c>
      <c r="M82" s="53"/>
      <c r="N82" s="53"/>
      <c r="O82" s="54" t="n">
        <v>0</v>
      </c>
      <c r="P82" s="55"/>
      <c r="Q82" s="37" t="n">
        <v>0</v>
      </c>
      <c r="R82" s="37" t="n">
        <v>0</v>
      </c>
      <c r="S82" s="49" t="n">
        <v>41</v>
      </c>
      <c r="T82" s="38" t="n">
        <v>35961</v>
      </c>
      <c r="U82" s="39"/>
    </row>
    <row r="83" customFormat="false" ht="81" hidden="false" customHeight="true" outlineLevel="0" collapsed="false">
      <c r="A83" s="26" t="s">
        <v>23</v>
      </c>
      <c r="B83" s="27" t="n">
        <v>1</v>
      </c>
      <c r="C83" s="26" t="s">
        <v>455</v>
      </c>
      <c r="D83" s="51" t="s">
        <v>514</v>
      </c>
      <c r="E83" s="46" t="s">
        <v>509</v>
      </c>
      <c r="F83" s="30" t="s">
        <v>515</v>
      </c>
      <c r="G83" s="29" t="s">
        <v>516</v>
      </c>
      <c r="H83" s="30" t="s">
        <v>517</v>
      </c>
      <c r="I83" s="30" t="s">
        <v>518</v>
      </c>
      <c r="J83" s="30" t="s">
        <v>519</v>
      </c>
      <c r="K83" s="69" t="n">
        <v>199</v>
      </c>
      <c r="L83" s="57" t="n">
        <v>0</v>
      </c>
      <c r="M83" s="53"/>
      <c r="N83" s="53"/>
      <c r="O83" s="54" t="n">
        <v>0</v>
      </c>
      <c r="P83" s="55"/>
      <c r="Q83" s="37" t="n">
        <v>0</v>
      </c>
      <c r="R83" s="37" t="n">
        <v>0</v>
      </c>
      <c r="S83" s="37" t="n">
        <v>199</v>
      </c>
      <c r="T83" s="38" t="n">
        <v>36892</v>
      </c>
      <c r="U83" s="39"/>
    </row>
    <row r="84" customFormat="false" ht="108.75" hidden="false" customHeight="true" outlineLevel="0" collapsed="false">
      <c r="A84" s="26" t="s">
        <v>23</v>
      </c>
      <c r="B84" s="27" t="n">
        <v>1</v>
      </c>
      <c r="C84" s="26" t="s">
        <v>455</v>
      </c>
      <c r="D84" s="51" t="s">
        <v>520</v>
      </c>
      <c r="E84" s="29" t="s">
        <v>521</v>
      </c>
      <c r="F84" s="30" t="s">
        <v>522</v>
      </c>
      <c r="G84" s="29" t="s">
        <v>523</v>
      </c>
      <c r="H84" s="30" t="s">
        <v>524</v>
      </c>
      <c r="I84" s="31" t="s">
        <v>525</v>
      </c>
      <c r="J84" s="30" t="s">
        <v>526</v>
      </c>
      <c r="K84" s="69" t="n">
        <v>369</v>
      </c>
      <c r="L84" s="57" t="n">
        <v>0</v>
      </c>
      <c r="M84" s="53"/>
      <c r="N84" s="53"/>
      <c r="O84" s="54" t="n">
        <v>0</v>
      </c>
      <c r="P84" s="55"/>
      <c r="Q84" s="37" t="n">
        <v>0</v>
      </c>
      <c r="R84" s="37" t="n">
        <v>0</v>
      </c>
      <c r="S84" s="37" t="n">
        <v>369</v>
      </c>
      <c r="T84" s="38" t="n">
        <v>37803</v>
      </c>
      <c r="U84" s="39"/>
    </row>
    <row r="85" customFormat="false" ht="79.5" hidden="false" customHeight="true" outlineLevel="0" collapsed="false">
      <c r="A85" s="26" t="s">
        <v>23</v>
      </c>
      <c r="B85" s="27" t="n">
        <v>1</v>
      </c>
      <c r="C85" s="26" t="s">
        <v>455</v>
      </c>
      <c r="D85" s="51" t="s">
        <v>527</v>
      </c>
      <c r="E85" s="29" t="s">
        <v>528</v>
      </c>
      <c r="F85" s="30" t="s">
        <v>529</v>
      </c>
      <c r="G85" s="29" t="s">
        <v>530</v>
      </c>
      <c r="H85" s="30" t="s">
        <v>524</v>
      </c>
      <c r="I85" s="31" t="s">
        <v>531</v>
      </c>
      <c r="J85" s="30" t="s">
        <v>454</v>
      </c>
      <c r="K85" s="69" t="n">
        <v>0</v>
      </c>
      <c r="L85" s="57" t="n">
        <v>120</v>
      </c>
      <c r="M85" s="53"/>
      <c r="N85" s="53"/>
      <c r="O85" s="54" t="n">
        <v>0</v>
      </c>
      <c r="P85" s="55"/>
      <c r="Q85" s="37" t="n">
        <v>0</v>
      </c>
      <c r="R85" s="37" t="n">
        <v>0</v>
      </c>
      <c r="S85" s="37" t="n">
        <v>120</v>
      </c>
      <c r="T85" s="38" t="n">
        <v>37834</v>
      </c>
      <c r="U85" s="39"/>
    </row>
    <row r="86" customFormat="false" ht="60" hidden="false" customHeight="true" outlineLevel="0" collapsed="false">
      <c r="A86" s="26" t="s">
        <v>23</v>
      </c>
      <c r="B86" s="27" t="n">
        <v>1</v>
      </c>
      <c r="C86" s="26" t="s">
        <v>455</v>
      </c>
      <c r="D86" s="51" t="s">
        <v>532</v>
      </c>
      <c r="E86" s="29" t="s">
        <v>533</v>
      </c>
      <c r="F86" s="30" t="s">
        <v>534</v>
      </c>
      <c r="G86" s="29" t="s">
        <v>535</v>
      </c>
      <c r="H86" s="30" t="s">
        <v>185</v>
      </c>
      <c r="I86" s="31" t="s">
        <v>536</v>
      </c>
      <c r="J86" s="30" t="s">
        <v>537</v>
      </c>
      <c r="K86" s="69" t="n">
        <v>69</v>
      </c>
      <c r="L86" s="57" t="n">
        <v>130</v>
      </c>
      <c r="M86" s="53"/>
      <c r="N86" s="53"/>
      <c r="O86" s="54" t="n">
        <v>0</v>
      </c>
      <c r="P86" s="55"/>
      <c r="Q86" s="37" t="n">
        <v>0</v>
      </c>
      <c r="R86" s="37" t="n">
        <v>0</v>
      </c>
      <c r="S86" s="37" t="n">
        <v>199</v>
      </c>
      <c r="T86" s="38" t="n">
        <v>37895</v>
      </c>
      <c r="U86" s="39"/>
    </row>
    <row r="87" s="77" customFormat="true" ht="60" hidden="false" customHeight="true" outlineLevel="0" collapsed="false">
      <c r="A87" s="26" t="s">
        <v>23</v>
      </c>
      <c r="B87" s="27" t="n">
        <v>1</v>
      </c>
      <c r="C87" s="26" t="s">
        <v>455</v>
      </c>
      <c r="D87" s="51" t="s">
        <v>538</v>
      </c>
      <c r="E87" s="29" t="s">
        <v>539</v>
      </c>
      <c r="F87" s="30" t="s">
        <v>540</v>
      </c>
      <c r="G87" s="29" t="s">
        <v>541</v>
      </c>
      <c r="H87" s="30" t="s">
        <v>542</v>
      </c>
      <c r="I87" s="30" t="s">
        <v>542</v>
      </c>
      <c r="J87" s="30" t="s">
        <v>543</v>
      </c>
      <c r="K87" s="37" t="n">
        <v>15</v>
      </c>
      <c r="L87" s="57" t="n">
        <v>0</v>
      </c>
      <c r="M87" s="53"/>
      <c r="N87" s="53"/>
      <c r="O87" s="54" t="n">
        <v>120</v>
      </c>
      <c r="P87" s="55"/>
      <c r="Q87" s="37" t="n">
        <v>0</v>
      </c>
      <c r="R87" s="37" t="n">
        <v>0</v>
      </c>
      <c r="S87" s="37" t="n">
        <v>135</v>
      </c>
      <c r="T87" s="38" t="n">
        <v>37972</v>
      </c>
      <c r="U87" s="39"/>
      <c r="V87" s="6"/>
      <c r="W87" s="6"/>
      <c r="X87" s="6"/>
      <c r="Y87" s="6"/>
    </row>
    <row r="88" customFormat="false" ht="87.95" hidden="false" customHeight="true" outlineLevel="0" collapsed="false">
      <c r="A88" s="26" t="s">
        <v>23</v>
      </c>
      <c r="B88" s="27" t="n">
        <v>1</v>
      </c>
      <c r="C88" s="26" t="s">
        <v>455</v>
      </c>
      <c r="D88" s="51" t="s">
        <v>544</v>
      </c>
      <c r="E88" s="29" t="s">
        <v>509</v>
      </c>
      <c r="F88" s="30" t="s">
        <v>545</v>
      </c>
      <c r="G88" s="29" t="s">
        <v>546</v>
      </c>
      <c r="H88" s="30" t="s">
        <v>547</v>
      </c>
      <c r="I88" s="31" t="s">
        <v>548</v>
      </c>
      <c r="J88" s="30" t="s">
        <v>549</v>
      </c>
      <c r="K88" s="69" t="n">
        <v>30</v>
      </c>
      <c r="L88" s="57" t="n">
        <v>0</v>
      </c>
      <c r="M88" s="53"/>
      <c r="N88" s="53"/>
      <c r="O88" s="54" t="n">
        <v>0</v>
      </c>
      <c r="P88" s="55"/>
      <c r="Q88" s="37" t="n">
        <v>0</v>
      </c>
      <c r="R88" s="37" t="n">
        <v>0</v>
      </c>
      <c r="S88" s="37" t="n">
        <v>30</v>
      </c>
      <c r="T88" s="38" t="n">
        <v>38139</v>
      </c>
      <c r="U88" s="39"/>
    </row>
    <row r="89" customFormat="false" ht="63" hidden="false" customHeight="true" outlineLevel="0" collapsed="false">
      <c r="A89" s="26" t="s">
        <v>23</v>
      </c>
      <c r="B89" s="27" t="n">
        <v>1</v>
      </c>
      <c r="C89" s="26" t="s">
        <v>455</v>
      </c>
      <c r="D89" s="51" t="s">
        <v>550</v>
      </c>
      <c r="E89" s="29" t="s">
        <v>551</v>
      </c>
      <c r="F89" s="30" t="s">
        <v>552</v>
      </c>
      <c r="G89" s="29" t="s">
        <v>553</v>
      </c>
      <c r="H89" s="30" t="s">
        <v>554</v>
      </c>
      <c r="I89" s="31" t="s">
        <v>555</v>
      </c>
      <c r="J89" s="30" t="s">
        <v>556</v>
      </c>
      <c r="K89" s="37" t="n">
        <v>29</v>
      </c>
      <c r="L89" s="57" t="n">
        <v>0</v>
      </c>
      <c r="M89" s="53"/>
      <c r="N89" s="53"/>
      <c r="O89" s="54" t="n">
        <v>264</v>
      </c>
      <c r="P89" s="55"/>
      <c r="Q89" s="37" t="n">
        <v>0</v>
      </c>
      <c r="R89" s="37" t="n">
        <v>0</v>
      </c>
      <c r="S89" s="37" t="n">
        <v>293</v>
      </c>
      <c r="T89" s="38" t="n">
        <v>40634</v>
      </c>
      <c r="U89" s="39"/>
      <c r="V89" s="27"/>
      <c r="W89" s="27"/>
      <c r="X89" s="27"/>
      <c r="Y89" s="27"/>
    </row>
    <row r="90" customFormat="false" ht="60" hidden="false" customHeight="true" outlineLevel="0" collapsed="false">
      <c r="A90" s="26" t="s">
        <v>23</v>
      </c>
      <c r="B90" s="27" t="n">
        <v>1</v>
      </c>
      <c r="C90" s="26" t="s">
        <v>455</v>
      </c>
      <c r="D90" s="51" t="s">
        <v>557</v>
      </c>
      <c r="E90" s="29" t="s">
        <v>558</v>
      </c>
      <c r="F90" s="30" t="s">
        <v>559</v>
      </c>
      <c r="G90" s="46" t="s">
        <v>560</v>
      </c>
      <c r="H90" s="30" t="s">
        <v>561</v>
      </c>
      <c r="I90" s="31" t="s">
        <v>562</v>
      </c>
      <c r="J90" s="30" t="s">
        <v>563</v>
      </c>
      <c r="K90" s="37" t="n">
        <v>0</v>
      </c>
      <c r="L90" s="57" t="n">
        <v>0</v>
      </c>
      <c r="M90" s="53"/>
      <c r="N90" s="53"/>
      <c r="O90" s="54" t="n">
        <v>183</v>
      </c>
      <c r="P90" s="55"/>
      <c r="Q90" s="37" t="n">
        <v>0</v>
      </c>
      <c r="R90" s="37" t="n">
        <v>0</v>
      </c>
      <c r="S90" s="37" t="n">
        <v>183</v>
      </c>
      <c r="T90" s="38" t="n">
        <v>41609</v>
      </c>
      <c r="U90" s="39"/>
    </row>
    <row r="91" customFormat="false" ht="102.75" hidden="false" customHeight="true" outlineLevel="0" collapsed="false">
      <c r="A91" s="26" t="s">
        <v>23</v>
      </c>
      <c r="B91" s="27" t="n">
        <v>1</v>
      </c>
      <c r="C91" s="26" t="s">
        <v>455</v>
      </c>
      <c r="D91" s="51" t="s">
        <v>564</v>
      </c>
      <c r="E91" s="29" t="s">
        <v>565</v>
      </c>
      <c r="F91" s="30" t="s">
        <v>566</v>
      </c>
      <c r="G91" s="29" t="s">
        <v>567</v>
      </c>
      <c r="H91" s="30" t="s">
        <v>232</v>
      </c>
      <c r="I91" s="31" t="s">
        <v>568</v>
      </c>
      <c r="J91" s="30" t="s">
        <v>569</v>
      </c>
      <c r="K91" s="37" t="n">
        <v>239</v>
      </c>
      <c r="L91" s="57" t="n">
        <v>0</v>
      </c>
      <c r="M91" s="53"/>
      <c r="N91" s="53"/>
      <c r="O91" s="54" t="n">
        <v>0</v>
      </c>
      <c r="P91" s="55"/>
      <c r="Q91" s="37" t="n">
        <v>0</v>
      </c>
      <c r="R91" s="37" t="n">
        <v>0</v>
      </c>
      <c r="S91" s="37" t="n">
        <v>239</v>
      </c>
      <c r="T91" s="38" t="n">
        <v>41944</v>
      </c>
      <c r="U91" s="39"/>
    </row>
    <row r="92" customFormat="false" ht="60" hidden="false" customHeight="true" outlineLevel="0" collapsed="false">
      <c r="A92" s="26" t="s">
        <v>23</v>
      </c>
      <c r="B92" s="27" t="n">
        <v>1</v>
      </c>
      <c r="C92" s="26" t="s">
        <v>455</v>
      </c>
      <c r="D92" s="28" t="s">
        <v>570</v>
      </c>
      <c r="E92" s="29" t="s">
        <v>565</v>
      </c>
      <c r="F92" s="30" t="s">
        <v>571</v>
      </c>
      <c r="G92" s="29" t="s">
        <v>572</v>
      </c>
      <c r="H92" s="30" t="s">
        <v>134</v>
      </c>
      <c r="I92" s="31" t="s">
        <v>573</v>
      </c>
      <c r="J92" s="30" t="s">
        <v>574</v>
      </c>
      <c r="K92" s="37" t="n">
        <v>179</v>
      </c>
      <c r="L92" s="57" t="n">
        <v>239</v>
      </c>
      <c r="M92" s="53"/>
      <c r="N92" s="53"/>
      <c r="O92" s="54" t="n">
        <v>0</v>
      </c>
      <c r="P92" s="55"/>
      <c r="Q92" s="37" t="n">
        <v>0</v>
      </c>
      <c r="R92" s="37" t="n">
        <v>0</v>
      </c>
      <c r="S92" s="37" t="n">
        <v>418</v>
      </c>
      <c r="T92" s="38" t="n">
        <v>42156</v>
      </c>
      <c r="U92" s="39"/>
    </row>
    <row r="93" customFormat="false" ht="54" hidden="false" customHeight="true" outlineLevel="0" collapsed="false">
      <c r="A93" s="26" t="s">
        <v>23</v>
      </c>
      <c r="B93" s="27" t="n">
        <v>1</v>
      </c>
      <c r="C93" s="26" t="s">
        <v>455</v>
      </c>
      <c r="D93" s="28" t="s">
        <v>575</v>
      </c>
      <c r="E93" s="29" t="s">
        <v>491</v>
      </c>
      <c r="F93" s="30" t="s">
        <v>576</v>
      </c>
      <c r="G93" s="29" t="s">
        <v>577</v>
      </c>
      <c r="H93" s="30" t="s">
        <v>578</v>
      </c>
      <c r="I93" s="31" t="s">
        <v>579</v>
      </c>
      <c r="J93" s="30" t="s">
        <v>37</v>
      </c>
      <c r="K93" s="37" t="n">
        <v>0</v>
      </c>
      <c r="L93" s="57" t="n">
        <v>0</v>
      </c>
      <c r="M93" s="53"/>
      <c r="N93" s="53"/>
      <c r="O93" s="54" t="n">
        <v>246</v>
      </c>
      <c r="P93" s="55"/>
      <c r="Q93" s="37" t="n">
        <v>0</v>
      </c>
      <c r="R93" s="37" t="n">
        <v>0</v>
      </c>
      <c r="S93" s="37" t="n">
        <v>246</v>
      </c>
      <c r="T93" s="38" t="n">
        <v>42156</v>
      </c>
      <c r="U93" s="39"/>
      <c r="V93" s="27"/>
      <c r="W93" s="27"/>
      <c r="X93" s="27"/>
      <c r="Y93" s="27"/>
    </row>
    <row r="94" customFormat="false" ht="88.5" hidden="false" customHeight="true" outlineLevel="0" collapsed="false">
      <c r="A94" s="26" t="s">
        <v>23</v>
      </c>
      <c r="B94" s="27" t="n">
        <v>1</v>
      </c>
      <c r="C94" s="26" t="s">
        <v>455</v>
      </c>
      <c r="D94" s="28" t="s">
        <v>580</v>
      </c>
      <c r="E94" s="29" t="s">
        <v>581</v>
      </c>
      <c r="F94" s="30" t="s">
        <v>582</v>
      </c>
      <c r="G94" s="29" t="s">
        <v>583</v>
      </c>
      <c r="H94" s="30" t="s">
        <v>584</v>
      </c>
      <c r="I94" s="31" t="s">
        <v>585</v>
      </c>
      <c r="J94" s="30" t="s">
        <v>586</v>
      </c>
      <c r="K94" s="37" t="n">
        <v>214</v>
      </c>
      <c r="L94" s="57" t="n">
        <v>45</v>
      </c>
      <c r="M94" s="53"/>
      <c r="N94" s="53"/>
      <c r="O94" s="54" t="n">
        <v>0</v>
      </c>
      <c r="P94" s="55"/>
      <c r="Q94" s="37" t="n">
        <v>0</v>
      </c>
      <c r="R94" s="37" t="n">
        <v>0</v>
      </c>
      <c r="S94" s="37" t="n">
        <v>259</v>
      </c>
      <c r="T94" s="38" t="n">
        <v>43269</v>
      </c>
      <c r="U94" s="39"/>
      <c r="V94" s="27"/>
      <c r="W94" s="27"/>
      <c r="X94" s="27"/>
      <c r="Y94" s="27"/>
    </row>
    <row r="95" customFormat="false" ht="60" hidden="false" customHeight="true" outlineLevel="0" collapsed="false">
      <c r="A95" s="58"/>
      <c r="B95" s="27" t="n">
        <f aca="false">SUM(B74:B94)</f>
        <v>21</v>
      </c>
      <c r="C95" s="26" t="s">
        <v>455</v>
      </c>
      <c r="D95" s="48" t="s">
        <v>128</v>
      </c>
      <c r="E95" s="48"/>
      <c r="F95" s="48"/>
      <c r="G95" s="48"/>
      <c r="H95" s="48"/>
      <c r="I95" s="48"/>
      <c r="J95" s="48"/>
      <c r="K95" s="37" t="n">
        <f aca="false">SUM(K74:K94)</f>
        <v>3050</v>
      </c>
      <c r="L95" s="57" t="n">
        <f aca="false">SUM(L74:L94)</f>
        <v>1278</v>
      </c>
      <c r="M95" s="53" t="n">
        <f aca="false">SUM(M74:M94)</f>
        <v>0</v>
      </c>
      <c r="N95" s="53" t="n">
        <f aca="false">SUM(N74:N94)</f>
        <v>0</v>
      </c>
      <c r="O95" s="54" t="n">
        <f aca="false">SUM(O74:O94)</f>
        <v>1232</v>
      </c>
      <c r="P95" s="55" t="n">
        <f aca="false">SUM(P74:P94)</f>
        <v>0</v>
      </c>
      <c r="Q95" s="37" t="n">
        <f aca="false">SUM(Q74:Q94)</f>
        <v>0</v>
      </c>
      <c r="R95" s="37" t="n">
        <f aca="false">SUM(R74:R94)</f>
        <v>0</v>
      </c>
      <c r="S95" s="37" t="n">
        <f aca="false">SUM(S74:S94)</f>
        <v>5560</v>
      </c>
      <c r="T95" s="50"/>
      <c r="U95" s="39"/>
      <c r="V95" s="27"/>
      <c r="W95" s="27"/>
      <c r="X95" s="27"/>
      <c r="Y95" s="27"/>
    </row>
    <row r="96" s="27" customFormat="true" ht="60" hidden="false" customHeight="true" outlineLevel="0" collapsed="false">
      <c r="A96" s="26" t="s">
        <v>23</v>
      </c>
      <c r="B96" s="27" t="n">
        <v>1</v>
      </c>
      <c r="C96" s="26" t="s">
        <v>587</v>
      </c>
      <c r="D96" s="51" t="s">
        <v>588</v>
      </c>
      <c r="E96" s="29" t="s">
        <v>589</v>
      </c>
      <c r="F96" s="30" t="s">
        <v>590</v>
      </c>
      <c r="G96" s="29" t="s">
        <v>591</v>
      </c>
      <c r="H96" s="30" t="s">
        <v>592</v>
      </c>
      <c r="I96" s="31" t="s">
        <v>593</v>
      </c>
      <c r="J96" s="30" t="s">
        <v>594</v>
      </c>
      <c r="K96" s="37" t="n">
        <v>122</v>
      </c>
      <c r="L96" s="57" t="n">
        <v>0</v>
      </c>
      <c r="M96" s="53"/>
      <c r="N96" s="53"/>
      <c r="O96" s="54" t="n">
        <v>0</v>
      </c>
      <c r="P96" s="55"/>
      <c r="Q96" s="37" t="n">
        <v>0</v>
      </c>
      <c r="R96" s="37" t="n">
        <v>0</v>
      </c>
      <c r="S96" s="37" t="n">
        <v>122</v>
      </c>
      <c r="T96" s="38" t="n">
        <v>33848</v>
      </c>
      <c r="U96" s="39"/>
      <c r="V96" s="6"/>
      <c r="W96" s="6"/>
      <c r="X96" s="6"/>
      <c r="Y96" s="6"/>
    </row>
    <row r="97" customFormat="false" ht="60" hidden="false" customHeight="true" outlineLevel="0" collapsed="false">
      <c r="A97" s="26" t="s">
        <v>23</v>
      </c>
      <c r="B97" s="27" t="n">
        <v>1</v>
      </c>
      <c r="C97" s="26" t="s">
        <v>587</v>
      </c>
      <c r="D97" s="51" t="s">
        <v>595</v>
      </c>
      <c r="E97" s="29" t="s">
        <v>596</v>
      </c>
      <c r="F97" s="30" t="s">
        <v>597</v>
      </c>
      <c r="G97" s="29" t="s">
        <v>598</v>
      </c>
      <c r="H97" s="30" t="s">
        <v>599</v>
      </c>
      <c r="I97" s="31" t="s">
        <v>600</v>
      </c>
      <c r="J97" s="30" t="s">
        <v>601</v>
      </c>
      <c r="K97" s="37" t="n">
        <v>0</v>
      </c>
      <c r="L97" s="57" t="n">
        <v>0</v>
      </c>
      <c r="M97" s="59"/>
      <c r="N97" s="53"/>
      <c r="O97" s="54" t="n">
        <v>148</v>
      </c>
      <c r="P97" s="55"/>
      <c r="Q97" s="37" t="n">
        <v>0</v>
      </c>
      <c r="R97" s="37" t="n">
        <v>0</v>
      </c>
      <c r="S97" s="37" t="n">
        <v>148</v>
      </c>
      <c r="T97" s="38" t="n">
        <v>25406</v>
      </c>
      <c r="U97" s="39"/>
    </row>
    <row r="98" customFormat="false" ht="60" hidden="false" customHeight="true" outlineLevel="0" collapsed="false">
      <c r="A98" s="26" t="s">
        <v>23</v>
      </c>
      <c r="B98" s="27" t="n">
        <v>1</v>
      </c>
      <c r="C98" s="26" t="s">
        <v>587</v>
      </c>
      <c r="D98" s="51" t="s">
        <v>602</v>
      </c>
      <c r="E98" s="29" t="s">
        <v>603</v>
      </c>
      <c r="F98" s="30" t="s">
        <v>604</v>
      </c>
      <c r="G98" s="29" t="s">
        <v>605</v>
      </c>
      <c r="H98" s="30" t="s">
        <v>328</v>
      </c>
      <c r="I98" s="31" t="s">
        <v>606</v>
      </c>
      <c r="J98" s="30" t="s">
        <v>607</v>
      </c>
      <c r="K98" s="37" t="n">
        <v>90</v>
      </c>
      <c r="L98" s="57" t="n">
        <v>30</v>
      </c>
      <c r="M98" s="53"/>
      <c r="N98" s="53"/>
      <c r="O98" s="54" t="n">
        <v>60</v>
      </c>
      <c r="P98" s="55"/>
      <c r="Q98" s="37" t="n">
        <v>0</v>
      </c>
      <c r="R98" s="37" t="n">
        <v>0</v>
      </c>
      <c r="S98" s="37" t="n">
        <v>180</v>
      </c>
      <c r="T98" s="38" t="n">
        <v>10784</v>
      </c>
      <c r="U98" s="39"/>
    </row>
    <row r="99" customFormat="false" ht="60" hidden="false" customHeight="true" outlineLevel="0" collapsed="false">
      <c r="A99" s="26" t="s">
        <v>23</v>
      </c>
      <c r="B99" s="27" t="n">
        <v>1</v>
      </c>
      <c r="C99" s="26" t="s">
        <v>587</v>
      </c>
      <c r="D99" s="51" t="s">
        <v>608</v>
      </c>
      <c r="E99" s="29" t="s">
        <v>609</v>
      </c>
      <c r="F99" s="30" t="s">
        <v>610</v>
      </c>
      <c r="G99" s="29" t="s">
        <v>611</v>
      </c>
      <c r="H99" s="30" t="s">
        <v>612</v>
      </c>
      <c r="I99" s="31" t="s">
        <v>613</v>
      </c>
      <c r="J99" s="30" t="s">
        <v>454</v>
      </c>
      <c r="K99" s="37" t="n">
        <v>0</v>
      </c>
      <c r="L99" s="57" t="n">
        <v>86</v>
      </c>
      <c r="M99" s="53"/>
      <c r="N99" s="53"/>
      <c r="O99" s="54" t="n">
        <v>0</v>
      </c>
      <c r="P99" s="55"/>
      <c r="Q99" s="37" t="n">
        <v>0</v>
      </c>
      <c r="R99" s="37" t="n">
        <v>0</v>
      </c>
      <c r="S99" s="37" t="n">
        <v>86</v>
      </c>
      <c r="T99" s="38" t="n">
        <v>32874</v>
      </c>
      <c r="U99" s="39"/>
    </row>
    <row r="100" customFormat="false" ht="60" hidden="false" customHeight="true" outlineLevel="0" collapsed="false">
      <c r="A100" s="26" t="s">
        <v>23</v>
      </c>
      <c r="B100" s="27" t="n">
        <v>1</v>
      </c>
      <c r="C100" s="26" t="s">
        <v>587</v>
      </c>
      <c r="D100" s="51" t="s">
        <v>614</v>
      </c>
      <c r="E100" s="29" t="s">
        <v>615</v>
      </c>
      <c r="F100" s="30" t="s">
        <v>616</v>
      </c>
      <c r="G100" s="29" t="s">
        <v>617</v>
      </c>
      <c r="H100" s="30" t="s">
        <v>618</v>
      </c>
      <c r="I100" s="31" t="s">
        <v>619</v>
      </c>
      <c r="J100" s="30" t="s">
        <v>256</v>
      </c>
      <c r="K100" s="37" t="n">
        <v>0</v>
      </c>
      <c r="L100" s="57" t="n">
        <v>0</v>
      </c>
      <c r="M100" s="53"/>
      <c r="N100" s="53"/>
      <c r="O100" s="54" t="n">
        <v>140</v>
      </c>
      <c r="P100" s="55"/>
      <c r="Q100" s="37" t="n">
        <v>0</v>
      </c>
      <c r="R100" s="37" t="n">
        <v>0</v>
      </c>
      <c r="S100" s="37" t="n">
        <v>140</v>
      </c>
      <c r="T100" s="38" t="n">
        <v>39264</v>
      </c>
      <c r="U100" s="39"/>
    </row>
    <row r="101" s="27" customFormat="true" ht="60" hidden="false" customHeight="true" outlineLevel="0" collapsed="false">
      <c r="A101" s="26" t="s">
        <v>23</v>
      </c>
      <c r="B101" s="27" t="n">
        <v>1</v>
      </c>
      <c r="C101" s="26" t="s">
        <v>587</v>
      </c>
      <c r="D101" s="51" t="s">
        <v>620</v>
      </c>
      <c r="E101" s="29" t="s">
        <v>603</v>
      </c>
      <c r="F101" s="30" t="s">
        <v>621</v>
      </c>
      <c r="G101" s="29" t="s">
        <v>622</v>
      </c>
      <c r="H101" s="30" t="s">
        <v>623</v>
      </c>
      <c r="I101" s="31" t="s">
        <v>624</v>
      </c>
      <c r="J101" s="30" t="s">
        <v>625</v>
      </c>
      <c r="K101" s="37" t="n">
        <v>0</v>
      </c>
      <c r="L101" s="57" t="n">
        <v>0</v>
      </c>
      <c r="M101" s="59"/>
      <c r="N101" s="53"/>
      <c r="O101" s="54" t="n">
        <v>310</v>
      </c>
      <c r="P101" s="55"/>
      <c r="Q101" s="37" t="n">
        <v>0</v>
      </c>
      <c r="R101" s="37" t="n">
        <v>0</v>
      </c>
      <c r="S101" s="37" t="n">
        <v>310</v>
      </c>
      <c r="T101" s="38" t="n">
        <v>41000</v>
      </c>
      <c r="U101" s="39"/>
      <c r="V101" s="6"/>
      <c r="W101" s="6"/>
      <c r="X101" s="6"/>
      <c r="Y101" s="6"/>
    </row>
    <row r="102" s="27" customFormat="true" ht="60" hidden="false" customHeight="true" outlineLevel="0" collapsed="false">
      <c r="A102" s="26" t="s">
        <v>23</v>
      </c>
      <c r="B102" s="27" t="n">
        <v>1</v>
      </c>
      <c r="C102" s="26" t="s">
        <v>587</v>
      </c>
      <c r="D102" s="51" t="s">
        <v>626</v>
      </c>
      <c r="E102" s="29" t="s">
        <v>627</v>
      </c>
      <c r="F102" s="30" t="s">
        <v>628</v>
      </c>
      <c r="G102" s="29" t="s">
        <v>629</v>
      </c>
      <c r="H102" s="30" t="s">
        <v>630</v>
      </c>
      <c r="I102" s="31" t="s">
        <v>631</v>
      </c>
      <c r="J102" s="30" t="s">
        <v>632</v>
      </c>
      <c r="K102" s="37" t="n">
        <v>0</v>
      </c>
      <c r="L102" s="52" t="n">
        <v>0</v>
      </c>
      <c r="M102" s="59"/>
      <c r="N102" s="53"/>
      <c r="O102" s="54" t="n">
        <v>130</v>
      </c>
      <c r="P102" s="55"/>
      <c r="Q102" s="37" t="n">
        <v>0</v>
      </c>
      <c r="R102" s="37" t="n">
        <v>0</v>
      </c>
      <c r="S102" s="56" t="n">
        <v>130</v>
      </c>
      <c r="T102" s="38" t="n">
        <v>31625</v>
      </c>
      <c r="U102" s="39"/>
      <c r="V102" s="6"/>
      <c r="W102" s="6"/>
      <c r="X102" s="6"/>
      <c r="Y102" s="6"/>
    </row>
    <row r="103" customFormat="false" ht="60" hidden="false" customHeight="true" outlineLevel="0" collapsed="false">
      <c r="A103" s="26" t="s">
        <v>23</v>
      </c>
      <c r="B103" s="27" t="n">
        <v>1</v>
      </c>
      <c r="C103" s="26" t="s">
        <v>587</v>
      </c>
      <c r="D103" s="51" t="s">
        <v>633</v>
      </c>
      <c r="E103" s="29" t="s">
        <v>634</v>
      </c>
      <c r="F103" s="30" t="s">
        <v>635</v>
      </c>
      <c r="G103" s="29" t="s">
        <v>636</v>
      </c>
      <c r="H103" s="30" t="s">
        <v>637</v>
      </c>
      <c r="I103" s="30" t="s">
        <v>637</v>
      </c>
      <c r="J103" s="30" t="s">
        <v>638</v>
      </c>
      <c r="K103" s="37" t="n">
        <v>51</v>
      </c>
      <c r="L103" s="57" t="n">
        <v>99</v>
      </c>
      <c r="M103" s="53"/>
      <c r="N103" s="53"/>
      <c r="O103" s="54" t="n">
        <v>0</v>
      </c>
      <c r="P103" s="55"/>
      <c r="Q103" s="37" t="n">
        <v>0</v>
      </c>
      <c r="R103" s="37" t="n">
        <v>0</v>
      </c>
      <c r="S103" s="37" t="n">
        <v>150</v>
      </c>
      <c r="T103" s="38" t="n">
        <v>37073</v>
      </c>
      <c r="U103" s="39"/>
    </row>
    <row r="104" customFormat="false" ht="60" hidden="false" customHeight="true" outlineLevel="0" collapsed="false">
      <c r="A104" s="26" t="s">
        <v>23</v>
      </c>
      <c r="B104" s="27" t="n">
        <v>1</v>
      </c>
      <c r="C104" s="26" t="s">
        <v>587</v>
      </c>
      <c r="D104" s="51" t="s">
        <v>639</v>
      </c>
      <c r="E104" s="29" t="s">
        <v>640</v>
      </c>
      <c r="F104" s="30" t="s">
        <v>641</v>
      </c>
      <c r="G104" s="29" t="s">
        <v>642</v>
      </c>
      <c r="H104" s="30" t="s">
        <v>643</v>
      </c>
      <c r="I104" s="31" t="s">
        <v>644</v>
      </c>
      <c r="J104" s="30" t="s">
        <v>645</v>
      </c>
      <c r="K104" s="37" t="n">
        <v>0</v>
      </c>
      <c r="L104" s="57" t="n">
        <v>62</v>
      </c>
      <c r="M104" s="53"/>
      <c r="N104" s="53"/>
      <c r="O104" s="54" t="n">
        <v>0</v>
      </c>
      <c r="P104" s="55"/>
      <c r="Q104" s="37" t="n">
        <v>0</v>
      </c>
      <c r="R104" s="37" t="n">
        <v>0</v>
      </c>
      <c r="S104" s="37" t="n">
        <v>62</v>
      </c>
      <c r="T104" s="38" t="n">
        <v>38353</v>
      </c>
      <c r="U104" s="39"/>
    </row>
    <row r="105" customFormat="false" ht="60" hidden="false" customHeight="true" outlineLevel="0" collapsed="false">
      <c r="A105" s="26" t="s">
        <v>23</v>
      </c>
      <c r="B105" s="27" t="n">
        <v>1</v>
      </c>
      <c r="C105" s="26" t="s">
        <v>587</v>
      </c>
      <c r="D105" s="51" t="s">
        <v>646</v>
      </c>
      <c r="E105" s="29" t="s">
        <v>603</v>
      </c>
      <c r="F105" s="30" t="s">
        <v>647</v>
      </c>
      <c r="G105" s="29" t="s">
        <v>648</v>
      </c>
      <c r="H105" s="30" t="s">
        <v>649</v>
      </c>
      <c r="I105" s="31" t="s">
        <v>650</v>
      </c>
      <c r="J105" s="30" t="s">
        <v>651</v>
      </c>
      <c r="K105" s="37" t="n">
        <v>0</v>
      </c>
      <c r="L105" s="57" t="n">
        <v>180</v>
      </c>
      <c r="M105" s="53"/>
      <c r="N105" s="53"/>
      <c r="O105" s="54" t="n">
        <v>0</v>
      </c>
      <c r="P105" s="55"/>
      <c r="Q105" s="37" t="n">
        <v>0</v>
      </c>
      <c r="R105" s="37" t="n">
        <v>0</v>
      </c>
      <c r="S105" s="37" t="n">
        <v>180</v>
      </c>
      <c r="T105" s="38" t="n">
        <v>29891</v>
      </c>
      <c r="U105" s="39"/>
    </row>
    <row r="106" customFormat="false" ht="158.25" hidden="false" customHeight="true" outlineLevel="0" collapsed="false">
      <c r="A106" s="26" t="s">
        <v>23</v>
      </c>
      <c r="B106" s="27" t="n">
        <v>1</v>
      </c>
      <c r="C106" s="26" t="s">
        <v>587</v>
      </c>
      <c r="D106" s="51" t="s">
        <v>652</v>
      </c>
      <c r="E106" s="29" t="s">
        <v>653</v>
      </c>
      <c r="F106" s="30" t="s">
        <v>654</v>
      </c>
      <c r="G106" s="29" t="s">
        <v>655</v>
      </c>
      <c r="H106" s="30" t="s">
        <v>656</v>
      </c>
      <c r="I106" s="31" t="s">
        <v>657</v>
      </c>
      <c r="J106" s="30" t="s">
        <v>658</v>
      </c>
      <c r="K106" s="37" t="n">
        <v>411</v>
      </c>
      <c r="L106" s="57" t="n">
        <v>55</v>
      </c>
      <c r="M106" s="53"/>
      <c r="N106" s="53"/>
      <c r="O106" s="54" t="n">
        <v>0</v>
      </c>
      <c r="P106" s="55"/>
      <c r="Q106" s="37" t="n">
        <v>0</v>
      </c>
      <c r="R106" s="37" t="n">
        <v>0</v>
      </c>
      <c r="S106" s="49" t="n">
        <v>466</v>
      </c>
      <c r="T106" s="38" t="n">
        <v>29970</v>
      </c>
      <c r="U106" s="39"/>
    </row>
    <row r="107" customFormat="false" ht="60" hidden="false" customHeight="true" outlineLevel="0" collapsed="false">
      <c r="A107" s="26" t="s">
        <v>23</v>
      </c>
      <c r="B107" s="27" t="n">
        <v>1</v>
      </c>
      <c r="C107" s="26" t="s">
        <v>587</v>
      </c>
      <c r="D107" s="51" t="s">
        <v>659</v>
      </c>
      <c r="E107" s="29" t="s">
        <v>660</v>
      </c>
      <c r="F107" s="30" t="s">
        <v>661</v>
      </c>
      <c r="G107" s="29" t="s">
        <v>662</v>
      </c>
      <c r="H107" s="30" t="s">
        <v>663</v>
      </c>
      <c r="I107" s="31" t="s">
        <v>664</v>
      </c>
      <c r="J107" s="30" t="s">
        <v>665</v>
      </c>
      <c r="K107" s="37" t="n">
        <v>85</v>
      </c>
      <c r="L107" s="57" t="n">
        <v>0</v>
      </c>
      <c r="M107" s="53"/>
      <c r="N107" s="53"/>
      <c r="O107" s="54" t="n">
        <v>0</v>
      </c>
      <c r="P107" s="55"/>
      <c r="Q107" s="37" t="n">
        <v>0</v>
      </c>
      <c r="R107" s="37" t="n">
        <v>0</v>
      </c>
      <c r="S107" s="37" t="n">
        <v>85</v>
      </c>
      <c r="T107" s="38" t="n">
        <v>36251</v>
      </c>
      <c r="U107" s="39"/>
    </row>
    <row r="108" customFormat="false" ht="104.25" hidden="false" customHeight="true" outlineLevel="0" collapsed="false">
      <c r="A108" s="26" t="s">
        <v>23</v>
      </c>
      <c r="B108" s="27" t="n">
        <v>1</v>
      </c>
      <c r="C108" s="26" t="s">
        <v>587</v>
      </c>
      <c r="D108" s="51" t="s">
        <v>666</v>
      </c>
      <c r="E108" s="29" t="s">
        <v>667</v>
      </c>
      <c r="F108" s="30" t="s">
        <v>668</v>
      </c>
      <c r="G108" s="29" t="s">
        <v>669</v>
      </c>
      <c r="H108" s="30" t="s">
        <v>666</v>
      </c>
      <c r="I108" s="31" t="s">
        <v>670</v>
      </c>
      <c r="J108" s="30" t="s">
        <v>671</v>
      </c>
      <c r="K108" s="37" t="n">
        <v>145</v>
      </c>
      <c r="L108" s="57" t="n">
        <v>45</v>
      </c>
      <c r="M108" s="53"/>
      <c r="N108" s="53"/>
      <c r="O108" s="54" t="n">
        <v>0</v>
      </c>
      <c r="P108" s="55"/>
      <c r="Q108" s="37" t="n">
        <v>58</v>
      </c>
      <c r="R108" s="37" t="n">
        <v>0</v>
      </c>
      <c r="S108" s="37" t="n">
        <v>248</v>
      </c>
      <c r="T108" s="38" t="n">
        <v>20333</v>
      </c>
      <c r="U108" s="39"/>
    </row>
    <row r="109" customFormat="false" ht="60" hidden="false" customHeight="true" outlineLevel="0" collapsed="false">
      <c r="A109" s="26" t="s">
        <v>23</v>
      </c>
      <c r="B109" s="27" t="n">
        <v>1</v>
      </c>
      <c r="C109" s="26" t="s">
        <v>587</v>
      </c>
      <c r="D109" s="51" t="s">
        <v>672</v>
      </c>
      <c r="E109" s="29" t="s">
        <v>673</v>
      </c>
      <c r="F109" s="30" t="s">
        <v>674</v>
      </c>
      <c r="G109" s="29" t="s">
        <v>675</v>
      </c>
      <c r="H109" s="30" t="s">
        <v>676</v>
      </c>
      <c r="I109" s="31" t="s">
        <v>677</v>
      </c>
      <c r="J109" s="30" t="s">
        <v>678</v>
      </c>
      <c r="K109" s="37" t="n">
        <v>0</v>
      </c>
      <c r="L109" s="57" t="n">
        <v>0</v>
      </c>
      <c r="M109" s="53"/>
      <c r="N109" s="53"/>
      <c r="O109" s="54" t="n">
        <v>131</v>
      </c>
      <c r="P109" s="55"/>
      <c r="Q109" s="37" t="n">
        <v>0</v>
      </c>
      <c r="R109" s="37" t="n">
        <v>0</v>
      </c>
      <c r="S109" s="37" t="n">
        <v>131</v>
      </c>
      <c r="T109" s="38" t="n">
        <v>26147</v>
      </c>
      <c r="U109" s="39"/>
    </row>
    <row r="110" customFormat="false" ht="60" hidden="false" customHeight="true" outlineLevel="0" collapsed="false">
      <c r="A110" s="26" t="s">
        <v>23</v>
      </c>
      <c r="B110" s="27" t="n">
        <v>1</v>
      </c>
      <c r="C110" s="26" t="s">
        <v>587</v>
      </c>
      <c r="D110" s="51" t="s">
        <v>679</v>
      </c>
      <c r="E110" s="29" t="s">
        <v>680</v>
      </c>
      <c r="F110" s="30" t="s">
        <v>681</v>
      </c>
      <c r="G110" s="29" t="s">
        <v>682</v>
      </c>
      <c r="H110" s="30" t="s">
        <v>683</v>
      </c>
      <c r="I110" s="31" t="s">
        <v>684</v>
      </c>
      <c r="J110" s="30" t="s">
        <v>685</v>
      </c>
      <c r="K110" s="37" t="n">
        <v>60</v>
      </c>
      <c r="L110" s="57" t="n">
        <v>59</v>
      </c>
      <c r="M110" s="53"/>
      <c r="N110" s="53"/>
      <c r="O110" s="54" t="n">
        <v>0</v>
      </c>
      <c r="P110" s="55"/>
      <c r="Q110" s="37" t="n">
        <v>0</v>
      </c>
      <c r="R110" s="37" t="n">
        <v>0</v>
      </c>
      <c r="S110" s="37" t="n">
        <v>119</v>
      </c>
      <c r="T110" s="38" t="n">
        <v>33530</v>
      </c>
      <c r="U110" s="39"/>
    </row>
    <row r="111" customFormat="false" ht="60" hidden="false" customHeight="true" outlineLevel="0" collapsed="false">
      <c r="A111" s="26" t="s">
        <v>23</v>
      </c>
      <c r="B111" s="27" t="n">
        <v>1</v>
      </c>
      <c r="C111" s="26" t="s">
        <v>587</v>
      </c>
      <c r="D111" s="51" t="s">
        <v>686</v>
      </c>
      <c r="E111" s="29" t="s">
        <v>687</v>
      </c>
      <c r="F111" s="30" t="s">
        <v>688</v>
      </c>
      <c r="G111" s="29" t="s">
        <v>689</v>
      </c>
      <c r="H111" s="30" t="s">
        <v>690</v>
      </c>
      <c r="I111" s="31" t="s">
        <v>691</v>
      </c>
      <c r="J111" s="30" t="s">
        <v>692</v>
      </c>
      <c r="K111" s="49" t="n">
        <v>168</v>
      </c>
      <c r="L111" s="57" t="n">
        <v>60</v>
      </c>
      <c r="M111" s="53"/>
      <c r="N111" s="53"/>
      <c r="O111" s="54" t="n">
        <v>0</v>
      </c>
      <c r="P111" s="55"/>
      <c r="Q111" s="37" t="n">
        <v>0</v>
      </c>
      <c r="R111" s="37" t="n">
        <v>0</v>
      </c>
      <c r="S111" s="49" t="n">
        <v>228</v>
      </c>
      <c r="T111" s="38" t="n">
        <v>29514</v>
      </c>
      <c r="U111" s="39"/>
    </row>
    <row r="112" customFormat="false" ht="60" hidden="false" customHeight="true" outlineLevel="0" collapsed="false">
      <c r="A112" s="26" t="s">
        <v>23</v>
      </c>
      <c r="B112" s="27" t="n">
        <v>1</v>
      </c>
      <c r="C112" s="26" t="s">
        <v>587</v>
      </c>
      <c r="D112" s="51" t="s">
        <v>693</v>
      </c>
      <c r="E112" s="29" t="s">
        <v>694</v>
      </c>
      <c r="F112" s="30" t="s">
        <v>695</v>
      </c>
      <c r="G112" s="29" t="s">
        <v>696</v>
      </c>
      <c r="H112" s="30" t="s">
        <v>500</v>
      </c>
      <c r="I112" s="31" t="s">
        <v>697</v>
      </c>
      <c r="J112" s="30" t="s">
        <v>698</v>
      </c>
      <c r="K112" s="37" t="n">
        <v>0</v>
      </c>
      <c r="L112" s="57" t="n">
        <v>192</v>
      </c>
      <c r="M112" s="53"/>
      <c r="N112" s="53"/>
      <c r="O112" s="54" t="n">
        <v>0</v>
      </c>
      <c r="P112" s="55"/>
      <c r="Q112" s="37" t="n">
        <v>0</v>
      </c>
      <c r="R112" s="37" t="n">
        <v>0</v>
      </c>
      <c r="S112" s="37" t="n">
        <v>192</v>
      </c>
      <c r="T112" s="38" t="n">
        <v>37073</v>
      </c>
      <c r="U112" s="39"/>
    </row>
    <row r="113" customFormat="false" ht="60" hidden="false" customHeight="true" outlineLevel="0" collapsed="false">
      <c r="A113" s="26" t="s">
        <v>23</v>
      </c>
      <c r="B113" s="27" t="n">
        <v>1</v>
      </c>
      <c r="C113" s="26" t="s">
        <v>587</v>
      </c>
      <c r="D113" s="51" t="s">
        <v>699</v>
      </c>
      <c r="E113" s="29" t="s">
        <v>700</v>
      </c>
      <c r="F113" s="30" t="s">
        <v>701</v>
      </c>
      <c r="G113" s="29" t="s">
        <v>702</v>
      </c>
      <c r="H113" s="30" t="s">
        <v>699</v>
      </c>
      <c r="I113" s="31" t="s">
        <v>703</v>
      </c>
      <c r="J113" s="30" t="s">
        <v>704</v>
      </c>
      <c r="K113" s="37" t="n">
        <v>60</v>
      </c>
      <c r="L113" s="57" t="n">
        <v>57</v>
      </c>
      <c r="M113" s="53"/>
      <c r="N113" s="53"/>
      <c r="O113" s="54" t="n">
        <v>0</v>
      </c>
      <c r="P113" s="55"/>
      <c r="Q113" s="37" t="n">
        <v>0</v>
      </c>
      <c r="R113" s="37" t="n">
        <v>0</v>
      </c>
      <c r="S113" s="37" t="n">
        <v>117</v>
      </c>
      <c r="T113" s="38" t="n">
        <v>33147</v>
      </c>
      <c r="U113" s="39"/>
    </row>
    <row r="114" customFormat="false" ht="81.75" hidden="false" customHeight="true" outlineLevel="0" collapsed="false">
      <c r="A114" s="26" t="s">
        <v>23</v>
      </c>
      <c r="B114" s="27" t="n">
        <v>1</v>
      </c>
      <c r="C114" s="26" t="s">
        <v>587</v>
      </c>
      <c r="D114" s="51" t="s">
        <v>705</v>
      </c>
      <c r="E114" s="29" t="s">
        <v>706</v>
      </c>
      <c r="F114" s="30" t="s">
        <v>707</v>
      </c>
      <c r="G114" s="29" t="s">
        <v>708</v>
      </c>
      <c r="H114" s="30" t="s">
        <v>709</v>
      </c>
      <c r="I114" s="31" t="s">
        <v>710</v>
      </c>
      <c r="J114" s="30" t="s">
        <v>711</v>
      </c>
      <c r="K114" s="37" t="n">
        <v>160</v>
      </c>
      <c r="L114" s="57" t="n">
        <v>0</v>
      </c>
      <c r="M114" s="53"/>
      <c r="N114" s="53"/>
      <c r="O114" s="54" t="n">
        <v>0</v>
      </c>
      <c r="P114" s="55"/>
      <c r="Q114" s="37" t="n">
        <v>0</v>
      </c>
      <c r="R114" s="37" t="n">
        <v>0</v>
      </c>
      <c r="S114" s="37" t="n">
        <v>160</v>
      </c>
      <c r="T114" s="38" t="n">
        <v>34790</v>
      </c>
      <c r="U114" s="39"/>
    </row>
    <row r="115" customFormat="false" ht="60" hidden="false" customHeight="true" outlineLevel="0" collapsed="false">
      <c r="A115" s="26" t="s">
        <v>23</v>
      </c>
      <c r="B115" s="27" t="n">
        <v>1</v>
      </c>
      <c r="C115" s="26" t="s">
        <v>587</v>
      </c>
      <c r="D115" s="51" t="s">
        <v>712</v>
      </c>
      <c r="E115" s="29" t="s">
        <v>634</v>
      </c>
      <c r="F115" s="30" t="s">
        <v>713</v>
      </c>
      <c r="G115" s="29" t="s">
        <v>714</v>
      </c>
      <c r="H115" s="30" t="s">
        <v>715</v>
      </c>
      <c r="I115" s="31" t="s">
        <v>716</v>
      </c>
      <c r="J115" s="30" t="s">
        <v>454</v>
      </c>
      <c r="K115" s="37" t="n">
        <v>0</v>
      </c>
      <c r="L115" s="57" t="n">
        <v>42</v>
      </c>
      <c r="M115" s="53"/>
      <c r="N115" s="53"/>
      <c r="O115" s="54" t="n">
        <v>0</v>
      </c>
      <c r="P115" s="55"/>
      <c r="Q115" s="37" t="n">
        <v>0</v>
      </c>
      <c r="R115" s="37" t="n">
        <v>0</v>
      </c>
      <c r="S115" s="37" t="n">
        <v>42</v>
      </c>
      <c r="T115" s="38" t="n">
        <v>26268</v>
      </c>
      <c r="U115" s="39"/>
    </row>
    <row r="116" customFormat="false" ht="60" hidden="false" customHeight="true" outlineLevel="0" collapsed="false">
      <c r="A116" s="58"/>
      <c r="B116" s="27" t="n">
        <f aca="false">SUM(B96:B115)</f>
        <v>20</v>
      </c>
      <c r="C116" s="26" t="s">
        <v>587</v>
      </c>
      <c r="D116" s="48" t="s">
        <v>128</v>
      </c>
      <c r="E116" s="48"/>
      <c r="F116" s="48"/>
      <c r="G116" s="48"/>
      <c r="H116" s="48"/>
      <c r="I116" s="48"/>
      <c r="J116" s="48"/>
      <c r="K116" s="37" t="n">
        <f aca="false">SUM(K96:K115)</f>
        <v>1352</v>
      </c>
      <c r="L116" s="57" t="n">
        <f aca="false">SUM(L96:L115)</f>
        <v>967</v>
      </c>
      <c r="M116" s="53" t="n">
        <f aca="false">SUM(M96:M115)</f>
        <v>0</v>
      </c>
      <c r="N116" s="53" t="n">
        <f aca="false">SUM(N96:N115)</f>
        <v>0</v>
      </c>
      <c r="O116" s="54" t="n">
        <f aca="false">SUM(O96:O115)</f>
        <v>919</v>
      </c>
      <c r="P116" s="55" t="n">
        <f aca="false">SUM(P96:P115)</f>
        <v>0</v>
      </c>
      <c r="Q116" s="37" t="n">
        <f aca="false">SUM(Q96:Q115)</f>
        <v>58</v>
      </c>
      <c r="R116" s="37" t="n">
        <f aca="false">SUM(R96:R115)</f>
        <v>0</v>
      </c>
      <c r="S116" s="37" t="n">
        <f aca="false">SUM(S96:S115)</f>
        <v>3296</v>
      </c>
      <c r="T116" s="50"/>
      <c r="U116" s="39"/>
    </row>
    <row r="117" customFormat="false" ht="60" hidden="false" customHeight="true" outlineLevel="0" collapsed="false">
      <c r="A117" s="26" t="s">
        <v>23</v>
      </c>
      <c r="B117" s="27" t="n">
        <v>1</v>
      </c>
      <c r="C117" s="26" t="s">
        <v>717</v>
      </c>
      <c r="D117" s="51" t="s">
        <v>718</v>
      </c>
      <c r="E117" s="29" t="s">
        <v>719</v>
      </c>
      <c r="F117" s="30" t="s">
        <v>720</v>
      </c>
      <c r="G117" s="29" t="s">
        <v>721</v>
      </c>
      <c r="H117" s="30" t="s">
        <v>722</v>
      </c>
      <c r="I117" s="31" t="s">
        <v>723</v>
      </c>
      <c r="J117" s="30" t="s">
        <v>256</v>
      </c>
      <c r="K117" s="37" t="n">
        <v>0</v>
      </c>
      <c r="L117" s="57" t="n">
        <v>0</v>
      </c>
      <c r="M117" s="53"/>
      <c r="N117" s="53"/>
      <c r="O117" s="54" t="n">
        <v>148</v>
      </c>
      <c r="P117" s="55"/>
      <c r="Q117" s="37" t="n">
        <v>0</v>
      </c>
      <c r="R117" s="37" t="n">
        <v>0</v>
      </c>
      <c r="S117" s="37" t="n">
        <v>148</v>
      </c>
      <c r="T117" s="38" t="n">
        <v>34700</v>
      </c>
      <c r="U117" s="39"/>
    </row>
    <row r="118" customFormat="false" ht="100.5" hidden="false" customHeight="true" outlineLevel="0" collapsed="false">
      <c r="A118" s="26" t="s">
        <v>23</v>
      </c>
      <c r="B118" s="27" t="n">
        <v>1</v>
      </c>
      <c r="C118" s="26" t="s">
        <v>717</v>
      </c>
      <c r="D118" s="51" t="s">
        <v>724</v>
      </c>
      <c r="E118" s="29" t="s">
        <v>725</v>
      </c>
      <c r="F118" s="30" t="s">
        <v>726</v>
      </c>
      <c r="G118" s="29" t="s">
        <v>727</v>
      </c>
      <c r="H118" s="30" t="s">
        <v>728</v>
      </c>
      <c r="I118" s="31" t="s">
        <v>729</v>
      </c>
      <c r="J118" s="30" t="s">
        <v>362</v>
      </c>
      <c r="K118" s="37" t="n">
        <v>0</v>
      </c>
      <c r="L118" s="57" t="n">
        <v>118</v>
      </c>
      <c r="M118" s="53"/>
      <c r="N118" s="53"/>
      <c r="O118" s="54" t="n">
        <v>0</v>
      </c>
      <c r="P118" s="55"/>
      <c r="Q118" s="37" t="n">
        <v>0</v>
      </c>
      <c r="R118" s="37" t="n">
        <v>0</v>
      </c>
      <c r="S118" s="37" t="n">
        <v>118</v>
      </c>
      <c r="T118" s="38" t="n">
        <v>41707</v>
      </c>
      <c r="U118" s="39"/>
    </row>
    <row r="119" customFormat="false" ht="60" hidden="false" customHeight="true" outlineLevel="0" collapsed="false">
      <c r="A119" s="26" t="s">
        <v>23</v>
      </c>
      <c r="B119" s="27" t="n">
        <v>1</v>
      </c>
      <c r="C119" s="26" t="s">
        <v>717</v>
      </c>
      <c r="D119" s="51" t="s">
        <v>730</v>
      </c>
      <c r="E119" s="29" t="s">
        <v>731</v>
      </c>
      <c r="F119" s="30" t="s">
        <v>732</v>
      </c>
      <c r="G119" s="29" t="s">
        <v>733</v>
      </c>
      <c r="H119" s="30" t="s">
        <v>734</v>
      </c>
      <c r="I119" s="31" t="s">
        <v>735</v>
      </c>
      <c r="J119" s="30" t="s">
        <v>736</v>
      </c>
      <c r="K119" s="37" t="n">
        <v>152</v>
      </c>
      <c r="L119" s="57" t="n">
        <v>0</v>
      </c>
      <c r="M119" s="53"/>
      <c r="N119" s="53"/>
      <c r="O119" s="54" t="n">
        <v>0</v>
      </c>
      <c r="P119" s="55"/>
      <c r="Q119" s="37" t="n">
        <v>0</v>
      </c>
      <c r="R119" s="37" t="n">
        <v>0</v>
      </c>
      <c r="S119" s="37" t="n">
        <v>152</v>
      </c>
      <c r="T119" s="38" t="n">
        <v>42700</v>
      </c>
      <c r="U119" s="39"/>
    </row>
    <row r="120" customFormat="false" ht="71.25" hidden="false" customHeight="true" outlineLevel="0" collapsed="false">
      <c r="A120" s="26" t="s">
        <v>23</v>
      </c>
      <c r="B120" s="27" t="n">
        <v>1</v>
      </c>
      <c r="C120" s="26" t="s">
        <v>717</v>
      </c>
      <c r="D120" s="51" t="s">
        <v>737</v>
      </c>
      <c r="E120" s="29" t="s">
        <v>738</v>
      </c>
      <c r="F120" s="30" t="s">
        <v>739</v>
      </c>
      <c r="G120" s="29" t="s">
        <v>740</v>
      </c>
      <c r="H120" s="30" t="s">
        <v>741</v>
      </c>
      <c r="I120" s="31" t="s">
        <v>742</v>
      </c>
      <c r="J120" s="30" t="s">
        <v>743</v>
      </c>
      <c r="K120" s="37" t="n">
        <v>50</v>
      </c>
      <c r="L120" s="57" t="n">
        <v>0</v>
      </c>
      <c r="M120" s="53"/>
      <c r="N120" s="53"/>
      <c r="O120" s="54" t="n">
        <v>0</v>
      </c>
      <c r="P120" s="55"/>
      <c r="Q120" s="37" t="n">
        <v>0</v>
      </c>
      <c r="R120" s="37" t="n">
        <v>0</v>
      </c>
      <c r="S120" s="37" t="n">
        <v>50</v>
      </c>
      <c r="T120" s="38" t="n">
        <v>33086</v>
      </c>
      <c r="U120" s="39"/>
    </row>
    <row r="121" customFormat="false" ht="78" hidden="false" customHeight="true" outlineLevel="0" collapsed="false">
      <c r="A121" s="26" t="s">
        <v>23</v>
      </c>
      <c r="B121" s="27" t="n">
        <v>1</v>
      </c>
      <c r="C121" s="26" t="s">
        <v>717</v>
      </c>
      <c r="D121" s="51" t="s">
        <v>744</v>
      </c>
      <c r="E121" s="29" t="s">
        <v>745</v>
      </c>
      <c r="F121" s="30" t="s">
        <v>746</v>
      </c>
      <c r="G121" s="29" t="s">
        <v>747</v>
      </c>
      <c r="H121" s="30" t="s">
        <v>748</v>
      </c>
      <c r="I121" s="30" t="s">
        <v>749</v>
      </c>
      <c r="J121" s="30" t="s">
        <v>750</v>
      </c>
      <c r="K121" s="49" t="n">
        <v>101</v>
      </c>
      <c r="L121" s="52" t="n">
        <v>22</v>
      </c>
      <c r="M121" s="53"/>
      <c r="N121" s="53"/>
      <c r="O121" s="54" t="n">
        <v>0</v>
      </c>
      <c r="P121" s="55"/>
      <c r="Q121" s="37" t="n">
        <v>0</v>
      </c>
      <c r="R121" s="37" t="n">
        <v>0</v>
      </c>
      <c r="S121" s="37" t="n">
        <v>123</v>
      </c>
      <c r="T121" s="38" t="n">
        <v>23826</v>
      </c>
      <c r="U121" s="39"/>
    </row>
    <row r="122" customFormat="false" ht="108.75" hidden="false" customHeight="true" outlineLevel="0" collapsed="false">
      <c r="A122" s="26" t="s">
        <v>23</v>
      </c>
      <c r="B122" s="27" t="n">
        <v>1</v>
      </c>
      <c r="C122" s="26" t="s">
        <v>717</v>
      </c>
      <c r="D122" s="51" t="s">
        <v>751</v>
      </c>
      <c r="E122" s="29" t="s">
        <v>752</v>
      </c>
      <c r="F122" s="30" t="s">
        <v>753</v>
      </c>
      <c r="G122" s="29" t="s">
        <v>754</v>
      </c>
      <c r="H122" s="30" t="s">
        <v>421</v>
      </c>
      <c r="I122" s="31" t="s">
        <v>755</v>
      </c>
      <c r="J122" s="30" t="s">
        <v>756</v>
      </c>
      <c r="K122" s="37" t="n">
        <v>855</v>
      </c>
      <c r="L122" s="57" t="n">
        <v>0</v>
      </c>
      <c r="M122" s="53"/>
      <c r="N122" s="53"/>
      <c r="O122" s="54" t="n">
        <v>60</v>
      </c>
      <c r="P122" s="55"/>
      <c r="Q122" s="37" t="n">
        <v>0</v>
      </c>
      <c r="R122" s="37" t="n">
        <v>0</v>
      </c>
      <c r="S122" s="37" t="n">
        <v>915</v>
      </c>
      <c r="T122" s="38" t="n">
        <v>26880</v>
      </c>
      <c r="U122" s="39"/>
    </row>
    <row r="123" customFormat="false" ht="69" hidden="false" customHeight="true" outlineLevel="0" collapsed="false">
      <c r="A123" s="26" t="s">
        <v>23</v>
      </c>
      <c r="B123" s="27" t="n">
        <v>1</v>
      </c>
      <c r="C123" s="26" t="s">
        <v>717</v>
      </c>
      <c r="D123" s="51" t="s">
        <v>757</v>
      </c>
      <c r="E123" s="29" t="s">
        <v>758</v>
      </c>
      <c r="F123" s="30" t="s">
        <v>759</v>
      </c>
      <c r="G123" s="29" t="s">
        <v>760</v>
      </c>
      <c r="H123" s="30" t="s">
        <v>761</v>
      </c>
      <c r="I123" s="31" t="s">
        <v>762</v>
      </c>
      <c r="J123" s="30" t="s">
        <v>763</v>
      </c>
      <c r="K123" s="37" t="n">
        <v>57</v>
      </c>
      <c r="L123" s="57" t="n">
        <v>120</v>
      </c>
      <c r="M123" s="53"/>
      <c r="N123" s="53"/>
      <c r="O123" s="54" t="n">
        <v>0</v>
      </c>
      <c r="P123" s="55"/>
      <c r="Q123" s="37" t="n">
        <v>0</v>
      </c>
      <c r="R123" s="37" t="n">
        <v>0</v>
      </c>
      <c r="S123" s="37" t="n">
        <v>177</v>
      </c>
      <c r="T123" s="38" t="n">
        <v>24675</v>
      </c>
      <c r="U123" s="39"/>
    </row>
    <row r="124" customFormat="false" ht="60" hidden="false" customHeight="true" outlineLevel="0" collapsed="false">
      <c r="A124" s="26" t="s">
        <v>23</v>
      </c>
      <c r="B124" s="27" t="n">
        <v>1</v>
      </c>
      <c r="C124" s="26" t="s">
        <v>717</v>
      </c>
      <c r="D124" s="51" t="s">
        <v>764</v>
      </c>
      <c r="E124" s="46" t="s">
        <v>765</v>
      </c>
      <c r="F124" s="30" t="s">
        <v>766</v>
      </c>
      <c r="G124" s="29" t="s">
        <v>767</v>
      </c>
      <c r="H124" s="30" t="s">
        <v>768</v>
      </c>
      <c r="I124" s="31" t="s">
        <v>769</v>
      </c>
      <c r="J124" s="30" t="s">
        <v>770</v>
      </c>
      <c r="K124" s="37" t="n">
        <v>44</v>
      </c>
      <c r="L124" s="57" t="n">
        <v>0</v>
      </c>
      <c r="M124" s="53"/>
      <c r="N124" s="53"/>
      <c r="O124" s="54" t="n">
        <v>0</v>
      </c>
      <c r="P124" s="55"/>
      <c r="Q124" s="37" t="n">
        <v>0</v>
      </c>
      <c r="R124" s="37" t="n">
        <v>0</v>
      </c>
      <c r="S124" s="37" t="n">
        <v>44</v>
      </c>
      <c r="T124" s="38" t="n">
        <v>35674</v>
      </c>
      <c r="U124" s="39"/>
    </row>
    <row r="125" customFormat="false" ht="60" hidden="false" customHeight="true" outlineLevel="0" collapsed="false">
      <c r="A125" s="26" t="s">
        <v>23</v>
      </c>
      <c r="B125" s="27" t="n">
        <v>1</v>
      </c>
      <c r="C125" s="26" t="s">
        <v>717</v>
      </c>
      <c r="D125" s="51" t="s">
        <v>771</v>
      </c>
      <c r="E125" s="29" t="s">
        <v>725</v>
      </c>
      <c r="F125" s="30" t="s">
        <v>772</v>
      </c>
      <c r="G125" s="29" t="s">
        <v>773</v>
      </c>
      <c r="H125" s="30" t="s">
        <v>774</v>
      </c>
      <c r="I125" s="31" t="s">
        <v>775</v>
      </c>
      <c r="J125" s="30" t="s">
        <v>776</v>
      </c>
      <c r="K125" s="37" t="n">
        <v>60</v>
      </c>
      <c r="L125" s="57" t="n">
        <v>0</v>
      </c>
      <c r="M125" s="53"/>
      <c r="N125" s="53"/>
      <c r="O125" s="54" t="n">
        <v>0</v>
      </c>
      <c r="P125" s="55"/>
      <c r="Q125" s="37" t="n">
        <v>0</v>
      </c>
      <c r="R125" s="37" t="n">
        <v>0</v>
      </c>
      <c r="S125" s="37" t="n">
        <v>60</v>
      </c>
      <c r="T125" s="38" t="n">
        <v>37712</v>
      </c>
      <c r="U125" s="39"/>
    </row>
    <row r="126" customFormat="false" ht="60" hidden="false" customHeight="true" outlineLevel="0" collapsed="false">
      <c r="A126" s="29"/>
      <c r="B126" s="78" t="n">
        <f aca="false">SUM(B117:B125)</f>
        <v>9</v>
      </c>
      <c r="C126" s="26" t="s">
        <v>717</v>
      </c>
      <c r="D126" s="79" t="s">
        <v>128</v>
      </c>
      <c r="E126" s="79"/>
      <c r="F126" s="79"/>
      <c r="G126" s="79"/>
      <c r="H126" s="79"/>
      <c r="I126" s="79"/>
      <c r="J126" s="79"/>
      <c r="K126" s="37" t="n">
        <f aca="false">SUM(K117:K125)</f>
        <v>1319</v>
      </c>
      <c r="L126" s="57" t="n">
        <f aca="false">SUM(L117:L125)</f>
        <v>260</v>
      </c>
      <c r="M126" s="53" t="n">
        <f aca="false">SUM(M117:M125)</f>
        <v>0</v>
      </c>
      <c r="N126" s="53" t="n">
        <f aca="false">SUM(N117:N125)</f>
        <v>0</v>
      </c>
      <c r="O126" s="54" t="n">
        <f aca="false">SUM(O117:O125)</f>
        <v>208</v>
      </c>
      <c r="P126" s="55" t="n">
        <f aca="false">SUM(P117:P125)</f>
        <v>0</v>
      </c>
      <c r="Q126" s="37" t="n">
        <f aca="false">SUM(Q117:Q125)</f>
        <v>0</v>
      </c>
      <c r="R126" s="37" t="n">
        <f aca="false">SUM(R117:R125)</f>
        <v>0</v>
      </c>
      <c r="S126" s="37" t="n">
        <f aca="false">SUM(S117:S125)</f>
        <v>1787</v>
      </c>
      <c r="T126" s="46"/>
      <c r="U126" s="46"/>
    </row>
    <row r="127" customFormat="false" ht="60" hidden="false" customHeight="true" outlineLevel="0" collapsed="false">
      <c r="A127" s="29"/>
      <c r="B127" s="78" t="n">
        <f aca="false">SUBTOTAL(9,B126,B116,B95,B73,B59,B40,B21)</f>
        <v>115</v>
      </c>
      <c r="C127" s="80" t="s">
        <v>777</v>
      </c>
      <c r="D127" s="80"/>
      <c r="E127" s="80"/>
      <c r="F127" s="80"/>
      <c r="G127" s="80"/>
      <c r="H127" s="80"/>
      <c r="I127" s="80"/>
      <c r="J127" s="80"/>
      <c r="K127" s="37" t="n">
        <f aca="false">SUBTOTAL(9,K126,K116,K95,K73,K59,K40,K21)</f>
        <v>13131</v>
      </c>
      <c r="L127" s="57" t="n">
        <f aca="false">SUBTOTAL(9,L126,L116,L95,L73,L59,L40,L21)</f>
        <v>4220</v>
      </c>
      <c r="M127" s="53" t="n">
        <f aca="false">SUBTOTAL(9,M21,M40,M59,M73,M95,M116,M126)</f>
        <v>0</v>
      </c>
      <c r="N127" s="53" t="n">
        <f aca="false">SUBTOTAL(9,N21,N40,N59,N73,N95,N116,N126)</f>
        <v>0</v>
      </c>
      <c r="O127" s="54" t="n">
        <f aca="false">SUBTOTAL(9,O21,O40,O59,O73,O95,O116,O126)</f>
        <v>3927</v>
      </c>
      <c r="P127" s="55" t="n">
        <f aca="false">SUBTOTAL(9,P21,P40,P59,P73,P95,P116,P126)</f>
        <v>0</v>
      </c>
      <c r="Q127" s="37" t="n">
        <f aca="false">SUBTOTAL(9,Q21,Q40,Q59,Q73,Q95,Q116,Q126)</f>
        <v>58</v>
      </c>
      <c r="R127" s="37" t="n">
        <f aca="false">SUBTOTAL(9,R21,R40,R59,R73,R95,R116,R126)</f>
        <v>8</v>
      </c>
      <c r="S127" s="37" t="n">
        <f aca="false">SUBTOTAL(9,S21,S40,S59,S73,S95,S116,S126)</f>
        <v>21344</v>
      </c>
      <c r="T127" s="46"/>
      <c r="U127" s="46"/>
    </row>
    <row r="128" customFormat="false" ht="71.25" hidden="false" customHeight="true" outlineLevel="0" collapsed="false">
      <c r="A128" s="26" t="s">
        <v>778</v>
      </c>
      <c r="B128" s="27" t="n">
        <v>1</v>
      </c>
      <c r="C128" s="26" t="s">
        <v>778</v>
      </c>
      <c r="D128" s="51" t="s">
        <v>779</v>
      </c>
      <c r="E128" s="29" t="s">
        <v>780</v>
      </c>
      <c r="F128" s="30" t="s">
        <v>781</v>
      </c>
      <c r="G128" s="29" t="s">
        <v>782</v>
      </c>
      <c r="H128" s="30" t="s">
        <v>783</v>
      </c>
      <c r="I128" s="31" t="s">
        <v>784</v>
      </c>
      <c r="J128" s="30" t="s">
        <v>785</v>
      </c>
      <c r="K128" s="37" t="n">
        <v>121</v>
      </c>
      <c r="L128" s="57"/>
      <c r="M128" s="53"/>
      <c r="N128" s="53"/>
      <c r="O128" s="54"/>
      <c r="P128" s="55"/>
      <c r="Q128" s="37"/>
      <c r="R128" s="37"/>
      <c r="S128" s="37" t="n">
        <f aca="false">K128+L128+O128+Q128+R128</f>
        <v>121</v>
      </c>
      <c r="T128" s="30" t="s">
        <v>786</v>
      </c>
      <c r="U128" s="46"/>
    </row>
    <row r="129" customFormat="false" ht="69.95" hidden="false" customHeight="true" outlineLevel="0" collapsed="false">
      <c r="A129" s="26" t="s">
        <v>778</v>
      </c>
      <c r="B129" s="27" t="n">
        <v>1</v>
      </c>
      <c r="C129" s="26" t="s">
        <v>778</v>
      </c>
      <c r="D129" s="51" t="s">
        <v>787</v>
      </c>
      <c r="E129" s="29" t="s">
        <v>788</v>
      </c>
      <c r="F129" s="30" t="s">
        <v>789</v>
      </c>
      <c r="G129" s="29" t="s">
        <v>790</v>
      </c>
      <c r="H129" s="30" t="s">
        <v>791</v>
      </c>
      <c r="I129" s="31" t="s">
        <v>792</v>
      </c>
      <c r="J129" s="30" t="s">
        <v>793</v>
      </c>
      <c r="K129" s="37"/>
      <c r="L129" s="57" t="n">
        <v>72</v>
      </c>
      <c r="M129" s="53" t="n">
        <v>18</v>
      </c>
      <c r="N129" s="53"/>
      <c r="O129" s="54"/>
      <c r="P129" s="55"/>
      <c r="Q129" s="37"/>
      <c r="R129" s="37"/>
      <c r="S129" s="37" t="n">
        <f aca="false">K129+L129+O129+Q129+R129</f>
        <v>72</v>
      </c>
      <c r="T129" s="30" t="s">
        <v>794</v>
      </c>
      <c r="U129" s="46"/>
    </row>
    <row r="130" customFormat="false" ht="69.95" hidden="false" customHeight="true" outlineLevel="0" collapsed="false">
      <c r="A130" s="26" t="s">
        <v>778</v>
      </c>
      <c r="B130" s="27" t="n">
        <v>1</v>
      </c>
      <c r="C130" s="26" t="s">
        <v>778</v>
      </c>
      <c r="D130" s="51" t="s">
        <v>795</v>
      </c>
      <c r="E130" s="29" t="s">
        <v>796</v>
      </c>
      <c r="F130" s="30" t="s">
        <v>797</v>
      </c>
      <c r="G130" s="29" t="s">
        <v>798</v>
      </c>
      <c r="H130" s="30" t="s">
        <v>799</v>
      </c>
      <c r="I130" s="31" t="s">
        <v>800</v>
      </c>
      <c r="J130" s="30" t="s">
        <v>801</v>
      </c>
      <c r="K130" s="37" t="n">
        <v>50</v>
      </c>
      <c r="L130" s="57"/>
      <c r="M130" s="53"/>
      <c r="N130" s="53"/>
      <c r="O130" s="54"/>
      <c r="P130" s="55"/>
      <c r="Q130" s="37"/>
      <c r="R130" s="37"/>
      <c r="S130" s="37" t="n">
        <f aca="false">K130+L130+O130+Q130+R130</f>
        <v>50</v>
      </c>
      <c r="T130" s="30" t="s">
        <v>802</v>
      </c>
      <c r="U130" s="46"/>
    </row>
    <row r="131" customFormat="false" ht="69.95" hidden="false" customHeight="true" outlineLevel="0" collapsed="false">
      <c r="A131" s="26" t="s">
        <v>778</v>
      </c>
      <c r="B131" s="27" t="n">
        <v>1</v>
      </c>
      <c r="C131" s="26" t="s">
        <v>778</v>
      </c>
      <c r="D131" s="51" t="s">
        <v>803</v>
      </c>
      <c r="E131" s="29" t="s">
        <v>804</v>
      </c>
      <c r="F131" s="30" t="s">
        <v>805</v>
      </c>
      <c r="G131" s="29" t="s">
        <v>806</v>
      </c>
      <c r="H131" s="30" t="s">
        <v>807</v>
      </c>
      <c r="I131" s="31" t="s">
        <v>808</v>
      </c>
      <c r="J131" s="30" t="s">
        <v>809</v>
      </c>
      <c r="K131" s="37"/>
      <c r="L131" s="57"/>
      <c r="M131" s="53"/>
      <c r="N131" s="53"/>
      <c r="O131" s="54" t="n">
        <v>155</v>
      </c>
      <c r="P131" s="55"/>
      <c r="Q131" s="37"/>
      <c r="R131" s="37"/>
      <c r="S131" s="37" t="n">
        <f aca="false">K131+L131+O131+Q131+R131</f>
        <v>155</v>
      </c>
      <c r="T131" s="30" t="s">
        <v>810</v>
      </c>
      <c r="U131" s="46"/>
    </row>
    <row r="132" customFormat="false" ht="107.25" hidden="false" customHeight="true" outlineLevel="0" collapsed="false">
      <c r="A132" s="26" t="s">
        <v>778</v>
      </c>
      <c r="B132" s="27" t="n">
        <v>1</v>
      </c>
      <c r="C132" s="26" t="s">
        <v>778</v>
      </c>
      <c r="D132" s="51" t="s">
        <v>811</v>
      </c>
      <c r="E132" s="29" t="s">
        <v>812</v>
      </c>
      <c r="F132" s="30" t="s">
        <v>813</v>
      </c>
      <c r="G132" s="29" t="s">
        <v>814</v>
      </c>
      <c r="H132" s="30" t="s">
        <v>815</v>
      </c>
      <c r="I132" s="31" t="s">
        <v>816</v>
      </c>
      <c r="J132" s="81" t="s">
        <v>817</v>
      </c>
      <c r="K132" s="37" t="n">
        <v>308</v>
      </c>
      <c r="L132" s="57"/>
      <c r="M132" s="53"/>
      <c r="N132" s="53"/>
      <c r="O132" s="54"/>
      <c r="P132" s="55"/>
      <c r="Q132" s="37"/>
      <c r="R132" s="37" t="n">
        <v>2</v>
      </c>
      <c r="S132" s="37" t="n">
        <f aca="false">K132+L132+O132+Q132+R132</f>
        <v>310</v>
      </c>
      <c r="T132" s="30" t="s">
        <v>818</v>
      </c>
      <c r="U132" s="30" t="s">
        <v>819</v>
      </c>
    </row>
    <row r="133" customFormat="false" ht="114.75" hidden="false" customHeight="true" outlineLevel="0" collapsed="false">
      <c r="A133" s="26" t="s">
        <v>778</v>
      </c>
      <c r="B133" s="27" t="n">
        <v>1</v>
      </c>
      <c r="C133" s="26" t="s">
        <v>778</v>
      </c>
      <c r="D133" s="51" t="s">
        <v>820</v>
      </c>
      <c r="E133" s="29" t="s">
        <v>821</v>
      </c>
      <c r="F133" s="30" t="s">
        <v>822</v>
      </c>
      <c r="G133" s="29" t="s">
        <v>823</v>
      </c>
      <c r="H133" s="30" t="s">
        <v>824</v>
      </c>
      <c r="I133" s="31" t="s">
        <v>825</v>
      </c>
      <c r="J133" s="81" t="s">
        <v>826</v>
      </c>
      <c r="K133" s="82" t="n">
        <v>260</v>
      </c>
      <c r="L133" s="57"/>
      <c r="M133" s="53"/>
      <c r="N133" s="53"/>
      <c r="O133" s="82"/>
      <c r="P133" s="82"/>
      <c r="Q133" s="82"/>
      <c r="R133" s="82"/>
      <c r="S133" s="37" t="n">
        <f aca="false">K133+L133+O133+Q133+R133</f>
        <v>260</v>
      </c>
      <c r="T133" s="82"/>
      <c r="U133" s="82"/>
    </row>
    <row r="134" customFormat="false" ht="69.95" hidden="false" customHeight="true" outlineLevel="0" collapsed="false">
      <c r="A134" s="26" t="s">
        <v>778</v>
      </c>
      <c r="B134" s="27" t="n">
        <v>1</v>
      </c>
      <c r="C134" s="26" t="s">
        <v>778</v>
      </c>
      <c r="D134" s="51" t="s">
        <v>827</v>
      </c>
      <c r="E134" s="29" t="s">
        <v>788</v>
      </c>
      <c r="F134" s="30" t="s">
        <v>828</v>
      </c>
      <c r="G134" s="29" t="s">
        <v>829</v>
      </c>
      <c r="H134" s="30" t="s">
        <v>830</v>
      </c>
      <c r="I134" s="31" t="s">
        <v>831</v>
      </c>
      <c r="J134" s="30" t="s">
        <v>832</v>
      </c>
      <c r="K134" s="37"/>
      <c r="L134" s="57" t="n">
        <v>50</v>
      </c>
      <c r="M134" s="53"/>
      <c r="N134" s="53"/>
      <c r="O134" s="54"/>
      <c r="P134" s="55"/>
      <c r="Q134" s="37"/>
      <c r="R134" s="37"/>
      <c r="S134" s="37" t="n">
        <f aca="false">K134+L134+O134+Q134+R134</f>
        <v>50</v>
      </c>
      <c r="T134" s="30" t="s">
        <v>833</v>
      </c>
      <c r="U134" s="46"/>
    </row>
    <row r="135" customFormat="false" ht="69.95" hidden="false" customHeight="true" outlineLevel="0" collapsed="false">
      <c r="A135" s="26" t="s">
        <v>778</v>
      </c>
      <c r="B135" s="27" t="n">
        <v>1</v>
      </c>
      <c r="C135" s="26" t="s">
        <v>778</v>
      </c>
      <c r="D135" s="51" t="s">
        <v>834</v>
      </c>
      <c r="E135" s="29" t="s">
        <v>788</v>
      </c>
      <c r="F135" s="30" t="s">
        <v>835</v>
      </c>
      <c r="G135" s="29" t="s">
        <v>836</v>
      </c>
      <c r="H135" s="30" t="s">
        <v>830</v>
      </c>
      <c r="I135" s="31" t="s">
        <v>837</v>
      </c>
      <c r="J135" s="30" t="s">
        <v>838</v>
      </c>
      <c r="K135" s="37" t="n">
        <v>24</v>
      </c>
      <c r="L135" s="57" t="n">
        <v>87</v>
      </c>
      <c r="M135" s="53"/>
      <c r="N135" s="53"/>
      <c r="O135" s="54"/>
      <c r="P135" s="55"/>
      <c r="Q135" s="37"/>
      <c r="R135" s="37"/>
      <c r="S135" s="37" t="n">
        <f aca="false">K135+L135+O135+Q135+R135</f>
        <v>111</v>
      </c>
      <c r="T135" s="30" t="s">
        <v>839</v>
      </c>
      <c r="U135" s="46"/>
    </row>
    <row r="136" customFormat="false" ht="69.95" hidden="false" customHeight="true" outlineLevel="0" collapsed="false">
      <c r="A136" s="26" t="s">
        <v>778</v>
      </c>
      <c r="B136" s="27" t="n">
        <v>1</v>
      </c>
      <c r="C136" s="26" t="s">
        <v>778</v>
      </c>
      <c r="D136" s="51" t="s">
        <v>840</v>
      </c>
      <c r="E136" s="29" t="s">
        <v>841</v>
      </c>
      <c r="F136" s="30" t="s">
        <v>842</v>
      </c>
      <c r="G136" s="29" t="s">
        <v>843</v>
      </c>
      <c r="H136" s="30" t="s">
        <v>844</v>
      </c>
      <c r="I136" s="31" t="s">
        <v>845</v>
      </c>
      <c r="J136" s="30" t="s">
        <v>846</v>
      </c>
      <c r="K136" s="37"/>
      <c r="L136" s="57"/>
      <c r="M136" s="53"/>
      <c r="N136" s="53"/>
      <c r="O136" s="54" t="n">
        <v>321</v>
      </c>
      <c r="P136" s="55"/>
      <c r="Q136" s="37"/>
      <c r="R136" s="37"/>
      <c r="S136" s="37" t="n">
        <f aca="false">K136+L136+O136+Q136+R136</f>
        <v>321</v>
      </c>
      <c r="T136" s="30" t="s">
        <v>847</v>
      </c>
      <c r="U136" s="46"/>
    </row>
    <row r="137" customFormat="false" ht="69.95" hidden="false" customHeight="true" outlineLevel="0" collapsed="false">
      <c r="A137" s="26" t="s">
        <v>778</v>
      </c>
      <c r="B137" s="27" t="n">
        <v>1</v>
      </c>
      <c r="C137" s="26" t="s">
        <v>778</v>
      </c>
      <c r="D137" s="51" t="s">
        <v>848</v>
      </c>
      <c r="E137" s="29" t="s">
        <v>788</v>
      </c>
      <c r="F137" s="30" t="s">
        <v>849</v>
      </c>
      <c r="G137" s="29" t="s">
        <v>850</v>
      </c>
      <c r="H137" s="30" t="s">
        <v>851</v>
      </c>
      <c r="I137" s="31" t="s">
        <v>852</v>
      </c>
      <c r="J137" s="30" t="s">
        <v>853</v>
      </c>
      <c r="K137" s="37" t="n">
        <v>52</v>
      </c>
      <c r="L137" s="57"/>
      <c r="M137" s="53"/>
      <c r="N137" s="53"/>
      <c r="O137" s="54"/>
      <c r="P137" s="55"/>
      <c r="Q137" s="37"/>
      <c r="R137" s="37"/>
      <c r="S137" s="37" t="n">
        <f aca="false">K137+L137+O137+Q137+R137</f>
        <v>52</v>
      </c>
      <c r="T137" s="83" t="s">
        <v>854</v>
      </c>
      <c r="U137" s="46"/>
    </row>
    <row r="138" customFormat="false" ht="69.95" hidden="false" customHeight="true" outlineLevel="0" collapsed="false">
      <c r="A138" s="26" t="s">
        <v>778</v>
      </c>
      <c r="B138" s="27" t="n">
        <v>1</v>
      </c>
      <c r="C138" s="26" t="s">
        <v>778</v>
      </c>
      <c r="D138" s="51" t="s">
        <v>855</v>
      </c>
      <c r="E138" s="29" t="s">
        <v>856</v>
      </c>
      <c r="F138" s="30" t="s">
        <v>857</v>
      </c>
      <c r="G138" s="29" t="s">
        <v>858</v>
      </c>
      <c r="H138" s="30" t="s">
        <v>859</v>
      </c>
      <c r="I138" s="31" t="s">
        <v>860</v>
      </c>
      <c r="J138" s="30" t="s">
        <v>861</v>
      </c>
      <c r="K138" s="37" t="n">
        <v>60</v>
      </c>
      <c r="L138" s="57"/>
      <c r="M138" s="53"/>
      <c r="N138" s="53"/>
      <c r="O138" s="54"/>
      <c r="P138" s="55"/>
      <c r="Q138" s="37"/>
      <c r="R138" s="37"/>
      <c r="S138" s="37" t="n">
        <f aca="false">K138+L138+O138+Q138+R138</f>
        <v>60</v>
      </c>
      <c r="T138" s="30" t="s">
        <v>862</v>
      </c>
      <c r="U138" s="30" t="s">
        <v>863</v>
      </c>
    </row>
    <row r="139" customFormat="false" ht="141.75" hidden="false" customHeight="true" outlineLevel="0" collapsed="false">
      <c r="A139" s="26" t="s">
        <v>778</v>
      </c>
      <c r="B139" s="27" t="n">
        <v>1</v>
      </c>
      <c r="C139" s="26" t="s">
        <v>778</v>
      </c>
      <c r="D139" s="51" t="s">
        <v>864</v>
      </c>
      <c r="E139" s="29" t="s">
        <v>865</v>
      </c>
      <c r="F139" s="30" t="s">
        <v>866</v>
      </c>
      <c r="G139" s="29" t="s">
        <v>867</v>
      </c>
      <c r="H139" s="30" t="s">
        <v>851</v>
      </c>
      <c r="I139" s="31" t="s">
        <v>868</v>
      </c>
      <c r="J139" s="30" t="s">
        <v>869</v>
      </c>
      <c r="K139" s="37" t="n">
        <v>600</v>
      </c>
      <c r="L139" s="57"/>
      <c r="M139" s="53"/>
      <c r="N139" s="53"/>
      <c r="O139" s="54"/>
      <c r="P139" s="55"/>
      <c r="Q139" s="37"/>
      <c r="R139" s="37" t="n">
        <v>2</v>
      </c>
      <c r="S139" s="37" t="n">
        <f aca="false">K139+L139+O139+Q139+R139</f>
        <v>602</v>
      </c>
      <c r="T139" s="30" t="s">
        <v>870</v>
      </c>
      <c r="U139" s="30" t="s">
        <v>819</v>
      </c>
    </row>
    <row r="140" customFormat="false" ht="69.95" hidden="false" customHeight="true" outlineLevel="0" collapsed="false">
      <c r="A140" s="26" t="s">
        <v>778</v>
      </c>
      <c r="B140" s="27" t="n">
        <v>1</v>
      </c>
      <c r="C140" s="26" t="s">
        <v>778</v>
      </c>
      <c r="D140" s="51" t="s">
        <v>871</v>
      </c>
      <c r="E140" s="29" t="s">
        <v>872</v>
      </c>
      <c r="F140" s="30" t="s">
        <v>873</v>
      </c>
      <c r="G140" s="29" t="s">
        <v>874</v>
      </c>
      <c r="H140" s="30" t="s">
        <v>875</v>
      </c>
      <c r="I140" s="31" t="s">
        <v>876</v>
      </c>
      <c r="J140" s="30" t="s">
        <v>877</v>
      </c>
      <c r="K140" s="37"/>
      <c r="L140" s="57" t="n">
        <v>51</v>
      </c>
      <c r="M140" s="53"/>
      <c r="N140" s="53"/>
      <c r="O140" s="54"/>
      <c r="P140" s="55"/>
      <c r="Q140" s="37"/>
      <c r="R140" s="37"/>
      <c r="S140" s="37" t="n">
        <f aca="false">K140+L140+O140+Q140+R140</f>
        <v>51</v>
      </c>
      <c r="T140" s="30" t="s">
        <v>878</v>
      </c>
      <c r="U140" s="46"/>
    </row>
    <row r="141" customFormat="false" ht="69.95" hidden="false" customHeight="true" outlineLevel="0" collapsed="false">
      <c r="A141" s="26" t="s">
        <v>778</v>
      </c>
      <c r="B141" s="27" t="n">
        <v>1</v>
      </c>
      <c r="C141" s="26" t="s">
        <v>778</v>
      </c>
      <c r="D141" s="51" t="s">
        <v>879</v>
      </c>
      <c r="E141" s="29" t="s">
        <v>880</v>
      </c>
      <c r="F141" s="30" t="s">
        <v>881</v>
      </c>
      <c r="G141" s="29" t="s">
        <v>882</v>
      </c>
      <c r="H141" s="30" t="s">
        <v>883</v>
      </c>
      <c r="I141" s="31" t="s">
        <v>884</v>
      </c>
      <c r="J141" s="30" t="s">
        <v>885</v>
      </c>
      <c r="K141" s="37"/>
      <c r="L141" s="57" t="n">
        <v>50</v>
      </c>
      <c r="M141" s="84" t="n">
        <v>0</v>
      </c>
      <c r="N141" s="53"/>
      <c r="O141" s="54" t="n">
        <v>202</v>
      </c>
      <c r="P141" s="55" t="n">
        <v>60</v>
      </c>
      <c r="Q141" s="37"/>
      <c r="R141" s="37"/>
      <c r="S141" s="37" t="n">
        <f aca="false">K141+L141+O141+Q141+R141</f>
        <v>252</v>
      </c>
      <c r="T141" s="30" t="s">
        <v>886</v>
      </c>
      <c r="U141" s="46"/>
    </row>
    <row r="142" customFormat="false" ht="69.95" hidden="false" customHeight="true" outlineLevel="0" collapsed="false">
      <c r="A142" s="26" t="s">
        <v>778</v>
      </c>
      <c r="B142" s="27" t="n">
        <v>1</v>
      </c>
      <c r="C142" s="26" t="s">
        <v>778</v>
      </c>
      <c r="D142" s="51" t="s">
        <v>887</v>
      </c>
      <c r="E142" s="29" t="s">
        <v>888</v>
      </c>
      <c r="F142" s="30" t="s">
        <v>889</v>
      </c>
      <c r="G142" s="29" t="s">
        <v>890</v>
      </c>
      <c r="H142" s="30" t="s">
        <v>891</v>
      </c>
      <c r="I142" s="31" t="s">
        <v>892</v>
      </c>
      <c r="J142" s="30" t="s">
        <v>893</v>
      </c>
      <c r="K142" s="37" t="n">
        <v>60</v>
      </c>
      <c r="L142" s="57"/>
      <c r="M142" s="53"/>
      <c r="N142" s="53"/>
      <c r="O142" s="54"/>
      <c r="P142" s="55"/>
      <c r="Q142" s="37"/>
      <c r="R142" s="37"/>
      <c r="S142" s="37" t="n">
        <f aca="false">K142+L142+O142+Q142+R142</f>
        <v>60</v>
      </c>
      <c r="T142" s="85" t="s">
        <v>894</v>
      </c>
      <c r="U142" s="46"/>
    </row>
    <row r="143" customFormat="false" ht="69.95" hidden="false" customHeight="true" outlineLevel="0" collapsed="false">
      <c r="A143" s="26" t="s">
        <v>778</v>
      </c>
      <c r="B143" s="27" t="n">
        <v>1</v>
      </c>
      <c r="C143" s="26" t="s">
        <v>778</v>
      </c>
      <c r="D143" s="51" t="s">
        <v>895</v>
      </c>
      <c r="E143" s="29" t="s">
        <v>896</v>
      </c>
      <c r="F143" s="30" t="s">
        <v>897</v>
      </c>
      <c r="G143" s="29" t="s">
        <v>898</v>
      </c>
      <c r="H143" s="30" t="s">
        <v>899</v>
      </c>
      <c r="I143" s="31" t="s">
        <v>900</v>
      </c>
      <c r="J143" s="30" t="s">
        <v>901</v>
      </c>
      <c r="K143" s="37" t="n">
        <v>38</v>
      </c>
      <c r="L143" s="57"/>
      <c r="M143" s="53"/>
      <c r="N143" s="53"/>
      <c r="O143" s="54" t="n">
        <v>303</v>
      </c>
      <c r="P143" s="55"/>
      <c r="Q143" s="37"/>
      <c r="R143" s="37"/>
      <c r="S143" s="37" t="n">
        <f aca="false">K143+L143+O143+Q143+R143</f>
        <v>341</v>
      </c>
      <c r="T143" s="30" t="s">
        <v>902</v>
      </c>
      <c r="U143" s="46"/>
    </row>
    <row r="144" customFormat="false" ht="69.95" hidden="false" customHeight="true" outlineLevel="0" collapsed="false">
      <c r="A144" s="26" t="s">
        <v>778</v>
      </c>
      <c r="B144" s="27" t="n">
        <v>1</v>
      </c>
      <c r="C144" s="26" t="s">
        <v>778</v>
      </c>
      <c r="D144" s="51" t="s">
        <v>903</v>
      </c>
      <c r="E144" s="29" t="s">
        <v>904</v>
      </c>
      <c r="F144" s="30" t="s">
        <v>905</v>
      </c>
      <c r="G144" s="29" t="s">
        <v>906</v>
      </c>
      <c r="H144" s="30" t="s">
        <v>907</v>
      </c>
      <c r="I144" s="31" t="s">
        <v>908</v>
      </c>
      <c r="J144" s="30" t="s">
        <v>909</v>
      </c>
      <c r="K144" s="37" t="n">
        <v>54</v>
      </c>
      <c r="L144" s="57" t="n">
        <v>152</v>
      </c>
      <c r="M144" s="53"/>
      <c r="N144" s="53" t="n">
        <v>116</v>
      </c>
      <c r="O144" s="54"/>
      <c r="P144" s="55"/>
      <c r="Q144" s="37"/>
      <c r="R144" s="37"/>
      <c r="S144" s="37" t="n">
        <f aca="false">K144+L144+O144+Q144+R144</f>
        <v>206</v>
      </c>
      <c r="T144" s="30" t="s">
        <v>910</v>
      </c>
      <c r="U144" s="46"/>
    </row>
    <row r="145" customFormat="false" ht="69.95" hidden="false" customHeight="true" outlineLevel="0" collapsed="false">
      <c r="A145" s="26" t="s">
        <v>778</v>
      </c>
      <c r="B145" s="27" t="n">
        <v>1</v>
      </c>
      <c r="C145" s="26" t="s">
        <v>778</v>
      </c>
      <c r="D145" s="51" t="s">
        <v>911</v>
      </c>
      <c r="E145" s="29" t="s">
        <v>912</v>
      </c>
      <c r="F145" s="30" t="s">
        <v>913</v>
      </c>
      <c r="G145" s="29" t="s">
        <v>914</v>
      </c>
      <c r="H145" s="30" t="s">
        <v>915</v>
      </c>
      <c r="I145" s="31" t="s">
        <v>916</v>
      </c>
      <c r="J145" s="30" t="s">
        <v>917</v>
      </c>
      <c r="K145" s="37"/>
      <c r="L145" s="57" t="n">
        <v>250</v>
      </c>
      <c r="M145" s="53" t="n">
        <v>120</v>
      </c>
      <c r="N145" s="53"/>
      <c r="O145" s="54"/>
      <c r="P145" s="55"/>
      <c r="Q145" s="37"/>
      <c r="R145" s="37"/>
      <c r="S145" s="37" t="n">
        <f aca="false">K145+L145+O145+Q145+R145</f>
        <v>250</v>
      </c>
      <c r="T145" s="30" t="s">
        <v>918</v>
      </c>
      <c r="U145" s="46"/>
    </row>
    <row r="146" customFormat="false" ht="69.95" hidden="false" customHeight="true" outlineLevel="0" collapsed="false">
      <c r="A146" s="26" t="s">
        <v>778</v>
      </c>
      <c r="B146" s="27" t="n">
        <v>1</v>
      </c>
      <c r="C146" s="26" t="s">
        <v>778</v>
      </c>
      <c r="D146" s="51" t="s">
        <v>919</v>
      </c>
      <c r="E146" s="29" t="s">
        <v>920</v>
      </c>
      <c r="F146" s="30" t="s">
        <v>921</v>
      </c>
      <c r="G146" s="29" t="s">
        <v>922</v>
      </c>
      <c r="H146" s="30" t="s">
        <v>923</v>
      </c>
      <c r="I146" s="31" t="s">
        <v>924</v>
      </c>
      <c r="J146" s="30" t="s">
        <v>925</v>
      </c>
      <c r="K146" s="37"/>
      <c r="L146" s="57" t="n">
        <v>292</v>
      </c>
      <c r="M146" s="53" t="n">
        <v>120</v>
      </c>
      <c r="N146" s="53"/>
      <c r="O146" s="54"/>
      <c r="P146" s="55"/>
      <c r="Q146" s="37"/>
      <c r="R146" s="37"/>
      <c r="S146" s="37" t="n">
        <f aca="false">K146+L146+O146+Q146+R146</f>
        <v>292</v>
      </c>
      <c r="T146" s="30" t="s">
        <v>794</v>
      </c>
      <c r="U146" s="46"/>
    </row>
    <row r="147" customFormat="false" ht="69.95" hidden="false" customHeight="true" outlineLevel="0" collapsed="false">
      <c r="A147" s="26" t="s">
        <v>778</v>
      </c>
      <c r="B147" s="27" t="n">
        <v>1</v>
      </c>
      <c r="C147" s="26" t="s">
        <v>778</v>
      </c>
      <c r="D147" s="51" t="s">
        <v>926</v>
      </c>
      <c r="E147" s="29" t="s">
        <v>927</v>
      </c>
      <c r="F147" s="30" t="s">
        <v>928</v>
      </c>
      <c r="G147" s="29" t="s">
        <v>929</v>
      </c>
      <c r="H147" s="30" t="s">
        <v>930</v>
      </c>
      <c r="I147" s="31" t="s">
        <v>931</v>
      </c>
      <c r="J147" s="30" t="s">
        <v>932</v>
      </c>
      <c r="K147" s="37" t="n">
        <v>50</v>
      </c>
      <c r="L147" s="57" t="n">
        <v>54</v>
      </c>
      <c r="M147" s="53"/>
      <c r="N147" s="53"/>
      <c r="O147" s="54"/>
      <c r="P147" s="55"/>
      <c r="Q147" s="37"/>
      <c r="R147" s="37"/>
      <c r="S147" s="37" t="n">
        <f aca="false">K147+L147+O147+Q147+R147</f>
        <v>104</v>
      </c>
      <c r="T147" s="30" t="s">
        <v>933</v>
      </c>
      <c r="U147" s="46"/>
    </row>
    <row r="148" customFormat="false" ht="69.95" hidden="false" customHeight="true" outlineLevel="0" collapsed="false">
      <c r="A148" s="26" t="s">
        <v>778</v>
      </c>
      <c r="B148" s="27" t="n">
        <v>1</v>
      </c>
      <c r="C148" s="26" t="s">
        <v>778</v>
      </c>
      <c r="D148" s="51" t="s">
        <v>934</v>
      </c>
      <c r="E148" s="29" t="s">
        <v>935</v>
      </c>
      <c r="F148" s="30" t="s">
        <v>936</v>
      </c>
      <c r="G148" s="29" t="s">
        <v>937</v>
      </c>
      <c r="H148" s="30" t="s">
        <v>938</v>
      </c>
      <c r="I148" s="31" t="s">
        <v>939</v>
      </c>
      <c r="J148" s="30" t="s">
        <v>940</v>
      </c>
      <c r="K148" s="37" t="n">
        <v>53</v>
      </c>
      <c r="L148" s="57" t="n">
        <v>50</v>
      </c>
      <c r="M148" s="53"/>
      <c r="N148" s="53"/>
      <c r="O148" s="54"/>
      <c r="P148" s="55"/>
      <c r="Q148" s="37"/>
      <c r="R148" s="37"/>
      <c r="S148" s="37" t="n">
        <f aca="false">K148+L148+O148+Q148+R148</f>
        <v>103</v>
      </c>
      <c r="T148" s="30" t="s">
        <v>941</v>
      </c>
      <c r="U148" s="30" t="s">
        <v>863</v>
      </c>
    </row>
    <row r="149" customFormat="false" ht="69.95" hidden="false" customHeight="true" outlineLevel="0" collapsed="false">
      <c r="A149" s="26" t="s">
        <v>778</v>
      </c>
      <c r="B149" s="27" t="n">
        <v>1</v>
      </c>
      <c r="C149" s="26" t="s">
        <v>778</v>
      </c>
      <c r="D149" s="51" t="s">
        <v>942</v>
      </c>
      <c r="E149" s="29" t="s">
        <v>943</v>
      </c>
      <c r="F149" s="30" t="s">
        <v>944</v>
      </c>
      <c r="G149" s="29" t="s">
        <v>945</v>
      </c>
      <c r="H149" s="30" t="s">
        <v>946</v>
      </c>
      <c r="I149" s="31" t="s">
        <v>947</v>
      </c>
      <c r="J149" s="30" t="s">
        <v>948</v>
      </c>
      <c r="K149" s="37" t="n">
        <v>60</v>
      </c>
      <c r="L149" s="57"/>
      <c r="M149" s="53"/>
      <c r="N149" s="53"/>
      <c r="O149" s="54"/>
      <c r="P149" s="55"/>
      <c r="Q149" s="37"/>
      <c r="R149" s="37"/>
      <c r="S149" s="37" t="n">
        <f aca="false">K149+L149+O149+Q149+R149</f>
        <v>60</v>
      </c>
      <c r="T149" s="30" t="s">
        <v>949</v>
      </c>
      <c r="U149" s="46"/>
    </row>
    <row r="150" customFormat="false" ht="69.95" hidden="false" customHeight="true" outlineLevel="0" collapsed="false">
      <c r="A150" s="26" t="s">
        <v>778</v>
      </c>
      <c r="B150" s="27" t="n">
        <v>1</v>
      </c>
      <c r="C150" s="26" t="s">
        <v>778</v>
      </c>
      <c r="D150" s="51" t="s">
        <v>950</v>
      </c>
      <c r="E150" s="29" t="s">
        <v>951</v>
      </c>
      <c r="F150" s="30" t="s">
        <v>952</v>
      </c>
      <c r="G150" s="29" t="s">
        <v>953</v>
      </c>
      <c r="H150" s="30" t="s">
        <v>954</v>
      </c>
      <c r="I150" s="30" t="s">
        <v>955</v>
      </c>
      <c r="J150" s="30" t="s">
        <v>956</v>
      </c>
      <c r="K150" s="37"/>
      <c r="L150" s="57"/>
      <c r="M150" s="53"/>
      <c r="N150" s="53"/>
      <c r="O150" s="54" t="n">
        <v>300</v>
      </c>
      <c r="P150" s="55"/>
      <c r="Q150" s="37"/>
      <c r="R150" s="37"/>
      <c r="S150" s="37" t="n">
        <f aca="false">K150+L150+O150+Q150+R150</f>
        <v>300</v>
      </c>
      <c r="T150" s="30" t="s">
        <v>957</v>
      </c>
      <c r="U150" s="30" t="s">
        <v>958</v>
      </c>
    </row>
    <row r="151" customFormat="false" ht="69.95" hidden="false" customHeight="true" outlineLevel="0" collapsed="false">
      <c r="A151" s="26" t="s">
        <v>778</v>
      </c>
      <c r="B151" s="27" t="n">
        <v>1</v>
      </c>
      <c r="C151" s="26" t="s">
        <v>778</v>
      </c>
      <c r="D151" s="51" t="s">
        <v>959</v>
      </c>
      <c r="E151" s="29" t="s">
        <v>960</v>
      </c>
      <c r="F151" s="30" t="s">
        <v>961</v>
      </c>
      <c r="G151" s="29" t="s">
        <v>962</v>
      </c>
      <c r="H151" s="30" t="s">
        <v>963</v>
      </c>
      <c r="I151" s="31" t="s">
        <v>964</v>
      </c>
      <c r="J151" s="30" t="s">
        <v>965</v>
      </c>
      <c r="K151" s="37" t="n">
        <v>170</v>
      </c>
      <c r="L151" s="57"/>
      <c r="M151" s="53"/>
      <c r="N151" s="53"/>
      <c r="O151" s="54" t="n">
        <v>30</v>
      </c>
      <c r="P151" s="55"/>
      <c r="Q151" s="37"/>
      <c r="R151" s="37"/>
      <c r="S151" s="37" t="n">
        <f aca="false">K151+L151+O151+Q151+R151</f>
        <v>200</v>
      </c>
      <c r="T151" s="30" t="s">
        <v>966</v>
      </c>
      <c r="U151" s="46"/>
    </row>
    <row r="152" customFormat="false" ht="69.95" hidden="false" customHeight="true" outlineLevel="0" collapsed="false">
      <c r="A152" s="26" t="s">
        <v>778</v>
      </c>
      <c r="B152" s="27" t="n">
        <v>1</v>
      </c>
      <c r="C152" s="26" t="s">
        <v>778</v>
      </c>
      <c r="D152" s="51" t="s">
        <v>967</v>
      </c>
      <c r="E152" s="29" t="s">
        <v>968</v>
      </c>
      <c r="F152" s="30" t="s">
        <v>969</v>
      </c>
      <c r="G152" s="29" t="s">
        <v>970</v>
      </c>
      <c r="H152" s="30" t="s">
        <v>971</v>
      </c>
      <c r="I152" s="31" t="s">
        <v>972</v>
      </c>
      <c r="J152" s="30" t="s">
        <v>973</v>
      </c>
      <c r="K152" s="37" t="n">
        <v>52</v>
      </c>
      <c r="L152" s="57" t="n">
        <v>58</v>
      </c>
      <c r="M152" s="53"/>
      <c r="N152" s="53"/>
      <c r="O152" s="54"/>
      <c r="P152" s="55"/>
      <c r="Q152" s="37"/>
      <c r="R152" s="37"/>
      <c r="S152" s="37" t="n">
        <f aca="false">K152+L152+O152+Q152+R152</f>
        <v>110</v>
      </c>
      <c r="T152" s="30" t="s">
        <v>974</v>
      </c>
      <c r="U152" s="46"/>
    </row>
    <row r="153" customFormat="false" ht="69.95" hidden="false" customHeight="true" outlineLevel="0" collapsed="false">
      <c r="A153" s="26" t="s">
        <v>778</v>
      </c>
      <c r="B153" s="27" t="n">
        <v>1</v>
      </c>
      <c r="C153" s="26" t="s">
        <v>778</v>
      </c>
      <c r="D153" s="51" t="s">
        <v>975</v>
      </c>
      <c r="E153" s="29" t="s">
        <v>976</v>
      </c>
      <c r="F153" s="30" t="s">
        <v>977</v>
      </c>
      <c r="G153" s="29" t="s">
        <v>978</v>
      </c>
      <c r="H153" s="30" t="s">
        <v>979</v>
      </c>
      <c r="I153" s="31" t="s">
        <v>980</v>
      </c>
      <c r="J153" s="30" t="s">
        <v>981</v>
      </c>
      <c r="K153" s="37"/>
      <c r="L153" s="57" t="n">
        <v>112</v>
      </c>
      <c r="M153" s="53"/>
      <c r="N153" s="53"/>
      <c r="O153" s="54"/>
      <c r="P153" s="55"/>
      <c r="Q153" s="37"/>
      <c r="R153" s="37"/>
      <c r="S153" s="37" t="n">
        <f aca="false">K153+L153+O153+Q153+R153</f>
        <v>112</v>
      </c>
      <c r="T153" s="30" t="s">
        <v>982</v>
      </c>
      <c r="U153" s="46"/>
    </row>
    <row r="154" customFormat="false" ht="69.95" hidden="false" customHeight="true" outlineLevel="0" collapsed="false">
      <c r="A154" s="26" t="s">
        <v>778</v>
      </c>
      <c r="B154" s="27" t="n">
        <v>1</v>
      </c>
      <c r="C154" s="26" t="s">
        <v>778</v>
      </c>
      <c r="D154" s="51" t="s">
        <v>983</v>
      </c>
      <c r="E154" s="29" t="s">
        <v>984</v>
      </c>
      <c r="F154" s="30" t="s">
        <v>985</v>
      </c>
      <c r="G154" s="29" t="s">
        <v>986</v>
      </c>
      <c r="H154" s="30" t="s">
        <v>987</v>
      </c>
      <c r="I154" s="30" t="s">
        <v>988</v>
      </c>
      <c r="J154" s="30" t="s">
        <v>989</v>
      </c>
      <c r="K154" s="37" t="n">
        <v>60</v>
      </c>
      <c r="L154" s="57"/>
      <c r="M154" s="53"/>
      <c r="N154" s="53"/>
      <c r="O154" s="54"/>
      <c r="P154" s="55"/>
      <c r="Q154" s="37"/>
      <c r="R154" s="37"/>
      <c r="S154" s="37" t="n">
        <f aca="false">K154+L154+O154+Q154+R154</f>
        <v>60</v>
      </c>
      <c r="T154" s="30" t="s">
        <v>990</v>
      </c>
      <c r="U154" s="30" t="s">
        <v>863</v>
      </c>
    </row>
    <row r="155" customFormat="false" ht="60" hidden="false" customHeight="true" outlineLevel="0" collapsed="false">
      <c r="A155" s="58"/>
      <c r="B155" s="86" t="n">
        <f aca="false">SUM(B128:B154)</f>
        <v>27</v>
      </c>
      <c r="C155" s="26" t="s">
        <v>778</v>
      </c>
      <c r="D155" s="48" t="s">
        <v>991</v>
      </c>
      <c r="E155" s="48"/>
      <c r="F155" s="48"/>
      <c r="G155" s="48"/>
      <c r="H155" s="48"/>
      <c r="I155" s="48"/>
      <c r="J155" s="48"/>
      <c r="K155" s="37" t="n">
        <f aca="false">SUM(K128:K154)</f>
        <v>2072</v>
      </c>
      <c r="L155" s="57" t="n">
        <f aca="false">SUM(L128:L154)</f>
        <v>1278</v>
      </c>
      <c r="M155" s="53" t="n">
        <f aca="false">SUM(M128:M154)</f>
        <v>258</v>
      </c>
      <c r="N155" s="67" t="n">
        <f aca="false">SUM(N128:N154)</f>
        <v>116</v>
      </c>
      <c r="O155" s="57" t="n">
        <f aca="false">SUM(O128:O154)</f>
        <v>1311</v>
      </c>
      <c r="P155" s="67" t="n">
        <f aca="false">SUM(P128:P154)</f>
        <v>60</v>
      </c>
      <c r="Q155" s="37" t="n">
        <f aca="false">SUM(Q128:Q154)</f>
        <v>0</v>
      </c>
      <c r="R155" s="37" t="n">
        <f aca="false">SUM(R128:R154)</f>
        <v>4</v>
      </c>
      <c r="S155" s="37" t="n">
        <f aca="false">SUM(S128:S154)</f>
        <v>4665</v>
      </c>
      <c r="T155" s="29"/>
      <c r="U155" s="46"/>
    </row>
    <row r="156" customFormat="false" ht="60" hidden="false" customHeight="true" outlineLevel="0" collapsed="false">
      <c r="A156" s="87" t="s">
        <v>992</v>
      </c>
      <c r="B156" s="88" t="n">
        <v>1</v>
      </c>
      <c r="C156" s="89" t="s">
        <v>992</v>
      </c>
      <c r="D156" s="51" t="s">
        <v>993</v>
      </c>
      <c r="E156" s="29" t="s">
        <v>994</v>
      </c>
      <c r="F156" s="30" t="s">
        <v>995</v>
      </c>
      <c r="G156" s="29" t="s">
        <v>996</v>
      </c>
      <c r="H156" s="30" t="s">
        <v>997</v>
      </c>
      <c r="I156" s="31" t="s">
        <v>998</v>
      </c>
      <c r="J156" s="30" t="s">
        <v>999</v>
      </c>
      <c r="K156" s="37" t="n">
        <v>30</v>
      </c>
      <c r="L156" s="57"/>
      <c r="M156" s="53"/>
      <c r="N156" s="53"/>
      <c r="O156" s="54"/>
      <c r="P156" s="55"/>
      <c r="Q156" s="37"/>
      <c r="R156" s="37"/>
      <c r="S156" s="37" t="n">
        <f aca="false">K156+L156+O156+Q156+R156</f>
        <v>30</v>
      </c>
      <c r="T156" s="30" t="s">
        <v>1000</v>
      </c>
      <c r="U156" s="46"/>
    </row>
    <row r="157" customFormat="false" ht="60" hidden="false" customHeight="true" outlineLevel="0" collapsed="false">
      <c r="A157" s="26" t="s">
        <v>992</v>
      </c>
      <c r="B157" s="27" t="n">
        <v>1</v>
      </c>
      <c r="C157" s="26" t="s">
        <v>992</v>
      </c>
      <c r="D157" s="51" t="s">
        <v>1001</v>
      </c>
      <c r="E157" s="29" t="s">
        <v>1002</v>
      </c>
      <c r="F157" s="30" t="s">
        <v>1003</v>
      </c>
      <c r="G157" s="29" t="s">
        <v>1004</v>
      </c>
      <c r="H157" s="30" t="s">
        <v>1005</v>
      </c>
      <c r="I157" s="31" t="s">
        <v>1006</v>
      </c>
      <c r="J157" s="30" t="s">
        <v>1007</v>
      </c>
      <c r="K157" s="37" t="n">
        <v>120</v>
      </c>
      <c r="L157" s="57" t="n">
        <v>261</v>
      </c>
      <c r="M157" s="53" t="n">
        <v>60</v>
      </c>
      <c r="N157" s="53" t="n">
        <v>40</v>
      </c>
      <c r="O157" s="54" t="n">
        <v>93</v>
      </c>
      <c r="P157" s="55"/>
      <c r="Q157" s="37"/>
      <c r="R157" s="37"/>
      <c r="S157" s="37" t="n">
        <v>474</v>
      </c>
      <c r="T157" s="30" t="s">
        <v>1008</v>
      </c>
      <c r="U157" s="46"/>
    </row>
    <row r="158" customFormat="false" ht="60" hidden="false" customHeight="true" outlineLevel="0" collapsed="false">
      <c r="A158" s="26" t="s">
        <v>992</v>
      </c>
      <c r="B158" s="27" t="n">
        <v>1</v>
      </c>
      <c r="C158" s="26" t="s">
        <v>992</v>
      </c>
      <c r="D158" s="51" t="s">
        <v>1009</v>
      </c>
      <c r="E158" s="29" t="s">
        <v>1010</v>
      </c>
      <c r="F158" s="30" t="s">
        <v>1011</v>
      </c>
      <c r="G158" s="29" t="s">
        <v>1012</v>
      </c>
      <c r="H158" s="30" t="s">
        <v>1013</v>
      </c>
      <c r="I158" s="31" t="s">
        <v>1014</v>
      </c>
      <c r="J158" s="30" t="s">
        <v>1015</v>
      </c>
      <c r="K158" s="37" t="n">
        <v>60</v>
      </c>
      <c r="L158" s="57" t="n">
        <v>38</v>
      </c>
      <c r="M158" s="53" t="n">
        <v>0</v>
      </c>
      <c r="N158" s="53"/>
      <c r="O158" s="54" t="n">
        <v>190</v>
      </c>
      <c r="P158" s="55"/>
      <c r="Q158" s="37"/>
      <c r="R158" s="37"/>
      <c r="S158" s="37" t="n">
        <f aca="false">K158+L158+O158+Q158+R158</f>
        <v>288</v>
      </c>
      <c r="T158" s="30" t="s">
        <v>1016</v>
      </c>
      <c r="U158" s="30" t="s">
        <v>1017</v>
      </c>
    </row>
    <row r="159" customFormat="false" ht="60" hidden="false" customHeight="true" outlineLevel="0" collapsed="false">
      <c r="A159" s="26" t="s">
        <v>992</v>
      </c>
      <c r="B159" s="27" t="n">
        <v>1</v>
      </c>
      <c r="C159" s="26" t="s">
        <v>992</v>
      </c>
      <c r="D159" s="51" t="s">
        <v>1018</v>
      </c>
      <c r="E159" s="29" t="s">
        <v>1019</v>
      </c>
      <c r="F159" s="30" t="s">
        <v>1020</v>
      </c>
      <c r="G159" s="29" t="s">
        <v>1021</v>
      </c>
      <c r="H159" s="30" t="s">
        <v>1022</v>
      </c>
      <c r="I159" s="31" t="s">
        <v>1023</v>
      </c>
      <c r="J159" s="30" t="s">
        <v>1024</v>
      </c>
      <c r="K159" s="37" t="n">
        <v>60</v>
      </c>
      <c r="L159" s="57"/>
      <c r="M159" s="53"/>
      <c r="N159" s="53"/>
      <c r="O159" s="54"/>
      <c r="P159" s="55"/>
      <c r="Q159" s="37"/>
      <c r="R159" s="37"/>
      <c r="S159" s="37" t="n">
        <f aca="false">K159+L159+O159+Q159+R159</f>
        <v>60</v>
      </c>
      <c r="T159" s="30" t="s">
        <v>1025</v>
      </c>
      <c r="U159" s="46"/>
    </row>
    <row r="160" customFormat="false" ht="116.25" hidden="false" customHeight="true" outlineLevel="0" collapsed="false">
      <c r="A160" s="26" t="s">
        <v>992</v>
      </c>
      <c r="B160" s="27" t="n">
        <v>1</v>
      </c>
      <c r="C160" s="26" t="s">
        <v>992</v>
      </c>
      <c r="D160" s="51" t="s">
        <v>1026</v>
      </c>
      <c r="E160" s="29" t="s">
        <v>1002</v>
      </c>
      <c r="F160" s="30" t="s">
        <v>1027</v>
      </c>
      <c r="G160" s="29" t="s">
        <v>1028</v>
      </c>
      <c r="H160" s="30" t="s">
        <v>56</v>
      </c>
      <c r="I160" s="31" t="s">
        <v>1029</v>
      </c>
      <c r="J160" s="30" t="s">
        <v>1030</v>
      </c>
      <c r="K160" s="37" t="n">
        <v>499</v>
      </c>
      <c r="L160" s="57"/>
      <c r="M160" s="53"/>
      <c r="N160" s="53"/>
      <c r="O160" s="54"/>
      <c r="P160" s="55"/>
      <c r="Q160" s="37" t="n">
        <v>38</v>
      </c>
      <c r="R160" s="37" t="n">
        <v>12</v>
      </c>
      <c r="S160" s="37" t="n">
        <f aca="false">K160+L160+O160+Q160+R160</f>
        <v>549</v>
      </c>
      <c r="T160" s="30" t="s">
        <v>1031</v>
      </c>
      <c r="U160" s="30" t="s">
        <v>1032</v>
      </c>
    </row>
    <row r="161" customFormat="false" ht="60" hidden="false" customHeight="true" outlineLevel="0" collapsed="false">
      <c r="A161" s="26" t="s">
        <v>992</v>
      </c>
      <c r="B161" s="27" t="n">
        <v>1</v>
      </c>
      <c r="C161" s="26" t="s">
        <v>992</v>
      </c>
      <c r="D161" s="51" t="s">
        <v>1033</v>
      </c>
      <c r="E161" s="29" t="s">
        <v>1019</v>
      </c>
      <c r="F161" s="30" t="s">
        <v>1034</v>
      </c>
      <c r="G161" s="29" t="s">
        <v>1035</v>
      </c>
      <c r="H161" s="30" t="s">
        <v>1022</v>
      </c>
      <c r="I161" s="31" t="s">
        <v>1036</v>
      </c>
      <c r="J161" s="30" t="s">
        <v>1037</v>
      </c>
      <c r="K161" s="37" t="n">
        <v>30</v>
      </c>
      <c r="L161" s="57"/>
      <c r="M161" s="53"/>
      <c r="N161" s="53"/>
      <c r="O161" s="54"/>
      <c r="P161" s="55"/>
      <c r="Q161" s="37"/>
      <c r="R161" s="37"/>
      <c r="S161" s="37" t="n">
        <f aca="false">K161+L161+O161+Q161+R161</f>
        <v>30</v>
      </c>
      <c r="T161" s="30" t="s">
        <v>1038</v>
      </c>
      <c r="U161" s="46"/>
    </row>
    <row r="162" customFormat="false" ht="125.25" hidden="false" customHeight="true" outlineLevel="0" collapsed="false">
      <c r="A162" s="26" t="s">
        <v>992</v>
      </c>
      <c r="B162" s="27" t="n">
        <v>1</v>
      </c>
      <c r="C162" s="26" t="s">
        <v>992</v>
      </c>
      <c r="D162" s="51" t="s">
        <v>1039</v>
      </c>
      <c r="E162" s="29" t="s">
        <v>1040</v>
      </c>
      <c r="F162" s="30" t="s">
        <v>1041</v>
      </c>
      <c r="G162" s="29" t="s">
        <v>1042</v>
      </c>
      <c r="H162" s="30" t="s">
        <v>1043</v>
      </c>
      <c r="I162" s="31" t="s">
        <v>1044</v>
      </c>
      <c r="J162" s="30" t="s">
        <v>1045</v>
      </c>
      <c r="K162" s="37"/>
      <c r="L162" s="57" t="n">
        <v>123</v>
      </c>
      <c r="M162" s="53" t="n">
        <v>58</v>
      </c>
      <c r="N162" s="53"/>
      <c r="O162" s="54"/>
      <c r="P162" s="55"/>
      <c r="Q162" s="37" t="n">
        <v>18</v>
      </c>
      <c r="R162" s="37"/>
      <c r="S162" s="37" t="n">
        <f aca="false">K162+L162+O162+Q162+R162</f>
        <v>141</v>
      </c>
      <c r="T162" s="30" t="s">
        <v>1046</v>
      </c>
      <c r="U162" s="30" t="s">
        <v>863</v>
      </c>
    </row>
    <row r="163" customFormat="false" ht="60" hidden="false" customHeight="true" outlineLevel="0" collapsed="false">
      <c r="A163" s="26" t="s">
        <v>992</v>
      </c>
      <c r="B163" s="27" t="n">
        <v>1</v>
      </c>
      <c r="C163" s="26" t="s">
        <v>992</v>
      </c>
      <c r="D163" s="51" t="s">
        <v>1047</v>
      </c>
      <c r="E163" s="29" t="s">
        <v>1048</v>
      </c>
      <c r="F163" s="30" t="s">
        <v>1049</v>
      </c>
      <c r="G163" s="29" t="s">
        <v>1050</v>
      </c>
      <c r="H163" s="30" t="s">
        <v>1051</v>
      </c>
      <c r="I163" s="31" t="s">
        <v>1052</v>
      </c>
      <c r="J163" s="30" t="s">
        <v>1053</v>
      </c>
      <c r="K163" s="37"/>
      <c r="L163" s="57" t="n">
        <v>206</v>
      </c>
      <c r="M163" s="53"/>
      <c r="N163" s="53"/>
      <c r="O163" s="54"/>
      <c r="P163" s="55"/>
      <c r="Q163" s="37"/>
      <c r="R163" s="37"/>
      <c r="S163" s="37" t="n">
        <f aca="false">K163+L163+O163+Q163+R163</f>
        <v>206</v>
      </c>
      <c r="T163" s="30" t="s">
        <v>1054</v>
      </c>
      <c r="U163" s="46"/>
    </row>
    <row r="164" customFormat="false" ht="60" hidden="false" customHeight="true" outlineLevel="0" collapsed="false">
      <c r="A164" s="26" t="s">
        <v>992</v>
      </c>
      <c r="B164" s="27" t="n">
        <v>1</v>
      </c>
      <c r="C164" s="26" t="s">
        <v>992</v>
      </c>
      <c r="D164" s="51" t="s">
        <v>1055</v>
      </c>
      <c r="E164" s="29" t="s">
        <v>1048</v>
      </c>
      <c r="F164" s="30" t="s">
        <v>1056</v>
      </c>
      <c r="G164" s="29" t="s">
        <v>1057</v>
      </c>
      <c r="H164" s="30" t="s">
        <v>1058</v>
      </c>
      <c r="I164" s="31" t="s">
        <v>1059</v>
      </c>
      <c r="J164" s="30" t="s">
        <v>1060</v>
      </c>
      <c r="K164" s="37"/>
      <c r="L164" s="57" t="n">
        <v>23</v>
      </c>
      <c r="M164" s="53"/>
      <c r="N164" s="53"/>
      <c r="O164" s="54" t="n">
        <v>202</v>
      </c>
      <c r="P164" s="55"/>
      <c r="Q164" s="37"/>
      <c r="R164" s="37"/>
      <c r="S164" s="37" t="n">
        <f aca="false">K164+L164+O164+Q164+R164</f>
        <v>225</v>
      </c>
      <c r="T164" s="30" t="s">
        <v>1061</v>
      </c>
      <c r="U164" s="46"/>
    </row>
    <row r="165" customFormat="false" ht="60" hidden="false" customHeight="true" outlineLevel="0" collapsed="false">
      <c r="A165" s="26" t="s">
        <v>992</v>
      </c>
      <c r="B165" s="27" t="n">
        <v>1</v>
      </c>
      <c r="C165" s="26" t="s">
        <v>992</v>
      </c>
      <c r="D165" s="51" t="s">
        <v>1062</v>
      </c>
      <c r="E165" s="29" t="s">
        <v>1063</v>
      </c>
      <c r="F165" s="30" t="s">
        <v>1064</v>
      </c>
      <c r="G165" s="29" t="s">
        <v>1065</v>
      </c>
      <c r="H165" s="30" t="s">
        <v>1066</v>
      </c>
      <c r="I165" s="31" t="s">
        <v>1067</v>
      </c>
      <c r="J165" s="30" t="s">
        <v>1068</v>
      </c>
      <c r="K165" s="37" t="n">
        <v>47</v>
      </c>
      <c r="L165" s="57"/>
      <c r="M165" s="53"/>
      <c r="N165" s="53"/>
      <c r="O165" s="54"/>
      <c r="P165" s="55"/>
      <c r="Q165" s="37"/>
      <c r="R165" s="37"/>
      <c r="S165" s="37" t="n">
        <f aca="false">K165+L165+O165+Q165+R165</f>
        <v>47</v>
      </c>
      <c r="T165" s="30" t="s">
        <v>1069</v>
      </c>
      <c r="U165" s="46"/>
    </row>
    <row r="166" customFormat="false" ht="60" hidden="false" customHeight="true" outlineLevel="0" collapsed="false">
      <c r="A166" s="26" t="s">
        <v>992</v>
      </c>
      <c r="B166" s="27" t="n">
        <v>1</v>
      </c>
      <c r="C166" s="26" t="s">
        <v>992</v>
      </c>
      <c r="D166" s="51" t="s">
        <v>1070</v>
      </c>
      <c r="E166" s="29" t="s">
        <v>1071</v>
      </c>
      <c r="F166" s="30" t="s">
        <v>1072</v>
      </c>
      <c r="G166" s="29" t="s">
        <v>1073</v>
      </c>
      <c r="H166" s="30" t="s">
        <v>1058</v>
      </c>
      <c r="I166" s="31" t="s">
        <v>1074</v>
      </c>
      <c r="J166" s="30" t="s">
        <v>1075</v>
      </c>
      <c r="K166" s="37" t="n">
        <v>21</v>
      </c>
      <c r="L166" s="57"/>
      <c r="M166" s="53"/>
      <c r="N166" s="53"/>
      <c r="O166" s="54" t="n">
        <v>119</v>
      </c>
      <c r="P166" s="55"/>
      <c r="Q166" s="37"/>
      <c r="R166" s="37"/>
      <c r="S166" s="37" t="n">
        <f aca="false">K166+L166+O166+Q166+R166</f>
        <v>140</v>
      </c>
      <c r="T166" s="30" t="s">
        <v>1076</v>
      </c>
      <c r="U166" s="46"/>
    </row>
    <row r="167" customFormat="false" ht="104.25" hidden="false" customHeight="true" outlineLevel="0" collapsed="false">
      <c r="A167" s="26" t="s">
        <v>992</v>
      </c>
      <c r="B167" s="27" t="n">
        <v>1</v>
      </c>
      <c r="C167" s="26" t="s">
        <v>992</v>
      </c>
      <c r="D167" s="51" t="s">
        <v>1077</v>
      </c>
      <c r="E167" s="29" t="s">
        <v>1071</v>
      </c>
      <c r="F167" s="30" t="s">
        <v>1078</v>
      </c>
      <c r="G167" s="29" t="s">
        <v>1079</v>
      </c>
      <c r="H167" s="30" t="s">
        <v>1080</v>
      </c>
      <c r="I167" s="31" t="s">
        <v>1081</v>
      </c>
      <c r="J167" s="30" t="s">
        <v>1082</v>
      </c>
      <c r="K167" s="37" t="n">
        <v>135</v>
      </c>
      <c r="L167" s="57" t="n">
        <v>115</v>
      </c>
      <c r="M167" s="53" t="n">
        <v>58</v>
      </c>
      <c r="N167" s="53"/>
      <c r="O167" s="54" t="n">
        <v>70</v>
      </c>
      <c r="P167" s="55"/>
      <c r="Q167" s="37"/>
      <c r="R167" s="37"/>
      <c r="S167" s="37" t="n">
        <f aca="false">K167+L167+O167+Q167+R167</f>
        <v>320</v>
      </c>
      <c r="T167" s="30" t="s">
        <v>1083</v>
      </c>
      <c r="U167" s="30" t="s">
        <v>863</v>
      </c>
    </row>
    <row r="168" customFormat="false" ht="60" hidden="false" customHeight="true" outlineLevel="0" collapsed="false">
      <c r="A168" s="26" t="s">
        <v>992</v>
      </c>
      <c r="B168" s="27" t="n">
        <v>1</v>
      </c>
      <c r="C168" s="26" t="s">
        <v>992</v>
      </c>
      <c r="D168" s="51" t="s">
        <v>1084</v>
      </c>
      <c r="E168" s="29" t="s">
        <v>1085</v>
      </c>
      <c r="F168" s="30" t="s">
        <v>1086</v>
      </c>
      <c r="G168" s="29" t="s">
        <v>1087</v>
      </c>
      <c r="H168" s="30" t="s">
        <v>1005</v>
      </c>
      <c r="I168" s="31" t="s">
        <v>1088</v>
      </c>
      <c r="J168" s="30" t="s">
        <v>1089</v>
      </c>
      <c r="K168" s="49" t="n">
        <v>177</v>
      </c>
      <c r="L168" s="52" t="n">
        <v>120</v>
      </c>
      <c r="M168" s="53" t="n">
        <v>60</v>
      </c>
      <c r="N168" s="53"/>
      <c r="O168" s="54"/>
      <c r="P168" s="55"/>
      <c r="Q168" s="37"/>
      <c r="R168" s="37"/>
      <c r="S168" s="37" t="n">
        <f aca="false">K168+L168+O168+Q168+R168</f>
        <v>297</v>
      </c>
      <c r="T168" s="30" t="s">
        <v>1090</v>
      </c>
      <c r="U168" s="46"/>
    </row>
    <row r="169" customFormat="false" ht="60" hidden="false" customHeight="true" outlineLevel="0" collapsed="false">
      <c r="A169" s="26" t="s">
        <v>992</v>
      </c>
      <c r="B169" s="27" t="n">
        <v>1</v>
      </c>
      <c r="C169" s="26" t="s">
        <v>992</v>
      </c>
      <c r="D169" s="51" t="s">
        <v>1091</v>
      </c>
      <c r="E169" s="29" t="s">
        <v>1092</v>
      </c>
      <c r="F169" s="30" t="s">
        <v>1093</v>
      </c>
      <c r="G169" s="29" t="s">
        <v>1094</v>
      </c>
      <c r="H169" s="30" t="s">
        <v>1095</v>
      </c>
      <c r="I169" s="31" t="s">
        <v>1096</v>
      </c>
      <c r="J169" s="30" t="s">
        <v>1097</v>
      </c>
      <c r="K169" s="37" t="n">
        <v>97</v>
      </c>
      <c r="L169" s="57" t="n">
        <v>53</v>
      </c>
      <c r="M169" s="53" t="n">
        <v>13</v>
      </c>
      <c r="N169" s="53"/>
      <c r="O169" s="54"/>
      <c r="P169" s="55"/>
      <c r="Q169" s="37"/>
      <c r="R169" s="37"/>
      <c r="S169" s="37" t="n">
        <f aca="false">K169+L169+O169+Q169+R169</f>
        <v>150</v>
      </c>
      <c r="T169" s="30" t="s">
        <v>1098</v>
      </c>
      <c r="U169" s="30" t="s">
        <v>863</v>
      </c>
    </row>
    <row r="170" customFormat="false" ht="75" hidden="false" customHeight="true" outlineLevel="0" collapsed="false">
      <c r="A170" s="26" t="s">
        <v>992</v>
      </c>
      <c r="B170" s="27" t="n">
        <v>1</v>
      </c>
      <c r="C170" s="26" t="s">
        <v>992</v>
      </c>
      <c r="D170" s="51" t="s">
        <v>1099</v>
      </c>
      <c r="E170" s="29" t="s">
        <v>1100</v>
      </c>
      <c r="F170" s="30" t="s">
        <v>1101</v>
      </c>
      <c r="G170" s="29" t="s">
        <v>1102</v>
      </c>
      <c r="H170" s="30" t="s">
        <v>1103</v>
      </c>
      <c r="I170" s="31" t="s">
        <v>1104</v>
      </c>
      <c r="J170" s="30" t="s">
        <v>1105</v>
      </c>
      <c r="K170" s="37" t="n">
        <v>125</v>
      </c>
      <c r="L170" s="57"/>
      <c r="M170" s="53"/>
      <c r="N170" s="53"/>
      <c r="O170" s="54"/>
      <c r="P170" s="55"/>
      <c r="Q170" s="37"/>
      <c r="R170" s="37"/>
      <c r="S170" s="37" t="n">
        <f aca="false">K170+L170+O170+Q170+R170</f>
        <v>125</v>
      </c>
      <c r="T170" s="30" t="s">
        <v>1106</v>
      </c>
      <c r="U170" s="30" t="s">
        <v>863</v>
      </c>
    </row>
    <row r="171" customFormat="false" ht="60" hidden="false" customHeight="true" outlineLevel="0" collapsed="false">
      <c r="A171" s="26" t="s">
        <v>992</v>
      </c>
      <c r="B171" s="27" t="n">
        <v>1</v>
      </c>
      <c r="C171" s="26" t="s">
        <v>992</v>
      </c>
      <c r="D171" s="51" t="s">
        <v>1107</v>
      </c>
      <c r="E171" s="29" t="s">
        <v>1108</v>
      </c>
      <c r="F171" s="30" t="s">
        <v>1109</v>
      </c>
      <c r="G171" s="29" t="s">
        <v>1110</v>
      </c>
      <c r="H171" s="30" t="s">
        <v>1107</v>
      </c>
      <c r="I171" s="31" t="s">
        <v>1111</v>
      </c>
      <c r="J171" s="30" t="s">
        <v>1112</v>
      </c>
      <c r="K171" s="37" t="n">
        <v>36</v>
      </c>
      <c r="L171" s="57"/>
      <c r="M171" s="53"/>
      <c r="N171" s="53"/>
      <c r="O171" s="54"/>
      <c r="P171" s="55"/>
      <c r="Q171" s="37"/>
      <c r="R171" s="37"/>
      <c r="S171" s="37" t="n">
        <f aca="false">K171+L171+O171+Q171+R171</f>
        <v>36</v>
      </c>
      <c r="T171" s="30" t="s">
        <v>1113</v>
      </c>
      <c r="U171" s="46"/>
    </row>
    <row r="172" customFormat="false" ht="60" hidden="false" customHeight="true" outlineLevel="0" collapsed="false">
      <c r="A172" s="26" t="s">
        <v>992</v>
      </c>
      <c r="B172" s="27" t="n">
        <v>1</v>
      </c>
      <c r="C172" s="26" t="s">
        <v>992</v>
      </c>
      <c r="D172" s="51" t="s">
        <v>1114</v>
      </c>
      <c r="E172" s="29" t="s">
        <v>1115</v>
      </c>
      <c r="F172" s="90" t="s">
        <v>1116</v>
      </c>
      <c r="G172" s="29" t="s">
        <v>1117</v>
      </c>
      <c r="H172" s="30" t="s">
        <v>1118</v>
      </c>
      <c r="I172" s="31" t="s">
        <v>1119</v>
      </c>
      <c r="J172" s="30" t="s">
        <v>1120</v>
      </c>
      <c r="K172" s="37" t="n">
        <v>144</v>
      </c>
      <c r="L172" s="57" t="n">
        <v>34</v>
      </c>
      <c r="M172" s="53"/>
      <c r="N172" s="53" t="n">
        <v>34</v>
      </c>
      <c r="O172" s="54"/>
      <c r="P172" s="55"/>
      <c r="Q172" s="37"/>
      <c r="R172" s="37"/>
      <c r="S172" s="37" t="n">
        <f aca="false">K172+L172+O172+Q172+R172</f>
        <v>178</v>
      </c>
      <c r="T172" s="30" t="s">
        <v>1121</v>
      </c>
      <c r="U172" s="30" t="s">
        <v>1122</v>
      </c>
    </row>
    <row r="173" customFormat="false" ht="60" hidden="false" customHeight="true" outlineLevel="0" collapsed="false">
      <c r="A173" s="26" t="s">
        <v>992</v>
      </c>
      <c r="B173" s="27" t="n">
        <v>1</v>
      </c>
      <c r="C173" s="26" t="s">
        <v>992</v>
      </c>
      <c r="D173" s="51" t="s">
        <v>1123</v>
      </c>
      <c r="E173" s="29" t="s">
        <v>1124</v>
      </c>
      <c r="F173" s="30" t="s">
        <v>1125</v>
      </c>
      <c r="G173" s="29" t="s">
        <v>1126</v>
      </c>
      <c r="H173" s="30" t="s">
        <v>1127</v>
      </c>
      <c r="I173" s="31" t="s">
        <v>1128</v>
      </c>
      <c r="J173" s="30" t="s">
        <v>1129</v>
      </c>
      <c r="K173" s="37"/>
      <c r="L173" s="57"/>
      <c r="M173" s="53"/>
      <c r="N173" s="53"/>
      <c r="O173" s="54" t="n">
        <v>200</v>
      </c>
      <c r="P173" s="55"/>
      <c r="Q173" s="37"/>
      <c r="R173" s="37"/>
      <c r="S173" s="37" t="n">
        <f aca="false">K173+L173+O173+Q173+R173</f>
        <v>200</v>
      </c>
      <c r="T173" s="30" t="s">
        <v>1130</v>
      </c>
      <c r="U173" s="46"/>
    </row>
    <row r="174" customFormat="false" ht="60" hidden="false" customHeight="true" outlineLevel="0" collapsed="false">
      <c r="A174" s="26" t="s">
        <v>992</v>
      </c>
      <c r="B174" s="27" t="n">
        <v>1</v>
      </c>
      <c r="C174" s="26" t="s">
        <v>992</v>
      </c>
      <c r="D174" s="51" t="s">
        <v>1131</v>
      </c>
      <c r="E174" s="29" t="s">
        <v>1132</v>
      </c>
      <c r="F174" s="30" t="s">
        <v>1133</v>
      </c>
      <c r="G174" s="29" t="s">
        <v>1134</v>
      </c>
      <c r="H174" s="30" t="s">
        <v>1135</v>
      </c>
      <c r="I174" s="31" t="s">
        <v>1136</v>
      </c>
      <c r="J174" s="30" t="s">
        <v>1137</v>
      </c>
      <c r="K174" s="37" t="n">
        <v>70</v>
      </c>
      <c r="L174" s="57" t="n">
        <v>49</v>
      </c>
      <c r="M174" s="53"/>
      <c r="N174" s="53"/>
      <c r="O174" s="54"/>
      <c r="P174" s="55"/>
      <c r="Q174" s="37"/>
      <c r="R174" s="37"/>
      <c r="S174" s="37" t="n">
        <f aca="false">K174+L174+O174+Q174+R174</f>
        <v>119</v>
      </c>
      <c r="T174" s="30" t="s">
        <v>1138</v>
      </c>
      <c r="U174" s="46"/>
    </row>
    <row r="175" customFormat="false" ht="60" hidden="false" customHeight="true" outlineLevel="0" collapsed="false">
      <c r="A175" s="26" t="s">
        <v>992</v>
      </c>
      <c r="B175" s="27" t="n">
        <v>1</v>
      </c>
      <c r="C175" s="26" t="s">
        <v>992</v>
      </c>
      <c r="D175" s="51" t="s">
        <v>1139</v>
      </c>
      <c r="E175" s="29" t="s">
        <v>1140</v>
      </c>
      <c r="F175" s="30" t="s">
        <v>1141</v>
      </c>
      <c r="G175" s="29" t="s">
        <v>1142</v>
      </c>
      <c r="H175" s="30" t="s">
        <v>1143</v>
      </c>
      <c r="I175" s="31" t="s">
        <v>1144</v>
      </c>
      <c r="J175" s="30" t="s">
        <v>1145</v>
      </c>
      <c r="K175" s="37" t="n">
        <v>72</v>
      </c>
      <c r="L175" s="57" t="n">
        <v>40</v>
      </c>
      <c r="M175" s="53"/>
      <c r="N175" s="53"/>
      <c r="O175" s="54"/>
      <c r="P175" s="55"/>
      <c r="Q175" s="37"/>
      <c r="R175" s="37"/>
      <c r="S175" s="37" t="n">
        <f aca="false">K175+L175+O175+Q175+R175</f>
        <v>112</v>
      </c>
      <c r="T175" s="30" t="s">
        <v>1146</v>
      </c>
      <c r="U175" s="46"/>
    </row>
    <row r="176" customFormat="false" ht="60" hidden="false" customHeight="true" outlineLevel="0" collapsed="false">
      <c r="A176" s="26" t="s">
        <v>992</v>
      </c>
      <c r="B176" s="27" t="n">
        <v>1</v>
      </c>
      <c r="C176" s="26" t="s">
        <v>992</v>
      </c>
      <c r="D176" s="51" t="s">
        <v>1147</v>
      </c>
      <c r="E176" s="29" t="s">
        <v>1148</v>
      </c>
      <c r="F176" s="30" t="s">
        <v>1149</v>
      </c>
      <c r="G176" s="29" t="s">
        <v>1150</v>
      </c>
      <c r="H176" s="30" t="s">
        <v>954</v>
      </c>
      <c r="I176" s="31" t="s">
        <v>1151</v>
      </c>
      <c r="J176" s="30" t="s">
        <v>1152</v>
      </c>
      <c r="K176" s="37" t="n">
        <v>50</v>
      </c>
      <c r="L176" s="57"/>
      <c r="M176" s="53"/>
      <c r="N176" s="53"/>
      <c r="O176" s="54"/>
      <c r="P176" s="55"/>
      <c r="Q176" s="37"/>
      <c r="R176" s="37"/>
      <c r="S176" s="37" t="n">
        <f aca="false">K176+L176+O176+Q176+R176</f>
        <v>50</v>
      </c>
      <c r="T176" s="30" t="s">
        <v>1153</v>
      </c>
      <c r="U176" s="46"/>
    </row>
    <row r="177" customFormat="false" ht="60" hidden="false" customHeight="true" outlineLevel="0" collapsed="false">
      <c r="A177" s="26" t="s">
        <v>992</v>
      </c>
      <c r="B177" s="27" t="n">
        <v>1</v>
      </c>
      <c r="C177" s="26" t="s">
        <v>992</v>
      </c>
      <c r="D177" s="51" t="s">
        <v>1154</v>
      </c>
      <c r="E177" s="29" t="s">
        <v>1155</v>
      </c>
      <c r="F177" s="30" t="s">
        <v>1156</v>
      </c>
      <c r="G177" s="29" t="s">
        <v>1157</v>
      </c>
      <c r="H177" s="30" t="s">
        <v>1158</v>
      </c>
      <c r="I177" s="31" t="s">
        <v>1159</v>
      </c>
      <c r="J177" s="30" t="s">
        <v>1160</v>
      </c>
      <c r="K177" s="37" t="n">
        <v>94</v>
      </c>
      <c r="L177" s="57"/>
      <c r="M177" s="53"/>
      <c r="N177" s="53"/>
      <c r="O177" s="54"/>
      <c r="P177" s="55"/>
      <c r="Q177" s="37"/>
      <c r="R177" s="37"/>
      <c r="S177" s="37" t="n">
        <f aca="false">K177+L177+O177+Q177+R177</f>
        <v>94</v>
      </c>
      <c r="T177" s="30" t="s">
        <v>1161</v>
      </c>
      <c r="U177" s="46"/>
    </row>
    <row r="178" customFormat="false" ht="60" hidden="false" customHeight="true" outlineLevel="0" collapsed="false">
      <c r="A178" s="26" t="s">
        <v>992</v>
      </c>
      <c r="B178" s="27" t="n">
        <v>1</v>
      </c>
      <c r="C178" s="26" t="s">
        <v>992</v>
      </c>
      <c r="D178" s="51" t="s">
        <v>1162</v>
      </c>
      <c r="E178" s="29" t="s">
        <v>1163</v>
      </c>
      <c r="F178" s="30" t="s">
        <v>1164</v>
      </c>
      <c r="G178" s="29" t="s">
        <v>1165</v>
      </c>
      <c r="H178" s="30" t="s">
        <v>1166</v>
      </c>
      <c r="I178" s="31" t="s">
        <v>1167</v>
      </c>
      <c r="J178" s="30" t="s">
        <v>1168</v>
      </c>
      <c r="K178" s="37" t="n">
        <v>36</v>
      </c>
      <c r="L178" s="57"/>
      <c r="M178" s="53"/>
      <c r="N178" s="53"/>
      <c r="O178" s="54"/>
      <c r="P178" s="55"/>
      <c r="Q178" s="37"/>
      <c r="R178" s="37"/>
      <c r="S178" s="37" t="n">
        <f aca="false">K178+L178+O178+Q178+R178</f>
        <v>36</v>
      </c>
      <c r="T178" s="30" t="s">
        <v>1169</v>
      </c>
      <c r="U178" s="30" t="s">
        <v>863</v>
      </c>
    </row>
    <row r="179" customFormat="false" ht="60" hidden="false" customHeight="true" outlineLevel="0" collapsed="false">
      <c r="A179" s="26" t="s">
        <v>992</v>
      </c>
      <c r="B179" s="27" t="n">
        <v>1</v>
      </c>
      <c r="C179" s="26" t="s">
        <v>992</v>
      </c>
      <c r="D179" s="51" t="s">
        <v>1170</v>
      </c>
      <c r="E179" s="29" t="s">
        <v>1171</v>
      </c>
      <c r="F179" s="30" t="s">
        <v>1172</v>
      </c>
      <c r="G179" s="29" t="s">
        <v>1173</v>
      </c>
      <c r="H179" s="30" t="s">
        <v>1174</v>
      </c>
      <c r="I179" s="31" t="s">
        <v>1175</v>
      </c>
      <c r="J179" s="30" t="s">
        <v>1176</v>
      </c>
      <c r="K179" s="37" t="n">
        <v>46</v>
      </c>
      <c r="L179" s="57"/>
      <c r="M179" s="53"/>
      <c r="N179" s="53"/>
      <c r="O179" s="54"/>
      <c r="P179" s="55"/>
      <c r="Q179" s="37"/>
      <c r="R179" s="37"/>
      <c r="S179" s="37" t="n">
        <f aca="false">K179+L179+O179+Q179+R179</f>
        <v>46</v>
      </c>
      <c r="T179" s="30" t="s">
        <v>1177</v>
      </c>
      <c r="U179" s="30" t="s">
        <v>863</v>
      </c>
    </row>
    <row r="180" customFormat="false" ht="60" hidden="false" customHeight="true" outlineLevel="0" collapsed="false">
      <c r="A180" s="26" t="s">
        <v>992</v>
      </c>
      <c r="B180" s="27" t="n">
        <v>1</v>
      </c>
      <c r="C180" s="26" t="s">
        <v>992</v>
      </c>
      <c r="D180" s="51" t="s">
        <v>1178</v>
      </c>
      <c r="E180" s="29" t="s">
        <v>1179</v>
      </c>
      <c r="F180" s="30" t="s">
        <v>1180</v>
      </c>
      <c r="G180" s="29" t="s">
        <v>1181</v>
      </c>
      <c r="H180" s="30" t="s">
        <v>1182</v>
      </c>
      <c r="I180" s="31" t="s">
        <v>1183</v>
      </c>
      <c r="J180" s="30" t="s">
        <v>1184</v>
      </c>
      <c r="K180" s="37"/>
      <c r="L180" s="57"/>
      <c r="M180" s="53"/>
      <c r="N180" s="53"/>
      <c r="O180" s="54" t="n">
        <v>132</v>
      </c>
      <c r="P180" s="55"/>
      <c r="Q180" s="37"/>
      <c r="R180" s="37"/>
      <c r="S180" s="37" t="n">
        <f aca="false">K180+L180+O180+Q180+R180</f>
        <v>132</v>
      </c>
      <c r="T180" s="30" t="s">
        <v>1185</v>
      </c>
      <c r="U180" s="46"/>
    </row>
    <row r="181" customFormat="false" ht="114.75" hidden="false" customHeight="true" outlineLevel="0" collapsed="false">
      <c r="A181" s="26" t="s">
        <v>992</v>
      </c>
      <c r="B181" s="27" t="n">
        <v>1</v>
      </c>
      <c r="C181" s="26" t="s">
        <v>992</v>
      </c>
      <c r="D181" s="51" t="s">
        <v>1186</v>
      </c>
      <c r="E181" s="29" t="s">
        <v>1187</v>
      </c>
      <c r="F181" s="30" t="s">
        <v>1188</v>
      </c>
      <c r="G181" s="29" t="s">
        <v>1189</v>
      </c>
      <c r="H181" s="30" t="s">
        <v>1190</v>
      </c>
      <c r="I181" s="31" t="s">
        <v>1191</v>
      </c>
      <c r="J181" s="30" t="s">
        <v>1192</v>
      </c>
      <c r="K181" s="37" t="n">
        <v>213</v>
      </c>
      <c r="L181" s="57"/>
      <c r="M181" s="53"/>
      <c r="N181" s="53"/>
      <c r="O181" s="54"/>
      <c r="P181" s="55"/>
      <c r="Q181" s="37"/>
      <c r="R181" s="37"/>
      <c r="S181" s="37" t="n">
        <f aca="false">K181+L181+O181+Q181+R181</f>
        <v>213</v>
      </c>
      <c r="T181" s="30" t="s">
        <v>1193</v>
      </c>
      <c r="U181" s="30" t="s">
        <v>1194</v>
      </c>
    </row>
    <row r="182" customFormat="false" ht="60" hidden="false" customHeight="true" outlineLevel="0" collapsed="false">
      <c r="A182" s="58"/>
      <c r="B182" s="27" t="n">
        <f aca="false">SUM(B156:B181)</f>
        <v>26</v>
      </c>
      <c r="C182" s="26" t="s">
        <v>992</v>
      </c>
      <c r="D182" s="91" t="s">
        <v>1195</v>
      </c>
      <c r="E182" s="91"/>
      <c r="F182" s="91"/>
      <c r="G182" s="91"/>
      <c r="H182" s="91"/>
      <c r="I182" s="91"/>
      <c r="J182" s="91"/>
      <c r="K182" s="37" t="n">
        <f aca="false">SUM(K156:K181)</f>
        <v>2162</v>
      </c>
      <c r="L182" s="57" t="n">
        <f aca="false">SUM(L156:L181)</f>
        <v>1062</v>
      </c>
      <c r="M182" s="53" t="n">
        <f aca="false">SUM(M156:M181)</f>
        <v>249</v>
      </c>
      <c r="N182" s="53" t="n">
        <f aca="false">SUM(N156:N181)</f>
        <v>74</v>
      </c>
      <c r="O182" s="54" t="n">
        <f aca="false">SUM(O156:O181)</f>
        <v>1006</v>
      </c>
      <c r="P182" s="55" t="n">
        <f aca="false">SUM(P156:P181)</f>
        <v>0</v>
      </c>
      <c r="Q182" s="37" t="n">
        <f aca="false">SUM(Q156:Q181)</f>
        <v>56</v>
      </c>
      <c r="R182" s="37" t="n">
        <f aca="false">SUM(R156:R181)</f>
        <v>12</v>
      </c>
      <c r="S182" s="37" t="n">
        <f aca="false">SUM(S156:S181)</f>
        <v>4298</v>
      </c>
      <c r="T182" s="46"/>
      <c r="U182" s="46"/>
    </row>
    <row r="183" customFormat="false" ht="69.95" hidden="false" customHeight="true" outlineLevel="0" collapsed="false">
      <c r="A183" s="26" t="s">
        <v>23</v>
      </c>
      <c r="B183" s="27" t="n">
        <v>1</v>
      </c>
      <c r="C183" s="26" t="s">
        <v>1196</v>
      </c>
      <c r="D183" s="51" t="s">
        <v>1197</v>
      </c>
      <c r="E183" s="29" t="s">
        <v>1198</v>
      </c>
      <c r="F183" s="30" t="s">
        <v>1199</v>
      </c>
      <c r="G183" s="29" t="s">
        <v>1200</v>
      </c>
      <c r="H183" s="30" t="s">
        <v>1201</v>
      </c>
      <c r="I183" s="31" t="s">
        <v>1202</v>
      </c>
      <c r="J183" s="30" t="s">
        <v>1203</v>
      </c>
      <c r="K183" s="37"/>
      <c r="L183" s="57" t="n">
        <v>101</v>
      </c>
      <c r="M183" s="92"/>
      <c r="N183" s="53"/>
      <c r="O183" s="54"/>
      <c r="P183" s="55"/>
      <c r="Q183" s="37"/>
      <c r="R183" s="37"/>
      <c r="S183" s="37" t="n">
        <f aca="false">K183+L183+O183+Q183+R183</f>
        <v>101</v>
      </c>
      <c r="T183" s="30" t="s">
        <v>1204</v>
      </c>
      <c r="U183" s="46"/>
    </row>
    <row r="184" customFormat="false" ht="69.95" hidden="false" customHeight="true" outlineLevel="0" collapsed="false">
      <c r="A184" s="26" t="s">
        <v>23</v>
      </c>
      <c r="B184" s="27" t="n">
        <v>1</v>
      </c>
      <c r="C184" s="26" t="s">
        <v>1196</v>
      </c>
      <c r="D184" s="51" t="s">
        <v>1205</v>
      </c>
      <c r="E184" s="29" t="s">
        <v>1206</v>
      </c>
      <c r="F184" s="30" t="s">
        <v>1207</v>
      </c>
      <c r="G184" s="29" t="s">
        <v>1208</v>
      </c>
      <c r="H184" s="30" t="s">
        <v>1209</v>
      </c>
      <c r="I184" s="31" t="s">
        <v>1210</v>
      </c>
      <c r="J184" s="30" t="s">
        <v>1211</v>
      </c>
      <c r="K184" s="37"/>
      <c r="L184" s="57"/>
      <c r="M184" s="53"/>
      <c r="N184" s="53"/>
      <c r="O184" s="54" t="n">
        <v>205</v>
      </c>
      <c r="P184" s="55"/>
      <c r="Q184" s="37"/>
      <c r="R184" s="37"/>
      <c r="S184" s="37" t="n">
        <f aca="false">K184+L184+O184+Q184+R184</f>
        <v>205</v>
      </c>
      <c r="T184" s="30" t="s">
        <v>1212</v>
      </c>
      <c r="U184" s="46"/>
    </row>
    <row r="185" customFormat="false" ht="69.95" hidden="false" customHeight="true" outlineLevel="0" collapsed="false">
      <c r="A185" s="26" t="s">
        <v>23</v>
      </c>
      <c r="B185" s="27" t="n">
        <v>1</v>
      </c>
      <c r="C185" s="26" t="s">
        <v>1196</v>
      </c>
      <c r="D185" s="51" t="s">
        <v>1213</v>
      </c>
      <c r="E185" s="29" t="s">
        <v>1214</v>
      </c>
      <c r="F185" s="30" t="s">
        <v>1215</v>
      </c>
      <c r="G185" s="29" t="s">
        <v>1216</v>
      </c>
      <c r="H185" s="30" t="s">
        <v>1217</v>
      </c>
      <c r="I185" s="31" t="s">
        <v>1218</v>
      </c>
      <c r="J185" s="30" t="s">
        <v>1219</v>
      </c>
      <c r="K185" s="37" t="n">
        <v>150</v>
      </c>
      <c r="L185" s="57"/>
      <c r="M185" s="53"/>
      <c r="N185" s="53"/>
      <c r="O185" s="54"/>
      <c r="P185" s="55"/>
      <c r="Q185" s="37"/>
      <c r="R185" s="37"/>
      <c r="S185" s="37" t="n">
        <f aca="false">K185+L185+O185+Q185+R185</f>
        <v>150</v>
      </c>
      <c r="T185" s="30" t="s">
        <v>1220</v>
      </c>
      <c r="U185" s="30" t="s">
        <v>1221</v>
      </c>
    </row>
    <row r="186" customFormat="false" ht="69.95" hidden="false" customHeight="true" outlineLevel="0" collapsed="false">
      <c r="A186" s="26" t="s">
        <v>23</v>
      </c>
      <c r="B186" s="27" t="n">
        <v>1</v>
      </c>
      <c r="C186" s="26" t="s">
        <v>1196</v>
      </c>
      <c r="D186" s="51" t="s">
        <v>1222</v>
      </c>
      <c r="E186" s="29" t="s">
        <v>1223</v>
      </c>
      <c r="F186" s="30" t="s">
        <v>1224</v>
      </c>
      <c r="G186" s="29" t="s">
        <v>1225</v>
      </c>
      <c r="H186" s="30" t="s">
        <v>1226</v>
      </c>
      <c r="I186" s="31" t="s">
        <v>1227</v>
      </c>
      <c r="J186" s="30" t="s">
        <v>1228</v>
      </c>
      <c r="K186" s="37" t="n">
        <v>59</v>
      </c>
      <c r="L186" s="57"/>
      <c r="M186" s="53"/>
      <c r="N186" s="53"/>
      <c r="O186" s="54"/>
      <c r="P186" s="55"/>
      <c r="Q186" s="37"/>
      <c r="R186" s="37"/>
      <c r="S186" s="37" t="n">
        <f aca="false">K186+L186+O186+Q186+R186</f>
        <v>59</v>
      </c>
      <c r="T186" s="30" t="s">
        <v>1229</v>
      </c>
      <c r="U186" s="30" t="s">
        <v>863</v>
      </c>
    </row>
    <row r="187" customFormat="false" ht="69.95" hidden="false" customHeight="true" outlineLevel="0" collapsed="false">
      <c r="A187" s="26" t="s">
        <v>23</v>
      </c>
      <c r="B187" s="27" t="n">
        <v>1</v>
      </c>
      <c r="C187" s="26" t="s">
        <v>1196</v>
      </c>
      <c r="D187" s="51" t="s">
        <v>1230</v>
      </c>
      <c r="E187" s="29" t="s">
        <v>1231</v>
      </c>
      <c r="F187" s="93" t="s">
        <v>1232</v>
      </c>
      <c r="G187" s="46" t="s">
        <v>1233</v>
      </c>
      <c r="H187" s="30" t="s">
        <v>1234</v>
      </c>
      <c r="I187" s="31" t="s">
        <v>1235</v>
      </c>
      <c r="J187" s="30" t="s">
        <v>1236</v>
      </c>
      <c r="K187" s="37" t="n">
        <v>73</v>
      </c>
      <c r="L187" s="57"/>
      <c r="M187" s="53"/>
      <c r="N187" s="53"/>
      <c r="O187" s="54"/>
      <c r="P187" s="55"/>
      <c r="Q187" s="37"/>
      <c r="R187" s="37"/>
      <c r="S187" s="37" t="n">
        <f aca="false">K187+L187+O187+Q187+R187</f>
        <v>73</v>
      </c>
      <c r="T187" s="30" t="s">
        <v>1237</v>
      </c>
      <c r="U187" s="30" t="s">
        <v>1122</v>
      </c>
    </row>
    <row r="188" customFormat="false" ht="69.95" hidden="false" customHeight="true" outlineLevel="0" collapsed="false">
      <c r="A188" s="26" t="s">
        <v>23</v>
      </c>
      <c r="B188" s="27" t="n">
        <v>1</v>
      </c>
      <c r="C188" s="26" t="s">
        <v>1196</v>
      </c>
      <c r="D188" s="51" t="s">
        <v>1238</v>
      </c>
      <c r="E188" s="29" t="s">
        <v>1239</v>
      </c>
      <c r="F188" s="30" t="s">
        <v>1240</v>
      </c>
      <c r="G188" s="29" t="s">
        <v>1241</v>
      </c>
      <c r="H188" s="30" t="s">
        <v>1242</v>
      </c>
      <c r="I188" s="31" t="s">
        <v>1243</v>
      </c>
      <c r="J188" s="30" t="s">
        <v>1244</v>
      </c>
      <c r="K188" s="37"/>
      <c r="L188" s="57" t="n">
        <v>44</v>
      </c>
      <c r="M188" s="53" t="n">
        <v>19</v>
      </c>
      <c r="N188" s="53"/>
      <c r="O188" s="54"/>
      <c r="P188" s="55"/>
      <c r="Q188" s="37"/>
      <c r="R188" s="37"/>
      <c r="S188" s="37" t="n">
        <f aca="false">K188+L188+O188+Q188+R188</f>
        <v>44</v>
      </c>
      <c r="T188" s="30" t="s">
        <v>1245</v>
      </c>
      <c r="U188" s="46"/>
    </row>
    <row r="189" customFormat="false" ht="69.95" hidden="false" customHeight="true" outlineLevel="0" collapsed="false">
      <c r="A189" s="26" t="s">
        <v>23</v>
      </c>
      <c r="B189" s="27" t="n">
        <v>1</v>
      </c>
      <c r="C189" s="26" t="s">
        <v>1196</v>
      </c>
      <c r="D189" s="51" t="s">
        <v>1246</v>
      </c>
      <c r="E189" s="29" t="s">
        <v>1247</v>
      </c>
      <c r="F189" s="30" t="s">
        <v>1248</v>
      </c>
      <c r="G189" s="29" t="s">
        <v>1249</v>
      </c>
      <c r="H189" s="30" t="s">
        <v>1250</v>
      </c>
      <c r="I189" s="31" t="s">
        <v>1251</v>
      </c>
      <c r="J189" s="30" t="s">
        <v>1252</v>
      </c>
      <c r="K189" s="37"/>
      <c r="L189" s="57"/>
      <c r="M189" s="53"/>
      <c r="N189" s="53"/>
      <c r="O189" s="54" t="n">
        <v>253</v>
      </c>
      <c r="P189" s="55"/>
      <c r="Q189" s="37"/>
      <c r="R189" s="37"/>
      <c r="S189" s="37" t="n">
        <f aca="false">K189+L189+O189+Q189+R189</f>
        <v>253</v>
      </c>
      <c r="T189" s="30" t="s">
        <v>1253</v>
      </c>
      <c r="U189" s="46"/>
    </row>
    <row r="190" customFormat="false" ht="69.95" hidden="false" customHeight="true" outlineLevel="0" collapsed="false">
      <c r="A190" s="26" t="s">
        <v>23</v>
      </c>
      <c r="B190" s="27" t="n">
        <v>1</v>
      </c>
      <c r="C190" s="26" t="s">
        <v>1196</v>
      </c>
      <c r="D190" s="51" t="s">
        <v>1254</v>
      </c>
      <c r="E190" s="29" t="s">
        <v>1255</v>
      </c>
      <c r="F190" s="30" t="s">
        <v>1256</v>
      </c>
      <c r="G190" s="29" t="s">
        <v>1257</v>
      </c>
      <c r="H190" s="30" t="s">
        <v>1258</v>
      </c>
      <c r="I190" s="31" t="s">
        <v>1259</v>
      </c>
      <c r="J190" s="30" t="s">
        <v>1260</v>
      </c>
      <c r="K190" s="37"/>
      <c r="L190" s="57" t="n">
        <v>71</v>
      </c>
      <c r="M190" s="94" t="n">
        <v>27</v>
      </c>
      <c r="N190" s="53"/>
      <c r="O190" s="54"/>
      <c r="P190" s="55"/>
      <c r="Q190" s="37"/>
      <c r="R190" s="37"/>
      <c r="S190" s="37" t="n">
        <f aca="false">K190+L190+O190+Q190+R190</f>
        <v>71</v>
      </c>
      <c r="T190" s="30" t="s">
        <v>1261</v>
      </c>
      <c r="U190" s="46"/>
    </row>
    <row r="191" customFormat="false" ht="60" hidden="false" customHeight="true" outlineLevel="0" collapsed="false">
      <c r="A191" s="58"/>
      <c r="B191" s="27" t="n">
        <f aca="false">SUM(B183:B190)</f>
        <v>8</v>
      </c>
      <c r="C191" s="26" t="s">
        <v>1196</v>
      </c>
      <c r="D191" s="91" t="s">
        <v>128</v>
      </c>
      <c r="E191" s="91"/>
      <c r="F191" s="91"/>
      <c r="G191" s="91"/>
      <c r="H191" s="91"/>
      <c r="I191" s="91"/>
      <c r="J191" s="91"/>
      <c r="K191" s="37" t="n">
        <f aca="false">SUM(K183:K190)</f>
        <v>282</v>
      </c>
      <c r="L191" s="57" t="n">
        <f aca="false">SUM(L183:L190)</f>
        <v>216</v>
      </c>
      <c r="M191" s="53" t="n">
        <f aca="false">SUM(M183:M190)</f>
        <v>46</v>
      </c>
      <c r="N191" s="53" t="n">
        <f aca="false">SUM(N183:N190)</f>
        <v>0</v>
      </c>
      <c r="O191" s="54" t="n">
        <f aca="false">SUM(O183:O190)</f>
        <v>458</v>
      </c>
      <c r="P191" s="55" t="n">
        <f aca="false">SUM(P183:P190)</f>
        <v>0</v>
      </c>
      <c r="Q191" s="37" t="n">
        <f aca="false">SUM(Q183:Q190)</f>
        <v>0</v>
      </c>
      <c r="R191" s="37" t="n">
        <f aca="false">SUM(R183:R190)</f>
        <v>0</v>
      </c>
      <c r="S191" s="37" t="n">
        <f aca="false">SUM(S183:S190)</f>
        <v>956</v>
      </c>
      <c r="T191" s="46"/>
      <c r="U191" s="46"/>
    </row>
    <row r="192" customFormat="false" ht="69.95" hidden="false" customHeight="true" outlineLevel="0" collapsed="false">
      <c r="A192" s="95" t="s">
        <v>1262</v>
      </c>
      <c r="B192" s="96" t="n">
        <v>1</v>
      </c>
      <c r="C192" s="95" t="s">
        <v>1263</v>
      </c>
      <c r="D192" s="97" t="s">
        <v>1264</v>
      </c>
      <c r="E192" s="98" t="s">
        <v>1265</v>
      </c>
      <c r="F192" s="95" t="s">
        <v>1266</v>
      </c>
      <c r="G192" s="98" t="s">
        <v>1267</v>
      </c>
      <c r="H192" s="95" t="s">
        <v>1268</v>
      </c>
      <c r="I192" s="95" t="s">
        <v>1269</v>
      </c>
      <c r="J192" s="99" t="s">
        <v>1270</v>
      </c>
      <c r="K192" s="49" t="n">
        <v>42</v>
      </c>
      <c r="L192" s="52" t="n">
        <v>68</v>
      </c>
      <c r="M192" s="59"/>
      <c r="N192" s="59"/>
      <c r="O192" s="100"/>
      <c r="P192" s="101"/>
      <c r="Q192" s="49"/>
      <c r="R192" s="49"/>
      <c r="S192" s="49" t="n">
        <f aca="false">K192+L192+O192+Q192+R192</f>
        <v>110</v>
      </c>
      <c r="T192" s="95" t="s">
        <v>1271</v>
      </c>
      <c r="U192" s="98"/>
    </row>
    <row r="193" customFormat="false" ht="69.95" hidden="false" customHeight="true" outlineLevel="0" collapsed="false">
      <c r="A193" s="95" t="s">
        <v>1262</v>
      </c>
      <c r="B193" s="96" t="n">
        <v>1</v>
      </c>
      <c r="C193" s="95" t="s">
        <v>1263</v>
      </c>
      <c r="D193" s="97" t="s">
        <v>1272</v>
      </c>
      <c r="E193" s="98" t="s">
        <v>1273</v>
      </c>
      <c r="F193" s="95" t="s">
        <v>1274</v>
      </c>
      <c r="G193" s="98" t="s">
        <v>1275</v>
      </c>
      <c r="H193" s="95" t="s">
        <v>899</v>
      </c>
      <c r="I193" s="95" t="s">
        <v>1276</v>
      </c>
      <c r="J193" s="99" t="s">
        <v>1277</v>
      </c>
      <c r="K193" s="49"/>
      <c r="L193" s="52"/>
      <c r="M193" s="59"/>
      <c r="N193" s="59"/>
      <c r="O193" s="100" t="n">
        <v>231</v>
      </c>
      <c r="P193" s="101"/>
      <c r="Q193" s="49"/>
      <c r="R193" s="49"/>
      <c r="S193" s="49" t="n">
        <f aca="false">K193+L193+O193+Q193+R193</f>
        <v>231</v>
      </c>
      <c r="T193" s="95" t="s">
        <v>1278</v>
      </c>
      <c r="U193" s="98"/>
    </row>
    <row r="194" customFormat="false" ht="69.95" hidden="false" customHeight="true" outlineLevel="0" collapsed="false">
      <c r="A194" s="95" t="s">
        <v>1262</v>
      </c>
      <c r="B194" s="96" t="n">
        <v>1</v>
      </c>
      <c r="C194" s="95" t="s">
        <v>1263</v>
      </c>
      <c r="D194" s="97" t="s">
        <v>1279</v>
      </c>
      <c r="E194" s="98" t="s">
        <v>1280</v>
      </c>
      <c r="F194" s="95" t="s">
        <v>1281</v>
      </c>
      <c r="G194" s="98" t="s">
        <v>1282</v>
      </c>
      <c r="H194" s="95" t="s">
        <v>1283</v>
      </c>
      <c r="I194" s="95" t="s">
        <v>1284</v>
      </c>
      <c r="J194" s="99" t="s">
        <v>1285</v>
      </c>
      <c r="K194" s="49" t="n">
        <v>96</v>
      </c>
      <c r="L194" s="52"/>
      <c r="M194" s="59"/>
      <c r="N194" s="59"/>
      <c r="O194" s="100"/>
      <c r="P194" s="101"/>
      <c r="Q194" s="49"/>
      <c r="R194" s="49"/>
      <c r="S194" s="49" t="n">
        <f aca="false">K194+L194+O194+Q194+R194</f>
        <v>96</v>
      </c>
      <c r="T194" s="95" t="s">
        <v>1286</v>
      </c>
      <c r="U194" s="95" t="s">
        <v>863</v>
      </c>
    </row>
    <row r="195" customFormat="false" ht="69.95" hidden="false" customHeight="true" outlineLevel="0" collapsed="false">
      <c r="A195" s="95" t="s">
        <v>1262</v>
      </c>
      <c r="B195" s="96" t="n">
        <v>1</v>
      </c>
      <c r="C195" s="95" t="s">
        <v>1263</v>
      </c>
      <c r="D195" s="97" t="s">
        <v>1287</v>
      </c>
      <c r="E195" s="98" t="s">
        <v>1288</v>
      </c>
      <c r="F195" s="95" t="s">
        <v>1289</v>
      </c>
      <c r="G195" s="98" t="s">
        <v>1290</v>
      </c>
      <c r="H195" s="95" t="s">
        <v>1291</v>
      </c>
      <c r="I195" s="95" t="s">
        <v>1292</v>
      </c>
      <c r="J195" s="99" t="s">
        <v>1293</v>
      </c>
      <c r="K195" s="49" t="n">
        <v>43</v>
      </c>
      <c r="L195" s="52" t="n">
        <v>27</v>
      </c>
      <c r="M195" s="59"/>
      <c r="N195" s="59"/>
      <c r="O195" s="100"/>
      <c r="P195" s="101"/>
      <c r="Q195" s="49"/>
      <c r="R195" s="49"/>
      <c r="S195" s="49" t="n">
        <f aca="false">K195+L195+O195+Q195+R195</f>
        <v>70</v>
      </c>
      <c r="T195" s="95" t="s">
        <v>1294</v>
      </c>
      <c r="U195" s="98"/>
    </row>
    <row r="196" customFormat="false" ht="69.95" hidden="false" customHeight="true" outlineLevel="0" collapsed="false">
      <c r="A196" s="95" t="s">
        <v>1262</v>
      </c>
      <c r="B196" s="96" t="n">
        <v>1</v>
      </c>
      <c r="C196" s="95" t="s">
        <v>1263</v>
      </c>
      <c r="D196" s="97" t="s">
        <v>1295</v>
      </c>
      <c r="E196" s="98" t="s">
        <v>1296</v>
      </c>
      <c r="F196" s="95" t="s">
        <v>1297</v>
      </c>
      <c r="G196" s="98" t="s">
        <v>1298</v>
      </c>
      <c r="H196" s="95" t="s">
        <v>1299</v>
      </c>
      <c r="I196" s="95" t="s">
        <v>1300</v>
      </c>
      <c r="J196" s="30" t="s">
        <v>1301</v>
      </c>
      <c r="K196" s="49" t="n">
        <v>164</v>
      </c>
      <c r="L196" s="52"/>
      <c r="M196" s="59"/>
      <c r="N196" s="59"/>
      <c r="O196" s="100"/>
      <c r="P196" s="101"/>
      <c r="Q196" s="49"/>
      <c r="R196" s="49"/>
      <c r="S196" s="49" t="n">
        <f aca="false">K196+L196+O196+Q196+R196</f>
        <v>164</v>
      </c>
      <c r="T196" s="95" t="s">
        <v>1302</v>
      </c>
      <c r="U196" s="95" t="s">
        <v>819</v>
      </c>
    </row>
    <row r="197" customFormat="false" ht="69.95" hidden="false" customHeight="true" outlineLevel="0" collapsed="false">
      <c r="A197" s="95" t="s">
        <v>1262</v>
      </c>
      <c r="B197" s="96" t="n">
        <v>1</v>
      </c>
      <c r="C197" s="95" t="s">
        <v>1263</v>
      </c>
      <c r="D197" s="97" t="s">
        <v>1303</v>
      </c>
      <c r="E197" s="98" t="s">
        <v>1304</v>
      </c>
      <c r="F197" s="95" t="s">
        <v>1305</v>
      </c>
      <c r="G197" s="98" t="s">
        <v>1306</v>
      </c>
      <c r="H197" s="95" t="s">
        <v>1307</v>
      </c>
      <c r="I197" s="95" t="s">
        <v>1308</v>
      </c>
      <c r="J197" s="99" t="s">
        <v>1309</v>
      </c>
      <c r="K197" s="49"/>
      <c r="L197" s="52" t="n">
        <v>48</v>
      </c>
      <c r="M197" s="59"/>
      <c r="N197" s="59"/>
      <c r="O197" s="100"/>
      <c r="P197" s="101"/>
      <c r="Q197" s="49"/>
      <c r="R197" s="49"/>
      <c r="S197" s="49" t="n">
        <f aca="false">K197+L197+O197+Q197+R197</f>
        <v>48</v>
      </c>
      <c r="T197" s="95" t="s">
        <v>1310</v>
      </c>
      <c r="U197" s="98"/>
    </row>
    <row r="198" customFormat="false" ht="69.95" hidden="false" customHeight="true" outlineLevel="0" collapsed="false">
      <c r="A198" s="95" t="s">
        <v>1262</v>
      </c>
      <c r="B198" s="96" t="n">
        <v>1</v>
      </c>
      <c r="C198" s="95" t="s">
        <v>1263</v>
      </c>
      <c r="D198" s="97" t="s">
        <v>1311</v>
      </c>
      <c r="E198" s="98" t="s">
        <v>1312</v>
      </c>
      <c r="F198" s="95" t="s">
        <v>1313</v>
      </c>
      <c r="G198" s="98" t="s">
        <v>1314</v>
      </c>
      <c r="H198" s="95" t="s">
        <v>1315</v>
      </c>
      <c r="I198" s="95" t="s">
        <v>1316</v>
      </c>
      <c r="J198" s="99" t="s">
        <v>1317</v>
      </c>
      <c r="K198" s="49"/>
      <c r="L198" s="52"/>
      <c r="M198" s="59"/>
      <c r="N198" s="59"/>
      <c r="O198" s="100" t="n">
        <v>237</v>
      </c>
      <c r="P198" s="101"/>
      <c r="Q198" s="49"/>
      <c r="R198" s="49"/>
      <c r="S198" s="49" t="n">
        <f aca="false">K198+L198+O198+Q198+R198</f>
        <v>237</v>
      </c>
      <c r="T198" s="95" t="s">
        <v>1318</v>
      </c>
      <c r="U198" s="98"/>
    </row>
    <row r="199" customFormat="false" ht="69.95" hidden="false" customHeight="true" outlineLevel="0" collapsed="false">
      <c r="A199" s="95" t="s">
        <v>1262</v>
      </c>
      <c r="B199" s="96" t="n">
        <v>1</v>
      </c>
      <c r="C199" s="95" t="s">
        <v>1263</v>
      </c>
      <c r="D199" s="97" t="s">
        <v>1319</v>
      </c>
      <c r="E199" s="98" t="s">
        <v>1320</v>
      </c>
      <c r="F199" s="95" t="s">
        <v>1321</v>
      </c>
      <c r="G199" s="98" t="s">
        <v>1322</v>
      </c>
      <c r="H199" s="95" t="s">
        <v>1323</v>
      </c>
      <c r="I199" s="95" t="s">
        <v>1324</v>
      </c>
      <c r="J199" s="30" t="s">
        <v>1325</v>
      </c>
      <c r="K199" s="49"/>
      <c r="L199" s="52" t="n">
        <v>60</v>
      </c>
      <c r="M199" s="59"/>
      <c r="N199" s="59"/>
      <c r="O199" s="100"/>
      <c r="P199" s="101"/>
      <c r="Q199" s="49"/>
      <c r="R199" s="49"/>
      <c r="S199" s="49" t="n">
        <f aca="false">K199+L199+O199+Q199+R199</f>
        <v>60</v>
      </c>
      <c r="T199" s="95" t="s">
        <v>1326</v>
      </c>
      <c r="U199" s="98" t="s">
        <v>1327</v>
      </c>
    </row>
    <row r="200" customFormat="false" ht="69.95" hidden="false" customHeight="true" outlineLevel="0" collapsed="false">
      <c r="A200" s="95" t="s">
        <v>1262</v>
      </c>
      <c r="B200" s="96" t="n">
        <v>1</v>
      </c>
      <c r="C200" s="95" t="s">
        <v>1263</v>
      </c>
      <c r="D200" s="97" t="s">
        <v>1328</v>
      </c>
      <c r="E200" s="98" t="s">
        <v>1329</v>
      </c>
      <c r="F200" s="95" t="s">
        <v>1330</v>
      </c>
      <c r="G200" s="98" t="s">
        <v>1331</v>
      </c>
      <c r="H200" s="95" t="s">
        <v>1332</v>
      </c>
      <c r="I200" s="95" t="s">
        <v>1333</v>
      </c>
      <c r="J200" s="99" t="s">
        <v>1334</v>
      </c>
      <c r="K200" s="49"/>
      <c r="L200" s="52" t="n">
        <v>51</v>
      </c>
      <c r="M200" s="59"/>
      <c r="N200" s="59"/>
      <c r="O200" s="100"/>
      <c r="P200" s="101"/>
      <c r="Q200" s="49"/>
      <c r="R200" s="49"/>
      <c r="S200" s="102" t="n">
        <v>51</v>
      </c>
      <c r="T200" s="95" t="s">
        <v>1335</v>
      </c>
      <c r="U200" s="98"/>
    </row>
    <row r="201" customFormat="false" ht="69.95" hidden="false" customHeight="true" outlineLevel="0" collapsed="false">
      <c r="A201" s="95" t="s">
        <v>1262</v>
      </c>
      <c r="B201" s="96" t="n">
        <v>1</v>
      </c>
      <c r="C201" s="95" t="s">
        <v>1263</v>
      </c>
      <c r="D201" s="97" t="s">
        <v>1336</v>
      </c>
      <c r="E201" s="98" t="s">
        <v>1337</v>
      </c>
      <c r="F201" s="95" t="s">
        <v>1338</v>
      </c>
      <c r="G201" s="98" t="s">
        <v>1339</v>
      </c>
      <c r="H201" s="95" t="s">
        <v>1340</v>
      </c>
      <c r="I201" s="95" t="s">
        <v>1341</v>
      </c>
      <c r="J201" s="99" t="s">
        <v>1342</v>
      </c>
      <c r="K201" s="49"/>
      <c r="L201" s="52"/>
      <c r="M201" s="59"/>
      <c r="N201" s="59"/>
      <c r="O201" s="100" t="n">
        <v>500</v>
      </c>
      <c r="P201" s="101"/>
      <c r="Q201" s="49"/>
      <c r="R201" s="49"/>
      <c r="S201" s="49" t="n">
        <f aca="false">K201+L201+O201+Q201+R201</f>
        <v>500</v>
      </c>
      <c r="T201" s="95" t="s">
        <v>1343</v>
      </c>
      <c r="U201" s="98"/>
    </row>
    <row r="202" customFormat="false" ht="69.95" hidden="false" customHeight="true" outlineLevel="0" collapsed="false">
      <c r="A202" s="95" t="s">
        <v>1262</v>
      </c>
      <c r="B202" s="96" t="n">
        <v>1</v>
      </c>
      <c r="C202" s="95" t="s">
        <v>1263</v>
      </c>
      <c r="D202" s="97" t="s">
        <v>1344</v>
      </c>
      <c r="E202" s="98" t="s">
        <v>1345</v>
      </c>
      <c r="F202" s="95" t="s">
        <v>1346</v>
      </c>
      <c r="G202" s="98" t="s">
        <v>1347</v>
      </c>
      <c r="H202" s="95" t="s">
        <v>1348</v>
      </c>
      <c r="I202" s="95" t="s">
        <v>1348</v>
      </c>
      <c r="J202" s="30" t="s">
        <v>1349</v>
      </c>
      <c r="K202" s="49" t="n">
        <v>60</v>
      </c>
      <c r="L202" s="52" t="n">
        <v>60</v>
      </c>
      <c r="M202" s="59"/>
      <c r="N202" s="59"/>
      <c r="O202" s="100"/>
      <c r="P202" s="101"/>
      <c r="Q202" s="49"/>
      <c r="R202" s="49"/>
      <c r="S202" s="49" t="n">
        <f aca="false">K202+L202+O202+Q202+R202</f>
        <v>120</v>
      </c>
      <c r="T202" s="95" t="s">
        <v>1350</v>
      </c>
      <c r="U202" s="98"/>
    </row>
    <row r="203" customFormat="false" ht="69.95" hidden="false" customHeight="true" outlineLevel="0" collapsed="false">
      <c r="A203" s="95" t="s">
        <v>1262</v>
      </c>
      <c r="B203" s="96" t="n">
        <v>1</v>
      </c>
      <c r="C203" s="95" t="s">
        <v>1263</v>
      </c>
      <c r="D203" s="97" t="s">
        <v>1351</v>
      </c>
      <c r="E203" s="98" t="s">
        <v>1345</v>
      </c>
      <c r="F203" s="95" t="s">
        <v>1352</v>
      </c>
      <c r="G203" s="98" t="s">
        <v>1353</v>
      </c>
      <c r="H203" s="95" t="s">
        <v>1354</v>
      </c>
      <c r="I203" s="95" t="s">
        <v>1355</v>
      </c>
      <c r="J203" s="99" t="s">
        <v>1356</v>
      </c>
      <c r="K203" s="49" t="n">
        <v>300</v>
      </c>
      <c r="L203" s="52"/>
      <c r="M203" s="59"/>
      <c r="N203" s="59"/>
      <c r="O203" s="100"/>
      <c r="P203" s="101"/>
      <c r="Q203" s="49"/>
      <c r="R203" s="49"/>
      <c r="S203" s="49" t="n">
        <f aca="false">K203+L203+O203+Q203+R203</f>
        <v>300</v>
      </c>
      <c r="T203" s="95" t="s">
        <v>1357</v>
      </c>
      <c r="U203" s="95" t="s">
        <v>1358</v>
      </c>
    </row>
    <row r="204" customFormat="false" ht="69.95" hidden="false" customHeight="true" outlineLevel="0" collapsed="false">
      <c r="A204" s="95" t="s">
        <v>1262</v>
      </c>
      <c r="B204" s="96" t="n">
        <v>1</v>
      </c>
      <c r="C204" s="95" t="s">
        <v>1263</v>
      </c>
      <c r="D204" s="97" t="s">
        <v>1359</v>
      </c>
      <c r="E204" s="98" t="s">
        <v>1360</v>
      </c>
      <c r="F204" s="95" t="s">
        <v>1361</v>
      </c>
      <c r="G204" s="98" t="s">
        <v>1362</v>
      </c>
      <c r="H204" s="95" t="s">
        <v>1005</v>
      </c>
      <c r="I204" s="95" t="s">
        <v>1363</v>
      </c>
      <c r="J204" s="30" t="s">
        <v>1364</v>
      </c>
      <c r="K204" s="49" t="n">
        <v>86</v>
      </c>
      <c r="L204" s="52" t="n">
        <v>150</v>
      </c>
      <c r="M204" s="59"/>
      <c r="N204" s="59"/>
      <c r="O204" s="100"/>
      <c r="P204" s="101"/>
      <c r="Q204" s="49"/>
      <c r="R204" s="49"/>
      <c r="S204" s="49" t="n">
        <f aca="false">SUM(K204:L204)</f>
        <v>236</v>
      </c>
      <c r="T204" s="95" t="s">
        <v>1365</v>
      </c>
      <c r="U204" s="95" t="s">
        <v>1366</v>
      </c>
    </row>
    <row r="205" customFormat="false" ht="69.95" hidden="false" customHeight="true" outlineLevel="0" collapsed="false">
      <c r="A205" s="95" t="s">
        <v>1262</v>
      </c>
      <c r="B205" s="96" t="n">
        <v>1</v>
      </c>
      <c r="C205" s="95" t="s">
        <v>1263</v>
      </c>
      <c r="D205" s="97" t="s">
        <v>1367</v>
      </c>
      <c r="E205" s="98" t="s">
        <v>1368</v>
      </c>
      <c r="F205" s="95" t="s">
        <v>1369</v>
      </c>
      <c r="G205" s="98" t="s">
        <v>1370</v>
      </c>
      <c r="H205" s="95" t="s">
        <v>1371</v>
      </c>
      <c r="I205" s="95" t="s">
        <v>1372</v>
      </c>
      <c r="J205" s="99" t="s">
        <v>1373</v>
      </c>
      <c r="K205" s="49"/>
      <c r="L205" s="52" t="n">
        <v>40</v>
      </c>
      <c r="M205" s="59" t="n">
        <v>0</v>
      </c>
      <c r="N205" s="59"/>
      <c r="O205" s="100"/>
      <c r="P205" s="101"/>
      <c r="Q205" s="49"/>
      <c r="R205" s="49"/>
      <c r="S205" s="49" t="n">
        <v>40</v>
      </c>
      <c r="T205" s="95" t="s">
        <v>1374</v>
      </c>
      <c r="U205" s="98" t="s">
        <v>1375</v>
      </c>
    </row>
    <row r="206" customFormat="false" ht="69.95" hidden="false" customHeight="true" outlineLevel="0" collapsed="false">
      <c r="A206" s="95" t="s">
        <v>1376</v>
      </c>
      <c r="B206" s="96" t="n">
        <v>1</v>
      </c>
      <c r="C206" s="95" t="s">
        <v>1263</v>
      </c>
      <c r="D206" s="97" t="s">
        <v>1377</v>
      </c>
      <c r="E206" s="98" t="s">
        <v>1378</v>
      </c>
      <c r="F206" s="95" t="s">
        <v>1379</v>
      </c>
      <c r="G206" s="98" t="s">
        <v>1380</v>
      </c>
      <c r="H206" s="95" t="s">
        <v>1381</v>
      </c>
      <c r="I206" s="95" t="s">
        <v>1382</v>
      </c>
      <c r="J206" s="99" t="s">
        <v>1383</v>
      </c>
      <c r="K206" s="49" t="n">
        <v>103</v>
      </c>
      <c r="L206" s="52" t="n">
        <v>42</v>
      </c>
      <c r="M206" s="59"/>
      <c r="N206" s="59"/>
      <c r="O206" s="100"/>
      <c r="P206" s="101"/>
      <c r="Q206" s="49"/>
      <c r="R206" s="49"/>
      <c r="S206" s="49" t="n">
        <f aca="false">K206+L206+O206+Q206+R206</f>
        <v>145</v>
      </c>
      <c r="T206" s="95" t="s">
        <v>1384</v>
      </c>
      <c r="U206" s="95" t="s">
        <v>863</v>
      </c>
    </row>
    <row r="207" customFormat="false" ht="69.95" hidden="false" customHeight="true" outlineLevel="0" collapsed="false">
      <c r="A207" s="95" t="s">
        <v>1376</v>
      </c>
      <c r="B207" s="96" t="n">
        <v>1</v>
      </c>
      <c r="C207" s="95" t="s">
        <v>1263</v>
      </c>
      <c r="D207" s="97" t="s">
        <v>1385</v>
      </c>
      <c r="E207" s="98" t="s">
        <v>1386</v>
      </c>
      <c r="F207" s="95" t="s">
        <v>1387</v>
      </c>
      <c r="G207" s="98" t="s">
        <v>1388</v>
      </c>
      <c r="H207" s="95" t="s">
        <v>1389</v>
      </c>
      <c r="I207" s="95" t="s">
        <v>1390</v>
      </c>
      <c r="J207" s="30" t="s">
        <v>1391</v>
      </c>
      <c r="K207" s="49" t="n">
        <v>122</v>
      </c>
      <c r="L207" s="52"/>
      <c r="M207" s="59"/>
      <c r="N207" s="59"/>
      <c r="O207" s="100"/>
      <c r="P207" s="101"/>
      <c r="Q207" s="49"/>
      <c r="R207" s="49"/>
      <c r="S207" s="49" t="n">
        <f aca="false">K207+L207+O207+Q207+R207</f>
        <v>122</v>
      </c>
      <c r="T207" s="95" t="s">
        <v>1392</v>
      </c>
      <c r="U207" s="95" t="s">
        <v>863</v>
      </c>
    </row>
    <row r="208" customFormat="false" ht="69.95" hidden="false" customHeight="true" outlineLevel="0" collapsed="false">
      <c r="A208" s="95" t="s">
        <v>1376</v>
      </c>
      <c r="B208" s="96" t="n">
        <v>1</v>
      </c>
      <c r="C208" s="95" t="s">
        <v>1263</v>
      </c>
      <c r="D208" s="97" t="s">
        <v>1393</v>
      </c>
      <c r="E208" s="98" t="s">
        <v>1394</v>
      </c>
      <c r="F208" s="95" t="s">
        <v>1395</v>
      </c>
      <c r="G208" s="98" t="s">
        <v>1396</v>
      </c>
      <c r="H208" s="97" t="s">
        <v>1393</v>
      </c>
      <c r="I208" s="95" t="s">
        <v>1397</v>
      </c>
      <c r="J208" s="30" t="s">
        <v>1398</v>
      </c>
      <c r="K208" s="49" t="n">
        <v>105</v>
      </c>
      <c r="L208" s="52" t="n">
        <v>32</v>
      </c>
      <c r="M208" s="59"/>
      <c r="N208" s="59"/>
      <c r="O208" s="100"/>
      <c r="P208" s="101"/>
      <c r="Q208" s="49"/>
      <c r="R208" s="49"/>
      <c r="S208" s="49" t="n">
        <f aca="false">K208+L208+O208+Q208+R208</f>
        <v>137</v>
      </c>
      <c r="T208" s="95" t="s">
        <v>1399</v>
      </c>
      <c r="U208" s="95" t="s">
        <v>863</v>
      </c>
    </row>
    <row r="209" customFormat="false" ht="69.95" hidden="false" customHeight="true" outlineLevel="0" collapsed="false">
      <c r="A209" s="95" t="s">
        <v>1376</v>
      </c>
      <c r="B209" s="96" t="n">
        <v>1</v>
      </c>
      <c r="C209" s="95" t="s">
        <v>1263</v>
      </c>
      <c r="D209" s="97" t="s">
        <v>1400</v>
      </c>
      <c r="E209" s="98" t="s">
        <v>1401</v>
      </c>
      <c r="F209" s="95" t="s">
        <v>1402</v>
      </c>
      <c r="G209" s="98" t="s">
        <v>1403</v>
      </c>
      <c r="H209" s="95" t="s">
        <v>1404</v>
      </c>
      <c r="I209" s="95" t="s">
        <v>1405</v>
      </c>
      <c r="J209" s="99" t="s">
        <v>1406</v>
      </c>
      <c r="K209" s="49" t="n">
        <v>124</v>
      </c>
      <c r="L209" s="52"/>
      <c r="M209" s="59"/>
      <c r="N209" s="59"/>
      <c r="O209" s="100"/>
      <c r="P209" s="101"/>
      <c r="Q209" s="49"/>
      <c r="R209" s="49"/>
      <c r="S209" s="49" t="n">
        <f aca="false">K209+L209+O209+Q209+R209</f>
        <v>124</v>
      </c>
      <c r="T209" s="95" t="s">
        <v>1407</v>
      </c>
      <c r="U209" s="95" t="s">
        <v>863</v>
      </c>
    </row>
    <row r="210" customFormat="false" ht="69.95" hidden="false" customHeight="true" outlineLevel="0" collapsed="false">
      <c r="A210" s="95" t="s">
        <v>1376</v>
      </c>
      <c r="B210" s="96" t="n">
        <v>1</v>
      </c>
      <c r="C210" s="95" t="s">
        <v>1263</v>
      </c>
      <c r="D210" s="97" t="s">
        <v>1408</v>
      </c>
      <c r="E210" s="98" t="s">
        <v>1401</v>
      </c>
      <c r="F210" s="95" t="s">
        <v>1409</v>
      </c>
      <c r="G210" s="98" t="s">
        <v>1410</v>
      </c>
      <c r="H210" s="95" t="s">
        <v>1411</v>
      </c>
      <c r="I210" s="95" t="s">
        <v>1412</v>
      </c>
      <c r="J210" s="99" t="s">
        <v>1413</v>
      </c>
      <c r="K210" s="49"/>
      <c r="L210" s="52" t="n">
        <v>108</v>
      </c>
      <c r="M210" s="59" t="n">
        <v>54</v>
      </c>
      <c r="N210" s="59"/>
      <c r="O210" s="100"/>
      <c r="P210" s="101"/>
      <c r="Q210" s="49"/>
      <c r="R210" s="49"/>
      <c r="S210" s="49" t="n">
        <f aca="false">K210+L210+O210+Q210+R210</f>
        <v>108</v>
      </c>
      <c r="T210" s="95" t="s">
        <v>1414</v>
      </c>
      <c r="U210" s="98"/>
    </row>
    <row r="211" customFormat="false" ht="69.95" hidden="false" customHeight="true" outlineLevel="0" collapsed="false">
      <c r="A211" s="95" t="s">
        <v>1376</v>
      </c>
      <c r="B211" s="96" t="n">
        <v>1</v>
      </c>
      <c r="C211" s="95" t="s">
        <v>1263</v>
      </c>
      <c r="D211" s="97" t="s">
        <v>1415</v>
      </c>
      <c r="E211" s="98" t="s">
        <v>1416</v>
      </c>
      <c r="F211" s="95" t="s">
        <v>1417</v>
      </c>
      <c r="G211" s="98" t="s">
        <v>1418</v>
      </c>
      <c r="H211" s="95" t="s">
        <v>1419</v>
      </c>
      <c r="I211" s="95" t="s">
        <v>1420</v>
      </c>
      <c r="J211" s="99" t="s">
        <v>1421</v>
      </c>
      <c r="K211" s="49" t="n">
        <v>227</v>
      </c>
      <c r="L211" s="52"/>
      <c r="M211" s="59"/>
      <c r="N211" s="59"/>
      <c r="O211" s="100"/>
      <c r="P211" s="101"/>
      <c r="Q211" s="49"/>
      <c r="R211" s="49"/>
      <c r="S211" s="49" t="n">
        <f aca="false">K211+L211+O211+Q211+R211</f>
        <v>227</v>
      </c>
      <c r="T211" s="95" t="s">
        <v>1422</v>
      </c>
      <c r="U211" s="95" t="s">
        <v>863</v>
      </c>
    </row>
    <row r="212" customFormat="false" ht="69.95" hidden="false" customHeight="true" outlineLevel="0" collapsed="false">
      <c r="A212" s="95" t="s">
        <v>1376</v>
      </c>
      <c r="B212" s="96" t="n">
        <v>1</v>
      </c>
      <c r="C212" s="95" t="s">
        <v>1263</v>
      </c>
      <c r="D212" s="97" t="s">
        <v>90</v>
      </c>
      <c r="E212" s="98" t="s">
        <v>1423</v>
      </c>
      <c r="F212" s="95" t="s">
        <v>1424</v>
      </c>
      <c r="G212" s="98" t="s">
        <v>1425</v>
      </c>
      <c r="H212" s="95" t="s">
        <v>1426</v>
      </c>
      <c r="I212" s="95" t="s">
        <v>1427</v>
      </c>
      <c r="J212" s="99" t="s">
        <v>1428</v>
      </c>
      <c r="K212" s="49"/>
      <c r="L212" s="52"/>
      <c r="M212" s="59"/>
      <c r="N212" s="59"/>
      <c r="O212" s="100" t="n">
        <v>360</v>
      </c>
      <c r="P212" s="101"/>
      <c r="Q212" s="49"/>
      <c r="R212" s="49"/>
      <c r="S212" s="49" t="n">
        <f aca="false">K212+L212+O212+Q212+R212</f>
        <v>360</v>
      </c>
      <c r="T212" s="95" t="s">
        <v>1429</v>
      </c>
      <c r="U212" s="98"/>
    </row>
    <row r="213" customFormat="false" ht="69.95" hidden="false" customHeight="true" outlineLevel="0" collapsed="false">
      <c r="A213" s="95" t="s">
        <v>1376</v>
      </c>
      <c r="B213" s="96" t="n">
        <v>1</v>
      </c>
      <c r="C213" s="95" t="s">
        <v>1263</v>
      </c>
      <c r="D213" s="97" t="s">
        <v>1430</v>
      </c>
      <c r="E213" s="98" t="s">
        <v>1431</v>
      </c>
      <c r="F213" s="95" t="s">
        <v>1432</v>
      </c>
      <c r="G213" s="98" t="s">
        <v>1433</v>
      </c>
      <c r="H213" s="95" t="s">
        <v>1434</v>
      </c>
      <c r="I213" s="95" t="s">
        <v>1435</v>
      </c>
      <c r="J213" s="99" t="s">
        <v>1436</v>
      </c>
      <c r="K213" s="49" t="n">
        <v>100</v>
      </c>
      <c r="L213" s="52"/>
      <c r="M213" s="59"/>
      <c r="N213" s="59"/>
      <c r="O213" s="100"/>
      <c r="P213" s="101"/>
      <c r="Q213" s="49"/>
      <c r="R213" s="49"/>
      <c r="S213" s="49" t="n">
        <v>100</v>
      </c>
      <c r="T213" s="95" t="s">
        <v>1437</v>
      </c>
      <c r="U213" s="98"/>
    </row>
    <row r="214" customFormat="false" ht="69.95" hidden="false" customHeight="true" outlineLevel="0" collapsed="false">
      <c r="A214" s="95" t="s">
        <v>1376</v>
      </c>
      <c r="B214" s="96" t="n">
        <v>1</v>
      </c>
      <c r="C214" s="95" t="s">
        <v>1263</v>
      </c>
      <c r="D214" s="97" t="s">
        <v>1438</v>
      </c>
      <c r="E214" s="98" t="s">
        <v>1439</v>
      </c>
      <c r="F214" s="95" t="s">
        <v>1440</v>
      </c>
      <c r="G214" s="98" t="s">
        <v>1441</v>
      </c>
      <c r="H214" s="95" t="s">
        <v>1442</v>
      </c>
      <c r="I214" s="95" t="s">
        <v>1443</v>
      </c>
      <c r="J214" s="30" t="s">
        <v>1444</v>
      </c>
      <c r="K214" s="49" t="n">
        <v>100</v>
      </c>
      <c r="L214" s="52"/>
      <c r="M214" s="59"/>
      <c r="N214" s="59"/>
      <c r="O214" s="100"/>
      <c r="P214" s="101"/>
      <c r="Q214" s="49"/>
      <c r="R214" s="49"/>
      <c r="S214" s="49" t="n">
        <v>100</v>
      </c>
      <c r="T214" s="98" t="s">
        <v>1445</v>
      </c>
      <c r="U214" s="95" t="s">
        <v>819</v>
      </c>
    </row>
    <row r="215" customFormat="false" ht="69.95" hidden="false" customHeight="true" outlineLevel="0" collapsed="false">
      <c r="A215" s="95" t="s">
        <v>1376</v>
      </c>
      <c r="B215" s="96" t="n">
        <v>1</v>
      </c>
      <c r="C215" s="95" t="s">
        <v>1263</v>
      </c>
      <c r="D215" s="97" t="s">
        <v>1446</v>
      </c>
      <c r="E215" s="98" t="s">
        <v>1447</v>
      </c>
      <c r="F215" s="95" t="s">
        <v>1448</v>
      </c>
      <c r="G215" s="98" t="s">
        <v>1449</v>
      </c>
      <c r="H215" s="95" t="s">
        <v>1450</v>
      </c>
      <c r="I215" s="95" t="s">
        <v>1451</v>
      </c>
      <c r="J215" s="99" t="s">
        <v>1452</v>
      </c>
      <c r="K215" s="49" t="n">
        <v>58</v>
      </c>
      <c r="L215" s="52"/>
      <c r="M215" s="59"/>
      <c r="N215" s="59"/>
      <c r="O215" s="100"/>
      <c r="P215" s="101"/>
      <c r="Q215" s="49"/>
      <c r="R215" s="49"/>
      <c r="S215" s="49" t="n">
        <f aca="false">K215+L215+O215+Q215+R215</f>
        <v>58</v>
      </c>
      <c r="T215" s="95" t="s">
        <v>1453</v>
      </c>
      <c r="U215" s="98"/>
    </row>
    <row r="216" customFormat="false" ht="69.95" hidden="false" customHeight="true" outlineLevel="0" collapsed="false">
      <c r="A216" s="95" t="s">
        <v>1376</v>
      </c>
      <c r="B216" s="96" t="n">
        <v>1</v>
      </c>
      <c r="C216" s="95" t="s">
        <v>1263</v>
      </c>
      <c r="D216" s="97" t="s">
        <v>1454</v>
      </c>
      <c r="E216" s="98" t="s">
        <v>1447</v>
      </c>
      <c r="F216" s="95" t="s">
        <v>1455</v>
      </c>
      <c r="G216" s="98" t="s">
        <v>1456</v>
      </c>
      <c r="H216" s="95" t="s">
        <v>1457</v>
      </c>
      <c r="I216" s="95" t="s">
        <v>1458</v>
      </c>
      <c r="J216" s="99" t="s">
        <v>1459</v>
      </c>
      <c r="K216" s="49"/>
      <c r="L216" s="52" t="n">
        <v>105</v>
      </c>
      <c r="M216" s="59" t="n">
        <v>45</v>
      </c>
      <c r="N216" s="59"/>
      <c r="O216" s="100"/>
      <c r="P216" s="101"/>
      <c r="Q216" s="49"/>
      <c r="R216" s="49"/>
      <c r="S216" s="49" t="n">
        <f aca="false">K216+L216+O216+Q216+R216</f>
        <v>105</v>
      </c>
      <c r="T216" s="95" t="s">
        <v>1460</v>
      </c>
      <c r="U216" s="98"/>
    </row>
    <row r="217" customFormat="false" ht="69.95" hidden="false" customHeight="true" outlineLevel="0" collapsed="false">
      <c r="A217" s="95" t="s">
        <v>1376</v>
      </c>
      <c r="B217" s="96" t="n">
        <v>1</v>
      </c>
      <c r="C217" s="95" t="s">
        <v>1263</v>
      </c>
      <c r="D217" s="97" t="s">
        <v>1461</v>
      </c>
      <c r="E217" s="98" t="s">
        <v>1462</v>
      </c>
      <c r="F217" s="95" t="s">
        <v>1463</v>
      </c>
      <c r="G217" s="98" t="s">
        <v>1464</v>
      </c>
      <c r="H217" s="95" t="s">
        <v>1465</v>
      </c>
      <c r="I217" s="95" t="s">
        <v>1466</v>
      </c>
      <c r="J217" s="99" t="s">
        <v>1467</v>
      </c>
      <c r="K217" s="49" t="n">
        <v>80</v>
      </c>
      <c r="L217" s="52"/>
      <c r="M217" s="59"/>
      <c r="N217" s="59"/>
      <c r="O217" s="100"/>
      <c r="P217" s="101"/>
      <c r="Q217" s="49"/>
      <c r="R217" s="49"/>
      <c r="S217" s="49" t="n">
        <f aca="false">K217+L217+O217+Q217+R217</f>
        <v>80</v>
      </c>
      <c r="T217" s="95" t="s">
        <v>1468</v>
      </c>
      <c r="U217" s="95" t="s">
        <v>863</v>
      </c>
    </row>
    <row r="218" customFormat="false" ht="60" hidden="false" customHeight="true" outlineLevel="0" collapsed="false">
      <c r="A218" s="98"/>
      <c r="B218" s="103" t="n">
        <f aca="false">SUM(B192:B217)</f>
        <v>26</v>
      </c>
      <c r="C218" s="95" t="s">
        <v>1263</v>
      </c>
      <c r="D218" s="91" t="s">
        <v>128</v>
      </c>
      <c r="E218" s="91"/>
      <c r="F218" s="91"/>
      <c r="G218" s="91"/>
      <c r="H218" s="91"/>
      <c r="I218" s="91"/>
      <c r="J218" s="91"/>
      <c r="K218" s="49" t="n">
        <f aca="false">SUM(K192:K217)</f>
        <v>1810</v>
      </c>
      <c r="L218" s="52" t="n">
        <f aca="false">SUM(L192:L217)</f>
        <v>791</v>
      </c>
      <c r="M218" s="59" t="n">
        <f aca="false">SUM(M193:M217)</f>
        <v>99</v>
      </c>
      <c r="N218" s="59" t="n">
        <f aca="false">SUM(N193:N217)</f>
        <v>0</v>
      </c>
      <c r="O218" s="100" t="n">
        <f aca="false">SUM(O193:O217)</f>
        <v>1328</v>
      </c>
      <c r="P218" s="101" t="n">
        <f aca="false">SUM(P193:P217)</f>
        <v>0</v>
      </c>
      <c r="Q218" s="49" t="n">
        <f aca="false">SUM(Q193:Q217)</f>
        <v>0</v>
      </c>
      <c r="R218" s="49" t="n">
        <f aca="false">SUM(R193:R217)</f>
        <v>0</v>
      </c>
      <c r="S218" s="49" t="n">
        <f aca="false">SUM(S192:S217)</f>
        <v>3929</v>
      </c>
      <c r="T218" s="98"/>
      <c r="U218" s="98"/>
    </row>
    <row r="219" customFormat="false" ht="69.95" hidden="false" customHeight="true" outlineLevel="0" collapsed="false">
      <c r="A219" s="26" t="s">
        <v>1469</v>
      </c>
      <c r="B219" s="27" t="n">
        <v>1</v>
      </c>
      <c r="C219" s="26" t="s">
        <v>1470</v>
      </c>
      <c r="D219" s="51" t="s">
        <v>1471</v>
      </c>
      <c r="E219" s="29" t="s">
        <v>1472</v>
      </c>
      <c r="F219" s="30" t="s">
        <v>1473</v>
      </c>
      <c r="G219" s="29" t="s">
        <v>1474</v>
      </c>
      <c r="H219" s="30" t="s">
        <v>1475</v>
      </c>
      <c r="I219" s="31" t="s">
        <v>1476</v>
      </c>
      <c r="J219" s="30" t="s">
        <v>1477</v>
      </c>
      <c r="K219" s="37"/>
      <c r="L219" s="57"/>
      <c r="M219" s="53"/>
      <c r="N219" s="53"/>
      <c r="O219" s="54" t="n">
        <v>400</v>
      </c>
      <c r="P219" s="55"/>
      <c r="Q219" s="37"/>
      <c r="R219" s="37"/>
      <c r="S219" s="37" t="n">
        <f aca="false">K219+L219+O219+Q219+R219</f>
        <v>400</v>
      </c>
      <c r="T219" s="30" t="s">
        <v>1478</v>
      </c>
      <c r="U219" s="46"/>
    </row>
    <row r="220" customFormat="false" ht="78.75" hidden="false" customHeight="true" outlineLevel="0" collapsed="false">
      <c r="A220" s="26" t="s">
        <v>1469</v>
      </c>
      <c r="B220" s="27" t="n">
        <v>1</v>
      </c>
      <c r="C220" s="26" t="s">
        <v>1470</v>
      </c>
      <c r="D220" s="51" t="s">
        <v>1479</v>
      </c>
      <c r="E220" s="29" t="s">
        <v>1480</v>
      </c>
      <c r="F220" s="30" t="s">
        <v>1481</v>
      </c>
      <c r="G220" s="29" t="s">
        <v>1482</v>
      </c>
      <c r="H220" s="30" t="s">
        <v>1483</v>
      </c>
      <c r="I220" s="31" t="s">
        <v>1484</v>
      </c>
      <c r="J220" s="30" t="s">
        <v>1485</v>
      </c>
      <c r="K220" s="37" t="n">
        <v>978</v>
      </c>
      <c r="L220" s="57"/>
      <c r="M220" s="53"/>
      <c r="N220" s="53"/>
      <c r="O220" s="54" t="n">
        <v>70</v>
      </c>
      <c r="P220" s="55"/>
      <c r="Q220" s="37"/>
      <c r="R220" s="37"/>
      <c r="S220" s="37" t="n">
        <f aca="false">K220+L220+O220+Q220+R220</f>
        <v>1048</v>
      </c>
      <c r="T220" s="30" t="s">
        <v>1486</v>
      </c>
      <c r="U220" s="30" t="s">
        <v>1032</v>
      </c>
    </row>
    <row r="221" customFormat="false" ht="69.95" hidden="false" customHeight="true" outlineLevel="0" collapsed="false">
      <c r="A221" s="26" t="s">
        <v>1469</v>
      </c>
      <c r="B221" s="27" t="n">
        <v>1</v>
      </c>
      <c r="C221" s="26" t="s">
        <v>1470</v>
      </c>
      <c r="D221" s="51" t="s">
        <v>1487</v>
      </c>
      <c r="E221" s="29" t="s">
        <v>1488</v>
      </c>
      <c r="F221" s="30" t="s">
        <v>1489</v>
      </c>
      <c r="G221" s="29" t="s">
        <v>1490</v>
      </c>
      <c r="H221" s="30" t="s">
        <v>1491</v>
      </c>
      <c r="I221" s="31" t="s">
        <v>1492</v>
      </c>
      <c r="J221" s="30" t="s">
        <v>1493</v>
      </c>
      <c r="K221" s="37" t="n">
        <v>89</v>
      </c>
      <c r="L221" s="57" t="n">
        <v>100</v>
      </c>
      <c r="M221" s="53" t="n">
        <v>50</v>
      </c>
      <c r="N221" s="53"/>
      <c r="O221" s="54"/>
      <c r="P221" s="55"/>
      <c r="Q221" s="37"/>
      <c r="R221" s="37"/>
      <c r="S221" s="37" t="n">
        <f aca="false">K221+L221+O221+Q221+R221</f>
        <v>189</v>
      </c>
      <c r="T221" s="30" t="s">
        <v>1294</v>
      </c>
      <c r="U221" s="46"/>
    </row>
    <row r="222" customFormat="false" ht="69.95" hidden="false" customHeight="true" outlineLevel="0" collapsed="false">
      <c r="A222" s="26" t="s">
        <v>1469</v>
      </c>
      <c r="B222" s="27" t="n">
        <v>1</v>
      </c>
      <c r="C222" s="26" t="s">
        <v>1470</v>
      </c>
      <c r="D222" s="51" t="s">
        <v>1494</v>
      </c>
      <c r="E222" s="29" t="s">
        <v>1495</v>
      </c>
      <c r="F222" s="30" t="s">
        <v>1496</v>
      </c>
      <c r="G222" s="29" t="s">
        <v>1497</v>
      </c>
      <c r="H222" s="30" t="s">
        <v>1498</v>
      </c>
      <c r="I222" s="31" t="s">
        <v>1499</v>
      </c>
      <c r="J222" s="30" t="s">
        <v>1500</v>
      </c>
      <c r="K222" s="37" t="n">
        <v>44</v>
      </c>
      <c r="L222" s="57"/>
      <c r="M222" s="53"/>
      <c r="N222" s="53"/>
      <c r="O222" s="54"/>
      <c r="P222" s="55"/>
      <c r="Q222" s="37"/>
      <c r="R222" s="37"/>
      <c r="S222" s="37" t="n">
        <f aca="false">K222+L222+O222+Q222+R222</f>
        <v>44</v>
      </c>
      <c r="T222" s="30" t="s">
        <v>1501</v>
      </c>
      <c r="U222" s="46"/>
    </row>
    <row r="223" customFormat="false" ht="69.95" hidden="false" customHeight="true" outlineLevel="0" collapsed="false">
      <c r="A223" s="26" t="s">
        <v>1469</v>
      </c>
      <c r="B223" s="27" t="n">
        <v>1</v>
      </c>
      <c r="C223" s="26" t="s">
        <v>1470</v>
      </c>
      <c r="D223" s="51" t="s">
        <v>1502</v>
      </c>
      <c r="E223" s="29" t="s">
        <v>1503</v>
      </c>
      <c r="F223" s="30" t="s">
        <v>1504</v>
      </c>
      <c r="G223" s="29" t="s">
        <v>1505</v>
      </c>
      <c r="H223" s="30" t="s">
        <v>1506</v>
      </c>
      <c r="I223" s="31" t="s">
        <v>1507</v>
      </c>
      <c r="J223" s="30" t="s">
        <v>1508</v>
      </c>
      <c r="K223" s="37"/>
      <c r="L223" s="57" t="n">
        <v>58</v>
      </c>
      <c r="M223" s="53"/>
      <c r="N223" s="53"/>
      <c r="O223" s="54"/>
      <c r="P223" s="55"/>
      <c r="Q223" s="37"/>
      <c r="R223" s="37"/>
      <c r="S223" s="37" t="n">
        <f aca="false">K223+L223+O223+Q223+R223</f>
        <v>58</v>
      </c>
      <c r="T223" s="30" t="s">
        <v>1509</v>
      </c>
      <c r="U223" s="46"/>
    </row>
    <row r="224" customFormat="false" ht="69.95" hidden="false" customHeight="true" outlineLevel="0" collapsed="false">
      <c r="A224" s="26" t="s">
        <v>1469</v>
      </c>
      <c r="B224" s="27" t="n">
        <v>1</v>
      </c>
      <c r="C224" s="26" t="s">
        <v>1470</v>
      </c>
      <c r="D224" s="51" t="s">
        <v>1510</v>
      </c>
      <c r="E224" s="29" t="s">
        <v>1511</v>
      </c>
      <c r="F224" s="30" t="s">
        <v>1512</v>
      </c>
      <c r="G224" s="29" t="s">
        <v>1513</v>
      </c>
      <c r="H224" s="30" t="s">
        <v>1514</v>
      </c>
      <c r="I224" s="46" t="s">
        <v>1515</v>
      </c>
      <c r="J224" s="30" t="s">
        <v>1516</v>
      </c>
      <c r="K224" s="37" t="n">
        <v>150</v>
      </c>
      <c r="L224" s="57"/>
      <c r="M224" s="53"/>
      <c r="N224" s="53"/>
      <c r="O224" s="54"/>
      <c r="P224" s="55"/>
      <c r="Q224" s="37"/>
      <c r="R224" s="37"/>
      <c r="S224" s="37" t="n">
        <f aca="false">K224+L224+O224+Q224+R224</f>
        <v>150</v>
      </c>
      <c r="T224" s="30" t="s">
        <v>1517</v>
      </c>
      <c r="U224" s="46"/>
    </row>
    <row r="225" customFormat="false" ht="69.95" hidden="false" customHeight="true" outlineLevel="0" collapsed="false">
      <c r="A225" s="26" t="s">
        <v>1469</v>
      </c>
      <c r="B225" s="27" t="n">
        <v>1</v>
      </c>
      <c r="C225" s="26" t="s">
        <v>1470</v>
      </c>
      <c r="D225" s="51" t="s">
        <v>1518</v>
      </c>
      <c r="E225" s="29" t="s">
        <v>1519</v>
      </c>
      <c r="F225" s="30" t="s">
        <v>1520</v>
      </c>
      <c r="G225" s="29" t="s">
        <v>1521</v>
      </c>
      <c r="H225" s="30" t="s">
        <v>1522</v>
      </c>
      <c r="I225" s="31" t="s">
        <v>1523</v>
      </c>
      <c r="J225" s="30" t="s">
        <v>1524</v>
      </c>
      <c r="K225" s="37"/>
      <c r="L225" s="57"/>
      <c r="M225" s="53"/>
      <c r="N225" s="53"/>
      <c r="O225" s="54" t="n">
        <v>203</v>
      </c>
      <c r="P225" s="55"/>
      <c r="Q225" s="37"/>
      <c r="R225" s="37"/>
      <c r="S225" s="37" t="n">
        <f aca="false">K225+L225+O225+Q225+R225</f>
        <v>203</v>
      </c>
      <c r="T225" s="30" t="s">
        <v>1525</v>
      </c>
      <c r="U225" s="46"/>
    </row>
    <row r="226" customFormat="false" ht="69.95" hidden="false" customHeight="true" outlineLevel="0" collapsed="false">
      <c r="A226" s="26" t="s">
        <v>1469</v>
      </c>
      <c r="B226" s="27" t="n">
        <v>1</v>
      </c>
      <c r="C226" s="26" t="s">
        <v>1470</v>
      </c>
      <c r="D226" s="51" t="s">
        <v>1526</v>
      </c>
      <c r="E226" s="29" t="s">
        <v>1527</v>
      </c>
      <c r="F226" s="30" t="s">
        <v>1528</v>
      </c>
      <c r="G226" s="29" t="s">
        <v>1529</v>
      </c>
      <c r="H226" s="30" t="s">
        <v>328</v>
      </c>
      <c r="I226" s="31" t="s">
        <v>1530</v>
      </c>
      <c r="J226" s="30" t="s">
        <v>1531</v>
      </c>
      <c r="K226" s="37" t="n">
        <v>142</v>
      </c>
      <c r="L226" s="57"/>
      <c r="M226" s="53"/>
      <c r="N226" s="53"/>
      <c r="O226" s="54"/>
      <c r="P226" s="55"/>
      <c r="Q226" s="37"/>
      <c r="R226" s="37"/>
      <c r="S226" s="37" t="n">
        <f aca="false">K226+L226+O226+Q226+R226</f>
        <v>142</v>
      </c>
      <c r="T226" s="30" t="s">
        <v>1532</v>
      </c>
      <c r="U226" s="30" t="s">
        <v>863</v>
      </c>
    </row>
    <row r="227" customFormat="false" ht="69.95" hidden="false" customHeight="true" outlineLevel="0" collapsed="false">
      <c r="A227" s="26" t="s">
        <v>1469</v>
      </c>
      <c r="B227" s="27" t="n">
        <v>1</v>
      </c>
      <c r="C227" s="26" t="s">
        <v>1470</v>
      </c>
      <c r="D227" s="51" t="s">
        <v>1533</v>
      </c>
      <c r="E227" s="29" t="s">
        <v>1527</v>
      </c>
      <c r="F227" s="30" t="s">
        <v>1534</v>
      </c>
      <c r="G227" s="29" t="s">
        <v>1535</v>
      </c>
      <c r="H227" s="30" t="s">
        <v>1536</v>
      </c>
      <c r="I227" s="31" t="s">
        <v>1537</v>
      </c>
      <c r="J227" s="30" t="s">
        <v>1538</v>
      </c>
      <c r="K227" s="37"/>
      <c r="L227" s="57"/>
      <c r="M227" s="53"/>
      <c r="N227" s="53"/>
      <c r="O227" s="54" t="n">
        <v>188</v>
      </c>
      <c r="P227" s="55"/>
      <c r="Q227" s="37"/>
      <c r="R227" s="37"/>
      <c r="S227" s="37" t="n">
        <f aca="false">K227+L227+O227+Q227+R227</f>
        <v>188</v>
      </c>
      <c r="T227" s="30" t="s">
        <v>1539</v>
      </c>
      <c r="U227" s="46"/>
    </row>
    <row r="228" customFormat="false" ht="69.95" hidden="false" customHeight="true" outlineLevel="0" collapsed="false">
      <c r="A228" s="26" t="s">
        <v>1469</v>
      </c>
      <c r="B228" s="27" t="n">
        <v>1</v>
      </c>
      <c r="C228" s="26" t="s">
        <v>1470</v>
      </c>
      <c r="D228" s="51" t="s">
        <v>1540</v>
      </c>
      <c r="E228" s="29" t="s">
        <v>1541</v>
      </c>
      <c r="F228" s="30" t="s">
        <v>1542</v>
      </c>
      <c r="G228" s="29" t="s">
        <v>1543</v>
      </c>
      <c r="H228" s="30" t="s">
        <v>1544</v>
      </c>
      <c r="I228" s="30" t="s">
        <v>1545</v>
      </c>
      <c r="J228" s="30" t="s">
        <v>925</v>
      </c>
      <c r="K228" s="37" t="n">
        <v>30</v>
      </c>
      <c r="L228" s="57" t="n">
        <v>61</v>
      </c>
      <c r="M228" s="53" t="n">
        <v>31</v>
      </c>
      <c r="N228" s="53"/>
      <c r="O228" s="54"/>
      <c r="P228" s="55"/>
      <c r="Q228" s="37"/>
      <c r="R228" s="37"/>
      <c r="S228" s="37" t="n">
        <f aca="false">K228+L228+O228+Q228+R228</f>
        <v>91</v>
      </c>
      <c r="T228" s="30" t="s">
        <v>1546</v>
      </c>
      <c r="U228" s="46"/>
    </row>
    <row r="229" customFormat="false" ht="69.95" hidden="false" customHeight="true" outlineLevel="0" collapsed="false">
      <c r="A229" s="26" t="s">
        <v>1469</v>
      </c>
      <c r="B229" s="27" t="n">
        <v>1</v>
      </c>
      <c r="C229" s="26" t="s">
        <v>1470</v>
      </c>
      <c r="D229" s="51" t="s">
        <v>1547</v>
      </c>
      <c r="E229" s="29" t="s">
        <v>1548</v>
      </c>
      <c r="F229" s="30" t="s">
        <v>1549</v>
      </c>
      <c r="G229" s="29" t="s">
        <v>1550</v>
      </c>
      <c r="H229" s="30" t="s">
        <v>1103</v>
      </c>
      <c r="I229" s="31" t="s">
        <v>1551</v>
      </c>
      <c r="J229" s="30" t="s">
        <v>1552</v>
      </c>
      <c r="K229" s="37" t="n">
        <v>55</v>
      </c>
      <c r="L229" s="57"/>
      <c r="M229" s="53"/>
      <c r="N229" s="53"/>
      <c r="O229" s="54"/>
      <c r="P229" s="55"/>
      <c r="Q229" s="37"/>
      <c r="R229" s="37"/>
      <c r="S229" s="37" t="n">
        <f aca="false">K229+L229+O229+Q229+R229</f>
        <v>55</v>
      </c>
      <c r="T229" s="30" t="s">
        <v>1553</v>
      </c>
      <c r="U229" s="46"/>
    </row>
    <row r="230" customFormat="false" ht="69.95" hidden="false" customHeight="true" outlineLevel="0" collapsed="false">
      <c r="A230" s="26" t="s">
        <v>1469</v>
      </c>
      <c r="B230" s="27" t="n">
        <v>1</v>
      </c>
      <c r="C230" s="26" t="s">
        <v>1470</v>
      </c>
      <c r="D230" s="51" t="s">
        <v>1554</v>
      </c>
      <c r="E230" s="29" t="s">
        <v>1555</v>
      </c>
      <c r="F230" s="30" t="s">
        <v>1556</v>
      </c>
      <c r="G230" s="29" t="s">
        <v>1557</v>
      </c>
      <c r="H230" s="30" t="s">
        <v>1103</v>
      </c>
      <c r="I230" s="46" t="s">
        <v>1558</v>
      </c>
      <c r="J230" s="30" t="s">
        <v>1559</v>
      </c>
      <c r="K230" s="37" t="n">
        <v>93</v>
      </c>
      <c r="L230" s="57" t="n">
        <v>51</v>
      </c>
      <c r="M230" s="53"/>
      <c r="N230" s="53"/>
      <c r="O230" s="54"/>
      <c r="P230" s="55"/>
      <c r="Q230" s="37"/>
      <c r="R230" s="37"/>
      <c r="S230" s="37" t="n">
        <f aca="false">K230+L230+O230+Q230+R230</f>
        <v>144</v>
      </c>
      <c r="T230" s="30" t="s">
        <v>1560</v>
      </c>
      <c r="U230" s="46"/>
    </row>
    <row r="231" customFormat="false" ht="69.95" hidden="false" customHeight="true" outlineLevel="0" collapsed="false">
      <c r="A231" s="26" t="s">
        <v>1469</v>
      </c>
      <c r="B231" s="27" t="n">
        <v>1</v>
      </c>
      <c r="C231" s="26" t="s">
        <v>1470</v>
      </c>
      <c r="D231" s="51" t="s">
        <v>1561</v>
      </c>
      <c r="E231" s="29" t="s">
        <v>1562</v>
      </c>
      <c r="F231" s="30" t="s">
        <v>1563</v>
      </c>
      <c r="G231" s="29" t="s">
        <v>1564</v>
      </c>
      <c r="H231" s="30" t="s">
        <v>1565</v>
      </c>
      <c r="I231" s="31" t="s">
        <v>1566</v>
      </c>
      <c r="J231" s="30" t="s">
        <v>1567</v>
      </c>
      <c r="K231" s="37" t="n">
        <v>50</v>
      </c>
      <c r="L231" s="57" t="n">
        <v>60</v>
      </c>
      <c r="M231" s="53"/>
      <c r="N231" s="53"/>
      <c r="O231" s="54"/>
      <c r="P231" s="55"/>
      <c r="Q231" s="37"/>
      <c r="R231" s="37"/>
      <c r="S231" s="37" t="n">
        <f aca="false">K231+L231+O231+Q231+R231</f>
        <v>110</v>
      </c>
      <c r="T231" s="30" t="s">
        <v>1568</v>
      </c>
      <c r="U231" s="30" t="s">
        <v>863</v>
      </c>
    </row>
    <row r="232" customFormat="false" ht="69.95" hidden="false" customHeight="true" outlineLevel="0" collapsed="false">
      <c r="A232" s="26" t="s">
        <v>1469</v>
      </c>
      <c r="B232" s="27" t="n">
        <v>1</v>
      </c>
      <c r="C232" s="26" t="s">
        <v>1470</v>
      </c>
      <c r="D232" s="51" t="s">
        <v>1569</v>
      </c>
      <c r="E232" s="29" t="s">
        <v>1570</v>
      </c>
      <c r="F232" s="30" t="s">
        <v>1571</v>
      </c>
      <c r="G232" s="29" t="s">
        <v>1572</v>
      </c>
      <c r="H232" s="30" t="s">
        <v>824</v>
      </c>
      <c r="I232" s="31" t="s">
        <v>1573</v>
      </c>
      <c r="J232" s="30" t="s">
        <v>1574</v>
      </c>
      <c r="K232" s="37" t="n">
        <v>197</v>
      </c>
      <c r="L232" s="57"/>
      <c r="M232" s="53"/>
      <c r="N232" s="53"/>
      <c r="O232" s="54"/>
      <c r="P232" s="55"/>
      <c r="Q232" s="37"/>
      <c r="R232" s="37"/>
      <c r="S232" s="37" t="n">
        <f aca="false">K232+L232+O232+Q232+R232</f>
        <v>197</v>
      </c>
      <c r="T232" s="30" t="s">
        <v>1575</v>
      </c>
      <c r="U232" s="30" t="s">
        <v>863</v>
      </c>
    </row>
    <row r="233" customFormat="false" ht="69.95" hidden="false" customHeight="true" outlineLevel="0" collapsed="false">
      <c r="A233" s="26" t="s">
        <v>1469</v>
      </c>
      <c r="B233" s="27" t="n">
        <v>1</v>
      </c>
      <c r="C233" s="26" t="s">
        <v>1470</v>
      </c>
      <c r="D233" s="51" t="s">
        <v>1576</v>
      </c>
      <c r="E233" s="29" t="s">
        <v>1577</v>
      </c>
      <c r="F233" s="30" t="s">
        <v>1578</v>
      </c>
      <c r="G233" s="29" t="s">
        <v>1579</v>
      </c>
      <c r="H233" s="30" t="s">
        <v>1580</v>
      </c>
      <c r="I233" s="31" t="s">
        <v>1580</v>
      </c>
      <c r="J233" s="30" t="s">
        <v>1581</v>
      </c>
      <c r="K233" s="37" t="n">
        <v>44</v>
      </c>
      <c r="L233" s="57"/>
      <c r="M233" s="53"/>
      <c r="N233" s="53"/>
      <c r="O233" s="54"/>
      <c r="P233" s="55"/>
      <c r="Q233" s="37"/>
      <c r="R233" s="37"/>
      <c r="S233" s="37" t="n">
        <f aca="false">K233+L233+O233+Q233+R233</f>
        <v>44</v>
      </c>
      <c r="T233" s="30" t="s">
        <v>1582</v>
      </c>
      <c r="U233" s="104"/>
    </row>
    <row r="234" customFormat="false" ht="69.95" hidden="false" customHeight="true" outlineLevel="0" collapsed="false">
      <c r="A234" s="26" t="s">
        <v>1469</v>
      </c>
      <c r="B234" s="27" t="n">
        <v>1</v>
      </c>
      <c r="C234" s="26" t="s">
        <v>1470</v>
      </c>
      <c r="D234" s="51" t="s">
        <v>1583</v>
      </c>
      <c r="E234" s="29" t="s">
        <v>1562</v>
      </c>
      <c r="F234" s="30" t="s">
        <v>1584</v>
      </c>
      <c r="G234" s="29" t="s">
        <v>1585</v>
      </c>
      <c r="H234" s="30" t="s">
        <v>1586</v>
      </c>
      <c r="I234" s="31" t="s">
        <v>1586</v>
      </c>
      <c r="J234" s="30" t="s">
        <v>1587</v>
      </c>
      <c r="K234" s="37" t="n">
        <v>40</v>
      </c>
      <c r="L234" s="57"/>
      <c r="M234" s="53"/>
      <c r="N234" s="53"/>
      <c r="O234" s="54"/>
      <c r="P234" s="55"/>
      <c r="Q234" s="37"/>
      <c r="R234" s="37"/>
      <c r="S234" s="37" t="n">
        <f aca="false">K234+L234+O234+Q234+R234</f>
        <v>40</v>
      </c>
      <c r="T234" s="30" t="s">
        <v>1588</v>
      </c>
      <c r="U234" s="46"/>
    </row>
    <row r="235" customFormat="false" ht="69.95" hidden="false" customHeight="true" outlineLevel="0" collapsed="false">
      <c r="A235" s="26" t="s">
        <v>1469</v>
      </c>
      <c r="B235" s="27" t="n">
        <v>1</v>
      </c>
      <c r="C235" s="26" t="s">
        <v>1470</v>
      </c>
      <c r="D235" s="51" t="s">
        <v>1589</v>
      </c>
      <c r="E235" s="29" t="s">
        <v>1590</v>
      </c>
      <c r="F235" s="30" t="s">
        <v>1591</v>
      </c>
      <c r="G235" s="29" t="s">
        <v>1592</v>
      </c>
      <c r="H235" s="30" t="s">
        <v>1593</v>
      </c>
      <c r="I235" s="31" t="s">
        <v>1594</v>
      </c>
      <c r="J235" s="30" t="s">
        <v>1595</v>
      </c>
      <c r="K235" s="37" t="n">
        <v>50</v>
      </c>
      <c r="L235" s="57"/>
      <c r="M235" s="53"/>
      <c r="N235" s="53"/>
      <c r="O235" s="54"/>
      <c r="P235" s="55"/>
      <c r="Q235" s="37"/>
      <c r="R235" s="37"/>
      <c r="S235" s="37" t="n">
        <f aca="false">K235+L235+O235+Q235+R235</f>
        <v>50</v>
      </c>
      <c r="T235" s="30" t="s">
        <v>1596</v>
      </c>
      <c r="U235" s="30" t="s">
        <v>863</v>
      </c>
    </row>
    <row r="236" customFormat="false" ht="69.95" hidden="false" customHeight="true" outlineLevel="0" collapsed="false">
      <c r="A236" s="26" t="s">
        <v>1469</v>
      </c>
      <c r="B236" s="27" t="n">
        <v>1</v>
      </c>
      <c r="C236" s="26" t="s">
        <v>1470</v>
      </c>
      <c r="D236" s="51" t="s">
        <v>1597</v>
      </c>
      <c r="E236" s="29" t="s">
        <v>1598</v>
      </c>
      <c r="F236" s="30" t="s">
        <v>1599</v>
      </c>
      <c r="G236" s="29" t="s">
        <v>1600</v>
      </c>
      <c r="H236" s="30" t="s">
        <v>1601</v>
      </c>
      <c r="I236" s="31" t="s">
        <v>1602</v>
      </c>
      <c r="J236" s="30" t="s">
        <v>1603</v>
      </c>
      <c r="K236" s="37" t="n">
        <v>60</v>
      </c>
      <c r="L236" s="57" t="n">
        <v>36</v>
      </c>
      <c r="M236" s="53"/>
      <c r="N236" s="53"/>
      <c r="O236" s="54"/>
      <c r="P236" s="55"/>
      <c r="Q236" s="37"/>
      <c r="R236" s="37"/>
      <c r="S236" s="37" t="n">
        <f aca="false">K236+L236+O236+Q236+R236</f>
        <v>96</v>
      </c>
      <c r="T236" s="30" t="s">
        <v>1604</v>
      </c>
      <c r="U236" s="30" t="s">
        <v>863</v>
      </c>
    </row>
    <row r="237" customFormat="false" ht="69.95" hidden="false" customHeight="true" outlineLevel="0" collapsed="false">
      <c r="A237" s="26" t="s">
        <v>1469</v>
      </c>
      <c r="B237" s="27" t="n">
        <v>1</v>
      </c>
      <c r="C237" s="26" t="s">
        <v>1470</v>
      </c>
      <c r="D237" s="51" t="s">
        <v>1605</v>
      </c>
      <c r="E237" s="29" t="s">
        <v>1606</v>
      </c>
      <c r="F237" s="30" t="s">
        <v>1607</v>
      </c>
      <c r="G237" s="29" t="s">
        <v>1608</v>
      </c>
      <c r="H237" s="30" t="s">
        <v>1609</v>
      </c>
      <c r="I237" s="31" t="s">
        <v>1610</v>
      </c>
      <c r="J237" s="30" t="s">
        <v>1611</v>
      </c>
      <c r="K237" s="37" t="n">
        <v>60</v>
      </c>
      <c r="L237" s="57"/>
      <c r="M237" s="53"/>
      <c r="N237" s="53"/>
      <c r="O237" s="54"/>
      <c r="P237" s="55"/>
      <c r="Q237" s="37"/>
      <c r="R237" s="37"/>
      <c r="S237" s="37" t="n">
        <f aca="false">K237+L237+O237+Q237+R237</f>
        <v>60</v>
      </c>
      <c r="T237" s="30" t="s">
        <v>1612</v>
      </c>
      <c r="U237" s="46"/>
    </row>
    <row r="238" customFormat="false" ht="69.95" hidden="false" customHeight="true" outlineLevel="0" collapsed="false">
      <c r="A238" s="26" t="s">
        <v>1469</v>
      </c>
      <c r="B238" s="27" t="n">
        <v>1</v>
      </c>
      <c r="C238" s="26" t="s">
        <v>1470</v>
      </c>
      <c r="D238" s="51" t="s">
        <v>1613</v>
      </c>
      <c r="E238" s="29" t="s">
        <v>1614</v>
      </c>
      <c r="F238" s="30" t="s">
        <v>1615</v>
      </c>
      <c r="G238" s="29" t="s">
        <v>1616</v>
      </c>
      <c r="H238" s="30" t="s">
        <v>1617</v>
      </c>
      <c r="I238" s="31" t="s">
        <v>1618</v>
      </c>
      <c r="J238" s="30" t="s">
        <v>1619</v>
      </c>
      <c r="K238" s="37"/>
      <c r="L238" s="57" t="n">
        <v>72</v>
      </c>
      <c r="M238" s="53"/>
      <c r="N238" s="53" t="n">
        <v>42</v>
      </c>
      <c r="O238" s="54"/>
      <c r="P238" s="55"/>
      <c r="Q238" s="37"/>
      <c r="R238" s="37"/>
      <c r="S238" s="37" t="n">
        <f aca="false">K238+L238+O238+Q238+R238</f>
        <v>72</v>
      </c>
      <c r="T238" s="30" t="s">
        <v>1620</v>
      </c>
      <c r="U238" s="46"/>
    </row>
    <row r="239" customFormat="false" ht="69.95" hidden="false" customHeight="true" outlineLevel="0" collapsed="false">
      <c r="A239" s="26" t="s">
        <v>1469</v>
      </c>
      <c r="B239" s="27" t="n">
        <v>1</v>
      </c>
      <c r="C239" s="26" t="s">
        <v>1470</v>
      </c>
      <c r="D239" s="51" t="s">
        <v>1621</v>
      </c>
      <c r="E239" s="29" t="s">
        <v>1622</v>
      </c>
      <c r="F239" s="30" t="s">
        <v>1623</v>
      </c>
      <c r="G239" s="29" t="s">
        <v>1624</v>
      </c>
      <c r="H239" s="30" t="s">
        <v>1625</v>
      </c>
      <c r="I239" s="31" t="s">
        <v>1626</v>
      </c>
      <c r="J239" s="30" t="s">
        <v>1627</v>
      </c>
      <c r="K239" s="37" t="n">
        <v>250</v>
      </c>
      <c r="L239" s="57"/>
      <c r="M239" s="53"/>
      <c r="N239" s="53"/>
      <c r="O239" s="54"/>
      <c r="P239" s="55"/>
      <c r="Q239" s="37"/>
      <c r="R239" s="37"/>
      <c r="S239" s="37" t="n">
        <f aca="false">K239+L239+O239+Q239+R239</f>
        <v>250</v>
      </c>
      <c r="T239" s="105" t="s">
        <v>1628</v>
      </c>
      <c r="U239" s="30" t="s">
        <v>1629</v>
      </c>
    </row>
    <row r="240" customFormat="false" ht="69.95" hidden="false" customHeight="true" outlineLevel="0" collapsed="false">
      <c r="A240" s="26" t="s">
        <v>1630</v>
      </c>
      <c r="B240" s="27" t="n">
        <v>1</v>
      </c>
      <c r="C240" s="26" t="s">
        <v>1470</v>
      </c>
      <c r="D240" s="51" t="s">
        <v>1631</v>
      </c>
      <c r="E240" s="29" t="s">
        <v>1632</v>
      </c>
      <c r="F240" s="30" t="s">
        <v>1633</v>
      </c>
      <c r="G240" s="29" t="s">
        <v>1634</v>
      </c>
      <c r="H240" s="30" t="s">
        <v>1103</v>
      </c>
      <c r="I240" s="46" t="s">
        <v>1635</v>
      </c>
      <c r="J240" s="30" t="s">
        <v>1636</v>
      </c>
      <c r="K240" s="37" t="n">
        <v>156</v>
      </c>
      <c r="L240" s="57"/>
      <c r="M240" s="53"/>
      <c r="N240" s="53"/>
      <c r="O240" s="54"/>
      <c r="P240" s="55"/>
      <c r="Q240" s="37"/>
      <c r="R240" s="37"/>
      <c r="S240" s="37" t="n">
        <f aca="false">K240+L240+O240+Q240+R240</f>
        <v>156</v>
      </c>
      <c r="T240" s="30" t="s">
        <v>1637</v>
      </c>
      <c r="U240" s="30" t="s">
        <v>863</v>
      </c>
    </row>
    <row r="241" customFormat="false" ht="69.95" hidden="false" customHeight="true" outlineLevel="0" collapsed="false">
      <c r="A241" s="26" t="s">
        <v>1630</v>
      </c>
      <c r="B241" s="27" t="n">
        <v>1</v>
      </c>
      <c r="C241" s="26" t="s">
        <v>1470</v>
      </c>
      <c r="D241" s="51" t="s">
        <v>1638</v>
      </c>
      <c r="E241" s="29" t="s">
        <v>1639</v>
      </c>
      <c r="F241" s="30" t="s">
        <v>1640</v>
      </c>
      <c r="G241" s="29" t="s">
        <v>1641</v>
      </c>
      <c r="H241" s="30" t="s">
        <v>1642</v>
      </c>
      <c r="I241" s="46" t="s">
        <v>1643</v>
      </c>
      <c r="J241" s="30" t="s">
        <v>1644</v>
      </c>
      <c r="K241" s="37" t="n">
        <v>132</v>
      </c>
      <c r="L241" s="57"/>
      <c r="M241" s="53"/>
      <c r="N241" s="53"/>
      <c r="O241" s="54"/>
      <c r="P241" s="55"/>
      <c r="Q241" s="37" t="n">
        <v>30</v>
      </c>
      <c r="R241" s="37"/>
      <c r="S241" s="37" t="n">
        <f aca="false">K241+L241+O241+Q241+R241</f>
        <v>162</v>
      </c>
      <c r="T241" s="30" t="s">
        <v>1645</v>
      </c>
      <c r="U241" s="30" t="s">
        <v>863</v>
      </c>
    </row>
    <row r="242" customFormat="false" ht="69.95" hidden="false" customHeight="true" outlineLevel="0" collapsed="false">
      <c r="A242" s="26" t="s">
        <v>1630</v>
      </c>
      <c r="B242" s="27" t="n">
        <v>1</v>
      </c>
      <c r="C242" s="26" t="s">
        <v>1470</v>
      </c>
      <c r="D242" s="51" t="s">
        <v>795</v>
      </c>
      <c r="E242" s="29" t="s">
        <v>1646</v>
      </c>
      <c r="F242" s="30" t="s">
        <v>1647</v>
      </c>
      <c r="G242" s="29" t="s">
        <v>1648</v>
      </c>
      <c r="H242" s="30" t="s">
        <v>1649</v>
      </c>
      <c r="I242" s="31" t="s">
        <v>1650</v>
      </c>
      <c r="J242" s="30" t="s">
        <v>1651</v>
      </c>
      <c r="K242" s="37"/>
      <c r="L242" s="57" t="n">
        <v>50</v>
      </c>
      <c r="M242" s="53"/>
      <c r="N242" s="53"/>
      <c r="O242" s="54" t="n">
        <v>210</v>
      </c>
      <c r="P242" s="55"/>
      <c r="Q242" s="37"/>
      <c r="R242" s="37"/>
      <c r="S242" s="37" t="n">
        <f aca="false">K242+L242+O242+Q242+R242</f>
        <v>260</v>
      </c>
      <c r="T242" s="30" t="s">
        <v>847</v>
      </c>
      <c r="U242" s="46"/>
    </row>
    <row r="243" customFormat="false" ht="69.95" hidden="false" customHeight="true" outlineLevel="0" collapsed="false">
      <c r="A243" s="26" t="s">
        <v>1630</v>
      </c>
      <c r="B243" s="27" t="n">
        <v>1</v>
      </c>
      <c r="C243" s="26" t="s">
        <v>1470</v>
      </c>
      <c r="D243" s="51" t="s">
        <v>1652</v>
      </c>
      <c r="E243" s="29" t="s">
        <v>1653</v>
      </c>
      <c r="F243" s="30" t="s">
        <v>1654</v>
      </c>
      <c r="G243" s="29" t="s">
        <v>1655</v>
      </c>
      <c r="H243" s="30" t="s">
        <v>1656</v>
      </c>
      <c r="I243" s="104" t="s">
        <v>1657</v>
      </c>
      <c r="J243" s="30" t="s">
        <v>1658</v>
      </c>
      <c r="K243" s="37"/>
      <c r="L243" s="57"/>
      <c r="M243" s="53"/>
      <c r="N243" s="53"/>
      <c r="O243" s="54" t="n">
        <v>171</v>
      </c>
      <c r="P243" s="55"/>
      <c r="Q243" s="37"/>
      <c r="R243" s="37"/>
      <c r="S243" s="37" t="n">
        <f aca="false">K243+L243+O243+Q243+R243</f>
        <v>171</v>
      </c>
      <c r="T243" s="30" t="s">
        <v>1659</v>
      </c>
      <c r="U243" s="46"/>
    </row>
    <row r="244" customFormat="false" ht="69.95" hidden="false" customHeight="true" outlineLevel="0" collapsed="false">
      <c r="A244" s="26" t="s">
        <v>1630</v>
      </c>
      <c r="B244" s="27" t="n">
        <v>1</v>
      </c>
      <c r="C244" s="26" t="s">
        <v>1470</v>
      </c>
      <c r="D244" s="51" t="s">
        <v>1660</v>
      </c>
      <c r="E244" s="29" t="s">
        <v>1661</v>
      </c>
      <c r="F244" s="30" t="s">
        <v>1662</v>
      </c>
      <c r="G244" s="29" t="s">
        <v>1663</v>
      </c>
      <c r="H244" s="30" t="s">
        <v>1664</v>
      </c>
      <c r="I244" s="31" t="s">
        <v>1665</v>
      </c>
      <c r="J244" s="30" t="s">
        <v>1666</v>
      </c>
      <c r="K244" s="37" t="n">
        <v>54</v>
      </c>
      <c r="L244" s="57" t="n">
        <v>30</v>
      </c>
      <c r="M244" s="53"/>
      <c r="N244" s="53"/>
      <c r="O244" s="54"/>
      <c r="P244" s="55"/>
      <c r="Q244" s="37"/>
      <c r="R244" s="37"/>
      <c r="S244" s="37" t="n">
        <f aca="false">K244+L244+O244+Q244+R244</f>
        <v>84</v>
      </c>
      <c r="T244" s="30" t="s">
        <v>1667</v>
      </c>
      <c r="U244" s="30" t="s">
        <v>863</v>
      </c>
    </row>
    <row r="245" customFormat="false" ht="69.95" hidden="false" customHeight="true" outlineLevel="0" collapsed="false">
      <c r="A245" s="26" t="s">
        <v>1630</v>
      </c>
      <c r="B245" s="27" t="n">
        <v>1</v>
      </c>
      <c r="C245" s="26" t="s">
        <v>1470</v>
      </c>
      <c r="D245" s="51" t="s">
        <v>1668</v>
      </c>
      <c r="E245" s="29" t="s">
        <v>1669</v>
      </c>
      <c r="F245" s="30" t="s">
        <v>1670</v>
      </c>
      <c r="G245" s="29" t="s">
        <v>1671</v>
      </c>
      <c r="H245" s="30" t="s">
        <v>1672</v>
      </c>
      <c r="I245" s="31" t="s">
        <v>1673</v>
      </c>
      <c r="J245" s="30" t="s">
        <v>1674</v>
      </c>
      <c r="K245" s="37"/>
      <c r="L245" s="57"/>
      <c r="M245" s="53"/>
      <c r="N245" s="53"/>
      <c r="O245" s="54" t="n">
        <v>113</v>
      </c>
      <c r="P245" s="55"/>
      <c r="Q245" s="37"/>
      <c r="R245" s="37"/>
      <c r="S245" s="37" t="n">
        <f aca="false">K245+L245+O245+Q245+R245</f>
        <v>113</v>
      </c>
      <c r="T245" s="30" t="s">
        <v>1675</v>
      </c>
      <c r="U245" s="46"/>
    </row>
    <row r="246" customFormat="false" ht="69.95" hidden="false" customHeight="true" outlineLevel="0" collapsed="false">
      <c r="A246" s="26" t="s">
        <v>1630</v>
      </c>
      <c r="B246" s="27" t="n">
        <v>1</v>
      </c>
      <c r="C246" s="26" t="s">
        <v>1470</v>
      </c>
      <c r="D246" s="51" t="s">
        <v>1676</v>
      </c>
      <c r="E246" s="29" t="s">
        <v>1677</v>
      </c>
      <c r="F246" s="30" t="s">
        <v>1678</v>
      </c>
      <c r="G246" s="29" t="s">
        <v>1679</v>
      </c>
      <c r="H246" s="30" t="s">
        <v>1680</v>
      </c>
      <c r="I246" s="46" t="s">
        <v>1681</v>
      </c>
      <c r="J246" s="30" t="s">
        <v>1682</v>
      </c>
      <c r="K246" s="37" t="n">
        <v>122</v>
      </c>
      <c r="L246" s="57" t="n">
        <v>100</v>
      </c>
      <c r="M246" s="53"/>
      <c r="N246" s="53" t="n">
        <v>40</v>
      </c>
      <c r="O246" s="54"/>
      <c r="P246" s="55"/>
      <c r="Q246" s="37"/>
      <c r="R246" s="37"/>
      <c r="S246" s="37" t="n">
        <f aca="false">K246+L246+O246+Q246+R246</f>
        <v>222</v>
      </c>
      <c r="T246" s="30" t="s">
        <v>1683</v>
      </c>
      <c r="U246" s="30" t="s">
        <v>863</v>
      </c>
    </row>
    <row r="247" customFormat="false" ht="69.95" hidden="false" customHeight="true" outlineLevel="0" collapsed="false">
      <c r="A247" s="26" t="s">
        <v>1630</v>
      </c>
      <c r="B247" s="27" t="n">
        <v>1</v>
      </c>
      <c r="C247" s="26" t="s">
        <v>1470</v>
      </c>
      <c r="D247" s="51" t="s">
        <v>1684</v>
      </c>
      <c r="E247" s="29" t="s">
        <v>1685</v>
      </c>
      <c r="F247" s="30" t="s">
        <v>1686</v>
      </c>
      <c r="G247" s="29" t="s">
        <v>1687</v>
      </c>
      <c r="H247" s="30" t="s">
        <v>1688</v>
      </c>
      <c r="I247" s="31" t="s">
        <v>1689</v>
      </c>
      <c r="J247" s="30" t="s">
        <v>1690</v>
      </c>
      <c r="K247" s="37" t="n">
        <v>60</v>
      </c>
      <c r="L247" s="57"/>
      <c r="M247" s="53"/>
      <c r="N247" s="53"/>
      <c r="O247" s="54"/>
      <c r="P247" s="55"/>
      <c r="Q247" s="37"/>
      <c r="R247" s="37"/>
      <c r="S247" s="37" t="n">
        <f aca="false">K247+L247+O247+Q247+R247</f>
        <v>60</v>
      </c>
      <c r="T247" s="30" t="s">
        <v>1691</v>
      </c>
      <c r="U247" s="46"/>
    </row>
    <row r="248" customFormat="false" ht="69.95" hidden="false" customHeight="true" outlineLevel="0" collapsed="false">
      <c r="A248" s="26" t="s">
        <v>1630</v>
      </c>
      <c r="B248" s="27" t="n">
        <v>1</v>
      </c>
      <c r="C248" s="26" t="s">
        <v>1470</v>
      </c>
      <c r="D248" s="51" t="s">
        <v>1692</v>
      </c>
      <c r="E248" s="29" t="s">
        <v>1693</v>
      </c>
      <c r="F248" s="30" t="s">
        <v>1694</v>
      </c>
      <c r="G248" s="29" t="s">
        <v>1695</v>
      </c>
      <c r="H248" s="30" t="s">
        <v>1696</v>
      </c>
      <c r="I248" s="31" t="s">
        <v>1697</v>
      </c>
      <c r="J248" s="30" t="s">
        <v>1698</v>
      </c>
      <c r="K248" s="37"/>
      <c r="L248" s="57" t="n">
        <v>56</v>
      </c>
      <c r="M248" s="53"/>
      <c r="N248" s="53"/>
      <c r="O248" s="54"/>
      <c r="P248" s="55"/>
      <c r="Q248" s="37"/>
      <c r="R248" s="37"/>
      <c r="S248" s="37" t="n">
        <f aca="false">K248+L248+O248+Q248+R248</f>
        <v>56</v>
      </c>
      <c r="T248" s="30" t="s">
        <v>1699</v>
      </c>
      <c r="U248" s="46"/>
    </row>
    <row r="249" customFormat="false" ht="69.95" hidden="false" customHeight="true" outlineLevel="0" collapsed="false">
      <c r="A249" s="26" t="s">
        <v>1630</v>
      </c>
      <c r="B249" s="27" t="n">
        <v>1</v>
      </c>
      <c r="C249" s="26" t="s">
        <v>1470</v>
      </c>
      <c r="D249" s="51" t="s">
        <v>1700</v>
      </c>
      <c r="E249" s="29" t="s">
        <v>1701</v>
      </c>
      <c r="F249" s="30" t="s">
        <v>1702</v>
      </c>
      <c r="G249" s="29" t="s">
        <v>1703</v>
      </c>
      <c r="H249" s="30" t="s">
        <v>1704</v>
      </c>
      <c r="I249" s="31" t="s">
        <v>1705</v>
      </c>
      <c r="J249" s="30" t="s">
        <v>1706</v>
      </c>
      <c r="K249" s="37" t="n">
        <v>56</v>
      </c>
      <c r="L249" s="57"/>
      <c r="M249" s="53"/>
      <c r="N249" s="53"/>
      <c r="O249" s="54"/>
      <c r="P249" s="55"/>
      <c r="Q249" s="37"/>
      <c r="R249" s="37"/>
      <c r="S249" s="37" t="n">
        <f aca="false">K249+L249+O249+Q249+R249</f>
        <v>56</v>
      </c>
      <c r="T249" s="30" t="s">
        <v>1707</v>
      </c>
      <c r="U249" s="30" t="s">
        <v>863</v>
      </c>
    </row>
    <row r="250" customFormat="false" ht="69.95" hidden="false" customHeight="true" outlineLevel="0" collapsed="false">
      <c r="A250" s="26" t="s">
        <v>1630</v>
      </c>
      <c r="B250" s="27" t="n">
        <v>1</v>
      </c>
      <c r="C250" s="26" t="s">
        <v>1470</v>
      </c>
      <c r="D250" s="51" t="s">
        <v>1708</v>
      </c>
      <c r="E250" s="29" t="s">
        <v>1709</v>
      </c>
      <c r="F250" s="30" t="s">
        <v>1710</v>
      </c>
      <c r="G250" s="29" t="s">
        <v>1711</v>
      </c>
      <c r="H250" s="30" t="s">
        <v>1712</v>
      </c>
      <c r="I250" s="31" t="s">
        <v>1713</v>
      </c>
      <c r="J250" s="30" t="s">
        <v>1714</v>
      </c>
      <c r="K250" s="37"/>
      <c r="L250" s="57" t="n">
        <v>48</v>
      </c>
      <c r="M250" s="53"/>
      <c r="N250" s="53"/>
      <c r="O250" s="54" t="n">
        <v>236</v>
      </c>
      <c r="P250" s="55"/>
      <c r="Q250" s="37"/>
      <c r="R250" s="37"/>
      <c r="S250" s="37" t="n">
        <f aca="false">K250+L250+O250+Q250+R250</f>
        <v>284</v>
      </c>
      <c r="T250" s="30" t="s">
        <v>1715</v>
      </c>
      <c r="U250" s="46"/>
    </row>
    <row r="251" customFormat="false" ht="69.95" hidden="false" customHeight="true" outlineLevel="0" collapsed="false">
      <c r="A251" s="26" t="s">
        <v>1630</v>
      </c>
      <c r="B251" s="27" t="n">
        <v>1</v>
      </c>
      <c r="C251" s="26" t="s">
        <v>1470</v>
      </c>
      <c r="D251" s="51" t="s">
        <v>1716</v>
      </c>
      <c r="E251" s="29" t="s">
        <v>1717</v>
      </c>
      <c r="F251" s="30" t="s">
        <v>1718</v>
      </c>
      <c r="G251" s="29" t="s">
        <v>1719</v>
      </c>
      <c r="H251" s="30" t="s">
        <v>1720</v>
      </c>
      <c r="I251" s="31" t="s">
        <v>1721</v>
      </c>
      <c r="J251" s="30" t="s">
        <v>1722</v>
      </c>
      <c r="K251" s="37" t="n">
        <v>85</v>
      </c>
      <c r="L251" s="57" t="n">
        <v>133</v>
      </c>
      <c r="M251" s="53"/>
      <c r="N251" s="53"/>
      <c r="O251" s="54"/>
      <c r="P251" s="55"/>
      <c r="Q251" s="37"/>
      <c r="R251" s="37"/>
      <c r="S251" s="37" t="n">
        <f aca="false">K251+L251+O251+Q251+R251</f>
        <v>218</v>
      </c>
      <c r="T251" s="30" t="s">
        <v>1723</v>
      </c>
      <c r="U251" s="30" t="s">
        <v>863</v>
      </c>
    </row>
    <row r="252" customFormat="false" ht="60" hidden="false" customHeight="true" outlineLevel="0" collapsed="false">
      <c r="A252" s="58"/>
      <c r="B252" s="27" t="n">
        <f aca="false">SUM(B219:B251)</f>
        <v>33</v>
      </c>
      <c r="C252" s="91" t="s">
        <v>128</v>
      </c>
      <c r="D252" s="91"/>
      <c r="E252" s="91"/>
      <c r="F252" s="91"/>
      <c r="G252" s="91"/>
      <c r="H252" s="91"/>
      <c r="I252" s="91"/>
      <c r="J252" s="91"/>
      <c r="K252" s="37" t="n">
        <f aca="false">SUM(K219:K251)</f>
        <v>2997</v>
      </c>
      <c r="L252" s="57" t="n">
        <f aca="false">SUM(L219:L251)</f>
        <v>855</v>
      </c>
      <c r="M252" s="53" t="n">
        <f aca="false">SUM(M219:M251)</f>
        <v>81</v>
      </c>
      <c r="N252" s="53" t="n">
        <f aca="false">SUM(N219:N251)</f>
        <v>82</v>
      </c>
      <c r="O252" s="54" t="n">
        <f aca="false">SUM(O219:O251)</f>
        <v>1591</v>
      </c>
      <c r="P252" s="55" t="n">
        <f aca="false">SUM(P219:P251)</f>
        <v>0</v>
      </c>
      <c r="Q252" s="37" t="n">
        <f aca="false">SUM(Q219:Q251)</f>
        <v>30</v>
      </c>
      <c r="R252" s="37" t="n">
        <f aca="false">SUM(R219:R251)</f>
        <v>0</v>
      </c>
      <c r="S252" s="37" t="n">
        <f aca="false">SUM(S219:S251)</f>
        <v>5473</v>
      </c>
      <c r="T252" s="46"/>
      <c r="U252" s="46"/>
    </row>
    <row r="253" customFormat="false" ht="60" hidden="false" customHeight="true" outlineLevel="0" collapsed="false">
      <c r="A253" s="95" t="s">
        <v>1724</v>
      </c>
      <c r="B253" s="103" t="n">
        <v>1</v>
      </c>
      <c r="C253" s="95" t="s">
        <v>1724</v>
      </c>
      <c r="D253" s="97" t="s">
        <v>1725</v>
      </c>
      <c r="E253" s="98" t="s">
        <v>1726</v>
      </c>
      <c r="F253" s="95" t="s">
        <v>1727</v>
      </c>
      <c r="G253" s="98" t="s">
        <v>1728</v>
      </c>
      <c r="H253" s="95" t="s">
        <v>1729</v>
      </c>
      <c r="I253" s="95" t="s">
        <v>1730</v>
      </c>
      <c r="J253" s="95" t="s">
        <v>1731</v>
      </c>
      <c r="K253" s="49" t="n">
        <v>44</v>
      </c>
      <c r="L253" s="52"/>
      <c r="M253" s="59"/>
      <c r="N253" s="59"/>
      <c r="O253" s="100" t="n">
        <v>390</v>
      </c>
      <c r="P253" s="101"/>
      <c r="Q253" s="49"/>
      <c r="R253" s="49"/>
      <c r="S253" s="49" t="n">
        <f aca="false">K253+L253+O253+Q253+R253</f>
        <v>434</v>
      </c>
      <c r="T253" s="95" t="s">
        <v>1732</v>
      </c>
      <c r="U253" s="98"/>
    </row>
    <row r="254" customFormat="false" ht="60" hidden="false" customHeight="true" outlineLevel="0" collapsed="false">
      <c r="A254" s="95" t="s">
        <v>1724</v>
      </c>
      <c r="B254" s="103" t="n">
        <v>1</v>
      </c>
      <c r="C254" s="95" t="s">
        <v>1724</v>
      </c>
      <c r="D254" s="97" t="s">
        <v>1733</v>
      </c>
      <c r="E254" s="98" t="s">
        <v>1726</v>
      </c>
      <c r="F254" s="95" t="s">
        <v>1734</v>
      </c>
      <c r="G254" s="98" t="s">
        <v>1735</v>
      </c>
      <c r="H254" s="95" t="s">
        <v>1736</v>
      </c>
      <c r="I254" s="95" t="s">
        <v>1737</v>
      </c>
      <c r="J254" s="95" t="s">
        <v>1738</v>
      </c>
      <c r="K254" s="49" t="n">
        <v>30</v>
      </c>
      <c r="L254" s="52" t="n">
        <v>60</v>
      </c>
      <c r="M254" s="59"/>
      <c r="N254" s="59" t="n">
        <v>60</v>
      </c>
      <c r="O254" s="100"/>
      <c r="P254" s="101"/>
      <c r="Q254" s="49"/>
      <c r="R254" s="49"/>
      <c r="S254" s="49" t="n">
        <f aca="false">K254+L254+O254+Q254+R254</f>
        <v>90</v>
      </c>
      <c r="T254" s="95" t="s">
        <v>1739</v>
      </c>
      <c r="U254" s="98"/>
    </row>
    <row r="255" customFormat="false" ht="60" hidden="false" customHeight="true" outlineLevel="0" collapsed="false">
      <c r="A255" s="95" t="s">
        <v>1724</v>
      </c>
      <c r="B255" s="103" t="n">
        <v>1</v>
      </c>
      <c r="C255" s="95" t="s">
        <v>1724</v>
      </c>
      <c r="D255" s="97" t="s">
        <v>1740</v>
      </c>
      <c r="E255" s="98" t="s">
        <v>1741</v>
      </c>
      <c r="F255" s="95" t="s">
        <v>1742</v>
      </c>
      <c r="G255" s="98" t="s">
        <v>1743</v>
      </c>
      <c r="H255" s="95" t="s">
        <v>1744</v>
      </c>
      <c r="I255" s="95" t="s">
        <v>1745</v>
      </c>
      <c r="J255" s="95" t="s">
        <v>1746</v>
      </c>
      <c r="K255" s="49" t="n">
        <v>300</v>
      </c>
      <c r="L255" s="52" t="n">
        <v>35</v>
      </c>
      <c r="M255" s="59"/>
      <c r="N255" s="59"/>
      <c r="O255" s="100"/>
      <c r="P255" s="101"/>
      <c r="Q255" s="49"/>
      <c r="R255" s="49"/>
      <c r="S255" s="49" t="n">
        <f aca="false">K255+L255+O255+Q255+R255</f>
        <v>335</v>
      </c>
      <c r="T255" s="95" t="s">
        <v>1747</v>
      </c>
      <c r="U255" s="95" t="s">
        <v>819</v>
      </c>
    </row>
    <row r="256" customFormat="false" ht="60" hidden="false" customHeight="true" outlineLevel="0" collapsed="false">
      <c r="A256" s="95" t="s">
        <v>1724</v>
      </c>
      <c r="B256" s="103" t="n">
        <v>1</v>
      </c>
      <c r="C256" s="95" t="s">
        <v>1724</v>
      </c>
      <c r="D256" s="97" t="s">
        <v>1748</v>
      </c>
      <c r="E256" s="98" t="s">
        <v>1749</v>
      </c>
      <c r="F256" s="95" t="s">
        <v>1750</v>
      </c>
      <c r="G256" s="98" t="s">
        <v>1751</v>
      </c>
      <c r="H256" s="95" t="s">
        <v>1752</v>
      </c>
      <c r="I256" s="95" t="s">
        <v>1753</v>
      </c>
      <c r="J256" s="95" t="s">
        <v>1754</v>
      </c>
      <c r="K256" s="49"/>
      <c r="L256" s="52"/>
      <c r="M256" s="59"/>
      <c r="N256" s="59"/>
      <c r="O256" s="100" t="n">
        <v>400</v>
      </c>
      <c r="P256" s="101"/>
      <c r="Q256" s="49"/>
      <c r="R256" s="49"/>
      <c r="S256" s="49" t="n">
        <v>400</v>
      </c>
      <c r="T256" s="95" t="s">
        <v>1755</v>
      </c>
      <c r="U256" s="98"/>
    </row>
    <row r="257" customFormat="false" ht="60" hidden="false" customHeight="true" outlineLevel="0" collapsed="false">
      <c r="A257" s="95" t="s">
        <v>1724</v>
      </c>
      <c r="B257" s="103" t="n">
        <v>1</v>
      </c>
      <c r="C257" s="95" t="s">
        <v>1724</v>
      </c>
      <c r="D257" s="97" t="s">
        <v>1756</v>
      </c>
      <c r="E257" s="98" t="s">
        <v>1757</v>
      </c>
      <c r="F257" s="95" t="s">
        <v>1758</v>
      </c>
      <c r="G257" s="98" t="s">
        <v>1759</v>
      </c>
      <c r="H257" s="95" t="s">
        <v>1760</v>
      </c>
      <c r="I257" s="95" t="s">
        <v>1761</v>
      </c>
      <c r="J257" s="95" t="s">
        <v>1762</v>
      </c>
      <c r="K257" s="49" t="n">
        <v>334</v>
      </c>
      <c r="L257" s="52"/>
      <c r="M257" s="59"/>
      <c r="N257" s="59"/>
      <c r="O257" s="100"/>
      <c r="P257" s="101"/>
      <c r="Q257" s="49"/>
      <c r="R257" s="49" t="n">
        <v>8</v>
      </c>
      <c r="S257" s="49" t="n">
        <f aca="false">K257+L257+O257+Q257+R257</f>
        <v>342</v>
      </c>
      <c r="T257" s="95" t="s">
        <v>1763</v>
      </c>
      <c r="U257" s="95" t="s">
        <v>1194</v>
      </c>
    </row>
    <row r="258" customFormat="false" ht="60" hidden="false" customHeight="true" outlineLevel="0" collapsed="false">
      <c r="A258" s="95" t="s">
        <v>1724</v>
      </c>
      <c r="B258" s="103" t="n">
        <v>1</v>
      </c>
      <c r="C258" s="95" t="s">
        <v>1724</v>
      </c>
      <c r="D258" s="97" t="s">
        <v>1764</v>
      </c>
      <c r="E258" s="98" t="s">
        <v>1765</v>
      </c>
      <c r="F258" s="95" t="s">
        <v>1766</v>
      </c>
      <c r="G258" s="98" t="s">
        <v>1767</v>
      </c>
      <c r="H258" s="95" t="s">
        <v>1768</v>
      </c>
      <c r="I258" s="95" t="s">
        <v>1769</v>
      </c>
      <c r="J258" s="95" t="s">
        <v>1770</v>
      </c>
      <c r="K258" s="49"/>
      <c r="L258" s="52"/>
      <c r="M258" s="59"/>
      <c r="N258" s="59"/>
      <c r="O258" s="100" t="n">
        <v>360</v>
      </c>
      <c r="P258" s="101"/>
      <c r="Q258" s="49"/>
      <c r="R258" s="49"/>
      <c r="S258" s="49" t="n">
        <v>360</v>
      </c>
      <c r="T258" s="95" t="s">
        <v>1771</v>
      </c>
      <c r="U258" s="98"/>
    </row>
    <row r="259" customFormat="false" ht="60" hidden="false" customHeight="true" outlineLevel="0" collapsed="false">
      <c r="A259" s="95" t="s">
        <v>1724</v>
      </c>
      <c r="B259" s="103" t="n">
        <v>1</v>
      </c>
      <c r="C259" s="95" t="s">
        <v>1724</v>
      </c>
      <c r="D259" s="97" t="s">
        <v>1772</v>
      </c>
      <c r="E259" s="98" t="s">
        <v>1773</v>
      </c>
      <c r="F259" s="95" t="s">
        <v>1774</v>
      </c>
      <c r="G259" s="98" t="s">
        <v>1775</v>
      </c>
      <c r="H259" s="95" t="s">
        <v>1776</v>
      </c>
      <c r="I259" s="95" t="s">
        <v>1777</v>
      </c>
      <c r="J259" s="95" t="s">
        <v>1778</v>
      </c>
      <c r="K259" s="49" t="n">
        <v>60</v>
      </c>
      <c r="L259" s="52"/>
      <c r="M259" s="59"/>
      <c r="N259" s="59"/>
      <c r="O259" s="100"/>
      <c r="P259" s="101"/>
      <c r="Q259" s="49"/>
      <c r="R259" s="49"/>
      <c r="S259" s="49" t="n">
        <f aca="false">K259+L259+O259+Q259+R259</f>
        <v>60</v>
      </c>
      <c r="T259" s="95" t="s">
        <v>1779</v>
      </c>
      <c r="U259" s="95" t="s">
        <v>863</v>
      </c>
    </row>
    <row r="260" customFormat="false" ht="60" hidden="false" customHeight="true" outlineLevel="0" collapsed="false">
      <c r="A260" s="95" t="s">
        <v>1724</v>
      </c>
      <c r="B260" s="103" t="n">
        <v>1</v>
      </c>
      <c r="C260" s="95" t="s">
        <v>1724</v>
      </c>
      <c r="D260" s="97" t="s">
        <v>1780</v>
      </c>
      <c r="E260" s="98" t="s">
        <v>1781</v>
      </c>
      <c r="F260" s="95" t="s">
        <v>1782</v>
      </c>
      <c r="G260" s="98" t="s">
        <v>1783</v>
      </c>
      <c r="H260" s="95" t="s">
        <v>1712</v>
      </c>
      <c r="I260" s="95" t="s">
        <v>1784</v>
      </c>
      <c r="J260" s="95" t="s">
        <v>1785</v>
      </c>
      <c r="K260" s="49"/>
      <c r="L260" s="52" t="n">
        <v>19</v>
      </c>
      <c r="M260" s="59"/>
      <c r="N260" s="59"/>
      <c r="O260" s="100" t="n">
        <v>147</v>
      </c>
      <c r="P260" s="101"/>
      <c r="Q260" s="49"/>
      <c r="R260" s="49"/>
      <c r="S260" s="49" t="n">
        <f aca="false">K260+L260+O260+Q260+R260</f>
        <v>166</v>
      </c>
      <c r="T260" s="95" t="s">
        <v>1786</v>
      </c>
      <c r="U260" s="98"/>
    </row>
    <row r="261" customFormat="false" ht="60" hidden="false" customHeight="true" outlineLevel="0" collapsed="false">
      <c r="A261" s="95" t="s">
        <v>1724</v>
      </c>
      <c r="B261" s="103" t="n">
        <v>1</v>
      </c>
      <c r="C261" s="95" t="s">
        <v>1724</v>
      </c>
      <c r="D261" s="97" t="s">
        <v>1787</v>
      </c>
      <c r="E261" s="98" t="s">
        <v>1788</v>
      </c>
      <c r="F261" s="95" t="s">
        <v>1789</v>
      </c>
      <c r="G261" s="98" t="s">
        <v>1790</v>
      </c>
      <c r="H261" s="95" t="s">
        <v>1791</v>
      </c>
      <c r="I261" s="95" t="s">
        <v>1792</v>
      </c>
      <c r="J261" s="95" t="s">
        <v>1793</v>
      </c>
      <c r="K261" s="49" t="n">
        <v>54</v>
      </c>
      <c r="L261" s="52" t="n">
        <v>45</v>
      </c>
      <c r="M261" s="59" t="n">
        <v>21</v>
      </c>
      <c r="N261" s="59"/>
      <c r="O261" s="100"/>
      <c r="P261" s="101"/>
      <c r="Q261" s="49"/>
      <c r="R261" s="49"/>
      <c r="S261" s="49" t="n">
        <f aca="false">K261+L261+O261+Q261+R261</f>
        <v>99</v>
      </c>
      <c r="T261" s="95" t="s">
        <v>1794</v>
      </c>
      <c r="U261" s="95" t="s">
        <v>863</v>
      </c>
    </row>
    <row r="262" customFormat="false" ht="60" hidden="false" customHeight="true" outlineLevel="0" collapsed="false">
      <c r="A262" s="95" t="s">
        <v>1724</v>
      </c>
      <c r="B262" s="103" t="n">
        <v>1</v>
      </c>
      <c r="C262" s="95" t="s">
        <v>1724</v>
      </c>
      <c r="D262" s="97" t="s">
        <v>1795</v>
      </c>
      <c r="E262" s="98" t="s">
        <v>1796</v>
      </c>
      <c r="F262" s="95" t="s">
        <v>1797</v>
      </c>
      <c r="G262" s="98" t="s">
        <v>1798</v>
      </c>
      <c r="H262" s="95" t="s">
        <v>1795</v>
      </c>
      <c r="I262" s="95" t="s">
        <v>1799</v>
      </c>
      <c r="J262" s="95" t="s">
        <v>1800</v>
      </c>
      <c r="K262" s="49" t="n">
        <v>58</v>
      </c>
      <c r="L262" s="52" t="n">
        <v>41</v>
      </c>
      <c r="M262" s="59"/>
      <c r="N262" s="59"/>
      <c r="O262" s="100"/>
      <c r="P262" s="101"/>
      <c r="Q262" s="49"/>
      <c r="R262" s="49"/>
      <c r="S262" s="49" t="n">
        <f aca="false">K262+L262+O262+Q262+R262</f>
        <v>99</v>
      </c>
      <c r="T262" s="106" t="s">
        <v>1801</v>
      </c>
      <c r="U262" s="95" t="s">
        <v>863</v>
      </c>
    </row>
    <row r="263" customFormat="false" ht="60" hidden="false" customHeight="true" outlineLevel="0" collapsed="false">
      <c r="A263" s="95" t="s">
        <v>1724</v>
      </c>
      <c r="B263" s="103" t="n">
        <v>1</v>
      </c>
      <c r="C263" s="95" t="s">
        <v>1724</v>
      </c>
      <c r="D263" s="97" t="s">
        <v>1802</v>
      </c>
      <c r="E263" s="98" t="s">
        <v>1803</v>
      </c>
      <c r="F263" s="95" t="s">
        <v>1804</v>
      </c>
      <c r="G263" s="98" t="s">
        <v>1805</v>
      </c>
      <c r="H263" s="95" t="s">
        <v>1806</v>
      </c>
      <c r="I263" s="95" t="s">
        <v>1807</v>
      </c>
      <c r="J263" s="95" t="s">
        <v>1808</v>
      </c>
      <c r="K263" s="49"/>
      <c r="L263" s="52" t="n">
        <v>32</v>
      </c>
      <c r="M263" s="59"/>
      <c r="N263" s="59"/>
      <c r="O263" s="100"/>
      <c r="P263" s="101"/>
      <c r="Q263" s="49"/>
      <c r="R263" s="49"/>
      <c r="S263" s="49" t="n">
        <f aca="false">K263+L263+O263+Q263+R263</f>
        <v>32</v>
      </c>
      <c r="T263" s="95" t="s">
        <v>941</v>
      </c>
      <c r="U263" s="98"/>
    </row>
    <row r="264" customFormat="false" ht="60" hidden="false" customHeight="true" outlineLevel="0" collapsed="false">
      <c r="A264" s="95" t="s">
        <v>1724</v>
      </c>
      <c r="B264" s="103" t="n">
        <v>1</v>
      </c>
      <c r="C264" s="95" t="s">
        <v>1724</v>
      </c>
      <c r="D264" s="97" t="s">
        <v>1809</v>
      </c>
      <c r="E264" s="98" t="s">
        <v>1810</v>
      </c>
      <c r="F264" s="95" t="s">
        <v>1811</v>
      </c>
      <c r="G264" s="98" t="s">
        <v>1812</v>
      </c>
      <c r="H264" s="95" t="s">
        <v>1813</v>
      </c>
      <c r="I264" s="95" t="s">
        <v>1814</v>
      </c>
      <c r="J264" s="95" t="s">
        <v>1137</v>
      </c>
      <c r="K264" s="49"/>
      <c r="L264" s="52" t="n">
        <v>36</v>
      </c>
      <c r="M264" s="59" t="n">
        <v>30</v>
      </c>
      <c r="N264" s="59"/>
      <c r="O264" s="100"/>
      <c r="P264" s="101"/>
      <c r="Q264" s="49"/>
      <c r="R264" s="49"/>
      <c r="S264" s="49" t="n">
        <f aca="false">K264+L264+O264+Q264+R264</f>
        <v>36</v>
      </c>
      <c r="T264" s="95" t="s">
        <v>1815</v>
      </c>
      <c r="U264" s="98"/>
    </row>
    <row r="265" customFormat="false" ht="60" hidden="false" customHeight="true" outlineLevel="0" collapsed="false">
      <c r="A265" s="95" t="s">
        <v>1724</v>
      </c>
      <c r="B265" s="103" t="n">
        <v>1</v>
      </c>
      <c r="C265" s="95" t="s">
        <v>1724</v>
      </c>
      <c r="D265" s="97" t="s">
        <v>1816</v>
      </c>
      <c r="E265" s="98" t="s">
        <v>1796</v>
      </c>
      <c r="F265" s="95" t="s">
        <v>1817</v>
      </c>
      <c r="G265" s="98" t="s">
        <v>1818</v>
      </c>
      <c r="H265" s="95" t="s">
        <v>1819</v>
      </c>
      <c r="I265" s="95" t="s">
        <v>1820</v>
      </c>
      <c r="J265" s="95" t="s">
        <v>1821</v>
      </c>
      <c r="K265" s="49" t="n">
        <v>40</v>
      </c>
      <c r="L265" s="52" t="n">
        <v>40</v>
      </c>
      <c r="M265" s="59"/>
      <c r="N265" s="59"/>
      <c r="O265" s="100"/>
      <c r="P265" s="101"/>
      <c r="Q265" s="49"/>
      <c r="R265" s="49"/>
      <c r="S265" s="49" t="n">
        <f aca="false">K265+L265+O265+Q265+R265</f>
        <v>80</v>
      </c>
      <c r="T265" s="95" t="s">
        <v>1822</v>
      </c>
      <c r="U265" s="95" t="s">
        <v>863</v>
      </c>
    </row>
    <row r="266" customFormat="false" ht="60" hidden="false" customHeight="true" outlineLevel="0" collapsed="false">
      <c r="A266" s="95" t="s">
        <v>1724</v>
      </c>
      <c r="B266" s="103" t="n">
        <v>1</v>
      </c>
      <c r="C266" s="95" t="s">
        <v>1724</v>
      </c>
      <c r="D266" s="97" t="s">
        <v>1823</v>
      </c>
      <c r="E266" s="98" t="s">
        <v>1824</v>
      </c>
      <c r="F266" s="95" t="s">
        <v>1825</v>
      </c>
      <c r="G266" s="98" t="s">
        <v>1826</v>
      </c>
      <c r="H266" s="95" t="s">
        <v>1827</v>
      </c>
      <c r="I266" s="95" t="s">
        <v>1828</v>
      </c>
      <c r="J266" s="95" t="s">
        <v>1829</v>
      </c>
      <c r="K266" s="49"/>
      <c r="L266" s="52"/>
      <c r="M266" s="59"/>
      <c r="N266" s="59"/>
      <c r="O266" s="100" t="n">
        <v>194</v>
      </c>
      <c r="P266" s="101"/>
      <c r="Q266" s="49"/>
      <c r="R266" s="49"/>
      <c r="S266" s="49" t="n">
        <f aca="false">K266+L266+O266+Q266+R266</f>
        <v>194</v>
      </c>
      <c r="T266" s="95" t="s">
        <v>1659</v>
      </c>
      <c r="U266" s="98"/>
    </row>
    <row r="267" customFormat="false" ht="60" hidden="false" customHeight="true" outlineLevel="0" collapsed="false">
      <c r="A267" s="95" t="s">
        <v>1724</v>
      </c>
      <c r="B267" s="103" t="n">
        <v>1</v>
      </c>
      <c r="C267" s="95" t="s">
        <v>1724</v>
      </c>
      <c r="D267" s="97" t="s">
        <v>1830</v>
      </c>
      <c r="E267" s="98" t="s">
        <v>1831</v>
      </c>
      <c r="F267" s="95" t="s">
        <v>1832</v>
      </c>
      <c r="G267" s="98" t="s">
        <v>1833</v>
      </c>
      <c r="H267" s="95" t="s">
        <v>1834</v>
      </c>
      <c r="I267" s="95" t="s">
        <v>1835</v>
      </c>
      <c r="J267" s="95" t="s">
        <v>1836</v>
      </c>
      <c r="K267" s="49"/>
      <c r="L267" s="52" t="n">
        <v>48</v>
      </c>
      <c r="M267" s="59"/>
      <c r="N267" s="59"/>
      <c r="O267" s="100" t="n">
        <v>195</v>
      </c>
      <c r="P267" s="101"/>
      <c r="Q267" s="49"/>
      <c r="R267" s="49"/>
      <c r="S267" s="49" t="n">
        <f aca="false">K267+L267+O267+Q267+R267</f>
        <v>243</v>
      </c>
      <c r="T267" s="95" t="s">
        <v>1294</v>
      </c>
      <c r="U267" s="98"/>
    </row>
    <row r="268" customFormat="false" ht="60" hidden="false" customHeight="true" outlineLevel="0" collapsed="false">
      <c r="A268" s="95" t="s">
        <v>1724</v>
      </c>
      <c r="B268" s="103" t="n">
        <v>1</v>
      </c>
      <c r="C268" s="95" t="s">
        <v>1724</v>
      </c>
      <c r="D268" s="97" t="s">
        <v>1837</v>
      </c>
      <c r="E268" s="98" t="s">
        <v>1831</v>
      </c>
      <c r="F268" s="95" t="s">
        <v>1838</v>
      </c>
      <c r="G268" s="98" t="s">
        <v>1839</v>
      </c>
      <c r="H268" s="95" t="s">
        <v>1840</v>
      </c>
      <c r="I268" s="95" t="s">
        <v>1841</v>
      </c>
      <c r="J268" s="95" t="s">
        <v>1842</v>
      </c>
      <c r="K268" s="49" t="n">
        <v>50</v>
      </c>
      <c r="L268" s="52"/>
      <c r="M268" s="59"/>
      <c r="N268" s="59"/>
      <c r="O268" s="100"/>
      <c r="P268" s="101"/>
      <c r="Q268" s="49"/>
      <c r="R268" s="49"/>
      <c r="S268" s="49" t="n">
        <f aca="false">K268+L268+O268+Q268+R268</f>
        <v>50</v>
      </c>
      <c r="T268" s="95" t="s">
        <v>1843</v>
      </c>
      <c r="U268" s="98"/>
    </row>
    <row r="269" customFormat="false" ht="60" hidden="false" customHeight="true" outlineLevel="0" collapsed="false">
      <c r="A269" s="98"/>
      <c r="B269" s="103" t="n">
        <f aca="false">SUM(B253:B268)</f>
        <v>16</v>
      </c>
      <c r="C269" s="107" t="s">
        <v>1724</v>
      </c>
      <c r="D269" s="108" t="s">
        <v>128</v>
      </c>
      <c r="E269" s="108"/>
      <c r="F269" s="108"/>
      <c r="G269" s="108"/>
      <c r="H269" s="108"/>
      <c r="I269" s="108"/>
      <c r="J269" s="108"/>
      <c r="K269" s="49" t="n">
        <f aca="false">SUM(K253:K268)</f>
        <v>970</v>
      </c>
      <c r="L269" s="52" t="n">
        <f aca="false">SUM(L253:L268)</f>
        <v>356</v>
      </c>
      <c r="M269" s="59" t="n">
        <f aca="false">SUM(M253:M268)</f>
        <v>51</v>
      </c>
      <c r="N269" s="59" t="n">
        <f aca="false">SUM(N253:N268)</f>
        <v>60</v>
      </c>
      <c r="O269" s="100" t="n">
        <f aca="false">SUM(O253:O268)</f>
        <v>1686</v>
      </c>
      <c r="P269" s="101" t="n">
        <f aca="false">SUM(P253:P268)</f>
        <v>0</v>
      </c>
      <c r="Q269" s="49" t="n">
        <f aca="false">SUM(Q253:Q268)</f>
        <v>0</v>
      </c>
      <c r="R269" s="49" t="n">
        <f aca="false">SUM(R253:R268)</f>
        <v>8</v>
      </c>
      <c r="S269" s="49" t="n">
        <f aca="false">SUM(S253:S268)</f>
        <v>3020</v>
      </c>
      <c r="T269" s="98"/>
      <c r="U269" s="98"/>
    </row>
    <row r="270" customFormat="false" ht="60" hidden="false" customHeight="true" outlineLevel="0" collapsed="false">
      <c r="A270" s="26" t="s">
        <v>1844</v>
      </c>
      <c r="B270" s="27" t="n">
        <v>1</v>
      </c>
      <c r="C270" s="26" t="s">
        <v>1845</v>
      </c>
      <c r="D270" s="51" t="s">
        <v>1846</v>
      </c>
      <c r="E270" s="29" t="s">
        <v>1847</v>
      </c>
      <c r="F270" s="30" t="s">
        <v>1848</v>
      </c>
      <c r="G270" s="29" t="s">
        <v>1849</v>
      </c>
      <c r="H270" s="30" t="s">
        <v>1850</v>
      </c>
      <c r="I270" s="31" t="s">
        <v>1851</v>
      </c>
      <c r="J270" s="30" t="s">
        <v>1852</v>
      </c>
      <c r="K270" s="37" t="n">
        <v>150</v>
      </c>
      <c r="L270" s="57"/>
      <c r="M270" s="53"/>
      <c r="N270" s="53"/>
      <c r="O270" s="54"/>
      <c r="P270" s="55"/>
      <c r="Q270" s="37"/>
      <c r="R270" s="37"/>
      <c r="S270" s="37" t="n">
        <f aca="false">K270+L270+O270+Q270+R270</f>
        <v>150</v>
      </c>
      <c r="T270" s="30" t="s">
        <v>1853</v>
      </c>
      <c r="U270" s="30" t="s">
        <v>863</v>
      </c>
    </row>
    <row r="271" customFormat="false" ht="60" hidden="false" customHeight="true" outlineLevel="0" collapsed="false">
      <c r="A271" s="26" t="s">
        <v>1844</v>
      </c>
      <c r="B271" s="27" t="n">
        <v>1</v>
      </c>
      <c r="C271" s="26" t="s">
        <v>1845</v>
      </c>
      <c r="D271" s="51" t="s">
        <v>1854</v>
      </c>
      <c r="E271" s="29" t="s">
        <v>1855</v>
      </c>
      <c r="F271" s="30" t="s">
        <v>1856</v>
      </c>
      <c r="G271" s="29" t="s">
        <v>1857</v>
      </c>
      <c r="H271" s="30" t="s">
        <v>1858</v>
      </c>
      <c r="I271" s="30" t="s">
        <v>1859</v>
      </c>
      <c r="J271" s="30" t="s">
        <v>1860</v>
      </c>
      <c r="K271" s="37" t="n">
        <v>300</v>
      </c>
      <c r="L271" s="57"/>
      <c r="M271" s="53"/>
      <c r="N271" s="53"/>
      <c r="O271" s="54"/>
      <c r="P271" s="55"/>
      <c r="Q271" s="37"/>
      <c r="R271" s="37"/>
      <c r="S271" s="37" t="n">
        <f aca="false">K271+L271+O271+Q271+R271</f>
        <v>300</v>
      </c>
      <c r="T271" s="30" t="s">
        <v>1861</v>
      </c>
      <c r="U271" s="30" t="s">
        <v>1862</v>
      </c>
    </row>
    <row r="272" customFormat="false" ht="60" hidden="false" customHeight="true" outlineLevel="0" collapsed="false">
      <c r="A272" s="26" t="s">
        <v>1844</v>
      </c>
      <c r="B272" s="27" t="n">
        <v>1</v>
      </c>
      <c r="C272" s="26" t="s">
        <v>1845</v>
      </c>
      <c r="D272" s="51" t="s">
        <v>1863</v>
      </c>
      <c r="E272" s="29" t="s">
        <v>1847</v>
      </c>
      <c r="F272" s="30" t="s">
        <v>1864</v>
      </c>
      <c r="G272" s="29" t="s">
        <v>1865</v>
      </c>
      <c r="H272" s="30" t="s">
        <v>1866</v>
      </c>
      <c r="I272" s="31" t="s">
        <v>1867</v>
      </c>
      <c r="J272" s="30" t="s">
        <v>1868</v>
      </c>
      <c r="K272" s="37" t="n">
        <v>96</v>
      </c>
      <c r="L272" s="57" t="n">
        <v>92</v>
      </c>
      <c r="M272" s="53"/>
      <c r="N272" s="53" t="n">
        <v>42</v>
      </c>
      <c r="O272" s="54"/>
      <c r="P272" s="55"/>
      <c r="Q272" s="37"/>
      <c r="R272" s="37"/>
      <c r="S272" s="37" t="n">
        <f aca="false">K272+L272+O272+Q272+R272</f>
        <v>188</v>
      </c>
      <c r="T272" s="30" t="s">
        <v>1253</v>
      </c>
      <c r="U272" s="30" t="s">
        <v>863</v>
      </c>
    </row>
    <row r="273" customFormat="false" ht="60" hidden="false" customHeight="true" outlineLevel="0" collapsed="false">
      <c r="A273" s="26" t="s">
        <v>1844</v>
      </c>
      <c r="B273" s="27" t="n">
        <v>1</v>
      </c>
      <c r="C273" s="26" t="s">
        <v>1845</v>
      </c>
      <c r="D273" s="51" t="s">
        <v>1869</v>
      </c>
      <c r="E273" s="29" t="s">
        <v>1870</v>
      </c>
      <c r="F273" s="30" t="s">
        <v>1871</v>
      </c>
      <c r="G273" s="29" t="s">
        <v>1872</v>
      </c>
      <c r="H273" s="30" t="s">
        <v>1873</v>
      </c>
      <c r="I273" s="30" t="s">
        <v>1874</v>
      </c>
      <c r="J273" s="30" t="s">
        <v>1211</v>
      </c>
      <c r="K273" s="37"/>
      <c r="L273" s="57"/>
      <c r="M273" s="53"/>
      <c r="N273" s="53"/>
      <c r="O273" s="54" t="n">
        <v>160</v>
      </c>
      <c r="P273" s="55"/>
      <c r="Q273" s="37"/>
      <c r="R273" s="37"/>
      <c r="S273" s="37" t="n">
        <f aca="false">K273+L273+O273+Q273+R273</f>
        <v>160</v>
      </c>
      <c r="T273" s="30" t="s">
        <v>1875</v>
      </c>
      <c r="U273" s="46"/>
    </row>
    <row r="274" customFormat="false" ht="60" hidden="false" customHeight="true" outlineLevel="0" collapsed="false">
      <c r="A274" s="26" t="s">
        <v>1844</v>
      </c>
      <c r="B274" s="27" t="n">
        <v>1</v>
      </c>
      <c r="C274" s="26" t="s">
        <v>1845</v>
      </c>
      <c r="D274" s="51" t="s">
        <v>1876</v>
      </c>
      <c r="E274" s="29" t="s">
        <v>1877</v>
      </c>
      <c r="F274" s="30" t="s">
        <v>1878</v>
      </c>
      <c r="G274" s="29" t="s">
        <v>1879</v>
      </c>
      <c r="H274" s="30" t="s">
        <v>1880</v>
      </c>
      <c r="I274" s="31" t="s">
        <v>1881</v>
      </c>
      <c r="J274" s="30" t="s">
        <v>1882</v>
      </c>
      <c r="K274" s="37"/>
      <c r="L274" s="57" t="n">
        <v>60</v>
      </c>
      <c r="M274" s="53"/>
      <c r="N274" s="53"/>
      <c r="O274" s="54"/>
      <c r="P274" s="55"/>
      <c r="Q274" s="37"/>
      <c r="R274" s="37"/>
      <c r="S274" s="37" t="n">
        <f aca="false">K274+L274+O274+Q274+R274</f>
        <v>60</v>
      </c>
      <c r="T274" s="30" t="s">
        <v>1883</v>
      </c>
      <c r="U274" s="30" t="s">
        <v>863</v>
      </c>
    </row>
    <row r="275" customFormat="false" ht="60" hidden="false" customHeight="true" outlineLevel="0" collapsed="false">
      <c r="A275" s="26" t="s">
        <v>1844</v>
      </c>
      <c r="B275" s="27" t="n">
        <v>1</v>
      </c>
      <c r="C275" s="26" t="s">
        <v>1845</v>
      </c>
      <c r="D275" s="51" t="s">
        <v>1884</v>
      </c>
      <c r="E275" s="29" t="s">
        <v>1885</v>
      </c>
      <c r="F275" s="30" t="s">
        <v>1886</v>
      </c>
      <c r="G275" s="29" t="s">
        <v>1887</v>
      </c>
      <c r="H275" s="30" t="s">
        <v>1888</v>
      </c>
      <c r="I275" s="31" t="s">
        <v>1889</v>
      </c>
      <c r="J275" s="30" t="s">
        <v>1890</v>
      </c>
      <c r="K275" s="37"/>
      <c r="L275" s="57"/>
      <c r="M275" s="53"/>
      <c r="N275" s="53"/>
      <c r="O275" s="54" t="n">
        <v>180</v>
      </c>
      <c r="P275" s="55"/>
      <c r="Q275" s="37"/>
      <c r="R275" s="37"/>
      <c r="S275" s="37" t="n">
        <f aca="false">K275+L275+O275+Q275+R275</f>
        <v>180</v>
      </c>
      <c r="T275" s="30" t="s">
        <v>1891</v>
      </c>
      <c r="U275" s="46"/>
    </row>
    <row r="276" customFormat="false" ht="60" hidden="false" customHeight="true" outlineLevel="0" collapsed="false">
      <c r="A276" s="26" t="s">
        <v>1844</v>
      </c>
      <c r="B276" s="27" t="n">
        <v>1</v>
      </c>
      <c r="C276" s="26" t="s">
        <v>1845</v>
      </c>
      <c r="D276" s="51" t="s">
        <v>1892</v>
      </c>
      <c r="E276" s="29" t="s">
        <v>1893</v>
      </c>
      <c r="F276" s="30" t="s">
        <v>1894</v>
      </c>
      <c r="G276" s="29" t="s">
        <v>1895</v>
      </c>
      <c r="H276" s="30" t="s">
        <v>1896</v>
      </c>
      <c r="I276" s="31" t="s">
        <v>1897</v>
      </c>
      <c r="J276" s="30" t="s">
        <v>1898</v>
      </c>
      <c r="K276" s="37"/>
      <c r="L276" s="57" t="n">
        <v>160</v>
      </c>
      <c r="M276" s="53"/>
      <c r="N276" s="53"/>
      <c r="O276" s="54"/>
      <c r="P276" s="55"/>
      <c r="Q276" s="37"/>
      <c r="R276" s="37"/>
      <c r="S276" s="37" t="n">
        <f aca="false">K276+L276+O276+Q276+R276</f>
        <v>160</v>
      </c>
      <c r="T276" s="30" t="s">
        <v>1667</v>
      </c>
      <c r="U276" s="46"/>
    </row>
    <row r="277" customFormat="false" ht="60" hidden="false" customHeight="true" outlineLevel="0" collapsed="false">
      <c r="A277" s="26" t="s">
        <v>1844</v>
      </c>
      <c r="B277" s="27" t="n">
        <v>1</v>
      </c>
      <c r="C277" s="26" t="s">
        <v>1845</v>
      </c>
      <c r="D277" s="51" t="s">
        <v>1899</v>
      </c>
      <c r="E277" s="29" t="s">
        <v>1900</v>
      </c>
      <c r="F277" s="30" t="s">
        <v>1901</v>
      </c>
      <c r="G277" s="29" t="s">
        <v>1902</v>
      </c>
      <c r="H277" s="30" t="s">
        <v>1903</v>
      </c>
      <c r="I277" s="31" t="s">
        <v>1904</v>
      </c>
      <c r="J277" s="30" t="s">
        <v>1905</v>
      </c>
      <c r="K277" s="37" t="n">
        <v>60</v>
      </c>
      <c r="L277" s="57" t="n">
        <v>60</v>
      </c>
      <c r="M277" s="53"/>
      <c r="N277" s="53"/>
      <c r="O277" s="54"/>
      <c r="P277" s="55"/>
      <c r="Q277" s="37"/>
      <c r="R277" s="37"/>
      <c r="S277" s="37" t="n">
        <f aca="false">K277+L277+O277+Q277+R277</f>
        <v>120</v>
      </c>
      <c r="T277" s="30" t="s">
        <v>1906</v>
      </c>
      <c r="U277" s="46"/>
    </row>
    <row r="278" customFormat="false" ht="60" hidden="false" customHeight="true" outlineLevel="0" collapsed="false">
      <c r="A278" s="26" t="s">
        <v>1907</v>
      </c>
      <c r="B278" s="27" t="n">
        <v>1</v>
      </c>
      <c r="C278" s="26" t="s">
        <v>1845</v>
      </c>
      <c r="D278" s="51" t="s">
        <v>1908</v>
      </c>
      <c r="E278" s="29" t="s">
        <v>1909</v>
      </c>
      <c r="F278" s="30" t="s">
        <v>1910</v>
      </c>
      <c r="G278" s="29" t="s">
        <v>1911</v>
      </c>
      <c r="H278" s="30" t="s">
        <v>1912</v>
      </c>
      <c r="I278" s="31" t="s">
        <v>1913</v>
      </c>
      <c r="J278" s="30" t="s">
        <v>1211</v>
      </c>
      <c r="K278" s="37"/>
      <c r="L278" s="57"/>
      <c r="M278" s="53"/>
      <c r="N278" s="53"/>
      <c r="O278" s="54" t="n">
        <v>148</v>
      </c>
      <c r="P278" s="55"/>
      <c r="Q278" s="37"/>
      <c r="R278" s="37"/>
      <c r="S278" s="37" t="n">
        <f aca="false">K278+L278+O278+Q278+R278</f>
        <v>148</v>
      </c>
      <c r="T278" s="30" t="s">
        <v>1374</v>
      </c>
      <c r="U278" s="46"/>
    </row>
    <row r="279" customFormat="false" ht="60" hidden="false" customHeight="true" outlineLevel="0" collapsed="false">
      <c r="A279" s="26" t="s">
        <v>1907</v>
      </c>
      <c r="B279" s="27" t="n">
        <v>1</v>
      </c>
      <c r="C279" s="26" t="s">
        <v>1845</v>
      </c>
      <c r="D279" s="51" t="s">
        <v>1914</v>
      </c>
      <c r="E279" s="29" t="s">
        <v>1915</v>
      </c>
      <c r="F279" s="30" t="s">
        <v>1916</v>
      </c>
      <c r="G279" s="29" t="s">
        <v>1917</v>
      </c>
      <c r="H279" s="30" t="s">
        <v>1918</v>
      </c>
      <c r="I279" s="31" t="s">
        <v>1919</v>
      </c>
      <c r="J279" s="30" t="s">
        <v>1920</v>
      </c>
      <c r="K279" s="57" t="n">
        <v>40</v>
      </c>
      <c r="L279" s="57" t="n">
        <v>45</v>
      </c>
      <c r="M279" s="53"/>
      <c r="N279" s="53"/>
      <c r="O279" s="54"/>
      <c r="P279" s="55"/>
      <c r="Q279" s="37"/>
      <c r="R279" s="37"/>
      <c r="S279" s="37" t="n">
        <f aca="false">K279+L279+O279+Q279+R279</f>
        <v>85</v>
      </c>
      <c r="T279" s="30" t="s">
        <v>941</v>
      </c>
      <c r="U279" s="46"/>
    </row>
    <row r="280" customFormat="false" ht="60" hidden="false" customHeight="true" outlineLevel="0" collapsed="false">
      <c r="A280" s="26" t="s">
        <v>1907</v>
      </c>
      <c r="B280" s="27" t="n">
        <v>1</v>
      </c>
      <c r="C280" s="26" t="s">
        <v>1845</v>
      </c>
      <c r="D280" s="51" t="s">
        <v>1921</v>
      </c>
      <c r="E280" s="29" t="s">
        <v>1909</v>
      </c>
      <c r="F280" s="30" t="s">
        <v>1922</v>
      </c>
      <c r="G280" s="29" t="s">
        <v>1923</v>
      </c>
      <c r="H280" s="30" t="s">
        <v>1924</v>
      </c>
      <c r="I280" s="30" t="s">
        <v>1925</v>
      </c>
      <c r="J280" s="30" t="s">
        <v>1926</v>
      </c>
      <c r="K280" s="37" t="n">
        <v>150</v>
      </c>
      <c r="L280" s="57"/>
      <c r="M280" s="53"/>
      <c r="N280" s="53"/>
      <c r="O280" s="54"/>
      <c r="P280" s="55"/>
      <c r="Q280" s="37"/>
      <c r="R280" s="37"/>
      <c r="S280" s="37" t="n">
        <f aca="false">K280+L280+O280+Q280+R280</f>
        <v>150</v>
      </c>
      <c r="T280" s="30" t="s">
        <v>1927</v>
      </c>
      <c r="U280" s="30" t="s">
        <v>1928</v>
      </c>
    </row>
    <row r="281" customFormat="false" ht="60" hidden="false" customHeight="true" outlineLevel="0" collapsed="false">
      <c r="A281" s="26" t="s">
        <v>1907</v>
      </c>
      <c r="B281" s="27" t="n">
        <v>1</v>
      </c>
      <c r="C281" s="26" t="s">
        <v>1845</v>
      </c>
      <c r="D281" s="51" t="s">
        <v>1929</v>
      </c>
      <c r="E281" s="29" t="s">
        <v>1930</v>
      </c>
      <c r="F281" s="30" t="s">
        <v>1931</v>
      </c>
      <c r="G281" s="29" t="s">
        <v>1932</v>
      </c>
      <c r="H281" s="30" t="s">
        <v>1209</v>
      </c>
      <c r="I281" s="31" t="s">
        <v>1933</v>
      </c>
      <c r="J281" s="30" t="s">
        <v>1934</v>
      </c>
      <c r="K281" s="37" t="n">
        <v>95</v>
      </c>
      <c r="L281" s="57" t="n">
        <v>100</v>
      </c>
      <c r="M281" s="53" t="n">
        <v>100</v>
      </c>
      <c r="N281" s="53"/>
      <c r="O281" s="54"/>
      <c r="P281" s="55"/>
      <c r="Q281" s="37"/>
      <c r="R281" s="37"/>
      <c r="S281" s="37" t="n">
        <f aca="false">K281+L281+O281+Q281+R281</f>
        <v>195</v>
      </c>
      <c r="T281" s="30" t="s">
        <v>1935</v>
      </c>
      <c r="U281" s="46"/>
    </row>
    <row r="282" customFormat="false" ht="60" hidden="false" customHeight="true" outlineLevel="0" collapsed="false">
      <c r="A282" s="26" t="s">
        <v>1907</v>
      </c>
      <c r="B282" s="27" t="n">
        <v>1</v>
      </c>
      <c r="C282" s="26" t="s">
        <v>1845</v>
      </c>
      <c r="D282" s="51" t="s">
        <v>1936</v>
      </c>
      <c r="E282" s="29" t="s">
        <v>1937</v>
      </c>
      <c r="F282" s="30" t="s">
        <v>1938</v>
      </c>
      <c r="G282" s="29" t="s">
        <v>1939</v>
      </c>
      <c r="H282" s="30" t="s">
        <v>1940</v>
      </c>
      <c r="I282" s="31" t="s">
        <v>1941</v>
      </c>
      <c r="J282" s="30" t="s">
        <v>1942</v>
      </c>
      <c r="K282" s="37"/>
      <c r="L282" s="57" t="n">
        <v>50</v>
      </c>
      <c r="M282" s="53"/>
      <c r="N282" s="53"/>
      <c r="O282" s="109" t="n">
        <v>180</v>
      </c>
      <c r="P282" s="55"/>
      <c r="Q282" s="37"/>
      <c r="R282" s="37"/>
      <c r="S282" s="109" t="n">
        <v>230</v>
      </c>
      <c r="T282" s="30" t="s">
        <v>1943</v>
      </c>
      <c r="U282" s="46"/>
    </row>
    <row r="283" customFormat="false" ht="60" hidden="false" customHeight="true" outlineLevel="0" collapsed="false">
      <c r="A283" s="26" t="s">
        <v>1907</v>
      </c>
      <c r="B283" s="27" t="n">
        <v>1</v>
      </c>
      <c r="C283" s="26" t="s">
        <v>1845</v>
      </c>
      <c r="D283" s="51" t="s">
        <v>1944</v>
      </c>
      <c r="E283" s="29" t="s">
        <v>1945</v>
      </c>
      <c r="F283" s="30" t="s">
        <v>1946</v>
      </c>
      <c r="G283" s="29" t="s">
        <v>1947</v>
      </c>
      <c r="H283" s="30" t="s">
        <v>1948</v>
      </c>
      <c r="I283" s="31" t="s">
        <v>1949</v>
      </c>
      <c r="J283" s="30" t="s">
        <v>1950</v>
      </c>
      <c r="K283" s="37"/>
      <c r="L283" s="57" t="n">
        <v>50</v>
      </c>
      <c r="M283" s="53"/>
      <c r="N283" s="53"/>
      <c r="O283" s="54"/>
      <c r="P283" s="55"/>
      <c r="Q283" s="37"/>
      <c r="R283" s="37"/>
      <c r="S283" s="37" t="n">
        <f aca="false">K283+L283+O283+Q283+R283</f>
        <v>50</v>
      </c>
      <c r="T283" s="30" t="s">
        <v>1951</v>
      </c>
      <c r="U283" s="46"/>
    </row>
    <row r="284" customFormat="false" ht="60" hidden="false" customHeight="true" outlineLevel="0" collapsed="false">
      <c r="A284" s="26" t="s">
        <v>1907</v>
      </c>
      <c r="B284" s="27" t="n">
        <v>1</v>
      </c>
      <c r="C284" s="26" t="s">
        <v>1845</v>
      </c>
      <c r="D284" s="51" t="s">
        <v>1952</v>
      </c>
      <c r="E284" s="29" t="s">
        <v>1953</v>
      </c>
      <c r="F284" s="30" t="s">
        <v>1954</v>
      </c>
      <c r="G284" s="29" t="s">
        <v>1955</v>
      </c>
      <c r="H284" s="30" t="s">
        <v>1956</v>
      </c>
      <c r="I284" s="31" t="s">
        <v>1957</v>
      </c>
      <c r="J284" s="30" t="s">
        <v>1958</v>
      </c>
      <c r="K284" s="37"/>
      <c r="L284" s="57" t="n">
        <v>205</v>
      </c>
      <c r="M284" s="53" t="n">
        <v>60</v>
      </c>
      <c r="N284" s="53" t="n">
        <v>48</v>
      </c>
      <c r="O284" s="54"/>
      <c r="P284" s="55"/>
      <c r="Q284" s="37"/>
      <c r="R284" s="37"/>
      <c r="S284" s="37" t="n">
        <f aca="false">K284+L284+O284+Q284+R284</f>
        <v>205</v>
      </c>
      <c r="T284" s="30" t="s">
        <v>1959</v>
      </c>
      <c r="U284" s="46"/>
    </row>
    <row r="285" customFormat="false" ht="60" hidden="false" customHeight="true" outlineLevel="0" collapsed="false">
      <c r="A285" s="26" t="s">
        <v>1907</v>
      </c>
      <c r="B285" s="27" t="n">
        <v>1</v>
      </c>
      <c r="C285" s="110" t="s">
        <v>1845</v>
      </c>
      <c r="D285" s="111" t="s">
        <v>1960</v>
      </c>
      <c r="E285" s="112" t="s">
        <v>1961</v>
      </c>
      <c r="F285" s="113" t="s">
        <v>1962</v>
      </c>
      <c r="G285" s="114" t="s">
        <v>1963</v>
      </c>
      <c r="H285" s="113" t="s">
        <v>1964</v>
      </c>
      <c r="I285" s="113" t="s">
        <v>1965</v>
      </c>
      <c r="J285" s="113" t="s">
        <v>1966</v>
      </c>
      <c r="K285" s="115" t="n">
        <v>61</v>
      </c>
      <c r="L285" s="116" t="n">
        <v>0</v>
      </c>
      <c r="M285" s="84" t="n">
        <v>0</v>
      </c>
      <c r="N285" s="84"/>
      <c r="O285" s="117"/>
      <c r="P285" s="118"/>
      <c r="Q285" s="115"/>
      <c r="R285" s="115"/>
      <c r="S285" s="115" t="n">
        <f aca="false">K285+L285+O285+Q285+R285</f>
        <v>61</v>
      </c>
      <c r="T285" s="113" t="s">
        <v>1967</v>
      </c>
      <c r="U285" s="113"/>
    </row>
    <row r="286" customFormat="false" ht="60" hidden="false" customHeight="true" outlineLevel="0" collapsed="false">
      <c r="A286" s="26" t="s">
        <v>1907</v>
      </c>
      <c r="B286" s="27" t="n">
        <v>1</v>
      </c>
      <c r="C286" s="26" t="s">
        <v>1845</v>
      </c>
      <c r="D286" s="51" t="s">
        <v>1968</v>
      </c>
      <c r="E286" s="29" t="s">
        <v>1969</v>
      </c>
      <c r="F286" s="30" t="s">
        <v>1970</v>
      </c>
      <c r="G286" s="29" t="s">
        <v>1971</v>
      </c>
      <c r="H286" s="30" t="s">
        <v>1972</v>
      </c>
      <c r="I286" s="31" t="s">
        <v>1973</v>
      </c>
      <c r="J286" s="30" t="s">
        <v>1974</v>
      </c>
      <c r="K286" s="37"/>
      <c r="L286" s="57"/>
      <c r="M286" s="53"/>
      <c r="N286" s="53"/>
      <c r="O286" s="54" t="n">
        <v>180</v>
      </c>
      <c r="P286" s="55" t="n">
        <v>38</v>
      </c>
      <c r="Q286" s="37"/>
      <c r="R286" s="37"/>
      <c r="S286" s="37" t="n">
        <f aca="false">K286+L286+O286+Q286+R286</f>
        <v>180</v>
      </c>
      <c r="T286" s="30" t="s">
        <v>1935</v>
      </c>
      <c r="U286" s="46"/>
    </row>
    <row r="287" customFormat="false" ht="60" hidden="false" customHeight="true" outlineLevel="0" collapsed="false">
      <c r="A287" s="26" t="s">
        <v>1907</v>
      </c>
      <c r="B287" s="27" t="n">
        <v>1</v>
      </c>
      <c r="C287" s="26" t="s">
        <v>1845</v>
      </c>
      <c r="D287" s="51" t="s">
        <v>1975</v>
      </c>
      <c r="E287" s="29" t="s">
        <v>1976</v>
      </c>
      <c r="F287" s="30" t="s">
        <v>1977</v>
      </c>
      <c r="G287" s="29" t="s">
        <v>1978</v>
      </c>
      <c r="H287" s="30" t="s">
        <v>1979</v>
      </c>
      <c r="I287" s="31" t="s">
        <v>1980</v>
      </c>
      <c r="J287" s="30" t="s">
        <v>1981</v>
      </c>
      <c r="K287" s="37"/>
      <c r="L287" s="57" t="n">
        <v>78</v>
      </c>
      <c r="M287" s="53"/>
      <c r="N287" s="53" t="n">
        <v>42</v>
      </c>
      <c r="O287" s="54"/>
      <c r="P287" s="55"/>
      <c r="Q287" s="37"/>
      <c r="R287" s="37"/>
      <c r="S287" s="37" t="n">
        <f aca="false">K287+L287+O287+Q287+R287</f>
        <v>78</v>
      </c>
      <c r="T287" s="30" t="s">
        <v>1982</v>
      </c>
      <c r="U287" s="46"/>
    </row>
    <row r="288" customFormat="false" ht="60" hidden="false" customHeight="true" outlineLevel="0" collapsed="false">
      <c r="A288" s="26" t="s">
        <v>1907</v>
      </c>
      <c r="B288" s="27" t="n">
        <v>1</v>
      </c>
      <c r="C288" s="26" t="s">
        <v>1845</v>
      </c>
      <c r="D288" s="51" t="s">
        <v>1983</v>
      </c>
      <c r="E288" s="29" t="s">
        <v>1984</v>
      </c>
      <c r="F288" s="30" t="s">
        <v>1985</v>
      </c>
      <c r="G288" s="29" t="s">
        <v>1986</v>
      </c>
      <c r="H288" s="30" t="s">
        <v>1987</v>
      </c>
      <c r="I288" s="31" t="s">
        <v>1988</v>
      </c>
      <c r="J288" s="30" t="s">
        <v>1989</v>
      </c>
      <c r="K288" s="37" t="n">
        <v>56</v>
      </c>
      <c r="L288" s="57" t="n">
        <v>36</v>
      </c>
      <c r="M288" s="53" t="n">
        <v>0</v>
      </c>
      <c r="N288" s="53"/>
      <c r="O288" s="54"/>
      <c r="P288" s="55"/>
      <c r="Q288" s="37"/>
      <c r="R288" s="37"/>
      <c r="S288" s="37" t="n">
        <f aca="false">K288+L288+O288+Q288+R288</f>
        <v>92</v>
      </c>
      <c r="T288" s="30" t="s">
        <v>1990</v>
      </c>
      <c r="U288" s="46"/>
    </row>
    <row r="289" customFormat="false" ht="60" hidden="false" customHeight="true" outlineLevel="0" collapsed="false">
      <c r="A289" s="26" t="s">
        <v>1907</v>
      </c>
      <c r="B289" s="27" t="n">
        <v>1</v>
      </c>
      <c r="C289" s="26" t="s">
        <v>1845</v>
      </c>
      <c r="D289" s="51" t="s">
        <v>1991</v>
      </c>
      <c r="E289" s="29" t="s">
        <v>1992</v>
      </c>
      <c r="F289" s="30" t="s">
        <v>1993</v>
      </c>
      <c r="G289" s="29" t="s">
        <v>1994</v>
      </c>
      <c r="H289" s="30" t="s">
        <v>1995</v>
      </c>
      <c r="I289" s="31" t="s">
        <v>1996</v>
      </c>
      <c r="J289" s="30" t="s">
        <v>1997</v>
      </c>
      <c r="K289" s="37" t="n">
        <v>120</v>
      </c>
      <c r="L289" s="57"/>
      <c r="M289" s="53"/>
      <c r="N289" s="53"/>
      <c r="O289" s="54"/>
      <c r="P289" s="55"/>
      <c r="Q289" s="37"/>
      <c r="R289" s="37"/>
      <c r="S289" s="37" t="n">
        <f aca="false">K289+L289+O289+Q289+R289</f>
        <v>120</v>
      </c>
      <c r="T289" s="30" t="s">
        <v>1998</v>
      </c>
      <c r="U289" s="46"/>
    </row>
    <row r="290" customFormat="false" ht="60" hidden="false" customHeight="true" outlineLevel="0" collapsed="false">
      <c r="A290" s="58"/>
      <c r="B290" s="27" t="n">
        <f aca="false">SUM(B270:B289)</f>
        <v>20</v>
      </c>
      <c r="C290" s="26" t="s">
        <v>1845</v>
      </c>
      <c r="D290" s="91" t="s">
        <v>128</v>
      </c>
      <c r="E290" s="91"/>
      <c r="F290" s="91"/>
      <c r="G290" s="91"/>
      <c r="H290" s="91"/>
      <c r="I290" s="91"/>
      <c r="J290" s="91"/>
      <c r="K290" s="37" t="n">
        <f aca="false">SUM(K270:K289)</f>
        <v>1128</v>
      </c>
      <c r="L290" s="57" t="n">
        <f aca="false">SUM(L270:L289)</f>
        <v>936</v>
      </c>
      <c r="M290" s="53" t="n">
        <f aca="false">SUM(M270:M289)</f>
        <v>160</v>
      </c>
      <c r="N290" s="53" t="n">
        <f aca="false">SUM(N270:N289)</f>
        <v>132</v>
      </c>
      <c r="O290" s="54" t="n">
        <f aca="false">SUM(O270:O289)</f>
        <v>848</v>
      </c>
      <c r="P290" s="55" t="n">
        <f aca="false">SUM(P270:P289)</f>
        <v>38</v>
      </c>
      <c r="Q290" s="37" t="n">
        <f aca="false">SUM(Q270:Q289)</f>
        <v>0</v>
      </c>
      <c r="R290" s="37" t="n">
        <f aca="false">SUM(R270:R289)</f>
        <v>0</v>
      </c>
      <c r="S290" s="37" t="n">
        <f aca="false">SUM(S270:S289)</f>
        <v>2912</v>
      </c>
      <c r="T290" s="46"/>
      <c r="U290" s="46"/>
    </row>
    <row r="291" customFormat="false" ht="60" hidden="false" customHeight="true" outlineLevel="0" collapsed="false">
      <c r="A291" s="26" t="s">
        <v>1907</v>
      </c>
      <c r="B291" s="27" t="n">
        <v>1</v>
      </c>
      <c r="C291" s="26" t="s">
        <v>1999</v>
      </c>
      <c r="D291" s="51" t="s">
        <v>2000</v>
      </c>
      <c r="E291" s="29" t="s">
        <v>2001</v>
      </c>
      <c r="F291" s="30" t="s">
        <v>2002</v>
      </c>
      <c r="G291" s="29" t="s">
        <v>2003</v>
      </c>
      <c r="H291" s="30" t="s">
        <v>2004</v>
      </c>
      <c r="I291" s="31" t="s">
        <v>2005</v>
      </c>
      <c r="J291" s="30" t="s">
        <v>2006</v>
      </c>
      <c r="K291" s="37" t="n">
        <v>36</v>
      </c>
      <c r="L291" s="57" t="n">
        <v>89</v>
      </c>
      <c r="M291" s="84"/>
      <c r="N291" s="84" t="n">
        <v>52</v>
      </c>
      <c r="O291" s="117"/>
      <c r="P291" s="118"/>
      <c r="Q291" s="37"/>
      <c r="R291" s="37"/>
      <c r="S291" s="37" t="n">
        <v>125</v>
      </c>
      <c r="T291" s="30" t="s">
        <v>2007</v>
      </c>
      <c r="U291" s="104"/>
    </row>
    <row r="292" customFormat="false" ht="60" hidden="false" customHeight="true" outlineLevel="0" collapsed="false">
      <c r="A292" s="26" t="s">
        <v>1907</v>
      </c>
      <c r="B292" s="27" t="n">
        <v>1</v>
      </c>
      <c r="C292" s="26" t="s">
        <v>1999</v>
      </c>
      <c r="D292" s="51" t="s">
        <v>2008</v>
      </c>
      <c r="E292" s="29" t="s">
        <v>2009</v>
      </c>
      <c r="F292" s="30" t="s">
        <v>2010</v>
      </c>
      <c r="G292" s="29" t="s">
        <v>2011</v>
      </c>
      <c r="H292" s="30" t="s">
        <v>2012</v>
      </c>
      <c r="I292" s="31" t="s">
        <v>2013</v>
      </c>
      <c r="J292" s="30" t="s">
        <v>2014</v>
      </c>
      <c r="K292" s="37" t="n">
        <v>18</v>
      </c>
      <c r="L292" s="57" t="n">
        <v>30</v>
      </c>
      <c r="M292" s="84" t="n">
        <v>30</v>
      </c>
      <c r="N292" s="84"/>
      <c r="O292" s="117"/>
      <c r="P292" s="118"/>
      <c r="Q292" s="37"/>
      <c r="R292" s="37"/>
      <c r="S292" s="37" t="n">
        <v>48</v>
      </c>
      <c r="T292" s="30" t="s">
        <v>2015</v>
      </c>
      <c r="U292" s="30" t="s">
        <v>863</v>
      </c>
    </row>
    <row r="293" customFormat="false" ht="60" hidden="false" customHeight="true" outlineLevel="0" collapsed="false">
      <c r="A293" s="26" t="s">
        <v>1907</v>
      </c>
      <c r="B293" s="27" t="n">
        <v>1</v>
      </c>
      <c r="C293" s="26" t="s">
        <v>1999</v>
      </c>
      <c r="D293" s="51" t="s">
        <v>2016</v>
      </c>
      <c r="E293" s="29" t="s">
        <v>2017</v>
      </c>
      <c r="F293" s="30" t="s">
        <v>2018</v>
      </c>
      <c r="G293" s="29" t="s">
        <v>2019</v>
      </c>
      <c r="H293" s="30" t="s">
        <v>1896</v>
      </c>
      <c r="I293" s="31" t="s">
        <v>2020</v>
      </c>
      <c r="J293" s="30" t="s">
        <v>2021</v>
      </c>
      <c r="K293" s="37"/>
      <c r="L293" s="57" t="n">
        <v>160</v>
      </c>
      <c r="M293" s="84"/>
      <c r="N293" s="84"/>
      <c r="O293" s="117"/>
      <c r="P293" s="118"/>
      <c r="Q293" s="37"/>
      <c r="R293" s="37"/>
      <c r="S293" s="37" t="n">
        <v>160</v>
      </c>
      <c r="T293" s="30" t="s">
        <v>2022</v>
      </c>
      <c r="U293" s="46"/>
    </row>
    <row r="294" customFormat="false" ht="97.5" hidden="false" customHeight="true" outlineLevel="0" collapsed="false">
      <c r="A294" s="26" t="s">
        <v>1907</v>
      </c>
      <c r="B294" s="27" t="n">
        <v>1</v>
      </c>
      <c r="C294" s="26" t="s">
        <v>1999</v>
      </c>
      <c r="D294" s="51" t="s">
        <v>2023</v>
      </c>
      <c r="E294" s="119" t="s">
        <v>2024</v>
      </c>
      <c r="F294" s="120" t="s">
        <v>2025</v>
      </c>
      <c r="G294" s="119" t="s">
        <v>2026</v>
      </c>
      <c r="H294" s="120" t="s">
        <v>2027</v>
      </c>
      <c r="I294" s="31" t="s">
        <v>2028</v>
      </c>
      <c r="J294" s="30" t="s">
        <v>1211</v>
      </c>
      <c r="K294" s="37"/>
      <c r="L294" s="57"/>
      <c r="M294" s="84"/>
      <c r="N294" s="84"/>
      <c r="O294" s="117" t="n">
        <v>75</v>
      </c>
      <c r="P294" s="118"/>
      <c r="Q294" s="37"/>
      <c r="R294" s="37"/>
      <c r="S294" s="37" t="n">
        <v>75</v>
      </c>
      <c r="T294" s="30" t="s">
        <v>2029</v>
      </c>
      <c r="U294" s="46"/>
    </row>
    <row r="295" customFormat="false" ht="111.75" hidden="false" customHeight="true" outlineLevel="0" collapsed="false">
      <c r="A295" s="26" t="s">
        <v>1907</v>
      </c>
      <c r="B295" s="27" t="n">
        <v>1</v>
      </c>
      <c r="C295" s="26" t="s">
        <v>1999</v>
      </c>
      <c r="D295" s="51" t="s">
        <v>2030</v>
      </c>
      <c r="E295" s="29" t="s">
        <v>2031</v>
      </c>
      <c r="F295" s="30" t="s">
        <v>2032</v>
      </c>
      <c r="G295" s="29" t="s">
        <v>2033</v>
      </c>
      <c r="H295" s="30" t="s">
        <v>2034</v>
      </c>
      <c r="I295" s="30" t="s">
        <v>2035</v>
      </c>
      <c r="J295" s="30" t="s">
        <v>2036</v>
      </c>
      <c r="K295" s="37" t="n">
        <v>250</v>
      </c>
      <c r="L295" s="57"/>
      <c r="M295" s="84"/>
      <c r="N295" s="84"/>
      <c r="O295" s="117"/>
      <c r="P295" s="118"/>
      <c r="Q295" s="37"/>
      <c r="R295" s="37"/>
      <c r="S295" s="37" t="n">
        <v>250</v>
      </c>
      <c r="T295" s="30" t="s">
        <v>2037</v>
      </c>
      <c r="U295" s="46"/>
    </row>
    <row r="296" customFormat="false" ht="121.5" hidden="false" customHeight="true" outlineLevel="0" collapsed="false">
      <c r="A296" s="26" t="s">
        <v>1907</v>
      </c>
      <c r="B296" s="27" t="n">
        <v>1</v>
      </c>
      <c r="C296" s="26" t="s">
        <v>1999</v>
      </c>
      <c r="D296" s="51" t="s">
        <v>2038</v>
      </c>
      <c r="E296" s="29" t="s">
        <v>2039</v>
      </c>
      <c r="F296" s="30" t="s">
        <v>2040</v>
      </c>
      <c r="G296" s="29" t="s">
        <v>2041</v>
      </c>
      <c r="H296" s="30" t="s">
        <v>2034</v>
      </c>
      <c r="I296" s="31" t="s">
        <v>2042</v>
      </c>
      <c r="J296" s="30" t="s">
        <v>2043</v>
      </c>
      <c r="K296" s="37" t="n">
        <v>965</v>
      </c>
      <c r="L296" s="57"/>
      <c r="M296" s="84"/>
      <c r="N296" s="84"/>
      <c r="O296" s="117" t="n">
        <v>53</v>
      </c>
      <c r="P296" s="118"/>
      <c r="Q296" s="37"/>
      <c r="R296" s="37"/>
      <c r="S296" s="37" t="n">
        <v>1018</v>
      </c>
      <c r="T296" s="30" t="s">
        <v>2044</v>
      </c>
      <c r="U296" s="30" t="s">
        <v>2045</v>
      </c>
    </row>
    <row r="297" customFormat="false" ht="85.5" hidden="false" customHeight="true" outlineLevel="0" collapsed="false">
      <c r="A297" s="26" t="s">
        <v>1907</v>
      </c>
      <c r="B297" s="27" t="n">
        <v>1</v>
      </c>
      <c r="C297" s="26" t="s">
        <v>1999</v>
      </c>
      <c r="D297" s="51" t="s">
        <v>2046</v>
      </c>
      <c r="E297" s="29" t="s">
        <v>2047</v>
      </c>
      <c r="F297" s="30" t="s">
        <v>2048</v>
      </c>
      <c r="G297" s="29" t="s">
        <v>2049</v>
      </c>
      <c r="H297" s="30" t="s">
        <v>2050</v>
      </c>
      <c r="I297" s="31" t="s">
        <v>2051</v>
      </c>
      <c r="J297" s="30" t="s">
        <v>2052</v>
      </c>
      <c r="K297" s="37" t="n">
        <v>61</v>
      </c>
      <c r="L297" s="57"/>
      <c r="M297" s="84"/>
      <c r="N297" s="84"/>
      <c r="O297" s="117"/>
      <c r="P297" s="118"/>
      <c r="Q297" s="37"/>
      <c r="R297" s="37"/>
      <c r="S297" s="37" t="n">
        <v>61</v>
      </c>
      <c r="T297" s="30" t="s">
        <v>2053</v>
      </c>
      <c r="U297" s="46"/>
    </row>
    <row r="298" customFormat="false" ht="113.25" hidden="false" customHeight="true" outlineLevel="0" collapsed="false">
      <c r="A298" s="26" t="s">
        <v>1907</v>
      </c>
      <c r="B298" s="27" t="n">
        <v>1</v>
      </c>
      <c r="C298" s="26" t="s">
        <v>1999</v>
      </c>
      <c r="D298" s="51" t="s">
        <v>2054</v>
      </c>
      <c r="E298" s="29" t="s">
        <v>2055</v>
      </c>
      <c r="F298" s="30" t="s">
        <v>2056</v>
      </c>
      <c r="G298" s="29" t="s">
        <v>2057</v>
      </c>
      <c r="H298" s="30" t="s">
        <v>2058</v>
      </c>
      <c r="I298" s="31" t="s">
        <v>2059</v>
      </c>
      <c r="J298" s="30" t="s">
        <v>2060</v>
      </c>
      <c r="K298" s="56" t="n">
        <v>234</v>
      </c>
      <c r="L298" s="57"/>
      <c r="M298" s="84"/>
      <c r="N298" s="84"/>
      <c r="O298" s="117"/>
      <c r="P298" s="118"/>
      <c r="Q298" s="37"/>
      <c r="R298" s="37" t="n">
        <v>8</v>
      </c>
      <c r="S298" s="37" t="n">
        <v>242</v>
      </c>
      <c r="T298" s="30" t="s">
        <v>2061</v>
      </c>
      <c r="U298" s="30" t="s">
        <v>819</v>
      </c>
    </row>
    <row r="299" customFormat="false" ht="60" hidden="false" customHeight="true" outlineLevel="0" collapsed="false">
      <c r="A299" s="26" t="s">
        <v>1907</v>
      </c>
      <c r="B299" s="27" t="n">
        <v>1</v>
      </c>
      <c r="C299" s="26" t="s">
        <v>1999</v>
      </c>
      <c r="D299" s="28" t="s">
        <v>2062</v>
      </c>
      <c r="E299" s="29" t="s">
        <v>2063</v>
      </c>
      <c r="F299" s="30" t="s">
        <v>2064</v>
      </c>
      <c r="G299" s="29" t="s">
        <v>2065</v>
      </c>
      <c r="H299" s="30" t="s">
        <v>1642</v>
      </c>
      <c r="I299" s="31" t="s">
        <v>2066</v>
      </c>
      <c r="J299" s="30" t="s">
        <v>2067</v>
      </c>
      <c r="K299" s="37" t="n">
        <v>175</v>
      </c>
      <c r="L299" s="37"/>
      <c r="M299" s="115"/>
      <c r="N299" s="115"/>
      <c r="O299" s="115"/>
      <c r="P299" s="115"/>
      <c r="Q299" s="37"/>
      <c r="R299" s="37"/>
      <c r="S299" s="37" t="n">
        <v>175</v>
      </c>
      <c r="T299" s="30" t="s">
        <v>2068</v>
      </c>
      <c r="U299" s="121" t="s">
        <v>863</v>
      </c>
    </row>
    <row r="300" customFormat="false" ht="83.25" hidden="false" customHeight="true" outlineLevel="0" collapsed="false">
      <c r="A300" s="26" t="s">
        <v>1907</v>
      </c>
      <c r="B300" s="27" t="n">
        <v>1</v>
      </c>
      <c r="C300" s="26" t="s">
        <v>1999</v>
      </c>
      <c r="D300" s="51" t="s">
        <v>2069</v>
      </c>
      <c r="E300" s="29" t="s">
        <v>2070</v>
      </c>
      <c r="F300" s="30" t="s">
        <v>2071</v>
      </c>
      <c r="G300" s="29" t="s">
        <v>2072</v>
      </c>
      <c r="H300" s="30" t="s">
        <v>2058</v>
      </c>
      <c r="I300" s="31" t="s">
        <v>2073</v>
      </c>
      <c r="J300" s="30" t="s">
        <v>2074</v>
      </c>
      <c r="K300" s="56" t="n">
        <v>217</v>
      </c>
      <c r="L300" s="57"/>
      <c r="M300" s="84"/>
      <c r="N300" s="84"/>
      <c r="O300" s="117"/>
      <c r="P300" s="118"/>
      <c r="Q300" s="37"/>
      <c r="R300" s="37"/>
      <c r="S300" s="37" t="n">
        <v>217</v>
      </c>
      <c r="T300" s="30" t="s">
        <v>2075</v>
      </c>
      <c r="U300" s="46"/>
    </row>
    <row r="301" customFormat="false" ht="93.75" hidden="false" customHeight="true" outlineLevel="0" collapsed="false">
      <c r="A301" s="26" t="s">
        <v>1907</v>
      </c>
      <c r="B301" s="27" t="n">
        <v>1</v>
      </c>
      <c r="C301" s="26" t="s">
        <v>1999</v>
      </c>
      <c r="D301" s="51" t="s">
        <v>2076</v>
      </c>
      <c r="E301" s="29" t="s">
        <v>2077</v>
      </c>
      <c r="F301" s="30" t="s">
        <v>2078</v>
      </c>
      <c r="G301" s="29" t="s">
        <v>2079</v>
      </c>
      <c r="H301" s="30" t="s">
        <v>2080</v>
      </c>
      <c r="I301" s="31" t="s">
        <v>2081</v>
      </c>
      <c r="J301" s="30" t="s">
        <v>2082</v>
      </c>
      <c r="K301" s="37" t="n">
        <v>931</v>
      </c>
      <c r="L301" s="57" t="n">
        <v>100</v>
      </c>
      <c r="M301" s="84" t="n">
        <v>0</v>
      </c>
      <c r="N301" s="84"/>
      <c r="O301" s="117" t="n">
        <v>60</v>
      </c>
      <c r="P301" s="118"/>
      <c r="Q301" s="37"/>
      <c r="R301" s="37" t="n">
        <v>6</v>
      </c>
      <c r="S301" s="37" t="n">
        <v>1097</v>
      </c>
      <c r="T301" s="30" t="s">
        <v>2083</v>
      </c>
      <c r="U301" s="30" t="s">
        <v>2084</v>
      </c>
    </row>
    <row r="302" customFormat="false" ht="60" hidden="false" customHeight="true" outlineLevel="0" collapsed="false">
      <c r="A302" s="26" t="s">
        <v>1907</v>
      </c>
      <c r="B302" s="27" t="n">
        <v>1</v>
      </c>
      <c r="C302" s="26" t="s">
        <v>1999</v>
      </c>
      <c r="D302" s="51" t="s">
        <v>2085</v>
      </c>
      <c r="E302" s="29" t="s">
        <v>2086</v>
      </c>
      <c r="F302" s="30" t="s">
        <v>2087</v>
      </c>
      <c r="G302" s="29" t="s">
        <v>2088</v>
      </c>
      <c r="H302" s="30" t="s">
        <v>2080</v>
      </c>
      <c r="I302" s="31" t="s">
        <v>2089</v>
      </c>
      <c r="J302" s="30" t="s">
        <v>2090</v>
      </c>
      <c r="K302" s="37"/>
      <c r="L302" s="57" t="n">
        <v>198</v>
      </c>
      <c r="M302" s="84" t="n">
        <v>0</v>
      </c>
      <c r="N302" s="84" t="n">
        <v>50</v>
      </c>
      <c r="O302" s="117" t="n">
        <v>0</v>
      </c>
      <c r="P302" s="118"/>
      <c r="Q302" s="37"/>
      <c r="R302" s="37" t="n">
        <v>0</v>
      </c>
      <c r="S302" s="37" t="n">
        <v>198</v>
      </c>
      <c r="T302" s="30" t="s">
        <v>2091</v>
      </c>
      <c r="U302" s="46"/>
    </row>
    <row r="303" customFormat="false" ht="60" hidden="false" customHeight="true" outlineLevel="0" collapsed="false">
      <c r="A303" s="26" t="s">
        <v>1907</v>
      </c>
      <c r="B303" s="27" t="n">
        <v>1</v>
      </c>
      <c r="C303" s="26" t="s">
        <v>1999</v>
      </c>
      <c r="D303" s="51" t="s">
        <v>2092</v>
      </c>
      <c r="E303" s="29" t="s">
        <v>2086</v>
      </c>
      <c r="F303" s="30" t="s">
        <v>2093</v>
      </c>
      <c r="G303" s="29" t="s">
        <v>2094</v>
      </c>
      <c r="H303" s="30" t="s">
        <v>2095</v>
      </c>
      <c r="I303" s="31" t="s">
        <v>2096</v>
      </c>
      <c r="J303" s="30" t="s">
        <v>1211</v>
      </c>
      <c r="K303" s="37"/>
      <c r="L303" s="57"/>
      <c r="M303" s="84"/>
      <c r="N303" s="84"/>
      <c r="O303" s="117" t="n">
        <v>263</v>
      </c>
      <c r="P303" s="118"/>
      <c r="Q303" s="37"/>
      <c r="R303" s="37"/>
      <c r="S303" s="37" t="n">
        <v>263</v>
      </c>
      <c r="T303" s="30" t="s">
        <v>2097</v>
      </c>
      <c r="U303" s="46"/>
    </row>
    <row r="304" customFormat="false" ht="60" hidden="false" customHeight="true" outlineLevel="0" collapsed="false">
      <c r="A304" s="26" t="s">
        <v>1907</v>
      </c>
      <c r="B304" s="27" t="n">
        <v>1</v>
      </c>
      <c r="C304" s="26" t="s">
        <v>1999</v>
      </c>
      <c r="D304" s="51" t="s">
        <v>2098</v>
      </c>
      <c r="E304" s="29" t="s">
        <v>2099</v>
      </c>
      <c r="F304" s="30" t="s">
        <v>2100</v>
      </c>
      <c r="G304" s="29" t="s">
        <v>2101</v>
      </c>
      <c r="H304" s="30" t="s">
        <v>2102</v>
      </c>
      <c r="I304" s="31" t="s">
        <v>2103</v>
      </c>
      <c r="J304" s="30" t="s">
        <v>2104</v>
      </c>
      <c r="K304" s="37"/>
      <c r="L304" s="57" t="n">
        <v>17</v>
      </c>
      <c r="M304" s="84"/>
      <c r="N304" s="84"/>
      <c r="O304" s="117" t="n">
        <v>107</v>
      </c>
      <c r="P304" s="118"/>
      <c r="Q304" s="37"/>
      <c r="R304" s="37"/>
      <c r="S304" s="37" t="n">
        <v>124</v>
      </c>
      <c r="T304" s="30" t="s">
        <v>2105</v>
      </c>
      <c r="U304" s="46"/>
    </row>
    <row r="305" customFormat="false" ht="60" hidden="false" customHeight="true" outlineLevel="0" collapsed="false">
      <c r="A305" s="26" t="s">
        <v>1907</v>
      </c>
      <c r="B305" s="27" t="n">
        <v>1</v>
      </c>
      <c r="C305" s="26" t="s">
        <v>1999</v>
      </c>
      <c r="D305" s="51" t="s">
        <v>2106</v>
      </c>
      <c r="E305" s="29" t="s">
        <v>2107</v>
      </c>
      <c r="F305" s="30" t="s">
        <v>2108</v>
      </c>
      <c r="G305" s="29" t="s">
        <v>2109</v>
      </c>
      <c r="H305" s="30" t="s">
        <v>2110</v>
      </c>
      <c r="I305" s="30" t="s">
        <v>2110</v>
      </c>
      <c r="J305" s="30" t="s">
        <v>2111</v>
      </c>
      <c r="K305" s="37" t="n">
        <v>26</v>
      </c>
      <c r="L305" s="57" t="n">
        <v>45</v>
      </c>
      <c r="M305" s="84"/>
      <c r="N305" s="84"/>
      <c r="O305" s="117"/>
      <c r="P305" s="118"/>
      <c r="Q305" s="37"/>
      <c r="R305" s="37"/>
      <c r="S305" s="37" t="n">
        <v>71</v>
      </c>
      <c r="T305" s="30" t="s">
        <v>2112</v>
      </c>
      <c r="U305" s="30" t="s">
        <v>863</v>
      </c>
    </row>
    <row r="306" customFormat="false" ht="60" hidden="false" customHeight="true" outlineLevel="0" collapsed="false">
      <c r="A306" s="26" t="s">
        <v>1907</v>
      </c>
      <c r="B306" s="27" t="n">
        <v>1</v>
      </c>
      <c r="C306" s="26" t="s">
        <v>1999</v>
      </c>
      <c r="D306" s="51" t="s">
        <v>2113</v>
      </c>
      <c r="E306" s="29" t="s">
        <v>2114</v>
      </c>
      <c r="F306" s="30" t="s">
        <v>2115</v>
      </c>
      <c r="G306" s="29" t="s">
        <v>2116</v>
      </c>
      <c r="H306" s="30" t="s">
        <v>82</v>
      </c>
      <c r="I306" s="31" t="s">
        <v>2117</v>
      </c>
      <c r="J306" s="30" t="s">
        <v>2118</v>
      </c>
      <c r="K306" s="37" t="n">
        <v>30</v>
      </c>
      <c r="L306" s="57" t="n">
        <v>105</v>
      </c>
      <c r="M306" s="84" t="n">
        <v>45</v>
      </c>
      <c r="N306" s="84"/>
      <c r="O306" s="117"/>
      <c r="P306" s="118"/>
      <c r="Q306" s="37"/>
      <c r="R306" s="37"/>
      <c r="S306" s="37" t="n">
        <v>135</v>
      </c>
      <c r="T306" s="30" t="s">
        <v>2119</v>
      </c>
      <c r="U306" s="46"/>
    </row>
    <row r="307" customFormat="false" ht="60" hidden="false" customHeight="true" outlineLevel="0" collapsed="false">
      <c r="A307" s="26" t="s">
        <v>1907</v>
      </c>
      <c r="B307" s="27" t="n">
        <v>1</v>
      </c>
      <c r="C307" s="26" t="s">
        <v>1999</v>
      </c>
      <c r="D307" s="51" t="s">
        <v>2120</v>
      </c>
      <c r="E307" s="29" t="s">
        <v>2114</v>
      </c>
      <c r="F307" s="30" t="s">
        <v>2121</v>
      </c>
      <c r="G307" s="29" t="s">
        <v>2122</v>
      </c>
      <c r="H307" s="30" t="s">
        <v>2123</v>
      </c>
      <c r="I307" s="31" t="s">
        <v>2124</v>
      </c>
      <c r="J307" s="30" t="s">
        <v>2125</v>
      </c>
      <c r="K307" s="56" t="n">
        <v>90</v>
      </c>
      <c r="L307" s="57"/>
      <c r="M307" s="84"/>
      <c r="N307" s="84"/>
      <c r="O307" s="117"/>
      <c r="P307" s="118"/>
      <c r="Q307" s="37"/>
      <c r="R307" s="37"/>
      <c r="S307" s="37" t="n">
        <v>90</v>
      </c>
      <c r="T307" s="30" t="s">
        <v>2126</v>
      </c>
      <c r="U307" s="30" t="s">
        <v>863</v>
      </c>
    </row>
    <row r="308" s="77" customFormat="true" ht="60" hidden="false" customHeight="true" outlineLevel="0" collapsed="false">
      <c r="A308" s="26" t="s">
        <v>1907</v>
      </c>
      <c r="B308" s="27" t="n">
        <v>1</v>
      </c>
      <c r="C308" s="26" t="s">
        <v>1999</v>
      </c>
      <c r="D308" s="51" t="s">
        <v>2127</v>
      </c>
      <c r="E308" s="29" t="s">
        <v>2128</v>
      </c>
      <c r="F308" s="30" t="s">
        <v>2129</v>
      </c>
      <c r="G308" s="29" t="s">
        <v>2130</v>
      </c>
      <c r="H308" s="30" t="s">
        <v>2131</v>
      </c>
      <c r="I308" s="31" t="s">
        <v>2132</v>
      </c>
      <c r="J308" s="30" t="s">
        <v>2133</v>
      </c>
      <c r="K308" s="37"/>
      <c r="L308" s="57" t="n">
        <v>100</v>
      </c>
      <c r="M308" s="84"/>
      <c r="N308" s="84"/>
      <c r="O308" s="117"/>
      <c r="P308" s="118"/>
      <c r="Q308" s="37"/>
      <c r="R308" s="37"/>
      <c r="S308" s="37" t="n">
        <v>100</v>
      </c>
      <c r="T308" s="30" t="s">
        <v>2134</v>
      </c>
      <c r="U308" s="46"/>
    </row>
    <row r="309" customFormat="false" ht="60" hidden="false" customHeight="true" outlineLevel="0" collapsed="false">
      <c r="A309" s="26" t="s">
        <v>1907</v>
      </c>
      <c r="B309" s="27" t="n">
        <v>1</v>
      </c>
      <c r="C309" s="26" t="s">
        <v>1999</v>
      </c>
      <c r="D309" s="51" t="s">
        <v>2135</v>
      </c>
      <c r="E309" s="29" t="s">
        <v>2136</v>
      </c>
      <c r="F309" s="30" t="s">
        <v>2137</v>
      </c>
      <c r="G309" s="29" t="s">
        <v>2138</v>
      </c>
      <c r="H309" s="30" t="s">
        <v>2139</v>
      </c>
      <c r="I309" s="31" t="s">
        <v>2140</v>
      </c>
      <c r="J309" s="30" t="s">
        <v>2141</v>
      </c>
      <c r="K309" s="37"/>
      <c r="L309" s="57" t="n">
        <v>112</v>
      </c>
      <c r="M309" s="84"/>
      <c r="N309" s="84"/>
      <c r="O309" s="117"/>
      <c r="P309" s="118"/>
      <c r="Q309" s="37"/>
      <c r="R309" s="37"/>
      <c r="S309" s="37" t="n">
        <v>112</v>
      </c>
      <c r="T309" s="30" t="s">
        <v>982</v>
      </c>
      <c r="U309" s="46"/>
    </row>
    <row r="310" customFormat="false" ht="60" hidden="false" customHeight="true" outlineLevel="0" collapsed="false">
      <c r="A310" s="26" t="s">
        <v>1907</v>
      </c>
      <c r="B310" s="27" t="n">
        <v>1</v>
      </c>
      <c r="C310" s="26" t="s">
        <v>1999</v>
      </c>
      <c r="D310" s="51" t="s">
        <v>2142</v>
      </c>
      <c r="E310" s="29" t="s">
        <v>2143</v>
      </c>
      <c r="F310" s="30" t="s">
        <v>2144</v>
      </c>
      <c r="G310" s="29" t="s">
        <v>2145</v>
      </c>
      <c r="H310" s="30" t="s">
        <v>2146</v>
      </c>
      <c r="I310" s="30" t="s">
        <v>2147</v>
      </c>
      <c r="J310" s="30" t="s">
        <v>2148</v>
      </c>
      <c r="K310" s="37"/>
      <c r="L310" s="57" t="n">
        <v>100</v>
      </c>
      <c r="M310" s="84"/>
      <c r="N310" s="84"/>
      <c r="O310" s="117"/>
      <c r="P310" s="118"/>
      <c r="Q310" s="37"/>
      <c r="R310" s="37"/>
      <c r="S310" s="37" t="n">
        <v>100</v>
      </c>
      <c r="T310" s="30" t="s">
        <v>2149</v>
      </c>
      <c r="U310" s="46"/>
    </row>
    <row r="311" customFormat="false" ht="60" hidden="false" customHeight="true" outlineLevel="0" collapsed="false">
      <c r="A311" s="26" t="s">
        <v>1907</v>
      </c>
      <c r="B311" s="27" t="n">
        <v>1</v>
      </c>
      <c r="C311" s="26" t="s">
        <v>1999</v>
      </c>
      <c r="D311" s="51" t="s">
        <v>2150</v>
      </c>
      <c r="E311" s="29" t="s">
        <v>2151</v>
      </c>
      <c r="F311" s="30" t="s">
        <v>2152</v>
      </c>
      <c r="G311" s="29" t="s">
        <v>2153</v>
      </c>
      <c r="H311" s="30" t="s">
        <v>2027</v>
      </c>
      <c r="I311" s="31" t="s">
        <v>2154</v>
      </c>
      <c r="J311" s="30" t="s">
        <v>2155</v>
      </c>
      <c r="K311" s="37"/>
      <c r="L311" s="57"/>
      <c r="M311" s="84"/>
      <c r="N311" s="84"/>
      <c r="O311" s="122" t="n">
        <v>144</v>
      </c>
      <c r="P311" s="118"/>
      <c r="Q311" s="37"/>
      <c r="R311" s="37"/>
      <c r="S311" s="49" t="n">
        <v>144</v>
      </c>
      <c r="T311" s="30" t="s">
        <v>2156</v>
      </c>
      <c r="U311" s="46"/>
    </row>
    <row r="312" customFormat="false" ht="60" hidden="false" customHeight="true" outlineLevel="0" collapsed="false">
      <c r="A312" s="26" t="s">
        <v>1907</v>
      </c>
      <c r="B312" s="27" t="n">
        <v>1</v>
      </c>
      <c r="C312" s="26" t="s">
        <v>1999</v>
      </c>
      <c r="D312" s="51" t="s">
        <v>2157</v>
      </c>
      <c r="E312" s="29" t="s">
        <v>2158</v>
      </c>
      <c r="F312" s="30" t="s">
        <v>2159</v>
      </c>
      <c r="G312" s="29" t="s">
        <v>2160</v>
      </c>
      <c r="H312" s="30" t="s">
        <v>2161</v>
      </c>
      <c r="I312" s="31" t="s">
        <v>2162</v>
      </c>
      <c r="J312" s="30" t="s">
        <v>2163</v>
      </c>
      <c r="K312" s="37" t="n">
        <v>85</v>
      </c>
      <c r="L312" s="57"/>
      <c r="M312" s="84"/>
      <c r="N312" s="84"/>
      <c r="O312" s="117"/>
      <c r="P312" s="118"/>
      <c r="Q312" s="37"/>
      <c r="R312" s="37"/>
      <c r="S312" s="37" t="n">
        <v>85</v>
      </c>
      <c r="T312" s="30" t="s">
        <v>2164</v>
      </c>
      <c r="U312" s="46"/>
    </row>
    <row r="313" customFormat="false" ht="60" hidden="false" customHeight="true" outlineLevel="0" collapsed="false">
      <c r="A313" s="26" t="s">
        <v>1907</v>
      </c>
      <c r="B313" s="27" t="n">
        <v>1</v>
      </c>
      <c r="C313" s="26" t="s">
        <v>1999</v>
      </c>
      <c r="D313" s="51" t="s">
        <v>2165</v>
      </c>
      <c r="E313" s="29" t="s">
        <v>2114</v>
      </c>
      <c r="F313" s="30" t="s">
        <v>2166</v>
      </c>
      <c r="G313" s="29" t="s">
        <v>2167</v>
      </c>
      <c r="H313" s="30" t="s">
        <v>2168</v>
      </c>
      <c r="I313" s="30" t="s">
        <v>2169</v>
      </c>
      <c r="J313" s="30" t="s">
        <v>2170</v>
      </c>
      <c r="K313" s="37"/>
      <c r="L313" s="57" t="n">
        <v>55</v>
      </c>
      <c r="M313" s="84"/>
      <c r="N313" s="84"/>
      <c r="O313" s="117" t="n">
        <v>328</v>
      </c>
      <c r="P313" s="118"/>
      <c r="Q313" s="37"/>
      <c r="R313" s="37"/>
      <c r="S313" s="37" t="n">
        <v>383</v>
      </c>
      <c r="T313" s="30" t="s">
        <v>2171</v>
      </c>
      <c r="U313" s="46"/>
    </row>
    <row r="314" customFormat="false" ht="60" hidden="false" customHeight="true" outlineLevel="0" collapsed="false">
      <c r="A314" s="26" t="s">
        <v>1907</v>
      </c>
      <c r="B314" s="27" t="n">
        <v>1</v>
      </c>
      <c r="C314" s="26" t="s">
        <v>1999</v>
      </c>
      <c r="D314" s="51" t="s">
        <v>1533</v>
      </c>
      <c r="E314" s="29" t="s">
        <v>2172</v>
      </c>
      <c r="F314" s="30" t="s">
        <v>2173</v>
      </c>
      <c r="G314" s="29" t="s">
        <v>2174</v>
      </c>
      <c r="H314" s="30" t="s">
        <v>2175</v>
      </c>
      <c r="I314" s="31" t="s">
        <v>2176</v>
      </c>
      <c r="J314" s="30" t="s">
        <v>2177</v>
      </c>
      <c r="K314" s="37"/>
      <c r="L314" s="57"/>
      <c r="M314" s="84"/>
      <c r="N314" s="84"/>
      <c r="O314" s="117" t="n">
        <v>218</v>
      </c>
      <c r="P314" s="118"/>
      <c r="Q314" s="37"/>
      <c r="R314" s="37"/>
      <c r="S314" s="37" t="n">
        <v>218</v>
      </c>
      <c r="T314" s="30" t="s">
        <v>1509</v>
      </c>
      <c r="U314" s="46"/>
    </row>
    <row r="315" customFormat="false" ht="60" hidden="false" customHeight="true" outlineLevel="0" collapsed="false">
      <c r="A315" s="26" t="s">
        <v>1907</v>
      </c>
      <c r="B315" s="27" t="n">
        <v>1</v>
      </c>
      <c r="C315" s="26" t="s">
        <v>1999</v>
      </c>
      <c r="D315" s="51" t="s">
        <v>2178</v>
      </c>
      <c r="E315" s="29" t="s">
        <v>2070</v>
      </c>
      <c r="F315" s="30" t="s">
        <v>2179</v>
      </c>
      <c r="G315" s="29" t="s">
        <v>2180</v>
      </c>
      <c r="H315" s="30" t="s">
        <v>2181</v>
      </c>
      <c r="I315" s="31" t="s">
        <v>2182</v>
      </c>
      <c r="J315" s="30" t="s">
        <v>2183</v>
      </c>
      <c r="K315" s="37"/>
      <c r="L315" s="57"/>
      <c r="M315" s="84"/>
      <c r="N315" s="84"/>
      <c r="O315" s="117" t="n">
        <v>191</v>
      </c>
      <c r="P315" s="118"/>
      <c r="Q315" s="37"/>
      <c r="R315" s="37"/>
      <c r="S315" s="37" t="n">
        <v>191</v>
      </c>
      <c r="T315" s="30" t="s">
        <v>2184</v>
      </c>
      <c r="U315" s="46"/>
    </row>
    <row r="316" customFormat="false" ht="60" hidden="false" customHeight="true" outlineLevel="0" collapsed="false">
      <c r="A316" s="26" t="s">
        <v>1907</v>
      </c>
      <c r="B316" s="27" t="n">
        <v>1</v>
      </c>
      <c r="C316" s="26" t="s">
        <v>1999</v>
      </c>
      <c r="D316" s="51" t="s">
        <v>2185</v>
      </c>
      <c r="E316" s="29" t="s">
        <v>2186</v>
      </c>
      <c r="F316" s="30" t="s">
        <v>2187</v>
      </c>
      <c r="G316" s="29" t="s">
        <v>2188</v>
      </c>
      <c r="H316" s="30" t="s">
        <v>2189</v>
      </c>
      <c r="I316" s="31" t="s">
        <v>2190</v>
      </c>
      <c r="J316" s="30" t="s">
        <v>2191</v>
      </c>
      <c r="K316" s="37" t="n">
        <v>57</v>
      </c>
      <c r="L316" s="57"/>
      <c r="M316" s="84"/>
      <c r="N316" s="84"/>
      <c r="O316" s="117"/>
      <c r="P316" s="118"/>
      <c r="Q316" s="37"/>
      <c r="R316" s="37"/>
      <c r="S316" s="37" t="n">
        <v>57</v>
      </c>
      <c r="T316" s="30" t="s">
        <v>2192</v>
      </c>
      <c r="U316" s="30" t="s">
        <v>863</v>
      </c>
    </row>
    <row r="317" customFormat="false" ht="60" hidden="false" customHeight="true" outlineLevel="0" collapsed="false">
      <c r="A317" s="26" t="s">
        <v>1907</v>
      </c>
      <c r="B317" s="27" t="n">
        <v>1</v>
      </c>
      <c r="C317" s="26" t="s">
        <v>1999</v>
      </c>
      <c r="D317" s="51" t="s">
        <v>2193</v>
      </c>
      <c r="E317" s="29" t="s">
        <v>2151</v>
      </c>
      <c r="F317" s="30" t="s">
        <v>2194</v>
      </c>
      <c r="G317" s="29" t="s">
        <v>2195</v>
      </c>
      <c r="H317" s="30" t="s">
        <v>2196</v>
      </c>
      <c r="I317" s="31" t="s">
        <v>2197</v>
      </c>
      <c r="J317" s="30" t="s">
        <v>2198</v>
      </c>
      <c r="K317" s="37" t="n">
        <v>37</v>
      </c>
      <c r="L317" s="57"/>
      <c r="M317" s="84"/>
      <c r="N317" s="84"/>
      <c r="O317" s="117"/>
      <c r="P317" s="118"/>
      <c r="Q317" s="37"/>
      <c r="R317" s="37"/>
      <c r="S317" s="37" t="n">
        <v>37</v>
      </c>
      <c r="T317" s="30" t="s">
        <v>2199</v>
      </c>
      <c r="U317" s="46"/>
    </row>
    <row r="318" customFormat="false" ht="82.5" hidden="false" customHeight="true" outlineLevel="0" collapsed="false">
      <c r="A318" s="26" t="s">
        <v>1907</v>
      </c>
      <c r="B318" s="27" t="n">
        <v>1</v>
      </c>
      <c r="C318" s="26" t="s">
        <v>1999</v>
      </c>
      <c r="D318" s="51" t="s">
        <v>2200</v>
      </c>
      <c r="E318" s="29" t="s">
        <v>2201</v>
      </c>
      <c r="F318" s="30" t="s">
        <v>2202</v>
      </c>
      <c r="G318" s="29" t="s">
        <v>2203</v>
      </c>
      <c r="H318" s="30" t="s">
        <v>2204</v>
      </c>
      <c r="I318" s="31" t="s">
        <v>2205</v>
      </c>
      <c r="J318" s="30" t="s">
        <v>2206</v>
      </c>
      <c r="K318" s="37" t="n">
        <v>178</v>
      </c>
      <c r="L318" s="52" t="n">
        <v>72</v>
      </c>
      <c r="M318" s="84"/>
      <c r="N318" s="84"/>
      <c r="O318" s="117" t="n">
        <v>93</v>
      </c>
      <c r="P318" s="118"/>
      <c r="Q318" s="37"/>
      <c r="R318" s="37"/>
      <c r="S318" s="49" t="n">
        <v>343</v>
      </c>
      <c r="T318" s="30" t="s">
        <v>2207</v>
      </c>
      <c r="U318" s="30" t="s">
        <v>819</v>
      </c>
    </row>
    <row r="319" customFormat="false" ht="60" hidden="false" customHeight="true" outlineLevel="0" collapsed="false">
      <c r="A319" s="26" t="s">
        <v>1907</v>
      </c>
      <c r="B319" s="27" t="n">
        <v>1</v>
      </c>
      <c r="C319" s="26" t="s">
        <v>1999</v>
      </c>
      <c r="D319" s="51" t="s">
        <v>2208</v>
      </c>
      <c r="E319" s="29" t="s">
        <v>2209</v>
      </c>
      <c r="F319" s="30" t="s">
        <v>2210</v>
      </c>
      <c r="G319" s="29" t="s">
        <v>2211</v>
      </c>
      <c r="H319" s="30" t="s">
        <v>2212</v>
      </c>
      <c r="I319" s="30" t="s">
        <v>2213</v>
      </c>
      <c r="J319" s="30" t="s">
        <v>2214</v>
      </c>
      <c r="K319" s="37" t="n">
        <v>150</v>
      </c>
      <c r="L319" s="57"/>
      <c r="M319" s="84"/>
      <c r="N319" s="84"/>
      <c r="O319" s="117"/>
      <c r="P319" s="118"/>
      <c r="Q319" s="37"/>
      <c r="R319" s="37"/>
      <c r="S319" s="37" t="n">
        <v>150</v>
      </c>
      <c r="T319" s="30" t="s">
        <v>2215</v>
      </c>
      <c r="U319" s="46"/>
    </row>
    <row r="320" customFormat="false" ht="60" hidden="false" customHeight="true" outlineLevel="0" collapsed="false">
      <c r="A320" s="26" t="s">
        <v>1907</v>
      </c>
      <c r="B320" s="27" t="n">
        <v>1</v>
      </c>
      <c r="C320" s="26" t="s">
        <v>1999</v>
      </c>
      <c r="D320" s="51" t="s">
        <v>2216</v>
      </c>
      <c r="E320" s="29" t="s">
        <v>2217</v>
      </c>
      <c r="F320" s="30" t="s">
        <v>2218</v>
      </c>
      <c r="G320" s="29" t="s">
        <v>2219</v>
      </c>
      <c r="H320" s="30" t="s">
        <v>2220</v>
      </c>
      <c r="I320" s="31" t="s">
        <v>2221</v>
      </c>
      <c r="J320" s="30" t="s">
        <v>2222</v>
      </c>
      <c r="K320" s="37"/>
      <c r="L320" s="57" t="n">
        <v>50</v>
      </c>
      <c r="M320" s="84"/>
      <c r="N320" s="84"/>
      <c r="O320" s="117"/>
      <c r="P320" s="118"/>
      <c r="Q320" s="37"/>
      <c r="R320" s="37"/>
      <c r="S320" s="37" t="n">
        <v>50</v>
      </c>
      <c r="T320" s="30" t="s">
        <v>2223</v>
      </c>
      <c r="U320" s="46"/>
    </row>
    <row r="321" s="123" customFormat="true" ht="60" hidden="false" customHeight="true" outlineLevel="0" collapsed="false">
      <c r="A321" s="26" t="s">
        <v>1907</v>
      </c>
      <c r="B321" s="27" t="n">
        <v>1</v>
      </c>
      <c r="C321" s="26" t="s">
        <v>1999</v>
      </c>
      <c r="D321" s="51" t="s">
        <v>2224</v>
      </c>
      <c r="E321" s="29" t="s">
        <v>2225</v>
      </c>
      <c r="F321" s="30" t="s">
        <v>2226</v>
      </c>
      <c r="G321" s="29" t="s">
        <v>2227</v>
      </c>
      <c r="H321" s="30" t="s">
        <v>2228</v>
      </c>
      <c r="I321" s="31" t="s">
        <v>2229</v>
      </c>
      <c r="J321" s="30" t="s">
        <v>2230</v>
      </c>
      <c r="K321" s="37" t="n">
        <v>42</v>
      </c>
      <c r="L321" s="57" t="n">
        <v>58</v>
      </c>
      <c r="M321" s="84"/>
      <c r="N321" s="84"/>
      <c r="O321" s="117"/>
      <c r="P321" s="118"/>
      <c r="Q321" s="37"/>
      <c r="R321" s="37"/>
      <c r="S321" s="37" t="n">
        <v>100</v>
      </c>
      <c r="T321" s="30" t="s">
        <v>2231</v>
      </c>
      <c r="U321" s="30" t="s">
        <v>863</v>
      </c>
    </row>
    <row r="322" customFormat="false" ht="60" hidden="false" customHeight="true" outlineLevel="0" collapsed="false">
      <c r="A322" s="26" t="s">
        <v>1907</v>
      </c>
      <c r="B322" s="27" t="n">
        <v>1</v>
      </c>
      <c r="C322" s="26" t="s">
        <v>1999</v>
      </c>
      <c r="D322" s="51" t="s">
        <v>2232</v>
      </c>
      <c r="E322" s="29" t="s">
        <v>2233</v>
      </c>
      <c r="F322" s="30" t="s">
        <v>2234</v>
      </c>
      <c r="G322" s="29" t="s">
        <v>2235</v>
      </c>
      <c r="H322" s="30" t="s">
        <v>2236</v>
      </c>
      <c r="I322" s="31" t="s">
        <v>2237</v>
      </c>
      <c r="J322" s="30" t="s">
        <v>2238</v>
      </c>
      <c r="K322" s="37" t="n">
        <v>48</v>
      </c>
      <c r="L322" s="52" t="n">
        <v>45</v>
      </c>
      <c r="M322" s="84"/>
      <c r="N322" s="84" t="n">
        <v>42</v>
      </c>
      <c r="O322" s="117"/>
      <c r="P322" s="118"/>
      <c r="Q322" s="37"/>
      <c r="R322" s="37"/>
      <c r="S322" s="49" t="n">
        <v>93</v>
      </c>
      <c r="T322" s="30" t="s">
        <v>1927</v>
      </c>
      <c r="U322" s="30" t="s">
        <v>863</v>
      </c>
    </row>
    <row r="323" customFormat="false" ht="60" hidden="false" customHeight="true" outlineLevel="0" collapsed="false">
      <c r="A323" s="58"/>
      <c r="B323" s="27" t="n">
        <f aca="false">SUM(B291:B322)</f>
        <v>32</v>
      </c>
      <c r="C323" s="26" t="s">
        <v>1999</v>
      </c>
      <c r="D323" s="91" t="s">
        <v>128</v>
      </c>
      <c r="E323" s="91"/>
      <c r="F323" s="91"/>
      <c r="G323" s="91"/>
      <c r="H323" s="91"/>
      <c r="I323" s="91"/>
      <c r="J323" s="91"/>
      <c r="K323" s="37" t="n">
        <f aca="false">SUM(K291:K322)</f>
        <v>3630</v>
      </c>
      <c r="L323" s="57" t="n">
        <f aca="false">SUM(L291:L322)</f>
        <v>1336</v>
      </c>
      <c r="M323" s="53" t="n">
        <f aca="false">SUM(M291:M322)</f>
        <v>75</v>
      </c>
      <c r="N323" s="53" t="n">
        <f aca="false">SUM(N291:N322)</f>
        <v>144</v>
      </c>
      <c r="O323" s="54" t="n">
        <f aca="false">SUM(O291:O322)</f>
        <v>1532</v>
      </c>
      <c r="P323" s="55" t="n">
        <f aca="false">SUM(P291:P322)</f>
        <v>0</v>
      </c>
      <c r="Q323" s="37" t="n">
        <f aca="false">SUM(Q291:Q322)</f>
        <v>0</v>
      </c>
      <c r="R323" s="37" t="n">
        <f aca="false">SUM(R291:R322)</f>
        <v>14</v>
      </c>
      <c r="S323" s="37" t="n">
        <f aca="false">SUM(S291:S322)</f>
        <v>6512</v>
      </c>
      <c r="T323" s="46"/>
      <c r="U323" s="46"/>
    </row>
    <row r="324" customFormat="false" ht="60" hidden="false" customHeight="true" outlineLevel="0" collapsed="false">
      <c r="A324" s="26" t="s">
        <v>1907</v>
      </c>
      <c r="B324" s="27" t="n">
        <v>1</v>
      </c>
      <c r="C324" s="26" t="s">
        <v>2239</v>
      </c>
      <c r="D324" s="51" t="s">
        <v>2240</v>
      </c>
      <c r="E324" s="46" t="s">
        <v>2241</v>
      </c>
      <c r="F324" s="30" t="s">
        <v>2242</v>
      </c>
      <c r="G324" s="29" t="s">
        <v>2243</v>
      </c>
      <c r="H324" s="30" t="s">
        <v>2244</v>
      </c>
      <c r="I324" s="31" t="s">
        <v>2245</v>
      </c>
      <c r="J324" s="30" t="s">
        <v>2246</v>
      </c>
      <c r="K324" s="37"/>
      <c r="L324" s="57" t="n">
        <v>120</v>
      </c>
      <c r="M324" s="53"/>
      <c r="N324" s="53"/>
      <c r="O324" s="54"/>
      <c r="P324" s="55"/>
      <c r="Q324" s="37"/>
      <c r="R324" s="37"/>
      <c r="S324" s="37" t="n">
        <f aca="false">K324+L324+O324+Q324+R324</f>
        <v>120</v>
      </c>
      <c r="T324" s="30" t="s">
        <v>2247</v>
      </c>
      <c r="U324" s="46"/>
    </row>
    <row r="325" customFormat="false" ht="121.5" hidden="false" customHeight="true" outlineLevel="0" collapsed="false">
      <c r="A325" s="26" t="s">
        <v>1907</v>
      </c>
      <c r="B325" s="27" t="n">
        <v>1</v>
      </c>
      <c r="C325" s="26" t="s">
        <v>2239</v>
      </c>
      <c r="D325" s="51" t="s">
        <v>2248</v>
      </c>
      <c r="E325" s="29" t="s">
        <v>2249</v>
      </c>
      <c r="F325" s="30" t="s">
        <v>2250</v>
      </c>
      <c r="G325" s="29" t="s">
        <v>2251</v>
      </c>
      <c r="H325" s="30" t="s">
        <v>2244</v>
      </c>
      <c r="I325" s="30" t="s">
        <v>2252</v>
      </c>
      <c r="J325" s="30" t="s">
        <v>2253</v>
      </c>
      <c r="K325" s="37" t="n">
        <v>426</v>
      </c>
      <c r="L325" s="57" t="n">
        <v>80</v>
      </c>
      <c r="M325" s="53"/>
      <c r="N325" s="53"/>
      <c r="O325" s="54"/>
      <c r="P325" s="55"/>
      <c r="Q325" s="37"/>
      <c r="R325" s="37"/>
      <c r="S325" s="37" t="n">
        <f aca="false">K325+L325+O325+Q325+R325</f>
        <v>506</v>
      </c>
      <c r="T325" s="30" t="s">
        <v>2254</v>
      </c>
      <c r="U325" s="30" t="s">
        <v>863</v>
      </c>
    </row>
    <row r="326" customFormat="false" ht="60" hidden="false" customHeight="true" outlineLevel="0" collapsed="false">
      <c r="A326" s="26" t="s">
        <v>1907</v>
      </c>
      <c r="B326" s="27" t="n">
        <v>1</v>
      </c>
      <c r="C326" s="26" t="s">
        <v>2239</v>
      </c>
      <c r="D326" s="51" t="s">
        <v>2255</v>
      </c>
      <c r="E326" s="29" t="s">
        <v>2256</v>
      </c>
      <c r="F326" s="30" t="s">
        <v>2257</v>
      </c>
      <c r="G326" s="29" t="s">
        <v>2258</v>
      </c>
      <c r="H326" s="30" t="s">
        <v>2259</v>
      </c>
      <c r="I326" s="30" t="s">
        <v>2260</v>
      </c>
      <c r="J326" s="30" t="s">
        <v>2261</v>
      </c>
      <c r="K326" s="37" t="n">
        <v>53</v>
      </c>
      <c r="L326" s="57" t="n">
        <v>60</v>
      </c>
      <c r="M326" s="53"/>
      <c r="N326" s="53"/>
      <c r="O326" s="54"/>
      <c r="P326" s="55"/>
      <c r="Q326" s="37"/>
      <c r="R326" s="37"/>
      <c r="S326" s="37" t="n">
        <f aca="false">K326+L326+O326+Q326+R326</f>
        <v>113</v>
      </c>
      <c r="T326" s="30" t="s">
        <v>2262</v>
      </c>
      <c r="U326" s="30" t="s">
        <v>863</v>
      </c>
    </row>
    <row r="327" customFormat="false" ht="60" hidden="false" customHeight="true" outlineLevel="0" collapsed="false">
      <c r="A327" s="26" t="s">
        <v>2263</v>
      </c>
      <c r="B327" s="27" t="n">
        <v>1</v>
      </c>
      <c r="C327" s="26" t="s">
        <v>2239</v>
      </c>
      <c r="D327" s="51" t="s">
        <v>2264</v>
      </c>
      <c r="E327" s="29" t="s">
        <v>2265</v>
      </c>
      <c r="F327" s="30" t="s">
        <v>2266</v>
      </c>
      <c r="G327" s="29" t="s">
        <v>2267</v>
      </c>
      <c r="H327" s="30" t="s">
        <v>2268</v>
      </c>
      <c r="I327" s="31" t="s">
        <v>2269</v>
      </c>
      <c r="J327" s="30" t="s">
        <v>2270</v>
      </c>
      <c r="K327" s="37" t="n">
        <v>95</v>
      </c>
      <c r="L327" s="57" t="n">
        <v>120</v>
      </c>
      <c r="M327" s="53"/>
      <c r="N327" s="53"/>
      <c r="O327" s="54"/>
      <c r="P327" s="55"/>
      <c r="Q327" s="37"/>
      <c r="R327" s="37"/>
      <c r="S327" s="37" t="n">
        <f aca="false">K327+L327+O327+Q327+R327</f>
        <v>215</v>
      </c>
      <c r="T327" s="30" t="s">
        <v>2271</v>
      </c>
      <c r="U327" s="30" t="s">
        <v>863</v>
      </c>
    </row>
    <row r="328" customFormat="false" ht="73.5" hidden="false" customHeight="true" outlineLevel="0" collapsed="false">
      <c r="A328" s="26" t="s">
        <v>2263</v>
      </c>
      <c r="B328" s="27" t="n">
        <v>1</v>
      </c>
      <c r="C328" s="26" t="s">
        <v>2239</v>
      </c>
      <c r="D328" s="51" t="s">
        <v>2272</v>
      </c>
      <c r="E328" s="29" t="s">
        <v>2273</v>
      </c>
      <c r="F328" s="30" t="s">
        <v>2274</v>
      </c>
      <c r="G328" s="29" t="s">
        <v>2275</v>
      </c>
      <c r="H328" s="30" t="s">
        <v>2276</v>
      </c>
      <c r="I328" s="30" t="s">
        <v>2277</v>
      </c>
      <c r="J328" s="30" t="s">
        <v>2278</v>
      </c>
      <c r="K328" s="37" t="n">
        <v>300</v>
      </c>
      <c r="L328" s="57"/>
      <c r="M328" s="53"/>
      <c r="N328" s="53"/>
      <c r="O328" s="54"/>
      <c r="P328" s="55"/>
      <c r="Q328" s="37"/>
      <c r="R328" s="37"/>
      <c r="S328" s="37" t="n">
        <f aca="false">K328+L328+O328+Q328+R328</f>
        <v>300</v>
      </c>
      <c r="T328" s="30" t="s">
        <v>2279</v>
      </c>
      <c r="U328" s="30" t="s">
        <v>819</v>
      </c>
    </row>
    <row r="329" customFormat="false" ht="60" hidden="false" customHeight="true" outlineLevel="0" collapsed="false">
      <c r="A329" s="26" t="s">
        <v>2263</v>
      </c>
      <c r="B329" s="27" t="n">
        <v>1</v>
      </c>
      <c r="C329" s="26" t="s">
        <v>2239</v>
      </c>
      <c r="D329" s="51" t="s">
        <v>2280</v>
      </c>
      <c r="E329" s="29" t="s">
        <v>2281</v>
      </c>
      <c r="F329" s="30" t="s">
        <v>2282</v>
      </c>
      <c r="G329" s="29" t="s">
        <v>2283</v>
      </c>
      <c r="H329" s="30" t="s">
        <v>2284</v>
      </c>
      <c r="I329" s="31" t="s">
        <v>2285</v>
      </c>
      <c r="J329" s="30" t="s">
        <v>2286</v>
      </c>
      <c r="K329" s="37"/>
      <c r="L329" s="57"/>
      <c r="M329" s="53"/>
      <c r="N329" s="53"/>
      <c r="O329" s="54" t="n">
        <v>284</v>
      </c>
      <c r="P329" s="55"/>
      <c r="Q329" s="37"/>
      <c r="R329" s="37"/>
      <c r="S329" s="37" t="n">
        <f aca="false">K329+L329+O329+Q329+R329</f>
        <v>284</v>
      </c>
      <c r="T329" s="30" t="s">
        <v>2287</v>
      </c>
      <c r="U329" s="46"/>
    </row>
    <row r="330" customFormat="false" ht="60" hidden="false" customHeight="true" outlineLevel="0" collapsed="false">
      <c r="A330" s="110" t="s">
        <v>2263</v>
      </c>
      <c r="B330" s="124" t="n">
        <v>1</v>
      </c>
      <c r="C330" s="110" t="s">
        <v>2239</v>
      </c>
      <c r="D330" s="111" t="s">
        <v>2288</v>
      </c>
      <c r="E330" s="114" t="s">
        <v>2281</v>
      </c>
      <c r="F330" s="113" t="s">
        <v>2289</v>
      </c>
      <c r="G330" s="114" t="s">
        <v>2290</v>
      </c>
      <c r="H330" s="113" t="s">
        <v>2291</v>
      </c>
      <c r="I330" s="125" t="s">
        <v>2292</v>
      </c>
      <c r="J330" s="113" t="s">
        <v>2293</v>
      </c>
      <c r="K330" s="115" t="n">
        <v>86</v>
      </c>
      <c r="L330" s="116" t="n">
        <v>49</v>
      </c>
      <c r="M330" s="84"/>
      <c r="N330" s="84"/>
      <c r="O330" s="117"/>
      <c r="P330" s="118"/>
      <c r="Q330" s="115"/>
      <c r="R330" s="115"/>
      <c r="S330" s="115" t="n">
        <f aca="false">K330+L330+O330+Q330+R330</f>
        <v>135</v>
      </c>
      <c r="T330" s="113" t="s">
        <v>2294</v>
      </c>
      <c r="U330" s="113" t="s">
        <v>863</v>
      </c>
    </row>
    <row r="331" customFormat="false" ht="60" hidden="false" customHeight="true" outlineLevel="0" collapsed="false">
      <c r="A331" s="110" t="s">
        <v>2263</v>
      </c>
      <c r="B331" s="124" t="n">
        <v>1</v>
      </c>
      <c r="C331" s="110" t="s">
        <v>2239</v>
      </c>
      <c r="D331" s="111" t="s">
        <v>2295</v>
      </c>
      <c r="E331" s="114" t="s">
        <v>2281</v>
      </c>
      <c r="F331" s="113" t="s">
        <v>2296</v>
      </c>
      <c r="G331" s="114" t="s">
        <v>2297</v>
      </c>
      <c r="H331" s="113" t="s">
        <v>2291</v>
      </c>
      <c r="I331" s="113" t="s">
        <v>2298</v>
      </c>
      <c r="J331" s="113" t="s">
        <v>2299</v>
      </c>
      <c r="K331" s="115" t="n">
        <v>51</v>
      </c>
      <c r="L331" s="116" t="n">
        <v>139</v>
      </c>
      <c r="M331" s="84"/>
      <c r="N331" s="84"/>
      <c r="O331" s="117"/>
      <c r="P331" s="118"/>
      <c r="Q331" s="115"/>
      <c r="R331" s="115"/>
      <c r="S331" s="115" t="n">
        <f aca="false">K331+L331+O331+Q331+R331</f>
        <v>190</v>
      </c>
      <c r="T331" s="113" t="s">
        <v>2300</v>
      </c>
      <c r="U331" s="113"/>
    </row>
    <row r="332" customFormat="false" ht="60" hidden="false" customHeight="true" outlineLevel="0" collapsed="false">
      <c r="A332" s="26" t="s">
        <v>2263</v>
      </c>
      <c r="B332" s="27" t="n">
        <v>1</v>
      </c>
      <c r="C332" s="26" t="s">
        <v>2239</v>
      </c>
      <c r="D332" s="51" t="s">
        <v>2301</v>
      </c>
      <c r="E332" s="29" t="s">
        <v>2302</v>
      </c>
      <c r="F332" s="30" t="s">
        <v>2303</v>
      </c>
      <c r="G332" s="29" t="s">
        <v>2304</v>
      </c>
      <c r="H332" s="30" t="s">
        <v>2305</v>
      </c>
      <c r="I332" s="31" t="s">
        <v>2306</v>
      </c>
      <c r="J332" s="30" t="s">
        <v>2307</v>
      </c>
      <c r="K332" s="37"/>
      <c r="L332" s="57" t="n">
        <v>41</v>
      </c>
      <c r="M332" s="53"/>
      <c r="N332" s="53"/>
      <c r="O332" s="54" t="n">
        <v>180</v>
      </c>
      <c r="P332" s="55"/>
      <c r="Q332" s="37"/>
      <c r="R332" s="37"/>
      <c r="S332" s="37" t="n">
        <f aca="false">K332+L332+O332+Q332+R332</f>
        <v>221</v>
      </c>
      <c r="T332" s="30" t="s">
        <v>1927</v>
      </c>
      <c r="U332" s="46"/>
    </row>
    <row r="333" customFormat="false" ht="60" hidden="false" customHeight="true" outlineLevel="0" collapsed="false">
      <c r="A333" s="26" t="s">
        <v>2263</v>
      </c>
      <c r="B333" s="27" t="n">
        <v>1</v>
      </c>
      <c r="C333" s="26" t="s">
        <v>2239</v>
      </c>
      <c r="D333" s="51" t="s">
        <v>2308</v>
      </c>
      <c r="E333" s="29" t="s">
        <v>2309</v>
      </c>
      <c r="F333" s="30" t="s">
        <v>2310</v>
      </c>
      <c r="G333" s="29" t="s">
        <v>2311</v>
      </c>
      <c r="H333" s="30" t="s">
        <v>2312</v>
      </c>
      <c r="I333" s="30" t="s">
        <v>2313</v>
      </c>
      <c r="J333" s="30" t="s">
        <v>2314</v>
      </c>
      <c r="K333" s="37" t="n">
        <v>231</v>
      </c>
      <c r="L333" s="57"/>
      <c r="M333" s="53"/>
      <c r="N333" s="53"/>
      <c r="O333" s="54"/>
      <c r="P333" s="55"/>
      <c r="Q333" s="37"/>
      <c r="R333" s="37" t="n">
        <v>2</v>
      </c>
      <c r="S333" s="37" t="n">
        <f aca="false">K333+L333+O333+Q333+R333</f>
        <v>233</v>
      </c>
      <c r="T333" s="30" t="s">
        <v>1801</v>
      </c>
      <c r="U333" s="30" t="s">
        <v>2315</v>
      </c>
    </row>
    <row r="334" customFormat="false" ht="60" hidden="false" customHeight="true" outlineLevel="0" collapsed="false">
      <c r="A334" s="126" t="s">
        <v>2263</v>
      </c>
      <c r="B334" s="127" t="n">
        <v>1</v>
      </c>
      <c r="C334" s="126" t="s">
        <v>2239</v>
      </c>
      <c r="D334" s="128" t="s">
        <v>2316</v>
      </c>
      <c r="E334" s="129" t="s">
        <v>2317</v>
      </c>
      <c r="F334" s="113" t="s">
        <v>2318</v>
      </c>
      <c r="G334" s="129" t="s">
        <v>2319</v>
      </c>
      <c r="H334" s="113" t="s">
        <v>2320</v>
      </c>
      <c r="I334" s="113" t="s">
        <v>2321</v>
      </c>
      <c r="J334" s="113" t="s">
        <v>2322</v>
      </c>
      <c r="K334" s="130"/>
      <c r="L334" s="131" t="n">
        <v>108</v>
      </c>
      <c r="M334" s="132"/>
      <c r="N334" s="132"/>
      <c r="O334" s="133"/>
      <c r="P334" s="134"/>
      <c r="Q334" s="130"/>
      <c r="R334" s="130"/>
      <c r="S334" s="130" t="n">
        <f aca="false">K334+L334+O334+Q334+R334</f>
        <v>108</v>
      </c>
      <c r="T334" s="113" t="s">
        <v>2323</v>
      </c>
      <c r="U334" s="113" t="s">
        <v>2324</v>
      </c>
    </row>
    <row r="335" customFormat="false" ht="60" hidden="false" customHeight="true" outlineLevel="0" collapsed="false">
      <c r="A335" s="26" t="s">
        <v>2263</v>
      </c>
      <c r="B335" s="27" t="n">
        <v>1</v>
      </c>
      <c r="C335" s="26" t="s">
        <v>2239</v>
      </c>
      <c r="D335" s="51" t="s">
        <v>2325</v>
      </c>
      <c r="E335" s="29" t="s">
        <v>2326</v>
      </c>
      <c r="F335" s="30" t="s">
        <v>2327</v>
      </c>
      <c r="G335" s="29" t="s">
        <v>2328</v>
      </c>
      <c r="H335" s="135" t="s">
        <v>2329</v>
      </c>
      <c r="I335" s="31" t="s">
        <v>2330</v>
      </c>
      <c r="J335" s="30" t="s">
        <v>2331</v>
      </c>
      <c r="K335" s="37" t="n">
        <v>60</v>
      </c>
      <c r="L335" s="57"/>
      <c r="M335" s="53"/>
      <c r="N335" s="53"/>
      <c r="O335" s="54"/>
      <c r="P335" s="55"/>
      <c r="Q335" s="37"/>
      <c r="R335" s="37"/>
      <c r="S335" s="37" t="n">
        <f aca="false">K335+L335+O335+Q335+R335</f>
        <v>60</v>
      </c>
      <c r="T335" s="30" t="s">
        <v>2332</v>
      </c>
      <c r="U335" s="30" t="s">
        <v>863</v>
      </c>
    </row>
    <row r="336" customFormat="false" ht="60" hidden="false" customHeight="true" outlineLevel="0" collapsed="false">
      <c r="A336" s="26" t="s">
        <v>2263</v>
      </c>
      <c r="B336" s="27" t="n">
        <v>1</v>
      </c>
      <c r="C336" s="26" t="s">
        <v>2239</v>
      </c>
      <c r="D336" s="51" t="s">
        <v>2333</v>
      </c>
      <c r="E336" s="29" t="s">
        <v>2326</v>
      </c>
      <c r="F336" s="30" t="s">
        <v>2334</v>
      </c>
      <c r="G336" s="29" t="s">
        <v>2335</v>
      </c>
      <c r="H336" s="30" t="s">
        <v>2336</v>
      </c>
      <c r="I336" s="31" t="s">
        <v>2337</v>
      </c>
      <c r="J336" s="30" t="s">
        <v>2338</v>
      </c>
      <c r="K336" s="37" t="n">
        <v>140</v>
      </c>
      <c r="L336" s="57"/>
      <c r="M336" s="53"/>
      <c r="N336" s="53"/>
      <c r="O336" s="54"/>
      <c r="P336" s="55"/>
      <c r="Q336" s="37"/>
      <c r="R336" s="37"/>
      <c r="S336" s="37" t="n">
        <f aca="false">K336+L336+O336+Q336+R336</f>
        <v>140</v>
      </c>
      <c r="T336" s="30" t="s">
        <v>2339</v>
      </c>
      <c r="U336" s="30" t="s">
        <v>863</v>
      </c>
    </row>
    <row r="337" customFormat="false" ht="60" hidden="false" customHeight="true" outlineLevel="0" collapsed="false">
      <c r="A337" s="26" t="s">
        <v>2263</v>
      </c>
      <c r="B337" s="27" t="n">
        <v>1</v>
      </c>
      <c r="C337" s="26" t="s">
        <v>2239</v>
      </c>
      <c r="D337" s="51" t="s">
        <v>2340</v>
      </c>
      <c r="E337" s="29" t="s">
        <v>2326</v>
      </c>
      <c r="F337" s="30" t="s">
        <v>2341</v>
      </c>
      <c r="G337" s="29" t="s">
        <v>2342</v>
      </c>
      <c r="H337" s="30" t="s">
        <v>2343</v>
      </c>
      <c r="I337" s="30" t="s">
        <v>2344</v>
      </c>
      <c r="J337" s="30" t="s">
        <v>2345</v>
      </c>
      <c r="K337" s="37"/>
      <c r="L337" s="57" t="n">
        <v>211</v>
      </c>
      <c r="M337" s="53"/>
      <c r="N337" s="53"/>
      <c r="O337" s="54"/>
      <c r="P337" s="55"/>
      <c r="Q337" s="37"/>
      <c r="R337" s="37"/>
      <c r="S337" s="37" t="n">
        <f aca="false">K337+L337+O337+Q337+R337</f>
        <v>211</v>
      </c>
      <c r="T337" s="30" t="s">
        <v>2346</v>
      </c>
      <c r="U337" s="46"/>
    </row>
    <row r="338" customFormat="false" ht="60" hidden="false" customHeight="true" outlineLevel="0" collapsed="false">
      <c r="A338" s="26" t="s">
        <v>2263</v>
      </c>
      <c r="B338" s="27" t="n">
        <v>1</v>
      </c>
      <c r="C338" s="26" t="s">
        <v>2239</v>
      </c>
      <c r="D338" s="51" t="s">
        <v>2347</v>
      </c>
      <c r="E338" s="29" t="s">
        <v>2326</v>
      </c>
      <c r="F338" s="30" t="s">
        <v>2348</v>
      </c>
      <c r="G338" s="29" t="s">
        <v>2349</v>
      </c>
      <c r="H338" s="30" t="s">
        <v>2329</v>
      </c>
      <c r="I338" s="31" t="s">
        <v>2330</v>
      </c>
      <c r="J338" s="30" t="s">
        <v>2350</v>
      </c>
      <c r="K338" s="37" t="n">
        <v>52</v>
      </c>
      <c r="L338" s="57"/>
      <c r="M338" s="53"/>
      <c r="N338" s="53"/>
      <c r="O338" s="54"/>
      <c r="P338" s="55"/>
      <c r="Q338" s="37"/>
      <c r="R338" s="37"/>
      <c r="S338" s="37" t="n">
        <f aca="false">K338+L338+O338+Q338+R338</f>
        <v>52</v>
      </c>
      <c r="T338" s="30" t="s">
        <v>2351</v>
      </c>
      <c r="U338" s="46"/>
    </row>
    <row r="339" customFormat="false" ht="60" hidden="false" customHeight="true" outlineLevel="0" collapsed="false">
      <c r="A339" s="26" t="s">
        <v>2263</v>
      </c>
      <c r="B339" s="27" t="n">
        <v>1</v>
      </c>
      <c r="C339" s="26" t="s">
        <v>2239</v>
      </c>
      <c r="D339" s="51" t="s">
        <v>2352</v>
      </c>
      <c r="E339" s="29" t="s">
        <v>2353</v>
      </c>
      <c r="F339" s="136" t="s">
        <v>2354</v>
      </c>
      <c r="G339" s="29" t="s">
        <v>2355</v>
      </c>
      <c r="H339" s="30" t="s">
        <v>2356</v>
      </c>
      <c r="I339" s="31" t="s">
        <v>2357</v>
      </c>
      <c r="J339" s="30" t="s">
        <v>925</v>
      </c>
      <c r="K339" s="37"/>
      <c r="L339" s="57" t="n">
        <v>160</v>
      </c>
      <c r="M339" s="92"/>
      <c r="N339" s="53"/>
      <c r="O339" s="54"/>
      <c r="P339" s="55"/>
      <c r="Q339" s="37"/>
      <c r="R339" s="37"/>
      <c r="S339" s="37" t="n">
        <f aca="false">K339+L339+O339+Q339+R339</f>
        <v>160</v>
      </c>
      <c r="T339" s="30" t="s">
        <v>2358</v>
      </c>
      <c r="U339" s="46"/>
    </row>
    <row r="340" customFormat="false" ht="60" hidden="false" customHeight="true" outlineLevel="0" collapsed="false">
      <c r="A340" s="26" t="s">
        <v>2263</v>
      </c>
      <c r="B340" s="27" t="n">
        <v>1</v>
      </c>
      <c r="C340" s="26" t="s">
        <v>2239</v>
      </c>
      <c r="D340" s="51" t="s">
        <v>2359</v>
      </c>
      <c r="E340" s="29" t="s">
        <v>2360</v>
      </c>
      <c r="F340" s="30" t="s">
        <v>2361</v>
      </c>
      <c r="G340" s="29" t="s">
        <v>2362</v>
      </c>
      <c r="H340" s="30" t="s">
        <v>2363</v>
      </c>
      <c r="I340" s="31" t="s">
        <v>2364</v>
      </c>
      <c r="J340" s="30" t="s">
        <v>1211</v>
      </c>
      <c r="K340" s="37"/>
      <c r="L340" s="57"/>
      <c r="M340" s="53"/>
      <c r="N340" s="53"/>
      <c r="O340" s="54" t="n">
        <v>170</v>
      </c>
      <c r="P340" s="55"/>
      <c r="Q340" s="37"/>
      <c r="R340" s="37"/>
      <c r="S340" s="37" t="n">
        <f aca="false">K340+L340+O340+Q340+R340</f>
        <v>170</v>
      </c>
      <c r="T340" s="30" t="s">
        <v>1927</v>
      </c>
      <c r="U340" s="46"/>
    </row>
    <row r="341" customFormat="false" ht="60" hidden="false" customHeight="true" outlineLevel="0" collapsed="false">
      <c r="A341" s="26" t="s">
        <v>2365</v>
      </c>
      <c r="B341" s="27" t="n">
        <v>1</v>
      </c>
      <c r="C341" s="26" t="s">
        <v>2239</v>
      </c>
      <c r="D341" s="51" t="s">
        <v>2366</v>
      </c>
      <c r="E341" s="29" t="s">
        <v>2367</v>
      </c>
      <c r="F341" s="30" t="s">
        <v>2368</v>
      </c>
      <c r="G341" s="29" t="s">
        <v>2369</v>
      </c>
      <c r="H341" s="30" t="s">
        <v>2370</v>
      </c>
      <c r="I341" s="31" t="s">
        <v>2371</v>
      </c>
      <c r="J341" s="30" t="s">
        <v>2372</v>
      </c>
      <c r="K341" s="37"/>
      <c r="L341" s="57" t="n">
        <v>31</v>
      </c>
      <c r="M341" s="53" t="n">
        <v>0</v>
      </c>
      <c r="N341" s="53"/>
      <c r="O341" s="54"/>
      <c r="P341" s="55"/>
      <c r="Q341" s="37"/>
      <c r="R341" s="37"/>
      <c r="S341" s="37" t="n">
        <f aca="false">K341+L341+O341+Q341+R341</f>
        <v>31</v>
      </c>
      <c r="T341" s="30" t="s">
        <v>2346</v>
      </c>
      <c r="U341" s="46"/>
    </row>
    <row r="342" customFormat="false" ht="60" hidden="false" customHeight="true" outlineLevel="0" collapsed="false">
      <c r="A342" s="26" t="s">
        <v>2365</v>
      </c>
      <c r="B342" s="27" t="n">
        <v>1</v>
      </c>
      <c r="C342" s="26" t="s">
        <v>2239</v>
      </c>
      <c r="D342" s="51" t="s">
        <v>2373</v>
      </c>
      <c r="E342" s="29" t="s">
        <v>2360</v>
      </c>
      <c r="F342" s="30" t="s">
        <v>2374</v>
      </c>
      <c r="G342" s="29" t="s">
        <v>2375</v>
      </c>
      <c r="H342" s="30" t="s">
        <v>2376</v>
      </c>
      <c r="I342" s="31" t="s">
        <v>2377</v>
      </c>
      <c r="J342" s="30" t="s">
        <v>2378</v>
      </c>
      <c r="K342" s="37" t="n">
        <v>150</v>
      </c>
      <c r="L342" s="57"/>
      <c r="M342" s="53"/>
      <c r="N342" s="53"/>
      <c r="O342" s="54"/>
      <c r="P342" s="55"/>
      <c r="Q342" s="37"/>
      <c r="R342" s="37"/>
      <c r="S342" s="37" t="n">
        <f aca="false">K342+L342+O342+Q342+R342</f>
        <v>150</v>
      </c>
      <c r="T342" s="30" t="s">
        <v>1575</v>
      </c>
      <c r="U342" s="30" t="s">
        <v>863</v>
      </c>
    </row>
    <row r="343" customFormat="false" ht="60" hidden="false" customHeight="true" outlineLevel="0" collapsed="false">
      <c r="A343" s="26" t="s">
        <v>2365</v>
      </c>
      <c r="B343" s="27" t="n">
        <v>1</v>
      </c>
      <c r="C343" s="26" t="s">
        <v>2239</v>
      </c>
      <c r="D343" s="51" t="s">
        <v>2379</v>
      </c>
      <c r="E343" s="29" t="s">
        <v>2380</v>
      </c>
      <c r="F343" s="30" t="s">
        <v>2381</v>
      </c>
      <c r="G343" s="29" t="s">
        <v>2382</v>
      </c>
      <c r="H343" s="30" t="s">
        <v>2383</v>
      </c>
      <c r="I343" s="31" t="s">
        <v>2384</v>
      </c>
      <c r="J343" s="30" t="s">
        <v>2385</v>
      </c>
      <c r="K343" s="37" t="n">
        <v>96</v>
      </c>
      <c r="L343" s="57" t="n">
        <v>86</v>
      </c>
      <c r="M343" s="53"/>
      <c r="N343" s="53"/>
      <c r="O343" s="54"/>
      <c r="P343" s="55"/>
      <c r="Q343" s="37"/>
      <c r="R343" s="37"/>
      <c r="S343" s="37" t="n">
        <f aca="false">K343+L343+O343+Q343+R343</f>
        <v>182</v>
      </c>
      <c r="T343" s="30" t="s">
        <v>2386</v>
      </c>
      <c r="U343" s="30" t="s">
        <v>863</v>
      </c>
    </row>
    <row r="344" customFormat="false" ht="60" hidden="false" customHeight="true" outlineLevel="0" collapsed="false">
      <c r="A344" s="26" t="s">
        <v>2365</v>
      </c>
      <c r="B344" s="27" t="n">
        <v>1</v>
      </c>
      <c r="C344" s="26" t="s">
        <v>2239</v>
      </c>
      <c r="D344" s="51" t="s">
        <v>2387</v>
      </c>
      <c r="E344" s="29" t="s">
        <v>2388</v>
      </c>
      <c r="F344" s="30" t="s">
        <v>2389</v>
      </c>
      <c r="G344" s="29" t="s">
        <v>2390</v>
      </c>
      <c r="H344" s="30" t="s">
        <v>2244</v>
      </c>
      <c r="I344" s="30" t="s">
        <v>2391</v>
      </c>
      <c r="J344" s="30" t="s">
        <v>2392</v>
      </c>
      <c r="K344" s="37" t="n">
        <v>120</v>
      </c>
      <c r="L344" s="57" t="n">
        <v>120</v>
      </c>
      <c r="M344" s="53"/>
      <c r="N344" s="53"/>
      <c r="O344" s="54"/>
      <c r="P344" s="55"/>
      <c r="Q344" s="37"/>
      <c r="R344" s="37"/>
      <c r="S344" s="37" t="n">
        <f aca="false">K344+L344+O344+Q344+R344</f>
        <v>240</v>
      </c>
      <c r="T344" s="30" t="s">
        <v>2393</v>
      </c>
      <c r="U344" s="46"/>
    </row>
    <row r="345" s="138" customFormat="true" ht="60" hidden="false" customHeight="true" outlineLevel="0" collapsed="false">
      <c r="A345" s="26" t="s">
        <v>2365</v>
      </c>
      <c r="B345" s="27" t="n">
        <v>1</v>
      </c>
      <c r="C345" s="26" t="s">
        <v>2239</v>
      </c>
      <c r="D345" s="51" t="s">
        <v>2394</v>
      </c>
      <c r="E345" s="46" t="s">
        <v>2395</v>
      </c>
      <c r="F345" s="30" t="s">
        <v>2396</v>
      </c>
      <c r="G345" s="29" t="s">
        <v>2397</v>
      </c>
      <c r="H345" s="30" t="s">
        <v>2398</v>
      </c>
      <c r="I345" s="31" t="s">
        <v>2399</v>
      </c>
      <c r="J345" s="30" t="s">
        <v>2400</v>
      </c>
      <c r="K345" s="49" t="n">
        <v>120</v>
      </c>
      <c r="L345" s="137" t="n">
        <v>0</v>
      </c>
      <c r="M345" s="53"/>
      <c r="N345" s="53"/>
      <c r="O345" s="54"/>
      <c r="P345" s="55"/>
      <c r="Q345" s="37"/>
      <c r="R345" s="37"/>
      <c r="S345" s="37" t="n">
        <f aca="false">K345+L345+O345+Q345+R345</f>
        <v>120</v>
      </c>
      <c r="T345" s="30" t="s">
        <v>2401</v>
      </c>
      <c r="U345" s="46"/>
    </row>
    <row r="346" customFormat="false" ht="60" hidden="false" customHeight="true" outlineLevel="0" collapsed="false">
      <c r="A346" s="26" t="s">
        <v>2365</v>
      </c>
      <c r="B346" s="27" t="n">
        <v>1</v>
      </c>
      <c r="C346" s="26" t="s">
        <v>2239</v>
      </c>
      <c r="D346" s="51" t="s">
        <v>2402</v>
      </c>
      <c r="E346" s="29" t="s">
        <v>2403</v>
      </c>
      <c r="F346" s="30" t="s">
        <v>2404</v>
      </c>
      <c r="G346" s="29" t="s">
        <v>2405</v>
      </c>
      <c r="H346" s="30" t="s">
        <v>2406</v>
      </c>
      <c r="I346" s="31" t="s">
        <v>2407</v>
      </c>
      <c r="J346" s="30" t="s">
        <v>2408</v>
      </c>
      <c r="K346" s="37"/>
      <c r="L346" s="57"/>
      <c r="M346" s="53"/>
      <c r="N346" s="53"/>
      <c r="O346" s="54" t="n">
        <v>278</v>
      </c>
      <c r="P346" s="55"/>
      <c r="Q346" s="37"/>
      <c r="R346" s="37"/>
      <c r="S346" s="37" t="n">
        <f aca="false">K346+L346+O346+Q346+R346</f>
        <v>278</v>
      </c>
      <c r="T346" s="30" t="s">
        <v>2409</v>
      </c>
      <c r="U346" s="46" t="s">
        <v>2410</v>
      </c>
    </row>
    <row r="347" customFormat="false" ht="60" hidden="false" customHeight="true" outlineLevel="0" collapsed="false">
      <c r="A347" s="26" t="s">
        <v>2365</v>
      </c>
      <c r="B347" s="27" t="n">
        <v>1</v>
      </c>
      <c r="C347" s="26" t="s">
        <v>2239</v>
      </c>
      <c r="D347" s="51" t="s">
        <v>2411</v>
      </c>
      <c r="E347" s="29" t="s">
        <v>2412</v>
      </c>
      <c r="F347" s="30" t="s">
        <v>2413</v>
      </c>
      <c r="G347" s="29" t="s">
        <v>2414</v>
      </c>
      <c r="H347" s="30" t="s">
        <v>2415</v>
      </c>
      <c r="I347" s="31" t="s">
        <v>2416</v>
      </c>
      <c r="J347" s="30" t="s">
        <v>2417</v>
      </c>
      <c r="K347" s="37" t="n">
        <v>63</v>
      </c>
      <c r="L347" s="57"/>
      <c r="M347" s="53"/>
      <c r="N347" s="53"/>
      <c r="O347" s="54"/>
      <c r="P347" s="55"/>
      <c r="Q347" s="37"/>
      <c r="R347" s="37"/>
      <c r="S347" s="37" t="n">
        <f aca="false">K347+L347+O347+Q347+R347</f>
        <v>63</v>
      </c>
      <c r="T347" s="30" t="s">
        <v>2346</v>
      </c>
      <c r="U347" s="46"/>
    </row>
    <row r="348" customFormat="false" ht="60" hidden="false" customHeight="true" outlineLevel="0" collapsed="false">
      <c r="A348" s="26" t="s">
        <v>2365</v>
      </c>
      <c r="B348" s="27" t="n">
        <v>1</v>
      </c>
      <c r="C348" s="26" t="s">
        <v>2239</v>
      </c>
      <c r="D348" s="51" t="s">
        <v>2418</v>
      </c>
      <c r="E348" s="29" t="s">
        <v>2419</v>
      </c>
      <c r="F348" s="30" t="s">
        <v>2420</v>
      </c>
      <c r="G348" s="29" t="s">
        <v>2421</v>
      </c>
      <c r="H348" s="30" t="s">
        <v>2422</v>
      </c>
      <c r="I348" s="31" t="s">
        <v>2423</v>
      </c>
      <c r="J348" s="30" t="s">
        <v>2424</v>
      </c>
      <c r="K348" s="37" t="n">
        <v>129</v>
      </c>
      <c r="L348" s="57" t="n">
        <v>70</v>
      </c>
      <c r="M348" s="53"/>
      <c r="N348" s="53"/>
      <c r="O348" s="54"/>
      <c r="P348" s="55"/>
      <c r="Q348" s="37"/>
      <c r="R348" s="37"/>
      <c r="S348" s="37" t="n">
        <f aca="false">K348+L348+O348+Q348+R348</f>
        <v>199</v>
      </c>
      <c r="T348" s="30" t="s">
        <v>2425</v>
      </c>
      <c r="U348" s="30" t="s">
        <v>863</v>
      </c>
    </row>
    <row r="349" customFormat="false" ht="60" hidden="false" customHeight="true" outlineLevel="0" collapsed="false">
      <c r="A349" s="26" t="s">
        <v>2365</v>
      </c>
      <c r="B349" s="27" t="n">
        <v>1</v>
      </c>
      <c r="C349" s="26" t="s">
        <v>2239</v>
      </c>
      <c r="D349" s="28" t="s">
        <v>2426</v>
      </c>
      <c r="E349" s="139" t="s">
        <v>2427</v>
      </c>
      <c r="F349" s="30" t="s">
        <v>2428</v>
      </c>
      <c r="G349" s="29" t="s">
        <v>2429</v>
      </c>
      <c r="H349" s="30" t="s">
        <v>2276</v>
      </c>
      <c r="I349" s="31" t="s">
        <v>2430</v>
      </c>
      <c r="J349" s="30" t="s">
        <v>2431</v>
      </c>
      <c r="K349" s="37" t="n">
        <v>30</v>
      </c>
      <c r="L349" s="54"/>
      <c r="M349" s="55"/>
      <c r="N349" s="67"/>
      <c r="O349" s="54"/>
      <c r="P349" s="67"/>
      <c r="Q349" s="37"/>
      <c r="R349" s="37"/>
      <c r="S349" s="37" t="n">
        <f aca="false">K349+L349+O349+Q349+R349</f>
        <v>30</v>
      </c>
      <c r="T349" s="30" t="s">
        <v>2432</v>
      </c>
      <c r="U349" s="46"/>
    </row>
    <row r="350" customFormat="false" ht="60" hidden="false" customHeight="true" outlineLevel="0" collapsed="false">
      <c r="A350" s="26" t="s">
        <v>2365</v>
      </c>
      <c r="B350" s="27" t="n">
        <v>1</v>
      </c>
      <c r="C350" s="26" t="s">
        <v>2239</v>
      </c>
      <c r="D350" s="51" t="s">
        <v>2433</v>
      </c>
      <c r="E350" s="29" t="s">
        <v>2434</v>
      </c>
      <c r="F350" s="30" t="s">
        <v>2435</v>
      </c>
      <c r="G350" s="46" t="s">
        <v>2436</v>
      </c>
      <c r="H350" s="30" t="s">
        <v>2437</v>
      </c>
      <c r="I350" s="31" t="s">
        <v>2438</v>
      </c>
      <c r="J350" s="30" t="s">
        <v>2439</v>
      </c>
      <c r="K350" s="37" t="n">
        <v>134</v>
      </c>
      <c r="L350" s="57" t="n">
        <v>102</v>
      </c>
      <c r="M350" s="53"/>
      <c r="N350" s="53"/>
      <c r="O350" s="54"/>
      <c r="P350" s="55"/>
      <c r="Q350" s="37"/>
      <c r="R350" s="37"/>
      <c r="S350" s="37" t="n">
        <f aca="false">K350+L350+O350+Q350+R350</f>
        <v>236</v>
      </c>
      <c r="T350" s="30" t="s">
        <v>2440</v>
      </c>
      <c r="U350" s="30" t="s">
        <v>863</v>
      </c>
    </row>
    <row r="351" customFormat="false" ht="60" hidden="false" customHeight="true" outlineLevel="0" collapsed="false">
      <c r="A351" s="26" t="s">
        <v>2365</v>
      </c>
      <c r="B351" s="27" t="n">
        <v>1</v>
      </c>
      <c r="C351" s="26" t="s">
        <v>2239</v>
      </c>
      <c r="D351" s="51" t="s">
        <v>2441</v>
      </c>
      <c r="E351" s="29" t="s">
        <v>2442</v>
      </c>
      <c r="F351" s="30" t="s">
        <v>2443</v>
      </c>
      <c r="G351" s="29" t="s">
        <v>2444</v>
      </c>
      <c r="H351" s="30" t="s">
        <v>2445</v>
      </c>
      <c r="I351" s="31" t="s">
        <v>2446</v>
      </c>
      <c r="J351" s="30" t="s">
        <v>2447</v>
      </c>
      <c r="K351" s="37" t="n">
        <v>46</v>
      </c>
      <c r="L351" s="57" t="n">
        <v>56</v>
      </c>
      <c r="M351" s="53"/>
      <c r="N351" s="53"/>
      <c r="O351" s="54"/>
      <c r="P351" s="55"/>
      <c r="Q351" s="37"/>
      <c r="R351" s="37"/>
      <c r="S351" s="37" t="n">
        <f aca="false">K351+L351+O351+Q351+R351</f>
        <v>102</v>
      </c>
      <c r="T351" s="30" t="s">
        <v>2223</v>
      </c>
      <c r="U351" s="46"/>
    </row>
    <row r="352" customFormat="false" ht="77.25" hidden="false" customHeight="true" outlineLevel="0" collapsed="false">
      <c r="A352" s="26" t="s">
        <v>2365</v>
      </c>
      <c r="B352" s="27" t="n">
        <v>1</v>
      </c>
      <c r="C352" s="26" t="s">
        <v>2239</v>
      </c>
      <c r="D352" s="51" t="s">
        <v>2448</v>
      </c>
      <c r="E352" s="29" t="s">
        <v>2449</v>
      </c>
      <c r="F352" s="30" t="s">
        <v>2450</v>
      </c>
      <c r="G352" s="29" t="s">
        <v>2451</v>
      </c>
      <c r="H352" s="140" t="s">
        <v>2452</v>
      </c>
      <c r="I352" s="31" t="s">
        <v>2453</v>
      </c>
      <c r="J352" s="30" t="s">
        <v>2454</v>
      </c>
      <c r="K352" s="37" t="n">
        <v>320</v>
      </c>
      <c r="L352" s="57"/>
      <c r="M352" s="53"/>
      <c r="N352" s="53"/>
      <c r="O352" s="54"/>
      <c r="P352" s="55"/>
      <c r="Q352" s="37"/>
      <c r="R352" s="37"/>
      <c r="S352" s="37" t="n">
        <f aca="false">K352+L352+O352+Q352+R352</f>
        <v>320</v>
      </c>
      <c r="T352" s="30" t="s">
        <v>2455</v>
      </c>
      <c r="U352" s="30" t="s">
        <v>2315</v>
      </c>
    </row>
    <row r="353" customFormat="false" ht="60" hidden="false" customHeight="true" outlineLevel="0" collapsed="false">
      <c r="A353" s="26" t="s">
        <v>2365</v>
      </c>
      <c r="B353" s="27" t="n">
        <v>1</v>
      </c>
      <c r="C353" s="26" t="s">
        <v>2239</v>
      </c>
      <c r="D353" s="51" t="s">
        <v>2456</v>
      </c>
      <c r="E353" s="29" t="s">
        <v>2457</v>
      </c>
      <c r="F353" s="30" t="s">
        <v>2458</v>
      </c>
      <c r="G353" s="29" t="s">
        <v>2459</v>
      </c>
      <c r="H353" s="30" t="s">
        <v>2460</v>
      </c>
      <c r="I353" s="31" t="s">
        <v>2461</v>
      </c>
      <c r="J353" s="30" t="s">
        <v>2462</v>
      </c>
      <c r="K353" s="37"/>
      <c r="L353" s="57"/>
      <c r="M353" s="53"/>
      <c r="N353" s="53"/>
      <c r="O353" s="54" t="n">
        <v>280</v>
      </c>
      <c r="P353" s="55"/>
      <c r="Q353" s="37"/>
      <c r="R353" s="37"/>
      <c r="S353" s="37" t="n">
        <f aca="false">K353+L353+O353+Q353+R353</f>
        <v>280</v>
      </c>
      <c r="T353" s="30" t="s">
        <v>2463</v>
      </c>
      <c r="U353" s="46"/>
    </row>
    <row r="354" customFormat="false" ht="60" hidden="false" customHeight="true" outlineLevel="0" collapsed="false">
      <c r="A354" s="26" t="s">
        <v>2365</v>
      </c>
      <c r="B354" s="27" t="n">
        <v>1</v>
      </c>
      <c r="C354" s="26" t="s">
        <v>2239</v>
      </c>
      <c r="D354" s="51" t="s">
        <v>2464</v>
      </c>
      <c r="E354" s="29" t="s">
        <v>2465</v>
      </c>
      <c r="F354" s="30" t="s">
        <v>2466</v>
      </c>
      <c r="G354" s="29" t="s">
        <v>2467</v>
      </c>
      <c r="H354" s="30" t="s">
        <v>1498</v>
      </c>
      <c r="I354" s="31" t="s">
        <v>2468</v>
      </c>
      <c r="J354" s="30" t="s">
        <v>2469</v>
      </c>
      <c r="K354" s="37"/>
      <c r="L354" s="57"/>
      <c r="M354" s="53"/>
      <c r="N354" s="53"/>
      <c r="O354" s="141" t="n">
        <v>295</v>
      </c>
      <c r="P354" s="55"/>
      <c r="Q354" s="37"/>
      <c r="R354" s="37"/>
      <c r="S354" s="37" t="n">
        <f aca="false">K354+L354+O354+Q354+R354</f>
        <v>295</v>
      </c>
      <c r="T354" s="30" t="s">
        <v>2470</v>
      </c>
      <c r="U354" s="46"/>
    </row>
    <row r="355" customFormat="false" ht="60" hidden="false" customHeight="true" outlineLevel="0" collapsed="false">
      <c r="A355" s="26" t="s">
        <v>2365</v>
      </c>
      <c r="B355" s="27" t="n">
        <v>1</v>
      </c>
      <c r="C355" s="26" t="s">
        <v>2239</v>
      </c>
      <c r="D355" s="51" t="s">
        <v>2471</v>
      </c>
      <c r="E355" s="29" t="s">
        <v>2434</v>
      </c>
      <c r="F355" s="30" t="s">
        <v>2472</v>
      </c>
      <c r="G355" s="29" t="s">
        <v>2473</v>
      </c>
      <c r="H355" s="30" t="s">
        <v>2474</v>
      </c>
      <c r="I355" s="31" t="s">
        <v>2475</v>
      </c>
      <c r="J355" s="30" t="s">
        <v>2476</v>
      </c>
      <c r="K355" s="37" t="n">
        <v>30</v>
      </c>
      <c r="L355" s="57" t="n">
        <v>40</v>
      </c>
      <c r="M355" s="53"/>
      <c r="N355" s="53"/>
      <c r="O355" s="54"/>
      <c r="P355" s="55"/>
      <c r="Q355" s="37"/>
      <c r="R355" s="37"/>
      <c r="S355" s="37" t="n">
        <f aca="false">K355+L355+O355+Q355+R355</f>
        <v>70</v>
      </c>
      <c r="T355" s="30" t="s">
        <v>2477</v>
      </c>
      <c r="U355" s="46"/>
    </row>
    <row r="356" customFormat="false" ht="60" hidden="false" customHeight="true" outlineLevel="0" collapsed="false">
      <c r="A356" s="26" t="s">
        <v>2365</v>
      </c>
      <c r="B356" s="27" t="n">
        <v>1</v>
      </c>
      <c r="C356" s="26" t="s">
        <v>2239</v>
      </c>
      <c r="D356" s="51" t="s">
        <v>2478</v>
      </c>
      <c r="E356" s="29" t="s">
        <v>2479</v>
      </c>
      <c r="F356" s="30" t="s">
        <v>2480</v>
      </c>
      <c r="G356" s="29" t="s">
        <v>2481</v>
      </c>
      <c r="H356" s="30" t="s">
        <v>56</v>
      </c>
      <c r="I356" s="30" t="s">
        <v>2482</v>
      </c>
      <c r="J356" s="30" t="s">
        <v>2483</v>
      </c>
      <c r="K356" s="37" t="n">
        <v>380</v>
      </c>
      <c r="L356" s="57"/>
      <c r="M356" s="53"/>
      <c r="N356" s="53"/>
      <c r="O356" s="54"/>
      <c r="P356" s="55"/>
      <c r="Q356" s="37" t="n">
        <v>20</v>
      </c>
      <c r="R356" s="37" t="n">
        <v>2</v>
      </c>
      <c r="S356" s="37" t="n">
        <f aca="false">K356+L356+O356+Q356+R356</f>
        <v>402</v>
      </c>
      <c r="T356" s="30" t="s">
        <v>2484</v>
      </c>
      <c r="U356" s="46"/>
    </row>
    <row r="357" customFormat="false" ht="111" hidden="false" customHeight="true" outlineLevel="0" collapsed="false">
      <c r="A357" s="26" t="s">
        <v>2365</v>
      </c>
      <c r="B357" s="27" t="n">
        <v>1</v>
      </c>
      <c r="C357" s="26" t="s">
        <v>2239</v>
      </c>
      <c r="D357" s="51" t="s">
        <v>2485</v>
      </c>
      <c r="E357" s="29" t="s">
        <v>2486</v>
      </c>
      <c r="F357" s="30" t="s">
        <v>2487</v>
      </c>
      <c r="G357" s="29" t="s">
        <v>2488</v>
      </c>
      <c r="H357" s="30" t="s">
        <v>2489</v>
      </c>
      <c r="I357" s="31" t="s">
        <v>2490</v>
      </c>
      <c r="J357" s="30" t="s">
        <v>2491</v>
      </c>
      <c r="K357" s="37" t="n">
        <v>171</v>
      </c>
      <c r="L357" s="57" t="n">
        <v>48</v>
      </c>
      <c r="M357" s="53"/>
      <c r="N357" s="53"/>
      <c r="O357" s="54"/>
      <c r="P357" s="55"/>
      <c r="Q357" s="37"/>
      <c r="R357" s="37"/>
      <c r="S357" s="37" t="n">
        <f aca="false">K357+L357+O357+Q357+R357</f>
        <v>219</v>
      </c>
      <c r="T357" s="30" t="s">
        <v>2492</v>
      </c>
      <c r="U357" s="30" t="s">
        <v>863</v>
      </c>
    </row>
    <row r="358" customFormat="false" ht="60" hidden="false" customHeight="true" outlineLevel="0" collapsed="false">
      <c r="A358" s="26" t="s">
        <v>2365</v>
      </c>
      <c r="B358" s="27" t="n">
        <v>1</v>
      </c>
      <c r="C358" s="26" t="s">
        <v>2239</v>
      </c>
      <c r="D358" s="51" t="s">
        <v>2493</v>
      </c>
      <c r="E358" s="29" t="s">
        <v>2494</v>
      </c>
      <c r="F358" s="30" t="s">
        <v>2495</v>
      </c>
      <c r="G358" s="29" t="s">
        <v>2496</v>
      </c>
      <c r="H358" s="30" t="s">
        <v>2497</v>
      </c>
      <c r="I358" s="31" t="s">
        <v>2498</v>
      </c>
      <c r="J358" s="30" t="s">
        <v>2499</v>
      </c>
      <c r="K358" s="37" t="n">
        <v>20</v>
      </c>
      <c r="L358" s="57" t="n">
        <v>47</v>
      </c>
      <c r="M358" s="59" t="n">
        <v>7</v>
      </c>
      <c r="N358" s="53"/>
      <c r="O358" s="54"/>
      <c r="P358" s="55"/>
      <c r="Q358" s="37"/>
      <c r="R358" s="37"/>
      <c r="S358" s="37" t="n">
        <f aca="false">K358+L358+O358+Q358+R358</f>
        <v>67</v>
      </c>
      <c r="T358" s="30" t="s">
        <v>2500</v>
      </c>
      <c r="U358" s="30" t="s">
        <v>1017</v>
      </c>
    </row>
    <row r="359" s="143" customFormat="true" ht="107.25" hidden="false" customHeight="true" outlineLevel="0" collapsed="false">
      <c r="A359" s="142" t="s">
        <v>2365</v>
      </c>
      <c r="B359" s="143" t="n">
        <v>1</v>
      </c>
      <c r="C359" s="26" t="s">
        <v>2239</v>
      </c>
      <c r="D359" s="51" t="s">
        <v>2501</v>
      </c>
      <c r="E359" s="144" t="s">
        <v>2502</v>
      </c>
      <c r="F359" s="28" t="s">
        <v>2503</v>
      </c>
      <c r="G359" s="144" t="s">
        <v>2504</v>
      </c>
      <c r="H359" s="28" t="s">
        <v>2505</v>
      </c>
      <c r="I359" s="28" t="s">
        <v>2506</v>
      </c>
      <c r="J359" s="28" t="s">
        <v>2507</v>
      </c>
      <c r="K359" s="56" t="n">
        <v>120</v>
      </c>
      <c r="L359" s="145" t="n">
        <v>60</v>
      </c>
      <c r="M359" s="94"/>
      <c r="N359" s="94"/>
      <c r="O359" s="141"/>
      <c r="P359" s="146"/>
      <c r="Q359" s="56"/>
      <c r="R359" s="56"/>
      <c r="S359" s="56" t="n">
        <f aca="false">K359+L359+O359+Q359+R359</f>
        <v>180</v>
      </c>
      <c r="T359" s="28" t="s">
        <v>2508</v>
      </c>
      <c r="U359" s="28"/>
    </row>
    <row r="360" customFormat="false" ht="60" hidden="false" customHeight="true" outlineLevel="0" collapsed="false">
      <c r="A360" s="26" t="s">
        <v>2365</v>
      </c>
      <c r="B360" s="27" t="n">
        <v>1</v>
      </c>
      <c r="C360" s="26" t="s">
        <v>2239</v>
      </c>
      <c r="D360" s="51" t="s">
        <v>2509</v>
      </c>
      <c r="E360" s="29" t="s">
        <v>2510</v>
      </c>
      <c r="F360" s="30" t="s">
        <v>2511</v>
      </c>
      <c r="G360" s="29" t="s">
        <v>2512</v>
      </c>
      <c r="H360" s="30" t="s">
        <v>2513</v>
      </c>
      <c r="I360" s="30" t="s">
        <v>2514</v>
      </c>
      <c r="J360" s="30" t="s">
        <v>2515</v>
      </c>
      <c r="K360" s="37"/>
      <c r="L360" s="57"/>
      <c r="M360" s="53"/>
      <c r="N360" s="53"/>
      <c r="O360" s="54" t="n">
        <v>219</v>
      </c>
      <c r="P360" s="55"/>
      <c r="Q360" s="37"/>
      <c r="R360" s="37"/>
      <c r="S360" s="37" t="n">
        <f aca="false">K360+L360+O360+Q360+R360</f>
        <v>219</v>
      </c>
      <c r="T360" s="30" t="s">
        <v>2516</v>
      </c>
      <c r="U360" s="46"/>
    </row>
    <row r="361" customFormat="false" ht="60" hidden="false" customHeight="true" outlineLevel="0" collapsed="false">
      <c r="A361" s="26" t="s">
        <v>2365</v>
      </c>
      <c r="B361" s="27" t="n">
        <v>1</v>
      </c>
      <c r="C361" s="26" t="s">
        <v>2239</v>
      </c>
      <c r="D361" s="51" t="s">
        <v>2517</v>
      </c>
      <c r="E361" s="46" t="s">
        <v>2518</v>
      </c>
      <c r="F361" s="30" t="s">
        <v>2519</v>
      </c>
      <c r="G361" s="29" t="s">
        <v>2520</v>
      </c>
      <c r="H361" s="30" t="s">
        <v>2521</v>
      </c>
      <c r="I361" s="31" t="s">
        <v>2522</v>
      </c>
      <c r="J361" s="30" t="s">
        <v>2523</v>
      </c>
      <c r="K361" s="37"/>
      <c r="L361" s="57" t="n">
        <v>60</v>
      </c>
      <c r="M361" s="53"/>
      <c r="N361" s="53"/>
      <c r="O361" s="54"/>
      <c r="P361" s="55"/>
      <c r="Q361" s="37"/>
      <c r="R361" s="37"/>
      <c r="S361" s="37" t="n">
        <f aca="false">K361+L361+O361+Q361+R361</f>
        <v>60</v>
      </c>
      <c r="T361" s="30" t="s">
        <v>2524</v>
      </c>
      <c r="U361" s="46"/>
    </row>
    <row r="362" customFormat="false" ht="60" hidden="false" customHeight="true" outlineLevel="0" collapsed="false">
      <c r="A362" s="26" t="s">
        <v>2365</v>
      </c>
      <c r="B362" s="27" t="n">
        <v>1</v>
      </c>
      <c r="C362" s="26" t="s">
        <v>2239</v>
      </c>
      <c r="D362" s="51" t="s">
        <v>2525</v>
      </c>
      <c r="E362" s="29" t="s">
        <v>2526</v>
      </c>
      <c r="F362" s="30" t="s">
        <v>2527</v>
      </c>
      <c r="G362" s="29" t="s">
        <v>2528</v>
      </c>
      <c r="H362" s="30" t="s">
        <v>2415</v>
      </c>
      <c r="I362" s="31" t="s">
        <v>2529</v>
      </c>
      <c r="J362" s="30" t="s">
        <v>2530</v>
      </c>
      <c r="K362" s="37" t="n">
        <v>81</v>
      </c>
      <c r="L362" s="57"/>
      <c r="M362" s="53"/>
      <c r="N362" s="53"/>
      <c r="O362" s="54"/>
      <c r="P362" s="55"/>
      <c r="Q362" s="37"/>
      <c r="R362" s="37"/>
      <c r="S362" s="37" t="n">
        <f aca="false">K362+L362+O362+Q362+R362</f>
        <v>81</v>
      </c>
      <c r="T362" s="30" t="s">
        <v>2531</v>
      </c>
      <c r="U362" s="30" t="s">
        <v>863</v>
      </c>
    </row>
    <row r="363" customFormat="false" ht="60" hidden="false" customHeight="true" outlineLevel="0" collapsed="false">
      <c r="A363" s="26" t="s">
        <v>2365</v>
      </c>
      <c r="B363" s="27" t="n">
        <v>1</v>
      </c>
      <c r="C363" s="26" t="s">
        <v>2239</v>
      </c>
      <c r="D363" s="51" t="s">
        <v>2532</v>
      </c>
      <c r="E363" s="29" t="s">
        <v>2465</v>
      </c>
      <c r="F363" s="30" t="s">
        <v>2533</v>
      </c>
      <c r="G363" s="29" t="s">
        <v>2534</v>
      </c>
      <c r="H363" s="30" t="s">
        <v>2535</v>
      </c>
      <c r="I363" s="31" t="s">
        <v>2536</v>
      </c>
      <c r="J363" s="30" t="s">
        <v>2537</v>
      </c>
      <c r="K363" s="37" t="n">
        <v>30</v>
      </c>
      <c r="L363" s="57" t="n">
        <v>150</v>
      </c>
      <c r="M363" s="53" t="n">
        <v>60</v>
      </c>
      <c r="N363" s="53"/>
      <c r="O363" s="54"/>
      <c r="P363" s="55"/>
      <c r="Q363" s="37"/>
      <c r="R363" s="37"/>
      <c r="S363" s="37" t="n">
        <f aca="false">K363+L363+O363+Q363+R363</f>
        <v>180</v>
      </c>
      <c r="T363" s="30" t="s">
        <v>2538</v>
      </c>
      <c r="U363" s="46"/>
    </row>
    <row r="364" s="143" customFormat="true" ht="59.25" hidden="false" customHeight="true" outlineLevel="0" collapsed="false">
      <c r="A364" s="142" t="s">
        <v>2365</v>
      </c>
      <c r="B364" s="143" t="n">
        <v>1</v>
      </c>
      <c r="C364" s="26" t="s">
        <v>2239</v>
      </c>
      <c r="D364" s="51" t="s">
        <v>2539</v>
      </c>
      <c r="E364" s="144" t="s">
        <v>2540</v>
      </c>
      <c r="F364" s="28" t="s">
        <v>2541</v>
      </c>
      <c r="G364" s="144" t="s">
        <v>2542</v>
      </c>
      <c r="H364" s="28" t="s">
        <v>2505</v>
      </c>
      <c r="I364" s="28" t="s">
        <v>2543</v>
      </c>
      <c r="J364" s="28" t="s">
        <v>2544</v>
      </c>
      <c r="K364" s="56"/>
      <c r="L364" s="145"/>
      <c r="M364" s="94"/>
      <c r="N364" s="94"/>
      <c r="O364" s="141" t="n">
        <v>184</v>
      </c>
      <c r="P364" s="146"/>
      <c r="Q364" s="56"/>
      <c r="R364" s="56"/>
      <c r="S364" s="56" t="n">
        <f aca="false">K364+L364+O364+Q364+R364</f>
        <v>184</v>
      </c>
      <c r="T364" s="28" t="s">
        <v>2545</v>
      </c>
      <c r="U364" s="28"/>
    </row>
    <row r="365" customFormat="false" ht="60" hidden="false" customHeight="true" outlineLevel="0" collapsed="false">
      <c r="A365" s="26" t="s">
        <v>2365</v>
      </c>
      <c r="B365" s="27" t="n">
        <v>1</v>
      </c>
      <c r="C365" s="26" t="s">
        <v>2239</v>
      </c>
      <c r="D365" s="51" t="s">
        <v>2546</v>
      </c>
      <c r="E365" s="29" t="s">
        <v>2547</v>
      </c>
      <c r="F365" s="30" t="s">
        <v>2548</v>
      </c>
      <c r="G365" s="29" t="s">
        <v>2549</v>
      </c>
      <c r="H365" s="30" t="s">
        <v>2550</v>
      </c>
      <c r="I365" s="31" t="s">
        <v>2551</v>
      </c>
      <c r="J365" s="30" t="s">
        <v>2552</v>
      </c>
      <c r="K365" s="37" t="n">
        <v>124</v>
      </c>
      <c r="L365" s="57"/>
      <c r="M365" s="53"/>
      <c r="N365" s="53"/>
      <c r="O365" s="54"/>
      <c r="P365" s="55"/>
      <c r="Q365" s="37"/>
      <c r="R365" s="37"/>
      <c r="S365" s="37" t="n">
        <f aca="false">K365+L365+O365+Q365+R365</f>
        <v>124</v>
      </c>
      <c r="T365" s="30" t="s">
        <v>2553</v>
      </c>
      <c r="U365" s="30" t="s">
        <v>863</v>
      </c>
    </row>
    <row r="366" customFormat="false" ht="60" hidden="false" customHeight="true" outlineLevel="0" collapsed="false">
      <c r="A366" s="26" t="s">
        <v>2365</v>
      </c>
      <c r="B366" s="27" t="n">
        <v>1</v>
      </c>
      <c r="C366" s="26" t="s">
        <v>2239</v>
      </c>
      <c r="D366" s="51" t="s">
        <v>2554</v>
      </c>
      <c r="E366" s="29" t="s">
        <v>2526</v>
      </c>
      <c r="F366" s="30" t="s">
        <v>2555</v>
      </c>
      <c r="G366" s="29" t="s">
        <v>2556</v>
      </c>
      <c r="H366" s="30" t="s">
        <v>824</v>
      </c>
      <c r="I366" s="31" t="s">
        <v>2557</v>
      </c>
      <c r="J366" s="30" t="s">
        <v>2558</v>
      </c>
      <c r="K366" s="37" t="n">
        <v>196</v>
      </c>
      <c r="L366" s="57"/>
      <c r="M366" s="53"/>
      <c r="N366" s="53"/>
      <c r="O366" s="54"/>
      <c r="P366" s="55"/>
      <c r="Q366" s="37"/>
      <c r="R366" s="37"/>
      <c r="S366" s="37" t="n">
        <f aca="false">K366+L366+O366+Q366+R366</f>
        <v>196</v>
      </c>
      <c r="T366" s="30" t="s">
        <v>2559</v>
      </c>
      <c r="U366" s="30" t="s">
        <v>863</v>
      </c>
    </row>
    <row r="367" customFormat="false" ht="60" hidden="false" customHeight="true" outlineLevel="0" collapsed="false">
      <c r="A367" s="26" t="s">
        <v>2365</v>
      </c>
      <c r="B367" s="27" t="n">
        <v>1</v>
      </c>
      <c r="C367" s="26" t="s">
        <v>2239</v>
      </c>
      <c r="D367" s="51" t="s">
        <v>2560</v>
      </c>
      <c r="E367" s="29" t="s">
        <v>2561</v>
      </c>
      <c r="F367" s="30" t="s">
        <v>2562</v>
      </c>
      <c r="G367" s="29" t="s">
        <v>2563</v>
      </c>
      <c r="H367" s="30" t="s">
        <v>2415</v>
      </c>
      <c r="I367" s="31" t="s">
        <v>2564</v>
      </c>
      <c r="J367" s="30" t="s">
        <v>2565</v>
      </c>
      <c r="K367" s="37"/>
      <c r="L367" s="57" t="n">
        <v>58</v>
      </c>
      <c r="M367" s="53"/>
      <c r="N367" s="53"/>
      <c r="O367" s="54"/>
      <c r="P367" s="55"/>
      <c r="Q367" s="37"/>
      <c r="R367" s="37"/>
      <c r="S367" s="37" t="n">
        <f aca="false">K367+L367+O367+Q367+R367</f>
        <v>58</v>
      </c>
      <c r="T367" s="30" t="s">
        <v>1509</v>
      </c>
      <c r="U367" s="46"/>
    </row>
    <row r="368" customFormat="false" ht="60" hidden="false" customHeight="true" outlineLevel="0" collapsed="false">
      <c r="A368" s="26" t="s">
        <v>2365</v>
      </c>
      <c r="B368" s="27" t="n">
        <v>1</v>
      </c>
      <c r="C368" s="26" t="s">
        <v>2239</v>
      </c>
      <c r="D368" s="51" t="s">
        <v>2566</v>
      </c>
      <c r="E368" s="29" t="s">
        <v>2567</v>
      </c>
      <c r="F368" s="30" t="s">
        <v>2568</v>
      </c>
      <c r="G368" s="29" t="s">
        <v>2569</v>
      </c>
      <c r="H368" s="30" t="s">
        <v>2570</v>
      </c>
      <c r="I368" s="31" t="s">
        <v>2571</v>
      </c>
      <c r="J368" s="30" t="s">
        <v>2572</v>
      </c>
      <c r="K368" s="37" t="n">
        <v>23</v>
      </c>
      <c r="L368" s="57"/>
      <c r="M368" s="53"/>
      <c r="N368" s="53"/>
      <c r="O368" s="54" t="n">
        <v>240</v>
      </c>
      <c r="P368" s="55"/>
      <c r="Q368" s="37"/>
      <c r="R368" s="37"/>
      <c r="S368" s="37" t="n">
        <f aca="false">K368+L368+O368+Q368+R368</f>
        <v>263</v>
      </c>
      <c r="T368" s="30" t="s">
        <v>2573</v>
      </c>
      <c r="U368" s="46"/>
    </row>
    <row r="369" customFormat="false" ht="81.75" hidden="false" customHeight="true" outlineLevel="0" collapsed="false">
      <c r="A369" s="26" t="s">
        <v>2365</v>
      </c>
      <c r="B369" s="27" t="n">
        <v>1</v>
      </c>
      <c r="C369" s="26" t="s">
        <v>2239</v>
      </c>
      <c r="D369" s="51" t="s">
        <v>2574</v>
      </c>
      <c r="E369" s="29" t="s">
        <v>2575</v>
      </c>
      <c r="F369" s="30" t="s">
        <v>2576</v>
      </c>
      <c r="G369" s="29" t="s">
        <v>2577</v>
      </c>
      <c r="H369" s="30" t="s">
        <v>1103</v>
      </c>
      <c r="I369" s="30" t="s">
        <v>2578</v>
      </c>
      <c r="J369" s="99" t="s">
        <v>2579</v>
      </c>
      <c r="K369" s="37" t="n">
        <v>339</v>
      </c>
      <c r="L369" s="57"/>
      <c r="M369" s="53"/>
      <c r="N369" s="53"/>
      <c r="O369" s="54"/>
      <c r="P369" s="55"/>
      <c r="Q369" s="37"/>
      <c r="R369" s="37"/>
      <c r="S369" s="37" t="n">
        <f aca="false">K369+L369+O369+Q369+R369</f>
        <v>339</v>
      </c>
      <c r="T369" s="30" t="s">
        <v>2580</v>
      </c>
      <c r="U369" s="30" t="s">
        <v>863</v>
      </c>
    </row>
    <row r="370" customFormat="false" ht="60" hidden="false" customHeight="true" outlineLevel="0" collapsed="false">
      <c r="A370" s="26" t="s">
        <v>2365</v>
      </c>
      <c r="B370" s="27" t="n">
        <v>1</v>
      </c>
      <c r="C370" s="26" t="s">
        <v>2239</v>
      </c>
      <c r="D370" s="51" t="s">
        <v>2581</v>
      </c>
      <c r="E370" s="29" t="s">
        <v>2465</v>
      </c>
      <c r="F370" s="30" t="s">
        <v>2582</v>
      </c>
      <c r="G370" s="29" t="s">
        <v>2583</v>
      </c>
      <c r="H370" s="46" t="s">
        <v>2584</v>
      </c>
      <c r="I370" s="31" t="s">
        <v>2585</v>
      </c>
      <c r="J370" s="30" t="s">
        <v>1538</v>
      </c>
      <c r="K370" s="37" t="n">
        <v>50</v>
      </c>
      <c r="L370" s="57" t="n">
        <v>50</v>
      </c>
      <c r="M370" s="53"/>
      <c r="N370" s="53"/>
      <c r="O370" s="54"/>
      <c r="P370" s="55"/>
      <c r="Q370" s="37"/>
      <c r="R370" s="37"/>
      <c r="S370" s="37" t="n">
        <f aca="false">K370+L370+O370+Q370+R370</f>
        <v>100</v>
      </c>
      <c r="T370" s="30" t="s">
        <v>2586</v>
      </c>
      <c r="U370" s="46"/>
    </row>
    <row r="371" customFormat="false" ht="60" hidden="false" customHeight="true" outlineLevel="0" collapsed="false">
      <c r="A371" s="26" t="s">
        <v>2365</v>
      </c>
      <c r="B371" s="27" t="n">
        <v>1</v>
      </c>
      <c r="C371" s="26" t="s">
        <v>2239</v>
      </c>
      <c r="D371" s="51" t="s">
        <v>2587</v>
      </c>
      <c r="E371" s="29" t="s">
        <v>2588</v>
      </c>
      <c r="F371" s="30" t="s">
        <v>2589</v>
      </c>
      <c r="G371" s="29" t="s">
        <v>2590</v>
      </c>
      <c r="H371" s="30" t="s">
        <v>2489</v>
      </c>
      <c r="I371" s="31" t="s">
        <v>2591</v>
      </c>
      <c r="J371" s="30" t="s">
        <v>2592</v>
      </c>
      <c r="K371" s="37" t="n">
        <v>48</v>
      </c>
      <c r="L371" s="57" t="n">
        <v>96</v>
      </c>
      <c r="M371" s="53"/>
      <c r="N371" s="53" t="n">
        <v>48</v>
      </c>
      <c r="O371" s="54"/>
      <c r="P371" s="55"/>
      <c r="Q371" s="37"/>
      <c r="R371" s="37"/>
      <c r="S371" s="37" t="n">
        <f aca="false">K371+L371+O371+Q371+R371</f>
        <v>144</v>
      </c>
      <c r="T371" s="30" t="s">
        <v>2593</v>
      </c>
      <c r="U371" s="46"/>
    </row>
    <row r="372" customFormat="false" ht="60" hidden="false" customHeight="true" outlineLevel="0" collapsed="false">
      <c r="A372" s="26" t="s">
        <v>2365</v>
      </c>
      <c r="B372" s="27" t="n">
        <v>1</v>
      </c>
      <c r="C372" s="26" t="s">
        <v>2239</v>
      </c>
      <c r="D372" s="51" t="s">
        <v>2594</v>
      </c>
      <c r="E372" s="29" t="s">
        <v>2595</v>
      </c>
      <c r="F372" s="30" t="s">
        <v>2596</v>
      </c>
      <c r="G372" s="29" t="s">
        <v>2597</v>
      </c>
      <c r="H372" s="30" t="s">
        <v>2598</v>
      </c>
      <c r="I372" s="31" t="s">
        <v>2599</v>
      </c>
      <c r="J372" s="30" t="s">
        <v>2600</v>
      </c>
      <c r="K372" s="37" t="n">
        <v>82</v>
      </c>
      <c r="L372" s="57" t="n">
        <v>68</v>
      </c>
      <c r="M372" s="53"/>
      <c r="N372" s="53"/>
      <c r="O372" s="54"/>
      <c r="P372" s="55"/>
      <c r="Q372" s="37"/>
      <c r="R372" s="37"/>
      <c r="S372" s="37" t="n">
        <f aca="false">K372+L372+O372+Q372+R372</f>
        <v>150</v>
      </c>
      <c r="T372" s="30" t="s">
        <v>2601</v>
      </c>
      <c r="U372" s="30" t="s">
        <v>863</v>
      </c>
    </row>
    <row r="373" customFormat="false" ht="60" hidden="false" customHeight="true" outlineLevel="0" collapsed="false">
      <c r="A373" s="58"/>
      <c r="B373" s="27" t="n">
        <f aca="false">SUM(B324:B372)</f>
        <v>49</v>
      </c>
      <c r="C373" s="26" t="s">
        <v>2239</v>
      </c>
      <c r="D373" s="147" t="s">
        <v>128</v>
      </c>
      <c r="E373" s="147"/>
      <c r="F373" s="147"/>
      <c r="G373" s="147"/>
      <c r="H373" s="147"/>
      <c r="I373" s="147"/>
      <c r="J373" s="147"/>
      <c r="K373" s="37" t="n">
        <f aca="false">SUM(K324:K372)</f>
        <v>4396</v>
      </c>
      <c r="L373" s="57" t="n">
        <f aca="false">SUM(L324:L372)</f>
        <v>2230</v>
      </c>
      <c r="M373" s="53" t="n">
        <f aca="false">SUM(M324:M372)</f>
        <v>67</v>
      </c>
      <c r="N373" s="53" t="n">
        <f aca="false">SUM(N324:N372)</f>
        <v>48</v>
      </c>
      <c r="O373" s="54" t="n">
        <f aca="false">SUM(O324:O372)</f>
        <v>2130</v>
      </c>
      <c r="P373" s="55" t="n">
        <f aca="false">SUM(P324:P372)</f>
        <v>0</v>
      </c>
      <c r="Q373" s="37" t="n">
        <f aca="false">SUM(Q324:Q372)</f>
        <v>20</v>
      </c>
      <c r="R373" s="37" t="n">
        <f aca="false">SUM(R324:R372)</f>
        <v>4</v>
      </c>
      <c r="S373" s="37" t="n">
        <f aca="false">SUM(S324:S372)</f>
        <v>8780</v>
      </c>
      <c r="T373" s="46"/>
      <c r="U373" s="46"/>
    </row>
    <row r="374" customFormat="false" ht="60" hidden="false" customHeight="true" outlineLevel="0" collapsed="false">
      <c r="A374" s="83" t="s">
        <v>2602</v>
      </c>
      <c r="B374" s="96" t="n">
        <v>1</v>
      </c>
      <c r="C374" s="83" t="s">
        <v>2602</v>
      </c>
      <c r="D374" s="97" t="s">
        <v>2603</v>
      </c>
      <c r="E374" s="98" t="s">
        <v>2604</v>
      </c>
      <c r="F374" s="95" t="s">
        <v>2605</v>
      </c>
      <c r="G374" s="98" t="s">
        <v>2606</v>
      </c>
      <c r="H374" s="95" t="s">
        <v>2607</v>
      </c>
      <c r="I374" s="95" t="s">
        <v>2608</v>
      </c>
      <c r="J374" s="95" t="s">
        <v>2609</v>
      </c>
      <c r="K374" s="49" t="n">
        <v>36</v>
      </c>
      <c r="L374" s="52" t="n">
        <v>65</v>
      </c>
      <c r="M374" s="59" t="n">
        <v>0</v>
      </c>
      <c r="N374" s="59" t="n">
        <v>30</v>
      </c>
      <c r="O374" s="100"/>
      <c r="P374" s="101"/>
      <c r="Q374" s="49"/>
      <c r="R374" s="49"/>
      <c r="S374" s="49" t="n">
        <v>101</v>
      </c>
      <c r="T374" s="95" t="s">
        <v>2610</v>
      </c>
      <c r="U374" s="98"/>
    </row>
    <row r="375" customFormat="false" ht="60" hidden="false" customHeight="true" outlineLevel="0" collapsed="false">
      <c r="A375" s="83" t="s">
        <v>2602</v>
      </c>
      <c r="B375" s="96" t="n">
        <v>1</v>
      </c>
      <c r="C375" s="83" t="s">
        <v>2602</v>
      </c>
      <c r="D375" s="97" t="s">
        <v>2611</v>
      </c>
      <c r="E375" s="98" t="s">
        <v>2612</v>
      </c>
      <c r="F375" s="95" t="s">
        <v>2613</v>
      </c>
      <c r="G375" s="98" t="s">
        <v>2614</v>
      </c>
      <c r="H375" s="95" t="s">
        <v>2615</v>
      </c>
      <c r="I375" s="95" t="s">
        <v>2616</v>
      </c>
      <c r="J375" s="95" t="s">
        <v>2617</v>
      </c>
      <c r="K375" s="49" t="n">
        <v>53</v>
      </c>
      <c r="L375" s="52" t="n">
        <v>53</v>
      </c>
      <c r="M375" s="59"/>
      <c r="N375" s="59"/>
      <c r="O375" s="100"/>
      <c r="P375" s="101"/>
      <c r="Q375" s="49"/>
      <c r="R375" s="49"/>
      <c r="S375" s="49" t="n">
        <f aca="false">K375+L375+O375+Q375+R375</f>
        <v>106</v>
      </c>
      <c r="T375" s="95" t="s">
        <v>1453</v>
      </c>
      <c r="U375" s="98"/>
    </row>
    <row r="376" customFormat="false" ht="60" hidden="false" customHeight="true" outlineLevel="0" collapsed="false">
      <c r="A376" s="83" t="s">
        <v>2602</v>
      </c>
      <c r="B376" s="96" t="n">
        <v>1</v>
      </c>
      <c r="C376" s="83" t="s">
        <v>2602</v>
      </c>
      <c r="D376" s="97" t="s">
        <v>2618</v>
      </c>
      <c r="E376" s="98" t="s">
        <v>2619</v>
      </c>
      <c r="F376" s="95" t="s">
        <v>2620</v>
      </c>
      <c r="G376" s="98" t="s">
        <v>2621</v>
      </c>
      <c r="H376" s="95" t="s">
        <v>2622</v>
      </c>
      <c r="I376" s="95" t="s">
        <v>2623</v>
      </c>
      <c r="J376" s="95" t="s">
        <v>2624</v>
      </c>
      <c r="K376" s="49" t="n">
        <v>98</v>
      </c>
      <c r="L376" s="52" t="n">
        <v>50</v>
      </c>
      <c r="M376" s="59"/>
      <c r="N376" s="59"/>
      <c r="O376" s="100"/>
      <c r="P376" s="101"/>
      <c r="Q376" s="49"/>
      <c r="R376" s="49"/>
      <c r="S376" s="49" t="n">
        <f aca="false">K376+L376+O376+Q376+R376</f>
        <v>148</v>
      </c>
      <c r="T376" s="95" t="s">
        <v>2625</v>
      </c>
      <c r="U376" s="98"/>
    </row>
    <row r="377" customFormat="false" ht="60" hidden="false" customHeight="true" outlineLevel="0" collapsed="false">
      <c r="A377" s="83" t="s">
        <v>2602</v>
      </c>
      <c r="B377" s="96" t="n">
        <v>1</v>
      </c>
      <c r="C377" s="83" t="s">
        <v>2602</v>
      </c>
      <c r="D377" s="97" t="s">
        <v>2626</v>
      </c>
      <c r="E377" s="98" t="s">
        <v>2627</v>
      </c>
      <c r="F377" s="95" t="s">
        <v>2628</v>
      </c>
      <c r="G377" s="98" t="s">
        <v>2629</v>
      </c>
      <c r="H377" s="95" t="s">
        <v>2630</v>
      </c>
      <c r="I377" s="95" t="s">
        <v>2631</v>
      </c>
      <c r="J377" s="95" t="s">
        <v>2632</v>
      </c>
      <c r="K377" s="49"/>
      <c r="L377" s="52" t="n">
        <v>60</v>
      </c>
      <c r="M377" s="59"/>
      <c r="N377" s="59"/>
      <c r="O377" s="100" t="n">
        <v>288</v>
      </c>
      <c r="P377" s="101"/>
      <c r="Q377" s="49"/>
      <c r="R377" s="49"/>
      <c r="S377" s="49" t="n">
        <f aca="false">K377+L377+O377+Q377+R377</f>
        <v>348</v>
      </c>
      <c r="T377" s="95" t="s">
        <v>2633</v>
      </c>
      <c r="U377" s="98"/>
    </row>
    <row r="378" customFormat="false" ht="60" hidden="false" customHeight="true" outlineLevel="0" collapsed="false">
      <c r="A378" s="83" t="s">
        <v>2602</v>
      </c>
      <c r="B378" s="96" t="n">
        <v>1</v>
      </c>
      <c r="C378" s="83" t="s">
        <v>2602</v>
      </c>
      <c r="D378" s="97" t="s">
        <v>2634</v>
      </c>
      <c r="E378" s="98" t="s">
        <v>2635</v>
      </c>
      <c r="F378" s="95" t="s">
        <v>2636</v>
      </c>
      <c r="G378" s="98" t="s">
        <v>2637</v>
      </c>
      <c r="H378" s="95" t="s">
        <v>2638</v>
      </c>
      <c r="I378" s="95" t="s">
        <v>2639</v>
      </c>
      <c r="J378" s="95" t="s">
        <v>2640</v>
      </c>
      <c r="K378" s="49"/>
      <c r="L378" s="52" t="n">
        <v>44</v>
      </c>
      <c r="M378" s="59"/>
      <c r="N378" s="59"/>
      <c r="O378" s="100" t="n">
        <v>185</v>
      </c>
      <c r="P378" s="101"/>
      <c r="Q378" s="49"/>
      <c r="R378" s="49"/>
      <c r="S378" s="49" t="n">
        <f aca="false">K378+L378+O378+Q378+R378</f>
        <v>229</v>
      </c>
      <c r="T378" s="95" t="s">
        <v>1959</v>
      </c>
      <c r="U378" s="98"/>
    </row>
    <row r="379" customFormat="false" ht="60" hidden="false" customHeight="true" outlineLevel="0" collapsed="false">
      <c r="A379" s="83" t="s">
        <v>2602</v>
      </c>
      <c r="B379" s="96" t="n">
        <v>1</v>
      </c>
      <c r="C379" s="83" t="s">
        <v>2602</v>
      </c>
      <c r="D379" s="97" t="s">
        <v>2641</v>
      </c>
      <c r="E379" s="98" t="s">
        <v>2642</v>
      </c>
      <c r="F379" s="95" t="s">
        <v>2643</v>
      </c>
      <c r="G379" s="98" t="s">
        <v>2644</v>
      </c>
      <c r="H379" s="95" t="s">
        <v>2645</v>
      </c>
      <c r="I379" s="95" t="s">
        <v>2646</v>
      </c>
      <c r="J379" s="95" t="s">
        <v>2647</v>
      </c>
      <c r="K379" s="49" t="n">
        <v>246</v>
      </c>
      <c r="L379" s="52"/>
      <c r="M379" s="59"/>
      <c r="N379" s="59"/>
      <c r="O379" s="100"/>
      <c r="P379" s="101"/>
      <c r="Q379" s="49"/>
      <c r="R379" s="49"/>
      <c r="S379" s="49" t="n">
        <f aca="false">K379+L379+O379+Q379+R379</f>
        <v>246</v>
      </c>
      <c r="T379" s="95" t="s">
        <v>2648</v>
      </c>
      <c r="U379" s="95" t="s">
        <v>819</v>
      </c>
    </row>
    <row r="380" customFormat="false" ht="60" hidden="false" customHeight="true" outlineLevel="0" collapsed="false">
      <c r="A380" s="83" t="s">
        <v>2602</v>
      </c>
      <c r="B380" s="96" t="n">
        <v>1</v>
      </c>
      <c r="C380" s="83" t="s">
        <v>2602</v>
      </c>
      <c r="D380" s="97" t="s">
        <v>2649</v>
      </c>
      <c r="E380" s="98" t="s">
        <v>2650</v>
      </c>
      <c r="F380" s="95" t="s">
        <v>2651</v>
      </c>
      <c r="G380" s="98" t="s">
        <v>2652</v>
      </c>
      <c r="H380" s="95" t="s">
        <v>2653</v>
      </c>
      <c r="I380" s="95" t="s">
        <v>2654</v>
      </c>
      <c r="J380" s="95" t="s">
        <v>1658</v>
      </c>
      <c r="K380" s="49"/>
      <c r="L380" s="52"/>
      <c r="M380" s="59"/>
      <c r="N380" s="59"/>
      <c r="O380" s="100" t="n">
        <v>240</v>
      </c>
      <c r="P380" s="101"/>
      <c r="Q380" s="49"/>
      <c r="R380" s="49"/>
      <c r="S380" s="49" t="n">
        <f aca="false">K380+L380+O380+Q380+R380</f>
        <v>240</v>
      </c>
      <c r="T380" s="95" t="s">
        <v>1959</v>
      </c>
      <c r="U380" s="98"/>
    </row>
    <row r="381" customFormat="false" ht="60" hidden="false" customHeight="true" outlineLevel="0" collapsed="false">
      <c r="A381" s="83" t="s">
        <v>2602</v>
      </c>
      <c r="B381" s="96" t="n">
        <v>1</v>
      </c>
      <c r="C381" s="83" t="s">
        <v>2602</v>
      </c>
      <c r="D381" s="97" t="s">
        <v>2655</v>
      </c>
      <c r="E381" s="98" t="s">
        <v>2656</v>
      </c>
      <c r="F381" s="95" t="s">
        <v>2657</v>
      </c>
      <c r="G381" s="98" t="s">
        <v>2658</v>
      </c>
      <c r="H381" s="95" t="s">
        <v>2659</v>
      </c>
      <c r="I381" s="95" t="s">
        <v>2660</v>
      </c>
      <c r="J381" s="95" t="s">
        <v>2661</v>
      </c>
      <c r="K381" s="49"/>
      <c r="L381" s="52" t="n">
        <v>45</v>
      </c>
      <c r="M381" s="59"/>
      <c r="N381" s="59"/>
      <c r="O381" s="100" t="n">
        <v>187</v>
      </c>
      <c r="P381" s="101"/>
      <c r="Q381" s="49"/>
      <c r="R381" s="49"/>
      <c r="S381" s="49" t="n">
        <f aca="false">K381+L381+O381+Q381+R381</f>
        <v>232</v>
      </c>
      <c r="T381" s="95" t="s">
        <v>2662</v>
      </c>
      <c r="U381" s="98"/>
    </row>
    <row r="382" customFormat="false" ht="60" hidden="false" customHeight="true" outlineLevel="0" collapsed="false">
      <c r="A382" s="83" t="s">
        <v>2602</v>
      </c>
      <c r="B382" s="96" t="n">
        <v>1</v>
      </c>
      <c r="C382" s="83" t="s">
        <v>2602</v>
      </c>
      <c r="D382" s="97" t="s">
        <v>2663</v>
      </c>
      <c r="E382" s="98" t="s">
        <v>2664</v>
      </c>
      <c r="F382" s="95" t="s">
        <v>2665</v>
      </c>
      <c r="G382" s="98" t="s">
        <v>2666</v>
      </c>
      <c r="H382" s="95" t="s">
        <v>2667</v>
      </c>
      <c r="I382" s="95" t="s">
        <v>2668</v>
      </c>
      <c r="J382" s="95" t="s">
        <v>2669</v>
      </c>
      <c r="K382" s="49" t="n">
        <v>166</v>
      </c>
      <c r="L382" s="52" t="n">
        <v>100</v>
      </c>
      <c r="M382" s="59"/>
      <c r="N382" s="59"/>
      <c r="O382" s="100"/>
      <c r="P382" s="101"/>
      <c r="Q382" s="49"/>
      <c r="R382" s="49"/>
      <c r="S382" s="49" t="n">
        <f aca="false">K382+L382+O382+Q382+R382</f>
        <v>266</v>
      </c>
      <c r="T382" s="95" t="s">
        <v>2670</v>
      </c>
      <c r="U382" s="95" t="s">
        <v>863</v>
      </c>
    </row>
    <row r="383" customFormat="false" ht="60" hidden="false" customHeight="true" outlineLevel="0" collapsed="false">
      <c r="A383" s="83" t="s">
        <v>2602</v>
      </c>
      <c r="B383" s="96" t="n">
        <v>1</v>
      </c>
      <c r="C383" s="83" t="s">
        <v>2602</v>
      </c>
      <c r="D383" s="97" t="s">
        <v>2671</v>
      </c>
      <c r="E383" s="98" t="s">
        <v>2672</v>
      </c>
      <c r="F383" s="95" t="s">
        <v>2673</v>
      </c>
      <c r="G383" s="98" t="s">
        <v>2674</v>
      </c>
      <c r="H383" s="95" t="s">
        <v>2675</v>
      </c>
      <c r="I383" s="95" t="s">
        <v>2676</v>
      </c>
      <c r="J383" s="95" t="s">
        <v>2677</v>
      </c>
      <c r="K383" s="49"/>
      <c r="L383" s="52" t="n">
        <v>112</v>
      </c>
      <c r="M383" s="59"/>
      <c r="N383" s="59"/>
      <c r="O383" s="100"/>
      <c r="P383" s="101"/>
      <c r="Q383" s="49"/>
      <c r="R383" s="49"/>
      <c r="S383" s="49" t="n">
        <f aca="false">K383+L383+O383+Q383+R383</f>
        <v>112</v>
      </c>
      <c r="T383" s="95" t="s">
        <v>2678</v>
      </c>
      <c r="U383" s="98"/>
    </row>
    <row r="384" customFormat="false" ht="60" hidden="false" customHeight="true" outlineLevel="0" collapsed="false">
      <c r="A384" s="83" t="s">
        <v>2602</v>
      </c>
      <c r="B384" s="96" t="n">
        <v>1</v>
      </c>
      <c r="C384" s="83" t="s">
        <v>2602</v>
      </c>
      <c r="D384" s="97" t="s">
        <v>2679</v>
      </c>
      <c r="E384" s="98" t="s">
        <v>2664</v>
      </c>
      <c r="F384" s="95" t="s">
        <v>2680</v>
      </c>
      <c r="G384" s="98" t="s">
        <v>2681</v>
      </c>
      <c r="H384" s="95" t="s">
        <v>2667</v>
      </c>
      <c r="I384" s="95" t="s">
        <v>2682</v>
      </c>
      <c r="J384" s="95" t="s">
        <v>925</v>
      </c>
      <c r="K384" s="49" t="n">
        <v>60</v>
      </c>
      <c r="L384" s="52" t="n">
        <v>60</v>
      </c>
      <c r="M384" s="59"/>
      <c r="N384" s="59"/>
      <c r="O384" s="100"/>
      <c r="P384" s="101"/>
      <c r="Q384" s="49"/>
      <c r="R384" s="49"/>
      <c r="S384" s="49" t="n">
        <f aca="false">K384+L384+O384+Q384+R384</f>
        <v>120</v>
      </c>
      <c r="T384" s="95" t="s">
        <v>2683</v>
      </c>
      <c r="U384" s="98"/>
    </row>
    <row r="385" customFormat="false" ht="60" hidden="false" customHeight="true" outlineLevel="0" collapsed="false">
      <c r="A385" s="83" t="s">
        <v>2602</v>
      </c>
      <c r="B385" s="96" t="n">
        <v>1</v>
      </c>
      <c r="C385" s="83" t="s">
        <v>2602</v>
      </c>
      <c r="D385" s="97" t="s">
        <v>2684</v>
      </c>
      <c r="E385" s="98" t="s">
        <v>2685</v>
      </c>
      <c r="F385" s="95" t="s">
        <v>2686</v>
      </c>
      <c r="G385" s="98" t="s">
        <v>2687</v>
      </c>
      <c r="H385" s="95" t="s">
        <v>1601</v>
      </c>
      <c r="I385" s="95" t="s">
        <v>2688</v>
      </c>
      <c r="J385" s="95" t="s">
        <v>2689</v>
      </c>
      <c r="K385" s="49" t="n">
        <v>58</v>
      </c>
      <c r="L385" s="52" t="n">
        <v>116</v>
      </c>
      <c r="M385" s="59"/>
      <c r="N385" s="59"/>
      <c r="O385" s="100"/>
      <c r="P385" s="101"/>
      <c r="Q385" s="49"/>
      <c r="R385" s="49"/>
      <c r="S385" s="49" t="n">
        <f aca="false">K385+L385+O385+Q385+R385</f>
        <v>174</v>
      </c>
      <c r="T385" s="95" t="s">
        <v>2690</v>
      </c>
      <c r="U385" s="98"/>
    </row>
    <row r="386" customFormat="false" ht="60" hidden="false" customHeight="true" outlineLevel="0" collapsed="false">
      <c r="A386" s="83" t="s">
        <v>2602</v>
      </c>
      <c r="B386" s="96" t="n">
        <v>1</v>
      </c>
      <c r="C386" s="83" t="s">
        <v>2602</v>
      </c>
      <c r="D386" s="97" t="s">
        <v>2691</v>
      </c>
      <c r="E386" s="98" t="s">
        <v>2692</v>
      </c>
      <c r="F386" s="95" t="s">
        <v>2693</v>
      </c>
      <c r="G386" s="98" t="s">
        <v>2694</v>
      </c>
      <c r="H386" s="95" t="s">
        <v>2695</v>
      </c>
      <c r="I386" s="95" t="s">
        <v>2696</v>
      </c>
      <c r="J386" s="95" t="s">
        <v>2697</v>
      </c>
      <c r="K386" s="49" t="n">
        <v>48</v>
      </c>
      <c r="L386" s="52" t="n">
        <v>24</v>
      </c>
      <c r="M386" s="59"/>
      <c r="N386" s="59"/>
      <c r="O386" s="100"/>
      <c r="P386" s="101"/>
      <c r="Q386" s="49"/>
      <c r="R386" s="49"/>
      <c r="S386" s="49" t="n">
        <f aca="false">K386+L386+O386+Q386+R386</f>
        <v>72</v>
      </c>
      <c r="T386" s="95" t="s">
        <v>2698</v>
      </c>
      <c r="U386" s="98"/>
    </row>
    <row r="387" customFormat="false" ht="60" hidden="false" customHeight="true" outlineLevel="0" collapsed="false">
      <c r="A387" s="83" t="s">
        <v>2602</v>
      </c>
      <c r="B387" s="96" t="n">
        <v>1</v>
      </c>
      <c r="C387" s="83" t="s">
        <v>2602</v>
      </c>
      <c r="D387" s="97" t="s">
        <v>2699</v>
      </c>
      <c r="E387" s="98" t="s">
        <v>2700</v>
      </c>
      <c r="F387" s="95" t="s">
        <v>2701</v>
      </c>
      <c r="G387" s="98" t="s">
        <v>2702</v>
      </c>
      <c r="H387" s="95" t="s">
        <v>2703</v>
      </c>
      <c r="I387" s="95" t="s">
        <v>2704</v>
      </c>
      <c r="J387" s="95" t="s">
        <v>2705</v>
      </c>
      <c r="K387" s="49"/>
      <c r="L387" s="52" t="n">
        <v>44</v>
      </c>
      <c r="M387" s="59"/>
      <c r="N387" s="59"/>
      <c r="O387" s="100"/>
      <c r="P387" s="101"/>
      <c r="Q387" s="49"/>
      <c r="R387" s="49"/>
      <c r="S387" s="49" t="n">
        <f aca="false">K387+L387+O387+Q387+R387</f>
        <v>44</v>
      </c>
      <c r="T387" s="95" t="s">
        <v>2706</v>
      </c>
      <c r="U387" s="98"/>
    </row>
    <row r="388" customFormat="false" ht="60" hidden="false" customHeight="true" outlineLevel="0" collapsed="false">
      <c r="A388" s="83"/>
      <c r="B388" s="103" t="n">
        <f aca="false">SUM(B374:B387)</f>
        <v>14</v>
      </c>
      <c r="C388" s="83" t="s">
        <v>2602</v>
      </c>
      <c r="D388" s="91" t="s">
        <v>128</v>
      </c>
      <c r="E388" s="91"/>
      <c r="F388" s="91"/>
      <c r="G388" s="91"/>
      <c r="H388" s="91"/>
      <c r="I388" s="91"/>
      <c r="J388" s="91"/>
      <c r="K388" s="49" t="n">
        <f aca="false">SUM(K374:K387)</f>
        <v>765</v>
      </c>
      <c r="L388" s="52" t="n">
        <f aca="false">SUM(L383:L387,L374:L382)</f>
        <v>773</v>
      </c>
      <c r="M388" s="59" t="n">
        <f aca="false">SUM(M374:M387)</f>
        <v>0</v>
      </c>
      <c r="N388" s="59" t="n">
        <f aca="false">SUM(N374:N387)</f>
        <v>30</v>
      </c>
      <c r="O388" s="100" t="n">
        <f aca="false">SUM(O374:O387)</f>
        <v>900</v>
      </c>
      <c r="P388" s="101" t="n">
        <f aca="false">SUM(P374:P387)</f>
        <v>0</v>
      </c>
      <c r="Q388" s="49" t="n">
        <f aca="false">SUM(Q374:Q387)</f>
        <v>0</v>
      </c>
      <c r="R388" s="49" t="n">
        <f aca="false">SUM(R374:R387)</f>
        <v>0</v>
      </c>
      <c r="S388" s="49" t="n">
        <f aca="false">SUM(S383:S387,S374:S382)</f>
        <v>2438</v>
      </c>
      <c r="T388" s="98"/>
      <c r="U388" s="98"/>
    </row>
    <row r="389" customFormat="false" ht="60" hidden="false" customHeight="true" outlineLevel="0" collapsed="false">
      <c r="A389" s="83" t="s">
        <v>1376</v>
      </c>
      <c r="B389" s="27" t="n">
        <v>1</v>
      </c>
      <c r="C389" s="83" t="s">
        <v>2707</v>
      </c>
      <c r="D389" s="51" t="s">
        <v>2708</v>
      </c>
      <c r="E389" s="29" t="s">
        <v>2709</v>
      </c>
      <c r="F389" s="30" t="s">
        <v>2710</v>
      </c>
      <c r="G389" s="29" t="s">
        <v>2711</v>
      </c>
      <c r="H389" s="30" t="s">
        <v>2712</v>
      </c>
      <c r="I389" s="31" t="s">
        <v>2713</v>
      </c>
      <c r="J389" s="30" t="s">
        <v>1538</v>
      </c>
      <c r="K389" s="37"/>
      <c r="L389" s="57"/>
      <c r="M389" s="53"/>
      <c r="N389" s="53"/>
      <c r="O389" s="54" t="n">
        <v>260</v>
      </c>
      <c r="P389" s="55"/>
      <c r="Q389" s="37"/>
      <c r="R389" s="37"/>
      <c r="S389" s="37" t="n">
        <f aca="false">K389+L389+O389+Q389+R389</f>
        <v>260</v>
      </c>
      <c r="T389" s="30" t="s">
        <v>2714</v>
      </c>
      <c r="U389" s="46"/>
    </row>
    <row r="390" customFormat="false" ht="60" hidden="false" customHeight="true" outlineLevel="0" collapsed="false">
      <c r="A390" s="83" t="s">
        <v>1376</v>
      </c>
      <c r="B390" s="27" t="n">
        <v>1</v>
      </c>
      <c r="C390" s="83" t="s">
        <v>2707</v>
      </c>
      <c r="D390" s="51" t="s">
        <v>2715</v>
      </c>
      <c r="E390" s="29" t="s">
        <v>2716</v>
      </c>
      <c r="F390" s="30" t="s">
        <v>2717</v>
      </c>
      <c r="G390" s="29" t="s">
        <v>2718</v>
      </c>
      <c r="H390" s="30" t="s">
        <v>2719</v>
      </c>
      <c r="I390" s="31" t="s">
        <v>2720</v>
      </c>
      <c r="J390" s="30" t="s">
        <v>1211</v>
      </c>
      <c r="K390" s="37"/>
      <c r="L390" s="57"/>
      <c r="M390" s="53"/>
      <c r="N390" s="53"/>
      <c r="O390" s="54" t="n">
        <v>192</v>
      </c>
      <c r="P390" s="55"/>
      <c r="Q390" s="37"/>
      <c r="R390" s="37"/>
      <c r="S390" s="37" t="n">
        <f aca="false">K390+L390+O390+Q390+R390</f>
        <v>192</v>
      </c>
      <c r="T390" s="30" t="s">
        <v>2721</v>
      </c>
      <c r="U390" s="46"/>
    </row>
    <row r="391" customFormat="false" ht="60" hidden="false" customHeight="true" outlineLevel="0" collapsed="false">
      <c r="A391" s="83" t="s">
        <v>1376</v>
      </c>
      <c r="B391" s="27" t="n">
        <v>1</v>
      </c>
      <c r="C391" s="83" t="s">
        <v>2707</v>
      </c>
      <c r="D391" s="51" t="s">
        <v>2722</v>
      </c>
      <c r="E391" s="29" t="s">
        <v>2723</v>
      </c>
      <c r="F391" s="30" t="s">
        <v>2724</v>
      </c>
      <c r="G391" s="29" t="s">
        <v>2725</v>
      </c>
      <c r="H391" s="30" t="s">
        <v>2726</v>
      </c>
      <c r="I391" s="30" t="s">
        <v>2727</v>
      </c>
      <c r="J391" s="30" t="s">
        <v>2728</v>
      </c>
      <c r="K391" s="37" t="n">
        <v>158</v>
      </c>
      <c r="L391" s="57" t="n">
        <v>78</v>
      </c>
      <c r="M391" s="53"/>
      <c r="N391" s="53"/>
      <c r="O391" s="54"/>
      <c r="P391" s="55"/>
      <c r="Q391" s="37"/>
      <c r="R391" s="37"/>
      <c r="S391" s="37" t="n">
        <f aca="false">K391+L391+O391+Q391+R391</f>
        <v>236</v>
      </c>
      <c r="T391" s="30" t="s">
        <v>2729</v>
      </c>
      <c r="U391" s="46"/>
    </row>
    <row r="392" customFormat="false" ht="60" hidden="false" customHeight="true" outlineLevel="0" collapsed="false">
      <c r="A392" s="83" t="s">
        <v>1376</v>
      </c>
      <c r="B392" s="27" t="n">
        <v>1</v>
      </c>
      <c r="C392" s="83" t="s">
        <v>2707</v>
      </c>
      <c r="D392" s="51" t="s">
        <v>2730</v>
      </c>
      <c r="E392" s="29" t="s">
        <v>2731</v>
      </c>
      <c r="F392" s="30" t="s">
        <v>2732</v>
      </c>
      <c r="G392" s="29" t="s">
        <v>2733</v>
      </c>
      <c r="H392" s="30" t="s">
        <v>2734</v>
      </c>
      <c r="I392" s="31" t="s">
        <v>2735</v>
      </c>
      <c r="J392" s="30" t="s">
        <v>2736</v>
      </c>
      <c r="K392" s="37" t="n">
        <v>50</v>
      </c>
      <c r="L392" s="57" t="n">
        <v>50</v>
      </c>
      <c r="M392" s="53"/>
      <c r="N392" s="53" t="n">
        <v>50</v>
      </c>
      <c r="O392" s="54"/>
      <c r="P392" s="55"/>
      <c r="Q392" s="37" t="n">
        <v>55</v>
      </c>
      <c r="R392" s="37"/>
      <c r="S392" s="37" t="n">
        <f aca="false">K392+L392+O392+Q392+R392</f>
        <v>155</v>
      </c>
      <c r="T392" s="30" t="s">
        <v>2737</v>
      </c>
      <c r="U392" s="46"/>
    </row>
    <row r="393" customFormat="false" ht="60" hidden="false" customHeight="true" outlineLevel="0" collapsed="false">
      <c r="A393" s="83" t="s">
        <v>1376</v>
      </c>
      <c r="B393" s="27" t="n">
        <v>1</v>
      </c>
      <c r="C393" s="83" t="s">
        <v>2707</v>
      </c>
      <c r="D393" s="51" t="s">
        <v>2738</v>
      </c>
      <c r="E393" s="29" t="s">
        <v>2739</v>
      </c>
      <c r="F393" s="30" t="s">
        <v>2740</v>
      </c>
      <c r="G393" s="29" t="s">
        <v>2741</v>
      </c>
      <c r="H393" s="30" t="s">
        <v>2742</v>
      </c>
      <c r="I393" s="30" t="s">
        <v>2743</v>
      </c>
      <c r="J393" s="30" t="s">
        <v>2744</v>
      </c>
      <c r="K393" s="37" t="n">
        <v>199</v>
      </c>
      <c r="L393" s="57"/>
      <c r="M393" s="53"/>
      <c r="N393" s="53"/>
      <c r="O393" s="54"/>
      <c r="P393" s="55"/>
      <c r="Q393" s="37"/>
      <c r="R393" s="37"/>
      <c r="S393" s="37" t="n">
        <f aca="false">K393+L393+O393+Q393+R393</f>
        <v>199</v>
      </c>
      <c r="T393" s="30" t="s">
        <v>2745</v>
      </c>
      <c r="U393" s="46"/>
    </row>
    <row r="394" customFormat="false" ht="60" hidden="false" customHeight="true" outlineLevel="0" collapsed="false">
      <c r="A394" s="83" t="s">
        <v>1376</v>
      </c>
      <c r="B394" s="27" t="n">
        <v>1</v>
      </c>
      <c r="C394" s="83" t="s">
        <v>2707</v>
      </c>
      <c r="D394" s="51" t="s">
        <v>2746</v>
      </c>
      <c r="E394" s="29" t="s">
        <v>2747</v>
      </c>
      <c r="F394" s="30" t="s">
        <v>2748</v>
      </c>
      <c r="G394" s="29" t="s">
        <v>2749</v>
      </c>
      <c r="H394" s="30" t="s">
        <v>2750</v>
      </c>
      <c r="I394" s="31" t="s">
        <v>2751</v>
      </c>
      <c r="J394" s="30" t="s">
        <v>1211</v>
      </c>
      <c r="K394" s="37"/>
      <c r="L394" s="57" t="n">
        <v>95</v>
      </c>
      <c r="M394" s="53"/>
      <c r="N394" s="53"/>
      <c r="O394" s="54" t="n">
        <v>384</v>
      </c>
      <c r="P394" s="55"/>
      <c r="Q394" s="37"/>
      <c r="R394" s="37"/>
      <c r="S394" s="37" t="n">
        <f aca="false">K394+L394+O394+Q394+R394</f>
        <v>479</v>
      </c>
      <c r="T394" s="30" t="s">
        <v>2752</v>
      </c>
      <c r="U394" s="46"/>
    </row>
    <row r="395" customFormat="false" ht="60" hidden="false" customHeight="true" outlineLevel="0" collapsed="false">
      <c r="A395" s="83" t="s">
        <v>1376</v>
      </c>
      <c r="B395" s="27" t="n">
        <v>1</v>
      </c>
      <c r="C395" s="83" t="s">
        <v>2707</v>
      </c>
      <c r="D395" s="51" t="s">
        <v>2753</v>
      </c>
      <c r="E395" s="29" t="s">
        <v>2754</v>
      </c>
      <c r="F395" s="30" t="s">
        <v>2755</v>
      </c>
      <c r="G395" s="29" t="s">
        <v>2756</v>
      </c>
      <c r="H395" s="30" t="s">
        <v>2757</v>
      </c>
      <c r="I395" s="31" t="s">
        <v>2758</v>
      </c>
      <c r="J395" s="30" t="s">
        <v>2759</v>
      </c>
      <c r="K395" s="56" t="n">
        <v>36</v>
      </c>
      <c r="L395" s="145" t="n">
        <v>116</v>
      </c>
      <c r="M395" s="53"/>
      <c r="N395" s="53"/>
      <c r="O395" s="54"/>
      <c r="P395" s="55"/>
      <c r="Q395" s="37"/>
      <c r="R395" s="37"/>
      <c r="S395" s="37" t="n">
        <f aca="false">K395+L395+O395+Q395+R395</f>
        <v>152</v>
      </c>
      <c r="T395" s="30" t="s">
        <v>2760</v>
      </c>
      <c r="U395" s="46"/>
    </row>
    <row r="396" customFormat="false" ht="60" hidden="false" customHeight="true" outlineLevel="0" collapsed="false">
      <c r="A396" s="83" t="s">
        <v>1376</v>
      </c>
      <c r="B396" s="27" t="n">
        <v>1</v>
      </c>
      <c r="C396" s="83" t="s">
        <v>2707</v>
      </c>
      <c r="D396" s="51" t="s">
        <v>2761</v>
      </c>
      <c r="E396" s="29" t="s">
        <v>2762</v>
      </c>
      <c r="F396" s="30" t="s">
        <v>2763</v>
      </c>
      <c r="G396" s="29" t="s">
        <v>2764</v>
      </c>
      <c r="H396" s="30" t="s">
        <v>2765</v>
      </c>
      <c r="I396" s="31" t="s">
        <v>2766</v>
      </c>
      <c r="J396" s="30" t="s">
        <v>2767</v>
      </c>
      <c r="K396" s="37"/>
      <c r="L396" s="145" t="n">
        <v>48</v>
      </c>
      <c r="M396" s="94"/>
      <c r="N396" s="53"/>
      <c r="O396" s="54"/>
      <c r="P396" s="55"/>
      <c r="Q396" s="37"/>
      <c r="R396" s="37"/>
      <c r="S396" s="37" t="n">
        <f aca="false">K396+L396+O396+Q396+R396</f>
        <v>48</v>
      </c>
      <c r="T396" s="30" t="s">
        <v>2768</v>
      </c>
      <c r="U396" s="46"/>
    </row>
    <row r="397" customFormat="false" ht="60" hidden="false" customHeight="true" outlineLevel="0" collapsed="false">
      <c r="A397" s="83" t="s">
        <v>1376</v>
      </c>
      <c r="B397" s="27" t="n">
        <v>1</v>
      </c>
      <c r="C397" s="83" t="s">
        <v>2707</v>
      </c>
      <c r="D397" s="51" t="s">
        <v>2769</v>
      </c>
      <c r="E397" s="29" t="s">
        <v>2770</v>
      </c>
      <c r="F397" s="30" t="s">
        <v>2771</v>
      </c>
      <c r="G397" s="29" t="s">
        <v>2772</v>
      </c>
      <c r="H397" s="30" t="s">
        <v>2773</v>
      </c>
      <c r="I397" s="31" t="s">
        <v>2774</v>
      </c>
      <c r="J397" s="30" t="s">
        <v>2775</v>
      </c>
      <c r="K397" s="37" t="n">
        <v>54</v>
      </c>
      <c r="L397" s="57" t="n">
        <v>50</v>
      </c>
      <c r="M397" s="53"/>
      <c r="N397" s="53"/>
      <c r="O397" s="54"/>
      <c r="P397" s="55"/>
      <c r="Q397" s="37"/>
      <c r="R397" s="37"/>
      <c r="S397" s="37" t="n">
        <f aca="false">K397+L397+O397+Q397+R397</f>
        <v>104</v>
      </c>
      <c r="T397" s="30" t="s">
        <v>2776</v>
      </c>
      <c r="U397" s="46"/>
    </row>
    <row r="398" customFormat="false" ht="60" hidden="false" customHeight="true" outlineLevel="0" collapsed="false">
      <c r="A398" s="83" t="s">
        <v>1376</v>
      </c>
      <c r="B398" s="27" t="n">
        <v>1</v>
      </c>
      <c r="C398" s="83" t="s">
        <v>2707</v>
      </c>
      <c r="D398" s="51" t="s">
        <v>2777</v>
      </c>
      <c r="E398" s="29" t="s">
        <v>2778</v>
      </c>
      <c r="F398" s="30" t="s">
        <v>2779</v>
      </c>
      <c r="G398" s="29" t="s">
        <v>2780</v>
      </c>
      <c r="H398" s="30" t="s">
        <v>2645</v>
      </c>
      <c r="I398" s="31" t="s">
        <v>2781</v>
      </c>
      <c r="J398" s="30" t="s">
        <v>2782</v>
      </c>
      <c r="K398" s="37" t="n">
        <v>214</v>
      </c>
      <c r="L398" s="57"/>
      <c r="M398" s="53"/>
      <c r="N398" s="53"/>
      <c r="O398" s="54"/>
      <c r="P398" s="55"/>
      <c r="Q398" s="37"/>
      <c r="R398" s="37"/>
      <c r="S398" s="37" t="n">
        <f aca="false">K398+L398+O398+Q398+R398</f>
        <v>214</v>
      </c>
      <c r="T398" s="30" t="s">
        <v>2783</v>
      </c>
      <c r="U398" s="30" t="s">
        <v>2784</v>
      </c>
    </row>
    <row r="399" customFormat="false" ht="60" hidden="false" customHeight="true" outlineLevel="0" collapsed="false">
      <c r="A399" s="83" t="s">
        <v>1376</v>
      </c>
      <c r="B399" s="27" t="n">
        <v>1</v>
      </c>
      <c r="C399" s="83" t="s">
        <v>2707</v>
      </c>
      <c r="D399" s="51" t="s">
        <v>2785</v>
      </c>
      <c r="E399" s="29" t="s">
        <v>2786</v>
      </c>
      <c r="F399" s="30" t="s">
        <v>2787</v>
      </c>
      <c r="G399" s="29" t="s">
        <v>2788</v>
      </c>
      <c r="H399" s="30" t="s">
        <v>1514</v>
      </c>
      <c r="I399" s="30" t="s">
        <v>2789</v>
      </c>
      <c r="J399" s="30" t="s">
        <v>2790</v>
      </c>
      <c r="K399" s="37" t="n">
        <v>250</v>
      </c>
      <c r="L399" s="57"/>
      <c r="M399" s="53"/>
      <c r="N399" s="53"/>
      <c r="O399" s="54"/>
      <c r="P399" s="55"/>
      <c r="Q399" s="37"/>
      <c r="R399" s="37"/>
      <c r="S399" s="37" t="n">
        <f aca="false">K399+L399+O399+Q399+R399</f>
        <v>250</v>
      </c>
      <c r="T399" s="30" t="s">
        <v>2791</v>
      </c>
      <c r="U399" s="30" t="s">
        <v>819</v>
      </c>
    </row>
    <row r="400" customFormat="false" ht="60" hidden="false" customHeight="true" outlineLevel="0" collapsed="false">
      <c r="A400" s="83"/>
      <c r="B400" s="27" t="n">
        <f aca="false">SUM(B389:B399)</f>
        <v>11</v>
      </c>
      <c r="C400" s="83" t="s">
        <v>2707</v>
      </c>
      <c r="D400" s="91" t="s">
        <v>128</v>
      </c>
      <c r="E400" s="91"/>
      <c r="F400" s="91"/>
      <c r="G400" s="91"/>
      <c r="H400" s="91"/>
      <c r="I400" s="91"/>
      <c r="J400" s="91"/>
      <c r="K400" s="37" t="n">
        <f aca="false">SUM(K389:K399)</f>
        <v>961</v>
      </c>
      <c r="L400" s="57" t="n">
        <f aca="false">SUM(L389:L399)</f>
        <v>437</v>
      </c>
      <c r="M400" s="53" t="n">
        <f aca="false">SUM(M389:M399)</f>
        <v>0</v>
      </c>
      <c r="N400" s="53" t="n">
        <f aca="false">SUM(N389:N399)</f>
        <v>50</v>
      </c>
      <c r="O400" s="54" t="n">
        <f aca="false">SUM(O389:O399)</f>
        <v>836</v>
      </c>
      <c r="P400" s="55" t="n">
        <f aca="false">SUM(P389:P399)</f>
        <v>0</v>
      </c>
      <c r="Q400" s="37" t="n">
        <f aca="false">SUM(Q389:Q399)</f>
        <v>55</v>
      </c>
      <c r="R400" s="37" t="n">
        <f aca="false">SUM(R389:R399)</f>
        <v>0</v>
      </c>
      <c r="S400" s="37" t="n">
        <f aca="false">SUM(S389:S399)</f>
        <v>2289</v>
      </c>
      <c r="T400" s="46"/>
      <c r="U400" s="46"/>
    </row>
    <row r="401" customFormat="false" ht="60" hidden="false" customHeight="true" outlineLevel="0" collapsed="false">
      <c r="A401" s="83" t="s">
        <v>1376</v>
      </c>
      <c r="B401" s="27" t="n">
        <v>1</v>
      </c>
      <c r="C401" s="83" t="s">
        <v>2792</v>
      </c>
      <c r="D401" s="51" t="s">
        <v>2793</v>
      </c>
      <c r="E401" s="29" t="s">
        <v>2794</v>
      </c>
      <c r="F401" s="30" t="s">
        <v>2795</v>
      </c>
      <c r="G401" s="29" t="s">
        <v>2796</v>
      </c>
      <c r="H401" s="30" t="s">
        <v>2797</v>
      </c>
      <c r="I401" s="31" t="s">
        <v>2798</v>
      </c>
      <c r="J401" s="30" t="s">
        <v>1785</v>
      </c>
      <c r="K401" s="37"/>
      <c r="L401" s="57"/>
      <c r="M401" s="53"/>
      <c r="N401" s="53"/>
      <c r="O401" s="54" t="n">
        <v>320</v>
      </c>
      <c r="P401" s="55"/>
      <c r="Q401" s="37"/>
      <c r="R401" s="37"/>
      <c r="S401" s="37" t="n">
        <f aca="false">K401+L401+O401+Q401+R401</f>
        <v>320</v>
      </c>
      <c r="T401" s="30" t="s">
        <v>2799</v>
      </c>
      <c r="U401" s="46"/>
    </row>
    <row r="402" customFormat="false" ht="60" hidden="false" customHeight="true" outlineLevel="0" collapsed="false">
      <c r="A402" s="83" t="s">
        <v>1376</v>
      </c>
      <c r="B402" s="27" t="n">
        <v>1</v>
      </c>
      <c r="C402" s="83" t="s">
        <v>2792</v>
      </c>
      <c r="D402" s="51" t="s">
        <v>2800</v>
      </c>
      <c r="E402" s="29" t="s">
        <v>2801</v>
      </c>
      <c r="F402" s="30" t="s">
        <v>2802</v>
      </c>
      <c r="G402" s="29" t="s">
        <v>2803</v>
      </c>
      <c r="H402" s="30" t="s">
        <v>2804</v>
      </c>
      <c r="I402" s="31" t="s">
        <v>2804</v>
      </c>
      <c r="J402" s="30" t="s">
        <v>2805</v>
      </c>
      <c r="K402" s="37"/>
      <c r="L402" s="57" t="n">
        <v>37</v>
      </c>
      <c r="M402" s="53"/>
      <c r="N402" s="53"/>
      <c r="O402" s="54"/>
      <c r="P402" s="55"/>
      <c r="Q402" s="37"/>
      <c r="R402" s="37"/>
      <c r="S402" s="37" t="n">
        <f aca="false">K402+L402+O402+Q402+R402</f>
        <v>37</v>
      </c>
      <c r="T402" s="30" t="s">
        <v>2806</v>
      </c>
      <c r="U402" s="46"/>
    </row>
    <row r="403" customFormat="false" ht="60" hidden="false" customHeight="true" outlineLevel="0" collapsed="false">
      <c r="A403" s="83" t="s">
        <v>1376</v>
      </c>
      <c r="B403" s="27" t="n">
        <v>1</v>
      </c>
      <c r="C403" s="83" t="s">
        <v>2792</v>
      </c>
      <c r="D403" s="51" t="s">
        <v>2807</v>
      </c>
      <c r="E403" s="29" t="s">
        <v>2808</v>
      </c>
      <c r="F403" s="30" t="s">
        <v>2809</v>
      </c>
      <c r="G403" s="29" t="s">
        <v>2810</v>
      </c>
      <c r="H403" s="30" t="s">
        <v>1005</v>
      </c>
      <c r="I403" s="31" t="s">
        <v>2811</v>
      </c>
      <c r="J403" s="30" t="s">
        <v>2812</v>
      </c>
      <c r="K403" s="37" t="n">
        <v>77</v>
      </c>
      <c r="L403" s="57" t="n">
        <v>120</v>
      </c>
      <c r="M403" s="53"/>
      <c r="N403" s="53"/>
      <c r="O403" s="54"/>
      <c r="P403" s="55"/>
      <c r="Q403" s="37"/>
      <c r="R403" s="37"/>
      <c r="S403" s="37" t="n">
        <f aca="false">K403+L403+O403+Q403+R403</f>
        <v>197</v>
      </c>
      <c r="T403" s="30" t="s">
        <v>2813</v>
      </c>
      <c r="U403" s="46"/>
    </row>
    <row r="404" customFormat="false" ht="119.25" hidden="false" customHeight="true" outlineLevel="0" collapsed="false">
      <c r="A404" s="83" t="s">
        <v>1376</v>
      </c>
      <c r="B404" s="27" t="n">
        <v>1</v>
      </c>
      <c r="C404" s="83" t="s">
        <v>2792</v>
      </c>
      <c r="D404" s="51" t="s">
        <v>2814</v>
      </c>
      <c r="E404" s="29" t="s">
        <v>2815</v>
      </c>
      <c r="F404" s="30" t="s">
        <v>2816</v>
      </c>
      <c r="G404" s="29" t="s">
        <v>2817</v>
      </c>
      <c r="H404" s="30" t="s">
        <v>2818</v>
      </c>
      <c r="I404" s="30" t="s">
        <v>2819</v>
      </c>
      <c r="J404" s="30" t="s">
        <v>2820</v>
      </c>
      <c r="K404" s="37" t="n">
        <v>620</v>
      </c>
      <c r="L404" s="57"/>
      <c r="M404" s="53"/>
      <c r="N404" s="53"/>
      <c r="O404" s="54"/>
      <c r="P404" s="55"/>
      <c r="Q404" s="37"/>
      <c r="R404" s="37" t="n">
        <v>16</v>
      </c>
      <c r="S404" s="37" t="n">
        <f aca="false">K404+L404+O404+Q404+R404</f>
        <v>636</v>
      </c>
      <c r="T404" s="30" t="s">
        <v>2821</v>
      </c>
      <c r="U404" s="30" t="s">
        <v>2822</v>
      </c>
    </row>
    <row r="405" customFormat="false" ht="60" hidden="false" customHeight="true" outlineLevel="0" collapsed="false">
      <c r="A405" s="83" t="s">
        <v>1376</v>
      </c>
      <c r="B405" s="27" t="n">
        <v>1</v>
      </c>
      <c r="C405" s="83" t="s">
        <v>2792</v>
      </c>
      <c r="D405" s="51" t="s">
        <v>2823</v>
      </c>
      <c r="E405" s="29" t="s">
        <v>2824</v>
      </c>
      <c r="F405" s="30" t="s">
        <v>2825</v>
      </c>
      <c r="G405" s="29" t="s">
        <v>2826</v>
      </c>
      <c r="H405" s="30" t="s">
        <v>2827</v>
      </c>
      <c r="I405" s="31" t="s">
        <v>2828</v>
      </c>
      <c r="J405" s="30" t="s">
        <v>2829</v>
      </c>
      <c r="K405" s="37" t="n">
        <v>60</v>
      </c>
      <c r="L405" s="57"/>
      <c r="M405" s="53"/>
      <c r="N405" s="53"/>
      <c r="O405" s="54"/>
      <c r="P405" s="55"/>
      <c r="Q405" s="37"/>
      <c r="R405" s="37"/>
      <c r="S405" s="37" t="n">
        <f aca="false">K405+L405+O405+Q405+R405</f>
        <v>60</v>
      </c>
      <c r="T405" s="30" t="s">
        <v>2830</v>
      </c>
      <c r="U405" s="46"/>
    </row>
    <row r="406" customFormat="false" ht="60" hidden="false" customHeight="true" outlineLevel="0" collapsed="false">
      <c r="A406" s="83" t="s">
        <v>1376</v>
      </c>
      <c r="B406" s="27" t="n">
        <v>1</v>
      </c>
      <c r="C406" s="83" t="s">
        <v>2792</v>
      </c>
      <c r="D406" s="51" t="s">
        <v>2831</v>
      </c>
      <c r="E406" s="29" t="s">
        <v>2832</v>
      </c>
      <c r="F406" s="30" t="s">
        <v>2833</v>
      </c>
      <c r="G406" s="29" t="s">
        <v>2834</v>
      </c>
      <c r="H406" s="30" t="s">
        <v>76</v>
      </c>
      <c r="I406" s="31" t="s">
        <v>2835</v>
      </c>
      <c r="J406" s="30" t="s">
        <v>2836</v>
      </c>
      <c r="K406" s="37" t="n">
        <v>259</v>
      </c>
      <c r="L406" s="57" t="n">
        <v>41</v>
      </c>
      <c r="M406" s="53"/>
      <c r="N406" s="53"/>
      <c r="O406" s="54"/>
      <c r="P406" s="55"/>
      <c r="Q406" s="37"/>
      <c r="R406" s="37"/>
      <c r="S406" s="37" t="n">
        <f aca="false">K406+L406+O406+Q406+R406</f>
        <v>300</v>
      </c>
      <c r="T406" s="30" t="s">
        <v>2837</v>
      </c>
      <c r="U406" s="30" t="s">
        <v>863</v>
      </c>
    </row>
    <row r="407" customFormat="false" ht="60" hidden="false" customHeight="true" outlineLevel="0" collapsed="false">
      <c r="A407" s="83" t="s">
        <v>1376</v>
      </c>
      <c r="B407" s="27" t="n">
        <v>1</v>
      </c>
      <c r="C407" s="83" t="s">
        <v>2792</v>
      </c>
      <c r="D407" s="51" t="s">
        <v>2838</v>
      </c>
      <c r="E407" s="29" t="s">
        <v>2839</v>
      </c>
      <c r="F407" s="30" t="s">
        <v>2840</v>
      </c>
      <c r="G407" s="29" t="s">
        <v>2841</v>
      </c>
      <c r="H407" s="30" t="s">
        <v>2842</v>
      </c>
      <c r="I407" s="31" t="s">
        <v>2843</v>
      </c>
      <c r="J407" s="30" t="s">
        <v>2844</v>
      </c>
      <c r="K407" s="37" t="n">
        <v>58</v>
      </c>
      <c r="L407" s="57" t="n">
        <v>107</v>
      </c>
      <c r="M407" s="53"/>
      <c r="N407" s="53"/>
      <c r="O407" s="54"/>
      <c r="P407" s="55"/>
      <c r="Q407" s="37"/>
      <c r="R407" s="37"/>
      <c r="S407" s="37" t="n">
        <f aca="false">K407+L407+O407+Q407+R407</f>
        <v>165</v>
      </c>
      <c r="T407" s="30" t="s">
        <v>2845</v>
      </c>
      <c r="U407" s="46"/>
    </row>
    <row r="408" customFormat="false" ht="60" hidden="false" customHeight="true" outlineLevel="0" collapsed="false">
      <c r="A408" s="83" t="s">
        <v>1376</v>
      </c>
      <c r="B408" s="27" t="n">
        <v>1</v>
      </c>
      <c r="C408" s="83" t="s">
        <v>2792</v>
      </c>
      <c r="D408" s="51" t="s">
        <v>2846</v>
      </c>
      <c r="E408" s="29" t="s">
        <v>2847</v>
      </c>
      <c r="F408" s="30" t="s">
        <v>2848</v>
      </c>
      <c r="G408" s="29" t="s">
        <v>2849</v>
      </c>
      <c r="H408" s="30" t="s">
        <v>2850</v>
      </c>
      <c r="I408" s="30" t="s">
        <v>2851</v>
      </c>
      <c r="J408" s="30" t="s">
        <v>2852</v>
      </c>
      <c r="K408" s="37"/>
      <c r="L408" s="57" t="n">
        <v>105</v>
      </c>
      <c r="M408" s="53"/>
      <c r="N408" s="53"/>
      <c r="O408" s="54"/>
      <c r="P408" s="55"/>
      <c r="Q408" s="37"/>
      <c r="R408" s="37"/>
      <c r="S408" s="37" t="n">
        <f aca="false">K408+L408+O408+Q408+R408</f>
        <v>105</v>
      </c>
      <c r="T408" s="30" t="s">
        <v>2853</v>
      </c>
      <c r="U408" s="46"/>
    </row>
    <row r="409" customFormat="false" ht="60" hidden="false" customHeight="true" outlineLevel="0" collapsed="false">
      <c r="A409" s="83" t="s">
        <v>1376</v>
      </c>
      <c r="B409" s="27" t="n">
        <v>1</v>
      </c>
      <c r="C409" s="83" t="s">
        <v>2792</v>
      </c>
      <c r="D409" s="51" t="s">
        <v>2854</v>
      </c>
      <c r="E409" s="29" t="s">
        <v>2855</v>
      </c>
      <c r="F409" s="30" t="s">
        <v>2856</v>
      </c>
      <c r="G409" s="29" t="s">
        <v>2857</v>
      </c>
      <c r="H409" s="30" t="s">
        <v>2858</v>
      </c>
      <c r="I409" s="31" t="s">
        <v>2859</v>
      </c>
      <c r="J409" s="30" t="s">
        <v>2860</v>
      </c>
      <c r="K409" s="37"/>
      <c r="L409" s="57" t="n">
        <v>64</v>
      </c>
      <c r="M409" s="53"/>
      <c r="N409" s="53"/>
      <c r="O409" s="54" t="n">
        <v>256</v>
      </c>
      <c r="P409" s="55"/>
      <c r="Q409" s="37"/>
      <c r="R409" s="37"/>
      <c r="S409" s="37" t="n">
        <f aca="false">K409+L409+O409+Q409+R409</f>
        <v>320</v>
      </c>
      <c r="T409" s="30" t="s">
        <v>2861</v>
      </c>
      <c r="U409" s="46"/>
    </row>
    <row r="410" customFormat="false" ht="60" hidden="false" customHeight="true" outlineLevel="0" collapsed="false">
      <c r="A410" s="83" t="s">
        <v>1376</v>
      </c>
      <c r="B410" s="27" t="n">
        <v>1</v>
      </c>
      <c r="C410" s="83" t="s">
        <v>2792</v>
      </c>
      <c r="D410" s="51" t="s">
        <v>2862</v>
      </c>
      <c r="E410" s="29" t="s">
        <v>2863</v>
      </c>
      <c r="F410" s="30" t="s">
        <v>2864</v>
      </c>
      <c r="G410" s="29" t="s">
        <v>2865</v>
      </c>
      <c r="H410" s="30" t="s">
        <v>2866</v>
      </c>
      <c r="I410" s="31" t="s">
        <v>2867</v>
      </c>
      <c r="J410" s="30" t="s">
        <v>2868</v>
      </c>
      <c r="K410" s="37" t="n">
        <v>181</v>
      </c>
      <c r="L410" s="57"/>
      <c r="M410" s="53"/>
      <c r="N410" s="53"/>
      <c r="O410" s="54"/>
      <c r="P410" s="55"/>
      <c r="Q410" s="37"/>
      <c r="R410" s="37"/>
      <c r="S410" s="37" t="n">
        <f aca="false">K410+L410+O410+Q410+R410</f>
        <v>181</v>
      </c>
      <c r="T410" s="30" t="s">
        <v>2869</v>
      </c>
      <c r="U410" s="30" t="s">
        <v>863</v>
      </c>
    </row>
    <row r="411" customFormat="false" ht="60" hidden="false" customHeight="true" outlineLevel="0" collapsed="false">
      <c r="A411" s="83" t="s">
        <v>1376</v>
      </c>
      <c r="B411" s="27" t="n">
        <v>1</v>
      </c>
      <c r="C411" s="83" t="s">
        <v>2792</v>
      </c>
      <c r="D411" s="51" t="s">
        <v>2870</v>
      </c>
      <c r="E411" s="29" t="s">
        <v>2871</v>
      </c>
      <c r="F411" s="30" t="s">
        <v>2872</v>
      </c>
      <c r="G411" s="29" t="s">
        <v>2873</v>
      </c>
      <c r="H411" s="30" t="s">
        <v>2874</v>
      </c>
      <c r="I411" s="31" t="s">
        <v>2875</v>
      </c>
      <c r="J411" s="30" t="s">
        <v>2876</v>
      </c>
      <c r="K411" s="56" t="n">
        <v>656</v>
      </c>
      <c r="L411" s="57"/>
      <c r="M411" s="53"/>
      <c r="N411" s="53"/>
      <c r="O411" s="54"/>
      <c r="P411" s="55"/>
      <c r="Q411" s="37"/>
      <c r="R411" s="37"/>
      <c r="S411" s="37" t="n">
        <f aca="false">K411+L411+O411+Q411+R411</f>
        <v>656</v>
      </c>
      <c r="T411" s="30" t="s">
        <v>2877</v>
      </c>
      <c r="U411" s="30" t="s">
        <v>2878</v>
      </c>
    </row>
    <row r="412" customFormat="false" ht="60" hidden="false" customHeight="true" outlineLevel="0" collapsed="false">
      <c r="A412" s="83" t="s">
        <v>1376</v>
      </c>
      <c r="B412" s="27" t="n">
        <v>1</v>
      </c>
      <c r="C412" s="83" t="s">
        <v>2792</v>
      </c>
      <c r="D412" s="51" t="s">
        <v>2879</v>
      </c>
      <c r="E412" s="29" t="s">
        <v>2880</v>
      </c>
      <c r="F412" s="30" t="s">
        <v>2881</v>
      </c>
      <c r="G412" s="29" t="s">
        <v>2882</v>
      </c>
      <c r="H412" s="30" t="s">
        <v>1005</v>
      </c>
      <c r="I412" s="30" t="s">
        <v>2883</v>
      </c>
      <c r="J412" s="30" t="s">
        <v>1898</v>
      </c>
      <c r="K412" s="37" t="n">
        <v>60</v>
      </c>
      <c r="L412" s="57" t="n">
        <v>240</v>
      </c>
      <c r="M412" s="53"/>
      <c r="N412" s="53"/>
      <c r="O412" s="54"/>
      <c r="P412" s="55"/>
      <c r="Q412" s="37"/>
      <c r="R412" s="37"/>
      <c r="S412" s="37" t="n">
        <f aca="false">K412+L412+O412+Q412+R412</f>
        <v>300</v>
      </c>
      <c r="T412" s="30" t="s">
        <v>2884</v>
      </c>
      <c r="U412" s="46"/>
    </row>
    <row r="413" customFormat="false" ht="60" hidden="false" customHeight="true" outlineLevel="0" collapsed="false">
      <c r="A413" s="83" t="s">
        <v>1376</v>
      </c>
      <c r="B413" s="27" t="n">
        <v>1</v>
      </c>
      <c r="C413" s="83" t="s">
        <v>2792</v>
      </c>
      <c r="D413" s="51" t="s">
        <v>2885</v>
      </c>
      <c r="E413" s="46" t="s">
        <v>2886</v>
      </c>
      <c r="F413" s="30" t="s">
        <v>2887</v>
      </c>
      <c r="G413" s="29" t="s">
        <v>2888</v>
      </c>
      <c r="H413" s="30" t="s">
        <v>2889</v>
      </c>
      <c r="I413" s="31" t="s">
        <v>2890</v>
      </c>
      <c r="J413" s="30" t="s">
        <v>2891</v>
      </c>
      <c r="K413" s="37" t="n">
        <v>76</v>
      </c>
      <c r="L413" s="57" t="n">
        <v>23</v>
      </c>
      <c r="M413" s="53"/>
      <c r="N413" s="53"/>
      <c r="O413" s="54"/>
      <c r="P413" s="55"/>
      <c r="Q413" s="37"/>
      <c r="R413" s="37"/>
      <c r="S413" s="37" t="n">
        <f aca="false">K413+L413+O413+Q413+R413</f>
        <v>99</v>
      </c>
      <c r="T413" s="46" t="s">
        <v>2892</v>
      </c>
      <c r="U413" s="46"/>
    </row>
    <row r="414" customFormat="false" ht="60" hidden="false" customHeight="true" outlineLevel="0" collapsed="false">
      <c r="A414" s="83" t="s">
        <v>1376</v>
      </c>
      <c r="B414" s="27" t="n">
        <v>1</v>
      </c>
      <c r="C414" s="83" t="s">
        <v>2792</v>
      </c>
      <c r="D414" s="51" t="s">
        <v>2893</v>
      </c>
      <c r="E414" s="29" t="s">
        <v>2894</v>
      </c>
      <c r="F414" s="30" t="s">
        <v>2895</v>
      </c>
      <c r="G414" s="29" t="s">
        <v>2896</v>
      </c>
      <c r="H414" s="30" t="s">
        <v>2897</v>
      </c>
      <c r="I414" s="31" t="s">
        <v>2898</v>
      </c>
      <c r="J414" s="30" t="s">
        <v>2899</v>
      </c>
      <c r="K414" s="37" t="n">
        <v>40</v>
      </c>
      <c r="L414" s="57" t="n">
        <v>158</v>
      </c>
      <c r="M414" s="53"/>
      <c r="N414" s="94" t="n">
        <v>158</v>
      </c>
      <c r="O414" s="54"/>
      <c r="P414" s="55"/>
      <c r="Q414" s="37"/>
      <c r="R414" s="37"/>
      <c r="S414" s="37" t="n">
        <f aca="false">K414+L414+O414+Q414+R414</f>
        <v>198</v>
      </c>
      <c r="T414" s="30" t="s">
        <v>2900</v>
      </c>
      <c r="U414" s="46"/>
    </row>
    <row r="415" customFormat="false" ht="60" hidden="false" customHeight="true" outlineLevel="0" collapsed="false">
      <c r="A415" s="83" t="s">
        <v>1376</v>
      </c>
      <c r="B415" s="27" t="n">
        <v>1</v>
      </c>
      <c r="C415" s="83" t="s">
        <v>2792</v>
      </c>
      <c r="D415" s="51" t="s">
        <v>2901</v>
      </c>
      <c r="E415" s="29" t="s">
        <v>2902</v>
      </c>
      <c r="F415" s="30" t="s">
        <v>2903</v>
      </c>
      <c r="G415" s="29" t="s">
        <v>2904</v>
      </c>
      <c r="H415" s="30" t="s">
        <v>2905</v>
      </c>
      <c r="I415" s="31" t="s">
        <v>2906</v>
      </c>
      <c r="J415" s="30" t="s">
        <v>2907</v>
      </c>
      <c r="K415" s="37" t="n">
        <v>53</v>
      </c>
      <c r="L415" s="57" t="n">
        <v>47</v>
      </c>
      <c r="M415" s="53"/>
      <c r="N415" s="53"/>
      <c r="O415" s="54"/>
      <c r="P415" s="55"/>
      <c r="Q415" s="37"/>
      <c r="R415" s="37"/>
      <c r="S415" s="37" t="n">
        <f aca="false">K415+L415+O415+Q415+R415</f>
        <v>100</v>
      </c>
      <c r="T415" s="30" t="s">
        <v>2908</v>
      </c>
      <c r="U415" s="46"/>
    </row>
    <row r="416" customFormat="false" ht="60" hidden="false" customHeight="true" outlineLevel="0" collapsed="false">
      <c r="A416" s="83" t="s">
        <v>1376</v>
      </c>
      <c r="B416" s="27" t="n">
        <v>1</v>
      </c>
      <c r="C416" s="83" t="s">
        <v>2792</v>
      </c>
      <c r="D416" s="51" t="s">
        <v>2909</v>
      </c>
      <c r="E416" s="29" t="s">
        <v>2910</v>
      </c>
      <c r="F416" s="30" t="s">
        <v>2911</v>
      </c>
      <c r="G416" s="29" t="s">
        <v>2912</v>
      </c>
      <c r="H416" s="30" t="s">
        <v>2913</v>
      </c>
      <c r="I416" s="31" t="s">
        <v>2914</v>
      </c>
      <c r="J416" s="30" t="s">
        <v>2915</v>
      </c>
      <c r="K416" s="37" t="n">
        <v>69</v>
      </c>
      <c r="L416" s="57"/>
      <c r="M416" s="53"/>
      <c r="N416" s="53"/>
      <c r="O416" s="54"/>
      <c r="P416" s="55"/>
      <c r="Q416" s="37"/>
      <c r="R416" s="37"/>
      <c r="S416" s="37" t="n">
        <f aca="false">K416+L416+O416+Q416+R416</f>
        <v>69</v>
      </c>
      <c r="T416" s="30" t="s">
        <v>2916</v>
      </c>
      <c r="U416" s="46"/>
    </row>
    <row r="417" customFormat="false" ht="60" hidden="false" customHeight="true" outlineLevel="0" collapsed="false">
      <c r="A417" s="83" t="s">
        <v>1376</v>
      </c>
      <c r="B417" s="27" t="n">
        <v>1</v>
      </c>
      <c r="C417" s="83" t="s">
        <v>2792</v>
      </c>
      <c r="D417" s="51" t="s">
        <v>2917</v>
      </c>
      <c r="E417" s="29" t="s">
        <v>2918</v>
      </c>
      <c r="F417" s="30" t="s">
        <v>2919</v>
      </c>
      <c r="G417" s="29" t="s">
        <v>2920</v>
      </c>
      <c r="H417" s="30" t="s">
        <v>2773</v>
      </c>
      <c r="I417" s="31" t="s">
        <v>2921</v>
      </c>
      <c r="J417" s="30" t="s">
        <v>2922</v>
      </c>
      <c r="K417" s="37" t="n">
        <v>55</v>
      </c>
      <c r="L417" s="57" t="n">
        <v>43</v>
      </c>
      <c r="M417" s="53"/>
      <c r="N417" s="53"/>
      <c r="O417" s="54"/>
      <c r="P417" s="55"/>
      <c r="Q417" s="37"/>
      <c r="R417" s="37"/>
      <c r="S417" s="37" t="n">
        <f aca="false">K417+L417+O417+Q417+R417</f>
        <v>98</v>
      </c>
      <c r="T417" s="30" t="s">
        <v>2923</v>
      </c>
      <c r="U417" s="46"/>
    </row>
    <row r="418" customFormat="false" ht="81.75" hidden="false" customHeight="true" outlineLevel="0" collapsed="false">
      <c r="A418" s="83" t="s">
        <v>1376</v>
      </c>
      <c r="B418" s="27" t="n">
        <v>1</v>
      </c>
      <c r="C418" s="83" t="s">
        <v>2792</v>
      </c>
      <c r="D418" s="51" t="s">
        <v>2924</v>
      </c>
      <c r="E418" s="29" t="s">
        <v>2925</v>
      </c>
      <c r="F418" s="30" t="s">
        <v>2926</v>
      </c>
      <c r="G418" s="29" t="s">
        <v>2927</v>
      </c>
      <c r="H418" s="30" t="s">
        <v>2675</v>
      </c>
      <c r="I418" s="31" t="s">
        <v>2928</v>
      </c>
      <c r="J418" s="30" t="s">
        <v>2929</v>
      </c>
      <c r="K418" s="37" t="n">
        <v>499</v>
      </c>
      <c r="L418" s="57" t="n">
        <v>0</v>
      </c>
      <c r="M418" s="53"/>
      <c r="N418" s="53" t="n">
        <v>0</v>
      </c>
      <c r="O418" s="54"/>
      <c r="P418" s="55"/>
      <c r="Q418" s="37"/>
      <c r="R418" s="37"/>
      <c r="S418" s="37" t="n">
        <f aca="false">K418+L418+O418+Q418+R418</f>
        <v>499</v>
      </c>
      <c r="T418" s="30" t="s">
        <v>2930</v>
      </c>
      <c r="U418" s="30" t="s">
        <v>1032</v>
      </c>
    </row>
    <row r="419" customFormat="false" ht="60" hidden="false" customHeight="true" outlineLevel="0" collapsed="false">
      <c r="A419" s="83" t="s">
        <v>1376</v>
      </c>
      <c r="B419" s="27" t="n">
        <v>1</v>
      </c>
      <c r="C419" s="83" t="s">
        <v>2792</v>
      </c>
      <c r="D419" s="51" t="s">
        <v>2931</v>
      </c>
      <c r="E419" s="29" t="s">
        <v>2932</v>
      </c>
      <c r="F419" s="30" t="s">
        <v>2933</v>
      </c>
      <c r="G419" s="29" t="s">
        <v>2934</v>
      </c>
      <c r="H419" s="30" t="s">
        <v>2935</v>
      </c>
      <c r="I419" s="31" t="s">
        <v>2936</v>
      </c>
      <c r="J419" s="30" t="s">
        <v>2937</v>
      </c>
      <c r="K419" s="37" t="n">
        <v>32</v>
      </c>
      <c r="L419" s="57" t="n">
        <v>48</v>
      </c>
      <c r="M419" s="53"/>
      <c r="N419" s="53"/>
      <c r="O419" s="54"/>
      <c r="P419" s="55"/>
      <c r="Q419" s="37"/>
      <c r="R419" s="37"/>
      <c r="S419" s="37" t="n">
        <f aca="false">K419+L419+O419+Q419+R419</f>
        <v>80</v>
      </c>
      <c r="T419" s="30" t="s">
        <v>2938</v>
      </c>
      <c r="U419" s="46"/>
    </row>
    <row r="420" customFormat="false" ht="60" hidden="false" customHeight="true" outlineLevel="0" collapsed="false">
      <c r="A420" s="83" t="s">
        <v>1376</v>
      </c>
      <c r="B420" s="27" t="n">
        <v>1</v>
      </c>
      <c r="C420" s="83" t="s">
        <v>2792</v>
      </c>
      <c r="D420" s="51" t="s">
        <v>2939</v>
      </c>
      <c r="E420" s="29" t="s">
        <v>2925</v>
      </c>
      <c r="F420" s="30" t="s">
        <v>2940</v>
      </c>
      <c r="G420" s="29" t="s">
        <v>2941</v>
      </c>
      <c r="H420" s="30" t="s">
        <v>2675</v>
      </c>
      <c r="I420" s="31" t="s">
        <v>2942</v>
      </c>
      <c r="J420" s="30" t="s">
        <v>2943</v>
      </c>
      <c r="K420" s="37" t="n">
        <v>55</v>
      </c>
      <c r="L420" s="57" t="n">
        <v>275</v>
      </c>
      <c r="M420" s="53"/>
      <c r="N420" s="53"/>
      <c r="O420" s="54"/>
      <c r="P420" s="55"/>
      <c r="Q420" s="37"/>
      <c r="R420" s="37"/>
      <c r="S420" s="37" t="n">
        <f aca="false">K420+L420+O420+Q420+R420</f>
        <v>330</v>
      </c>
      <c r="T420" s="30" t="s">
        <v>2944</v>
      </c>
      <c r="U420" s="46"/>
    </row>
    <row r="421" customFormat="false" ht="90.75" hidden="false" customHeight="true" outlineLevel="0" collapsed="false">
      <c r="A421" s="83" t="s">
        <v>1376</v>
      </c>
      <c r="B421" s="27" t="n">
        <v>1</v>
      </c>
      <c r="C421" s="83" t="s">
        <v>2792</v>
      </c>
      <c r="D421" s="51" t="s">
        <v>2945</v>
      </c>
      <c r="E421" s="46" t="s">
        <v>2946</v>
      </c>
      <c r="F421" s="30" t="s">
        <v>2947</v>
      </c>
      <c r="G421" s="29" t="s">
        <v>2948</v>
      </c>
      <c r="H421" s="30" t="s">
        <v>1005</v>
      </c>
      <c r="I421" s="31" t="s">
        <v>2949</v>
      </c>
      <c r="J421" s="30" t="s">
        <v>2950</v>
      </c>
      <c r="K421" s="37" t="n">
        <v>360</v>
      </c>
      <c r="L421" s="57"/>
      <c r="M421" s="53"/>
      <c r="N421" s="53"/>
      <c r="O421" s="54"/>
      <c r="P421" s="55"/>
      <c r="Q421" s="37"/>
      <c r="R421" s="37"/>
      <c r="S421" s="37" t="n">
        <f aca="false">K421+L421+O421+Q421+R421</f>
        <v>360</v>
      </c>
      <c r="T421" s="30" t="s">
        <v>2951</v>
      </c>
      <c r="U421" s="30" t="s">
        <v>1194</v>
      </c>
    </row>
    <row r="422" customFormat="false" ht="60" hidden="false" customHeight="true" outlineLevel="0" collapsed="false">
      <c r="A422" s="83"/>
      <c r="B422" s="27" t="n">
        <f aca="false">SUM(B401:B421)</f>
        <v>21</v>
      </c>
      <c r="C422" s="83" t="s">
        <v>2792</v>
      </c>
      <c r="D422" s="91" t="s">
        <v>128</v>
      </c>
      <c r="E422" s="91"/>
      <c r="F422" s="91"/>
      <c r="G422" s="91"/>
      <c r="H422" s="91"/>
      <c r="I422" s="91"/>
      <c r="J422" s="91"/>
      <c r="K422" s="37" t="n">
        <f aca="false">SUM(K401:K421)</f>
        <v>3210</v>
      </c>
      <c r="L422" s="57" t="n">
        <f aca="false">SUM(L401:L421)</f>
        <v>1308</v>
      </c>
      <c r="M422" s="53" t="n">
        <f aca="false">SUM(M401:M421)</f>
        <v>0</v>
      </c>
      <c r="N422" s="53" t="n">
        <f aca="false">SUM(N401:N421)</f>
        <v>158</v>
      </c>
      <c r="O422" s="54" t="n">
        <f aca="false">SUM(O401:O421)</f>
        <v>576</v>
      </c>
      <c r="P422" s="55" t="n">
        <f aca="false">SUM(P401:P421)</f>
        <v>0</v>
      </c>
      <c r="Q422" s="37" t="n">
        <f aca="false">SUM(Q401:Q421)</f>
        <v>0</v>
      </c>
      <c r="R422" s="37" t="n">
        <f aca="false">SUM(R401:R421)</f>
        <v>16</v>
      </c>
      <c r="S422" s="37" t="n">
        <f aca="false">SUM(S401:S421)</f>
        <v>5110</v>
      </c>
      <c r="T422" s="46"/>
      <c r="U422" s="46"/>
    </row>
    <row r="423" customFormat="false" ht="60" hidden="false" customHeight="true" outlineLevel="0" collapsed="false">
      <c r="A423" s="83" t="s">
        <v>1376</v>
      </c>
      <c r="B423" s="27" t="n">
        <v>1</v>
      </c>
      <c r="C423" s="83" t="s">
        <v>2952</v>
      </c>
      <c r="D423" s="51" t="s">
        <v>2953</v>
      </c>
      <c r="E423" s="29" t="s">
        <v>2954</v>
      </c>
      <c r="F423" s="30" t="s">
        <v>2955</v>
      </c>
      <c r="G423" s="29" t="s">
        <v>2956</v>
      </c>
      <c r="H423" s="30" t="s">
        <v>2957</v>
      </c>
      <c r="I423" s="31" t="s">
        <v>2958</v>
      </c>
      <c r="J423" s="30" t="s">
        <v>2959</v>
      </c>
      <c r="K423" s="37"/>
      <c r="L423" s="57"/>
      <c r="M423" s="53"/>
      <c r="N423" s="53"/>
      <c r="O423" s="54" t="n">
        <v>254</v>
      </c>
      <c r="P423" s="55"/>
      <c r="Q423" s="37"/>
      <c r="R423" s="37"/>
      <c r="S423" s="37" t="n">
        <f aca="false">K423+L423+O423+Q423+R423</f>
        <v>254</v>
      </c>
      <c r="T423" s="30" t="s">
        <v>2960</v>
      </c>
      <c r="U423" s="46"/>
    </row>
    <row r="424" customFormat="false" ht="60" hidden="false" customHeight="true" outlineLevel="0" collapsed="false">
      <c r="A424" s="83" t="s">
        <v>1376</v>
      </c>
      <c r="B424" s="27" t="n">
        <v>1</v>
      </c>
      <c r="C424" s="83" t="s">
        <v>2952</v>
      </c>
      <c r="D424" s="51" t="s">
        <v>2961</v>
      </c>
      <c r="E424" s="29" t="s">
        <v>2962</v>
      </c>
      <c r="F424" s="30" t="s">
        <v>2963</v>
      </c>
      <c r="G424" s="29" t="s">
        <v>2964</v>
      </c>
      <c r="H424" s="30" t="s">
        <v>2965</v>
      </c>
      <c r="I424" s="31" t="s">
        <v>2966</v>
      </c>
      <c r="J424" s="30" t="s">
        <v>1890</v>
      </c>
      <c r="K424" s="37"/>
      <c r="L424" s="57"/>
      <c r="M424" s="53"/>
      <c r="N424" s="53"/>
      <c r="O424" s="54" t="n">
        <v>326</v>
      </c>
      <c r="P424" s="55"/>
      <c r="Q424" s="37"/>
      <c r="R424" s="37"/>
      <c r="S424" s="37" t="n">
        <f aca="false">K424+L424+O424+Q424+R424</f>
        <v>326</v>
      </c>
      <c r="T424" s="30" t="s">
        <v>1253</v>
      </c>
      <c r="U424" s="46"/>
    </row>
    <row r="425" customFormat="false" ht="60" hidden="false" customHeight="true" outlineLevel="0" collapsed="false">
      <c r="A425" s="83" t="s">
        <v>1376</v>
      </c>
      <c r="B425" s="27" t="n">
        <v>1</v>
      </c>
      <c r="C425" s="83" t="s">
        <v>2952</v>
      </c>
      <c r="D425" s="51" t="s">
        <v>2967</v>
      </c>
      <c r="E425" s="29" t="s">
        <v>2968</v>
      </c>
      <c r="F425" s="30" t="s">
        <v>2969</v>
      </c>
      <c r="G425" s="29" t="s">
        <v>2970</v>
      </c>
      <c r="H425" s="30" t="s">
        <v>2971</v>
      </c>
      <c r="I425" s="31" t="s">
        <v>2972</v>
      </c>
      <c r="J425" s="30" t="s">
        <v>1785</v>
      </c>
      <c r="K425" s="37"/>
      <c r="L425" s="57"/>
      <c r="M425" s="53"/>
      <c r="N425" s="53"/>
      <c r="O425" s="54" t="n">
        <v>310</v>
      </c>
      <c r="P425" s="55"/>
      <c r="Q425" s="37"/>
      <c r="R425" s="37"/>
      <c r="S425" s="37" t="n">
        <f aca="false">K425+L425+O425+Q425+R425</f>
        <v>310</v>
      </c>
      <c r="T425" s="30" t="s">
        <v>862</v>
      </c>
      <c r="U425" s="46"/>
    </row>
    <row r="426" customFormat="false" ht="60" hidden="false" customHeight="true" outlineLevel="0" collapsed="false">
      <c r="A426" s="83" t="s">
        <v>1376</v>
      </c>
      <c r="B426" s="27" t="n">
        <v>1</v>
      </c>
      <c r="C426" s="83" t="s">
        <v>2952</v>
      </c>
      <c r="D426" s="51" t="s">
        <v>2973</v>
      </c>
      <c r="E426" s="29" t="s">
        <v>2974</v>
      </c>
      <c r="F426" s="30" t="s">
        <v>2975</v>
      </c>
      <c r="G426" s="29" t="s">
        <v>2976</v>
      </c>
      <c r="H426" s="30" t="s">
        <v>2977</v>
      </c>
      <c r="I426" s="31" t="s">
        <v>2978</v>
      </c>
      <c r="J426" s="30" t="s">
        <v>2979</v>
      </c>
      <c r="K426" s="37"/>
      <c r="L426" s="57" t="n">
        <v>108</v>
      </c>
      <c r="M426" s="53"/>
      <c r="N426" s="53"/>
      <c r="O426" s="54"/>
      <c r="P426" s="55"/>
      <c r="Q426" s="37"/>
      <c r="R426" s="37"/>
      <c r="S426" s="37" t="n">
        <f aca="false">K426+L426+O426+Q426+R426</f>
        <v>108</v>
      </c>
      <c r="T426" s="30" t="s">
        <v>2980</v>
      </c>
      <c r="U426" s="46"/>
    </row>
    <row r="427" customFormat="false" ht="60" hidden="false" customHeight="true" outlineLevel="0" collapsed="false">
      <c r="A427" s="83" t="s">
        <v>1376</v>
      </c>
      <c r="B427" s="27" t="n">
        <v>1</v>
      </c>
      <c r="C427" s="83" t="s">
        <v>2952</v>
      </c>
      <c r="D427" s="51" t="s">
        <v>2981</v>
      </c>
      <c r="E427" s="29" t="s">
        <v>2982</v>
      </c>
      <c r="F427" s="30" t="s">
        <v>2983</v>
      </c>
      <c r="G427" s="29" t="s">
        <v>2984</v>
      </c>
      <c r="H427" s="30" t="s">
        <v>56</v>
      </c>
      <c r="I427" s="30" t="s">
        <v>2985</v>
      </c>
      <c r="J427" s="30" t="s">
        <v>2986</v>
      </c>
      <c r="K427" s="37" t="n">
        <v>350</v>
      </c>
      <c r="L427" s="57"/>
      <c r="M427" s="53"/>
      <c r="N427" s="53"/>
      <c r="O427" s="54" t="n">
        <v>50</v>
      </c>
      <c r="P427" s="55"/>
      <c r="Q427" s="37"/>
      <c r="R427" s="37"/>
      <c r="S427" s="37" t="n">
        <f aca="false">K427+L427+O427+Q427+R427</f>
        <v>400</v>
      </c>
      <c r="T427" s="30" t="s">
        <v>2987</v>
      </c>
      <c r="U427" s="30" t="s">
        <v>819</v>
      </c>
    </row>
    <row r="428" customFormat="false" ht="60" hidden="false" customHeight="true" outlineLevel="0" collapsed="false">
      <c r="A428" s="83" t="s">
        <v>1376</v>
      </c>
      <c r="B428" s="27" t="n">
        <v>1</v>
      </c>
      <c r="C428" s="83" t="s">
        <v>2952</v>
      </c>
      <c r="D428" s="51" t="s">
        <v>2988</v>
      </c>
      <c r="E428" s="29" t="s">
        <v>2989</v>
      </c>
      <c r="F428" s="30" t="s">
        <v>2990</v>
      </c>
      <c r="G428" s="29" t="s">
        <v>2991</v>
      </c>
      <c r="H428" s="30" t="s">
        <v>1514</v>
      </c>
      <c r="I428" s="31" t="s">
        <v>2992</v>
      </c>
      <c r="J428" s="30" t="s">
        <v>2993</v>
      </c>
      <c r="K428" s="37" t="n">
        <v>450</v>
      </c>
      <c r="L428" s="57"/>
      <c r="M428" s="53"/>
      <c r="N428" s="53"/>
      <c r="O428" s="54"/>
      <c r="P428" s="55"/>
      <c r="Q428" s="37"/>
      <c r="R428" s="37"/>
      <c r="S428" s="37" t="n">
        <f aca="false">K428+L428+O428+Q428+R428</f>
        <v>450</v>
      </c>
      <c r="T428" s="30" t="s">
        <v>1967</v>
      </c>
      <c r="U428" s="30" t="s">
        <v>819</v>
      </c>
    </row>
    <row r="429" customFormat="false" ht="60" hidden="false" customHeight="true" outlineLevel="0" collapsed="false">
      <c r="A429" s="83" t="s">
        <v>1376</v>
      </c>
      <c r="B429" s="27" t="n">
        <v>1</v>
      </c>
      <c r="C429" s="83" t="s">
        <v>2952</v>
      </c>
      <c r="D429" s="51" t="s">
        <v>2994</v>
      </c>
      <c r="E429" s="29" t="s">
        <v>2982</v>
      </c>
      <c r="F429" s="30" t="s">
        <v>2995</v>
      </c>
      <c r="G429" s="29" t="s">
        <v>2996</v>
      </c>
      <c r="H429" s="30" t="s">
        <v>2734</v>
      </c>
      <c r="I429" s="31" t="s">
        <v>2997</v>
      </c>
      <c r="J429" s="30" t="s">
        <v>2998</v>
      </c>
      <c r="K429" s="37" t="n">
        <v>165</v>
      </c>
      <c r="L429" s="57"/>
      <c r="M429" s="53"/>
      <c r="N429" s="53"/>
      <c r="O429" s="54"/>
      <c r="P429" s="55"/>
      <c r="Q429" s="37"/>
      <c r="R429" s="37"/>
      <c r="S429" s="37" t="n">
        <f aca="false">K429+L429+O429+Q429+R429</f>
        <v>165</v>
      </c>
      <c r="T429" s="46" t="s">
        <v>2999</v>
      </c>
      <c r="U429" s="46"/>
    </row>
    <row r="430" customFormat="false" ht="60" hidden="false" customHeight="true" outlineLevel="0" collapsed="false">
      <c r="A430" s="83" t="s">
        <v>1376</v>
      </c>
      <c r="B430" s="27" t="n">
        <v>1</v>
      </c>
      <c r="C430" s="83" t="s">
        <v>2952</v>
      </c>
      <c r="D430" s="51" t="s">
        <v>3000</v>
      </c>
      <c r="E430" s="29" t="s">
        <v>3001</v>
      </c>
      <c r="F430" s="30" t="s">
        <v>3002</v>
      </c>
      <c r="G430" s="29" t="s">
        <v>3003</v>
      </c>
      <c r="H430" s="30" t="s">
        <v>2977</v>
      </c>
      <c r="I430" s="31" t="s">
        <v>3004</v>
      </c>
      <c r="J430" s="30" t="s">
        <v>925</v>
      </c>
      <c r="K430" s="37"/>
      <c r="L430" s="57" t="n">
        <v>95</v>
      </c>
      <c r="M430" s="53"/>
      <c r="N430" s="53"/>
      <c r="O430" s="54"/>
      <c r="P430" s="55"/>
      <c r="Q430" s="37"/>
      <c r="R430" s="37"/>
      <c r="S430" s="37" t="n">
        <f aca="false">K430+L430+O430+Q430+R430</f>
        <v>95</v>
      </c>
      <c r="T430" s="30" t="s">
        <v>3005</v>
      </c>
      <c r="U430" s="46"/>
    </row>
    <row r="431" customFormat="false" ht="60" hidden="false" customHeight="true" outlineLevel="0" collapsed="false">
      <c r="A431" s="83" t="s">
        <v>1376</v>
      </c>
      <c r="B431" s="27" t="n">
        <v>1</v>
      </c>
      <c r="C431" s="83" t="s">
        <v>2952</v>
      </c>
      <c r="D431" s="51" t="s">
        <v>3006</v>
      </c>
      <c r="E431" s="29" t="s">
        <v>3001</v>
      </c>
      <c r="F431" s="30" t="s">
        <v>3007</v>
      </c>
      <c r="G431" s="29" t="s">
        <v>3008</v>
      </c>
      <c r="H431" s="30" t="s">
        <v>2977</v>
      </c>
      <c r="I431" s="30" t="s">
        <v>3009</v>
      </c>
      <c r="J431" s="30" t="s">
        <v>3010</v>
      </c>
      <c r="K431" s="37" t="n">
        <v>55</v>
      </c>
      <c r="L431" s="57"/>
      <c r="M431" s="53"/>
      <c r="N431" s="53"/>
      <c r="O431" s="54"/>
      <c r="P431" s="55"/>
      <c r="Q431" s="37"/>
      <c r="R431" s="37"/>
      <c r="S431" s="37" t="n">
        <f aca="false">K431+L431+O431+Q431+R431</f>
        <v>55</v>
      </c>
      <c r="T431" s="30" t="s">
        <v>3011</v>
      </c>
      <c r="U431" s="46"/>
    </row>
    <row r="432" customFormat="false" ht="60" hidden="false" customHeight="true" outlineLevel="0" collapsed="false">
      <c r="A432" s="83" t="s">
        <v>1376</v>
      </c>
      <c r="B432" s="27" t="n">
        <v>1</v>
      </c>
      <c r="C432" s="83" t="s">
        <v>2952</v>
      </c>
      <c r="D432" s="51" t="s">
        <v>3012</v>
      </c>
      <c r="E432" s="29" t="s">
        <v>3013</v>
      </c>
      <c r="F432" s="30" t="s">
        <v>3014</v>
      </c>
      <c r="G432" s="29" t="s">
        <v>3015</v>
      </c>
      <c r="H432" s="30" t="s">
        <v>3016</v>
      </c>
      <c r="I432" s="31" t="s">
        <v>3017</v>
      </c>
      <c r="J432" s="30" t="s">
        <v>3018</v>
      </c>
      <c r="K432" s="37" t="n">
        <v>100</v>
      </c>
      <c r="L432" s="57"/>
      <c r="M432" s="53"/>
      <c r="N432" s="53"/>
      <c r="O432" s="54"/>
      <c r="P432" s="55"/>
      <c r="Q432" s="37"/>
      <c r="R432" s="37"/>
      <c r="S432" s="37" t="n">
        <f aca="false">K432+L432+O432+Q432+R432</f>
        <v>100</v>
      </c>
      <c r="T432" s="30" t="s">
        <v>3019</v>
      </c>
      <c r="U432" s="46"/>
    </row>
    <row r="433" customFormat="false" ht="60" hidden="false" customHeight="true" outlineLevel="0" collapsed="false">
      <c r="A433" s="83" t="s">
        <v>1376</v>
      </c>
      <c r="B433" s="27" t="n">
        <v>1</v>
      </c>
      <c r="C433" s="83" t="s">
        <v>2952</v>
      </c>
      <c r="D433" s="51" t="s">
        <v>3020</v>
      </c>
      <c r="E433" s="29" t="s">
        <v>3013</v>
      </c>
      <c r="F433" s="30" t="s">
        <v>3021</v>
      </c>
      <c r="G433" s="29" t="s">
        <v>3022</v>
      </c>
      <c r="H433" s="30" t="s">
        <v>3023</v>
      </c>
      <c r="I433" s="31" t="s">
        <v>3024</v>
      </c>
      <c r="J433" s="30" t="s">
        <v>3025</v>
      </c>
      <c r="K433" s="37"/>
      <c r="L433" s="57"/>
      <c r="M433" s="53"/>
      <c r="N433" s="53"/>
      <c r="O433" s="54" t="n">
        <v>136</v>
      </c>
      <c r="P433" s="55"/>
      <c r="Q433" s="37"/>
      <c r="R433" s="37"/>
      <c r="S433" s="37" t="n">
        <f aca="false">K433+L433+O433+Q433+R433</f>
        <v>136</v>
      </c>
      <c r="T433" s="30" t="s">
        <v>3026</v>
      </c>
      <c r="U433" s="46"/>
    </row>
    <row r="434" customFormat="false" ht="60" hidden="false" customHeight="true" outlineLevel="0" collapsed="false">
      <c r="A434" s="83" t="s">
        <v>1376</v>
      </c>
      <c r="B434" s="27" t="n">
        <v>1</v>
      </c>
      <c r="C434" s="83" t="s">
        <v>2952</v>
      </c>
      <c r="D434" s="51" t="s">
        <v>3027</v>
      </c>
      <c r="E434" s="29" t="s">
        <v>3028</v>
      </c>
      <c r="F434" s="30" t="s">
        <v>3029</v>
      </c>
      <c r="G434" s="29" t="s">
        <v>3030</v>
      </c>
      <c r="H434" s="30" t="s">
        <v>3031</v>
      </c>
      <c r="I434" s="31" t="s">
        <v>3032</v>
      </c>
      <c r="J434" s="30" t="s">
        <v>3033</v>
      </c>
      <c r="K434" s="37" t="n">
        <v>94</v>
      </c>
      <c r="L434" s="57" t="n">
        <v>105</v>
      </c>
      <c r="M434" s="94" t="n">
        <v>0</v>
      </c>
      <c r="N434" s="53" t="n">
        <v>0</v>
      </c>
      <c r="O434" s="54"/>
      <c r="P434" s="55"/>
      <c r="Q434" s="37"/>
      <c r="R434" s="37"/>
      <c r="S434" s="37" t="n">
        <f aca="false">K434+L434+O434+Q434+R434</f>
        <v>199</v>
      </c>
      <c r="T434" s="30" t="s">
        <v>3034</v>
      </c>
      <c r="U434" s="30" t="s">
        <v>863</v>
      </c>
    </row>
    <row r="435" customFormat="false" ht="60" hidden="false" customHeight="true" outlineLevel="0" collapsed="false">
      <c r="A435" s="83" t="s">
        <v>1376</v>
      </c>
      <c r="B435" s="27" t="n">
        <v>1</v>
      </c>
      <c r="C435" s="83" t="s">
        <v>2952</v>
      </c>
      <c r="D435" s="51" t="s">
        <v>3035</v>
      </c>
      <c r="E435" s="29" t="s">
        <v>3036</v>
      </c>
      <c r="F435" s="30" t="s">
        <v>3037</v>
      </c>
      <c r="G435" s="29" t="s">
        <v>3038</v>
      </c>
      <c r="H435" s="30" t="s">
        <v>3039</v>
      </c>
      <c r="I435" s="30" t="s">
        <v>3040</v>
      </c>
      <c r="J435" s="30" t="s">
        <v>3041</v>
      </c>
      <c r="K435" s="37"/>
      <c r="L435" s="57" t="n">
        <v>90</v>
      </c>
      <c r="M435" s="53"/>
      <c r="N435" s="53"/>
      <c r="O435" s="54"/>
      <c r="P435" s="55"/>
      <c r="Q435" s="37"/>
      <c r="R435" s="37"/>
      <c r="S435" s="37" t="n">
        <f aca="false">K435+L435+O435+Q435+R435</f>
        <v>90</v>
      </c>
      <c r="T435" s="30" t="s">
        <v>3042</v>
      </c>
      <c r="U435" s="46"/>
    </row>
    <row r="436" customFormat="false" ht="60" hidden="false" customHeight="true" outlineLevel="0" collapsed="false">
      <c r="A436" s="83" t="s">
        <v>1376</v>
      </c>
      <c r="B436" s="27" t="n">
        <v>1</v>
      </c>
      <c r="C436" s="83" t="s">
        <v>2952</v>
      </c>
      <c r="D436" s="51" t="s">
        <v>3043</v>
      </c>
      <c r="E436" s="29" t="s">
        <v>3044</v>
      </c>
      <c r="F436" s="30" t="s">
        <v>3045</v>
      </c>
      <c r="G436" s="29" t="s">
        <v>3046</v>
      </c>
      <c r="H436" s="30" t="s">
        <v>1005</v>
      </c>
      <c r="I436" s="31" t="s">
        <v>3047</v>
      </c>
      <c r="J436" s="30" t="s">
        <v>925</v>
      </c>
      <c r="K436" s="37" t="n">
        <v>60</v>
      </c>
      <c r="L436" s="57" t="n">
        <v>238</v>
      </c>
      <c r="M436" s="53" t="n">
        <v>58</v>
      </c>
      <c r="N436" s="53"/>
      <c r="O436" s="54"/>
      <c r="P436" s="55"/>
      <c r="Q436" s="37"/>
      <c r="R436" s="37"/>
      <c r="S436" s="37" t="n">
        <f aca="false">K436+L436+O436+Q436+R436</f>
        <v>298</v>
      </c>
      <c r="T436" s="30" t="s">
        <v>3048</v>
      </c>
      <c r="U436" s="46"/>
    </row>
    <row r="437" customFormat="false" ht="60" hidden="false" customHeight="true" outlineLevel="0" collapsed="false">
      <c r="A437" s="83" t="s">
        <v>1376</v>
      </c>
      <c r="B437" s="27" t="n">
        <v>1</v>
      </c>
      <c r="C437" s="83" t="s">
        <v>2952</v>
      </c>
      <c r="D437" s="51" t="s">
        <v>3049</v>
      </c>
      <c r="E437" s="29" t="s">
        <v>3050</v>
      </c>
      <c r="F437" s="30" t="s">
        <v>3051</v>
      </c>
      <c r="G437" s="29" t="s">
        <v>3052</v>
      </c>
      <c r="H437" s="30" t="s">
        <v>3053</v>
      </c>
      <c r="I437" s="31" t="s">
        <v>3054</v>
      </c>
      <c r="J437" s="30" t="s">
        <v>3055</v>
      </c>
      <c r="K437" s="37" t="n">
        <v>60</v>
      </c>
      <c r="L437" s="57" t="n">
        <v>40</v>
      </c>
      <c r="M437" s="53"/>
      <c r="N437" s="53"/>
      <c r="O437" s="54"/>
      <c r="P437" s="55"/>
      <c r="Q437" s="37"/>
      <c r="R437" s="37"/>
      <c r="S437" s="37" t="n">
        <f aca="false">K437+L437+O437+Q437+R437</f>
        <v>100</v>
      </c>
      <c r="T437" s="30" t="s">
        <v>3056</v>
      </c>
      <c r="U437" s="46"/>
    </row>
    <row r="438" customFormat="false" ht="60" hidden="false" customHeight="true" outlineLevel="0" collapsed="false">
      <c r="A438" s="83" t="s">
        <v>1376</v>
      </c>
      <c r="B438" s="27" t="n">
        <v>1</v>
      </c>
      <c r="C438" s="83" t="s">
        <v>2952</v>
      </c>
      <c r="D438" s="51" t="s">
        <v>3057</v>
      </c>
      <c r="E438" s="29" t="s">
        <v>3058</v>
      </c>
      <c r="F438" s="30" t="s">
        <v>3059</v>
      </c>
      <c r="G438" s="29" t="s">
        <v>3060</v>
      </c>
      <c r="H438" s="30" t="s">
        <v>2842</v>
      </c>
      <c r="I438" s="31" t="s">
        <v>3061</v>
      </c>
      <c r="J438" s="30" t="s">
        <v>3062</v>
      </c>
      <c r="K438" s="37"/>
      <c r="L438" s="57" t="n">
        <v>136</v>
      </c>
      <c r="M438" s="53"/>
      <c r="N438" s="53"/>
      <c r="O438" s="54"/>
      <c r="P438" s="55"/>
      <c r="Q438" s="37"/>
      <c r="R438" s="37"/>
      <c r="S438" s="37" t="n">
        <f aca="false">K438+L438+O438+Q438+R438</f>
        <v>136</v>
      </c>
      <c r="T438" s="30" t="s">
        <v>3063</v>
      </c>
      <c r="U438" s="46"/>
    </row>
    <row r="439" customFormat="false" ht="60" hidden="false" customHeight="true" outlineLevel="0" collapsed="false">
      <c r="A439" s="83" t="s">
        <v>1376</v>
      </c>
      <c r="B439" s="27" t="n">
        <v>1</v>
      </c>
      <c r="C439" s="83" t="s">
        <v>2952</v>
      </c>
      <c r="D439" s="51" t="s">
        <v>3064</v>
      </c>
      <c r="E439" s="29" t="s">
        <v>3065</v>
      </c>
      <c r="F439" s="30" t="s">
        <v>3066</v>
      </c>
      <c r="G439" s="29" t="s">
        <v>3067</v>
      </c>
      <c r="H439" s="30" t="s">
        <v>3068</v>
      </c>
      <c r="I439" s="30" t="s">
        <v>3069</v>
      </c>
      <c r="J439" s="30" t="s">
        <v>3070</v>
      </c>
      <c r="K439" s="37"/>
      <c r="L439" s="57"/>
      <c r="M439" s="53"/>
      <c r="N439" s="53"/>
      <c r="O439" s="54" t="n">
        <v>83</v>
      </c>
      <c r="P439" s="55"/>
      <c r="Q439" s="37" t="n">
        <v>3</v>
      </c>
      <c r="R439" s="37"/>
      <c r="S439" s="37" t="n">
        <f aca="false">K439+L439+O439+Q439+R439</f>
        <v>86</v>
      </c>
      <c r="T439" s="30" t="s">
        <v>3071</v>
      </c>
      <c r="U439" s="46"/>
    </row>
    <row r="440" customFormat="false" ht="60" hidden="false" customHeight="true" outlineLevel="0" collapsed="false">
      <c r="A440" s="83" t="s">
        <v>1376</v>
      </c>
      <c r="B440" s="27" t="n">
        <v>1</v>
      </c>
      <c r="C440" s="83" t="s">
        <v>2952</v>
      </c>
      <c r="D440" s="51" t="s">
        <v>3072</v>
      </c>
      <c r="E440" s="29" t="s">
        <v>3073</v>
      </c>
      <c r="F440" s="30" t="s">
        <v>3074</v>
      </c>
      <c r="G440" s="29" t="s">
        <v>3075</v>
      </c>
      <c r="H440" s="30" t="s">
        <v>1005</v>
      </c>
      <c r="I440" s="31" t="s">
        <v>3076</v>
      </c>
      <c r="J440" s="30" t="s">
        <v>925</v>
      </c>
      <c r="K440" s="37"/>
      <c r="L440" s="57" t="n">
        <v>180</v>
      </c>
      <c r="M440" s="94" t="n">
        <v>60</v>
      </c>
      <c r="N440" s="94"/>
      <c r="O440" s="54"/>
      <c r="P440" s="55"/>
      <c r="Q440" s="37"/>
      <c r="R440" s="37"/>
      <c r="S440" s="37" t="n">
        <f aca="false">K440+L440+O440+Q440+R440</f>
        <v>180</v>
      </c>
      <c r="T440" s="30" t="s">
        <v>3077</v>
      </c>
      <c r="U440" s="46"/>
    </row>
    <row r="441" customFormat="false" ht="60" hidden="false" customHeight="true" outlineLevel="0" collapsed="false">
      <c r="A441" s="83"/>
      <c r="B441" s="27" t="n">
        <f aca="false">SUM(B427:B440,B423:B426)</f>
        <v>18</v>
      </c>
      <c r="C441" s="83" t="s">
        <v>2952</v>
      </c>
      <c r="D441" s="91" t="s">
        <v>128</v>
      </c>
      <c r="E441" s="91"/>
      <c r="F441" s="91"/>
      <c r="G441" s="91"/>
      <c r="H441" s="91"/>
      <c r="I441" s="91"/>
      <c r="J441" s="91"/>
      <c r="K441" s="37" t="n">
        <f aca="false">SUM(K427:K440,K423:K426)</f>
        <v>1334</v>
      </c>
      <c r="L441" s="57" t="n">
        <f aca="false">SUM(L427:L440,L423:L426)</f>
        <v>992</v>
      </c>
      <c r="M441" s="53" t="n">
        <f aca="false">SUM(M427:M440,M423:M426)</f>
        <v>118</v>
      </c>
      <c r="N441" s="53" t="n">
        <f aca="false">SUM(N427:N440,N423:N426)</f>
        <v>0</v>
      </c>
      <c r="O441" s="54" t="n">
        <f aca="false">SUM(O427:O440,O423:O426)</f>
        <v>1159</v>
      </c>
      <c r="P441" s="55" t="n">
        <f aca="false">SUM(P427:P440,P423:P426)</f>
        <v>0</v>
      </c>
      <c r="Q441" s="37" t="n">
        <f aca="false">SUM(Q427:Q440,Q423:Q426)</f>
        <v>3</v>
      </c>
      <c r="R441" s="37" t="n">
        <f aca="false">SUM(R427:R440,R423:R426)</f>
        <v>0</v>
      </c>
      <c r="S441" s="37" t="n">
        <f aca="false">SUM(S427:S440,S423:S426)</f>
        <v>3488</v>
      </c>
      <c r="T441" s="46"/>
      <c r="U441" s="46"/>
    </row>
    <row r="442" customFormat="false" ht="60" hidden="false" customHeight="true" outlineLevel="0" collapsed="false">
      <c r="A442" s="83" t="s">
        <v>1376</v>
      </c>
      <c r="B442" s="27" t="n">
        <v>1</v>
      </c>
      <c r="C442" s="83" t="s">
        <v>3078</v>
      </c>
      <c r="D442" s="51" t="s">
        <v>3079</v>
      </c>
      <c r="E442" s="46" t="s">
        <v>3080</v>
      </c>
      <c r="F442" s="30" t="s">
        <v>3081</v>
      </c>
      <c r="G442" s="29" t="s">
        <v>3082</v>
      </c>
      <c r="H442" s="30" t="s">
        <v>3083</v>
      </c>
      <c r="I442" s="30" t="s">
        <v>3084</v>
      </c>
      <c r="J442" s="30" t="s">
        <v>3085</v>
      </c>
      <c r="K442" s="37"/>
      <c r="L442" s="57"/>
      <c r="M442" s="53"/>
      <c r="N442" s="53"/>
      <c r="O442" s="54" t="n">
        <v>228</v>
      </c>
      <c r="P442" s="55"/>
      <c r="Q442" s="37"/>
      <c r="R442" s="37"/>
      <c r="S442" s="37" t="n">
        <f aca="false">K442+L442+O442+Q442+R442</f>
        <v>228</v>
      </c>
      <c r="T442" s="30" t="s">
        <v>3086</v>
      </c>
      <c r="U442" s="46"/>
    </row>
    <row r="443" customFormat="false" ht="60" hidden="false" customHeight="true" outlineLevel="0" collapsed="false">
      <c r="A443" s="83" t="s">
        <v>1376</v>
      </c>
      <c r="B443" s="27" t="n">
        <v>1</v>
      </c>
      <c r="C443" s="83" t="s">
        <v>3078</v>
      </c>
      <c r="D443" s="51" t="s">
        <v>3087</v>
      </c>
      <c r="E443" s="29" t="s">
        <v>3088</v>
      </c>
      <c r="F443" s="30" t="s">
        <v>3089</v>
      </c>
      <c r="G443" s="29" t="s">
        <v>3090</v>
      </c>
      <c r="H443" s="30" t="s">
        <v>3091</v>
      </c>
      <c r="I443" s="30" t="s">
        <v>3092</v>
      </c>
      <c r="J443" s="30" t="s">
        <v>3093</v>
      </c>
      <c r="K443" s="37" t="n">
        <v>150</v>
      </c>
      <c r="L443" s="57"/>
      <c r="M443" s="53"/>
      <c r="N443" s="53"/>
      <c r="O443" s="54"/>
      <c r="P443" s="55"/>
      <c r="Q443" s="37"/>
      <c r="R443" s="37"/>
      <c r="S443" s="37" t="n">
        <f aca="false">K443+L443+O443+Q443+R443</f>
        <v>150</v>
      </c>
      <c r="T443" s="30" t="s">
        <v>3094</v>
      </c>
      <c r="U443" s="46"/>
    </row>
    <row r="444" customFormat="false" ht="60" hidden="false" customHeight="true" outlineLevel="0" collapsed="false">
      <c r="A444" s="83" t="s">
        <v>1376</v>
      </c>
      <c r="B444" s="27" t="n">
        <v>1</v>
      </c>
      <c r="C444" s="83" t="s">
        <v>3078</v>
      </c>
      <c r="D444" s="51" t="s">
        <v>3095</v>
      </c>
      <c r="E444" s="29" t="s">
        <v>3096</v>
      </c>
      <c r="F444" s="30" t="s">
        <v>3097</v>
      </c>
      <c r="G444" s="29" t="s">
        <v>3098</v>
      </c>
      <c r="H444" s="30" t="s">
        <v>3099</v>
      </c>
      <c r="I444" s="31" t="s">
        <v>3100</v>
      </c>
      <c r="J444" s="30" t="s">
        <v>3101</v>
      </c>
      <c r="K444" s="37" t="n">
        <v>106</v>
      </c>
      <c r="L444" s="57" t="n">
        <v>37</v>
      </c>
      <c r="M444" s="94" t="n">
        <v>0</v>
      </c>
      <c r="N444" s="53"/>
      <c r="O444" s="54"/>
      <c r="P444" s="55"/>
      <c r="Q444" s="37"/>
      <c r="R444" s="37"/>
      <c r="S444" s="37" t="n">
        <f aca="false">K444+L444+O444+Q444+R444</f>
        <v>143</v>
      </c>
      <c r="T444" s="30" t="s">
        <v>3102</v>
      </c>
      <c r="U444" s="46"/>
    </row>
    <row r="445" customFormat="false" ht="60" hidden="false" customHeight="true" outlineLevel="0" collapsed="false">
      <c r="A445" s="83" t="s">
        <v>1376</v>
      </c>
      <c r="B445" s="27" t="n">
        <v>1</v>
      </c>
      <c r="C445" s="83" t="s">
        <v>3078</v>
      </c>
      <c r="D445" s="51" t="s">
        <v>3103</v>
      </c>
      <c r="E445" s="29" t="s">
        <v>3104</v>
      </c>
      <c r="F445" s="30" t="s">
        <v>3105</v>
      </c>
      <c r="G445" s="29" t="s">
        <v>3106</v>
      </c>
      <c r="H445" s="30" t="s">
        <v>3107</v>
      </c>
      <c r="I445" s="31" t="s">
        <v>3108</v>
      </c>
      <c r="J445" s="30" t="s">
        <v>3109</v>
      </c>
      <c r="K445" s="37"/>
      <c r="L445" s="57"/>
      <c r="M445" s="53"/>
      <c r="N445" s="53"/>
      <c r="O445" s="54" t="n">
        <v>209</v>
      </c>
      <c r="P445" s="55"/>
      <c r="Q445" s="37"/>
      <c r="R445" s="37"/>
      <c r="S445" s="37" t="n">
        <f aca="false">K445+L445+O445+Q445+R445</f>
        <v>209</v>
      </c>
      <c r="T445" s="30" t="s">
        <v>2768</v>
      </c>
      <c r="U445" s="46"/>
    </row>
    <row r="446" customFormat="false" ht="60" hidden="false" customHeight="true" outlineLevel="0" collapsed="false">
      <c r="A446" s="83" t="s">
        <v>1376</v>
      </c>
      <c r="B446" s="27" t="n">
        <v>1</v>
      </c>
      <c r="C446" s="83" t="s">
        <v>3078</v>
      </c>
      <c r="D446" s="51" t="s">
        <v>3110</v>
      </c>
      <c r="E446" s="29" t="s">
        <v>3111</v>
      </c>
      <c r="F446" s="30" t="s">
        <v>3112</v>
      </c>
      <c r="G446" s="29" t="s">
        <v>3113</v>
      </c>
      <c r="H446" s="30" t="s">
        <v>3114</v>
      </c>
      <c r="I446" s="31" t="s">
        <v>3115</v>
      </c>
      <c r="J446" s="30" t="s">
        <v>3116</v>
      </c>
      <c r="K446" s="37" t="n">
        <v>48</v>
      </c>
      <c r="L446" s="57"/>
      <c r="M446" s="53"/>
      <c r="N446" s="53"/>
      <c r="O446" s="54"/>
      <c r="P446" s="55"/>
      <c r="Q446" s="37"/>
      <c r="R446" s="37"/>
      <c r="S446" s="37" t="n">
        <f aca="false">K446+L446+O446+Q446+R446</f>
        <v>48</v>
      </c>
      <c r="T446" s="30" t="s">
        <v>3117</v>
      </c>
      <c r="U446" s="46"/>
    </row>
    <row r="447" customFormat="false" ht="60" hidden="false" customHeight="true" outlineLevel="0" collapsed="false">
      <c r="A447" s="83"/>
      <c r="B447" s="27" t="n">
        <f aca="false">SUM(B442:B446)</f>
        <v>5</v>
      </c>
      <c r="C447" s="83" t="s">
        <v>3078</v>
      </c>
      <c r="D447" s="91" t="s">
        <v>128</v>
      </c>
      <c r="E447" s="91"/>
      <c r="F447" s="91"/>
      <c r="G447" s="91"/>
      <c r="H447" s="91"/>
      <c r="I447" s="91"/>
      <c r="J447" s="91"/>
      <c r="K447" s="37" t="n">
        <f aca="false">SUM(K442:K446)</f>
        <v>304</v>
      </c>
      <c r="L447" s="57" t="n">
        <f aca="false">SUM(L442:L446)</f>
        <v>37</v>
      </c>
      <c r="M447" s="53" t="n">
        <f aca="false">SUM(M442:M446)</f>
        <v>0</v>
      </c>
      <c r="N447" s="53" t="n">
        <f aca="false">SUM(N442:N446)</f>
        <v>0</v>
      </c>
      <c r="O447" s="54" t="n">
        <f aca="false">SUM(O442:O446)</f>
        <v>437</v>
      </c>
      <c r="P447" s="55" t="n">
        <f aca="false">SUM(P442:P446)</f>
        <v>0</v>
      </c>
      <c r="Q447" s="37" t="n">
        <f aca="false">SUM(Q442:Q446)</f>
        <v>0</v>
      </c>
      <c r="R447" s="37" t="n">
        <f aca="false">SUM(R442:R446)</f>
        <v>0</v>
      </c>
      <c r="S447" s="37" t="n">
        <f aca="false">SUM(S442:S446)</f>
        <v>778</v>
      </c>
      <c r="T447" s="46"/>
      <c r="U447" s="46"/>
    </row>
    <row r="448" customFormat="false" ht="60" hidden="false" customHeight="true" outlineLevel="0" collapsed="false">
      <c r="A448" s="83" t="s">
        <v>1376</v>
      </c>
      <c r="B448" s="27" t="n">
        <v>1</v>
      </c>
      <c r="C448" s="83" t="s">
        <v>3118</v>
      </c>
      <c r="D448" s="51" t="s">
        <v>3119</v>
      </c>
      <c r="E448" s="29" t="s">
        <v>3120</v>
      </c>
      <c r="F448" s="30" t="s">
        <v>3121</v>
      </c>
      <c r="G448" s="29" t="s">
        <v>3122</v>
      </c>
      <c r="H448" s="30" t="s">
        <v>3123</v>
      </c>
      <c r="I448" s="30" t="s">
        <v>3124</v>
      </c>
      <c r="J448" s="30" t="s">
        <v>3125</v>
      </c>
      <c r="K448" s="37"/>
      <c r="L448" s="57"/>
      <c r="M448" s="53"/>
      <c r="N448" s="53"/>
      <c r="O448" s="54" t="n">
        <v>200</v>
      </c>
      <c r="P448" s="55"/>
      <c r="Q448" s="37"/>
      <c r="R448" s="37"/>
      <c r="S448" s="37" t="n">
        <f aca="false">K448+L448+O448+Q448+R448</f>
        <v>200</v>
      </c>
      <c r="T448" s="30" t="s">
        <v>3126</v>
      </c>
      <c r="U448" s="46"/>
    </row>
    <row r="449" customFormat="false" ht="60" hidden="false" customHeight="true" outlineLevel="0" collapsed="false">
      <c r="A449" s="83" t="s">
        <v>1376</v>
      </c>
      <c r="B449" s="27" t="n">
        <v>1</v>
      </c>
      <c r="C449" s="83" t="s">
        <v>3118</v>
      </c>
      <c r="D449" s="51" t="s">
        <v>3127</v>
      </c>
      <c r="E449" s="29" t="s">
        <v>3128</v>
      </c>
      <c r="F449" s="30" t="s">
        <v>3129</v>
      </c>
      <c r="G449" s="29" t="s">
        <v>3130</v>
      </c>
      <c r="H449" s="30" t="s">
        <v>3131</v>
      </c>
      <c r="I449" s="30" t="s">
        <v>3132</v>
      </c>
      <c r="J449" s="30" t="s">
        <v>3133</v>
      </c>
      <c r="K449" s="37"/>
      <c r="L449" s="57"/>
      <c r="M449" s="53"/>
      <c r="N449" s="53"/>
      <c r="O449" s="54" t="n">
        <v>180</v>
      </c>
      <c r="P449" s="55"/>
      <c r="Q449" s="37"/>
      <c r="R449" s="37"/>
      <c r="S449" s="37" t="n">
        <f aca="false">K449+L449+O449+Q449+R449</f>
        <v>180</v>
      </c>
      <c r="T449" s="30" t="s">
        <v>3134</v>
      </c>
      <c r="U449" s="46"/>
    </row>
    <row r="450" customFormat="false" ht="60" hidden="false" customHeight="true" outlineLevel="0" collapsed="false">
      <c r="A450" s="83" t="s">
        <v>1376</v>
      </c>
      <c r="B450" s="27" t="n">
        <v>1</v>
      </c>
      <c r="C450" s="83" t="s">
        <v>3118</v>
      </c>
      <c r="D450" s="51" t="s">
        <v>3135</v>
      </c>
      <c r="E450" s="29" t="s">
        <v>3136</v>
      </c>
      <c r="F450" s="30" t="s">
        <v>3137</v>
      </c>
      <c r="G450" s="29" t="s">
        <v>3138</v>
      </c>
      <c r="H450" s="30" t="s">
        <v>824</v>
      </c>
      <c r="I450" s="31" t="s">
        <v>3139</v>
      </c>
      <c r="J450" s="30" t="s">
        <v>3140</v>
      </c>
      <c r="K450" s="37" t="n">
        <v>399</v>
      </c>
      <c r="L450" s="57"/>
      <c r="M450" s="53"/>
      <c r="N450" s="53"/>
      <c r="O450" s="54"/>
      <c r="P450" s="55"/>
      <c r="Q450" s="37"/>
      <c r="R450" s="37"/>
      <c r="S450" s="37" t="n">
        <f aca="false">K450+L450+O450+Q450+R450</f>
        <v>399</v>
      </c>
      <c r="T450" s="30" t="s">
        <v>3141</v>
      </c>
      <c r="U450" s="30" t="s">
        <v>1122</v>
      </c>
    </row>
    <row r="451" customFormat="false" ht="60" hidden="false" customHeight="true" outlineLevel="0" collapsed="false">
      <c r="A451" s="83" t="s">
        <v>1376</v>
      </c>
      <c r="B451" s="27" t="n">
        <v>1</v>
      </c>
      <c r="C451" s="83" t="s">
        <v>3118</v>
      </c>
      <c r="D451" s="51" t="s">
        <v>3142</v>
      </c>
      <c r="E451" s="29" t="s">
        <v>3136</v>
      </c>
      <c r="F451" s="30" t="s">
        <v>3143</v>
      </c>
      <c r="G451" s="29" t="s">
        <v>3144</v>
      </c>
      <c r="H451" s="30" t="s">
        <v>3145</v>
      </c>
      <c r="I451" s="31" t="s">
        <v>3146</v>
      </c>
      <c r="J451" s="30" t="s">
        <v>3147</v>
      </c>
      <c r="K451" s="37" t="n">
        <v>453</v>
      </c>
      <c r="L451" s="57"/>
      <c r="M451" s="53"/>
      <c r="N451" s="53"/>
      <c r="O451" s="54"/>
      <c r="P451" s="55"/>
      <c r="Q451" s="37"/>
      <c r="R451" s="37"/>
      <c r="S451" s="37" t="n">
        <f aca="false">K451+L451+O451+Q451+R451</f>
        <v>453</v>
      </c>
      <c r="T451" s="30" t="s">
        <v>3148</v>
      </c>
      <c r="U451" s="30" t="s">
        <v>1221</v>
      </c>
    </row>
    <row r="452" customFormat="false" ht="60" hidden="false" customHeight="true" outlineLevel="0" collapsed="false">
      <c r="A452" s="83" t="s">
        <v>1376</v>
      </c>
      <c r="B452" s="27" t="n">
        <v>1</v>
      </c>
      <c r="C452" s="83" t="s">
        <v>3118</v>
      </c>
      <c r="D452" s="51" t="s">
        <v>3149</v>
      </c>
      <c r="E452" s="46" t="s">
        <v>3150</v>
      </c>
      <c r="F452" s="30" t="s">
        <v>3151</v>
      </c>
      <c r="G452" s="29" t="s">
        <v>3152</v>
      </c>
      <c r="H452" s="30" t="s">
        <v>2818</v>
      </c>
      <c r="I452" s="31" t="s">
        <v>3153</v>
      </c>
      <c r="J452" s="30" t="s">
        <v>3154</v>
      </c>
      <c r="K452" s="37" t="n">
        <v>350</v>
      </c>
      <c r="L452" s="57"/>
      <c r="M452" s="53"/>
      <c r="N452" s="53"/>
      <c r="O452" s="54"/>
      <c r="P452" s="55"/>
      <c r="Q452" s="37"/>
      <c r="R452" s="37"/>
      <c r="S452" s="37" t="n">
        <f aca="false">K452+L452+O452+Q452+R452</f>
        <v>350</v>
      </c>
      <c r="T452" s="30" t="s">
        <v>2821</v>
      </c>
      <c r="U452" s="30" t="s">
        <v>1032</v>
      </c>
    </row>
    <row r="453" customFormat="false" ht="60" hidden="false" customHeight="true" outlineLevel="0" collapsed="false">
      <c r="A453" s="83" t="s">
        <v>1376</v>
      </c>
      <c r="B453" s="27" t="n">
        <v>1</v>
      </c>
      <c r="C453" s="83" t="s">
        <v>3118</v>
      </c>
      <c r="D453" s="51" t="s">
        <v>3155</v>
      </c>
      <c r="E453" s="29" t="s">
        <v>3156</v>
      </c>
      <c r="F453" s="30" t="s">
        <v>3157</v>
      </c>
      <c r="G453" s="29" t="s">
        <v>3158</v>
      </c>
      <c r="H453" s="30" t="s">
        <v>1005</v>
      </c>
      <c r="I453" s="31" t="s">
        <v>3159</v>
      </c>
      <c r="J453" s="30" t="s">
        <v>3160</v>
      </c>
      <c r="K453" s="37" t="n">
        <v>154</v>
      </c>
      <c r="L453" s="57" t="n">
        <v>273</v>
      </c>
      <c r="M453" s="94" t="n">
        <v>59</v>
      </c>
      <c r="N453" s="53"/>
      <c r="O453" s="54"/>
      <c r="P453" s="55"/>
      <c r="Q453" s="37"/>
      <c r="R453" s="37"/>
      <c r="S453" s="37" t="n">
        <f aca="false">K453+L453+O453+Q453+R453</f>
        <v>427</v>
      </c>
      <c r="T453" s="30" t="s">
        <v>3161</v>
      </c>
      <c r="U453" s="46"/>
    </row>
    <row r="454" customFormat="false" ht="60" hidden="false" customHeight="true" outlineLevel="0" collapsed="false">
      <c r="A454" s="83" t="s">
        <v>1376</v>
      </c>
      <c r="B454" s="27" t="n">
        <v>1</v>
      </c>
      <c r="C454" s="83" t="s">
        <v>3118</v>
      </c>
      <c r="D454" s="51" t="s">
        <v>3162</v>
      </c>
      <c r="E454" s="29" t="s">
        <v>3163</v>
      </c>
      <c r="F454" s="30" t="s">
        <v>3164</v>
      </c>
      <c r="G454" s="29" t="s">
        <v>3165</v>
      </c>
      <c r="H454" s="30" t="s">
        <v>3166</v>
      </c>
      <c r="I454" s="31" t="s">
        <v>3167</v>
      </c>
      <c r="J454" s="30" t="s">
        <v>3168</v>
      </c>
      <c r="K454" s="37" t="n">
        <v>20</v>
      </c>
      <c r="L454" s="57" t="n">
        <v>100</v>
      </c>
      <c r="M454" s="53"/>
      <c r="N454" s="53"/>
      <c r="O454" s="54"/>
      <c r="P454" s="55"/>
      <c r="Q454" s="37"/>
      <c r="R454" s="37"/>
      <c r="S454" s="37" t="n">
        <f aca="false">K454+L454+O454+Q454+R454</f>
        <v>120</v>
      </c>
      <c r="T454" s="30" t="s">
        <v>3169</v>
      </c>
      <c r="U454" s="46"/>
    </row>
    <row r="455" customFormat="false" ht="60" hidden="false" customHeight="true" outlineLevel="0" collapsed="false">
      <c r="A455" s="83"/>
      <c r="B455" s="27" t="n">
        <f aca="false">SUM(B448:B454)</f>
        <v>7</v>
      </c>
      <c r="C455" s="83" t="s">
        <v>3118</v>
      </c>
      <c r="D455" s="91" t="s">
        <v>128</v>
      </c>
      <c r="E455" s="91"/>
      <c r="F455" s="91"/>
      <c r="G455" s="91"/>
      <c r="H455" s="91"/>
      <c r="I455" s="91"/>
      <c r="J455" s="91"/>
      <c r="K455" s="37" t="n">
        <f aca="false">SUM(K448:K454)</f>
        <v>1376</v>
      </c>
      <c r="L455" s="57" t="n">
        <f aca="false">SUM(L448:L454)</f>
        <v>373</v>
      </c>
      <c r="M455" s="53" t="n">
        <f aca="false">SUM(M448:M454)</f>
        <v>59</v>
      </c>
      <c r="N455" s="53" t="n">
        <f aca="false">SUM(N448:N454)</f>
        <v>0</v>
      </c>
      <c r="O455" s="54" t="n">
        <f aca="false">SUM(O448:O454)</f>
        <v>380</v>
      </c>
      <c r="P455" s="55" t="n">
        <f aca="false">SUM(P448:P454)</f>
        <v>0</v>
      </c>
      <c r="Q455" s="37" t="n">
        <f aca="false">SUM(Q448:Q454)</f>
        <v>0</v>
      </c>
      <c r="R455" s="37" t="n">
        <f aca="false">SUM(R448:R454)</f>
        <v>0</v>
      </c>
      <c r="S455" s="37" t="n">
        <f aca="false">SUM(S448:S454)</f>
        <v>2129</v>
      </c>
      <c r="T455" s="46"/>
      <c r="U455" s="46"/>
    </row>
    <row r="456" customFormat="false" ht="60" hidden="false" customHeight="true" outlineLevel="0" collapsed="false">
      <c r="A456" s="83" t="s">
        <v>1376</v>
      </c>
      <c r="B456" s="27" t="n">
        <v>1</v>
      </c>
      <c r="C456" s="83" t="s">
        <v>3170</v>
      </c>
      <c r="D456" s="51" t="s">
        <v>3171</v>
      </c>
      <c r="E456" s="46" t="s">
        <v>3172</v>
      </c>
      <c r="F456" s="30" t="s">
        <v>3173</v>
      </c>
      <c r="G456" s="29" t="s">
        <v>3174</v>
      </c>
      <c r="H456" s="30" t="s">
        <v>3039</v>
      </c>
      <c r="I456" s="31" t="s">
        <v>3175</v>
      </c>
      <c r="J456" s="30" t="s">
        <v>3176</v>
      </c>
      <c r="K456" s="37" t="n">
        <v>44</v>
      </c>
      <c r="L456" s="57" t="n">
        <v>120</v>
      </c>
      <c r="M456" s="53"/>
      <c r="N456" s="53"/>
      <c r="O456" s="54"/>
      <c r="P456" s="55"/>
      <c r="Q456" s="37"/>
      <c r="R456" s="37"/>
      <c r="S456" s="37" t="n">
        <v>164</v>
      </c>
      <c r="T456" s="30" t="s">
        <v>3177</v>
      </c>
      <c r="U456" s="46"/>
    </row>
    <row r="457" customFormat="false" ht="60" hidden="false" customHeight="true" outlineLevel="0" collapsed="false">
      <c r="A457" s="83" t="s">
        <v>1376</v>
      </c>
      <c r="B457" s="27" t="n">
        <v>1</v>
      </c>
      <c r="C457" s="83" t="s">
        <v>3170</v>
      </c>
      <c r="D457" s="51" t="s">
        <v>3178</v>
      </c>
      <c r="E457" s="29" t="s">
        <v>3179</v>
      </c>
      <c r="F457" s="30" t="s">
        <v>3180</v>
      </c>
      <c r="G457" s="29" t="s">
        <v>3181</v>
      </c>
      <c r="H457" s="30" t="s">
        <v>3182</v>
      </c>
      <c r="I457" s="30" t="s">
        <v>3182</v>
      </c>
      <c r="J457" s="30" t="s">
        <v>3183</v>
      </c>
      <c r="K457" s="37"/>
      <c r="L457" s="57" t="n">
        <v>46</v>
      </c>
      <c r="M457" s="53"/>
      <c r="N457" s="53"/>
      <c r="O457" s="54"/>
      <c r="P457" s="55"/>
      <c r="Q457" s="37"/>
      <c r="R457" s="37"/>
      <c r="S457" s="37" t="n">
        <f aca="false">K457+L457+O457+Q457+R457</f>
        <v>46</v>
      </c>
      <c r="T457" s="30" t="s">
        <v>3184</v>
      </c>
      <c r="U457" s="46"/>
    </row>
    <row r="458" customFormat="false" ht="60" hidden="false" customHeight="true" outlineLevel="0" collapsed="false">
      <c r="A458" s="83" t="s">
        <v>1376</v>
      </c>
      <c r="B458" s="27" t="n">
        <v>1</v>
      </c>
      <c r="C458" s="83" t="s">
        <v>3170</v>
      </c>
      <c r="D458" s="51" t="s">
        <v>3185</v>
      </c>
      <c r="E458" s="29" t="s">
        <v>3179</v>
      </c>
      <c r="F458" s="30" t="s">
        <v>3186</v>
      </c>
      <c r="G458" s="29" t="s">
        <v>3187</v>
      </c>
      <c r="H458" s="30" t="s">
        <v>3188</v>
      </c>
      <c r="I458" s="31" t="s">
        <v>3188</v>
      </c>
      <c r="J458" s="30" t="s">
        <v>925</v>
      </c>
      <c r="K458" s="37"/>
      <c r="L458" s="57" t="n">
        <v>201</v>
      </c>
      <c r="M458" s="53"/>
      <c r="N458" s="53"/>
      <c r="O458" s="54"/>
      <c r="P458" s="55"/>
      <c r="Q458" s="37"/>
      <c r="R458" s="37"/>
      <c r="S458" s="37" t="n">
        <f aca="false">K458+L458+O458+Q458+R458</f>
        <v>201</v>
      </c>
      <c r="T458" s="30" t="s">
        <v>3189</v>
      </c>
      <c r="U458" s="46"/>
    </row>
    <row r="459" customFormat="false" ht="60" hidden="false" customHeight="true" outlineLevel="0" collapsed="false">
      <c r="A459" s="83" t="s">
        <v>1376</v>
      </c>
      <c r="B459" s="27" t="n">
        <v>1</v>
      </c>
      <c r="C459" s="83" t="s">
        <v>3170</v>
      </c>
      <c r="D459" s="51" t="s">
        <v>3190</v>
      </c>
      <c r="E459" s="29" t="s">
        <v>3191</v>
      </c>
      <c r="F459" s="30" t="s">
        <v>3192</v>
      </c>
      <c r="G459" s="29" t="s">
        <v>3193</v>
      </c>
      <c r="H459" s="30" t="s">
        <v>3194</v>
      </c>
      <c r="I459" s="31" t="s">
        <v>3194</v>
      </c>
      <c r="J459" s="30" t="s">
        <v>3195</v>
      </c>
      <c r="K459" s="37" t="n">
        <v>60</v>
      </c>
      <c r="L459" s="57"/>
      <c r="M459" s="53"/>
      <c r="N459" s="53"/>
      <c r="O459" s="54"/>
      <c r="P459" s="55"/>
      <c r="Q459" s="37"/>
      <c r="R459" s="37"/>
      <c r="S459" s="37" t="n">
        <f aca="false">K459+L459+O459+Q459+R459</f>
        <v>60</v>
      </c>
      <c r="T459" s="30" t="s">
        <v>3196</v>
      </c>
      <c r="U459" s="46"/>
    </row>
    <row r="460" customFormat="false" ht="60" hidden="false" customHeight="true" outlineLevel="0" collapsed="false">
      <c r="A460" s="83" t="s">
        <v>1376</v>
      </c>
      <c r="B460" s="27" t="n">
        <v>1</v>
      </c>
      <c r="C460" s="83" t="s">
        <v>3170</v>
      </c>
      <c r="D460" s="51" t="s">
        <v>3197</v>
      </c>
      <c r="E460" s="29" t="s">
        <v>3198</v>
      </c>
      <c r="F460" s="30" t="s">
        <v>3199</v>
      </c>
      <c r="G460" s="29" t="s">
        <v>3200</v>
      </c>
      <c r="H460" s="30" t="s">
        <v>3201</v>
      </c>
      <c r="I460" s="31" t="s">
        <v>3202</v>
      </c>
      <c r="J460" s="30" t="s">
        <v>1890</v>
      </c>
      <c r="K460" s="37"/>
      <c r="L460" s="57"/>
      <c r="M460" s="53"/>
      <c r="N460" s="53"/>
      <c r="O460" s="141" t="n">
        <v>207</v>
      </c>
      <c r="P460" s="55"/>
      <c r="Q460" s="37"/>
      <c r="R460" s="37"/>
      <c r="S460" s="37" t="n">
        <f aca="false">K460+L460+O460+Q460+R460</f>
        <v>207</v>
      </c>
      <c r="T460" s="30" t="s">
        <v>3203</v>
      </c>
      <c r="U460" s="46"/>
    </row>
    <row r="461" customFormat="false" ht="60" hidden="false" customHeight="true" outlineLevel="0" collapsed="false">
      <c r="A461" s="83" t="s">
        <v>1376</v>
      </c>
      <c r="B461" s="27" t="n">
        <v>1</v>
      </c>
      <c r="C461" s="83" t="s">
        <v>3170</v>
      </c>
      <c r="D461" s="51" t="s">
        <v>3204</v>
      </c>
      <c r="E461" s="29" t="s">
        <v>3205</v>
      </c>
      <c r="F461" s="30" t="s">
        <v>3206</v>
      </c>
      <c r="G461" s="29" t="s">
        <v>3207</v>
      </c>
      <c r="H461" s="30" t="s">
        <v>3208</v>
      </c>
      <c r="I461" s="31" t="s">
        <v>3208</v>
      </c>
      <c r="J461" s="30" t="s">
        <v>3209</v>
      </c>
      <c r="K461" s="37"/>
      <c r="L461" s="57" t="n">
        <v>250</v>
      </c>
      <c r="M461" s="53"/>
      <c r="N461" s="53"/>
      <c r="O461" s="54"/>
      <c r="P461" s="55"/>
      <c r="Q461" s="37"/>
      <c r="R461" s="37"/>
      <c r="S461" s="37" t="n">
        <f aca="false">K461+L461+O461+Q461+R461</f>
        <v>250</v>
      </c>
      <c r="T461" s="30" t="s">
        <v>3210</v>
      </c>
      <c r="U461" s="46"/>
    </row>
    <row r="462" customFormat="false" ht="60" hidden="false" customHeight="true" outlineLevel="0" collapsed="false">
      <c r="A462" s="83" t="s">
        <v>1376</v>
      </c>
      <c r="B462" s="27" t="n">
        <v>1</v>
      </c>
      <c r="C462" s="83" t="s">
        <v>3170</v>
      </c>
      <c r="D462" s="51" t="s">
        <v>3211</v>
      </c>
      <c r="E462" s="29" t="s">
        <v>3212</v>
      </c>
      <c r="F462" s="30" t="s">
        <v>3213</v>
      </c>
      <c r="G462" s="29" t="s">
        <v>3214</v>
      </c>
      <c r="H462" s="30" t="s">
        <v>2630</v>
      </c>
      <c r="I462" s="31" t="s">
        <v>3215</v>
      </c>
      <c r="J462" s="30" t="s">
        <v>1211</v>
      </c>
      <c r="K462" s="37"/>
      <c r="L462" s="57"/>
      <c r="M462" s="53"/>
      <c r="N462" s="53"/>
      <c r="O462" s="54" t="n">
        <v>410</v>
      </c>
      <c r="P462" s="55"/>
      <c r="Q462" s="37"/>
      <c r="R462" s="37"/>
      <c r="S462" s="37" t="n">
        <f aca="false">K462+L462+O462+Q462+R462</f>
        <v>410</v>
      </c>
      <c r="T462" s="30" t="s">
        <v>3216</v>
      </c>
      <c r="U462" s="46"/>
    </row>
    <row r="463" customFormat="false" ht="60" hidden="false" customHeight="true" outlineLevel="0" collapsed="false">
      <c r="A463" s="83" t="s">
        <v>1376</v>
      </c>
      <c r="B463" s="27" t="n">
        <v>1</v>
      </c>
      <c r="C463" s="83" t="s">
        <v>3170</v>
      </c>
      <c r="D463" s="51" t="s">
        <v>3217</v>
      </c>
      <c r="E463" s="29" t="s">
        <v>3218</v>
      </c>
      <c r="F463" s="30" t="s">
        <v>3219</v>
      </c>
      <c r="G463" s="29" t="s">
        <v>3220</v>
      </c>
      <c r="H463" s="30" t="s">
        <v>3221</v>
      </c>
      <c r="I463" s="31" t="s">
        <v>3222</v>
      </c>
      <c r="J463" s="30" t="s">
        <v>3025</v>
      </c>
      <c r="K463" s="37"/>
      <c r="L463" s="57"/>
      <c r="M463" s="53"/>
      <c r="N463" s="53"/>
      <c r="O463" s="54" t="n">
        <v>197</v>
      </c>
      <c r="P463" s="55"/>
      <c r="Q463" s="37"/>
      <c r="R463" s="37"/>
      <c r="S463" s="37" t="n">
        <f aca="false">K463+L463+O463+Q463+R463</f>
        <v>197</v>
      </c>
      <c r="T463" s="30" t="s">
        <v>3223</v>
      </c>
      <c r="U463" s="148"/>
    </row>
    <row r="464" customFormat="false" ht="117.75" hidden="false" customHeight="true" outlineLevel="0" collapsed="false">
      <c r="A464" s="83" t="s">
        <v>1376</v>
      </c>
      <c r="B464" s="27" t="n">
        <v>1</v>
      </c>
      <c r="C464" s="83" t="s">
        <v>3170</v>
      </c>
      <c r="D464" s="51" t="s">
        <v>3224</v>
      </c>
      <c r="E464" s="29" t="s">
        <v>3225</v>
      </c>
      <c r="F464" s="30" t="s">
        <v>3226</v>
      </c>
      <c r="G464" s="29" t="s">
        <v>3227</v>
      </c>
      <c r="H464" s="30" t="s">
        <v>1642</v>
      </c>
      <c r="I464" s="30" t="s">
        <v>3228</v>
      </c>
      <c r="J464" s="30" t="s">
        <v>3229</v>
      </c>
      <c r="K464" s="37" t="n">
        <v>575</v>
      </c>
      <c r="L464" s="57"/>
      <c r="M464" s="53"/>
      <c r="N464" s="53"/>
      <c r="O464" s="54"/>
      <c r="P464" s="55"/>
      <c r="Q464" s="37"/>
      <c r="R464" s="37"/>
      <c r="S464" s="37" t="n">
        <f aca="false">K464+L464+O464+Q464+R464</f>
        <v>575</v>
      </c>
      <c r="T464" s="30" t="s">
        <v>3230</v>
      </c>
      <c r="U464" s="30" t="s">
        <v>2084</v>
      </c>
    </row>
    <row r="465" customFormat="false" ht="60" hidden="false" customHeight="true" outlineLevel="0" collapsed="false">
      <c r="A465" s="83" t="s">
        <v>1376</v>
      </c>
      <c r="B465" s="27" t="n">
        <v>1</v>
      </c>
      <c r="C465" s="83" t="s">
        <v>3170</v>
      </c>
      <c r="D465" s="51" t="s">
        <v>3231</v>
      </c>
      <c r="E465" s="29" t="s">
        <v>3232</v>
      </c>
      <c r="F465" s="30" t="s">
        <v>3233</v>
      </c>
      <c r="G465" s="29" t="s">
        <v>3234</v>
      </c>
      <c r="H465" s="30" t="s">
        <v>3235</v>
      </c>
      <c r="I465" s="31" t="s">
        <v>3236</v>
      </c>
      <c r="J465" s="30" t="s">
        <v>3237</v>
      </c>
      <c r="K465" s="37" t="n">
        <v>106</v>
      </c>
      <c r="L465" s="57"/>
      <c r="M465" s="53"/>
      <c r="N465" s="53"/>
      <c r="O465" s="54"/>
      <c r="P465" s="55"/>
      <c r="Q465" s="37"/>
      <c r="R465" s="37"/>
      <c r="S465" s="37" t="n">
        <f aca="false">K465+L465+O465+Q465+R465</f>
        <v>106</v>
      </c>
      <c r="T465" s="30" t="s">
        <v>3238</v>
      </c>
      <c r="U465" s="46"/>
    </row>
    <row r="466" customFormat="false" ht="60" hidden="false" customHeight="true" outlineLevel="0" collapsed="false">
      <c r="A466" s="83" t="s">
        <v>1376</v>
      </c>
      <c r="B466" s="27" t="n">
        <v>1</v>
      </c>
      <c r="C466" s="83" t="s">
        <v>3170</v>
      </c>
      <c r="D466" s="51" t="s">
        <v>3239</v>
      </c>
      <c r="E466" s="29" t="s">
        <v>3240</v>
      </c>
      <c r="F466" s="30" t="s">
        <v>3241</v>
      </c>
      <c r="G466" s="29" t="s">
        <v>3242</v>
      </c>
      <c r="H466" s="30" t="s">
        <v>3243</v>
      </c>
      <c r="I466" s="31" t="s">
        <v>3244</v>
      </c>
      <c r="J466" s="30" t="s">
        <v>3245</v>
      </c>
      <c r="K466" s="37" t="n">
        <v>24</v>
      </c>
      <c r="L466" s="57" t="n">
        <v>60</v>
      </c>
      <c r="M466" s="53"/>
      <c r="N466" s="53"/>
      <c r="O466" s="54"/>
      <c r="P466" s="55"/>
      <c r="Q466" s="37"/>
      <c r="R466" s="37"/>
      <c r="S466" s="37" t="n">
        <f aca="false">K466+L466+O466+Q466+R466</f>
        <v>84</v>
      </c>
      <c r="T466" s="30" t="s">
        <v>1815</v>
      </c>
      <c r="U466" s="46"/>
    </row>
    <row r="467" customFormat="false" ht="60" hidden="false" customHeight="true" outlineLevel="0" collapsed="false">
      <c r="A467" s="83" t="s">
        <v>1376</v>
      </c>
      <c r="B467" s="27" t="n">
        <v>1</v>
      </c>
      <c r="C467" s="83" t="s">
        <v>3170</v>
      </c>
      <c r="D467" s="51" t="s">
        <v>3246</v>
      </c>
      <c r="E467" s="29" t="s">
        <v>3247</v>
      </c>
      <c r="F467" s="30" t="s">
        <v>3248</v>
      </c>
      <c r="G467" s="29" t="s">
        <v>3249</v>
      </c>
      <c r="H467" s="30" t="s">
        <v>3250</v>
      </c>
      <c r="I467" s="31" t="s">
        <v>3251</v>
      </c>
      <c r="J467" s="30" t="s">
        <v>3252</v>
      </c>
      <c r="K467" s="37" t="n">
        <v>65</v>
      </c>
      <c r="L467" s="57"/>
      <c r="M467" s="53"/>
      <c r="N467" s="53"/>
      <c r="O467" s="54"/>
      <c r="P467" s="55"/>
      <c r="Q467" s="37"/>
      <c r="R467" s="37"/>
      <c r="S467" s="37" t="n">
        <f aca="false">K467+L467+O467+Q467+R467</f>
        <v>65</v>
      </c>
      <c r="T467" s="30" t="s">
        <v>918</v>
      </c>
      <c r="U467" s="46"/>
    </row>
    <row r="468" customFormat="false" ht="60" hidden="false" customHeight="true" outlineLevel="0" collapsed="false">
      <c r="A468" s="83" t="s">
        <v>1376</v>
      </c>
      <c r="B468" s="27" t="n">
        <v>1</v>
      </c>
      <c r="C468" s="83" t="s">
        <v>3170</v>
      </c>
      <c r="D468" s="51" t="s">
        <v>3253</v>
      </c>
      <c r="E468" s="29" t="s">
        <v>3254</v>
      </c>
      <c r="F468" s="30" t="s">
        <v>3255</v>
      </c>
      <c r="G468" s="29" t="s">
        <v>3256</v>
      </c>
      <c r="H468" s="30" t="s">
        <v>3257</v>
      </c>
      <c r="I468" s="31" t="s">
        <v>3258</v>
      </c>
      <c r="J468" s="30" t="s">
        <v>3259</v>
      </c>
      <c r="K468" s="37" t="n">
        <v>20</v>
      </c>
      <c r="L468" s="57" t="n">
        <v>59</v>
      </c>
      <c r="M468" s="53"/>
      <c r="N468" s="53"/>
      <c r="O468" s="54"/>
      <c r="P468" s="55"/>
      <c r="Q468" s="37"/>
      <c r="R468" s="37"/>
      <c r="S468" s="37" t="n">
        <f aca="false">K468+L468+O468+Q468+R468</f>
        <v>79</v>
      </c>
      <c r="T468" s="30" t="s">
        <v>802</v>
      </c>
      <c r="U468" s="46"/>
    </row>
    <row r="469" customFormat="false" ht="60" hidden="false" customHeight="true" outlineLevel="0" collapsed="false">
      <c r="A469" s="83" t="s">
        <v>1376</v>
      </c>
      <c r="B469" s="27" t="n">
        <v>1</v>
      </c>
      <c r="C469" s="83" t="s">
        <v>3170</v>
      </c>
      <c r="D469" s="51" t="s">
        <v>3260</v>
      </c>
      <c r="E469" s="46" t="s">
        <v>3261</v>
      </c>
      <c r="F469" s="30" t="s">
        <v>3262</v>
      </c>
      <c r="G469" s="29" t="s">
        <v>3263</v>
      </c>
      <c r="H469" s="30" t="s">
        <v>3264</v>
      </c>
      <c r="I469" s="31" t="s">
        <v>3265</v>
      </c>
      <c r="J469" s="30" t="s">
        <v>3266</v>
      </c>
      <c r="K469" s="37" t="n">
        <v>74</v>
      </c>
      <c r="L469" s="57"/>
      <c r="M469" s="53"/>
      <c r="N469" s="53"/>
      <c r="O469" s="54"/>
      <c r="P469" s="55"/>
      <c r="Q469" s="37"/>
      <c r="R469" s="37"/>
      <c r="S469" s="37" t="n">
        <f aca="false">K469+L469+O469+Q469+R469</f>
        <v>74</v>
      </c>
      <c r="T469" s="30" t="s">
        <v>3267</v>
      </c>
      <c r="U469" s="46"/>
    </row>
    <row r="470" customFormat="false" ht="60" hidden="false" customHeight="true" outlineLevel="0" collapsed="false">
      <c r="A470" s="83" t="s">
        <v>1376</v>
      </c>
      <c r="B470" s="27" t="n">
        <v>1</v>
      </c>
      <c r="C470" s="83" t="s">
        <v>3170</v>
      </c>
      <c r="D470" s="51" t="s">
        <v>3268</v>
      </c>
      <c r="E470" s="29" t="s">
        <v>3269</v>
      </c>
      <c r="F470" s="30" t="s">
        <v>3270</v>
      </c>
      <c r="G470" s="29" t="s">
        <v>3271</v>
      </c>
      <c r="H470" s="30" t="s">
        <v>3272</v>
      </c>
      <c r="I470" s="30" t="s">
        <v>3273</v>
      </c>
      <c r="J470" s="30" t="s">
        <v>3274</v>
      </c>
      <c r="K470" s="37" t="n">
        <v>638</v>
      </c>
      <c r="L470" s="57"/>
      <c r="M470" s="53"/>
      <c r="N470" s="53"/>
      <c r="O470" s="54" t="n">
        <v>40</v>
      </c>
      <c r="P470" s="55"/>
      <c r="Q470" s="37"/>
      <c r="R470" s="37"/>
      <c r="S470" s="37" t="n">
        <f aca="false">K470+L470+O470+Q470+R470</f>
        <v>678</v>
      </c>
      <c r="T470" s="30" t="s">
        <v>3275</v>
      </c>
      <c r="U470" s="30" t="s">
        <v>3276</v>
      </c>
    </row>
    <row r="471" customFormat="false" ht="60" hidden="false" customHeight="true" outlineLevel="0" collapsed="false">
      <c r="A471" s="83" t="s">
        <v>1376</v>
      </c>
      <c r="B471" s="27" t="n">
        <v>1</v>
      </c>
      <c r="C471" s="83" t="s">
        <v>3170</v>
      </c>
      <c r="D471" s="51" t="s">
        <v>3277</v>
      </c>
      <c r="E471" s="29" t="s">
        <v>3278</v>
      </c>
      <c r="F471" s="30" t="s">
        <v>3279</v>
      </c>
      <c r="G471" s="29" t="s">
        <v>3280</v>
      </c>
      <c r="H471" s="30" t="s">
        <v>3281</v>
      </c>
      <c r="I471" s="31" t="s">
        <v>3282</v>
      </c>
      <c r="J471" s="30" t="s">
        <v>3283</v>
      </c>
      <c r="K471" s="37" t="n">
        <v>35</v>
      </c>
      <c r="L471" s="57"/>
      <c r="M471" s="53"/>
      <c r="N471" s="53"/>
      <c r="O471" s="54"/>
      <c r="P471" s="55"/>
      <c r="Q471" s="37"/>
      <c r="R471" s="37"/>
      <c r="S471" s="37" t="n">
        <f aca="false">K471+L471+O471+Q471+R471</f>
        <v>35</v>
      </c>
      <c r="T471" s="30" t="s">
        <v>3284</v>
      </c>
      <c r="U471" s="46"/>
    </row>
    <row r="472" customFormat="false" ht="60" hidden="false" customHeight="true" outlineLevel="0" collapsed="false">
      <c r="A472" s="83" t="s">
        <v>1376</v>
      </c>
      <c r="B472" s="27" t="n">
        <v>1</v>
      </c>
      <c r="C472" s="83" t="s">
        <v>3170</v>
      </c>
      <c r="D472" s="51" t="s">
        <v>3285</v>
      </c>
      <c r="E472" s="29" t="s">
        <v>3286</v>
      </c>
      <c r="F472" s="30" t="s">
        <v>3287</v>
      </c>
      <c r="G472" s="29" t="s">
        <v>3288</v>
      </c>
      <c r="H472" s="30" t="s">
        <v>3289</v>
      </c>
      <c r="I472" s="31" t="s">
        <v>3290</v>
      </c>
      <c r="J472" s="30" t="s">
        <v>3291</v>
      </c>
      <c r="K472" s="37" t="n">
        <v>40</v>
      </c>
      <c r="L472" s="57" t="n">
        <v>34</v>
      </c>
      <c r="M472" s="53"/>
      <c r="N472" s="53"/>
      <c r="O472" s="54"/>
      <c r="P472" s="55"/>
      <c r="Q472" s="37"/>
      <c r="R472" s="37"/>
      <c r="S472" s="37" t="n">
        <f aca="false">K472+L472+O472+Q472+R472</f>
        <v>74</v>
      </c>
      <c r="T472" s="30" t="s">
        <v>3292</v>
      </c>
      <c r="U472" s="46"/>
    </row>
    <row r="473" customFormat="false" ht="60" hidden="false" customHeight="true" outlineLevel="0" collapsed="false">
      <c r="A473" s="83" t="s">
        <v>1376</v>
      </c>
      <c r="B473" s="27" t="n">
        <v>1</v>
      </c>
      <c r="C473" s="83" t="s">
        <v>3170</v>
      </c>
      <c r="D473" s="51" t="s">
        <v>3293</v>
      </c>
      <c r="E473" s="29" t="s">
        <v>3294</v>
      </c>
      <c r="F473" s="30" t="s">
        <v>3295</v>
      </c>
      <c r="G473" s="29" t="s">
        <v>3296</v>
      </c>
      <c r="H473" s="30" t="s">
        <v>3297</v>
      </c>
      <c r="I473" s="31" t="s">
        <v>3298</v>
      </c>
      <c r="J473" s="30" t="s">
        <v>3299</v>
      </c>
      <c r="K473" s="37" t="n">
        <v>121</v>
      </c>
      <c r="L473" s="57" t="n">
        <v>78</v>
      </c>
      <c r="M473" s="53"/>
      <c r="N473" s="53" t="n">
        <v>30</v>
      </c>
      <c r="O473" s="54"/>
      <c r="P473" s="55"/>
      <c r="Q473" s="37"/>
      <c r="R473" s="37"/>
      <c r="S473" s="37" t="n">
        <f aca="false">K473+L473+O473+Q473+R473</f>
        <v>199</v>
      </c>
      <c r="T473" s="30" t="s">
        <v>3300</v>
      </c>
      <c r="U473" s="46"/>
    </row>
    <row r="474" customFormat="false" ht="60" hidden="false" customHeight="true" outlineLevel="0" collapsed="false">
      <c r="A474" s="83" t="s">
        <v>1376</v>
      </c>
      <c r="B474" s="27" t="n">
        <v>1</v>
      </c>
      <c r="C474" s="83" t="s">
        <v>3170</v>
      </c>
      <c r="D474" s="51" t="s">
        <v>3301</v>
      </c>
      <c r="E474" s="29" t="s">
        <v>3302</v>
      </c>
      <c r="F474" s="30" t="s">
        <v>3303</v>
      </c>
      <c r="G474" s="29" t="s">
        <v>3304</v>
      </c>
      <c r="H474" s="30" t="s">
        <v>3305</v>
      </c>
      <c r="I474" s="31" t="s">
        <v>3306</v>
      </c>
      <c r="J474" s="30" t="s">
        <v>3307</v>
      </c>
      <c r="K474" s="37" t="n">
        <v>120</v>
      </c>
      <c r="L474" s="57"/>
      <c r="M474" s="53"/>
      <c r="N474" s="53"/>
      <c r="O474" s="54"/>
      <c r="P474" s="55"/>
      <c r="Q474" s="37"/>
      <c r="R474" s="37"/>
      <c r="S474" s="37" t="n">
        <f aca="false">K474+L474+O474+Q474+R474</f>
        <v>120</v>
      </c>
      <c r="T474" s="30" t="s">
        <v>3308</v>
      </c>
      <c r="U474" s="46"/>
    </row>
    <row r="475" customFormat="false" ht="60" hidden="false" customHeight="true" outlineLevel="0" collapsed="false">
      <c r="A475" s="83" t="s">
        <v>1376</v>
      </c>
      <c r="B475" s="27" t="n">
        <v>1</v>
      </c>
      <c r="C475" s="83" t="s">
        <v>3170</v>
      </c>
      <c r="D475" s="51" t="s">
        <v>3309</v>
      </c>
      <c r="E475" s="29" t="s">
        <v>3294</v>
      </c>
      <c r="F475" s="30" t="s">
        <v>3310</v>
      </c>
      <c r="G475" s="29" t="s">
        <v>3311</v>
      </c>
      <c r="H475" s="30" t="s">
        <v>3235</v>
      </c>
      <c r="I475" s="31" t="s">
        <v>3312</v>
      </c>
      <c r="J475" s="30" t="s">
        <v>3313</v>
      </c>
      <c r="K475" s="37" t="n">
        <v>77</v>
      </c>
      <c r="L475" s="57" t="n">
        <v>0</v>
      </c>
      <c r="M475" s="53"/>
      <c r="N475" s="53" t="n">
        <v>0</v>
      </c>
      <c r="O475" s="54"/>
      <c r="P475" s="55"/>
      <c r="Q475" s="37"/>
      <c r="R475" s="37"/>
      <c r="S475" s="37" t="n">
        <f aca="false">K475+L475+O475+Q475+R475</f>
        <v>77</v>
      </c>
      <c r="T475" s="30" t="s">
        <v>2105</v>
      </c>
      <c r="U475" s="30" t="s">
        <v>863</v>
      </c>
    </row>
    <row r="476" customFormat="false" ht="60" hidden="false" customHeight="true" outlineLevel="0" collapsed="false">
      <c r="A476" s="83" t="s">
        <v>1376</v>
      </c>
      <c r="B476" s="27" t="n">
        <v>1</v>
      </c>
      <c r="C476" s="83" t="s">
        <v>3170</v>
      </c>
      <c r="D476" s="51" t="s">
        <v>3314</v>
      </c>
      <c r="E476" s="29" t="s">
        <v>3315</v>
      </c>
      <c r="F476" s="30" t="s">
        <v>3316</v>
      </c>
      <c r="G476" s="29" t="s">
        <v>3317</v>
      </c>
      <c r="H476" s="30" t="s">
        <v>3318</v>
      </c>
      <c r="I476" s="31" t="s">
        <v>3319</v>
      </c>
      <c r="J476" s="30" t="s">
        <v>3320</v>
      </c>
      <c r="K476" s="37" t="n">
        <v>60</v>
      </c>
      <c r="L476" s="57" t="n">
        <v>70</v>
      </c>
      <c r="M476" s="53"/>
      <c r="N476" s="53"/>
      <c r="O476" s="54"/>
      <c r="P476" s="55"/>
      <c r="Q476" s="37"/>
      <c r="R476" s="37"/>
      <c r="S476" s="37" t="n">
        <f aca="false">K476+L476+O476+Q476+R476</f>
        <v>130</v>
      </c>
      <c r="T476" s="30" t="s">
        <v>3321</v>
      </c>
      <c r="U476" s="46"/>
    </row>
    <row r="477" customFormat="false" ht="60" hidden="false" customHeight="true" outlineLevel="0" collapsed="false">
      <c r="A477" s="83" t="s">
        <v>1376</v>
      </c>
      <c r="B477" s="27" t="n">
        <v>1</v>
      </c>
      <c r="C477" s="83" t="s">
        <v>3170</v>
      </c>
      <c r="D477" s="51" t="s">
        <v>3322</v>
      </c>
      <c r="E477" s="29" t="s">
        <v>3323</v>
      </c>
      <c r="F477" s="30" t="s">
        <v>3324</v>
      </c>
      <c r="G477" s="29" t="s">
        <v>3325</v>
      </c>
      <c r="H477" s="30" t="s">
        <v>3326</v>
      </c>
      <c r="I477" s="31" t="s">
        <v>3327</v>
      </c>
      <c r="J477" s="30" t="s">
        <v>3328</v>
      </c>
      <c r="K477" s="37" t="n">
        <v>41</v>
      </c>
      <c r="L477" s="57"/>
      <c r="M477" s="53"/>
      <c r="N477" s="53"/>
      <c r="O477" s="54"/>
      <c r="P477" s="55"/>
      <c r="Q477" s="37"/>
      <c r="R477" s="37"/>
      <c r="S477" s="37" t="n">
        <f aca="false">K477+L477+O477+Q477+R477</f>
        <v>41</v>
      </c>
      <c r="T477" s="30" t="s">
        <v>3329</v>
      </c>
      <c r="U477" s="46"/>
    </row>
    <row r="478" customFormat="false" ht="60" hidden="false" customHeight="true" outlineLevel="0" collapsed="false">
      <c r="A478" s="83" t="s">
        <v>1376</v>
      </c>
      <c r="B478" s="27" t="n">
        <v>1</v>
      </c>
      <c r="C478" s="83" t="s">
        <v>3170</v>
      </c>
      <c r="D478" s="51" t="s">
        <v>3330</v>
      </c>
      <c r="E478" s="29" t="s">
        <v>3331</v>
      </c>
      <c r="F478" s="30" t="s">
        <v>3332</v>
      </c>
      <c r="G478" s="29" t="s">
        <v>3333</v>
      </c>
      <c r="H478" s="30" t="s">
        <v>3334</v>
      </c>
      <c r="I478" s="31" t="s">
        <v>3335</v>
      </c>
      <c r="J478" s="30" t="s">
        <v>3018</v>
      </c>
      <c r="K478" s="37" t="n">
        <v>46</v>
      </c>
      <c r="L478" s="57"/>
      <c r="M478" s="53"/>
      <c r="N478" s="53"/>
      <c r="O478" s="54"/>
      <c r="P478" s="55"/>
      <c r="Q478" s="37"/>
      <c r="R478" s="37"/>
      <c r="S478" s="37" t="n">
        <f aca="false">K478+L478+O478+Q478+R478</f>
        <v>46</v>
      </c>
      <c r="T478" s="30" t="s">
        <v>3336</v>
      </c>
      <c r="U478" s="46"/>
    </row>
    <row r="479" s="27" customFormat="true" ht="60" hidden="false" customHeight="true" outlineLevel="0" collapsed="false">
      <c r="A479" s="83" t="s">
        <v>1376</v>
      </c>
      <c r="B479" s="27" t="n">
        <v>1</v>
      </c>
      <c r="C479" s="83" t="s">
        <v>3170</v>
      </c>
      <c r="D479" s="51" t="s">
        <v>3337</v>
      </c>
      <c r="E479" s="29" t="s">
        <v>3338</v>
      </c>
      <c r="F479" s="30" t="s">
        <v>3339</v>
      </c>
      <c r="G479" s="29" t="s">
        <v>3340</v>
      </c>
      <c r="H479" s="30" t="s">
        <v>3341</v>
      </c>
      <c r="I479" s="31" t="s">
        <v>3342</v>
      </c>
      <c r="J479" s="30" t="s">
        <v>3343</v>
      </c>
      <c r="K479" s="37" t="n">
        <v>20</v>
      </c>
      <c r="L479" s="57"/>
      <c r="M479" s="53"/>
      <c r="N479" s="53"/>
      <c r="O479" s="54"/>
      <c r="P479" s="55"/>
      <c r="Q479" s="37"/>
      <c r="R479" s="37"/>
      <c r="S479" s="37" t="n">
        <f aca="false">K479+L479+O479+Q479+R479</f>
        <v>20</v>
      </c>
      <c r="T479" s="30" t="s">
        <v>3344</v>
      </c>
      <c r="U479" s="30" t="s">
        <v>1017</v>
      </c>
      <c r="W479" s="27" t="s">
        <v>3345</v>
      </c>
    </row>
    <row r="480" customFormat="false" ht="60" hidden="false" customHeight="true" outlineLevel="0" collapsed="false">
      <c r="A480" s="83"/>
      <c r="B480" s="27" t="n">
        <f aca="false">SUM(B456:B479)</f>
        <v>24</v>
      </c>
      <c r="C480" s="83" t="s">
        <v>3170</v>
      </c>
      <c r="D480" s="91" t="s">
        <v>128</v>
      </c>
      <c r="E480" s="91"/>
      <c r="F480" s="91"/>
      <c r="G480" s="91"/>
      <c r="H480" s="91"/>
      <c r="I480" s="91"/>
      <c r="J480" s="91"/>
      <c r="K480" s="37" t="n">
        <f aca="false">SUM(K456:K479)</f>
        <v>2166</v>
      </c>
      <c r="L480" s="57" t="n">
        <f aca="false">SUM(L456:L478)</f>
        <v>918</v>
      </c>
      <c r="M480" s="53" t="n">
        <f aca="false">SUM(M456:M478)</f>
        <v>0</v>
      </c>
      <c r="N480" s="53" t="n">
        <f aca="false">SUM(N456:N478)</f>
        <v>30</v>
      </c>
      <c r="O480" s="54" t="n">
        <f aca="false">SUM(O456:O478)</f>
        <v>854</v>
      </c>
      <c r="P480" s="55" t="n">
        <f aca="false">SUM(P456:P478)</f>
        <v>0</v>
      </c>
      <c r="Q480" s="37" t="n">
        <f aca="false">SUM(Q456:Q478)</f>
        <v>0</v>
      </c>
      <c r="R480" s="37" t="n">
        <f aca="false">SUM(R456:R478)</f>
        <v>0</v>
      </c>
      <c r="S480" s="37" t="n">
        <f aca="false">SUM(S456:S479)</f>
        <v>3938</v>
      </c>
      <c r="T480" s="46"/>
      <c r="U480" s="46"/>
    </row>
    <row r="481" customFormat="false" ht="74.25" hidden="false" customHeight="true" outlineLevel="0" collapsed="false">
      <c r="A481" s="83" t="s">
        <v>1376</v>
      </c>
      <c r="B481" s="27" t="n">
        <v>1</v>
      </c>
      <c r="C481" s="83" t="s">
        <v>3346</v>
      </c>
      <c r="D481" s="51" t="s">
        <v>3347</v>
      </c>
      <c r="E481" s="29" t="s">
        <v>3348</v>
      </c>
      <c r="F481" s="30" t="s">
        <v>3349</v>
      </c>
      <c r="G481" s="29" t="s">
        <v>3350</v>
      </c>
      <c r="H481" s="30" t="s">
        <v>3351</v>
      </c>
      <c r="I481" s="31" t="s">
        <v>3352</v>
      </c>
      <c r="J481" s="30" t="s">
        <v>3353</v>
      </c>
      <c r="K481" s="37" t="n">
        <v>60</v>
      </c>
      <c r="L481" s="57" t="n">
        <v>94</v>
      </c>
      <c r="M481" s="53"/>
      <c r="N481" s="53"/>
      <c r="O481" s="54"/>
      <c r="P481" s="55"/>
      <c r="Q481" s="37"/>
      <c r="R481" s="37"/>
      <c r="S481" s="37" t="n">
        <f aca="false">K481+L481+O481+Q481+R481</f>
        <v>154</v>
      </c>
      <c r="T481" s="30" t="s">
        <v>3354</v>
      </c>
      <c r="U481" s="46"/>
    </row>
    <row r="482" customFormat="false" ht="91.5" hidden="false" customHeight="true" outlineLevel="0" collapsed="false">
      <c r="A482" s="83" t="s">
        <v>1376</v>
      </c>
      <c r="B482" s="27" t="n">
        <v>1</v>
      </c>
      <c r="C482" s="83" t="s">
        <v>3346</v>
      </c>
      <c r="D482" s="51" t="s">
        <v>3355</v>
      </c>
      <c r="E482" s="29" t="s">
        <v>3356</v>
      </c>
      <c r="F482" s="30" t="s">
        <v>3357</v>
      </c>
      <c r="G482" s="29" t="s">
        <v>3358</v>
      </c>
      <c r="H482" s="30" t="s">
        <v>3351</v>
      </c>
      <c r="I482" s="30" t="s">
        <v>3359</v>
      </c>
      <c r="J482" s="30" t="s">
        <v>3360</v>
      </c>
      <c r="K482" s="37" t="n">
        <v>237</v>
      </c>
      <c r="L482" s="57"/>
      <c r="M482" s="84"/>
      <c r="N482" s="53"/>
      <c r="O482" s="54"/>
      <c r="P482" s="118"/>
      <c r="Q482" s="37"/>
      <c r="R482" s="37"/>
      <c r="S482" s="37" t="n">
        <f aca="false">K482+L482+O482+Q482+R482</f>
        <v>237</v>
      </c>
      <c r="T482" s="30" t="s">
        <v>3361</v>
      </c>
      <c r="U482" s="30" t="s">
        <v>1032</v>
      </c>
    </row>
    <row r="483" customFormat="false" ht="60" hidden="false" customHeight="true" outlineLevel="0" collapsed="false">
      <c r="A483" s="83" t="s">
        <v>1376</v>
      </c>
      <c r="B483" s="27" t="n">
        <v>1</v>
      </c>
      <c r="C483" s="83" t="s">
        <v>3346</v>
      </c>
      <c r="D483" s="51" t="s">
        <v>3362</v>
      </c>
      <c r="E483" s="29" t="s">
        <v>3363</v>
      </c>
      <c r="F483" s="30" t="s">
        <v>3364</v>
      </c>
      <c r="G483" s="29" t="s">
        <v>3365</v>
      </c>
      <c r="H483" s="30" t="s">
        <v>2675</v>
      </c>
      <c r="I483" s="31" t="s">
        <v>3366</v>
      </c>
      <c r="J483" s="30" t="s">
        <v>3367</v>
      </c>
      <c r="K483" s="37" t="n">
        <v>155</v>
      </c>
      <c r="L483" s="57" t="n">
        <v>148</v>
      </c>
      <c r="M483" s="84"/>
      <c r="N483" s="53"/>
      <c r="O483" s="54"/>
      <c r="P483" s="118"/>
      <c r="Q483" s="37"/>
      <c r="R483" s="37"/>
      <c r="S483" s="37" t="n">
        <f aca="false">K483+L483+O483+Q483+R483</f>
        <v>303</v>
      </c>
      <c r="T483" s="30" t="s">
        <v>1237</v>
      </c>
      <c r="U483" s="46"/>
    </row>
    <row r="484" customFormat="false" ht="60" hidden="false" customHeight="true" outlineLevel="0" collapsed="false">
      <c r="A484" s="83" t="s">
        <v>1376</v>
      </c>
      <c r="B484" s="27" t="n">
        <v>1</v>
      </c>
      <c r="C484" s="83" t="s">
        <v>3346</v>
      </c>
      <c r="D484" s="51" t="s">
        <v>3368</v>
      </c>
      <c r="E484" s="46" t="s">
        <v>3369</v>
      </c>
      <c r="F484" s="30" t="s">
        <v>3370</v>
      </c>
      <c r="G484" s="29" t="s">
        <v>3371</v>
      </c>
      <c r="H484" s="30" t="s">
        <v>3372</v>
      </c>
      <c r="I484" s="30" t="s">
        <v>3373</v>
      </c>
      <c r="J484" s="30" t="s">
        <v>3374</v>
      </c>
      <c r="K484" s="37" t="n">
        <v>193</v>
      </c>
      <c r="L484" s="57"/>
      <c r="M484" s="84"/>
      <c r="N484" s="53"/>
      <c r="O484" s="54"/>
      <c r="P484" s="118"/>
      <c r="Q484" s="37"/>
      <c r="R484" s="37"/>
      <c r="S484" s="37" t="n">
        <f aca="false">K484+L484+O484+Q484+R484</f>
        <v>193</v>
      </c>
      <c r="T484" s="30" t="s">
        <v>3375</v>
      </c>
      <c r="U484" s="30" t="s">
        <v>863</v>
      </c>
    </row>
    <row r="485" customFormat="false" ht="60" hidden="false" customHeight="true" outlineLevel="0" collapsed="false">
      <c r="A485" s="83" t="s">
        <v>1376</v>
      </c>
      <c r="B485" s="149" t="n">
        <v>1</v>
      </c>
      <c r="C485" s="83" t="s">
        <v>3376</v>
      </c>
      <c r="D485" s="28" t="s">
        <v>3377</v>
      </c>
      <c r="E485" s="150" t="n">
        <v>8040066</v>
      </c>
      <c r="F485" s="30" t="s">
        <v>3378</v>
      </c>
      <c r="G485" s="29" t="s">
        <v>3379</v>
      </c>
      <c r="H485" s="30" t="s">
        <v>3372</v>
      </c>
      <c r="I485" s="30" t="s">
        <v>3380</v>
      </c>
      <c r="J485" s="30" t="s">
        <v>3381</v>
      </c>
      <c r="K485" s="37" t="n">
        <v>27</v>
      </c>
      <c r="L485" s="54"/>
      <c r="M485" s="151"/>
      <c r="N485" s="67"/>
      <c r="O485" s="57"/>
      <c r="P485" s="152"/>
      <c r="Q485" s="37"/>
      <c r="R485" s="37"/>
      <c r="S485" s="37" t="n">
        <f aca="false">K485+L485+O485+Q485+R485</f>
        <v>27</v>
      </c>
      <c r="T485" s="153" t="n">
        <v>42873</v>
      </c>
      <c r="U485" s="46"/>
    </row>
    <row r="486" customFormat="false" ht="60" hidden="false" customHeight="true" outlineLevel="0" collapsed="false">
      <c r="A486" s="107"/>
      <c r="B486" s="154" t="n">
        <f aca="false">SUM(B481:B485)</f>
        <v>5</v>
      </c>
      <c r="C486" s="83" t="s">
        <v>3376</v>
      </c>
      <c r="D486" s="91" t="s">
        <v>128</v>
      </c>
      <c r="E486" s="91"/>
      <c r="F486" s="91"/>
      <c r="G486" s="91"/>
      <c r="H486" s="91"/>
      <c r="I486" s="91"/>
      <c r="J486" s="91"/>
      <c r="K486" s="37" t="n">
        <f aca="false">SUM(K481:K485)</f>
        <v>672</v>
      </c>
      <c r="L486" s="57" t="n">
        <f aca="false">SUM(L481:L485)</f>
        <v>242</v>
      </c>
      <c r="M486" s="53" t="n">
        <f aca="false">SUM(M481:M485)</f>
        <v>0</v>
      </c>
      <c r="N486" s="53" t="n">
        <f aca="false">SUM(N481:N485)</f>
        <v>0</v>
      </c>
      <c r="O486" s="54" t="n">
        <f aca="false">SUM(O481:O485)</f>
        <v>0</v>
      </c>
      <c r="P486" s="55" t="n">
        <f aca="false">SUM(P481:P485)</f>
        <v>0</v>
      </c>
      <c r="Q486" s="37" t="n">
        <f aca="false">SUM(Q481:Q485)</f>
        <v>0</v>
      </c>
      <c r="R486" s="37" t="n">
        <f aca="false">SUM(R481:R485)</f>
        <v>0</v>
      </c>
      <c r="S486" s="37" t="n">
        <f aca="false">SUM(S481:S485)</f>
        <v>914</v>
      </c>
      <c r="T486" s="46"/>
      <c r="U486" s="46"/>
    </row>
    <row r="487" customFormat="false" ht="63" hidden="false" customHeight="true" outlineLevel="0" collapsed="false">
      <c r="A487" s="155"/>
      <c r="B487" s="88" t="n">
        <f aca="false">SUM(B486,B480,B455,B447,B441,B422,B400)</f>
        <v>91</v>
      </c>
      <c r="C487" s="91" t="s">
        <v>3382</v>
      </c>
      <c r="D487" s="91"/>
      <c r="E487" s="91"/>
      <c r="F487" s="91"/>
      <c r="G487" s="91"/>
      <c r="H487" s="91"/>
      <c r="I487" s="91"/>
      <c r="J487" s="91"/>
      <c r="K487" s="37" t="n">
        <f aca="false">SUM(K486,K480,K455,K447,K441,K422,K400)</f>
        <v>10023</v>
      </c>
      <c r="L487" s="57" t="n">
        <f aca="false">SUM(L486,L480,L455,L447,L441,L422,L400)</f>
        <v>4307</v>
      </c>
      <c r="M487" s="156" t="n">
        <f aca="false">SUM(M486,M480,M455,M447,M441,M422,M400)</f>
        <v>177</v>
      </c>
      <c r="N487" s="69" t="n">
        <f aca="false">SUM(N486,N480,N455,N447,N441,N422,N400)</f>
        <v>238</v>
      </c>
      <c r="O487" s="157" t="n">
        <f aca="false">SUM(O486,O480,O455,O447,O441,O422,O400)</f>
        <v>4242</v>
      </c>
      <c r="P487" s="69" t="n">
        <f aca="false">SUM(P486,P480,P455,P447,P441,P422,P400)</f>
        <v>0</v>
      </c>
      <c r="Q487" s="37" t="n">
        <f aca="false">SUM(Q486,Q480,Q455,Q447,Q441,Q422,Q400)</f>
        <v>58</v>
      </c>
      <c r="R487" s="37" t="n">
        <f aca="false">SUM(R486,R480,R455,R447,R441,R422,R400)</f>
        <v>16</v>
      </c>
      <c r="S487" s="37" t="n">
        <f aca="false">SUM(S486,S480,S455,S447,S441,S422,S400)</f>
        <v>18646</v>
      </c>
      <c r="T487" s="46"/>
      <c r="U487" s="46"/>
    </row>
    <row r="488" customFormat="false" ht="18" hidden="false" customHeight="true" outlineLevel="0" collapsed="false">
      <c r="A488" s="158" t="s">
        <v>3383</v>
      </c>
    </row>
    <row r="489" customFormat="false" ht="18" hidden="false" customHeight="true" outlineLevel="0" collapsed="false">
      <c r="B489" s="159"/>
      <c r="D489" s="160" t="s">
        <v>3384</v>
      </c>
      <c r="K489" s="159"/>
      <c r="L489" s="159"/>
      <c r="M489" s="159"/>
      <c r="N489" s="159"/>
      <c r="O489" s="159"/>
      <c r="P489" s="159"/>
      <c r="Q489" s="159"/>
      <c r="R489" s="159"/>
      <c r="S489" s="159"/>
      <c r="U489" s="6"/>
    </row>
    <row r="490" customFormat="false" ht="18" hidden="false" customHeight="true" outlineLevel="0" collapsed="false">
      <c r="B490" s="6" t="n">
        <f aca="false">SUM(B487,B388,B373,B323,B290,B269,B252,B218,B191,B182,B155,B127)</f>
        <v>457</v>
      </c>
      <c r="K490" s="8" t="n">
        <f aca="false">SUM(,K388,K373,K323,K290,K269,K252,K218,K191,K182,K155,K127,K487)</f>
        <v>43366</v>
      </c>
      <c r="L490" s="8" t="n">
        <f aca="false">SUM(,L388,L373,L323,L290,L269,L252,L218,L191,L182,L155,L127,L487)</f>
        <v>18360</v>
      </c>
      <c r="M490" s="8" t="n">
        <f aca="false">SUM(,M388,M373,M323,M290,M269,M252,M218,M191,M182,M155,M127,M487)</f>
        <v>1263</v>
      </c>
      <c r="N490" s="8" t="n">
        <f aca="false">SUM(,N388,N373,N323,N290,N269,N252,N218,N191,N182,N155,N127,N487)</f>
        <v>924</v>
      </c>
      <c r="O490" s="8" t="n">
        <f aca="false">SUM(,O388,O373,O323,O290,O269,O252,O218,O191,O182,O155,O127,O487)</f>
        <v>20959</v>
      </c>
      <c r="P490" s="8" t="n">
        <f aca="false">SUM(,P388,P373,P323,P290,P269,P252,P218,P191,P182,P155,P127,P487)</f>
        <v>98</v>
      </c>
      <c r="Q490" s="8" t="n">
        <f aca="false">SUM(,Q388,Q373,Q323,Q290,Q269,Q252,Q218,Q191,Q182,Q155,Q127,Q487)</f>
        <v>222</v>
      </c>
      <c r="R490" s="8" t="n">
        <f aca="false">SUM(,R388,R373,R323,R290,R269,R252,R218,R191,R182,R155,R127,R487)</f>
        <v>66</v>
      </c>
      <c r="S490" s="8" t="n">
        <f aca="false">SUM(,S388,S373,S323,S290,S269,S252,S218,S191,S182,S155,S127,S487)</f>
        <v>82973</v>
      </c>
      <c r="U490" s="6"/>
    </row>
    <row r="491" customFormat="false" ht="18" hidden="false" customHeight="true" outlineLevel="0" collapsed="false">
      <c r="U491" s="6"/>
    </row>
    <row r="492" customFormat="false" ht="18" hidden="false" customHeight="true" outlineLevel="0" collapsed="false"/>
    <row r="493" customFormat="false" ht="18" hidden="false" customHeight="true" outlineLevel="0" collapsed="false">
      <c r="U493" s="6"/>
    </row>
    <row r="494" customFormat="false" ht="18" hidden="false" customHeight="true" outlineLevel="0" collapsed="false">
      <c r="U494" s="6"/>
    </row>
    <row r="495" customFormat="false" ht="18" hidden="false" customHeight="true" outlineLevel="0" collapsed="false">
      <c r="U495" s="6"/>
    </row>
    <row r="496" customFormat="false" ht="18" hidden="false" customHeight="true" outlineLevel="0" collapsed="false">
      <c r="U496" s="6"/>
    </row>
    <row r="497" customFormat="false" ht="18" hidden="false" customHeight="true" outlineLevel="0" collapsed="false">
      <c r="U497" s="6"/>
    </row>
    <row r="498" customFormat="false" ht="18" hidden="false" customHeight="true" outlineLevel="0" collapsed="false"/>
    <row r="499" customFormat="false" ht="18" hidden="false" customHeight="true" outlineLevel="0" collapsed="false"/>
  </sheetData>
  <autoFilter ref="A4:U490"/>
  <mergeCells count="27">
    <mergeCell ref="K2:S2"/>
    <mergeCell ref="D21:J21"/>
    <mergeCell ref="D40:J40"/>
    <mergeCell ref="D59:J59"/>
    <mergeCell ref="D73:J73"/>
    <mergeCell ref="D95:J95"/>
    <mergeCell ref="D116:J116"/>
    <mergeCell ref="D126:J126"/>
    <mergeCell ref="C127:J127"/>
    <mergeCell ref="D155:J155"/>
    <mergeCell ref="D182:J182"/>
    <mergeCell ref="D191:J191"/>
    <mergeCell ref="D218:J218"/>
    <mergeCell ref="C252:J252"/>
    <mergeCell ref="D269:J269"/>
    <mergeCell ref="D290:J290"/>
    <mergeCell ref="D323:J323"/>
    <mergeCell ref="D373:J373"/>
    <mergeCell ref="D388:J388"/>
    <mergeCell ref="D400:J400"/>
    <mergeCell ref="D422:J422"/>
    <mergeCell ref="D441:J441"/>
    <mergeCell ref="D447:J447"/>
    <mergeCell ref="D455:J455"/>
    <mergeCell ref="D480:J480"/>
    <mergeCell ref="D486:J486"/>
    <mergeCell ref="C487:J487"/>
  </mergeCells>
  <printOptions headings="false" gridLines="false" gridLinesSet="true" horizontalCentered="true" verticalCentered="true"/>
  <pageMargins left="0.39375" right="0.3937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7:03:32Z</dcterms:created>
  <dc:creator>医療指導課</dc:creator>
  <dc:description/>
  <dc:language>en-US</dc:language>
  <cp:lastModifiedBy>福岡県</cp:lastModifiedBy>
  <cp:lastPrinted>2020-05-07T10:18:59Z</cp:lastPrinted>
  <dcterms:modified xsi:type="dcterms:W3CDTF">2020-10-05T03:17:10Z</dcterms:modified>
  <cp:revision>0</cp:revision>
  <dc:subject/>
  <dc:title/>
</cp:coreProperties>
</file>