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略称一覧" sheetId="2" state="visible" r:id="rId3"/>
    <sheet name="25.4.1" sheetId="3" state="visible" r:id="rId4"/>
  </sheets>
  <definedNames>
    <definedName function="false" hidden="false" localSheetId="2" name="_xlnm.Print_Area" vbProcedure="false">'25.4.1'!$A$1:$S$500</definedName>
    <definedName function="false" hidden="false" localSheetId="2" name="_xlnm.Print_Titles" vbProcedure="false">'25.4.1'!$2:$4</definedName>
    <definedName function="false" hidden="true" localSheetId="2" name="_xlnm._FilterDatabase" vbProcedure="false">'25.4.1'!$A$4:$S$497</definedName>
    <definedName function="false" hidden="false" localSheetId="1" name="_xlnm.Print_Area" vbProcedure="false">略称一覧!$A$1:$I$46</definedName>
    <definedName function="false" hidden="false" localSheetId="0" name="_xlnm.Print_Area" vbProcedure="false">表紙!$A$1:$C$13</definedName>
    <definedName function="false" hidden="false" localSheetId="2" name="Z_114ABE67_97EF_4375_AA84_601CBA797126__wvu_FilterData" vbProcedure="false">'25.4.1'!$A$4:$S$497</definedName>
    <definedName function="false" hidden="false" localSheetId="2" name="Z_114ABE67_97EF_4375_AA84_601CBA797126__wvu_PrintArea" vbProcedure="false">'25.4.1'!$A$1:$S$501</definedName>
    <definedName function="false" hidden="false" localSheetId="2" name="Z_5E1B1D70_92DC_47BD_9B7B_8C2270C424C3__wvu_FilterData" vbProcedure="false">'25.4.1'!$A$4:$S$497</definedName>
    <definedName function="false" hidden="false" localSheetId="2" name="Z_6009266F_3DDF_4C71_A396_A3C45BF919DF__wvu_FilterData" vbProcedure="false">'25.4.1'!$A$4:$S$497</definedName>
    <definedName function="false" hidden="false" localSheetId="2" name="Z_6009266F_3DDF_4C71_A396_A3C45BF919DF__wvu_PrintArea" vbProcedure="false">'25.4.1'!$A$1:$S$501</definedName>
    <definedName function="false" hidden="false" localSheetId="2" name="Z_8CE77A54_4509_4068_8D00_503CB587B443__wvu_FilterData" vbProcedure="false">'25.4.1'!$A$4:$S$497</definedName>
    <definedName function="false" hidden="false" localSheetId="2" name="Z_ADECDE72_A324_459F_B52E_53AA8D70C0E4__wvu_FilterData" vbProcedure="false">'25.4.1'!$A$4:$S$497</definedName>
    <definedName function="false" hidden="false" localSheetId="2" name="Z_B446821A_1653_42D8_A95E_C77C61257EEB__wvu_FilterData" vbProcedure="false">'25.4.1'!$A$4:$S$497</definedName>
    <definedName function="false" hidden="false" localSheetId="2" name="Z_BD30A6A5_748E_400E_A8F0_7058E9FA8E67__wvu_FilterData" vbProcedure="false">'25.4.1'!$A$4:$S$497</definedName>
    <definedName function="false" hidden="false" localSheetId="2" name="Z_BD30A6A5_748E_400E_A8F0_7058E9FA8E67__wvu_PrintArea" vbProcedure="false">'25.4.1'!$A$1:$S$501</definedName>
    <definedName function="false" hidden="false" localSheetId="2" name="Z_BD30A6A5_748E_400E_A8F0_7058E9FA8E67__wvu_PrintTitles" vbProcedure="false">'25.4.1'!$2:$4</definedName>
    <definedName function="false" hidden="false" localSheetId="2" name="Z_C3DF8FE3_F786_439F_AF78_AC32524EFBA7__wvu_FilterData" vbProcedure="false">'25.4.1'!$A$4:$S$497</definedName>
    <definedName function="false" hidden="false" localSheetId="2" name="Z_EA46A756_C965_497A_8B5E_9C1337790591__wvu_FilterData" vbProcedure="false">'25.4.1'!$A$4:$S$497</definedName>
    <definedName function="false" hidden="false" localSheetId="2" name="Z_F7B393EB_E804_4E52_89ED_2678E5B22D8A__wvu_FilterData" vbProcedure="false">'25.4.1'!$A$4:$S$4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4" uniqueCount="3717">
  <si>
    <t xml:space="preserve">福岡県病院名簿</t>
  </si>
  <si>
    <t xml:space="preserve">（平成２５年４月１日現在）</t>
  </si>
  <si>
    <t xml:space="preserve">福岡県保健医療介護部医療指導課</t>
  </si>
  <si>
    <t xml:space="preserve">Ⅰ　診療科目について</t>
  </si>
  <si>
    <t xml:space="preserve">略称</t>
  </si>
  <si>
    <t xml:space="preserve">診療科名</t>
  </si>
  <si>
    <t xml:space="preserve">ｲ･ﾛ</t>
  </si>
  <si>
    <t xml:space="preserve">内科</t>
  </si>
  <si>
    <t xml:space="preserve">外科</t>
  </si>
  <si>
    <t xml:space="preserve">大・胆外　</t>
  </si>
  <si>
    <t xml:space="preserve">大腸・肛門外科　</t>
  </si>
  <si>
    <r>
      <rPr>
        <sz val="10"/>
        <rFont val="Noto Sans"/>
        <family val="2"/>
      </rPr>
      <t xml:space="preserve">ﾊ</t>
    </r>
    <r>
      <rPr>
        <sz val="10"/>
        <rFont val="ＭＳ Ｐゴシック"/>
        <family val="3"/>
        <charset val="128"/>
      </rPr>
      <t xml:space="preserve">(1)</t>
    </r>
  </si>
  <si>
    <t xml:space="preserve">呼内</t>
  </si>
  <si>
    <t xml:space="preserve">呼吸器内科</t>
  </si>
  <si>
    <t xml:space="preserve">消内</t>
  </si>
  <si>
    <t xml:space="preserve">消化器内科</t>
  </si>
  <si>
    <t xml:space="preserve">胃腸内</t>
  </si>
  <si>
    <t xml:space="preserve">胃腸内科</t>
  </si>
  <si>
    <t xml:space="preserve">内分内</t>
  </si>
  <si>
    <t xml:space="preserve">内分泌内科</t>
  </si>
  <si>
    <t xml:space="preserve">循内　</t>
  </si>
  <si>
    <t xml:space="preserve">循環器内科</t>
  </si>
  <si>
    <t xml:space="preserve">血管内</t>
  </si>
  <si>
    <t xml:space="preserve">血管内科</t>
  </si>
  <si>
    <t xml:space="preserve">脂代内</t>
  </si>
  <si>
    <t xml:space="preserve">脂質代謝内科</t>
  </si>
  <si>
    <t xml:space="preserve">糖・代内</t>
  </si>
  <si>
    <t xml:space="preserve">糖尿病・代謝内科</t>
  </si>
  <si>
    <t xml:space="preserve">腎内</t>
  </si>
  <si>
    <t xml:space="preserve">腎臓内科</t>
  </si>
  <si>
    <t xml:space="preserve">脳神内</t>
  </si>
  <si>
    <t xml:space="preserve">脳神経内科</t>
  </si>
  <si>
    <t xml:space="preserve">乳化内</t>
  </si>
  <si>
    <t xml:space="preserve">乳腺化学療法内科</t>
  </si>
  <si>
    <t xml:space="preserve">血・腫内</t>
  </si>
  <si>
    <t xml:space="preserve">血液・腫瘍内科</t>
  </si>
  <si>
    <t xml:space="preserve">神内</t>
  </si>
  <si>
    <t xml:space="preserve">神経内科</t>
  </si>
  <si>
    <t xml:space="preserve">血液内</t>
  </si>
  <si>
    <t xml:space="preserve">血液内科</t>
  </si>
  <si>
    <t xml:space="preserve">乳心</t>
  </si>
  <si>
    <t xml:space="preserve">乳腺心療内科</t>
  </si>
  <si>
    <t xml:space="preserve">糖・代・内分内</t>
  </si>
  <si>
    <t xml:space="preserve">糖尿病・代謝・内分泌内科</t>
  </si>
  <si>
    <t xml:space="preserve">糖分内</t>
  </si>
  <si>
    <t xml:space="preserve">糖尿病内分泌内科</t>
  </si>
  <si>
    <t xml:space="preserve">腎内（透析）</t>
  </si>
  <si>
    <t xml:space="preserve">腎臓内科（人工透析）</t>
  </si>
  <si>
    <t xml:space="preserve">肝内</t>
  </si>
  <si>
    <t xml:space="preserve">肝臓内科</t>
  </si>
  <si>
    <t xml:space="preserve">糖・分内</t>
  </si>
  <si>
    <t xml:space="preserve">糖尿病・内分泌内科</t>
  </si>
  <si>
    <t xml:space="preserve">肝・胆・膵内</t>
  </si>
  <si>
    <t xml:space="preserve">肝臓・胆嚢・膵臓内科</t>
  </si>
  <si>
    <t xml:space="preserve">循外</t>
  </si>
  <si>
    <t xml:space="preserve">循環器外科</t>
  </si>
  <si>
    <t xml:space="preserve">頭頸外</t>
  </si>
  <si>
    <t xml:space="preserve">頭頸部外科</t>
  </si>
  <si>
    <t xml:space="preserve">分・糖内</t>
  </si>
  <si>
    <t xml:space="preserve">内分泌・糖尿病内科</t>
  </si>
  <si>
    <t xml:space="preserve">呼外</t>
  </si>
  <si>
    <t xml:space="preserve">呼吸器外科</t>
  </si>
  <si>
    <t xml:space="preserve">消外</t>
  </si>
  <si>
    <t xml:space="preserve">消化器外科</t>
  </si>
  <si>
    <t xml:space="preserve">肛外</t>
  </si>
  <si>
    <t xml:space="preserve">肛門外科</t>
  </si>
  <si>
    <t xml:space="preserve">心外</t>
  </si>
  <si>
    <t xml:space="preserve">心臓血管外科</t>
  </si>
  <si>
    <t xml:space="preserve">乳外</t>
  </si>
  <si>
    <t xml:space="preserve">乳腺外科</t>
  </si>
  <si>
    <t xml:space="preserve">肛内</t>
  </si>
  <si>
    <t xml:space="preserve">肛門内科</t>
  </si>
  <si>
    <t xml:space="preserve">肝外</t>
  </si>
  <si>
    <t xml:space="preserve">肝臓外科</t>
  </si>
  <si>
    <t xml:space="preserve">脳・管内</t>
  </si>
  <si>
    <t xml:space="preserve">脳・血管内科</t>
  </si>
  <si>
    <t xml:space="preserve">脳神</t>
  </si>
  <si>
    <t xml:space="preserve">脳神経外科</t>
  </si>
  <si>
    <t xml:space="preserve">血管外</t>
  </si>
  <si>
    <t xml:space="preserve">血管外科</t>
  </si>
  <si>
    <t xml:space="preserve">胃・大・胆・肛外　</t>
  </si>
  <si>
    <t xml:space="preserve">胃腸・大腸・胆のう・肛門外科　</t>
  </si>
  <si>
    <t xml:space="preserve">消・肝内</t>
  </si>
  <si>
    <t xml:space="preserve">消化器・肝臓内科</t>
  </si>
  <si>
    <t xml:space="preserve">腫・疼外　</t>
  </si>
  <si>
    <t xml:space="preserve">腫瘍・疼痛緩和外科</t>
  </si>
  <si>
    <r>
      <rPr>
        <sz val="10"/>
        <rFont val="Noto Sans"/>
        <family val="2"/>
      </rPr>
      <t xml:space="preserve">ﾊ</t>
    </r>
    <r>
      <rPr>
        <sz val="10"/>
        <rFont val="ＭＳ Ｐゴシック"/>
        <family val="3"/>
        <charset val="128"/>
      </rPr>
      <t xml:space="preserve">(2)</t>
    </r>
  </si>
  <si>
    <t xml:space="preserve">老内</t>
  </si>
  <si>
    <t xml:space="preserve">老年内科</t>
  </si>
  <si>
    <t xml:space="preserve">小外</t>
  </si>
  <si>
    <t xml:space="preserve">小児外科</t>
  </si>
  <si>
    <r>
      <rPr>
        <sz val="10"/>
        <rFont val="Noto Sans"/>
        <family val="2"/>
      </rPr>
      <t xml:space="preserve">ﾊ</t>
    </r>
    <r>
      <rPr>
        <sz val="10"/>
        <rFont val="ＭＳ Ｐゴシック"/>
        <family val="3"/>
        <charset val="128"/>
      </rPr>
      <t xml:space="preserve">(3)</t>
    </r>
  </si>
  <si>
    <t xml:space="preserve">心内</t>
  </si>
  <si>
    <t xml:space="preserve">心療内科　　　　</t>
  </si>
  <si>
    <t xml:space="preserve">内（緩）</t>
  </si>
  <si>
    <t xml:space="preserve">内科（緩和ケア）</t>
  </si>
  <si>
    <t xml:space="preserve">内視内</t>
  </si>
  <si>
    <t xml:space="preserve">内視鏡内科</t>
  </si>
  <si>
    <t xml:space="preserve">人内</t>
  </si>
  <si>
    <t xml:space="preserve">人工透析内科</t>
  </si>
  <si>
    <t xml:space="preserve">緩内</t>
  </si>
  <si>
    <t xml:space="preserve">緩和ケア内科</t>
  </si>
  <si>
    <t xml:space="preserve">疼内</t>
  </si>
  <si>
    <t xml:space="preserve">疼痛緩和内科</t>
  </si>
  <si>
    <t xml:space="preserve">化内</t>
  </si>
  <si>
    <t xml:space="preserve">化学療法内科</t>
  </si>
  <si>
    <t xml:space="preserve">ぺ内</t>
  </si>
  <si>
    <t xml:space="preserve">ペインクリニック内科</t>
  </si>
  <si>
    <t xml:space="preserve">整形</t>
  </si>
  <si>
    <t xml:space="preserve">整形外科</t>
  </si>
  <si>
    <t xml:space="preserve">形成</t>
  </si>
  <si>
    <t xml:space="preserve">形成外科</t>
  </si>
  <si>
    <t xml:space="preserve">美容</t>
  </si>
  <si>
    <t xml:space="preserve">美容外科</t>
  </si>
  <si>
    <t xml:space="preserve">内視外</t>
  </si>
  <si>
    <t xml:space="preserve">内視鏡外科</t>
  </si>
  <si>
    <t xml:space="preserve">ぺ外</t>
  </si>
  <si>
    <t xml:space="preserve">ペインクリニック外科</t>
  </si>
  <si>
    <t xml:space="preserve">内（循）</t>
  </si>
  <si>
    <t xml:space="preserve">内科（循環器）</t>
  </si>
  <si>
    <r>
      <rPr>
        <sz val="10"/>
        <rFont val="Noto Sans"/>
        <family val="2"/>
      </rPr>
      <t xml:space="preserve">ﾊ</t>
    </r>
    <r>
      <rPr>
        <sz val="10"/>
        <rFont val="ＭＳ Ｐゴシック"/>
        <family val="3"/>
        <charset val="128"/>
      </rPr>
      <t xml:space="preserve">(4)</t>
    </r>
  </si>
  <si>
    <t xml:space="preserve">腫内　</t>
  </si>
  <si>
    <t xml:space="preserve">腫瘍内科</t>
  </si>
  <si>
    <t xml:space="preserve">糖内</t>
  </si>
  <si>
    <t xml:space="preserve">糖尿病内科</t>
  </si>
  <si>
    <t xml:space="preserve">が内</t>
  </si>
  <si>
    <t xml:space="preserve">がん内科</t>
  </si>
  <si>
    <t xml:space="preserve">が外</t>
  </si>
  <si>
    <t xml:space="preserve">がん外科</t>
  </si>
  <si>
    <t xml:space="preserve">腫外　</t>
  </si>
  <si>
    <t xml:space="preserve">腫瘍外科</t>
  </si>
  <si>
    <t xml:space="preserve">感内</t>
  </si>
  <si>
    <t xml:space="preserve">感染症内科</t>
  </si>
  <si>
    <r>
      <rPr>
        <sz val="10"/>
        <rFont val="Noto Sans"/>
        <family val="2"/>
      </rPr>
      <t xml:space="preserve">ﾆ</t>
    </r>
    <r>
      <rPr>
        <sz val="10"/>
        <rFont val="ＭＳ Ｐゴシック"/>
        <family val="3"/>
        <charset val="128"/>
      </rPr>
      <t xml:space="preserve">(1)</t>
    </r>
  </si>
  <si>
    <t xml:space="preserve">精神</t>
  </si>
  <si>
    <t xml:space="preserve">精神科</t>
  </si>
  <si>
    <t xml:space="preserve">ア科</t>
  </si>
  <si>
    <t xml:space="preserve">アレルギー科</t>
  </si>
  <si>
    <t xml:space="preserve">リ科</t>
  </si>
  <si>
    <t xml:space="preserve">リウマチ科</t>
  </si>
  <si>
    <t xml:space="preserve">小児</t>
  </si>
  <si>
    <t xml:space="preserve">小児科</t>
  </si>
  <si>
    <t xml:space="preserve">皮膚</t>
  </si>
  <si>
    <t xml:space="preserve">皮膚科</t>
  </si>
  <si>
    <t xml:space="preserve">ひ尿</t>
  </si>
  <si>
    <t xml:space="preserve">泌尿器科</t>
  </si>
  <si>
    <t xml:space="preserve">産婦</t>
  </si>
  <si>
    <t xml:space="preserve">産婦人科</t>
  </si>
  <si>
    <t xml:space="preserve">婦人</t>
  </si>
  <si>
    <t xml:space="preserve">婦人科</t>
  </si>
  <si>
    <t xml:space="preserve">産科</t>
  </si>
  <si>
    <t xml:space="preserve">眼科</t>
  </si>
  <si>
    <t xml:space="preserve">耳鼻</t>
  </si>
  <si>
    <t xml:space="preserve">耳鼻いんこう科</t>
  </si>
  <si>
    <t xml:space="preserve">リハ</t>
  </si>
  <si>
    <t xml:space="preserve">リハビリテーション科</t>
  </si>
  <si>
    <t xml:space="preserve">放射</t>
  </si>
  <si>
    <t xml:space="preserve">放射線科</t>
  </si>
  <si>
    <t xml:space="preserve">放治</t>
  </si>
  <si>
    <t xml:space="preserve">放射線治療科</t>
  </si>
  <si>
    <t xml:space="preserve">放診</t>
  </si>
  <si>
    <t xml:space="preserve">放射線診断科</t>
  </si>
  <si>
    <t xml:space="preserve">病理</t>
  </si>
  <si>
    <t xml:space="preserve">病理診断科</t>
  </si>
  <si>
    <t xml:space="preserve">臨検</t>
  </si>
  <si>
    <t xml:space="preserve">臨床検査科</t>
  </si>
  <si>
    <t xml:space="preserve">救急</t>
  </si>
  <si>
    <t xml:space="preserve">救急科</t>
  </si>
  <si>
    <r>
      <rPr>
        <sz val="10"/>
        <rFont val="Noto Sans"/>
        <family val="2"/>
      </rPr>
      <t xml:space="preserve">ﾆ</t>
    </r>
    <r>
      <rPr>
        <sz val="10"/>
        <rFont val="ＭＳ Ｐゴシック"/>
        <family val="3"/>
        <charset val="128"/>
      </rPr>
      <t xml:space="preserve">(2)</t>
    </r>
  </si>
  <si>
    <t xml:space="preserve">神精</t>
  </si>
  <si>
    <t xml:space="preserve">神経精神科</t>
  </si>
  <si>
    <t xml:space="preserve">老精</t>
  </si>
  <si>
    <t xml:space="preserve">老年精神科</t>
  </si>
  <si>
    <t xml:space="preserve">美皮</t>
  </si>
  <si>
    <t xml:space="preserve">美容皮膚科</t>
  </si>
  <si>
    <t xml:space="preserve">ひ（透）</t>
  </si>
  <si>
    <t xml:space="preserve">泌尿器科（透析）</t>
  </si>
  <si>
    <t xml:space="preserve">乳リ</t>
  </si>
  <si>
    <t xml:space="preserve">乳腺リハビリテーション科</t>
  </si>
  <si>
    <t xml:space="preserve">歯科</t>
  </si>
  <si>
    <t xml:space="preserve">小歯</t>
  </si>
  <si>
    <t xml:space="preserve">小児歯科</t>
  </si>
  <si>
    <t xml:space="preserve">矯歯</t>
  </si>
  <si>
    <t xml:space="preserve">矯正歯科</t>
  </si>
  <si>
    <t xml:space="preserve">歯外</t>
  </si>
  <si>
    <t xml:space="preserve">歯科口腔外科</t>
  </si>
  <si>
    <t xml:space="preserve">規第１条１０</t>
  </si>
  <si>
    <t xml:space="preserve">麻酔</t>
  </si>
  <si>
    <t xml:space="preserve">麻酔科</t>
  </si>
  <si>
    <t xml:space="preserve">（平成２０年３月末までに使用していた診療科名）</t>
  </si>
  <si>
    <t xml:space="preserve">神経</t>
  </si>
  <si>
    <t xml:space="preserve">神経科</t>
  </si>
  <si>
    <t xml:space="preserve">呼吸</t>
  </si>
  <si>
    <t xml:space="preserve">呼吸器科</t>
  </si>
  <si>
    <t xml:space="preserve">消化　　　　　　　　</t>
  </si>
  <si>
    <t xml:space="preserve">消化器科</t>
  </si>
  <si>
    <t xml:space="preserve">胃腸</t>
  </si>
  <si>
    <t xml:space="preserve">胃腸科</t>
  </si>
  <si>
    <t xml:space="preserve">循環</t>
  </si>
  <si>
    <t xml:space="preserve">循環器科</t>
  </si>
  <si>
    <t xml:space="preserve">皮ひ</t>
  </si>
  <si>
    <t xml:space="preserve">皮膚泌尿器科</t>
  </si>
  <si>
    <t xml:space="preserve">性病</t>
  </si>
  <si>
    <t xml:space="preserve">性病科</t>
  </si>
  <si>
    <t xml:space="preserve">肛門</t>
  </si>
  <si>
    <t xml:space="preserve">肛門科</t>
  </si>
  <si>
    <t xml:space="preserve">気管</t>
  </si>
  <si>
    <t xml:space="preserve">気管食道科</t>
  </si>
  <si>
    <t xml:space="preserve">Ⅱ　開設者</t>
  </si>
  <si>
    <t xml:space="preserve">（医）</t>
  </si>
  <si>
    <t xml:space="preserve">医療法人</t>
  </si>
  <si>
    <t xml:space="preserve">（社）</t>
  </si>
  <si>
    <t xml:space="preserve">社団法人</t>
  </si>
  <si>
    <t xml:space="preserve">（学）</t>
  </si>
  <si>
    <t xml:space="preserve">学校法人</t>
  </si>
  <si>
    <t xml:space="preserve">（社医）</t>
  </si>
  <si>
    <t xml:space="preserve">社会医療法人</t>
  </si>
  <si>
    <t xml:space="preserve">（社福）</t>
  </si>
  <si>
    <t xml:space="preserve">社会福祉法人</t>
  </si>
  <si>
    <t xml:space="preserve">（財）</t>
  </si>
  <si>
    <t xml:space="preserve">財団法人</t>
  </si>
  <si>
    <t xml:space="preserve">（株）</t>
  </si>
  <si>
    <t xml:space="preserve">株式会社</t>
  </si>
  <si>
    <r>
      <rPr>
        <sz val="10"/>
        <rFont val="ＭＳ Ｐゴシック"/>
        <family val="3"/>
        <charset val="128"/>
      </rPr>
      <t xml:space="preserve">(</t>
    </r>
    <r>
      <rPr>
        <sz val="10"/>
        <rFont val="Noto Sans"/>
        <family val="2"/>
      </rPr>
      <t xml:space="preserve">一社）</t>
    </r>
  </si>
  <si>
    <t xml:space="preserve">一般社団法人</t>
  </si>
  <si>
    <r>
      <rPr>
        <sz val="10"/>
        <rFont val="ＭＳ Ｐゴシック"/>
        <family val="3"/>
        <charset val="128"/>
      </rPr>
      <t xml:space="preserve">(</t>
    </r>
    <r>
      <rPr>
        <sz val="10"/>
        <rFont val="Noto Sans"/>
        <family val="2"/>
      </rPr>
      <t xml:space="preserve">一財）</t>
    </r>
  </si>
  <si>
    <t xml:space="preserve">一般財団法人</t>
  </si>
  <si>
    <t xml:space="preserve">（公社）</t>
  </si>
  <si>
    <t xml:space="preserve">公益社団法人</t>
  </si>
  <si>
    <r>
      <rPr>
        <sz val="10"/>
        <rFont val="ＭＳ Ｐゴシック"/>
        <family val="3"/>
        <charset val="128"/>
      </rPr>
      <t xml:space="preserve">(</t>
    </r>
    <r>
      <rPr>
        <sz val="10"/>
        <rFont val="Noto Sans"/>
        <family val="2"/>
      </rPr>
      <t xml:space="preserve">公財）</t>
    </r>
  </si>
  <si>
    <t xml:space="preserve">公益財団法人</t>
  </si>
  <si>
    <t xml:space="preserve">Ⅲ　病床種別について</t>
  </si>
  <si>
    <t xml:space="preserve">　　「一般」　‥‥一般病床　　「療養」　‥‥療養病床　　「精神」‥‥精神病床　「結核」　‥‥結核病床　　「感染」　‥‥感染症病床　「うち介護分」‥‥介護保険対応病床</t>
  </si>
  <si>
    <t xml:space="preserve">Ⅳ　病院種別について（備考欄記載）</t>
  </si>
  <si>
    <t xml:space="preserve">　　特定　‥‥特定機能病院　　救急　‥‥救急告示病院　　地域　‥‥地域医療支援病院　　緩和　‥‥緩和ケア病棟が設置されている病院　　災害‥‥災害拠点病院</t>
  </si>
  <si>
    <t xml:space="preserve">病　　床　　数</t>
  </si>
  <si>
    <t xml:space="preserve">保健所</t>
  </si>
  <si>
    <t xml:space="preserve">施設名称</t>
  </si>
  <si>
    <t xml:space="preserve">郵便番号</t>
  </si>
  <si>
    <t xml:space="preserve">所在地</t>
  </si>
  <si>
    <t xml:space="preserve">電話番号</t>
  </si>
  <si>
    <t xml:space="preserve">開設者</t>
  </si>
  <si>
    <t xml:space="preserve">管理者</t>
  </si>
  <si>
    <t xml:space="preserve">診療科目</t>
  </si>
  <si>
    <t xml:space="preserve">一般</t>
  </si>
  <si>
    <t xml:space="preserve">療養</t>
  </si>
  <si>
    <t xml:space="preserve">うち介護分</t>
  </si>
  <si>
    <t xml:space="preserve">うち回復リハ</t>
  </si>
  <si>
    <t xml:space="preserve">結核</t>
  </si>
  <si>
    <t xml:space="preserve">感染</t>
  </si>
  <si>
    <t xml:space="preserve">計</t>
  </si>
  <si>
    <t xml:space="preserve">開設年月日</t>
  </si>
  <si>
    <t xml:space="preserve">備考</t>
  </si>
  <si>
    <t xml:space="preserve">福岡市
（中央）</t>
  </si>
  <si>
    <t xml:space="preserve">けご病院</t>
  </si>
  <si>
    <t xml:space="preserve">810-0023</t>
  </si>
  <si>
    <t xml:space="preserve">福岡市中央区警固１－１４－８</t>
  </si>
  <si>
    <t xml:space="preserve">092-741-6074</t>
  </si>
  <si>
    <t xml:space="preserve">（医）康正会</t>
  </si>
  <si>
    <t xml:space="preserve">八板英道</t>
  </si>
  <si>
    <t xml:space="preserve">内科　呼内　呼外　胃内　リハ　外科　循内　肛外</t>
  </si>
  <si>
    <r>
      <rPr>
        <sz val="11"/>
        <rFont val="Noto Sans"/>
        <family val="2"/>
      </rPr>
      <t xml:space="preserve">平</t>
    </r>
    <r>
      <rPr>
        <sz val="11"/>
        <rFont val="ＭＳ Ｐゴシック"/>
        <family val="3"/>
        <charset val="128"/>
      </rPr>
      <t xml:space="preserve">24.4.1
</t>
    </r>
    <r>
      <rPr>
        <sz val="11"/>
        <rFont val="Noto Sans"/>
        <family val="2"/>
      </rPr>
      <t xml:space="preserve">（法人化）</t>
    </r>
  </si>
  <si>
    <t xml:space="preserve">博愛会病院</t>
  </si>
  <si>
    <t xml:space="preserve">810-0034</t>
  </si>
  <si>
    <t xml:space="preserve">福岡市中央区笹丘１－２８－２５</t>
  </si>
  <si>
    <t xml:space="preserve">092-741-2626</t>
  </si>
  <si>
    <t xml:space="preserve">（医）財団博愛会</t>
  </si>
  <si>
    <t xml:space="preserve">林隆一</t>
  </si>
  <si>
    <t xml:space="preserve">内科　整形　消内　乳外　循内　呼内　リハ　リ科　</t>
  </si>
  <si>
    <r>
      <rPr>
        <sz val="11"/>
        <rFont val="Noto Sans"/>
        <family val="2"/>
      </rPr>
      <t xml:space="preserve">昭</t>
    </r>
    <r>
      <rPr>
        <sz val="11"/>
        <rFont val="ＭＳ Ｐゴシック"/>
        <family val="3"/>
        <charset val="128"/>
      </rPr>
      <t xml:space="preserve">60.9.1</t>
    </r>
    <r>
      <rPr>
        <sz val="11"/>
        <rFont val="Noto Sans"/>
        <family val="2"/>
      </rPr>
      <t xml:space="preserve">　（法人化）</t>
    </r>
  </si>
  <si>
    <t xml:space="preserve">堤病院</t>
  </si>
  <si>
    <t xml:space="preserve">810-0005</t>
  </si>
  <si>
    <t xml:space="preserve">福岡市中央区清川３－１７－１１</t>
  </si>
  <si>
    <t xml:space="preserve">092-531-3131</t>
  </si>
  <si>
    <t xml:space="preserve">堤　宣敬</t>
  </si>
  <si>
    <t xml:space="preserve">胃腸　外科　整形　麻酔　内科　脳神</t>
  </si>
  <si>
    <r>
      <rPr>
        <sz val="11"/>
        <rFont val="Noto Sans"/>
        <family val="2"/>
      </rPr>
      <t xml:space="preserve">平</t>
    </r>
    <r>
      <rPr>
        <sz val="11"/>
        <rFont val="ＭＳ Ｐゴシック"/>
        <family val="3"/>
        <charset val="128"/>
      </rPr>
      <t xml:space="preserve">17.1.1
(</t>
    </r>
    <r>
      <rPr>
        <sz val="11"/>
        <rFont val="Noto Sans"/>
        <family val="2"/>
      </rPr>
      <t xml:space="preserve">親子継承</t>
    </r>
    <r>
      <rPr>
        <sz val="11"/>
        <rFont val="ＭＳ Ｐゴシック"/>
        <family val="3"/>
        <charset val="128"/>
      </rPr>
      <t xml:space="preserve">)</t>
    </r>
  </si>
  <si>
    <t xml:space="preserve">石蔵病院</t>
  </si>
  <si>
    <t xml:space="preserve">810-0042</t>
  </si>
  <si>
    <t xml:space="preserve">福岡市中央区赤坂３－２－１３</t>
  </si>
  <si>
    <t xml:space="preserve">092-731-4848</t>
  </si>
  <si>
    <t xml:space="preserve">石蔵　礼二</t>
  </si>
  <si>
    <t xml:space="preserve">石蔵礼二</t>
  </si>
  <si>
    <t xml:space="preserve">精神　</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23.9.1
(</t>
    </r>
    <r>
      <rPr>
        <sz val="11"/>
        <rFont val="Noto Sans"/>
        <family val="2"/>
      </rPr>
      <t xml:space="preserve">親子継承）</t>
    </r>
  </si>
  <si>
    <t xml:space="preserve">秋本病院</t>
  </si>
  <si>
    <t xml:space="preserve">福岡市中央区警固１－８－３</t>
  </si>
  <si>
    <t xml:space="preserve">092-771-6361</t>
  </si>
  <si>
    <t xml:space="preserve">（医）エイ・ジイ・アイ・エイチ</t>
  </si>
  <si>
    <t xml:space="preserve">秋本亮一</t>
  </si>
  <si>
    <t xml:space="preserve">外科　整形　脳神　放射　肛門　胃腸　内科　心外</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16.12.20
(</t>
    </r>
    <r>
      <rPr>
        <sz val="11"/>
        <rFont val="Noto Sans"/>
        <family val="2"/>
      </rPr>
      <t xml:space="preserve">移転開設</t>
    </r>
    <r>
      <rPr>
        <sz val="11"/>
        <rFont val="ＭＳ Ｐゴシック"/>
        <family val="3"/>
        <charset val="128"/>
      </rPr>
      <t xml:space="preserve">)</t>
    </r>
  </si>
  <si>
    <t xml:space="preserve">救急
緩和</t>
  </si>
  <si>
    <t xml:space="preserve">独立行政法人国立病院機構九州医療センター　　　　　　　　　　　　　　　　　　</t>
  </si>
  <si>
    <t xml:space="preserve">810-8563</t>
  </si>
  <si>
    <t xml:space="preserve">福岡市中央区地行浜１－８－１</t>
  </si>
  <si>
    <t xml:space="preserve">092-852-0700</t>
  </si>
  <si>
    <t xml:space="preserve">独立行政法人国立病院機構</t>
  </si>
  <si>
    <t xml:space="preserve">村中　光</t>
  </si>
  <si>
    <t xml:space="preserve">内科　精神　呼吸　消化　循環　小児　外科　整形　脳神　心外　小外　皮膚　ひ尿　産科　婦人　眼科　耳鼻　気管　放射　歯科　麻酔　神内　呼外　リハ　形成　口外　リ科　ア科</t>
  </si>
  <si>
    <r>
      <rPr>
        <sz val="11"/>
        <rFont val="Noto Sans"/>
        <family val="2"/>
      </rPr>
      <t xml:space="preserve">平</t>
    </r>
    <r>
      <rPr>
        <sz val="11"/>
        <rFont val="ＭＳ Ｐゴシック"/>
        <family val="3"/>
        <charset val="128"/>
      </rPr>
      <t xml:space="preserve">6.7.1</t>
    </r>
  </si>
  <si>
    <t xml:space="preserve">救急
地域
災害</t>
  </si>
  <si>
    <t xml:space="preserve">福岡県済生会
福岡総合病院</t>
  </si>
  <si>
    <t xml:space="preserve">810-0001</t>
  </si>
  <si>
    <t xml:space="preserve">福岡市中央区天神１－３－４６</t>
  </si>
  <si>
    <t xml:space="preserve">092-771-8151</t>
  </si>
  <si>
    <t xml:space="preserve">（社福）恩賜財団済生会</t>
  </si>
  <si>
    <t xml:space="preserve">岡留健一郎</t>
  </si>
  <si>
    <t xml:space="preserve">内科　循内　消内　呼内　心内　精神　小児　外科　呼外　　乳腺外　血外　消外　　脳神外　　神内　　形成　整形　皮膚　眼科　ひ尿　産婦　耳鼻　頭頸外　放射　歯科　麻酔　病理　救急　心血外  脳管内　</t>
  </si>
  <si>
    <r>
      <rPr>
        <sz val="11"/>
        <rFont val="Noto Sans"/>
        <family val="2"/>
      </rPr>
      <t xml:space="preserve">昭</t>
    </r>
    <r>
      <rPr>
        <sz val="11"/>
        <rFont val="ＭＳ Ｐゴシック"/>
        <family val="3"/>
        <charset val="128"/>
      </rPr>
      <t xml:space="preserve">36.5.31</t>
    </r>
  </si>
  <si>
    <t xml:space="preserve">溝口外科整形外科病院</t>
  </si>
  <si>
    <t xml:space="preserve">福岡市中央区天神４－６－２５</t>
  </si>
  <si>
    <t xml:space="preserve">092-721-5252</t>
  </si>
  <si>
    <t xml:space="preserve">（医）溝口外科整形外科病院</t>
  </si>
  <si>
    <t xml:space="preserve">小島哲夫</t>
  </si>
  <si>
    <t xml:space="preserve">外科　整形　形成　リハ　麻酔</t>
  </si>
  <si>
    <r>
      <rPr>
        <sz val="11"/>
        <rFont val="Noto Sans"/>
        <family val="2"/>
      </rPr>
      <t xml:space="preserve">昭</t>
    </r>
    <r>
      <rPr>
        <sz val="11"/>
        <rFont val="ＭＳ Ｐゴシック"/>
        <family val="3"/>
        <charset val="128"/>
      </rPr>
      <t xml:space="preserve">39.5.25</t>
    </r>
  </si>
  <si>
    <t xml:space="preserve">医療法人社団広仁会広瀬病院</t>
  </si>
  <si>
    <t xml:space="preserve">810-0004</t>
  </si>
  <si>
    <t xml:space="preserve">福岡市中央区渡辺通１－１２－１１</t>
  </si>
  <si>
    <t xml:space="preserve">092-731-2345</t>
  </si>
  <si>
    <t xml:space="preserve">（医）社団広仁会</t>
  </si>
  <si>
    <t xml:space="preserve">古賀稔啓</t>
  </si>
  <si>
    <t xml:space="preserve">乳外　外科　整形　リハ 消科　内科　循内　呼内　放射　麻酔　ペ内　緩内　糖内　脳神</t>
  </si>
  <si>
    <r>
      <rPr>
        <sz val="11"/>
        <rFont val="Noto Sans"/>
        <family val="2"/>
      </rPr>
      <t xml:space="preserve">平</t>
    </r>
    <r>
      <rPr>
        <sz val="11"/>
        <rFont val="ＭＳ Ｐゴシック"/>
        <family val="3"/>
        <charset val="128"/>
      </rPr>
      <t xml:space="preserve">20.3.31</t>
    </r>
    <r>
      <rPr>
        <sz val="11"/>
        <rFont val="Noto Sans"/>
        <family val="2"/>
      </rPr>
      <t xml:space="preserve">　</t>
    </r>
  </si>
  <si>
    <t xml:space="preserve">医療法人佐田厚生会佐田病院</t>
  </si>
  <si>
    <t xml:space="preserve">福岡市中央区渡辺通２－４－２８</t>
  </si>
  <si>
    <t xml:space="preserve">092-781-6381</t>
  </si>
  <si>
    <t xml:space="preserve">（医）佐田厚生会佐田病院</t>
  </si>
  <si>
    <t xml:space="preserve">佐田正之</t>
  </si>
  <si>
    <t xml:space="preserve">内科　外科　整形　放射　リハ　呼外　麻酔　消内　循内　内視外　胃・大・胆・肛外　腫・疼外　腫内　</t>
  </si>
  <si>
    <r>
      <rPr>
        <sz val="11"/>
        <rFont val="Noto Sans"/>
        <family val="2"/>
      </rPr>
      <t xml:space="preserve">平</t>
    </r>
    <r>
      <rPr>
        <sz val="11"/>
        <rFont val="ＭＳ Ｐゴシック"/>
        <family val="3"/>
        <charset val="128"/>
      </rPr>
      <t xml:space="preserve">3.8.1</t>
    </r>
    <r>
      <rPr>
        <sz val="11"/>
        <rFont val="Noto Sans"/>
        <family val="2"/>
      </rPr>
      <t xml:space="preserve">　（法人化）</t>
    </r>
  </si>
  <si>
    <t xml:space="preserve">福岡市立こども病院・感染症センター</t>
  </si>
  <si>
    <t xml:space="preserve">810-0063</t>
  </si>
  <si>
    <t xml:space="preserve">福岡市中央区唐人町２－５－１</t>
  </si>
  <si>
    <t xml:space="preserve">092-713-3111</t>
  </si>
  <si>
    <t xml:space="preserve">地方独立行政法人福岡市立病院機構</t>
  </si>
  <si>
    <t xml:space="preserve">福重淳一郎</t>
  </si>
  <si>
    <t xml:space="preserve">小児科（循環器）　小児科（神経）　小児科（内分泌・代謝）　小児科（腎臓）　小児科（新生児）　小児科（新生児循環器）　小児科（感染）　小児科（血液）　小児科　整形　形成　心外　小外　ひ尿　眼科　耳鼻　放射　 麻酔　児童精神科　感染内科　産科</t>
  </si>
  <si>
    <r>
      <rPr>
        <sz val="11"/>
        <rFont val="Noto Sans"/>
        <family val="2"/>
      </rPr>
      <t xml:space="preserve">平</t>
    </r>
    <r>
      <rPr>
        <sz val="11"/>
        <rFont val="ＭＳ Ｐゴシック"/>
        <family val="3"/>
        <charset val="128"/>
      </rPr>
      <t xml:space="preserve">22.4.1
</t>
    </r>
  </si>
  <si>
    <t xml:space="preserve">救急
地域</t>
  </si>
  <si>
    <t xml:space="preserve">国家公務員共済組合連合会浜の町病院</t>
  </si>
  <si>
    <t xml:space="preserve">810-8539</t>
  </si>
  <si>
    <t xml:space="preserve">福岡市中央区舞鶴３－５－２７</t>
  </si>
  <si>
    <t xml:space="preserve">092-721-0831</t>
  </si>
  <si>
    <t xml:space="preserve">国家公務員共済組合連合会</t>
  </si>
  <si>
    <t xml:space="preserve">安井　久喬</t>
  </si>
  <si>
    <t xml:space="preserve">内科　呼内　消内　循内　肝内　血液内　腫内　内分泌・代謝内科　腎内　神内　小児　外科　消外　乳腺・内分泌外科　胸部外科　形成　整形　脳神　皮膚　ひ尿　産婦　産科　婦人　眼科　耳鼻　頭頸部外科　放射　麻酔　救急　精神　リハ　ア科　リ科　病理</t>
  </si>
  <si>
    <r>
      <rPr>
        <sz val="11"/>
        <rFont val="Noto Sans"/>
        <family val="2"/>
      </rPr>
      <t xml:space="preserve">昭</t>
    </r>
    <r>
      <rPr>
        <sz val="11"/>
        <rFont val="ＭＳ Ｐゴシック"/>
        <family val="3"/>
        <charset val="128"/>
      </rPr>
      <t xml:space="preserve">27.7.3</t>
    </r>
  </si>
  <si>
    <t xml:space="preserve">及川病院</t>
  </si>
  <si>
    <t xml:space="preserve">810-0014</t>
  </si>
  <si>
    <t xml:space="preserve">福岡市中央区平尾２－２１－１６</t>
  </si>
  <si>
    <t xml:space="preserve">092-522-5411</t>
  </si>
  <si>
    <t xml:space="preserve">（医）にゅうわ会及川病院</t>
  </si>
  <si>
    <t xml:space="preserve">及川達司</t>
  </si>
  <si>
    <t xml:space="preserve">乳外　乳化内　乳心内　乳リ　緩内　</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緩和</t>
  </si>
  <si>
    <t xml:space="preserve">平尾山病院</t>
  </si>
  <si>
    <t xml:space="preserve">福岡市中央区平尾５－２２－１８</t>
  </si>
  <si>
    <t xml:space="preserve">092-531-7322</t>
  </si>
  <si>
    <t xml:space="preserve">三木宏</t>
  </si>
  <si>
    <t xml:space="preserve">三木　宏</t>
  </si>
  <si>
    <t xml:space="preserve">内科　消化　リハ</t>
  </si>
  <si>
    <r>
      <rPr>
        <sz val="11"/>
        <rFont val="Noto Sans"/>
        <family val="2"/>
      </rPr>
      <t xml:space="preserve">平</t>
    </r>
    <r>
      <rPr>
        <sz val="11"/>
        <rFont val="ＭＳ Ｐゴシック"/>
        <family val="3"/>
        <charset val="128"/>
      </rPr>
      <t xml:space="preserve">7.6.19</t>
    </r>
  </si>
  <si>
    <t xml:space="preserve">薬院ひ尿器科病院</t>
  </si>
  <si>
    <t xml:space="preserve">810-0022</t>
  </si>
  <si>
    <t xml:space="preserve">福岡市中央区薬院２－５－２０</t>
  </si>
  <si>
    <t xml:space="preserve">092-761-3001</t>
  </si>
  <si>
    <t xml:space="preserve">宮﨑良春</t>
  </si>
  <si>
    <t xml:space="preserve">ひ尿　麻酔</t>
  </si>
  <si>
    <r>
      <rPr>
        <sz val="11"/>
        <rFont val="Noto Sans"/>
        <family val="2"/>
      </rPr>
      <t xml:space="preserve">昭</t>
    </r>
    <r>
      <rPr>
        <sz val="11"/>
        <rFont val="ＭＳ Ｐゴシック"/>
        <family val="3"/>
        <charset val="128"/>
      </rPr>
      <t xml:space="preserve">62.4.1</t>
    </r>
  </si>
  <si>
    <t xml:space="preserve">福岡逓信病院</t>
  </si>
  <si>
    <t xml:space="preserve">810-8798</t>
  </si>
  <si>
    <t xml:space="preserve">福岡市中央区薬院２－６－１１</t>
  </si>
  <si>
    <t xml:space="preserve">092-741-8452</t>
  </si>
  <si>
    <t xml:space="preserve">日本郵政（株）</t>
  </si>
  <si>
    <t xml:space="preserve">津田　泰夫</t>
  </si>
  <si>
    <t xml:space="preserve">内科　小児　外科　整形　婦人　眼科　耳鼻　麻酔　皮膚　放射　消内　循内</t>
  </si>
  <si>
    <r>
      <rPr>
        <sz val="11"/>
        <rFont val="Noto Sans"/>
        <family val="2"/>
      </rPr>
      <t xml:space="preserve">昭</t>
    </r>
    <r>
      <rPr>
        <sz val="11"/>
        <rFont val="ＭＳ Ｐゴシック"/>
        <family val="3"/>
        <charset val="128"/>
      </rPr>
      <t xml:space="preserve">19.12.1</t>
    </r>
  </si>
  <si>
    <t xml:space="preserve">井槌病院</t>
  </si>
  <si>
    <t xml:space="preserve">福岡市中央区薬院４－１５－６</t>
  </si>
  <si>
    <t xml:space="preserve">092-521-2355</t>
  </si>
  <si>
    <t xml:space="preserve">（医）エンジェル会</t>
  </si>
  <si>
    <t xml:space="preserve">井槌邦雄</t>
  </si>
  <si>
    <t xml:space="preserve">産科　婦人</t>
  </si>
  <si>
    <r>
      <rPr>
        <sz val="11"/>
        <rFont val="Noto Sans"/>
        <family val="2"/>
      </rPr>
      <t xml:space="preserve">平</t>
    </r>
    <r>
      <rPr>
        <sz val="11"/>
        <rFont val="ＭＳ Ｐゴシック"/>
        <family val="3"/>
        <charset val="128"/>
      </rPr>
      <t xml:space="preserve">25.2.1
</t>
    </r>
    <r>
      <rPr>
        <sz val="11"/>
        <rFont val="Noto Sans"/>
        <family val="2"/>
      </rPr>
      <t xml:space="preserve">（法人化）</t>
    </r>
  </si>
  <si>
    <t xml:space="preserve">福岡城南病院</t>
  </si>
  <si>
    <t xml:space="preserve">福岡市中央区薬院４－６－９</t>
  </si>
  <si>
    <t xml:space="preserve">092-531-7031</t>
  </si>
  <si>
    <t xml:space="preserve">菱山博樹</t>
  </si>
  <si>
    <t xml:space="preserve">内科　循環　胃腸　呼吸　心内　ア科</t>
  </si>
  <si>
    <r>
      <rPr>
        <sz val="11"/>
        <rFont val="Noto Sans"/>
        <family val="2"/>
      </rPr>
      <t xml:space="preserve">平</t>
    </r>
    <r>
      <rPr>
        <sz val="11"/>
        <rFont val="ＭＳ Ｐゴシック"/>
        <family val="3"/>
        <charset val="128"/>
      </rPr>
      <t xml:space="preserve">2.4.1</t>
    </r>
  </si>
  <si>
    <t xml:space="preserve">病　　　床　　　の　　　計</t>
  </si>
  <si>
    <t xml:space="preserve">福岡市
（博多）</t>
  </si>
  <si>
    <t xml:space="preserve">医療法人相生会　新吉塚病院</t>
  </si>
  <si>
    <t xml:space="preserve">812-0041</t>
  </si>
  <si>
    <t xml:space="preserve">福岡市博多区吉塚    ７－６－２９</t>
  </si>
  <si>
    <t xml:space="preserve">092-621-3706</t>
  </si>
  <si>
    <t xml:space="preserve">（医）相生会</t>
  </si>
  <si>
    <t xml:space="preserve">佐渡島省三</t>
  </si>
  <si>
    <t xml:space="preserve">内科　リハ　神内</t>
  </si>
  <si>
    <r>
      <rPr>
        <sz val="11"/>
        <rFont val="Noto Sans"/>
        <family val="2"/>
      </rPr>
      <t xml:space="preserve">昭</t>
    </r>
    <r>
      <rPr>
        <sz val="11"/>
        <rFont val="ＭＳ Ｐゴシック"/>
        <family val="3"/>
        <charset val="128"/>
      </rPr>
      <t xml:space="preserve">50.5.1 </t>
    </r>
    <r>
      <rPr>
        <sz val="11"/>
        <rFont val="Noto Sans"/>
        <family val="2"/>
      </rPr>
      <t xml:space="preserve">（法人化）</t>
    </r>
  </si>
  <si>
    <t xml:space="preserve">福岡市民病院</t>
  </si>
  <si>
    <t xml:space="preserve">812-0046</t>
  </si>
  <si>
    <t xml:space="preserve">福岡市博多区吉塚本町１３－１</t>
  </si>
  <si>
    <t xml:space="preserve">092-632-1111</t>
  </si>
  <si>
    <t xml:space="preserve">竹中賢治</t>
  </si>
  <si>
    <t xml:space="preserve">内科　神内　循内　外科　整形　脳神　眼科　放射　麻酔　血管外　腎内　救急</t>
  </si>
  <si>
    <r>
      <rPr>
        <sz val="11"/>
        <rFont val="Noto Sans"/>
        <family val="2"/>
      </rPr>
      <t xml:space="preserve">平</t>
    </r>
    <r>
      <rPr>
        <sz val="11"/>
        <rFont val="ＭＳ Ｐゴシック"/>
        <family val="3"/>
        <charset val="128"/>
      </rPr>
      <t xml:space="preserve">22.4.1</t>
    </r>
  </si>
  <si>
    <t xml:space="preserve">医療法人相生会
金隈病院</t>
  </si>
  <si>
    <t xml:space="preserve">812-0863</t>
  </si>
  <si>
    <t xml:space="preserve">福岡市博多区金の隈３－２４－１６</t>
  </si>
  <si>
    <t xml:space="preserve">092-504-0097</t>
  </si>
  <si>
    <t xml:space="preserve">久野　修資</t>
  </si>
  <si>
    <t xml:space="preserve">内科　リハ　歯科　</t>
  </si>
  <si>
    <r>
      <rPr>
        <sz val="11"/>
        <rFont val="Noto Sans"/>
        <family val="2"/>
      </rPr>
      <t xml:space="preserve">昭</t>
    </r>
    <r>
      <rPr>
        <sz val="11"/>
        <rFont val="ＭＳ Ｐゴシック"/>
        <family val="3"/>
        <charset val="128"/>
      </rPr>
      <t xml:space="preserve">54.2.20</t>
    </r>
    <r>
      <rPr>
        <sz val="11"/>
        <rFont val="Noto Sans"/>
        <family val="2"/>
      </rPr>
      <t xml:space="preserve">（法人化）　
平</t>
    </r>
    <r>
      <rPr>
        <sz val="11"/>
        <rFont val="ＭＳ Ｐゴシック"/>
        <family val="3"/>
        <charset val="128"/>
      </rPr>
      <t xml:space="preserve">19.6.1</t>
    </r>
    <r>
      <rPr>
        <sz val="11"/>
        <rFont val="Noto Sans"/>
        <family val="2"/>
      </rPr>
      <t xml:space="preserve">（法人合併）</t>
    </r>
  </si>
  <si>
    <t xml:space="preserve">博多心臓血管病院</t>
  </si>
  <si>
    <t xml:space="preserve">812-0035</t>
  </si>
  <si>
    <t xml:space="preserve">福岡市博多区中呉服町３－１５</t>
  </si>
  <si>
    <t xml:space="preserve">092-283-1200</t>
  </si>
  <si>
    <t xml:space="preserve">（医）冠</t>
  </si>
  <si>
    <t xml:space="preserve">村重　明宏</t>
  </si>
  <si>
    <t xml:space="preserve">心臓内科　血管内　循内　内科　心臓リハビリテーション科　放射</t>
  </si>
  <si>
    <r>
      <rPr>
        <sz val="11"/>
        <rFont val="Noto Sans"/>
        <family val="2"/>
      </rPr>
      <t xml:space="preserve">平</t>
    </r>
    <r>
      <rPr>
        <sz val="11"/>
        <rFont val="ＭＳ Ｐゴシック"/>
        <family val="3"/>
        <charset val="128"/>
      </rPr>
      <t xml:space="preserve">23.9.1
</t>
    </r>
    <r>
      <rPr>
        <sz val="11"/>
        <rFont val="Noto Sans"/>
        <family val="2"/>
      </rPr>
      <t xml:space="preserve">（法人化）</t>
    </r>
  </si>
  <si>
    <t xml:space="preserve">医療法人福岡桜十字
友愛病院</t>
  </si>
  <si>
    <t xml:space="preserve">812-0018</t>
  </si>
  <si>
    <t xml:space="preserve">福岡市博多区住吉    １－１－５</t>
  </si>
  <si>
    <t xml:space="preserve">092-271-3221</t>
  </si>
  <si>
    <t xml:space="preserve">（医）福岡桜十字</t>
  </si>
  <si>
    <t xml:space="preserve">今村博孝</t>
  </si>
  <si>
    <t xml:space="preserve">内科　消内　循内　リハ　神内　放射　</t>
  </si>
  <si>
    <r>
      <rPr>
        <sz val="11"/>
        <rFont val="Noto Sans"/>
        <family val="2"/>
      </rPr>
      <t xml:space="preserve">昭</t>
    </r>
    <r>
      <rPr>
        <sz val="11"/>
        <rFont val="ＭＳ Ｐゴシック"/>
        <family val="3"/>
        <charset val="128"/>
      </rPr>
      <t xml:space="preserve">58.2.1 </t>
    </r>
    <r>
      <rPr>
        <sz val="11"/>
        <rFont val="Noto Sans"/>
        <family val="2"/>
      </rPr>
      <t xml:space="preserve">（法人化）</t>
    </r>
  </si>
  <si>
    <t xml:space="preserve">医療法人博腎会
博腎会病院</t>
  </si>
  <si>
    <t xml:space="preserve">福岡市博多区住吉    ２－２１－２１</t>
  </si>
  <si>
    <t xml:space="preserve">092-272-0565</t>
  </si>
  <si>
    <t xml:space="preserve">（医）博腎会</t>
  </si>
  <si>
    <t xml:space="preserve">許斐儀七郎</t>
  </si>
  <si>
    <t xml:space="preserve">内科　腎内　人内　糖内 循内　リハ</t>
  </si>
  <si>
    <r>
      <rPr>
        <sz val="11"/>
        <rFont val="Noto Sans"/>
        <family val="2"/>
      </rPr>
      <t xml:space="preserve">昭</t>
    </r>
    <r>
      <rPr>
        <sz val="11"/>
        <rFont val="ＭＳ Ｐゴシック"/>
        <family val="3"/>
        <charset val="128"/>
      </rPr>
      <t xml:space="preserve">57.12.20</t>
    </r>
    <r>
      <rPr>
        <sz val="11"/>
        <rFont val="Noto Sans"/>
        <family val="2"/>
      </rPr>
      <t xml:space="preserve">（移転開設）</t>
    </r>
  </si>
  <si>
    <t xml:space="preserve">成田整形外科病院</t>
  </si>
  <si>
    <t xml:space="preserve">福岡市博多区住吉    ４－３０－４２</t>
  </si>
  <si>
    <t xml:space="preserve">092-431-0306</t>
  </si>
  <si>
    <t xml:space="preserve">（医）成天会</t>
  </si>
  <si>
    <t xml:space="preserve">前田　朗</t>
  </si>
  <si>
    <t xml:space="preserve">整形　リハ</t>
  </si>
  <si>
    <r>
      <rPr>
        <sz val="11"/>
        <rFont val="Noto Sans"/>
        <family val="2"/>
      </rPr>
      <t xml:space="preserve">昭</t>
    </r>
    <r>
      <rPr>
        <sz val="11"/>
        <rFont val="ＭＳ Ｐゴシック"/>
        <family val="3"/>
        <charset val="128"/>
      </rPr>
      <t xml:space="preserve">41.6.23</t>
    </r>
    <r>
      <rPr>
        <sz val="11"/>
        <rFont val="Noto Sans"/>
        <family val="2"/>
      </rPr>
      <t xml:space="preserve">（法人化）</t>
    </r>
  </si>
  <si>
    <t xml:space="preserve">友田病院</t>
  </si>
  <si>
    <t xml:space="preserve">812-0894</t>
  </si>
  <si>
    <t xml:space="preserve">福岡市博多区諸岡    ４－２８－２４</t>
  </si>
  <si>
    <t xml:space="preserve">092-591-8088</t>
  </si>
  <si>
    <t xml:space="preserve">（医）友愛会</t>
  </si>
  <si>
    <t xml:space="preserve">友田秀教</t>
  </si>
  <si>
    <t xml:space="preserve">内科　消内　胃腸内　糖内　内分内　内視内　疼内　外科　消外　肛外　整形　脳神　内視外　リハ　胃腸外科　麻酔</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医療法人松井医仁会
大島眼科病院</t>
  </si>
  <si>
    <t xml:space="preserve">812-0036</t>
  </si>
  <si>
    <t xml:space="preserve">福岡市博多区上呉服町１１－８</t>
  </si>
  <si>
    <t xml:space="preserve">092-281-3020</t>
  </si>
  <si>
    <t xml:space="preserve">（医）松井医仁会</t>
  </si>
  <si>
    <t xml:space="preserve">松井孝明</t>
  </si>
  <si>
    <t xml:space="preserve">眼科　糖内</t>
  </si>
  <si>
    <r>
      <rPr>
        <sz val="11"/>
        <rFont val="Noto Sans"/>
        <family val="2"/>
      </rPr>
      <t xml:space="preserve">平</t>
    </r>
    <r>
      <rPr>
        <sz val="11"/>
        <rFont val="ＭＳ Ｐゴシック"/>
        <family val="3"/>
        <charset val="128"/>
      </rPr>
      <t xml:space="preserve">10.6.1</t>
    </r>
    <r>
      <rPr>
        <sz val="11"/>
        <rFont val="Noto Sans"/>
        <family val="2"/>
      </rPr>
      <t xml:space="preserve">　（法人化）</t>
    </r>
  </si>
  <si>
    <t xml:space="preserve">社会医療法人
社団至誠会木村病院</t>
  </si>
  <si>
    <t xml:space="preserve">812-0044</t>
  </si>
  <si>
    <t xml:space="preserve">福岡市博多区千代    ２ －１３－１９</t>
  </si>
  <si>
    <t xml:space="preserve">092-641-1966</t>
  </si>
  <si>
    <t xml:space="preserve">（社医）社団至誠会</t>
  </si>
  <si>
    <t xml:space="preserve">永渕幸寿</t>
  </si>
  <si>
    <t xml:space="preserve">外科　整形　消内、消外、肝・胆・膵外科　大腸・肛門外、緩和内　麻酔　リハ　救急　脳外</t>
  </si>
  <si>
    <r>
      <rPr>
        <sz val="11"/>
        <rFont val="Noto Sans"/>
        <family val="2"/>
      </rPr>
      <t xml:space="preserve">昭</t>
    </r>
    <r>
      <rPr>
        <sz val="11"/>
        <rFont val="ＭＳ Ｐゴシック"/>
        <family val="3"/>
        <charset val="128"/>
      </rPr>
      <t xml:space="preserve">56.1.1</t>
    </r>
    <r>
      <rPr>
        <sz val="11"/>
        <rFont val="Noto Sans"/>
        <family val="2"/>
      </rPr>
      <t xml:space="preserve">　（法人化）</t>
    </r>
  </si>
  <si>
    <t xml:space="preserve">千鳥橋病院</t>
  </si>
  <si>
    <t xml:space="preserve">福岡市博多区千代    ５－１８－１</t>
  </si>
  <si>
    <t xml:space="preserve">092-641-2761</t>
  </si>
  <si>
    <t xml:space="preserve">（公社）福岡医療団</t>
  </si>
  <si>
    <t xml:space="preserve">鮫島博人</t>
  </si>
  <si>
    <t xml:space="preserve">内科　神内　精神　小児　消内　消外　呼内　呼外　循内　外科　整形　脳神　リハ　麻酔　皮膚　ひ尿　肛外　産科　婦人　眼科　耳鼻　放射　糖・分内　腎内　病理　乳外</t>
  </si>
  <si>
    <r>
      <rPr>
        <sz val="11"/>
        <rFont val="Noto Sans"/>
        <family val="2"/>
      </rPr>
      <t xml:space="preserve">昭</t>
    </r>
    <r>
      <rPr>
        <sz val="11"/>
        <rFont val="ＭＳ Ｐゴシック"/>
        <family val="3"/>
        <charset val="128"/>
      </rPr>
      <t xml:space="preserve">43.11.25</t>
    </r>
  </si>
  <si>
    <t xml:space="preserve">古森病院</t>
  </si>
  <si>
    <t xml:space="preserve">812-0020</t>
  </si>
  <si>
    <t xml:space="preserve">福岡市博多区対馬小路９－１３</t>
  </si>
  <si>
    <t xml:space="preserve">092-291-3945</t>
  </si>
  <si>
    <t xml:space="preserve">（医）古森病院</t>
  </si>
  <si>
    <t xml:space="preserve">御鍵　儬治</t>
  </si>
  <si>
    <t xml:space="preserve">内科　循環　呼吸　胃腸　リハ　放射　</t>
  </si>
  <si>
    <r>
      <rPr>
        <sz val="11"/>
        <rFont val="Noto Sans"/>
        <family val="2"/>
      </rPr>
      <t xml:space="preserve">昭</t>
    </r>
    <r>
      <rPr>
        <sz val="11"/>
        <rFont val="ＭＳ Ｐゴシック"/>
        <family val="3"/>
        <charset val="128"/>
      </rPr>
      <t xml:space="preserve">26.12.1</t>
    </r>
    <r>
      <rPr>
        <sz val="11"/>
        <rFont val="Noto Sans"/>
        <family val="2"/>
      </rPr>
      <t xml:space="preserve">（法人化）</t>
    </r>
  </si>
  <si>
    <t xml:space="preserve">医療法人原三信病院</t>
  </si>
  <si>
    <t xml:space="preserve">812-0033</t>
  </si>
  <si>
    <t xml:space="preserve">福岡市博多区大博町１－８</t>
  </si>
  <si>
    <t xml:space="preserve">092-291-3434</t>
  </si>
  <si>
    <t xml:space="preserve">（医）原三信病院</t>
  </si>
  <si>
    <t xml:space="preserve">平　祐二</t>
  </si>
  <si>
    <t xml:space="preserve">内科　精神　神内　呼吸　消化　循環　リ科　外科　整形　脳神経　ひ尿　皮膚　性病　婦人　眼科　耳鼻　放射　麻酔　歯科　リハ　歯外</t>
  </si>
  <si>
    <r>
      <rPr>
        <sz val="11"/>
        <rFont val="Noto Sans"/>
        <family val="2"/>
      </rPr>
      <t xml:space="preserve">昭</t>
    </r>
    <r>
      <rPr>
        <sz val="11"/>
        <rFont val="ＭＳ Ｐゴシック"/>
        <family val="3"/>
        <charset val="128"/>
      </rPr>
      <t xml:space="preserve">30.9.1 </t>
    </r>
    <r>
      <rPr>
        <sz val="11"/>
        <rFont val="Noto Sans"/>
        <family val="2"/>
      </rPr>
      <t xml:space="preserve">（法人化）</t>
    </r>
  </si>
  <si>
    <t xml:space="preserve">さく病院</t>
  </si>
  <si>
    <t xml:space="preserve">812-0895</t>
  </si>
  <si>
    <t xml:space="preserve">福岡市博多区竹下    ４－６－２５</t>
  </si>
  <si>
    <t xml:space="preserve">092-471-1139</t>
  </si>
  <si>
    <t xml:space="preserve">（医）愛風会</t>
  </si>
  <si>
    <t xml:space="preserve">朔　寛</t>
  </si>
  <si>
    <t xml:space="preserve">内科　循内　外科　整形　ひ尿　リ科　放射　皮膚　リハ　ア科　神内　胃内　呼内</t>
  </si>
  <si>
    <r>
      <rPr>
        <sz val="11"/>
        <rFont val="Noto Sans"/>
        <family val="2"/>
      </rPr>
      <t xml:space="preserve">昭</t>
    </r>
    <r>
      <rPr>
        <sz val="11"/>
        <rFont val="ＭＳ Ｐゴシック"/>
        <family val="3"/>
        <charset val="128"/>
      </rPr>
      <t xml:space="preserve">35.4.1</t>
    </r>
    <r>
      <rPr>
        <sz val="11"/>
        <rFont val="Noto Sans"/>
        <family val="2"/>
      </rPr>
      <t xml:space="preserve">　（法人化）</t>
    </r>
  </si>
  <si>
    <t xml:space="preserve">医療法人永野病院</t>
  </si>
  <si>
    <t xml:space="preserve">812-0861</t>
  </si>
  <si>
    <t xml:space="preserve">福岡市博多区浦田１－３１－１</t>
  </si>
  <si>
    <t xml:space="preserve">092-504-0611</t>
  </si>
  <si>
    <t xml:space="preserve">（医）永野病院</t>
  </si>
  <si>
    <t xml:space="preserve">永野己喜雄</t>
  </si>
  <si>
    <t xml:space="preserve">内科　胃腸内　呼内　循内　放射　リハ</t>
  </si>
  <si>
    <r>
      <rPr>
        <sz val="11"/>
        <rFont val="Noto Sans"/>
        <family val="2"/>
      </rPr>
      <t xml:space="preserve">平</t>
    </r>
    <r>
      <rPr>
        <sz val="11"/>
        <rFont val="ＭＳ Ｐゴシック"/>
        <family val="3"/>
        <charset val="128"/>
      </rPr>
      <t xml:space="preserve">25.3.27</t>
    </r>
    <r>
      <rPr>
        <sz val="11"/>
        <rFont val="Noto Sans"/>
        <family val="2"/>
      </rPr>
      <t xml:space="preserve">　（移転開設）</t>
    </r>
  </si>
  <si>
    <t xml:space="preserve">林眼科病院</t>
  </si>
  <si>
    <t xml:space="preserve">812-0011</t>
  </si>
  <si>
    <t xml:space="preserve">福岡市博多区博多駅前４－２３－３５</t>
  </si>
  <si>
    <t xml:space="preserve">092-431-1680</t>
  </si>
  <si>
    <t xml:space="preserve">（医）社団研英会</t>
  </si>
  <si>
    <t xml:space="preserve">林　研</t>
  </si>
  <si>
    <r>
      <rPr>
        <sz val="11"/>
        <rFont val="Noto Sans"/>
        <family val="2"/>
      </rPr>
      <t xml:space="preserve">昭</t>
    </r>
    <r>
      <rPr>
        <sz val="11"/>
        <rFont val="ＭＳ Ｐゴシック"/>
        <family val="3"/>
        <charset val="128"/>
      </rPr>
      <t xml:space="preserve">56.11.2</t>
    </r>
    <r>
      <rPr>
        <sz val="11"/>
        <rFont val="Noto Sans"/>
        <family val="2"/>
      </rPr>
      <t xml:space="preserve">（法人化）</t>
    </r>
  </si>
  <si>
    <t xml:space="preserve">医療法人　小野病院</t>
  </si>
  <si>
    <t xml:space="preserve">812-0017</t>
  </si>
  <si>
    <t xml:space="preserve">福岡市博多区美野島３－５－２１</t>
  </si>
  <si>
    <t xml:space="preserve">092-431-1788</t>
  </si>
  <si>
    <t xml:space="preserve">（医）小野病院</t>
  </si>
  <si>
    <t xml:space="preserve">小野信彦</t>
  </si>
  <si>
    <t xml:space="preserve">整形　消内　麻酔　内科　リ科　</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福岡市
（南）</t>
  </si>
  <si>
    <t xml:space="preserve">公立学校共済組合
九州中央病院</t>
  </si>
  <si>
    <t xml:space="preserve">815-8588</t>
  </si>
  <si>
    <r>
      <rPr>
        <sz val="11"/>
        <rFont val="Noto Sans"/>
        <family val="2"/>
      </rPr>
      <t xml:space="preserve">福岡市南区塩原      </t>
    </r>
    <r>
      <rPr>
        <sz val="11"/>
        <rFont val="ＭＳ Ｐゴシック"/>
        <family val="3"/>
        <charset val="128"/>
      </rPr>
      <t xml:space="preserve">3-23-1</t>
    </r>
  </si>
  <si>
    <t xml:space="preserve">092-541-4936</t>
  </si>
  <si>
    <t xml:space="preserve">公立学校共済組合</t>
  </si>
  <si>
    <t xml:space="preserve">飯田　三雄</t>
  </si>
  <si>
    <t xml:space="preserve">内科　循内　精神　リ科　外科　乳外　整形　形成　脳神　皮膚　ひ尿　婦人　眼科　耳鼻　リハ　放射　麻酔　歯外</t>
  </si>
  <si>
    <r>
      <rPr>
        <sz val="11"/>
        <rFont val="Noto Sans"/>
        <family val="2"/>
      </rPr>
      <t xml:space="preserve">昭</t>
    </r>
    <r>
      <rPr>
        <sz val="11"/>
        <rFont val="ＭＳ Ｐゴシック"/>
        <family val="3"/>
        <charset val="128"/>
      </rPr>
      <t xml:space="preserve">32.5.20</t>
    </r>
  </si>
  <si>
    <t xml:space="preserve">独立行政法人
国立病院機構福岡病院</t>
  </si>
  <si>
    <t xml:space="preserve">811-1394</t>
  </si>
  <si>
    <r>
      <rPr>
        <sz val="11"/>
        <rFont val="Noto Sans"/>
        <family val="2"/>
      </rPr>
      <t xml:space="preserve">福岡市南区屋形原  </t>
    </r>
    <r>
      <rPr>
        <sz val="11"/>
        <rFont val="ＭＳ Ｐゴシック"/>
        <family val="3"/>
        <charset val="128"/>
      </rPr>
      <t xml:space="preserve">4-39-1</t>
    </r>
  </si>
  <si>
    <t xml:space="preserve">092-565-5534</t>
  </si>
  <si>
    <t xml:space="preserve">岩永　知秋</t>
  </si>
  <si>
    <t xml:space="preserve">内科　神経　呼吸　小児　外科　整形　放射　歯科　麻酔　耳鼻　皮膚　心内　ア科　リ科　精神　</t>
  </si>
  <si>
    <r>
      <rPr>
        <sz val="11"/>
        <rFont val="Noto Sans"/>
        <family val="2"/>
      </rPr>
      <t xml:space="preserve">昭</t>
    </r>
    <r>
      <rPr>
        <sz val="11"/>
        <rFont val="ＭＳ Ｐゴシック"/>
        <family val="3"/>
        <charset val="128"/>
      </rPr>
      <t xml:space="preserve">22.4.1</t>
    </r>
  </si>
  <si>
    <t xml:space="preserve">南折立病院</t>
  </si>
  <si>
    <t xml:space="preserve">811-1311</t>
  </si>
  <si>
    <r>
      <rPr>
        <sz val="11"/>
        <rFont val="Noto Sans"/>
        <family val="2"/>
      </rPr>
      <t xml:space="preserve">福岡市南区横手      </t>
    </r>
    <r>
      <rPr>
        <sz val="11"/>
        <rFont val="ＭＳ Ｐゴシック"/>
        <family val="3"/>
        <charset val="128"/>
      </rPr>
      <t xml:space="preserve">1-14-1</t>
    </r>
  </si>
  <si>
    <t xml:space="preserve">092-501-3000</t>
  </si>
  <si>
    <t xml:space="preserve">（医）正弘会</t>
  </si>
  <si>
    <t xml:space="preserve">高松　哲也</t>
  </si>
  <si>
    <t xml:space="preserve">リハ　内科</t>
  </si>
  <si>
    <r>
      <rPr>
        <sz val="11"/>
        <rFont val="Noto Sans"/>
        <family val="2"/>
      </rPr>
      <t xml:space="preserve">平</t>
    </r>
    <r>
      <rPr>
        <sz val="11"/>
        <rFont val="ＭＳ Ｐゴシック"/>
        <family val="3"/>
        <charset val="128"/>
      </rPr>
      <t xml:space="preserve">10.3.1 </t>
    </r>
    <r>
      <rPr>
        <sz val="11"/>
        <rFont val="Noto Sans"/>
        <family val="2"/>
      </rPr>
      <t xml:space="preserve">（法人化）</t>
    </r>
  </si>
  <si>
    <t xml:space="preserve">那珂川病院</t>
  </si>
  <si>
    <t xml:space="preserve">811-1345</t>
  </si>
  <si>
    <r>
      <rPr>
        <sz val="11"/>
        <rFont val="Noto Sans"/>
        <family val="2"/>
      </rPr>
      <t xml:space="preserve">福岡市南区向新町  </t>
    </r>
    <r>
      <rPr>
        <sz val="11"/>
        <rFont val="ＭＳ Ｐゴシック"/>
        <family val="3"/>
        <charset val="128"/>
      </rPr>
      <t xml:space="preserve">2-17-17</t>
    </r>
  </si>
  <si>
    <t xml:space="preserve">092-565-3531</t>
  </si>
  <si>
    <t xml:space="preserve">（社医）喜悦会</t>
  </si>
  <si>
    <t xml:space="preserve">下川敏弘</t>
  </si>
  <si>
    <t xml:space="preserve">内科　外科　整形　循内　消内　消外　リハ　放射　ひ尿　肛外　脳神　眼科　麻酔　　血外</t>
  </si>
  <si>
    <r>
      <rPr>
        <sz val="11"/>
        <rFont val="Noto Sans"/>
        <family val="2"/>
      </rPr>
      <t xml:space="preserve">昭</t>
    </r>
    <r>
      <rPr>
        <sz val="11"/>
        <rFont val="ＭＳ Ｐゴシック"/>
        <family val="3"/>
        <charset val="128"/>
      </rPr>
      <t xml:space="preserve">39.10.26</t>
    </r>
  </si>
  <si>
    <t xml:space="preserve">福岡保養院</t>
  </si>
  <si>
    <t xml:space="preserve">815-0004</t>
  </si>
  <si>
    <r>
      <rPr>
        <sz val="11"/>
        <rFont val="Noto Sans"/>
        <family val="2"/>
      </rPr>
      <t xml:space="preserve">福岡市南区高木      </t>
    </r>
    <r>
      <rPr>
        <sz val="11"/>
        <rFont val="ＭＳ Ｐゴシック"/>
        <family val="3"/>
        <charset val="128"/>
      </rPr>
      <t xml:space="preserve">1-17-5</t>
    </r>
  </si>
  <si>
    <t xml:space="preserve">092-431-3031</t>
  </si>
  <si>
    <t xml:space="preserve">（医）緑心会</t>
  </si>
  <si>
    <t xml:space="preserve">大村重成</t>
  </si>
  <si>
    <t xml:space="preserve">内科　精神　心内</t>
  </si>
  <si>
    <r>
      <rPr>
        <sz val="11"/>
        <rFont val="Noto Sans"/>
        <family val="2"/>
      </rPr>
      <t xml:space="preserve">昭</t>
    </r>
    <r>
      <rPr>
        <sz val="11"/>
        <rFont val="ＭＳ Ｐゴシック"/>
        <family val="3"/>
        <charset val="128"/>
      </rPr>
      <t xml:space="preserve">33.12.1</t>
    </r>
    <r>
      <rPr>
        <sz val="11"/>
        <rFont val="Noto Sans"/>
        <family val="2"/>
      </rPr>
      <t xml:space="preserve">（法人化）</t>
    </r>
  </si>
  <si>
    <t xml:space="preserve">医療法人寺沢病院</t>
  </si>
  <si>
    <t xml:space="preserve">815-0084</t>
  </si>
  <si>
    <r>
      <rPr>
        <sz val="11"/>
        <rFont val="Noto Sans"/>
        <family val="2"/>
      </rPr>
      <t xml:space="preserve">福岡市南区市崎      </t>
    </r>
    <r>
      <rPr>
        <sz val="11"/>
        <rFont val="ＭＳ Ｐゴシック"/>
        <family val="3"/>
        <charset val="128"/>
      </rPr>
      <t xml:space="preserve">1-14-11</t>
    </r>
  </si>
  <si>
    <t xml:space="preserve">092-521-1381</t>
  </si>
  <si>
    <t xml:space="preserve">（医）寺沢病院</t>
  </si>
  <si>
    <t xml:space="preserve">寺澤正壽</t>
  </si>
  <si>
    <t xml:space="preserve">内科　小児　リハ　循内　消内　神内　精神</t>
  </si>
  <si>
    <r>
      <rPr>
        <sz val="11"/>
        <rFont val="Noto Sans"/>
        <family val="2"/>
      </rPr>
      <t xml:space="preserve">平</t>
    </r>
    <r>
      <rPr>
        <sz val="11"/>
        <rFont val="ＭＳ Ｐゴシック"/>
        <family val="3"/>
        <charset val="128"/>
      </rPr>
      <t xml:space="preserve">8.1.1</t>
    </r>
    <r>
      <rPr>
        <sz val="11"/>
        <rFont val="Noto Sans"/>
        <family val="2"/>
      </rPr>
      <t xml:space="preserve">　  （法人化）</t>
    </r>
  </si>
  <si>
    <t xml:space="preserve">井口野間病院</t>
  </si>
  <si>
    <t xml:space="preserve">815-0074</t>
  </si>
  <si>
    <r>
      <rPr>
        <sz val="11"/>
        <rFont val="Noto Sans"/>
        <family val="2"/>
      </rPr>
      <t xml:space="preserve">福岡市南区寺塚      </t>
    </r>
    <r>
      <rPr>
        <sz val="11"/>
        <rFont val="ＭＳ Ｐゴシック"/>
        <family val="3"/>
        <charset val="128"/>
      </rPr>
      <t xml:space="preserve">1-3-47</t>
    </r>
  </si>
  <si>
    <t xml:space="preserve">092-551-5301</t>
  </si>
  <si>
    <t xml:space="preserve">（医）井口野間病院</t>
  </si>
  <si>
    <t xml:space="preserve">井口　潔</t>
  </si>
  <si>
    <r>
      <rPr>
        <sz val="11"/>
        <rFont val="Noto Sans"/>
        <family val="2"/>
      </rPr>
      <t xml:space="preserve">平</t>
    </r>
    <r>
      <rPr>
        <sz val="11"/>
        <rFont val="ＭＳ Ｐゴシック"/>
        <family val="3"/>
        <charset val="128"/>
      </rPr>
      <t xml:space="preserve">8.1.1   </t>
    </r>
    <r>
      <rPr>
        <sz val="11"/>
        <rFont val="Noto Sans"/>
        <family val="2"/>
      </rPr>
      <t xml:space="preserve">（法人化）</t>
    </r>
  </si>
  <si>
    <t xml:space="preserve">医療法人恵光会原病院</t>
  </si>
  <si>
    <t xml:space="preserve">815-0042</t>
  </si>
  <si>
    <r>
      <rPr>
        <sz val="11"/>
        <rFont val="Noto Sans"/>
        <family val="2"/>
      </rPr>
      <t xml:space="preserve">福岡市南区若久      </t>
    </r>
    <r>
      <rPr>
        <sz val="11"/>
        <rFont val="ＭＳ Ｐゴシック"/>
        <family val="3"/>
        <charset val="128"/>
      </rPr>
      <t xml:space="preserve">2-6-1</t>
    </r>
  </si>
  <si>
    <t xml:space="preserve">092-551-2431</t>
  </si>
  <si>
    <t xml:space="preserve">（医）恵光会</t>
  </si>
  <si>
    <t xml:space="preserve">山下青史朗</t>
  </si>
  <si>
    <t xml:space="preserve">内科　呼吸　消化　循環　心内　リハ　歯科　歯外　小歯　整形</t>
  </si>
  <si>
    <r>
      <rPr>
        <sz val="11"/>
        <rFont val="Noto Sans"/>
        <family val="2"/>
      </rPr>
      <t xml:space="preserve">昭</t>
    </r>
    <r>
      <rPr>
        <sz val="11"/>
        <rFont val="ＭＳ Ｐゴシック"/>
        <family val="3"/>
        <charset val="128"/>
      </rPr>
      <t xml:space="preserve">30.2.1</t>
    </r>
    <r>
      <rPr>
        <sz val="11"/>
        <rFont val="Noto Sans"/>
        <family val="2"/>
      </rPr>
      <t xml:space="preserve">　（法人化）</t>
    </r>
  </si>
  <si>
    <t xml:space="preserve">若久病院</t>
  </si>
  <si>
    <r>
      <rPr>
        <sz val="11"/>
        <rFont val="Noto Sans"/>
        <family val="2"/>
      </rPr>
      <t xml:space="preserve">福岡市南区若久      </t>
    </r>
    <r>
      <rPr>
        <sz val="11"/>
        <rFont val="ＭＳ Ｐゴシック"/>
        <family val="3"/>
        <charset val="128"/>
      </rPr>
      <t xml:space="preserve">5-3-1</t>
    </r>
  </si>
  <si>
    <t xml:space="preserve">092-551-2231</t>
  </si>
  <si>
    <t xml:space="preserve">（医）慈光会</t>
  </si>
  <si>
    <t xml:space="preserve">野見山　晃</t>
  </si>
  <si>
    <r>
      <rPr>
        <sz val="11"/>
        <rFont val="Noto Sans"/>
        <family val="2"/>
      </rPr>
      <t xml:space="preserve">昭</t>
    </r>
    <r>
      <rPr>
        <sz val="11"/>
        <rFont val="ＭＳ Ｐゴシック"/>
        <family val="3"/>
        <charset val="128"/>
      </rPr>
      <t xml:space="preserve">27.9.1</t>
    </r>
    <r>
      <rPr>
        <sz val="11"/>
        <rFont val="Noto Sans"/>
        <family val="2"/>
      </rPr>
      <t xml:space="preserve">　（法人化）</t>
    </r>
  </si>
  <si>
    <t xml:space="preserve">福岡赤十字病院</t>
  </si>
  <si>
    <t xml:space="preserve">815-8555</t>
  </si>
  <si>
    <r>
      <rPr>
        <sz val="11"/>
        <rFont val="Noto Sans"/>
        <family val="2"/>
      </rPr>
      <t xml:space="preserve">福岡市南区大楠       </t>
    </r>
    <r>
      <rPr>
        <sz val="11"/>
        <rFont val="ＭＳ Ｐゴシック"/>
        <family val="3"/>
        <charset val="128"/>
      </rPr>
      <t xml:space="preserve">3-1-1</t>
    </r>
  </si>
  <si>
    <t xml:space="preserve">092-521-1211</t>
  </si>
  <si>
    <t xml:space="preserve">日本赤十字社</t>
  </si>
  <si>
    <t xml:space="preserve">寺坂禮冶</t>
  </si>
  <si>
    <t xml:space="preserve">内科　呼内　循内　消内　肝内　糖・代内　内分内　腎内　感内　脳・管内　外科　呼外　心外　消外　乳腺・内分泌外科　整形　脳神　形科　移植外科　精神　リ科　小児　皮膚　ひ尿　産婦　眼科　耳鼻　リハ　放射　麻酔　救急　歯科　歯外　病理　血・腫内</t>
  </si>
  <si>
    <r>
      <rPr>
        <sz val="11"/>
        <rFont val="Noto Sans"/>
        <family val="2"/>
      </rPr>
      <t xml:space="preserve">昭</t>
    </r>
    <r>
      <rPr>
        <sz val="11"/>
        <rFont val="ＭＳ Ｐゴシック"/>
        <family val="3"/>
        <charset val="128"/>
      </rPr>
      <t xml:space="preserve">27.9.1</t>
    </r>
  </si>
  <si>
    <t xml:space="preserve">救急
災害
地域</t>
  </si>
  <si>
    <t xml:space="preserve">白濱病院</t>
  </si>
  <si>
    <t xml:space="preserve">811-1313</t>
  </si>
  <si>
    <r>
      <rPr>
        <sz val="11"/>
        <rFont val="Noto Sans"/>
        <family val="2"/>
      </rPr>
      <t xml:space="preserve">福岡市南区日佐      </t>
    </r>
    <r>
      <rPr>
        <sz val="11"/>
        <rFont val="ＭＳ Ｐゴシック"/>
        <family val="3"/>
        <charset val="128"/>
      </rPr>
      <t xml:space="preserve">4-39-20</t>
    </r>
  </si>
  <si>
    <t xml:space="preserve">092-591-8171</t>
  </si>
  <si>
    <t xml:space="preserve">白濱　重國</t>
  </si>
  <si>
    <t xml:space="preserve">白濱重國</t>
  </si>
  <si>
    <t xml:space="preserve">内科　呼吸　胃腸　循環　リハ　血内　腫内　糖内　感内　疼緩内</t>
  </si>
  <si>
    <r>
      <rPr>
        <sz val="11"/>
        <rFont val="Noto Sans"/>
        <family val="2"/>
      </rPr>
      <t xml:space="preserve">昭</t>
    </r>
    <r>
      <rPr>
        <sz val="11"/>
        <rFont val="ＭＳ Ｐゴシック"/>
        <family val="3"/>
        <charset val="128"/>
      </rPr>
      <t xml:space="preserve">63.3.1</t>
    </r>
  </si>
  <si>
    <t xml:space="preserve">独立行政法人国立病院機構九州がんセンター</t>
  </si>
  <si>
    <t xml:space="preserve">811-1395</t>
  </si>
  <si>
    <r>
      <rPr>
        <sz val="11"/>
        <rFont val="Noto Sans"/>
        <family val="2"/>
      </rPr>
      <t xml:space="preserve">福岡市南区野多目  </t>
    </r>
    <r>
      <rPr>
        <sz val="11"/>
        <rFont val="ＭＳ Ｐゴシック"/>
        <family val="3"/>
        <charset val="128"/>
      </rPr>
      <t xml:space="preserve">3-1-1</t>
    </r>
  </si>
  <si>
    <t xml:space="preserve">092-541-3231</t>
  </si>
  <si>
    <t xml:space="preserve">岡村　健</t>
  </si>
  <si>
    <t xml:space="preserve">内科　呼吸　消化　小児　外科　整形　呼外　皮膚　ひ尿　婦人　眼科　耳鼻　気管　放射　歯科　麻酔　精神　循環　形成　リハ</t>
  </si>
  <si>
    <r>
      <rPr>
        <sz val="11"/>
        <rFont val="Noto Sans"/>
        <family val="2"/>
      </rPr>
      <t xml:space="preserve">昭</t>
    </r>
    <r>
      <rPr>
        <sz val="11"/>
        <rFont val="ＭＳ Ｐゴシック"/>
        <family val="3"/>
        <charset val="128"/>
      </rPr>
      <t xml:space="preserve">47.3.15</t>
    </r>
  </si>
  <si>
    <t xml:space="preserve">福岡整形外科病院</t>
  </si>
  <si>
    <t xml:space="preserve">815-0063</t>
  </si>
  <si>
    <r>
      <rPr>
        <sz val="11"/>
        <rFont val="Noto Sans"/>
        <family val="2"/>
      </rPr>
      <t xml:space="preserve">福岡市南区柳河内  </t>
    </r>
    <r>
      <rPr>
        <sz val="11"/>
        <rFont val="ＭＳ Ｐゴシック"/>
        <family val="3"/>
        <charset val="128"/>
      </rPr>
      <t xml:space="preserve">2-10-50</t>
    </r>
  </si>
  <si>
    <t xml:space="preserve">092-512-1581</t>
  </si>
  <si>
    <t xml:space="preserve">（医）同信会</t>
  </si>
  <si>
    <t xml:space="preserve">王寺享弘</t>
  </si>
  <si>
    <t xml:space="preserve">整形　リ科　リハ　麻酔</t>
  </si>
  <si>
    <r>
      <rPr>
        <sz val="11"/>
        <rFont val="Noto Sans"/>
        <family val="2"/>
      </rPr>
      <t xml:space="preserve">昭</t>
    </r>
    <r>
      <rPr>
        <sz val="11"/>
        <rFont val="ＭＳ Ｐゴシック"/>
        <family val="3"/>
        <charset val="128"/>
      </rPr>
      <t xml:space="preserve">52.5.21</t>
    </r>
    <r>
      <rPr>
        <sz val="11"/>
        <rFont val="Noto Sans"/>
        <family val="2"/>
      </rPr>
      <t xml:space="preserve">（法人化）</t>
    </r>
  </si>
  <si>
    <t xml:space="preserve">西岡病院</t>
  </si>
  <si>
    <t xml:space="preserve">811-1346</t>
  </si>
  <si>
    <r>
      <rPr>
        <sz val="11"/>
        <rFont val="Noto Sans"/>
        <family val="2"/>
      </rPr>
      <t xml:space="preserve">福岡市南区老司      </t>
    </r>
    <r>
      <rPr>
        <sz val="11"/>
        <rFont val="ＭＳ Ｐゴシック"/>
        <family val="3"/>
        <charset val="128"/>
      </rPr>
      <t xml:space="preserve">2-3-34</t>
    </r>
  </si>
  <si>
    <t xml:space="preserve">092-565-5651</t>
  </si>
  <si>
    <t xml:space="preserve">（医）社団照和会</t>
  </si>
  <si>
    <t xml:space="preserve">西岡雄二</t>
  </si>
  <si>
    <t xml:space="preserve">内科　精神　神経　胃腸</t>
  </si>
  <si>
    <r>
      <rPr>
        <sz val="11"/>
        <rFont val="Noto Sans"/>
        <family val="2"/>
      </rPr>
      <t xml:space="preserve">昭</t>
    </r>
    <r>
      <rPr>
        <sz val="11"/>
        <rFont val="ＭＳ Ｐゴシック"/>
        <family val="3"/>
        <charset val="128"/>
      </rPr>
      <t xml:space="preserve">61.2.1</t>
    </r>
    <r>
      <rPr>
        <sz val="11"/>
        <rFont val="Noto Sans"/>
        <family val="2"/>
      </rPr>
      <t xml:space="preserve">　（法人化）</t>
    </r>
  </si>
  <si>
    <t xml:space="preserve">中村病院</t>
  </si>
  <si>
    <r>
      <rPr>
        <sz val="11"/>
        <rFont val="Noto Sans"/>
        <family val="2"/>
      </rPr>
      <t xml:space="preserve">福岡市南区老司      </t>
    </r>
    <r>
      <rPr>
        <sz val="11"/>
        <rFont val="ＭＳ Ｐゴシック"/>
        <family val="3"/>
        <charset val="128"/>
      </rPr>
      <t xml:space="preserve">3-33-1</t>
    </r>
  </si>
  <si>
    <t xml:space="preserve">092-565-5331</t>
  </si>
  <si>
    <t xml:space="preserve">（医）社団相和会中村病院</t>
  </si>
  <si>
    <t xml:space="preserve">中村桂</t>
  </si>
  <si>
    <t xml:space="preserve">内科　老精　精神</t>
  </si>
  <si>
    <r>
      <rPr>
        <sz val="11"/>
        <rFont val="Noto Sans"/>
        <family val="2"/>
      </rPr>
      <t xml:space="preserve">平元</t>
    </r>
    <r>
      <rPr>
        <sz val="11"/>
        <rFont val="ＭＳ Ｐゴシック"/>
        <family val="3"/>
        <charset val="128"/>
      </rPr>
      <t xml:space="preserve">.6.1</t>
    </r>
    <r>
      <rPr>
        <sz val="11"/>
        <rFont val="Noto Sans"/>
        <family val="2"/>
      </rPr>
      <t xml:space="preserve">　（法人化）</t>
    </r>
  </si>
  <si>
    <t xml:space="preserve">夫婦石病院</t>
  </si>
  <si>
    <t xml:space="preserve">811-1355</t>
  </si>
  <si>
    <r>
      <rPr>
        <sz val="11"/>
        <rFont val="Noto Sans"/>
        <family val="2"/>
      </rPr>
      <t xml:space="preserve">福岡市南区大字檜原</t>
    </r>
    <r>
      <rPr>
        <sz val="11"/>
        <rFont val="ＭＳ Ｐゴシック"/>
        <family val="3"/>
        <charset val="128"/>
      </rPr>
      <t xml:space="preserve">853-9</t>
    </r>
  </si>
  <si>
    <t xml:space="preserve">092-566-7061</t>
  </si>
  <si>
    <t xml:space="preserve">（医）社団誠仁会</t>
  </si>
  <si>
    <t xml:space="preserve">飯田武史</t>
  </si>
  <si>
    <t xml:space="preserve">内科　リハ</t>
  </si>
  <si>
    <r>
      <rPr>
        <sz val="11"/>
        <rFont val="Noto Sans"/>
        <family val="2"/>
      </rPr>
      <t xml:space="preserve">平</t>
    </r>
    <r>
      <rPr>
        <sz val="11"/>
        <rFont val="ＭＳ Ｐゴシック"/>
        <family val="3"/>
        <charset val="128"/>
      </rPr>
      <t xml:space="preserve">2.8.1</t>
    </r>
    <r>
      <rPr>
        <sz val="11"/>
        <rFont val="Noto Sans"/>
        <family val="2"/>
      </rPr>
      <t xml:space="preserve">　（法人化）</t>
    </r>
  </si>
  <si>
    <t xml:space="preserve">福岡市
（早良）</t>
  </si>
  <si>
    <t xml:space="preserve">医療法人社団誠和会
牟田病院</t>
  </si>
  <si>
    <t xml:space="preserve">814-0163</t>
  </si>
  <si>
    <r>
      <rPr>
        <sz val="11"/>
        <rFont val="Noto Sans"/>
        <family val="2"/>
      </rPr>
      <t xml:space="preserve">福岡市早良区干隈  </t>
    </r>
    <r>
      <rPr>
        <sz val="11"/>
        <rFont val="ＭＳ Ｐゴシック"/>
        <family val="3"/>
        <charset val="128"/>
      </rPr>
      <t xml:space="preserve">3-9-1</t>
    </r>
  </si>
  <si>
    <t xml:space="preserve">092-865-2211</t>
  </si>
  <si>
    <t xml:space="preserve">（医）社団誠和会</t>
  </si>
  <si>
    <t xml:space="preserve">牟田和男</t>
  </si>
  <si>
    <t xml:space="preserve">内科　小児　リハ　胃腸　循環　神内　ひ尿　リ科　整形　外科</t>
  </si>
  <si>
    <r>
      <rPr>
        <sz val="11"/>
        <rFont val="Noto Sans"/>
        <family val="2"/>
      </rPr>
      <t xml:space="preserve">平元</t>
    </r>
    <r>
      <rPr>
        <sz val="11"/>
        <rFont val="ＭＳ Ｐゴシック"/>
        <family val="3"/>
        <charset val="128"/>
      </rPr>
      <t xml:space="preserve">.10.1</t>
    </r>
    <r>
      <rPr>
        <sz val="11"/>
        <rFont val="Noto Sans"/>
        <family val="2"/>
      </rPr>
      <t xml:space="preserve">（法人化）</t>
    </r>
  </si>
  <si>
    <t xml:space="preserve">医療法人原信会
原口病院循環器科内科</t>
  </si>
  <si>
    <t xml:space="preserve">814-0032</t>
  </si>
  <si>
    <r>
      <rPr>
        <sz val="11"/>
        <rFont val="Noto Sans"/>
        <family val="2"/>
      </rPr>
      <t xml:space="preserve">福岡市早良区小田部 </t>
    </r>
    <r>
      <rPr>
        <sz val="11"/>
        <rFont val="ＭＳ Ｐゴシック"/>
        <family val="3"/>
        <charset val="128"/>
      </rPr>
      <t xml:space="preserve">6-11-15</t>
    </r>
  </si>
  <si>
    <t xml:space="preserve">092-822-0112</t>
  </si>
  <si>
    <t xml:space="preserve">（医）原信会</t>
  </si>
  <si>
    <t xml:space="preserve">原口信一</t>
  </si>
  <si>
    <t xml:space="preserve">内科　循環</t>
  </si>
  <si>
    <r>
      <rPr>
        <sz val="11"/>
        <rFont val="Noto Sans"/>
        <family val="2"/>
      </rPr>
      <t xml:space="preserve">平</t>
    </r>
    <r>
      <rPr>
        <sz val="11"/>
        <rFont val="ＭＳ Ｐゴシック"/>
        <family val="3"/>
        <charset val="128"/>
      </rPr>
      <t xml:space="preserve">7.7.1</t>
    </r>
    <r>
      <rPr>
        <sz val="11"/>
        <rFont val="Noto Sans"/>
        <family val="2"/>
      </rPr>
      <t xml:space="preserve">　（法人化）</t>
    </r>
  </si>
  <si>
    <t xml:space="preserve">福岡記念病院</t>
  </si>
  <si>
    <t xml:space="preserve">814-8525</t>
  </si>
  <si>
    <r>
      <rPr>
        <sz val="11"/>
        <rFont val="Noto Sans"/>
        <family val="2"/>
      </rPr>
      <t xml:space="preserve">福岡市早良区西新   </t>
    </r>
    <r>
      <rPr>
        <sz val="11"/>
        <rFont val="ＭＳ Ｐゴシック"/>
        <family val="3"/>
        <charset val="128"/>
      </rPr>
      <t xml:space="preserve">1-1-35</t>
    </r>
  </si>
  <si>
    <t xml:space="preserve">092-821-4731</t>
  </si>
  <si>
    <t xml:space="preserve">（社医）大成会</t>
  </si>
  <si>
    <t xml:space="preserve">大塚　量</t>
  </si>
  <si>
    <t xml:space="preserve">外科　整形　内科　循内　消内　消外　大腸・肛門外　脳神　脳神内　産科　婦人　小児　皮膚　泌尿　リ科　眼科　形成　放射　リハ　歯科　歯外　精神　耳鼻　麻酔　呼外　糖分内　感内　救急　病診　臨検　心外　呼内　血管外</t>
  </si>
  <si>
    <r>
      <rPr>
        <sz val="11"/>
        <rFont val="Noto Sans"/>
        <family val="2"/>
      </rPr>
      <t xml:space="preserve">昭</t>
    </r>
    <r>
      <rPr>
        <sz val="11"/>
        <rFont val="ＭＳ Ｐゴシック"/>
        <family val="3"/>
        <charset val="128"/>
      </rPr>
      <t xml:space="preserve">40.11.19</t>
    </r>
    <r>
      <rPr>
        <sz val="11"/>
        <rFont val="Noto Sans"/>
        <family val="2"/>
      </rPr>
      <t xml:space="preserve">（法人化）</t>
    </r>
  </si>
  <si>
    <t xml:space="preserve">災害
救急</t>
  </si>
  <si>
    <t xml:space="preserve">吉村病院</t>
  </si>
  <si>
    <t xml:space="preserve">814-0002</t>
  </si>
  <si>
    <r>
      <rPr>
        <sz val="11"/>
        <rFont val="Noto Sans"/>
        <family val="2"/>
      </rPr>
      <t xml:space="preserve">福岡市早良区西新  </t>
    </r>
    <r>
      <rPr>
        <sz val="11"/>
        <rFont val="ＭＳ Ｐゴシック"/>
        <family val="3"/>
        <charset val="128"/>
      </rPr>
      <t xml:space="preserve">3-11-27</t>
    </r>
  </si>
  <si>
    <t xml:space="preserve">092-841-0835</t>
  </si>
  <si>
    <t xml:space="preserve">吉村　賢一</t>
  </si>
  <si>
    <t xml:space="preserve">吉村賢一</t>
  </si>
  <si>
    <t xml:space="preserve">外科　整形　胃腸　リハ　内科</t>
  </si>
  <si>
    <r>
      <rPr>
        <sz val="11"/>
        <rFont val="Noto Sans"/>
        <family val="2"/>
      </rPr>
      <t xml:space="preserve">平</t>
    </r>
    <r>
      <rPr>
        <sz val="11"/>
        <rFont val="ＭＳ Ｐゴシック"/>
        <family val="3"/>
        <charset val="128"/>
      </rPr>
      <t xml:space="preserve">8.1.4</t>
    </r>
  </si>
  <si>
    <t xml:space="preserve">福岡市医師会
成人病センター</t>
  </si>
  <si>
    <t xml:space="preserve">814-8522</t>
  </si>
  <si>
    <r>
      <rPr>
        <sz val="11"/>
        <rFont val="Noto Sans"/>
        <family val="2"/>
      </rPr>
      <t xml:space="preserve">福岡市早良区祖原</t>
    </r>
    <r>
      <rPr>
        <sz val="11"/>
        <rFont val="ＭＳ Ｐゴシック"/>
        <family val="3"/>
        <charset val="128"/>
      </rPr>
      <t xml:space="preserve">15-7</t>
    </r>
  </si>
  <si>
    <t xml:space="preserve">092-831-1211</t>
  </si>
  <si>
    <t xml:space="preserve">（一社）福岡市医師会</t>
  </si>
  <si>
    <t xml:space="preserve">壁村　哲平</t>
  </si>
  <si>
    <t xml:space="preserve">内科　循内　消内　呼内　糖・代・内分内　感内</t>
  </si>
  <si>
    <r>
      <rPr>
        <sz val="11"/>
        <rFont val="Noto Sans"/>
        <family val="2"/>
      </rPr>
      <t xml:space="preserve">昭</t>
    </r>
    <r>
      <rPr>
        <sz val="11"/>
        <rFont val="ＭＳ Ｐゴシック"/>
        <family val="3"/>
        <charset val="128"/>
      </rPr>
      <t xml:space="preserve">58.3.19</t>
    </r>
  </si>
  <si>
    <t xml:space="preserve">福西会南病院</t>
  </si>
  <si>
    <t xml:space="preserve">811-1122</t>
  </si>
  <si>
    <r>
      <rPr>
        <sz val="11"/>
        <rFont val="Noto Sans"/>
        <family val="2"/>
      </rPr>
      <t xml:space="preserve">福岡市早良区早良   </t>
    </r>
    <r>
      <rPr>
        <sz val="11"/>
        <rFont val="ＭＳ Ｐゴシック"/>
        <family val="3"/>
        <charset val="128"/>
      </rPr>
      <t xml:space="preserve">1-5-55</t>
    </r>
  </si>
  <si>
    <t xml:space="preserve">092-804-3300</t>
  </si>
  <si>
    <t xml:space="preserve">（医）福西会</t>
  </si>
  <si>
    <t xml:space="preserve">池田　正春</t>
  </si>
  <si>
    <t xml:space="preserve">神内　内科　整形　リハ　胃腸</t>
  </si>
  <si>
    <r>
      <rPr>
        <sz val="11"/>
        <rFont val="Noto Sans"/>
        <family val="2"/>
      </rPr>
      <t xml:space="preserve">平</t>
    </r>
    <r>
      <rPr>
        <sz val="11"/>
        <rFont val="ＭＳ Ｐゴシック"/>
        <family val="3"/>
        <charset val="128"/>
      </rPr>
      <t xml:space="preserve">4.7.1</t>
    </r>
  </si>
  <si>
    <t xml:space="preserve">福岡歯科大学
医科歯科総合病院</t>
  </si>
  <si>
    <t xml:space="preserve">814-0193</t>
  </si>
  <si>
    <r>
      <rPr>
        <sz val="11"/>
        <rFont val="Noto Sans"/>
        <family val="2"/>
      </rPr>
      <t xml:space="preserve">福岡市早良区田村  </t>
    </r>
    <r>
      <rPr>
        <sz val="11"/>
        <rFont val="ＭＳ Ｐゴシック"/>
        <family val="3"/>
        <charset val="128"/>
      </rPr>
      <t xml:space="preserve">2-15-1</t>
    </r>
  </si>
  <si>
    <t xml:space="preserve">092-801-0411</t>
  </si>
  <si>
    <t xml:space="preserve">（学）福岡学園</t>
  </si>
  <si>
    <t xml:space="preserve">小島　寛</t>
  </si>
  <si>
    <t xml:space="preserve">歯科　矯歯　小歯　歯外　内科　脳・管内　循内　腎内　糖尿病内科　外科　消外　腫外　乳外　肛外　心内　耳鼻　眼科　形成　美容　麻酔　放診　病理　小児　小児神経科　整形</t>
  </si>
  <si>
    <r>
      <rPr>
        <sz val="11"/>
        <rFont val="Noto Sans"/>
        <family val="2"/>
      </rPr>
      <t xml:space="preserve">昭</t>
    </r>
    <r>
      <rPr>
        <sz val="11"/>
        <rFont val="ＭＳ Ｐゴシック"/>
        <family val="3"/>
        <charset val="128"/>
      </rPr>
      <t xml:space="preserve">48.3.15</t>
    </r>
  </si>
  <si>
    <t xml:space="preserve">医療法人楽天堂
広橋病院</t>
  </si>
  <si>
    <t xml:space="preserve">811-1102</t>
  </si>
  <si>
    <r>
      <rPr>
        <sz val="11"/>
        <rFont val="Noto Sans"/>
        <family val="2"/>
      </rPr>
      <t xml:space="preserve">福岡市早良区東入部 </t>
    </r>
    <r>
      <rPr>
        <sz val="11"/>
        <rFont val="ＭＳ Ｐゴシック"/>
        <family val="3"/>
        <charset val="128"/>
      </rPr>
      <t xml:space="preserve">6-20-56</t>
    </r>
  </si>
  <si>
    <t xml:space="preserve">092-804-2621</t>
  </si>
  <si>
    <t xml:space="preserve">（医）楽天堂</t>
  </si>
  <si>
    <t xml:space="preserve">廣橋紀正</t>
  </si>
  <si>
    <r>
      <rPr>
        <sz val="11"/>
        <rFont val="Noto Sans"/>
        <family val="2"/>
      </rPr>
      <t xml:space="preserve">昭</t>
    </r>
    <r>
      <rPr>
        <sz val="11"/>
        <rFont val="ＭＳ Ｐゴシック"/>
        <family val="3"/>
        <charset val="128"/>
      </rPr>
      <t xml:space="preserve">51.11.1</t>
    </r>
    <r>
      <rPr>
        <sz val="11"/>
        <rFont val="Noto Sans"/>
        <family val="2"/>
      </rPr>
      <t xml:space="preserve">（法人化）</t>
    </r>
  </si>
  <si>
    <t xml:space="preserve">医療法人社団福光会
福田眼科病院</t>
  </si>
  <si>
    <t xml:space="preserve">814-0013</t>
  </si>
  <si>
    <r>
      <rPr>
        <sz val="11"/>
        <rFont val="Noto Sans"/>
        <family val="2"/>
      </rPr>
      <t xml:space="preserve">福岡市早良区藤崎  </t>
    </r>
    <r>
      <rPr>
        <sz val="11"/>
        <rFont val="ＭＳ Ｐゴシック"/>
        <family val="3"/>
        <charset val="128"/>
      </rPr>
      <t xml:space="preserve">1-24-1</t>
    </r>
  </si>
  <si>
    <t xml:space="preserve">092-841-2345</t>
  </si>
  <si>
    <t xml:space="preserve">（医）社団福光会</t>
  </si>
  <si>
    <t xml:space="preserve">福田　量</t>
  </si>
  <si>
    <r>
      <rPr>
        <sz val="11"/>
        <rFont val="Noto Sans"/>
        <family val="2"/>
      </rPr>
      <t xml:space="preserve">昭</t>
    </r>
    <r>
      <rPr>
        <sz val="11"/>
        <rFont val="ＭＳ Ｐゴシック"/>
        <family val="3"/>
        <charset val="128"/>
      </rPr>
      <t xml:space="preserve">61.9.1</t>
    </r>
  </si>
  <si>
    <t xml:space="preserve">福西会病院</t>
  </si>
  <si>
    <t xml:space="preserve">814-0171</t>
  </si>
  <si>
    <r>
      <rPr>
        <sz val="11"/>
        <rFont val="Noto Sans"/>
        <family val="2"/>
      </rPr>
      <t xml:space="preserve">福岡市早良区野芥  </t>
    </r>
    <r>
      <rPr>
        <sz val="11"/>
        <rFont val="ＭＳ Ｐゴシック"/>
        <family val="3"/>
        <charset val="128"/>
      </rPr>
      <t xml:space="preserve">1-2-36</t>
    </r>
  </si>
  <si>
    <t xml:space="preserve">092-861-2780</t>
  </si>
  <si>
    <t xml:space="preserve">白日　高歩</t>
  </si>
  <si>
    <t xml:space="preserve">外科　消外　肛外　呼外　整形　リ科　リハ　ひ尿　内科　循内　呼内　消内　神内　腎内　人工透析内科　放射　麻酔</t>
  </si>
  <si>
    <r>
      <rPr>
        <sz val="11"/>
        <rFont val="Noto Sans"/>
        <family val="2"/>
      </rPr>
      <t xml:space="preserve">昭</t>
    </r>
    <r>
      <rPr>
        <sz val="11"/>
        <rFont val="ＭＳ Ｐゴシック"/>
        <family val="3"/>
        <charset val="128"/>
      </rPr>
      <t xml:space="preserve">55.1.1</t>
    </r>
    <r>
      <rPr>
        <sz val="11"/>
        <rFont val="Noto Sans"/>
        <family val="2"/>
      </rPr>
      <t xml:space="preserve">　（法人化）</t>
    </r>
  </si>
  <si>
    <t xml:space="preserve">油山病院</t>
  </si>
  <si>
    <r>
      <rPr>
        <sz val="11"/>
        <rFont val="Noto Sans"/>
        <family val="2"/>
      </rPr>
      <t xml:space="preserve">福岡市早良区野芥  </t>
    </r>
    <r>
      <rPr>
        <sz val="11"/>
        <rFont val="ＭＳ Ｐゴシック"/>
        <family val="3"/>
        <charset val="128"/>
      </rPr>
      <t xml:space="preserve">5-6-37</t>
    </r>
  </si>
  <si>
    <t xml:space="preserve">092-871-2261</t>
  </si>
  <si>
    <t xml:space="preserve">（医）泯江堂</t>
  </si>
  <si>
    <t xml:space="preserve">三野原義光</t>
  </si>
  <si>
    <t xml:space="preserve">内科　精神　</t>
  </si>
  <si>
    <r>
      <rPr>
        <sz val="11"/>
        <rFont val="Noto Sans"/>
        <family val="2"/>
      </rPr>
      <t xml:space="preserve">昭</t>
    </r>
    <r>
      <rPr>
        <sz val="11"/>
        <rFont val="ＭＳ Ｐゴシック"/>
        <family val="3"/>
        <charset val="128"/>
      </rPr>
      <t xml:space="preserve">37.3.21</t>
    </r>
    <r>
      <rPr>
        <sz val="11"/>
        <rFont val="Noto Sans"/>
        <family val="2"/>
      </rPr>
      <t xml:space="preserve">（法人化）</t>
    </r>
  </si>
  <si>
    <t xml:space="preserve">医療法人正誠会
倉重病院</t>
  </si>
  <si>
    <t xml:space="preserve">814-0033</t>
  </si>
  <si>
    <r>
      <rPr>
        <sz val="11"/>
        <rFont val="Noto Sans"/>
        <family val="2"/>
      </rPr>
      <t xml:space="preserve">福岡市早良区有田  </t>
    </r>
    <r>
      <rPr>
        <sz val="11"/>
        <rFont val="ＭＳ Ｐゴシック"/>
        <family val="3"/>
        <charset val="128"/>
      </rPr>
      <t xml:space="preserve">2-10-50</t>
    </r>
  </si>
  <si>
    <t xml:space="preserve">092-831-3516</t>
  </si>
  <si>
    <t xml:space="preserve">（医）正誠会</t>
  </si>
  <si>
    <t xml:space="preserve">倉重誠二</t>
  </si>
  <si>
    <t xml:space="preserve">外科　整形　胃腸　内科</t>
  </si>
  <si>
    <r>
      <rPr>
        <sz val="11"/>
        <rFont val="Noto Sans"/>
        <family val="2"/>
      </rPr>
      <t xml:space="preserve">平</t>
    </r>
    <r>
      <rPr>
        <sz val="11"/>
        <rFont val="ＭＳ Ｐゴシック"/>
        <family val="3"/>
        <charset val="128"/>
      </rPr>
      <t xml:space="preserve">15.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福岡山王病院</t>
  </si>
  <si>
    <t xml:space="preserve">814-0001</t>
  </si>
  <si>
    <r>
      <rPr>
        <sz val="11"/>
        <rFont val="Noto Sans"/>
        <family val="2"/>
      </rPr>
      <t xml:space="preserve">福岡市早良区百道浜</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092-832-1100</t>
  </si>
  <si>
    <t xml:space="preserve">（医）社団高邦会</t>
  </si>
  <si>
    <t xml:space="preserve">中村　元一</t>
  </si>
  <si>
    <t xml:space="preserve">内科　呼内　糖・代・内分内　血・腫内　肝・胆・膵内　神内　消内、循内　小児　小（腎）　小（新）　外科　　大肛外　消外　乳外　呼外　小外　整形　形成　脳神　産科　婦人　婦（内視）　婦（不）　リハ　皮ふ　皮（ア）　泌科　眼科　耳鼻　放射　放診　麻酔　病診　　臨検　腎内（透析）</t>
  </si>
  <si>
    <r>
      <rPr>
        <sz val="11"/>
        <rFont val="Noto Sans"/>
        <family val="2"/>
      </rPr>
      <t xml:space="preserve">平</t>
    </r>
    <r>
      <rPr>
        <sz val="11"/>
        <rFont val="ＭＳ Ｐゴシック"/>
        <family val="3"/>
        <charset val="128"/>
      </rPr>
      <t xml:space="preserve">21.5.1</t>
    </r>
  </si>
  <si>
    <t xml:space="preserve">福岡市
（東）</t>
  </si>
  <si>
    <t xml:space="preserve">香椎丘リハビリテーション病院</t>
  </si>
  <si>
    <t xml:space="preserve">813-0002</t>
  </si>
  <si>
    <r>
      <rPr>
        <sz val="11"/>
        <rFont val="Noto Sans"/>
        <family val="2"/>
      </rPr>
      <t xml:space="preserve">福岡市東区下原      </t>
    </r>
    <r>
      <rPr>
        <sz val="11"/>
        <rFont val="ＭＳ Ｐゴシック"/>
        <family val="3"/>
        <charset val="128"/>
      </rPr>
      <t xml:space="preserve">2-24-36</t>
    </r>
  </si>
  <si>
    <t xml:space="preserve">092-662-3200</t>
  </si>
  <si>
    <t xml:space="preserve">（社医）財団池友会</t>
  </si>
  <si>
    <t xml:space="preserve">佐々木　靖</t>
  </si>
  <si>
    <r>
      <rPr>
        <sz val="11"/>
        <rFont val="Noto Sans"/>
        <family val="2"/>
      </rPr>
      <t xml:space="preserve">平</t>
    </r>
    <r>
      <rPr>
        <sz val="11"/>
        <rFont val="ＭＳ Ｐゴシック"/>
        <family val="3"/>
        <charset val="128"/>
      </rPr>
      <t xml:space="preserve">15.8.1</t>
    </r>
    <r>
      <rPr>
        <sz val="11"/>
        <rFont val="Noto Sans"/>
        <family val="2"/>
      </rPr>
      <t xml:space="preserve">　（譲渡）</t>
    </r>
  </si>
  <si>
    <t xml:space="preserve">雁の巣病院</t>
  </si>
  <si>
    <t xml:space="preserve">811-0206</t>
  </si>
  <si>
    <r>
      <rPr>
        <sz val="11"/>
        <rFont val="Noto Sans"/>
        <family val="2"/>
      </rPr>
      <t xml:space="preserve">福岡市東区雁の巣   </t>
    </r>
    <r>
      <rPr>
        <sz val="11"/>
        <rFont val="ＭＳ Ｐゴシック"/>
        <family val="3"/>
        <charset val="128"/>
      </rPr>
      <t xml:space="preserve">1-26-1</t>
    </r>
  </si>
  <si>
    <t xml:space="preserve">092-606-2861</t>
  </si>
  <si>
    <t xml:space="preserve">（医）優なぎ会</t>
  </si>
  <si>
    <t xml:space="preserve">熊谷雅之</t>
  </si>
  <si>
    <t xml:space="preserve">内科　精神　歯科　リハ　心内</t>
  </si>
  <si>
    <r>
      <rPr>
        <sz val="11"/>
        <rFont val="ＭＳ Ｐゴシック"/>
        <family val="3"/>
        <charset val="128"/>
      </rPr>
      <t xml:space="preserve">H.18.6.1
</t>
    </r>
    <r>
      <rPr>
        <sz val="11"/>
        <rFont val="Noto Sans"/>
        <family val="2"/>
      </rPr>
      <t xml:space="preserve">親子継承
Ｈ</t>
    </r>
    <r>
      <rPr>
        <sz val="11"/>
        <rFont val="ＭＳ Ｐゴシック"/>
        <family val="3"/>
        <charset val="128"/>
      </rPr>
      <t xml:space="preserve">23.4.1
</t>
    </r>
    <r>
      <rPr>
        <sz val="11"/>
        <rFont val="Noto Sans"/>
        <family val="2"/>
      </rPr>
      <t xml:space="preserve">譲渡→医）優なぎ会</t>
    </r>
  </si>
  <si>
    <t xml:space="preserve">香椎原病院</t>
  </si>
  <si>
    <t xml:space="preserve">813-0011</t>
  </si>
  <si>
    <r>
      <rPr>
        <sz val="11"/>
        <rFont val="Noto Sans"/>
        <family val="2"/>
      </rPr>
      <t xml:space="preserve">福岡市東区香椎      </t>
    </r>
    <r>
      <rPr>
        <sz val="11"/>
        <rFont val="ＭＳ Ｐゴシック"/>
        <family val="3"/>
        <charset val="128"/>
      </rPr>
      <t xml:space="preserve">3-3-1</t>
    </r>
  </si>
  <si>
    <t xml:space="preserve">092-662-1333</t>
  </si>
  <si>
    <t xml:space="preserve">寺田　憲司</t>
  </si>
  <si>
    <r>
      <rPr>
        <sz val="11"/>
        <rFont val="Noto Sans"/>
        <family val="2"/>
      </rPr>
      <t xml:space="preserve">平</t>
    </r>
    <r>
      <rPr>
        <sz val="11"/>
        <rFont val="ＭＳ Ｐゴシック"/>
        <family val="3"/>
        <charset val="128"/>
      </rPr>
      <t xml:space="preserve">8.10.1</t>
    </r>
  </si>
  <si>
    <t xml:space="preserve">香椎療養所</t>
  </si>
  <si>
    <r>
      <rPr>
        <sz val="11"/>
        <rFont val="Noto Sans"/>
        <family val="2"/>
      </rPr>
      <t xml:space="preserve">福岡市東区香椎      </t>
    </r>
    <r>
      <rPr>
        <sz val="11"/>
        <rFont val="ＭＳ Ｐゴシック"/>
        <family val="3"/>
        <charset val="128"/>
      </rPr>
      <t xml:space="preserve">1-9-15</t>
    </r>
  </si>
  <si>
    <t xml:space="preserve">092-661-1083</t>
  </si>
  <si>
    <t xml:space="preserve">（医）山水会</t>
  </si>
  <si>
    <t xml:space="preserve">早渕雅樹</t>
  </si>
  <si>
    <r>
      <rPr>
        <sz val="11"/>
        <rFont val="Noto Sans"/>
        <family val="2"/>
      </rPr>
      <t xml:space="preserve">昭</t>
    </r>
    <r>
      <rPr>
        <sz val="11"/>
        <rFont val="ＭＳ Ｐゴシック"/>
        <family val="3"/>
        <charset val="128"/>
      </rPr>
      <t xml:space="preserve">43.12.18</t>
    </r>
    <r>
      <rPr>
        <sz val="11"/>
        <rFont val="Noto Sans"/>
        <family val="2"/>
      </rPr>
      <t xml:space="preserve">（法人化）</t>
    </r>
  </si>
  <si>
    <t xml:space="preserve">疋田病院</t>
  </si>
  <si>
    <r>
      <rPr>
        <sz val="11"/>
        <rFont val="Noto Sans"/>
        <family val="2"/>
      </rPr>
      <t xml:space="preserve">福岡市東区香椎      </t>
    </r>
    <r>
      <rPr>
        <sz val="11"/>
        <rFont val="ＭＳ Ｐゴシック"/>
        <family val="3"/>
        <charset val="128"/>
      </rPr>
      <t xml:space="preserve">4-8-15</t>
    </r>
  </si>
  <si>
    <t xml:space="preserve">092-681-3111</t>
  </si>
  <si>
    <t xml:space="preserve">疋田好太郎</t>
  </si>
  <si>
    <t xml:space="preserve">精神　神経</t>
  </si>
  <si>
    <r>
      <rPr>
        <sz val="11"/>
        <rFont val="Noto Sans"/>
        <family val="2"/>
      </rPr>
      <t xml:space="preserve">平</t>
    </r>
    <r>
      <rPr>
        <sz val="11"/>
        <rFont val="ＭＳ Ｐゴシック"/>
        <family val="3"/>
        <charset val="128"/>
      </rPr>
      <t xml:space="preserve">17.2.21
</t>
    </r>
    <r>
      <rPr>
        <sz val="11"/>
        <rFont val="Noto Sans"/>
        <family val="2"/>
      </rPr>
      <t xml:space="preserve">（開設者変更）</t>
    </r>
  </si>
  <si>
    <t xml:space="preserve">医療法人福満会
ふくみつ病院</t>
  </si>
  <si>
    <t xml:space="preserve">813-0016</t>
  </si>
  <si>
    <r>
      <rPr>
        <sz val="11"/>
        <rFont val="Noto Sans"/>
        <family val="2"/>
      </rPr>
      <t xml:space="preserve">福岡市東区香椎浜  </t>
    </r>
    <r>
      <rPr>
        <sz val="11"/>
        <rFont val="ＭＳ Ｐゴシック"/>
        <family val="3"/>
        <charset val="128"/>
      </rPr>
      <t xml:space="preserve">4-10-1</t>
    </r>
  </si>
  <si>
    <t xml:space="preserve">092-681-3331</t>
  </si>
  <si>
    <t xml:space="preserve">（医）福満会</t>
  </si>
  <si>
    <t xml:space="preserve">佐内　透</t>
  </si>
  <si>
    <t xml:space="preserve">内科　循内　人工透析内科　リハ</t>
  </si>
  <si>
    <r>
      <rPr>
        <sz val="11"/>
        <rFont val="Noto Sans"/>
        <family val="2"/>
      </rPr>
      <t xml:space="preserve">平元</t>
    </r>
    <r>
      <rPr>
        <sz val="11"/>
        <rFont val="ＭＳ Ｐゴシック"/>
        <family val="3"/>
        <charset val="128"/>
      </rPr>
      <t xml:space="preserve">12.1</t>
    </r>
    <r>
      <rPr>
        <sz val="11"/>
        <rFont val="Noto Sans"/>
        <family val="2"/>
      </rPr>
      <t xml:space="preserve">（法人化）</t>
    </r>
  </si>
  <si>
    <t xml:space="preserve">医療法人済世会
河野名島病院</t>
  </si>
  <si>
    <t xml:space="preserve">813-0043</t>
  </si>
  <si>
    <r>
      <rPr>
        <sz val="11"/>
        <rFont val="Noto Sans"/>
        <family val="2"/>
      </rPr>
      <t xml:space="preserve">福岡市東区名島      </t>
    </r>
    <r>
      <rPr>
        <sz val="11"/>
        <rFont val="ＭＳ Ｐゴシック"/>
        <family val="3"/>
        <charset val="128"/>
      </rPr>
      <t xml:space="preserve">4-28-53</t>
    </r>
  </si>
  <si>
    <t xml:space="preserve">092-681-5231</t>
  </si>
  <si>
    <t xml:space="preserve">（医）済世会</t>
  </si>
  <si>
    <t xml:space="preserve">秦　昌平</t>
  </si>
  <si>
    <t xml:space="preserve">精神　神精　心内　内科　皮膚</t>
  </si>
  <si>
    <r>
      <rPr>
        <sz val="11"/>
        <rFont val="Noto Sans"/>
        <family val="2"/>
      </rPr>
      <t xml:space="preserve">昭</t>
    </r>
    <r>
      <rPr>
        <sz val="11"/>
        <rFont val="ＭＳ Ｐゴシック"/>
        <family val="3"/>
        <charset val="128"/>
      </rPr>
      <t xml:space="preserve">32.4.30</t>
    </r>
  </si>
  <si>
    <t xml:space="preserve">国家公務員共済組合連合会千早病院</t>
  </si>
  <si>
    <t xml:space="preserve">813-8501</t>
  </si>
  <si>
    <r>
      <rPr>
        <sz val="11"/>
        <rFont val="Noto Sans"/>
        <family val="2"/>
      </rPr>
      <t xml:space="preserve">福岡市東区千早      </t>
    </r>
    <r>
      <rPr>
        <sz val="11"/>
        <rFont val="ＭＳ Ｐゴシック"/>
        <family val="3"/>
        <charset val="128"/>
      </rPr>
      <t xml:space="preserve">2-30-1</t>
    </r>
  </si>
  <si>
    <t xml:space="preserve">092-661-2211</t>
  </si>
  <si>
    <t xml:space="preserve">三好晃</t>
  </si>
  <si>
    <t xml:space="preserve">内科　消内　循内　外科　整形　眼科　皮膚　麻酔　ひ尿　放射　リハ</t>
  </si>
  <si>
    <r>
      <rPr>
        <sz val="11"/>
        <rFont val="Noto Sans"/>
        <family val="2"/>
      </rPr>
      <t xml:space="preserve">昭</t>
    </r>
    <r>
      <rPr>
        <sz val="11"/>
        <rFont val="ＭＳ Ｐゴシック"/>
        <family val="3"/>
        <charset val="128"/>
      </rPr>
      <t xml:space="preserve">40.11.15</t>
    </r>
  </si>
  <si>
    <t xml:space="preserve">医療法人輝栄会
福岡輝栄会病院</t>
  </si>
  <si>
    <t xml:space="preserve">813-0044</t>
  </si>
  <si>
    <r>
      <rPr>
        <sz val="11"/>
        <rFont val="Noto Sans"/>
        <family val="2"/>
      </rPr>
      <t xml:space="preserve">福岡市東区千早      </t>
    </r>
    <r>
      <rPr>
        <sz val="11"/>
        <rFont val="ＭＳ Ｐゴシック"/>
        <family val="3"/>
        <charset val="128"/>
      </rPr>
      <t xml:space="preserve">5-11-5</t>
    </r>
  </si>
  <si>
    <t xml:space="preserve">092-681-3115</t>
  </si>
  <si>
    <t xml:space="preserve">（医）輝栄会</t>
  </si>
  <si>
    <t xml:space="preserve">中村吉孝</t>
  </si>
  <si>
    <t xml:space="preserve">内科　循内　呼内　消内　外科　整形　脳神　心外　ひ尿　肛外　形成　リ科　リハ　放射　呼外　眼科　麻酔</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1</t>
    </r>
    <r>
      <rPr>
        <sz val="11"/>
        <rFont val="Noto Sans"/>
        <family val="2"/>
      </rPr>
      <t xml:space="preserve">９</t>
    </r>
    <r>
      <rPr>
        <sz val="11"/>
        <rFont val="ＭＳ Ｐゴシック"/>
        <family val="3"/>
        <charset val="128"/>
      </rPr>
      <t xml:space="preserve">.</t>
    </r>
    <r>
      <rPr>
        <sz val="11"/>
        <rFont val="Noto Sans"/>
        <family val="2"/>
      </rPr>
      <t xml:space="preserve">９</t>
    </r>
    <r>
      <rPr>
        <sz val="11"/>
        <rFont val="ＭＳ Ｐゴシック"/>
        <family val="3"/>
        <charset val="128"/>
      </rPr>
      <t xml:space="preserve">.1
</t>
    </r>
    <r>
      <rPr>
        <sz val="11"/>
        <rFont val="Noto Sans"/>
        <family val="2"/>
      </rPr>
      <t xml:space="preserve">（法人化）</t>
    </r>
  </si>
  <si>
    <t xml:space="preserve">八木病院</t>
  </si>
  <si>
    <t xml:space="preserve">812-0054</t>
  </si>
  <si>
    <r>
      <rPr>
        <sz val="11"/>
        <rFont val="Noto Sans"/>
        <family val="2"/>
      </rPr>
      <t xml:space="preserve">福岡市東区馬出      </t>
    </r>
    <r>
      <rPr>
        <sz val="11"/>
        <rFont val="ＭＳ Ｐゴシック"/>
        <family val="3"/>
        <charset val="128"/>
      </rPr>
      <t xml:space="preserve">2-21-25</t>
    </r>
  </si>
  <si>
    <t xml:space="preserve">092-651-0022</t>
  </si>
  <si>
    <t xml:space="preserve">（医）八木厚生会</t>
  </si>
  <si>
    <t xml:space="preserve">八木　健司</t>
  </si>
  <si>
    <t xml:space="preserve">内科　外科　胃腸　循環　整形　脳神　皮膚　リハ　麻酔　放射　呼吸　形成　神内　</t>
  </si>
  <si>
    <r>
      <rPr>
        <sz val="11"/>
        <rFont val="Noto Sans"/>
        <family val="2"/>
      </rPr>
      <t xml:space="preserve">昭</t>
    </r>
    <r>
      <rPr>
        <sz val="11"/>
        <rFont val="ＭＳ Ｐゴシック"/>
        <family val="3"/>
        <charset val="128"/>
      </rPr>
      <t xml:space="preserve">28.12.9</t>
    </r>
    <r>
      <rPr>
        <sz val="11"/>
        <rFont val="Noto Sans"/>
        <family val="2"/>
      </rPr>
      <t xml:space="preserve">（法人化）</t>
    </r>
  </si>
  <si>
    <t xml:space="preserve">九州大学病院</t>
  </si>
  <si>
    <r>
      <rPr>
        <sz val="11"/>
        <rFont val="Noto Sans"/>
        <family val="2"/>
      </rPr>
      <t xml:space="preserve">福岡市東区馬出       </t>
    </r>
    <r>
      <rPr>
        <sz val="11"/>
        <rFont val="ＭＳ Ｐゴシック"/>
        <family val="3"/>
        <charset val="128"/>
      </rPr>
      <t xml:space="preserve">3-1-1</t>
    </r>
  </si>
  <si>
    <t xml:space="preserve">092-641-1151</t>
  </si>
  <si>
    <t xml:space="preserve">国立大学法人九州大学</t>
  </si>
  <si>
    <t xml:space="preserve">久保　千春</t>
  </si>
  <si>
    <t xml:space="preserve">内科　精神　呼吸　循環　小児　外科　整形　脳神　心内　皮ふ　産婦　眼科　耳鼻　放射　麻酔　小外　神内　心外　ひ尿　歯科　矯歯　小歯　歯外</t>
  </si>
  <si>
    <r>
      <rPr>
        <sz val="11"/>
        <rFont val="Noto Sans"/>
        <family val="2"/>
      </rPr>
      <t xml:space="preserve">明</t>
    </r>
    <r>
      <rPr>
        <sz val="11"/>
        <rFont val="ＭＳ Ｐゴシック"/>
        <family val="3"/>
        <charset val="128"/>
      </rPr>
      <t xml:space="preserve">36.4.1</t>
    </r>
  </si>
  <si>
    <t xml:space="preserve">救急
特定
災害</t>
  </si>
  <si>
    <t xml:space="preserve">福岡共立病院</t>
  </si>
  <si>
    <t xml:space="preserve">812-0061</t>
  </si>
  <si>
    <r>
      <rPr>
        <sz val="11"/>
        <rFont val="Noto Sans"/>
        <family val="2"/>
      </rPr>
      <t xml:space="preserve">福岡市東区筥松      </t>
    </r>
    <r>
      <rPr>
        <sz val="11"/>
        <rFont val="ＭＳ Ｐゴシック"/>
        <family val="3"/>
        <charset val="128"/>
      </rPr>
      <t xml:space="preserve">1-3-9</t>
    </r>
  </si>
  <si>
    <t xml:space="preserve">092-621-2258</t>
  </si>
  <si>
    <t xml:space="preserve">（医）拓愛会</t>
  </si>
  <si>
    <t xml:space="preserve">古賀　茂</t>
  </si>
  <si>
    <t xml:space="preserve">内科　精神　神経　心内</t>
  </si>
  <si>
    <r>
      <rPr>
        <sz val="11"/>
        <rFont val="Noto Sans"/>
        <family val="2"/>
      </rPr>
      <t xml:space="preserve">平</t>
    </r>
    <r>
      <rPr>
        <sz val="11"/>
        <rFont val="ＭＳ Ｐゴシック"/>
        <family val="3"/>
        <charset val="128"/>
      </rPr>
      <t xml:space="preserve">7.1.1</t>
    </r>
    <r>
      <rPr>
        <sz val="11"/>
        <rFont val="Noto Sans"/>
        <family val="2"/>
      </rPr>
      <t xml:space="preserve">　（法人化）</t>
    </r>
  </si>
  <si>
    <t xml:space="preserve">原土井病院</t>
  </si>
  <si>
    <t xml:space="preserve">813-8588</t>
  </si>
  <si>
    <r>
      <rPr>
        <sz val="11"/>
        <rFont val="Noto Sans"/>
        <family val="2"/>
      </rPr>
      <t xml:space="preserve">福岡市東区青葉      </t>
    </r>
    <r>
      <rPr>
        <sz val="11"/>
        <rFont val="ＭＳ Ｐゴシック"/>
        <family val="3"/>
        <charset val="128"/>
      </rPr>
      <t xml:space="preserve">6-40-8</t>
    </r>
  </si>
  <si>
    <t xml:space="preserve">092-691-3881</t>
  </si>
  <si>
    <t xml:space="preserve">（医）原土井病院</t>
  </si>
  <si>
    <t xml:space="preserve">成富　由司</t>
  </si>
  <si>
    <t xml:space="preserve">内科　精神　リハ　皮膚　リ科　整形　心内　糖・代内　呼内　消内　循内　神内　緩和内　老内　漢内　血内　放射　歯科</t>
  </si>
  <si>
    <r>
      <rPr>
        <sz val="11"/>
        <rFont val="Noto Sans"/>
        <family val="2"/>
      </rPr>
      <t xml:space="preserve">昭</t>
    </r>
    <r>
      <rPr>
        <sz val="11"/>
        <rFont val="ＭＳ Ｐゴシック"/>
        <family val="3"/>
        <charset val="128"/>
      </rPr>
      <t xml:space="preserve">42.12.15</t>
    </r>
    <r>
      <rPr>
        <sz val="11"/>
        <rFont val="Noto Sans"/>
        <family val="2"/>
      </rPr>
      <t xml:space="preserve">（法人化）</t>
    </r>
  </si>
  <si>
    <t xml:space="preserve">東福岡和仁会病院</t>
  </si>
  <si>
    <t xml:space="preserve">811-0204</t>
  </si>
  <si>
    <r>
      <rPr>
        <sz val="11"/>
        <rFont val="Noto Sans"/>
        <family val="2"/>
      </rPr>
      <t xml:space="preserve">福岡市東区奈多       １</t>
    </r>
    <r>
      <rPr>
        <sz val="11"/>
        <rFont val="ＭＳ Ｐゴシック"/>
        <family val="3"/>
        <charset val="128"/>
      </rPr>
      <t xml:space="preserve">-4-1</t>
    </r>
  </si>
  <si>
    <t xml:space="preserve">092-608-1511</t>
  </si>
  <si>
    <t xml:space="preserve">（医）和仁会</t>
  </si>
  <si>
    <t xml:space="preserve">町　多賀雄</t>
  </si>
  <si>
    <t xml:space="preserve">内科　外科　リハ　 脳神</t>
  </si>
  <si>
    <r>
      <rPr>
        <sz val="11"/>
        <rFont val="Noto Sans"/>
        <family val="2"/>
      </rPr>
      <t xml:space="preserve">昭</t>
    </r>
    <r>
      <rPr>
        <sz val="11"/>
        <rFont val="ＭＳ Ｐゴシック"/>
        <family val="3"/>
        <charset val="128"/>
      </rPr>
      <t xml:space="preserve">62.7.17</t>
    </r>
  </si>
  <si>
    <t xml:space="preserve">松田病院</t>
  </si>
  <si>
    <t xml:space="preserve">812-0053</t>
  </si>
  <si>
    <r>
      <rPr>
        <sz val="11"/>
        <rFont val="Noto Sans"/>
        <family val="2"/>
      </rPr>
      <t xml:space="preserve">福岡市東区箱崎      </t>
    </r>
    <r>
      <rPr>
        <sz val="11"/>
        <rFont val="ＭＳ Ｐゴシック"/>
        <family val="3"/>
        <charset val="128"/>
      </rPr>
      <t xml:space="preserve">2-10-2</t>
    </r>
  </si>
  <si>
    <t xml:space="preserve">092-651-0522</t>
  </si>
  <si>
    <t xml:space="preserve">（医）永聖会</t>
  </si>
  <si>
    <t xml:space="preserve">松田　峻一良</t>
  </si>
  <si>
    <t xml:space="preserve">耳鼻　気管　ア科</t>
  </si>
  <si>
    <r>
      <rPr>
        <sz val="11"/>
        <rFont val="Noto Sans"/>
        <family val="2"/>
      </rPr>
      <t xml:space="preserve">平</t>
    </r>
    <r>
      <rPr>
        <sz val="11"/>
        <rFont val="ＭＳ Ｐゴシック"/>
        <family val="3"/>
        <charset val="128"/>
      </rPr>
      <t xml:space="preserve">16.6.1
</t>
    </r>
    <r>
      <rPr>
        <sz val="11"/>
        <rFont val="Noto Sans"/>
        <family val="2"/>
      </rPr>
      <t xml:space="preserve">（法人化）</t>
    </r>
  </si>
  <si>
    <t xml:space="preserve">福岡山田病院</t>
  </si>
  <si>
    <r>
      <rPr>
        <sz val="11"/>
        <rFont val="Noto Sans"/>
        <family val="2"/>
      </rPr>
      <t xml:space="preserve">福岡市東区箱崎      </t>
    </r>
    <r>
      <rPr>
        <sz val="11"/>
        <rFont val="ＭＳ Ｐゴシック"/>
        <family val="3"/>
        <charset val="128"/>
      </rPr>
      <t xml:space="preserve">3-9-26</t>
    </r>
  </si>
  <si>
    <t xml:space="preserve">092-641-1100</t>
  </si>
  <si>
    <t xml:space="preserve">山田　國正</t>
  </si>
  <si>
    <t xml:space="preserve">山田國正</t>
  </si>
  <si>
    <t xml:space="preserve">内科　循環　外科　整形　リハ</t>
  </si>
  <si>
    <r>
      <rPr>
        <sz val="11"/>
        <rFont val="Noto Sans"/>
        <family val="2"/>
      </rPr>
      <t xml:space="preserve">平</t>
    </r>
    <r>
      <rPr>
        <sz val="11"/>
        <rFont val="ＭＳ Ｐゴシック"/>
        <family val="3"/>
        <charset val="128"/>
      </rPr>
      <t xml:space="preserve">10.6.15</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貝塚病院</t>
  </si>
  <si>
    <r>
      <rPr>
        <sz val="11"/>
        <rFont val="Noto Sans"/>
        <family val="2"/>
      </rPr>
      <t xml:space="preserve">福岡市東区箱崎      </t>
    </r>
    <r>
      <rPr>
        <sz val="11"/>
        <rFont val="ＭＳ Ｐゴシック"/>
        <family val="3"/>
        <charset val="128"/>
      </rPr>
      <t xml:space="preserve">7-7-27</t>
    </r>
  </si>
  <si>
    <t xml:space="preserve">092-632-3333</t>
  </si>
  <si>
    <t xml:space="preserve">（医）貝塚病院</t>
  </si>
  <si>
    <t xml:space="preserve">川口　信三</t>
  </si>
  <si>
    <t xml:space="preserve">内科　神内　呼吸　外科　整形　脳神　リハ　循環　放射　麻酔　消化</t>
  </si>
  <si>
    <r>
      <rPr>
        <sz val="11"/>
        <rFont val="Noto Sans"/>
        <family val="2"/>
      </rPr>
      <t xml:space="preserve">平</t>
    </r>
    <r>
      <rPr>
        <sz val="11"/>
        <rFont val="ＭＳ Ｐゴシック"/>
        <family val="3"/>
        <charset val="128"/>
      </rPr>
      <t xml:space="preserve">12.12.15</t>
    </r>
    <r>
      <rPr>
        <sz val="11"/>
        <rFont val="Noto Sans"/>
        <family val="2"/>
      </rPr>
      <t xml:space="preserve">（法人化）</t>
    </r>
  </si>
  <si>
    <t xml:space="preserve">三善病院</t>
  </si>
  <si>
    <t xml:space="preserve">813-0001</t>
  </si>
  <si>
    <r>
      <rPr>
        <sz val="11"/>
        <rFont val="Noto Sans"/>
        <family val="2"/>
      </rPr>
      <t xml:space="preserve">福岡市東区唐原      </t>
    </r>
    <r>
      <rPr>
        <sz val="11"/>
        <rFont val="ＭＳ Ｐゴシック"/>
        <family val="3"/>
        <charset val="128"/>
      </rPr>
      <t xml:space="preserve">4-18-15</t>
    </r>
  </si>
  <si>
    <t xml:space="preserve">092-661-1611</t>
  </si>
  <si>
    <t xml:space="preserve">松井　隆明</t>
  </si>
  <si>
    <t xml:space="preserve">松井隆明</t>
  </si>
  <si>
    <t xml:space="preserve">内科　精神　神経　心内　リハ</t>
  </si>
  <si>
    <r>
      <rPr>
        <sz val="11"/>
        <rFont val="Noto Sans"/>
        <family val="2"/>
      </rPr>
      <t xml:space="preserve">平</t>
    </r>
    <r>
      <rPr>
        <sz val="11"/>
        <rFont val="ＭＳ Ｐゴシック"/>
        <family val="3"/>
        <charset val="128"/>
      </rPr>
      <t xml:space="preserve">15.12.17
</t>
    </r>
    <r>
      <rPr>
        <sz val="11"/>
        <rFont val="Noto Sans"/>
        <family val="2"/>
      </rPr>
      <t xml:space="preserve">（親子継承）</t>
    </r>
  </si>
  <si>
    <t xml:space="preserve">福岡和白病院</t>
  </si>
  <si>
    <t xml:space="preserve">811-0213</t>
  </si>
  <si>
    <r>
      <rPr>
        <sz val="11"/>
        <rFont val="Noto Sans"/>
        <family val="2"/>
      </rPr>
      <t xml:space="preserve">福岡市東区和白丘   </t>
    </r>
    <r>
      <rPr>
        <sz val="11"/>
        <rFont val="ＭＳ Ｐゴシック"/>
        <family val="3"/>
        <charset val="128"/>
      </rPr>
      <t xml:space="preserve">2-2-75</t>
    </r>
  </si>
  <si>
    <t xml:space="preserve">092-608-0001</t>
  </si>
  <si>
    <t xml:space="preserve">伊藤翼</t>
  </si>
  <si>
    <t xml:space="preserve">内科　外科　整形　脳神　リハ　放射　麻酔　形成　心外　皮膚　眼科　神内　呼外　リ科　呼内　循内　泌尿（人工透析）　乳腺外　病理　消内　糖内　救急　腎内</t>
  </si>
  <si>
    <r>
      <rPr>
        <sz val="11"/>
        <rFont val="Noto Sans"/>
        <family val="2"/>
      </rPr>
      <t xml:space="preserve">平</t>
    </r>
    <r>
      <rPr>
        <sz val="11"/>
        <rFont val="ＭＳ Ｐゴシック"/>
        <family val="3"/>
        <charset val="128"/>
      </rPr>
      <t xml:space="preserve">15.7.1
</t>
    </r>
    <r>
      <rPr>
        <sz val="11"/>
        <rFont val="Noto Sans"/>
        <family val="2"/>
      </rPr>
      <t xml:space="preserve">（法人化）</t>
    </r>
  </si>
  <si>
    <t xml:space="preserve">救急
災害</t>
  </si>
  <si>
    <t xml:space="preserve">たたらリハビリテーション病院</t>
  </si>
  <si>
    <t xml:space="preserve">813-0031</t>
  </si>
  <si>
    <r>
      <rPr>
        <sz val="11"/>
        <rFont val="Noto Sans"/>
        <family val="2"/>
      </rPr>
      <t xml:space="preserve">福岡市東区八田      </t>
    </r>
    <r>
      <rPr>
        <sz val="11"/>
        <rFont val="ＭＳ Ｐゴシック"/>
        <family val="3"/>
        <charset val="128"/>
      </rPr>
      <t xml:space="preserve">1-4-66</t>
    </r>
  </si>
  <si>
    <t xml:space="preserve">092-691-5508</t>
  </si>
  <si>
    <t xml:space="preserve">平田　済</t>
  </si>
  <si>
    <t xml:space="preserve">内科　内科（緩和ケア）　リハ　歯科　矯歯　小歯　歯外　皮膚　精神</t>
  </si>
  <si>
    <r>
      <rPr>
        <sz val="11"/>
        <rFont val="Noto Sans"/>
        <family val="2"/>
      </rPr>
      <t xml:space="preserve">平</t>
    </r>
    <r>
      <rPr>
        <sz val="11"/>
        <rFont val="ＭＳ Ｐゴシック"/>
        <family val="3"/>
        <charset val="128"/>
      </rPr>
      <t xml:space="preserve">15.10.1</t>
    </r>
  </si>
  <si>
    <t xml:space="preserve">杉岡記念病院</t>
  </si>
  <si>
    <t xml:space="preserve">813-0015</t>
  </si>
  <si>
    <t xml:space="preserve">福岡市東区香椎照葉三丁目６番１号</t>
  </si>
  <si>
    <t xml:space="preserve">長嶺　隆二</t>
  </si>
  <si>
    <t xml:space="preserve">整形　リ科　リハ　麻酔　内（循）</t>
  </si>
  <si>
    <t xml:space="preserve">
</t>
  </si>
  <si>
    <t xml:space="preserve">福岡市
（西）</t>
  </si>
  <si>
    <t xml:space="preserve">福岡リハビリテーション病院</t>
  </si>
  <si>
    <t xml:space="preserve">819-8551</t>
  </si>
  <si>
    <r>
      <rPr>
        <sz val="11"/>
        <rFont val="Noto Sans"/>
        <family val="2"/>
      </rPr>
      <t xml:space="preserve">福岡市西区野方      </t>
    </r>
    <r>
      <rPr>
        <sz val="11"/>
        <rFont val="ＭＳ Ｐゴシック"/>
        <family val="3"/>
        <charset val="128"/>
      </rPr>
      <t xml:space="preserve">7-770</t>
    </r>
  </si>
  <si>
    <t xml:space="preserve">092-812-1555</t>
  </si>
  <si>
    <t xml:space="preserve">（医）博仁会</t>
  </si>
  <si>
    <t xml:space="preserve">木原　亨</t>
  </si>
  <si>
    <t xml:space="preserve">内科　リハ　消内　循内　神内　整形　リ科　歯科　脳外　麻酔　形成</t>
  </si>
  <si>
    <r>
      <rPr>
        <sz val="11"/>
        <rFont val="Noto Sans"/>
        <family val="2"/>
      </rPr>
      <t xml:space="preserve">昭</t>
    </r>
    <r>
      <rPr>
        <sz val="11"/>
        <rFont val="ＭＳ Ｐゴシック"/>
        <family val="3"/>
        <charset val="128"/>
      </rPr>
      <t xml:space="preserve">55.10.20</t>
    </r>
  </si>
  <si>
    <t xml:space="preserve">医療法人輝松会
松尾内科病院</t>
  </si>
  <si>
    <t xml:space="preserve">819-0051</t>
  </si>
  <si>
    <r>
      <rPr>
        <sz val="11"/>
        <rFont val="Noto Sans"/>
        <family val="2"/>
      </rPr>
      <t xml:space="preserve">福岡市西区下山門団地</t>
    </r>
    <r>
      <rPr>
        <sz val="11"/>
        <rFont val="ＭＳ Ｐゴシック"/>
        <family val="3"/>
        <charset val="128"/>
      </rPr>
      <t xml:space="preserve">40-5</t>
    </r>
  </si>
  <si>
    <t xml:space="preserve">092-891-5071</t>
  </si>
  <si>
    <t xml:space="preserve">（医）輝松会</t>
  </si>
  <si>
    <t xml:space="preserve">陣内義文</t>
  </si>
  <si>
    <t xml:space="preserve">内科　リハ　整形</t>
  </si>
  <si>
    <r>
      <rPr>
        <sz val="11"/>
        <rFont val="Noto Sans"/>
        <family val="2"/>
      </rPr>
      <t xml:space="preserve">平</t>
    </r>
    <r>
      <rPr>
        <sz val="11"/>
        <rFont val="ＭＳ Ｐゴシック"/>
        <family val="3"/>
        <charset val="128"/>
      </rPr>
      <t xml:space="preserve">2.1.1</t>
    </r>
    <r>
      <rPr>
        <sz val="11"/>
        <rFont val="Noto Sans"/>
        <family val="2"/>
      </rPr>
      <t xml:space="preserve">　（法人化）</t>
    </r>
  </si>
  <si>
    <t xml:space="preserve">村上華林堂病院</t>
  </si>
  <si>
    <t xml:space="preserve">819-8585</t>
  </si>
  <si>
    <r>
      <rPr>
        <sz val="11"/>
        <rFont val="Noto Sans"/>
        <family val="2"/>
      </rPr>
      <t xml:space="preserve">福岡市西区戸切      </t>
    </r>
    <r>
      <rPr>
        <sz val="11"/>
        <rFont val="ＭＳ Ｐゴシック"/>
        <family val="3"/>
        <charset val="128"/>
      </rPr>
      <t xml:space="preserve">2-14-45</t>
    </r>
  </si>
  <si>
    <t xml:space="preserve">092-811-3331</t>
  </si>
  <si>
    <t xml:space="preserve">（医）財団華林会</t>
  </si>
  <si>
    <t xml:space="preserve">司城博志</t>
  </si>
  <si>
    <t xml:space="preserve">内科　神内　呼吸　消化　循環　眼科　放射　リハ　外科　整形</t>
  </si>
  <si>
    <r>
      <rPr>
        <sz val="11"/>
        <rFont val="Noto Sans"/>
        <family val="2"/>
      </rPr>
      <t xml:space="preserve">平</t>
    </r>
    <r>
      <rPr>
        <sz val="11"/>
        <rFont val="ＭＳ Ｐゴシック"/>
        <family val="3"/>
        <charset val="128"/>
      </rPr>
      <t xml:space="preserve">7.4.1</t>
    </r>
    <r>
      <rPr>
        <sz val="11"/>
        <rFont val="Noto Sans"/>
        <family val="2"/>
      </rPr>
      <t xml:space="preserve">　（法人化）</t>
    </r>
  </si>
  <si>
    <t xml:space="preserve">医療法人社団益豊会
今宿病院</t>
  </si>
  <si>
    <t xml:space="preserve">819-0167</t>
  </si>
  <si>
    <r>
      <rPr>
        <sz val="11"/>
        <rFont val="Noto Sans"/>
        <family val="2"/>
      </rPr>
      <t xml:space="preserve">福岡市西区今宿      </t>
    </r>
    <r>
      <rPr>
        <sz val="11"/>
        <rFont val="ＭＳ Ｐゴシック"/>
        <family val="3"/>
        <charset val="128"/>
      </rPr>
      <t xml:space="preserve">2-12-7</t>
    </r>
  </si>
  <si>
    <t xml:space="preserve">092-806-0070</t>
  </si>
  <si>
    <t xml:space="preserve">（医）社団　益豊会</t>
  </si>
  <si>
    <t xml:space="preserve">深堀元文</t>
  </si>
  <si>
    <t xml:space="preserve">内科　神経　精神　心内</t>
  </si>
  <si>
    <r>
      <rPr>
        <sz val="11"/>
        <rFont val="Noto Sans"/>
        <family val="2"/>
      </rPr>
      <t xml:space="preserve">平</t>
    </r>
    <r>
      <rPr>
        <sz val="11"/>
        <rFont val="ＭＳ Ｐゴシック"/>
        <family val="3"/>
        <charset val="128"/>
      </rPr>
      <t xml:space="preserve">19.7.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医療法人白翠園
春日病院</t>
  </si>
  <si>
    <t xml:space="preserve">819-0162</t>
  </si>
  <si>
    <r>
      <rPr>
        <sz val="11"/>
        <rFont val="Noto Sans"/>
        <family val="2"/>
      </rPr>
      <t xml:space="preserve">福岡市西区今宿青木 </t>
    </r>
    <r>
      <rPr>
        <sz val="11"/>
        <rFont val="ＭＳ Ｐゴシック"/>
        <family val="3"/>
        <charset val="128"/>
      </rPr>
      <t xml:space="preserve">1105</t>
    </r>
  </si>
  <si>
    <t xml:space="preserve">092-891-3535</t>
  </si>
  <si>
    <t xml:space="preserve">（医）白翠園</t>
  </si>
  <si>
    <t xml:space="preserve">武田　誠司</t>
  </si>
  <si>
    <r>
      <rPr>
        <sz val="11"/>
        <rFont val="Noto Sans"/>
        <family val="2"/>
      </rPr>
      <t xml:space="preserve">昭</t>
    </r>
    <r>
      <rPr>
        <sz val="11"/>
        <rFont val="ＭＳ Ｐゴシック"/>
        <family val="3"/>
        <charset val="128"/>
      </rPr>
      <t xml:space="preserve">46.8.2</t>
    </r>
    <r>
      <rPr>
        <sz val="11"/>
        <rFont val="Noto Sans"/>
        <family val="2"/>
      </rPr>
      <t xml:space="preserve">　（法人化）</t>
    </r>
  </si>
  <si>
    <t xml:space="preserve">今津赤十字病院</t>
  </si>
  <si>
    <t xml:space="preserve">819-0165</t>
  </si>
  <si>
    <r>
      <rPr>
        <sz val="11"/>
        <rFont val="Noto Sans"/>
        <family val="2"/>
      </rPr>
      <t xml:space="preserve">福岡市西区今津</t>
    </r>
    <r>
      <rPr>
        <sz val="11"/>
        <rFont val="ＭＳ Ｐゴシック"/>
        <family val="3"/>
        <charset val="128"/>
      </rPr>
      <t xml:space="preserve">377</t>
    </r>
  </si>
  <si>
    <t xml:space="preserve">092-806-2111</t>
  </si>
  <si>
    <t xml:space="preserve">藤井弘二</t>
  </si>
  <si>
    <t xml:space="preserve">内科　神内　胃腸　循環　精神　リハ　放射</t>
  </si>
  <si>
    <r>
      <rPr>
        <sz val="11"/>
        <rFont val="Noto Sans"/>
        <family val="2"/>
      </rPr>
      <t xml:space="preserve">昭</t>
    </r>
    <r>
      <rPr>
        <sz val="11"/>
        <rFont val="ＭＳ Ｐゴシック"/>
        <family val="3"/>
        <charset val="128"/>
      </rPr>
      <t xml:space="preserve">4.7.10</t>
    </r>
  </si>
  <si>
    <t xml:space="preserve">シーサイド病院</t>
  </si>
  <si>
    <r>
      <rPr>
        <sz val="11"/>
        <rFont val="Noto Sans"/>
        <family val="2"/>
      </rPr>
      <t xml:space="preserve">福岡市西区今津</t>
    </r>
    <r>
      <rPr>
        <sz val="11"/>
        <rFont val="ＭＳ Ｐゴシック"/>
        <family val="3"/>
        <charset val="128"/>
      </rPr>
      <t xml:space="preserve">3810</t>
    </r>
  </si>
  <si>
    <t xml:space="preserve">092-806-7171</t>
  </si>
  <si>
    <t xml:space="preserve">（医）永寿会</t>
  </si>
  <si>
    <t xml:space="preserve">坂本英彦</t>
  </si>
  <si>
    <t xml:space="preserve">内科　リハ　皮膚</t>
  </si>
  <si>
    <r>
      <rPr>
        <sz val="11"/>
        <rFont val="Noto Sans"/>
        <family val="2"/>
      </rPr>
      <t xml:space="preserve">昭</t>
    </r>
    <r>
      <rPr>
        <sz val="11"/>
        <rFont val="ＭＳ Ｐゴシック"/>
        <family val="3"/>
        <charset val="128"/>
      </rPr>
      <t xml:space="preserve">56.11.1</t>
    </r>
    <r>
      <rPr>
        <sz val="11"/>
        <rFont val="Noto Sans"/>
        <family val="2"/>
      </rPr>
      <t xml:space="preserve">（法人化）</t>
    </r>
  </si>
  <si>
    <t xml:space="preserve">川添記念病院</t>
  </si>
  <si>
    <r>
      <rPr>
        <sz val="11"/>
        <rFont val="Noto Sans"/>
        <family val="2"/>
      </rPr>
      <t xml:space="preserve">福岡市西区今津</t>
    </r>
    <r>
      <rPr>
        <sz val="11"/>
        <rFont val="ＭＳ Ｐゴシック"/>
        <family val="3"/>
        <charset val="128"/>
      </rPr>
      <t xml:space="preserve">4760</t>
    </r>
  </si>
  <si>
    <t xml:space="preserve">092-806-7667</t>
  </si>
  <si>
    <t xml:space="preserve">上床陽久</t>
  </si>
  <si>
    <t xml:space="preserve">精神　心内</t>
  </si>
  <si>
    <t xml:space="preserve">医療法人三裕会
拾六町病院</t>
  </si>
  <si>
    <t xml:space="preserve">819-0041</t>
  </si>
  <si>
    <r>
      <rPr>
        <sz val="11"/>
        <rFont val="Noto Sans"/>
        <family val="2"/>
      </rPr>
      <t xml:space="preserve">福岡市西区拾六町   </t>
    </r>
    <r>
      <rPr>
        <sz val="11"/>
        <rFont val="ＭＳ Ｐゴシック"/>
        <family val="3"/>
        <charset val="128"/>
      </rPr>
      <t xml:space="preserve">2-23-10</t>
    </r>
  </si>
  <si>
    <t xml:space="preserve">092-881-0112</t>
  </si>
  <si>
    <t xml:space="preserve">（医）三裕会</t>
  </si>
  <si>
    <t xml:space="preserve">三宅與四男</t>
  </si>
  <si>
    <r>
      <rPr>
        <sz val="11"/>
        <rFont val="Noto Sans"/>
        <family val="2"/>
      </rPr>
      <t xml:space="preserve">平</t>
    </r>
    <r>
      <rPr>
        <sz val="11"/>
        <rFont val="ＭＳ Ｐゴシック"/>
        <family val="3"/>
        <charset val="128"/>
      </rPr>
      <t xml:space="preserve">17.1.1
(</t>
    </r>
    <r>
      <rPr>
        <sz val="11"/>
        <rFont val="Noto Sans"/>
        <family val="2"/>
      </rPr>
      <t xml:space="preserve">法人化</t>
    </r>
    <r>
      <rPr>
        <sz val="11"/>
        <rFont val="ＭＳ Ｐゴシック"/>
        <family val="3"/>
        <charset val="128"/>
      </rPr>
      <t xml:space="preserve">)</t>
    </r>
  </si>
  <si>
    <t xml:space="preserve">聖峰会マリン病院</t>
  </si>
  <si>
    <t xml:space="preserve">819-0001</t>
  </si>
  <si>
    <r>
      <rPr>
        <sz val="11"/>
        <rFont val="Noto Sans"/>
        <family val="2"/>
      </rPr>
      <t xml:space="preserve">福岡市西区小戸      </t>
    </r>
    <r>
      <rPr>
        <sz val="11"/>
        <rFont val="ＭＳ Ｐゴシック"/>
        <family val="3"/>
        <charset val="128"/>
      </rPr>
      <t xml:space="preserve">3-55-12</t>
    </r>
  </si>
  <si>
    <t xml:space="preserve">092-883-2525</t>
  </si>
  <si>
    <t xml:space="preserve">（医）聖峰会</t>
  </si>
  <si>
    <t xml:space="preserve">岩尾憲夫</t>
  </si>
  <si>
    <t xml:space="preserve">内科　外科　整形　救急　消外　大・肛外　循内　消内　麻酔　リハ</t>
  </si>
  <si>
    <r>
      <rPr>
        <sz val="11"/>
        <rFont val="Noto Sans"/>
        <family val="2"/>
      </rPr>
      <t xml:space="preserve">平</t>
    </r>
    <r>
      <rPr>
        <sz val="11"/>
        <rFont val="ＭＳ Ｐゴシック"/>
        <family val="3"/>
        <charset val="128"/>
      </rPr>
      <t xml:space="preserve">11.4.1</t>
    </r>
    <r>
      <rPr>
        <sz val="11"/>
        <rFont val="Noto Sans"/>
        <family val="2"/>
      </rPr>
      <t xml:space="preserve">（開設者変更）</t>
    </r>
  </si>
  <si>
    <t xml:space="preserve">福岡和仁会病院</t>
  </si>
  <si>
    <t xml:space="preserve">819-0055</t>
  </si>
  <si>
    <r>
      <rPr>
        <sz val="11"/>
        <rFont val="Noto Sans"/>
        <family val="2"/>
      </rPr>
      <t xml:space="preserve">福岡市西区生の松原</t>
    </r>
    <r>
      <rPr>
        <sz val="11"/>
        <rFont val="ＭＳ Ｐゴシック"/>
        <family val="3"/>
        <charset val="128"/>
      </rPr>
      <t xml:space="preserve">1-33-18</t>
    </r>
  </si>
  <si>
    <t xml:space="preserve">092-891-7621</t>
  </si>
  <si>
    <t xml:space="preserve">森下行信</t>
  </si>
  <si>
    <t xml:space="preserve">内科　外科　リハ　消内　循内　整形　呼内　脳神外　人内　糖内</t>
  </si>
  <si>
    <r>
      <rPr>
        <sz val="11"/>
        <rFont val="Noto Sans"/>
        <family val="2"/>
      </rPr>
      <t xml:space="preserve">平</t>
    </r>
    <r>
      <rPr>
        <sz val="11"/>
        <rFont val="ＭＳ Ｐゴシック"/>
        <family val="3"/>
        <charset val="128"/>
      </rPr>
      <t xml:space="preserve">13.7.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西福岡病院</t>
  </si>
  <si>
    <t xml:space="preserve">819-8555</t>
  </si>
  <si>
    <r>
      <rPr>
        <sz val="11"/>
        <rFont val="Noto Sans"/>
        <family val="2"/>
      </rPr>
      <t xml:space="preserve">福岡市西区生の松原</t>
    </r>
    <r>
      <rPr>
        <sz val="11"/>
        <rFont val="ＭＳ Ｐゴシック"/>
        <family val="3"/>
        <charset val="128"/>
      </rPr>
      <t xml:space="preserve">3-18-8</t>
    </r>
  </si>
  <si>
    <t xml:space="preserve">092-881-1331</t>
  </si>
  <si>
    <t xml:space="preserve">（医）西福岡病院</t>
  </si>
  <si>
    <t xml:space="preserve">中垣充</t>
  </si>
  <si>
    <t xml:space="preserve">内科　糖内　呼内　循内　消内　外科　呼外　整形　神内　眼科　耳鼻　ひ尿　皮膚　放診　リハ　ア科　リ科　婦人　肛外　性感内　緩和　人内　　腫内</t>
  </si>
  <si>
    <r>
      <rPr>
        <sz val="11"/>
        <rFont val="Noto Sans"/>
        <family val="2"/>
      </rPr>
      <t xml:space="preserve">昭</t>
    </r>
    <r>
      <rPr>
        <sz val="11"/>
        <rFont val="ＭＳ Ｐゴシック"/>
        <family val="3"/>
        <charset val="128"/>
      </rPr>
      <t xml:space="preserve">30.9.1</t>
    </r>
    <r>
      <rPr>
        <sz val="11"/>
        <rFont val="Noto Sans"/>
        <family val="2"/>
      </rPr>
      <t xml:space="preserve">　（法人化）</t>
    </r>
  </si>
  <si>
    <t xml:space="preserve">社会医療法人財団白十字会
白十字病院</t>
  </si>
  <si>
    <t xml:space="preserve">819-0025</t>
  </si>
  <si>
    <r>
      <rPr>
        <sz val="11"/>
        <rFont val="Noto Sans"/>
        <family val="2"/>
      </rPr>
      <t xml:space="preserve">福岡市西区石丸      </t>
    </r>
    <r>
      <rPr>
        <sz val="11"/>
        <rFont val="ＭＳ Ｐゴシック"/>
        <family val="3"/>
        <charset val="128"/>
      </rPr>
      <t xml:space="preserve">3-2-1</t>
    </r>
  </si>
  <si>
    <t xml:space="preserve">092-891-2511</t>
  </si>
  <si>
    <t xml:space="preserve">（社医）財団白十字会</t>
  </si>
  <si>
    <t xml:space="preserve">城崎　洋</t>
  </si>
  <si>
    <t xml:space="preserve">内科　糖内　脳・血内　　腎内　人内　肝内　消内　循内　血液内　腫内　化内　老内　内分内　内視内　放射　神放　外科　消外　肛外　乳外　内視外　整形　脳神　ひ尿　形成　眼科　麻酔　神内　が外　リハ　臨検　病理　救急　歯外　歯科　放射　神精　が内</t>
  </si>
  <si>
    <r>
      <rPr>
        <sz val="11"/>
        <rFont val="Noto Sans"/>
        <family val="2"/>
      </rPr>
      <t xml:space="preserve">昭</t>
    </r>
    <r>
      <rPr>
        <sz val="11"/>
        <rFont val="ＭＳ Ｐゴシック"/>
        <family val="3"/>
        <charset val="128"/>
      </rPr>
      <t xml:space="preserve">57.1.19</t>
    </r>
  </si>
  <si>
    <t xml:space="preserve">福岡豊栄会病院</t>
  </si>
  <si>
    <t xml:space="preserve">819-0383</t>
  </si>
  <si>
    <r>
      <rPr>
        <sz val="11"/>
        <rFont val="Noto Sans"/>
        <family val="2"/>
      </rPr>
      <t xml:space="preserve">福岡市西区大字田尻</t>
    </r>
    <r>
      <rPr>
        <sz val="11"/>
        <rFont val="ＭＳ Ｐゴシック"/>
        <family val="3"/>
        <charset val="128"/>
      </rPr>
      <t xml:space="preserve">2703-1</t>
    </r>
  </si>
  <si>
    <t xml:space="preserve">092-807-3567</t>
  </si>
  <si>
    <t xml:space="preserve">（医）豊栄会</t>
  </si>
  <si>
    <t xml:space="preserve">江口正雄</t>
  </si>
  <si>
    <t xml:space="preserve">内科　循環　リハ　整形　消化　リ科　麻酔</t>
  </si>
  <si>
    <r>
      <rPr>
        <sz val="11"/>
        <rFont val="Noto Sans"/>
        <family val="2"/>
      </rPr>
      <t xml:space="preserve">平</t>
    </r>
    <r>
      <rPr>
        <sz val="11"/>
        <rFont val="ＭＳ Ｐゴシック"/>
        <family val="3"/>
        <charset val="128"/>
      </rPr>
      <t xml:space="preserve">3.10.1</t>
    </r>
    <r>
      <rPr>
        <sz val="11"/>
        <rFont val="Noto Sans"/>
        <family val="2"/>
      </rPr>
      <t xml:space="preserve">９</t>
    </r>
  </si>
  <si>
    <t xml:space="preserve">伊都の丘病院</t>
  </si>
  <si>
    <t xml:space="preserve">819-0375</t>
  </si>
  <si>
    <r>
      <rPr>
        <sz val="11"/>
        <rFont val="Noto Sans"/>
        <family val="2"/>
      </rPr>
      <t xml:space="preserve">福岡市西区大字徳永</t>
    </r>
    <r>
      <rPr>
        <sz val="11"/>
        <rFont val="ＭＳ Ｐゴシック"/>
        <family val="3"/>
        <charset val="128"/>
      </rPr>
      <t xml:space="preserve">697</t>
    </r>
    <r>
      <rPr>
        <sz val="11"/>
        <rFont val="Noto Sans"/>
        <family val="2"/>
      </rPr>
      <t xml:space="preserve">番地</t>
    </r>
  </si>
  <si>
    <t xml:space="preserve">092-806-1172</t>
  </si>
  <si>
    <t xml:space="preserve">（医）光陽会</t>
  </si>
  <si>
    <t xml:space="preserve">舩津邦比古</t>
  </si>
  <si>
    <t xml:space="preserve">精神　神経　心内　内科  漢内</t>
  </si>
  <si>
    <r>
      <rPr>
        <sz val="11"/>
        <rFont val="Noto Sans"/>
        <family val="2"/>
      </rPr>
      <t xml:space="preserve">昭</t>
    </r>
    <r>
      <rPr>
        <sz val="11"/>
        <rFont val="ＭＳ Ｐゴシック"/>
        <family val="3"/>
        <charset val="128"/>
      </rPr>
      <t xml:space="preserve">44.7.22</t>
    </r>
    <r>
      <rPr>
        <sz val="11"/>
        <rFont val="Noto Sans"/>
        <family val="2"/>
      </rPr>
      <t xml:space="preserve">（法人化）</t>
    </r>
  </si>
  <si>
    <t xml:space="preserve">医療法人社団朝菊会
昭和病院</t>
  </si>
  <si>
    <r>
      <rPr>
        <sz val="11"/>
        <rFont val="Noto Sans"/>
        <family val="2"/>
      </rPr>
      <t xml:space="preserve">福岡市西区大字徳永字大町</t>
    </r>
    <r>
      <rPr>
        <sz val="11"/>
        <rFont val="ＭＳ Ｐゴシック"/>
        <family val="3"/>
        <charset val="128"/>
      </rPr>
      <t xml:space="preserve">911-1</t>
    </r>
  </si>
  <si>
    <t xml:space="preserve">092-807-8811</t>
  </si>
  <si>
    <t xml:space="preserve">（医）社団朝菊会</t>
  </si>
  <si>
    <t xml:space="preserve">坂本道男</t>
  </si>
  <si>
    <t xml:space="preserve">内科　外科　整形　循環　消化　肛門　リハ　形成</t>
  </si>
  <si>
    <r>
      <rPr>
        <sz val="11"/>
        <rFont val="Noto Sans"/>
        <family val="2"/>
      </rPr>
      <t xml:space="preserve">平</t>
    </r>
    <r>
      <rPr>
        <sz val="11"/>
        <rFont val="ＭＳ Ｐゴシック"/>
        <family val="3"/>
        <charset val="128"/>
      </rPr>
      <t xml:space="preserve">4.9.1</t>
    </r>
    <r>
      <rPr>
        <sz val="11"/>
        <rFont val="Noto Sans"/>
        <family val="2"/>
      </rPr>
      <t xml:space="preserve">　（法人化）</t>
    </r>
  </si>
  <si>
    <t xml:space="preserve">倉光病院</t>
  </si>
  <si>
    <t xml:space="preserve">819-0037</t>
  </si>
  <si>
    <r>
      <rPr>
        <sz val="11"/>
        <rFont val="Noto Sans"/>
        <family val="2"/>
      </rPr>
      <t xml:space="preserve">福岡市西区大字飯盛</t>
    </r>
    <r>
      <rPr>
        <sz val="11"/>
        <rFont val="ＭＳ Ｐゴシック"/>
        <family val="3"/>
        <charset val="128"/>
      </rPr>
      <t xml:space="preserve">664-1</t>
    </r>
  </si>
  <si>
    <t xml:space="preserve">092-811-1821</t>
  </si>
  <si>
    <t xml:space="preserve">（医）社団飯盛会</t>
  </si>
  <si>
    <t xml:space="preserve">倉光かすみ</t>
  </si>
  <si>
    <t xml:space="preserve">精神　神経　内科　歯科</t>
  </si>
  <si>
    <r>
      <rPr>
        <sz val="11"/>
        <rFont val="Noto Sans"/>
        <family val="2"/>
      </rPr>
      <t xml:space="preserve">昭</t>
    </r>
    <r>
      <rPr>
        <sz val="11"/>
        <rFont val="ＭＳ Ｐゴシック"/>
        <family val="3"/>
        <charset val="128"/>
      </rPr>
      <t xml:space="preserve">61.8.1</t>
    </r>
    <r>
      <rPr>
        <sz val="11"/>
        <rFont val="Noto Sans"/>
        <family val="2"/>
      </rPr>
      <t xml:space="preserve">　（法人化）</t>
    </r>
  </si>
  <si>
    <t xml:space="preserve">早良病院</t>
  </si>
  <si>
    <t xml:space="preserve">819-0002</t>
  </si>
  <si>
    <r>
      <rPr>
        <sz val="11"/>
        <rFont val="Noto Sans"/>
        <family val="2"/>
      </rPr>
      <t xml:space="preserve">福岡市西区姪の浜  </t>
    </r>
    <r>
      <rPr>
        <sz val="11"/>
        <rFont val="ＭＳ Ｐゴシック"/>
        <family val="3"/>
        <charset val="128"/>
      </rPr>
      <t xml:space="preserve">2-2-50</t>
    </r>
  </si>
  <si>
    <t xml:space="preserve">092-881-0536</t>
  </si>
  <si>
    <t xml:space="preserve">梅野守男</t>
  </si>
  <si>
    <t xml:space="preserve">内科　消化　呼吸　リ科　リハ　放射　精神　整形　皮膚  </t>
  </si>
  <si>
    <r>
      <rPr>
        <sz val="11"/>
        <rFont val="Noto Sans"/>
        <family val="2"/>
      </rPr>
      <t xml:space="preserve">平</t>
    </r>
    <r>
      <rPr>
        <sz val="11"/>
        <rFont val="ＭＳ Ｐゴシック"/>
        <family val="3"/>
        <charset val="128"/>
      </rPr>
      <t xml:space="preserve">13.7.1</t>
    </r>
    <r>
      <rPr>
        <sz val="11"/>
        <rFont val="Noto Sans"/>
        <family val="2"/>
      </rPr>
      <t xml:space="preserve">　（譲渡）</t>
    </r>
  </si>
  <si>
    <t xml:space="preserve">医療法人
南川整形外科病院</t>
  </si>
  <si>
    <t xml:space="preserve">819-8533</t>
  </si>
  <si>
    <r>
      <rPr>
        <sz val="11"/>
        <rFont val="Noto Sans"/>
        <family val="2"/>
      </rPr>
      <t xml:space="preserve">福岡市西区姪の浜  </t>
    </r>
    <r>
      <rPr>
        <sz val="11"/>
        <rFont val="ＭＳ Ｐゴシック"/>
        <family val="3"/>
        <charset val="128"/>
      </rPr>
      <t xml:space="preserve">4-14-17</t>
    </r>
  </si>
  <si>
    <t xml:space="preserve">092-891-1234</t>
  </si>
  <si>
    <t xml:space="preserve">（医）南川整形外科病院</t>
  </si>
  <si>
    <t xml:space="preserve">櫻木　孝二</t>
  </si>
  <si>
    <t xml:space="preserve">内科　整形　リハ　リ科　形成　　麻酔</t>
  </si>
  <si>
    <r>
      <rPr>
        <sz val="11"/>
        <rFont val="Noto Sans"/>
        <family val="2"/>
      </rPr>
      <t xml:space="preserve">平</t>
    </r>
    <r>
      <rPr>
        <sz val="11"/>
        <rFont val="ＭＳ Ｐゴシック"/>
        <family val="3"/>
        <charset val="128"/>
      </rPr>
      <t xml:space="preserve">2.10.1</t>
    </r>
    <r>
      <rPr>
        <sz val="11"/>
        <rFont val="Noto Sans"/>
        <family val="2"/>
      </rPr>
      <t xml:space="preserve">　（法人化）</t>
    </r>
  </si>
  <si>
    <t xml:space="preserve">茂木病院</t>
  </si>
  <si>
    <r>
      <rPr>
        <sz val="11"/>
        <rFont val="Noto Sans"/>
        <family val="2"/>
      </rPr>
      <t xml:space="preserve">福岡市西区姪の浜  </t>
    </r>
    <r>
      <rPr>
        <sz val="11"/>
        <rFont val="ＭＳ Ｐゴシック"/>
        <family val="3"/>
        <charset val="128"/>
      </rPr>
      <t xml:space="preserve">6-1-20</t>
    </r>
  </si>
  <si>
    <t xml:space="preserve">092-881-0638</t>
  </si>
  <si>
    <t xml:space="preserve">（医）明和会</t>
  </si>
  <si>
    <t xml:space="preserve">岩城　篤</t>
  </si>
  <si>
    <r>
      <rPr>
        <sz val="11"/>
        <rFont val="Noto Sans"/>
        <family val="2"/>
      </rPr>
      <t xml:space="preserve">昭</t>
    </r>
    <r>
      <rPr>
        <sz val="11"/>
        <rFont val="ＭＳ Ｐゴシック"/>
        <family val="3"/>
        <charset val="128"/>
      </rPr>
      <t xml:space="preserve">46.12.1</t>
    </r>
  </si>
  <si>
    <t xml:space="preserve">医療法人敬天会
武田病院</t>
  </si>
  <si>
    <r>
      <rPr>
        <sz val="11"/>
        <rFont val="Noto Sans"/>
        <family val="2"/>
      </rPr>
      <t xml:space="preserve">福岡市西区拾六町  </t>
    </r>
    <r>
      <rPr>
        <sz val="11"/>
        <rFont val="ＭＳ Ｐゴシック"/>
        <family val="3"/>
        <charset val="128"/>
      </rPr>
      <t xml:space="preserve">4-45-1</t>
    </r>
  </si>
  <si>
    <t xml:space="preserve">092-885-6564</t>
  </si>
  <si>
    <t xml:space="preserve">（医）敬天会</t>
  </si>
  <si>
    <t xml:space="preserve">武田　卓</t>
  </si>
  <si>
    <t xml:space="preserve">内科　外科　循環　リハ　</t>
  </si>
  <si>
    <r>
      <rPr>
        <sz val="11"/>
        <rFont val="Noto Sans"/>
        <family val="2"/>
      </rPr>
      <t xml:space="preserve">平</t>
    </r>
    <r>
      <rPr>
        <sz val="11"/>
        <rFont val="ＭＳ Ｐゴシック"/>
        <family val="3"/>
        <charset val="128"/>
      </rPr>
      <t xml:space="preserve">15.1.10</t>
    </r>
  </si>
  <si>
    <t xml:space="preserve">福岡市
（城南）</t>
  </si>
  <si>
    <t xml:space="preserve">福岡大学病院</t>
  </si>
  <si>
    <t xml:space="preserve">814-0180</t>
  </si>
  <si>
    <r>
      <rPr>
        <sz val="11"/>
        <rFont val="Noto Sans"/>
        <family val="2"/>
      </rPr>
      <t xml:space="preserve">福岡市城南区七隈  </t>
    </r>
    <r>
      <rPr>
        <sz val="11"/>
        <rFont val="ＭＳ Ｐゴシック"/>
        <family val="3"/>
        <charset val="128"/>
      </rPr>
      <t xml:space="preserve">7-45-1</t>
    </r>
  </si>
  <si>
    <t xml:space="preserve">092-801-1011</t>
  </si>
  <si>
    <t xml:space="preserve">（学）福岡大学</t>
  </si>
  <si>
    <t xml:space="preserve">山下　裕一</t>
  </si>
  <si>
    <t xml:space="preserve">内科　精神　神内　呼吸　消化　循環　小児　外科　整形　脳神　皮膚　産婦　眼科　耳鼻　麻酔　小外　形成　ア科　リ科　歯科　歯外　ひ尿　呼外　肛門　リハ　放射　心外　美容</t>
  </si>
  <si>
    <r>
      <rPr>
        <sz val="11"/>
        <rFont val="Noto Sans"/>
        <family val="2"/>
      </rPr>
      <t xml:space="preserve">昭</t>
    </r>
    <r>
      <rPr>
        <sz val="11"/>
        <rFont val="ＭＳ Ｐゴシック"/>
        <family val="3"/>
        <charset val="128"/>
      </rPr>
      <t xml:space="preserve">48.8.4</t>
    </r>
  </si>
  <si>
    <t xml:space="preserve">特定
災害
救急</t>
  </si>
  <si>
    <t xml:space="preserve">医療法人格心会
晴明病院</t>
  </si>
  <si>
    <t xml:space="preserve">814-0133</t>
  </si>
  <si>
    <r>
      <rPr>
        <sz val="11"/>
        <rFont val="Noto Sans"/>
        <family val="2"/>
      </rPr>
      <t xml:space="preserve">福岡市城南区七隈   </t>
    </r>
    <r>
      <rPr>
        <sz val="11"/>
        <rFont val="ＭＳ Ｐゴシック"/>
        <family val="3"/>
        <charset val="128"/>
      </rPr>
      <t xml:space="preserve">8-20-10</t>
    </r>
  </si>
  <si>
    <t xml:space="preserve">092-871-5573</t>
  </si>
  <si>
    <t xml:space="preserve">（医）格心会</t>
  </si>
  <si>
    <t xml:space="preserve">島田　文雄</t>
  </si>
  <si>
    <t xml:space="preserve">精神　心内　内科　</t>
  </si>
  <si>
    <t xml:space="preserve">佐田整形外科病院</t>
  </si>
  <si>
    <t xml:space="preserve">814-0121</t>
  </si>
  <si>
    <r>
      <rPr>
        <sz val="11"/>
        <rFont val="Noto Sans"/>
        <family val="2"/>
      </rPr>
      <t xml:space="preserve">福岡市城南区神松寺 </t>
    </r>
    <r>
      <rPr>
        <sz val="11"/>
        <rFont val="ＭＳ Ｐゴシック"/>
        <family val="3"/>
        <charset val="128"/>
      </rPr>
      <t xml:space="preserve">2-19-2</t>
    </r>
  </si>
  <si>
    <t xml:space="preserve">092-864-6556</t>
  </si>
  <si>
    <t xml:space="preserve">（医）社団正樹会</t>
  </si>
  <si>
    <t xml:space="preserve">佐田正二郎</t>
  </si>
  <si>
    <t xml:space="preserve">整形　内科　形成　</t>
  </si>
  <si>
    <t xml:space="preserve">福岡鳥飼病院</t>
  </si>
  <si>
    <t xml:space="preserve">814-0103</t>
  </si>
  <si>
    <r>
      <rPr>
        <sz val="11"/>
        <rFont val="Noto Sans"/>
        <family val="2"/>
      </rPr>
      <t xml:space="preserve">福岡市城南区鳥飼  </t>
    </r>
    <r>
      <rPr>
        <sz val="11"/>
        <rFont val="ＭＳ Ｐゴシック"/>
        <family val="3"/>
        <charset val="128"/>
      </rPr>
      <t xml:space="preserve">6-8-5</t>
    </r>
  </si>
  <si>
    <t xml:space="preserve">092-831-6031</t>
  </si>
  <si>
    <t xml:space="preserve">（医）弘医会</t>
  </si>
  <si>
    <t xml:space="preserve">池田　実</t>
  </si>
  <si>
    <t xml:space="preserve">内科　呼吸　消化　循環　小児　外科　整形　脳神　婦人　リハ　ひ尿　リ科　形成</t>
  </si>
  <si>
    <r>
      <rPr>
        <sz val="11"/>
        <rFont val="Noto Sans"/>
        <family val="2"/>
      </rPr>
      <t xml:space="preserve">昭</t>
    </r>
    <r>
      <rPr>
        <sz val="11"/>
        <rFont val="ＭＳ Ｐゴシック"/>
        <family val="3"/>
        <charset val="128"/>
      </rPr>
      <t xml:space="preserve">42.7.22</t>
    </r>
  </si>
  <si>
    <t xml:space="preserve">長尾病院</t>
  </si>
  <si>
    <t xml:space="preserve">814-0153</t>
  </si>
  <si>
    <r>
      <rPr>
        <sz val="11"/>
        <rFont val="Noto Sans"/>
        <family val="2"/>
      </rPr>
      <t xml:space="preserve">福岡市城南区樋井川 </t>
    </r>
    <r>
      <rPr>
        <sz val="11"/>
        <rFont val="ＭＳ Ｐゴシック"/>
        <family val="3"/>
        <charset val="128"/>
      </rPr>
      <t xml:space="preserve">3-47-1</t>
    </r>
  </si>
  <si>
    <t xml:space="preserve">092-541-2035</t>
  </si>
  <si>
    <t xml:space="preserve">（医）順和</t>
  </si>
  <si>
    <t xml:space="preserve">服部文忠</t>
  </si>
  <si>
    <t xml:space="preserve">内科　神内　脳神内　脳内　循内　血管内　胃腸内　消内　内視内　糖内　内分内　腎臓内　　人内　老年内　整形　リハ　リ科　</t>
  </si>
  <si>
    <r>
      <rPr>
        <sz val="11"/>
        <rFont val="Noto Sans"/>
        <family val="2"/>
      </rPr>
      <t xml:space="preserve">昭</t>
    </r>
    <r>
      <rPr>
        <sz val="11"/>
        <rFont val="ＭＳ Ｐゴシック"/>
        <family val="3"/>
        <charset val="128"/>
      </rPr>
      <t xml:space="preserve">40.3.25</t>
    </r>
    <r>
      <rPr>
        <sz val="11"/>
        <rFont val="Noto Sans"/>
        <family val="2"/>
      </rPr>
      <t xml:space="preserve">（法人化）</t>
    </r>
  </si>
  <si>
    <t xml:space="preserve">医療法人和浩会
安藤病院</t>
  </si>
  <si>
    <t xml:space="preserve">814-0104</t>
  </si>
  <si>
    <r>
      <rPr>
        <sz val="11"/>
        <rFont val="Noto Sans"/>
        <family val="2"/>
      </rPr>
      <t xml:space="preserve">福岡市城南区別府  </t>
    </r>
    <r>
      <rPr>
        <sz val="11"/>
        <rFont val="ＭＳ Ｐゴシック"/>
        <family val="3"/>
        <charset val="128"/>
      </rPr>
      <t xml:space="preserve">1-2-1</t>
    </r>
  </si>
  <si>
    <t xml:space="preserve">092-831-6911</t>
  </si>
  <si>
    <t xml:space="preserve">（医）和浩会安藤病院</t>
  </si>
  <si>
    <t xml:space="preserve">安藤和三郎</t>
  </si>
  <si>
    <t xml:space="preserve">胃腸　外科　整形　脳神　循環</t>
  </si>
  <si>
    <r>
      <rPr>
        <sz val="11"/>
        <rFont val="Noto Sans"/>
        <family val="2"/>
      </rPr>
      <t xml:space="preserve">平</t>
    </r>
    <r>
      <rPr>
        <sz val="11"/>
        <rFont val="ＭＳ Ｐゴシック"/>
        <family val="3"/>
        <charset val="128"/>
      </rPr>
      <t xml:space="preserve">15.4.1</t>
    </r>
    <r>
      <rPr>
        <sz val="11"/>
        <rFont val="Noto Sans"/>
        <family val="2"/>
      </rPr>
      <t xml:space="preserve">　　　（法人化）　　　　　</t>
    </r>
  </si>
  <si>
    <t xml:space="preserve">松永病院</t>
  </si>
  <si>
    <t xml:space="preserve">814-0142</t>
  </si>
  <si>
    <r>
      <rPr>
        <sz val="11"/>
        <rFont val="Noto Sans"/>
        <family val="2"/>
      </rPr>
      <t xml:space="preserve">福岡市城南区片江  </t>
    </r>
    <r>
      <rPr>
        <sz val="11"/>
        <rFont val="ＭＳ Ｐゴシック"/>
        <family val="3"/>
        <charset val="128"/>
      </rPr>
      <t xml:space="preserve">1-4-38</t>
    </r>
  </si>
  <si>
    <t xml:space="preserve">092-861-6886</t>
  </si>
  <si>
    <t xml:space="preserve">（医）松寿会松永病院</t>
  </si>
  <si>
    <t xml:space="preserve">松永英裕</t>
  </si>
  <si>
    <t xml:space="preserve">胃腸　外科　整形　リハ　リ科</t>
  </si>
  <si>
    <r>
      <rPr>
        <sz val="11"/>
        <rFont val="Noto Sans"/>
        <family val="2"/>
      </rPr>
      <t xml:space="preserve">平</t>
    </r>
    <r>
      <rPr>
        <sz val="11"/>
        <rFont val="ＭＳ Ｐゴシック"/>
        <family val="3"/>
        <charset val="128"/>
      </rPr>
      <t xml:space="preserve">9.9.1</t>
    </r>
    <r>
      <rPr>
        <sz val="11"/>
        <rFont val="Noto Sans"/>
        <family val="2"/>
      </rPr>
      <t xml:space="preserve">　（法人化）</t>
    </r>
  </si>
  <si>
    <t xml:space="preserve">さくら病院</t>
  </si>
  <si>
    <r>
      <rPr>
        <sz val="11"/>
        <rFont val="Noto Sans"/>
        <family val="2"/>
      </rPr>
      <t xml:space="preserve">福岡市城南区片江  </t>
    </r>
    <r>
      <rPr>
        <sz val="11"/>
        <rFont val="ＭＳ Ｐゴシック"/>
        <family val="3"/>
        <charset val="128"/>
      </rPr>
      <t xml:space="preserve">4-16-15</t>
    </r>
  </si>
  <si>
    <t xml:space="preserve">092-864-1212</t>
  </si>
  <si>
    <t xml:space="preserve">（医）社団江頭会さくら病院</t>
  </si>
  <si>
    <t xml:space="preserve">江頭啓介</t>
  </si>
  <si>
    <t xml:space="preserve">内科　消内　循内　リハ　放射　呼内　麻酔　神内　心内　整形　糖内</t>
  </si>
  <si>
    <r>
      <rPr>
        <sz val="11"/>
        <rFont val="Noto Sans"/>
        <family val="2"/>
      </rPr>
      <t xml:space="preserve">平元</t>
    </r>
    <r>
      <rPr>
        <sz val="11"/>
        <rFont val="ＭＳ Ｐゴシック"/>
        <family val="3"/>
        <charset val="128"/>
      </rPr>
      <t xml:space="preserve">9.1</t>
    </r>
    <r>
      <rPr>
        <sz val="11"/>
        <rFont val="Noto Sans"/>
        <family val="2"/>
      </rPr>
      <t xml:space="preserve">　（法人化）</t>
    </r>
  </si>
  <si>
    <t xml:space="preserve">　　　　　　　　　　　　　　　　　　　　　　病　　　床　　　の　　　計　（　福　岡　市　分）</t>
  </si>
  <si>
    <t xml:space="preserve">筑紫</t>
  </si>
  <si>
    <t xml:space="preserve">医療法人小西第一病院</t>
  </si>
  <si>
    <t xml:space="preserve">818-0068</t>
  </si>
  <si>
    <r>
      <rPr>
        <sz val="11"/>
        <rFont val="Noto Sans"/>
        <family val="2"/>
      </rPr>
      <t xml:space="preserve">筑紫野市石崎</t>
    </r>
    <r>
      <rPr>
        <sz val="11"/>
        <rFont val="ＭＳ Ｐゴシック"/>
        <family val="3"/>
        <charset val="128"/>
      </rPr>
      <t xml:space="preserve">1-3-1</t>
    </r>
  </si>
  <si>
    <t xml:space="preserve">092-923-2238</t>
  </si>
  <si>
    <t xml:space="preserve">（医）小西第一病院</t>
  </si>
  <si>
    <t xml:space="preserve">小西 正洋</t>
  </si>
  <si>
    <t xml:space="preserve">内科　循内　消内　外科　消外　整形　肛外　リハ　小児  呼内</t>
  </si>
  <si>
    <r>
      <rPr>
        <sz val="11"/>
        <rFont val="Noto Sans"/>
        <family val="2"/>
      </rPr>
      <t xml:space="preserve">昭</t>
    </r>
    <r>
      <rPr>
        <sz val="11"/>
        <rFont val="ＭＳ Ｐゴシック"/>
        <family val="3"/>
        <charset val="128"/>
      </rPr>
      <t xml:space="preserve">62.12.1</t>
    </r>
    <r>
      <rPr>
        <sz val="11"/>
        <rFont val="Noto Sans"/>
        <family val="2"/>
      </rPr>
      <t xml:space="preserve">（法人化）</t>
    </r>
  </si>
  <si>
    <t xml:space="preserve">医療法人文杏堂杉病院</t>
  </si>
  <si>
    <t xml:space="preserve">818-0072</t>
  </si>
  <si>
    <t xml:space="preserve">筑紫野市二日市中央１丁目３－２</t>
  </si>
  <si>
    <t xml:space="preserve">092-923-6666</t>
  </si>
  <si>
    <t xml:space="preserve">（医）文杏堂杉病院</t>
  </si>
  <si>
    <t xml:space="preserve">杉　東明</t>
  </si>
  <si>
    <t xml:space="preserve">内科　循環　リハ</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高山病院</t>
  </si>
  <si>
    <t xml:space="preserve">818-0062</t>
  </si>
  <si>
    <r>
      <rPr>
        <sz val="11"/>
        <rFont val="Noto Sans"/>
        <family val="2"/>
      </rPr>
      <t xml:space="preserve">筑紫野市針摺中央</t>
    </r>
    <r>
      <rPr>
        <sz val="11"/>
        <rFont val="ＭＳ Ｐゴシック"/>
        <family val="3"/>
        <charset val="128"/>
      </rPr>
      <t xml:space="preserve">2-11-10</t>
    </r>
  </si>
  <si>
    <t xml:space="preserve">092-921-4511</t>
  </si>
  <si>
    <t xml:space="preserve">（医）社団邦生会</t>
  </si>
  <si>
    <t xml:space="preserve">尾本徹男</t>
  </si>
  <si>
    <t xml:space="preserve">内科　ひ尿　循内　人工透析内科　腎内　糖尿病・脂質代謝内科</t>
  </si>
  <si>
    <r>
      <rPr>
        <sz val="11"/>
        <rFont val="Noto Sans"/>
        <family val="2"/>
      </rPr>
      <t xml:space="preserve">平</t>
    </r>
    <r>
      <rPr>
        <sz val="11"/>
        <rFont val="ＭＳ Ｐゴシック"/>
        <family val="3"/>
        <charset val="128"/>
      </rPr>
      <t xml:space="preserve">7.9.1</t>
    </r>
    <r>
      <rPr>
        <sz val="11"/>
        <rFont val="Noto Sans"/>
        <family val="2"/>
      </rPr>
      <t xml:space="preserve">　（法人化）</t>
    </r>
  </si>
  <si>
    <t xml:space="preserve">筑紫野病院</t>
  </si>
  <si>
    <t xml:space="preserve">818-0012</t>
  </si>
  <si>
    <r>
      <rPr>
        <sz val="11"/>
        <rFont val="Noto Sans"/>
        <family val="2"/>
      </rPr>
      <t xml:space="preserve">筑紫野市大字天山</t>
    </r>
    <r>
      <rPr>
        <sz val="11"/>
        <rFont val="ＭＳ Ｐゴシック"/>
        <family val="3"/>
        <charset val="128"/>
      </rPr>
      <t xml:space="preserve">37</t>
    </r>
  </si>
  <si>
    <t xml:space="preserve">092-926-2292</t>
  </si>
  <si>
    <t xml:space="preserve">（医）みらい</t>
  </si>
  <si>
    <t xml:space="preserve">富田義之</t>
  </si>
  <si>
    <t xml:space="preserve">心内　精神</t>
  </si>
  <si>
    <r>
      <rPr>
        <sz val="11"/>
        <rFont val="Noto Sans"/>
        <family val="2"/>
      </rPr>
      <t xml:space="preserve">平</t>
    </r>
    <r>
      <rPr>
        <sz val="11"/>
        <rFont val="ＭＳ Ｐゴシック"/>
        <family val="3"/>
        <charset val="128"/>
      </rPr>
      <t xml:space="preserve">25.4.1</t>
    </r>
    <r>
      <rPr>
        <sz val="11"/>
        <rFont val="Noto Sans"/>
        <family val="2"/>
      </rPr>
      <t xml:space="preserve">（法人化）</t>
    </r>
  </si>
  <si>
    <t xml:space="preserve">福岡県済生会二日市病院</t>
  </si>
  <si>
    <t xml:space="preserve">818-0052</t>
  </si>
  <si>
    <r>
      <rPr>
        <sz val="11"/>
        <rFont val="Noto Sans"/>
        <family val="2"/>
      </rPr>
      <t xml:space="preserve">筑紫野市湯町</t>
    </r>
    <r>
      <rPr>
        <sz val="11"/>
        <rFont val="ＭＳ Ｐゴシック"/>
        <family val="3"/>
        <charset val="128"/>
      </rPr>
      <t xml:space="preserve">3-13-1</t>
    </r>
  </si>
  <si>
    <t xml:space="preserve">092-923-1551</t>
  </si>
  <si>
    <t xml:space="preserve">間野　正衛</t>
  </si>
  <si>
    <t xml:space="preserve">内科　呼内　消内　小児　外科　脳神　リハ　放射　神内　循内　形成　整形　ひ尿　美皮　麻酔　呼外 皮膚　美容</t>
  </si>
  <si>
    <r>
      <rPr>
        <sz val="11"/>
        <rFont val="Noto Sans"/>
        <family val="2"/>
      </rPr>
      <t xml:space="preserve">平</t>
    </r>
    <r>
      <rPr>
        <sz val="11"/>
        <rFont val="ＭＳ Ｐゴシック"/>
        <family val="3"/>
        <charset val="128"/>
      </rPr>
      <t xml:space="preserve">15.11.1</t>
    </r>
    <r>
      <rPr>
        <sz val="11"/>
        <rFont val="Noto Sans"/>
        <family val="2"/>
      </rPr>
      <t xml:space="preserve">（移転開設）</t>
    </r>
  </si>
  <si>
    <t xml:space="preserve">福岡大学筑紫病院</t>
  </si>
  <si>
    <t xml:space="preserve">818-0067</t>
  </si>
  <si>
    <r>
      <rPr>
        <sz val="11"/>
        <rFont val="Noto Sans"/>
        <family val="2"/>
      </rPr>
      <t xml:space="preserve">筑紫野市俗明院</t>
    </r>
    <r>
      <rPr>
        <sz val="11"/>
        <rFont val="ＭＳ Ｐゴシック"/>
        <family val="3"/>
        <charset val="128"/>
      </rPr>
      <t xml:space="preserve">1-1-1</t>
    </r>
  </si>
  <si>
    <t xml:space="preserve">092-921-1011</t>
  </si>
  <si>
    <t xml:space="preserve">岩下　明德</t>
  </si>
  <si>
    <t xml:space="preserve">内科　循内　分・糖内　呼内　消内　小児　外科　整形　リ科　脳神　ひ尿　眼科　放射　麻酔　分・糖内　耳鼻</t>
  </si>
  <si>
    <r>
      <rPr>
        <sz val="11"/>
        <rFont val="Noto Sans"/>
        <family val="2"/>
      </rPr>
      <t xml:space="preserve">昭</t>
    </r>
    <r>
      <rPr>
        <sz val="11"/>
        <rFont val="ＭＳ Ｐゴシック"/>
        <family val="3"/>
        <charset val="128"/>
      </rPr>
      <t xml:space="preserve">60.4.4</t>
    </r>
  </si>
  <si>
    <t xml:space="preserve">医療法人松風会
二日市共立病院</t>
  </si>
  <si>
    <r>
      <rPr>
        <sz val="11"/>
        <rFont val="Noto Sans"/>
        <family val="2"/>
      </rPr>
      <t xml:space="preserve">筑紫野市二日市中央</t>
    </r>
    <r>
      <rPr>
        <sz val="11"/>
        <rFont val="ＭＳ Ｐゴシック"/>
        <family val="3"/>
        <charset val="128"/>
      </rPr>
      <t xml:space="preserve">2-10-1</t>
    </r>
  </si>
  <si>
    <t xml:space="preserve">092-923-2211</t>
  </si>
  <si>
    <t xml:space="preserve">（医）松風会</t>
  </si>
  <si>
    <t xml:space="preserve">重松明博</t>
  </si>
  <si>
    <t xml:space="preserve">内科　小児　性病　胃腸　放射</t>
  </si>
  <si>
    <r>
      <rPr>
        <sz val="11"/>
        <rFont val="Noto Sans"/>
        <family val="2"/>
      </rPr>
      <t xml:space="preserve">昭</t>
    </r>
    <r>
      <rPr>
        <sz val="11"/>
        <rFont val="ＭＳ Ｐゴシック"/>
        <family val="3"/>
        <charset val="128"/>
      </rPr>
      <t xml:space="preserve">41.12.6</t>
    </r>
    <r>
      <rPr>
        <sz val="11"/>
        <rFont val="Noto Sans"/>
        <family val="2"/>
      </rPr>
      <t xml:space="preserve">（法人化）</t>
    </r>
  </si>
  <si>
    <t xml:space="preserve">二日市整形外科病院</t>
  </si>
  <si>
    <t xml:space="preserve">818-0061</t>
  </si>
  <si>
    <r>
      <rPr>
        <sz val="11"/>
        <rFont val="Noto Sans"/>
        <family val="2"/>
      </rPr>
      <t xml:space="preserve">筑紫野市紫</t>
    </r>
    <r>
      <rPr>
        <sz val="11"/>
        <rFont val="ＭＳ Ｐゴシック"/>
        <family val="3"/>
        <charset val="128"/>
      </rPr>
      <t xml:space="preserve">2-22-1</t>
    </r>
  </si>
  <si>
    <t xml:space="preserve">092-928-2222</t>
  </si>
  <si>
    <t xml:space="preserve">白石　元英</t>
  </si>
  <si>
    <t xml:space="preserve">白石元英</t>
  </si>
  <si>
    <t xml:space="preserve">整形　リハ　</t>
  </si>
  <si>
    <r>
      <rPr>
        <sz val="11"/>
        <rFont val="Noto Sans"/>
        <family val="2"/>
      </rPr>
      <t xml:space="preserve">昭</t>
    </r>
    <r>
      <rPr>
        <sz val="11"/>
        <rFont val="ＭＳ Ｐゴシック"/>
        <family val="3"/>
        <charset val="128"/>
      </rPr>
      <t xml:space="preserve">62.11.9</t>
    </r>
  </si>
  <si>
    <t xml:space="preserve">二日市中町病院</t>
  </si>
  <si>
    <r>
      <rPr>
        <sz val="11"/>
        <rFont val="Noto Sans"/>
        <family val="2"/>
      </rPr>
      <t xml:space="preserve">筑紫野市二日市中央</t>
    </r>
    <r>
      <rPr>
        <sz val="11"/>
        <rFont val="ＭＳ Ｐゴシック"/>
        <family val="3"/>
        <charset val="128"/>
      </rPr>
      <t xml:space="preserve">3-6-12</t>
    </r>
  </si>
  <si>
    <t xml:space="preserve">092-922-2246</t>
  </si>
  <si>
    <t xml:space="preserve">（医）杏竹会</t>
  </si>
  <si>
    <t xml:space="preserve">蒲池　壽彦</t>
  </si>
  <si>
    <t xml:space="preserve">内科　循内　消内　糖内</t>
  </si>
  <si>
    <r>
      <rPr>
        <sz val="11"/>
        <rFont val="Noto Sans"/>
        <family val="2"/>
      </rPr>
      <t xml:space="preserve">昭</t>
    </r>
    <r>
      <rPr>
        <sz val="11"/>
        <rFont val="ＭＳ Ｐゴシック"/>
        <family val="3"/>
        <charset val="128"/>
      </rPr>
      <t xml:space="preserve">50.2.4</t>
    </r>
    <r>
      <rPr>
        <sz val="11"/>
        <rFont val="Noto Sans"/>
        <family val="2"/>
      </rPr>
      <t xml:space="preserve">　（法人化）</t>
    </r>
  </si>
  <si>
    <t xml:space="preserve">牧病院</t>
  </si>
  <si>
    <t xml:space="preserve">818-0066</t>
  </si>
  <si>
    <r>
      <rPr>
        <sz val="11"/>
        <rFont val="Noto Sans"/>
        <family val="2"/>
      </rPr>
      <t xml:space="preserve">筑紫野市大字永岡</t>
    </r>
    <r>
      <rPr>
        <sz val="11"/>
        <rFont val="ＭＳ Ｐゴシック"/>
        <family val="3"/>
        <charset val="128"/>
      </rPr>
      <t xml:space="preserve">976-1</t>
    </r>
  </si>
  <si>
    <t xml:space="preserve">092-922-2853</t>
  </si>
  <si>
    <t xml:space="preserve">（医）牧和会</t>
  </si>
  <si>
    <t xml:space="preserve">牧　　聡</t>
  </si>
  <si>
    <t xml:space="preserve">神精　内科　歯科</t>
  </si>
  <si>
    <t xml:space="preserve">医療法人徳洲会　二日市徳洲会病院</t>
  </si>
  <si>
    <r>
      <rPr>
        <sz val="11"/>
        <rFont val="Noto Sans"/>
        <family val="2"/>
      </rPr>
      <t xml:space="preserve">筑紫野市二日市中央</t>
    </r>
    <r>
      <rPr>
        <sz val="11"/>
        <rFont val="ＭＳ Ｐゴシック"/>
        <family val="3"/>
        <charset val="128"/>
      </rPr>
      <t xml:space="preserve">4-8-25</t>
    </r>
  </si>
  <si>
    <t xml:space="preserve">092-922-2531</t>
  </si>
  <si>
    <t xml:space="preserve">（医）徳洲会</t>
  </si>
  <si>
    <t xml:space="preserve">今嶋達郎</t>
  </si>
  <si>
    <t xml:space="preserve">内科　心内　呼吸　循環　神内　消化　リ科　リハ　</t>
  </si>
  <si>
    <r>
      <rPr>
        <sz val="11"/>
        <rFont val="Noto Sans"/>
        <family val="2"/>
      </rPr>
      <t xml:space="preserve">平</t>
    </r>
    <r>
      <rPr>
        <sz val="11"/>
        <rFont val="ＭＳ Ｐゴシック"/>
        <family val="3"/>
        <charset val="128"/>
      </rPr>
      <t xml:space="preserve">5.3.1</t>
    </r>
    <r>
      <rPr>
        <sz val="11"/>
        <rFont val="Noto Sans"/>
        <family val="2"/>
      </rPr>
      <t xml:space="preserve">　
</t>
    </r>
  </si>
  <si>
    <t xml:space="preserve">岡部病院</t>
  </si>
  <si>
    <t xml:space="preserve">816-0831</t>
  </si>
  <si>
    <r>
      <rPr>
        <sz val="11"/>
        <rFont val="Noto Sans"/>
        <family val="2"/>
      </rPr>
      <t xml:space="preserve">春日市大谷</t>
    </r>
    <r>
      <rPr>
        <sz val="11"/>
        <rFont val="ＭＳ Ｐゴシック"/>
        <family val="3"/>
        <charset val="128"/>
      </rPr>
      <t xml:space="preserve">1-73</t>
    </r>
  </si>
  <si>
    <t xml:space="preserve">092-573-5885</t>
  </si>
  <si>
    <t xml:space="preserve">岡部　朋子</t>
  </si>
  <si>
    <t xml:space="preserve">石津　尚明</t>
  </si>
  <si>
    <t xml:space="preserve">内科　神内　　糖内　消内　呼内　整形　リハ</t>
  </si>
  <si>
    <r>
      <rPr>
        <sz val="11"/>
        <rFont val="Noto Sans"/>
        <family val="2"/>
      </rPr>
      <t xml:space="preserve">平</t>
    </r>
    <r>
      <rPr>
        <sz val="11"/>
        <rFont val="ＭＳ Ｐゴシック"/>
        <family val="3"/>
        <charset val="128"/>
      </rPr>
      <t xml:space="preserve">9.11.23</t>
    </r>
    <r>
      <rPr>
        <sz val="11"/>
        <rFont val="Noto Sans"/>
        <family val="2"/>
      </rPr>
      <t xml:space="preserve">（親子継承）</t>
    </r>
  </si>
  <si>
    <t xml:space="preserve">自衛隊福岡病院</t>
  </si>
  <si>
    <t xml:space="preserve">816-0824</t>
  </si>
  <si>
    <r>
      <rPr>
        <sz val="11"/>
        <rFont val="Noto Sans"/>
        <family val="2"/>
      </rPr>
      <t xml:space="preserve">春日市小倉東  </t>
    </r>
    <r>
      <rPr>
        <sz val="11"/>
        <rFont val="ＭＳ Ｐゴシック"/>
        <family val="3"/>
        <charset val="128"/>
      </rPr>
      <t xml:space="preserve">1-61</t>
    </r>
  </si>
  <si>
    <t xml:space="preserve">092-581-0431</t>
  </si>
  <si>
    <t xml:space="preserve">防衛省</t>
  </si>
  <si>
    <t xml:space="preserve">上部　泰秀</t>
  </si>
  <si>
    <t xml:space="preserve">内科　外科　整形　皮膚　ひ尿　眼科　耳鼻　歯科　リハ　精神　放射　麻酔　産婦　小児　小外</t>
  </si>
  <si>
    <r>
      <rPr>
        <sz val="11"/>
        <rFont val="Noto Sans"/>
        <family val="2"/>
      </rPr>
      <t xml:space="preserve">昭</t>
    </r>
    <r>
      <rPr>
        <sz val="11"/>
        <rFont val="ＭＳ Ｐゴシック"/>
        <family val="3"/>
        <charset val="128"/>
      </rPr>
      <t xml:space="preserve">30.3.25</t>
    </r>
  </si>
  <si>
    <t xml:space="preserve">医療法人春成会樋口病院</t>
  </si>
  <si>
    <t xml:space="preserve">816-0833</t>
  </si>
  <si>
    <r>
      <rPr>
        <sz val="11"/>
        <rFont val="Noto Sans"/>
        <family val="2"/>
      </rPr>
      <t xml:space="preserve">春日市紅葉ヶ丘東   </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6</t>
    </r>
    <r>
      <rPr>
        <sz val="11"/>
        <rFont val="Noto Sans"/>
        <family val="2"/>
      </rPr>
      <t xml:space="preserve">番地</t>
    </r>
  </si>
  <si>
    <t xml:space="preserve">092-572-0343</t>
  </si>
  <si>
    <t xml:space="preserve">（医）春成会</t>
  </si>
  <si>
    <t xml:space="preserve">松村　順</t>
  </si>
  <si>
    <t xml:space="preserve">内科　循内　消内　皮膚　形成　ひ尿　放射　リハ　腎内　糖尿病内科　ア科</t>
  </si>
  <si>
    <r>
      <rPr>
        <sz val="11"/>
        <rFont val="Noto Sans"/>
        <family val="2"/>
      </rPr>
      <t xml:space="preserve">平</t>
    </r>
    <r>
      <rPr>
        <sz val="11"/>
        <rFont val="ＭＳ Ｐゴシック"/>
        <family val="3"/>
        <charset val="128"/>
      </rPr>
      <t xml:space="preserve">4.1.1</t>
    </r>
    <r>
      <rPr>
        <sz val="11"/>
        <rFont val="Noto Sans"/>
        <family val="2"/>
      </rPr>
      <t xml:space="preserve">　（法人化）</t>
    </r>
  </si>
  <si>
    <t xml:space="preserve">医療法人徳洲会福岡徳洲会病院</t>
  </si>
  <si>
    <t xml:space="preserve">816-0864</t>
  </si>
  <si>
    <r>
      <rPr>
        <sz val="11"/>
        <rFont val="Noto Sans"/>
        <family val="2"/>
      </rPr>
      <t xml:space="preserve">春日市須玖北</t>
    </r>
    <r>
      <rPr>
        <sz val="11"/>
        <rFont val="ＭＳ Ｐゴシック"/>
        <family val="3"/>
        <charset val="128"/>
      </rPr>
      <t xml:space="preserve">4-5</t>
    </r>
  </si>
  <si>
    <t xml:space="preserve">092-573-6622</t>
  </si>
  <si>
    <t xml:space="preserve">海江田　令次</t>
  </si>
  <si>
    <t xml:space="preserve">内科　小児　外科　整形　脳神　産婦　リハ　放射　循内　呼内　神内　形成　心内　ひ尿　眼科　消内　消外　耳鼻　麻酔　心外　ア科　皮膚　リ科　歯科　矯歯　小歯　歯外　肛外 　救急</t>
  </si>
  <si>
    <r>
      <rPr>
        <sz val="11"/>
        <rFont val="Noto Sans"/>
        <family val="2"/>
      </rPr>
      <t xml:space="preserve">昭</t>
    </r>
    <r>
      <rPr>
        <sz val="11"/>
        <rFont val="ＭＳ Ｐゴシック"/>
        <family val="3"/>
        <charset val="128"/>
      </rPr>
      <t xml:space="preserve">54.9.19</t>
    </r>
  </si>
  <si>
    <t xml:space="preserve">渡辺病院</t>
  </si>
  <si>
    <t xml:space="preserve">816-0861</t>
  </si>
  <si>
    <r>
      <rPr>
        <sz val="11"/>
        <rFont val="Noto Sans"/>
        <family val="2"/>
      </rPr>
      <t xml:space="preserve">春日市岡本</t>
    </r>
    <r>
      <rPr>
        <sz val="11"/>
        <rFont val="ＭＳ Ｐゴシック"/>
        <family val="3"/>
        <charset val="128"/>
      </rPr>
      <t xml:space="preserve">1-105</t>
    </r>
  </si>
  <si>
    <t xml:space="preserve">092-571-1777</t>
  </si>
  <si>
    <t xml:space="preserve">（医）社団渡辺病院</t>
  </si>
  <si>
    <t xml:space="preserve">渡邊 保幸</t>
  </si>
  <si>
    <t xml:space="preserve">胃腸　外科　肛門　リハ　内科</t>
  </si>
  <si>
    <r>
      <rPr>
        <sz val="11"/>
        <rFont val="Noto Sans"/>
        <family val="2"/>
      </rPr>
      <t xml:space="preserve">昭</t>
    </r>
    <r>
      <rPr>
        <sz val="11"/>
        <rFont val="ＭＳ Ｐゴシック"/>
        <family val="3"/>
        <charset val="128"/>
      </rPr>
      <t xml:space="preserve">63.3.1</t>
    </r>
    <r>
      <rPr>
        <sz val="11"/>
        <rFont val="Noto Sans"/>
        <family val="2"/>
      </rPr>
      <t xml:space="preserve">　（法人化）</t>
    </r>
  </si>
  <si>
    <t xml:space="preserve">医療法人同仁会乙金病院</t>
  </si>
  <si>
    <t xml:space="preserve">816-0901</t>
  </si>
  <si>
    <r>
      <rPr>
        <sz val="11"/>
        <rFont val="Noto Sans"/>
        <family val="2"/>
      </rPr>
      <t xml:space="preserve">大野城市乙金東      </t>
    </r>
    <r>
      <rPr>
        <sz val="11"/>
        <rFont val="ＭＳ Ｐゴシック"/>
        <family val="3"/>
        <charset val="128"/>
      </rPr>
      <t xml:space="preserve">4-12-1</t>
    </r>
  </si>
  <si>
    <t xml:space="preserve">092-503-7070</t>
  </si>
  <si>
    <t xml:space="preserve">（医）同仁会</t>
  </si>
  <si>
    <t xml:space="preserve">埋金良行</t>
  </si>
  <si>
    <t xml:space="preserve">精神　内科　リハ　心内</t>
  </si>
  <si>
    <r>
      <rPr>
        <sz val="11"/>
        <rFont val="Noto Sans"/>
        <family val="2"/>
      </rPr>
      <t xml:space="preserve">昭</t>
    </r>
    <r>
      <rPr>
        <sz val="11"/>
        <rFont val="ＭＳ Ｐゴシック"/>
        <family val="3"/>
        <charset val="128"/>
      </rPr>
      <t xml:space="preserve">35.6.1</t>
    </r>
    <r>
      <rPr>
        <sz val="11"/>
        <rFont val="Noto Sans"/>
        <family val="2"/>
      </rPr>
      <t xml:space="preserve">　（法人化）</t>
    </r>
  </si>
  <si>
    <t xml:space="preserve">医療法人十全会おおりん病院</t>
  </si>
  <si>
    <t xml:space="preserve">816-0942</t>
  </si>
  <si>
    <r>
      <rPr>
        <sz val="11"/>
        <rFont val="Noto Sans"/>
        <family val="2"/>
      </rPr>
      <t xml:space="preserve">大野城市中央</t>
    </r>
    <r>
      <rPr>
        <sz val="11"/>
        <rFont val="ＭＳ Ｐゴシック"/>
        <family val="3"/>
        <charset val="128"/>
      </rPr>
      <t xml:space="preserve">1-13-8</t>
    </r>
  </si>
  <si>
    <t xml:space="preserve">092-581-1445</t>
  </si>
  <si>
    <t xml:space="preserve">（医）十全会</t>
  </si>
  <si>
    <t xml:space="preserve">石橋正彦</t>
  </si>
  <si>
    <t xml:space="preserve">内科　精神　放射　呼内　消内　放射　心内　</t>
  </si>
  <si>
    <r>
      <rPr>
        <sz val="11"/>
        <rFont val="Noto Sans"/>
        <family val="2"/>
      </rPr>
      <t xml:space="preserve">昭</t>
    </r>
    <r>
      <rPr>
        <sz val="11"/>
        <rFont val="ＭＳ Ｐゴシック"/>
        <family val="3"/>
        <charset val="128"/>
      </rPr>
      <t xml:space="preserve">39.3.25</t>
    </r>
    <r>
      <rPr>
        <sz val="11"/>
        <rFont val="Noto Sans"/>
        <family val="2"/>
      </rPr>
      <t xml:space="preserve">（法人化）</t>
    </r>
  </si>
  <si>
    <t xml:space="preserve">特定医療法人社団三光会　　誠愛リハビリテーション病院</t>
  </si>
  <si>
    <t xml:space="preserve">816-0955</t>
  </si>
  <si>
    <t xml:space="preserve">大野城市南大利２－７－２</t>
  </si>
  <si>
    <t xml:space="preserve">092-595-1151</t>
  </si>
  <si>
    <t xml:space="preserve">（特医）社団三光会</t>
  </si>
  <si>
    <t xml:space="preserve">井林雪郎</t>
  </si>
  <si>
    <t xml:space="preserve">内科　神内　リハ　整形</t>
  </si>
  <si>
    <r>
      <rPr>
        <sz val="11"/>
        <rFont val="Noto Sans"/>
        <family val="2"/>
      </rPr>
      <t xml:space="preserve">昭</t>
    </r>
    <r>
      <rPr>
        <sz val="11"/>
        <rFont val="ＭＳ Ｐゴシック"/>
        <family val="3"/>
        <charset val="128"/>
      </rPr>
      <t xml:space="preserve">63.2.16</t>
    </r>
  </si>
  <si>
    <t xml:space="preserve">医療法人芙蓉会筑紫南ケ丘病院</t>
  </si>
  <si>
    <t xml:space="preserve">816-0971</t>
  </si>
  <si>
    <r>
      <rPr>
        <sz val="11"/>
        <rFont val="Noto Sans"/>
        <family val="2"/>
      </rPr>
      <t xml:space="preserve">大野城市大字牛頸</t>
    </r>
    <r>
      <rPr>
        <sz val="11"/>
        <rFont val="ＭＳ Ｐゴシック"/>
        <family val="3"/>
        <charset val="128"/>
      </rPr>
      <t xml:space="preserve">1034-5</t>
    </r>
  </si>
  <si>
    <t xml:space="preserve">092-595-0595</t>
  </si>
  <si>
    <t xml:space="preserve">（医）芙蓉会</t>
  </si>
  <si>
    <t xml:space="preserve">土器　恒徳</t>
  </si>
  <si>
    <t xml:space="preserve">内科　循環　リハ　消化　</t>
  </si>
  <si>
    <r>
      <rPr>
        <sz val="11"/>
        <rFont val="Noto Sans"/>
        <family val="2"/>
      </rPr>
      <t xml:space="preserve">平</t>
    </r>
    <r>
      <rPr>
        <sz val="11"/>
        <rFont val="ＭＳ Ｐゴシック"/>
        <family val="3"/>
        <charset val="128"/>
      </rPr>
      <t xml:space="preserve">10.1.1</t>
    </r>
    <r>
      <rPr>
        <sz val="11"/>
        <rFont val="Noto Sans"/>
        <family val="2"/>
      </rPr>
      <t xml:space="preserve">　（法人化）</t>
    </r>
  </si>
  <si>
    <t xml:space="preserve">医療法人つくし会病院</t>
  </si>
  <si>
    <t xml:space="preserve">816-0902</t>
  </si>
  <si>
    <r>
      <rPr>
        <sz val="11"/>
        <rFont val="Noto Sans"/>
        <family val="2"/>
      </rPr>
      <t xml:space="preserve">大野城市乙金</t>
    </r>
    <r>
      <rPr>
        <sz val="11"/>
        <rFont val="ＭＳ Ｐゴシック"/>
        <family val="3"/>
        <charset val="128"/>
      </rPr>
      <t xml:space="preserve">3-18-20</t>
    </r>
  </si>
  <si>
    <t xml:space="preserve">092-503-2261</t>
  </si>
  <si>
    <t xml:space="preserve">（医）つくし会病院</t>
  </si>
  <si>
    <t xml:space="preserve">脇坂愛次郎</t>
  </si>
  <si>
    <t xml:space="preserve">医療法人社団扶洋会
秦病院</t>
  </si>
  <si>
    <t xml:space="preserve">816-0931</t>
  </si>
  <si>
    <r>
      <rPr>
        <sz val="11"/>
        <rFont val="Noto Sans"/>
        <family val="2"/>
      </rPr>
      <t xml:space="preserve">大野城市筒井</t>
    </r>
    <r>
      <rPr>
        <sz val="11"/>
        <rFont val="ＭＳ Ｐゴシック"/>
        <family val="3"/>
        <charset val="128"/>
      </rPr>
      <t xml:space="preserve">1-3-1</t>
    </r>
  </si>
  <si>
    <t xml:space="preserve">092-501-1111</t>
  </si>
  <si>
    <t xml:space="preserve">（医）社団扶洋会</t>
  </si>
  <si>
    <t xml:space="preserve">秦　洋一</t>
  </si>
  <si>
    <t xml:space="preserve">内科　外科　整形　リ科 　リハ　放射</t>
  </si>
  <si>
    <r>
      <rPr>
        <sz val="11"/>
        <rFont val="Noto Sans"/>
        <family val="2"/>
      </rPr>
      <t xml:space="preserve">平</t>
    </r>
    <r>
      <rPr>
        <sz val="11"/>
        <rFont val="ＭＳ Ｐゴシック"/>
        <family val="3"/>
        <charset val="128"/>
      </rPr>
      <t xml:space="preserve">19,.6.1</t>
    </r>
    <r>
      <rPr>
        <sz val="11"/>
        <rFont val="Noto Sans"/>
        <family val="2"/>
      </rPr>
      <t xml:space="preserve">（法人化）</t>
    </r>
  </si>
  <si>
    <t xml:space="preserve">医療法人文佑会原病院</t>
  </si>
  <si>
    <t xml:space="preserve">816-0943</t>
  </si>
  <si>
    <r>
      <rPr>
        <sz val="11"/>
        <rFont val="Noto Sans"/>
        <family val="2"/>
      </rPr>
      <t xml:space="preserve">大野城市白木原</t>
    </r>
    <r>
      <rPr>
        <sz val="11"/>
        <rFont val="ＭＳ Ｐゴシック"/>
        <family val="3"/>
        <charset val="128"/>
      </rPr>
      <t xml:space="preserve">5-1-15</t>
    </r>
  </si>
  <si>
    <t xml:space="preserve">092-581-1631</t>
  </si>
  <si>
    <t xml:space="preserve">（医）文佑会</t>
  </si>
  <si>
    <t xml:space="preserve">原　文彦</t>
  </si>
  <si>
    <t xml:space="preserve">内科　胃腸　循環　リハ　神内　放射</t>
  </si>
  <si>
    <r>
      <rPr>
        <sz val="11"/>
        <rFont val="Noto Sans"/>
        <family val="2"/>
      </rPr>
      <t xml:space="preserve">平</t>
    </r>
    <r>
      <rPr>
        <sz val="11"/>
        <rFont val="ＭＳ Ｐゴシック"/>
        <family val="3"/>
        <charset val="128"/>
      </rPr>
      <t xml:space="preserve">13.1.1</t>
    </r>
    <r>
      <rPr>
        <sz val="11"/>
        <rFont val="Noto Sans"/>
        <family val="2"/>
      </rPr>
      <t xml:space="preserve">　（法人化）</t>
    </r>
  </si>
  <si>
    <t xml:space="preserve">木下病院</t>
  </si>
  <si>
    <t xml:space="preserve">818-0117</t>
  </si>
  <si>
    <r>
      <rPr>
        <sz val="11"/>
        <rFont val="Noto Sans"/>
        <family val="2"/>
      </rPr>
      <t xml:space="preserve">太宰府市宰府</t>
    </r>
    <r>
      <rPr>
        <sz val="11"/>
        <rFont val="ＭＳ Ｐゴシック"/>
        <family val="3"/>
        <charset val="128"/>
      </rPr>
      <t xml:space="preserve">1-6-23</t>
    </r>
  </si>
  <si>
    <t xml:space="preserve">092-922-4041</t>
  </si>
  <si>
    <t xml:space="preserve">（医）壽徳会</t>
  </si>
  <si>
    <t xml:space="preserve">木下壽博</t>
  </si>
  <si>
    <t xml:space="preserve">内科　外科　胃腸　整形</t>
  </si>
  <si>
    <r>
      <rPr>
        <sz val="11"/>
        <rFont val="Noto Sans"/>
        <family val="2"/>
      </rPr>
      <t xml:space="preserve">平</t>
    </r>
    <r>
      <rPr>
        <sz val="11"/>
        <rFont val="ＭＳ Ｐゴシック"/>
        <family val="3"/>
        <charset val="128"/>
      </rPr>
      <t xml:space="preserve">4.5.1</t>
    </r>
    <r>
      <rPr>
        <sz val="11"/>
        <rFont val="Noto Sans"/>
        <family val="2"/>
      </rPr>
      <t xml:space="preserve">　（法人化）</t>
    </r>
  </si>
  <si>
    <t xml:space="preserve">福岡県立精神医療センター太宰府病院</t>
  </si>
  <si>
    <t xml:space="preserve">818-0125</t>
  </si>
  <si>
    <r>
      <rPr>
        <sz val="11"/>
        <rFont val="Noto Sans"/>
        <family val="2"/>
      </rPr>
      <t xml:space="preserve">太宰府市五条</t>
    </r>
    <r>
      <rPr>
        <sz val="11"/>
        <rFont val="ＭＳ Ｐゴシック"/>
        <family val="3"/>
        <charset val="128"/>
      </rPr>
      <t xml:space="preserve">3-8-1</t>
    </r>
  </si>
  <si>
    <t xml:space="preserve">092-922-3137</t>
  </si>
  <si>
    <t xml:space="preserve">福岡県</t>
  </si>
  <si>
    <t xml:space="preserve">二宮英彰</t>
  </si>
  <si>
    <t xml:space="preserve">精神　歯科　神経　内科　リハ</t>
  </si>
  <si>
    <r>
      <rPr>
        <sz val="11"/>
        <rFont val="Noto Sans"/>
        <family val="2"/>
      </rPr>
      <t xml:space="preserve">昭</t>
    </r>
    <r>
      <rPr>
        <sz val="11"/>
        <rFont val="ＭＳ Ｐゴシック"/>
        <family val="3"/>
        <charset val="128"/>
      </rPr>
      <t xml:space="preserve">6.11.25</t>
    </r>
  </si>
  <si>
    <t xml:space="preserve">指定管理者（医療介護教育研究財団）</t>
  </si>
  <si>
    <t xml:space="preserve">医療法人恵山会丸山病院</t>
  </si>
  <si>
    <t xml:space="preserve">818-0133</t>
  </si>
  <si>
    <r>
      <rPr>
        <sz val="11"/>
        <rFont val="Noto Sans"/>
        <family val="2"/>
      </rPr>
      <t xml:space="preserve">太宰府市坂本</t>
    </r>
    <r>
      <rPr>
        <sz val="11"/>
        <rFont val="ＭＳ Ｐゴシック"/>
        <family val="3"/>
        <charset val="128"/>
      </rPr>
      <t xml:space="preserve">1-4-6</t>
    </r>
  </si>
  <si>
    <t xml:space="preserve">092-922-9001</t>
  </si>
  <si>
    <t xml:space="preserve">（医）恵山会</t>
  </si>
  <si>
    <t xml:space="preserve">丸山直人</t>
  </si>
  <si>
    <t xml:space="preserve">内科　消化　循環　リハ</t>
  </si>
  <si>
    <r>
      <rPr>
        <sz val="11"/>
        <rFont val="Noto Sans"/>
        <family val="2"/>
      </rPr>
      <t xml:space="preserve">平</t>
    </r>
    <r>
      <rPr>
        <sz val="11"/>
        <rFont val="ＭＳ Ｐゴシック"/>
        <family val="3"/>
        <charset val="128"/>
      </rPr>
      <t xml:space="preserve">3.5.1</t>
    </r>
    <r>
      <rPr>
        <sz val="11"/>
        <rFont val="Noto Sans"/>
        <family val="2"/>
      </rPr>
      <t xml:space="preserve">　（法人化）</t>
    </r>
  </si>
  <si>
    <t xml:space="preserve">水城病院</t>
  </si>
  <si>
    <t xml:space="preserve">818-0104</t>
  </si>
  <si>
    <r>
      <rPr>
        <sz val="11"/>
        <rFont val="Noto Sans"/>
        <family val="2"/>
      </rPr>
      <t xml:space="preserve">太宰府市通古賀      </t>
    </r>
    <r>
      <rPr>
        <sz val="11"/>
        <rFont val="ＭＳ Ｐゴシック"/>
        <family val="3"/>
        <charset val="128"/>
      </rPr>
      <t xml:space="preserve">3-10-1</t>
    </r>
  </si>
  <si>
    <t xml:space="preserve">092-922-2050</t>
  </si>
  <si>
    <t xml:space="preserve">（医）悠水会</t>
  </si>
  <si>
    <t xml:space="preserve">岡部孝煕</t>
  </si>
  <si>
    <r>
      <rPr>
        <sz val="11"/>
        <rFont val="Noto Sans"/>
        <family val="2"/>
      </rPr>
      <t xml:space="preserve">平元</t>
    </r>
    <r>
      <rPr>
        <sz val="11"/>
        <rFont val="ＭＳ Ｐゴシック"/>
        <family val="3"/>
        <charset val="128"/>
      </rPr>
      <t xml:space="preserve">.3.1</t>
    </r>
    <r>
      <rPr>
        <sz val="11"/>
        <rFont val="Noto Sans"/>
        <family val="2"/>
      </rPr>
      <t xml:space="preserve">　（法人化）</t>
    </r>
  </si>
  <si>
    <t xml:space="preserve">医療法人正明会諸岡整形外科病院</t>
  </si>
  <si>
    <t xml:space="preserve">811-1201</t>
  </si>
  <si>
    <r>
      <rPr>
        <sz val="11"/>
        <rFont val="Noto Sans"/>
        <family val="2"/>
      </rPr>
      <t xml:space="preserve">筑紫郡那珂川町片縄</t>
    </r>
    <r>
      <rPr>
        <sz val="11"/>
        <rFont val="ＭＳ Ｐゴシック"/>
        <family val="3"/>
        <charset val="128"/>
      </rPr>
      <t xml:space="preserve">3-81</t>
    </r>
  </si>
  <si>
    <t xml:space="preserve">092-952-8888</t>
  </si>
  <si>
    <t xml:space="preserve">（医）正明会</t>
  </si>
  <si>
    <t xml:space="preserve">フーイー諸岡千絵</t>
  </si>
  <si>
    <t xml:space="preserve">整形　リハ　リ科　　麻酔</t>
  </si>
  <si>
    <r>
      <rPr>
        <sz val="11"/>
        <rFont val="Noto Sans"/>
        <family val="2"/>
      </rPr>
      <t xml:space="preserve">平</t>
    </r>
    <r>
      <rPr>
        <sz val="11"/>
        <rFont val="ＭＳ Ｐゴシック"/>
        <family val="3"/>
        <charset val="128"/>
      </rPr>
      <t xml:space="preserve">13.8.1</t>
    </r>
    <r>
      <rPr>
        <sz val="11"/>
        <rFont val="Noto Sans"/>
        <family val="2"/>
      </rPr>
      <t xml:space="preserve">　（移転開設）</t>
    </r>
  </si>
  <si>
    <t xml:space="preserve">粕屋</t>
  </si>
  <si>
    <t xml:space="preserve">医療法人豊資会
加野病院</t>
  </si>
  <si>
    <t xml:space="preserve">811-0220</t>
  </si>
  <si>
    <r>
      <rPr>
        <sz val="11"/>
        <rFont val="Noto Sans"/>
        <family val="2"/>
      </rPr>
      <t xml:space="preserve">糟屋郡新宮町中央駅前</t>
    </r>
    <r>
      <rPr>
        <sz val="11"/>
        <rFont val="ＭＳ Ｐゴシック"/>
        <family val="3"/>
        <charset val="128"/>
      </rPr>
      <t xml:space="preserve">1-2-1</t>
    </r>
  </si>
  <si>
    <t xml:space="preserve">092-962-2111</t>
  </si>
  <si>
    <t xml:space="preserve">（医）豊資会</t>
  </si>
  <si>
    <t xml:space="preserve">藤澤保仁</t>
  </si>
  <si>
    <t xml:space="preserve">ひ尿（人工透析）　麻酔　内科</t>
  </si>
  <si>
    <t xml:space="preserve">北九州古賀病院</t>
  </si>
  <si>
    <t xml:space="preserve">811-3113</t>
  </si>
  <si>
    <r>
      <rPr>
        <sz val="11"/>
        <rFont val="Noto Sans"/>
        <family val="2"/>
      </rPr>
      <t xml:space="preserve">古賀市千鳥</t>
    </r>
    <r>
      <rPr>
        <sz val="11"/>
        <rFont val="ＭＳ Ｐゴシック"/>
        <family val="3"/>
        <charset val="128"/>
      </rPr>
      <t xml:space="preserve">2-12-1</t>
    </r>
  </si>
  <si>
    <t xml:space="preserve">092-942-4131</t>
  </si>
  <si>
    <t xml:space="preserve">（特医）北九州病院</t>
  </si>
  <si>
    <t xml:space="preserve">武田　成彰</t>
  </si>
  <si>
    <t xml:space="preserve">内科　精神　呼内　リハ</t>
  </si>
  <si>
    <r>
      <rPr>
        <sz val="11"/>
        <rFont val="Noto Sans"/>
        <family val="2"/>
      </rPr>
      <t xml:space="preserve">昭</t>
    </r>
    <r>
      <rPr>
        <sz val="11"/>
        <rFont val="ＭＳ Ｐゴシック"/>
        <family val="3"/>
        <charset val="128"/>
      </rPr>
      <t xml:space="preserve">42.10.20</t>
    </r>
  </si>
  <si>
    <t xml:space="preserve">福岡聖恵病院</t>
  </si>
  <si>
    <t xml:space="preserve">811-3105</t>
  </si>
  <si>
    <r>
      <rPr>
        <sz val="11"/>
        <rFont val="Noto Sans"/>
        <family val="2"/>
      </rPr>
      <t xml:space="preserve">古賀市大字鹿部</t>
    </r>
    <r>
      <rPr>
        <sz val="11"/>
        <rFont val="ＭＳ Ｐゴシック"/>
        <family val="3"/>
        <charset val="128"/>
      </rPr>
      <t xml:space="preserve">482</t>
    </r>
  </si>
  <si>
    <t xml:space="preserve">092-942-6181</t>
  </si>
  <si>
    <t xml:space="preserve">（医）聖恵会</t>
  </si>
  <si>
    <t xml:space="preserve">安松聖高</t>
  </si>
  <si>
    <t xml:space="preserve">内科　老内　精神　老精　心内　神内　リハ　歯科</t>
  </si>
  <si>
    <t xml:space="preserve">医療法人社団愛和会
古賀中央病院</t>
  </si>
  <si>
    <t xml:space="preserve">811-3101</t>
  </si>
  <si>
    <r>
      <rPr>
        <sz val="11"/>
        <rFont val="Noto Sans"/>
        <family val="2"/>
      </rPr>
      <t xml:space="preserve">古賀市天神</t>
    </r>
    <r>
      <rPr>
        <sz val="11"/>
        <rFont val="ＭＳ Ｐゴシック"/>
        <family val="3"/>
        <charset val="128"/>
      </rPr>
      <t xml:space="preserve">1-13-30</t>
    </r>
  </si>
  <si>
    <t xml:space="preserve">092-944-1551</t>
  </si>
  <si>
    <t xml:space="preserve">（医）社団愛和会</t>
  </si>
  <si>
    <t xml:space="preserve">平本　陽一朗</t>
  </si>
  <si>
    <t xml:space="preserve">外科　内科　消化　肛門　整形　リハ　婦人　麻酔</t>
  </si>
  <si>
    <r>
      <rPr>
        <sz val="11"/>
        <rFont val="Noto Sans"/>
        <family val="2"/>
      </rPr>
      <t xml:space="preserve">昭</t>
    </r>
    <r>
      <rPr>
        <sz val="11"/>
        <rFont val="ＭＳ Ｐゴシック"/>
        <family val="3"/>
        <charset val="128"/>
      </rPr>
      <t xml:space="preserve">44.12.1</t>
    </r>
    <r>
      <rPr>
        <sz val="11"/>
        <rFont val="Noto Sans"/>
        <family val="2"/>
      </rPr>
      <t xml:space="preserve">（法人化）</t>
    </r>
  </si>
  <si>
    <t xml:space="preserve">独立行政法人国立病院機構福岡東医療センター</t>
  </si>
  <si>
    <r>
      <rPr>
        <sz val="11"/>
        <rFont val="Noto Sans"/>
        <family val="2"/>
      </rPr>
      <t xml:space="preserve">古賀市千鳥</t>
    </r>
    <r>
      <rPr>
        <sz val="11"/>
        <rFont val="ＭＳ Ｐゴシック"/>
        <family val="3"/>
        <charset val="128"/>
      </rPr>
      <t xml:space="preserve">1-1-1</t>
    </r>
  </si>
  <si>
    <t xml:space="preserve">092-943-2331</t>
  </si>
  <si>
    <t xml:space="preserve">上野道雄</t>
  </si>
  <si>
    <t xml:space="preserve">内科　糖・分内　血液・腫瘍内科　腎内　脳・管内　精神　神内　呼内　消化器・肝臓内科　循内　感内　小児　神経小児科　外科　整形　脳神　呼外　心外　皮膚　放射　救急　リハ　歯外　麻酔　ア科</t>
  </si>
  <si>
    <r>
      <rPr>
        <sz val="11"/>
        <rFont val="Noto Sans"/>
        <family val="2"/>
      </rPr>
      <t xml:space="preserve">昭</t>
    </r>
    <r>
      <rPr>
        <sz val="11"/>
        <rFont val="ＭＳ Ｐゴシック"/>
        <family val="3"/>
        <charset val="128"/>
      </rPr>
      <t xml:space="preserve">37.1.4</t>
    </r>
  </si>
  <si>
    <t xml:space="preserve">産科・婦人科愛和病院</t>
  </si>
  <si>
    <r>
      <rPr>
        <sz val="11"/>
        <rFont val="Noto Sans"/>
        <family val="2"/>
      </rPr>
      <t xml:space="preserve">古賀市天神</t>
    </r>
    <r>
      <rPr>
        <sz val="11"/>
        <rFont val="ＭＳ Ｐゴシック"/>
        <family val="3"/>
        <charset val="128"/>
      </rPr>
      <t xml:space="preserve">5-9-1</t>
    </r>
  </si>
  <si>
    <t xml:space="preserve">092-943-3288</t>
  </si>
  <si>
    <t xml:space="preserve">吉武英憲</t>
  </si>
  <si>
    <r>
      <rPr>
        <sz val="11"/>
        <rFont val="Noto Sans"/>
        <family val="2"/>
      </rPr>
      <t xml:space="preserve">平元</t>
    </r>
    <r>
      <rPr>
        <sz val="11"/>
        <rFont val="ＭＳ Ｐゴシック"/>
        <family val="3"/>
        <charset val="128"/>
      </rPr>
      <t xml:space="preserve">.9.1</t>
    </r>
    <r>
      <rPr>
        <sz val="11"/>
        <rFont val="Noto Sans"/>
        <family val="2"/>
      </rPr>
      <t xml:space="preserve">　（法人化）</t>
    </r>
  </si>
  <si>
    <t xml:space="preserve">医療法人社団廣徳会
岡部病院</t>
  </si>
  <si>
    <t xml:space="preserve">811-2122</t>
  </si>
  <si>
    <r>
      <rPr>
        <sz val="11"/>
        <rFont val="Noto Sans"/>
        <family val="2"/>
      </rPr>
      <t xml:space="preserve">糟屋郡宇美町明神坂</t>
    </r>
    <r>
      <rPr>
        <sz val="11"/>
        <rFont val="ＭＳ Ｐゴシック"/>
        <family val="3"/>
        <charset val="128"/>
      </rPr>
      <t xml:space="preserve">1-2-1</t>
    </r>
  </si>
  <si>
    <t xml:space="preserve">092-932-0025</t>
  </si>
  <si>
    <t xml:space="preserve">（医）社団廣徳会</t>
  </si>
  <si>
    <t xml:space="preserve">岡部廣直</t>
  </si>
  <si>
    <t xml:space="preserve">内科　呼内　循内　肝臓・消化器内科　血液内　糖・代内　脂代内　腎臓・人工透析内科　感染症内科　漢方内科　内視内　心内　小児内科　耳鼻　整形　ひ尿　リハ　放射　臨検　救急　麻酔　ペ内　疼内</t>
  </si>
  <si>
    <r>
      <rPr>
        <sz val="11"/>
        <rFont val="Noto Sans"/>
        <family val="2"/>
      </rPr>
      <t xml:space="preserve">昭</t>
    </r>
    <r>
      <rPr>
        <sz val="11"/>
        <rFont val="ＭＳ Ｐゴシック"/>
        <family val="3"/>
        <charset val="128"/>
      </rPr>
      <t xml:space="preserve">60.8.1</t>
    </r>
    <r>
      <rPr>
        <sz val="11"/>
        <rFont val="Noto Sans"/>
        <family val="2"/>
      </rPr>
      <t xml:space="preserve">　（法人化）</t>
    </r>
  </si>
  <si>
    <t xml:space="preserve">医療法人みなみ
粕屋南病院</t>
  </si>
  <si>
    <t xml:space="preserve">811-2101</t>
  </si>
  <si>
    <r>
      <rPr>
        <sz val="11"/>
        <rFont val="Noto Sans"/>
        <family val="2"/>
      </rPr>
      <t xml:space="preserve">糟屋郡宇美町大字   宇美</t>
    </r>
    <r>
      <rPr>
        <sz val="11"/>
        <rFont val="ＭＳ Ｐゴシック"/>
        <family val="3"/>
        <charset val="128"/>
      </rPr>
      <t xml:space="preserve">10-87</t>
    </r>
  </si>
  <si>
    <t xml:space="preserve">092-933-7171</t>
  </si>
  <si>
    <t xml:space="preserve">（医）みなみ</t>
  </si>
  <si>
    <t xml:space="preserve">玉井　収</t>
  </si>
  <si>
    <t xml:space="preserve">内科　腎内　人内　循内　消内　糖・代内　リハ　歯科</t>
  </si>
  <si>
    <r>
      <rPr>
        <sz val="11"/>
        <rFont val="Noto Sans"/>
        <family val="2"/>
      </rPr>
      <t xml:space="preserve">平</t>
    </r>
    <r>
      <rPr>
        <sz val="11"/>
        <rFont val="ＭＳ Ｐゴシック"/>
        <family val="3"/>
        <charset val="128"/>
      </rPr>
      <t xml:space="preserve">11.1.1</t>
    </r>
    <r>
      <rPr>
        <sz val="11"/>
        <rFont val="Noto Sans"/>
        <family val="2"/>
      </rPr>
      <t xml:space="preserve">　（法人化）</t>
    </r>
  </si>
  <si>
    <t xml:space="preserve">河野粕屋病院</t>
  </si>
  <si>
    <r>
      <rPr>
        <sz val="11"/>
        <rFont val="Noto Sans"/>
        <family val="2"/>
      </rPr>
      <t xml:space="preserve">糟屋郡宇美町大字   宇美</t>
    </r>
    <r>
      <rPr>
        <sz val="11"/>
        <rFont val="ＭＳ Ｐゴシック"/>
        <family val="3"/>
        <charset val="128"/>
      </rPr>
      <t xml:space="preserve">10-2</t>
    </r>
  </si>
  <si>
    <t xml:space="preserve">092-932-7300</t>
  </si>
  <si>
    <t xml:space="preserve">原　哲朗</t>
  </si>
  <si>
    <t xml:space="preserve">精神　神精　心内　内科</t>
  </si>
  <si>
    <r>
      <rPr>
        <sz val="11"/>
        <rFont val="Noto Sans"/>
        <family val="2"/>
      </rPr>
      <t xml:space="preserve">昭</t>
    </r>
    <r>
      <rPr>
        <sz val="11"/>
        <rFont val="ＭＳ Ｐゴシック"/>
        <family val="3"/>
        <charset val="128"/>
      </rPr>
      <t xml:space="preserve">57.3.18</t>
    </r>
  </si>
  <si>
    <t xml:space="preserve">医療法人社団日晴会
久恒病院</t>
  </si>
  <si>
    <t xml:space="preserve">811-2204</t>
  </si>
  <si>
    <r>
      <rPr>
        <sz val="11"/>
        <rFont val="Noto Sans"/>
        <family val="2"/>
      </rPr>
      <t xml:space="preserve">糟屋郡志免町大字   田富字牛丸</t>
    </r>
    <r>
      <rPr>
        <sz val="11"/>
        <rFont val="ＭＳ Ｐゴシック"/>
        <family val="3"/>
        <charset val="128"/>
      </rPr>
      <t xml:space="preserve">152-1</t>
    </r>
  </si>
  <si>
    <t xml:space="preserve">092-932-0133</t>
  </si>
  <si>
    <t xml:space="preserve">（医）社団日晴会</t>
  </si>
  <si>
    <t xml:space="preserve">原　正文</t>
  </si>
  <si>
    <t xml:space="preserve">整形　外科　胃腸　リハ　麻酔</t>
  </si>
  <si>
    <r>
      <rPr>
        <sz val="11"/>
        <rFont val="Noto Sans"/>
        <family val="2"/>
      </rPr>
      <t xml:space="preserve">平</t>
    </r>
    <r>
      <rPr>
        <sz val="11"/>
        <rFont val="ＭＳ Ｐゴシック"/>
        <family val="3"/>
        <charset val="128"/>
      </rPr>
      <t xml:space="preserve">15.12.1</t>
    </r>
    <r>
      <rPr>
        <sz val="11"/>
        <rFont val="Noto Sans"/>
        <family val="2"/>
      </rPr>
      <t xml:space="preserve">　（移転開設）</t>
    </r>
  </si>
  <si>
    <t xml:space="preserve">河野病院</t>
  </si>
  <si>
    <t xml:space="preserve">811-2413</t>
  </si>
  <si>
    <r>
      <rPr>
        <sz val="11"/>
        <rFont val="Noto Sans"/>
        <family val="2"/>
      </rPr>
      <t xml:space="preserve">糟屋郡篠栗町大字   尾仲</t>
    </r>
    <r>
      <rPr>
        <sz val="11"/>
        <rFont val="ＭＳ Ｐゴシック"/>
        <family val="3"/>
        <charset val="128"/>
      </rPr>
      <t xml:space="preserve">139</t>
    </r>
  </si>
  <si>
    <t xml:space="preserve">092-947-0611</t>
  </si>
  <si>
    <t xml:space="preserve">今泉暢登志</t>
  </si>
  <si>
    <t xml:space="preserve">精神　神精　老精　心内　内科　歯科　口腔外科</t>
  </si>
  <si>
    <r>
      <rPr>
        <sz val="11"/>
        <rFont val="Noto Sans"/>
        <family val="2"/>
      </rPr>
      <t xml:space="preserve">昭</t>
    </r>
    <r>
      <rPr>
        <sz val="11"/>
        <rFont val="ＭＳ Ｐゴシック"/>
        <family val="3"/>
        <charset val="128"/>
      </rPr>
      <t xml:space="preserve">27.2.1</t>
    </r>
  </si>
  <si>
    <t xml:space="preserve">医療法人井上会
篠栗病院</t>
  </si>
  <si>
    <r>
      <rPr>
        <sz val="11"/>
        <rFont val="Noto Sans"/>
        <family val="2"/>
      </rPr>
      <t xml:space="preserve">糟屋郡篠栗町大字   尾仲</t>
    </r>
    <r>
      <rPr>
        <sz val="11"/>
        <rFont val="ＭＳ Ｐゴシック"/>
        <family val="3"/>
        <charset val="128"/>
      </rPr>
      <t xml:space="preserve">94</t>
    </r>
  </si>
  <si>
    <t xml:space="preserve">092-947-0711</t>
  </si>
  <si>
    <t xml:space="preserve">（医）井上会</t>
  </si>
  <si>
    <t xml:space="preserve">陣内重三</t>
  </si>
  <si>
    <t xml:space="preserve">内科　糖内　腎臓・透析内科　放射　放診　循内　心臓血管内科　脳管内　消内　肝内　呼内　外科　消外　大・肛外　血管外　整形　リ科　皮膚　耳鼻　リハ　精神　神精　老精　歯科</t>
  </si>
  <si>
    <t xml:space="preserve">医療法人泯江堂
三野原病院</t>
  </si>
  <si>
    <t xml:space="preserve">811-2402</t>
  </si>
  <si>
    <r>
      <rPr>
        <sz val="11"/>
        <rFont val="Noto Sans"/>
        <family val="2"/>
      </rPr>
      <t xml:space="preserve">糟屋郡篠栗町大字   金出</t>
    </r>
    <r>
      <rPr>
        <sz val="11"/>
        <rFont val="ＭＳ Ｐゴシック"/>
        <family val="3"/>
        <charset val="128"/>
      </rPr>
      <t xml:space="preserve">3553</t>
    </r>
  </si>
  <si>
    <t xml:space="preserve">092-947-0040</t>
  </si>
  <si>
    <t xml:space="preserve">（医）泯江堂三野原病院</t>
  </si>
  <si>
    <t xml:space="preserve">三野原元澄</t>
  </si>
  <si>
    <t xml:space="preserve">内科　神内　胃内　呼内　循内　リハ　精神　歯科</t>
  </si>
  <si>
    <r>
      <rPr>
        <sz val="11"/>
        <rFont val="Noto Sans"/>
        <family val="2"/>
      </rPr>
      <t xml:space="preserve">平</t>
    </r>
    <r>
      <rPr>
        <sz val="11"/>
        <rFont val="ＭＳ Ｐゴシック"/>
        <family val="3"/>
        <charset val="128"/>
      </rPr>
      <t xml:space="preserve">12.8.13</t>
    </r>
    <r>
      <rPr>
        <sz val="11"/>
        <rFont val="Noto Sans"/>
        <family val="2"/>
      </rPr>
      <t xml:space="preserve">（移転開設）</t>
    </r>
  </si>
  <si>
    <t xml:space="preserve">一般財団法人西日本産業衛生会若杉病院</t>
  </si>
  <si>
    <t xml:space="preserve">811-2416</t>
  </si>
  <si>
    <r>
      <rPr>
        <sz val="11"/>
        <rFont val="Noto Sans"/>
        <family val="2"/>
      </rPr>
      <t xml:space="preserve">糟屋郡篠栗町大字   田中</t>
    </r>
    <r>
      <rPr>
        <sz val="11"/>
        <rFont val="ＭＳ Ｐゴシック"/>
        <family val="3"/>
        <charset val="128"/>
      </rPr>
      <t xml:space="preserve">275</t>
    </r>
  </si>
  <si>
    <t xml:space="preserve">092-947-0511</t>
  </si>
  <si>
    <t xml:space="preserve">（一財）西日本産業衛生会</t>
  </si>
  <si>
    <t xml:space="preserve">蓮尾　裕</t>
  </si>
  <si>
    <t xml:space="preserve">内科　循内　呼内　消内　リハ　</t>
  </si>
  <si>
    <r>
      <rPr>
        <sz val="11"/>
        <rFont val="Noto Sans"/>
        <family val="2"/>
      </rPr>
      <t xml:space="preserve">昭</t>
    </r>
    <r>
      <rPr>
        <sz val="11"/>
        <rFont val="ＭＳ Ｐゴシック"/>
        <family val="3"/>
        <charset val="128"/>
      </rPr>
      <t xml:space="preserve">47.3.16</t>
    </r>
    <r>
      <rPr>
        <sz val="11"/>
        <rFont val="Noto Sans"/>
        <family val="2"/>
      </rPr>
      <t xml:space="preserve">（法人化）</t>
    </r>
  </si>
  <si>
    <t xml:space="preserve">上野外科胃腸科病院</t>
  </si>
  <si>
    <t xml:space="preserve">811-2243</t>
  </si>
  <si>
    <r>
      <rPr>
        <sz val="11"/>
        <rFont val="Noto Sans"/>
        <family val="2"/>
      </rPr>
      <t xml:space="preserve">糟屋郡志免町志免  </t>
    </r>
    <r>
      <rPr>
        <sz val="11"/>
        <rFont val="ＭＳ Ｐゴシック"/>
        <family val="3"/>
        <charset val="128"/>
      </rPr>
      <t xml:space="preserve">2-10-20</t>
    </r>
  </si>
  <si>
    <t xml:space="preserve">092-935-0316</t>
  </si>
  <si>
    <t xml:space="preserve">（医）上野外科胃腸科病院</t>
  </si>
  <si>
    <t xml:space="preserve">田上　和夫</t>
  </si>
  <si>
    <t xml:space="preserve">外科　胃腸　肛門　麻酔　リハ</t>
  </si>
  <si>
    <r>
      <rPr>
        <sz val="11"/>
        <rFont val="Noto Sans"/>
        <family val="2"/>
      </rPr>
      <t xml:space="preserve">平</t>
    </r>
    <r>
      <rPr>
        <sz val="11"/>
        <rFont val="ＭＳ Ｐゴシック"/>
        <family val="3"/>
        <charset val="128"/>
      </rPr>
      <t xml:space="preserve">14.11.11</t>
    </r>
    <r>
      <rPr>
        <sz val="11"/>
        <rFont val="Noto Sans"/>
        <family val="2"/>
      </rPr>
      <t xml:space="preserve">　（移転開設）</t>
    </r>
  </si>
  <si>
    <t xml:space="preserve">社会保険仲原病院</t>
  </si>
  <si>
    <t xml:space="preserve">811-2206</t>
  </si>
  <si>
    <t xml:space="preserve">糟屋郡志免町別府北２丁目１２番１号</t>
  </si>
  <si>
    <t xml:space="preserve">092-621-2802</t>
  </si>
  <si>
    <t xml:space="preserve">（一財）福岡県社会保険医療協会</t>
  </si>
  <si>
    <t xml:space="preserve">木村壽成</t>
  </si>
  <si>
    <t xml:space="preserve">内科　外科　消化　整形　眼科　放射　リハ　麻酔</t>
  </si>
  <si>
    <r>
      <rPr>
        <sz val="11"/>
        <rFont val="Noto Sans"/>
        <family val="2"/>
      </rPr>
      <t xml:space="preserve">昭</t>
    </r>
    <r>
      <rPr>
        <sz val="11"/>
        <rFont val="ＭＳ Ｐゴシック"/>
        <family val="3"/>
        <charset val="128"/>
      </rPr>
      <t xml:space="preserve">30.4.8</t>
    </r>
  </si>
  <si>
    <t xml:space="preserve">栄光病院</t>
  </si>
  <si>
    <t xml:space="preserve">811-2205</t>
  </si>
  <si>
    <r>
      <rPr>
        <sz val="11"/>
        <rFont val="Noto Sans"/>
        <family val="2"/>
      </rPr>
      <t xml:space="preserve">糟屋郡志免町大字別府西</t>
    </r>
    <r>
      <rPr>
        <sz val="11"/>
        <rFont val="ＭＳ Ｐゴシック"/>
        <family val="3"/>
        <charset val="128"/>
      </rPr>
      <t xml:space="preserve">3-8-15</t>
    </r>
  </si>
  <si>
    <t xml:space="preserve">092-935-0147</t>
  </si>
  <si>
    <t xml:space="preserve">（社医）栄光会</t>
  </si>
  <si>
    <t xml:space="preserve">青戸雄司</t>
  </si>
  <si>
    <t xml:space="preserve">内科　外科　ひ尿　消化　肛門　麻酔　リハ　循環　神内　心内　呼吸　整形</t>
  </si>
  <si>
    <r>
      <rPr>
        <sz val="11"/>
        <rFont val="Noto Sans"/>
        <family val="2"/>
      </rPr>
      <t xml:space="preserve">平</t>
    </r>
    <r>
      <rPr>
        <sz val="11"/>
        <rFont val="ＭＳ Ｐゴシック"/>
        <family val="3"/>
        <charset val="128"/>
      </rPr>
      <t xml:space="preserve">17.11.13</t>
    </r>
    <r>
      <rPr>
        <sz val="11"/>
        <rFont val="Noto Sans"/>
        <family val="2"/>
      </rPr>
      <t xml:space="preserve">（移転開設）</t>
    </r>
  </si>
  <si>
    <t xml:space="preserve">医療法人社団緑風会
水戸病院</t>
  </si>
  <si>
    <r>
      <rPr>
        <sz val="11"/>
        <rFont val="Noto Sans"/>
        <family val="2"/>
      </rPr>
      <t xml:space="preserve">糟屋郡志免町志免東</t>
    </r>
    <r>
      <rPr>
        <sz val="11"/>
        <rFont val="ＭＳ Ｐゴシック"/>
        <family val="3"/>
        <charset val="128"/>
      </rPr>
      <t xml:space="preserve">4-1-1</t>
    </r>
  </si>
  <si>
    <t xml:space="preserve">092-935-0073</t>
  </si>
  <si>
    <t xml:space="preserve">（医）社団緑風会水戸病院</t>
  </si>
  <si>
    <t xml:space="preserve">水戸正樹</t>
  </si>
  <si>
    <t xml:space="preserve">神内　精神　</t>
  </si>
  <si>
    <t xml:space="preserve">医療法人成雅会
泰平病院</t>
  </si>
  <si>
    <t xml:space="preserve">811-2111</t>
  </si>
  <si>
    <r>
      <rPr>
        <sz val="11"/>
        <rFont val="Noto Sans"/>
        <family val="2"/>
      </rPr>
      <t xml:space="preserve">糟屋郡須恵町大字   新原</t>
    </r>
    <r>
      <rPr>
        <sz val="11"/>
        <rFont val="ＭＳ Ｐゴシック"/>
        <family val="3"/>
        <charset val="128"/>
      </rPr>
      <t xml:space="preserve">14-7</t>
    </r>
  </si>
  <si>
    <t xml:space="preserve">092-932-5881</t>
  </si>
  <si>
    <t xml:space="preserve">（医）成雅会</t>
  </si>
  <si>
    <t xml:space="preserve">堤　康雅</t>
  </si>
  <si>
    <t xml:space="preserve">医療法人社団正信会
水戸病院</t>
  </si>
  <si>
    <t xml:space="preserve">811-2221</t>
  </si>
  <si>
    <r>
      <rPr>
        <sz val="11"/>
        <rFont val="Noto Sans"/>
        <family val="2"/>
      </rPr>
      <t xml:space="preserve">糟屋郡須恵町大字   旅石</t>
    </r>
    <r>
      <rPr>
        <sz val="11"/>
        <rFont val="ＭＳ Ｐゴシック"/>
        <family val="3"/>
        <charset val="128"/>
      </rPr>
      <t xml:space="preserve">115-483</t>
    </r>
  </si>
  <si>
    <t xml:space="preserve">092-935-3755</t>
  </si>
  <si>
    <t xml:space="preserve">（医）社団正信会</t>
  </si>
  <si>
    <t xml:space="preserve">白橋　斉</t>
  </si>
  <si>
    <t xml:space="preserve">内科　呼内　循内　消内　肝内　糖内　脂代内　内分内　神内　老内　小児　ア科　リハ　臨検</t>
  </si>
  <si>
    <r>
      <rPr>
        <sz val="11"/>
        <rFont val="Noto Sans"/>
        <family val="2"/>
      </rPr>
      <t xml:space="preserve">昭</t>
    </r>
    <r>
      <rPr>
        <sz val="11"/>
        <rFont val="ＭＳ Ｐゴシック"/>
        <family val="3"/>
        <charset val="128"/>
      </rPr>
      <t xml:space="preserve">48.9.1</t>
    </r>
    <r>
      <rPr>
        <sz val="11"/>
        <rFont val="Noto Sans"/>
        <family val="2"/>
      </rPr>
      <t xml:space="preserve">　（法人化）</t>
    </r>
  </si>
  <si>
    <t xml:space="preserve">福岡県立粕屋新光園</t>
  </si>
  <si>
    <t xml:space="preserve">811-0119</t>
  </si>
  <si>
    <r>
      <rPr>
        <sz val="11"/>
        <rFont val="Noto Sans"/>
        <family val="2"/>
      </rPr>
      <t xml:space="preserve">糟屋郡新宮町緑ヶ浜</t>
    </r>
    <r>
      <rPr>
        <sz val="11"/>
        <rFont val="ＭＳ Ｐゴシック"/>
        <family val="3"/>
        <charset val="128"/>
      </rPr>
      <t xml:space="preserve">4-2-1</t>
    </r>
  </si>
  <si>
    <t xml:space="preserve">092-962-2231</t>
  </si>
  <si>
    <t xml:space="preserve">福岡真二</t>
  </si>
  <si>
    <t xml:space="preserve">整形　小児　歯科</t>
  </si>
  <si>
    <r>
      <rPr>
        <sz val="11"/>
        <rFont val="Noto Sans"/>
        <family val="2"/>
      </rPr>
      <t xml:space="preserve">昭</t>
    </r>
    <r>
      <rPr>
        <sz val="11"/>
        <rFont val="ＭＳ Ｐゴシック"/>
        <family val="3"/>
        <charset val="128"/>
      </rPr>
      <t xml:space="preserve">29.4.1</t>
    </r>
  </si>
  <si>
    <t xml:space="preserve">重症心身障害児施設久山療育園重症児者医療療育センター</t>
  </si>
  <si>
    <t xml:space="preserve">811-2501</t>
  </si>
  <si>
    <r>
      <rPr>
        <sz val="11"/>
        <rFont val="Noto Sans"/>
        <family val="2"/>
      </rPr>
      <t xml:space="preserve">糟屋郡久山町大字   久原</t>
    </r>
    <r>
      <rPr>
        <sz val="11"/>
        <rFont val="ＭＳ Ｐゴシック"/>
        <family val="3"/>
        <charset val="128"/>
      </rPr>
      <t xml:space="preserve">1869</t>
    </r>
  </si>
  <si>
    <t xml:space="preserve">092-976-2281</t>
  </si>
  <si>
    <t xml:space="preserve">（社福）ﾊﾞﾌﾟﾃｽﾄ心身障害児（者）を守る会</t>
  </si>
  <si>
    <t xml:space="preserve">宮崎信義</t>
  </si>
  <si>
    <t xml:space="preserve">内科　小児　リハ　歯科</t>
  </si>
  <si>
    <r>
      <rPr>
        <sz val="11"/>
        <rFont val="Noto Sans"/>
        <family val="2"/>
      </rPr>
      <t xml:space="preserve">昭</t>
    </r>
    <r>
      <rPr>
        <sz val="11"/>
        <rFont val="ＭＳ Ｐゴシック"/>
        <family val="3"/>
        <charset val="128"/>
      </rPr>
      <t xml:space="preserve">51.9.9</t>
    </r>
  </si>
  <si>
    <t xml:space="preserve">医療法人社団三誠会
ひまわり病院</t>
  </si>
  <si>
    <t xml:space="preserve">811-2304</t>
  </si>
  <si>
    <t xml:space="preserve">糟屋郡粕屋町大字   仲原８８－１</t>
  </si>
  <si>
    <t xml:space="preserve">092-938-1311</t>
  </si>
  <si>
    <t xml:space="preserve">（医）社団三誠会ひまわり病院</t>
  </si>
  <si>
    <t xml:space="preserve">高崎正直</t>
  </si>
  <si>
    <t xml:space="preserve">内科　呼吸　循環　消化　肛門　リハ　整形</t>
  </si>
  <si>
    <r>
      <rPr>
        <sz val="11"/>
        <rFont val="Noto Sans"/>
        <family val="2"/>
      </rPr>
      <t xml:space="preserve">平</t>
    </r>
    <r>
      <rPr>
        <sz val="11"/>
        <rFont val="ＭＳ Ｐゴシック"/>
        <family val="3"/>
        <charset val="128"/>
      </rPr>
      <t xml:space="preserve">13.8.19</t>
    </r>
    <r>
      <rPr>
        <sz val="11"/>
        <rFont val="Noto Sans"/>
        <family val="2"/>
      </rPr>
      <t xml:space="preserve">（移転開設）</t>
    </r>
  </si>
  <si>
    <t xml:space="preserve">片井整形外科・内科病院</t>
  </si>
  <si>
    <t xml:space="preserve">811-2302</t>
  </si>
  <si>
    <r>
      <rPr>
        <sz val="11"/>
        <rFont val="Noto Sans"/>
        <family val="2"/>
      </rPr>
      <t xml:space="preserve">糟屋郡粕屋町大字   大隈</t>
    </r>
    <r>
      <rPr>
        <sz val="11"/>
        <rFont val="ＭＳ Ｐゴシック"/>
        <family val="3"/>
        <charset val="128"/>
      </rPr>
      <t xml:space="preserve">132-1</t>
    </r>
  </si>
  <si>
    <t xml:space="preserve">092-938-4860</t>
  </si>
  <si>
    <t xml:space="preserve">片井　憲三</t>
  </si>
  <si>
    <t xml:space="preserve">片井憲三</t>
  </si>
  <si>
    <t xml:space="preserve">整形　形成　内科　リ科　リハ　</t>
  </si>
  <si>
    <r>
      <rPr>
        <sz val="11"/>
        <rFont val="Noto Sans"/>
        <family val="2"/>
      </rPr>
      <t xml:space="preserve">昭</t>
    </r>
    <r>
      <rPr>
        <sz val="11"/>
        <rFont val="ＭＳ Ｐゴシック"/>
        <family val="3"/>
        <charset val="128"/>
      </rPr>
      <t xml:space="preserve">63.7.1</t>
    </r>
  </si>
  <si>
    <t xml:space="preserve">医療法人箱田会
箱田病院</t>
  </si>
  <si>
    <r>
      <rPr>
        <sz val="11"/>
        <rFont val="Noto Sans"/>
        <family val="2"/>
      </rPr>
      <t xml:space="preserve">糟屋郡粕屋町仲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2-938-2754</t>
  </si>
  <si>
    <t xml:space="preserve">（医）箱田会</t>
  </si>
  <si>
    <t xml:space="preserve">箱田博之</t>
  </si>
  <si>
    <t xml:space="preserve">精神　内科</t>
  </si>
  <si>
    <r>
      <rPr>
        <sz val="11"/>
        <rFont val="Noto Sans"/>
        <family val="2"/>
      </rPr>
      <t xml:space="preserve">昭</t>
    </r>
    <r>
      <rPr>
        <sz val="11"/>
        <rFont val="ＭＳ Ｐゴシック"/>
        <family val="3"/>
        <charset val="128"/>
      </rPr>
      <t xml:space="preserve">56.12.1</t>
    </r>
    <r>
      <rPr>
        <sz val="11"/>
        <rFont val="Noto Sans"/>
        <family val="2"/>
      </rPr>
      <t xml:space="preserve">（法人化）</t>
    </r>
  </si>
  <si>
    <t xml:space="preserve">福岡青洲会病院</t>
  </si>
  <si>
    <t xml:space="preserve">811-2311</t>
  </si>
  <si>
    <r>
      <rPr>
        <sz val="11"/>
        <rFont val="Noto Sans"/>
        <family val="2"/>
      </rPr>
      <t xml:space="preserve">糟屋郡粕屋町長者原</t>
    </r>
    <r>
      <rPr>
        <sz val="11"/>
        <rFont val="ＭＳ Ｐゴシック"/>
        <family val="3"/>
        <charset val="128"/>
      </rPr>
      <t xml:space="preserve">800-1</t>
    </r>
  </si>
  <si>
    <t xml:space="preserve">092-939-0010</t>
  </si>
  <si>
    <t xml:space="preserve">（医）青洲会</t>
  </si>
  <si>
    <t xml:space="preserve">高山昌紀</t>
  </si>
  <si>
    <t xml:space="preserve">内科　外科　循内　脳神　整形　呼内　消内　糖内　腎内　神内　人内　消外　乳外　肛外　形成　胸部外科　ア科　ひ尿　眼科　リハ　放射　病理　臨検　救急　麻酔　心外</t>
  </si>
  <si>
    <t xml:space="preserve">糸島</t>
  </si>
  <si>
    <t xml:space="preserve">医療法人有田病院</t>
  </si>
  <si>
    <t xml:space="preserve">819-1117</t>
  </si>
  <si>
    <t xml:space="preserve">糸島市前原西４－５－２８</t>
  </si>
  <si>
    <t xml:space="preserve">092-322-2061</t>
  </si>
  <si>
    <t xml:space="preserve">（医）有田病院</t>
  </si>
  <si>
    <t xml:space="preserve">有田恒彦</t>
  </si>
  <si>
    <t xml:space="preserve">外科　整形　胃腸　肛門</t>
  </si>
  <si>
    <r>
      <rPr>
        <sz val="11"/>
        <rFont val="Noto Sans"/>
        <family val="2"/>
      </rPr>
      <t xml:space="preserve">昭</t>
    </r>
    <r>
      <rPr>
        <sz val="11"/>
        <rFont val="ＭＳ Ｐゴシック"/>
        <family val="3"/>
        <charset val="128"/>
      </rPr>
      <t xml:space="preserve">39.4.24</t>
    </r>
  </si>
  <si>
    <t xml:space="preserve">糸島医師会病院</t>
  </si>
  <si>
    <t xml:space="preserve">819-1112</t>
  </si>
  <si>
    <r>
      <rPr>
        <sz val="11"/>
        <rFont val="Noto Sans"/>
        <family val="2"/>
      </rPr>
      <t xml:space="preserve">糸島市浦志  </t>
    </r>
    <r>
      <rPr>
        <sz val="11"/>
        <rFont val="ＭＳ Ｐゴシック"/>
        <family val="3"/>
        <charset val="128"/>
      </rPr>
      <t xml:space="preserve">532-1</t>
    </r>
  </si>
  <si>
    <t xml:space="preserve">092-322-3631</t>
  </si>
  <si>
    <t xml:space="preserve">（社）糸島医師会</t>
  </si>
  <si>
    <t xml:space="preserve">冨田　昌良</t>
  </si>
  <si>
    <t xml:space="preserve">消内　循内　糖内　血液内　神内　呼内　脳・血管内　消外　肛外　内視外　放射 リハ</t>
  </si>
  <si>
    <r>
      <rPr>
        <sz val="11"/>
        <rFont val="Noto Sans"/>
        <family val="2"/>
      </rPr>
      <t xml:space="preserve">昭</t>
    </r>
    <r>
      <rPr>
        <sz val="11"/>
        <rFont val="ＭＳ Ｐゴシック"/>
        <family val="3"/>
        <charset val="128"/>
      </rPr>
      <t xml:space="preserve">58.8.1</t>
    </r>
  </si>
  <si>
    <t xml:space="preserve">救急
地域
緩和</t>
  </si>
  <si>
    <t xml:space="preserve">医療法人社団昭友会
田中病院</t>
  </si>
  <si>
    <t xml:space="preserve">819-1123</t>
  </si>
  <si>
    <r>
      <rPr>
        <sz val="11"/>
        <rFont val="Noto Sans"/>
        <family val="2"/>
      </rPr>
      <t xml:space="preserve">糸島市神在</t>
    </r>
    <r>
      <rPr>
        <sz val="11"/>
        <rFont val="ＭＳ Ｐゴシック"/>
        <family val="3"/>
        <charset val="128"/>
      </rPr>
      <t xml:space="preserve">1378-3</t>
    </r>
  </si>
  <si>
    <t xml:space="preserve">092-322-2031</t>
  </si>
  <si>
    <t xml:space="preserve">（医）社団昭友会</t>
  </si>
  <si>
    <t xml:space="preserve">田中　昭</t>
  </si>
  <si>
    <t xml:space="preserve">外科　整形　内科　リハ　循内　乳外　</t>
  </si>
  <si>
    <r>
      <rPr>
        <sz val="11"/>
        <rFont val="Noto Sans"/>
        <family val="2"/>
      </rPr>
      <t xml:space="preserve">平</t>
    </r>
    <r>
      <rPr>
        <sz val="11"/>
        <rFont val="ＭＳ Ｐゴシック"/>
        <family val="3"/>
        <charset val="128"/>
      </rPr>
      <t xml:space="preserve">8.9.1</t>
    </r>
    <r>
      <rPr>
        <sz val="11"/>
        <rFont val="Noto Sans"/>
        <family val="2"/>
      </rPr>
      <t xml:space="preserve">　（法人化）</t>
    </r>
  </si>
  <si>
    <t xml:space="preserve">原田病院</t>
  </si>
  <si>
    <t xml:space="preserve">819-1132</t>
  </si>
  <si>
    <r>
      <rPr>
        <sz val="11"/>
        <rFont val="Noto Sans"/>
        <family val="2"/>
      </rPr>
      <t xml:space="preserve">糸島市大字有田  </t>
    </r>
    <r>
      <rPr>
        <sz val="11"/>
        <rFont val="ＭＳ Ｐゴシック"/>
        <family val="3"/>
        <charset val="128"/>
      </rPr>
      <t xml:space="preserve">912-4</t>
    </r>
  </si>
  <si>
    <t xml:space="preserve">092-322-1515</t>
  </si>
  <si>
    <t xml:space="preserve">（医）愛光会</t>
  </si>
  <si>
    <t xml:space="preserve">原田一實</t>
  </si>
  <si>
    <t xml:space="preserve">内科　胃腸　リハ</t>
  </si>
  <si>
    <t xml:space="preserve">みなかぜ病院</t>
  </si>
  <si>
    <t xml:space="preserve">819-1129</t>
  </si>
  <si>
    <t xml:space="preserve">糸島市篠原西１丁目１４－１</t>
  </si>
  <si>
    <t xml:space="preserve">092-322-3261</t>
  </si>
  <si>
    <t xml:space="preserve">（医）せいわ会</t>
  </si>
  <si>
    <t xml:space="preserve">中山　茂春</t>
  </si>
  <si>
    <r>
      <rPr>
        <sz val="11"/>
        <rFont val="Noto Sans"/>
        <family val="2"/>
      </rPr>
      <t xml:space="preserve">平</t>
    </r>
    <r>
      <rPr>
        <sz val="11"/>
        <rFont val="ＭＳ Ｐゴシック"/>
        <family val="3"/>
        <charset val="128"/>
      </rPr>
      <t xml:space="preserve">22.2.1</t>
    </r>
  </si>
  <si>
    <t xml:space="preserve">医療法人恵真会
渡辺整形外科病院</t>
  </si>
  <si>
    <t xml:space="preserve">819-1113</t>
  </si>
  <si>
    <r>
      <rPr>
        <sz val="11"/>
        <rFont val="Noto Sans"/>
        <family val="2"/>
      </rPr>
      <t xml:space="preserve">糸島市前原</t>
    </r>
    <r>
      <rPr>
        <sz val="11"/>
        <rFont val="ＭＳ Ｐゴシック"/>
        <family val="3"/>
        <charset val="128"/>
      </rPr>
      <t xml:space="preserve">1811-1</t>
    </r>
  </si>
  <si>
    <t xml:space="preserve">092-323-0013</t>
  </si>
  <si>
    <t xml:space="preserve">（医）恵真会</t>
  </si>
  <si>
    <t xml:space="preserve">牧　信哉</t>
  </si>
  <si>
    <t xml:space="preserve">整形　リ科　リハ　麻酔　美皮</t>
  </si>
  <si>
    <r>
      <rPr>
        <sz val="11"/>
        <rFont val="Noto Sans"/>
        <family val="2"/>
      </rPr>
      <t xml:space="preserve">平</t>
    </r>
    <r>
      <rPr>
        <sz val="11"/>
        <rFont val="ＭＳ Ｐゴシック"/>
        <family val="3"/>
        <charset val="128"/>
      </rPr>
      <t xml:space="preserve">1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井上病院</t>
  </si>
  <si>
    <t xml:space="preserve">819-1104</t>
  </si>
  <si>
    <t xml:space="preserve">糸島市波多江６９９－１</t>
  </si>
  <si>
    <t xml:space="preserve">092-322-3437</t>
  </si>
  <si>
    <t xml:space="preserve">（医）誠心会</t>
  </si>
  <si>
    <t xml:space="preserve">井上　健</t>
  </si>
  <si>
    <t xml:space="preserve">外科（消化器・乳腺・肛門）　整形　内科（消化器・循環器・肝臓・糖尿病）　リハ</t>
  </si>
  <si>
    <r>
      <rPr>
        <sz val="11"/>
        <rFont val="Noto Sans"/>
        <family val="2"/>
      </rPr>
      <t xml:space="preserve">平</t>
    </r>
    <r>
      <rPr>
        <sz val="11"/>
        <rFont val="ＭＳ Ｐゴシック"/>
        <family val="3"/>
        <charset val="128"/>
      </rPr>
      <t xml:space="preserve">15.9.1</t>
    </r>
    <r>
      <rPr>
        <sz val="11"/>
        <rFont val="Noto Sans"/>
        <family val="2"/>
      </rPr>
      <t xml:space="preserve">　（移転開設）</t>
    </r>
  </si>
  <si>
    <t xml:space="preserve">福吉病院</t>
  </si>
  <si>
    <t xml:space="preserve">819-1641</t>
  </si>
  <si>
    <r>
      <rPr>
        <sz val="11"/>
        <rFont val="Noto Sans"/>
        <family val="2"/>
      </rPr>
      <t xml:space="preserve">糸島市二丈吉井</t>
    </r>
    <r>
      <rPr>
        <sz val="11"/>
        <rFont val="ＭＳ Ｐゴシック"/>
        <family val="3"/>
        <charset val="128"/>
      </rPr>
      <t xml:space="preserve">4025-1</t>
    </r>
  </si>
  <si>
    <t xml:space="preserve">092-326-5503</t>
  </si>
  <si>
    <t xml:space="preserve">（医）福吉病院</t>
  </si>
  <si>
    <t xml:space="preserve">朔　錦</t>
  </si>
  <si>
    <t xml:space="preserve">内科　小児　呼吸　循環</t>
  </si>
  <si>
    <r>
      <rPr>
        <sz val="11"/>
        <rFont val="Noto Sans"/>
        <family val="2"/>
      </rPr>
      <t xml:space="preserve">昭</t>
    </r>
    <r>
      <rPr>
        <sz val="11"/>
        <rFont val="ＭＳ Ｐゴシック"/>
        <family val="3"/>
        <charset val="128"/>
      </rPr>
      <t xml:space="preserve">47.8.1</t>
    </r>
  </si>
  <si>
    <t xml:space="preserve">可也病院</t>
  </si>
  <si>
    <t xml:space="preserve">819-1314</t>
  </si>
  <si>
    <r>
      <rPr>
        <sz val="11"/>
        <rFont val="Noto Sans"/>
        <family val="2"/>
      </rPr>
      <t xml:space="preserve">糸島市志摩師吉</t>
    </r>
    <r>
      <rPr>
        <sz val="11"/>
        <rFont val="ＭＳ Ｐゴシック"/>
        <family val="3"/>
        <charset val="128"/>
      </rPr>
      <t xml:space="preserve">1200</t>
    </r>
  </si>
  <si>
    <t xml:space="preserve">092-327-0131</t>
  </si>
  <si>
    <t xml:space="preserve">（医）社団桜珠会</t>
  </si>
  <si>
    <t xml:space="preserve">栗田輝久</t>
  </si>
  <si>
    <t xml:space="preserve">精神　神経　循環　リハ　内科</t>
  </si>
  <si>
    <r>
      <rPr>
        <sz val="11"/>
        <rFont val="Noto Sans"/>
        <family val="2"/>
      </rPr>
      <t xml:space="preserve">昭</t>
    </r>
    <r>
      <rPr>
        <sz val="11"/>
        <rFont val="ＭＳ Ｐゴシック"/>
        <family val="3"/>
        <charset val="128"/>
      </rPr>
      <t xml:space="preserve">60.1.1</t>
    </r>
    <r>
      <rPr>
        <sz val="11"/>
        <rFont val="Noto Sans"/>
        <family val="2"/>
      </rPr>
      <t xml:space="preserve">　（法人化）</t>
    </r>
  </si>
  <si>
    <t xml:space="preserve">小富士病院</t>
  </si>
  <si>
    <t xml:space="preserve">819-1331</t>
  </si>
  <si>
    <r>
      <rPr>
        <sz val="11"/>
        <rFont val="Noto Sans"/>
        <family val="2"/>
      </rPr>
      <t xml:space="preserve">糸島市志摩久家</t>
    </r>
    <r>
      <rPr>
        <sz val="11"/>
        <rFont val="ＭＳ Ｐゴシック"/>
        <family val="3"/>
        <charset val="128"/>
      </rPr>
      <t xml:space="preserve">2400</t>
    </r>
  </si>
  <si>
    <t xml:space="preserve">092-328-2334</t>
  </si>
  <si>
    <t xml:space="preserve">（医）八春会</t>
  </si>
  <si>
    <t xml:space="preserve">粕谷和男</t>
  </si>
  <si>
    <t xml:space="preserve">内科　神経　呼吸　リハ</t>
  </si>
  <si>
    <r>
      <rPr>
        <sz val="11"/>
        <rFont val="Noto Sans"/>
        <family val="2"/>
      </rPr>
      <t xml:space="preserve">昭</t>
    </r>
    <r>
      <rPr>
        <sz val="11"/>
        <rFont val="ＭＳ Ｐゴシック"/>
        <family val="3"/>
        <charset val="128"/>
      </rPr>
      <t xml:space="preserve">48.8.1</t>
    </r>
    <r>
      <rPr>
        <sz val="11"/>
        <rFont val="Noto Sans"/>
        <family val="2"/>
      </rPr>
      <t xml:space="preserve">　（法人化）</t>
    </r>
  </si>
  <si>
    <t xml:space="preserve">宗像・遠賀</t>
  </si>
  <si>
    <t xml:space="preserve">医療法人光洋会
赤間病院</t>
  </si>
  <si>
    <t xml:space="preserve">811-4147</t>
  </si>
  <si>
    <r>
      <rPr>
        <sz val="11"/>
        <rFont val="Noto Sans"/>
        <family val="2"/>
      </rPr>
      <t xml:space="preserve">宗像市石丸</t>
    </r>
    <r>
      <rPr>
        <sz val="11"/>
        <rFont val="ＭＳ Ｐゴシック"/>
        <family val="3"/>
        <charset val="128"/>
      </rPr>
      <t xml:space="preserve">1-6-7</t>
    </r>
  </si>
  <si>
    <t xml:space="preserve">0940-32-2206</t>
  </si>
  <si>
    <t xml:space="preserve">（医）光洋会</t>
  </si>
  <si>
    <t xml:space="preserve">城戸　優光</t>
  </si>
  <si>
    <t xml:space="preserve">内科　呼内　循内　リハ　放射　消化　心内　糖尿病・腎臓内科</t>
  </si>
  <si>
    <r>
      <rPr>
        <sz val="11"/>
        <rFont val="Noto Sans"/>
        <family val="2"/>
      </rPr>
      <t xml:space="preserve">平</t>
    </r>
    <r>
      <rPr>
        <sz val="11"/>
        <rFont val="ＭＳ Ｐゴシック"/>
        <family val="3"/>
        <charset val="128"/>
      </rPr>
      <t xml:space="preserve">11.5.1</t>
    </r>
    <r>
      <rPr>
        <sz val="11"/>
        <rFont val="Noto Sans"/>
        <family val="2"/>
      </rPr>
      <t xml:space="preserve">　（法人化）</t>
    </r>
  </si>
  <si>
    <t xml:space="preserve">医療法人十全会
回生病院</t>
  </si>
  <si>
    <t xml:space="preserve">811-4161</t>
  </si>
  <si>
    <r>
      <rPr>
        <sz val="11"/>
        <rFont val="Noto Sans"/>
        <family val="2"/>
      </rPr>
      <t xml:space="preserve">宗像市朝町</t>
    </r>
    <r>
      <rPr>
        <sz val="11"/>
        <rFont val="ＭＳ Ｐゴシック"/>
        <family val="3"/>
        <charset val="128"/>
      </rPr>
      <t xml:space="preserve">200-1</t>
    </r>
  </si>
  <si>
    <t xml:space="preserve">0940-33-3554</t>
  </si>
  <si>
    <t xml:space="preserve">飯田信夫</t>
  </si>
  <si>
    <r>
      <rPr>
        <sz val="11"/>
        <rFont val="Noto Sans"/>
        <family val="2"/>
      </rPr>
      <t xml:space="preserve">昭</t>
    </r>
    <r>
      <rPr>
        <sz val="11"/>
        <rFont val="ＭＳ Ｐゴシック"/>
        <family val="3"/>
        <charset val="128"/>
      </rPr>
      <t xml:space="preserve">51.5.20</t>
    </r>
  </si>
  <si>
    <t xml:space="preserve">蜂須賀病院</t>
  </si>
  <si>
    <t xml:space="preserve">811-3423</t>
  </si>
  <si>
    <r>
      <rPr>
        <sz val="11"/>
        <rFont val="Noto Sans"/>
        <family val="2"/>
      </rPr>
      <t xml:space="preserve">宗像市野坂</t>
    </r>
    <r>
      <rPr>
        <sz val="11"/>
        <rFont val="ＭＳ Ｐゴシック"/>
        <family val="3"/>
        <charset val="128"/>
      </rPr>
      <t xml:space="preserve">2650</t>
    </r>
  </si>
  <si>
    <t xml:space="preserve">0940-36-3636</t>
  </si>
  <si>
    <t xml:space="preserve">（医）庄正会</t>
  </si>
  <si>
    <t xml:space="preserve">江﨑正孝</t>
  </si>
  <si>
    <t xml:space="preserve">脳神　整形　麻酔　内科　神内　リハ</t>
  </si>
  <si>
    <r>
      <rPr>
        <sz val="11"/>
        <rFont val="Noto Sans"/>
        <family val="2"/>
      </rPr>
      <t xml:space="preserve">平</t>
    </r>
    <r>
      <rPr>
        <sz val="11"/>
        <rFont val="ＭＳ Ｐゴシック"/>
        <family val="3"/>
        <charset val="128"/>
      </rPr>
      <t xml:space="preserve">4.5.1</t>
    </r>
    <r>
      <rPr>
        <sz val="11"/>
        <rFont val="Noto Sans"/>
        <family val="2"/>
      </rPr>
      <t xml:space="preserve">　  （法人化）</t>
    </r>
  </si>
  <si>
    <t xml:space="preserve">摩利支病院</t>
  </si>
  <si>
    <t xml:space="preserve">811-3436</t>
  </si>
  <si>
    <r>
      <rPr>
        <sz val="11"/>
        <rFont val="Noto Sans"/>
        <family val="2"/>
      </rPr>
      <t xml:space="preserve">宗像市東郷</t>
    </r>
    <r>
      <rPr>
        <sz val="11"/>
        <rFont val="ＭＳ Ｐゴシック"/>
        <family val="3"/>
        <charset val="128"/>
      </rPr>
      <t xml:space="preserve">6-2-10</t>
    </r>
  </si>
  <si>
    <t xml:space="preserve">0940-36-4150</t>
  </si>
  <si>
    <t xml:space="preserve">（医）社団原道会</t>
  </si>
  <si>
    <t xml:space="preserve">田中　廣樹</t>
  </si>
  <si>
    <t xml:space="preserve">内科　糖内　食道・胃腸内　肝・胆・膵内　循環　呼内　心内　神内　老精　整形　リハ　</t>
  </si>
  <si>
    <r>
      <rPr>
        <sz val="11"/>
        <rFont val="Noto Sans"/>
        <family val="2"/>
      </rPr>
      <t xml:space="preserve">昭</t>
    </r>
    <r>
      <rPr>
        <sz val="11"/>
        <rFont val="ＭＳ Ｐゴシック"/>
        <family val="3"/>
        <charset val="128"/>
      </rPr>
      <t xml:space="preserve">62.9.1</t>
    </r>
    <r>
      <rPr>
        <sz val="11"/>
        <rFont val="Noto Sans"/>
        <family val="2"/>
      </rPr>
      <t xml:space="preserve">　（法人化）</t>
    </r>
  </si>
  <si>
    <t xml:space="preserve">宗像医師会病院</t>
  </si>
  <si>
    <t xml:space="preserve">811-3431</t>
  </si>
  <si>
    <r>
      <rPr>
        <sz val="11"/>
        <rFont val="Noto Sans"/>
        <family val="2"/>
      </rPr>
      <t xml:space="preserve">宗像市大字田熊</t>
    </r>
    <r>
      <rPr>
        <sz val="11"/>
        <rFont val="ＭＳ Ｐゴシック"/>
        <family val="3"/>
        <charset val="128"/>
      </rPr>
      <t xml:space="preserve">5-5-3</t>
    </r>
  </si>
  <si>
    <t xml:space="preserve">0940-37-1188</t>
  </si>
  <si>
    <t xml:space="preserve">（一社）宗像医師会</t>
  </si>
  <si>
    <t xml:space="preserve">大塚　毅</t>
  </si>
  <si>
    <t xml:space="preserve">内科　腎内（人工透析）　呼内　消内　循内　リ科　糖内　小児　外科　整形　放射　リハ</t>
  </si>
  <si>
    <r>
      <rPr>
        <sz val="11"/>
        <rFont val="Noto Sans"/>
        <family val="2"/>
      </rPr>
      <t xml:space="preserve">昭</t>
    </r>
    <r>
      <rPr>
        <sz val="11"/>
        <rFont val="ＭＳ Ｐゴシック"/>
        <family val="3"/>
        <charset val="128"/>
      </rPr>
      <t xml:space="preserve">61.9.12
</t>
    </r>
    <r>
      <rPr>
        <sz val="11"/>
        <rFont val="Noto Sans"/>
        <family val="2"/>
      </rPr>
      <t xml:space="preserve">平</t>
    </r>
    <r>
      <rPr>
        <sz val="11"/>
        <rFont val="ＭＳ Ｐゴシック"/>
        <family val="3"/>
        <charset val="128"/>
      </rPr>
      <t xml:space="preserve">25.4.1
</t>
    </r>
    <r>
      <rPr>
        <sz val="11"/>
        <rFont val="Noto Sans"/>
        <family val="2"/>
      </rPr>
      <t xml:space="preserve">（開設者名変更）</t>
    </r>
  </si>
  <si>
    <t xml:space="preserve">宗像久能病院</t>
  </si>
  <si>
    <t xml:space="preserve">811-4143</t>
  </si>
  <si>
    <r>
      <rPr>
        <sz val="11"/>
        <rFont val="Noto Sans"/>
        <family val="2"/>
      </rPr>
      <t xml:space="preserve">宗像市三郎丸</t>
    </r>
    <r>
      <rPr>
        <sz val="11"/>
        <rFont val="ＭＳ Ｐゴシック"/>
        <family val="3"/>
        <charset val="128"/>
      </rPr>
      <t xml:space="preserve">5-1-15</t>
    </r>
  </si>
  <si>
    <t xml:space="preserve">0940-32-0315</t>
  </si>
  <si>
    <t xml:space="preserve">久能　義也</t>
  </si>
  <si>
    <t xml:space="preserve">久能義也</t>
  </si>
  <si>
    <t xml:space="preserve">内科　胃腸　外科　整形　麻酔　漢方内科</t>
  </si>
  <si>
    <r>
      <rPr>
        <sz val="11"/>
        <rFont val="Noto Sans"/>
        <family val="2"/>
      </rPr>
      <t xml:space="preserve">昭</t>
    </r>
    <r>
      <rPr>
        <sz val="11"/>
        <rFont val="ＭＳ Ｐゴシック"/>
        <family val="3"/>
        <charset val="128"/>
      </rPr>
      <t xml:space="preserve">47.9.19</t>
    </r>
  </si>
  <si>
    <t xml:space="preserve">宗像病院</t>
  </si>
  <si>
    <t xml:space="preserve">811-3414</t>
  </si>
  <si>
    <r>
      <rPr>
        <sz val="11"/>
        <rFont val="Noto Sans"/>
        <family val="2"/>
      </rPr>
      <t xml:space="preserve">宗像市光岡</t>
    </r>
    <r>
      <rPr>
        <sz val="11"/>
        <rFont val="ＭＳ Ｐゴシック"/>
        <family val="3"/>
        <charset val="128"/>
      </rPr>
      <t xml:space="preserve">130</t>
    </r>
  </si>
  <si>
    <t xml:space="preserve">0940-36-2734</t>
  </si>
  <si>
    <t xml:space="preserve">（医）光風会</t>
  </si>
  <si>
    <t xml:space="preserve">長谷川浩二</t>
  </si>
  <si>
    <t xml:space="preserve">精神　神経　内科　胃腸　歯科</t>
  </si>
  <si>
    <r>
      <rPr>
        <sz val="11"/>
        <rFont val="Noto Sans"/>
        <family val="2"/>
      </rPr>
      <t xml:space="preserve">昭</t>
    </r>
    <r>
      <rPr>
        <sz val="11"/>
        <rFont val="ＭＳ Ｐゴシック"/>
        <family val="3"/>
        <charset val="128"/>
      </rPr>
      <t xml:space="preserve">40.2.22</t>
    </r>
  </si>
  <si>
    <t xml:space="preserve">森都病院</t>
  </si>
  <si>
    <t xml:space="preserve">811-4175</t>
  </si>
  <si>
    <r>
      <rPr>
        <sz val="11"/>
        <rFont val="Noto Sans"/>
        <family val="2"/>
      </rPr>
      <t xml:space="preserve">宗像市田久</t>
    </r>
    <r>
      <rPr>
        <sz val="11"/>
        <rFont val="ＭＳ Ｐゴシック"/>
        <family val="3"/>
        <charset val="128"/>
      </rPr>
      <t xml:space="preserve">3-3-1</t>
    </r>
  </si>
  <si>
    <t xml:space="preserve">0940-32-0111</t>
  </si>
  <si>
    <t xml:space="preserve">谷口　博康</t>
  </si>
  <si>
    <t xml:space="preserve">谷口博康</t>
  </si>
  <si>
    <t xml:space="preserve">内科　胃腸　循環　外科　整形　神内</t>
  </si>
  <si>
    <r>
      <rPr>
        <sz val="11"/>
        <rFont val="Noto Sans"/>
        <family val="2"/>
      </rPr>
      <t xml:space="preserve">昭</t>
    </r>
    <r>
      <rPr>
        <sz val="11"/>
        <rFont val="ＭＳ Ｐゴシック"/>
        <family val="3"/>
        <charset val="128"/>
      </rPr>
      <t xml:space="preserve">58.9.19</t>
    </r>
  </si>
  <si>
    <t xml:space="preserve">東福間病院</t>
  </si>
  <si>
    <t xml:space="preserve">811-3222</t>
  </si>
  <si>
    <r>
      <rPr>
        <sz val="11"/>
        <rFont val="Noto Sans"/>
        <family val="2"/>
      </rPr>
      <t xml:space="preserve">福津市津丸</t>
    </r>
    <r>
      <rPr>
        <sz val="11"/>
        <rFont val="ＭＳ Ｐゴシック"/>
        <family val="3"/>
        <charset val="128"/>
      </rPr>
      <t xml:space="preserve">1164-3</t>
    </r>
  </si>
  <si>
    <t xml:space="preserve">0940-43-1311</t>
  </si>
  <si>
    <t xml:space="preserve">（医）社団宗正会</t>
  </si>
  <si>
    <t xml:space="preserve">秦　裕文</t>
  </si>
  <si>
    <t xml:space="preserve">内科　放射　リハ　皮膚　神内</t>
  </si>
  <si>
    <r>
      <rPr>
        <sz val="11"/>
        <rFont val="Noto Sans"/>
        <family val="2"/>
      </rPr>
      <t xml:space="preserve">昭</t>
    </r>
    <r>
      <rPr>
        <sz val="11"/>
        <rFont val="ＭＳ Ｐゴシック"/>
        <family val="3"/>
        <charset val="128"/>
      </rPr>
      <t xml:space="preserve">57.10.1</t>
    </r>
    <r>
      <rPr>
        <sz val="11"/>
        <rFont val="Noto Sans"/>
        <family val="2"/>
      </rPr>
      <t xml:space="preserve">（法人化）</t>
    </r>
  </si>
  <si>
    <t xml:space="preserve">福間病院</t>
  </si>
  <si>
    <t xml:space="preserve">811-3216</t>
  </si>
  <si>
    <r>
      <rPr>
        <sz val="11"/>
        <rFont val="Noto Sans"/>
        <family val="2"/>
      </rPr>
      <t xml:space="preserve">福津市花見が浜</t>
    </r>
    <r>
      <rPr>
        <sz val="11"/>
        <rFont val="ＭＳ Ｐゴシック"/>
        <family val="3"/>
        <charset val="128"/>
      </rPr>
      <t xml:space="preserve">1-5-1</t>
    </r>
  </si>
  <si>
    <t xml:space="preserve">0940-42-0145</t>
  </si>
  <si>
    <t xml:space="preserve">（医）恵愛会</t>
  </si>
  <si>
    <t xml:space="preserve">東和也</t>
  </si>
  <si>
    <t xml:space="preserve">内科　精神　歯科　心内　</t>
  </si>
  <si>
    <r>
      <rPr>
        <sz val="11"/>
        <rFont val="Noto Sans"/>
        <family val="2"/>
      </rPr>
      <t xml:space="preserve">昭</t>
    </r>
    <r>
      <rPr>
        <sz val="11"/>
        <rFont val="ＭＳ Ｐゴシック"/>
        <family val="3"/>
        <charset val="128"/>
      </rPr>
      <t xml:space="preserve">31.4.10</t>
    </r>
    <r>
      <rPr>
        <sz val="11"/>
        <rFont val="Noto Sans"/>
        <family val="2"/>
      </rPr>
      <t xml:space="preserve">（法人化）</t>
    </r>
  </si>
  <si>
    <t xml:space="preserve">宮城病院</t>
  </si>
  <si>
    <t xml:space="preserve">811-3207</t>
  </si>
  <si>
    <r>
      <rPr>
        <sz val="11"/>
        <rFont val="Noto Sans"/>
        <family val="2"/>
      </rPr>
      <t xml:space="preserve">福津市上西郷</t>
    </r>
    <r>
      <rPr>
        <sz val="11"/>
        <rFont val="ＭＳ Ｐゴシック"/>
        <family val="3"/>
        <charset val="128"/>
      </rPr>
      <t xml:space="preserve">392-1</t>
    </r>
  </si>
  <si>
    <t xml:space="preserve">0940-43-7373</t>
  </si>
  <si>
    <t xml:space="preserve">宮城　研</t>
  </si>
  <si>
    <t xml:space="preserve">内科　神内　胃腸　循環　外科　整形　リハ</t>
  </si>
  <si>
    <r>
      <rPr>
        <sz val="11"/>
        <rFont val="Noto Sans"/>
        <family val="2"/>
      </rPr>
      <t xml:space="preserve">平</t>
    </r>
    <r>
      <rPr>
        <sz val="11"/>
        <rFont val="ＭＳ Ｐゴシック"/>
        <family val="3"/>
        <charset val="128"/>
      </rPr>
      <t xml:space="preserve">2.12.12</t>
    </r>
  </si>
  <si>
    <t xml:space="preserve">宗像水光会総合病院</t>
  </si>
  <si>
    <r>
      <rPr>
        <sz val="11"/>
        <rFont val="Noto Sans"/>
        <family val="2"/>
      </rPr>
      <t xml:space="preserve">福津市上西郷</t>
    </r>
    <r>
      <rPr>
        <sz val="11"/>
        <rFont val="ＭＳ Ｐゴシック"/>
        <family val="3"/>
        <charset val="128"/>
      </rPr>
      <t xml:space="preserve">341-1</t>
    </r>
  </si>
  <si>
    <t xml:space="preserve">0940-34-3111</t>
  </si>
  <si>
    <t xml:space="preserve">（医）社団水光会</t>
  </si>
  <si>
    <t xml:space="preserve">津留英智</t>
  </si>
  <si>
    <t xml:space="preserve">内科　消化　循環　外科　整形　形成　脳神　肛門　リハ　放射　麻酔　小児　産婦　眼科　耳鼻　皮膚　ひ尿　心外　リ科　呼吸</t>
  </si>
  <si>
    <r>
      <rPr>
        <sz val="11"/>
        <rFont val="Noto Sans"/>
        <family val="2"/>
      </rPr>
      <t xml:space="preserve">平</t>
    </r>
    <r>
      <rPr>
        <sz val="11"/>
        <rFont val="ＭＳ Ｐゴシック"/>
        <family val="3"/>
        <charset val="128"/>
      </rPr>
      <t xml:space="preserve">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津屋崎病院</t>
  </si>
  <si>
    <t xml:space="preserve">811-3307</t>
  </si>
  <si>
    <r>
      <rPr>
        <sz val="11"/>
        <rFont val="Noto Sans"/>
        <family val="2"/>
      </rPr>
      <t xml:space="preserve">福津市渡</t>
    </r>
    <r>
      <rPr>
        <sz val="11"/>
        <rFont val="ＭＳ Ｐゴシック"/>
        <family val="3"/>
        <charset val="128"/>
      </rPr>
      <t xml:space="preserve">1693</t>
    </r>
  </si>
  <si>
    <t xml:space="preserve">0940-52-0034</t>
  </si>
  <si>
    <t xml:space="preserve">池田東吾</t>
  </si>
  <si>
    <t xml:space="preserve">内科　呼吸　リハ　心内　</t>
  </si>
  <si>
    <r>
      <rPr>
        <sz val="11"/>
        <rFont val="Noto Sans"/>
        <family val="2"/>
      </rPr>
      <t xml:space="preserve">昭</t>
    </r>
    <r>
      <rPr>
        <sz val="11"/>
        <rFont val="ＭＳ Ｐゴシック"/>
        <family val="3"/>
        <charset val="128"/>
      </rPr>
      <t xml:space="preserve">32.9.30</t>
    </r>
  </si>
  <si>
    <t xml:space="preserve">医療法人静かな海の会
津屋崎中央病院</t>
  </si>
  <si>
    <r>
      <rPr>
        <sz val="11"/>
        <rFont val="Noto Sans"/>
        <family val="2"/>
      </rPr>
      <t xml:space="preserve">福津市渡</t>
    </r>
    <r>
      <rPr>
        <sz val="11"/>
        <rFont val="ＭＳ Ｐゴシック"/>
        <family val="3"/>
        <charset val="128"/>
      </rPr>
      <t xml:space="preserve">1564</t>
    </r>
  </si>
  <si>
    <t xml:space="preserve">0940-52-0120</t>
  </si>
  <si>
    <t xml:space="preserve">（医）静かな海の会</t>
  </si>
  <si>
    <t xml:space="preserve">村尾　晴夫</t>
  </si>
  <si>
    <t xml:space="preserve">内科　リハ　心内　循環</t>
  </si>
  <si>
    <r>
      <rPr>
        <sz val="11"/>
        <rFont val="Noto Sans"/>
        <family val="2"/>
      </rPr>
      <t xml:space="preserve">平</t>
    </r>
    <r>
      <rPr>
        <sz val="11"/>
        <rFont val="ＭＳ Ｐゴシック"/>
        <family val="3"/>
        <charset val="128"/>
      </rPr>
      <t xml:space="preserve">14.1.1</t>
    </r>
    <r>
      <rPr>
        <sz val="11"/>
        <rFont val="Noto Sans"/>
        <family val="2"/>
      </rPr>
      <t xml:space="preserve">　（法人化）</t>
    </r>
  </si>
  <si>
    <t xml:space="preserve">新中間病院</t>
  </si>
  <si>
    <t xml:space="preserve">809-0018</t>
  </si>
  <si>
    <r>
      <rPr>
        <sz val="11"/>
        <rFont val="Noto Sans"/>
        <family val="2"/>
      </rPr>
      <t xml:space="preserve">中間市通谷</t>
    </r>
    <r>
      <rPr>
        <sz val="11"/>
        <rFont val="ＭＳ Ｐゴシック"/>
        <family val="3"/>
        <charset val="128"/>
      </rPr>
      <t xml:space="preserve">1-36-1</t>
    </r>
  </si>
  <si>
    <t xml:space="preserve">093-245-5501</t>
  </si>
  <si>
    <t xml:space="preserve">（医）秋桜会</t>
  </si>
  <si>
    <t xml:space="preserve">矢毛石　陽一</t>
  </si>
  <si>
    <t xml:space="preserve">内科　外科　整形　胃腸　リハ　肛門</t>
  </si>
  <si>
    <r>
      <rPr>
        <sz val="11"/>
        <rFont val="Noto Sans"/>
        <family val="2"/>
      </rPr>
      <t xml:space="preserve">平</t>
    </r>
    <r>
      <rPr>
        <sz val="11"/>
        <rFont val="ＭＳ Ｐゴシック"/>
        <family val="3"/>
        <charset val="128"/>
      </rPr>
      <t xml:space="preserve">4.3.1</t>
    </r>
    <r>
      <rPr>
        <sz val="11"/>
        <rFont val="Noto Sans"/>
        <family val="2"/>
      </rPr>
      <t xml:space="preserve">　（法人化）</t>
    </r>
  </si>
  <si>
    <t xml:space="preserve">中間市立病院</t>
  </si>
  <si>
    <t xml:space="preserve">809-0014</t>
  </si>
  <si>
    <r>
      <rPr>
        <sz val="11"/>
        <rFont val="Noto Sans"/>
        <family val="2"/>
      </rPr>
      <t xml:space="preserve">中間市蓮花寺</t>
    </r>
    <r>
      <rPr>
        <sz val="11"/>
        <rFont val="ＭＳ Ｐゴシック"/>
        <family val="3"/>
        <charset val="128"/>
      </rPr>
      <t xml:space="preserve">3-1-7</t>
    </r>
  </si>
  <si>
    <t xml:space="preserve">093-245-0981</t>
  </si>
  <si>
    <t xml:space="preserve">中間市</t>
  </si>
  <si>
    <t xml:space="preserve">瓜生康平</t>
  </si>
  <si>
    <t xml:space="preserve">内科　外科　整形　耳鼻　ひ尿　循環　肛門　リハ　消化</t>
  </si>
  <si>
    <r>
      <rPr>
        <sz val="11"/>
        <rFont val="Noto Sans"/>
        <family val="2"/>
      </rPr>
      <t xml:space="preserve">昭</t>
    </r>
    <r>
      <rPr>
        <sz val="11"/>
        <rFont val="ＭＳ Ｐゴシック"/>
        <family val="3"/>
        <charset val="128"/>
      </rPr>
      <t xml:space="preserve">53.6.25</t>
    </r>
  </si>
  <si>
    <t xml:space="preserve">町立芦屋中央病院</t>
  </si>
  <si>
    <t xml:space="preserve">807-0101</t>
  </si>
  <si>
    <r>
      <rPr>
        <sz val="11"/>
        <rFont val="Noto Sans"/>
        <family val="2"/>
      </rPr>
      <t xml:space="preserve">遠賀郡芦屋町幸町  </t>
    </r>
    <r>
      <rPr>
        <sz val="11"/>
        <rFont val="ＭＳ Ｐゴシック"/>
        <family val="3"/>
        <charset val="128"/>
      </rPr>
      <t xml:space="preserve">8-30</t>
    </r>
  </si>
  <si>
    <t xml:space="preserve">093-222-2931</t>
  </si>
  <si>
    <t xml:space="preserve">芦屋町</t>
  </si>
  <si>
    <t xml:space="preserve">櫻井　俊弘</t>
  </si>
  <si>
    <t xml:space="preserve">内科　小児　外科　整形　眼科　耳鼻　リハ　放射　消化　麻酔　ひ尿　循環　呼吸</t>
  </si>
  <si>
    <r>
      <rPr>
        <sz val="11"/>
        <rFont val="Noto Sans"/>
        <family val="2"/>
      </rPr>
      <t xml:space="preserve">昭</t>
    </r>
    <r>
      <rPr>
        <sz val="11"/>
        <rFont val="ＭＳ Ｐゴシック"/>
        <family val="3"/>
        <charset val="128"/>
      </rPr>
      <t xml:space="preserve">51.9.10</t>
    </r>
  </si>
  <si>
    <t xml:space="preserve">水北第一病院</t>
  </si>
  <si>
    <t xml:space="preserve">807-0046</t>
  </si>
  <si>
    <r>
      <rPr>
        <sz val="11"/>
        <rFont val="Noto Sans"/>
        <family val="2"/>
      </rPr>
      <t xml:space="preserve">遠賀郡水巻町吉田西</t>
    </r>
    <r>
      <rPr>
        <sz val="11"/>
        <rFont val="ＭＳ Ｐゴシック"/>
        <family val="3"/>
        <charset val="128"/>
      </rPr>
      <t xml:space="preserve">3-13-13</t>
    </r>
  </si>
  <si>
    <t xml:space="preserve">093-202-6688</t>
  </si>
  <si>
    <t xml:space="preserve">（医）社団水北会</t>
  </si>
  <si>
    <t xml:space="preserve">中村守</t>
  </si>
  <si>
    <t xml:space="preserve">内科　外科　整形　小児　皮膚　脳神　放射　神内　眼科　耳鼻　リハ　循環</t>
  </si>
  <si>
    <r>
      <rPr>
        <sz val="11"/>
        <rFont val="Noto Sans"/>
        <family val="2"/>
      </rPr>
      <t xml:space="preserve">平</t>
    </r>
    <r>
      <rPr>
        <sz val="11"/>
        <rFont val="ＭＳ Ｐゴシック"/>
        <family val="3"/>
        <charset val="128"/>
      </rPr>
      <t xml:space="preserve">9.3.1</t>
    </r>
    <r>
      <rPr>
        <sz val="11"/>
        <rFont val="Noto Sans"/>
        <family val="2"/>
      </rPr>
      <t xml:space="preserve">　（法人化）</t>
    </r>
  </si>
  <si>
    <t xml:space="preserve">医療法人正周会
水巻共立病院</t>
  </si>
  <si>
    <r>
      <rPr>
        <sz val="11"/>
        <rFont val="Noto Sans"/>
        <family val="2"/>
      </rPr>
      <t xml:space="preserve">遠賀郡水巻町吉田西</t>
    </r>
    <r>
      <rPr>
        <sz val="11"/>
        <rFont val="ＭＳ Ｐゴシック"/>
        <family val="3"/>
        <charset val="128"/>
      </rPr>
      <t xml:space="preserve">4-2-1</t>
    </r>
  </si>
  <si>
    <t xml:space="preserve">093-201-1394</t>
  </si>
  <si>
    <t xml:space="preserve">（医）正周会水巻共立病院</t>
  </si>
  <si>
    <t xml:space="preserve">奥園眞一</t>
  </si>
  <si>
    <t xml:space="preserve">内科　神内　小児　リハ　放射　消化　呼吸　循環　皮膚　整形</t>
  </si>
  <si>
    <r>
      <rPr>
        <sz val="11"/>
        <rFont val="Noto Sans"/>
        <family val="2"/>
      </rPr>
      <t xml:space="preserve">平</t>
    </r>
    <r>
      <rPr>
        <sz val="11"/>
        <rFont val="ＭＳ Ｐゴシック"/>
        <family val="3"/>
        <charset val="128"/>
      </rPr>
      <t xml:space="preserve">2.7.1</t>
    </r>
    <r>
      <rPr>
        <sz val="11"/>
        <rFont val="Noto Sans"/>
        <family val="2"/>
      </rPr>
      <t xml:space="preserve">　（法人化）</t>
    </r>
  </si>
  <si>
    <t xml:space="preserve">福岡新水巻病院</t>
  </si>
  <si>
    <t xml:space="preserve">807-0051</t>
  </si>
  <si>
    <r>
      <rPr>
        <sz val="11"/>
        <rFont val="Noto Sans"/>
        <family val="2"/>
      </rPr>
      <t xml:space="preserve">遠賀郡水巻町立屋敷</t>
    </r>
    <r>
      <rPr>
        <sz val="11"/>
        <rFont val="ＭＳ Ｐゴシック"/>
        <family val="3"/>
        <charset val="128"/>
      </rPr>
      <t xml:space="preserve">1-2-1</t>
    </r>
  </si>
  <si>
    <t xml:space="preserve">093-203-2220</t>
  </si>
  <si>
    <t xml:space="preserve">藤井　茂</t>
  </si>
  <si>
    <r>
      <rPr>
        <sz val="11"/>
        <rFont val="Noto Sans"/>
        <family val="2"/>
      </rPr>
      <t xml:space="preserve">内科　循内　呼内　消内　外科　整形　形成　脳神　心外　ひ尿</t>
    </r>
    <r>
      <rPr>
        <sz val="11"/>
        <rFont val="ＭＳ Ｐゴシック"/>
        <family val="3"/>
        <charset val="128"/>
      </rPr>
      <t xml:space="preserve">(</t>
    </r>
    <r>
      <rPr>
        <sz val="11"/>
        <rFont val="Noto Sans"/>
        <family val="2"/>
      </rPr>
      <t xml:space="preserve">人工透析</t>
    </r>
    <r>
      <rPr>
        <sz val="11"/>
        <rFont val="ＭＳ Ｐゴシック"/>
        <family val="3"/>
        <charset val="128"/>
      </rPr>
      <t xml:space="preserve">)</t>
    </r>
    <r>
      <rPr>
        <sz val="11"/>
        <rFont val="Noto Sans"/>
        <family val="2"/>
      </rPr>
      <t xml:space="preserve">　リハ　放射　皮膚　小児　新生児内科　産婦　救急　歯外　病理　臨検　麻酔</t>
    </r>
  </si>
  <si>
    <r>
      <rPr>
        <sz val="11"/>
        <rFont val="Noto Sans"/>
        <family val="2"/>
      </rPr>
      <t xml:space="preserve">平</t>
    </r>
    <r>
      <rPr>
        <sz val="11"/>
        <rFont val="ＭＳ Ｐゴシック"/>
        <family val="3"/>
        <charset val="128"/>
      </rPr>
      <t xml:space="preserve">15.6.1</t>
    </r>
    <r>
      <rPr>
        <sz val="11"/>
        <rFont val="Noto Sans"/>
        <family val="2"/>
      </rPr>
      <t xml:space="preserve">　（分院）</t>
    </r>
  </si>
  <si>
    <t xml:space="preserve">医療法人社団清涼会
岡垣記念病院</t>
  </si>
  <si>
    <t xml:space="preserve">811-4218</t>
  </si>
  <si>
    <r>
      <rPr>
        <sz val="11"/>
        <rFont val="Noto Sans"/>
        <family val="2"/>
      </rPr>
      <t xml:space="preserve">遠賀郡岡垣町中央台</t>
    </r>
    <r>
      <rPr>
        <sz val="11"/>
        <rFont val="ＭＳ Ｐゴシック"/>
        <family val="3"/>
        <charset val="128"/>
      </rPr>
      <t xml:space="preserve">3-22-1</t>
    </r>
  </si>
  <si>
    <t xml:space="preserve">093-283-3741</t>
  </si>
  <si>
    <t xml:space="preserve">（医）社団清涼会</t>
  </si>
  <si>
    <t xml:space="preserve">才田英次</t>
  </si>
  <si>
    <t xml:space="preserve">内科　整形　外科　婦人　麻酔　放射　リハ　循環　人工透析内科　消外　肛外　乳外</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18.3.22</t>
    </r>
    <r>
      <rPr>
        <sz val="11"/>
        <rFont val="Noto Sans"/>
        <family val="2"/>
      </rPr>
      <t xml:space="preserve">（移転開設）</t>
    </r>
  </si>
  <si>
    <t xml:space="preserve">811-4224</t>
  </si>
  <si>
    <t xml:space="preserve">遠賀郡岡垣町鍋田    ２－１－１</t>
  </si>
  <si>
    <t xml:space="preserve">093-282-1234</t>
  </si>
  <si>
    <t xml:space="preserve">（医）成晴会</t>
  </si>
  <si>
    <t xml:space="preserve">堤　康晴</t>
  </si>
  <si>
    <t xml:space="preserve">内科　精神　神経</t>
  </si>
  <si>
    <r>
      <rPr>
        <sz val="11"/>
        <rFont val="Noto Sans"/>
        <family val="2"/>
      </rPr>
      <t xml:space="preserve">平</t>
    </r>
    <r>
      <rPr>
        <sz val="11"/>
        <rFont val="ＭＳ Ｐゴシック"/>
        <family val="3"/>
        <charset val="128"/>
      </rPr>
      <t xml:space="preserve">16.1.6</t>
    </r>
    <r>
      <rPr>
        <sz val="11"/>
        <rFont val="Noto Sans"/>
        <family val="2"/>
      </rPr>
      <t xml:space="preserve">　　（法人化）</t>
    </r>
  </si>
  <si>
    <t xml:space="preserve">遠賀中間医師会
おかがき病院</t>
  </si>
  <si>
    <t xml:space="preserve">811-4204</t>
  </si>
  <si>
    <r>
      <rPr>
        <sz val="11"/>
        <rFont val="Noto Sans"/>
        <family val="2"/>
      </rPr>
      <t xml:space="preserve">遠賀郡岡垣町大字   手野</t>
    </r>
    <r>
      <rPr>
        <sz val="11"/>
        <rFont val="ＭＳ Ｐゴシック"/>
        <family val="3"/>
        <charset val="128"/>
      </rPr>
      <t xml:space="preserve">145</t>
    </r>
  </si>
  <si>
    <t xml:space="preserve">093-282-0181</t>
  </si>
  <si>
    <t xml:space="preserve">（社）遠賀中間医師会</t>
  </si>
  <si>
    <t xml:space="preserve">竹之山　利夫</t>
  </si>
  <si>
    <t xml:space="preserve">内科　消化　循環　精神　リハ　</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遠賀中間医師会
おんが病院</t>
  </si>
  <si>
    <t xml:space="preserve">811-4342</t>
  </si>
  <si>
    <t xml:space="preserve">遠賀郡遠賀町大字尾崎１７２５番地２</t>
  </si>
  <si>
    <t xml:space="preserve">093-281-3810</t>
  </si>
  <si>
    <t xml:space="preserve">杉町　圭蔵</t>
  </si>
  <si>
    <t xml:space="preserve">内科　呼内　消内　循内　小児　外科　整外　放射　麻酔　脳神　救急　リウマチ　消外　呼外　糖内　リハ　</t>
  </si>
  <si>
    <r>
      <rPr>
        <sz val="11"/>
        <rFont val="ＭＳ Ｐゴシック"/>
        <family val="3"/>
        <charset val="128"/>
      </rPr>
      <t xml:space="preserve">H20.3.19</t>
    </r>
    <r>
      <rPr>
        <sz val="11"/>
        <rFont val="Noto Sans"/>
        <family val="2"/>
      </rPr>
      <t xml:space="preserve">　　　（分院）</t>
    </r>
  </si>
  <si>
    <t xml:space="preserve">医療法人羅寿久会
浅木病院</t>
  </si>
  <si>
    <t xml:space="preserve">811-4312</t>
  </si>
  <si>
    <r>
      <rPr>
        <sz val="11"/>
        <rFont val="Noto Sans"/>
        <family val="2"/>
      </rPr>
      <t xml:space="preserve">遠賀郡遠賀町大字   浅木</t>
    </r>
    <r>
      <rPr>
        <sz val="11"/>
        <rFont val="ＭＳ Ｐゴシック"/>
        <family val="3"/>
        <charset val="128"/>
      </rPr>
      <t xml:space="preserve">2-30-1</t>
    </r>
  </si>
  <si>
    <t xml:space="preserve">093-293-7211</t>
  </si>
  <si>
    <t xml:space="preserve">（医）羅寿久会浅木病院</t>
  </si>
  <si>
    <t xml:space="preserve">三好正堂</t>
  </si>
  <si>
    <t xml:space="preserve">内科　神内　リハ　消化　呼吸　循環　外科</t>
  </si>
  <si>
    <t xml:space="preserve">医療法人隆信会
遠賀いそべ病院</t>
  </si>
  <si>
    <r>
      <rPr>
        <sz val="11"/>
        <rFont val="Noto Sans"/>
        <family val="2"/>
      </rPr>
      <t xml:space="preserve">遠賀郡遠賀町大字   浅木</t>
    </r>
    <r>
      <rPr>
        <sz val="11"/>
        <rFont val="ＭＳ Ｐゴシック"/>
        <family val="3"/>
        <charset val="128"/>
      </rPr>
      <t xml:space="preserve">1211-3</t>
    </r>
  </si>
  <si>
    <t xml:space="preserve">093-293-7200</t>
  </si>
  <si>
    <t xml:space="preserve">（医）隆信会</t>
  </si>
  <si>
    <t xml:space="preserve">磯部　隆</t>
  </si>
  <si>
    <t xml:space="preserve">医療法人健愛会
健愛記念病院</t>
  </si>
  <si>
    <t xml:space="preserve">811-4313</t>
  </si>
  <si>
    <r>
      <rPr>
        <sz val="11"/>
        <rFont val="Noto Sans"/>
        <family val="2"/>
      </rPr>
      <t xml:space="preserve">遠賀郡遠賀町大字   木守字江の上</t>
    </r>
    <r>
      <rPr>
        <sz val="11"/>
        <rFont val="ＭＳ Ｐゴシック"/>
        <family val="3"/>
        <charset val="128"/>
      </rPr>
      <t xml:space="preserve">1191</t>
    </r>
  </si>
  <si>
    <t xml:space="preserve">093-293-7090</t>
  </si>
  <si>
    <t xml:space="preserve">（医）健愛会健愛記念病院</t>
  </si>
  <si>
    <t xml:space="preserve">溝口義人</t>
  </si>
  <si>
    <t xml:space="preserve">小児　呼吸　循環　消化　外科　肛門　整形　リハ　麻酔</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嘉穂・鞍手</t>
  </si>
  <si>
    <t xml:space="preserve">飯塚記念病院</t>
  </si>
  <si>
    <t xml:space="preserve">820-0014</t>
  </si>
  <si>
    <r>
      <rPr>
        <sz val="11"/>
        <rFont val="Noto Sans"/>
        <family val="2"/>
      </rPr>
      <t xml:space="preserve">飯塚市鶴三緒</t>
    </r>
    <r>
      <rPr>
        <sz val="11"/>
        <rFont val="ＭＳ Ｐゴシック"/>
        <family val="3"/>
        <charset val="128"/>
      </rPr>
      <t xml:space="preserve">1452-2</t>
    </r>
  </si>
  <si>
    <t xml:space="preserve">0948-22-2316</t>
  </si>
  <si>
    <t xml:space="preserve">（医）社団豊永会</t>
  </si>
  <si>
    <t xml:space="preserve">豊永武盛</t>
  </si>
  <si>
    <t xml:space="preserve">精神　神経　歯科　心内</t>
  </si>
  <si>
    <r>
      <rPr>
        <sz val="11"/>
        <rFont val="Noto Sans"/>
        <family val="2"/>
      </rPr>
      <t xml:space="preserve">昭</t>
    </r>
    <r>
      <rPr>
        <sz val="11"/>
        <rFont val="ＭＳ Ｐゴシック"/>
        <family val="3"/>
        <charset val="128"/>
      </rPr>
      <t xml:space="preserve">50.1.17
</t>
    </r>
    <r>
      <rPr>
        <sz val="11"/>
        <rFont val="Noto Sans"/>
        <family val="2"/>
      </rPr>
      <t xml:space="preserve">（法人化）</t>
    </r>
  </si>
  <si>
    <t xml:space="preserve">飯塚病院</t>
  </si>
  <si>
    <t xml:space="preserve">820-0018</t>
  </si>
  <si>
    <r>
      <rPr>
        <sz val="11"/>
        <rFont val="Noto Sans"/>
        <family val="2"/>
      </rPr>
      <t xml:space="preserve">飯塚市芳雄町</t>
    </r>
    <r>
      <rPr>
        <sz val="11"/>
        <rFont val="ＭＳ Ｐゴシック"/>
        <family val="3"/>
        <charset val="128"/>
      </rPr>
      <t xml:space="preserve">3-83</t>
    </r>
  </si>
  <si>
    <t xml:space="preserve">0948-22-3800</t>
  </si>
  <si>
    <t xml:space="preserve">（株）麻生</t>
  </si>
  <si>
    <t xml:space="preserve">田中二郎</t>
  </si>
  <si>
    <t xml:space="preserve">内科　精神　呼内　循内　小児　外科　整形　脳神　ひ尿　眼科　産婦　リハ　放射　耳鼻　皮膚　麻酔　心外　小外　神内　歯外　心内　消内　消外　呼外　形成　肝内　分・糖内　血内　腎内　リ科　漢内　疼内　救急　病理</t>
  </si>
  <si>
    <r>
      <rPr>
        <sz val="11"/>
        <rFont val="Noto Sans"/>
        <family val="2"/>
      </rPr>
      <t xml:space="preserve">昭</t>
    </r>
    <r>
      <rPr>
        <sz val="11"/>
        <rFont val="ＭＳ Ｐゴシック"/>
        <family val="3"/>
        <charset val="128"/>
      </rPr>
      <t xml:space="preserve">44.6.20</t>
    </r>
  </si>
  <si>
    <t xml:space="preserve">医療法人社団親和会
共立病院</t>
  </si>
  <si>
    <t xml:space="preserve">820-0044</t>
  </si>
  <si>
    <r>
      <rPr>
        <sz val="11"/>
        <rFont val="Noto Sans"/>
        <family val="2"/>
      </rPr>
      <t xml:space="preserve">飯塚市横田  </t>
    </r>
    <r>
      <rPr>
        <sz val="11"/>
        <rFont val="ＭＳ Ｐゴシック"/>
        <family val="3"/>
        <charset val="128"/>
      </rPr>
      <t xml:space="preserve">770-3</t>
    </r>
  </si>
  <si>
    <t xml:space="preserve">0948-22-0725</t>
  </si>
  <si>
    <t xml:space="preserve">（医）社団親和会</t>
  </si>
  <si>
    <t xml:space="preserve">日高　武邦</t>
  </si>
  <si>
    <t xml:space="preserve">内科　消内　皮膚　リハ</t>
  </si>
  <si>
    <t xml:space="preserve">児嶋病院</t>
  </si>
  <si>
    <t xml:space="preserve">820-0042</t>
  </si>
  <si>
    <r>
      <rPr>
        <sz val="11"/>
        <rFont val="Noto Sans"/>
        <family val="2"/>
      </rPr>
      <t xml:space="preserve">飯塚市本町</t>
    </r>
    <r>
      <rPr>
        <sz val="11"/>
        <rFont val="ＭＳ Ｐゴシック"/>
        <family val="3"/>
        <charset val="128"/>
      </rPr>
      <t xml:space="preserve">19-32</t>
    </r>
  </si>
  <si>
    <t xml:space="preserve">0948-22-1498</t>
  </si>
  <si>
    <t xml:space="preserve">（医）洗心会</t>
  </si>
  <si>
    <t xml:space="preserve">兒嶋　良太</t>
  </si>
  <si>
    <t xml:space="preserve">内科　外科　脳外　胃内　肛内　リハ　リ科　疼内（ぺ）</t>
  </si>
  <si>
    <r>
      <rPr>
        <sz val="11"/>
        <rFont val="Noto Sans"/>
        <family val="2"/>
      </rPr>
      <t xml:space="preserve">平</t>
    </r>
    <r>
      <rPr>
        <sz val="11"/>
        <rFont val="ＭＳ Ｐゴシック"/>
        <family val="3"/>
        <charset val="128"/>
      </rPr>
      <t xml:space="preserve">13.2.1</t>
    </r>
    <r>
      <rPr>
        <sz val="11"/>
        <rFont val="Noto Sans"/>
        <family val="2"/>
      </rPr>
      <t xml:space="preserve">　（法人化）</t>
    </r>
  </si>
  <si>
    <t xml:space="preserve">社会保険二瀬病院</t>
  </si>
  <si>
    <t xml:space="preserve">820-0054</t>
  </si>
  <si>
    <r>
      <rPr>
        <sz val="11"/>
        <rFont val="Noto Sans"/>
        <family val="2"/>
      </rPr>
      <t xml:space="preserve">飯塚市伊川</t>
    </r>
    <r>
      <rPr>
        <sz val="11"/>
        <rFont val="ＭＳ Ｐゴシック"/>
        <family val="3"/>
        <charset val="128"/>
      </rPr>
      <t xml:space="preserve">1243-1</t>
    </r>
  </si>
  <si>
    <t xml:space="preserve">0948-22-1526</t>
  </si>
  <si>
    <t xml:space="preserve">八谷　直樹</t>
  </si>
  <si>
    <t xml:space="preserve">内科　神内　呼内　消内　リハ　皮膚 リ科</t>
  </si>
  <si>
    <r>
      <rPr>
        <sz val="11"/>
        <rFont val="Noto Sans"/>
        <family val="2"/>
      </rPr>
      <t xml:space="preserve">昭</t>
    </r>
    <r>
      <rPr>
        <sz val="11"/>
        <rFont val="ＭＳ Ｐゴシック"/>
        <family val="3"/>
        <charset val="128"/>
      </rPr>
      <t xml:space="preserve">29.12.20</t>
    </r>
  </si>
  <si>
    <t xml:space="preserve">医療法人永和会
末永病院</t>
  </si>
  <si>
    <t xml:space="preserve">820-0066</t>
  </si>
  <si>
    <r>
      <rPr>
        <sz val="11"/>
        <rFont val="Noto Sans"/>
        <family val="2"/>
      </rPr>
      <t xml:space="preserve">飯塚市幸袋</t>
    </r>
    <r>
      <rPr>
        <sz val="11"/>
        <rFont val="ＭＳ Ｐゴシック"/>
        <family val="3"/>
        <charset val="128"/>
      </rPr>
      <t xml:space="preserve">124-1</t>
    </r>
  </si>
  <si>
    <t xml:space="preserve">0948-22-3315</t>
  </si>
  <si>
    <t xml:space="preserve">（医）永和会</t>
  </si>
  <si>
    <t xml:space="preserve">橋本彰二</t>
  </si>
  <si>
    <t xml:space="preserve">内科　胃腸  外科　循環　整形　リハ</t>
  </si>
  <si>
    <r>
      <rPr>
        <sz val="11"/>
        <rFont val="Noto Sans"/>
        <family val="2"/>
      </rPr>
      <t xml:space="preserve">平</t>
    </r>
    <r>
      <rPr>
        <sz val="11"/>
        <rFont val="ＭＳ Ｐゴシック"/>
        <family val="3"/>
        <charset val="128"/>
      </rPr>
      <t xml:space="preserve">9.1.1</t>
    </r>
    <r>
      <rPr>
        <sz val="11"/>
        <rFont val="Noto Sans"/>
        <family val="2"/>
      </rPr>
      <t xml:space="preserve">　（法人化）</t>
    </r>
  </si>
  <si>
    <t xml:space="preserve">独立行政法人
労働者健康福祉機構総合せき損センター</t>
  </si>
  <si>
    <t xml:space="preserve">820-0053</t>
  </si>
  <si>
    <r>
      <rPr>
        <sz val="11"/>
        <rFont val="Noto Sans"/>
        <family val="2"/>
      </rPr>
      <t xml:space="preserve">飯塚市伊岐須</t>
    </r>
    <r>
      <rPr>
        <sz val="11"/>
        <rFont val="ＭＳ Ｐゴシック"/>
        <family val="3"/>
        <charset val="128"/>
      </rPr>
      <t xml:space="preserve">550-4</t>
    </r>
  </si>
  <si>
    <t xml:space="preserve">0948-24-7500</t>
  </si>
  <si>
    <t xml:space="preserve">独立行政法人労働者健康福祉機構</t>
  </si>
  <si>
    <t xml:space="preserve">芝　啓一郎</t>
  </si>
  <si>
    <t xml:space="preserve">内科　整形　脳神　リハ　ひ尿　麻酔</t>
  </si>
  <si>
    <r>
      <rPr>
        <sz val="11"/>
        <rFont val="Noto Sans"/>
        <family val="2"/>
      </rPr>
      <t xml:space="preserve">昭</t>
    </r>
    <r>
      <rPr>
        <sz val="11"/>
        <rFont val="ＭＳ Ｐゴシック"/>
        <family val="3"/>
        <charset val="128"/>
      </rPr>
      <t xml:space="preserve">54.6.1</t>
    </r>
  </si>
  <si>
    <t xml:space="preserve">たていわ病院</t>
  </si>
  <si>
    <t xml:space="preserve">820-0003</t>
  </si>
  <si>
    <r>
      <rPr>
        <sz val="11"/>
        <rFont val="Noto Sans"/>
        <family val="2"/>
      </rPr>
      <t xml:space="preserve">飯塚市立岩</t>
    </r>
    <r>
      <rPr>
        <sz val="11"/>
        <rFont val="ＭＳ Ｐゴシック"/>
        <family val="3"/>
        <charset val="128"/>
      </rPr>
      <t xml:space="preserve">1725</t>
    </r>
  </si>
  <si>
    <t xml:space="preserve">0948-22-2611</t>
  </si>
  <si>
    <t xml:space="preserve">（医）飯塚恵仁会</t>
  </si>
  <si>
    <t xml:space="preserve">山本克康</t>
  </si>
  <si>
    <t xml:space="preserve">精神　神経　内科</t>
  </si>
  <si>
    <r>
      <rPr>
        <sz val="11"/>
        <rFont val="Noto Sans"/>
        <family val="2"/>
      </rPr>
      <t xml:space="preserve">昭</t>
    </r>
    <r>
      <rPr>
        <sz val="11"/>
        <rFont val="ＭＳ Ｐゴシック"/>
        <family val="3"/>
        <charset val="128"/>
      </rPr>
      <t xml:space="preserve">29.12.8</t>
    </r>
    <r>
      <rPr>
        <sz val="11"/>
        <rFont val="Noto Sans"/>
        <family val="2"/>
      </rPr>
      <t xml:space="preserve">（法人化）</t>
    </r>
  </si>
  <si>
    <t xml:space="preserve">明治記念病院</t>
  </si>
  <si>
    <t xml:space="preserve">820-0067</t>
  </si>
  <si>
    <r>
      <rPr>
        <sz val="11"/>
        <rFont val="Noto Sans"/>
        <family val="2"/>
      </rPr>
      <t xml:space="preserve">飯塚市川津</t>
    </r>
    <r>
      <rPr>
        <sz val="11"/>
        <rFont val="ＭＳ Ｐゴシック"/>
        <family val="3"/>
        <charset val="128"/>
      </rPr>
      <t xml:space="preserve">360-3</t>
    </r>
  </si>
  <si>
    <t xml:space="preserve">0948-25-2345</t>
  </si>
  <si>
    <t xml:space="preserve">金海　光夫</t>
  </si>
  <si>
    <t xml:space="preserve">金海光夫</t>
  </si>
  <si>
    <t xml:space="preserve">内科　整形　リハ　神内　形成</t>
  </si>
  <si>
    <r>
      <rPr>
        <sz val="11"/>
        <rFont val="Noto Sans"/>
        <family val="2"/>
      </rPr>
      <t xml:space="preserve">昭</t>
    </r>
    <r>
      <rPr>
        <sz val="11"/>
        <rFont val="ＭＳ Ｐゴシック"/>
        <family val="3"/>
        <charset val="128"/>
      </rPr>
      <t xml:space="preserve">63.1.12</t>
    </r>
  </si>
  <si>
    <t xml:space="preserve">医療法人遊心会
大塚病院</t>
  </si>
  <si>
    <t xml:space="preserve">821-0012</t>
  </si>
  <si>
    <r>
      <rPr>
        <sz val="11"/>
        <rFont val="Noto Sans"/>
        <family val="2"/>
      </rPr>
      <t xml:space="preserve">嘉麻市上山田</t>
    </r>
    <r>
      <rPr>
        <sz val="11"/>
        <rFont val="ＭＳ Ｐゴシック"/>
        <family val="3"/>
        <charset val="128"/>
      </rPr>
      <t xml:space="preserve">1440-7</t>
    </r>
  </si>
  <si>
    <t xml:space="preserve">0948-52-0871</t>
  </si>
  <si>
    <t xml:space="preserve">（医）遊心会大塚病院</t>
  </si>
  <si>
    <t xml:space="preserve">大塚和彦</t>
  </si>
  <si>
    <t xml:space="preserve">内科　循環　外科　リハ　胃腸　整形</t>
  </si>
  <si>
    <r>
      <rPr>
        <sz val="11"/>
        <rFont val="Noto Sans"/>
        <family val="2"/>
      </rPr>
      <t xml:space="preserve">平</t>
    </r>
    <r>
      <rPr>
        <sz val="11"/>
        <rFont val="ＭＳ Ｐゴシック"/>
        <family val="3"/>
        <charset val="128"/>
      </rPr>
      <t xml:space="preserve">8.8.1</t>
    </r>
    <r>
      <rPr>
        <sz val="11"/>
        <rFont val="Noto Sans"/>
        <family val="2"/>
      </rPr>
      <t xml:space="preserve">　（法人化）</t>
    </r>
  </si>
  <si>
    <t xml:space="preserve">嘉麻赤十字病院</t>
  </si>
  <si>
    <r>
      <rPr>
        <sz val="11"/>
        <rFont val="Noto Sans"/>
        <family val="2"/>
      </rPr>
      <t xml:space="preserve">嘉麻市上山田</t>
    </r>
    <r>
      <rPr>
        <sz val="11"/>
        <rFont val="ＭＳ Ｐゴシック"/>
        <family val="3"/>
        <charset val="128"/>
      </rPr>
      <t xml:space="preserve">1237</t>
    </r>
  </si>
  <si>
    <t xml:space="preserve">0948-52-0861</t>
  </si>
  <si>
    <t xml:space="preserve">日本赤十字社福岡県支部</t>
  </si>
  <si>
    <t xml:space="preserve">今川英二</t>
  </si>
  <si>
    <t xml:space="preserve">内科　小児　外科　眼科　耳鼻　放射　消化　リハ　整形　ひ尿　皮膚　精神</t>
  </si>
  <si>
    <r>
      <rPr>
        <sz val="11"/>
        <rFont val="Noto Sans"/>
        <family val="2"/>
      </rPr>
      <t xml:space="preserve">昭</t>
    </r>
    <r>
      <rPr>
        <sz val="11"/>
        <rFont val="ＭＳ Ｐゴシック"/>
        <family val="3"/>
        <charset val="128"/>
      </rPr>
      <t xml:space="preserve">57.2.2</t>
    </r>
  </si>
  <si>
    <t xml:space="preserve">松岡病院</t>
  </si>
  <si>
    <r>
      <rPr>
        <sz val="11"/>
        <rFont val="Noto Sans"/>
        <family val="2"/>
      </rPr>
      <t xml:space="preserve">嘉麻市上山田</t>
    </r>
    <r>
      <rPr>
        <sz val="11"/>
        <rFont val="ＭＳ Ｐゴシック"/>
        <family val="3"/>
        <charset val="128"/>
      </rPr>
      <t xml:space="preserve">1287</t>
    </r>
  </si>
  <si>
    <t xml:space="preserve">0948-52-1105</t>
  </si>
  <si>
    <t xml:space="preserve">（医）社団筑山会</t>
  </si>
  <si>
    <t xml:space="preserve">松岡嘉宣</t>
  </si>
  <si>
    <t xml:space="preserve">内科　精神　神内　リハ</t>
  </si>
  <si>
    <r>
      <rPr>
        <sz val="11"/>
        <rFont val="Noto Sans"/>
        <family val="2"/>
      </rPr>
      <t xml:space="preserve">昭</t>
    </r>
    <r>
      <rPr>
        <sz val="11"/>
        <rFont val="ＭＳ Ｐゴシック"/>
        <family val="3"/>
        <charset val="128"/>
      </rPr>
      <t xml:space="preserve">55.12.10</t>
    </r>
    <r>
      <rPr>
        <sz val="11"/>
        <rFont val="Noto Sans"/>
        <family val="2"/>
      </rPr>
      <t xml:space="preserve">（法人化）</t>
    </r>
  </si>
  <si>
    <t xml:space="preserve">石田病院</t>
  </si>
  <si>
    <t xml:space="preserve">820-0607</t>
  </si>
  <si>
    <r>
      <rPr>
        <sz val="11"/>
        <rFont val="Noto Sans"/>
        <family val="2"/>
      </rPr>
      <t xml:space="preserve">嘉穂郡桂川町土師</t>
    </r>
    <r>
      <rPr>
        <sz val="11"/>
        <rFont val="ＭＳ Ｐゴシック"/>
        <family val="3"/>
        <charset val="128"/>
      </rPr>
      <t xml:space="preserve">28</t>
    </r>
  </si>
  <si>
    <t xml:space="preserve">0948-62-2788</t>
  </si>
  <si>
    <t xml:space="preserve">（医）石田病院</t>
  </si>
  <si>
    <t xml:space="preserve">増田　博</t>
  </si>
  <si>
    <r>
      <rPr>
        <sz val="11"/>
        <rFont val="Noto Sans"/>
        <family val="2"/>
      </rPr>
      <t xml:space="preserve">平</t>
    </r>
    <r>
      <rPr>
        <sz val="11"/>
        <rFont val="ＭＳ Ｐゴシック"/>
        <family val="3"/>
        <charset val="128"/>
      </rPr>
      <t xml:space="preserve">7.5.1</t>
    </r>
    <r>
      <rPr>
        <sz val="11"/>
        <rFont val="Noto Sans"/>
        <family val="2"/>
      </rPr>
      <t xml:space="preserve">　（法人化）</t>
    </r>
  </si>
  <si>
    <t xml:space="preserve">有松病院</t>
  </si>
  <si>
    <t xml:space="preserve">820-0206</t>
  </si>
  <si>
    <r>
      <rPr>
        <sz val="11"/>
        <rFont val="Noto Sans"/>
        <family val="2"/>
      </rPr>
      <t xml:space="preserve">嘉麻市鴨生</t>
    </r>
    <r>
      <rPr>
        <sz val="11"/>
        <rFont val="ＭＳ Ｐゴシック"/>
        <family val="3"/>
        <charset val="128"/>
      </rPr>
      <t xml:space="preserve">824</t>
    </r>
  </si>
  <si>
    <t xml:space="preserve">0948-42-1108</t>
  </si>
  <si>
    <t xml:space="preserve">有松　直</t>
  </si>
  <si>
    <t xml:space="preserve">内科　産婦　小児</t>
  </si>
  <si>
    <r>
      <rPr>
        <sz val="11"/>
        <rFont val="Noto Sans"/>
        <family val="2"/>
      </rPr>
      <t xml:space="preserve">平</t>
    </r>
    <r>
      <rPr>
        <sz val="11"/>
        <rFont val="ＭＳ Ｐゴシック"/>
        <family val="3"/>
        <charset val="128"/>
      </rPr>
      <t xml:space="preserve">9.8.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社会保険稲築病院</t>
  </si>
  <si>
    <t xml:space="preserve">820-0207</t>
  </si>
  <si>
    <r>
      <rPr>
        <sz val="11"/>
        <rFont val="Noto Sans"/>
        <family val="2"/>
      </rPr>
      <t xml:space="preserve">嘉麻市口春</t>
    </r>
    <r>
      <rPr>
        <sz val="11"/>
        <rFont val="ＭＳ Ｐゴシック"/>
        <family val="3"/>
        <charset val="128"/>
      </rPr>
      <t xml:space="preserve">744-1</t>
    </r>
  </si>
  <si>
    <t xml:space="preserve">0948-42-1110</t>
  </si>
  <si>
    <t xml:space="preserve">篠崎博嗣</t>
  </si>
  <si>
    <t xml:space="preserve">内科　外科　眼科　皮膚　リハ</t>
  </si>
  <si>
    <r>
      <rPr>
        <sz val="11"/>
        <rFont val="Noto Sans"/>
        <family val="2"/>
      </rPr>
      <t xml:space="preserve">平</t>
    </r>
    <r>
      <rPr>
        <sz val="11"/>
        <rFont val="ＭＳ Ｐゴシック"/>
        <family val="3"/>
        <charset val="128"/>
      </rPr>
      <t xml:space="preserve">12.4.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
</t>
    </r>
    <r>
      <rPr>
        <sz val="11"/>
        <rFont val="Noto Sans"/>
        <family val="2"/>
      </rPr>
      <t xml:space="preserve">平</t>
    </r>
    <r>
      <rPr>
        <sz val="11"/>
        <rFont val="ＭＳ Ｐゴシック"/>
        <family val="3"/>
        <charset val="128"/>
      </rPr>
      <t xml:space="preserve">25.4.1</t>
    </r>
    <r>
      <rPr>
        <sz val="11"/>
        <rFont val="Noto Sans"/>
        <family val="2"/>
      </rPr>
      <t xml:space="preserve">（開設者変更）</t>
    </r>
  </si>
  <si>
    <t xml:space="preserve">医療法人ユーアイ
西野病院</t>
  </si>
  <si>
    <r>
      <rPr>
        <sz val="11"/>
        <rFont val="Noto Sans"/>
        <family val="2"/>
      </rPr>
      <t xml:space="preserve">嘉麻市鴨生</t>
    </r>
    <r>
      <rPr>
        <sz val="11"/>
        <rFont val="ＭＳ Ｐゴシック"/>
        <family val="3"/>
        <charset val="128"/>
      </rPr>
      <t xml:space="preserve">532</t>
    </r>
  </si>
  <si>
    <t xml:space="preserve">0948-42-1114</t>
  </si>
  <si>
    <t xml:space="preserve">（医）ユーアイ</t>
  </si>
  <si>
    <t xml:space="preserve">西野豊彦</t>
  </si>
  <si>
    <t xml:space="preserve">内科　外科　整形　リハ　胃腸</t>
  </si>
  <si>
    <r>
      <rPr>
        <sz val="11"/>
        <rFont val="Noto Sans"/>
        <family val="2"/>
      </rPr>
      <t xml:space="preserve">昭</t>
    </r>
    <r>
      <rPr>
        <sz val="11"/>
        <rFont val="ＭＳ Ｐゴシック"/>
        <family val="3"/>
        <charset val="128"/>
      </rPr>
      <t xml:space="preserve">60.7.1</t>
    </r>
    <r>
      <rPr>
        <sz val="11"/>
        <rFont val="Noto Sans"/>
        <family val="2"/>
      </rPr>
      <t xml:space="preserve">　（法人化）</t>
    </r>
  </si>
  <si>
    <t xml:space="preserve">飯塚市立病院</t>
  </si>
  <si>
    <t xml:space="preserve">820-0088</t>
  </si>
  <si>
    <r>
      <rPr>
        <sz val="11"/>
        <rFont val="Noto Sans"/>
        <family val="2"/>
      </rPr>
      <t xml:space="preserve">飯塚市弁分</t>
    </r>
    <r>
      <rPr>
        <sz val="11"/>
        <rFont val="ＭＳ Ｐゴシック"/>
        <family val="3"/>
        <charset val="128"/>
      </rPr>
      <t xml:space="preserve">633</t>
    </r>
    <r>
      <rPr>
        <sz val="11"/>
        <rFont val="Noto Sans"/>
        <family val="2"/>
      </rPr>
      <t xml:space="preserve">－１</t>
    </r>
  </si>
  <si>
    <t xml:space="preserve">0948-22-2980</t>
  </si>
  <si>
    <t xml:space="preserve">飯塚市</t>
  </si>
  <si>
    <t xml:space="preserve">武冨　章</t>
  </si>
  <si>
    <t xml:space="preserve">内科　神内　外科　整形　リハ　放射　麻酔　ひ尿　脳神　小児　眼科　耳鼻　皮膚　 乳外　呼外</t>
  </si>
  <si>
    <r>
      <rPr>
        <sz val="11"/>
        <rFont val="Noto Sans"/>
        <family val="2"/>
      </rPr>
      <t xml:space="preserve">平</t>
    </r>
    <r>
      <rPr>
        <sz val="11"/>
        <rFont val="ＭＳ Ｐゴシック"/>
        <family val="3"/>
        <charset val="128"/>
      </rPr>
      <t xml:space="preserve">20.4.1
</t>
    </r>
    <r>
      <rPr>
        <sz val="11"/>
        <rFont val="Noto Sans"/>
        <family val="2"/>
      </rPr>
      <t xml:space="preserve">（経営譲渡）</t>
    </r>
  </si>
  <si>
    <t xml:space="preserve">救急　</t>
  </si>
  <si>
    <t xml:space="preserve">福岡県済生会
飯塚嘉穂病院</t>
  </si>
  <si>
    <t xml:space="preserve">820-0076</t>
  </si>
  <si>
    <r>
      <rPr>
        <sz val="11"/>
        <rFont val="Noto Sans"/>
        <family val="2"/>
      </rPr>
      <t xml:space="preserve">飯塚市太郎丸</t>
    </r>
    <r>
      <rPr>
        <sz val="11"/>
        <rFont val="ＭＳ Ｐゴシック"/>
        <family val="3"/>
        <charset val="128"/>
      </rPr>
      <t xml:space="preserve">265</t>
    </r>
  </si>
  <si>
    <t xml:space="preserve">0948-22-3740</t>
  </si>
  <si>
    <t xml:space="preserve">西村　純二</t>
  </si>
  <si>
    <t xml:space="preserve">内科　呼内　リ科　消内　外科　眼科　放射　リハ　
整形　循内　神内　緩和　心内　皮膚</t>
  </si>
  <si>
    <r>
      <rPr>
        <sz val="11"/>
        <rFont val="Noto Sans"/>
        <family val="2"/>
      </rPr>
      <t xml:space="preserve">平</t>
    </r>
    <r>
      <rPr>
        <sz val="11"/>
        <rFont val="ＭＳ Ｐゴシック"/>
        <family val="3"/>
        <charset val="128"/>
      </rPr>
      <t xml:space="preserve">19.4.1
</t>
    </r>
    <r>
      <rPr>
        <sz val="11"/>
        <rFont val="Noto Sans"/>
        <family val="2"/>
      </rPr>
      <t xml:space="preserve">（経営譲渡）</t>
    </r>
  </si>
  <si>
    <t xml:space="preserve">三宅脳神経外科病院</t>
  </si>
  <si>
    <t xml:space="preserve">820-0074</t>
  </si>
  <si>
    <r>
      <rPr>
        <sz val="11"/>
        <rFont val="Noto Sans"/>
        <family val="2"/>
      </rPr>
      <t xml:space="preserve">飯塚市楽市</t>
    </r>
    <r>
      <rPr>
        <sz val="11"/>
        <rFont val="ＭＳ Ｐゴシック"/>
        <family val="3"/>
        <charset val="128"/>
      </rPr>
      <t xml:space="preserve">243-11</t>
    </r>
  </si>
  <si>
    <t xml:space="preserve">0948-25-5050</t>
  </si>
  <si>
    <t xml:space="preserve">三宅　悦夫</t>
  </si>
  <si>
    <t xml:space="preserve">三宅悦夫</t>
  </si>
  <si>
    <t xml:space="preserve">脳神　リハ</t>
  </si>
  <si>
    <r>
      <rPr>
        <sz val="11"/>
        <rFont val="Noto Sans"/>
        <family val="2"/>
      </rPr>
      <t xml:space="preserve">昭</t>
    </r>
    <r>
      <rPr>
        <sz val="11"/>
        <rFont val="ＭＳ Ｐゴシック"/>
        <family val="3"/>
        <charset val="128"/>
      </rPr>
      <t xml:space="preserve">62.11.13</t>
    </r>
  </si>
  <si>
    <t xml:space="preserve">頴田病院</t>
  </si>
  <si>
    <t xml:space="preserve">820-1114</t>
  </si>
  <si>
    <r>
      <rPr>
        <sz val="11"/>
        <rFont val="Noto Sans"/>
        <family val="2"/>
      </rPr>
      <t xml:space="preserve">飯塚市口原</t>
    </r>
    <r>
      <rPr>
        <sz val="11"/>
        <rFont val="ＭＳ Ｐゴシック"/>
        <family val="3"/>
        <charset val="128"/>
      </rPr>
      <t xml:space="preserve">1061-1</t>
    </r>
  </si>
  <si>
    <t xml:space="preserve">09496-2-2131</t>
  </si>
  <si>
    <t xml:space="preserve">（医）博愛会</t>
  </si>
  <si>
    <t xml:space="preserve">本田　宣久</t>
  </si>
  <si>
    <t xml:space="preserve">内科　小児　外科　眼科　耳鼻　整形　腎内  リハ</t>
  </si>
  <si>
    <r>
      <rPr>
        <sz val="11"/>
        <rFont val="Noto Sans"/>
        <family val="2"/>
      </rPr>
      <t xml:space="preserve">平</t>
    </r>
    <r>
      <rPr>
        <sz val="11"/>
        <rFont val="ＭＳ Ｐゴシック"/>
        <family val="3"/>
        <charset val="128"/>
      </rPr>
      <t xml:space="preserve">20.4.1
(</t>
    </r>
    <r>
      <rPr>
        <sz val="11"/>
        <rFont val="Noto Sans"/>
        <family val="2"/>
      </rPr>
      <t xml:space="preserve">開設者変更</t>
    </r>
    <r>
      <rPr>
        <sz val="11"/>
        <rFont val="ＭＳ Ｐゴシック"/>
        <family val="3"/>
        <charset val="128"/>
      </rPr>
      <t xml:space="preserve">)</t>
    </r>
  </si>
  <si>
    <t xml:space="preserve">医療法人仁正会
鎌田病院</t>
  </si>
  <si>
    <t xml:space="preserve">820-0303</t>
  </si>
  <si>
    <r>
      <rPr>
        <sz val="11"/>
        <rFont val="Noto Sans"/>
        <family val="2"/>
      </rPr>
      <t xml:space="preserve">嘉麻市中益</t>
    </r>
    <r>
      <rPr>
        <sz val="11"/>
        <rFont val="ＭＳ Ｐゴシック"/>
        <family val="3"/>
        <charset val="128"/>
      </rPr>
      <t xml:space="preserve">420-1</t>
    </r>
  </si>
  <si>
    <t xml:space="preserve">0948-57-3522</t>
  </si>
  <si>
    <t xml:space="preserve">（医）仁正会鎌田病院</t>
  </si>
  <si>
    <t xml:space="preserve">鎌田正博</t>
  </si>
  <si>
    <t xml:space="preserve">内科　外科　整形</t>
  </si>
  <si>
    <t xml:space="preserve">健康リハビリテーション内田病院</t>
  </si>
  <si>
    <t xml:space="preserve">820-0301</t>
  </si>
  <si>
    <r>
      <rPr>
        <sz val="11"/>
        <rFont val="Noto Sans"/>
        <family val="2"/>
      </rPr>
      <t xml:space="preserve">嘉麻市牛隈</t>
    </r>
    <r>
      <rPr>
        <sz val="11"/>
        <rFont val="ＭＳ Ｐゴシック"/>
        <family val="3"/>
        <charset val="128"/>
      </rPr>
      <t xml:space="preserve">2510-4</t>
    </r>
  </si>
  <si>
    <t xml:space="preserve">0948-57-3268</t>
  </si>
  <si>
    <t xml:space="preserve">（医）三愛</t>
  </si>
  <si>
    <t xml:space="preserve">内田泰彦</t>
  </si>
  <si>
    <t xml:space="preserve">内科　リハ　胃腸</t>
  </si>
  <si>
    <r>
      <rPr>
        <sz val="11"/>
        <rFont val="Noto Sans"/>
        <family val="2"/>
      </rPr>
      <t xml:space="preserve">平</t>
    </r>
    <r>
      <rPr>
        <sz val="11"/>
        <rFont val="ＭＳ Ｐゴシック"/>
        <family val="3"/>
        <charset val="128"/>
      </rPr>
      <t xml:space="preserve">6.10.1</t>
    </r>
    <r>
      <rPr>
        <sz val="11"/>
        <rFont val="Noto Sans"/>
        <family val="2"/>
      </rPr>
      <t xml:space="preserve">　（法人化）</t>
    </r>
  </si>
  <si>
    <t xml:space="preserve">健康保険
直方中央病院</t>
  </si>
  <si>
    <t xml:space="preserve">822-0001</t>
  </si>
  <si>
    <r>
      <rPr>
        <sz val="11"/>
        <rFont val="Noto Sans"/>
        <family val="2"/>
      </rPr>
      <t xml:space="preserve">直方市大字感田</t>
    </r>
    <r>
      <rPr>
        <sz val="11"/>
        <rFont val="ＭＳ Ｐゴシック"/>
        <family val="3"/>
        <charset val="128"/>
      </rPr>
      <t xml:space="preserve">523-5</t>
    </r>
  </si>
  <si>
    <t xml:space="preserve">0949-26-2311</t>
  </si>
  <si>
    <t xml:space="preserve">（社）全国社会保険協会連合会</t>
  </si>
  <si>
    <t xml:space="preserve">野田晏宏</t>
  </si>
  <si>
    <t xml:space="preserve">内科　外科　循環　呼吸　消化　放射　肛門　麻酔　神内　整形　眼科　皮膚　リハ　乳外　心内</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5.1
</t>
    </r>
    <r>
      <rPr>
        <sz val="11"/>
        <rFont val="Noto Sans"/>
        <family val="2"/>
      </rPr>
      <t xml:space="preserve">（移転開設）</t>
    </r>
  </si>
  <si>
    <t xml:space="preserve">社会保険直方病院</t>
  </si>
  <si>
    <t xml:space="preserve">822-0024</t>
  </si>
  <si>
    <r>
      <rPr>
        <sz val="11"/>
        <rFont val="Noto Sans"/>
        <family val="2"/>
      </rPr>
      <t xml:space="preserve">直方市須崎町
</t>
    </r>
    <r>
      <rPr>
        <sz val="11"/>
        <rFont val="ＭＳ Ｐゴシック"/>
        <family val="3"/>
        <charset val="128"/>
      </rPr>
      <t xml:space="preserve">1-1</t>
    </r>
  </si>
  <si>
    <t xml:space="preserve">0949-22-1215</t>
  </si>
  <si>
    <t xml:space="preserve">坂本　茂</t>
  </si>
  <si>
    <t xml:space="preserve">内科　消内　肝内　循内　呼内　分・糖内　腎内　人内　血液内　外科　消外　乳腺外　肛門外　透析外科　血管外　麻酔　整形　ひ尿　耳鼻　放射　リハ　皮膚</t>
  </si>
  <si>
    <r>
      <rPr>
        <sz val="11"/>
        <rFont val="Noto Sans"/>
        <family val="2"/>
      </rPr>
      <t xml:space="preserve">昭</t>
    </r>
    <r>
      <rPr>
        <sz val="11"/>
        <rFont val="ＭＳ Ｐゴシック"/>
        <family val="3"/>
        <charset val="128"/>
      </rPr>
      <t xml:space="preserve">27.8.1</t>
    </r>
  </si>
  <si>
    <t xml:space="preserve">822-0007</t>
  </si>
  <si>
    <r>
      <rPr>
        <sz val="11"/>
        <rFont val="Noto Sans"/>
        <family val="2"/>
      </rPr>
      <t xml:space="preserve">直方市大字下境</t>
    </r>
    <r>
      <rPr>
        <sz val="11"/>
        <rFont val="ＭＳ Ｐゴシック"/>
        <family val="3"/>
        <charset val="128"/>
      </rPr>
      <t xml:space="preserve">3910-50</t>
    </r>
  </si>
  <si>
    <t xml:space="preserve">0949-22-3661</t>
  </si>
  <si>
    <t xml:space="preserve">（医）福翠会</t>
  </si>
  <si>
    <t xml:space="preserve">高山克彦</t>
  </si>
  <si>
    <t xml:space="preserve">内科　精神　神経　歯科　心内　リハ</t>
  </si>
  <si>
    <t xml:space="preserve">直方中村病院</t>
  </si>
  <si>
    <t xml:space="preserve">822-0002</t>
  </si>
  <si>
    <r>
      <rPr>
        <sz val="11"/>
        <rFont val="Noto Sans"/>
        <family val="2"/>
      </rPr>
      <t xml:space="preserve">直方市大字頓野  </t>
    </r>
    <r>
      <rPr>
        <sz val="11"/>
        <rFont val="ＭＳ Ｐゴシック"/>
        <family val="3"/>
        <charset val="128"/>
      </rPr>
      <t xml:space="preserve">993-1</t>
    </r>
  </si>
  <si>
    <t xml:space="preserve">0949-26-1522</t>
  </si>
  <si>
    <t xml:space="preserve">（医）社団温故会</t>
  </si>
  <si>
    <t xml:space="preserve">南川喜代晴</t>
  </si>
  <si>
    <r>
      <rPr>
        <sz val="11"/>
        <rFont val="Noto Sans"/>
        <family val="2"/>
      </rPr>
      <t xml:space="preserve">平</t>
    </r>
    <r>
      <rPr>
        <sz val="11"/>
        <rFont val="ＭＳ Ｐゴシック"/>
        <family val="3"/>
        <charset val="128"/>
      </rPr>
      <t xml:space="preserve">3.10.1</t>
    </r>
    <r>
      <rPr>
        <sz val="11"/>
        <rFont val="Noto Sans"/>
        <family val="2"/>
      </rPr>
      <t xml:space="preserve">　（法人化）</t>
    </r>
  </si>
  <si>
    <t xml:space="preserve">医療法人一寿会
西尾病院</t>
  </si>
  <si>
    <t xml:space="preserve">822-0026</t>
  </si>
  <si>
    <r>
      <rPr>
        <sz val="11"/>
        <rFont val="Noto Sans"/>
        <family val="2"/>
      </rPr>
      <t xml:space="preserve">直方市津田町</t>
    </r>
    <r>
      <rPr>
        <sz val="11"/>
        <rFont val="ＭＳ Ｐゴシック"/>
        <family val="3"/>
        <charset val="128"/>
      </rPr>
      <t xml:space="preserve">9-38</t>
    </r>
  </si>
  <si>
    <t xml:space="preserve">0949-22-0054</t>
  </si>
  <si>
    <t xml:space="preserve">（医）一寿会</t>
  </si>
  <si>
    <t xml:space="preserve">長家　尚</t>
  </si>
  <si>
    <t xml:space="preserve">外科　整形　麻酔　呼外　リハ　消外　内科　乳外　　肛外　内鏡外　リ科　ひ泌</t>
  </si>
  <si>
    <t xml:space="preserve">医療法人社団直心会
西田病院</t>
  </si>
  <si>
    <t xml:space="preserve">822-0005</t>
  </si>
  <si>
    <r>
      <rPr>
        <sz val="11"/>
        <rFont val="Noto Sans"/>
        <family val="2"/>
      </rPr>
      <t xml:space="preserve">直方市大字永満寺</t>
    </r>
    <r>
      <rPr>
        <sz val="11"/>
        <rFont val="ＭＳ Ｐゴシック"/>
        <family val="3"/>
        <charset val="128"/>
      </rPr>
      <t xml:space="preserve">1347</t>
    </r>
  </si>
  <si>
    <t xml:space="preserve">0949-24-5139</t>
  </si>
  <si>
    <t xml:space="preserve">（医）社団直心会</t>
  </si>
  <si>
    <t xml:space="preserve">西田直人</t>
  </si>
  <si>
    <t xml:space="preserve">精神　神内</t>
  </si>
  <si>
    <r>
      <rPr>
        <sz val="11"/>
        <rFont val="Noto Sans"/>
        <family val="2"/>
      </rPr>
      <t xml:space="preserve">昭</t>
    </r>
    <r>
      <rPr>
        <sz val="11"/>
        <rFont val="ＭＳ Ｐゴシック"/>
        <family val="3"/>
        <charset val="128"/>
      </rPr>
      <t xml:space="preserve">57.4.1</t>
    </r>
    <r>
      <rPr>
        <sz val="11"/>
        <rFont val="Noto Sans"/>
        <family val="2"/>
      </rPr>
      <t xml:space="preserve">　（法人化）</t>
    </r>
  </si>
  <si>
    <t xml:space="preserve">小竹町立病院</t>
  </si>
  <si>
    <t xml:space="preserve">820-1103</t>
  </si>
  <si>
    <r>
      <rPr>
        <sz val="11"/>
        <rFont val="Noto Sans"/>
        <family val="2"/>
      </rPr>
      <t xml:space="preserve">鞍手郡小竹町大字   勝野</t>
    </r>
    <r>
      <rPr>
        <sz val="11"/>
        <rFont val="ＭＳ Ｐゴシック"/>
        <family val="3"/>
        <charset val="128"/>
      </rPr>
      <t xml:space="preserve">1191</t>
    </r>
  </si>
  <si>
    <t xml:space="preserve">0949-62-0282</t>
  </si>
  <si>
    <t xml:space="preserve">小竹町</t>
  </si>
  <si>
    <t xml:space="preserve">加来　隆一郎</t>
  </si>
  <si>
    <t xml:space="preserve">内科　糖・代内　消内　リハ</t>
  </si>
  <si>
    <r>
      <rPr>
        <sz val="11"/>
        <rFont val="Noto Sans"/>
        <family val="2"/>
      </rPr>
      <t xml:space="preserve">昭</t>
    </r>
    <r>
      <rPr>
        <sz val="11"/>
        <rFont val="ＭＳ Ｐゴシック"/>
        <family val="3"/>
        <charset val="128"/>
      </rPr>
      <t xml:space="preserve">36.5.23</t>
    </r>
  </si>
  <si>
    <t xml:space="preserve">地方独立行政法人
くらて病院</t>
  </si>
  <si>
    <t xml:space="preserve">807-1312</t>
  </si>
  <si>
    <r>
      <rPr>
        <sz val="11"/>
        <rFont val="Noto Sans"/>
        <family val="2"/>
      </rPr>
      <t xml:space="preserve">鞍手郡鞍手町大字   中山</t>
    </r>
    <r>
      <rPr>
        <sz val="11"/>
        <rFont val="ＭＳ Ｐゴシック"/>
        <family val="3"/>
        <charset val="128"/>
      </rPr>
      <t xml:space="preserve">2425</t>
    </r>
    <r>
      <rPr>
        <sz val="11"/>
        <rFont val="Noto Sans"/>
        <family val="2"/>
      </rPr>
      <t xml:space="preserve">番地</t>
    </r>
    <r>
      <rPr>
        <sz val="11"/>
        <rFont val="ＭＳ Ｐゴシック"/>
        <family val="3"/>
        <charset val="128"/>
      </rPr>
      <t xml:space="preserve">9</t>
    </r>
  </si>
  <si>
    <t xml:space="preserve">0949-42-1231</t>
  </si>
  <si>
    <t xml:space="preserve">独立行政法人くらて病院</t>
  </si>
  <si>
    <t xml:space="preserve">八代　晃</t>
  </si>
  <si>
    <t xml:space="preserve">呼内　循内　消内　脳神内　腎内　リ科　血・透析内　糖内　肛外　乳外　皮膚　形成　内科　外科　整形　眼科　小児　リハ　放射　泌尿　耳鼻</t>
  </si>
  <si>
    <r>
      <rPr>
        <sz val="11"/>
        <rFont val="Noto Sans"/>
        <family val="2"/>
      </rPr>
      <t xml:space="preserve">昭</t>
    </r>
    <r>
      <rPr>
        <sz val="11"/>
        <rFont val="ＭＳ Ｐゴシック"/>
        <family val="3"/>
        <charset val="128"/>
      </rPr>
      <t xml:space="preserve">40.4.1
</t>
    </r>
    <r>
      <rPr>
        <sz val="11"/>
        <rFont val="Noto Sans"/>
        <family val="2"/>
      </rPr>
      <t xml:space="preserve">平</t>
    </r>
    <r>
      <rPr>
        <sz val="11"/>
        <rFont val="ＭＳ Ｐゴシック"/>
        <family val="3"/>
        <charset val="128"/>
      </rPr>
      <t xml:space="preserve">25.4.1
</t>
    </r>
    <r>
      <rPr>
        <sz val="11"/>
        <rFont val="Noto Sans"/>
        <family val="2"/>
      </rPr>
      <t xml:space="preserve">（独立行政法人化）</t>
    </r>
  </si>
  <si>
    <t xml:space="preserve">医療法人安倍病院</t>
  </si>
  <si>
    <t xml:space="preserve">823-0012</t>
  </si>
  <si>
    <r>
      <rPr>
        <sz val="11"/>
        <rFont val="Noto Sans"/>
        <family val="2"/>
      </rPr>
      <t xml:space="preserve">宮若市長井鶴</t>
    </r>
    <r>
      <rPr>
        <sz val="11"/>
        <rFont val="ＭＳ Ｐゴシック"/>
        <family val="3"/>
        <charset val="128"/>
      </rPr>
      <t xml:space="preserve">250-3</t>
    </r>
  </si>
  <si>
    <t xml:space="preserve">0949-32-0080</t>
  </si>
  <si>
    <t xml:space="preserve">（医）安倍病院</t>
  </si>
  <si>
    <t xml:space="preserve">安倍俊男</t>
  </si>
  <si>
    <t xml:space="preserve">内科　外科　小児</t>
  </si>
  <si>
    <r>
      <rPr>
        <sz val="11"/>
        <rFont val="Noto Sans"/>
        <family val="2"/>
      </rPr>
      <t xml:space="preserve">平</t>
    </r>
    <r>
      <rPr>
        <sz val="11"/>
        <rFont val="ＭＳ Ｐゴシック"/>
        <family val="3"/>
        <charset val="128"/>
      </rPr>
      <t xml:space="preserve">5.8.1</t>
    </r>
    <r>
      <rPr>
        <sz val="11"/>
        <rFont val="Noto Sans"/>
        <family val="2"/>
      </rPr>
      <t xml:space="preserve">　（法人化）</t>
    </r>
  </si>
  <si>
    <t xml:space="preserve">医療法人笠松会
有吉病院</t>
  </si>
  <si>
    <t xml:space="preserve">823-0015</t>
  </si>
  <si>
    <r>
      <rPr>
        <sz val="11"/>
        <rFont val="Noto Sans"/>
        <family val="2"/>
      </rPr>
      <t xml:space="preserve">宮若市上有木</t>
    </r>
    <r>
      <rPr>
        <sz val="11"/>
        <rFont val="ＭＳ Ｐゴシック"/>
        <family val="3"/>
        <charset val="128"/>
      </rPr>
      <t xml:space="preserve">397-1</t>
    </r>
  </si>
  <si>
    <t xml:space="preserve">0949-33-3020</t>
  </si>
  <si>
    <t xml:space="preserve">（医）笠松会</t>
  </si>
  <si>
    <t xml:space="preserve">有吉通泰</t>
  </si>
  <si>
    <t xml:space="preserve">内科　小児　皮膚　リハ　消内　循内</t>
  </si>
  <si>
    <r>
      <rPr>
        <sz val="11"/>
        <rFont val="Noto Sans"/>
        <family val="2"/>
      </rPr>
      <t xml:space="preserve">平</t>
    </r>
    <r>
      <rPr>
        <sz val="11"/>
        <rFont val="ＭＳ Ｐゴシック"/>
        <family val="3"/>
        <charset val="128"/>
      </rPr>
      <t xml:space="preserve">5.1.1</t>
    </r>
    <r>
      <rPr>
        <sz val="11"/>
        <rFont val="Noto Sans"/>
        <family val="2"/>
      </rPr>
      <t xml:space="preserve">　（法人化）</t>
    </r>
  </si>
  <si>
    <t xml:space="preserve">鞍手共立病院</t>
  </si>
  <si>
    <t xml:space="preserve">823-0001</t>
  </si>
  <si>
    <r>
      <rPr>
        <sz val="11"/>
        <rFont val="Noto Sans"/>
        <family val="2"/>
      </rPr>
      <t xml:space="preserve">宮若市龍徳</t>
    </r>
    <r>
      <rPr>
        <sz val="11"/>
        <rFont val="ＭＳ Ｐゴシック"/>
        <family val="3"/>
        <charset val="128"/>
      </rPr>
      <t xml:space="preserve">554</t>
    </r>
  </si>
  <si>
    <t xml:space="preserve">0949-22-2057</t>
  </si>
  <si>
    <t xml:space="preserve">（医）新光園</t>
  </si>
  <si>
    <t xml:space="preserve">山本文人</t>
  </si>
  <si>
    <t xml:space="preserve">内科　精神　神内　脳神</t>
  </si>
  <si>
    <r>
      <rPr>
        <sz val="11"/>
        <rFont val="Noto Sans"/>
        <family val="2"/>
      </rPr>
      <t xml:space="preserve">昭</t>
    </r>
    <r>
      <rPr>
        <sz val="11"/>
        <rFont val="ＭＳ Ｐゴシック"/>
        <family val="3"/>
        <charset val="128"/>
      </rPr>
      <t xml:space="preserve">39.6.1</t>
    </r>
  </si>
  <si>
    <t xml:space="preserve">医療法人相生会
宮田病院</t>
  </si>
  <si>
    <t xml:space="preserve">823-0003</t>
  </si>
  <si>
    <r>
      <rPr>
        <sz val="11"/>
        <rFont val="Noto Sans"/>
        <family val="2"/>
      </rPr>
      <t xml:space="preserve">宮若市本城</t>
    </r>
    <r>
      <rPr>
        <sz val="11"/>
        <rFont val="ＭＳ Ｐゴシック"/>
        <family val="3"/>
        <charset val="128"/>
      </rPr>
      <t xml:space="preserve">1636</t>
    </r>
  </si>
  <si>
    <t xml:space="preserve">0949-32-3000</t>
  </si>
  <si>
    <t xml:space="preserve">中山眞一</t>
  </si>
  <si>
    <t xml:space="preserve">内科　消内　呼内　循内　外科　消外　呼外　整形
小児　耳鼻　皮膚　リハ　肛外　泌尿　麻酔　放射
脳神　人内</t>
  </si>
  <si>
    <r>
      <rPr>
        <sz val="11"/>
        <rFont val="Noto Sans"/>
        <family val="2"/>
      </rPr>
      <t xml:space="preserve">平</t>
    </r>
    <r>
      <rPr>
        <sz val="11"/>
        <rFont val="ＭＳ Ｐゴシック"/>
        <family val="3"/>
        <charset val="128"/>
      </rPr>
      <t xml:space="preserve">7.4.1</t>
    </r>
    <r>
      <rPr>
        <sz val="11"/>
        <rFont val="Noto Sans"/>
        <family val="2"/>
      </rPr>
      <t xml:space="preserve">　（譲渡）</t>
    </r>
  </si>
  <si>
    <t xml:space="preserve">田川</t>
  </si>
  <si>
    <t xml:space="preserve">一本松すずかけ病院</t>
  </si>
  <si>
    <t xml:space="preserve">825-0004</t>
  </si>
  <si>
    <r>
      <rPr>
        <sz val="11"/>
        <rFont val="Noto Sans"/>
        <family val="2"/>
      </rPr>
      <t xml:space="preserve">田川市大字夏吉</t>
    </r>
    <r>
      <rPr>
        <sz val="11"/>
        <rFont val="ＭＳ Ｐゴシック"/>
        <family val="3"/>
        <charset val="128"/>
      </rPr>
      <t xml:space="preserve">142</t>
    </r>
  </si>
  <si>
    <t xml:space="preserve">0947-44-2150</t>
  </si>
  <si>
    <t xml:space="preserve">（医）和光会</t>
  </si>
  <si>
    <t xml:space="preserve">林田隆晴</t>
  </si>
  <si>
    <t xml:space="preserve">内科　精神　神内　心内　循内　リハ</t>
  </si>
  <si>
    <r>
      <rPr>
        <sz val="11"/>
        <rFont val="Noto Sans"/>
        <family val="2"/>
      </rPr>
      <t xml:space="preserve">昭</t>
    </r>
    <r>
      <rPr>
        <sz val="11"/>
        <rFont val="ＭＳ Ｐゴシック"/>
        <family val="3"/>
        <charset val="128"/>
      </rPr>
      <t xml:space="preserve">34.6.1</t>
    </r>
    <r>
      <rPr>
        <sz val="11"/>
        <rFont val="Noto Sans"/>
        <family val="2"/>
      </rPr>
      <t xml:space="preserve">　（法人化）</t>
    </r>
  </si>
  <si>
    <t xml:space="preserve">社会福祉法人柏芳会
田川新生病院</t>
  </si>
  <si>
    <r>
      <rPr>
        <sz val="11"/>
        <rFont val="Noto Sans"/>
        <family val="2"/>
      </rPr>
      <t xml:space="preserve">田川市大字夏吉</t>
    </r>
    <r>
      <rPr>
        <sz val="11"/>
        <rFont val="ＭＳ Ｐゴシック"/>
        <family val="3"/>
        <charset val="128"/>
      </rPr>
      <t xml:space="preserve">3638</t>
    </r>
  </si>
  <si>
    <t xml:space="preserve">0947-44-0690</t>
  </si>
  <si>
    <t xml:space="preserve">（社福）柏芳会記念福祉事業会</t>
  </si>
  <si>
    <t xml:space="preserve">光永吉宏</t>
  </si>
  <si>
    <t xml:space="preserve">内科　胃腸　神内　呼吸　整形　リハ　皮膚　ひ尿　リ科</t>
  </si>
  <si>
    <r>
      <rPr>
        <sz val="11"/>
        <rFont val="Noto Sans"/>
        <family val="2"/>
      </rPr>
      <t xml:space="preserve">平</t>
    </r>
    <r>
      <rPr>
        <sz val="11"/>
        <rFont val="ＭＳ Ｐゴシック"/>
        <family val="3"/>
        <charset val="128"/>
      </rPr>
      <t xml:space="preserve">14.3.1
</t>
    </r>
    <r>
      <rPr>
        <sz val="11"/>
        <rFont val="Noto Sans"/>
        <family val="2"/>
      </rPr>
      <t xml:space="preserve">（経営移譲）</t>
    </r>
  </si>
  <si>
    <t xml:space="preserve">社会保険田川病院</t>
  </si>
  <si>
    <t xml:space="preserve">826-0023</t>
  </si>
  <si>
    <r>
      <rPr>
        <sz val="11"/>
        <rFont val="Noto Sans"/>
        <family val="2"/>
      </rPr>
      <t xml:space="preserve">田川市大字上本町</t>
    </r>
    <r>
      <rPr>
        <sz val="11"/>
        <rFont val="ＭＳ Ｐゴシック"/>
        <family val="3"/>
        <charset val="128"/>
      </rPr>
      <t xml:space="preserve">10-18</t>
    </r>
  </si>
  <si>
    <t xml:space="preserve">0947-44-0460</t>
  </si>
  <si>
    <t xml:space="preserve">田中　裕穂</t>
  </si>
  <si>
    <t xml:space="preserve">内科　外科　整形　脳神　産科　婦人　リハ　小児　循環　皮膚　ひ尿　消化　形成　麻酔　耳鼻　呼吸　小外　眼科　歯外　放射　神経　精神</t>
  </si>
  <si>
    <r>
      <rPr>
        <sz val="11"/>
        <rFont val="Noto Sans"/>
        <family val="2"/>
      </rPr>
      <t xml:space="preserve">昭</t>
    </r>
    <r>
      <rPr>
        <sz val="11"/>
        <rFont val="ＭＳ Ｐゴシック"/>
        <family val="3"/>
        <charset val="128"/>
      </rPr>
      <t xml:space="preserve">27.3.15
</t>
    </r>
    <r>
      <rPr>
        <sz val="11"/>
        <rFont val="Noto Sans"/>
        <family val="2"/>
      </rPr>
      <t xml:space="preserve">平</t>
    </r>
    <r>
      <rPr>
        <sz val="11"/>
        <rFont val="ＭＳ Ｐゴシック"/>
        <family val="3"/>
        <charset val="128"/>
      </rPr>
      <t xml:space="preserve">25.4</t>
    </r>
    <r>
      <rPr>
        <sz val="11"/>
        <rFont val="Noto Sans"/>
        <family val="2"/>
      </rPr>
      <t xml:space="preserve">．</t>
    </r>
    <r>
      <rPr>
        <sz val="11"/>
        <rFont val="ＭＳ Ｐゴシック"/>
        <family val="3"/>
        <charset val="128"/>
      </rPr>
      <t xml:space="preserve">1
</t>
    </r>
    <r>
      <rPr>
        <sz val="11"/>
        <rFont val="Noto Sans"/>
        <family val="2"/>
      </rPr>
      <t xml:space="preserve">（開設者変更）</t>
    </r>
  </si>
  <si>
    <t xml:space="preserve">大法山病院</t>
  </si>
  <si>
    <t xml:space="preserve">826-0045</t>
  </si>
  <si>
    <r>
      <rPr>
        <sz val="11"/>
        <rFont val="Noto Sans"/>
        <family val="2"/>
      </rPr>
      <t xml:space="preserve">田川市大字猪国</t>
    </r>
    <r>
      <rPr>
        <sz val="11"/>
        <rFont val="ＭＳ Ｐゴシック"/>
        <family val="3"/>
        <charset val="128"/>
      </rPr>
      <t xml:space="preserve">690</t>
    </r>
  </si>
  <si>
    <t xml:space="preserve">0947-42-1929</t>
  </si>
  <si>
    <t xml:space="preserve">（医）社団敬信会</t>
  </si>
  <si>
    <t xml:space="preserve">田中得雄</t>
  </si>
  <si>
    <t xml:space="preserve">精神　神経　循環　消化　リハ　内科</t>
  </si>
  <si>
    <r>
      <rPr>
        <sz val="11"/>
        <rFont val="Noto Sans"/>
        <family val="2"/>
      </rPr>
      <t xml:space="preserve">平</t>
    </r>
    <r>
      <rPr>
        <sz val="11"/>
        <rFont val="ＭＳ Ｐゴシック"/>
        <family val="3"/>
        <charset val="128"/>
      </rPr>
      <t xml:space="preserve">19.9.1</t>
    </r>
    <r>
      <rPr>
        <sz val="11"/>
        <rFont val="Noto Sans"/>
        <family val="2"/>
      </rPr>
      <t xml:space="preserve">（法人化）</t>
    </r>
  </si>
  <si>
    <t xml:space="preserve">田川市立病院</t>
  </si>
  <si>
    <t xml:space="preserve">825-8567</t>
  </si>
  <si>
    <r>
      <rPr>
        <sz val="11"/>
        <rFont val="Noto Sans"/>
        <family val="2"/>
      </rPr>
      <t xml:space="preserve">田川市大字糒</t>
    </r>
    <r>
      <rPr>
        <sz val="11"/>
        <rFont val="ＭＳ Ｐゴシック"/>
        <family val="3"/>
        <charset val="128"/>
      </rPr>
      <t xml:space="preserve">1700-2</t>
    </r>
  </si>
  <si>
    <t xml:space="preserve">0947-44-2100</t>
  </si>
  <si>
    <t xml:space="preserve">田川市</t>
  </si>
  <si>
    <t xml:space="preserve">鴻江　俊治</t>
  </si>
  <si>
    <t xml:space="preserve">内科　小児　外科　整形　皮膚　ひ尿　眼科　歯科　リハ　放射　麻酔　産婦　耳鼻　形成　精神　歯外　神内</t>
  </si>
  <si>
    <r>
      <rPr>
        <sz val="11"/>
        <rFont val="Noto Sans"/>
        <family val="2"/>
      </rPr>
      <t xml:space="preserve">平</t>
    </r>
    <r>
      <rPr>
        <sz val="11"/>
        <rFont val="ＭＳ Ｐゴシック"/>
        <family val="3"/>
        <charset val="128"/>
      </rPr>
      <t xml:space="preserve">11.1.27
(</t>
    </r>
    <r>
      <rPr>
        <sz val="11"/>
        <rFont val="Noto Sans"/>
        <family val="2"/>
      </rPr>
      <t xml:space="preserve">移転開設</t>
    </r>
    <r>
      <rPr>
        <sz val="11"/>
        <rFont val="ＭＳ Ｐゴシック"/>
        <family val="3"/>
        <charset val="128"/>
      </rPr>
      <t xml:space="preserve">)</t>
    </r>
  </si>
  <si>
    <t xml:space="preserve">見立病院</t>
  </si>
  <si>
    <t xml:space="preserve">826-0041</t>
  </si>
  <si>
    <r>
      <rPr>
        <sz val="11"/>
        <rFont val="Noto Sans"/>
        <family val="2"/>
      </rPr>
      <t xml:space="preserve">田川市大字弓削田</t>
    </r>
    <r>
      <rPr>
        <sz val="11"/>
        <rFont val="ＭＳ Ｐゴシック"/>
        <family val="3"/>
        <charset val="128"/>
      </rPr>
      <t xml:space="preserve">3237</t>
    </r>
  </si>
  <si>
    <t xml:space="preserve">0947-44-0924</t>
  </si>
  <si>
    <t xml:space="preserve">（医）昌和会</t>
  </si>
  <si>
    <t xml:space="preserve">林田憲昌</t>
  </si>
  <si>
    <t xml:space="preserve">精神　神内　内科　リハ　心内</t>
  </si>
  <si>
    <r>
      <rPr>
        <sz val="11"/>
        <rFont val="Noto Sans"/>
        <family val="2"/>
      </rPr>
      <t xml:space="preserve">平</t>
    </r>
    <r>
      <rPr>
        <sz val="11"/>
        <rFont val="ＭＳ Ｐゴシック"/>
        <family val="3"/>
        <charset val="128"/>
      </rPr>
      <t xml:space="preserve">14.2.1</t>
    </r>
    <r>
      <rPr>
        <sz val="11"/>
        <rFont val="Noto Sans"/>
        <family val="2"/>
      </rPr>
      <t xml:space="preserve">　（譲渡）</t>
    </r>
  </si>
  <si>
    <t xml:space="preserve">医療法人鷹ノ羽会村上外科病院</t>
  </si>
  <si>
    <t xml:space="preserve">825-0014</t>
  </si>
  <si>
    <r>
      <rPr>
        <sz val="11"/>
        <rFont val="Noto Sans"/>
        <family val="2"/>
      </rPr>
      <t xml:space="preserve">田川市魚町</t>
    </r>
    <r>
      <rPr>
        <sz val="11"/>
        <rFont val="ＭＳ Ｐゴシック"/>
        <family val="3"/>
        <charset val="128"/>
      </rPr>
      <t xml:space="preserve">12-5</t>
    </r>
  </si>
  <si>
    <t xml:space="preserve">0947-44-2828</t>
  </si>
  <si>
    <t xml:space="preserve">（医）鷹ノ羽会</t>
  </si>
  <si>
    <t xml:space="preserve">村上直秀</t>
  </si>
  <si>
    <t xml:space="preserve">外科　整形　内科　胃腸内　脳神　小児　　放射　肛外　　麻酔　リハ</t>
  </si>
  <si>
    <r>
      <rPr>
        <sz val="11"/>
        <rFont val="Noto Sans"/>
        <family val="2"/>
      </rPr>
      <t xml:space="preserve">昭</t>
    </r>
    <r>
      <rPr>
        <sz val="11"/>
        <rFont val="ＭＳ Ｐゴシック"/>
        <family val="3"/>
        <charset val="128"/>
      </rPr>
      <t xml:space="preserve">45.10.19
</t>
    </r>
    <r>
      <rPr>
        <sz val="11"/>
        <rFont val="Noto Sans"/>
        <family val="2"/>
      </rPr>
      <t xml:space="preserve">（病院開設）
平</t>
    </r>
    <r>
      <rPr>
        <sz val="11"/>
        <rFont val="ＭＳ Ｐゴシック"/>
        <family val="3"/>
        <charset val="128"/>
      </rPr>
      <t xml:space="preserve">25.4.1
</t>
    </r>
    <r>
      <rPr>
        <sz val="11"/>
        <rFont val="Noto Sans"/>
        <family val="2"/>
      </rPr>
      <t xml:space="preserve">（法人化）</t>
    </r>
  </si>
  <si>
    <t xml:space="preserve">英彦山病院</t>
  </si>
  <si>
    <t xml:space="preserve">824-0603</t>
  </si>
  <si>
    <r>
      <rPr>
        <sz val="11"/>
        <rFont val="Noto Sans"/>
        <family val="2"/>
      </rPr>
      <t xml:space="preserve">田川郡添田町大字中元寺</t>
    </r>
    <r>
      <rPr>
        <sz val="11"/>
        <rFont val="ＭＳ Ｐゴシック"/>
        <family val="3"/>
        <charset val="128"/>
      </rPr>
      <t xml:space="preserve">844-14</t>
    </r>
  </si>
  <si>
    <t xml:space="preserve">0947-82-1300</t>
  </si>
  <si>
    <t xml:space="preserve">柳川　格</t>
  </si>
  <si>
    <r>
      <rPr>
        <sz val="11"/>
        <rFont val="Noto Sans"/>
        <family val="2"/>
      </rPr>
      <t xml:space="preserve">昭</t>
    </r>
    <r>
      <rPr>
        <sz val="11"/>
        <rFont val="ＭＳ Ｐゴシック"/>
        <family val="3"/>
        <charset val="128"/>
      </rPr>
      <t xml:space="preserve">50.6.1</t>
    </r>
    <r>
      <rPr>
        <sz val="11"/>
        <rFont val="Noto Sans"/>
        <family val="2"/>
      </rPr>
      <t xml:space="preserve">（移転開設）</t>
    </r>
  </si>
  <si>
    <t xml:space="preserve">糸田町立緑ヶ丘病院</t>
  </si>
  <si>
    <t xml:space="preserve">822-1315</t>
  </si>
  <si>
    <t xml:space="preserve">田川郡糸田町３１８７</t>
  </si>
  <si>
    <t xml:space="preserve">0947-26-0111</t>
  </si>
  <si>
    <t xml:space="preserve">糸田町</t>
  </si>
  <si>
    <t xml:space="preserve">清澤雷太</t>
  </si>
  <si>
    <t xml:space="preserve">内科　小児　外科　放射　耳鼻</t>
  </si>
  <si>
    <r>
      <rPr>
        <sz val="11"/>
        <rFont val="Noto Sans"/>
        <family val="2"/>
      </rPr>
      <t xml:space="preserve">昭</t>
    </r>
    <r>
      <rPr>
        <sz val="11"/>
        <rFont val="ＭＳ Ｐゴシック"/>
        <family val="3"/>
        <charset val="128"/>
      </rPr>
      <t xml:space="preserve">32.9.17</t>
    </r>
  </si>
  <si>
    <t xml:space="preserve">地方独立行政法人
川崎町立病院</t>
  </si>
  <si>
    <t xml:space="preserve">827-0003</t>
  </si>
  <si>
    <r>
      <rPr>
        <sz val="11"/>
        <rFont val="Noto Sans"/>
        <family val="2"/>
      </rPr>
      <t xml:space="preserve">田川郡川崎町大字川崎</t>
    </r>
    <r>
      <rPr>
        <sz val="11"/>
        <rFont val="ＭＳ Ｐゴシック"/>
        <family val="3"/>
        <charset val="128"/>
      </rPr>
      <t xml:space="preserve">2430-1</t>
    </r>
  </si>
  <si>
    <t xml:space="preserve">0947-73-2171</t>
  </si>
  <si>
    <t xml:space="preserve">伊森裕晃</t>
  </si>
  <si>
    <t xml:space="preserve">内科　小児　外科　眼科　放射</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長主病院</t>
  </si>
  <si>
    <t xml:space="preserve">827-0004</t>
  </si>
  <si>
    <r>
      <rPr>
        <sz val="11"/>
        <rFont val="Noto Sans"/>
        <family val="2"/>
      </rPr>
      <t xml:space="preserve">田川郡川崎町大字田原</t>
    </r>
    <r>
      <rPr>
        <sz val="11"/>
        <rFont val="ＭＳ Ｐゴシック"/>
        <family val="3"/>
        <charset val="128"/>
      </rPr>
      <t xml:space="preserve">1121</t>
    </r>
  </si>
  <si>
    <t xml:space="preserve">0947-72-7383</t>
  </si>
  <si>
    <t xml:space="preserve">（医）長主病院</t>
  </si>
  <si>
    <t xml:space="preserve">内村　健</t>
  </si>
  <si>
    <t xml:space="preserve">内科　消内　耳鼻　放射　リハ</t>
  </si>
  <si>
    <t xml:space="preserve">医療法人古川病院</t>
  </si>
  <si>
    <t xml:space="preserve">827-0002</t>
  </si>
  <si>
    <r>
      <rPr>
        <sz val="11"/>
        <rFont val="Noto Sans"/>
        <family val="2"/>
      </rPr>
      <t xml:space="preserve">田川郡川崎町池尻</t>
    </r>
    <r>
      <rPr>
        <sz val="11"/>
        <rFont val="ＭＳ Ｐゴシック"/>
        <family val="3"/>
        <charset val="128"/>
      </rPr>
      <t xml:space="preserve">296-1</t>
    </r>
  </si>
  <si>
    <t xml:space="preserve">0947-44-0367</t>
  </si>
  <si>
    <t xml:space="preserve">（医）古川病院</t>
  </si>
  <si>
    <t xml:space="preserve">古川榮記</t>
  </si>
  <si>
    <t xml:space="preserve">内科　リハ　がん緩和ケア内科</t>
  </si>
  <si>
    <r>
      <rPr>
        <sz val="11"/>
        <rFont val="Noto Sans"/>
        <family val="2"/>
      </rPr>
      <t xml:space="preserve">平</t>
    </r>
    <r>
      <rPr>
        <sz val="11"/>
        <rFont val="ＭＳ Ｐゴシック"/>
        <family val="3"/>
        <charset val="128"/>
      </rPr>
      <t xml:space="preserve">13.12.1</t>
    </r>
    <r>
      <rPr>
        <sz val="11"/>
        <rFont val="Noto Sans"/>
        <family val="2"/>
      </rPr>
      <t xml:space="preserve">　（法人化）</t>
    </r>
  </si>
  <si>
    <t xml:space="preserve">医療法人療仕会
松本病院</t>
  </si>
  <si>
    <r>
      <rPr>
        <sz val="11"/>
        <rFont val="Noto Sans"/>
        <family val="2"/>
      </rPr>
      <t xml:space="preserve">田川郡川崎町大字川崎</t>
    </r>
    <r>
      <rPr>
        <sz val="11"/>
        <rFont val="ＭＳ Ｐゴシック"/>
        <family val="3"/>
        <charset val="128"/>
      </rPr>
      <t xml:space="preserve">1681-1</t>
    </r>
  </si>
  <si>
    <t xml:space="preserve">0947-73-2138</t>
  </si>
  <si>
    <t xml:space="preserve">（医）療仕会</t>
  </si>
  <si>
    <t xml:space="preserve">松本直樹</t>
  </si>
  <si>
    <t xml:space="preserve">内科　外科　整形　脳神　眼科　リハ　形成</t>
  </si>
  <si>
    <r>
      <rPr>
        <sz val="11"/>
        <rFont val="Noto Sans"/>
        <family val="2"/>
      </rPr>
      <t xml:space="preserve">昭</t>
    </r>
    <r>
      <rPr>
        <sz val="11"/>
        <rFont val="ＭＳ Ｐゴシック"/>
        <family val="3"/>
        <charset val="128"/>
      </rPr>
      <t xml:space="preserve">38.5.13</t>
    </r>
    <r>
      <rPr>
        <sz val="11"/>
        <rFont val="Noto Sans"/>
        <family val="2"/>
      </rPr>
      <t xml:space="preserve">（法人化）</t>
    </r>
  </si>
  <si>
    <t xml:space="preserve">医療法人上野病院</t>
  </si>
  <si>
    <t xml:space="preserve">822-1102</t>
  </si>
  <si>
    <r>
      <rPr>
        <sz val="11"/>
        <rFont val="Noto Sans"/>
        <family val="2"/>
      </rPr>
      <t xml:space="preserve">田川郡福智町上野</t>
    </r>
    <r>
      <rPr>
        <sz val="11"/>
        <rFont val="ＭＳ Ｐゴシック"/>
        <family val="3"/>
        <charset val="128"/>
      </rPr>
      <t xml:space="preserve">3420</t>
    </r>
  </si>
  <si>
    <t xml:space="preserve">0947-28-2182</t>
  </si>
  <si>
    <t xml:space="preserve">（医）上野病院</t>
  </si>
  <si>
    <t xml:space="preserve">長井啓介</t>
  </si>
  <si>
    <t xml:space="preserve">精神　内科　心内　リハ　胃腸内</t>
  </si>
  <si>
    <t xml:space="preserve">田川慈恵病院</t>
  </si>
  <si>
    <t xml:space="preserve">822-1212</t>
  </si>
  <si>
    <r>
      <rPr>
        <sz val="11"/>
        <rFont val="Noto Sans"/>
        <family val="2"/>
      </rPr>
      <t xml:space="preserve">田川郡福智町弁城</t>
    </r>
    <r>
      <rPr>
        <sz val="11"/>
        <rFont val="ＭＳ Ｐゴシック"/>
        <family val="3"/>
        <charset val="128"/>
      </rPr>
      <t xml:space="preserve">3552</t>
    </r>
  </si>
  <si>
    <t xml:space="preserve">0947-22-1887</t>
  </si>
  <si>
    <t xml:space="preserve">（医）社団恵和会</t>
  </si>
  <si>
    <t xml:space="preserve">田中　真理子</t>
  </si>
  <si>
    <t xml:space="preserve">内科　精神　神経　リハ</t>
  </si>
  <si>
    <t xml:space="preserve">方城療育園</t>
  </si>
  <si>
    <r>
      <rPr>
        <sz val="11"/>
        <rFont val="Noto Sans"/>
        <family val="2"/>
      </rPr>
      <t xml:space="preserve">田川郡福智町弁城</t>
    </r>
    <r>
      <rPr>
        <sz val="11"/>
        <rFont val="ＭＳ Ｐゴシック"/>
        <family val="3"/>
        <charset val="128"/>
      </rPr>
      <t xml:space="preserve">4193-15</t>
    </r>
  </si>
  <si>
    <t xml:space="preserve">0947-22-5888</t>
  </si>
  <si>
    <t xml:space="preserve">（社福）方城福祉会</t>
  </si>
  <si>
    <t xml:space="preserve">元村資治</t>
  </si>
  <si>
    <t xml:space="preserve">内科　精神　小児</t>
  </si>
  <si>
    <r>
      <rPr>
        <sz val="11"/>
        <rFont val="Noto Sans"/>
        <family val="2"/>
      </rPr>
      <t xml:space="preserve">昭</t>
    </r>
    <r>
      <rPr>
        <sz val="11"/>
        <rFont val="ＭＳ Ｐゴシック"/>
        <family val="3"/>
        <charset val="128"/>
      </rPr>
      <t xml:space="preserve">58.8.18</t>
    </r>
  </si>
  <si>
    <t xml:space="preserve">北筑後</t>
  </si>
  <si>
    <t xml:space="preserve">医療法人社団医王会
朝倉健生病院</t>
  </si>
  <si>
    <t xml:space="preserve">838-0068</t>
  </si>
  <si>
    <r>
      <rPr>
        <sz val="11"/>
        <rFont val="Noto Sans"/>
        <family val="2"/>
      </rPr>
      <t xml:space="preserve">朝倉市甘木</t>
    </r>
    <r>
      <rPr>
        <sz val="11"/>
        <rFont val="ＭＳ Ｐゴシック"/>
        <family val="3"/>
        <charset val="128"/>
      </rPr>
      <t xml:space="preserve">151-4</t>
    </r>
  </si>
  <si>
    <t xml:space="preserve">0946-22-5511</t>
  </si>
  <si>
    <t xml:space="preserve">（医）社団医王会</t>
  </si>
  <si>
    <t xml:space="preserve">鷲渕雅男</t>
  </si>
  <si>
    <r>
      <rPr>
        <sz val="11"/>
        <rFont val="Noto Sans"/>
        <family val="2"/>
      </rPr>
      <t xml:space="preserve">内科　循内　外科　整形　放射　形成　肛外　消内　消外　脳神内　脳神外　リハ　耳鼻　呼内　ひ尿　ひ</t>
    </r>
    <r>
      <rPr>
        <sz val="11"/>
        <rFont val="ＭＳ Ｐゴシック"/>
        <family val="3"/>
        <charset val="128"/>
      </rPr>
      <t xml:space="preserve">(</t>
    </r>
    <r>
      <rPr>
        <sz val="11"/>
        <rFont val="Noto Sans"/>
        <family val="2"/>
      </rPr>
      <t xml:space="preserve">透</t>
    </r>
    <r>
      <rPr>
        <sz val="11"/>
        <rFont val="ＭＳ Ｐゴシック"/>
        <family val="3"/>
        <charset val="128"/>
      </rPr>
      <t xml:space="preserve">)</t>
    </r>
    <r>
      <rPr>
        <sz val="11"/>
        <rFont val="Noto Sans"/>
        <family val="2"/>
      </rPr>
      <t xml:space="preserve">　透外　透内　皮膚　神内　胸外　糖内　腎内　心外　眼科　麻酔</t>
    </r>
  </si>
  <si>
    <r>
      <rPr>
        <sz val="11"/>
        <rFont val="Noto Sans"/>
        <family val="2"/>
      </rPr>
      <t xml:space="preserve">平</t>
    </r>
    <r>
      <rPr>
        <sz val="11"/>
        <rFont val="ＭＳ Ｐゴシック"/>
        <family val="3"/>
        <charset val="128"/>
      </rPr>
      <t xml:space="preserve">8.5.1</t>
    </r>
    <r>
      <rPr>
        <sz val="11"/>
        <rFont val="Noto Sans"/>
        <family val="2"/>
      </rPr>
      <t xml:space="preserve">　（法人化）</t>
    </r>
  </si>
  <si>
    <t xml:space="preserve">甘木中央病院</t>
  </si>
  <si>
    <r>
      <rPr>
        <sz val="11"/>
        <rFont val="Noto Sans"/>
        <family val="2"/>
      </rPr>
      <t xml:space="preserve">朝倉市甘木</t>
    </r>
    <r>
      <rPr>
        <sz val="11"/>
        <rFont val="ＭＳ Ｐゴシック"/>
        <family val="3"/>
        <charset val="128"/>
      </rPr>
      <t xml:space="preserve">667</t>
    </r>
  </si>
  <si>
    <t xml:space="preserve">0946-22-5550</t>
  </si>
  <si>
    <t xml:space="preserve">（医）社団俊聖会</t>
  </si>
  <si>
    <t xml:space="preserve">中村　雅史</t>
  </si>
  <si>
    <t xml:space="preserve">内科　呼吸　胃腸　循環　外科　整形　脳神　リハ　麻酔　小外</t>
  </si>
  <si>
    <t xml:space="preserve">甘木病院</t>
  </si>
  <si>
    <t xml:space="preserve">838-0031</t>
  </si>
  <si>
    <r>
      <rPr>
        <sz val="11"/>
        <rFont val="Noto Sans"/>
        <family val="2"/>
      </rPr>
      <t xml:space="preserve">朝倉市屋永</t>
    </r>
    <r>
      <rPr>
        <sz val="11"/>
        <rFont val="ＭＳ Ｐゴシック"/>
        <family val="3"/>
        <charset val="128"/>
      </rPr>
      <t xml:space="preserve">2295-2</t>
    </r>
  </si>
  <si>
    <t xml:space="preserve">0946-22-8111</t>
  </si>
  <si>
    <t xml:space="preserve">（医）祥風会</t>
  </si>
  <si>
    <t xml:space="preserve">高良由貴夫</t>
  </si>
  <si>
    <r>
      <rPr>
        <sz val="11"/>
        <rFont val="Noto Sans"/>
        <family val="2"/>
      </rPr>
      <t xml:space="preserve">昭</t>
    </r>
    <r>
      <rPr>
        <sz val="11"/>
        <rFont val="ＭＳ Ｐゴシック"/>
        <family val="3"/>
        <charset val="128"/>
      </rPr>
      <t xml:space="preserve">48.5.1</t>
    </r>
  </si>
  <si>
    <t xml:space="preserve">医療法人かつき会
香月病院</t>
  </si>
  <si>
    <t xml:space="preserve">838-0055</t>
  </si>
  <si>
    <r>
      <rPr>
        <sz val="11"/>
        <rFont val="Noto Sans"/>
        <family val="2"/>
      </rPr>
      <t xml:space="preserve">朝倉市下浦</t>
    </r>
    <r>
      <rPr>
        <sz val="11"/>
        <rFont val="ＭＳ Ｐゴシック"/>
        <family val="3"/>
        <charset val="128"/>
      </rPr>
      <t xml:space="preserve">715</t>
    </r>
  </si>
  <si>
    <t xml:space="preserve">0946-22-6121</t>
  </si>
  <si>
    <t xml:space="preserve">（医）かつき会</t>
  </si>
  <si>
    <t xml:space="preserve">香月玄洋</t>
  </si>
  <si>
    <t xml:space="preserve">内科　消内　消外　循内　呼内　外科　肛外　麻酔
リハ　整形</t>
  </si>
  <si>
    <r>
      <rPr>
        <sz val="11"/>
        <rFont val="Noto Sans"/>
        <family val="2"/>
      </rPr>
      <t xml:space="preserve">平</t>
    </r>
    <r>
      <rPr>
        <sz val="11"/>
        <rFont val="ＭＳ Ｐゴシック"/>
        <family val="3"/>
        <charset val="128"/>
      </rPr>
      <t xml:space="preserve">12.6.1</t>
    </r>
    <r>
      <rPr>
        <sz val="11"/>
        <rFont val="Noto Sans"/>
        <family val="2"/>
      </rPr>
      <t xml:space="preserve">　（法人化）</t>
    </r>
  </si>
  <si>
    <t xml:space="preserve">朝倉医師会病院</t>
  </si>
  <si>
    <t xml:space="preserve">838-0069</t>
  </si>
  <si>
    <r>
      <rPr>
        <sz val="11"/>
        <rFont val="Noto Sans"/>
        <family val="2"/>
      </rPr>
      <t xml:space="preserve">朝倉市来春</t>
    </r>
    <r>
      <rPr>
        <sz val="11"/>
        <rFont val="ＭＳ Ｐゴシック"/>
        <family val="3"/>
        <charset val="128"/>
      </rPr>
      <t xml:space="preserve">422-1</t>
    </r>
  </si>
  <si>
    <t xml:space="preserve">0946-23-0077</t>
  </si>
  <si>
    <t xml:space="preserve">（一社）朝倉医師会</t>
  </si>
  <si>
    <t xml:space="preserve">上野　隆登</t>
  </si>
  <si>
    <t xml:space="preserve">内科　循内　外科　整形　泌尿　眼科　血外　呼内　麻酔　小児　放射　リハ　消内　皮膚　呼外　乳外　大・肛外　神内　内視外　消外　病理　糖・分内</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災害
救急
地域
へき地
緩和</t>
  </si>
  <si>
    <t xml:space="preserve">医療法人社団うら梅の郷会
朝倉記念病院</t>
  </si>
  <si>
    <t xml:space="preserve">838-0825</t>
  </si>
  <si>
    <r>
      <rPr>
        <sz val="11"/>
        <rFont val="Noto Sans"/>
        <family val="2"/>
      </rPr>
      <t xml:space="preserve">朝倉郡筑前町大久保</t>
    </r>
    <r>
      <rPr>
        <sz val="11"/>
        <rFont val="ＭＳ Ｐゴシック"/>
        <family val="3"/>
        <charset val="128"/>
      </rPr>
      <t xml:space="preserve">500</t>
    </r>
  </si>
  <si>
    <t xml:space="preserve">0946-22-1011</t>
  </si>
  <si>
    <t xml:space="preserve">（医）社団うら梅の郷会</t>
  </si>
  <si>
    <t xml:space="preserve">林　道彦</t>
  </si>
  <si>
    <t xml:space="preserve">内科　精神</t>
  </si>
  <si>
    <r>
      <rPr>
        <sz val="11"/>
        <rFont val="Noto Sans"/>
        <family val="2"/>
      </rPr>
      <t xml:space="preserve">昭</t>
    </r>
    <r>
      <rPr>
        <sz val="11"/>
        <rFont val="ＭＳ Ｐゴシック"/>
        <family val="3"/>
        <charset val="128"/>
      </rPr>
      <t xml:space="preserve">59.8.1</t>
    </r>
    <r>
      <rPr>
        <sz val="11"/>
        <rFont val="Noto Sans"/>
        <family val="2"/>
      </rPr>
      <t xml:space="preserve">　（法人化）</t>
    </r>
  </si>
  <si>
    <t xml:space="preserve">医療法人日新会
稲永病院</t>
  </si>
  <si>
    <t xml:space="preserve">838-0802</t>
  </si>
  <si>
    <r>
      <rPr>
        <sz val="11"/>
        <rFont val="Noto Sans"/>
        <family val="2"/>
      </rPr>
      <t xml:space="preserve">朝倉郡筑前町久光</t>
    </r>
    <r>
      <rPr>
        <sz val="11"/>
        <rFont val="ＭＳ Ｐゴシック"/>
        <family val="3"/>
        <charset val="128"/>
      </rPr>
      <t xml:space="preserve">1264</t>
    </r>
  </si>
  <si>
    <t xml:space="preserve">0946-22-0288</t>
  </si>
  <si>
    <t xml:space="preserve">（医）日新会</t>
  </si>
  <si>
    <t xml:space="preserve">稲永　國勝</t>
  </si>
  <si>
    <t xml:space="preserve">内科　循内　リハ　消内</t>
  </si>
  <si>
    <t xml:space="preserve">太刀洗病院</t>
  </si>
  <si>
    <t xml:space="preserve">838-0823</t>
  </si>
  <si>
    <r>
      <rPr>
        <sz val="11"/>
        <rFont val="Noto Sans"/>
        <family val="2"/>
      </rPr>
      <t xml:space="preserve">朝倉郡筑前町山隈</t>
    </r>
    <r>
      <rPr>
        <sz val="11"/>
        <rFont val="ＭＳ Ｐゴシック"/>
        <family val="3"/>
        <charset val="128"/>
      </rPr>
      <t xml:space="preserve">842-1</t>
    </r>
  </si>
  <si>
    <t xml:space="preserve">0946-22-2561</t>
  </si>
  <si>
    <t xml:space="preserve">矢野　隆</t>
  </si>
  <si>
    <t xml:space="preserve">内科　呼吸　循環　小児　外科　脳神　呼外　小外　気管　リハ　放射　心外　消化　 皮膚</t>
  </si>
  <si>
    <r>
      <rPr>
        <sz val="11"/>
        <rFont val="Noto Sans"/>
        <family val="2"/>
      </rPr>
      <t xml:space="preserve">昭</t>
    </r>
    <r>
      <rPr>
        <sz val="11"/>
        <rFont val="ＭＳ Ｐゴシック"/>
        <family val="3"/>
        <charset val="128"/>
      </rPr>
      <t xml:space="preserve">29.9.3</t>
    </r>
    <r>
      <rPr>
        <sz val="11"/>
        <rFont val="Noto Sans"/>
        <family val="2"/>
      </rPr>
      <t xml:space="preserve">　（法人化）</t>
    </r>
  </si>
  <si>
    <t xml:space="preserve">医療法人格心会
蒲池病院</t>
  </si>
  <si>
    <t xml:space="preserve">838-0141</t>
  </si>
  <si>
    <r>
      <rPr>
        <sz val="11"/>
        <rFont val="Noto Sans"/>
        <family val="2"/>
      </rPr>
      <t xml:space="preserve">小郡市小郡</t>
    </r>
    <r>
      <rPr>
        <sz val="11"/>
        <rFont val="ＭＳ Ｐゴシック"/>
        <family val="3"/>
        <charset val="128"/>
      </rPr>
      <t xml:space="preserve">1342-1</t>
    </r>
  </si>
  <si>
    <t xml:space="preserve">0942-72-2007</t>
  </si>
  <si>
    <t xml:space="preserve">平野　誠</t>
  </si>
  <si>
    <t xml:space="preserve">医療法人協和病院</t>
  </si>
  <si>
    <t xml:space="preserve">838-0144</t>
  </si>
  <si>
    <r>
      <rPr>
        <sz val="11"/>
        <rFont val="Noto Sans"/>
        <family val="2"/>
      </rPr>
      <t xml:space="preserve">小郡市祇園</t>
    </r>
    <r>
      <rPr>
        <sz val="11"/>
        <rFont val="ＭＳ Ｐゴシック"/>
        <family val="3"/>
        <charset val="128"/>
      </rPr>
      <t xml:space="preserve">2-1-10</t>
    </r>
  </si>
  <si>
    <t xml:space="preserve">0942-72-2121</t>
  </si>
  <si>
    <t xml:space="preserve">（医）協和病院</t>
  </si>
  <si>
    <t xml:space="preserve">亀井英也</t>
  </si>
  <si>
    <t xml:space="preserve">内科　胃腸　外科　皮膚　リハ　肛門</t>
  </si>
  <si>
    <t xml:space="preserve">嶋田病院</t>
  </si>
  <si>
    <r>
      <rPr>
        <sz val="11"/>
        <rFont val="Noto Sans"/>
        <family val="2"/>
      </rPr>
      <t xml:space="preserve">小郡市小郡</t>
    </r>
    <r>
      <rPr>
        <sz val="11"/>
        <rFont val="ＭＳ Ｐゴシック"/>
        <family val="3"/>
        <charset val="128"/>
      </rPr>
      <t xml:space="preserve">217-1</t>
    </r>
  </si>
  <si>
    <t xml:space="preserve">0942-72-2236</t>
  </si>
  <si>
    <t xml:space="preserve">（医）社団シマダ</t>
  </si>
  <si>
    <t xml:space="preserve">島田昇二郎</t>
  </si>
  <si>
    <t xml:space="preserve">救急　消外　消内　内視外　内視内　緩和ケア外科　緩内　化学療法外科　化内　糖内　外科　血管外　肛外　形成　肝内　脳神　内科　循内　呼内　整形　リハ　放診　麻酔　神内</t>
  </si>
  <si>
    <r>
      <rPr>
        <sz val="11"/>
        <rFont val="Noto Sans"/>
        <family val="2"/>
      </rPr>
      <t xml:space="preserve">昭</t>
    </r>
    <r>
      <rPr>
        <sz val="11"/>
        <rFont val="ＭＳ Ｐゴシック"/>
        <family val="3"/>
        <charset val="128"/>
      </rPr>
      <t xml:space="preserve">63.8.1</t>
    </r>
    <r>
      <rPr>
        <sz val="11"/>
        <rFont val="Noto Sans"/>
        <family val="2"/>
      </rPr>
      <t xml:space="preserve">　（法人化）</t>
    </r>
  </si>
  <si>
    <t xml:space="preserve">救急
緩和
地域
</t>
  </si>
  <si>
    <t xml:space="preserve">聖和記念病院</t>
  </si>
  <si>
    <t xml:space="preserve">838-0102</t>
  </si>
  <si>
    <r>
      <rPr>
        <sz val="11"/>
        <rFont val="Noto Sans"/>
        <family val="2"/>
      </rPr>
      <t xml:space="preserve">小郡市津古字半女寺</t>
    </r>
    <r>
      <rPr>
        <sz val="11"/>
        <rFont val="ＭＳ Ｐゴシック"/>
        <family val="3"/>
        <charset val="128"/>
      </rPr>
      <t xml:space="preserve">1470-1</t>
    </r>
  </si>
  <si>
    <t xml:space="preserve">0942-75-1230</t>
  </si>
  <si>
    <t xml:space="preserve">川平幸三郎</t>
  </si>
  <si>
    <t xml:space="preserve">内科　胃腸　呼吸　循環　リハ　放射　</t>
  </si>
  <si>
    <t xml:space="preserve">本間病院</t>
  </si>
  <si>
    <t xml:space="preserve">838-0106</t>
  </si>
  <si>
    <r>
      <rPr>
        <sz val="11"/>
        <rFont val="Noto Sans"/>
        <family val="2"/>
      </rPr>
      <t xml:space="preserve">小郡市三沢</t>
    </r>
    <r>
      <rPr>
        <sz val="11"/>
        <rFont val="ＭＳ Ｐゴシック"/>
        <family val="3"/>
        <charset val="128"/>
      </rPr>
      <t xml:space="preserve">526</t>
    </r>
  </si>
  <si>
    <t xml:space="preserve">0942-73-0111</t>
  </si>
  <si>
    <t xml:space="preserve">（医）寿栄会</t>
  </si>
  <si>
    <t xml:space="preserve">本間五郎</t>
  </si>
  <si>
    <t xml:space="preserve">内科　精神　　リハ　放射　心内　リ科　循内</t>
  </si>
  <si>
    <t xml:space="preserve">医療法人　海邦会
松崎記念病院</t>
  </si>
  <si>
    <t xml:space="preserve">838-0122</t>
  </si>
  <si>
    <r>
      <rPr>
        <sz val="11"/>
        <rFont val="Noto Sans"/>
        <family val="2"/>
      </rPr>
      <t xml:space="preserve">小郡市松崎</t>
    </r>
    <r>
      <rPr>
        <sz val="11"/>
        <rFont val="ＭＳ Ｐゴシック"/>
        <family val="3"/>
        <charset val="128"/>
      </rPr>
      <t xml:space="preserve">18-7</t>
    </r>
  </si>
  <si>
    <t xml:space="preserve">0942-73-2212</t>
  </si>
  <si>
    <t xml:space="preserve">（医）海邦会</t>
  </si>
  <si>
    <t xml:space="preserve">上妻　隆昌</t>
  </si>
  <si>
    <t xml:space="preserve">内科　呼内　皮膚　放射</t>
  </si>
  <si>
    <r>
      <rPr>
        <sz val="11"/>
        <rFont val="Noto Sans"/>
        <family val="2"/>
      </rPr>
      <t xml:space="preserve">平</t>
    </r>
    <r>
      <rPr>
        <sz val="11"/>
        <rFont val="ＭＳ Ｐゴシック"/>
        <family val="3"/>
        <charset val="128"/>
      </rPr>
      <t xml:space="preserve">21.9.1
</t>
    </r>
    <r>
      <rPr>
        <sz val="11"/>
        <rFont val="Noto Sans"/>
        <family val="2"/>
      </rPr>
      <t xml:space="preserve">（経営譲渡）</t>
    </r>
  </si>
  <si>
    <t xml:space="preserve">丸山病院</t>
  </si>
  <si>
    <t xml:space="preserve">838-0113</t>
  </si>
  <si>
    <r>
      <rPr>
        <sz val="11"/>
        <rFont val="Noto Sans"/>
        <family val="2"/>
      </rPr>
      <t xml:space="preserve">小郡市山隈字弥八郎</t>
    </r>
    <r>
      <rPr>
        <sz val="11"/>
        <rFont val="ＭＳ Ｐゴシック"/>
        <family val="3"/>
        <charset val="128"/>
      </rPr>
      <t xml:space="preserve">273-11</t>
    </r>
  </si>
  <si>
    <t xml:space="preserve">0942-73-0011</t>
  </si>
  <si>
    <t xml:space="preserve">（医）社団豊泉会</t>
  </si>
  <si>
    <t xml:space="preserve">丸山　泉</t>
  </si>
  <si>
    <t xml:space="preserve">内科　神経　呼吸　消化　循環　リハ　心内　リ科　ア科</t>
  </si>
  <si>
    <r>
      <rPr>
        <sz val="11"/>
        <rFont val="Noto Sans"/>
        <family val="2"/>
      </rPr>
      <t xml:space="preserve">昭</t>
    </r>
    <r>
      <rPr>
        <sz val="11"/>
        <rFont val="ＭＳ Ｐゴシック"/>
        <family val="3"/>
        <charset val="128"/>
      </rPr>
      <t xml:space="preserve">59.7.1</t>
    </r>
    <r>
      <rPr>
        <sz val="11"/>
        <rFont val="Noto Sans"/>
        <family val="2"/>
      </rPr>
      <t xml:space="preserve">　（法人化）</t>
    </r>
  </si>
  <si>
    <t xml:space="preserve">医療法人オアシス
福岡志恩病院</t>
  </si>
  <si>
    <t xml:space="preserve">838-0101 </t>
  </si>
  <si>
    <r>
      <rPr>
        <sz val="11"/>
        <rFont val="Noto Sans"/>
        <family val="2"/>
      </rPr>
      <t xml:space="preserve">小郡市美鈴が丘</t>
    </r>
    <r>
      <rPr>
        <sz val="11"/>
        <rFont val="ＭＳ Ｐゴシック"/>
        <family val="3"/>
        <charset val="128"/>
      </rPr>
      <t xml:space="preserve">1-5-3</t>
    </r>
  </si>
  <si>
    <t xml:space="preserve">0942-23-0300</t>
  </si>
  <si>
    <t xml:space="preserve">（医）オアシス</t>
  </si>
  <si>
    <t xml:space="preserve">小橋　芳浩</t>
  </si>
  <si>
    <t xml:space="preserve">整形　リハ　麻酔　</t>
  </si>
  <si>
    <r>
      <rPr>
        <sz val="11"/>
        <rFont val="Noto Sans"/>
        <family val="2"/>
      </rPr>
      <t xml:space="preserve">平</t>
    </r>
    <r>
      <rPr>
        <sz val="11"/>
        <rFont val="ＭＳ Ｐゴシック"/>
        <family val="3"/>
        <charset val="128"/>
      </rPr>
      <t xml:space="preserve">23.5.1
</t>
    </r>
    <r>
      <rPr>
        <sz val="11"/>
        <rFont val="Noto Sans"/>
        <family val="2"/>
      </rPr>
      <t xml:space="preserve">（移転開設）</t>
    </r>
  </si>
  <si>
    <t xml:space="preserve">筑後吉井こころホスピタル</t>
  </si>
  <si>
    <t xml:space="preserve">839-1321</t>
  </si>
  <si>
    <r>
      <rPr>
        <sz val="11"/>
        <rFont val="Noto Sans"/>
        <family val="2"/>
      </rPr>
      <t xml:space="preserve">うきは市吉井町</t>
    </r>
    <r>
      <rPr>
        <sz val="11"/>
        <rFont val="ＭＳ Ｐゴシック"/>
        <family val="3"/>
        <charset val="128"/>
      </rPr>
      <t xml:space="preserve">216-2</t>
    </r>
  </si>
  <si>
    <t xml:space="preserve">09437-5-3165</t>
  </si>
  <si>
    <t xml:space="preserve">（医）社団宗仁会</t>
  </si>
  <si>
    <t xml:space="preserve">古賀　寛</t>
  </si>
  <si>
    <t xml:space="preserve">精神　神経　内科　心内  小児科</t>
  </si>
  <si>
    <t xml:space="preserve">医療法人
原鶴温泉病院</t>
  </si>
  <si>
    <t xml:space="preserve">839-1304</t>
  </si>
  <si>
    <r>
      <rPr>
        <sz val="11"/>
        <rFont val="Noto Sans"/>
        <family val="2"/>
      </rPr>
      <t xml:space="preserve">うきは市吉井町千年</t>
    </r>
    <r>
      <rPr>
        <sz val="11"/>
        <rFont val="ＭＳ Ｐゴシック"/>
        <family val="3"/>
        <charset val="128"/>
      </rPr>
      <t xml:space="preserve">628</t>
    </r>
  </si>
  <si>
    <t xml:space="preserve">09437-5-3135</t>
  </si>
  <si>
    <t xml:space="preserve">（医）原鶴温泉病院</t>
  </si>
  <si>
    <t xml:space="preserve">戸次鎮史</t>
  </si>
  <si>
    <t xml:space="preserve">内科　整形　リハ　外科　循環　胃腸　リ科　ひ尿　皮膚</t>
  </si>
  <si>
    <r>
      <rPr>
        <sz val="11"/>
        <rFont val="Noto Sans"/>
        <family val="2"/>
      </rPr>
      <t xml:space="preserve">昭</t>
    </r>
    <r>
      <rPr>
        <sz val="11"/>
        <rFont val="ＭＳ Ｐゴシック"/>
        <family val="3"/>
        <charset val="128"/>
      </rPr>
      <t xml:space="preserve">41.11.21</t>
    </r>
    <r>
      <rPr>
        <sz val="11"/>
        <rFont val="Noto Sans"/>
        <family val="2"/>
      </rPr>
      <t xml:space="preserve">（法人化）</t>
    </r>
  </si>
  <si>
    <t xml:space="preserve">筑後川温泉病院</t>
  </si>
  <si>
    <t xml:space="preserve">839-1405</t>
  </si>
  <si>
    <r>
      <rPr>
        <sz val="11"/>
        <rFont val="Noto Sans"/>
        <family val="2"/>
      </rPr>
      <t xml:space="preserve">うきは市浮羽町古川</t>
    </r>
    <r>
      <rPr>
        <sz val="11"/>
        <rFont val="ＭＳ Ｐゴシック"/>
        <family val="3"/>
        <charset val="128"/>
      </rPr>
      <t xml:space="preserve">1055</t>
    </r>
  </si>
  <si>
    <t xml:space="preserve">09437-7-7251</t>
  </si>
  <si>
    <t xml:space="preserve">（医）向陽会</t>
  </si>
  <si>
    <t xml:space="preserve">宮本　哲哉</t>
  </si>
  <si>
    <t xml:space="preserve">内科　循環　整形　リハ</t>
  </si>
  <si>
    <r>
      <rPr>
        <sz val="11"/>
        <rFont val="Noto Sans"/>
        <family val="2"/>
      </rPr>
      <t xml:space="preserve">昭</t>
    </r>
    <r>
      <rPr>
        <sz val="11"/>
        <rFont val="ＭＳ Ｐゴシック"/>
        <family val="3"/>
        <charset val="128"/>
      </rPr>
      <t xml:space="preserve">58.2.1</t>
    </r>
    <r>
      <rPr>
        <sz val="11"/>
        <rFont val="Noto Sans"/>
        <family val="2"/>
      </rPr>
      <t xml:space="preserve">　（法人化）</t>
    </r>
  </si>
  <si>
    <t xml:space="preserve">聖ヨゼフ園</t>
  </si>
  <si>
    <t xml:space="preserve">830-1226</t>
  </si>
  <si>
    <r>
      <rPr>
        <sz val="11"/>
        <rFont val="Noto Sans"/>
        <family val="2"/>
      </rPr>
      <t xml:space="preserve">三井郡大刀洗町大字山隈</t>
    </r>
    <r>
      <rPr>
        <sz val="11"/>
        <rFont val="ＭＳ Ｐゴシック"/>
        <family val="3"/>
        <charset val="128"/>
      </rPr>
      <t xml:space="preserve">374-1</t>
    </r>
  </si>
  <si>
    <t xml:space="preserve">0942-77-1393</t>
  </si>
  <si>
    <t xml:space="preserve">（社福）慈愛会</t>
  </si>
  <si>
    <t xml:space="preserve">山本正士</t>
  </si>
  <si>
    <t xml:space="preserve">内科　小児　精神　歯科  リハ</t>
  </si>
  <si>
    <r>
      <rPr>
        <sz val="11"/>
        <rFont val="Noto Sans"/>
        <family val="2"/>
      </rPr>
      <t xml:space="preserve">昭</t>
    </r>
    <r>
      <rPr>
        <sz val="11"/>
        <rFont val="ＭＳ Ｐゴシック"/>
        <family val="3"/>
        <charset val="128"/>
      </rPr>
      <t xml:space="preserve">46.10.1</t>
    </r>
  </si>
  <si>
    <t xml:space="preserve">久留米市</t>
  </si>
  <si>
    <t xml:space="preserve">久留米リハビリテーション病院</t>
  </si>
  <si>
    <t xml:space="preserve">839-0827</t>
  </si>
  <si>
    <r>
      <rPr>
        <sz val="11"/>
        <rFont val="Noto Sans"/>
        <family val="2"/>
      </rPr>
      <t xml:space="preserve">久留米市山本町豊田</t>
    </r>
    <r>
      <rPr>
        <sz val="11"/>
        <rFont val="ＭＳ Ｐゴシック"/>
        <family val="3"/>
        <charset val="128"/>
      </rPr>
      <t xml:space="preserve">1887</t>
    </r>
  </si>
  <si>
    <t xml:space="preserve">0942-43-8033</t>
  </si>
  <si>
    <t xml:space="preserve">（医）かぶとやま会</t>
  </si>
  <si>
    <t xml:space="preserve">柴田　元</t>
  </si>
  <si>
    <t xml:space="preserve">内科　リハ　循環　</t>
  </si>
  <si>
    <r>
      <rPr>
        <sz val="11"/>
        <rFont val="Noto Sans"/>
        <family val="2"/>
      </rPr>
      <t xml:space="preserve">昭</t>
    </r>
    <r>
      <rPr>
        <sz val="11"/>
        <rFont val="ＭＳ Ｐゴシック"/>
        <family val="3"/>
        <charset val="128"/>
      </rPr>
      <t xml:space="preserve">26.7.5</t>
    </r>
    <r>
      <rPr>
        <sz val="11"/>
        <rFont val="Noto Sans"/>
        <family val="2"/>
      </rPr>
      <t xml:space="preserve">　（法人化）</t>
    </r>
  </si>
  <si>
    <t xml:space="preserve">社会医療法人天神会
野伏間病院</t>
  </si>
  <si>
    <t xml:space="preserve">830-0058</t>
  </si>
  <si>
    <r>
      <rPr>
        <sz val="11"/>
        <rFont val="Noto Sans"/>
        <family val="2"/>
      </rPr>
      <t xml:space="preserve">久留米市野伏間</t>
    </r>
    <r>
      <rPr>
        <sz val="11"/>
        <rFont val="ＭＳ Ｐゴシック"/>
        <family val="3"/>
        <charset val="128"/>
      </rPr>
      <t xml:space="preserve">1-9-3</t>
    </r>
  </si>
  <si>
    <t xml:space="preserve">0942-26-0505</t>
  </si>
  <si>
    <t xml:space="preserve">（社医）天神会</t>
  </si>
  <si>
    <t xml:space="preserve">香坂　和泉</t>
  </si>
  <si>
    <t xml:space="preserve">内科　循内　呼内　消内　リハ　外科　肛外　整形　形成</t>
  </si>
  <si>
    <r>
      <rPr>
        <sz val="11"/>
        <rFont val="Noto Sans"/>
        <family val="2"/>
      </rPr>
      <t xml:space="preserve">平</t>
    </r>
    <r>
      <rPr>
        <sz val="11"/>
        <rFont val="ＭＳ Ｐゴシック"/>
        <family val="3"/>
        <charset val="128"/>
      </rPr>
      <t xml:space="preserve">24.12.1
</t>
    </r>
    <r>
      <rPr>
        <sz val="11"/>
        <rFont val="Noto Sans"/>
        <family val="2"/>
      </rPr>
      <t xml:space="preserve">（事業譲渡）</t>
    </r>
  </si>
  <si>
    <t xml:space="preserve">医療法人楠病院</t>
  </si>
  <si>
    <t xml:space="preserve">830-0017</t>
  </si>
  <si>
    <r>
      <rPr>
        <sz val="11"/>
        <rFont val="Noto Sans"/>
        <family val="2"/>
      </rPr>
      <t xml:space="preserve">久留米市日吉町</t>
    </r>
    <r>
      <rPr>
        <sz val="11"/>
        <rFont val="ＭＳ Ｐゴシック"/>
        <family val="3"/>
        <charset val="128"/>
      </rPr>
      <t xml:space="preserve">115</t>
    </r>
  </si>
  <si>
    <t xml:space="preserve">0942-35-2725</t>
  </si>
  <si>
    <t xml:space="preserve">（医）楠病院</t>
  </si>
  <si>
    <t xml:space="preserve">白水勇一郎</t>
  </si>
  <si>
    <t xml:space="preserve">胃腸　循環　外科　肛門　内科　リハ　形成　整形</t>
  </si>
  <si>
    <r>
      <rPr>
        <sz val="11"/>
        <rFont val="Noto Sans"/>
        <family val="2"/>
      </rPr>
      <t xml:space="preserve">昭</t>
    </r>
    <r>
      <rPr>
        <sz val="11"/>
        <rFont val="ＭＳ Ｐゴシック"/>
        <family val="3"/>
        <charset val="128"/>
      </rPr>
      <t xml:space="preserve">26.10.30</t>
    </r>
    <r>
      <rPr>
        <sz val="11"/>
        <rFont val="Noto Sans"/>
        <family val="2"/>
      </rPr>
      <t xml:space="preserve">（法人化）</t>
    </r>
  </si>
  <si>
    <t xml:space="preserve">医療法人日新会
久留米記念病院</t>
  </si>
  <si>
    <t xml:space="preserve">839-0809</t>
  </si>
  <si>
    <r>
      <rPr>
        <sz val="11"/>
        <rFont val="Noto Sans"/>
        <family val="2"/>
      </rPr>
      <t xml:space="preserve">久留米市東合川</t>
    </r>
    <r>
      <rPr>
        <sz val="11"/>
        <rFont val="ＭＳ Ｐゴシック"/>
        <family val="3"/>
        <charset val="128"/>
      </rPr>
      <t xml:space="preserve">8-8-22</t>
    </r>
  </si>
  <si>
    <t xml:space="preserve">0942-45-1811</t>
  </si>
  <si>
    <t xml:space="preserve">吉本　清一</t>
  </si>
  <si>
    <t xml:space="preserve">内科　循環　胃腸　呼吸　リハ　整形　外科　放射</t>
  </si>
  <si>
    <r>
      <rPr>
        <sz val="11"/>
        <rFont val="Noto Sans"/>
        <family val="2"/>
      </rPr>
      <t xml:space="preserve">平</t>
    </r>
    <r>
      <rPr>
        <sz val="11"/>
        <rFont val="ＭＳ Ｐゴシック"/>
        <family val="3"/>
        <charset val="128"/>
      </rPr>
      <t xml:space="preserve">4.2.1</t>
    </r>
  </si>
  <si>
    <t xml:space="preserve">医療法人光生会
久留米厚生病院</t>
  </si>
  <si>
    <t xml:space="preserve">830-0052</t>
  </si>
  <si>
    <r>
      <rPr>
        <sz val="11"/>
        <rFont val="Noto Sans"/>
        <family val="2"/>
      </rPr>
      <t xml:space="preserve">久留米市上津町</t>
    </r>
    <r>
      <rPr>
        <sz val="11"/>
        <rFont val="ＭＳ Ｐゴシック"/>
        <family val="3"/>
        <charset val="128"/>
      </rPr>
      <t xml:space="preserve">2072-306</t>
    </r>
  </si>
  <si>
    <t xml:space="preserve">0942-22-3980</t>
  </si>
  <si>
    <t xml:space="preserve">（医）光生会</t>
  </si>
  <si>
    <t xml:space="preserve">石橋　明</t>
  </si>
  <si>
    <r>
      <rPr>
        <sz val="11"/>
        <rFont val="Noto Sans"/>
        <family val="2"/>
      </rPr>
      <t xml:space="preserve">平</t>
    </r>
    <r>
      <rPr>
        <sz val="11"/>
        <rFont val="ＭＳ Ｐゴシック"/>
        <family val="3"/>
        <charset val="128"/>
      </rPr>
      <t xml:space="preserve">12.1.1</t>
    </r>
    <r>
      <rPr>
        <sz val="11"/>
        <rFont val="Noto Sans"/>
        <family val="2"/>
      </rPr>
      <t xml:space="preserve">　（法人化）</t>
    </r>
  </si>
  <si>
    <t xml:space="preserve">久留米大学
医療センター</t>
  </si>
  <si>
    <t xml:space="preserve">839-0863</t>
  </si>
  <si>
    <r>
      <rPr>
        <sz val="11"/>
        <rFont val="Noto Sans"/>
        <family val="2"/>
      </rPr>
      <t xml:space="preserve">久留米市国分町   </t>
    </r>
    <r>
      <rPr>
        <sz val="11"/>
        <rFont val="ＭＳ Ｐゴシック"/>
        <family val="3"/>
        <charset val="128"/>
      </rPr>
      <t xml:space="preserve">155-1</t>
    </r>
  </si>
  <si>
    <t xml:space="preserve">0942-22-6111</t>
  </si>
  <si>
    <t xml:space="preserve">（学）久留米大学</t>
  </si>
  <si>
    <t xml:space="preserve">伊藤　雄平</t>
  </si>
  <si>
    <t xml:space="preserve">内科　消内　循内　小児　外科　整形　皮膚　ひ尿　産婦　眼科　耳鼻　放射　麻酔　精神　心外　リハ　呼内　　脳神　漢精　漢内　漢小　漢産　病理</t>
  </si>
  <si>
    <t xml:space="preserve">久留米大学病院</t>
  </si>
  <si>
    <t xml:space="preserve">830-0011</t>
  </si>
  <si>
    <r>
      <rPr>
        <sz val="11"/>
        <rFont val="Noto Sans"/>
        <family val="2"/>
      </rPr>
      <t xml:space="preserve">久留米市旭町</t>
    </r>
    <r>
      <rPr>
        <sz val="11"/>
        <rFont val="ＭＳ Ｐゴシック"/>
        <family val="3"/>
        <charset val="128"/>
      </rPr>
      <t xml:space="preserve">67</t>
    </r>
  </si>
  <si>
    <t xml:space="preserve">0942-35-3311</t>
  </si>
  <si>
    <t xml:space="preserve">中島　格</t>
  </si>
  <si>
    <t xml:space="preserve">内科　精神　循環　外科　整形　形成　脳神　心外　皮膚　ひ尿　産科　眼科　耳鼻　放射　歯科　麻酔　神経　婦人　気管　呼吸　肛門　消化　呼外　小外　リハ　小児　歯外　小歯　矯歯</t>
  </si>
  <si>
    <r>
      <rPr>
        <sz val="11"/>
        <rFont val="Noto Sans"/>
        <family val="2"/>
      </rPr>
      <t xml:space="preserve">昭</t>
    </r>
    <r>
      <rPr>
        <sz val="11"/>
        <rFont val="ＭＳ Ｐゴシック"/>
        <family val="3"/>
        <charset val="128"/>
      </rPr>
      <t xml:space="preserve">3.2.14</t>
    </r>
  </si>
  <si>
    <t xml:space="preserve">特定
緩和
災害</t>
  </si>
  <si>
    <t xml:space="preserve">久留米中央病院</t>
  </si>
  <si>
    <t xml:space="preserve">830-0001</t>
  </si>
  <si>
    <r>
      <rPr>
        <sz val="11"/>
        <rFont val="Noto Sans"/>
        <family val="2"/>
      </rPr>
      <t xml:space="preserve">久留米市小森野      </t>
    </r>
    <r>
      <rPr>
        <sz val="11"/>
        <rFont val="ＭＳ Ｐゴシック"/>
        <family val="3"/>
        <charset val="128"/>
      </rPr>
      <t xml:space="preserve">2-3-8</t>
    </r>
  </si>
  <si>
    <t xml:space="preserve">0942-35-1000</t>
  </si>
  <si>
    <t xml:space="preserve">（医）博治会</t>
  </si>
  <si>
    <t xml:space="preserve">久富　順次郎</t>
  </si>
  <si>
    <t xml:space="preserve">内科　消化</t>
  </si>
  <si>
    <r>
      <rPr>
        <sz val="11"/>
        <rFont val="Noto Sans"/>
        <family val="2"/>
      </rPr>
      <t xml:space="preserve">平</t>
    </r>
    <r>
      <rPr>
        <sz val="11"/>
        <rFont val="ＭＳ Ｐゴシック"/>
        <family val="3"/>
        <charset val="128"/>
      </rPr>
      <t xml:space="preserve">11.4.10</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社会医療法人天神会
新古賀病院</t>
  </si>
  <si>
    <t xml:space="preserve">830-8577</t>
  </si>
  <si>
    <r>
      <rPr>
        <sz val="11"/>
        <rFont val="Noto Sans"/>
        <family val="2"/>
      </rPr>
      <t xml:space="preserve">久留米市天神町</t>
    </r>
    <r>
      <rPr>
        <sz val="11"/>
        <rFont val="ＭＳ Ｐゴシック"/>
        <family val="3"/>
        <charset val="128"/>
      </rPr>
      <t xml:space="preserve">120</t>
    </r>
  </si>
  <si>
    <t xml:space="preserve">0942-38-2222</t>
  </si>
  <si>
    <t xml:space="preserve">古賀　伸彦</t>
  </si>
  <si>
    <t xml:space="preserve">内科　外科　呼内　呼外　循内　消内　心外　
脳神　婦人　放診　麻酔　血内　糖内分内　腎内　神内　乳外　消外　放治　病診　臨検　救急</t>
  </si>
  <si>
    <r>
      <rPr>
        <sz val="11"/>
        <rFont val="Noto Sans"/>
        <family val="2"/>
      </rPr>
      <t xml:space="preserve">平</t>
    </r>
    <r>
      <rPr>
        <sz val="11"/>
        <rFont val="ＭＳ Ｐゴシック"/>
        <family val="3"/>
        <charset val="128"/>
      </rPr>
      <t xml:space="preserve">9.8.1</t>
    </r>
  </si>
  <si>
    <t xml:space="preserve">社会保険
久留米第一病院</t>
  </si>
  <si>
    <t xml:space="preserve">830-0013</t>
  </si>
  <si>
    <r>
      <rPr>
        <sz val="11"/>
        <rFont val="Noto Sans"/>
        <family val="2"/>
      </rPr>
      <t xml:space="preserve">久留米市櫛原町</t>
    </r>
    <r>
      <rPr>
        <sz val="11"/>
        <rFont val="ＭＳ Ｐゴシック"/>
        <family val="3"/>
        <charset val="128"/>
      </rPr>
      <t xml:space="preserve">21</t>
    </r>
  </si>
  <si>
    <t xml:space="preserve">0942-33-1211</t>
  </si>
  <si>
    <t xml:space="preserve">田中　眞紀</t>
  </si>
  <si>
    <t xml:space="preserve">内科　呼内　循内　消内　糖内　腎内　人透内　ペ内　内分内　外科　消外　乳外　整形　ひ尿　産婦　皮膚　眼科　放射　麻酔　小児　脳神　耳鼻　リハ</t>
  </si>
  <si>
    <r>
      <rPr>
        <sz val="11"/>
        <rFont val="Noto Sans"/>
        <family val="2"/>
      </rPr>
      <t xml:space="preserve">昭</t>
    </r>
    <r>
      <rPr>
        <sz val="11"/>
        <rFont val="ＭＳ Ｐゴシック"/>
        <family val="3"/>
        <charset val="128"/>
      </rPr>
      <t xml:space="preserve">33.9.1</t>
    </r>
  </si>
  <si>
    <t xml:space="preserve">社会医療法人天神会
古賀病院２１</t>
  </si>
  <si>
    <t xml:space="preserve">839-0801</t>
  </si>
  <si>
    <r>
      <rPr>
        <sz val="11"/>
        <rFont val="Noto Sans"/>
        <family val="2"/>
      </rPr>
      <t xml:space="preserve">久留米市宮ノ陣</t>
    </r>
    <r>
      <rPr>
        <sz val="11"/>
        <rFont val="ＭＳ Ｐゴシック"/>
        <family val="3"/>
        <charset val="128"/>
      </rPr>
      <t xml:space="preserve">3-3-8</t>
    </r>
  </si>
  <si>
    <t xml:space="preserve">0942-38-3333</t>
  </si>
  <si>
    <t xml:space="preserve">平松義博</t>
  </si>
  <si>
    <t xml:space="preserve">内科　呼内　腎内（人透）　　消内　放診　循内
血内　糖分内　神内　外科　整形　消外　肛外
呼外　放治　リハ　救急　ひ尿　麻酔</t>
  </si>
  <si>
    <r>
      <rPr>
        <sz val="11"/>
        <rFont val="Noto Sans"/>
        <family val="2"/>
      </rPr>
      <t xml:space="preserve">平</t>
    </r>
    <r>
      <rPr>
        <sz val="11"/>
        <rFont val="ＭＳ Ｐゴシック"/>
        <family val="3"/>
        <charset val="128"/>
      </rPr>
      <t xml:space="preserve">14.9.1</t>
    </r>
    <r>
      <rPr>
        <sz val="11"/>
        <rFont val="Noto Sans"/>
        <family val="2"/>
      </rPr>
      <t xml:space="preserve">（移転開設）</t>
    </r>
  </si>
  <si>
    <t xml:space="preserve">聖マリア病院</t>
  </si>
  <si>
    <t xml:space="preserve">830-8543</t>
  </si>
  <si>
    <r>
      <rPr>
        <sz val="11"/>
        <rFont val="Noto Sans"/>
        <family val="2"/>
      </rPr>
      <t xml:space="preserve">久留米市津福本町</t>
    </r>
    <r>
      <rPr>
        <sz val="11"/>
        <rFont val="ＭＳ Ｐゴシック"/>
        <family val="3"/>
        <charset val="128"/>
      </rPr>
      <t xml:space="preserve">422</t>
    </r>
  </si>
  <si>
    <t xml:space="preserve">0942-35-3322</t>
  </si>
  <si>
    <t xml:space="preserve">（社医）雪の聖母会</t>
  </si>
  <si>
    <t xml:space="preserve">島弘志</t>
  </si>
  <si>
    <t xml:space="preserve">内科　血内　糖内分内　精神　神内　呼内　消内　循内　小児　小循内　外科　整形　形成　脳神　呼外　心外　小外　皮膚　ひ尿　腎内　透内　産婦　眼科　耳鼻　放射　緩和　放治　麻酔　リ科　リハ　歯科　歯外　小歯　矯歯　救急</t>
  </si>
  <si>
    <r>
      <rPr>
        <sz val="11"/>
        <rFont val="Noto Sans"/>
        <family val="2"/>
      </rPr>
      <t xml:space="preserve">昭</t>
    </r>
    <r>
      <rPr>
        <sz val="11"/>
        <rFont val="ＭＳ Ｐゴシック"/>
        <family val="3"/>
        <charset val="128"/>
      </rPr>
      <t xml:space="preserve">28.9.27</t>
    </r>
  </si>
  <si>
    <t xml:space="preserve">救急
緩和
地域
災害</t>
  </si>
  <si>
    <t xml:space="preserve">医療法人聖ルチア会
聖ルチア病院</t>
  </si>
  <si>
    <t xml:space="preserve">830-0047</t>
  </si>
  <si>
    <r>
      <rPr>
        <sz val="11"/>
        <rFont val="Noto Sans"/>
        <family val="2"/>
      </rPr>
      <t xml:space="preserve">久留米市津福本町</t>
    </r>
    <r>
      <rPr>
        <sz val="11"/>
        <rFont val="ＭＳ Ｐゴシック"/>
        <family val="3"/>
        <charset val="128"/>
      </rPr>
      <t xml:space="preserve">1012</t>
    </r>
  </si>
  <si>
    <t xml:space="preserve">0942-33-1581</t>
  </si>
  <si>
    <t xml:space="preserve">（医）聖ルチア会</t>
  </si>
  <si>
    <t xml:space="preserve">大治　太郎</t>
  </si>
  <si>
    <r>
      <rPr>
        <sz val="11"/>
        <rFont val="Noto Sans"/>
        <family val="2"/>
      </rPr>
      <t xml:space="preserve">昭</t>
    </r>
    <r>
      <rPr>
        <sz val="11"/>
        <rFont val="ＭＳ Ｐゴシック"/>
        <family val="3"/>
        <charset val="128"/>
      </rPr>
      <t xml:space="preserve">27.6.10</t>
    </r>
  </si>
  <si>
    <t xml:space="preserve">医療法人蔦の会
たなか病院</t>
  </si>
  <si>
    <t xml:space="preserve">839-0821</t>
  </si>
  <si>
    <r>
      <rPr>
        <sz val="11"/>
        <rFont val="Noto Sans"/>
        <family val="2"/>
      </rPr>
      <t xml:space="preserve">久留米市太郎原町</t>
    </r>
    <r>
      <rPr>
        <sz val="11"/>
        <rFont val="ＭＳ Ｐゴシック"/>
        <family val="3"/>
        <charset val="128"/>
      </rPr>
      <t xml:space="preserve">1267</t>
    </r>
  </si>
  <si>
    <t xml:space="preserve">0942-43-7629</t>
  </si>
  <si>
    <t xml:space="preserve">（医）蔦の会</t>
  </si>
  <si>
    <t xml:space="preserve">田中三省</t>
  </si>
  <si>
    <t xml:space="preserve">内科　精神　神精</t>
  </si>
  <si>
    <t xml:space="preserve">医療法人松風海
内藤病院</t>
  </si>
  <si>
    <t xml:space="preserve">830-0038</t>
  </si>
  <si>
    <r>
      <rPr>
        <sz val="11"/>
        <rFont val="Noto Sans"/>
        <family val="2"/>
      </rPr>
      <t xml:space="preserve">久留米市西町</t>
    </r>
    <r>
      <rPr>
        <sz val="11"/>
        <rFont val="ＭＳ Ｐゴシック"/>
        <family val="3"/>
        <charset val="128"/>
      </rPr>
      <t xml:space="preserve">1164-1</t>
    </r>
  </si>
  <si>
    <t xml:space="preserve">0942-32-1212</t>
  </si>
  <si>
    <t xml:space="preserve">（医）松風海</t>
  </si>
  <si>
    <t xml:space="preserve">内藤壽則</t>
  </si>
  <si>
    <t xml:space="preserve">消内　消外　腫内　腫外　呼内　肛外　リハ　麻酔　ペ内　肝外</t>
  </si>
  <si>
    <r>
      <rPr>
        <sz val="11"/>
        <rFont val="Noto Sans"/>
        <family val="2"/>
      </rPr>
      <t xml:space="preserve">平</t>
    </r>
    <r>
      <rPr>
        <sz val="11"/>
        <rFont val="ＭＳ Ｐゴシック"/>
        <family val="3"/>
        <charset val="128"/>
      </rPr>
      <t xml:space="preserve">9.4.1</t>
    </r>
    <r>
      <rPr>
        <sz val="11"/>
        <rFont val="Noto Sans"/>
        <family val="2"/>
      </rPr>
      <t xml:space="preserve">　　（法人化）</t>
    </r>
  </si>
  <si>
    <t xml:space="preserve">高良台リハビリテーション病院</t>
  </si>
  <si>
    <t xml:space="preserve">830-0054</t>
  </si>
  <si>
    <r>
      <rPr>
        <sz val="11"/>
        <rFont val="Noto Sans"/>
        <family val="2"/>
      </rPr>
      <t xml:space="preserve">久留米市藤光町  </t>
    </r>
    <r>
      <rPr>
        <sz val="11"/>
        <rFont val="ＭＳ Ｐゴシック"/>
        <family val="3"/>
        <charset val="128"/>
      </rPr>
      <t xml:space="preserve">965-2</t>
    </r>
  </si>
  <si>
    <t xml:space="preserve">0942-51-3838</t>
  </si>
  <si>
    <t xml:space="preserve">（医）社団久英会</t>
  </si>
  <si>
    <t xml:space="preserve">中尾一久</t>
  </si>
  <si>
    <t xml:space="preserve">内科　神経　呼吸　消化　循環　放射　リハ</t>
  </si>
  <si>
    <r>
      <rPr>
        <sz val="11"/>
        <rFont val="Noto Sans"/>
        <family val="2"/>
      </rPr>
      <t xml:space="preserve">平</t>
    </r>
    <r>
      <rPr>
        <sz val="11"/>
        <rFont val="ＭＳ Ｐゴシック"/>
        <family val="3"/>
        <charset val="128"/>
      </rPr>
      <t xml:space="preserve">11.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半井病院</t>
  </si>
  <si>
    <t xml:space="preserve">839-0852</t>
  </si>
  <si>
    <r>
      <rPr>
        <sz val="11"/>
        <rFont val="Noto Sans"/>
        <family val="2"/>
      </rPr>
      <t xml:space="preserve">久留米市高良内町 </t>
    </r>
    <r>
      <rPr>
        <sz val="11"/>
        <rFont val="ＭＳ Ｐゴシック"/>
        <family val="3"/>
        <charset val="128"/>
      </rPr>
      <t xml:space="preserve">4472</t>
    </r>
  </si>
  <si>
    <t xml:space="preserve">0942-22-1308</t>
  </si>
  <si>
    <t xml:space="preserve">（医）社団聖風園</t>
  </si>
  <si>
    <t xml:space="preserve">半井都枝子</t>
  </si>
  <si>
    <t xml:space="preserve">内科　呼内　放射　リハ</t>
  </si>
  <si>
    <t xml:space="preserve">南陵病院</t>
  </si>
  <si>
    <t xml:space="preserve">830-0066</t>
  </si>
  <si>
    <r>
      <rPr>
        <sz val="11"/>
        <rFont val="Noto Sans"/>
        <family val="2"/>
      </rPr>
      <t xml:space="preserve">久留米市荒木町下荒木</t>
    </r>
    <r>
      <rPr>
        <sz val="11"/>
        <rFont val="ＭＳ Ｐゴシック"/>
        <family val="3"/>
        <charset val="128"/>
      </rPr>
      <t xml:space="preserve">1616-1</t>
    </r>
  </si>
  <si>
    <t xml:space="preserve">0942-26-0100</t>
  </si>
  <si>
    <t xml:space="preserve">（医）禅思会</t>
  </si>
  <si>
    <t xml:space="preserve">鈴田陽夫</t>
  </si>
  <si>
    <t xml:space="preserve">内科　呼吸　胃腸　循環　放射　リハ</t>
  </si>
  <si>
    <r>
      <rPr>
        <sz val="11"/>
        <rFont val="Noto Sans"/>
        <family val="2"/>
      </rPr>
      <t xml:space="preserve">平</t>
    </r>
    <r>
      <rPr>
        <sz val="11"/>
        <rFont val="ＭＳ Ｐゴシック"/>
        <family val="3"/>
        <charset val="128"/>
      </rPr>
      <t xml:space="preserve">8.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のぞえ総合心療病院</t>
  </si>
  <si>
    <t xml:space="preserve">830-0053</t>
  </si>
  <si>
    <r>
      <rPr>
        <sz val="11"/>
        <rFont val="Noto Sans"/>
        <family val="2"/>
      </rPr>
      <t xml:space="preserve">久留米市藤山町</t>
    </r>
    <r>
      <rPr>
        <sz val="11"/>
        <rFont val="ＭＳ Ｐゴシック"/>
        <family val="3"/>
        <charset val="128"/>
      </rPr>
      <t xml:space="preserve">1730</t>
    </r>
  </si>
  <si>
    <t xml:space="preserve">0942-22-5311</t>
  </si>
  <si>
    <t xml:space="preserve">（医）コミュノテ風と虹</t>
  </si>
  <si>
    <t xml:space="preserve">堀川公平</t>
  </si>
  <si>
    <t xml:space="preserve">精神　神経　心内</t>
  </si>
  <si>
    <r>
      <rPr>
        <sz val="11"/>
        <rFont val="Noto Sans"/>
        <family val="2"/>
      </rPr>
      <t xml:space="preserve">昭</t>
    </r>
    <r>
      <rPr>
        <sz val="11"/>
        <rFont val="ＭＳ Ｐゴシック"/>
        <family val="3"/>
        <charset val="128"/>
      </rPr>
      <t xml:space="preserve">40.3.26</t>
    </r>
  </si>
  <si>
    <t xml:space="preserve">博愛病院</t>
  </si>
  <si>
    <r>
      <rPr>
        <sz val="11"/>
        <rFont val="Noto Sans"/>
        <family val="2"/>
      </rPr>
      <t xml:space="preserve">久留米市国分町</t>
    </r>
    <r>
      <rPr>
        <sz val="11"/>
        <rFont val="ＭＳ Ｐゴシック"/>
        <family val="3"/>
        <charset val="128"/>
      </rPr>
      <t xml:space="preserve">223-1</t>
    </r>
  </si>
  <si>
    <t xml:space="preserve">0942-21-4857</t>
  </si>
  <si>
    <t xml:space="preserve">（医）南溟会</t>
  </si>
  <si>
    <t xml:space="preserve">山崎　剛</t>
  </si>
  <si>
    <t xml:space="preserve">内科　老精　老心内　リハ</t>
  </si>
  <si>
    <r>
      <rPr>
        <sz val="11"/>
        <rFont val="Noto Sans"/>
        <family val="2"/>
      </rPr>
      <t xml:space="preserve">平</t>
    </r>
    <r>
      <rPr>
        <sz val="11"/>
        <rFont val="ＭＳ Ｐゴシック"/>
        <family val="3"/>
        <charset val="128"/>
      </rPr>
      <t xml:space="preserve">16.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t xml:space="preserve">花畑病院</t>
  </si>
  <si>
    <r>
      <rPr>
        <sz val="11"/>
        <rFont val="Noto Sans"/>
        <family val="2"/>
      </rPr>
      <t xml:space="preserve">久留米市西町</t>
    </r>
    <r>
      <rPr>
        <sz val="11"/>
        <rFont val="ＭＳ Ｐゴシック"/>
        <family val="3"/>
        <charset val="128"/>
      </rPr>
      <t xml:space="preserve">914</t>
    </r>
  </si>
  <si>
    <t xml:space="preserve">0942-32-4565</t>
  </si>
  <si>
    <t xml:space="preserve">四方田宗任</t>
  </si>
  <si>
    <t xml:space="preserve">内科　循環　外科　整形　放射　皮膚　形成　美容</t>
  </si>
  <si>
    <r>
      <rPr>
        <sz val="11"/>
        <rFont val="Noto Sans"/>
        <family val="2"/>
      </rPr>
      <t xml:space="preserve">昭</t>
    </r>
    <r>
      <rPr>
        <sz val="11"/>
        <rFont val="ＭＳ Ｐゴシック"/>
        <family val="3"/>
        <charset val="128"/>
      </rPr>
      <t xml:space="preserve">40.12.16</t>
    </r>
  </si>
  <si>
    <t xml:space="preserve">くるめ病院</t>
  </si>
  <si>
    <t xml:space="preserve">839-0865</t>
  </si>
  <si>
    <t xml:space="preserve">久留米市新合川２－２－１８</t>
  </si>
  <si>
    <t xml:space="preserve">0942-43-5757</t>
  </si>
  <si>
    <t xml:space="preserve">（医）社団高野会</t>
  </si>
  <si>
    <t xml:space="preserve">荒木　靖三</t>
  </si>
  <si>
    <t xml:space="preserve">肛門　胃腸　心内</t>
  </si>
  <si>
    <r>
      <rPr>
        <sz val="11"/>
        <rFont val="Noto Sans"/>
        <family val="2"/>
      </rPr>
      <t xml:space="preserve">昭</t>
    </r>
    <r>
      <rPr>
        <sz val="11"/>
        <rFont val="ＭＳ Ｐゴシック"/>
        <family val="3"/>
        <charset val="128"/>
      </rPr>
      <t xml:space="preserve">61.12.19</t>
    </r>
  </si>
  <si>
    <t xml:space="preserve">医療法人社団堀川会
堀川病院</t>
  </si>
  <si>
    <r>
      <rPr>
        <sz val="11"/>
        <rFont val="Noto Sans"/>
        <family val="2"/>
      </rPr>
      <t xml:space="preserve">久留米市西町</t>
    </r>
    <r>
      <rPr>
        <sz val="11"/>
        <rFont val="ＭＳ Ｐゴシック"/>
        <family val="3"/>
        <charset val="128"/>
      </rPr>
      <t xml:space="preserve">510</t>
    </r>
  </si>
  <si>
    <t xml:space="preserve">0942-38-1200</t>
  </si>
  <si>
    <t xml:space="preserve">（医）社団堀川会</t>
  </si>
  <si>
    <t xml:space="preserve">堀川周一</t>
  </si>
  <si>
    <t xml:space="preserve">内科　精神　神経　外科　心内</t>
  </si>
  <si>
    <t xml:space="preserve">830-0078</t>
  </si>
  <si>
    <r>
      <rPr>
        <sz val="11"/>
        <rFont val="Noto Sans"/>
        <family val="2"/>
      </rPr>
      <t xml:space="preserve">久留米市安武町住吉</t>
    </r>
    <r>
      <rPr>
        <sz val="11"/>
        <rFont val="ＭＳ Ｐゴシック"/>
        <family val="3"/>
        <charset val="128"/>
      </rPr>
      <t xml:space="preserve">1766</t>
    </r>
  </si>
  <si>
    <t xml:space="preserve">0942-26-2151</t>
  </si>
  <si>
    <t xml:space="preserve">（医）松岡会</t>
  </si>
  <si>
    <t xml:space="preserve">北原健二</t>
  </si>
  <si>
    <t xml:space="preserve">内科　精神　心内　胃腸　</t>
  </si>
  <si>
    <t xml:space="preserve">医療法人社団芳英会
宮の陣病院</t>
  </si>
  <si>
    <r>
      <rPr>
        <sz val="11"/>
        <rFont val="Noto Sans"/>
        <family val="2"/>
      </rPr>
      <t xml:space="preserve">久留米市宮ノ陣</t>
    </r>
    <r>
      <rPr>
        <sz val="11"/>
        <rFont val="ＭＳ Ｐゴシック"/>
        <family val="3"/>
        <charset val="128"/>
      </rPr>
      <t xml:space="preserve">1-1-70</t>
    </r>
  </si>
  <si>
    <t xml:space="preserve">0942-32-1808</t>
  </si>
  <si>
    <t xml:space="preserve">（医）社団芳英会宮の陣病院</t>
  </si>
  <si>
    <t xml:space="preserve">児玉英嗣</t>
  </si>
  <si>
    <t xml:space="preserve">精神　内科　心内</t>
  </si>
  <si>
    <r>
      <rPr>
        <sz val="11"/>
        <rFont val="Noto Sans"/>
        <family val="2"/>
      </rPr>
      <t xml:space="preserve">平</t>
    </r>
    <r>
      <rPr>
        <sz val="11"/>
        <rFont val="ＭＳ Ｐゴシック"/>
        <family val="3"/>
        <charset val="128"/>
      </rPr>
      <t xml:space="preserve">6.2.1</t>
    </r>
    <r>
      <rPr>
        <sz val="11"/>
        <rFont val="Noto Sans"/>
        <family val="2"/>
      </rPr>
      <t xml:space="preserve">　（法人化）</t>
    </r>
  </si>
  <si>
    <t xml:space="preserve">弥永協立病院</t>
  </si>
  <si>
    <t xml:space="preserve">830-0031</t>
  </si>
  <si>
    <r>
      <rPr>
        <sz val="11"/>
        <rFont val="Noto Sans"/>
        <family val="2"/>
      </rPr>
      <t xml:space="preserve">久留米市六ツ門町</t>
    </r>
    <r>
      <rPr>
        <sz val="11"/>
        <rFont val="ＭＳ Ｐゴシック"/>
        <family val="3"/>
        <charset val="128"/>
      </rPr>
      <t xml:space="preserve">12-12</t>
    </r>
  </si>
  <si>
    <t xml:space="preserve">0942-33-3152</t>
  </si>
  <si>
    <t xml:space="preserve">（医）弥生会</t>
  </si>
  <si>
    <t xml:space="preserve">弥永耕一</t>
  </si>
  <si>
    <t xml:space="preserve">外科　整形　内科　肛外　乳外　消外</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医療法人
日高整形外科病院</t>
  </si>
  <si>
    <r>
      <rPr>
        <sz val="11"/>
        <rFont val="Noto Sans"/>
        <family val="2"/>
      </rPr>
      <t xml:space="preserve">久留米市藤山町</t>
    </r>
    <r>
      <rPr>
        <sz val="11"/>
        <rFont val="ＭＳ Ｐゴシック"/>
        <family val="3"/>
        <charset val="128"/>
      </rPr>
      <t xml:space="preserve">1644-5</t>
    </r>
  </si>
  <si>
    <t xml:space="preserve">0942-22-5700</t>
  </si>
  <si>
    <t xml:space="preserve">（医）日高整形外科病院</t>
  </si>
  <si>
    <t xml:space="preserve">日高　滋紀</t>
  </si>
  <si>
    <t xml:space="preserve">内科　整形　リハ　リ科</t>
  </si>
  <si>
    <r>
      <rPr>
        <sz val="11"/>
        <rFont val="Noto Sans"/>
        <family val="2"/>
      </rPr>
      <t xml:space="preserve">平</t>
    </r>
    <r>
      <rPr>
        <sz val="11"/>
        <rFont val="ＭＳ Ｐゴシック"/>
        <family val="3"/>
        <charset val="128"/>
      </rPr>
      <t xml:space="preserve">10.8.1</t>
    </r>
    <r>
      <rPr>
        <sz val="11"/>
        <rFont val="Noto Sans"/>
        <family val="2"/>
      </rPr>
      <t xml:space="preserve">　（法人化）</t>
    </r>
  </si>
  <si>
    <t xml:space="preserve">田主丸中央病院</t>
  </si>
  <si>
    <t xml:space="preserve">839-1213</t>
  </si>
  <si>
    <r>
      <rPr>
        <sz val="11"/>
        <rFont val="Noto Sans"/>
        <family val="2"/>
      </rPr>
      <t xml:space="preserve">久留米市田主丸町益生田</t>
    </r>
    <r>
      <rPr>
        <sz val="11"/>
        <rFont val="ＭＳ Ｐゴシック"/>
        <family val="3"/>
        <charset val="128"/>
      </rPr>
      <t xml:space="preserve">892</t>
    </r>
  </si>
  <si>
    <t xml:space="preserve">0943-72-2460</t>
  </si>
  <si>
    <t xml:space="preserve">鬼塚　一郎</t>
  </si>
  <si>
    <t xml:space="preserve">内科　呼内　循内　消内　糖内分内　腎内　人透内　血液内　神内　外科　呼外　消外　乳外　整形　リ科　脳神　眼科　ひ尿　皮膚　放射　精神　リハ　歯科　歯外　心外　麻酔</t>
  </si>
  <si>
    <r>
      <rPr>
        <sz val="11"/>
        <rFont val="Noto Sans"/>
        <family val="2"/>
      </rPr>
      <t xml:space="preserve">昭</t>
    </r>
    <r>
      <rPr>
        <sz val="11"/>
        <rFont val="ＭＳ Ｐゴシック"/>
        <family val="3"/>
        <charset val="128"/>
      </rPr>
      <t xml:space="preserve">37.5.1</t>
    </r>
    <r>
      <rPr>
        <sz val="11"/>
        <rFont val="Noto Sans"/>
        <family val="2"/>
      </rPr>
      <t xml:space="preserve">　（法人化）</t>
    </r>
  </si>
  <si>
    <t xml:space="preserve">ゆうかり
医療療育センター</t>
  </si>
  <si>
    <t xml:space="preserve">839-1216</t>
  </si>
  <si>
    <r>
      <rPr>
        <sz val="11"/>
        <rFont val="Noto Sans"/>
        <family val="2"/>
      </rPr>
      <t xml:space="preserve">久留米市田主丸町中尾</t>
    </r>
    <r>
      <rPr>
        <sz val="11"/>
        <rFont val="ＭＳ Ｐゴシック"/>
        <family val="3"/>
        <charset val="128"/>
      </rPr>
      <t xml:space="preserve">1272-1</t>
    </r>
  </si>
  <si>
    <t xml:space="preserve">0943-73-0152</t>
  </si>
  <si>
    <t xml:space="preserve">（社福）ゆうかり学園</t>
  </si>
  <si>
    <t xml:space="preserve">本廣　孝</t>
  </si>
  <si>
    <t xml:space="preserve">小児　整形　歯科　</t>
  </si>
  <si>
    <r>
      <rPr>
        <sz val="11"/>
        <rFont val="Noto Sans"/>
        <family val="2"/>
      </rPr>
      <t xml:space="preserve">昭</t>
    </r>
    <r>
      <rPr>
        <sz val="11"/>
        <rFont val="ＭＳ Ｐゴシック"/>
        <family val="3"/>
        <charset val="128"/>
      </rPr>
      <t xml:space="preserve">49.7.1</t>
    </r>
  </si>
  <si>
    <t xml:space="preserve">医療法人吉村病院</t>
  </si>
  <si>
    <t xml:space="preserve">839-1233</t>
  </si>
  <si>
    <r>
      <rPr>
        <sz val="11"/>
        <rFont val="Noto Sans"/>
        <family val="2"/>
      </rPr>
      <t xml:space="preserve">久留米市田主丸町田主丸</t>
    </r>
    <r>
      <rPr>
        <sz val="11"/>
        <rFont val="ＭＳ Ｐゴシック"/>
        <family val="3"/>
        <charset val="128"/>
      </rPr>
      <t xml:space="preserve">520-1</t>
    </r>
  </si>
  <si>
    <t xml:space="preserve">0943-72-3131</t>
  </si>
  <si>
    <t xml:space="preserve">（医）吉村病院</t>
  </si>
  <si>
    <t xml:space="preserve">吉村芳和</t>
  </si>
  <si>
    <t xml:space="preserve">外科　整形　消化　肛門　リハ</t>
  </si>
  <si>
    <t xml:space="preserve">神代病院</t>
  </si>
  <si>
    <t xml:space="preserve">830-1102</t>
  </si>
  <si>
    <r>
      <rPr>
        <sz val="11"/>
        <rFont val="Noto Sans"/>
        <family val="2"/>
      </rPr>
      <t xml:space="preserve">久留米市北野町八重亀</t>
    </r>
    <r>
      <rPr>
        <sz val="11"/>
        <rFont val="ＭＳ Ｐゴシック"/>
        <family val="3"/>
        <charset val="128"/>
      </rPr>
      <t xml:space="preserve">382-1</t>
    </r>
  </si>
  <si>
    <t xml:space="preserve">0942-78-3177</t>
  </si>
  <si>
    <t xml:space="preserve">（医）三井会</t>
  </si>
  <si>
    <t xml:space="preserve">中村　栄治</t>
  </si>
  <si>
    <t xml:space="preserve">胃腸　外科　肛門　整形　放射　内科　リハ　循環　神内</t>
  </si>
  <si>
    <t xml:space="preserve">富田病院</t>
  </si>
  <si>
    <t xml:space="preserve">830-0223</t>
  </si>
  <si>
    <r>
      <rPr>
        <sz val="11"/>
        <rFont val="Noto Sans"/>
        <family val="2"/>
      </rPr>
      <t xml:space="preserve">久留米市城島町四郎丸</t>
    </r>
    <r>
      <rPr>
        <sz val="11"/>
        <rFont val="ＭＳ Ｐゴシック"/>
        <family val="3"/>
        <charset val="128"/>
      </rPr>
      <t xml:space="preserve">261</t>
    </r>
  </si>
  <si>
    <t xml:space="preserve">0942-62-3121</t>
  </si>
  <si>
    <t xml:space="preserve">富田　裕輔</t>
  </si>
  <si>
    <t xml:space="preserve">内科　外科　整形　胃腸　循環　脳神　リハ</t>
  </si>
  <si>
    <r>
      <rPr>
        <sz val="11"/>
        <rFont val="Noto Sans"/>
        <family val="2"/>
      </rPr>
      <t xml:space="preserve">平</t>
    </r>
    <r>
      <rPr>
        <sz val="11"/>
        <rFont val="ＭＳ Ｐゴシック"/>
        <family val="3"/>
        <charset val="128"/>
      </rPr>
      <t xml:space="preserve">15.3.21</t>
    </r>
    <r>
      <rPr>
        <sz val="11"/>
        <rFont val="Noto Sans"/>
        <family val="2"/>
      </rPr>
      <t xml:space="preserve">　　　（親子継承）</t>
    </r>
  </si>
  <si>
    <t xml:space="preserve">医療法人十連病院</t>
  </si>
  <si>
    <t xml:space="preserve">830-0111</t>
  </si>
  <si>
    <r>
      <rPr>
        <sz val="11"/>
        <rFont val="Noto Sans"/>
        <family val="2"/>
      </rPr>
      <t xml:space="preserve">久留米市三潴町西牟田</t>
    </r>
    <r>
      <rPr>
        <sz val="11"/>
        <rFont val="ＭＳ Ｐゴシック"/>
        <family val="3"/>
        <charset val="128"/>
      </rPr>
      <t xml:space="preserve">6557-89</t>
    </r>
  </si>
  <si>
    <t xml:space="preserve">0942-65-1133</t>
  </si>
  <si>
    <t xml:space="preserve">（医）十連病院</t>
  </si>
  <si>
    <t xml:space="preserve">西村四郎</t>
  </si>
  <si>
    <t xml:space="preserve">安本病院</t>
  </si>
  <si>
    <t xml:space="preserve">830-0112</t>
  </si>
  <si>
    <r>
      <rPr>
        <sz val="11"/>
        <rFont val="Noto Sans"/>
        <family val="2"/>
      </rPr>
      <t xml:space="preserve">久留米市三潴町玉満</t>
    </r>
    <r>
      <rPr>
        <sz val="11"/>
        <rFont val="ＭＳ Ｐゴシック"/>
        <family val="3"/>
        <charset val="128"/>
      </rPr>
      <t xml:space="preserve">2371</t>
    </r>
  </si>
  <si>
    <t xml:space="preserve">0942-64-2032</t>
  </si>
  <si>
    <t xml:space="preserve">（医）白壽会安本病院</t>
  </si>
  <si>
    <t xml:space="preserve">安本　潔</t>
  </si>
  <si>
    <t xml:space="preserve">内科　外科　消内　呼内　人内　リハ　　</t>
  </si>
  <si>
    <t xml:space="preserve">南筑後</t>
  </si>
  <si>
    <t xml:space="preserve">みずま高邦会病院</t>
  </si>
  <si>
    <t xml:space="preserve">831-0416</t>
  </si>
  <si>
    <r>
      <rPr>
        <sz val="11"/>
        <rFont val="Noto Sans"/>
        <family val="2"/>
      </rPr>
      <t xml:space="preserve">三潴郡大木町大字八町牟田</t>
    </r>
    <r>
      <rPr>
        <sz val="11"/>
        <rFont val="ＭＳ Ｐゴシック"/>
        <family val="3"/>
        <charset val="128"/>
      </rPr>
      <t xml:space="preserve">1621-1</t>
    </r>
  </si>
  <si>
    <t xml:space="preserve">0944-87-8880</t>
  </si>
  <si>
    <t xml:space="preserve">東島正泰</t>
  </si>
  <si>
    <t xml:space="preserve">内科　胃腸　循環　リハ　整形</t>
  </si>
  <si>
    <r>
      <rPr>
        <sz val="11"/>
        <rFont val="Noto Sans"/>
        <family val="2"/>
      </rPr>
      <t xml:space="preserve">平</t>
    </r>
    <r>
      <rPr>
        <sz val="11"/>
        <rFont val="ＭＳ Ｐゴシック"/>
        <family val="3"/>
        <charset val="128"/>
      </rPr>
      <t xml:space="preserve">12.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高邦会
高木病院</t>
  </si>
  <si>
    <t xml:space="preserve">831-0016</t>
  </si>
  <si>
    <r>
      <rPr>
        <sz val="11"/>
        <rFont val="Noto Sans"/>
        <family val="2"/>
      </rPr>
      <t xml:space="preserve">大川市大字酒見</t>
    </r>
    <r>
      <rPr>
        <sz val="11"/>
        <rFont val="ＭＳ Ｐゴシック"/>
        <family val="3"/>
        <charset val="128"/>
      </rPr>
      <t xml:space="preserve">141-11</t>
    </r>
  </si>
  <si>
    <t xml:space="preserve">0944-87-0001</t>
  </si>
  <si>
    <t xml:space="preserve">岩坂　剛</t>
  </si>
  <si>
    <t xml:space="preserve">ひ尿　リハ　内科　消内　整形　眼科　皮膚　外科　脳神　産婦（不妊治療・内視鏡）　麻酔　放射　神内　循内　形成　心内　リ科　歯外　肛外　耳鼻　小児　心外　呼内　血液内　肝内　糖・代内　人内　腎内　脂代内　消外　乳外　肝・胆・膵外　放診　放治　小児（腎臓）　小児（神経）　小児（循環）　小児（内分・代）　救急　病診　呼外　循外　内分内　精神</t>
  </si>
  <si>
    <r>
      <rPr>
        <sz val="11"/>
        <rFont val="Noto Sans"/>
        <family val="2"/>
      </rPr>
      <t xml:space="preserve">昭</t>
    </r>
    <r>
      <rPr>
        <sz val="11"/>
        <rFont val="ＭＳ Ｐゴシック"/>
        <family val="3"/>
        <charset val="128"/>
      </rPr>
      <t xml:space="preserve">61.4.1</t>
    </r>
    <r>
      <rPr>
        <sz val="11"/>
        <rFont val="Noto Sans"/>
        <family val="2"/>
      </rPr>
      <t xml:space="preserve">　（法人化）</t>
    </r>
  </si>
  <si>
    <t xml:space="preserve">福田病院</t>
  </si>
  <si>
    <t xml:space="preserve">831-0005</t>
  </si>
  <si>
    <r>
      <rPr>
        <sz val="11"/>
        <rFont val="Noto Sans"/>
        <family val="2"/>
      </rPr>
      <t xml:space="preserve">大川市大字向島</t>
    </r>
    <r>
      <rPr>
        <sz val="11"/>
        <rFont val="ＭＳ Ｐゴシック"/>
        <family val="3"/>
        <charset val="128"/>
      </rPr>
      <t xml:space="preserve">1717-3</t>
    </r>
  </si>
  <si>
    <t xml:space="preserve">0944-87-5757</t>
  </si>
  <si>
    <t xml:space="preserve">（医）福田病院</t>
  </si>
  <si>
    <t xml:space="preserve">福田　弘</t>
  </si>
  <si>
    <r>
      <rPr>
        <sz val="11"/>
        <rFont val="Noto Sans"/>
        <family val="2"/>
      </rPr>
      <t xml:space="preserve">循内　消内　呼内　肝内　糖内</t>
    </r>
    <r>
      <rPr>
        <sz val="11"/>
        <rFont val="ＭＳ Ｐゴシック"/>
        <family val="3"/>
        <charset val="128"/>
      </rPr>
      <t xml:space="preserve">(</t>
    </r>
    <r>
      <rPr>
        <sz val="11"/>
        <rFont val="Noto Sans"/>
        <family val="2"/>
      </rPr>
      <t xml:space="preserve">内分･代</t>
    </r>
    <r>
      <rPr>
        <sz val="11"/>
        <rFont val="ＭＳ Ｐゴシック"/>
        <family val="3"/>
        <charset val="128"/>
      </rPr>
      <t xml:space="preserve">)</t>
    </r>
    <r>
      <rPr>
        <sz val="11"/>
        <rFont val="Noto Sans"/>
        <family val="2"/>
      </rPr>
      <t xml:space="preserve">　腎内</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　消外　　肝外　血管外　乳外　肛外　整形　形成　リ科　ひ尿　脳神　放射　リハ　耳鼻</t>
    </r>
  </si>
  <si>
    <r>
      <rPr>
        <sz val="11"/>
        <rFont val="Noto Sans"/>
        <family val="2"/>
      </rPr>
      <t xml:space="preserve">平</t>
    </r>
    <r>
      <rPr>
        <sz val="11"/>
        <rFont val="ＭＳ Ｐゴシック"/>
        <family val="3"/>
        <charset val="128"/>
      </rPr>
      <t xml:space="preserve">6.9.1</t>
    </r>
    <r>
      <rPr>
        <sz val="11"/>
        <rFont val="Noto Sans"/>
        <family val="2"/>
      </rPr>
      <t xml:space="preserve">　（法人化）</t>
    </r>
  </si>
  <si>
    <t xml:space="preserve">医療法人社団慶仁会
川崎病院</t>
  </si>
  <si>
    <t xml:space="preserve">834-0024</t>
  </si>
  <si>
    <t xml:space="preserve">八女市津江５３８番地</t>
  </si>
  <si>
    <t xml:space="preserve">0943-23-3005</t>
  </si>
  <si>
    <t xml:space="preserve">（医）社団慶仁会</t>
  </si>
  <si>
    <t xml:space="preserve">稗田寛</t>
  </si>
  <si>
    <t xml:space="preserve">整形　形成　麻酔　脳神　内科　リ科　リハ　
放射</t>
  </si>
  <si>
    <r>
      <rPr>
        <sz val="11"/>
        <rFont val="Noto Sans"/>
        <family val="2"/>
      </rPr>
      <t xml:space="preserve">平</t>
    </r>
    <r>
      <rPr>
        <sz val="11"/>
        <rFont val="ＭＳ Ｐゴシック"/>
        <family val="3"/>
        <charset val="128"/>
      </rPr>
      <t xml:space="preserve">13.5.1</t>
    </r>
    <r>
      <rPr>
        <sz val="11"/>
        <rFont val="Noto Sans"/>
        <family val="2"/>
      </rPr>
      <t xml:space="preserve">　（移転開設）</t>
    </r>
  </si>
  <si>
    <t xml:space="preserve">公立八女総合病院</t>
  </si>
  <si>
    <t xml:space="preserve">834-0034</t>
  </si>
  <si>
    <r>
      <rPr>
        <sz val="11"/>
        <rFont val="Noto Sans"/>
        <family val="2"/>
      </rPr>
      <t xml:space="preserve">八女市高塚</t>
    </r>
    <r>
      <rPr>
        <sz val="11"/>
        <rFont val="ＭＳ Ｐゴシック"/>
        <family val="3"/>
        <charset val="128"/>
      </rPr>
      <t xml:space="preserve">540-2</t>
    </r>
  </si>
  <si>
    <t xml:space="preserve">0943-23-4131</t>
  </si>
  <si>
    <t xml:space="preserve">公立八女総合病院企業団</t>
  </si>
  <si>
    <t xml:space="preserve">小野　典之</t>
  </si>
  <si>
    <t xml:space="preserve">消内　肝内　呼内　心血内　腎内　内分・代内　血液内　消外　大・肛外　肝・胆外　乳・内分外　呼外　血管外　整形　産婦　脳神　ひ尿　放診　放治　耳鼻　皮膚　眼科　小児　リハ　麻酔　精神　リ科　病診　臨検</t>
  </si>
  <si>
    <r>
      <rPr>
        <sz val="11"/>
        <rFont val="Noto Sans"/>
        <family val="2"/>
      </rPr>
      <t xml:space="preserve">昭</t>
    </r>
    <r>
      <rPr>
        <sz val="11"/>
        <rFont val="ＭＳ Ｐゴシック"/>
        <family val="3"/>
        <charset val="128"/>
      </rPr>
      <t xml:space="preserve">39.1.15</t>
    </r>
  </si>
  <si>
    <t xml:space="preserve">筑水会病院</t>
  </si>
  <si>
    <t xml:space="preserve">834-0006</t>
  </si>
  <si>
    <r>
      <rPr>
        <sz val="11"/>
        <rFont val="Noto Sans"/>
        <family val="2"/>
      </rPr>
      <t xml:space="preserve">八女市吉田</t>
    </r>
    <r>
      <rPr>
        <sz val="11"/>
        <rFont val="ＭＳ Ｐゴシック"/>
        <family val="3"/>
        <charset val="128"/>
      </rPr>
      <t xml:space="preserve">1191</t>
    </r>
  </si>
  <si>
    <t xml:space="preserve">0943-23-5131</t>
  </si>
  <si>
    <t xml:space="preserve">（医）社団筑水会</t>
  </si>
  <si>
    <t xml:space="preserve">國芳雅広</t>
  </si>
  <si>
    <t xml:space="preserve">精神　神経　内科　心内</t>
  </si>
  <si>
    <r>
      <rPr>
        <sz val="11"/>
        <rFont val="Noto Sans"/>
        <family val="2"/>
      </rPr>
      <t xml:space="preserve">昭</t>
    </r>
    <r>
      <rPr>
        <sz val="11"/>
        <rFont val="ＭＳ Ｐゴシック"/>
        <family val="3"/>
        <charset val="128"/>
      </rPr>
      <t xml:space="preserve">30.8.31</t>
    </r>
    <r>
      <rPr>
        <sz val="11"/>
        <rFont val="Noto Sans"/>
        <family val="2"/>
      </rPr>
      <t xml:space="preserve">（法人化）</t>
    </r>
  </si>
  <si>
    <t xml:space="preserve">柳病院</t>
  </si>
  <si>
    <r>
      <rPr>
        <sz val="11"/>
        <rFont val="Noto Sans"/>
        <family val="2"/>
      </rPr>
      <t xml:space="preserve">八女市吉田２</t>
    </r>
    <r>
      <rPr>
        <sz val="11"/>
        <rFont val="ＭＳ Ｐゴシック"/>
        <family val="3"/>
        <charset val="128"/>
      </rPr>
      <t xml:space="preserve">-1</t>
    </r>
  </si>
  <si>
    <t xml:space="preserve">0943-23-2176</t>
  </si>
  <si>
    <t xml:space="preserve">（医）柳育会</t>
  </si>
  <si>
    <t xml:space="preserve">浦口　憲一郎</t>
  </si>
  <si>
    <t xml:space="preserve">外科　消外　消内　循内　整形　放射　ひ尿　神内
リハ</t>
  </si>
  <si>
    <r>
      <rPr>
        <sz val="11"/>
        <rFont val="Noto Sans"/>
        <family val="2"/>
      </rPr>
      <t xml:space="preserve">平</t>
    </r>
    <r>
      <rPr>
        <sz val="11"/>
        <rFont val="ＭＳ Ｐゴシック"/>
        <family val="3"/>
        <charset val="128"/>
      </rPr>
      <t xml:space="preserve">21.10.1</t>
    </r>
    <r>
      <rPr>
        <sz val="11"/>
        <rFont val="Noto Sans"/>
        <family val="2"/>
      </rPr>
      <t xml:space="preserve">（移転開設）</t>
    </r>
  </si>
  <si>
    <t xml:space="preserve">八媛病院</t>
  </si>
  <si>
    <t xml:space="preserve">834-0015</t>
  </si>
  <si>
    <r>
      <rPr>
        <sz val="11"/>
        <rFont val="Noto Sans"/>
        <family val="2"/>
      </rPr>
      <t xml:space="preserve">八女市本</t>
    </r>
    <r>
      <rPr>
        <sz val="11"/>
        <rFont val="ＭＳ Ｐゴシック"/>
        <family val="3"/>
        <charset val="128"/>
      </rPr>
      <t xml:space="preserve">1486</t>
    </r>
  </si>
  <si>
    <t xml:space="preserve">0943-22-4176</t>
  </si>
  <si>
    <t xml:space="preserve">山田　朔郎</t>
  </si>
  <si>
    <t xml:space="preserve">内科　消化　循環　病理</t>
  </si>
  <si>
    <r>
      <rPr>
        <sz val="11"/>
        <rFont val="Noto Sans"/>
        <family val="2"/>
      </rPr>
      <t xml:space="preserve">平</t>
    </r>
    <r>
      <rPr>
        <sz val="11"/>
        <rFont val="ＭＳ Ｐゴシック"/>
        <family val="3"/>
        <charset val="128"/>
      </rPr>
      <t xml:space="preserve">18.9.1</t>
    </r>
    <r>
      <rPr>
        <sz val="11"/>
        <rFont val="Noto Sans"/>
        <family val="2"/>
      </rPr>
      <t xml:space="preserve">　（譲渡）</t>
    </r>
  </si>
  <si>
    <t xml:space="preserve">八女リハビリ病院</t>
  </si>
  <si>
    <r>
      <rPr>
        <sz val="11"/>
        <rFont val="Noto Sans"/>
        <family val="2"/>
      </rPr>
      <t xml:space="preserve">八女市吉田</t>
    </r>
    <r>
      <rPr>
        <sz val="11"/>
        <rFont val="ＭＳ Ｐゴシック"/>
        <family val="3"/>
        <charset val="128"/>
      </rPr>
      <t xml:space="preserve">2220-1</t>
    </r>
  </si>
  <si>
    <t xml:space="preserve">0943-23-7272</t>
  </si>
  <si>
    <t xml:space="preserve">栁　泉</t>
  </si>
  <si>
    <t xml:space="preserve">内科　整形　リハ　歯科　外科　放射　循内　心外</t>
  </si>
  <si>
    <r>
      <rPr>
        <sz val="11"/>
        <rFont val="Noto Sans"/>
        <family val="2"/>
      </rPr>
      <t xml:space="preserve">平</t>
    </r>
    <r>
      <rPr>
        <sz val="11"/>
        <rFont val="ＭＳ Ｐゴシック"/>
        <family val="3"/>
        <charset val="128"/>
      </rPr>
      <t xml:space="preserve">3.11.1</t>
    </r>
  </si>
  <si>
    <t xml:space="preserve">医療法人清友会
植田病院</t>
  </si>
  <si>
    <t xml:space="preserve">833-0053</t>
  </si>
  <si>
    <r>
      <rPr>
        <sz val="11"/>
        <rFont val="Noto Sans"/>
        <family val="2"/>
      </rPr>
      <t xml:space="preserve">筑後市大字西牟田</t>
    </r>
    <r>
      <rPr>
        <sz val="11"/>
        <rFont val="ＭＳ Ｐゴシック"/>
        <family val="3"/>
        <charset val="128"/>
      </rPr>
      <t xml:space="preserve">6359-3</t>
    </r>
  </si>
  <si>
    <t xml:space="preserve">0942-53-5161</t>
  </si>
  <si>
    <t xml:space="preserve">（医）清友会</t>
  </si>
  <si>
    <t xml:space="preserve">植田清一郎</t>
  </si>
  <si>
    <t xml:space="preserve">精神　神経　内科　循環　消化　放射　リハ</t>
  </si>
  <si>
    <t xml:space="preserve">筑後市立病院</t>
  </si>
  <si>
    <t xml:space="preserve">833-0041</t>
  </si>
  <si>
    <r>
      <rPr>
        <sz val="11"/>
        <rFont val="Noto Sans"/>
        <family val="2"/>
      </rPr>
      <t xml:space="preserve">筑後市大字和泉   </t>
    </r>
    <r>
      <rPr>
        <sz val="11"/>
        <rFont val="ＭＳ Ｐゴシック"/>
        <family val="3"/>
        <charset val="128"/>
      </rPr>
      <t xml:space="preserve">917-1</t>
    </r>
  </si>
  <si>
    <t xml:space="preserve">0942-53-7511</t>
  </si>
  <si>
    <t xml:space="preserve">地方独立行政法人筑後市立病院</t>
  </si>
  <si>
    <t xml:space="preserve">吉田　正</t>
  </si>
  <si>
    <t xml:space="preserve">内科　小児　外科　ひ尿　産婦　眼科　耳鼻　放射　循内　整形　リハ　麻酔　消内　呼内　内分・代内　心外　消外　脳・管内</t>
  </si>
  <si>
    <t xml:space="preserve">馬場病院</t>
  </si>
  <si>
    <t xml:space="preserve">834-0115</t>
  </si>
  <si>
    <r>
      <rPr>
        <sz val="11"/>
        <rFont val="Noto Sans"/>
        <family val="2"/>
      </rPr>
      <t xml:space="preserve">八女郡広川町大字   新代</t>
    </r>
    <r>
      <rPr>
        <sz val="11"/>
        <rFont val="ＭＳ Ｐゴシック"/>
        <family val="3"/>
        <charset val="128"/>
      </rPr>
      <t xml:space="preserve">1389-409</t>
    </r>
  </si>
  <si>
    <t xml:space="preserve">0943-32-3511</t>
  </si>
  <si>
    <t xml:space="preserve">（医）繁桜会</t>
  </si>
  <si>
    <t xml:space="preserve">馬場繁行</t>
  </si>
  <si>
    <t xml:space="preserve">外科　脳神　リハ  神内</t>
  </si>
  <si>
    <r>
      <rPr>
        <sz val="11"/>
        <rFont val="Noto Sans"/>
        <family val="2"/>
      </rPr>
      <t xml:space="preserve">平</t>
    </r>
    <r>
      <rPr>
        <sz val="11"/>
        <rFont val="ＭＳ Ｐゴシック"/>
        <family val="3"/>
        <charset val="128"/>
      </rPr>
      <t xml:space="preserve">18.7.1</t>
    </r>
    <r>
      <rPr>
        <sz val="11"/>
        <rFont val="Noto Sans"/>
        <family val="2"/>
      </rPr>
      <t xml:space="preserve">　</t>
    </r>
    <r>
      <rPr>
        <sz val="11"/>
        <rFont val="ＭＳ Ｐゴシック"/>
        <family val="3"/>
        <charset val="128"/>
      </rPr>
      <t xml:space="preserve">(</t>
    </r>
    <r>
      <rPr>
        <sz val="11"/>
        <rFont val="Noto Sans"/>
        <family val="2"/>
      </rPr>
      <t xml:space="preserve">法人化）</t>
    </r>
  </si>
  <si>
    <t xml:space="preserve">姫野病院</t>
  </si>
  <si>
    <r>
      <rPr>
        <sz val="11"/>
        <rFont val="Noto Sans"/>
        <family val="2"/>
      </rPr>
      <t xml:space="preserve">八女郡広川町大字   新代</t>
    </r>
    <r>
      <rPr>
        <sz val="11"/>
        <rFont val="ＭＳ Ｐゴシック"/>
        <family val="3"/>
        <charset val="128"/>
      </rPr>
      <t xml:space="preserve">2316</t>
    </r>
  </si>
  <si>
    <t xml:space="preserve">0943-32-3611</t>
  </si>
  <si>
    <t xml:space="preserve">（医）八女発心会</t>
  </si>
  <si>
    <t xml:space="preserve">姫野亜紀裕</t>
  </si>
  <si>
    <r>
      <rPr>
        <sz val="11"/>
        <rFont val="Noto Sans"/>
        <family val="2"/>
      </rPr>
      <t xml:space="preserve">整形　麻酔　内科　リ科　小児　リハ　神内  腎内</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　循内　呼内　糖内</t>
    </r>
  </si>
  <si>
    <r>
      <rPr>
        <sz val="11"/>
        <rFont val="Noto Sans"/>
        <family val="2"/>
      </rPr>
      <t xml:space="preserve">平</t>
    </r>
    <r>
      <rPr>
        <sz val="11"/>
        <rFont val="ＭＳ Ｐゴシック"/>
        <family val="3"/>
        <charset val="128"/>
      </rPr>
      <t xml:space="preserve">4.7.1</t>
    </r>
    <r>
      <rPr>
        <sz val="11"/>
        <rFont val="Noto Sans"/>
        <family val="2"/>
      </rPr>
      <t xml:space="preserve">　（法人化）</t>
    </r>
  </si>
  <si>
    <t xml:space="preserve">医療法人広川病院</t>
  </si>
  <si>
    <r>
      <rPr>
        <sz val="11"/>
        <rFont val="Noto Sans"/>
        <family val="2"/>
      </rPr>
      <t xml:space="preserve">八女郡広川町大字   新代</t>
    </r>
    <r>
      <rPr>
        <sz val="11"/>
        <rFont val="ＭＳ Ｐゴシック"/>
        <family val="3"/>
        <charset val="128"/>
      </rPr>
      <t xml:space="preserve">930</t>
    </r>
  </si>
  <si>
    <t xml:space="preserve">0943-32-2001</t>
  </si>
  <si>
    <t xml:space="preserve">（医）広川病院</t>
  </si>
  <si>
    <t xml:space="preserve">黒田勍介</t>
  </si>
  <si>
    <r>
      <rPr>
        <sz val="11"/>
        <rFont val="Noto Sans"/>
        <family val="2"/>
      </rPr>
      <t xml:space="preserve">平元</t>
    </r>
    <r>
      <rPr>
        <sz val="11"/>
        <rFont val="ＭＳ Ｐゴシック"/>
        <family val="3"/>
        <charset val="128"/>
      </rPr>
      <t xml:space="preserve">.2.1</t>
    </r>
    <r>
      <rPr>
        <sz val="11"/>
        <rFont val="Noto Sans"/>
        <family val="2"/>
      </rPr>
      <t xml:space="preserve">　（法人化）</t>
    </r>
  </si>
  <si>
    <t xml:space="preserve">横田病院</t>
  </si>
  <si>
    <r>
      <rPr>
        <sz val="11"/>
        <rFont val="Noto Sans"/>
        <family val="2"/>
      </rPr>
      <t xml:space="preserve">八女郡広川町大字   新代</t>
    </r>
    <r>
      <rPr>
        <sz val="11"/>
        <rFont val="ＭＳ Ｐゴシック"/>
        <family val="3"/>
        <charset val="128"/>
      </rPr>
      <t xml:space="preserve">1428-94</t>
    </r>
  </si>
  <si>
    <t xml:space="preserve">0943-32-1115</t>
  </si>
  <si>
    <t xml:space="preserve">（医）泰久会</t>
  </si>
  <si>
    <t xml:space="preserve">横田泰司</t>
  </si>
  <si>
    <t xml:space="preserve">内科　循内</t>
  </si>
  <si>
    <r>
      <rPr>
        <sz val="11"/>
        <rFont val="Noto Sans"/>
        <family val="2"/>
      </rPr>
      <t xml:space="preserve">平</t>
    </r>
    <r>
      <rPr>
        <sz val="11"/>
        <rFont val="ＭＳ Ｐゴシック"/>
        <family val="3"/>
        <charset val="128"/>
      </rPr>
      <t xml:space="preserve">22.1.1
(</t>
    </r>
    <r>
      <rPr>
        <sz val="11"/>
        <rFont val="Noto Sans"/>
        <family val="2"/>
      </rPr>
      <t xml:space="preserve">法人化）</t>
    </r>
  </si>
  <si>
    <t xml:space="preserve">耳納高原病院</t>
  </si>
  <si>
    <t xml:space="preserve">834-0201</t>
  </si>
  <si>
    <r>
      <rPr>
        <sz val="11"/>
        <rFont val="Noto Sans"/>
        <family val="2"/>
      </rPr>
      <t xml:space="preserve">八女市星野村字古道</t>
    </r>
    <r>
      <rPr>
        <sz val="11"/>
        <rFont val="ＭＳ Ｐゴシック"/>
        <family val="3"/>
        <charset val="128"/>
      </rPr>
      <t xml:space="preserve">7277-7</t>
    </r>
  </si>
  <si>
    <t xml:space="preserve">0943-52-3135</t>
  </si>
  <si>
    <t xml:space="preserve">（医）久美愛福岡</t>
  </si>
  <si>
    <t xml:space="preserve">坂田博美</t>
  </si>
  <si>
    <r>
      <rPr>
        <sz val="11"/>
        <rFont val="Noto Sans"/>
        <family val="2"/>
      </rPr>
      <t xml:space="preserve">昭</t>
    </r>
    <r>
      <rPr>
        <sz val="11"/>
        <rFont val="ＭＳ Ｐゴシック"/>
        <family val="3"/>
        <charset val="128"/>
      </rPr>
      <t xml:space="preserve">45.12.17</t>
    </r>
    <r>
      <rPr>
        <sz val="11"/>
        <rFont val="Noto Sans"/>
        <family val="2"/>
      </rPr>
      <t xml:space="preserve">（法人化）</t>
    </r>
  </si>
  <si>
    <t xml:space="preserve">医療法人翠甲会
甲斐病院</t>
  </si>
  <si>
    <t xml:space="preserve">832-0077</t>
  </si>
  <si>
    <r>
      <rPr>
        <sz val="11"/>
        <rFont val="Noto Sans"/>
        <family val="2"/>
      </rPr>
      <t xml:space="preserve">柳川市筑紫町</t>
    </r>
    <r>
      <rPr>
        <sz val="11"/>
        <rFont val="ＭＳ Ｐゴシック"/>
        <family val="3"/>
        <charset val="128"/>
      </rPr>
      <t xml:space="preserve">60-1</t>
    </r>
  </si>
  <si>
    <t xml:space="preserve">0944-73-1217</t>
  </si>
  <si>
    <t xml:space="preserve">（医）翠甲会</t>
  </si>
  <si>
    <t xml:space="preserve">甲斐保</t>
  </si>
  <si>
    <t xml:space="preserve">医療法人金子病院</t>
  </si>
  <si>
    <t xml:space="preserve">832-0086</t>
  </si>
  <si>
    <r>
      <rPr>
        <sz val="11"/>
        <rFont val="Noto Sans"/>
        <family val="2"/>
      </rPr>
      <t xml:space="preserve">柳川市久々原</t>
    </r>
    <r>
      <rPr>
        <sz val="11"/>
        <rFont val="ＭＳ Ｐゴシック"/>
        <family val="3"/>
        <charset val="128"/>
      </rPr>
      <t xml:space="preserve">65</t>
    </r>
  </si>
  <si>
    <t xml:space="preserve">0944-73-3407</t>
  </si>
  <si>
    <t xml:space="preserve">（医）金子病院</t>
  </si>
  <si>
    <t xml:space="preserve">金子壽興</t>
  </si>
  <si>
    <t xml:space="preserve">内科　小児　胃腸　循環　呼吸　放射　リハ　皮膚</t>
  </si>
  <si>
    <t xml:space="preserve">長田病院</t>
  </si>
  <si>
    <t xml:space="preserve">832-0059</t>
  </si>
  <si>
    <r>
      <rPr>
        <sz val="11"/>
        <rFont val="Noto Sans"/>
        <family val="2"/>
      </rPr>
      <t xml:space="preserve">柳川市下宮永町</t>
    </r>
    <r>
      <rPr>
        <sz val="11"/>
        <rFont val="ＭＳ Ｐゴシック"/>
        <family val="3"/>
        <charset val="128"/>
      </rPr>
      <t xml:space="preserve">523-1</t>
    </r>
  </si>
  <si>
    <t xml:space="preserve">0944-72-3501</t>
  </si>
  <si>
    <t xml:space="preserve">（医）清和会</t>
  </si>
  <si>
    <t xml:space="preserve">木下正治</t>
  </si>
  <si>
    <t xml:space="preserve">内科　呼内　循内　消内　糖内　胃腸内　　肝内　人内　放射　リハ　ア科</t>
  </si>
  <si>
    <r>
      <rPr>
        <sz val="11"/>
        <rFont val="Noto Sans"/>
        <family val="2"/>
      </rPr>
      <t xml:space="preserve">平</t>
    </r>
    <r>
      <rPr>
        <sz val="11"/>
        <rFont val="ＭＳ Ｐゴシック"/>
        <family val="3"/>
        <charset val="128"/>
      </rPr>
      <t xml:space="preserve">15.2.1</t>
    </r>
    <r>
      <rPr>
        <sz val="11"/>
        <rFont val="Noto Sans"/>
        <family val="2"/>
      </rPr>
      <t xml:space="preserve">　（移転開設）</t>
    </r>
  </si>
  <si>
    <t xml:space="preserve">一般財団法人医療・介護・教育研究財団柳川病院</t>
  </si>
  <si>
    <r>
      <rPr>
        <sz val="11"/>
        <rFont val="Noto Sans"/>
        <family val="2"/>
      </rPr>
      <t xml:space="preserve">柳川市筑紫町</t>
    </r>
    <r>
      <rPr>
        <sz val="11"/>
        <rFont val="ＭＳ Ｐゴシック"/>
        <family val="3"/>
        <charset val="128"/>
      </rPr>
      <t xml:space="preserve">29</t>
    </r>
    <r>
      <rPr>
        <sz val="11"/>
        <rFont val="Noto Sans"/>
        <family val="2"/>
      </rPr>
      <t xml:space="preserve">番地</t>
    </r>
  </si>
  <si>
    <t xml:space="preserve">0944-72-6171</t>
  </si>
  <si>
    <t xml:space="preserve">（一財）医療・介護・教育研究財団</t>
  </si>
  <si>
    <t xml:space="preserve">於保和彦</t>
  </si>
  <si>
    <t xml:space="preserve">内科　小児　外科　整形　消内　産婦　ひ尿　麻酔　皮膚　循内　放射　リハ　心外　血内　内分代内　糖内　内視内　消外　乳外　脳神</t>
  </si>
  <si>
    <t xml:space="preserve">柳川リハビリテーション病院</t>
  </si>
  <si>
    <t xml:space="preserve">832-0058</t>
  </si>
  <si>
    <r>
      <rPr>
        <sz val="11"/>
        <rFont val="Noto Sans"/>
        <family val="2"/>
      </rPr>
      <t xml:space="preserve">柳川市上宮永町</t>
    </r>
    <r>
      <rPr>
        <sz val="11"/>
        <rFont val="ＭＳ Ｐゴシック"/>
        <family val="3"/>
        <charset val="128"/>
      </rPr>
      <t xml:space="preserve">113-2</t>
    </r>
  </si>
  <si>
    <t xml:space="preserve">0944-72-0001</t>
  </si>
  <si>
    <t xml:space="preserve">重森　稔</t>
  </si>
  <si>
    <t xml:space="preserve">内科　整形　リハ　神内　眼科　小歯　歯外　循内　小児整形 　脳神　皮膚　リ科　</t>
  </si>
  <si>
    <t xml:space="preserve">柳川療育センター</t>
  </si>
  <si>
    <r>
      <rPr>
        <sz val="11"/>
        <rFont val="Noto Sans"/>
        <family val="2"/>
      </rPr>
      <t xml:space="preserve">柳川市上宮永町</t>
    </r>
    <r>
      <rPr>
        <sz val="11"/>
        <rFont val="ＭＳ Ｐゴシック"/>
        <family val="3"/>
        <charset val="128"/>
      </rPr>
      <t xml:space="preserve">284-2</t>
    </r>
  </si>
  <si>
    <t xml:space="preserve">0944-73-0039</t>
  </si>
  <si>
    <t xml:space="preserve">（社福）高邦福祉会</t>
  </si>
  <si>
    <t xml:space="preserve">高嶋幸男</t>
  </si>
  <si>
    <t xml:space="preserve">内科　小児　整形  小児リハ</t>
  </si>
  <si>
    <r>
      <rPr>
        <sz val="11"/>
        <rFont val="Noto Sans"/>
        <family val="2"/>
      </rPr>
      <t xml:space="preserve">平</t>
    </r>
    <r>
      <rPr>
        <sz val="11"/>
        <rFont val="ＭＳ Ｐゴシック"/>
        <family val="3"/>
        <charset val="128"/>
      </rPr>
      <t xml:space="preserve">10.9.17</t>
    </r>
  </si>
  <si>
    <t xml:space="preserve">新船小屋病院</t>
  </si>
  <si>
    <t xml:space="preserve">835-0007</t>
  </si>
  <si>
    <r>
      <rPr>
        <sz val="11"/>
        <rFont val="Noto Sans"/>
        <family val="2"/>
      </rPr>
      <t xml:space="preserve">みやま市瀬高町長田</t>
    </r>
    <r>
      <rPr>
        <sz val="11"/>
        <rFont val="ＭＳ Ｐゴシック"/>
        <family val="3"/>
        <charset val="128"/>
      </rPr>
      <t xml:space="preserve">1604</t>
    </r>
  </si>
  <si>
    <t xml:space="preserve">0944-62-4161</t>
  </si>
  <si>
    <t xml:space="preserve">（医）幸明会</t>
  </si>
  <si>
    <t xml:space="preserve">三根浩一郎</t>
  </si>
  <si>
    <t xml:space="preserve">精神　呼内　心内　内科</t>
  </si>
  <si>
    <r>
      <rPr>
        <sz val="11"/>
        <rFont val="Noto Sans"/>
        <family val="2"/>
      </rPr>
      <t xml:space="preserve">昭</t>
    </r>
    <r>
      <rPr>
        <sz val="11"/>
        <rFont val="ＭＳ Ｐゴシック"/>
        <family val="3"/>
        <charset val="128"/>
      </rPr>
      <t xml:space="preserve">52.12.1</t>
    </r>
  </si>
  <si>
    <t xml:space="preserve">医療法人正寿会
鎌田外科病院</t>
  </si>
  <si>
    <t xml:space="preserve">832-0826</t>
  </si>
  <si>
    <r>
      <rPr>
        <sz val="11"/>
        <rFont val="Noto Sans"/>
        <family val="2"/>
      </rPr>
      <t xml:space="preserve">柳川市三橋町高畑</t>
    </r>
    <r>
      <rPr>
        <sz val="11"/>
        <rFont val="ＭＳ Ｐゴシック"/>
        <family val="3"/>
        <charset val="128"/>
      </rPr>
      <t xml:space="preserve">263-1</t>
    </r>
  </si>
  <si>
    <t xml:space="preserve">0944-72-7171</t>
  </si>
  <si>
    <t xml:space="preserve">（医）正寿会鎌田外科病院</t>
  </si>
  <si>
    <t xml:space="preserve">鎌田順二</t>
  </si>
  <si>
    <t xml:space="preserve">外科　整形　胃腸　循環　肛門</t>
  </si>
  <si>
    <t xml:space="preserve">医療法人弘恵会
ヨコクラ病院</t>
  </si>
  <si>
    <t xml:space="preserve">839-0215</t>
  </si>
  <si>
    <r>
      <rPr>
        <sz val="11"/>
        <rFont val="Noto Sans"/>
        <family val="2"/>
      </rPr>
      <t xml:space="preserve">みやま市高田町濃施</t>
    </r>
    <r>
      <rPr>
        <sz val="11"/>
        <rFont val="ＭＳ Ｐゴシック"/>
        <family val="3"/>
        <charset val="128"/>
      </rPr>
      <t xml:space="preserve">394</t>
    </r>
  </si>
  <si>
    <t xml:space="preserve">0944-22-5811</t>
  </si>
  <si>
    <t xml:space="preserve">（医）弘恵会</t>
  </si>
  <si>
    <t xml:space="preserve">横倉　義典</t>
  </si>
  <si>
    <t xml:space="preserve">内科　リハ　胃腸　外科　脳神　放射　肛門　麻酔　循環　整形　心内　心外</t>
  </si>
  <si>
    <r>
      <rPr>
        <sz val="11"/>
        <rFont val="Noto Sans"/>
        <family val="2"/>
      </rPr>
      <t xml:space="preserve">昭</t>
    </r>
    <r>
      <rPr>
        <sz val="11"/>
        <rFont val="ＭＳ Ｐゴシック"/>
        <family val="3"/>
        <charset val="128"/>
      </rPr>
      <t xml:space="preserve">54.4.1</t>
    </r>
    <r>
      <rPr>
        <sz val="11"/>
        <rFont val="Noto Sans"/>
        <family val="2"/>
      </rPr>
      <t xml:space="preserve">　（法人化）</t>
    </r>
  </si>
  <si>
    <t xml:space="preserve">みどりの杜病院</t>
  </si>
  <si>
    <t xml:space="preserve">834-0051 </t>
  </si>
  <si>
    <r>
      <rPr>
        <sz val="11"/>
        <rFont val="Noto Sans"/>
        <family val="2"/>
      </rPr>
      <t xml:space="preserve">八女市立野</t>
    </r>
    <r>
      <rPr>
        <sz val="11"/>
        <rFont val="ＭＳ Ｐゴシック"/>
        <family val="3"/>
        <charset val="128"/>
      </rPr>
      <t xml:space="preserve">362-1</t>
    </r>
  </si>
  <si>
    <t xml:space="preserve">0943-23-0002</t>
  </si>
  <si>
    <t xml:space="preserve">中原　功</t>
  </si>
  <si>
    <r>
      <rPr>
        <sz val="11"/>
        <rFont val="Noto Sans"/>
        <family val="2"/>
      </rPr>
      <t xml:space="preserve">平</t>
    </r>
    <r>
      <rPr>
        <sz val="11"/>
        <rFont val="ＭＳ Ｐゴシック"/>
        <family val="3"/>
        <charset val="128"/>
      </rPr>
      <t xml:space="preserve">23.4.20</t>
    </r>
  </si>
  <si>
    <t xml:space="preserve">大牟田市</t>
  </si>
  <si>
    <t xml:space="preserve">医療法人幸親会
有明病院</t>
  </si>
  <si>
    <t xml:space="preserve">836-0073</t>
  </si>
  <si>
    <r>
      <rPr>
        <sz val="11"/>
        <rFont val="Noto Sans"/>
        <family val="2"/>
      </rPr>
      <t xml:space="preserve">大牟田市船津町   </t>
    </r>
    <r>
      <rPr>
        <sz val="11"/>
        <rFont val="ＭＳ Ｐゴシック"/>
        <family val="3"/>
        <charset val="128"/>
      </rPr>
      <t xml:space="preserve">440-3</t>
    </r>
  </si>
  <si>
    <t xml:space="preserve">0944-52-5245</t>
  </si>
  <si>
    <t xml:space="preserve">（医）幸親会有明病院</t>
  </si>
  <si>
    <t xml:space="preserve">松尾知幸</t>
  </si>
  <si>
    <t xml:space="preserve">内科　外科　リハ　消化　</t>
  </si>
  <si>
    <t xml:space="preserve">大牟田記念病院</t>
  </si>
  <si>
    <t xml:space="preserve">837-0924</t>
  </si>
  <si>
    <r>
      <rPr>
        <sz val="11"/>
        <rFont val="Noto Sans"/>
        <family val="2"/>
      </rPr>
      <t xml:space="preserve">大牟田市大字歴木</t>
    </r>
    <r>
      <rPr>
        <sz val="11"/>
        <rFont val="ＭＳ Ｐゴシック"/>
        <family val="3"/>
        <charset val="128"/>
      </rPr>
      <t xml:space="preserve">1841</t>
    </r>
  </si>
  <si>
    <t xml:space="preserve">0944-53-5071</t>
  </si>
  <si>
    <t xml:space="preserve">大牟田地区医療生活協同組合</t>
  </si>
  <si>
    <t xml:space="preserve">溝手　博義</t>
  </si>
  <si>
    <t xml:space="preserve">内科　呼吸　胃腸　循環　小児　外科　整形　小外　肛門　リハ　放射　麻酔　リ科</t>
  </si>
  <si>
    <r>
      <rPr>
        <sz val="11"/>
        <rFont val="Noto Sans"/>
        <family val="2"/>
      </rPr>
      <t xml:space="preserve">昭</t>
    </r>
    <r>
      <rPr>
        <sz val="11"/>
        <rFont val="ＭＳ Ｐゴシック"/>
        <family val="3"/>
        <charset val="128"/>
      </rPr>
      <t xml:space="preserve">48.4.19</t>
    </r>
  </si>
  <si>
    <t xml:space="preserve">医療法人悠久会
大牟田共立病院</t>
  </si>
  <si>
    <t xml:space="preserve">836-0012</t>
  </si>
  <si>
    <r>
      <rPr>
        <sz val="11"/>
        <rFont val="Noto Sans"/>
        <family val="2"/>
      </rPr>
      <t xml:space="preserve">大牟田市明治町      </t>
    </r>
    <r>
      <rPr>
        <sz val="11"/>
        <rFont val="ＭＳ Ｐゴシック"/>
        <family val="3"/>
        <charset val="128"/>
      </rPr>
      <t xml:space="preserve">3-7-5</t>
    </r>
  </si>
  <si>
    <t xml:space="preserve">0944-53-5461</t>
  </si>
  <si>
    <t xml:space="preserve">（医）悠久会</t>
  </si>
  <si>
    <t xml:space="preserve">緒方盛道</t>
  </si>
  <si>
    <t xml:space="preserve">内科　呼内　消内　循内　リハ　放射　ア科　心内　リ科</t>
  </si>
  <si>
    <t xml:space="preserve">大牟田市立病院</t>
  </si>
  <si>
    <t xml:space="preserve">836-0861</t>
  </si>
  <si>
    <r>
      <rPr>
        <sz val="11"/>
        <rFont val="Noto Sans"/>
        <family val="2"/>
      </rPr>
      <t xml:space="preserve">大牟田市宝坂町      </t>
    </r>
    <r>
      <rPr>
        <sz val="11"/>
        <rFont val="ＭＳ Ｐゴシック"/>
        <family val="3"/>
        <charset val="128"/>
      </rPr>
      <t xml:space="preserve">2-19-1</t>
    </r>
  </si>
  <si>
    <t xml:space="preserve">0944-53-1061</t>
  </si>
  <si>
    <t xml:space="preserve">地方独立行政法人
大牟田市立病院</t>
  </si>
  <si>
    <t xml:space="preserve">中山　顯兒</t>
  </si>
  <si>
    <t xml:space="preserve">内科　消内　内視内　腫瘍内　血液内　内分・代謝内　循内　腎内　外科　消外　血管外　腫瘍外　整形　形成　脳・血管内　麻酔　精神　小児　皮膚　泌尿　産婦　眼科　耳鼻　リハ　放診　放治　病理　救急　脳神</t>
  </si>
  <si>
    <r>
      <rPr>
        <sz val="11"/>
        <rFont val="Noto Sans"/>
        <family val="2"/>
      </rPr>
      <t xml:space="preserve">平</t>
    </r>
    <r>
      <rPr>
        <sz val="11"/>
        <rFont val="ＭＳ Ｐゴシック"/>
        <family val="3"/>
        <charset val="128"/>
      </rPr>
      <t xml:space="preserve">22.4.1
(</t>
    </r>
    <r>
      <rPr>
        <sz val="11"/>
        <rFont val="Noto Sans"/>
        <family val="2"/>
      </rPr>
      <t xml:space="preserve">開設者変更</t>
    </r>
    <r>
      <rPr>
        <sz val="11"/>
        <rFont val="ＭＳ Ｐゴシック"/>
        <family val="3"/>
        <charset val="128"/>
      </rPr>
      <t xml:space="preserve">)</t>
    </r>
  </si>
  <si>
    <t xml:space="preserve">大牟田保養院</t>
  </si>
  <si>
    <t xml:space="preserve">836-0872</t>
  </si>
  <si>
    <r>
      <rPr>
        <sz val="11"/>
        <rFont val="Noto Sans"/>
        <family val="2"/>
      </rPr>
      <t xml:space="preserve">大牟田市黄金町      </t>
    </r>
    <r>
      <rPr>
        <sz val="11"/>
        <rFont val="ＭＳ Ｐゴシック"/>
        <family val="3"/>
        <charset val="128"/>
      </rPr>
      <t xml:space="preserve">1-178</t>
    </r>
  </si>
  <si>
    <t xml:space="preserve">0944-52-3012</t>
  </si>
  <si>
    <t xml:space="preserve">（医）信和会</t>
  </si>
  <si>
    <t xml:space="preserve">村田　浩</t>
  </si>
  <si>
    <r>
      <rPr>
        <sz val="11"/>
        <rFont val="Noto Sans"/>
        <family val="2"/>
      </rPr>
      <t xml:space="preserve">昭</t>
    </r>
    <r>
      <rPr>
        <sz val="11"/>
        <rFont val="ＭＳ Ｐゴシック"/>
        <family val="3"/>
        <charset val="128"/>
      </rPr>
      <t xml:space="preserve">37.10.1</t>
    </r>
    <r>
      <rPr>
        <sz val="11"/>
        <rFont val="Noto Sans"/>
        <family val="2"/>
      </rPr>
      <t xml:space="preserve">（法人化）</t>
    </r>
  </si>
  <si>
    <t xml:space="preserve">医療法人洗心会
倉永病院</t>
  </si>
  <si>
    <t xml:space="preserve">837-0904</t>
  </si>
  <si>
    <r>
      <rPr>
        <sz val="11"/>
        <rFont val="Noto Sans"/>
        <family val="2"/>
      </rPr>
      <t xml:space="preserve">大牟田市大字吉野</t>
    </r>
    <r>
      <rPr>
        <sz val="11"/>
        <rFont val="ＭＳ Ｐゴシック"/>
        <family val="3"/>
        <charset val="128"/>
      </rPr>
      <t xml:space="preserve">843</t>
    </r>
  </si>
  <si>
    <t xml:space="preserve">0944-58-1211</t>
  </si>
  <si>
    <t xml:space="preserve">中村茂代志</t>
  </si>
  <si>
    <t xml:space="preserve">精神　老精　内科　歯科</t>
  </si>
  <si>
    <r>
      <rPr>
        <sz val="11"/>
        <rFont val="Noto Sans"/>
        <family val="2"/>
      </rPr>
      <t xml:space="preserve">昭</t>
    </r>
    <r>
      <rPr>
        <sz val="11"/>
        <rFont val="ＭＳ Ｐゴシック"/>
        <family val="3"/>
        <charset val="128"/>
      </rPr>
      <t xml:space="preserve">35.7.1</t>
    </r>
    <r>
      <rPr>
        <sz val="11"/>
        <rFont val="Noto Sans"/>
        <family val="2"/>
      </rPr>
      <t xml:space="preserve">　（法人化）</t>
    </r>
  </si>
  <si>
    <t xml:space="preserve">医療法人けんこう
兼行病院</t>
  </si>
  <si>
    <r>
      <rPr>
        <sz val="11"/>
        <rFont val="Noto Sans"/>
        <family val="2"/>
      </rPr>
      <t xml:space="preserve">大牟田市大字歴木</t>
    </r>
    <r>
      <rPr>
        <sz val="11"/>
        <rFont val="ＭＳ Ｐゴシック"/>
        <family val="3"/>
        <charset val="128"/>
      </rPr>
      <t xml:space="preserve">977-4</t>
    </r>
  </si>
  <si>
    <t xml:space="preserve">0944-54-0055</t>
  </si>
  <si>
    <t xml:space="preserve">（医）けんこう</t>
  </si>
  <si>
    <t xml:space="preserve">兼行俊司</t>
  </si>
  <si>
    <t xml:space="preserve">内科　呼吸　胃腸　リハ　放射　麻酔　小児　整形　リ科</t>
  </si>
  <si>
    <t xml:space="preserve">独立行政法人国立病院機構大牟田病院</t>
  </si>
  <si>
    <t xml:space="preserve">837-0911</t>
  </si>
  <si>
    <r>
      <rPr>
        <sz val="11"/>
        <rFont val="Noto Sans"/>
        <family val="2"/>
      </rPr>
      <t xml:space="preserve">大牟田市大字橘</t>
    </r>
    <r>
      <rPr>
        <sz val="11"/>
        <rFont val="ＭＳ Ｐゴシック"/>
        <family val="3"/>
        <charset val="128"/>
      </rPr>
      <t xml:space="preserve">1044-1</t>
    </r>
  </si>
  <si>
    <t xml:space="preserve">0944-58-1122</t>
  </si>
  <si>
    <t xml:space="preserve">藤井　直樹</t>
  </si>
  <si>
    <t xml:space="preserve">内科　神内　呼吸　循環　外科　呼外　リハ　放射　小児　麻酔</t>
  </si>
  <si>
    <t xml:space="preserve">米の山病院</t>
  </si>
  <si>
    <t xml:space="preserve">837-0922</t>
  </si>
  <si>
    <r>
      <rPr>
        <sz val="11"/>
        <rFont val="Noto Sans"/>
        <family val="2"/>
      </rPr>
      <t xml:space="preserve">大牟田市大字今山</t>
    </r>
    <r>
      <rPr>
        <sz val="11"/>
        <rFont val="ＭＳ Ｐゴシック"/>
        <family val="3"/>
        <charset val="128"/>
      </rPr>
      <t xml:space="preserve">2324-1</t>
    </r>
  </si>
  <si>
    <t xml:space="preserve">0944-51-3311</t>
  </si>
  <si>
    <t xml:space="preserve">（医）親仁会</t>
  </si>
  <si>
    <t xml:space="preserve">橋口　俊則</t>
  </si>
  <si>
    <t xml:space="preserve">内科　神内　呼吸　消化　循環　整形　ひ尿　リハ　放射　麻酔　精神　小児　外科　眼科　皮膚　心内　ア科　漢方内科</t>
  </si>
  <si>
    <r>
      <rPr>
        <sz val="11"/>
        <rFont val="Noto Sans"/>
        <family val="2"/>
      </rPr>
      <t xml:space="preserve">昭</t>
    </r>
    <r>
      <rPr>
        <sz val="11"/>
        <rFont val="ＭＳ Ｐゴシック"/>
        <family val="3"/>
        <charset val="128"/>
      </rPr>
      <t xml:space="preserve">53.6.1</t>
    </r>
  </si>
  <si>
    <t xml:space="preserve">医療法人完光会
今野病院</t>
  </si>
  <si>
    <t xml:space="preserve">836-0874</t>
  </si>
  <si>
    <r>
      <rPr>
        <sz val="11"/>
        <rFont val="Noto Sans"/>
        <family val="2"/>
      </rPr>
      <t xml:space="preserve">大牟田市末広町</t>
    </r>
    <r>
      <rPr>
        <sz val="11"/>
        <rFont val="ＭＳ Ｐゴシック"/>
        <family val="3"/>
        <charset val="128"/>
      </rPr>
      <t xml:space="preserve">5-2</t>
    </r>
  </si>
  <si>
    <t xml:space="preserve">0944-52-5580</t>
  </si>
  <si>
    <t xml:space="preserve">（医）完光会今野病院</t>
  </si>
  <si>
    <t xml:space="preserve">今野完治</t>
  </si>
  <si>
    <t xml:space="preserve">内科　呼内　糖内　消内　循内　リハ　整形　麻酔　ペ外</t>
  </si>
  <si>
    <r>
      <rPr>
        <sz val="11"/>
        <rFont val="Noto Sans"/>
        <family val="2"/>
      </rPr>
      <t xml:space="preserve">平</t>
    </r>
    <r>
      <rPr>
        <sz val="11"/>
        <rFont val="ＭＳ Ｐゴシック"/>
        <family val="3"/>
        <charset val="128"/>
      </rPr>
      <t xml:space="preserve">2.2.1</t>
    </r>
    <r>
      <rPr>
        <sz val="11"/>
        <rFont val="Noto Sans"/>
        <family val="2"/>
      </rPr>
      <t xml:space="preserve">　（法人化）</t>
    </r>
  </si>
  <si>
    <t xml:space="preserve">医療法人静光園
白川病院</t>
  </si>
  <si>
    <t xml:space="preserve">837-0926</t>
  </si>
  <si>
    <r>
      <rPr>
        <sz val="11"/>
        <rFont val="Noto Sans"/>
        <family val="2"/>
      </rPr>
      <t xml:space="preserve">大牟田市上白川町   </t>
    </r>
    <r>
      <rPr>
        <sz val="11"/>
        <rFont val="ＭＳ Ｐゴシック"/>
        <family val="3"/>
        <charset val="128"/>
      </rPr>
      <t xml:space="preserve">1-146</t>
    </r>
  </si>
  <si>
    <t xml:space="preserve">0944-53-4173</t>
  </si>
  <si>
    <t xml:space="preserve">（医）静光園</t>
  </si>
  <si>
    <t xml:space="preserve">東　秀樹</t>
  </si>
  <si>
    <t xml:space="preserve">内科　呼吸　循環　放射　胃腸　リハ</t>
  </si>
  <si>
    <r>
      <rPr>
        <sz val="11"/>
        <rFont val="Noto Sans"/>
        <family val="2"/>
      </rPr>
      <t xml:space="preserve">昭</t>
    </r>
    <r>
      <rPr>
        <sz val="11"/>
        <rFont val="ＭＳ Ｐゴシック"/>
        <family val="3"/>
        <charset val="128"/>
      </rPr>
      <t xml:space="preserve">33.10.1</t>
    </r>
    <r>
      <rPr>
        <sz val="11"/>
        <rFont val="Noto Sans"/>
        <family val="2"/>
      </rPr>
      <t xml:space="preserve">（法人化）</t>
    </r>
  </si>
  <si>
    <t xml:space="preserve">不知火病院</t>
  </si>
  <si>
    <t xml:space="preserve">836-0004</t>
  </si>
  <si>
    <r>
      <rPr>
        <sz val="11"/>
        <rFont val="Noto Sans"/>
        <family val="2"/>
      </rPr>
      <t xml:space="preserve">大牟田市大字手鎌</t>
    </r>
    <r>
      <rPr>
        <sz val="11"/>
        <rFont val="ＭＳ Ｐゴシック"/>
        <family val="3"/>
        <charset val="128"/>
      </rPr>
      <t xml:space="preserve">1800</t>
    </r>
  </si>
  <si>
    <t xml:space="preserve">0944-55-2000</t>
  </si>
  <si>
    <t xml:space="preserve">（医）社団新光会</t>
  </si>
  <si>
    <t xml:space="preserve">徳永雄一郎</t>
  </si>
  <si>
    <t xml:space="preserve">精神　神経　内科　消化　循環　放射　心内</t>
  </si>
  <si>
    <t xml:space="preserve">菅原病院</t>
  </si>
  <si>
    <t xml:space="preserve">836-0072</t>
  </si>
  <si>
    <r>
      <rPr>
        <sz val="11"/>
        <rFont val="Noto Sans"/>
        <family val="2"/>
      </rPr>
      <t xml:space="preserve">大牟田市上屋敷町   </t>
    </r>
    <r>
      <rPr>
        <sz val="11"/>
        <rFont val="ＭＳ Ｐゴシック"/>
        <family val="3"/>
        <charset val="128"/>
      </rPr>
      <t xml:space="preserve">1-1-3</t>
    </r>
  </si>
  <si>
    <t xml:space="preserve">0944-55-1212</t>
  </si>
  <si>
    <r>
      <rPr>
        <sz val="11"/>
        <rFont val="Noto Sans"/>
        <family val="2"/>
      </rPr>
      <t xml:space="preserve">（医）</t>
    </r>
    <r>
      <rPr>
        <sz val="11"/>
        <rFont val="ＭＳ Ｐゴシック"/>
        <family val="3"/>
        <charset val="128"/>
      </rPr>
      <t xml:space="preserve">CLS</t>
    </r>
    <r>
      <rPr>
        <sz val="11"/>
        <rFont val="Noto Sans"/>
        <family val="2"/>
      </rPr>
      <t xml:space="preserve">すがはら　菅原謙三</t>
    </r>
  </si>
  <si>
    <t xml:space="preserve">菅原謙三</t>
  </si>
  <si>
    <t xml:space="preserve">内科　呼内　胃腸内　循内　小児　放射　リハ　漢内</t>
  </si>
  <si>
    <t xml:space="preserve">杉循環器科内科病院</t>
  </si>
  <si>
    <t xml:space="preserve">837-0916</t>
  </si>
  <si>
    <r>
      <rPr>
        <sz val="11"/>
        <rFont val="Noto Sans"/>
        <family val="2"/>
      </rPr>
      <t xml:space="preserve">大牟田市大字田隈</t>
    </r>
    <r>
      <rPr>
        <sz val="11"/>
        <rFont val="ＭＳ Ｐゴシック"/>
        <family val="3"/>
        <charset val="128"/>
      </rPr>
      <t xml:space="preserve">950-1</t>
    </r>
  </si>
  <si>
    <t xml:space="preserve">0944-56-1119</t>
  </si>
  <si>
    <t xml:space="preserve">（医）シーエムエス</t>
  </si>
  <si>
    <t xml:space="preserve">杉　健三</t>
  </si>
  <si>
    <t xml:space="preserve">内科　腎内　循内　</t>
  </si>
  <si>
    <t xml:space="preserve">曽我病院</t>
  </si>
  <si>
    <r>
      <rPr>
        <sz val="11"/>
        <rFont val="Noto Sans"/>
        <family val="2"/>
      </rPr>
      <t xml:space="preserve">大牟田市大字吉野</t>
    </r>
    <r>
      <rPr>
        <sz val="11"/>
        <rFont val="ＭＳ Ｐゴシック"/>
        <family val="3"/>
        <charset val="128"/>
      </rPr>
      <t xml:space="preserve">859</t>
    </r>
  </si>
  <si>
    <t xml:space="preserve">0944-58-1234</t>
  </si>
  <si>
    <t xml:space="preserve">（医）曽我病院</t>
  </si>
  <si>
    <t xml:space="preserve">宮川　礎</t>
  </si>
  <si>
    <t xml:space="preserve">内科　神内　胃腸内　放射　リハ　心内　循内</t>
  </si>
  <si>
    <r>
      <rPr>
        <sz val="11"/>
        <rFont val="Noto Sans"/>
        <family val="2"/>
      </rPr>
      <t xml:space="preserve">昭</t>
    </r>
    <r>
      <rPr>
        <sz val="11"/>
        <rFont val="ＭＳ Ｐゴシック"/>
        <family val="3"/>
        <charset val="128"/>
      </rPr>
      <t xml:space="preserve">37.4.1</t>
    </r>
    <r>
      <rPr>
        <sz val="11"/>
        <rFont val="Noto Sans"/>
        <family val="2"/>
      </rPr>
      <t xml:space="preserve">　（法人化）</t>
    </r>
  </si>
  <si>
    <t xml:space="preserve">医療法人静光園
第二病院</t>
  </si>
  <si>
    <t xml:space="preserve">836-0885</t>
  </si>
  <si>
    <r>
      <rPr>
        <sz val="11"/>
        <rFont val="Noto Sans"/>
        <family val="2"/>
      </rPr>
      <t xml:space="preserve">大牟田市下池町</t>
    </r>
    <r>
      <rPr>
        <sz val="11"/>
        <rFont val="ＭＳ Ｐゴシック"/>
        <family val="3"/>
        <charset val="128"/>
      </rPr>
      <t xml:space="preserve">29</t>
    </r>
  </si>
  <si>
    <t xml:space="preserve">0944-52-8881</t>
  </si>
  <si>
    <t xml:space="preserve">吉田　卓生</t>
  </si>
  <si>
    <r>
      <rPr>
        <sz val="11"/>
        <rFont val="Noto Sans"/>
        <family val="2"/>
      </rPr>
      <t xml:space="preserve">昭</t>
    </r>
    <r>
      <rPr>
        <sz val="11"/>
        <rFont val="ＭＳ Ｐゴシック"/>
        <family val="3"/>
        <charset val="128"/>
      </rPr>
      <t xml:space="preserve">36.1.20</t>
    </r>
  </si>
  <si>
    <t xml:space="preserve">医療法人恒生堂
永田整形外科病院</t>
  </si>
  <si>
    <t xml:space="preserve">836-0862</t>
  </si>
  <si>
    <r>
      <rPr>
        <sz val="11"/>
        <rFont val="Noto Sans"/>
        <family val="2"/>
      </rPr>
      <t xml:space="preserve">大牟田市原山町</t>
    </r>
    <r>
      <rPr>
        <sz val="11"/>
        <rFont val="ＭＳ Ｐゴシック"/>
        <family val="3"/>
        <charset val="128"/>
      </rPr>
      <t xml:space="preserve">1-1</t>
    </r>
  </si>
  <si>
    <t xml:space="preserve">0944-53-3879</t>
  </si>
  <si>
    <t xml:space="preserve">（医）恒生堂</t>
  </si>
  <si>
    <t xml:space="preserve">金﨑　克也</t>
  </si>
  <si>
    <t xml:space="preserve">整形　リハ　形成　リ科　脳神　麻酔科</t>
  </si>
  <si>
    <t xml:space="preserve">福岡県済生会
大牟田病院</t>
  </si>
  <si>
    <r>
      <rPr>
        <sz val="11"/>
        <rFont val="Noto Sans"/>
        <family val="2"/>
      </rPr>
      <t xml:space="preserve">大牟田市大字田隈</t>
    </r>
    <r>
      <rPr>
        <sz val="11"/>
        <rFont val="ＭＳ Ｐゴシック"/>
        <family val="3"/>
        <charset val="128"/>
      </rPr>
      <t xml:space="preserve">810</t>
    </r>
  </si>
  <si>
    <t xml:space="preserve">0944-53-2488</t>
  </si>
  <si>
    <t xml:space="preserve">菊池　茂</t>
  </si>
  <si>
    <t xml:space="preserve">内科　呼吸　循環　外科　皮ひ　眼科　放射　胃腸　整形　脳神　小外　リハ　リ科　婦人</t>
  </si>
  <si>
    <t xml:space="preserve">三宅病院</t>
  </si>
  <si>
    <t xml:space="preserve">836-0806</t>
  </si>
  <si>
    <r>
      <rPr>
        <sz val="11"/>
        <rFont val="Noto Sans"/>
        <family val="2"/>
      </rPr>
      <t xml:space="preserve">大牟田市東新町      </t>
    </r>
    <r>
      <rPr>
        <sz val="11"/>
        <rFont val="ＭＳ Ｐゴシック"/>
        <family val="3"/>
        <charset val="128"/>
      </rPr>
      <t xml:space="preserve">2-2-5</t>
    </r>
  </si>
  <si>
    <t xml:space="preserve">0944-55-3000</t>
  </si>
  <si>
    <t xml:space="preserve">（医）明星会</t>
  </si>
  <si>
    <t xml:space="preserve">定永竹志</t>
  </si>
  <si>
    <t xml:space="preserve">内科　呼吸　胃腸　循環　小児　リハ</t>
  </si>
  <si>
    <t xml:space="preserve">医療法人冨松記念会
三池病院</t>
  </si>
  <si>
    <t xml:space="preserve">837-0921</t>
  </si>
  <si>
    <r>
      <rPr>
        <sz val="11"/>
        <rFont val="Noto Sans"/>
        <family val="2"/>
      </rPr>
      <t xml:space="preserve">大牟田市大字三池</t>
    </r>
    <r>
      <rPr>
        <sz val="11"/>
        <rFont val="ＭＳ Ｐゴシック"/>
        <family val="3"/>
        <charset val="128"/>
      </rPr>
      <t xml:space="preserve">855</t>
    </r>
  </si>
  <si>
    <t xml:space="preserve">0944-53-4852</t>
  </si>
  <si>
    <t xml:space="preserve">（医）冨松記念会</t>
  </si>
  <si>
    <t xml:space="preserve">冨松　愈</t>
  </si>
  <si>
    <t xml:space="preserve">精神　神経　胃腸　循環　呼吸　内科　リハ　　　心内</t>
  </si>
  <si>
    <t xml:space="preserve">みさき病院</t>
  </si>
  <si>
    <t xml:space="preserve">836-0002</t>
  </si>
  <si>
    <r>
      <rPr>
        <sz val="11"/>
        <rFont val="Noto Sans"/>
        <family val="2"/>
      </rPr>
      <t xml:space="preserve">大牟田市大字岬</t>
    </r>
    <r>
      <rPr>
        <sz val="11"/>
        <rFont val="ＭＳ Ｐゴシック"/>
        <family val="3"/>
        <charset val="128"/>
      </rPr>
      <t xml:space="preserve">1230</t>
    </r>
  </si>
  <si>
    <t xml:space="preserve">0944-54-0111</t>
  </si>
  <si>
    <t xml:space="preserve">田中清貴</t>
  </si>
  <si>
    <t xml:space="preserve">内科　精神　小児　皮膚　リハ　放射　神内　呼内　胃腸内　循内</t>
  </si>
  <si>
    <r>
      <rPr>
        <sz val="11"/>
        <rFont val="Noto Sans"/>
        <family val="2"/>
      </rPr>
      <t xml:space="preserve">平</t>
    </r>
    <r>
      <rPr>
        <sz val="11"/>
        <rFont val="ＭＳ Ｐゴシック"/>
        <family val="3"/>
        <charset val="128"/>
      </rPr>
      <t xml:space="preserve">3.3.1</t>
    </r>
  </si>
  <si>
    <t xml:space="preserve">社会保険
大牟田天領病院</t>
  </si>
  <si>
    <t xml:space="preserve">836-0054</t>
  </si>
  <si>
    <r>
      <rPr>
        <sz val="11"/>
        <rFont val="Noto Sans"/>
        <family val="2"/>
      </rPr>
      <t xml:space="preserve">大牟田市天領町      </t>
    </r>
    <r>
      <rPr>
        <sz val="11"/>
        <rFont val="ＭＳ Ｐゴシック"/>
        <family val="3"/>
        <charset val="128"/>
      </rPr>
      <t xml:space="preserve">1-100</t>
    </r>
  </si>
  <si>
    <t xml:space="preserve">0944-54-8482</t>
  </si>
  <si>
    <t xml:space="preserve">杉本峯晴</t>
  </si>
  <si>
    <t xml:space="preserve">内科　精神　神内　呼吸　消化　小児　外科　整形　皮膚　産婦　眼科　放射　ひ尿　リハ　麻酔　脳神　循環　耳鼻　心外　呼外</t>
  </si>
  <si>
    <r>
      <rPr>
        <sz val="11"/>
        <rFont val="Noto Sans"/>
        <family val="2"/>
      </rPr>
      <t xml:space="preserve">平</t>
    </r>
    <r>
      <rPr>
        <sz val="11"/>
        <rFont val="ＭＳ Ｐゴシック"/>
        <family val="3"/>
        <charset val="128"/>
      </rPr>
      <t xml:space="preserve">14.4.1</t>
    </r>
    <r>
      <rPr>
        <sz val="11"/>
        <rFont val="Noto Sans"/>
        <family val="2"/>
      </rPr>
      <t xml:space="preserve">　（譲渡）</t>
    </r>
  </si>
  <si>
    <t xml:space="preserve">社会保険
大牟田吉野病院</t>
  </si>
  <si>
    <t xml:space="preserve">大牟田市大字吉野字中尾１０６３</t>
  </si>
  <si>
    <t xml:space="preserve">0944-58-0051</t>
  </si>
  <si>
    <t xml:space="preserve">三浦　史博</t>
  </si>
  <si>
    <r>
      <rPr>
        <sz val="11"/>
        <rFont val="Noto Sans"/>
        <family val="2"/>
      </rPr>
      <t xml:space="preserve">平</t>
    </r>
    <r>
      <rPr>
        <sz val="11"/>
        <rFont val="ＭＳ Ｐゴシック"/>
        <family val="3"/>
        <charset val="128"/>
      </rPr>
      <t xml:space="preserve">18.4.1
</t>
    </r>
    <r>
      <rPr>
        <sz val="11"/>
        <rFont val="Noto Sans"/>
        <family val="2"/>
      </rPr>
      <t xml:space="preserve">（譲渡）</t>
    </r>
  </si>
  <si>
    <t xml:space="preserve">南大牟田病院</t>
  </si>
  <si>
    <t xml:space="preserve">836-0094</t>
  </si>
  <si>
    <r>
      <rPr>
        <sz val="11"/>
        <rFont val="Noto Sans"/>
        <family val="2"/>
      </rPr>
      <t xml:space="preserve">大牟田市臼井町</t>
    </r>
    <r>
      <rPr>
        <sz val="11"/>
        <rFont val="ＭＳ Ｐゴシック"/>
        <family val="3"/>
        <charset val="128"/>
      </rPr>
      <t xml:space="preserve">23-1</t>
    </r>
  </si>
  <si>
    <t xml:space="preserve">0944-57-2000</t>
  </si>
  <si>
    <t xml:space="preserve">（財）大牟田医療協会</t>
  </si>
  <si>
    <t xml:space="preserve">前田　謙一</t>
  </si>
  <si>
    <t xml:space="preserve">呼内　循内　消内　肛外　内科　外科　整形　放射　リハ　麻酔科</t>
  </si>
  <si>
    <r>
      <rPr>
        <sz val="11"/>
        <rFont val="Noto Sans"/>
        <family val="2"/>
      </rPr>
      <t xml:space="preserve">昭</t>
    </r>
    <r>
      <rPr>
        <sz val="11"/>
        <rFont val="ＭＳ Ｐゴシック"/>
        <family val="3"/>
        <charset val="128"/>
      </rPr>
      <t xml:space="preserve">62.7.18</t>
    </r>
  </si>
  <si>
    <t xml:space="preserve">京築</t>
  </si>
  <si>
    <t xml:space="preserve">大原病院</t>
  </si>
  <si>
    <t xml:space="preserve">824-0008</t>
  </si>
  <si>
    <r>
      <rPr>
        <sz val="11"/>
        <rFont val="Noto Sans"/>
        <family val="2"/>
      </rPr>
      <t xml:space="preserve">行橋市宮市町</t>
    </r>
    <r>
      <rPr>
        <sz val="11"/>
        <rFont val="ＭＳ Ｐゴシック"/>
        <family val="3"/>
        <charset val="128"/>
      </rPr>
      <t xml:space="preserve">2-5</t>
    </r>
  </si>
  <si>
    <t xml:space="preserve">0930-23-2345</t>
  </si>
  <si>
    <t xml:space="preserve">（医）起生会</t>
  </si>
  <si>
    <t xml:space="preserve">大原紀彦</t>
  </si>
  <si>
    <t xml:space="preserve">内科　呼内　放射　神内　消内　循内　リハ</t>
  </si>
  <si>
    <r>
      <rPr>
        <sz val="11"/>
        <rFont val="Noto Sans"/>
        <family val="2"/>
      </rPr>
      <t xml:space="preserve">昭</t>
    </r>
    <r>
      <rPr>
        <sz val="11"/>
        <rFont val="ＭＳ Ｐゴシック"/>
        <family val="3"/>
        <charset val="128"/>
      </rPr>
      <t xml:space="preserve">26.12.25</t>
    </r>
    <r>
      <rPr>
        <sz val="11"/>
        <rFont val="Noto Sans"/>
        <family val="2"/>
      </rPr>
      <t xml:space="preserve">（法人化）</t>
    </r>
  </si>
  <si>
    <t xml:space="preserve">新田原聖母病院</t>
  </si>
  <si>
    <t xml:space="preserve">824-0025</t>
  </si>
  <si>
    <r>
      <rPr>
        <sz val="11"/>
        <rFont val="Noto Sans"/>
        <family val="2"/>
      </rPr>
      <t xml:space="preserve">行橋市大字東徳永</t>
    </r>
    <r>
      <rPr>
        <sz val="11"/>
        <rFont val="ＭＳ Ｐゴシック"/>
        <family val="3"/>
        <charset val="128"/>
      </rPr>
      <t xml:space="preserve">382</t>
    </r>
  </si>
  <si>
    <t xml:space="preserve">0930-23-1006</t>
  </si>
  <si>
    <t xml:space="preserve">（医）敬愛会</t>
  </si>
  <si>
    <t xml:space="preserve">緒方　賢一</t>
  </si>
  <si>
    <t xml:space="preserve">内科　神内　消内　循内　リハ　呼内　放射　皮膚　整形　眼科</t>
  </si>
  <si>
    <t xml:space="preserve">医療法人森和会
行橋中央病院</t>
  </si>
  <si>
    <t xml:space="preserve">824-0031</t>
  </si>
  <si>
    <r>
      <rPr>
        <sz val="11"/>
        <rFont val="Noto Sans"/>
        <family val="2"/>
      </rPr>
      <t xml:space="preserve">行橋市西宮市</t>
    </r>
    <r>
      <rPr>
        <sz val="11"/>
        <rFont val="ＭＳ Ｐゴシック"/>
        <family val="3"/>
        <charset val="128"/>
      </rPr>
      <t xml:space="preserve">5-5-42</t>
    </r>
  </si>
  <si>
    <t xml:space="preserve">0930-26-7111</t>
  </si>
  <si>
    <t xml:space="preserve">（医）森和会</t>
  </si>
  <si>
    <t xml:space="preserve">梅田文夫</t>
  </si>
  <si>
    <t xml:space="preserve">内科　消内　循内　リハ　整形　外科　泌尿　リ科　糖内　呼内　肝内　人工透析内科　消外</t>
  </si>
  <si>
    <r>
      <rPr>
        <sz val="11"/>
        <rFont val="Noto Sans"/>
        <family val="2"/>
      </rPr>
      <t xml:space="preserve">平</t>
    </r>
    <r>
      <rPr>
        <sz val="11"/>
        <rFont val="ＭＳ Ｐゴシック"/>
        <family val="3"/>
        <charset val="128"/>
      </rPr>
      <t xml:space="preserve">13.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翠会
行橋記念病院</t>
  </si>
  <si>
    <t xml:space="preserve">824-0033</t>
  </si>
  <si>
    <r>
      <rPr>
        <sz val="11"/>
        <rFont val="Noto Sans"/>
        <family val="2"/>
      </rPr>
      <t xml:space="preserve">行橋市北泉</t>
    </r>
    <r>
      <rPr>
        <sz val="11"/>
        <rFont val="ＭＳ Ｐゴシック"/>
        <family val="3"/>
        <charset val="128"/>
      </rPr>
      <t xml:space="preserve">3-11-1</t>
    </r>
  </si>
  <si>
    <t xml:space="preserve">0930-25-2000</t>
  </si>
  <si>
    <t xml:space="preserve">（医）社団翠会</t>
  </si>
  <si>
    <t xml:space="preserve">一甲則男</t>
  </si>
  <si>
    <t xml:space="preserve">内科　精神　心内　神内</t>
  </si>
  <si>
    <r>
      <rPr>
        <sz val="11"/>
        <rFont val="Noto Sans"/>
        <family val="2"/>
      </rPr>
      <t xml:space="preserve">昭</t>
    </r>
    <r>
      <rPr>
        <sz val="11"/>
        <rFont val="ＭＳ Ｐゴシック"/>
        <family val="3"/>
        <charset val="128"/>
      </rPr>
      <t xml:space="preserve">40.7.13</t>
    </r>
  </si>
  <si>
    <t xml:space="preserve">行橋厚生病院</t>
  </si>
  <si>
    <t xml:space="preserve">824-0041</t>
  </si>
  <si>
    <r>
      <rPr>
        <sz val="11"/>
        <rFont val="Noto Sans"/>
        <family val="2"/>
      </rPr>
      <t xml:space="preserve">行橋市大字大野井</t>
    </r>
    <r>
      <rPr>
        <sz val="11"/>
        <rFont val="ＭＳ Ｐゴシック"/>
        <family val="3"/>
        <charset val="128"/>
      </rPr>
      <t xml:space="preserve">640</t>
    </r>
  </si>
  <si>
    <t xml:space="preserve">0930-23-1230</t>
  </si>
  <si>
    <t xml:space="preserve">（医）財団つばさ</t>
  </si>
  <si>
    <t xml:space="preserve">西村　有史</t>
  </si>
  <si>
    <t xml:space="preserve">内科　精神　心内　リハ　循内</t>
  </si>
  <si>
    <t xml:space="preserve">新行橋病院</t>
  </si>
  <si>
    <t xml:space="preserve">824-0026</t>
  </si>
  <si>
    <r>
      <rPr>
        <sz val="11"/>
        <rFont val="Noto Sans"/>
        <family val="2"/>
      </rPr>
      <t xml:space="preserve">行橋市大字道場寺</t>
    </r>
    <r>
      <rPr>
        <sz val="11"/>
        <rFont val="ＭＳ Ｐゴシック"/>
        <family val="3"/>
        <charset val="128"/>
      </rPr>
      <t xml:space="preserve">1411</t>
    </r>
  </si>
  <si>
    <t xml:space="preserve">0930-24-8899</t>
  </si>
  <si>
    <t xml:space="preserve">（社医）財団　池友会</t>
  </si>
  <si>
    <t xml:space="preserve">正久　康彦</t>
  </si>
  <si>
    <t xml:space="preserve">内科　呼内　呼外　消内　消外　内視内　内視外　循内　外科　乳外　整形　脳神外　形成　心外　皮膚　 ひ尿　人透内　リハ　放射　麻酔　救急  病診　臨検</t>
  </si>
  <si>
    <r>
      <rPr>
        <sz val="11"/>
        <rFont val="Noto Sans"/>
        <family val="2"/>
      </rPr>
      <t xml:space="preserve">平</t>
    </r>
    <r>
      <rPr>
        <sz val="11"/>
        <rFont val="ＭＳ Ｐゴシック"/>
        <family val="3"/>
        <charset val="128"/>
      </rPr>
      <t xml:space="preserve">9.12.1</t>
    </r>
  </si>
  <si>
    <t xml:space="preserve">医療法人社団祥和会
大川病院</t>
  </si>
  <si>
    <t xml:space="preserve">828-0011</t>
  </si>
  <si>
    <r>
      <rPr>
        <sz val="11"/>
        <rFont val="Noto Sans"/>
        <family val="2"/>
      </rPr>
      <t xml:space="preserve">豊前市大字四郎丸</t>
    </r>
    <r>
      <rPr>
        <sz val="11"/>
        <rFont val="ＭＳ Ｐゴシック"/>
        <family val="3"/>
        <charset val="128"/>
      </rPr>
      <t xml:space="preserve">281</t>
    </r>
  </si>
  <si>
    <t xml:space="preserve">0979-82-2203</t>
  </si>
  <si>
    <t xml:space="preserve">（医）社団祥和会</t>
  </si>
  <si>
    <t xml:space="preserve">大川敏彦</t>
  </si>
  <si>
    <t xml:space="preserve">医療法人社団豊和会
豊前病院</t>
  </si>
  <si>
    <t xml:space="preserve">828-0048</t>
  </si>
  <si>
    <r>
      <rPr>
        <sz val="11"/>
        <rFont val="Noto Sans"/>
        <family val="2"/>
      </rPr>
      <t xml:space="preserve">豊前市大字久路土</t>
    </r>
    <r>
      <rPr>
        <sz val="11"/>
        <rFont val="ＭＳ Ｐゴシック"/>
        <family val="3"/>
        <charset val="128"/>
      </rPr>
      <t xml:space="preserve">1545</t>
    </r>
  </si>
  <si>
    <t xml:space="preserve">0979-82-2309</t>
  </si>
  <si>
    <t xml:space="preserve">（医）社団豊和会</t>
  </si>
  <si>
    <t xml:space="preserve">大山　研一</t>
  </si>
  <si>
    <r>
      <rPr>
        <sz val="11"/>
        <rFont val="Noto Sans"/>
        <family val="2"/>
      </rPr>
      <t xml:space="preserve">昭</t>
    </r>
    <r>
      <rPr>
        <sz val="11"/>
        <rFont val="ＭＳ Ｐゴシック"/>
        <family val="3"/>
        <charset val="128"/>
      </rPr>
      <t xml:space="preserve">44.10.23</t>
    </r>
    <r>
      <rPr>
        <sz val="11"/>
        <rFont val="Noto Sans"/>
        <family val="2"/>
      </rPr>
      <t xml:space="preserve">（法人化）</t>
    </r>
  </si>
  <si>
    <t xml:space="preserve">社会医療法人陽明会
小波瀬病院</t>
  </si>
  <si>
    <t xml:space="preserve">800-0344</t>
  </si>
  <si>
    <r>
      <rPr>
        <sz val="11"/>
        <rFont val="Noto Sans"/>
        <family val="2"/>
      </rPr>
      <t xml:space="preserve">京都郡苅田町大字新津</t>
    </r>
    <r>
      <rPr>
        <sz val="11"/>
        <rFont val="ＭＳ Ｐゴシック"/>
        <family val="3"/>
        <charset val="128"/>
      </rPr>
      <t xml:space="preserve">1598</t>
    </r>
  </si>
  <si>
    <t xml:space="preserve">0930-24-5211</t>
  </si>
  <si>
    <t xml:space="preserve">（社医）陽明会</t>
  </si>
  <si>
    <t xml:space="preserve">山家　仁</t>
  </si>
  <si>
    <t xml:space="preserve">内科　外科　整形　脳神　眼科　ひ尿　循内　リハ　消外　放射　神内　婦人　麻酔　心内　耳鼻　呼内　救急　リ科</t>
  </si>
  <si>
    <t xml:space="preserve">医療法人白寿会
苅田病院</t>
  </si>
  <si>
    <t xml:space="preserve">800-0334</t>
  </si>
  <si>
    <r>
      <rPr>
        <sz val="11"/>
        <rFont val="Noto Sans"/>
        <family val="2"/>
      </rPr>
      <t xml:space="preserve">京都郡苅田町大字   法正寺</t>
    </r>
    <r>
      <rPr>
        <sz val="11"/>
        <rFont val="ＭＳ Ｐゴシック"/>
        <family val="3"/>
        <charset val="128"/>
      </rPr>
      <t xml:space="preserve">568</t>
    </r>
  </si>
  <si>
    <t xml:space="preserve">0930-23-3611</t>
  </si>
  <si>
    <t xml:space="preserve">（医）白寿会苅田病院</t>
  </si>
  <si>
    <t xml:space="preserve">丹生譲治</t>
  </si>
  <si>
    <t xml:space="preserve">内科　呼吸　消化　循環　リハ　放射　</t>
  </si>
  <si>
    <r>
      <rPr>
        <sz val="11"/>
        <rFont val="Noto Sans"/>
        <family val="2"/>
      </rPr>
      <t xml:space="preserve">平</t>
    </r>
    <r>
      <rPr>
        <sz val="11"/>
        <rFont val="ＭＳ Ｐゴシック"/>
        <family val="3"/>
        <charset val="128"/>
      </rPr>
      <t xml:space="preserve">5.9.1</t>
    </r>
    <r>
      <rPr>
        <sz val="11"/>
        <rFont val="Noto Sans"/>
        <family val="2"/>
      </rPr>
      <t xml:space="preserve">　（法人化）</t>
    </r>
  </si>
  <si>
    <t xml:space="preserve">健和会京町病院</t>
  </si>
  <si>
    <t xml:space="preserve">800-0351</t>
  </si>
  <si>
    <r>
      <rPr>
        <sz val="11"/>
        <rFont val="Noto Sans"/>
        <family val="2"/>
      </rPr>
      <t xml:space="preserve">京都郡苅田町京町   </t>
    </r>
    <r>
      <rPr>
        <sz val="11"/>
        <rFont val="ＭＳ Ｐゴシック"/>
        <family val="3"/>
        <charset val="128"/>
      </rPr>
      <t xml:space="preserve">2-21-1</t>
    </r>
  </si>
  <si>
    <t xml:space="preserve">093-436-2111</t>
  </si>
  <si>
    <t xml:space="preserve">（公財）健和会</t>
  </si>
  <si>
    <t xml:space="preserve">三宅　昌</t>
  </si>
  <si>
    <t xml:space="preserve">内科　リハ　放射　小児　皮膚</t>
  </si>
  <si>
    <r>
      <rPr>
        <sz val="11"/>
        <rFont val="Noto Sans"/>
        <family val="2"/>
      </rPr>
      <t xml:space="preserve">昭</t>
    </r>
    <r>
      <rPr>
        <sz val="11"/>
        <rFont val="ＭＳ Ｐゴシック"/>
        <family val="3"/>
        <charset val="128"/>
      </rPr>
      <t xml:space="preserve">58.4.1</t>
    </r>
  </si>
  <si>
    <t xml:space="preserve">社会医療法人陽明会
御所病院</t>
  </si>
  <si>
    <r>
      <rPr>
        <sz val="11"/>
        <rFont val="Noto Sans"/>
        <family val="2"/>
      </rPr>
      <t xml:space="preserve">京都郡苅田町大字新津</t>
    </r>
    <r>
      <rPr>
        <sz val="11"/>
        <rFont val="ＭＳ Ｐゴシック"/>
        <family val="3"/>
        <charset val="128"/>
      </rPr>
      <t xml:space="preserve">1400</t>
    </r>
  </si>
  <si>
    <t xml:space="preserve">0930-26-4311</t>
  </si>
  <si>
    <t xml:space="preserve">石津　要</t>
  </si>
  <si>
    <r>
      <rPr>
        <sz val="11"/>
        <rFont val="Noto Sans"/>
        <family val="2"/>
      </rPr>
      <t xml:space="preserve">平</t>
    </r>
    <r>
      <rPr>
        <sz val="11"/>
        <rFont val="ＭＳ Ｐゴシック"/>
        <family val="3"/>
        <charset val="128"/>
      </rPr>
      <t xml:space="preserve">12.5.24</t>
    </r>
    <r>
      <rPr>
        <sz val="11"/>
        <rFont val="Noto Sans"/>
        <family val="2"/>
      </rPr>
      <t xml:space="preserve">（譲渡）</t>
    </r>
  </si>
  <si>
    <t xml:space="preserve">京都病院</t>
  </si>
  <si>
    <t xml:space="preserve">824-0811</t>
  </si>
  <si>
    <r>
      <rPr>
        <sz val="11"/>
        <rFont val="Noto Sans"/>
        <family val="2"/>
      </rPr>
      <t xml:space="preserve">京都郡みやこ町勝山箕田</t>
    </r>
    <r>
      <rPr>
        <sz val="11"/>
        <rFont val="ＭＳ Ｐゴシック"/>
        <family val="3"/>
        <charset val="128"/>
      </rPr>
      <t xml:space="preserve">298</t>
    </r>
  </si>
  <si>
    <t xml:space="preserve">0930-32-2711</t>
  </si>
  <si>
    <t xml:space="preserve">岡松　秀一</t>
  </si>
  <si>
    <t xml:space="preserve">内科　消内　リハ　整形　循内　外科　神内</t>
  </si>
  <si>
    <r>
      <rPr>
        <sz val="11"/>
        <rFont val="Noto Sans"/>
        <family val="2"/>
      </rPr>
      <t xml:space="preserve">昭</t>
    </r>
    <r>
      <rPr>
        <sz val="11"/>
        <rFont val="ＭＳ Ｐゴシック"/>
        <family val="3"/>
        <charset val="128"/>
      </rPr>
      <t xml:space="preserve">50.11.1</t>
    </r>
    <r>
      <rPr>
        <sz val="11"/>
        <rFont val="Noto Sans"/>
        <family val="2"/>
      </rPr>
      <t xml:space="preserve">（法人化）</t>
    </r>
  </si>
  <si>
    <t xml:space="preserve">医療法人けやき会
東病院</t>
  </si>
  <si>
    <t xml:space="preserve">871-0811</t>
  </si>
  <si>
    <r>
      <rPr>
        <sz val="11"/>
        <rFont val="Noto Sans"/>
        <family val="2"/>
      </rPr>
      <t xml:space="preserve">築上郡吉富町大字   広津</t>
    </r>
    <r>
      <rPr>
        <sz val="11"/>
        <rFont val="ＭＳ Ｐゴシック"/>
        <family val="3"/>
        <charset val="128"/>
      </rPr>
      <t xml:space="preserve">593-1</t>
    </r>
  </si>
  <si>
    <t xml:space="preserve">0979-22-2219</t>
  </si>
  <si>
    <t xml:space="preserve">（医）けやき会東病院</t>
  </si>
  <si>
    <t xml:space="preserve">鍋山　庄蔵</t>
  </si>
  <si>
    <t xml:space="preserve">内科　消化　循環　小児　リハ　神内</t>
  </si>
  <si>
    <t xml:space="preserve">医療法人松喬会
椎田病院</t>
  </si>
  <si>
    <t xml:space="preserve">829-0311</t>
  </si>
  <si>
    <r>
      <rPr>
        <sz val="11"/>
        <rFont val="Noto Sans"/>
        <family val="2"/>
      </rPr>
      <t xml:space="preserve">築上郡築上町大字湊</t>
    </r>
    <r>
      <rPr>
        <sz val="11"/>
        <rFont val="ＭＳ Ｐゴシック"/>
        <family val="3"/>
        <charset val="128"/>
      </rPr>
      <t xml:space="preserve">267</t>
    </r>
  </si>
  <si>
    <t xml:space="preserve">0930-56-0030</t>
  </si>
  <si>
    <t xml:space="preserve">（医）松喬会椎田病院</t>
  </si>
  <si>
    <t xml:space="preserve">安部郁彦</t>
  </si>
  <si>
    <t xml:space="preserve">内科　小児　外科　婦人</t>
  </si>
  <si>
    <r>
      <rPr>
        <sz val="11"/>
        <rFont val="Noto Sans"/>
        <family val="2"/>
      </rPr>
      <t xml:space="preserve">平</t>
    </r>
    <r>
      <rPr>
        <sz val="11"/>
        <rFont val="ＭＳ Ｐゴシック"/>
        <family val="3"/>
        <charset val="128"/>
      </rPr>
      <t xml:space="preserve">9.2.1</t>
    </r>
    <r>
      <rPr>
        <sz val="11"/>
        <rFont val="Noto Sans"/>
        <family val="2"/>
      </rPr>
      <t xml:space="preserve">　（法人化）</t>
    </r>
  </si>
  <si>
    <t xml:space="preserve">宮部病院</t>
  </si>
  <si>
    <r>
      <rPr>
        <sz val="11"/>
        <rFont val="Noto Sans"/>
        <family val="2"/>
      </rPr>
      <t xml:space="preserve">築上郡築上町大字湊</t>
    </r>
    <r>
      <rPr>
        <sz val="11"/>
        <rFont val="ＭＳ Ｐゴシック"/>
        <family val="3"/>
        <charset val="128"/>
      </rPr>
      <t xml:space="preserve">335</t>
    </r>
  </si>
  <si>
    <t xml:space="preserve">0930-56-0038</t>
  </si>
  <si>
    <t xml:space="preserve">（医）湊会</t>
  </si>
  <si>
    <t xml:space="preserve">宮部雅典</t>
  </si>
  <si>
    <t xml:space="preserve">内科　外科　婦人</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吉永病院</t>
  </si>
  <si>
    <t xml:space="preserve">824-0231</t>
  </si>
  <si>
    <r>
      <rPr>
        <sz val="11"/>
        <rFont val="Noto Sans"/>
        <family val="2"/>
      </rPr>
      <t xml:space="preserve">京都郡みやこ町犀川本庄</t>
    </r>
    <r>
      <rPr>
        <sz val="11"/>
        <rFont val="ＭＳ Ｐゴシック"/>
        <family val="3"/>
        <charset val="128"/>
      </rPr>
      <t xml:space="preserve">627-2</t>
    </r>
  </si>
  <si>
    <t xml:space="preserve">0930-42-0066</t>
  </si>
  <si>
    <t xml:space="preserve">（医）吉永病院</t>
  </si>
  <si>
    <t xml:space="preserve">松山茂樹</t>
  </si>
  <si>
    <t xml:space="preserve">内科　循環　消化　リハ</t>
  </si>
  <si>
    <t xml:space="preserve">北九州市（門司）</t>
  </si>
  <si>
    <t xml:space="preserve">医療法人豊司会
新門司病院</t>
  </si>
  <si>
    <t xml:space="preserve">800-0102</t>
  </si>
  <si>
    <r>
      <rPr>
        <sz val="11"/>
        <rFont val="Noto Sans"/>
        <family val="2"/>
      </rPr>
      <t xml:space="preserve">北九州市門司区大字猿喰</t>
    </r>
    <r>
      <rPr>
        <sz val="11"/>
        <rFont val="ＭＳ Ｐゴシック"/>
        <family val="3"/>
        <charset val="128"/>
      </rPr>
      <t xml:space="preserve">615</t>
    </r>
  </si>
  <si>
    <t xml:space="preserve">093-481-1368</t>
  </si>
  <si>
    <t xml:space="preserve">（医）豊司会</t>
  </si>
  <si>
    <t xml:space="preserve">白川　伸一郎</t>
  </si>
  <si>
    <r>
      <rPr>
        <sz val="11"/>
        <rFont val="Noto Sans"/>
        <family val="2"/>
      </rPr>
      <t xml:space="preserve">昭</t>
    </r>
    <r>
      <rPr>
        <sz val="11"/>
        <rFont val="ＭＳ Ｐゴシック"/>
        <family val="3"/>
        <charset val="128"/>
      </rPr>
      <t xml:space="preserve">41.10.1</t>
    </r>
    <r>
      <rPr>
        <sz val="11"/>
        <rFont val="Noto Sans"/>
        <family val="2"/>
      </rPr>
      <t xml:space="preserve">（法人化）</t>
    </r>
  </si>
  <si>
    <t xml:space="preserve">門司松ヶ江病院</t>
  </si>
  <si>
    <t xml:space="preserve">800-0112</t>
  </si>
  <si>
    <r>
      <rPr>
        <sz val="11"/>
        <rFont val="Noto Sans"/>
        <family val="2"/>
      </rPr>
      <t xml:space="preserve">北九州市門司区大字畑</t>
    </r>
    <r>
      <rPr>
        <sz val="11"/>
        <rFont val="ＭＳ Ｐゴシック"/>
        <family val="3"/>
        <charset val="128"/>
      </rPr>
      <t xml:space="preserve">355</t>
    </r>
  </si>
  <si>
    <t xml:space="preserve">093-481-1281</t>
  </si>
  <si>
    <t xml:space="preserve">（医）社団松和会</t>
  </si>
  <si>
    <t xml:space="preserve">山浦　敏宏</t>
  </si>
  <si>
    <r>
      <rPr>
        <sz val="11"/>
        <rFont val="Noto Sans"/>
        <family val="2"/>
      </rPr>
      <t xml:space="preserve">昭</t>
    </r>
    <r>
      <rPr>
        <sz val="11"/>
        <rFont val="ＭＳ Ｐゴシック"/>
        <family val="3"/>
        <charset val="128"/>
      </rPr>
      <t xml:space="preserve">58.1.27</t>
    </r>
    <r>
      <rPr>
        <sz val="11"/>
        <rFont val="Noto Sans"/>
        <family val="2"/>
      </rPr>
      <t xml:space="preserve">（法人化）</t>
    </r>
  </si>
  <si>
    <t xml:space="preserve">ＪＲ九州病院</t>
  </si>
  <si>
    <t xml:space="preserve">800-0031</t>
  </si>
  <si>
    <r>
      <rPr>
        <sz val="11"/>
        <rFont val="Noto Sans"/>
        <family val="2"/>
      </rPr>
      <t xml:space="preserve">北九州市門司区高田</t>
    </r>
    <r>
      <rPr>
        <sz val="11"/>
        <rFont val="ＭＳ Ｐゴシック"/>
        <family val="3"/>
        <charset val="128"/>
      </rPr>
      <t xml:space="preserve">2-1-1</t>
    </r>
  </si>
  <si>
    <t xml:space="preserve">093-381-5661</t>
  </si>
  <si>
    <t xml:space="preserve">九州旅客鉄道（株）</t>
  </si>
  <si>
    <t xml:space="preserve">林田　一洋</t>
  </si>
  <si>
    <t xml:space="preserve">内科　神内　外科　整形　眼科　耳鼻　ひ尿　放射　麻酔　循内　リ科　消内　婦人　肝内</t>
  </si>
  <si>
    <t xml:space="preserve">北九州市立門司病院</t>
  </si>
  <si>
    <t xml:space="preserve">800-0021</t>
  </si>
  <si>
    <r>
      <rPr>
        <sz val="11"/>
        <rFont val="Noto Sans"/>
        <family val="2"/>
      </rPr>
      <t xml:space="preserve">北九州市門司区      南本町</t>
    </r>
    <r>
      <rPr>
        <sz val="11"/>
        <rFont val="ＭＳ Ｐゴシック"/>
        <family val="3"/>
        <charset val="128"/>
      </rPr>
      <t xml:space="preserve">3-1</t>
    </r>
  </si>
  <si>
    <t xml:space="preserve">093-381-3581</t>
  </si>
  <si>
    <t xml:space="preserve">北九州市</t>
  </si>
  <si>
    <t xml:space="preserve">廣瀬　宣之</t>
  </si>
  <si>
    <t xml:space="preserve">内科　呼内　小児　眼科　皮膚　放射　外科　整形　消内　循内　血液内　　リハ　ひ尿　　神内　　　</t>
  </si>
  <si>
    <r>
      <rPr>
        <sz val="11"/>
        <rFont val="Noto Sans"/>
        <family val="2"/>
      </rPr>
      <t xml:space="preserve">昭</t>
    </r>
    <r>
      <rPr>
        <sz val="11"/>
        <rFont val="ＭＳ Ｐゴシック"/>
        <family val="3"/>
        <charset val="128"/>
      </rPr>
      <t xml:space="preserve">38.2.10</t>
    </r>
  </si>
  <si>
    <t xml:space="preserve">一般社団法人日本海員掖済会　
門司掖済会病院</t>
  </si>
  <si>
    <t xml:space="preserve">801-0833</t>
  </si>
  <si>
    <r>
      <rPr>
        <sz val="11"/>
        <rFont val="Noto Sans"/>
        <family val="2"/>
      </rPr>
      <t xml:space="preserve">北九州市門司区清滝</t>
    </r>
    <r>
      <rPr>
        <sz val="11"/>
        <rFont val="ＭＳ Ｐゴシック"/>
        <family val="3"/>
        <charset val="128"/>
      </rPr>
      <t xml:space="preserve">1-3-1</t>
    </r>
  </si>
  <si>
    <t xml:space="preserve">093-321-0984</t>
  </si>
  <si>
    <t xml:space="preserve">（一社）日本海員掖済会</t>
  </si>
  <si>
    <t xml:space="preserve">阿部　功</t>
  </si>
  <si>
    <t xml:space="preserve">内科　外科　整形　婦人　眼科　耳鼻　皮膚　ひ尿　リハ　放射　歯科　歯外　麻酔　消内　消外</t>
  </si>
  <si>
    <r>
      <rPr>
        <sz val="11"/>
        <rFont val="Noto Sans"/>
        <family val="2"/>
      </rPr>
      <t xml:space="preserve">大</t>
    </r>
    <r>
      <rPr>
        <sz val="11"/>
        <rFont val="ＭＳ Ｐゴシック"/>
        <family val="3"/>
        <charset val="128"/>
      </rPr>
      <t xml:space="preserve">10.9.9</t>
    </r>
  </si>
  <si>
    <t xml:space="preserve">門司田野浦病院</t>
  </si>
  <si>
    <t xml:space="preserve">801-0803</t>
  </si>
  <si>
    <r>
      <rPr>
        <sz val="11"/>
        <rFont val="Noto Sans"/>
        <family val="2"/>
      </rPr>
      <t xml:space="preserve">北九州市門司区大字田野浦</t>
    </r>
    <r>
      <rPr>
        <sz val="11"/>
        <rFont val="ＭＳ Ｐゴシック"/>
        <family val="3"/>
        <charset val="128"/>
      </rPr>
      <t xml:space="preserve">1018-1</t>
    </r>
  </si>
  <si>
    <t xml:space="preserve">093-331-0800</t>
  </si>
  <si>
    <t xml:space="preserve">（医）碧水会</t>
  </si>
  <si>
    <t xml:space="preserve">泉　太</t>
  </si>
  <si>
    <t xml:space="preserve">内科　心内　精神　神経　歯科</t>
  </si>
  <si>
    <r>
      <rPr>
        <sz val="11"/>
        <rFont val="Noto Sans"/>
        <family val="2"/>
      </rPr>
      <t xml:space="preserve">昭</t>
    </r>
    <r>
      <rPr>
        <sz val="11"/>
        <rFont val="ＭＳ Ｐゴシック"/>
        <family val="3"/>
        <charset val="128"/>
      </rPr>
      <t xml:space="preserve">43.12.25</t>
    </r>
  </si>
  <si>
    <t xml:space="preserve">医療法人社団養寿園 
春日病院</t>
  </si>
  <si>
    <t xml:space="preserve">801-0823</t>
  </si>
  <si>
    <r>
      <rPr>
        <sz val="11"/>
        <rFont val="Noto Sans"/>
        <family val="2"/>
      </rPr>
      <t xml:space="preserve">北九州市門司区      春日町</t>
    </r>
    <r>
      <rPr>
        <sz val="11"/>
        <rFont val="ＭＳ Ｐゴシック"/>
        <family val="3"/>
        <charset val="128"/>
      </rPr>
      <t xml:space="preserve">22-19</t>
    </r>
  </si>
  <si>
    <t xml:space="preserve">093-341-1416</t>
  </si>
  <si>
    <t xml:space="preserve">（医）社団養寿園</t>
  </si>
  <si>
    <t xml:space="preserve">木村　忠孝</t>
  </si>
  <si>
    <t xml:space="preserve">内科　放射　循内</t>
  </si>
  <si>
    <r>
      <rPr>
        <sz val="11"/>
        <rFont val="Noto Sans"/>
        <family val="2"/>
      </rPr>
      <t xml:space="preserve">昭</t>
    </r>
    <r>
      <rPr>
        <sz val="11"/>
        <rFont val="ＭＳ Ｐゴシック"/>
        <family val="3"/>
        <charset val="128"/>
      </rPr>
      <t xml:space="preserve">44.10.16</t>
    </r>
    <r>
      <rPr>
        <sz val="11"/>
        <rFont val="Noto Sans"/>
        <family val="2"/>
      </rPr>
      <t xml:space="preserve">（法人化）</t>
    </r>
  </si>
  <si>
    <t xml:space="preserve">鳥巣病院</t>
  </si>
  <si>
    <t xml:space="preserve">800-0114</t>
  </si>
  <si>
    <r>
      <rPr>
        <sz val="11"/>
        <rFont val="Noto Sans"/>
        <family val="2"/>
      </rPr>
      <t xml:space="preserve">北九州市門司区吉志</t>
    </r>
    <r>
      <rPr>
        <sz val="11"/>
        <rFont val="ＭＳ Ｐゴシック"/>
        <family val="3"/>
        <charset val="128"/>
      </rPr>
      <t xml:space="preserve">5-5-10</t>
    </r>
  </si>
  <si>
    <t xml:space="preserve">093-481-1831</t>
  </si>
  <si>
    <t xml:space="preserve">（医）社団鳥巣病院</t>
  </si>
  <si>
    <t xml:space="preserve">今井　達也</t>
  </si>
  <si>
    <t xml:space="preserve">内科　循内　精神　リハ</t>
  </si>
  <si>
    <r>
      <rPr>
        <sz val="11"/>
        <rFont val="Noto Sans"/>
        <family val="2"/>
      </rPr>
      <t xml:space="preserve">平</t>
    </r>
    <r>
      <rPr>
        <sz val="11"/>
        <rFont val="ＭＳ Ｐゴシック"/>
        <family val="3"/>
        <charset val="128"/>
      </rPr>
      <t xml:space="preserve">3.9.1</t>
    </r>
    <r>
      <rPr>
        <sz val="11"/>
        <rFont val="Noto Sans"/>
        <family val="2"/>
      </rPr>
      <t xml:space="preserve">　（法人化）</t>
    </r>
  </si>
  <si>
    <t xml:space="preserve">医療法人社団響会 
緑ヶ丘病院</t>
  </si>
  <si>
    <t xml:space="preserve">800-0043</t>
  </si>
  <si>
    <r>
      <rPr>
        <sz val="11"/>
        <rFont val="Noto Sans"/>
        <family val="2"/>
      </rPr>
      <t xml:space="preserve">北九州市門司区   緑ヶ丘</t>
    </r>
    <r>
      <rPr>
        <sz val="11"/>
        <rFont val="ＭＳ Ｐゴシック"/>
        <family val="3"/>
        <charset val="128"/>
      </rPr>
      <t xml:space="preserve">3-5</t>
    </r>
  </si>
  <si>
    <t xml:space="preserve">093-381-5903</t>
  </si>
  <si>
    <t xml:space="preserve">（医）社団響会</t>
  </si>
  <si>
    <t xml:space="preserve">宮崎安裕</t>
  </si>
  <si>
    <t xml:space="preserve">内科　循環　リハ　呼吸　消化</t>
  </si>
  <si>
    <r>
      <rPr>
        <sz val="11"/>
        <rFont val="Noto Sans"/>
        <family val="2"/>
      </rPr>
      <t xml:space="preserve">昭</t>
    </r>
    <r>
      <rPr>
        <sz val="11"/>
        <rFont val="ＭＳ Ｐゴシック"/>
        <family val="3"/>
        <charset val="128"/>
      </rPr>
      <t xml:space="preserve">48.2.10</t>
    </r>
    <r>
      <rPr>
        <sz val="11"/>
        <rFont val="Noto Sans"/>
        <family val="2"/>
      </rPr>
      <t xml:space="preserve">（法人化）</t>
    </r>
  </si>
  <si>
    <t xml:space="preserve">新小文字病院</t>
  </si>
  <si>
    <t xml:space="preserve">800-0057</t>
  </si>
  <si>
    <r>
      <rPr>
        <sz val="11"/>
        <rFont val="Noto Sans"/>
        <family val="2"/>
      </rPr>
      <t xml:space="preserve">北九州市門司区  　　　 大里新町</t>
    </r>
    <r>
      <rPr>
        <sz val="11"/>
        <rFont val="ＭＳ Ｐゴシック"/>
        <family val="3"/>
        <charset val="128"/>
      </rPr>
      <t xml:space="preserve">2-5</t>
    </r>
  </si>
  <si>
    <t xml:space="preserve">093-391-1001</t>
  </si>
  <si>
    <t xml:space="preserve">甲斐　秀信</t>
  </si>
  <si>
    <t xml:space="preserve">内科　呼内　消内　循内　外科　整形　形成　脳神　皮膚　ひ尿　リハ　放射 リ科　麻酔　救急  呼外　病理　ペ内　ペ外</t>
  </si>
  <si>
    <r>
      <rPr>
        <sz val="11"/>
        <rFont val="Noto Sans"/>
        <family val="2"/>
      </rPr>
      <t xml:space="preserve">平</t>
    </r>
    <r>
      <rPr>
        <sz val="11"/>
        <rFont val="ＭＳ Ｐゴシック"/>
        <family val="3"/>
        <charset val="128"/>
      </rPr>
      <t xml:space="preserve">20.1.1
</t>
    </r>
    <r>
      <rPr>
        <sz val="11"/>
        <rFont val="Noto Sans"/>
        <family val="2"/>
      </rPr>
      <t xml:space="preserve">（移転）</t>
    </r>
  </si>
  <si>
    <t xml:space="preserve">独立行政法人労働者健康福祉機構九州労災病院門司メディカルセンター</t>
  </si>
  <si>
    <t xml:space="preserve">801-0853</t>
  </si>
  <si>
    <r>
      <rPr>
        <sz val="11"/>
        <rFont val="Noto Sans"/>
        <family val="2"/>
      </rPr>
      <t xml:space="preserve">北九州市門司区東港町</t>
    </r>
    <r>
      <rPr>
        <sz val="11"/>
        <rFont val="ＭＳ Ｐゴシック"/>
        <family val="3"/>
        <charset val="128"/>
      </rPr>
      <t xml:space="preserve">3-1</t>
    </r>
  </si>
  <si>
    <t xml:space="preserve">093-331-3461</t>
  </si>
  <si>
    <t xml:space="preserve">倉本　博</t>
  </si>
  <si>
    <t xml:space="preserve">内科　循内　外科　整形　脳神　皮フ　ひ尿　眼科　リハ　放射　麻酔　歯科</t>
  </si>
  <si>
    <r>
      <rPr>
        <sz val="11"/>
        <rFont val="Noto Sans"/>
        <family val="2"/>
      </rPr>
      <t xml:space="preserve">平</t>
    </r>
    <r>
      <rPr>
        <sz val="11"/>
        <rFont val="ＭＳ Ｐゴシック"/>
        <family val="3"/>
        <charset val="128"/>
      </rPr>
      <t xml:space="preserve">1.12.1</t>
    </r>
  </si>
  <si>
    <t xml:space="preserve">北九州市（小倉北）</t>
  </si>
  <si>
    <t xml:space="preserve">日明病院</t>
  </si>
  <si>
    <t xml:space="preserve">803-0831</t>
  </si>
  <si>
    <r>
      <rPr>
        <sz val="11"/>
        <rFont val="Noto Sans"/>
        <family val="2"/>
      </rPr>
      <t xml:space="preserve">北九州市小倉北区   日明</t>
    </r>
    <r>
      <rPr>
        <sz val="11"/>
        <rFont val="ＭＳ Ｐゴシック"/>
        <family val="3"/>
        <charset val="128"/>
      </rPr>
      <t xml:space="preserve">3-3-32</t>
    </r>
  </si>
  <si>
    <t xml:space="preserve">093-581-0012</t>
  </si>
  <si>
    <t xml:space="preserve">（医）日明会</t>
  </si>
  <si>
    <t xml:space="preserve">北原　潤一</t>
  </si>
  <si>
    <r>
      <rPr>
        <sz val="11"/>
        <rFont val="Noto Sans"/>
        <family val="2"/>
      </rPr>
      <t xml:space="preserve">昭</t>
    </r>
    <r>
      <rPr>
        <sz val="11"/>
        <rFont val="ＭＳ Ｐゴシック"/>
        <family val="3"/>
        <charset val="128"/>
      </rPr>
      <t xml:space="preserve">28.12.5</t>
    </r>
    <r>
      <rPr>
        <sz val="11"/>
        <rFont val="Noto Sans"/>
        <family val="2"/>
      </rPr>
      <t xml:space="preserve">（法人化）</t>
    </r>
  </si>
  <si>
    <t xml:space="preserve">北九州小倉病院</t>
  </si>
  <si>
    <t xml:space="preserve">802-0022</t>
  </si>
  <si>
    <r>
      <rPr>
        <sz val="11"/>
        <rFont val="Noto Sans"/>
        <family val="2"/>
      </rPr>
      <t xml:space="preserve">北九州市小倉北区   上富野</t>
    </r>
    <r>
      <rPr>
        <sz val="11"/>
        <rFont val="ＭＳ Ｐゴシック"/>
        <family val="3"/>
        <charset val="128"/>
      </rPr>
      <t xml:space="preserve">3-19-1</t>
    </r>
  </si>
  <si>
    <t xml:space="preserve">093-511-7381</t>
  </si>
  <si>
    <t xml:space="preserve">小串　俊雄</t>
  </si>
  <si>
    <t xml:space="preserve">内科　消化　リハ　循環</t>
  </si>
  <si>
    <r>
      <rPr>
        <sz val="11"/>
        <rFont val="Noto Sans"/>
        <family val="2"/>
      </rPr>
      <t xml:space="preserve">平</t>
    </r>
    <r>
      <rPr>
        <sz val="11"/>
        <rFont val="ＭＳ Ｐゴシック"/>
        <family val="3"/>
        <charset val="128"/>
      </rPr>
      <t xml:space="preserve">15.4.7</t>
    </r>
    <r>
      <rPr>
        <sz val="11"/>
        <rFont val="Noto Sans"/>
        <family val="2"/>
      </rPr>
      <t xml:space="preserve">　　　（譲渡）</t>
    </r>
  </si>
  <si>
    <t xml:space="preserve">公立大学法人
九州歯科大学附属病院</t>
  </si>
  <si>
    <t xml:space="preserve">803-8580</t>
  </si>
  <si>
    <r>
      <rPr>
        <sz val="11"/>
        <rFont val="Noto Sans"/>
        <family val="2"/>
      </rPr>
      <t xml:space="preserve">北九州市小倉北区   真鶴</t>
    </r>
    <r>
      <rPr>
        <sz val="11"/>
        <rFont val="ＭＳ Ｐゴシック"/>
        <family val="3"/>
        <charset val="128"/>
      </rPr>
      <t xml:space="preserve">2-6-1</t>
    </r>
  </si>
  <si>
    <t xml:space="preserve">093-582-1131</t>
  </si>
  <si>
    <t xml:space="preserve">公立大学法人九州歯科大学</t>
  </si>
  <si>
    <t xml:space="preserve">柿木　保明</t>
  </si>
  <si>
    <t xml:space="preserve">内科　外科　歯科　矯歯　小歯　歯外　麻酔</t>
  </si>
  <si>
    <r>
      <rPr>
        <sz val="11"/>
        <rFont val="Noto Sans"/>
        <family val="2"/>
      </rPr>
      <t xml:space="preserve">平</t>
    </r>
    <r>
      <rPr>
        <sz val="11"/>
        <rFont val="ＭＳ Ｐゴシック"/>
        <family val="3"/>
        <charset val="128"/>
      </rPr>
      <t xml:space="preserve">18.4.1</t>
    </r>
    <r>
      <rPr>
        <sz val="11"/>
        <rFont val="Noto Sans"/>
        <family val="2"/>
      </rPr>
      <t xml:space="preserve">（法人化）</t>
    </r>
  </si>
  <si>
    <t xml:space="preserve">北九州市立医療センタ－</t>
  </si>
  <si>
    <t xml:space="preserve">802-0077</t>
  </si>
  <si>
    <r>
      <rPr>
        <sz val="11"/>
        <rFont val="Noto Sans"/>
        <family val="2"/>
      </rPr>
      <t xml:space="preserve">北九州市小倉北区   馬借</t>
    </r>
    <r>
      <rPr>
        <sz val="11"/>
        <rFont val="ＭＳ Ｐゴシック"/>
        <family val="3"/>
        <charset val="128"/>
      </rPr>
      <t xml:space="preserve">2-1-1</t>
    </r>
  </si>
  <si>
    <t xml:space="preserve">093-541-1831</t>
  </si>
  <si>
    <t xml:space="preserve">豊島　里志</t>
  </si>
  <si>
    <t xml:space="preserve">内科　小児　精神　心内　外科　整形　脳神　呼外
心外　小外　産婦　眼科　耳鼻　皮膚　ひ尿　放射
麻酔　歯科　腫内　緩内　呼内　消内　循内
糖内　病理</t>
  </si>
  <si>
    <t xml:space="preserve">緩和
災害
地域</t>
  </si>
  <si>
    <t xml:space="preserve">国家公務員共済組合連合会　新小倉病院</t>
  </si>
  <si>
    <t xml:space="preserve">803-0816</t>
  </si>
  <si>
    <r>
      <rPr>
        <sz val="11"/>
        <rFont val="Noto Sans"/>
        <family val="2"/>
      </rPr>
      <t xml:space="preserve">北九州市小倉北区   金田</t>
    </r>
    <r>
      <rPr>
        <sz val="11"/>
        <rFont val="ＭＳ Ｐゴシック"/>
        <family val="3"/>
        <charset val="128"/>
      </rPr>
      <t xml:space="preserve">1-3-1</t>
    </r>
  </si>
  <si>
    <t xml:space="preserve">093-571-1031</t>
  </si>
  <si>
    <t xml:space="preserve">渋谷　恒文</t>
  </si>
  <si>
    <t xml:space="preserve">内科　呼内　消化器・内視鏡内科　循内　外科　整形　呼外　婦人　眼科　皮膚　ひ尿　リハ　放射　麻酔　歯口外　脳神内　消外　肝外　糖・分内　肝内　血液内　感内　脳神　リ科</t>
  </si>
  <si>
    <r>
      <rPr>
        <sz val="11"/>
        <rFont val="Noto Sans"/>
        <family val="2"/>
      </rPr>
      <t xml:space="preserve">昭</t>
    </r>
    <r>
      <rPr>
        <sz val="11"/>
        <rFont val="ＭＳ Ｐゴシック"/>
        <family val="3"/>
        <charset val="128"/>
      </rPr>
      <t xml:space="preserve">40.5.25</t>
    </r>
  </si>
  <si>
    <t xml:space="preserve">小倉中井病院</t>
  </si>
  <si>
    <t xml:space="preserve">803-0836</t>
  </si>
  <si>
    <r>
      <rPr>
        <sz val="11"/>
        <rFont val="Noto Sans"/>
        <family val="2"/>
      </rPr>
      <t xml:space="preserve">北九州市小倉北区   中井</t>
    </r>
    <r>
      <rPr>
        <sz val="11"/>
        <rFont val="ＭＳ Ｐゴシック"/>
        <family val="3"/>
        <charset val="128"/>
      </rPr>
      <t xml:space="preserve">5-11-8</t>
    </r>
  </si>
  <si>
    <t xml:space="preserve">093-581-0181</t>
  </si>
  <si>
    <t xml:space="preserve">（医）錦会</t>
  </si>
  <si>
    <t xml:space="preserve">後藤貞夫</t>
  </si>
  <si>
    <t xml:space="preserve">内科　外科　整形　脳神　婦人　耳鼻　皮膚　ひ尿　リハ　放射　心内　精神</t>
  </si>
  <si>
    <r>
      <rPr>
        <sz val="11"/>
        <rFont val="Noto Sans"/>
        <family val="2"/>
      </rPr>
      <t xml:space="preserve">昭</t>
    </r>
    <r>
      <rPr>
        <sz val="11"/>
        <rFont val="ＭＳ Ｐゴシック"/>
        <family val="3"/>
        <charset val="128"/>
      </rPr>
      <t xml:space="preserve">32.9.1</t>
    </r>
    <r>
      <rPr>
        <sz val="11"/>
        <rFont val="Noto Sans"/>
        <family val="2"/>
      </rPr>
      <t xml:space="preserve">　（法人化）</t>
    </r>
  </si>
  <si>
    <t xml:space="preserve">新栄会病院</t>
  </si>
  <si>
    <t xml:space="preserve">803-0856</t>
  </si>
  <si>
    <r>
      <rPr>
        <sz val="11"/>
        <rFont val="Noto Sans"/>
        <family val="2"/>
      </rPr>
      <t xml:space="preserve">北九州市小倉北区   弁天町</t>
    </r>
    <r>
      <rPr>
        <sz val="11"/>
        <rFont val="ＭＳ Ｐゴシック"/>
        <family val="3"/>
        <charset val="128"/>
      </rPr>
      <t xml:space="preserve">12-11</t>
    </r>
  </si>
  <si>
    <t xml:space="preserve">093-571-0086</t>
  </si>
  <si>
    <t xml:space="preserve">（社福）小倉新栄会</t>
  </si>
  <si>
    <t xml:space="preserve">藤井　一朗</t>
  </si>
  <si>
    <t xml:space="preserve">内科　整形　眼科　皮膚　リハ　放射　消内</t>
  </si>
  <si>
    <r>
      <rPr>
        <sz val="11"/>
        <rFont val="Noto Sans"/>
        <family val="2"/>
      </rPr>
      <t xml:space="preserve">平</t>
    </r>
    <r>
      <rPr>
        <sz val="11"/>
        <rFont val="ＭＳ Ｐゴシック"/>
        <family val="3"/>
        <charset val="128"/>
      </rPr>
      <t xml:space="preserve">9.12.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林田病院</t>
  </si>
  <si>
    <t xml:space="preserve">802-0038</t>
  </si>
  <si>
    <r>
      <rPr>
        <sz val="11"/>
        <rFont val="Noto Sans"/>
        <family val="2"/>
      </rPr>
      <t xml:space="preserve">北九州市小倉北区   神幸町</t>
    </r>
    <r>
      <rPr>
        <sz val="11"/>
        <rFont val="ＭＳ Ｐゴシック"/>
        <family val="3"/>
        <charset val="128"/>
      </rPr>
      <t xml:space="preserve">2-33</t>
    </r>
  </si>
  <si>
    <t xml:space="preserve">093-551-2481</t>
  </si>
  <si>
    <t xml:space="preserve">林田　信彦</t>
  </si>
  <si>
    <t xml:space="preserve">胃腸　外科　整形　皮膚　循環</t>
  </si>
  <si>
    <r>
      <rPr>
        <sz val="11"/>
        <rFont val="Noto Sans"/>
        <family val="2"/>
      </rPr>
      <t xml:space="preserve">平</t>
    </r>
    <r>
      <rPr>
        <sz val="11"/>
        <rFont val="ＭＳ Ｐゴシック"/>
        <family val="3"/>
        <charset val="128"/>
      </rPr>
      <t xml:space="preserve">18.5.1
</t>
    </r>
    <r>
      <rPr>
        <sz val="11"/>
        <rFont val="Noto Sans"/>
        <family val="2"/>
      </rPr>
      <t xml:space="preserve">（親子継承）</t>
    </r>
  </si>
  <si>
    <t xml:space="preserve">南ケ丘病院</t>
  </si>
  <si>
    <t xml:space="preserve">803-0862</t>
  </si>
  <si>
    <r>
      <rPr>
        <sz val="11"/>
        <rFont val="Noto Sans"/>
        <family val="2"/>
      </rPr>
      <t xml:space="preserve">北九州市小倉北区   今町</t>
    </r>
    <r>
      <rPr>
        <sz val="11"/>
        <rFont val="ＭＳ Ｐゴシック"/>
        <family val="3"/>
        <charset val="128"/>
      </rPr>
      <t xml:space="preserve">3-13-1</t>
    </r>
  </si>
  <si>
    <t xml:space="preserve">093-571-6081</t>
  </si>
  <si>
    <t xml:space="preserve">（医）清陵会</t>
  </si>
  <si>
    <t xml:space="preserve">小原　尚利</t>
  </si>
  <si>
    <t xml:space="preserve">内科　精神　神経　リハ　</t>
  </si>
  <si>
    <r>
      <rPr>
        <sz val="11"/>
        <rFont val="Noto Sans"/>
        <family val="2"/>
      </rPr>
      <t xml:space="preserve">昭</t>
    </r>
    <r>
      <rPr>
        <sz val="11"/>
        <rFont val="ＭＳ Ｐゴシック"/>
        <family val="3"/>
        <charset val="128"/>
      </rPr>
      <t xml:space="preserve">38.10.23</t>
    </r>
    <r>
      <rPr>
        <sz val="11"/>
        <rFont val="Noto Sans"/>
        <family val="2"/>
      </rPr>
      <t xml:space="preserve">（法人化）</t>
    </r>
  </si>
  <si>
    <t xml:space="preserve">三萩野病院</t>
  </si>
  <si>
    <t xml:space="preserve">802-0065</t>
  </si>
  <si>
    <r>
      <rPr>
        <sz val="11"/>
        <rFont val="Noto Sans"/>
        <family val="2"/>
      </rPr>
      <t xml:space="preserve">北九州市小倉北区   三萩野</t>
    </r>
    <r>
      <rPr>
        <sz val="11"/>
        <rFont val="ＭＳ Ｐゴシック"/>
        <family val="3"/>
        <charset val="128"/>
      </rPr>
      <t xml:space="preserve">1-12-18</t>
    </r>
  </si>
  <si>
    <t xml:space="preserve">093-931-7931</t>
  </si>
  <si>
    <t xml:space="preserve">（公財）小倉医療協会</t>
  </si>
  <si>
    <t xml:space="preserve">平野　忠</t>
  </si>
  <si>
    <t xml:space="preserve">内科　呼吸　胃腸　循環　神内　心内　外科　整形　ひ尿　リハ　放射</t>
  </si>
  <si>
    <r>
      <rPr>
        <sz val="11"/>
        <rFont val="Noto Sans"/>
        <family val="2"/>
      </rPr>
      <t xml:space="preserve">昭</t>
    </r>
    <r>
      <rPr>
        <sz val="11"/>
        <rFont val="ＭＳ Ｐゴシック"/>
        <family val="3"/>
        <charset val="128"/>
      </rPr>
      <t xml:space="preserve">39.10.24</t>
    </r>
  </si>
  <si>
    <t xml:space="preserve">北九州中央病院</t>
  </si>
  <si>
    <t xml:space="preserve">802-0084</t>
  </si>
  <si>
    <t xml:space="preserve">北九州市小倉北区   香春口１－１３－１</t>
  </si>
  <si>
    <t xml:space="preserve">093-931-1085</t>
  </si>
  <si>
    <t xml:space="preserve">大江 久圀</t>
  </si>
  <si>
    <r>
      <rPr>
        <sz val="11"/>
        <rFont val="Noto Sans"/>
        <family val="2"/>
      </rPr>
      <t xml:space="preserve">平</t>
    </r>
    <r>
      <rPr>
        <sz val="11"/>
        <rFont val="ＭＳ Ｐゴシック"/>
        <family val="3"/>
        <charset val="128"/>
      </rPr>
      <t xml:space="preserve">14.10.15</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小倉記念病院</t>
  </si>
  <si>
    <t xml:space="preserve">802-0001</t>
  </si>
  <si>
    <t xml:space="preserve">北九州市小倉北区   浅野三丁目２番１号</t>
  </si>
  <si>
    <t xml:space="preserve">093-511-2000</t>
  </si>
  <si>
    <t xml:space="preserve">（財）平成紫川会</t>
  </si>
  <si>
    <t xml:space="preserve">田中　明</t>
  </si>
  <si>
    <t xml:space="preserve">内科　精神　神内　整形　外科　形成　脳神　心外
婦人　眼科　耳鼻　皮膚　ひ尿　放射　麻酔　血内
腎内　糖内　呼内　循内　消内　血外　乳外　頭頸外
内分内　代謝内科</t>
  </si>
  <si>
    <r>
      <rPr>
        <sz val="11"/>
        <rFont val="Noto Sans"/>
        <family val="2"/>
      </rPr>
      <t xml:space="preserve">平</t>
    </r>
    <r>
      <rPr>
        <sz val="11"/>
        <rFont val="ＭＳ Ｐゴシック"/>
        <family val="3"/>
        <charset val="128"/>
      </rPr>
      <t xml:space="preserve">22.12.25
</t>
    </r>
    <r>
      <rPr>
        <sz val="11"/>
        <rFont val="Noto Sans"/>
        <family val="2"/>
      </rPr>
      <t xml:space="preserve">（移転開設）</t>
    </r>
  </si>
  <si>
    <t xml:space="preserve">地域
救急</t>
  </si>
  <si>
    <t xml:space="preserve">松井病院</t>
  </si>
  <si>
    <t xml:space="preserve">802-0071</t>
  </si>
  <si>
    <r>
      <rPr>
        <sz val="11"/>
        <rFont val="Noto Sans"/>
        <family val="2"/>
      </rPr>
      <t xml:space="preserve">北九州市小倉北区   黄金</t>
    </r>
    <r>
      <rPr>
        <sz val="11"/>
        <rFont val="ＭＳ Ｐゴシック"/>
        <family val="3"/>
        <charset val="128"/>
      </rPr>
      <t xml:space="preserve">2-9-14</t>
    </r>
  </si>
  <si>
    <t xml:space="preserve">093-941-4550</t>
  </si>
  <si>
    <t xml:space="preserve">（医）社団天翠会</t>
  </si>
  <si>
    <t xml:space="preserve">松井　豊</t>
  </si>
  <si>
    <t xml:space="preserve">内科　消化　ア科　耳鼻　リハ</t>
  </si>
  <si>
    <r>
      <rPr>
        <sz val="11"/>
        <rFont val="Noto Sans"/>
        <family val="2"/>
      </rPr>
      <t xml:space="preserve">平</t>
    </r>
    <r>
      <rPr>
        <sz val="11"/>
        <rFont val="ＭＳ Ｐゴシック"/>
        <family val="3"/>
        <charset val="128"/>
      </rPr>
      <t xml:space="preserve">3.4.1</t>
    </r>
    <r>
      <rPr>
        <sz val="11"/>
        <rFont val="Noto Sans"/>
        <family val="2"/>
      </rPr>
      <t xml:space="preserve">　
（法人化）</t>
    </r>
  </si>
  <si>
    <t xml:space="preserve">小倉リハビリテーション病院</t>
  </si>
  <si>
    <t xml:space="preserve">803-0861</t>
  </si>
  <si>
    <r>
      <rPr>
        <sz val="11"/>
        <rFont val="Noto Sans"/>
        <family val="2"/>
      </rPr>
      <t xml:space="preserve">北九州市小倉北区   篠崎</t>
    </r>
    <r>
      <rPr>
        <sz val="11"/>
        <rFont val="ＭＳ Ｐゴシック"/>
        <family val="3"/>
        <charset val="128"/>
      </rPr>
      <t xml:space="preserve">1-5-1</t>
    </r>
  </si>
  <si>
    <t xml:space="preserve">093-581-0668</t>
  </si>
  <si>
    <t xml:space="preserve">（医）共和会</t>
  </si>
  <si>
    <t xml:space="preserve">梅津　祐一</t>
  </si>
  <si>
    <t xml:space="preserve">内科　整形　皮膚　リハ　神内　歯科</t>
  </si>
  <si>
    <r>
      <rPr>
        <sz val="11"/>
        <rFont val="Noto Sans"/>
        <family val="2"/>
      </rPr>
      <t xml:space="preserve">昭</t>
    </r>
    <r>
      <rPr>
        <sz val="11"/>
        <rFont val="ＭＳ Ｐゴシック"/>
        <family val="3"/>
        <charset val="128"/>
      </rPr>
      <t xml:space="preserve">48.2.1</t>
    </r>
    <r>
      <rPr>
        <sz val="11"/>
        <rFont val="Noto Sans"/>
        <family val="2"/>
      </rPr>
      <t xml:space="preserve">　（法人化）</t>
    </r>
  </si>
  <si>
    <t xml:space="preserve">小倉到津病院</t>
  </si>
  <si>
    <t xml:space="preserve">803-0846</t>
  </si>
  <si>
    <r>
      <rPr>
        <sz val="11"/>
        <rFont val="Noto Sans"/>
        <family val="2"/>
      </rPr>
      <t xml:space="preserve">北九州市小倉北区   下到津</t>
    </r>
    <r>
      <rPr>
        <sz val="11"/>
        <rFont val="ＭＳ Ｐゴシック"/>
        <family val="3"/>
        <charset val="128"/>
      </rPr>
      <t xml:space="preserve">5-10-31</t>
    </r>
  </si>
  <si>
    <t xml:space="preserve">093-571-0077</t>
  </si>
  <si>
    <t xml:space="preserve">（医）社団愛信会</t>
  </si>
  <si>
    <t xml:space="preserve">朔　晴久</t>
  </si>
  <si>
    <t xml:space="preserve">内科　呼吸　消化　循環　リハ　放射</t>
  </si>
  <si>
    <r>
      <rPr>
        <sz val="11"/>
        <rFont val="Noto Sans"/>
        <family val="2"/>
      </rPr>
      <t xml:space="preserve">平</t>
    </r>
    <r>
      <rPr>
        <sz val="11"/>
        <rFont val="ＭＳ Ｐゴシック"/>
        <family val="3"/>
        <charset val="128"/>
      </rPr>
      <t xml:space="preserve">13.6.1</t>
    </r>
    <r>
      <rPr>
        <sz val="11"/>
        <rFont val="Noto Sans"/>
        <family val="2"/>
      </rPr>
      <t xml:space="preserve">　（法人化）</t>
    </r>
  </si>
  <si>
    <t xml:space="preserve">医療法人聖亮会
聖ヨハネ病院</t>
  </si>
  <si>
    <r>
      <rPr>
        <sz val="11"/>
        <rFont val="Noto Sans"/>
        <family val="2"/>
      </rPr>
      <t xml:space="preserve">北九州市小倉北区   下到津</t>
    </r>
    <r>
      <rPr>
        <sz val="11"/>
        <rFont val="ＭＳ Ｐゴシック"/>
        <family val="3"/>
        <charset val="128"/>
      </rPr>
      <t xml:space="preserve">3-5-8</t>
    </r>
  </si>
  <si>
    <t xml:space="preserve">093-562-7777</t>
  </si>
  <si>
    <t xml:space="preserve">（医）聖亮会</t>
  </si>
  <si>
    <t xml:space="preserve">本島　由之</t>
  </si>
  <si>
    <r>
      <rPr>
        <sz val="11"/>
        <rFont val="Noto Sans"/>
        <family val="2"/>
      </rPr>
      <t xml:space="preserve">平</t>
    </r>
    <r>
      <rPr>
        <sz val="11"/>
        <rFont val="ＭＳ Ｐゴシック"/>
        <family val="3"/>
        <charset val="128"/>
      </rPr>
      <t xml:space="preserve">15.6.1</t>
    </r>
    <r>
      <rPr>
        <sz val="11"/>
        <rFont val="Noto Sans"/>
        <family val="2"/>
      </rPr>
      <t xml:space="preserve">　</t>
    </r>
  </si>
  <si>
    <t xml:space="preserve">霧ヶ丘つだ病院</t>
  </si>
  <si>
    <t xml:space="preserve">802-0052</t>
  </si>
  <si>
    <r>
      <rPr>
        <sz val="11"/>
        <rFont val="Noto Sans"/>
        <family val="2"/>
      </rPr>
      <t xml:space="preserve">北九州市小倉北区霧ヶ丘</t>
    </r>
    <r>
      <rPr>
        <sz val="11"/>
        <rFont val="ＭＳ Ｐゴシック"/>
        <family val="3"/>
        <charset val="128"/>
      </rPr>
      <t xml:space="preserve">3-9-20</t>
    </r>
  </si>
  <si>
    <t xml:space="preserve">093-921-0438</t>
  </si>
  <si>
    <t xml:space="preserve">（医）社団恵友会</t>
  </si>
  <si>
    <t xml:space="preserve">津田　徹</t>
  </si>
  <si>
    <t xml:space="preserve">内科　呼内　消内　循内　リハ　リ科　歯科</t>
  </si>
  <si>
    <r>
      <rPr>
        <sz val="11"/>
        <rFont val="Noto Sans"/>
        <family val="2"/>
      </rPr>
      <t xml:space="preserve">平</t>
    </r>
    <r>
      <rPr>
        <sz val="11"/>
        <rFont val="ＭＳ Ｐゴシック"/>
        <family val="3"/>
        <charset val="128"/>
      </rPr>
      <t xml:space="preserve">17.10.11</t>
    </r>
    <r>
      <rPr>
        <sz val="11"/>
        <rFont val="Noto Sans"/>
        <family val="2"/>
      </rPr>
      <t xml:space="preserve">　（移転開設）</t>
    </r>
  </si>
  <si>
    <t xml:space="preserve">医療法人社団響会
前田病院</t>
  </si>
  <si>
    <t xml:space="preserve">802-0062</t>
  </si>
  <si>
    <r>
      <rPr>
        <sz val="11"/>
        <rFont val="Noto Sans"/>
        <family val="2"/>
      </rPr>
      <t xml:space="preserve">北九州市小倉北区   片野新町</t>
    </r>
    <r>
      <rPr>
        <sz val="11"/>
        <rFont val="ＭＳ Ｐゴシック"/>
        <family val="3"/>
        <charset val="128"/>
      </rPr>
      <t xml:space="preserve">1-1-23</t>
    </r>
  </si>
  <si>
    <t xml:space="preserve">093-921-3968</t>
  </si>
  <si>
    <t xml:space="preserve">前田　基</t>
  </si>
  <si>
    <t xml:space="preserve">外科　整形　リ科　リハ　消内　内科　呼内　　血内
感内　皮膚</t>
  </si>
  <si>
    <r>
      <rPr>
        <sz val="11"/>
        <rFont val="Noto Sans"/>
        <family val="2"/>
      </rPr>
      <t xml:space="preserve">昭</t>
    </r>
    <r>
      <rPr>
        <sz val="11"/>
        <rFont val="ＭＳ Ｐゴシック"/>
        <family val="3"/>
        <charset val="128"/>
      </rPr>
      <t xml:space="preserve">50.12.1</t>
    </r>
    <r>
      <rPr>
        <sz val="11"/>
        <rFont val="Noto Sans"/>
        <family val="2"/>
      </rPr>
      <t xml:space="preserve">（法人化）</t>
    </r>
  </si>
  <si>
    <t xml:space="preserve">健和会
大手町病院</t>
  </si>
  <si>
    <t xml:space="preserve">803-0814</t>
  </si>
  <si>
    <r>
      <rPr>
        <sz val="11"/>
        <rFont val="Noto Sans"/>
        <family val="2"/>
      </rPr>
      <t xml:space="preserve">北九州市小倉北区   大手町</t>
    </r>
    <r>
      <rPr>
        <sz val="11"/>
        <rFont val="ＭＳ Ｐゴシック"/>
        <family val="3"/>
        <charset val="128"/>
      </rPr>
      <t xml:space="preserve">15-1</t>
    </r>
  </si>
  <si>
    <t xml:space="preserve">093-592-5511</t>
  </si>
  <si>
    <t xml:space="preserve">西中　徳治</t>
  </si>
  <si>
    <t xml:space="preserve">内科　小児　精神　神内　外科　整形　形成　脳神　心外　産婦　眼科　耳鼻　皮膚　ひ尿　リハ　放射　麻酔　病理　救急　消外　感内</t>
  </si>
  <si>
    <r>
      <rPr>
        <sz val="11"/>
        <rFont val="Noto Sans"/>
        <family val="2"/>
      </rPr>
      <t xml:space="preserve">昭</t>
    </r>
    <r>
      <rPr>
        <sz val="11"/>
        <rFont val="ＭＳ Ｐゴシック"/>
        <family val="3"/>
        <charset val="128"/>
      </rPr>
      <t xml:space="preserve">59.5.18</t>
    </r>
  </si>
  <si>
    <t xml:space="preserve">小倉第一病院</t>
  </si>
  <si>
    <t xml:space="preserve">803-0844</t>
  </si>
  <si>
    <r>
      <rPr>
        <sz val="11"/>
        <rFont val="Noto Sans"/>
        <family val="2"/>
      </rPr>
      <t xml:space="preserve">北九州市小倉北区   真鶴</t>
    </r>
    <r>
      <rPr>
        <sz val="11"/>
        <rFont val="ＭＳ Ｐゴシック"/>
        <family val="3"/>
        <charset val="128"/>
      </rPr>
      <t xml:space="preserve">2-5-12</t>
    </r>
  </si>
  <si>
    <t xml:space="preserve">093-582-7730</t>
  </si>
  <si>
    <t xml:space="preserve">（医）真鶴会</t>
  </si>
  <si>
    <t xml:space="preserve">中村　定敏</t>
  </si>
  <si>
    <t xml:space="preserve">腎内　内分内　人工透析内科　リ科　糖尿病内科　循内</t>
  </si>
  <si>
    <r>
      <rPr>
        <sz val="11"/>
        <rFont val="Noto Sans"/>
        <family val="2"/>
      </rPr>
      <t xml:space="preserve">平</t>
    </r>
    <r>
      <rPr>
        <sz val="11"/>
        <rFont val="ＭＳ Ｐゴシック"/>
        <family val="3"/>
        <charset val="128"/>
      </rPr>
      <t xml:space="preserve">16.7.1</t>
    </r>
    <r>
      <rPr>
        <sz val="11"/>
        <rFont val="Noto Sans"/>
        <family val="2"/>
      </rPr>
      <t xml:space="preserve">　（法人化）</t>
    </r>
  </si>
  <si>
    <t xml:space="preserve">大手町リハビリテーション病院</t>
  </si>
  <si>
    <r>
      <rPr>
        <sz val="11"/>
        <rFont val="Noto Sans"/>
        <family val="2"/>
      </rPr>
      <t xml:space="preserve">小倉北区大手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93-592-1166</t>
  </si>
  <si>
    <t xml:space="preserve">菅野　慎一</t>
  </si>
  <si>
    <t xml:space="preserve">内科　リハ　放射　皮膚</t>
  </si>
  <si>
    <r>
      <rPr>
        <sz val="11"/>
        <rFont val="Noto Sans"/>
        <family val="2"/>
      </rPr>
      <t xml:space="preserve">平</t>
    </r>
    <r>
      <rPr>
        <sz val="11"/>
        <rFont val="ＭＳ Ｐゴシック"/>
        <family val="3"/>
        <charset val="128"/>
      </rPr>
      <t xml:space="preserve">24.11.1
</t>
    </r>
    <r>
      <rPr>
        <sz val="11"/>
        <rFont val="Noto Sans"/>
        <family val="2"/>
      </rPr>
      <t xml:space="preserve">（移転開設）</t>
    </r>
  </si>
  <si>
    <t xml:space="preserve">北九州市（小倉南）</t>
  </si>
  <si>
    <t xml:space="preserve">小倉蒲生病院</t>
  </si>
  <si>
    <t xml:space="preserve">802-0978</t>
  </si>
  <si>
    <r>
      <rPr>
        <sz val="11"/>
        <rFont val="Noto Sans"/>
        <family val="2"/>
      </rPr>
      <t xml:space="preserve">北九州市小倉南区   蒲生</t>
    </r>
    <r>
      <rPr>
        <sz val="11"/>
        <rFont val="ＭＳ Ｐゴシック"/>
        <family val="3"/>
        <charset val="128"/>
      </rPr>
      <t xml:space="preserve">5-5-1</t>
    </r>
  </si>
  <si>
    <t xml:space="preserve">093-961-3238</t>
  </si>
  <si>
    <t xml:space="preserve">（医）小倉蒲生病院</t>
  </si>
  <si>
    <t xml:space="preserve">井田　能成</t>
  </si>
  <si>
    <r>
      <rPr>
        <sz val="11"/>
        <rFont val="Noto Sans"/>
        <family val="2"/>
      </rPr>
      <t xml:space="preserve">昭</t>
    </r>
    <r>
      <rPr>
        <sz val="11"/>
        <rFont val="ＭＳ Ｐゴシック"/>
        <family val="3"/>
        <charset val="128"/>
      </rPr>
      <t xml:space="preserve">33.6.1</t>
    </r>
    <r>
      <rPr>
        <sz val="11"/>
        <rFont val="Noto Sans"/>
        <family val="2"/>
      </rPr>
      <t xml:space="preserve">　（法人化）</t>
    </r>
  </si>
  <si>
    <t xml:space="preserve">特定医療法人天臣会
松尾病院</t>
  </si>
  <si>
    <t xml:space="preserve">800-0252</t>
  </si>
  <si>
    <r>
      <rPr>
        <sz val="11"/>
        <rFont val="Noto Sans"/>
        <family val="2"/>
      </rPr>
      <t xml:space="preserve">北九州市小倉南区   葛原高松</t>
    </r>
    <r>
      <rPr>
        <sz val="11"/>
        <rFont val="ＭＳ Ｐゴシック"/>
        <family val="3"/>
        <charset val="128"/>
      </rPr>
      <t xml:space="preserve">1-2-30</t>
    </r>
  </si>
  <si>
    <t xml:space="preserve">093-471-7721</t>
  </si>
  <si>
    <t xml:space="preserve">（特医）社団天臣会</t>
  </si>
  <si>
    <t xml:space="preserve">松尾　典夫</t>
  </si>
  <si>
    <t xml:space="preserve">医療法人成康会
堤小倉病院</t>
  </si>
  <si>
    <t xml:space="preserve">802-0835</t>
  </si>
  <si>
    <r>
      <rPr>
        <sz val="11"/>
        <rFont val="Noto Sans"/>
        <family val="2"/>
      </rPr>
      <t xml:space="preserve">北九州市小倉南区   大字堀越</t>
    </r>
    <r>
      <rPr>
        <sz val="11"/>
        <rFont val="ＭＳ Ｐゴシック"/>
        <family val="3"/>
        <charset val="128"/>
      </rPr>
      <t xml:space="preserve">358</t>
    </r>
  </si>
  <si>
    <t xml:space="preserve">093-962-1950</t>
  </si>
  <si>
    <t xml:space="preserve">（医）成康会</t>
  </si>
  <si>
    <t xml:space="preserve">堤　康博</t>
  </si>
  <si>
    <t xml:space="preserve">北九州総合病院</t>
  </si>
  <si>
    <t xml:space="preserve">800-0257</t>
  </si>
  <si>
    <r>
      <rPr>
        <sz val="11"/>
        <rFont val="Noto Sans"/>
        <family val="2"/>
      </rPr>
      <t xml:space="preserve">北九州市小倉南区   湯川</t>
    </r>
    <r>
      <rPr>
        <sz val="11"/>
        <rFont val="ＭＳ Ｐゴシック"/>
        <family val="3"/>
        <charset val="128"/>
      </rPr>
      <t xml:space="preserve">5-10-10</t>
    </r>
  </si>
  <si>
    <t xml:space="preserve">093-921-0560</t>
  </si>
  <si>
    <t xml:space="preserve">永田　直幹</t>
  </si>
  <si>
    <t xml:space="preserve">内科　呼吸　消化　循環　小児　精神　外科　整形　形成　脳神　小外　産婦　眼科　耳鼻　皮膚　ひ尿　リハ　放射　麻酔　</t>
  </si>
  <si>
    <r>
      <rPr>
        <sz val="11"/>
        <rFont val="Noto Sans"/>
        <family val="2"/>
      </rPr>
      <t xml:space="preserve">昭</t>
    </r>
    <r>
      <rPr>
        <sz val="11"/>
        <rFont val="ＭＳ Ｐゴシック"/>
        <family val="3"/>
        <charset val="128"/>
      </rPr>
      <t xml:space="preserve">61.4.1</t>
    </r>
  </si>
  <si>
    <t xml:space="preserve">独立行政法人国立病院機構
小倉医療センター</t>
  </si>
  <si>
    <t xml:space="preserve">802-0803</t>
  </si>
  <si>
    <r>
      <rPr>
        <sz val="11"/>
        <rFont val="Noto Sans"/>
        <family val="2"/>
      </rPr>
      <t xml:space="preserve">北九州市小倉南区春ヶ丘</t>
    </r>
    <r>
      <rPr>
        <sz val="11"/>
        <rFont val="ＭＳ Ｐゴシック"/>
        <family val="3"/>
        <charset val="128"/>
      </rPr>
      <t xml:space="preserve">10-1</t>
    </r>
  </si>
  <si>
    <t xml:space="preserve">093-921-8881</t>
  </si>
  <si>
    <t xml:space="preserve">岡嶋　泰一郎</t>
  </si>
  <si>
    <t xml:space="preserve">内科　消内　循内　小児　精神　外科　整形　産科　婦人　眼科　耳鼻　皮膚　ひ尿　放射　麻酔　心内　小外　呼内　消外  歯科</t>
  </si>
  <si>
    <r>
      <rPr>
        <sz val="11"/>
        <rFont val="Noto Sans"/>
        <family val="2"/>
      </rPr>
      <t xml:space="preserve">昭</t>
    </r>
    <r>
      <rPr>
        <sz val="11"/>
        <rFont val="ＭＳ Ｐゴシック"/>
        <family val="3"/>
        <charset val="128"/>
      </rPr>
      <t xml:space="preserve">20.12.1</t>
    </r>
  </si>
  <si>
    <t xml:space="preserve">独立行政法人労働者健康福祉機構
九州労災病院</t>
  </si>
  <si>
    <t xml:space="preserve">800-0296</t>
  </si>
  <si>
    <r>
      <rPr>
        <sz val="11"/>
        <rFont val="Noto Sans"/>
        <family val="2"/>
      </rPr>
      <t xml:space="preserve">北九州市小倉南区曽根北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3-471-1121</t>
  </si>
  <si>
    <t xml:space="preserve">糸満　盛憲</t>
  </si>
  <si>
    <t xml:space="preserve">内科　消内　精神　神内　小児　循内　外科　整形　脳神　皮膚　ひ尿　産婦　眼科　耳鼻　リハ　放射　麻酔　</t>
  </si>
  <si>
    <t xml:space="preserve">北九州市立総合療育センター</t>
  </si>
  <si>
    <r>
      <rPr>
        <sz val="11"/>
        <rFont val="Noto Sans"/>
        <family val="2"/>
      </rPr>
      <t xml:space="preserve">北九州市小倉南区   春ケ丘</t>
    </r>
    <r>
      <rPr>
        <sz val="11"/>
        <rFont val="ＭＳ Ｐゴシック"/>
        <family val="3"/>
        <charset val="128"/>
      </rPr>
      <t xml:space="preserve">10-2</t>
    </r>
  </si>
  <si>
    <t xml:space="preserve">093-922-5596</t>
  </si>
  <si>
    <t xml:space="preserve">（社福）北九州市福祉事業団</t>
  </si>
  <si>
    <t xml:space="preserve">佐伯　満</t>
  </si>
  <si>
    <t xml:space="preserve">内科　小児　精神　整形　眼科　耳鼻　ひ尿　歯科　矯歯　小歯　リハ</t>
  </si>
  <si>
    <r>
      <rPr>
        <sz val="11"/>
        <rFont val="Noto Sans"/>
        <family val="2"/>
      </rPr>
      <t xml:space="preserve">平</t>
    </r>
    <r>
      <rPr>
        <sz val="11"/>
        <rFont val="ＭＳ Ｐゴシック"/>
        <family val="3"/>
        <charset val="128"/>
      </rPr>
      <t xml:space="preserve">8.4.1</t>
    </r>
  </si>
  <si>
    <t xml:space="preserve">沼本町病院</t>
  </si>
  <si>
    <t xml:space="preserve">800-0208</t>
  </si>
  <si>
    <r>
      <rPr>
        <sz val="11"/>
        <rFont val="Noto Sans"/>
        <family val="2"/>
      </rPr>
      <t xml:space="preserve">北九州市小倉南区
沼本町</t>
    </r>
    <r>
      <rPr>
        <sz val="11"/>
        <rFont val="ＭＳ Ｐゴシック"/>
        <family val="3"/>
        <charset val="128"/>
      </rPr>
      <t xml:space="preserve">1-9-39</t>
    </r>
  </si>
  <si>
    <t xml:space="preserve">093-475-5001</t>
  </si>
  <si>
    <t xml:space="preserve">（医）慈恵会</t>
  </si>
  <si>
    <t xml:space="preserve">中嶋　義三</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11.1
</t>
    </r>
    <r>
      <rPr>
        <sz val="11"/>
        <rFont val="Noto Sans"/>
        <family val="2"/>
      </rPr>
      <t xml:space="preserve">（分院開設）</t>
    </r>
  </si>
  <si>
    <t xml:space="preserve">慈恵曽根病院</t>
  </si>
  <si>
    <r>
      <rPr>
        <sz val="11"/>
        <rFont val="Noto Sans"/>
        <family val="2"/>
      </rPr>
      <t xml:space="preserve">北九州市小倉南区   沼本町</t>
    </r>
    <r>
      <rPr>
        <sz val="11"/>
        <rFont val="ＭＳ Ｐゴシック"/>
        <family val="3"/>
        <charset val="128"/>
      </rPr>
      <t xml:space="preserve">4-2-19</t>
    </r>
  </si>
  <si>
    <t xml:space="preserve">093-471-2882</t>
  </si>
  <si>
    <t xml:space="preserve">市川　泰子</t>
  </si>
  <si>
    <t xml:space="preserve">内科　小児　リ科　外科　整形　リハ　放射　消外　
乳外　肛外　内視鏡外科</t>
  </si>
  <si>
    <r>
      <rPr>
        <sz val="11"/>
        <rFont val="Noto Sans"/>
        <family val="2"/>
      </rPr>
      <t xml:space="preserve">昭</t>
    </r>
    <r>
      <rPr>
        <sz val="11"/>
        <rFont val="ＭＳ Ｐゴシック"/>
        <family val="3"/>
        <charset val="128"/>
      </rPr>
      <t xml:space="preserve">55.7.1</t>
    </r>
    <r>
      <rPr>
        <sz val="11"/>
        <rFont val="Noto Sans"/>
        <family val="2"/>
      </rPr>
      <t xml:space="preserve">　（法人化）</t>
    </r>
  </si>
  <si>
    <t xml:space="preserve">社会福祉法人杏和会
やまびこ学園</t>
  </si>
  <si>
    <t xml:space="preserve">803-0184</t>
  </si>
  <si>
    <r>
      <rPr>
        <sz val="11"/>
        <rFont val="Noto Sans"/>
        <family val="2"/>
      </rPr>
      <t xml:space="preserve">北九州市小倉南区   大字木下</t>
    </r>
    <r>
      <rPr>
        <sz val="11"/>
        <rFont val="ＭＳ Ｐゴシック"/>
        <family val="3"/>
        <charset val="128"/>
      </rPr>
      <t xml:space="preserve">608</t>
    </r>
  </si>
  <si>
    <t xml:space="preserve">093-451-6262</t>
  </si>
  <si>
    <t xml:space="preserve">（社福）杏和会</t>
  </si>
  <si>
    <t xml:space="preserve">三嶋　一弘</t>
  </si>
  <si>
    <t xml:space="preserve">内科　小児　耳鼻　精神</t>
  </si>
  <si>
    <r>
      <rPr>
        <sz val="11"/>
        <rFont val="Noto Sans"/>
        <family val="2"/>
      </rPr>
      <t xml:space="preserve">昭</t>
    </r>
    <r>
      <rPr>
        <sz val="11"/>
        <rFont val="ＭＳ Ｐゴシック"/>
        <family val="3"/>
        <charset val="128"/>
      </rPr>
      <t xml:space="preserve">52.6.17</t>
    </r>
  </si>
  <si>
    <t xml:space="preserve">医療法人杏和会
平尾台病院</t>
  </si>
  <si>
    <r>
      <rPr>
        <sz val="11"/>
        <rFont val="Noto Sans"/>
        <family val="2"/>
      </rPr>
      <t xml:space="preserve">北九州市小倉南区   大字木下</t>
    </r>
    <r>
      <rPr>
        <sz val="11"/>
        <rFont val="ＭＳ Ｐゴシック"/>
        <family val="3"/>
        <charset val="128"/>
      </rPr>
      <t xml:space="preserve">555</t>
    </r>
  </si>
  <si>
    <t xml:space="preserve">093-451-0303</t>
  </si>
  <si>
    <t xml:space="preserve">（医）杏和会</t>
  </si>
  <si>
    <t xml:space="preserve">長森　健</t>
  </si>
  <si>
    <r>
      <rPr>
        <sz val="11"/>
        <rFont val="Noto Sans"/>
        <family val="2"/>
      </rPr>
      <t xml:space="preserve">平</t>
    </r>
    <r>
      <rPr>
        <sz val="11"/>
        <rFont val="ＭＳ Ｐゴシック"/>
        <family val="3"/>
        <charset val="128"/>
      </rPr>
      <t xml:space="preserve">12.4.1</t>
    </r>
    <r>
      <rPr>
        <sz val="11"/>
        <rFont val="Noto Sans"/>
        <family val="2"/>
      </rPr>
      <t xml:space="preserve">　（法人化）</t>
    </r>
  </si>
  <si>
    <t xml:space="preserve">東和病院</t>
  </si>
  <si>
    <t xml:space="preserve">802-0971</t>
  </si>
  <si>
    <r>
      <rPr>
        <sz val="11"/>
        <rFont val="Noto Sans"/>
        <family val="2"/>
      </rPr>
      <t xml:space="preserve">北九州市小倉南区   守恒本町</t>
    </r>
    <r>
      <rPr>
        <sz val="11"/>
        <rFont val="ＭＳ Ｐゴシック"/>
        <family val="3"/>
        <charset val="128"/>
      </rPr>
      <t xml:space="preserve">1-3-1</t>
    </r>
  </si>
  <si>
    <t xml:space="preserve">093-962-1008</t>
  </si>
  <si>
    <t xml:space="preserve">小柳　正信</t>
  </si>
  <si>
    <t xml:space="preserve">内科　呼内　消内　循内　小児　神内　ア科　リ科　外科　整形　婦人　眼科　ひ尿　リハ　放射　歯科　歯外　糖尿病内科</t>
  </si>
  <si>
    <t xml:space="preserve">小倉南メディカルケア病院</t>
  </si>
  <si>
    <t xml:space="preserve">800-0206</t>
  </si>
  <si>
    <r>
      <rPr>
        <sz val="11"/>
        <rFont val="Noto Sans"/>
        <family val="2"/>
      </rPr>
      <t xml:space="preserve">北九州市小倉南区葛原東</t>
    </r>
    <r>
      <rPr>
        <sz val="11"/>
        <rFont val="ＭＳ Ｐゴシック"/>
        <family val="3"/>
        <charset val="128"/>
      </rPr>
      <t xml:space="preserve">2</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2</t>
    </r>
  </si>
  <si>
    <t xml:space="preserve">093-473-1010</t>
  </si>
  <si>
    <t xml:space="preserve">（医）社団明愛会</t>
  </si>
  <si>
    <t xml:space="preserve">佐野　正博</t>
  </si>
  <si>
    <r>
      <rPr>
        <sz val="11"/>
        <rFont val="Noto Sans"/>
        <family val="2"/>
      </rPr>
      <t xml:space="preserve">平</t>
    </r>
    <r>
      <rPr>
        <sz val="11"/>
        <rFont val="ＭＳ Ｐゴシック"/>
        <family val="3"/>
        <charset val="128"/>
      </rPr>
      <t xml:space="preserve">25.3.1</t>
    </r>
    <r>
      <rPr>
        <sz val="11"/>
        <rFont val="Noto Sans"/>
        <family val="2"/>
      </rPr>
      <t xml:space="preserve">　（移転・名称変更）</t>
    </r>
  </si>
  <si>
    <t xml:space="preserve">北九州湯川病院</t>
  </si>
  <si>
    <t xml:space="preserve">800-0251</t>
  </si>
  <si>
    <r>
      <rPr>
        <sz val="11"/>
        <rFont val="Noto Sans"/>
        <family val="2"/>
      </rPr>
      <t xml:space="preserve">北九州市小倉南区   葛原</t>
    </r>
    <r>
      <rPr>
        <sz val="11"/>
        <rFont val="ＭＳ Ｐゴシック"/>
        <family val="3"/>
        <charset val="128"/>
      </rPr>
      <t xml:space="preserve">2-1-10</t>
    </r>
  </si>
  <si>
    <t xml:space="preserve">093-473-8231</t>
  </si>
  <si>
    <t xml:space="preserve">西村　茂</t>
  </si>
  <si>
    <r>
      <rPr>
        <sz val="11"/>
        <rFont val="Noto Sans"/>
        <family val="2"/>
      </rPr>
      <t xml:space="preserve">昭</t>
    </r>
    <r>
      <rPr>
        <sz val="11"/>
        <rFont val="ＭＳ Ｐゴシック"/>
        <family val="3"/>
        <charset val="128"/>
      </rPr>
      <t xml:space="preserve">58.6.17</t>
    </r>
  </si>
  <si>
    <t xml:space="preserve">医療法人
あさひ松本病院</t>
  </si>
  <si>
    <t xml:space="preserve">800-0242</t>
  </si>
  <si>
    <r>
      <rPr>
        <sz val="11"/>
        <rFont val="Noto Sans"/>
        <family val="2"/>
      </rPr>
      <t xml:space="preserve">北九州市小倉南区   津田</t>
    </r>
    <r>
      <rPr>
        <sz val="11"/>
        <rFont val="ＭＳ Ｐゴシック"/>
        <family val="3"/>
        <charset val="128"/>
      </rPr>
      <t xml:space="preserve">5-1-5</t>
    </r>
  </si>
  <si>
    <t xml:space="preserve">093-474-3358</t>
  </si>
  <si>
    <t xml:space="preserve">（医）あさひ松本病院</t>
  </si>
  <si>
    <t xml:space="preserve">松本　信司</t>
  </si>
  <si>
    <t xml:space="preserve">内科　消内　循内　神内　リ科　リハ</t>
  </si>
  <si>
    <r>
      <rPr>
        <sz val="11"/>
        <rFont val="Noto Sans"/>
        <family val="2"/>
      </rPr>
      <t xml:space="preserve">平</t>
    </r>
    <r>
      <rPr>
        <sz val="11"/>
        <rFont val="ＭＳ Ｐゴシック"/>
        <family val="3"/>
        <charset val="128"/>
      </rPr>
      <t xml:space="preserve">15.4.1</t>
    </r>
    <r>
      <rPr>
        <sz val="11"/>
        <rFont val="Noto Sans"/>
        <family val="2"/>
      </rPr>
      <t xml:space="preserve">　（法人化）</t>
    </r>
  </si>
  <si>
    <t xml:space="preserve">小倉セントラル病院</t>
  </si>
  <si>
    <t xml:space="preserve">800-0241</t>
  </si>
  <si>
    <r>
      <rPr>
        <sz val="11"/>
        <rFont val="Noto Sans"/>
        <family val="2"/>
      </rPr>
      <t xml:space="preserve">北九州市小倉南区   長野本町</t>
    </r>
    <r>
      <rPr>
        <sz val="11"/>
        <rFont val="ＭＳ Ｐゴシック"/>
        <family val="3"/>
        <charset val="128"/>
      </rPr>
      <t xml:space="preserve">4-6-1</t>
    </r>
  </si>
  <si>
    <t xml:space="preserve">093-473-0246</t>
  </si>
  <si>
    <t xml:space="preserve">林田　隆博</t>
  </si>
  <si>
    <t xml:space="preserve">内科　消化　外科　肛門　麻酔</t>
  </si>
  <si>
    <r>
      <rPr>
        <sz val="11"/>
        <rFont val="Noto Sans"/>
        <family val="2"/>
      </rPr>
      <t xml:space="preserve">昭</t>
    </r>
    <r>
      <rPr>
        <sz val="11"/>
        <rFont val="ＭＳ Ｐゴシック"/>
        <family val="3"/>
        <charset val="128"/>
      </rPr>
      <t xml:space="preserve">60.7.19</t>
    </r>
  </si>
  <si>
    <t xml:space="preserve">上曽根病院</t>
  </si>
  <si>
    <t xml:space="preserve">800-0223</t>
  </si>
  <si>
    <t xml:space="preserve">北九州市小倉南区   上曽根５－１３－１</t>
  </si>
  <si>
    <t xml:space="preserve">093-473-8575</t>
  </si>
  <si>
    <t xml:space="preserve">角谷　千登士</t>
  </si>
  <si>
    <t xml:space="preserve">内科　外科　整形　リハ　脳神　神内</t>
  </si>
  <si>
    <r>
      <rPr>
        <sz val="11"/>
        <rFont val="Noto Sans"/>
        <family val="2"/>
      </rPr>
      <t xml:space="preserve">平</t>
    </r>
    <r>
      <rPr>
        <sz val="11"/>
        <rFont val="ＭＳ Ｐゴシック"/>
        <family val="3"/>
        <charset val="128"/>
      </rPr>
      <t xml:space="preserve">15.2.12</t>
    </r>
    <r>
      <rPr>
        <sz val="11"/>
        <rFont val="Noto Sans"/>
        <family val="2"/>
      </rPr>
      <t xml:space="preserve">（分院開設）</t>
    </r>
  </si>
  <si>
    <t xml:space="preserve">北九州安部山公園病院</t>
  </si>
  <si>
    <r>
      <rPr>
        <sz val="11"/>
        <rFont val="Noto Sans"/>
        <family val="2"/>
      </rPr>
      <t xml:space="preserve">北九州市小倉南区   大字湯川</t>
    </r>
    <r>
      <rPr>
        <sz val="11"/>
        <rFont val="ＭＳ Ｐゴシック"/>
        <family val="3"/>
        <charset val="128"/>
      </rPr>
      <t xml:space="preserve">139-21</t>
    </r>
  </si>
  <si>
    <t xml:space="preserve">093-475-6262</t>
  </si>
  <si>
    <t xml:space="preserve">加藤尚志</t>
  </si>
  <si>
    <r>
      <rPr>
        <sz val="11"/>
        <rFont val="Noto Sans"/>
        <family val="2"/>
      </rPr>
      <t xml:space="preserve">平</t>
    </r>
    <r>
      <rPr>
        <sz val="11"/>
        <rFont val="ＭＳ Ｐゴシック"/>
        <family val="3"/>
        <charset val="128"/>
      </rPr>
      <t xml:space="preserve">13.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医療刑務所
医療部病院</t>
  </si>
  <si>
    <t xml:space="preserve">802-0837</t>
  </si>
  <si>
    <r>
      <rPr>
        <sz val="11"/>
        <rFont val="Noto Sans"/>
        <family val="2"/>
      </rPr>
      <t xml:space="preserve">北九州市小倉南区   葉山町</t>
    </r>
    <r>
      <rPr>
        <sz val="11"/>
        <rFont val="ＭＳ Ｐゴシック"/>
        <family val="3"/>
        <charset val="128"/>
      </rPr>
      <t xml:space="preserve">1-1-1</t>
    </r>
  </si>
  <si>
    <t xml:space="preserve">093-962-5931</t>
  </si>
  <si>
    <t xml:space="preserve">法務大臣</t>
  </si>
  <si>
    <t xml:space="preserve">西川博</t>
  </si>
  <si>
    <t xml:space="preserve">内科　精神　歯科</t>
  </si>
  <si>
    <r>
      <rPr>
        <sz val="11"/>
        <rFont val="Noto Sans"/>
        <family val="2"/>
      </rPr>
      <t xml:space="preserve">平</t>
    </r>
    <r>
      <rPr>
        <sz val="11"/>
        <rFont val="ＭＳ Ｐゴシック"/>
        <family val="3"/>
        <charset val="128"/>
      </rPr>
      <t xml:space="preserve">12.6.9</t>
    </r>
  </si>
  <si>
    <t xml:space="preserve">北九州市（若松）</t>
  </si>
  <si>
    <t xml:space="preserve">産業医科大学若松病院</t>
  </si>
  <si>
    <t xml:space="preserve">808-0024</t>
  </si>
  <si>
    <r>
      <rPr>
        <sz val="11"/>
        <rFont val="Noto Sans"/>
        <family val="2"/>
      </rPr>
      <t xml:space="preserve">北九州市若松区浜町 </t>
    </r>
    <r>
      <rPr>
        <sz val="11"/>
        <rFont val="ＭＳ Ｐゴシック"/>
        <family val="3"/>
        <charset val="128"/>
      </rPr>
      <t xml:space="preserve">1-17-1</t>
    </r>
  </si>
  <si>
    <t xml:space="preserve">093-761-0090</t>
  </si>
  <si>
    <t xml:space="preserve">（学）産業医科大学</t>
  </si>
  <si>
    <t xml:space="preserve">佐多　竹良</t>
  </si>
  <si>
    <t xml:space="preserve">内科　小児　外科　整形　脳神　産婦　眼科　耳鼻　皮膚　ひ尿　リハ　放射　麻酔　緩和ケア・腫瘍精神科　循内</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若戸病院</t>
  </si>
  <si>
    <t xml:space="preserve">808-0132</t>
  </si>
  <si>
    <r>
      <rPr>
        <sz val="11"/>
        <rFont val="Noto Sans"/>
        <family val="2"/>
      </rPr>
      <t xml:space="preserve">北九州市若松区大字小敷</t>
    </r>
    <r>
      <rPr>
        <sz val="11"/>
        <rFont val="ＭＳ Ｐゴシック"/>
        <family val="3"/>
        <charset val="128"/>
      </rPr>
      <t xml:space="preserve">146</t>
    </r>
  </si>
  <si>
    <t xml:space="preserve">093-742-2000</t>
  </si>
  <si>
    <t xml:space="preserve">（医）三芳会</t>
  </si>
  <si>
    <t xml:space="preserve">三根　弘之</t>
  </si>
  <si>
    <t xml:space="preserve">内科　呼吸　精神　神経　皮膚　リハ</t>
  </si>
  <si>
    <r>
      <rPr>
        <sz val="11"/>
        <rFont val="Noto Sans"/>
        <family val="2"/>
      </rPr>
      <t xml:space="preserve">昭</t>
    </r>
    <r>
      <rPr>
        <sz val="11"/>
        <rFont val="ＭＳ Ｐゴシック"/>
        <family val="3"/>
        <charset val="128"/>
      </rPr>
      <t xml:space="preserve">41.7.18</t>
    </r>
  </si>
  <si>
    <t xml:space="preserve">芳野病院</t>
  </si>
  <si>
    <t xml:space="preserve">808-0034</t>
  </si>
  <si>
    <r>
      <rPr>
        <sz val="11"/>
        <rFont val="Noto Sans"/>
        <family val="2"/>
      </rPr>
      <t xml:space="preserve">北九州市若松区本町</t>
    </r>
    <r>
      <rPr>
        <sz val="11"/>
        <rFont val="ＭＳ Ｐゴシック"/>
        <family val="3"/>
        <charset val="128"/>
      </rPr>
      <t xml:space="preserve">2-15-6</t>
    </r>
  </si>
  <si>
    <t xml:space="preserve">093-751-2606</t>
  </si>
  <si>
    <t xml:space="preserve">（医）寿芳会</t>
  </si>
  <si>
    <t xml:space="preserve">芳野　元</t>
  </si>
  <si>
    <t xml:space="preserve">内科　消化　循環　外科　整形　脳神　リハ</t>
  </si>
  <si>
    <r>
      <rPr>
        <sz val="11"/>
        <rFont val="Noto Sans"/>
        <family val="2"/>
      </rPr>
      <t xml:space="preserve">平</t>
    </r>
    <r>
      <rPr>
        <sz val="11"/>
        <rFont val="ＭＳ Ｐゴシック"/>
        <family val="3"/>
        <charset val="128"/>
      </rPr>
      <t xml:space="preserve">15.8.1</t>
    </r>
    <r>
      <rPr>
        <sz val="11"/>
        <rFont val="Noto Sans"/>
        <family val="2"/>
      </rPr>
      <t xml:space="preserve">　（法人化）</t>
    </r>
  </si>
  <si>
    <t xml:space="preserve">医療法人住田病院</t>
  </si>
  <si>
    <t xml:space="preserve">808-0122</t>
  </si>
  <si>
    <r>
      <rPr>
        <sz val="11"/>
        <rFont val="Noto Sans"/>
        <family val="2"/>
      </rPr>
      <t xml:space="preserve">北九州市若松区大字蜑住</t>
    </r>
    <r>
      <rPr>
        <sz val="11"/>
        <rFont val="ＭＳ Ｐゴシック"/>
        <family val="3"/>
        <charset val="128"/>
      </rPr>
      <t xml:space="preserve">1435</t>
    </r>
  </si>
  <si>
    <t xml:space="preserve">093-741-1301</t>
  </si>
  <si>
    <t xml:space="preserve">（医）住田病院</t>
  </si>
  <si>
    <t xml:space="preserve">住田　靖尚</t>
  </si>
  <si>
    <t xml:space="preserve">精神　神経　内科　リハ</t>
  </si>
  <si>
    <t xml:space="preserve">青葉台病院</t>
  </si>
  <si>
    <t xml:space="preserve">808-0141</t>
  </si>
  <si>
    <r>
      <rPr>
        <sz val="11"/>
        <rFont val="Noto Sans"/>
        <family val="2"/>
      </rPr>
      <t xml:space="preserve">北九州市若松区青葉台東</t>
    </r>
    <r>
      <rPr>
        <sz val="11"/>
        <rFont val="ＭＳ Ｐゴシック"/>
        <family val="3"/>
        <charset val="128"/>
      </rPr>
      <t xml:space="preserve">1-1-1</t>
    </r>
  </si>
  <si>
    <t xml:space="preserve">093-742-1666</t>
  </si>
  <si>
    <t xml:space="preserve">（医）永眞会</t>
  </si>
  <si>
    <t xml:space="preserve">永田　貴久</t>
  </si>
  <si>
    <t xml:space="preserve">内科　呼内　消内　循内　リハ　放射</t>
  </si>
  <si>
    <r>
      <rPr>
        <sz val="11"/>
        <rFont val="Noto Sans"/>
        <family val="2"/>
      </rPr>
      <t xml:space="preserve">平</t>
    </r>
    <r>
      <rPr>
        <sz val="11"/>
        <rFont val="ＭＳ Ｐゴシック"/>
        <family val="3"/>
        <charset val="128"/>
      </rPr>
      <t xml:space="preserve">10.7.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八幡東）</t>
  </si>
  <si>
    <t xml:space="preserve">河内病院</t>
  </si>
  <si>
    <t xml:space="preserve">805-0046</t>
  </si>
  <si>
    <r>
      <rPr>
        <sz val="11"/>
        <rFont val="Noto Sans"/>
        <family val="2"/>
      </rPr>
      <t xml:space="preserve">北九州市八幡東区   田代町</t>
    </r>
    <r>
      <rPr>
        <sz val="11"/>
        <rFont val="ＭＳ Ｐゴシック"/>
        <family val="3"/>
        <charset val="128"/>
      </rPr>
      <t xml:space="preserve">20-1</t>
    </r>
  </si>
  <si>
    <t xml:space="preserve">093-651-6737</t>
  </si>
  <si>
    <t xml:space="preserve">（医）隆幸会</t>
  </si>
  <si>
    <t xml:space="preserve">柳本　一行</t>
  </si>
  <si>
    <t xml:space="preserve">内科　精神　神経　</t>
  </si>
  <si>
    <r>
      <rPr>
        <sz val="11"/>
        <rFont val="Noto Sans"/>
        <family val="2"/>
      </rPr>
      <t xml:space="preserve">平</t>
    </r>
    <r>
      <rPr>
        <sz val="11"/>
        <rFont val="ＭＳ Ｐゴシック"/>
        <family val="3"/>
        <charset val="128"/>
      </rPr>
      <t xml:space="preserve">8.1.1</t>
    </r>
    <r>
      <rPr>
        <sz val="11"/>
        <rFont val="Noto Sans"/>
        <family val="2"/>
      </rPr>
      <t xml:space="preserve">　（法人化）</t>
    </r>
  </si>
  <si>
    <t xml:space="preserve">医療法人緑風会
八幡大蔵病院</t>
  </si>
  <si>
    <t xml:space="preserve">805-0045</t>
  </si>
  <si>
    <r>
      <rPr>
        <sz val="11"/>
        <rFont val="Noto Sans"/>
        <family val="2"/>
      </rPr>
      <t xml:space="preserve">北九州市八幡東区   河内</t>
    </r>
    <r>
      <rPr>
        <sz val="11"/>
        <rFont val="ＭＳ Ｐゴシック"/>
        <family val="3"/>
        <charset val="128"/>
      </rPr>
      <t xml:space="preserve">2-4-11</t>
    </r>
  </si>
  <si>
    <t xml:space="preserve">093-651-2507</t>
  </si>
  <si>
    <t xml:space="preserve">（医）緑風会</t>
  </si>
  <si>
    <t xml:space="preserve">内村　幹夫</t>
  </si>
  <si>
    <t xml:space="preserve">内科　精神　神内</t>
  </si>
  <si>
    <r>
      <rPr>
        <sz val="11"/>
        <rFont val="Noto Sans"/>
        <family val="2"/>
      </rPr>
      <t xml:space="preserve">昭</t>
    </r>
    <r>
      <rPr>
        <sz val="11"/>
        <rFont val="ＭＳ Ｐゴシック"/>
        <family val="3"/>
        <charset val="128"/>
      </rPr>
      <t xml:space="preserve">62.10.1</t>
    </r>
    <r>
      <rPr>
        <sz val="11"/>
        <rFont val="Noto Sans"/>
        <family val="2"/>
      </rPr>
      <t xml:space="preserve">（法人化）</t>
    </r>
  </si>
  <si>
    <t xml:space="preserve">北九州市立八幡病院</t>
  </si>
  <si>
    <t xml:space="preserve">805-0061</t>
  </si>
  <si>
    <r>
      <rPr>
        <sz val="11"/>
        <rFont val="Noto Sans"/>
        <family val="2"/>
      </rPr>
      <t xml:space="preserve">北九州市八幡東区   西本町</t>
    </r>
    <r>
      <rPr>
        <sz val="11"/>
        <rFont val="ＭＳ Ｐゴシック"/>
        <family val="3"/>
        <charset val="128"/>
      </rPr>
      <t xml:space="preserve">4-18-1</t>
    </r>
  </si>
  <si>
    <t xml:space="preserve">093-662-6565</t>
  </si>
  <si>
    <t xml:space="preserve">市川　光太郎</t>
  </si>
  <si>
    <t xml:space="preserve">内科　循内　小児　精神　外科　整形　形成　脳神　呼外　産婦　眼科　耳鼻　皮膚　ひ尿　放射　麻酔　歯科　救急</t>
  </si>
  <si>
    <t xml:space="preserve">社会福祉法人恩賜財団済生会支部福岡県済生会八幡総合病院</t>
  </si>
  <si>
    <t xml:space="preserve">805-0050</t>
  </si>
  <si>
    <r>
      <rPr>
        <sz val="11"/>
        <rFont val="Noto Sans"/>
        <family val="2"/>
      </rPr>
      <t xml:space="preserve">北九州市八幡東区   春の町</t>
    </r>
    <r>
      <rPr>
        <sz val="11"/>
        <rFont val="ＭＳ Ｐゴシック"/>
        <family val="3"/>
        <charset val="128"/>
      </rPr>
      <t xml:space="preserve">5-9-27</t>
    </r>
  </si>
  <si>
    <t xml:space="preserve">093-662-5211</t>
  </si>
  <si>
    <t xml:space="preserve">岡本　右滋</t>
  </si>
  <si>
    <t xml:space="preserve">内科　小児　神内　心内　リ科　外科　整形　脳神　呼外　婦人　眼科　耳鼻　皮膚　ひ尿　リハ　放射　麻酔　歯科　歯外　呼内　循内　消内　腎内　消外　病理　救急　腎臓外科（臓器移植）　血管外　肝内</t>
  </si>
  <si>
    <r>
      <rPr>
        <sz val="11"/>
        <rFont val="Noto Sans"/>
        <family val="2"/>
      </rPr>
      <t xml:space="preserve">昭</t>
    </r>
    <r>
      <rPr>
        <sz val="11"/>
        <rFont val="ＭＳ Ｐゴシック"/>
        <family val="3"/>
        <charset val="128"/>
      </rPr>
      <t xml:space="preserve">2.4.29</t>
    </r>
  </si>
  <si>
    <t xml:space="preserve">製鉄記念八幡病院</t>
  </si>
  <si>
    <r>
      <rPr>
        <sz val="11"/>
        <rFont val="Noto Sans"/>
        <family val="2"/>
      </rPr>
      <t xml:space="preserve">北九州市八幡東区   春の町</t>
    </r>
    <r>
      <rPr>
        <sz val="11"/>
        <rFont val="ＭＳ Ｐゴシック"/>
        <family val="3"/>
        <charset val="128"/>
      </rPr>
      <t xml:space="preserve">1-1-1</t>
    </r>
  </si>
  <si>
    <t xml:space="preserve">093-672-3176</t>
  </si>
  <si>
    <t xml:space="preserve">（社医）製鉄記念八幡病院</t>
  </si>
  <si>
    <t xml:space="preserve">石束　隆男</t>
  </si>
  <si>
    <t xml:space="preserve">内科　小児　心内　リ科　外科　整形　形成　美容　脳神　呼外　産婦　眼科　耳鼻　皮膚　ひ尿　リハ　放射　麻酔　呼内　循内　消内　腎内　糖内　消外　病理　肝内　血管外　緩和ケア外科　</t>
  </si>
  <si>
    <r>
      <rPr>
        <sz val="11"/>
        <rFont val="Noto Sans"/>
        <family val="2"/>
      </rPr>
      <t xml:space="preserve">平</t>
    </r>
    <r>
      <rPr>
        <sz val="11"/>
        <rFont val="ＭＳ Ｐゴシック"/>
        <family val="3"/>
        <charset val="128"/>
      </rPr>
      <t xml:space="preserve">9.6.1</t>
    </r>
    <r>
      <rPr>
        <sz val="11"/>
        <rFont val="Noto Sans"/>
        <family val="2"/>
      </rPr>
      <t xml:space="preserve">　（法人化）</t>
    </r>
  </si>
  <si>
    <t xml:space="preserve">北九州八幡東病院</t>
  </si>
  <si>
    <r>
      <rPr>
        <sz val="11"/>
        <rFont val="Noto Sans"/>
        <family val="2"/>
      </rPr>
      <t xml:space="preserve">北九州市八幡東区   西本町</t>
    </r>
    <r>
      <rPr>
        <sz val="11"/>
        <rFont val="ＭＳ Ｐゴシック"/>
        <family val="3"/>
        <charset val="128"/>
      </rPr>
      <t xml:space="preserve">2-1-17</t>
    </r>
  </si>
  <si>
    <t xml:space="preserve">093-661-5915</t>
  </si>
  <si>
    <t xml:space="preserve">白幡　聰</t>
  </si>
  <si>
    <t xml:space="preserve">内科　リハ　神内　</t>
  </si>
  <si>
    <r>
      <rPr>
        <sz val="11"/>
        <rFont val="Noto Sans"/>
        <family val="2"/>
      </rPr>
      <t xml:space="preserve">昭</t>
    </r>
    <r>
      <rPr>
        <sz val="11"/>
        <rFont val="ＭＳ Ｐゴシック"/>
        <family val="3"/>
        <charset val="128"/>
      </rPr>
      <t xml:space="preserve">56.3.1</t>
    </r>
    <r>
      <rPr>
        <sz val="11"/>
        <rFont val="Noto Sans"/>
        <family val="2"/>
      </rPr>
      <t xml:space="preserve">　（法人化）</t>
    </r>
  </si>
  <si>
    <t xml:space="preserve">医療法人ふらて会
西野病院</t>
  </si>
  <si>
    <t xml:space="preserve">805-0033</t>
  </si>
  <si>
    <r>
      <rPr>
        <sz val="11"/>
        <rFont val="Noto Sans"/>
        <family val="2"/>
      </rPr>
      <t xml:space="preserve">北九州市八幡東区   山路松尾町</t>
    </r>
    <r>
      <rPr>
        <sz val="11"/>
        <rFont val="ＭＳ Ｐゴシック"/>
        <family val="3"/>
        <charset val="128"/>
      </rPr>
      <t xml:space="preserve">13-27</t>
    </r>
  </si>
  <si>
    <t xml:space="preserve">093-653-2122</t>
  </si>
  <si>
    <t xml:space="preserve">（医）ふらて会</t>
  </si>
  <si>
    <t xml:space="preserve">西野　憲史</t>
  </si>
  <si>
    <t xml:space="preserve">内科　呼吸　消化　循環　小児　神内　整形　リハ　放射　</t>
  </si>
  <si>
    <r>
      <rPr>
        <sz val="11"/>
        <rFont val="Noto Sans"/>
        <family val="2"/>
      </rPr>
      <t xml:space="preserve">平</t>
    </r>
    <r>
      <rPr>
        <sz val="11"/>
        <rFont val="ＭＳ Ｐゴシック"/>
        <family val="3"/>
        <charset val="128"/>
      </rPr>
      <t xml:space="preserve">15.12.15</t>
    </r>
    <r>
      <rPr>
        <sz val="11"/>
        <rFont val="Noto Sans"/>
        <family val="2"/>
      </rPr>
      <t xml:space="preserve">（移転開設）</t>
    </r>
  </si>
  <si>
    <t xml:space="preserve">北九州市（八幡西）</t>
  </si>
  <si>
    <t xml:space="preserve">大平メディカルケア病院</t>
  </si>
  <si>
    <t xml:space="preserve">806-0083</t>
  </si>
  <si>
    <r>
      <rPr>
        <sz val="11"/>
        <rFont val="Noto Sans"/>
        <family val="2"/>
      </rPr>
      <t xml:space="preserve">北九州市八幡西区   大平</t>
    </r>
    <r>
      <rPr>
        <sz val="11"/>
        <rFont val="ＭＳ Ｐゴシック"/>
        <family val="3"/>
        <charset val="128"/>
      </rPr>
      <t xml:space="preserve">3-14-7</t>
    </r>
  </si>
  <si>
    <t xml:space="preserve">093-614-2101</t>
  </si>
  <si>
    <t xml:space="preserve">吉田　泰憲</t>
  </si>
  <si>
    <t xml:space="preserve">内科　呼吸　消化　循環　外科　整形　脳神　皮膚　ひ尿　肛門　リハ</t>
  </si>
  <si>
    <r>
      <rPr>
        <sz val="11"/>
        <rFont val="Noto Sans"/>
        <family val="2"/>
      </rPr>
      <t xml:space="preserve">平</t>
    </r>
    <r>
      <rPr>
        <sz val="11"/>
        <rFont val="ＭＳ Ｐゴシック"/>
        <family val="3"/>
        <charset val="128"/>
      </rPr>
      <t xml:space="preserve">12.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小嶺江藤病院</t>
  </si>
  <si>
    <t xml:space="preserve">807-0081</t>
  </si>
  <si>
    <r>
      <rPr>
        <sz val="11"/>
        <rFont val="Noto Sans"/>
        <family val="2"/>
      </rPr>
      <t xml:space="preserve">北九州市八幡西区   小嶺</t>
    </r>
    <r>
      <rPr>
        <sz val="11"/>
        <rFont val="ＭＳ Ｐゴシック"/>
        <family val="3"/>
        <charset val="128"/>
      </rPr>
      <t xml:space="preserve">3-19-1</t>
    </r>
  </si>
  <si>
    <t xml:space="preserve">093-611-0456</t>
  </si>
  <si>
    <t xml:space="preserve">（医）義翔会</t>
  </si>
  <si>
    <t xml:space="preserve">江藤　義典</t>
  </si>
  <si>
    <r>
      <rPr>
        <sz val="11"/>
        <rFont val="Noto Sans"/>
        <family val="2"/>
      </rPr>
      <t xml:space="preserve">昭</t>
    </r>
    <r>
      <rPr>
        <sz val="11"/>
        <rFont val="ＭＳ Ｐゴシック"/>
        <family val="3"/>
        <charset val="128"/>
      </rPr>
      <t xml:space="preserve">31.5.1</t>
    </r>
  </si>
  <si>
    <t xml:space="preserve">医療法人社団翠会
八幡厚生病院</t>
  </si>
  <si>
    <t xml:space="preserve">807-0846</t>
  </si>
  <si>
    <r>
      <rPr>
        <sz val="11"/>
        <rFont val="Noto Sans"/>
        <family val="2"/>
      </rPr>
      <t xml:space="preserve">北九州市八幡西区   里中</t>
    </r>
    <r>
      <rPr>
        <sz val="11"/>
        <rFont val="ＭＳ Ｐゴシック"/>
        <family val="3"/>
        <charset val="128"/>
      </rPr>
      <t xml:space="preserve">3-12-12</t>
    </r>
  </si>
  <si>
    <t xml:space="preserve">093-691-3344</t>
  </si>
  <si>
    <t xml:space="preserve">斉藤　雅</t>
  </si>
  <si>
    <r>
      <rPr>
        <sz val="11"/>
        <rFont val="Noto Sans"/>
        <family val="2"/>
      </rPr>
      <t xml:space="preserve">昭</t>
    </r>
    <r>
      <rPr>
        <sz val="11"/>
        <rFont val="ＭＳ Ｐゴシック"/>
        <family val="3"/>
        <charset val="128"/>
      </rPr>
      <t xml:space="preserve">39.6.25</t>
    </r>
  </si>
  <si>
    <t xml:space="preserve">医療法人三憲会
折尾病院</t>
  </si>
  <si>
    <t xml:space="preserve">807-0801</t>
  </si>
  <si>
    <r>
      <rPr>
        <sz val="11"/>
        <rFont val="Noto Sans"/>
        <family val="2"/>
      </rPr>
      <t xml:space="preserve">北九州市八幡西区   本城</t>
    </r>
    <r>
      <rPr>
        <sz val="11"/>
        <rFont val="ＭＳ Ｐゴシック"/>
        <family val="3"/>
        <charset val="128"/>
      </rPr>
      <t xml:space="preserve">3-26-18</t>
    </r>
  </si>
  <si>
    <t xml:space="preserve">093-691-4366</t>
  </si>
  <si>
    <t xml:space="preserve">（医）三憲会</t>
  </si>
  <si>
    <t xml:space="preserve">原賀　憲亮</t>
  </si>
  <si>
    <r>
      <rPr>
        <sz val="11"/>
        <rFont val="Noto Sans"/>
        <family val="2"/>
      </rPr>
      <t xml:space="preserve">昭</t>
    </r>
    <r>
      <rPr>
        <sz val="11"/>
        <rFont val="ＭＳ Ｐゴシック"/>
        <family val="3"/>
        <charset val="128"/>
      </rPr>
      <t xml:space="preserve">63.4.1</t>
    </r>
    <r>
      <rPr>
        <sz val="11"/>
        <rFont val="Noto Sans"/>
        <family val="2"/>
      </rPr>
      <t xml:space="preserve">　（法人化）</t>
    </r>
  </si>
  <si>
    <t xml:space="preserve">九州厚生年金病院</t>
  </si>
  <si>
    <t xml:space="preserve">806-8501</t>
  </si>
  <si>
    <r>
      <rPr>
        <sz val="11"/>
        <rFont val="Noto Sans"/>
        <family val="2"/>
      </rPr>
      <t xml:space="preserve">北九州市八幡西区   岸の浦</t>
    </r>
    <r>
      <rPr>
        <sz val="11"/>
        <rFont val="ＭＳ Ｐゴシック"/>
        <family val="3"/>
        <charset val="128"/>
      </rPr>
      <t xml:space="preserve">1</t>
    </r>
    <r>
      <rPr>
        <sz val="11"/>
        <rFont val="Noto Sans"/>
        <family val="2"/>
      </rPr>
      <t xml:space="preserve">－８－１</t>
    </r>
  </si>
  <si>
    <t xml:space="preserve">093-641-5111</t>
  </si>
  <si>
    <t xml:space="preserve">（一財）厚生年金事業振興団</t>
  </si>
  <si>
    <t xml:space="preserve">多治見　司</t>
  </si>
  <si>
    <t xml:space="preserve">内科　小児　精神　神内　外科　整形　脳神　呼外　心外　小外　産婦　眼科　耳鼻　皮膚　ひ尿　リハ　麻酔　呼内　循内　消内　腎内　糖内　血管内　消外　乳外　病理　臨床　救急外科　救急内科　腫内　内分内　老年内科　頭頚部外科　循環器小児科　新生児小児科　放診　放治　ペインクリニック外科　心臓リハビリテーション科　</t>
  </si>
  <si>
    <r>
      <rPr>
        <sz val="11"/>
        <rFont val="Noto Sans"/>
        <family val="2"/>
      </rPr>
      <t xml:space="preserve">平</t>
    </r>
    <r>
      <rPr>
        <sz val="11"/>
        <rFont val="ＭＳ Ｐゴシック"/>
        <family val="3"/>
        <charset val="128"/>
      </rPr>
      <t xml:space="preserve">16.5.1
</t>
    </r>
    <r>
      <rPr>
        <sz val="11"/>
        <rFont val="Noto Sans"/>
        <family val="2"/>
      </rPr>
      <t xml:space="preserve">（移転開設）</t>
    </r>
  </si>
  <si>
    <t xml:space="preserve">医療法人しょうわ会
正和なみき病院</t>
  </si>
  <si>
    <t xml:space="preserve">806-0037</t>
  </si>
  <si>
    <r>
      <rPr>
        <sz val="11"/>
        <rFont val="Noto Sans"/>
        <family val="2"/>
      </rPr>
      <t xml:space="preserve">北九州市八幡西区   東王子町</t>
    </r>
    <r>
      <rPr>
        <sz val="11"/>
        <rFont val="ＭＳ Ｐゴシック"/>
        <family val="3"/>
        <charset val="128"/>
      </rPr>
      <t xml:space="preserve">13-1</t>
    </r>
  </si>
  <si>
    <t xml:space="preserve">093-644-0756</t>
  </si>
  <si>
    <t xml:space="preserve">（医）しょうわ会</t>
  </si>
  <si>
    <t xml:space="preserve">阿部　亨</t>
  </si>
  <si>
    <t xml:space="preserve">整形　外科　内視内　消外　リハ　循内　麻酔</t>
  </si>
  <si>
    <r>
      <rPr>
        <sz val="11"/>
        <rFont val="Noto Sans"/>
        <family val="2"/>
      </rPr>
      <t xml:space="preserve">平</t>
    </r>
    <r>
      <rPr>
        <sz val="11"/>
        <rFont val="ＭＳ Ｐゴシック"/>
        <family val="3"/>
        <charset val="128"/>
      </rPr>
      <t xml:space="preserve">22.3.19
</t>
    </r>
    <r>
      <rPr>
        <sz val="11"/>
        <rFont val="Noto Sans"/>
        <family val="2"/>
      </rPr>
      <t xml:space="preserve">（事業譲渡）</t>
    </r>
  </si>
  <si>
    <t xml:space="preserve">医療法人浜田病院</t>
  </si>
  <si>
    <t xml:space="preserve">806-0021</t>
  </si>
  <si>
    <r>
      <rPr>
        <sz val="11"/>
        <rFont val="Noto Sans"/>
        <family val="2"/>
      </rPr>
      <t xml:space="preserve">北九州市八幡西区   黒崎</t>
    </r>
    <r>
      <rPr>
        <sz val="11"/>
        <rFont val="ＭＳ Ｐゴシック"/>
        <family val="3"/>
        <charset val="128"/>
      </rPr>
      <t xml:space="preserve">3-8-7</t>
    </r>
  </si>
  <si>
    <t xml:space="preserve">093-621-0198</t>
  </si>
  <si>
    <t xml:space="preserve">（医）浜田病院</t>
  </si>
  <si>
    <t xml:space="preserve">濱田　健一郎</t>
  </si>
  <si>
    <t xml:space="preserve">胃腸　外科　整形</t>
  </si>
  <si>
    <t xml:space="preserve">医療法人社団
黒崎整形外科病院</t>
  </si>
  <si>
    <t xml:space="preserve">806-0032</t>
  </si>
  <si>
    <r>
      <rPr>
        <sz val="11"/>
        <rFont val="Noto Sans"/>
        <family val="2"/>
      </rPr>
      <t xml:space="preserve">北九州市八幡西区   筒井町</t>
    </r>
    <r>
      <rPr>
        <sz val="11"/>
        <rFont val="ＭＳ Ｐゴシック"/>
        <family val="3"/>
        <charset val="128"/>
      </rPr>
      <t xml:space="preserve">5-29</t>
    </r>
  </si>
  <si>
    <t xml:space="preserve">093-631-3565</t>
  </si>
  <si>
    <t xml:space="preserve">（医）社団黒崎整形外科病院</t>
  </si>
  <si>
    <t xml:space="preserve">安永　博</t>
  </si>
  <si>
    <t xml:space="preserve">リ科　整形　リハ　麻酔</t>
  </si>
  <si>
    <t xml:space="preserve">新生会病院</t>
  </si>
  <si>
    <t xml:space="preserve">807-0075</t>
  </si>
  <si>
    <r>
      <rPr>
        <sz val="11"/>
        <rFont val="Noto Sans"/>
        <family val="2"/>
      </rPr>
      <t xml:space="preserve">北九州市八幡西区   下上津役</t>
    </r>
    <r>
      <rPr>
        <sz val="11"/>
        <rFont val="ＭＳ Ｐゴシック"/>
        <family val="3"/>
        <charset val="128"/>
      </rPr>
      <t xml:space="preserve">1-5-1</t>
    </r>
  </si>
  <si>
    <t xml:space="preserve">093-612-3100</t>
  </si>
  <si>
    <t xml:space="preserve">（医）新生会</t>
  </si>
  <si>
    <t xml:space="preserve">力丸　伸樹</t>
  </si>
  <si>
    <t xml:space="preserve">内科　外科　整形　脳神　リハ　循内　消内　腎内
人工透析内科</t>
  </si>
  <si>
    <t xml:space="preserve">医療法人香林会
香月中央病院</t>
  </si>
  <si>
    <t xml:space="preserve">807-1102</t>
  </si>
  <si>
    <r>
      <rPr>
        <sz val="11"/>
        <rFont val="Noto Sans"/>
        <family val="2"/>
      </rPr>
      <t xml:space="preserve">北九州市八幡西区   香月中央</t>
    </r>
    <r>
      <rPr>
        <sz val="11"/>
        <rFont val="ＭＳ Ｐゴシック"/>
        <family val="3"/>
        <charset val="128"/>
      </rPr>
      <t xml:space="preserve">1-14-18</t>
    </r>
  </si>
  <si>
    <t xml:space="preserve">093-617-0173</t>
  </si>
  <si>
    <t xml:space="preserve">（医）香林会</t>
  </si>
  <si>
    <t xml:space="preserve">白石　昌之</t>
  </si>
  <si>
    <t xml:space="preserve">内科　胃腸　外科　整形　リハ　ひ尿</t>
  </si>
  <si>
    <r>
      <rPr>
        <sz val="11"/>
        <rFont val="Noto Sans"/>
        <family val="2"/>
      </rPr>
      <t xml:space="preserve">平</t>
    </r>
    <r>
      <rPr>
        <sz val="11"/>
        <rFont val="ＭＳ Ｐゴシック"/>
        <family val="3"/>
        <charset val="128"/>
      </rPr>
      <t xml:space="preserve">5.2.1</t>
    </r>
    <r>
      <rPr>
        <sz val="11"/>
        <rFont val="Noto Sans"/>
        <family val="2"/>
      </rPr>
      <t xml:space="preserve">　（法人化）</t>
    </r>
  </si>
  <si>
    <t xml:space="preserve">医療法人社団尚龢会
エンゼル病院</t>
  </si>
  <si>
    <t xml:space="preserve">807-0828</t>
  </si>
  <si>
    <r>
      <rPr>
        <sz val="11"/>
        <rFont val="Noto Sans"/>
        <family val="2"/>
      </rPr>
      <t xml:space="preserve">北九州市八幡西区   友田</t>
    </r>
    <r>
      <rPr>
        <sz val="11"/>
        <rFont val="ＭＳ Ｐゴシック"/>
        <family val="3"/>
        <charset val="128"/>
      </rPr>
      <t xml:space="preserve">1-11-1</t>
    </r>
  </si>
  <si>
    <t xml:space="preserve">093-601-3511</t>
  </si>
  <si>
    <t xml:space="preserve">（医）社団尚龢会</t>
  </si>
  <si>
    <t xml:space="preserve">坂井　和裕</t>
  </si>
  <si>
    <r>
      <rPr>
        <sz val="11"/>
        <rFont val="Noto Sans"/>
        <family val="2"/>
      </rPr>
      <t xml:space="preserve">平</t>
    </r>
    <r>
      <rPr>
        <sz val="11"/>
        <rFont val="ＭＳ Ｐゴシック"/>
        <family val="3"/>
        <charset val="128"/>
      </rPr>
      <t xml:space="preserve">14.11.1</t>
    </r>
    <r>
      <rPr>
        <sz val="11"/>
        <rFont val="Noto Sans"/>
        <family val="2"/>
      </rPr>
      <t xml:space="preserve">（移転開設）</t>
    </r>
  </si>
  <si>
    <t xml:space="preserve">浜崎病院</t>
  </si>
  <si>
    <t xml:space="preserve">807-0082</t>
  </si>
  <si>
    <r>
      <rPr>
        <sz val="11"/>
        <rFont val="Noto Sans"/>
        <family val="2"/>
      </rPr>
      <t xml:space="preserve">北九州市八幡西区   小嶺台</t>
    </r>
    <r>
      <rPr>
        <sz val="11"/>
        <rFont val="ＭＳ Ｐゴシック"/>
        <family val="3"/>
        <charset val="128"/>
      </rPr>
      <t xml:space="preserve">1-1-15</t>
    </r>
  </si>
  <si>
    <t xml:space="preserve">093-613-1919</t>
  </si>
  <si>
    <t xml:space="preserve">濱崎　靖</t>
  </si>
  <si>
    <t xml:space="preserve">呼吸　消化　循環　外科　肛門</t>
  </si>
  <si>
    <r>
      <rPr>
        <sz val="11"/>
        <rFont val="Noto Sans"/>
        <family val="2"/>
      </rPr>
      <t xml:space="preserve">昭</t>
    </r>
    <r>
      <rPr>
        <sz val="11"/>
        <rFont val="ＭＳ Ｐゴシック"/>
        <family val="3"/>
        <charset val="128"/>
      </rPr>
      <t xml:space="preserve">53.3.20</t>
    </r>
  </si>
  <si>
    <t xml:space="preserve">医療法人健美会
佐々木病院</t>
  </si>
  <si>
    <t xml:space="preserve">807-1114</t>
  </si>
  <si>
    <r>
      <rPr>
        <sz val="11"/>
        <rFont val="Noto Sans"/>
        <family val="2"/>
      </rPr>
      <t xml:space="preserve">北九州市八幡西区   吉祥寺町</t>
    </r>
    <r>
      <rPr>
        <sz val="11"/>
        <rFont val="ＭＳ Ｐゴシック"/>
        <family val="3"/>
        <charset val="128"/>
      </rPr>
      <t xml:space="preserve">9-36</t>
    </r>
  </si>
  <si>
    <t xml:space="preserve">093-617-0770</t>
  </si>
  <si>
    <t xml:space="preserve">（医）健美会佐々木病院</t>
  </si>
  <si>
    <t xml:space="preserve">峯　信一郎</t>
  </si>
  <si>
    <t xml:space="preserve">内科　消内　整形　循内　皮膚　リハ　放射　呼内</t>
  </si>
  <si>
    <r>
      <rPr>
        <sz val="11"/>
        <rFont val="Noto Sans"/>
        <family val="2"/>
      </rPr>
      <t xml:space="preserve">平</t>
    </r>
    <r>
      <rPr>
        <sz val="11"/>
        <rFont val="ＭＳ Ｐゴシック"/>
        <family val="3"/>
        <charset val="128"/>
      </rPr>
      <t xml:space="preserve">15.3.1</t>
    </r>
    <r>
      <rPr>
        <sz val="11"/>
        <rFont val="Noto Sans"/>
        <family val="2"/>
      </rPr>
      <t xml:space="preserve">　　　（移転開設）</t>
    </r>
  </si>
  <si>
    <t xml:space="preserve">東筑病院</t>
  </si>
  <si>
    <t xml:space="preserve">807-0856</t>
  </si>
  <si>
    <r>
      <rPr>
        <sz val="11"/>
        <rFont val="Noto Sans"/>
        <family val="2"/>
      </rPr>
      <t xml:space="preserve">北九州市八幡西区   八枝</t>
    </r>
    <r>
      <rPr>
        <sz val="11"/>
        <rFont val="ＭＳ Ｐゴシック"/>
        <family val="3"/>
        <charset val="128"/>
      </rPr>
      <t xml:space="preserve">1-7-20</t>
    </r>
  </si>
  <si>
    <t xml:space="preserve">093-603-0111</t>
  </si>
  <si>
    <t xml:space="preserve">（特医）東筑会</t>
  </si>
  <si>
    <t xml:space="preserve">早川　知宏</t>
  </si>
  <si>
    <t xml:space="preserve">内科　呼内　消内　循内　リ科　リハ　糖内　内視内</t>
  </si>
  <si>
    <r>
      <rPr>
        <sz val="11"/>
        <rFont val="Noto Sans"/>
        <family val="2"/>
      </rPr>
      <t xml:space="preserve">平</t>
    </r>
    <r>
      <rPr>
        <sz val="11"/>
        <rFont val="ＭＳ Ｐゴシック"/>
        <family val="3"/>
        <charset val="128"/>
      </rPr>
      <t xml:space="preserve">5.12.1</t>
    </r>
    <r>
      <rPr>
        <sz val="11"/>
        <rFont val="Noto Sans"/>
        <family val="2"/>
      </rPr>
      <t xml:space="preserve">　（法人化）</t>
    </r>
  </si>
  <si>
    <t xml:space="preserve">産業医科大学病院</t>
  </si>
  <si>
    <t xml:space="preserve">807-8556</t>
  </si>
  <si>
    <r>
      <rPr>
        <sz val="11"/>
        <rFont val="Noto Sans"/>
        <family val="2"/>
      </rPr>
      <t xml:space="preserve">北九州市八幡西区   医生ヶ丘</t>
    </r>
    <r>
      <rPr>
        <sz val="11"/>
        <rFont val="ＭＳ Ｐゴシック"/>
        <family val="3"/>
        <charset val="128"/>
      </rPr>
      <t xml:space="preserve">1-1</t>
    </r>
  </si>
  <si>
    <t xml:space="preserve">093-603-1611</t>
  </si>
  <si>
    <t xml:space="preserve">松本　哲朗</t>
  </si>
  <si>
    <t xml:space="preserve">内科　呼吸　小児　精神　神内　外科　整形　脳神　産婦　眼科　耳鼻　皮膚　ひ尿　リハ　放射　麻酔　歯外　心外　形成</t>
  </si>
  <si>
    <r>
      <rPr>
        <sz val="11"/>
        <rFont val="Noto Sans"/>
        <family val="2"/>
      </rPr>
      <t xml:space="preserve">昭</t>
    </r>
    <r>
      <rPr>
        <sz val="11"/>
        <rFont val="ＭＳ Ｐゴシック"/>
        <family val="3"/>
        <charset val="128"/>
      </rPr>
      <t xml:space="preserve">54.6.15</t>
    </r>
  </si>
  <si>
    <t xml:space="preserve">医療法人社団誠心会
萩原中央病院</t>
  </si>
  <si>
    <t xml:space="preserve">806-0059</t>
  </si>
  <si>
    <r>
      <rPr>
        <sz val="11"/>
        <rFont val="Noto Sans"/>
        <family val="2"/>
      </rPr>
      <t xml:space="preserve">北九州市八幡西区   萩原</t>
    </r>
    <r>
      <rPr>
        <sz val="11"/>
        <rFont val="ＭＳ Ｐゴシック"/>
        <family val="3"/>
        <charset val="128"/>
      </rPr>
      <t xml:space="preserve">1-10-1</t>
    </r>
  </si>
  <si>
    <t xml:space="preserve">093-631-7511</t>
  </si>
  <si>
    <t xml:space="preserve">（医）社団誠心会</t>
  </si>
  <si>
    <t xml:space="preserve">冬野　喜郎</t>
  </si>
  <si>
    <t xml:space="preserve">内科　呼内　消内（胃・大腸内視鏡）　循環・心臓内　放射診断　リ科　リハ　糖・代内</t>
  </si>
  <si>
    <r>
      <rPr>
        <sz val="11"/>
        <rFont val="Noto Sans"/>
        <family val="2"/>
      </rPr>
      <t xml:space="preserve">昭</t>
    </r>
    <r>
      <rPr>
        <sz val="11"/>
        <rFont val="ＭＳ Ｐゴシック"/>
        <family val="3"/>
        <charset val="128"/>
      </rPr>
      <t xml:space="preserve">59.1.1</t>
    </r>
    <r>
      <rPr>
        <sz val="11"/>
        <rFont val="Noto Sans"/>
        <family val="2"/>
      </rPr>
      <t xml:space="preserve">　（法人化）</t>
    </r>
  </si>
  <si>
    <t xml:space="preserve">医療法人しょうわ会
正和中央病院</t>
  </si>
  <si>
    <r>
      <rPr>
        <sz val="11"/>
        <rFont val="Noto Sans"/>
        <family val="2"/>
      </rPr>
      <t xml:space="preserve">北九州市八幡西区   八枝</t>
    </r>
    <r>
      <rPr>
        <sz val="11"/>
        <rFont val="ＭＳ Ｐゴシック"/>
        <family val="3"/>
        <charset val="128"/>
      </rPr>
      <t xml:space="preserve">3-13-1</t>
    </r>
  </si>
  <si>
    <t xml:space="preserve">093-602-1151</t>
  </si>
  <si>
    <t xml:space="preserve">浦上 陽一</t>
  </si>
  <si>
    <t xml:space="preserve">外科　整形　リハ　内視内　消外　</t>
  </si>
  <si>
    <t xml:space="preserve">八幡西病院</t>
  </si>
  <si>
    <r>
      <rPr>
        <sz val="11"/>
        <rFont val="Noto Sans"/>
        <family val="2"/>
      </rPr>
      <t xml:space="preserve">北九州市八幡西区   小嶺台</t>
    </r>
    <r>
      <rPr>
        <sz val="11"/>
        <rFont val="ＭＳ Ｐゴシック"/>
        <family val="3"/>
        <charset val="128"/>
      </rPr>
      <t xml:space="preserve">1-16-23</t>
    </r>
  </si>
  <si>
    <t xml:space="preserve">093-613-2121</t>
  </si>
  <si>
    <t xml:space="preserve">浅海　透</t>
  </si>
  <si>
    <r>
      <rPr>
        <sz val="11"/>
        <rFont val="Noto Sans"/>
        <family val="2"/>
      </rPr>
      <t xml:space="preserve">平</t>
    </r>
    <r>
      <rPr>
        <sz val="11"/>
        <rFont val="ＭＳ Ｐゴシック"/>
        <family val="3"/>
        <charset val="128"/>
      </rPr>
      <t xml:space="preserve">11.4.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青山中央外科病院</t>
  </si>
  <si>
    <t xml:space="preserve">806-0043</t>
  </si>
  <si>
    <r>
      <rPr>
        <sz val="11"/>
        <rFont val="Noto Sans"/>
        <family val="2"/>
      </rPr>
      <t xml:space="preserve">北九州市八幡西区   青山</t>
    </r>
    <r>
      <rPr>
        <sz val="11"/>
        <rFont val="ＭＳ Ｐゴシック"/>
        <family val="3"/>
        <charset val="128"/>
      </rPr>
      <t xml:space="preserve">1-7-2</t>
    </r>
  </si>
  <si>
    <t xml:space="preserve">093-642-0070</t>
  </si>
  <si>
    <t xml:space="preserve">松本　八州人</t>
  </si>
  <si>
    <t xml:space="preserve">呼吸　胃腸　外科　整形　肛門　リハ</t>
  </si>
  <si>
    <r>
      <rPr>
        <sz val="11"/>
        <rFont val="Noto Sans"/>
        <family val="2"/>
      </rPr>
      <t xml:space="preserve">昭</t>
    </r>
    <r>
      <rPr>
        <sz val="11"/>
        <rFont val="ＭＳ Ｐゴシック"/>
        <family val="3"/>
        <charset val="128"/>
      </rPr>
      <t xml:space="preserve">56.10.16</t>
    </r>
  </si>
  <si>
    <t xml:space="preserve">丘ノ規病院</t>
  </si>
  <si>
    <t xml:space="preserve">807-0831</t>
  </si>
  <si>
    <r>
      <rPr>
        <sz val="11"/>
        <rFont val="Noto Sans"/>
        <family val="2"/>
      </rPr>
      <t xml:space="preserve">北九州市八幡西区   大字則松</t>
    </r>
    <r>
      <rPr>
        <sz val="11"/>
        <rFont val="ＭＳ Ｐゴシック"/>
        <family val="3"/>
        <charset val="128"/>
      </rPr>
      <t xml:space="preserve">104-1</t>
    </r>
  </si>
  <si>
    <t xml:space="preserve">093-602-6631</t>
  </si>
  <si>
    <t xml:space="preserve">永野　吉鎌</t>
  </si>
  <si>
    <t xml:space="preserve">内科　呼吸　消化　循環　神内　リハ</t>
  </si>
  <si>
    <r>
      <rPr>
        <sz val="11"/>
        <rFont val="Noto Sans"/>
        <family val="2"/>
      </rPr>
      <t xml:space="preserve">平</t>
    </r>
    <r>
      <rPr>
        <sz val="11"/>
        <rFont val="ＭＳ Ｐゴシック"/>
        <family val="3"/>
        <charset val="128"/>
      </rPr>
      <t xml:space="preserve">7.5.1</t>
    </r>
  </si>
  <si>
    <t xml:space="preserve">八幡慈恵病院</t>
  </si>
  <si>
    <t xml:space="preserve">807-1261</t>
  </si>
  <si>
    <r>
      <rPr>
        <sz val="11"/>
        <rFont val="Noto Sans"/>
        <family val="2"/>
      </rPr>
      <t xml:space="preserve">北九州市八幡西区   木屋瀬</t>
    </r>
    <r>
      <rPr>
        <sz val="11"/>
        <rFont val="ＭＳ Ｐゴシック"/>
        <family val="3"/>
        <charset val="128"/>
      </rPr>
      <t xml:space="preserve">1-12-23</t>
    </r>
  </si>
  <si>
    <t xml:space="preserve">093-618-2100</t>
  </si>
  <si>
    <t xml:space="preserve">（医）慈恵睦会</t>
  </si>
  <si>
    <t xml:space="preserve">真角　正</t>
  </si>
  <si>
    <r>
      <rPr>
        <sz val="11"/>
        <rFont val="Noto Sans"/>
        <family val="2"/>
      </rPr>
      <t xml:space="preserve">平</t>
    </r>
    <r>
      <rPr>
        <sz val="11"/>
        <rFont val="ＭＳ Ｐゴシック"/>
        <family val="3"/>
        <charset val="128"/>
      </rPr>
      <t xml:space="preserve">3.6.1</t>
    </r>
    <r>
      <rPr>
        <sz val="11"/>
        <rFont val="Noto Sans"/>
        <family val="2"/>
      </rPr>
      <t xml:space="preserve">　（法人化）</t>
    </r>
  </si>
  <si>
    <t xml:space="preserve">医療法人財団はまゆう会
王子病院</t>
  </si>
  <si>
    <r>
      <rPr>
        <sz val="11"/>
        <rFont val="Noto Sans"/>
        <family val="2"/>
      </rPr>
      <t xml:space="preserve">北九州市八幡西区   東王子町</t>
    </r>
    <r>
      <rPr>
        <sz val="11"/>
        <rFont val="ＭＳ Ｐゴシック"/>
        <family val="3"/>
        <charset val="128"/>
      </rPr>
      <t xml:space="preserve">4-17</t>
    </r>
  </si>
  <si>
    <t xml:space="preserve">093-641-1239</t>
  </si>
  <si>
    <t xml:space="preserve">（医）財団はまゆう会</t>
  </si>
  <si>
    <t xml:space="preserve">田中　孝夫</t>
  </si>
  <si>
    <t xml:space="preserve">内科　外科　麻酔　腎内</t>
  </si>
  <si>
    <r>
      <rPr>
        <sz val="11"/>
        <rFont val="Noto Sans"/>
        <family val="2"/>
      </rPr>
      <t xml:space="preserve">平</t>
    </r>
    <r>
      <rPr>
        <sz val="11"/>
        <rFont val="ＭＳ Ｐゴシック"/>
        <family val="3"/>
        <charset val="128"/>
      </rPr>
      <t xml:space="preserve">1.2.1</t>
    </r>
    <r>
      <rPr>
        <sz val="11"/>
        <rFont val="Noto Sans"/>
        <family val="2"/>
      </rPr>
      <t xml:space="preserve">　（法人化）</t>
    </r>
  </si>
  <si>
    <t xml:space="preserve">北九州市（戸畑）</t>
  </si>
  <si>
    <t xml:space="preserve">戸畑リハビリテーション病院</t>
  </si>
  <si>
    <t xml:space="preserve">804-0092</t>
  </si>
  <si>
    <r>
      <rPr>
        <sz val="11"/>
        <rFont val="Noto Sans"/>
        <family val="2"/>
      </rPr>
      <t xml:space="preserve">北九州市戸畑区小芝</t>
    </r>
    <r>
      <rPr>
        <sz val="11"/>
        <rFont val="ＭＳ Ｐゴシック"/>
        <family val="3"/>
        <charset val="128"/>
      </rPr>
      <t xml:space="preserve">2-4-31</t>
    </r>
  </si>
  <si>
    <t xml:space="preserve">093-861-1500</t>
  </si>
  <si>
    <t xml:space="preserve">（社医）共愛会</t>
  </si>
  <si>
    <t xml:space="preserve">剣持　邦彦</t>
  </si>
  <si>
    <t xml:space="preserve">内科　リハ　ペ内　麻酔</t>
  </si>
  <si>
    <r>
      <rPr>
        <sz val="11"/>
        <rFont val="Noto Sans"/>
        <family val="2"/>
      </rPr>
      <t xml:space="preserve">平</t>
    </r>
    <r>
      <rPr>
        <sz val="11"/>
        <rFont val="ＭＳ Ｐゴシック"/>
        <family val="3"/>
        <charset val="128"/>
      </rPr>
      <t xml:space="preserve">15.2.11</t>
    </r>
    <r>
      <rPr>
        <sz val="11"/>
        <rFont val="Noto Sans"/>
        <family val="2"/>
      </rPr>
      <t xml:space="preserve">　　　（移転開設）</t>
    </r>
  </si>
  <si>
    <t xml:space="preserve">戸畑共立病院</t>
  </si>
  <si>
    <t xml:space="preserve">804-0093</t>
  </si>
  <si>
    <t xml:space="preserve">北九州市戸畑区沢見二丁目５番１号</t>
  </si>
  <si>
    <t xml:space="preserve">093-871-5421</t>
  </si>
  <si>
    <t xml:space="preserve">下河邉　正行</t>
  </si>
  <si>
    <t xml:space="preserve">内科　呼吸　消化　循環　外科　整形　脳神　眼科　皮膚　ひ尿　リハ　放射　麻酔　精神　歯科　歯口外</t>
  </si>
  <si>
    <r>
      <rPr>
        <sz val="11"/>
        <rFont val="Noto Sans"/>
        <family val="2"/>
      </rPr>
      <t xml:space="preserve">平</t>
    </r>
    <r>
      <rPr>
        <sz val="11"/>
        <rFont val="ＭＳ Ｐゴシック"/>
        <family val="3"/>
        <charset val="128"/>
      </rPr>
      <t xml:space="preserve">20.5.4</t>
    </r>
    <r>
      <rPr>
        <sz val="11"/>
        <rFont val="Noto Sans"/>
        <family val="2"/>
      </rPr>
      <t xml:space="preserve">　
移転開設</t>
    </r>
  </si>
  <si>
    <t xml:space="preserve">戸畑けんわ病院</t>
  </si>
  <si>
    <t xml:space="preserve">804-0082</t>
  </si>
  <si>
    <t xml:space="preserve">北九州市戸畑区新池１－５－５</t>
  </si>
  <si>
    <t xml:space="preserve">093-881-8181</t>
  </si>
  <si>
    <t xml:space="preserve">二見　哲夫</t>
  </si>
  <si>
    <t xml:space="preserve">内科　呼内　消内　循内　神内　外科　整形　皮膚　ひ尿　肛外　リハ　放射　形成</t>
  </si>
  <si>
    <t xml:space="preserve">医療法人医和基会牧山中央病院</t>
  </si>
  <si>
    <t xml:space="preserve">804-0066</t>
  </si>
  <si>
    <r>
      <rPr>
        <sz val="11"/>
        <rFont val="Noto Sans"/>
        <family val="2"/>
      </rPr>
      <t xml:space="preserve">北九州市戸畑区初音町</t>
    </r>
    <r>
      <rPr>
        <sz val="11"/>
        <rFont val="ＭＳ Ｐゴシック"/>
        <family val="3"/>
        <charset val="128"/>
      </rPr>
      <t xml:space="preserve">13-13</t>
    </r>
  </si>
  <si>
    <t xml:space="preserve">093-871-2760</t>
  </si>
  <si>
    <t xml:space="preserve">（医）　医和基会</t>
  </si>
  <si>
    <t xml:space="preserve">本村　良次</t>
  </si>
  <si>
    <t xml:space="preserve">内科　呼内　呼外　消内　消外　循内　小児　外科　整形　リハ　眼科　歯外　歯科　産婦　脳神　形成　皮膚　ひ尿</t>
  </si>
  <si>
    <t xml:space="preserve">病　　　床　　　の　　　計（北九州市分）</t>
  </si>
  <si>
    <t xml:space="preserve">　</t>
  </si>
  <si>
    <t xml:space="preserve"> </t>
  </si>
  <si>
    <t xml:space="preserve">合計</t>
  </si>
</sst>
</file>

<file path=xl/styles.xml><?xml version="1.0" encoding="utf-8"?>
<styleSheet xmlns="http://schemas.openxmlformats.org/spreadsheetml/2006/main">
  <numFmts count="5">
    <numFmt numFmtId="164" formatCode="General"/>
    <numFmt numFmtId="165" formatCode="[$-409]#,##0_);[RED]\(#,##0\)"/>
    <numFmt numFmtId="166" formatCode="[$-409]mmm\-yy"/>
    <numFmt numFmtId="167" formatCode="General"/>
    <numFmt numFmtId="168" formatCode="[$-409]m/d/yyyy"/>
  </numFmts>
  <fonts count="18">
    <font>
      <sz val="11"/>
      <name val="ＭＳ Ｐゴシック"/>
      <family val="3"/>
      <charset val="128"/>
    </font>
    <font>
      <sz val="10"/>
      <name val="Arial"/>
      <family val="0"/>
    </font>
    <font>
      <sz val="10"/>
      <name val="Arial"/>
      <family val="0"/>
    </font>
    <font>
      <sz val="10"/>
      <name val="Arial"/>
      <family val="0"/>
    </font>
    <font>
      <sz val="36"/>
      <color rgb="FF000000"/>
      <name val="ＭＳ 明朝"/>
      <family val="1"/>
      <charset val="128"/>
    </font>
    <font>
      <sz val="36"/>
      <color rgb="FF000000"/>
      <name val="Noto Sans"/>
      <family val="2"/>
    </font>
    <font>
      <sz val="10"/>
      <color rgb="FF000000"/>
      <name val="ＭＳ 明朝"/>
      <family val="1"/>
      <charset val="128"/>
    </font>
    <font>
      <sz val="15"/>
      <color rgb="FF000000"/>
      <name val="ＭＳ 明朝"/>
      <family val="1"/>
      <charset val="128"/>
    </font>
    <font>
      <sz val="15"/>
      <color rgb="FF000000"/>
      <name val="Noto Sans"/>
      <family val="2"/>
    </font>
    <font>
      <sz val="20"/>
      <color rgb="FF000000"/>
      <name val="ＭＳ 明朝"/>
      <family val="1"/>
      <charset val="128"/>
    </font>
    <font>
      <sz val="20"/>
      <color rgb="FF000000"/>
      <name val="Noto Sans"/>
      <family val="2"/>
    </font>
    <font>
      <sz val="12"/>
      <name val="ＭＳ Ｐゴシック"/>
      <family val="3"/>
      <charset val="128"/>
    </font>
    <font>
      <sz val="11"/>
      <name val="Noto Sans"/>
      <family val="2"/>
    </font>
    <font>
      <sz val="10"/>
      <name val="ＭＳ Ｐゴシック"/>
      <family val="3"/>
      <charset val="128"/>
    </font>
    <font>
      <sz val="10"/>
      <name val="Noto Sans"/>
      <family val="2"/>
    </font>
    <font>
      <sz val="8"/>
      <name val="Noto Sans"/>
      <family val="2"/>
    </font>
    <font>
      <sz val="12"/>
      <name val="Noto Sans"/>
      <family val="2"/>
    </font>
    <font>
      <sz val="14"/>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dotted"/>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4" fontId="14" fillId="0" borderId="7" xfId="20" applyFont="true" applyBorder="true" applyAlignment="false" applyProtection="false">
      <alignment horizontal="general" vertical="center" textRotation="0" wrapText="false" indent="0" shrinkToFit="false"/>
      <protection locked="true" hidden="false"/>
    </xf>
    <xf numFmtId="164" fontId="14" fillId="0" borderId="8" xfId="2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11"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14" fillId="0" borderId="13" xfId="20" applyFont="true" applyBorder="true" applyAlignment="false" applyProtection="false">
      <alignment horizontal="general" vertical="center" textRotation="0" wrapText="false" indent="0" shrinkToFit="false"/>
      <protection locked="true" hidden="false"/>
    </xf>
    <xf numFmtId="164" fontId="14" fillId="0" borderId="13" xfId="20" applyFont="true" applyBorder="true" applyAlignment="false" applyProtection="false">
      <alignment horizontal="general" vertical="center" textRotation="0" wrapText="false" indent="0" shrinkToFit="false"/>
      <protection locked="true" hidden="false"/>
    </xf>
    <xf numFmtId="164" fontId="13" fillId="0" borderId="12"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4" fillId="0" borderId="14" xfId="20" applyFont="true" applyBorder="true" applyAlignment="false" applyProtection="false">
      <alignment horizontal="general" vertical="center" textRotation="0" wrapText="false" indent="0" shrinkToFit="false"/>
      <protection locked="true" hidden="false"/>
    </xf>
    <xf numFmtId="164" fontId="14" fillId="0" borderId="15" xfId="20" applyFont="true" applyBorder="true" applyAlignment="false" applyProtection="false">
      <alignment horizontal="general" vertical="center" textRotation="0" wrapText="false" indent="0" shrinkToFit="false"/>
      <protection locked="true" hidden="false"/>
    </xf>
    <xf numFmtId="164" fontId="14" fillId="0" borderId="16" xfId="20" applyFont="true" applyBorder="true" applyAlignment="false" applyProtection="false">
      <alignment horizontal="general" vertical="center" textRotation="0" wrapText="false" indent="0" shrinkToFit="false"/>
      <protection locked="true" hidden="false"/>
    </xf>
    <xf numFmtId="164" fontId="14" fillId="0" borderId="17"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right" vertical="center" textRotation="0" wrapText="false" indent="0" shrinkToFit="false"/>
      <protection locked="true" hidden="false"/>
    </xf>
    <xf numFmtId="164" fontId="14" fillId="0" borderId="18"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19" xfId="2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5" fontId="0" fillId="0" borderId="20" xfId="16" applyFont="true" applyBorder="true" applyAlignment="true" applyProtection="tru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24" xfId="16"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true" hidden="false"/>
    </xf>
    <xf numFmtId="165" fontId="11" fillId="0" borderId="28" xfId="16" applyFont="true" applyBorder="true" applyAlignment="true" applyProtection="true">
      <alignment horizontal="general" vertical="center" textRotation="0" wrapText="false" indent="0" shrinkToFit="false"/>
      <protection locked="true" hidden="false"/>
    </xf>
    <xf numFmtId="165" fontId="11" fillId="0" borderId="29" xfId="16"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11" fillId="0" borderId="31"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general" vertical="center" textRotation="0" wrapText="false" indent="0" shrinkToFit="false"/>
      <protection locked="true" hidden="false"/>
    </xf>
    <xf numFmtId="165" fontId="11" fillId="0" borderId="33" xfId="16" applyFont="true" applyBorder="true" applyAlignment="true" applyProtection="true">
      <alignment horizontal="general" vertical="center" textRotation="0" wrapText="false" indent="0" shrinkToFit="false"/>
      <protection locked="true" hidden="false"/>
    </xf>
    <xf numFmtId="165" fontId="11" fillId="0" borderId="34" xfId="16"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5" fontId="11" fillId="0" borderId="13"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11" fillId="0" borderId="35" xfId="16" applyFont="true" applyBorder="true" applyAlignment="true" applyProtection="true">
      <alignment horizontal="general"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false"/>
      <protection locked="true" hidden="false"/>
    </xf>
    <xf numFmtId="165" fontId="11" fillId="0" borderId="30" xfId="16"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2"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0" fillId="0" borderId="29" xfId="0" applyFont="true" applyBorder="true" applyAlignment="false" applyProtection="false">
      <alignment horizontal="general" vertical="bottom" textRotation="0" wrapText="false" indent="0" shrinkToFit="false"/>
      <protection locked="true" hidden="false"/>
    </xf>
    <xf numFmtId="167" fontId="0" fillId="0" borderId="34"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1"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1" style="0" width="32.49"/>
  </cols>
  <sheetData>
    <row r="1" customFormat="false" ht="30.75" hidden="false" customHeight="true" outlineLevel="0" collapsed="false"/>
    <row r="2" customFormat="false" ht="54.75" hidden="false" customHeight="true" outlineLevel="0" collapsed="false">
      <c r="A2" s="1"/>
      <c r="B2" s="2" t="s">
        <v>0</v>
      </c>
      <c r="C2" s="3"/>
    </row>
    <row r="3" customFormat="false" ht="20.25" hidden="false" customHeight="true" outlineLevel="0" collapsed="false">
      <c r="A3" s="4"/>
    </row>
    <row r="4" customFormat="false" ht="20.25" hidden="false" customHeight="true" outlineLevel="0" collapsed="false">
      <c r="A4" s="5"/>
      <c r="B4" s="6" t="s">
        <v>1</v>
      </c>
    </row>
    <row r="5" customFormat="false" ht="20.25" hidden="false" customHeight="true" outlineLevel="0" collapsed="false">
      <c r="A5" s="4"/>
    </row>
    <row r="6" customFormat="false" ht="20.25" hidden="false" customHeight="true" outlineLevel="0" collapsed="false">
      <c r="A6" s="4"/>
    </row>
    <row r="7" customFormat="false" ht="20.25" hidden="false" customHeight="true" outlineLevel="0" collapsed="false">
      <c r="A7" s="4"/>
    </row>
    <row r="8" customFormat="false" ht="20.25" hidden="false" customHeight="true" outlineLevel="0" collapsed="false">
      <c r="A8" s="4"/>
    </row>
    <row r="9" customFormat="false" ht="20.25" hidden="false" customHeight="true" outlineLevel="0" collapsed="false">
      <c r="A9" s="4"/>
    </row>
    <row r="10" customFormat="false" ht="20.25" hidden="false" customHeight="true" outlineLevel="0" collapsed="false">
      <c r="A10" s="4"/>
    </row>
    <row r="11" customFormat="false" ht="20.25" hidden="false" customHeight="true" outlineLevel="0" collapsed="false">
      <c r="A11" s="4"/>
    </row>
    <row r="12" customFormat="false" ht="20.25" hidden="false" customHeight="true" outlineLevel="0" collapsed="false">
      <c r="A12" s="4"/>
    </row>
    <row r="13" customFormat="false" ht="24" hidden="false" customHeight="false" outlineLevel="0" collapsed="false">
      <c r="A13" s="7"/>
      <c r="B13" s="8" t="s">
        <v>2</v>
      </c>
    </row>
  </sheetData>
  <printOptions headings="false" gridLines="false" gridLinesSet="true" horizontalCentered="true" verticalCentered="false"/>
  <pageMargins left="0.7875" right="0.7875" top="0.984027777777778" bottom="0.984027777777778"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4.25" zeroHeight="false" outlineLevelRow="0" outlineLevelCol="0"/>
  <cols>
    <col collapsed="false" customWidth="true" hidden="false" outlineLevel="0" max="1" min="1" style="9" width="4.49"/>
    <col collapsed="false" customWidth="true" hidden="false" outlineLevel="0" max="2" min="2" style="9" width="13.12"/>
    <col collapsed="false" customWidth="true" hidden="false" outlineLevel="0" max="3" min="3" style="9" width="24.36"/>
    <col collapsed="false" customWidth="true" hidden="false" outlineLevel="0" max="4" min="4" style="9" width="10.62"/>
    <col collapsed="false" customWidth="true" hidden="false" outlineLevel="0" max="5" min="5" style="9" width="19.49"/>
    <col collapsed="false" customWidth="true" hidden="false" outlineLevel="0" max="6" min="6" style="9" width="8.36"/>
    <col collapsed="false" customWidth="true" hidden="false" outlineLevel="0" max="7" min="7" style="9" width="18.87"/>
    <col collapsed="false" customWidth="true" hidden="false" outlineLevel="0" max="8" min="8" style="9" width="13.99"/>
    <col collapsed="false" customWidth="true" hidden="false" outlineLevel="0" max="9" min="9" style="9" width="20.49"/>
    <col collapsed="false" customWidth="false" hidden="false" outlineLevel="0" max="257" min="10" style="9" width="8.99"/>
  </cols>
  <sheetData>
    <row r="1" s="10" customFormat="true" ht="13.5" hidden="false" customHeight="true" outlineLevel="0" collapsed="false">
      <c r="A1" s="10" t="s">
        <v>3</v>
      </c>
      <c r="F1" s="11"/>
    </row>
    <row r="2" s="12" customFormat="true" ht="13.5" hidden="false" customHeight="true" outlineLevel="0" collapsed="false">
      <c r="B2" s="13" t="s">
        <v>4</v>
      </c>
      <c r="C2" s="14" t="s">
        <v>5</v>
      </c>
      <c r="D2" s="14" t="s">
        <v>4</v>
      </c>
      <c r="E2" s="14" t="s">
        <v>5</v>
      </c>
      <c r="F2" s="14" t="s">
        <v>4</v>
      </c>
      <c r="G2" s="15" t="s">
        <v>5</v>
      </c>
      <c r="H2" s="13" t="s">
        <v>4</v>
      </c>
      <c r="I2" s="16" t="s">
        <v>5</v>
      </c>
    </row>
    <row r="3" s="25" customFormat="true" ht="13.5" hidden="false" customHeight="true" outlineLevel="0" collapsed="false">
      <c r="A3" s="17" t="s">
        <v>6</v>
      </c>
      <c r="B3" s="18" t="s">
        <v>7</v>
      </c>
      <c r="C3" s="19" t="s">
        <v>7</v>
      </c>
      <c r="D3" s="20" t="s">
        <v>8</v>
      </c>
      <c r="E3" s="21" t="s">
        <v>8</v>
      </c>
      <c r="F3" s="22" t="s">
        <v>9</v>
      </c>
      <c r="G3" s="23" t="s">
        <v>10</v>
      </c>
      <c r="H3" s="18"/>
      <c r="I3" s="24"/>
    </row>
    <row r="4" s="25" customFormat="true" ht="13.5" hidden="false" customHeight="true" outlineLevel="0" collapsed="false">
      <c r="A4" s="17" t="s">
        <v>11</v>
      </c>
      <c r="B4" s="26" t="s">
        <v>12</v>
      </c>
      <c r="C4" s="27" t="s">
        <v>13</v>
      </c>
      <c r="D4" s="26" t="s">
        <v>14</v>
      </c>
      <c r="E4" s="28" t="s">
        <v>15</v>
      </c>
      <c r="F4" s="29" t="s">
        <v>16</v>
      </c>
      <c r="G4" s="27" t="s">
        <v>17</v>
      </c>
      <c r="H4" s="26" t="s">
        <v>18</v>
      </c>
      <c r="I4" s="28" t="s">
        <v>19</v>
      </c>
    </row>
    <row r="5" s="25" customFormat="true" ht="13.5" hidden="false" customHeight="true" outlineLevel="0" collapsed="false">
      <c r="A5" s="17"/>
      <c r="B5" s="26" t="s">
        <v>20</v>
      </c>
      <c r="C5" s="27" t="s">
        <v>21</v>
      </c>
      <c r="D5" s="26" t="s">
        <v>22</v>
      </c>
      <c r="E5" s="28" t="s">
        <v>23</v>
      </c>
      <c r="F5" s="29" t="s">
        <v>24</v>
      </c>
      <c r="G5" s="27" t="s">
        <v>25</v>
      </c>
      <c r="H5" s="26" t="s">
        <v>26</v>
      </c>
      <c r="I5" s="28" t="s">
        <v>27</v>
      </c>
    </row>
    <row r="6" s="25" customFormat="true" ht="13.5" hidden="false" customHeight="true" outlineLevel="0" collapsed="false">
      <c r="A6" s="17"/>
      <c r="B6" s="26" t="s">
        <v>28</v>
      </c>
      <c r="C6" s="27" t="s">
        <v>29</v>
      </c>
      <c r="D6" s="26" t="s">
        <v>30</v>
      </c>
      <c r="E6" s="28" t="s">
        <v>31</v>
      </c>
      <c r="F6" s="29" t="s">
        <v>32</v>
      </c>
      <c r="G6" s="27" t="s">
        <v>33</v>
      </c>
      <c r="H6" s="26" t="s">
        <v>34</v>
      </c>
      <c r="I6" s="28" t="s">
        <v>35</v>
      </c>
    </row>
    <row r="7" s="25" customFormat="true" ht="13.5" hidden="false" customHeight="true" outlineLevel="0" collapsed="false">
      <c r="A7" s="17"/>
      <c r="B7" s="26" t="s">
        <v>36</v>
      </c>
      <c r="C7" s="27" t="s">
        <v>37</v>
      </c>
      <c r="D7" s="26" t="s">
        <v>38</v>
      </c>
      <c r="E7" s="28" t="s">
        <v>39</v>
      </c>
      <c r="F7" s="29" t="s">
        <v>40</v>
      </c>
      <c r="G7" s="27" t="s">
        <v>41</v>
      </c>
      <c r="H7" s="26" t="s">
        <v>42</v>
      </c>
      <c r="I7" s="28" t="s">
        <v>43</v>
      </c>
    </row>
    <row r="8" s="25" customFormat="true" ht="13.5" hidden="false" customHeight="true" outlineLevel="0" collapsed="false">
      <c r="A8" s="17"/>
      <c r="B8" s="26" t="s">
        <v>44</v>
      </c>
      <c r="C8" s="27" t="s">
        <v>45</v>
      </c>
      <c r="D8" s="26" t="s">
        <v>46</v>
      </c>
      <c r="E8" s="28" t="s">
        <v>47</v>
      </c>
      <c r="F8" s="29" t="s">
        <v>48</v>
      </c>
      <c r="G8" s="27" t="s">
        <v>49</v>
      </c>
      <c r="H8" s="26" t="s">
        <v>50</v>
      </c>
      <c r="I8" s="28" t="s">
        <v>51</v>
      </c>
    </row>
    <row r="9" s="25" customFormat="true" ht="13.5" hidden="false" customHeight="true" outlineLevel="0" collapsed="false">
      <c r="A9" s="17"/>
      <c r="B9" s="26" t="s">
        <v>52</v>
      </c>
      <c r="C9" s="27" t="s">
        <v>53</v>
      </c>
      <c r="D9" s="26" t="s">
        <v>54</v>
      </c>
      <c r="E9" s="28" t="s">
        <v>55</v>
      </c>
      <c r="F9" s="29" t="s">
        <v>56</v>
      </c>
      <c r="G9" s="27" t="s">
        <v>57</v>
      </c>
      <c r="H9" s="26" t="s">
        <v>58</v>
      </c>
      <c r="I9" s="28" t="s">
        <v>59</v>
      </c>
    </row>
    <row r="10" s="25" customFormat="true" ht="13.5" hidden="false" customHeight="true" outlineLevel="0" collapsed="false">
      <c r="A10" s="17"/>
      <c r="B10" s="22" t="s">
        <v>60</v>
      </c>
      <c r="C10" s="23" t="s">
        <v>61</v>
      </c>
      <c r="D10" s="26" t="s">
        <v>62</v>
      </c>
      <c r="E10" s="28" t="s">
        <v>63</v>
      </c>
      <c r="F10" s="30" t="s">
        <v>64</v>
      </c>
      <c r="G10" s="23" t="s">
        <v>65</v>
      </c>
      <c r="H10" s="22"/>
      <c r="I10" s="31"/>
    </row>
    <row r="11" s="25" customFormat="true" ht="13.5" hidden="false" customHeight="true" outlineLevel="0" collapsed="false">
      <c r="A11" s="17"/>
      <c r="B11" s="22" t="s">
        <v>66</v>
      </c>
      <c r="C11" s="23" t="s">
        <v>67</v>
      </c>
      <c r="D11" s="26" t="s">
        <v>68</v>
      </c>
      <c r="E11" s="28" t="s">
        <v>69</v>
      </c>
      <c r="F11" s="30" t="s">
        <v>70</v>
      </c>
      <c r="G11" s="23" t="s">
        <v>71</v>
      </c>
      <c r="H11" s="22"/>
      <c r="I11" s="31"/>
    </row>
    <row r="12" s="25" customFormat="true" ht="13.5" hidden="false" customHeight="true" outlineLevel="0" collapsed="false">
      <c r="A12" s="17"/>
      <c r="B12" s="22" t="s">
        <v>72</v>
      </c>
      <c r="C12" s="23" t="s">
        <v>73</v>
      </c>
      <c r="D12" s="26" t="s">
        <v>74</v>
      </c>
      <c r="E12" s="28" t="s">
        <v>75</v>
      </c>
      <c r="F12" s="30" t="s">
        <v>76</v>
      </c>
      <c r="G12" s="23" t="s">
        <v>77</v>
      </c>
      <c r="H12" s="22" t="s">
        <v>78</v>
      </c>
      <c r="I12" s="32" t="s">
        <v>79</v>
      </c>
    </row>
    <row r="13" s="25" customFormat="true" ht="13.5" hidden="false" customHeight="true" outlineLevel="0" collapsed="false">
      <c r="A13" s="17"/>
      <c r="B13" s="22" t="s">
        <v>80</v>
      </c>
      <c r="C13" s="23" t="s">
        <v>81</v>
      </c>
      <c r="D13" s="26" t="s">
        <v>82</v>
      </c>
      <c r="E13" s="28" t="s">
        <v>83</v>
      </c>
      <c r="F13" s="30"/>
      <c r="G13" s="23"/>
      <c r="H13" s="22" t="s">
        <v>84</v>
      </c>
      <c r="I13" s="32" t="s">
        <v>85</v>
      </c>
    </row>
    <row r="14" s="25" customFormat="true" ht="13.5" hidden="false" customHeight="true" outlineLevel="0" collapsed="false">
      <c r="A14" s="17" t="s">
        <v>86</v>
      </c>
      <c r="B14" s="26" t="s">
        <v>87</v>
      </c>
      <c r="C14" s="27" t="s">
        <v>88</v>
      </c>
      <c r="D14" s="22" t="s">
        <v>89</v>
      </c>
      <c r="E14" s="32" t="s">
        <v>90</v>
      </c>
      <c r="F14" s="29"/>
      <c r="G14" s="27"/>
      <c r="H14" s="26"/>
      <c r="I14" s="28"/>
    </row>
    <row r="15" s="25" customFormat="true" ht="13.5" hidden="false" customHeight="true" outlineLevel="0" collapsed="false">
      <c r="A15" s="17" t="s">
        <v>91</v>
      </c>
      <c r="B15" s="26" t="s">
        <v>92</v>
      </c>
      <c r="C15" s="27" t="s">
        <v>93</v>
      </c>
      <c r="D15" s="26" t="s">
        <v>94</v>
      </c>
      <c r="E15" s="28" t="s">
        <v>95</v>
      </c>
      <c r="F15" s="29" t="s">
        <v>96</v>
      </c>
      <c r="G15" s="27" t="s">
        <v>97</v>
      </c>
      <c r="H15" s="26" t="s">
        <v>98</v>
      </c>
      <c r="I15" s="28" t="s">
        <v>99</v>
      </c>
    </row>
    <row r="16" s="25" customFormat="true" ht="13.5" hidden="false" customHeight="true" outlineLevel="0" collapsed="false">
      <c r="A16" s="17"/>
      <c r="B16" s="26" t="s">
        <v>100</v>
      </c>
      <c r="C16" s="27" t="s">
        <v>101</v>
      </c>
      <c r="D16" s="22" t="s">
        <v>102</v>
      </c>
      <c r="E16" s="32" t="s">
        <v>103</v>
      </c>
      <c r="F16" s="29" t="s">
        <v>104</v>
      </c>
      <c r="G16" s="27" t="s">
        <v>105</v>
      </c>
      <c r="H16" s="26" t="s">
        <v>106</v>
      </c>
      <c r="I16" s="28" t="s">
        <v>107</v>
      </c>
    </row>
    <row r="17" s="25" customFormat="true" ht="13.5" hidden="false" customHeight="true" outlineLevel="0" collapsed="false">
      <c r="A17" s="17"/>
      <c r="B17" s="22" t="s">
        <v>108</v>
      </c>
      <c r="C17" s="23" t="s">
        <v>109</v>
      </c>
      <c r="D17" s="22" t="s">
        <v>110</v>
      </c>
      <c r="E17" s="32" t="s">
        <v>111</v>
      </c>
      <c r="F17" s="30" t="s">
        <v>112</v>
      </c>
      <c r="G17" s="23" t="s">
        <v>113</v>
      </c>
      <c r="H17" s="22" t="s">
        <v>114</v>
      </c>
      <c r="I17" s="32" t="s">
        <v>115</v>
      </c>
    </row>
    <row r="18" s="25" customFormat="true" ht="13.5" hidden="false" customHeight="true" outlineLevel="0" collapsed="false">
      <c r="A18" s="17"/>
      <c r="B18" s="22" t="s">
        <v>116</v>
      </c>
      <c r="C18" s="23" t="s">
        <v>117</v>
      </c>
      <c r="D18" s="30" t="s">
        <v>118</v>
      </c>
      <c r="E18" s="23" t="s">
        <v>119</v>
      </c>
      <c r="F18" s="30"/>
      <c r="G18" s="23"/>
      <c r="H18" s="22"/>
      <c r="I18" s="31"/>
    </row>
    <row r="19" s="25" customFormat="true" ht="13.5" hidden="false" customHeight="true" outlineLevel="0" collapsed="false">
      <c r="A19" s="17" t="s">
        <v>120</v>
      </c>
      <c r="B19" s="26" t="s">
        <v>121</v>
      </c>
      <c r="C19" s="27" t="s">
        <v>122</v>
      </c>
      <c r="D19" s="26" t="s">
        <v>123</v>
      </c>
      <c r="E19" s="28" t="s">
        <v>124</v>
      </c>
      <c r="F19" s="29" t="s">
        <v>125</v>
      </c>
      <c r="G19" s="27" t="s">
        <v>126</v>
      </c>
      <c r="H19" s="26" t="s">
        <v>127</v>
      </c>
      <c r="I19" s="28" t="s">
        <v>128</v>
      </c>
    </row>
    <row r="20" s="25" customFormat="true" ht="13.5" hidden="false" customHeight="true" outlineLevel="0" collapsed="false">
      <c r="A20" s="17"/>
      <c r="B20" s="26" t="s">
        <v>129</v>
      </c>
      <c r="C20" s="27" t="s">
        <v>130</v>
      </c>
      <c r="D20" s="26" t="s">
        <v>131</v>
      </c>
      <c r="E20" s="28" t="s">
        <v>132</v>
      </c>
      <c r="F20" s="29"/>
      <c r="G20" s="27"/>
      <c r="H20" s="26"/>
      <c r="I20" s="28"/>
    </row>
    <row r="21" s="25" customFormat="true" ht="13.5" hidden="false" customHeight="true" outlineLevel="0" collapsed="false">
      <c r="A21" s="17" t="s">
        <v>133</v>
      </c>
      <c r="B21" s="26" t="s">
        <v>134</v>
      </c>
      <c r="C21" s="27" t="s">
        <v>135</v>
      </c>
      <c r="D21" s="26" t="s">
        <v>136</v>
      </c>
      <c r="E21" s="28" t="s">
        <v>137</v>
      </c>
      <c r="F21" s="29" t="s">
        <v>138</v>
      </c>
      <c r="G21" s="27" t="s">
        <v>139</v>
      </c>
      <c r="H21" s="26" t="s">
        <v>140</v>
      </c>
      <c r="I21" s="28" t="s">
        <v>141</v>
      </c>
    </row>
    <row r="22" s="25" customFormat="true" ht="13.5" hidden="false" customHeight="true" outlineLevel="0" collapsed="false">
      <c r="A22" s="17"/>
      <c r="B22" s="26" t="s">
        <v>142</v>
      </c>
      <c r="C22" s="27" t="s">
        <v>143</v>
      </c>
      <c r="D22" s="26" t="s">
        <v>144</v>
      </c>
      <c r="E22" s="28" t="s">
        <v>145</v>
      </c>
      <c r="F22" s="29" t="s">
        <v>146</v>
      </c>
      <c r="G22" s="27" t="s">
        <v>147</v>
      </c>
      <c r="H22" s="26" t="s">
        <v>148</v>
      </c>
      <c r="I22" s="28" t="s">
        <v>149</v>
      </c>
    </row>
    <row r="23" s="25" customFormat="true" ht="13.5" hidden="false" customHeight="true" outlineLevel="0" collapsed="false">
      <c r="A23" s="17"/>
      <c r="B23" s="26" t="s">
        <v>150</v>
      </c>
      <c r="C23" s="27" t="s">
        <v>150</v>
      </c>
      <c r="D23" s="26" t="s">
        <v>151</v>
      </c>
      <c r="E23" s="28" t="s">
        <v>151</v>
      </c>
      <c r="F23" s="29" t="s">
        <v>152</v>
      </c>
      <c r="G23" s="27" t="s">
        <v>153</v>
      </c>
      <c r="H23" s="26" t="s">
        <v>154</v>
      </c>
      <c r="I23" s="28" t="s">
        <v>155</v>
      </c>
    </row>
    <row r="24" s="25" customFormat="true" ht="13.5" hidden="false" customHeight="true" outlineLevel="0" collapsed="false">
      <c r="A24" s="17"/>
      <c r="B24" s="26" t="s">
        <v>156</v>
      </c>
      <c r="C24" s="27" t="s">
        <v>157</v>
      </c>
      <c r="D24" s="26" t="s">
        <v>158</v>
      </c>
      <c r="E24" s="28" t="s">
        <v>159</v>
      </c>
      <c r="F24" s="29" t="s">
        <v>160</v>
      </c>
      <c r="G24" s="27" t="s">
        <v>161</v>
      </c>
      <c r="H24" s="26" t="s">
        <v>162</v>
      </c>
      <c r="I24" s="28" t="s">
        <v>163</v>
      </c>
    </row>
    <row r="25" s="25" customFormat="true" ht="13.5" hidden="false" customHeight="true" outlineLevel="0" collapsed="false">
      <c r="A25" s="17"/>
      <c r="B25" s="26" t="s">
        <v>164</v>
      </c>
      <c r="C25" s="27" t="s">
        <v>165</v>
      </c>
      <c r="D25" s="26" t="s">
        <v>166</v>
      </c>
      <c r="E25" s="28" t="s">
        <v>167</v>
      </c>
      <c r="F25" s="29"/>
      <c r="G25" s="27"/>
      <c r="H25" s="26"/>
      <c r="I25" s="28"/>
    </row>
    <row r="26" s="25" customFormat="true" ht="13.5" hidden="false" customHeight="true" outlineLevel="0" collapsed="false">
      <c r="A26" s="17" t="s">
        <v>168</v>
      </c>
      <c r="B26" s="26" t="s">
        <v>169</v>
      </c>
      <c r="C26" s="27" t="s">
        <v>170</v>
      </c>
      <c r="D26" s="26" t="s">
        <v>171</v>
      </c>
      <c r="E26" s="28" t="s">
        <v>172</v>
      </c>
      <c r="F26" s="29" t="s">
        <v>173</v>
      </c>
      <c r="G26" s="27" t="s">
        <v>174</v>
      </c>
      <c r="H26" s="26" t="s">
        <v>175</v>
      </c>
      <c r="I26" s="28" t="s">
        <v>176</v>
      </c>
    </row>
    <row r="27" s="25" customFormat="true" ht="13.5" hidden="false" customHeight="true" outlineLevel="0" collapsed="false">
      <c r="A27" s="17"/>
      <c r="B27" s="26" t="s">
        <v>177</v>
      </c>
      <c r="C27" s="27" t="s">
        <v>178</v>
      </c>
      <c r="D27" s="26"/>
      <c r="E27" s="28"/>
      <c r="F27" s="29"/>
      <c r="G27" s="27"/>
      <c r="H27" s="26"/>
      <c r="I27" s="28"/>
    </row>
    <row r="28" s="38" customFormat="true" ht="13.5" hidden="false" customHeight="true" outlineLevel="0" collapsed="false">
      <c r="A28" s="33"/>
      <c r="B28" s="34" t="s">
        <v>179</v>
      </c>
      <c r="C28" s="35" t="s">
        <v>179</v>
      </c>
      <c r="D28" s="34" t="s">
        <v>180</v>
      </c>
      <c r="E28" s="36" t="s">
        <v>181</v>
      </c>
      <c r="F28" s="37" t="s">
        <v>182</v>
      </c>
      <c r="G28" s="35" t="s">
        <v>183</v>
      </c>
      <c r="H28" s="34" t="s">
        <v>184</v>
      </c>
      <c r="I28" s="36" t="s">
        <v>185</v>
      </c>
    </row>
    <row r="29" s="38" customFormat="true" ht="13.5" hidden="false" customHeight="true" outlineLevel="0" collapsed="false">
      <c r="A29" s="33"/>
      <c r="B29" s="25"/>
      <c r="C29" s="25"/>
      <c r="D29" s="25"/>
      <c r="E29" s="25"/>
      <c r="F29" s="25"/>
      <c r="G29" s="25"/>
      <c r="H29" s="25"/>
      <c r="I29" s="25"/>
    </row>
    <row r="30" s="38" customFormat="true" ht="13.5" hidden="false" customHeight="true" outlineLevel="0" collapsed="false">
      <c r="A30" s="39" t="s">
        <v>186</v>
      </c>
      <c r="B30" s="40" t="s">
        <v>187</v>
      </c>
      <c r="C30" s="41" t="s">
        <v>188</v>
      </c>
      <c r="D30" s="25"/>
      <c r="E30" s="25"/>
      <c r="F30" s="25"/>
      <c r="G30" s="25"/>
      <c r="H30" s="25"/>
      <c r="I30" s="25"/>
    </row>
    <row r="31" s="38" customFormat="true" ht="13.5" hidden="false" customHeight="true" outlineLevel="0" collapsed="false">
      <c r="B31" s="25"/>
      <c r="C31" s="25"/>
      <c r="D31" s="25"/>
      <c r="E31" s="25"/>
      <c r="F31" s="25"/>
      <c r="G31" s="25"/>
      <c r="H31" s="25"/>
      <c r="I31" s="25"/>
    </row>
    <row r="32" s="10" customFormat="true" ht="13.5" hidden="false" customHeight="true" outlineLevel="0" collapsed="false">
      <c r="B32" s="42" t="s">
        <v>189</v>
      </c>
      <c r="C32" s="12"/>
      <c r="D32" s="12"/>
      <c r="E32" s="12"/>
      <c r="F32" s="12"/>
      <c r="G32" s="12"/>
      <c r="H32" s="12"/>
      <c r="I32" s="12"/>
    </row>
    <row r="33" s="12" customFormat="true" ht="13.5" hidden="false" customHeight="true" outlineLevel="0" collapsed="false">
      <c r="B33" s="43" t="s">
        <v>190</v>
      </c>
      <c r="C33" s="43" t="s">
        <v>191</v>
      </c>
      <c r="D33" s="43" t="s">
        <v>192</v>
      </c>
      <c r="E33" s="43" t="s">
        <v>193</v>
      </c>
      <c r="F33" s="43" t="s">
        <v>194</v>
      </c>
      <c r="G33" s="43" t="s">
        <v>195</v>
      </c>
      <c r="H33" s="43" t="s">
        <v>196</v>
      </c>
      <c r="I33" s="43" t="s">
        <v>197</v>
      </c>
    </row>
    <row r="34" s="12" customFormat="true" ht="13.5" hidden="false" customHeight="true" outlineLevel="0" collapsed="false">
      <c r="B34" s="43" t="s">
        <v>198</v>
      </c>
      <c r="C34" s="43" t="s">
        <v>199</v>
      </c>
      <c r="D34" s="43" t="s">
        <v>200</v>
      </c>
      <c r="E34" s="43" t="s">
        <v>201</v>
      </c>
      <c r="F34" s="43" t="s">
        <v>202</v>
      </c>
      <c r="G34" s="43" t="s">
        <v>203</v>
      </c>
      <c r="H34" s="43" t="s">
        <v>204</v>
      </c>
      <c r="I34" s="43" t="s">
        <v>205</v>
      </c>
    </row>
    <row r="35" s="12" customFormat="true" ht="13.5" hidden="false" customHeight="true" outlineLevel="0" collapsed="false">
      <c r="B35" s="43" t="s">
        <v>206</v>
      </c>
      <c r="C35" s="43" t="s">
        <v>207</v>
      </c>
      <c r="D35" s="43" t="s">
        <v>202</v>
      </c>
      <c r="E35" s="43" t="s">
        <v>203</v>
      </c>
      <c r="F35" s="43"/>
      <c r="G35" s="43"/>
      <c r="H35" s="43"/>
      <c r="I35" s="43"/>
    </row>
    <row r="36" s="12" customFormat="true" ht="13.5" hidden="false" customHeight="true" outlineLevel="0" collapsed="false">
      <c r="B36" s="25"/>
      <c r="C36" s="25"/>
      <c r="D36" s="25"/>
      <c r="E36" s="25"/>
      <c r="F36" s="25"/>
      <c r="G36" s="25"/>
      <c r="H36" s="25"/>
      <c r="I36" s="25"/>
    </row>
    <row r="37" s="12" customFormat="true" ht="13.5" hidden="false" customHeight="true" outlineLevel="0" collapsed="false">
      <c r="A37" s="42" t="s">
        <v>208</v>
      </c>
    </row>
    <row r="38" s="12" customFormat="true" ht="13.5" hidden="false" customHeight="true" outlineLevel="0" collapsed="false">
      <c r="B38" s="42" t="s">
        <v>209</v>
      </c>
      <c r="C38" s="42" t="s">
        <v>210</v>
      </c>
      <c r="D38" s="42" t="s">
        <v>211</v>
      </c>
      <c r="E38" s="42" t="s">
        <v>212</v>
      </c>
      <c r="F38" s="42" t="s">
        <v>213</v>
      </c>
      <c r="G38" s="42" t="s">
        <v>214</v>
      </c>
      <c r="H38" s="42" t="s">
        <v>215</v>
      </c>
      <c r="I38" s="42" t="s">
        <v>216</v>
      </c>
    </row>
    <row r="39" s="12" customFormat="true" ht="13.5" hidden="false" customHeight="true" outlineLevel="0" collapsed="false">
      <c r="B39" s="42" t="s">
        <v>217</v>
      </c>
      <c r="C39" s="42" t="s">
        <v>218</v>
      </c>
      <c r="D39" s="42" t="s">
        <v>219</v>
      </c>
      <c r="E39" s="42" t="s">
        <v>220</v>
      </c>
      <c r="F39" s="42" t="s">
        <v>221</v>
      </c>
      <c r="G39" s="42" t="s">
        <v>222</v>
      </c>
    </row>
    <row r="40" s="12" customFormat="true" ht="13.5" hidden="false" customHeight="true" outlineLevel="0" collapsed="false">
      <c r="B40" s="12" t="s">
        <v>223</v>
      </c>
      <c r="C40" s="42" t="s">
        <v>224</v>
      </c>
      <c r="D40" s="12" t="s">
        <v>225</v>
      </c>
      <c r="E40" s="42" t="s">
        <v>226</v>
      </c>
      <c r="F40" s="42" t="s">
        <v>227</v>
      </c>
      <c r="G40" s="42" t="s">
        <v>228</v>
      </c>
      <c r="H40" s="12" t="s">
        <v>229</v>
      </c>
      <c r="I40" s="42" t="s">
        <v>230</v>
      </c>
    </row>
    <row r="41" s="12" customFormat="true" ht="13.5" hidden="false" customHeight="true" outlineLevel="0" collapsed="false"/>
    <row r="42" s="12" customFormat="true" ht="13.5" hidden="false" customHeight="true" outlineLevel="0" collapsed="false">
      <c r="A42" s="42" t="s">
        <v>231</v>
      </c>
    </row>
    <row r="43" s="12" customFormat="true" ht="13.5" hidden="false" customHeight="true" outlineLevel="0" collapsed="false">
      <c r="B43" s="42" t="s">
        <v>232</v>
      </c>
    </row>
    <row r="44" s="12" customFormat="true" ht="13.5" hidden="false" customHeight="true" outlineLevel="0" collapsed="false"/>
    <row r="45" s="12" customFormat="true" ht="13.5" hidden="false" customHeight="true" outlineLevel="0" collapsed="false">
      <c r="A45" s="42" t="s">
        <v>233</v>
      </c>
    </row>
    <row r="46" s="12" customFormat="true" ht="13.5" hidden="false" customHeight="true" outlineLevel="0" collapsed="false">
      <c r="B46" s="42" t="s">
        <v>234</v>
      </c>
    </row>
  </sheetData>
  <printOptions headings="false" gridLines="false" gridLinesSet="true" horizontalCentered="false" verticalCentered="false"/>
  <pageMargins left="0.669444444444445" right="0.669444444444445" top="0.59027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01"/>
  <sheetViews>
    <sheetView showFormulas="false" showGridLines="true" showRowColHeaders="true" showZeros="true" rightToLeft="false" tabSelected="true" showOutlineSymbols="true" defaultGridColor="true" view="pageBreakPreview" topLeftCell="A1" colorId="64" zoomScale="75" zoomScaleNormal="60" zoomScalePageLayoutView="75" workbookViewId="0">
      <pane xSplit="0" ySplit="4" topLeftCell="A5" activePane="bottomLeft" state="frozen"/>
      <selection pane="topLeft" activeCell="A1" activeCellId="0" sqref="A1"/>
      <selection pane="bottomLeft" activeCell="N491" activeCellId="0" sqref="N491"/>
    </sheetView>
  </sheetViews>
  <sheetFormatPr defaultColWidth="8.9921875" defaultRowHeight="13.5" zeroHeight="false" outlineLevelRow="0" outlineLevelCol="0"/>
  <cols>
    <col collapsed="false" customWidth="true" hidden="false" outlineLevel="0" max="1" min="1" style="44" width="9.25"/>
    <col collapsed="false" customWidth="true" hidden="false" outlineLevel="0" max="2" min="2" style="45" width="20.75"/>
    <col collapsed="false" customWidth="false" hidden="false" outlineLevel="0" max="3" min="3" style="46" width="8.99"/>
    <col collapsed="false" customWidth="true" hidden="false" outlineLevel="0" max="4" min="4" style="45" width="17.99"/>
    <col collapsed="false" customWidth="true" hidden="false" outlineLevel="0" max="5" min="5" style="46" width="14.49"/>
    <col collapsed="false" customWidth="true" hidden="false" outlineLevel="0" max="6" min="6" style="45" width="14.62"/>
    <col collapsed="false" customWidth="true" hidden="false" outlineLevel="0" max="7" min="7" style="46" width="11.87"/>
    <col collapsed="false" customWidth="true" hidden="false" outlineLevel="0" max="8" min="8" style="45" width="43.24"/>
    <col collapsed="false" customWidth="true" hidden="false" outlineLevel="0" max="9" min="9" style="46" width="8.25"/>
    <col collapsed="false" customWidth="true" hidden="false" outlineLevel="0" max="10" min="10" style="46" width="7.99"/>
    <col collapsed="false" customWidth="true" hidden="false" outlineLevel="0" max="12" min="11" style="46" width="6.12"/>
    <col collapsed="false" customWidth="true" hidden="false" outlineLevel="0" max="13" min="13" style="46" width="7.99"/>
    <col collapsed="false" customWidth="true" hidden="false" outlineLevel="0" max="14" min="14" style="46" width="5.25"/>
    <col collapsed="false" customWidth="true" hidden="false" outlineLevel="0" max="15" min="15" style="46" width="6.12"/>
    <col collapsed="false" customWidth="true" hidden="false" outlineLevel="0" max="16" min="16" style="46" width="5.87"/>
    <col collapsed="false" customWidth="true" hidden="false" outlineLevel="0" max="17" min="17" style="47" width="8.49"/>
    <col collapsed="false" customWidth="true" hidden="false" outlineLevel="0" max="18" min="18" style="46" width="11.12"/>
    <col collapsed="false" customWidth="true" hidden="false" outlineLevel="0" max="19" min="19" style="45" width="8.62"/>
    <col collapsed="false" customWidth="false" hidden="false" outlineLevel="0" max="257" min="20" style="46" width="8.99"/>
  </cols>
  <sheetData>
    <row r="1" s="46" customFormat="true" ht="12.75" hidden="false" customHeight="true" outlineLevel="0" collapsed="false">
      <c r="A1" s="44"/>
      <c r="B1" s="45"/>
      <c r="D1" s="45"/>
      <c r="F1" s="45"/>
      <c r="H1" s="45"/>
      <c r="Q1" s="47"/>
      <c r="S1" s="45"/>
    </row>
    <row r="2" s="46" customFormat="true" ht="13.5" hidden="false" customHeight="false" outlineLevel="0" collapsed="false">
      <c r="A2" s="48"/>
      <c r="B2" s="49"/>
      <c r="C2" s="50"/>
      <c r="D2" s="49"/>
      <c r="E2" s="50"/>
      <c r="F2" s="49"/>
      <c r="G2" s="50"/>
      <c r="H2" s="49"/>
      <c r="I2" s="51" t="s">
        <v>235</v>
      </c>
      <c r="J2" s="51"/>
      <c r="K2" s="51"/>
      <c r="L2" s="51"/>
      <c r="M2" s="51"/>
      <c r="N2" s="51"/>
      <c r="O2" s="51"/>
      <c r="P2" s="51"/>
      <c r="Q2" s="51"/>
      <c r="R2" s="50"/>
      <c r="S2" s="49"/>
    </row>
    <row r="3" s="46" customFormat="true" ht="13.5" hidden="false" customHeight="false" outlineLevel="0" collapsed="false">
      <c r="A3" s="52"/>
      <c r="B3" s="53"/>
      <c r="C3" s="54"/>
      <c r="D3" s="53"/>
      <c r="E3" s="54"/>
      <c r="F3" s="53"/>
      <c r="G3" s="54"/>
      <c r="H3" s="53"/>
      <c r="I3" s="48"/>
      <c r="J3" s="55"/>
      <c r="K3" s="56"/>
      <c r="L3" s="56"/>
      <c r="M3" s="55"/>
      <c r="N3" s="56"/>
      <c r="O3" s="48"/>
      <c r="P3" s="48"/>
      <c r="Q3" s="57"/>
      <c r="R3" s="54"/>
      <c r="S3" s="53"/>
    </row>
    <row r="4" customFormat="false" ht="55.5" hidden="false" customHeight="true" outlineLevel="0" collapsed="false">
      <c r="A4" s="58" t="s">
        <v>236</v>
      </c>
      <c r="B4" s="59" t="s">
        <v>237</v>
      </c>
      <c r="C4" s="58" t="s">
        <v>238</v>
      </c>
      <c r="D4" s="59" t="s">
        <v>239</v>
      </c>
      <c r="E4" s="58" t="s">
        <v>240</v>
      </c>
      <c r="F4" s="59" t="s">
        <v>241</v>
      </c>
      <c r="G4" s="58" t="s">
        <v>242</v>
      </c>
      <c r="H4" s="59" t="s">
        <v>243</v>
      </c>
      <c r="I4" s="60" t="s">
        <v>244</v>
      </c>
      <c r="J4" s="61" t="s">
        <v>245</v>
      </c>
      <c r="K4" s="62" t="s">
        <v>246</v>
      </c>
      <c r="L4" s="62" t="s">
        <v>247</v>
      </c>
      <c r="M4" s="63" t="s">
        <v>134</v>
      </c>
      <c r="N4" s="62" t="s">
        <v>246</v>
      </c>
      <c r="O4" s="60" t="s">
        <v>248</v>
      </c>
      <c r="P4" s="60" t="s">
        <v>249</v>
      </c>
      <c r="Q4" s="64" t="s">
        <v>250</v>
      </c>
      <c r="R4" s="65" t="s">
        <v>251</v>
      </c>
      <c r="S4" s="66" t="s">
        <v>252</v>
      </c>
    </row>
    <row r="5" customFormat="false" ht="69.95" hidden="false" customHeight="true" outlineLevel="0" collapsed="false">
      <c r="A5" s="67" t="s">
        <v>253</v>
      </c>
      <c r="B5" s="68" t="s">
        <v>254</v>
      </c>
      <c r="C5" s="69" t="s">
        <v>255</v>
      </c>
      <c r="D5" s="70" t="s">
        <v>256</v>
      </c>
      <c r="E5" s="69" t="s">
        <v>257</v>
      </c>
      <c r="F5" s="70" t="s">
        <v>258</v>
      </c>
      <c r="G5" s="71" t="s">
        <v>259</v>
      </c>
      <c r="H5" s="70" t="s">
        <v>260</v>
      </c>
      <c r="I5" s="72" t="n">
        <v>40</v>
      </c>
      <c r="J5" s="73"/>
      <c r="K5" s="74"/>
      <c r="L5" s="74"/>
      <c r="M5" s="75"/>
      <c r="N5" s="76"/>
      <c r="O5" s="72"/>
      <c r="P5" s="72"/>
      <c r="Q5" s="77" t="n">
        <f aca="false">I5+J5+M5+O5+P5</f>
        <v>40</v>
      </c>
      <c r="R5" s="78" t="s">
        <v>261</v>
      </c>
      <c r="S5" s="70"/>
    </row>
    <row r="6" customFormat="false" ht="69.95" hidden="false" customHeight="true" outlineLevel="0" collapsed="false">
      <c r="A6" s="67" t="s">
        <v>253</v>
      </c>
      <c r="B6" s="68" t="s">
        <v>262</v>
      </c>
      <c r="C6" s="69" t="s">
        <v>263</v>
      </c>
      <c r="D6" s="70" t="s">
        <v>264</v>
      </c>
      <c r="E6" s="69" t="s">
        <v>265</v>
      </c>
      <c r="F6" s="70" t="s">
        <v>266</v>
      </c>
      <c r="G6" s="71" t="s">
        <v>267</v>
      </c>
      <c r="H6" s="79" t="s">
        <v>268</v>
      </c>
      <c r="I6" s="72" t="n">
        <v>97</v>
      </c>
      <c r="J6" s="73" t="n">
        <v>48</v>
      </c>
      <c r="K6" s="74"/>
      <c r="L6" s="74" t="n">
        <v>48</v>
      </c>
      <c r="M6" s="75"/>
      <c r="N6" s="76"/>
      <c r="O6" s="72"/>
      <c r="P6" s="72"/>
      <c r="Q6" s="77" t="n">
        <f aca="false">I6+J6+M6+O6+P6</f>
        <v>145</v>
      </c>
      <c r="R6" s="78" t="s">
        <v>269</v>
      </c>
      <c r="S6" s="70"/>
    </row>
    <row r="7" customFormat="false" ht="69.95" hidden="false" customHeight="true" outlineLevel="0" collapsed="false">
      <c r="A7" s="67" t="s">
        <v>253</v>
      </c>
      <c r="B7" s="68" t="s">
        <v>270</v>
      </c>
      <c r="C7" s="69" t="s">
        <v>271</v>
      </c>
      <c r="D7" s="70" t="s">
        <v>272</v>
      </c>
      <c r="E7" s="69" t="s">
        <v>273</v>
      </c>
      <c r="F7" s="70" t="s">
        <v>274</v>
      </c>
      <c r="G7" s="70" t="s">
        <v>274</v>
      </c>
      <c r="H7" s="79" t="s">
        <v>275</v>
      </c>
      <c r="I7" s="72"/>
      <c r="J7" s="73" t="n">
        <v>60</v>
      </c>
      <c r="K7" s="74"/>
      <c r="L7" s="74"/>
      <c r="M7" s="75"/>
      <c r="N7" s="76"/>
      <c r="O7" s="72"/>
      <c r="P7" s="72"/>
      <c r="Q7" s="77" t="n">
        <f aca="false">I7+J7+M7+O7+P7</f>
        <v>60</v>
      </c>
      <c r="R7" s="78" t="s">
        <v>276</v>
      </c>
      <c r="S7" s="70"/>
    </row>
    <row r="8" customFormat="false" ht="69.95" hidden="false" customHeight="true" outlineLevel="0" collapsed="false">
      <c r="A8" s="67" t="s">
        <v>253</v>
      </c>
      <c r="B8" s="68" t="s">
        <v>277</v>
      </c>
      <c r="C8" s="69" t="s">
        <v>278</v>
      </c>
      <c r="D8" s="70" t="s">
        <v>279</v>
      </c>
      <c r="E8" s="69" t="s">
        <v>280</v>
      </c>
      <c r="F8" s="70" t="s">
        <v>281</v>
      </c>
      <c r="G8" s="70" t="s">
        <v>282</v>
      </c>
      <c r="H8" s="70" t="s">
        <v>283</v>
      </c>
      <c r="I8" s="72"/>
      <c r="J8" s="73"/>
      <c r="K8" s="74"/>
      <c r="L8" s="74"/>
      <c r="M8" s="75" t="n">
        <v>58</v>
      </c>
      <c r="N8" s="76"/>
      <c r="O8" s="72"/>
      <c r="P8" s="72"/>
      <c r="Q8" s="77" t="n">
        <f aca="false">I8+J8+M8+O8+P8</f>
        <v>58</v>
      </c>
      <c r="R8" s="80" t="s">
        <v>284</v>
      </c>
      <c r="S8" s="80"/>
    </row>
    <row r="9" customFormat="false" ht="69.95" hidden="false" customHeight="true" outlineLevel="0" collapsed="false">
      <c r="A9" s="67" t="s">
        <v>253</v>
      </c>
      <c r="B9" s="81" t="s">
        <v>285</v>
      </c>
      <c r="C9" s="82" t="s">
        <v>255</v>
      </c>
      <c r="D9" s="66" t="s">
        <v>286</v>
      </c>
      <c r="E9" s="82" t="s">
        <v>287</v>
      </c>
      <c r="F9" s="66" t="s">
        <v>288</v>
      </c>
      <c r="G9" s="83" t="s">
        <v>289</v>
      </c>
      <c r="H9" s="66" t="s">
        <v>290</v>
      </c>
      <c r="I9" s="72" t="n">
        <v>50</v>
      </c>
      <c r="J9" s="73"/>
      <c r="K9" s="74"/>
      <c r="L9" s="74"/>
      <c r="M9" s="75"/>
      <c r="N9" s="76"/>
      <c r="O9" s="72"/>
      <c r="P9" s="72"/>
      <c r="Q9" s="77" t="n">
        <f aca="false">I9+J9+M9+O9+P9</f>
        <v>50</v>
      </c>
      <c r="R9" s="80" t="s">
        <v>291</v>
      </c>
      <c r="S9" s="70" t="s">
        <v>292</v>
      </c>
    </row>
    <row r="10" customFormat="false" ht="80.25" hidden="false" customHeight="true" outlineLevel="0" collapsed="false">
      <c r="A10" s="67" t="s">
        <v>253</v>
      </c>
      <c r="B10" s="68" t="s">
        <v>293</v>
      </c>
      <c r="C10" s="69" t="s">
        <v>294</v>
      </c>
      <c r="D10" s="70" t="s">
        <v>295</v>
      </c>
      <c r="E10" s="69" t="s">
        <v>296</v>
      </c>
      <c r="F10" s="70" t="s">
        <v>297</v>
      </c>
      <c r="G10" s="71" t="s">
        <v>298</v>
      </c>
      <c r="H10" s="70" t="s">
        <v>299</v>
      </c>
      <c r="I10" s="72" t="n">
        <v>650</v>
      </c>
      <c r="J10" s="73"/>
      <c r="K10" s="74"/>
      <c r="L10" s="74"/>
      <c r="M10" s="75" t="n">
        <v>50</v>
      </c>
      <c r="N10" s="76"/>
      <c r="O10" s="72"/>
      <c r="P10" s="72" t="n">
        <v>2</v>
      </c>
      <c r="Q10" s="77" t="n">
        <f aca="false">I10+J10+M10+O10+P10</f>
        <v>702</v>
      </c>
      <c r="R10" s="78" t="s">
        <v>300</v>
      </c>
      <c r="S10" s="70" t="s">
        <v>301</v>
      </c>
    </row>
    <row r="11" customFormat="false" ht="69.75" hidden="false" customHeight="true" outlineLevel="0" collapsed="false">
      <c r="A11" s="67" t="s">
        <v>253</v>
      </c>
      <c r="B11" s="68" t="s">
        <v>302</v>
      </c>
      <c r="C11" s="69" t="s">
        <v>303</v>
      </c>
      <c r="D11" s="70" t="s">
        <v>304</v>
      </c>
      <c r="E11" s="69" t="s">
        <v>305</v>
      </c>
      <c r="F11" s="70" t="s">
        <v>306</v>
      </c>
      <c r="G11" s="71" t="s">
        <v>307</v>
      </c>
      <c r="H11" s="79" t="s">
        <v>308</v>
      </c>
      <c r="I11" s="72" t="n">
        <v>380</v>
      </c>
      <c r="J11" s="73"/>
      <c r="K11" s="74"/>
      <c r="L11" s="74"/>
      <c r="M11" s="75"/>
      <c r="N11" s="76"/>
      <c r="O11" s="72"/>
      <c r="P11" s="72"/>
      <c r="Q11" s="77" t="n">
        <f aca="false">I11+J11+M11+O11+P11</f>
        <v>380</v>
      </c>
      <c r="R11" s="78" t="s">
        <v>309</v>
      </c>
      <c r="S11" s="70" t="s">
        <v>301</v>
      </c>
    </row>
    <row r="12" customFormat="false" ht="69.75" hidden="false" customHeight="true" outlineLevel="0" collapsed="false">
      <c r="A12" s="67" t="s">
        <v>253</v>
      </c>
      <c r="B12" s="68" t="s">
        <v>310</v>
      </c>
      <c r="C12" s="69" t="s">
        <v>303</v>
      </c>
      <c r="D12" s="70" t="s">
        <v>311</v>
      </c>
      <c r="E12" s="69" t="s">
        <v>312</v>
      </c>
      <c r="F12" s="70" t="s">
        <v>313</v>
      </c>
      <c r="G12" s="71" t="s">
        <v>314</v>
      </c>
      <c r="H12" s="79" t="s">
        <v>315</v>
      </c>
      <c r="I12" s="72" t="n">
        <v>89</v>
      </c>
      <c r="J12" s="73"/>
      <c r="K12" s="74"/>
      <c r="L12" s="74"/>
      <c r="M12" s="75"/>
      <c r="N12" s="76"/>
      <c r="O12" s="72"/>
      <c r="P12" s="72"/>
      <c r="Q12" s="77" t="n">
        <f aca="false">I12+J12+M12+O12+P12</f>
        <v>89</v>
      </c>
      <c r="R12" s="78" t="s">
        <v>316</v>
      </c>
      <c r="S12" s="70" t="s">
        <v>166</v>
      </c>
    </row>
    <row r="13" customFormat="false" ht="69.75" hidden="false" customHeight="true" outlineLevel="0" collapsed="false">
      <c r="A13" s="67" t="s">
        <v>253</v>
      </c>
      <c r="B13" s="68" t="s">
        <v>317</v>
      </c>
      <c r="C13" s="69" t="s">
        <v>318</v>
      </c>
      <c r="D13" s="70" t="s">
        <v>319</v>
      </c>
      <c r="E13" s="69" t="s">
        <v>320</v>
      </c>
      <c r="F13" s="70" t="s">
        <v>321</v>
      </c>
      <c r="G13" s="71" t="s">
        <v>322</v>
      </c>
      <c r="H13" s="79" t="s">
        <v>323</v>
      </c>
      <c r="I13" s="72" t="n">
        <v>62</v>
      </c>
      <c r="J13" s="73"/>
      <c r="K13" s="74"/>
      <c r="L13" s="74"/>
      <c r="M13" s="75"/>
      <c r="N13" s="76"/>
      <c r="O13" s="72"/>
      <c r="P13" s="72"/>
      <c r="Q13" s="77" t="n">
        <f aca="false">I13+J13+M13+O13+P13</f>
        <v>62</v>
      </c>
      <c r="R13" s="78" t="s">
        <v>324</v>
      </c>
      <c r="S13" s="70" t="s">
        <v>166</v>
      </c>
    </row>
    <row r="14" customFormat="false" ht="69.75" hidden="false" customHeight="true" outlineLevel="0" collapsed="false">
      <c r="A14" s="67" t="s">
        <v>253</v>
      </c>
      <c r="B14" s="68" t="s">
        <v>325</v>
      </c>
      <c r="C14" s="69" t="s">
        <v>318</v>
      </c>
      <c r="D14" s="70" t="s">
        <v>326</v>
      </c>
      <c r="E14" s="69" t="s">
        <v>327</v>
      </c>
      <c r="F14" s="70" t="s">
        <v>328</v>
      </c>
      <c r="G14" s="71" t="s">
        <v>329</v>
      </c>
      <c r="H14" s="70" t="s">
        <v>330</v>
      </c>
      <c r="I14" s="72" t="n">
        <v>180</v>
      </c>
      <c r="J14" s="73"/>
      <c r="K14" s="74"/>
      <c r="L14" s="74"/>
      <c r="M14" s="75"/>
      <c r="N14" s="76"/>
      <c r="O14" s="72"/>
      <c r="P14" s="72"/>
      <c r="Q14" s="77" t="n">
        <f aca="false">I14+J14+M14+O14+P14</f>
        <v>180</v>
      </c>
      <c r="R14" s="78" t="s">
        <v>331</v>
      </c>
      <c r="S14" s="70" t="s">
        <v>166</v>
      </c>
    </row>
    <row r="15" customFormat="false" ht="97.5" hidden="false" customHeight="true" outlineLevel="0" collapsed="false">
      <c r="A15" s="67" t="s">
        <v>253</v>
      </c>
      <c r="B15" s="68" t="s">
        <v>332</v>
      </c>
      <c r="C15" s="69" t="s">
        <v>333</v>
      </c>
      <c r="D15" s="70" t="s">
        <v>334</v>
      </c>
      <c r="E15" s="69" t="s">
        <v>335</v>
      </c>
      <c r="F15" s="70" t="s">
        <v>336</v>
      </c>
      <c r="G15" s="71" t="s">
        <v>337</v>
      </c>
      <c r="H15" s="79" t="s">
        <v>338</v>
      </c>
      <c r="I15" s="72" t="n">
        <v>190</v>
      </c>
      <c r="J15" s="73"/>
      <c r="K15" s="74"/>
      <c r="L15" s="74"/>
      <c r="M15" s="75"/>
      <c r="N15" s="76"/>
      <c r="O15" s="72"/>
      <c r="P15" s="72" t="n">
        <v>20</v>
      </c>
      <c r="Q15" s="77" t="n">
        <f aca="false">I15+J15+M15+O15+P15</f>
        <v>210</v>
      </c>
      <c r="R15" s="78" t="s">
        <v>339</v>
      </c>
      <c r="S15" s="70" t="s">
        <v>340</v>
      </c>
    </row>
    <row r="16" customFormat="false" ht="67.5" hidden="false" customHeight="false" outlineLevel="0" collapsed="false">
      <c r="A16" s="67" t="s">
        <v>253</v>
      </c>
      <c r="B16" s="68" t="s">
        <v>341</v>
      </c>
      <c r="C16" s="69" t="s">
        <v>342</v>
      </c>
      <c r="D16" s="70" t="s">
        <v>343</v>
      </c>
      <c r="E16" s="69" t="s">
        <v>344</v>
      </c>
      <c r="F16" s="70" t="s">
        <v>345</v>
      </c>
      <c r="G16" s="71" t="s">
        <v>346</v>
      </c>
      <c r="H16" s="70" t="s">
        <v>347</v>
      </c>
      <c r="I16" s="72" t="n">
        <v>520</v>
      </c>
      <c r="J16" s="73"/>
      <c r="K16" s="74"/>
      <c r="L16" s="74"/>
      <c r="M16" s="75"/>
      <c r="N16" s="76"/>
      <c r="O16" s="72"/>
      <c r="P16" s="72"/>
      <c r="Q16" s="77" t="n">
        <f aca="false">I16+J16+M16+O16+P16</f>
        <v>520</v>
      </c>
      <c r="R16" s="78" t="s">
        <v>348</v>
      </c>
      <c r="S16" s="70" t="s">
        <v>340</v>
      </c>
    </row>
    <row r="17" customFormat="false" ht="69.75" hidden="false" customHeight="true" outlineLevel="0" collapsed="false">
      <c r="A17" s="67" t="s">
        <v>253</v>
      </c>
      <c r="B17" s="68" t="s">
        <v>349</v>
      </c>
      <c r="C17" s="69" t="s">
        <v>350</v>
      </c>
      <c r="D17" s="70" t="s">
        <v>351</v>
      </c>
      <c r="E17" s="69" t="s">
        <v>352</v>
      </c>
      <c r="F17" s="70" t="s">
        <v>353</v>
      </c>
      <c r="G17" s="71" t="s">
        <v>354</v>
      </c>
      <c r="H17" s="70" t="s">
        <v>355</v>
      </c>
      <c r="I17" s="72" t="n">
        <v>36</v>
      </c>
      <c r="J17" s="73"/>
      <c r="K17" s="74"/>
      <c r="L17" s="74"/>
      <c r="M17" s="75"/>
      <c r="N17" s="76"/>
      <c r="O17" s="72"/>
      <c r="P17" s="72"/>
      <c r="Q17" s="77" t="n">
        <f aca="false">I17+J17+M17+O17+P17</f>
        <v>36</v>
      </c>
      <c r="R17" s="70" t="s">
        <v>356</v>
      </c>
      <c r="S17" s="70" t="s">
        <v>357</v>
      </c>
    </row>
    <row r="18" customFormat="false" ht="69.95" hidden="false" customHeight="true" outlineLevel="0" collapsed="false">
      <c r="A18" s="67" t="s">
        <v>253</v>
      </c>
      <c r="B18" s="68" t="s">
        <v>358</v>
      </c>
      <c r="C18" s="69" t="s">
        <v>350</v>
      </c>
      <c r="D18" s="70" t="s">
        <v>359</v>
      </c>
      <c r="E18" s="69" t="s">
        <v>360</v>
      </c>
      <c r="F18" s="70" t="s">
        <v>361</v>
      </c>
      <c r="G18" s="71" t="s">
        <v>362</v>
      </c>
      <c r="H18" s="79" t="s">
        <v>363</v>
      </c>
      <c r="I18" s="72"/>
      <c r="J18" s="73" t="n">
        <v>72</v>
      </c>
      <c r="K18" s="74" t="n">
        <v>36</v>
      </c>
      <c r="L18" s="74"/>
      <c r="M18" s="75"/>
      <c r="N18" s="76"/>
      <c r="O18" s="72"/>
      <c r="P18" s="72"/>
      <c r="Q18" s="77" t="n">
        <f aca="false">I18+J18+M18+O18+P18</f>
        <v>72</v>
      </c>
      <c r="R18" s="78" t="s">
        <v>364</v>
      </c>
      <c r="S18" s="80"/>
    </row>
    <row r="19" customFormat="false" ht="69.95" hidden="false" customHeight="true" outlineLevel="0" collapsed="false">
      <c r="A19" s="67" t="s">
        <v>253</v>
      </c>
      <c r="B19" s="68" t="s">
        <v>365</v>
      </c>
      <c r="C19" s="69" t="s">
        <v>366</v>
      </c>
      <c r="D19" s="70" t="s">
        <v>367</v>
      </c>
      <c r="E19" s="69" t="s">
        <v>368</v>
      </c>
      <c r="F19" s="70" t="s">
        <v>369</v>
      </c>
      <c r="G19" s="71" t="s">
        <v>369</v>
      </c>
      <c r="H19" s="79" t="s">
        <v>370</v>
      </c>
      <c r="I19" s="72" t="n">
        <v>20</v>
      </c>
      <c r="J19" s="73"/>
      <c r="K19" s="74"/>
      <c r="L19" s="74"/>
      <c r="M19" s="75"/>
      <c r="N19" s="76"/>
      <c r="O19" s="72"/>
      <c r="P19" s="72"/>
      <c r="Q19" s="77" t="n">
        <f aca="false">I19+J19+M19+O19+P19</f>
        <v>20</v>
      </c>
      <c r="R19" s="78" t="s">
        <v>371</v>
      </c>
      <c r="S19" s="80"/>
    </row>
    <row r="20" customFormat="false" ht="69.95" hidden="false" customHeight="true" outlineLevel="0" collapsed="false">
      <c r="A20" s="67" t="s">
        <v>253</v>
      </c>
      <c r="B20" s="68" t="s">
        <v>372</v>
      </c>
      <c r="C20" s="69" t="s">
        <v>373</v>
      </c>
      <c r="D20" s="70" t="s">
        <v>374</v>
      </c>
      <c r="E20" s="69" t="s">
        <v>375</v>
      </c>
      <c r="F20" s="70" t="s">
        <v>376</v>
      </c>
      <c r="G20" s="71" t="s">
        <v>377</v>
      </c>
      <c r="H20" s="79" t="s">
        <v>378</v>
      </c>
      <c r="I20" s="72" t="n">
        <v>147</v>
      </c>
      <c r="J20" s="73" t="n">
        <v>45</v>
      </c>
      <c r="K20" s="74"/>
      <c r="L20" s="74"/>
      <c r="M20" s="75"/>
      <c r="N20" s="76"/>
      <c r="O20" s="72"/>
      <c r="P20" s="72"/>
      <c r="Q20" s="77" t="n">
        <f aca="false">I20+J20+M20+O20+P20</f>
        <v>192</v>
      </c>
      <c r="R20" s="78" t="s">
        <v>379</v>
      </c>
      <c r="S20" s="80"/>
    </row>
    <row r="21" customFormat="false" ht="69.95" hidden="false" customHeight="true" outlineLevel="0" collapsed="false">
      <c r="A21" s="67" t="s">
        <v>253</v>
      </c>
      <c r="B21" s="68" t="s">
        <v>380</v>
      </c>
      <c r="C21" s="69" t="s">
        <v>366</v>
      </c>
      <c r="D21" s="70" t="s">
        <v>381</v>
      </c>
      <c r="E21" s="69" t="s">
        <v>382</v>
      </c>
      <c r="F21" s="70" t="s">
        <v>383</v>
      </c>
      <c r="G21" s="71" t="s">
        <v>384</v>
      </c>
      <c r="H21" s="70" t="s">
        <v>385</v>
      </c>
      <c r="I21" s="72" t="n">
        <v>24</v>
      </c>
      <c r="J21" s="73"/>
      <c r="K21" s="74"/>
      <c r="L21" s="74"/>
      <c r="M21" s="75"/>
      <c r="N21" s="76"/>
      <c r="O21" s="72"/>
      <c r="P21" s="72"/>
      <c r="Q21" s="77" t="n">
        <f aca="false">I21+J21+M21+O21+P21</f>
        <v>24</v>
      </c>
      <c r="R21" s="70" t="s">
        <v>386</v>
      </c>
      <c r="S21" s="80"/>
    </row>
    <row r="22" customFormat="false" ht="69.95" hidden="false" customHeight="true" outlineLevel="0" collapsed="false">
      <c r="A22" s="67" t="s">
        <v>253</v>
      </c>
      <c r="B22" s="68" t="s">
        <v>387</v>
      </c>
      <c r="C22" s="69" t="s">
        <v>366</v>
      </c>
      <c r="D22" s="70" t="s">
        <v>388</v>
      </c>
      <c r="E22" s="69" t="s">
        <v>389</v>
      </c>
      <c r="F22" s="70" t="s">
        <v>390</v>
      </c>
      <c r="G22" s="71" t="s">
        <v>390</v>
      </c>
      <c r="H22" s="79" t="s">
        <v>391</v>
      </c>
      <c r="I22" s="72" t="n">
        <v>60</v>
      </c>
      <c r="J22" s="73"/>
      <c r="K22" s="74"/>
      <c r="L22" s="74"/>
      <c r="M22" s="75"/>
      <c r="N22" s="76"/>
      <c r="O22" s="72"/>
      <c r="P22" s="72"/>
      <c r="Q22" s="77" t="n">
        <f aca="false">I22+J22+M22+O22+P22</f>
        <v>60</v>
      </c>
      <c r="R22" s="78" t="s">
        <v>392</v>
      </c>
      <c r="S22" s="70" t="s">
        <v>166</v>
      </c>
    </row>
    <row r="23" customFormat="false" ht="27" hidden="false" customHeight="true" outlineLevel="0" collapsed="false">
      <c r="A23" s="67" t="s">
        <v>253</v>
      </c>
      <c r="B23" s="84" t="s">
        <v>393</v>
      </c>
      <c r="C23" s="84"/>
      <c r="D23" s="84"/>
      <c r="E23" s="84"/>
      <c r="F23" s="84"/>
      <c r="G23" s="84"/>
      <c r="H23" s="85"/>
      <c r="I23" s="77" t="n">
        <f aca="false">SUM(I5:I22)</f>
        <v>2545</v>
      </c>
      <c r="J23" s="86" t="n">
        <f aca="false">SUM(J5:J22)</f>
        <v>225</v>
      </c>
      <c r="K23" s="87" t="n">
        <f aca="false">SUM(K5:K22)</f>
        <v>36</v>
      </c>
      <c r="L23" s="87" t="n">
        <f aca="false">SUM(L5:L22)</f>
        <v>48</v>
      </c>
      <c r="M23" s="88" t="n">
        <f aca="false">SUM(M5:M22)</f>
        <v>108</v>
      </c>
      <c r="N23" s="89" t="n">
        <f aca="false">SUM(N5:N22)</f>
        <v>0</v>
      </c>
      <c r="O23" s="77" t="n">
        <f aca="false">SUM(O5:O22)</f>
        <v>0</v>
      </c>
      <c r="P23" s="77" t="n">
        <f aca="false">SUM(P5:P22)</f>
        <v>22</v>
      </c>
      <c r="Q23" s="77" t="n">
        <f aca="false">I23+J23+M23+O23+P23</f>
        <v>2900</v>
      </c>
      <c r="R23" s="90"/>
      <c r="S23" s="85"/>
    </row>
    <row r="24" customFormat="false" ht="69.95" hidden="false" customHeight="true" outlineLevel="0" collapsed="false">
      <c r="A24" s="67" t="s">
        <v>394</v>
      </c>
      <c r="B24" s="91" t="s">
        <v>395</v>
      </c>
      <c r="C24" s="69" t="s">
        <v>396</v>
      </c>
      <c r="D24" s="70" t="s">
        <v>397</v>
      </c>
      <c r="E24" s="69" t="s">
        <v>398</v>
      </c>
      <c r="F24" s="70" t="s">
        <v>399</v>
      </c>
      <c r="G24" s="71" t="s">
        <v>400</v>
      </c>
      <c r="H24" s="70" t="s">
        <v>401</v>
      </c>
      <c r="I24" s="77" t="n">
        <v>50</v>
      </c>
      <c r="J24" s="86" t="n">
        <v>270</v>
      </c>
      <c r="K24" s="87" t="n">
        <v>0</v>
      </c>
      <c r="L24" s="87" t="n">
        <v>104</v>
      </c>
      <c r="M24" s="88"/>
      <c r="N24" s="89"/>
      <c r="O24" s="77"/>
      <c r="P24" s="77"/>
      <c r="Q24" s="77" t="n">
        <f aca="false">I24+J24+M24+O24+P24</f>
        <v>320</v>
      </c>
      <c r="R24" s="78" t="s">
        <v>402</v>
      </c>
      <c r="S24" s="80"/>
    </row>
    <row r="25" customFormat="false" ht="69.95" hidden="false" customHeight="true" outlineLevel="0" collapsed="false">
      <c r="A25" s="67" t="s">
        <v>394</v>
      </c>
      <c r="B25" s="91" t="s">
        <v>403</v>
      </c>
      <c r="C25" s="69" t="s">
        <v>404</v>
      </c>
      <c r="D25" s="70" t="s">
        <v>405</v>
      </c>
      <c r="E25" s="69" t="s">
        <v>406</v>
      </c>
      <c r="F25" s="70" t="s">
        <v>336</v>
      </c>
      <c r="G25" s="71" t="s">
        <v>407</v>
      </c>
      <c r="H25" s="70" t="s">
        <v>408</v>
      </c>
      <c r="I25" s="77" t="n">
        <v>200</v>
      </c>
      <c r="J25" s="86"/>
      <c r="K25" s="87"/>
      <c r="L25" s="87"/>
      <c r="M25" s="88"/>
      <c r="N25" s="89"/>
      <c r="O25" s="77"/>
      <c r="P25" s="77"/>
      <c r="Q25" s="77" t="n">
        <f aca="false">I25+J25+M25+O25+P25</f>
        <v>200</v>
      </c>
      <c r="R25" s="78" t="s">
        <v>409</v>
      </c>
      <c r="S25" s="70" t="s">
        <v>340</v>
      </c>
    </row>
    <row r="26" customFormat="false" ht="69.95" hidden="false" customHeight="true" outlineLevel="0" collapsed="false">
      <c r="A26" s="67" t="s">
        <v>394</v>
      </c>
      <c r="B26" s="91" t="s">
        <v>410</v>
      </c>
      <c r="C26" s="92" t="s">
        <v>411</v>
      </c>
      <c r="D26" s="70" t="s">
        <v>412</v>
      </c>
      <c r="E26" s="69" t="s">
        <v>413</v>
      </c>
      <c r="F26" s="70" t="s">
        <v>399</v>
      </c>
      <c r="G26" s="71" t="s">
        <v>414</v>
      </c>
      <c r="H26" s="70" t="s">
        <v>415</v>
      </c>
      <c r="I26" s="77"/>
      <c r="J26" s="86" t="n">
        <v>612</v>
      </c>
      <c r="K26" s="87" t="n">
        <v>156</v>
      </c>
      <c r="L26" s="87"/>
      <c r="M26" s="88"/>
      <c r="N26" s="89"/>
      <c r="O26" s="77"/>
      <c r="P26" s="77"/>
      <c r="Q26" s="77" t="n">
        <f aca="false">I26+J26+M26+O26+P26</f>
        <v>612</v>
      </c>
      <c r="R26" s="78" t="s">
        <v>416</v>
      </c>
      <c r="S26" s="80"/>
    </row>
    <row r="27" customFormat="false" ht="69.95" hidden="false" customHeight="true" outlineLevel="0" collapsed="false">
      <c r="A27" s="67" t="s">
        <v>394</v>
      </c>
      <c r="B27" s="91" t="s">
        <v>417</v>
      </c>
      <c r="C27" s="92" t="s">
        <v>418</v>
      </c>
      <c r="D27" s="70" t="s">
        <v>419</v>
      </c>
      <c r="E27" s="69" t="s">
        <v>420</v>
      </c>
      <c r="F27" s="70" t="s">
        <v>421</v>
      </c>
      <c r="G27" s="71" t="s">
        <v>422</v>
      </c>
      <c r="H27" s="70" t="s">
        <v>423</v>
      </c>
      <c r="I27" s="77" t="n">
        <v>25</v>
      </c>
      <c r="J27" s="86"/>
      <c r="K27" s="87"/>
      <c r="L27" s="87"/>
      <c r="M27" s="88"/>
      <c r="N27" s="89"/>
      <c r="O27" s="77"/>
      <c r="P27" s="77"/>
      <c r="Q27" s="77" t="n">
        <v>25</v>
      </c>
      <c r="R27" s="78" t="s">
        <v>424</v>
      </c>
      <c r="S27" s="80"/>
    </row>
    <row r="28" customFormat="false" ht="69.95" hidden="false" customHeight="true" outlineLevel="0" collapsed="false">
      <c r="A28" s="67" t="s">
        <v>394</v>
      </c>
      <c r="B28" s="91" t="s">
        <v>425</v>
      </c>
      <c r="C28" s="69" t="s">
        <v>426</v>
      </c>
      <c r="D28" s="70" t="s">
        <v>427</v>
      </c>
      <c r="E28" s="69" t="s">
        <v>428</v>
      </c>
      <c r="F28" s="70" t="s">
        <v>429</v>
      </c>
      <c r="G28" s="71" t="s">
        <v>430</v>
      </c>
      <c r="H28" s="70" t="s">
        <v>431</v>
      </c>
      <c r="I28" s="77" t="n">
        <v>132</v>
      </c>
      <c r="J28" s="86" t="n">
        <v>67</v>
      </c>
      <c r="K28" s="87"/>
      <c r="L28" s="87" t="n">
        <v>67</v>
      </c>
      <c r="M28" s="88"/>
      <c r="N28" s="89"/>
      <c r="O28" s="77"/>
      <c r="P28" s="77"/>
      <c r="Q28" s="77" t="n">
        <f aca="false">I28+J28+M28+O28+P28</f>
        <v>199</v>
      </c>
      <c r="R28" s="78" t="s">
        <v>432</v>
      </c>
      <c r="S28" s="80"/>
    </row>
    <row r="29" customFormat="false" ht="69.95" hidden="false" customHeight="true" outlineLevel="0" collapsed="false">
      <c r="A29" s="67" t="s">
        <v>394</v>
      </c>
      <c r="B29" s="91" t="s">
        <v>433</v>
      </c>
      <c r="C29" s="69" t="s">
        <v>426</v>
      </c>
      <c r="D29" s="70" t="s">
        <v>434</v>
      </c>
      <c r="E29" s="69" t="s">
        <v>435</v>
      </c>
      <c r="F29" s="70" t="s">
        <v>436</v>
      </c>
      <c r="G29" s="71" t="s">
        <v>437</v>
      </c>
      <c r="H29" s="70" t="s">
        <v>438</v>
      </c>
      <c r="I29" s="77" t="n">
        <v>35</v>
      </c>
      <c r="J29" s="86"/>
      <c r="K29" s="87"/>
      <c r="L29" s="87"/>
      <c r="M29" s="88"/>
      <c r="N29" s="89"/>
      <c r="O29" s="77"/>
      <c r="P29" s="77"/>
      <c r="Q29" s="77" t="n">
        <f aca="false">I29+J29+M29+O29+P29</f>
        <v>35</v>
      </c>
      <c r="R29" s="78" t="s">
        <v>439</v>
      </c>
      <c r="S29" s="80"/>
    </row>
    <row r="30" customFormat="false" ht="69.95" hidden="false" customHeight="true" outlineLevel="0" collapsed="false">
      <c r="A30" s="67" t="s">
        <v>394</v>
      </c>
      <c r="B30" s="91" t="s">
        <v>440</v>
      </c>
      <c r="C30" s="69" t="s">
        <v>426</v>
      </c>
      <c r="D30" s="70" t="s">
        <v>441</v>
      </c>
      <c r="E30" s="69" t="s">
        <v>442</v>
      </c>
      <c r="F30" s="70" t="s">
        <v>443</v>
      </c>
      <c r="G30" s="71" t="s">
        <v>444</v>
      </c>
      <c r="H30" s="70" t="s">
        <v>445</v>
      </c>
      <c r="I30" s="77" t="n">
        <v>38</v>
      </c>
      <c r="J30" s="86"/>
      <c r="K30" s="87"/>
      <c r="L30" s="87"/>
      <c r="M30" s="88"/>
      <c r="N30" s="89"/>
      <c r="O30" s="77"/>
      <c r="P30" s="77"/>
      <c r="Q30" s="77" t="n">
        <f aca="false">I30+J30+M30+O30+P30</f>
        <v>38</v>
      </c>
      <c r="R30" s="78" t="s">
        <v>446</v>
      </c>
      <c r="S30" s="70" t="s">
        <v>166</v>
      </c>
    </row>
    <row r="31" customFormat="false" ht="69.95" hidden="false" customHeight="true" outlineLevel="0" collapsed="false">
      <c r="A31" s="67" t="s">
        <v>394</v>
      </c>
      <c r="B31" s="91" t="s">
        <v>447</v>
      </c>
      <c r="C31" s="69" t="s">
        <v>448</v>
      </c>
      <c r="D31" s="70" t="s">
        <v>449</v>
      </c>
      <c r="E31" s="69" t="s">
        <v>450</v>
      </c>
      <c r="F31" s="70" t="s">
        <v>451</v>
      </c>
      <c r="G31" s="71" t="s">
        <v>452</v>
      </c>
      <c r="H31" s="70" t="s">
        <v>453</v>
      </c>
      <c r="I31" s="77" t="n">
        <v>72</v>
      </c>
      <c r="J31" s="86"/>
      <c r="K31" s="87"/>
      <c r="L31" s="87"/>
      <c r="M31" s="88"/>
      <c r="N31" s="89"/>
      <c r="O31" s="77"/>
      <c r="P31" s="77"/>
      <c r="Q31" s="77" t="n">
        <f aca="false">I31+J31+M31+O31+P31</f>
        <v>72</v>
      </c>
      <c r="R31" s="78" t="s">
        <v>454</v>
      </c>
      <c r="S31" s="70" t="s">
        <v>166</v>
      </c>
    </row>
    <row r="32" customFormat="false" ht="69.95" hidden="false" customHeight="true" outlineLevel="0" collapsed="false">
      <c r="A32" s="67" t="s">
        <v>394</v>
      </c>
      <c r="B32" s="91" t="s">
        <v>455</v>
      </c>
      <c r="C32" s="92" t="s">
        <v>456</v>
      </c>
      <c r="D32" s="70" t="s">
        <v>457</v>
      </c>
      <c r="E32" s="69" t="s">
        <v>458</v>
      </c>
      <c r="F32" s="70" t="s">
        <v>459</v>
      </c>
      <c r="G32" s="71" t="s">
        <v>460</v>
      </c>
      <c r="H32" s="70" t="s">
        <v>461</v>
      </c>
      <c r="I32" s="77" t="n">
        <v>65</v>
      </c>
      <c r="J32" s="86"/>
      <c r="K32" s="87"/>
      <c r="L32" s="87"/>
      <c r="M32" s="88"/>
      <c r="N32" s="89"/>
      <c r="O32" s="77"/>
      <c r="P32" s="77"/>
      <c r="Q32" s="77" t="n">
        <f aca="false">I32+J32+M32+O32+P32</f>
        <v>65</v>
      </c>
      <c r="R32" s="78" t="s">
        <v>462</v>
      </c>
      <c r="S32" s="80"/>
    </row>
    <row r="33" customFormat="false" ht="69.95" hidden="false" customHeight="true" outlineLevel="0" collapsed="false">
      <c r="A33" s="67" t="s">
        <v>394</v>
      </c>
      <c r="B33" s="91" t="s">
        <v>463</v>
      </c>
      <c r="C33" s="92" t="s">
        <v>464</v>
      </c>
      <c r="D33" s="70" t="s">
        <v>465</v>
      </c>
      <c r="E33" s="69" t="s">
        <v>466</v>
      </c>
      <c r="F33" s="70" t="s">
        <v>467</v>
      </c>
      <c r="G33" s="71" t="s">
        <v>468</v>
      </c>
      <c r="H33" s="70" t="s">
        <v>469</v>
      </c>
      <c r="I33" s="77" t="n">
        <v>121</v>
      </c>
      <c r="J33" s="86"/>
      <c r="K33" s="87"/>
      <c r="L33" s="87"/>
      <c r="M33" s="88"/>
      <c r="N33" s="89"/>
      <c r="O33" s="77"/>
      <c r="P33" s="77"/>
      <c r="Q33" s="77" t="n">
        <f aca="false">I33+J33+M33+O33+P33</f>
        <v>121</v>
      </c>
      <c r="R33" s="78" t="s">
        <v>470</v>
      </c>
      <c r="S33" s="70" t="s">
        <v>292</v>
      </c>
    </row>
    <row r="34" customFormat="false" ht="87.75" hidden="false" customHeight="true" outlineLevel="0" collapsed="false">
      <c r="A34" s="67" t="s">
        <v>394</v>
      </c>
      <c r="B34" s="91" t="s">
        <v>471</v>
      </c>
      <c r="C34" s="92" t="s">
        <v>464</v>
      </c>
      <c r="D34" s="70" t="s">
        <v>472</v>
      </c>
      <c r="E34" s="69" t="s">
        <v>473</v>
      </c>
      <c r="F34" s="70" t="s">
        <v>474</v>
      </c>
      <c r="G34" s="71" t="s">
        <v>475</v>
      </c>
      <c r="H34" s="70" t="s">
        <v>476</v>
      </c>
      <c r="I34" s="77" t="n">
        <v>336</v>
      </c>
      <c r="J34" s="86"/>
      <c r="K34" s="87"/>
      <c r="L34" s="87"/>
      <c r="M34" s="88"/>
      <c r="N34" s="89"/>
      <c r="O34" s="77"/>
      <c r="P34" s="77"/>
      <c r="Q34" s="77" t="n">
        <f aca="false">I34+J34+M34+O34+P34</f>
        <v>336</v>
      </c>
      <c r="R34" s="78" t="s">
        <v>477</v>
      </c>
      <c r="S34" s="70" t="s">
        <v>166</v>
      </c>
    </row>
    <row r="35" customFormat="false" ht="69.95" hidden="false" customHeight="true" outlineLevel="0" collapsed="false">
      <c r="A35" s="67" t="s">
        <v>394</v>
      </c>
      <c r="B35" s="91" t="s">
        <v>478</v>
      </c>
      <c r="C35" s="92" t="s">
        <v>479</v>
      </c>
      <c r="D35" s="70" t="s">
        <v>480</v>
      </c>
      <c r="E35" s="69" t="s">
        <v>481</v>
      </c>
      <c r="F35" s="70" t="s">
        <v>482</v>
      </c>
      <c r="G35" s="71" t="s">
        <v>483</v>
      </c>
      <c r="H35" s="70" t="s">
        <v>484</v>
      </c>
      <c r="I35" s="77"/>
      <c r="J35" s="86" t="n">
        <v>92</v>
      </c>
      <c r="K35" s="87" t="n">
        <v>50</v>
      </c>
      <c r="L35" s="87"/>
      <c r="M35" s="88"/>
      <c r="N35" s="89"/>
      <c r="O35" s="77"/>
      <c r="P35" s="77"/>
      <c r="Q35" s="77" t="n">
        <f aca="false">I35+J35+M35+O35+P35</f>
        <v>92</v>
      </c>
      <c r="R35" s="78" t="s">
        <v>485</v>
      </c>
      <c r="S35" s="80"/>
    </row>
    <row r="36" customFormat="false" ht="69.95" hidden="false" customHeight="true" outlineLevel="0" collapsed="false">
      <c r="A36" s="67" t="s">
        <v>394</v>
      </c>
      <c r="B36" s="91" t="s">
        <v>486</v>
      </c>
      <c r="C36" s="69" t="s">
        <v>487</v>
      </c>
      <c r="D36" s="70" t="s">
        <v>488</v>
      </c>
      <c r="E36" s="69" t="s">
        <v>489</v>
      </c>
      <c r="F36" s="70" t="s">
        <v>490</v>
      </c>
      <c r="G36" s="71" t="s">
        <v>491</v>
      </c>
      <c r="H36" s="70" t="s">
        <v>492</v>
      </c>
      <c r="I36" s="77" t="n">
        <v>359</v>
      </c>
      <c r="J36" s="86"/>
      <c r="K36" s="87"/>
      <c r="L36" s="87"/>
      <c r="M36" s="88"/>
      <c r="N36" s="89"/>
      <c r="O36" s="77"/>
      <c r="P36" s="77"/>
      <c r="Q36" s="77" t="n">
        <f aca="false">I36+J36+M36+O36+P36</f>
        <v>359</v>
      </c>
      <c r="R36" s="78" t="s">
        <v>493</v>
      </c>
      <c r="S36" s="70" t="s">
        <v>166</v>
      </c>
    </row>
    <row r="37" customFormat="false" ht="69.95" hidden="false" customHeight="true" outlineLevel="0" collapsed="false">
      <c r="A37" s="67" t="s">
        <v>394</v>
      </c>
      <c r="B37" s="91" t="s">
        <v>494</v>
      </c>
      <c r="C37" s="92" t="s">
        <v>495</v>
      </c>
      <c r="D37" s="70" t="s">
        <v>496</v>
      </c>
      <c r="E37" s="69" t="s">
        <v>497</v>
      </c>
      <c r="F37" s="70" t="s">
        <v>498</v>
      </c>
      <c r="G37" s="71" t="s">
        <v>499</v>
      </c>
      <c r="H37" s="70" t="s">
        <v>500</v>
      </c>
      <c r="I37" s="77" t="n">
        <v>136</v>
      </c>
      <c r="J37" s="86" t="n">
        <v>36</v>
      </c>
      <c r="K37" s="87" t="n">
        <v>36</v>
      </c>
      <c r="L37" s="87"/>
      <c r="M37" s="88"/>
      <c r="N37" s="89"/>
      <c r="O37" s="77"/>
      <c r="P37" s="77"/>
      <c r="Q37" s="77" t="n">
        <f aca="false">I37+J37+M37+O37+P37</f>
        <v>172</v>
      </c>
      <c r="R37" s="78" t="s">
        <v>501</v>
      </c>
      <c r="S37" s="80"/>
    </row>
    <row r="38" customFormat="false" ht="69.95" hidden="false" customHeight="true" outlineLevel="0" collapsed="false">
      <c r="A38" s="67" t="s">
        <v>394</v>
      </c>
      <c r="B38" s="91" t="s">
        <v>502</v>
      </c>
      <c r="C38" s="69" t="s">
        <v>503</v>
      </c>
      <c r="D38" s="70" t="s">
        <v>504</v>
      </c>
      <c r="E38" s="69" t="s">
        <v>505</v>
      </c>
      <c r="F38" s="70" t="s">
        <v>506</v>
      </c>
      <c r="G38" s="71" t="s">
        <v>507</v>
      </c>
      <c r="H38" s="70" t="s">
        <v>508</v>
      </c>
      <c r="I38" s="77"/>
      <c r="J38" s="86" t="n">
        <v>111</v>
      </c>
      <c r="K38" s="87" t="n">
        <v>51</v>
      </c>
      <c r="L38" s="87"/>
      <c r="M38" s="88"/>
      <c r="N38" s="89"/>
      <c r="O38" s="77"/>
      <c r="P38" s="77"/>
      <c r="Q38" s="77" t="n">
        <f aca="false">I38+J38+M38+O38+P38</f>
        <v>111</v>
      </c>
      <c r="R38" s="78" t="s">
        <v>509</v>
      </c>
      <c r="S38" s="80"/>
    </row>
    <row r="39" customFormat="false" ht="69.95" hidden="false" customHeight="true" outlineLevel="0" collapsed="false">
      <c r="A39" s="67" t="s">
        <v>394</v>
      </c>
      <c r="B39" s="91" t="s">
        <v>510</v>
      </c>
      <c r="C39" s="69" t="s">
        <v>511</v>
      </c>
      <c r="D39" s="70" t="s">
        <v>512</v>
      </c>
      <c r="E39" s="69" t="s">
        <v>513</v>
      </c>
      <c r="F39" s="70" t="s">
        <v>514</v>
      </c>
      <c r="G39" s="71" t="s">
        <v>515</v>
      </c>
      <c r="H39" s="70" t="s">
        <v>151</v>
      </c>
      <c r="I39" s="77" t="n">
        <v>60</v>
      </c>
      <c r="J39" s="86"/>
      <c r="K39" s="87"/>
      <c r="L39" s="87"/>
      <c r="M39" s="88"/>
      <c r="N39" s="89"/>
      <c r="O39" s="77"/>
      <c r="P39" s="77"/>
      <c r="Q39" s="77" t="n">
        <f aca="false">I39+J39+M39+O39+P39</f>
        <v>60</v>
      </c>
      <c r="R39" s="78" t="s">
        <v>516</v>
      </c>
      <c r="S39" s="80"/>
    </row>
    <row r="40" customFormat="false" ht="69.95" hidden="false" customHeight="true" outlineLevel="0" collapsed="false">
      <c r="A40" s="67" t="s">
        <v>394</v>
      </c>
      <c r="B40" s="91" t="s">
        <v>517</v>
      </c>
      <c r="C40" s="92" t="s">
        <v>518</v>
      </c>
      <c r="D40" s="70" t="s">
        <v>519</v>
      </c>
      <c r="E40" s="69" t="s">
        <v>520</v>
      </c>
      <c r="F40" s="70" t="s">
        <v>521</v>
      </c>
      <c r="G40" s="71" t="s">
        <v>522</v>
      </c>
      <c r="H40" s="70" t="s">
        <v>523</v>
      </c>
      <c r="I40" s="77"/>
      <c r="J40" s="86" t="n">
        <v>32</v>
      </c>
      <c r="K40" s="87"/>
      <c r="L40" s="87"/>
      <c r="M40" s="88"/>
      <c r="N40" s="89"/>
      <c r="O40" s="77"/>
      <c r="P40" s="77"/>
      <c r="Q40" s="77" t="n">
        <f aca="false">I40+J40+M40+O40+P40</f>
        <v>32</v>
      </c>
      <c r="R40" s="78" t="s">
        <v>524</v>
      </c>
      <c r="S40" s="80"/>
    </row>
    <row r="41" customFormat="false" ht="27" hidden="false" customHeight="true" outlineLevel="0" collapsed="false">
      <c r="A41" s="67" t="s">
        <v>394</v>
      </c>
      <c r="B41" s="84" t="s">
        <v>393</v>
      </c>
      <c r="C41" s="84"/>
      <c r="D41" s="84"/>
      <c r="E41" s="84"/>
      <c r="F41" s="84"/>
      <c r="G41" s="84"/>
      <c r="H41" s="85"/>
      <c r="I41" s="77" t="n">
        <f aca="false">SUM(I24:I40)</f>
        <v>1629</v>
      </c>
      <c r="J41" s="86" t="n">
        <f aca="false">SUM(J24:J40)</f>
        <v>1220</v>
      </c>
      <c r="K41" s="87" t="n">
        <f aca="false">SUM(K24:K40)</f>
        <v>293</v>
      </c>
      <c r="L41" s="87" t="n">
        <f aca="false">SUM(L24:L40)</f>
        <v>171</v>
      </c>
      <c r="M41" s="88" t="n">
        <f aca="false">SUM(M24:M40)</f>
        <v>0</v>
      </c>
      <c r="N41" s="87" t="n">
        <f aca="false">SUM(N24:N40)</f>
        <v>0</v>
      </c>
      <c r="O41" s="77" t="n">
        <f aca="false">SUM(O24:O40)</f>
        <v>0</v>
      </c>
      <c r="P41" s="77" t="n">
        <f aca="false">SUM(P24:P40)</f>
        <v>0</v>
      </c>
      <c r="Q41" s="77" t="n">
        <f aca="false">I41+J41+M41+O41+P41</f>
        <v>2849</v>
      </c>
      <c r="R41" s="90"/>
      <c r="S41" s="85"/>
    </row>
    <row r="42" customFormat="false" ht="69.95" hidden="false" customHeight="true" outlineLevel="0" collapsed="false">
      <c r="A42" s="67" t="s">
        <v>525</v>
      </c>
      <c r="B42" s="68" t="s">
        <v>526</v>
      </c>
      <c r="C42" s="69" t="s">
        <v>527</v>
      </c>
      <c r="D42" s="70" t="s">
        <v>528</v>
      </c>
      <c r="E42" s="69" t="s">
        <v>529</v>
      </c>
      <c r="F42" s="70" t="s">
        <v>530</v>
      </c>
      <c r="G42" s="71" t="s">
        <v>531</v>
      </c>
      <c r="H42" s="70" t="s">
        <v>532</v>
      </c>
      <c r="I42" s="77" t="n">
        <v>330</v>
      </c>
      <c r="J42" s="86"/>
      <c r="K42" s="87"/>
      <c r="L42" s="87"/>
      <c r="M42" s="88"/>
      <c r="N42" s="89"/>
      <c r="O42" s="77"/>
      <c r="P42" s="77"/>
      <c r="Q42" s="77" t="n">
        <f aca="false">I42+J42+M42+O42+P42</f>
        <v>330</v>
      </c>
      <c r="R42" s="78" t="s">
        <v>533</v>
      </c>
      <c r="S42" s="70" t="s">
        <v>340</v>
      </c>
    </row>
    <row r="43" customFormat="false" ht="69.95" hidden="false" customHeight="true" outlineLevel="0" collapsed="false">
      <c r="A43" s="67" t="s">
        <v>525</v>
      </c>
      <c r="B43" s="68" t="s">
        <v>534</v>
      </c>
      <c r="C43" s="69" t="s">
        <v>535</v>
      </c>
      <c r="D43" s="70" t="s">
        <v>536</v>
      </c>
      <c r="E43" s="69" t="s">
        <v>537</v>
      </c>
      <c r="F43" s="70" t="s">
        <v>297</v>
      </c>
      <c r="G43" s="71" t="s">
        <v>538</v>
      </c>
      <c r="H43" s="70" t="s">
        <v>539</v>
      </c>
      <c r="I43" s="77" t="n">
        <v>368</v>
      </c>
      <c r="J43" s="86"/>
      <c r="K43" s="87"/>
      <c r="L43" s="87"/>
      <c r="M43" s="88"/>
      <c r="N43" s="89"/>
      <c r="O43" s="77"/>
      <c r="P43" s="77"/>
      <c r="Q43" s="77" t="n">
        <f aca="false">I43+J43+M43+O43+P43</f>
        <v>368</v>
      </c>
      <c r="R43" s="78" t="s">
        <v>540</v>
      </c>
      <c r="S43" s="80"/>
    </row>
    <row r="44" customFormat="false" ht="69.95" hidden="false" customHeight="true" outlineLevel="0" collapsed="false">
      <c r="A44" s="67" t="s">
        <v>525</v>
      </c>
      <c r="B44" s="68" t="s">
        <v>541</v>
      </c>
      <c r="C44" s="69" t="s">
        <v>542</v>
      </c>
      <c r="D44" s="70" t="s">
        <v>543</v>
      </c>
      <c r="E44" s="69" t="s">
        <v>544</v>
      </c>
      <c r="F44" s="70" t="s">
        <v>545</v>
      </c>
      <c r="G44" s="71" t="s">
        <v>546</v>
      </c>
      <c r="H44" s="70" t="s">
        <v>547</v>
      </c>
      <c r="I44" s="77"/>
      <c r="J44" s="86" t="n">
        <v>50</v>
      </c>
      <c r="K44" s="87"/>
      <c r="L44" s="87"/>
      <c r="M44" s="88"/>
      <c r="N44" s="89"/>
      <c r="O44" s="77"/>
      <c r="P44" s="77"/>
      <c r="Q44" s="77" t="n">
        <f aca="false">I44+J44+M44+O44+P44</f>
        <v>50</v>
      </c>
      <c r="R44" s="78" t="s">
        <v>548</v>
      </c>
      <c r="S44" s="80"/>
    </row>
    <row r="45" customFormat="false" ht="69.95" hidden="false" customHeight="true" outlineLevel="0" collapsed="false">
      <c r="A45" s="67" t="s">
        <v>525</v>
      </c>
      <c r="B45" s="68" t="s">
        <v>549</v>
      </c>
      <c r="C45" s="69" t="s">
        <v>550</v>
      </c>
      <c r="D45" s="70" t="s">
        <v>551</v>
      </c>
      <c r="E45" s="69" t="s">
        <v>552</v>
      </c>
      <c r="F45" s="70" t="s">
        <v>553</v>
      </c>
      <c r="G45" s="71" t="s">
        <v>554</v>
      </c>
      <c r="H45" s="70" t="s">
        <v>555</v>
      </c>
      <c r="I45" s="77" t="n">
        <v>116</v>
      </c>
      <c r="J45" s="86" t="n">
        <v>46</v>
      </c>
      <c r="K45" s="87"/>
      <c r="L45" s="87" t="n">
        <v>0</v>
      </c>
      <c r="M45" s="88"/>
      <c r="N45" s="89"/>
      <c r="O45" s="77"/>
      <c r="P45" s="77"/>
      <c r="Q45" s="77" t="n">
        <f aca="false">I45+J45+M45+O45+P45</f>
        <v>162</v>
      </c>
      <c r="R45" s="78" t="s">
        <v>556</v>
      </c>
      <c r="S45" s="70" t="s">
        <v>292</v>
      </c>
    </row>
    <row r="46" customFormat="false" ht="69.95" hidden="false" customHeight="true" outlineLevel="0" collapsed="false">
      <c r="A46" s="67" t="s">
        <v>525</v>
      </c>
      <c r="B46" s="68" t="s">
        <v>557</v>
      </c>
      <c r="C46" s="69" t="s">
        <v>558</v>
      </c>
      <c r="D46" s="70" t="s">
        <v>559</v>
      </c>
      <c r="E46" s="69" t="s">
        <v>560</v>
      </c>
      <c r="F46" s="70" t="s">
        <v>561</v>
      </c>
      <c r="G46" s="71" t="s">
        <v>562</v>
      </c>
      <c r="H46" s="70" t="s">
        <v>563</v>
      </c>
      <c r="I46" s="77"/>
      <c r="J46" s="86"/>
      <c r="K46" s="87"/>
      <c r="L46" s="87"/>
      <c r="M46" s="88" t="n">
        <v>350</v>
      </c>
      <c r="N46" s="89"/>
      <c r="O46" s="77"/>
      <c r="P46" s="77"/>
      <c r="Q46" s="77" t="n">
        <f aca="false">I46+J46+M46+O46+P46</f>
        <v>350</v>
      </c>
      <c r="R46" s="78" t="s">
        <v>564</v>
      </c>
      <c r="S46" s="80"/>
    </row>
    <row r="47" customFormat="false" ht="69.95" hidden="false" customHeight="true" outlineLevel="0" collapsed="false">
      <c r="A47" s="67" t="s">
        <v>525</v>
      </c>
      <c r="B47" s="68" t="s">
        <v>565</v>
      </c>
      <c r="C47" s="69" t="s">
        <v>566</v>
      </c>
      <c r="D47" s="70" t="s">
        <v>567</v>
      </c>
      <c r="E47" s="69" t="s">
        <v>568</v>
      </c>
      <c r="F47" s="70" t="s">
        <v>569</v>
      </c>
      <c r="G47" s="71" t="s">
        <v>570</v>
      </c>
      <c r="H47" s="70" t="s">
        <v>571</v>
      </c>
      <c r="I47" s="77" t="n">
        <v>86</v>
      </c>
      <c r="J47" s="86"/>
      <c r="K47" s="87"/>
      <c r="L47" s="87"/>
      <c r="M47" s="88"/>
      <c r="N47" s="89"/>
      <c r="O47" s="77"/>
      <c r="P47" s="77"/>
      <c r="Q47" s="77" t="n">
        <f aca="false">I47+J47+M47+O47+P47</f>
        <v>86</v>
      </c>
      <c r="R47" s="78" t="s">
        <v>572</v>
      </c>
      <c r="S47" s="80"/>
    </row>
    <row r="48" customFormat="false" ht="69.95" hidden="false" customHeight="true" outlineLevel="0" collapsed="false">
      <c r="A48" s="67" t="s">
        <v>525</v>
      </c>
      <c r="B48" s="68" t="s">
        <v>573</v>
      </c>
      <c r="C48" s="69" t="s">
        <v>574</v>
      </c>
      <c r="D48" s="70" t="s">
        <v>575</v>
      </c>
      <c r="E48" s="69" t="s">
        <v>576</v>
      </c>
      <c r="F48" s="70" t="s">
        <v>577</v>
      </c>
      <c r="G48" s="71" t="s">
        <v>578</v>
      </c>
      <c r="H48" s="70" t="s">
        <v>134</v>
      </c>
      <c r="I48" s="77"/>
      <c r="J48" s="86"/>
      <c r="K48" s="87"/>
      <c r="L48" s="87"/>
      <c r="M48" s="88" t="n">
        <v>216</v>
      </c>
      <c r="N48" s="89"/>
      <c r="O48" s="77"/>
      <c r="P48" s="77"/>
      <c r="Q48" s="77" t="n">
        <f aca="false">I48+J48+M48+O48+P48</f>
        <v>216</v>
      </c>
      <c r="R48" s="78" t="s">
        <v>579</v>
      </c>
      <c r="S48" s="80"/>
    </row>
    <row r="49" customFormat="false" ht="69.95" hidden="false" customHeight="true" outlineLevel="0" collapsed="false">
      <c r="A49" s="67" t="s">
        <v>525</v>
      </c>
      <c r="B49" s="68" t="s">
        <v>580</v>
      </c>
      <c r="C49" s="69" t="s">
        <v>581</v>
      </c>
      <c r="D49" s="70" t="s">
        <v>582</v>
      </c>
      <c r="E49" s="69" t="s">
        <v>583</v>
      </c>
      <c r="F49" s="70" t="s">
        <v>584</v>
      </c>
      <c r="G49" s="71" t="s">
        <v>585</v>
      </c>
      <c r="H49" s="70" t="s">
        <v>586</v>
      </c>
      <c r="I49" s="77" t="n">
        <v>89</v>
      </c>
      <c r="J49" s="86" t="n">
        <v>131</v>
      </c>
      <c r="K49" s="87"/>
      <c r="L49" s="87" t="n">
        <v>50</v>
      </c>
      <c r="M49" s="88"/>
      <c r="N49" s="89"/>
      <c r="O49" s="77"/>
      <c r="P49" s="77"/>
      <c r="Q49" s="77" t="n">
        <f aca="false">I49+J49+M49+O49+P49</f>
        <v>220</v>
      </c>
      <c r="R49" s="78" t="s">
        <v>587</v>
      </c>
      <c r="S49" s="70" t="s">
        <v>292</v>
      </c>
    </row>
    <row r="50" customFormat="false" ht="69.95" hidden="false" customHeight="true" outlineLevel="0" collapsed="false">
      <c r="A50" s="67" t="s">
        <v>525</v>
      </c>
      <c r="B50" s="68" t="s">
        <v>588</v>
      </c>
      <c r="C50" s="69" t="s">
        <v>581</v>
      </c>
      <c r="D50" s="70" t="s">
        <v>589</v>
      </c>
      <c r="E50" s="69" t="s">
        <v>590</v>
      </c>
      <c r="F50" s="70" t="s">
        <v>591</v>
      </c>
      <c r="G50" s="71" t="s">
        <v>592</v>
      </c>
      <c r="H50" s="70" t="s">
        <v>134</v>
      </c>
      <c r="I50" s="77"/>
      <c r="J50" s="86"/>
      <c r="K50" s="87"/>
      <c r="L50" s="87"/>
      <c r="M50" s="88" t="n">
        <v>370</v>
      </c>
      <c r="N50" s="89"/>
      <c r="O50" s="77"/>
      <c r="P50" s="77"/>
      <c r="Q50" s="77" t="n">
        <f aca="false">I50+J50+M50+O50+P50</f>
        <v>370</v>
      </c>
      <c r="R50" s="78" t="s">
        <v>593</v>
      </c>
      <c r="S50" s="80"/>
    </row>
    <row r="51" customFormat="false" ht="67.5" hidden="false" customHeight="false" outlineLevel="0" collapsed="false">
      <c r="A51" s="67" t="s">
        <v>525</v>
      </c>
      <c r="B51" s="68" t="s">
        <v>594</v>
      </c>
      <c r="C51" s="69" t="s">
        <v>595</v>
      </c>
      <c r="D51" s="70" t="s">
        <v>596</v>
      </c>
      <c r="E51" s="69" t="s">
        <v>597</v>
      </c>
      <c r="F51" s="70" t="s">
        <v>598</v>
      </c>
      <c r="G51" s="71" t="s">
        <v>599</v>
      </c>
      <c r="H51" s="70" t="s">
        <v>600</v>
      </c>
      <c r="I51" s="77" t="n">
        <v>509</v>
      </c>
      <c r="J51" s="86"/>
      <c r="K51" s="87"/>
      <c r="L51" s="87"/>
      <c r="M51" s="88"/>
      <c r="N51" s="89"/>
      <c r="O51" s="77"/>
      <c r="P51" s="77" t="n">
        <v>2</v>
      </c>
      <c r="Q51" s="77" t="n">
        <f aca="false">I51+J51+M51+O51+P51</f>
        <v>511</v>
      </c>
      <c r="R51" s="78" t="s">
        <v>601</v>
      </c>
      <c r="S51" s="70" t="s">
        <v>602</v>
      </c>
    </row>
    <row r="52" customFormat="false" ht="69.95" hidden="false" customHeight="true" outlineLevel="0" collapsed="false">
      <c r="A52" s="67" t="s">
        <v>525</v>
      </c>
      <c r="B52" s="68" t="s">
        <v>603</v>
      </c>
      <c r="C52" s="69" t="s">
        <v>604</v>
      </c>
      <c r="D52" s="70" t="s">
        <v>605</v>
      </c>
      <c r="E52" s="69" t="s">
        <v>606</v>
      </c>
      <c r="F52" s="70" t="s">
        <v>607</v>
      </c>
      <c r="G52" s="71" t="s">
        <v>608</v>
      </c>
      <c r="H52" s="70" t="s">
        <v>609</v>
      </c>
      <c r="I52" s="77" t="n">
        <v>40</v>
      </c>
      <c r="J52" s="86" t="n">
        <v>40</v>
      </c>
      <c r="K52" s="87"/>
      <c r="L52" s="87"/>
      <c r="M52" s="88"/>
      <c r="N52" s="89"/>
      <c r="O52" s="77"/>
      <c r="P52" s="77"/>
      <c r="Q52" s="77" t="n">
        <f aca="false">I52+J52+M52+O52+P52</f>
        <v>80</v>
      </c>
      <c r="R52" s="78" t="s">
        <v>610</v>
      </c>
      <c r="S52" s="80"/>
    </row>
    <row r="53" customFormat="false" ht="69.95" hidden="false" customHeight="true" outlineLevel="0" collapsed="false">
      <c r="A53" s="67" t="s">
        <v>525</v>
      </c>
      <c r="B53" s="68" t="s">
        <v>611</v>
      </c>
      <c r="C53" s="69" t="s">
        <v>612</v>
      </c>
      <c r="D53" s="70" t="s">
        <v>613</v>
      </c>
      <c r="E53" s="69" t="s">
        <v>614</v>
      </c>
      <c r="F53" s="70" t="s">
        <v>297</v>
      </c>
      <c r="G53" s="71" t="s">
        <v>615</v>
      </c>
      <c r="H53" s="70" t="s">
        <v>616</v>
      </c>
      <c r="I53" s="77" t="n">
        <v>411</v>
      </c>
      <c r="J53" s="86"/>
      <c r="K53" s="87"/>
      <c r="L53" s="87"/>
      <c r="M53" s="88"/>
      <c r="N53" s="89"/>
      <c r="O53" s="77"/>
      <c r="P53" s="77"/>
      <c r="Q53" s="77" t="n">
        <f aca="false">I53+J53+M53+O53+P53</f>
        <v>411</v>
      </c>
      <c r="R53" s="78" t="s">
        <v>617</v>
      </c>
      <c r="S53" s="80"/>
    </row>
    <row r="54" customFormat="false" ht="69.95" hidden="false" customHeight="true" outlineLevel="0" collapsed="false">
      <c r="A54" s="67" t="s">
        <v>525</v>
      </c>
      <c r="B54" s="68" t="s">
        <v>618</v>
      </c>
      <c r="C54" s="69" t="s">
        <v>619</v>
      </c>
      <c r="D54" s="70" t="s">
        <v>620</v>
      </c>
      <c r="E54" s="69" t="s">
        <v>621</v>
      </c>
      <c r="F54" s="70" t="s">
        <v>622</v>
      </c>
      <c r="G54" s="71" t="s">
        <v>623</v>
      </c>
      <c r="H54" s="70" t="s">
        <v>624</v>
      </c>
      <c r="I54" s="77" t="n">
        <v>175</v>
      </c>
      <c r="J54" s="86"/>
      <c r="K54" s="87"/>
      <c r="L54" s="87"/>
      <c r="M54" s="88"/>
      <c r="N54" s="89"/>
      <c r="O54" s="77"/>
      <c r="P54" s="77"/>
      <c r="Q54" s="77" t="n">
        <f aca="false">I54+J54+M54+O54+P54</f>
        <v>175</v>
      </c>
      <c r="R54" s="78" t="s">
        <v>625</v>
      </c>
      <c r="S54" s="80"/>
    </row>
    <row r="55" customFormat="false" ht="69.95" hidden="false" customHeight="true" outlineLevel="0" collapsed="false">
      <c r="A55" s="67" t="s">
        <v>525</v>
      </c>
      <c r="B55" s="68" t="s">
        <v>626</v>
      </c>
      <c r="C55" s="69" t="s">
        <v>627</v>
      </c>
      <c r="D55" s="70" t="s">
        <v>628</v>
      </c>
      <c r="E55" s="69" t="s">
        <v>629</v>
      </c>
      <c r="F55" s="70" t="s">
        <v>630</v>
      </c>
      <c r="G55" s="71" t="s">
        <v>631</v>
      </c>
      <c r="H55" s="70" t="s">
        <v>632</v>
      </c>
      <c r="I55" s="77"/>
      <c r="J55" s="86" t="n">
        <v>30</v>
      </c>
      <c r="K55" s="87"/>
      <c r="L55" s="87"/>
      <c r="M55" s="88" t="n">
        <v>120</v>
      </c>
      <c r="N55" s="89"/>
      <c r="O55" s="77"/>
      <c r="P55" s="77"/>
      <c r="Q55" s="77" t="n">
        <f aca="false">I55+J55+M55+O55+P55</f>
        <v>150</v>
      </c>
      <c r="R55" s="78" t="s">
        <v>633</v>
      </c>
      <c r="S55" s="80"/>
    </row>
    <row r="56" customFormat="false" ht="69.95" hidden="false" customHeight="true" outlineLevel="0" collapsed="false">
      <c r="A56" s="67" t="s">
        <v>525</v>
      </c>
      <c r="B56" s="68" t="s">
        <v>634</v>
      </c>
      <c r="C56" s="69" t="s">
        <v>627</v>
      </c>
      <c r="D56" s="70" t="s">
        <v>635</v>
      </c>
      <c r="E56" s="69" t="s">
        <v>636</v>
      </c>
      <c r="F56" s="70" t="s">
        <v>637</v>
      </c>
      <c r="G56" s="71" t="s">
        <v>638</v>
      </c>
      <c r="H56" s="70" t="s">
        <v>639</v>
      </c>
      <c r="I56" s="77"/>
      <c r="J56" s="86" t="n">
        <v>45</v>
      </c>
      <c r="K56" s="87"/>
      <c r="L56" s="87"/>
      <c r="M56" s="88" t="n">
        <v>185</v>
      </c>
      <c r="N56" s="89"/>
      <c r="O56" s="77"/>
      <c r="P56" s="77"/>
      <c r="Q56" s="77" t="n">
        <f aca="false">I56+J56+M56+O56+P56</f>
        <v>230</v>
      </c>
      <c r="R56" s="78" t="s">
        <v>640</v>
      </c>
      <c r="S56" s="80"/>
    </row>
    <row r="57" customFormat="false" ht="69.95" hidden="false" customHeight="true" outlineLevel="0" collapsed="false">
      <c r="A57" s="67" t="s">
        <v>525</v>
      </c>
      <c r="B57" s="68" t="s">
        <v>641</v>
      </c>
      <c r="C57" s="69" t="s">
        <v>642</v>
      </c>
      <c r="D57" s="70" t="s">
        <v>643</v>
      </c>
      <c r="E57" s="69" t="s">
        <v>644</v>
      </c>
      <c r="F57" s="70" t="s">
        <v>645</v>
      </c>
      <c r="G57" s="71" t="s">
        <v>646</v>
      </c>
      <c r="H57" s="70" t="s">
        <v>647</v>
      </c>
      <c r="I57" s="77" t="n">
        <v>139</v>
      </c>
      <c r="J57" s="86" t="n">
        <v>36</v>
      </c>
      <c r="K57" s="87" t="n">
        <v>36</v>
      </c>
      <c r="L57" s="87"/>
      <c r="M57" s="88"/>
      <c r="N57" s="89"/>
      <c r="O57" s="77"/>
      <c r="P57" s="77"/>
      <c r="Q57" s="77" t="n">
        <f aca="false">I57+J57+M57+O57+P57</f>
        <v>175</v>
      </c>
      <c r="R57" s="78" t="s">
        <v>648</v>
      </c>
      <c r="S57" s="80"/>
    </row>
    <row r="58" customFormat="false" ht="27" hidden="false" customHeight="true" outlineLevel="0" collapsed="false">
      <c r="A58" s="67" t="s">
        <v>525</v>
      </c>
      <c r="B58" s="84" t="s">
        <v>393</v>
      </c>
      <c r="C58" s="84"/>
      <c r="D58" s="84"/>
      <c r="E58" s="84"/>
      <c r="F58" s="84"/>
      <c r="G58" s="84"/>
      <c r="H58" s="85"/>
      <c r="I58" s="93" t="n">
        <f aca="false">SUM(I42:I57)</f>
        <v>2263</v>
      </c>
      <c r="J58" s="94" t="n">
        <f aca="false">SUM(J42:J57)</f>
        <v>378</v>
      </c>
      <c r="K58" s="87" t="n">
        <f aca="false">SUM(K42:K57)</f>
        <v>36</v>
      </c>
      <c r="L58" s="87" t="n">
        <f aca="false">SUM(L42:L57)</f>
        <v>50</v>
      </c>
      <c r="M58" s="95" t="n">
        <f aca="false">SUM(M42:M57)</f>
        <v>1241</v>
      </c>
      <c r="N58" s="96" t="n">
        <f aca="false">SUM(N42:N57)</f>
        <v>0</v>
      </c>
      <c r="O58" s="93" t="n">
        <f aca="false">SUM(O42:O57)</f>
        <v>0</v>
      </c>
      <c r="P58" s="93" t="n">
        <f aca="false">SUM(P42:P57)</f>
        <v>2</v>
      </c>
      <c r="Q58" s="77" t="n">
        <f aca="false">I58+J58+M58+O58+P58</f>
        <v>3884</v>
      </c>
      <c r="R58" s="97"/>
      <c r="S58" s="80"/>
    </row>
    <row r="59" customFormat="false" ht="69.95" hidden="false" customHeight="true" outlineLevel="0" collapsed="false">
      <c r="A59" s="67" t="s">
        <v>649</v>
      </c>
      <c r="B59" s="91" t="s">
        <v>650</v>
      </c>
      <c r="C59" s="69" t="s">
        <v>651</v>
      </c>
      <c r="D59" s="70" t="s">
        <v>652</v>
      </c>
      <c r="E59" s="69" t="s">
        <v>653</v>
      </c>
      <c r="F59" s="70" t="s">
        <v>654</v>
      </c>
      <c r="G59" s="71" t="s">
        <v>655</v>
      </c>
      <c r="H59" s="70" t="s">
        <v>656</v>
      </c>
      <c r="I59" s="98" t="n">
        <v>60</v>
      </c>
      <c r="J59" s="86" t="n">
        <v>103</v>
      </c>
      <c r="K59" s="87"/>
      <c r="L59" s="87" t="n">
        <v>0</v>
      </c>
      <c r="M59" s="88"/>
      <c r="N59" s="89"/>
      <c r="O59" s="77"/>
      <c r="P59" s="77"/>
      <c r="Q59" s="77" t="n">
        <f aca="false">I59+J59+M59+O59+P59</f>
        <v>163</v>
      </c>
      <c r="R59" s="70" t="s">
        <v>657</v>
      </c>
      <c r="S59" s="80"/>
    </row>
    <row r="60" customFormat="false" ht="69.95" hidden="false" customHeight="true" outlineLevel="0" collapsed="false">
      <c r="A60" s="67" t="s">
        <v>649</v>
      </c>
      <c r="B60" s="91" t="s">
        <v>658</v>
      </c>
      <c r="C60" s="69" t="s">
        <v>659</v>
      </c>
      <c r="D60" s="70" t="s">
        <v>660</v>
      </c>
      <c r="E60" s="69" t="s">
        <v>661</v>
      </c>
      <c r="F60" s="70" t="s">
        <v>662</v>
      </c>
      <c r="G60" s="71" t="s">
        <v>663</v>
      </c>
      <c r="H60" s="70" t="s">
        <v>664</v>
      </c>
      <c r="I60" s="98" t="n">
        <v>48</v>
      </c>
      <c r="J60" s="86"/>
      <c r="K60" s="87"/>
      <c r="L60" s="87"/>
      <c r="M60" s="88"/>
      <c r="N60" s="89"/>
      <c r="O60" s="77"/>
      <c r="P60" s="77"/>
      <c r="Q60" s="77" t="n">
        <f aca="false">I60+J60+M60+O60+P60</f>
        <v>48</v>
      </c>
      <c r="R60" s="70" t="s">
        <v>665</v>
      </c>
      <c r="S60" s="80"/>
    </row>
    <row r="61" customFormat="false" ht="69.95" hidden="false" customHeight="true" outlineLevel="0" collapsed="false">
      <c r="A61" s="67" t="s">
        <v>649</v>
      </c>
      <c r="B61" s="91" t="s">
        <v>666</v>
      </c>
      <c r="C61" s="69" t="s">
        <v>667</v>
      </c>
      <c r="D61" s="70" t="s">
        <v>668</v>
      </c>
      <c r="E61" s="69" t="s">
        <v>669</v>
      </c>
      <c r="F61" s="70" t="s">
        <v>670</v>
      </c>
      <c r="G61" s="71" t="s">
        <v>671</v>
      </c>
      <c r="H61" s="70" t="s">
        <v>672</v>
      </c>
      <c r="I61" s="98" t="n">
        <v>220</v>
      </c>
      <c r="J61" s="86"/>
      <c r="K61" s="87"/>
      <c r="L61" s="87"/>
      <c r="M61" s="88"/>
      <c r="N61" s="89"/>
      <c r="O61" s="77"/>
      <c r="P61" s="77"/>
      <c r="Q61" s="77" t="n">
        <f aca="false">I61+J61+M61+O61+P61</f>
        <v>220</v>
      </c>
      <c r="R61" s="70" t="s">
        <v>673</v>
      </c>
      <c r="S61" s="70" t="s">
        <v>674</v>
      </c>
    </row>
    <row r="62" customFormat="false" ht="69.95" hidden="false" customHeight="true" outlineLevel="0" collapsed="false">
      <c r="A62" s="67" t="s">
        <v>649</v>
      </c>
      <c r="B62" s="91" t="s">
        <v>675</v>
      </c>
      <c r="C62" s="69" t="s">
        <v>676</v>
      </c>
      <c r="D62" s="70" t="s">
        <v>677</v>
      </c>
      <c r="E62" s="69" t="s">
        <v>678</v>
      </c>
      <c r="F62" s="70" t="s">
        <v>679</v>
      </c>
      <c r="G62" s="71" t="s">
        <v>680</v>
      </c>
      <c r="H62" s="70" t="s">
        <v>681</v>
      </c>
      <c r="I62" s="98" t="n">
        <v>57</v>
      </c>
      <c r="J62" s="86"/>
      <c r="K62" s="87"/>
      <c r="L62" s="87"/>
      <c r="M62" s="88"/>
      <c r="N62" s="89"/>
      <c r="O62" s="77"/>
      <c r="P62" s="77"/>
      <c r="Q62" s="77" t="n">
        <f aca="false">I62+J62+M62+O62+P62</f>
        <v>57</v>
      </c>
      <c r="R62" s="70" t="s">
        <v>682</v>
      </c>
      <c r="S62" s="70" t="s">
        <v>166</v>
      </c>
    </row>
    <row r="63" customFormat="false" ht="69.95" hidden="false" customHeight="true" outlineLevel="0" collapsed="false">
      <c r="A63" s="67" t="s">
        <v>649</v>
      </c>
      <c r="B63" s="91" t="s">
        <v>683</v>
      </c>
      <c r="C63" s="69" t="s">
        <v>684</v>
      </c>
      <c r="D63" s="70" t="s">
        <v>685</v>
      </c>
      <c r="E63" s="69" t="s">
        <v>686</v>
      </c>
      <c r="F63" s="70" t="s">
        <v>687</v>
      </c>
      <c r="G63" s="71" t="s">
        <v>688</v>
      </c>
      <c r="H63" s="70" t="s">
        <v>689</v>
      </c>
      <c r="I63" s="98" t="n">
        <v>120</v>
      </c>
      <c r="J63" s="86"/>
      <c r="K63" s="87"/>
      <c r="L63" s="87"/>
      <c r="M63" s="88"/>
      <c r="N63" s="89"/>
      <c r="O63" s="77"/>
      <c r="P63" s="77"/>
      <c r="Q63" s="77" t="n">
        <f aca="false">I63+J63+M63+O63+P63</f>
        <v>120</v>
      </c>
      <c r="R63" s="70" t="s">
        <v>690</v>
      </c>
      <c r="S63" s="70" t="s">
        <v>166</v>
      </c>
    </row>
    <row r="64" customFormat="false" ht="69.95" hidden="false" customHeight="true" outlineLevel="0" collapsed="false">
      <c r="A64" s="67" t="s">
        <v>649</v>
      </c>
      <c r="B64" s="91" t="s">
        <v>691</v>
      </c>
      <c r="C64" s="69" t="s">
        <v>692</v>
      </c>
      <c r="D64" s="70" t="s">
        <v>693</v>
      </c>
      <c r="E64" s="69" t="s">
        <v>694</v>
      </c>
      <c r="F64" s="70" t="s">
        <v>695</v>
      </c>
      <c r="G64" s="71" t="s">
        <v>696</v>
      </c>
      <c r="H64" s="70" t="s">
        <v>697</v>
      </c>
      <c r="I64" s="98"/>
      <c r="J64" s="86" t="n">
        <v>110</v>
      </c>
      <c r="K64" s="87"/>
      <c r="L64" s="87" t="n">
        <v>40</v>
      </c>
      <c r="M64" s="88"/>
      <c r="N64" s="89"/>
      <c r="O64" s="77"/>
      <c r="P64" s="77"/>
      <c r="Q64" s="77" t="n">
        <f aca="false">I64+J64+M64+O64+P64</f>
        <v>110</v>
      </c>
      <c r="R64" s="70" t="s">
        <v>698</v>
      </c>
      <c r="S64" s="80"/>
    </row>
    <row r="65" customFormat="false" ht="54" hidden="false" customHeight="false" outlineLevel="0" collapsed="false">
      <c r="A65" s="67" t="s">
        <v>649</v>
      </c>
      <c r="B65" s="91" t="s">
        <v>699</v>
      </c>
      <c r="C65" s="69" t="s">
        <v>700</v>
      </c>
      <c r="D65" s="70" t="s">
        <v>701</v>
      </c>
      <c r="E65" s="69" t="s">
        <v>702</v>
      </c>
      <c r="F65" s="70" t="s">
        <v>703</v>
      </c>
      <c r="G65" s="71" t="s">
        <v>704</v>
      </c>
      <c r="H65" s="70" t="s">
        <v>705</v>
      </c>
      <c r="I65" s="98" t="n">
        <v>50</v>
      </c>
      <c r="J65" s="86"/>
      <c r="K65" s="87"/>
      <c r="L65" s="87"/>
      <c r="M65" s="88"/>
      <c r="N65" s="89"/>
      <c r="O65" s="77"/>
      <c r="P65" s="77"/>
      <c r="Q65" s="77" t="n">
        <f aca="false">I65+J65+M65+O65+P65</f>
        <v>50</v>
      </c>
      <c r="R65" s="70" t="s">
        <v>706</v>
      </c>
      <c r="S65" s="80"/>
    </row>
    <row r="66" customFormat="false" ht="69.95" hidden="false" customHeight="true" outlineLevel="0" collapsed="false">
      <c r="A66" s="67" t="s">
        <v>649</v>
      </c>
      <c r="B66" s="91" t="s">
        <v>707</v>
      </c>
      <c r="C66" s="69" t="s">
        <v>708</v>
      </c>
      <c r="D66" s="70" t="s">
        <v>709</v>
      </c>
      <c r="E66" s="69" t="s">
        <v>710</v>
      </c>
      <c r="F66" s="70" t="s">
        <v>711</v>
      </c>
      <c r="G66" s="71" t="s">
        <v>712</v>
      </c>
      <c r="H66" s="70" t="s">
        <v>647</v>
      </c>
      <c r="I66" s="98"/>
      <c r="J66" s="86" t="n">
        <v>124</v>
      </c>
      <c r="K66" s="87" t="n">
        <v>41</v>
      </c>
      <c r="L66" s="87"/>
      <c r="M66" s="88"/>
      <c r="N66" s="89"/>
      <c r="O66" s="77"/>
      <c r="P66" s="77"/>
      <c r="Q66" s="77" t="n">
        <f aca="false">I66+J66+M66+O66+P66</f>
        <v>124</v>
      </c>
      <c r="R66" s="70" t="s">
        <v>713</v>
      </c>
      <c r="S66" s="80"/>
    </row>
    <row r="67" customFormat="false" ht="69.95" hidden="false" customHeight="true" outlineLevel="0" collapsed="false">
      <c r="A67" s="67" t="s">
        <v>649</v>
      </c>
      <c r="B67" s="91" t="s">
        <v>714</v>
      </c>
      <c r="C67" s="69" t="s">
        <v>715</v>
      </c>
      <c r="D67" s="70" t="s">
        <v>716</v>
      </c>
      <c r="E67" s="69" t="s">
        <v>717</v>
      </c>
      <c r="F67" s="70" t="s">
        <v>718</v>
      </c>
      <c r="G67" s="71" t="s">
        <v>719</v>
      </c>
      <c r="H67" s="70" t="s">
        <v>151</v>
      </c>
      <c r="I67" s="98" t="n">
        <v>38</v>
      </c>
      <c r="J67" s="86"/>
      <c r="K67" s="87"/>
      <c r="L67" s="87"/>
      <c r="M67" s="88"/>
      <c r="N67" s="89"/>
      <c r="O67" s="77"/>
      <c r="P67" s="77"/>
      <c r="Q67" s="77" t="n">
        <f aca="false">I67+J67+M67+O67+P67</f>
        <v>38</v>
      </c>
      <c r="R67" s="70" t="s">
        <v>720</v>
      </c>
      <c r="S67" s="80"/>
    </row>
    <row r="68" customFormat="false" ht="40.5" hidden="false" customHeight="false" outlineLevel="0" collapsed="false">
      <c r="A68" s="67" t="s">
        <v>649</v>
      </c>
      <c r="B68" s="91" t="s">
        <v>721</v>
      </c>
      <c r="C68" s="69" t="s">
        <v>722</v>
      </c>
      <c r="D68" s="70" t="s">
        <v>723</v>
      </c>
      <c r="E68" s="69" t="s">
        <v>724</v>
      </c>
      <c r="F68" s="70" t="s">
        <v>695</v>
      </c>
      <c r="G68" s="71" t="s">
        <v>725</v>
      </c>
      <c r="H68" s="70" t="s">
        <v>726</v>
      </c>
      <c r="I68" s="98" t="n">
        <v>198</v>
      </c>
      <c r="J68" s="86"/>
      <c r="K68" s="87"/>
      <c r="L68" s="87"/>
      <c r="M68" s="88"/>
      <c r="N68" s="89"/>
      <c r="O68" s="77"/>
      <c r="P68" s="77"/>
      <c r="Q68" s="77" t="n">
        <f aca="false">I68+J68+M68+O68+P68</f>
        <v>198</v>
      </c>
      <c r="R68" s="70" t="s">
        <v>727</v>
      </c>
      <c r="S68" s="70" t="s">
        <v>166</v>
      </c>
    </row>
    <row r="69" customFormat="false" ht="69.95" hidden="false" customHeight="true" outlineLevel="0" collapsed="false">
      <c r="A69" s="67" t="s">
        <v>649</v>
      </c>
      <c r="B69" s="91" t="s">
        <v>728</v>
      </c>
      <c r="C69" s="69" t="s">
        <v>722</v>
      </c>
      <c r="D69" s="70" t="s">
        <v>729</v>
      </c>
      <c r="E69" s="69" t="s">
        <v>730</v>
      </c>
      <c r="F69" s="70" t="s">
        <v>731</v>
      </c>
      <c r="G69" s="71" t="s">
        <v>732</v>
      </c>
      <c r="H69" s="70" t="s">
        <v>733</v>
      </c>
      <c r="I69" s="93"/>
      <c r="J69" s="99" t="n">
        <v>45</v>
      </c>
      <c r="K69" s="87"/>
      <c r="L69" s="100"/>
      <c r="M69" s="101" t="n">
        <v>238</v>
      </c>
      <c r="N69" s="89"/>
      <c r="O69" s="102"/>
      <c r="P69" s="102"/>
      <c r="Q69" s="77" t="n">
        <f aca="false">I69+J69+M69+O69+P69</f>
        <v>283</v>
      </c>
      <c r="R69" s="70" t="s">
        <v>734</v>
      </c>
      <c r="S69" s="80"/>
    </row>
    <row r="70" customFormat="false" ht="69.95" hidden="false" customHeight="true" outlineLevel="0" collapsed="false">
      <c r="A70" s="67" t="s">
        <v>649</v>
      </c>
      <c r="B70" s="91" t="s">
        <v>735</v>
      </c>
      <c r="C70" s="69" t="s">
        <v>736</v>
      </c>
      <c r="D70" s="70" t="s">
        <v>737</v>
      </c>
      <c r="E70" s="69" t="s">
        <v>738</v>
      </c>
      <c r="F70" s="70" t="s">
        <v>739</v>
      </c>
      <c r="G70" s="71" t="s">
        <v>740</v>
      </c>
      <c r="H70" s="70" t="s">
        <v>741</v>
      </c>
      <c r="I70" s="98"/>
      <c r="J70" s="86" t="n">
        <v>43</v>
      </c>
      <c r="K70" s="87"/>
      <c r="L70" s="87"/>
      <c r="M70" s="88"/>
      <c r="N70" s="89"/>
      <c r="O70" s="77"/>
      <c r="P70" s="77"/>
      <c r="Q70" s="77" t="n">
        <f aca="false">I70+J70+M70+O70+P70</f>
        <v>43</v>
      </c>
      <c r="R70" s="70" t="s">
        <v>742</v>
      </c>
      <c r="S70" s="80"/>
    </row>
    <row r="71" customFormat="false" ht="89.25" hidden="false" customHeight="true" outlineLevel="0" collapsed="false">
      <c r="A71" s="67" t="s">
        <v>649</v>
      </c>
      <c r="B71" s="68" t="s">
        <v>743</v>
      </c>
      <c r="C71" s="69" t="s">
        <v>744</v>
      </c>
      <c r="D71" s="70" t="s">
        <v>745</v>
      </c>
      <c r="E71" s="69" t="s">
        <v>746</v>
      </c>
      <c r="F71" s="70" t="s">
        <v>747</v>
      </c>
      <c r="G71" s="71" t="s">
        <v>748</v>
      </c>
      <c r="H71" s="79" t="s">
        <v>749</v>
      </c>
      <c r="I71" s="72" t="n">
        <v>199</v>
      </c>
      <c r="J71" s="73"/>
      <c r="K71" s="74"/>
      <c r="L71" s="74"/>
      <c r="M71" s="75"/>
      <c r="N71" s="76"/>
      <c r="O71" s="72"/>
      <c r="P71" s="72"/>
      <c r="Q71" s="77" t="n">
        <f aca="false">I71+J71+M71+O71+P71</f>
        <v>199</v>
      </c>
      <c r="R71" s="78" t="s">
        <v>750</v>
      </c>
      <c r="S71" s="78" t="s">
        <v>166</v>
      </c>
    </row>
    <row r="72" customFormat="false" ht="27" hidden="false" customHeight="true" outlineLevel="0" collapsed="false">
      <c r="A72" s="67" t="s">
        <v>649</v>
      </c>
      <c r="B72" s="84" t="s">
        <v>393</v>
      </c>
      <c r="C72" s="84"/>
      <c r="D72" s="84"/>
      <c r="E72" s="84"/>
      <c r="F72" s="84"/>
      <c r="G72" s="84"/>
      <c r="H72" s="85"/>
      <c r="I72" s="98" t="n">
        <f aca="false">SUM(I59:I71)</f>
        <v>990</v>
      </c>
      <c r="J72" s="103" t="n">
        <f aca="false">SUM(J59:J71)</f>
        <v>425</v>
      </c>
      <c r="K72" s="89" t="n">
        <f aca="false">SUM(K59:K71)</f>
        <v>41</v>
      </c>
      <c r="L72" s="98" t="n">
        <f aca="false">SUM(L59:L71)</f>
        <v>40</v>
      </c>
      <c r="M72" s="88" t="n">
        <f aca="false">SUM(M59:M71)</f>
        <v>238</v>
      </c>
      <c r="N72" s="98" t="n">
        <f aca="false">SUM(N59:N71)</f>
        <v>0</v>
      </c>
      <c r="O72" s="98" t="n">
        <f aca="false">SUM(O59:O71)</f>
        <v>0</v>
      </c>
      <c r="P72" s="98" t="n">
        <f aca="false">SUM(P59:P71)</f>
        <v>0</v>
      </c>
      <c r="Q72" s="77" t="n">
        <f aca="false">I72+J72+M72+O72+P72</f>
        <v>1653</v>
      </c>
      <c r="R72" s="69"/>
      <c r="S72" s="80"/>
    </row>
    <row r="73" customFormat="false" ht="69.95" hidden="false" customHeight="true" outlineLevel="0" collapsed="false">
      <c r="A73" s="67" t="s">
        <v>751</v>
      </c>
      <c r="B73" s="91" t="s">
        <v>752</v>
      </c>
      <c r="C73" s="69" t="s">
        <v>753</v>
      </c>
      <c r="D73" s="70" t="s">
        <v>754</v>
      </c>
      <c r="E73" s="69" t="s">
        <v>755</v>
      </c>
      <c r="F73" s="70" t="s">
        <v>756</v>
      </c>
      <c r="G73" s="71" t="s">
        <v>757</v>
      </c>
      <c r="H73" s="70" t="s">
        <v>647</v>
      </c>
      <c r="I73" s="98"/>
      <c r="J73" s="86" t="n">
        <v>120</v>
      </c>
      <c r="K73" s="87"/>
      <c r="L73" s="87" t="n">
        <v>120</v>
      </c>
      <c r="M73" s="88"/>
      <c r="N73" s="89"/>
      <c r="O73" s="77"/>
      <c r="P73" s="77"/>
      <c r="Q73" s="77" t="n">
        <f aca="false">I73+J73+M73+O73+P73</f>
        <v>120</v>
      </c>
      <c r="R73" s="70" t="s">
        <v>758</v>
      </c>
      <c r="S73" s="80"/>
    </row>
    <row r="74" customFormat="false" ht="69.95" hidden="false" customHeight="true" outlineLevel="0" collapsed="false">
      <c r="A74" s="67" t="s">
        <v>751</v>
      </c>
      <c r="B74" s="91" t="s">
        <v>759</v>
      </c>
      <c r="C74" s="69" t="s">
        <v>760</v>
      </c>
      <c r="D74" s="70" t="s">
        <v>761</v>
      </c>
      <c r="E74" s="69" t="s">
        <v>762</v>
      </c>
      <c r="F74" s="71" t="s">
        <v>763</v>
      </c>
      <c r="G74" s="71" t="s">
        <v>764</v>
      </c>
      <c r="H74" s="70" t="s">
        <v>765</v>
      </c>
      <c r="I74" s="98" t="n">
        <v>29</v>
      </c>
      <c r="J74" s="86"/>
      <c r="K74" s="87"/>
      <c r="L74" s="87"/>
      <c r="M74" s="88" t="n">
        <v>278</v>
      </c>
      <c r="N74" s="89"/>
      <c r="O74" s="77"/>
      <c r="P74" s="77"/>
      <c r="Q74" s="77" t="n">
        <f aca="false">I74+J74+M74+O74+P74</f>
        <v>307</v>
      </c>
      <c r="R74" s="80" t="s">
        <v>766</v>
      </c>
      <c r="S74" s="80"/>
    </row>
    <row r="75" customFormat="false" ht="69.95" hidden="false" customHeight="true" outlineLevel="0" collapsed="false">
      <c r="A75" s="67" t="s">
        <v>751</v>
      </c>
      <c r="B75" s="91" t="s">
        <v>767</v>
      </c>
      <c r="C75" s="69" t="s">
        <v>768</v>
      </c>
      <c r="D75" s="70" t="s">
        <v>769</v>
      </c>
      <c r="E75" s="69" t="s">
        <v>770</v>
      </c>
      <c r="F75" s="70" t="s">
        <v>490</v>
      </c>
      <c r="G75" s="71" t="s">
        <v>771</v>
      </c>
      <c r="H75" s="70" t="s">
        <v>647</v>
      </c>
      <c r="I75" s="98"/>
      <c r="J75" s="86" t="n">
        <v>250</v>
      </c>
      <c r="K75" s="87" t="n">
        <v>0</v>
      </c>
      <c r="L75" s="87" t="n">
        <v>45</v>
      </c>
      <c r="M75" s="88"/>
      <c r="N75" s="89"/>
      <c r="O75" s="77"/>
      <c r="P75" s="77"/>
      <c r="Q75" s="77" t="n">
        <f aca="false">I75+J75+M75+O75+P75</f>
        <v>250</v>
      </c>
      <c r="R75" s="70" t="s">
        <v>772</v>
      </c>
      <c r="S75" s="80"/>
    </row>
    <row r="76" customFormat="false" ht="69.95" hidden="false" customHeight="true" outlineLevel="0" collapsed="false">
      <c r="A76" s="67" t="s">
        <v>751</v>
      </c>
      <c r="B76" s="91" t="s">
        <v>773</v>
      </c>
      <c r="C76" s="69" t="s">
        <v>768</v>
      </c>
      <c r="D76" s="70" t="s">
        <v>774</v>
      </c>
      <c r="E76" s="69" t="s">
        <v>775</v>
      </c>
      <c r="F76" s="70" t="s">
        <v>776</v>
      </c>
      <c r="G76" s="71" t="s">
        <v>777</v>
      </c>
      <c r="H76" s="70" t="s">
        <v>134</v>
      </c>
      <c r="I76" s="98"/>
      <c r="J76" s="86"/>
      <c r="K76" s="87"/>
      <c r="L76" s="87"/>
      <c r="M76" s="88" t="n">
        <v>180</v>
      </c>
      <c r="N76" s="89"/>
      <c r="O76" s="77"/>
      <c r="P76" s="77"/>
      <c r="Q76" s="77" t="n">
        <f aca="false">I76+J76+M76+O76+P76</f>
        <v>180</v>
      </c>
      <c r="R76" s="70" t="s">
        <v>778</v>
      </c>
      <c r="S76" s="80"/>
    </row>
    <row r="77" customFormat="false" ht="69.95" hidden="false" customHeight="true" outlineLevel="0" collapsed="false">
      <c r="A77" s="67" t="s">
        <v>751</v>
      </c>
      <c r="B77" s="91" t="s">
        <v>779</v>
      </c>
      <c r="C77" s="69" t="s">
        <v>768</v>
      </c>
      <c r="D77" s="70" t="s">
        <v>780</v>
      </c>
      <c r="E77" s="69" t="s">
        <v>781</v>
      </c>
      <c r="F77" s="70" t="s">
        <v>782</v>
      </c>
      <c r="G77" s="71" t="s">
        <v>782</v>
      </c>
      <c r="H77" s="70" t="s">
        <v>783</v>
      </c>
      <c r="I77" s="98"/>
      <c r="J77" s="86"/>
      <c r="K77" s="87"/>
      <c r="L77" s="87"/>
      <c r="M77" s="88" t="n">
        <v>246</v>
      </c>
      <c r="N77" s="89"/>
      <c r="O77" s="77"/>
      <c r="P77" s="77"/>
      <c r="Q77" s="77" t="n">
        <f aca="false">I77+J77+M77+O77+P77</f>
        <v>246</v>
      </c>
      <c r="R77" s="70" t="s">
        <v>784</v>
      </c>
      <c r="S77" s="80"/>
    </row>
    <row r="78" customFormat="false" ht="69.95" hidden="false" customHeight="true" outlineLevel="0" collapsed="false">
      <c r="A78" s="67" t="s">
        <v>751</v>
      </c>
      <c r="B78" s="91" t="s">
        <v>785</v>
      </c>
      <c r="C78" s="69" t="s">
        <v>786</v>
      </c>
      <c r="D78" s="70" t="s">
        <v>787</v>
      </c>
      <c r="E78" s="69" t="s">
        <v>788</v>
      </c>
      <c r="F78" s="70" t="s">
        <v>789</v>
      </c>
      <c r="G78" s="71" t="s">
        <v>790</v>
      </c>
      <c r="H78" s="70" t="s">
        <v>791</v>
      </c>
      <c r="I78" s="98"/>
      <c r="J78" s="86" t="n">
        <v>26</v>
      </c>
      <c r="K78" s="87"/>
      <c r="L78" s="87"/>
      <c r="M78" s="88"/>
      <c r="N78" s="89"/>
      <c r="O78" s="77"/>
      <c r="P78" s="77"/>
      <c r="Q78" s="77" t="n">
        <f aca="false">I78+J78+M78+O78+P78</f>
        <v>26</v>
      </c>
      <c r="R78" s="70" t="s">
        <v>792</v>
      </c>
      <c r="S78" s="80"/>
    </row>
    <row r="79" customFormat="false" ht="69.95" hidden="false" customHeight="true" outlineLevel="0" collapsed="false">
      <c r="A79" s="67" t="s">
        <v>751</v>
      </c>
      <c r="B79" s="91" t="s">
        <v>793</v>
      </c>
      <c r="C79" s="69" t="s">
        <v>794</v>
      </c>
      <c r="D79" s="70" t="s">
        <v>795</v>
      </c>
      <c r="E79" s="69" t="s">
        <v>796</v>
      </c>
      <c r="F79" s="70" t="s">
        <v>797</v>
      </c>
      <c r="G79" s="71" t="s">
        <v>798</v>
      </c>
      <c r="H79" s="70" t="s">
        <v>799</v>
      </c>
      <c r="I79" s="98"/>
      <c r="J79" s="86" t="n">
        <v>33</v>
      </c>
      <c r="K79" s="87"/>
      <c r="L79" s="87"/>
      <c r="M79" s="88" t="n">
        <v>146</v>
      </c>
      <c r="N79" s="89"/>
      <c r="O79" s="77"/>
      <c r="P79" s="77"/>
      <c r="Q79" s="77" t="n">
        <f aca="false">I79+J79+M79+O79+P79</f>
        <v>179</v>
      </c>
      <c r="R79" s="70" t="s">
        <v>800</v>
      </c>
      <c r="S79" s="80"/>
    </row>
    <row r="80" customFormat="false" ht="69.95" hidden="false" customHeight="true" outlineLevel="0" collapsed="false">
      <c r="A80" s="67" t="s">
        <v>751</v>
      </c>
      <c r="B80" s="91" t="s">
        <v>801</v>
      </c>
      <c r="C80" s="69" t="s">
        <v>802</v>
      </c>
      <c r="D80" s="70" t="s">
        <v>803</v>
      </c>
      <c r="E80" s="69" t="s">
        <v>804</v>
      </c>
      <c r="F80" s="70" t="s">
        <v>345</v>
      </c>
      <c r="G80" s="71" t="s">
        <v>805</v>
      </c>
      <c r="H80" s="70" t="s">
        <v>806</v>
      </c>
      <c r="I80" s="98" t="n">
        <v>200</v>
      </c>
      <c r="J80" s="86"/>
      <c r="K80" s="87"/>
      <c r="L80" s="87"/>
      <c r="M80" s="88"/>
      <c r="N80" s="89"/>
      <c r="O80" s="77"/>
      <c r="P80" s="77"/>
      <c r="Q80" s="77" t="n">
        <f aca="false">I80+J80+M80+O80+P80</f>
        <v>200</v>
      </c>
      <c r="R80" s="70" t="s">
        <v>807</v>
      </c>
      <c r="S80" s="80"/>
    </row>
    <row r="81" customFormat="false" ht="69.95" hidden="false" customHeight="true" outlineLevel="0" collapsed="false">
      <c r="A81" s="67" t="s">
        <v>751</v>
      </c>
      <c r="B81" s="91" t="s">
        <v>808</v>
      </c>
      <c r="C81" s="69" t="s">
        <v>809</v>
      </c>
      <c r="D81" s="70" t="s">
        <v>810</v>
      </c>
      <c r="E81" s="69" t="s">
        <v>811</v>
      </c>
      <c r="F81" s="70" t="s">
        <v>812</v>
      </c>
      <c r="G81" s="71" t="s">
        <v>813</v>
      </c>
      <c r="H81" s="70" t="s">
        <v>814</v>
      </c>
      <c r="I81" s="98" t="n">
        <v>186</v>
      </c>
      <c r="J81" s="86" t="n">
        <v>97</v>
      </c>
      <c r="K81" s="87" t="n">
        <v>24</v>
      </c>
      <c r="L81" s="87" t="n">
        <v>28</v>
      </c>
      <c r="M81" s="88"/>
      <c r="N81" s="89"/>
      <c r="O81" s="77"/>
      <c r="P81" s="77"/>
      <c r="Q81" s="77" t="n">
        <f aca="false">I81+J81+M81+O81+P81</f>
        <v>283</v>
      </c>
      <c r="R81" s="80" t="s">
        <v>815</v>
      </c>
      <c r="S81" s="70" t="s">
        <v>166</v>
      </c>
    </row>
    <row r="82" customFormat="false" ht="69.95" hidden="false" customHeight="true" outlineLevel="0" collapsed="false">
      <c r="A82" s="67" t="s">
        <v>751</v>
      </c>
      <c r="B82" s="91" t="s">
        <v>816</v>
      </c>
      <c r="C82" s="69" t="s">
        <v>817</v>
      </c>
      <c r="D82" s="70" t="s">
        <v>818</v>
      </c>
      <c r="E82" s="69" t="s">
        <v>819</v>
      </c>
      <c r="F82" s="70" t="s">
        <v>820</v>
      </c>
      <c r="G82" s="71" t="s">
        <v>821</v>
      </c>
      <c r="H82" s="70" t="s">
        <v>822</v>
      </c>
      <c r="I82" s="77" t="n">
        <v>88</v>
      </c>
      <c r="J82" s="86" t="n">
        <v>39</v>
      </c>
      <c r="K82" s="87"/>
      <c r="L82" s="87"/>
      <c r="M82" s="88"/>
      <c r="N82" s="89"/>
      <c r="O82" s="77"/>
      <c r="P82" s="77"/>
      <c r="Q82" s="77" t="n">
        <f aca="false">I82+J82+M82+O82+P82</f>
        <v>127</v>
      </c>
      <c r="R82" s="70" t="s">
        <v>823</v>
      </c>
      <c r="S82" s="70" t="s">
        <v>166</v>
      </c>
    </row>
    <row r="83" customFormat="false" ht="69.95" hidden="false" customHeight="true" outlineLevel="0" collapsed="false">
      <c r="A83" s="67" t="s">
        <v>751</v>
      </c>
      <c r="B83" s="91" t="s">
        <v>824</v>
      </c>
      <c r="C83" s="69" t="s">
        <v>817</v>
      </c>
      <c r="D83" s="70" t="s">
        <v>825</v>
      </c>
      <c r="E83" s="69" t="s">
        <v>826</v>
      </c>
      <c r="F83" s="70" t="s">
        <v>827</v>
      </c>
      <c r="G83" s="71" t="s">
        <v>828</v>
      </c>
      <c r="H83" s="70" t="s">
        <v>829</v>
      </c>
      <c r="I83" s="98" t="n">
        <v>1182</v>
      </c>
      <c r="J83" s="86"/>
      <c r="K83" s="87"/>
      <c r="L83" s="87"/>
      <c r="M83" s="88" t="n">
        <v>93</v>
      </c>
      <c r="N83" s="89"/>
      <c r="O83" s="77"/>
      <c r="P83" s="77"/>
      <c r="Q83" s="77" t="n">
        <f aca="false">I83+J83+M83+O83+P83</f>
        <v>1275</v>
      </c>
      <c r="R83" s="70" t="s">
        <v>830</v>
      </c>
      <c r="S83" s="70" t="s">
        <v>831</v>
      </c>
    </row>
    <row r="84" customFormat="false" ht="69.95" hidden="false" customHeight="true" outlineLevel="0" collapsed="false">
      <c r="A84" s="67" t="s">
        <v>751</v>
      </c>
      <c r="B84" s="91" t="s">
        <v>832</v>
      </c>
      <c r="C84" s="69" t="s">
        <v>833</v>
      </c>
      <c r="D84" s="70" t="s">
        <v>834</v>
      </c>
      <c r="E84" s="69" t="s">
        <v>835</v>
      </c>
      <c r="F84" s="70" t="s">
        <v>836</v>
      </c>
      <c r="G84" s="71" t="s">
        <v>837</v>
      </c>
      <c r="H84" s="70" t="s">
        <v>838</v>
      </c>
      <c r="I84" s="98"/>
      <c r="J84" s="86"/>
      <c r="K84" s="87"/>
      <c r="L84" s="87"/>
      <c r="M84" s="88" t="n">
        <v>183</v>
      </c>
      <c r="N84" s="89"/>
      <c r="O84" s="77"/>
      <c r="P84" s="77"/>
      <c r="Q84" s="77" t="n">
        <f aca="false">I84+J84+M84+O84+P84</f>
        <v>183</v>
      </c>
      <c r="R84" s="70" t="s">
        <v>839</v>
      </c>
      <c r="S84" s="80"/>
    </row>
    <row r="85" customFormat="false" ht="69.95" hidden="false" customHeight="true" outlineLevel="0" collapsed="false">
      <c r="A85" s="67" t="s">
        <v>751</v>
      </c>
      <c r="B85" s="91" t="s">
        <v>840</v>
      </c>
      <c r="C85" s="69" t="s">
        <v>841</v>
      </c>
      <c r="D85" s="70" t="s">
        <v>842</v>
      </c>
      <c r="E85" s="69" t="s">
        <v>843</v>
      </c>
      <c r="F85" s="70" t="s">
        <v>844</v>
      </c>
      <c r="G85" s="71" t="s">
        <v>845</v>
      </c>
      <c r="H85" s="70" t="s">
        <v>846</v>
      </c>
      <c r="I85" s="98" t="n">
        <v>216</v>
      </c>
      <c r="J85" s="86" t="n">
        <v>340</v>
      </c>
      <c r="K85" s="87" t="n">
        <v>58</v>
      </c>
      <c r="L85" s="87" t="n">
        <v>104</v>
      </c>
      <c r="M85" s="88"/>
      <c r="N85" s="89"/>
      <c r="O85" s="77"/>
      <c r="P85" s="77"/>
      <c r="Q85" s="77" t="n">
        <f aca="false">I85+J85+M85+O85+P85</f>
        <v>556</v>
      </c>
      <c r="R85" s="70" t="s">
        <v>847</v>
      </c>
      <c r="S85" s="70" t="s">
        <v>357</v>
      </c>
    </row>
    <row r="86" customFormat="false" ht="69.95" hidden="false" customHeight="true" outlineLevel="0" collapsed="false">
      <c r="A86" s="67" t="s">
        <v>751</v>
      </c>
      <c r="B86" s="91" t="s">
        <v>848</v>
      </c>
      <c r="C86" s="69" t="s">
        <v>849</v>
      </c>
      <c r="D86" s="70" t="s">
        <v>850</v>
      </c>
      <c r="E86" s="69" t="s">
        <v>851</v>
      </c>
      <c r="F86" s="70" t="s">
        <v>852</v>
      </c>
      <c r="G86" s="71" t="s">
        <v>853</v>
      </c>
      <c r="H86" s="70" t="s">
        <v>854</v>
      </c>
      <c r="I86" s="98"/>
      <c r="J86" s="86" t="n">
        <v>199</v>
      </c>
      <c r="K86" s="87" t="n">
        <v>54</v>
      </c>
      <c r="L86" s="87"/>
      <c r="M86" s="88"/>
      <c r="N86" s="89"/>
      <c r="O86" s="77"/>
      <c r="P86" s="77"/>
      <c r="Q86" s="77" t="n">
        <f aca="false">I86+J86+M86+O86+P86</f>
        <v>199</v>
      </c>
      <c r="R86" s="70" t="s">
        <v>855</v>
      </c>
      <c r="S86" s="80"/>
    </row>
    <row r="87" customFormat="false" ht="69.95" hidden="false" customHeight="true" outlineLevel="0" collapsed="false">
      <c r="A87" s="67" t="s">
        <v>751</v>
      </c>
      <c r="B87" s="91" t="s">
        <v>856</v>
      </c>
      <c r="C87" s="69" t="s">
        <v>857</v>
      </c>
      <c r="D87" s="70" t="s">
        <v>858</v>
      </c>
      <c r="E87" s="69" t="s">
        <v>859</v>
      </c>
      <c r="F87" s="70" t="s">
        <v>860</v>
      </c>
      <c r="G87" s="71" t="s">
        <v>861</v>
      </c>
      <c r="H87" s="70" t="s">
        <v>862</v>
      </c>
      <c r="I87" s="77" t="n">
        <v>30</v>
      </c>
      <c r="J87" s="86"/>
      <c r="K87" s="87"/>
      <c r="L87" s="87"/>
      <c r="M87" s="88"/>
      <c r="N87" s="89"/>
      <c r="O87" s="77"/>
      <c r="P87" s="77"/>
      <c r="Q87" s="77" t="n">
        <f aca="false">I87+J87+M87+O87+P87</f>
        <v>30</v>
      </c>
      <c r="R87" s="70" t="s">
        <v>863</v>
      </c>
      <c r="S87" s="80"/>
    </row>
    <row r="88" customFormat="false" ht="69.95" hidden="false" customHeight="true" outlineLevel="0" collapsed="false">
      <c r="A88" s="67" t="s">
        <v>751</v>
      </c>
      <c r="B88" s="91" t="s">
        <v>864</v>
      </c>
      <c r="C88" s="69" t="s">
        <v>857</v>
      </c>
      <c r="D88" s="70" t="s">
        <v>865</v>
      </c>
      <c r="E88" s="69" t="s">
        <v>866</v>
      </c>
      <c r="F88" s="70" t="s">
        <v>867</v>
      </c>
      <c r="G88" s="71" t="s">
        <v>868</v>
      </c>
      <c r="H88" s="70" t="s">
        <v>869</v>
      </c>
      <c r="I88" s="77" t="n">
        <v>41</v>
      </c>
      <c r="J88" s="86"/>
      <c r="K88" s="87"/>
      <c r="L88" s="87"/>
      <c r="M88" s="88"/>
      <c r="N88" s="89"/>
      <c r="O88" s="77"/>
      <c r="P88" s="77"/>
      <c r="Q88" s="77" t="n">
        <f aca="false">I88+J88+M88+O88+P88</f>
        <v>41</v>
      </c>
      <c r="R88" s="70" t="s">
        <v>870</v>
      </c>
      <c r="S88" s="70" t="s">
        <v>166</v>
      </c>
    </row>
    <row r="89" customFormat="false" ht="69.95" hidden="false" customHeight="true" outlineLevel="0" collapsed="false">
      <c r="A89" s="67" t="s">
        <v>751</v>
      </c>
      <c r="B89" s="91" t="s">
        <v>871</v>
      </c>
      <c r="C89" s="69" t="s">
        <v>857</v>
      </c>
      <c r="D89" s="70" t="s">
        <v>872</v>
      </c>
      <c r="E89" s="69" t="s">
        <v>873</v>
      </c>
      <c r="F89" s="70" t="s">
        <v>874</v>
      </c>
      <c r="G89" s="71" t="s">
        <v>875</v>
      </c>
      <c r="H89" s="70" t="s">
        <v>876</v>
      </c>
      <c r="I89" s="98" t="n">
        <v>199</v>
      </c>
      <c r="J89" s="86"/>
      <c r="K89" s="87"/>
      <c r="L89" s="87"/>
      <c r="M89" s="88"/>
      <c r="N89" s="89"/>
      <c r="O89" s="77"/>
      <c r="P89" s="77"/>
      <c r="Q89" s="77" t="n">
        <f aca="false">I89+J89+M89+O89+P89</f>
        <v>199</v>
      </c>
      <c r="R89" s="70" t="s">
        <v>877</v>
      </c>
      <c r="S89" s="70" t="s">
        <v>166</v>
      </c>
    </row>
    <row r="90" customFormat="false" ht="69.95" hidden="false" customHeight="true" outlineLevel="0" collapsed="false">
      <c r="A90" s="67" t="s">
        <v>751</v>
      </c>
      <c r="B90" s="91" t="s">
        <v>878</v>
      </c>
      <c r="C90" s="69" t="s">
        <v>879</v>
      </c>
      <c r="D90" s="70" t="s">
        <v>880</v>
      </c>
      <c r="E90" s="69" t="s">
        <v>881</v>
      </c>
      <c r="F90" s="70" t="s">
        <v>882</v>
      </c>
      <c r="G90" s="71" t="s">
        <v>883</v>
      </c>
      <c r="H90" s="70" t="s">
        <v>884</v>
      </c>
      <c r="I90" s="77" t="n">
        <v>15</v>
      </c>
      <c r="J90" s="86"/>
      <c r="K90" s="87"/>
      <c r="L90" s="87"/>
      <c r="M90" s="88" t="n">
        <v>120</v>
      </c>
      <c r="N90" s="89"/>
      <c r="O90" s="77"/>
      <c r="P90" s="77"/>
      <c r="Q90" s="77" t="n">
        <f aca="false">I90+J90+M90+O90+P90</f>
        <v>135</v>
      </c>
      <c r="R90" s="70" t="s">
        <v>885</v>
      </c>
      <c r="S90" s="80"/>
    </row>
    <row r="91" customFormat="false" ht="69.95" hidden="false" customHeight="true" outlineLevel="0" collapsed="false">
      <c r="A91" s="67" t="s">
        <v>751</v>
      </c>
      <c r="B91" s="91" t="s">
        <v>886</v>
      </c>
      <c r="C91" s="69" t="s">
        <v>887</v>
      </c>
      <c r="D91" s="70" t="s">
        <v>888</v>
      </c>
      <c r="E91" s="69" t="s">
        <v>889</v>
      </c>
      <c r="F91" s="70" t="s">
        <v>756</v>
      </c>
      <c r="G91" s="71" t="s">
        <v>890</v>
      </c>
      <c r="H91" s="70" t="s">
        <v>891</v>
      </c>
      <c r="I91" s="77" t="n">
        <v>367</v>
      </c>
      <c r="J91" s="86"/>
      <c r="K91" s="87"/>
      <c r="L91" s="87"/>
      <c r="M91" s="88"/>
      <c r="N91" s="89"/>
      <c r="O91" s="77"/>
      <c r="P91" s="77"/>
      <c r="Q91" s="77" t="n">
        <f aca="false">I91+J91+M91+O91+P91</f>
        <v>367</v>
      </c>
      <c r="R91" s="70" t="s">
        <v>892</v>
      </c>
      <c r="S91" s="70" t="s">
        <v>893</v>
      </c>
    </row>
    <row r="92" customFormat="false" ht="69.95" hidden="false" customHeight="true" outlineLevel="0" collapsed="false">
      <c r="A92" s="67" t="s">
        <v>751</v>
      </c>
      <c r="B92" s="68" t="s">
        <v>894</v>
      </c>
      <c r="C92" s="69" t="s">
        <v>895</v>
      </c>
      <c r="D92" s="70" t="s">
        <v>896</v>
      </c>
      <c r="E92" s="69" t="s">
        <v>897</v>
      </c>
      <c r="F92" s="70" t="s">
        <v>474</v>
      </c>
      <c r="G92" s="71" t="s">
        <v>898</v>
      </c>
      <c r="H92" s="70" t="s">
        <v>899</v>
      </c>
      <c r="I92" s="77" t="n">
        <v>69</v>
      </c>
      <c r="J92" s="86" t="n">
        <v>144</v>
      </c>
      <c r="K92" s="87"/>
      <c r="L92" s="87"/>
      <c r="M92" s="88"/>
      <c r="N92" s="89"/>
      <c r="O92" s="77"/>
      <c r="P92" s="77"/>
      <c r="Q92" s="77" t="n">
        <f aca="false">I92+J92+M92+O92+P92</f>
        <v>213</v>
      </c>
      <c r="R92" s="70" t="s">
        <v>900</v>
      </c>
      <c r="S92" s="70" t="s">
        <v>357</v>
      </c>
    </row>
    <row r="93" customFormat="false" ht="69.95" hidden="false" customHeight="true" outlineLevel="0" collapsed="false">
      <c r="A93" s="67" t="s">
        <v>751</v>
      </c>
      <c r="B93" s="68" t="s">
        <v>901</v>
      </c>
      <c r="C93" s="69" t="s">
        <v>902</v>
      </c>
      <c r="D93" s="70" t="s">
        <v>903</v>
      </c>
      <c r="E93" s="69" t="s">
        <v>398</v>
      </c>
      <c r="F93" s="70" t="s">
        <v>399</v>
      </c>
      <c r="G93" s="71" t="s">
        <v>904</v>
      </c>
      <c r="H93" s="70" t="s">
        <v>905</v>
      </c>
      <c r="I93" s="77" t="n">
        <v>80</v>
      </c>
      <c r="J93" s="86"/>
      <c r="K93" s="87"/>
      <c r="L93" s="87"/>
      <c r="M93" s="88"/>
      <c r="N93" s="89"/>
      <c r="O93" s="77"/>
      <c r="P93" s="77"/>
      <c r="Q93" s="77" t="n">
        <f aca="false">I93+J93+M93+O93+P93</f>
        <v>80</v>
      </c>
      <c r="R93" s="70" t="s">
        <v>750</v>
      </c>
      <c r="S93" s="80" t="s">
        <v>906</v>
      </c>
    </row>
    <row r="94" customFormat="false" ht="27" hidden="false" customHeight="true" outlineLevel="0" collapsed="false">
      <c r="A94" s="67" t="s">
        <v>751</v>
      </c>
      <c r="B94" s="84" t="s">
        <v>393</v>
      </c>
      <c r="C94" s="84"/>
      <c r="D94" s="84"/>
      <c r="E94" s="84"/>
      <c r="F94" s="84"/>
      <c r="G94" s="84"/>
      <c r="H94" s="85"/>
      <c r="I94" s="77" t="n">
        <f aca="false">SUM(I73:I93)</f>
        <v>2702</v>
      </c>
      <c r="J94" s="86" t="n">
        <f aca="false">SUM(J73:J92)</f>
        <v>1248</v>
      </c>
      <c r="K94" s="87" t="n">
        <f aca="false">SUM(K73:K92)</f>
        <v>136</v>
      </c>
      <c r="L94" s="87" t="n">
        <f aca="false">SUM(L73:L92)</f>
        <v>297</v>
      </c>
      <c r="M94" s="88" t="n">
        <f aca="false">SUM(M73:M92)</f>
        <v>1246</v>
      </c>
      <c r="N94" s="89" t="n">
        <f aca="false">SUM(N73:N92)</f>
        <v>0</v>
      </c>
      <c r="O94" s="77" t="n">
        <f aca="false">SUM(O73:O91)</f>
        <v>0</v>
      </c>
      <c r="P94" s="77" t="n">
        <f aca="false">SUM(P73:P91)</f>
        <v>0</v>
      </c>
      <c r="Q94" s="77" t="n">
        <f aca="false">I94+J94+M94+O94+P94</f>
        <v>5196</v>
      </c>
      <c r="R94" s="69"/>
      <c r="S94" s="80"/>
    </row>
    <row r="95" customFormat="false" ht="69.95" hidden="false" customHeight="true" outlineLevel="0" collapsed="false">
      <c r="A95" s="67" t="s">
        <v>907</v>
      </c>
      <c r="B95" s="91" t="s">
        <v>908</v>
      </c>
      <c r="C95" s="69" t="s">
        <v>909</v>
      </c>
      <c r="D95" s="70" t="s">
        <v>910</v>
      </c>
      <c r="E95" s="69" t="s">
        <v>911</v>
      </c>
      <c r="F95" s="70" t="s">
        <v>912</v>
      </c>
      <c r="G95" s="71" t="s">
        <v>913</v>
      </c>
      <c r="H95" s="70" t="s">
        <v>914</v>
      </c>
      <c r="I95" s="77" t="n">
        <v>168</v>
      </c>
      <c r="J95" s="86" t="n">
        <v>60</v>
      </c>
      <c r="K95" s="87"/>
      <c r="L95" s="87" t="n">
        <v>60</v>
      </c>
      <c r="M95" s="88"/>
      <c r="N95" s="89"/>
      <c r="O95" s="77"/>
      <c r="P95" s="77"/>
      <c r="Q95" s="77" t="n">
        <f aca="false">I95+J95+M95+O95+P95</f>
        <v>228</v>
      </c>
      <c r="R95" s="70" t="s">
        <v>915</v>
      </c>
      <c r="S95" s="80"/>
    </row>
    <row r="96" customFormat="false" ht="69.95" hidden="false" customHeight="true" outlineLevel="0" collapsed="false">
      <c r="A96" s="67" t="s">
        <v>907</v>
      </c>
      <c r="B96" s="91" t="s">
        <v>916</v>
      </c>
      <c r="C96" s="69" t="s">
        <v>917</v>
      </c>
      <c r="D96" s="70" t="s">
        <v>918</v>
      </c>
      <c r="E96" s="69" t="s">
        <v>919</v>
      </c>
      <c r="F96" s="70" t="s">
        <v>920</v>
      </c>
      <c r="G96" s="71" t="s">
        <v>921</v>
      </c>
      <c r="H96" s="70" t="s">
        <v>922</v>
      </c>
      <c r="I96" s="77"/>
      <c r="J96" s="86" t="n">
        <v>107</v>
      </c>
      <c r="K96" s="87" t="n">
        <v>48</v>
      </c>
      <c r="L96" s="87"/>
      <c r="M96" s="88"/>
      <c r="N96" s="89"/>
      <c r="O96" s="77"/>
      <c r="P96" s="77"/>
      <c r="Q96" s="77" t="n">
        <f aca="false">I96+J96+M96+O96+P96</f>
        <v>107</v>
      </c>
      <c r="R96" s="70" t="s">
        <v>923</v>
      </c>
      <c r="S96" s="80"/>
    </row>
    <row r="97" customFormat="false" ht="69.95" hidden="false" customHeight="true" outlineLevel="0" collapsed="false">
      <c r="A97" s="67" t="s">
        <v>907</v>
      </c>
      <c r="B97" s="91" t="s">
        <v>924</v>
      </c>
      <c r="C97" s="69" t="s">
        <v>925</v>
      </c>
      <c r="D97" s="70" t="s">
        <v>926</v>
      </c>
      <c r="E97" s="69" t="s">
        <v>927</v>
      </c>
      <c r="F97" s="70" t="s">
        <v>928</v>
      </c>
      <c r="G97" s="71" t="s">
        <v>929</v>
      </c>
      <c r="H97" s="70" t="s">
        <v>930</v>
      </c>
      <c r="I97" s="77" t="n">
        <v>160</v>
      </c>
      <c r="J97" s="86"/>
      <c r="K97" s="87"/>
      <c r="L97" s="87"/>
      <c r="M97" s="88"/>
      <c r="N97" s="89"/>
      <c r="O97" s="77"/>
      <c r="P97" s="77"/>
      <c r="Q97" s="77" t="n">
        <f aca="false">I97+J97+M97+O97+P97</f>
        <v>160</v>
      </c>
      <c r="R97" s="70" t="s">
        <v>931</v>
      </c>
      <c r="S97" s="70" t="s">
        <v>292</v>
      </c>
    </row>
    <row r="98" customFormat="false" ht="69.95" hidden="false" customHeight="true" outlineLevel="0" collapsed="false">
      <c r="A98" s="67" t="s">
        <v>907</v>
      </c>
      <c r="B98" s="91" t="s">
        <v>932</v>
      </c>
      <c r="C98" s="69" t="s">
        <v>933</v>
      </c>
      <c r="D98" s="70" t="s">
        <v>934</v>
      </c>
      <c r="E98" s="69" t="s">
        <v>935</v>
      </c>
      <c r="F98" s="70" t="s">
        <v>936</v>
      </c>
      <c r="G98" s="71" t="s">
        <v>937</v>
      </c>
      <c r="H98" s="70" t="s">
        <v>938</v>
      </c>
      <c r="I98" s="77"/>
      <c r="J98" s="86"/>
      <c r="K98" s="87"/>
      <c r="L98" s="87"/>
      <c r="M98" s="88" t="n">
        <v>167</v>
      </c>
      <c r="N98" s="89"/>
      <c r="O98" s="77"/>
      <c r="P98" s="77"/>
      <c r="Q98" s="77" t="n">
        <f aca="false">I98+J98+M98+O98+P98</f>
        <v>167</v>
      </c>
      <c r="R98" s="70" t="s">
        <v>939</v>
      </c>
      <c r="S98" s="80"/>
    </row>
    <row r="99" customFormat="false" ht="69.95" hidden="false" customHeight="true" outlineLevel="0" collapsed="false">
      <c r="A99" s="67" t="s">
        <v>907</v>
      </c>
      <c r="B99" s="91" t="s">
        <v>940</v>
      </c>
      <c r="C99" s="69" t="s">
        <v>941</v>
      </c>
      <c r="D99" s="70" t="s">
        <v>942</v>
      </c>
      <c r="E99" s="69" t="s">
        <v>943</v>
      </c>
      <c r="F99" s="70" t="s">
        <v>944</v>
      </c>
      <c r="G99" s="71" t="s">
        <v>945</v>
      </c>
      <c r="H99" s="70" t="s">
        <v>783</v>
      </c>
      <c r="I99" s="77"/>
      <c r="J99" s="86"/>
      <c r="K99" s="87"/>
      <c r="L99" s="87"/>
      <c r="M99" s="88" t="n">
        <v>131</v>
      </c>
      <c r="N99" s="89"/>
      <c r="O99" s="77"/>
      <c r="P99" s="77"/>
      <c r="Q99" s="77" t="n">
        <f aca="false">I99+J99+M99+O99+P99</f>
        <v>131</v>
      </c>
      <c r="R99" s="70" t="s">
        <v>946</v>
      </c>
      <c r="S99" s="80"/>
    </row>
    <row r="100" customFormat="false" ht="69.95" hidden="false" customHeight="true" outlineLevel="0" collapsed="false">
      <c r="A100" s="67" t="s">
        <v>907</v>
      </c>
      <c r="B100" s="91" t="s">
        <v>947</v>
      </c>
      <c r="C100" s="69" t="s">
        <v>948</v>
      </c>
      <c r="D100" s="70" t="s">
        <v>949</v>
      </c>
      <c r="E100" s="69" t="s">
        <v>950</v>
      </c>
      <c r="F100" s="70" t="s">
        <v>598</v>
      </c>
      <c r="G100" s="71" t="s">
        <v>951</v>
      </c>
      <c r="H100" s="70" t="s">
        <v>952</v>
      </c>
      <c r="I100" s="77" t="n">
        <v>90</v>
      </c>
      <c r="J100" s="86" t="n">
        <v>30</v>
      </c>
      <c r="K100" s="87" t="n">
        <v>30</v>
      </c>
      <c r="L100" s="87"/>
      <c r="M100" s="88" t="n">
        <v>60</v>
      </c>
      <c r="N100" s="89"/>
      <c r="O100" s="77"/>
      <c r="P100" s="77"/>
      <c r="Q100" s="77" t="n">
        <f aca="false">I100+J100+M100+O100+P100</f>
        <v>180</v>
      </c>
      <c r="R100" s="70" t="s">
        <v>953</v>
      </c>
      <c r="S100" s="80"/>
    </row>
    <row r="101" customFormat="false" ht="69.95" hidden="false" customHeight="true" outlineLevel="0" collapsed="false">
      <c r="A101" s="67" t="s">
        <v>907</v>
      </c>
      <c r="B101" s="91" t="s">
        <v>954</v>
      </c>
      <c r="C101" s="69" t="s">
        <v>948</v>
      </c>
      <c r="D101" s="70" t="s">
        <v>955</v>
      </c>
      <c r="E101" s="69" t="s">
        <v>956</v>
      </c>
      <c r="F101" s="70" t="s">
        <v>957</v>
      </c>
      <c r="G101" s="71" t="s">
        <v>958</v>
      </c>
      <c r="H101" s="70" t="s">
        <v>959</v>
      </c>
      <c r="I101" s="77"/>
      <c r="J101" s="86" t="n">
        <v>413</v>
      </c>
      <c r="K101" s="87" t="n">
        <v>293</v>
      </c>
      <c r="L101" s="87"/>
      <c r="M101" s="88"/>
      <c r="N101" s="89"/>
      <c r="O101" s="77"/>
      <c r="P101" s="77"/>
      <c r="Q101" s="77" t="n">
        <f aca="false">I101+J101+M101+O101+P101</f>
        <v>413</v>
      </c>
      <c r="R101" s="70" t="s">
        <v>960</v>
      </c>
      <c r="S101" s="80"/>
    </row>
    <row r="102" customFormat="false" ht="69.95" hidden="false" customHeight="true" outlineLevel="0" collapsed="false">
      <c r="A102" s="67" t="s">
        <v>907</v>
      </c>
      <c r="B102" s="91" t="s">
        <v>961</v>
      </c>
      <c r="C102" s="69" t="s">
        <v>948</v>
      </c>
      <c r="D102" s="70" t="s">
        <v>962</v>
      </c>
      <c r="E102" s="69" t="s">
        <v>963</v>
      </c>
      <c r="F102" s="70" t="s">
        <v>957</v>
      </c>
      <c r="G102" s="70" t="s">
        <v>964</v>
      </c>
      <c r="H102" s="70" t="s">
        <v>965</v>
      </c>
      <c r="I102" s="77"/>
      <c r="J102" s="86"/>
      <c r="K102" s="87"/>
      <c r="L102" s="87"/>
      <c r="M102" s="88" t="n">
        <v>310</v>
      </c>
      <c r="N102" s="89"/>
      <c r="O102" s="77"/>
      <c r="P102" s="77"/>
      <c r="Q102" s="77" t="n">
        <f aca="false">I102+J102+M102+O102+P102</f>
        <v>310</v>
      </c>
      <c r="R102" s="70" t="s">
        <v>261</v>
      </c>
      <c r="S102" s="80"/>
    </row>
    <row r="103" customFormat="false" ht="69.95" hidden="false" customHeight="true" outlineLevel="0" collapsed="false">
      <c r="A103" s="67" t="s">
        <v>907</v>
      </c>
      <c r="B103" s="91" t="s">
        <v>966</v>
      </c>
      <c r="C103" s="69" t="s">
        <v>967</v>
      </c>
      <c r="D103" s="70" t="s">
        <v>968</v>
      </c>
      <c r="E103" s="69" t="s">
        <v>969</v>
      </c>
      <c r="F103" s="70" t="s">
        <v>970</v>
      </c>
      <c r="G103" s="71" t="s">
        <v>971</v>
      </c>
      <c r="H103" s="70" t="s">
        <v>7</v>
      </c>
      <c r="I103" s="77"/>
      <c r="J103" s="86" t="n">
        <v>62</v>
      </c>
      <c r="K103" s="87"/>
      <c r="L103" s="87"/>
      <c r="M103" s="88"/>
      <c r="N103" s="89"/>
      <c r="O103" s="77"/>
      <c r="P103" s="77"/>
      <c r="Q103" s="77" t="n">
        <f aca="false">I103+J103+M103+O103+P103</f>
        <v>62</v>
      </c>
      <c r="R103" s="70" t="s">
        <v>972</v>
      </c>
      <c r="S103" s="80"/>
    </row>
    <row r="104" customFormat="false" ht="69.95" hidden="false" customHeight="true" outlineLevel="0" collapsed="false">
      <c r="A104" s="67" t="s">
        <v>907</v>
      </c>
      <c r="B104" s="91" t="s">
        <v>973</v>
      </c>
      <c r="C104" s="69" t="s">
        <v>974</v>
      </c>
      <c r="D104" s="70" t="s">
        <v>975</v>
      </c>
      <c r="E104" s="69" t="s">
        <v>976</v>
      </c>
      <c r="F104" s="70" t="s">
        <v>977</v>
      </c>
      <c r="G104" s="71" t="s">
        <v>978</v>
      </c>
      <c r="H104" s="70" t="s">
        <v>979</v>
      </c>
      <c r="I104" s="77" t="n">
        <v>85</v>
      </c>
      <c r="J104" s="86"/>
      <c r="K104" s="87"/>
      <c r="L104" s="87"/>
      <c r="M104" s="88"/>
      <c r="N104" s="89"/>
      <c r="O104" s="77"/>
      <c r="P104" s="77"/>
      <c r="Q104" s="77" t="n">
        <f aca="false">I104+J104+M104+O104+P104</f>
        <v>85</v>
      </c>
      <c r="R104" s="70" t="s">
        <v>980</v>
      </c>
      <c r="S104" s="70" t="s">
        <v>166</v>
      </c>
    </row>
    <row r="105" customFormat="false" ht="69.95" hidden="false" customHeight="true" outlineLevel="0" collapsed="false">
      <c r="A105" s="67" t="s">
        <v>907</v>
      </c>
      <c r="B105" s="91" t="s">
        <v>981</v>
      </c>
      <c r="C105" s="69" t="s">
        <v>982</v>
      </c>
      <c r="D105" s="70" t="s">
        <v>983</v>
      </c>
      <c r="E105" s="69" t="s">
        <v>984</v>
      </c>
      <c r="F105" s="70" t="s">
        <v>852</v>
      </c>
      <c r="G105" s="71" t="s">
        <v>985</v>
      </c>
      <c r="H105" s="70" t="s">
        <v>986</v>
      </c>
      <c r="I105" s="77"/>
      <c r="J105" s="86" t="n">
        <v>192</v>
      </c>
      <c r="K105" s="87"/>
      <c r="L105" s="87" t="n">
        <v>48</v>
      </c>
      <c r="M105" s="88"/>
      <c r="N105" s="89"/>
      <c r="O105" s="77"/>
      <c r="P105" s="77"/>
      <c r="Q105" s="77" t="n">
        <f aca="false">I105+J105+M105+O105+P105</f>
        <v>192</v>
      </c>
      <c r="R105" s="70" t="s">
        <v>987</v>
      </c>
      <c r="S105" s="80"/>
    </row>
    <row r="106" customFormat="false" ht="84" hidden="false" customHeight="true" outlineLevel="0" collapsed="false">
      <c r="A106" s="67" t="s">
        <v>907</v>
      </c>
      <c r="B106" s="91" t="s">
        <v>988</v>
      </c>
      <c r="C106" s="69" t="s">
        <v>989</v>
      </c>
      <c r="D106" s="70" t="s">
        <v>990</v>
      </c>
      <c r="E106" s="69" t="s">
        <v>991</v>
      </c>
      <c r="F106" s="70" t="s">
        <v>992</v>
      </c>
      <c r="G106" s="71" t="s">
        <v>993</v>
      </c>
      <c r="H106" s="70" t="s">
        <v>994</v>
      </c>
      <c r="I106" s="77" t="n">
        <v>145</v>
      </c>
      <c r="J106" s="86" t="n">
        <v>45</v>
      </c>
      <c r="K106" s="87"/>
      <c r="L106" s="87" t="n">
        <v>20</v>
      </c>
      <c r="M106" s="88"/>
      <c r="N106" s="89"/>
      <c r="O106" s="77" t="n">
        <v>58</v>
      </c>
      <c r="P106" s="77"/>
      <c r="Q106" s="77" t="n">
        <f aca="false">I106+J106+M106+O106+P106</f>
        <v>248</v>
      </c>
      <c r="R106" s="70" t="s">
        <v>995</v>
      </c>
      <c r="S106" s="70" t="s">
        <v>292</v>
      </c>
    </row>
    <row r="107" customFormat="false" ht="77.25" hidden="false" customHeight="true" outlineLevel="0" collapsed="false">
      <c r="A107" s="67" t="s">
        <v>907</v>
      </c>
      <c r="B107" s="91" t="s">
        <v>996</v>
      </c>
      <c r="C107" s="69" t="s">
        <v>997</v>
      </c>
      <c r="D107" s="70" t="s">
        <v>998</v>
      </c>
      <c r="E107" s="69" t="s">
        <v>999</v>
      </c>
      <c r="F107" s="70" t="s">
        <v>1000</v>
      </c>
      <c r="G107" s="71" t="s">
        <v>1001</v>
      </c>
      <c r="H107" s="70" t="s">
        <v>1002</v>
      </c>
      <c r="I107" s="77" t="n">
        <v>411</v>
      </c>
      <c r="J107" s="86" t="n">
        <v>55</v>
      </c>
      <c r="K107" s="87"/>
      <c r="L107" s="87" t="n">
        <v>52</v>
      </c>
      <c r="M107" s="88"/>
      <c r="N107" s="89"/>
      <c r="O107" s="77"/>
      <c r="P107" s="77"/>
      <c r="Q107" s="77" t="n">
        <f aca="false">I107+J107+M107+O107+P107</f>
        <v>466</v>
      </c>
      <c r="R107" s="70" t="s">
        <v>1003</v>
      </c>
      <c r="S107" s="70" t="s">
        <v>340</v>
      </c>
    </row>
    <row r="108" customFormat="false" ht="69.95" hidden="false" customHeight="true" outlineLevel="0" collapsed="false">
      <c r="A108" s="67" t="s">
        <v>907</v>
      </c>
      <c r="B108" s="91" t="s">
        <v>1004</v>
      </c>
      <c r="C108" s="69" t="s">
        <v>1005</v>
      </c>
      <c r="D108" s="70" t="s">
        <v>1006</v>
      </c>
      <c r="E108" s="69" t="s">
        <v>1007</v>
      </c>
      <c r="F108" s="70" t="s">
        <v>1008</v>
      </c>
      <c r="G108" s="71" t="s">
        <v>1009</v>
      </c>
      <c r="H108" s="70" t="s">
        <v>1010</v>
      </c>
      <c r="I108" s="77" t="n">
        <v>60</v>
      </c>
      <c r="J108" s="86" t="n">
        <v>59</v>
      </c>
      <c r="K108" s="87"/>
      <c r="L108" s="87" t="n">
        <v>59</v>
      </c>
      <c r="M108" s="88"/>
      <c r="N108" s="89"/>
      <c r="O108" s="77"/>
      <c r="P108" s="77"/>
      <c r="Q108" s="77" t="n">
        <f aca="false">I108+J108+M108+O108+P108</f>
        <v>119</v>
      </c>
      <c r="R108" s="70" t="s">
        <v>1011</v>
      </c>
      <c r="S108" s="80"/>
    </row>
    <row r="109" customFormat="false" ht="69.95" hidden="false" customHeight="true" outlineLevel="0" collapsed="false">
      <c r="A109" s="67" t="s">
        <v>907</v>
      </c>
      <c r="B109" s="91" t="s">
        <v>1012</v>
      </c>
      <c r="C109" s="69" t="s">
        <v>1013</v>
      </c>
      <c r="D109" s="70" t="s">
        <v>1014</v>
      </c>
      <c r="E109" s="69" t="s">
        <v>1015</v>
      </c>
      <c r="F109" s="70" t="s">
        <v>1016</v>
      </c>
      <c r="G109" s="71" t="s">
        <v>1017</v>
      </c>
      <c r="H109" s="70" t="s">
        <v>1018</v>
      </c>
      <c r="I109" s="77"/>
      <c r="J109" s="86"/>
      <c r="K109" s="87"/>
      <c r="L109" s="87"/>
      <c r="M109" s="88" t="n">
        <v>148</v>
      </c>
      <c r="N109" s="89"/>
      <c r="O109" s="77"/>
      <c r="P109" s="77"/>
      <c r="Q109" s="77" t="n">
        <f aca="false">I109+J109+M109+O109+P109</f>
        <v>148</v>
      </c>
      <c r="R109" s="70" t="s">
        <v>1019</v>
      </c>
      <c r="S109" s="80"/>
    </row>
    <row r="110" customFormat="false" ht="69.95" hidden="false" customHeight="true" outlineLevel="0" collapsed="false">
      <c r="A110" s="67" t="s">
        <v>907</v>
      </c>
      <c r="B110" s="91" t="s">
        <v>1020</v>
      </c>
      <c r="C110" s="69" t="s">
        <v>1013</v>
      </c>
      <c r="D110" s="70" t="s">
        <v>1021</v>
      </c>
      <c r="E110" s="69" t="s">
        <v>1022</v>
      </c>
      <c r="F110" s="70" t="s">
        <v>1023</v>
      </c>
      <c r="G110" s="71" t="s">
        <v>1024</v>
      </c>
      <c r="H110" s="70" t="s">
        <v>1025</v>
      </c>
      <c r="I110" s="77" t="n">
        <v>65</v>
      </c>
      <c r="J110" s="86"/>
      <c r="K110" s="87"/>
      <c r="L110" s="87"/>
      <c r="M110" s="88"/>
      <c r="N110" s="89"/>
      <c r="O110" s="77"/>
      <c r="P110" s="77"/>
      <c r="Q110" s="77" t="n">
        <f aca="false">I110+J110+M110+O110+P110</f>
        <v>65</v>
      </c>
      <c r="R110" s="70" t="s">
        <v>1026</v>
      </c>
      <c r="S110" s="70" t="s">
        <v>166</v>
      </c>
    </row>
    <row r="111" customFormat="false" ht="69.95" hidden="false" customHeight="true" outlineLevel="0" collapsed="false">
      <c r="A111" s="67" t="s">
        <v>907</v>
      </c>
      <c r="B111" s="91" t="s">
        <v>1027</v>
      </c>
      <c r="C111" s="69" t="s">
        <v>1028</v>
      </c>
      <c r="D111" s="70" t="s">
        <v>1029</v>
      </c>
      <c r="E111" s="69" t="s">
        <v>1030</v>
      </c>
      <c r="F111" s="70" t="s">
        <v>1031</v>
      </c>
      <c r="G111" s="71" t="s">
        <v>1032</v>
      </c>
      <c r="H111" s="70" t="s">
        <v>1033</v>
      </c>
      <c r="I111" s="77"/>
      <c r="J111" s="86"/>
      <c r="K111" s="87"/>
      <c r="L111" s="87"/>
      <c r="M111" s="88" t="n">
        <v>130</v>
      </c>
      <c r="N111" s="89"/>
      <c r="O111" s="77"/>
      <c r="P111" s="77"/>
      <c r="Q111" s="77" t="n">
        <f aca="false">I111+J111+M111+O111+P111</f>
        <v>130</v>
      </c>
      <c r="R111" s="70" t="s">
        <v>1034</v>
      </c>
      <c r="S111" s="80"/>
    </row>
    <row r="112" customFormat="false" ht="69.95" hidden="false" customHeight="true" outlineLevel="0" collapsed="false">
      <c r="A112" s="67" t="s">
        <v>907</v>
      </c>
      <c r="B112" s="91" t="s">
        <v>1035</v>
      </c>
      <c r="C112" s="69" t="s">
        <v>1036</v>
      </c>
      <c r="D112" s="70" t="s">
        <v>1037</v>
      </c>
      <c r="E112" s="69" t="s">
        <v>1038</v>
      </c>
      <c r="F112" s="70" t="s">
        <v>1039</v>
      </c>
      <c r="G112" s="71" t="s">
        <v>1039</v>
      </c>
      <c r="H112" s="70" t="s">
        <v>1040</v>
      </c>
      <c r="I112" s="77" t="n">
        <v>106</v>
      </c>
      <c r="J112" s="86" t="n">
        <v>48</v>
      </c>
      <c r="K112" s="87"/>
      <c r="L112" s="87" t="n">
        <v>48</v>
      </c>
      <c r="M112" s="88"/>
      <c r="N112" s="89"/>
      <c r="O112" s="77"/>
      <c r="P112" s="77"/>
      <c r="Q112" s="77" t="n">
        <f aca="false">I112+J112+M112+O112+P112</f>
        <v>154</v>
      </c>
      <c r="R112" s="70" t="s">
        <v>1041</v>
      </c>
      <c r="S112" s="80"/>
    </row>
    <row r="113" customFormat="false" ht="69.95" hidden="false" customHeight="true" outlineLevel="0" collapsed="false">
      <c r="A113" s="67" t="s">
        <v>907</v>
      </c>
      <c r="B113" s="91" t="s">
        <v>1042</v>
      </c>
      <c r="C113" s="69" t="s">
        <v>1043</v>
      </c>
      <c r="D113" s="70" t="s">
        <v>1044</v>
      </c>
      <c r="E113" s="69" t="s">
        <v>1045</v>
      </c>
      <c r="F113" s="70" t="s">
        <v>1046</v>
      </c>
      <c r="G113" s="71" t="s">
        <v>1047</v>
      </c>
      <c r="H113" s="70" t="s">
        <v>1048</v>
      </c>
      <c r="I113" s="77" t="n">
        <v>60</v>
      </c>
      <c r="J113" s="86" t="n">
        <v>57</v>
      </c>
      <c r="K113" s="87"/>
      <c r="L113" s="87"/>
      <c r="M113" s="88"/>
      <c r="N113" s="89"/>
      <c r="O113" s="77"/>
      <c r="P113" s="77"/>
      <c r="Q113" s="77" t="n">
        <f aca="false">I113+J113+M113+O113+P113</f>
        <v>117</v>
      </c>
      <c r="R113" s="70" t="s">
        <v>1049</v>
      </c>
      <c r="S113" s="70" t="s">
        <v>166</v>
      </c>
    </row>
    <row r="114" customFormat="false" ht="69.95" hidden="false" customHeight="true" outlineLevel="0" collapsed="false">
      <c r="A114" s="67" t="s">
        <v>907</v>
      </c>
      <c r="B114" s="91" t="s">
        <v>1050</v>
      </c>
      <c r="C114" s="69" t="s">
        <v>1036</v>
      </c>
      <c r="D114" s="70" t="s">
        <v>1051</v>
      </c>
      <c r="E114" s="69" t="s">
        <v>1052</v>
      </c>
      <c r="F114" s="70" t="s">
        <v>1053</v>
      </c>
      <c r="G114" s="71" t="s">
        <v>1054</v>
      </c>
      <c r="H114" s="70" t="s">
        <v>647</v>
      </c>
      <c r="I114" s="77"/>
      <c r="J114" s="86" t="n">
        <v>42</v>
      </c>
      <c r="K114" s="87"/>
      <c r="L114" s="87"/>
      <c r="M114" s="88"/>
      <c r="N114" s="89"/>
      <c r="O114" s="77"/>
      <c r="P114" s="77"/>
      <c r="Q114" s="77" t="n">
        <f aca="false">I114+J114+M114+O114+P114</f>
        <v>42</v>
      </c>
      <c r="R114" s="70" t="s">
        <v>1055</v>
      </c>
      <c r="S114" s="80"/>
    </row>
    <row r="115" customFormat="false" ht="69.95" hidden="false" customHeight="true" outlineLevel="0" collapsed="false">
      <c r="A115" s="67" t="s">
        <v>907</v>
      </c>
      <c r="B115" s="68" t="s">
        <v>1056</v>
      </c>
      <c r="C115" s="69" t="s">
        <v>967</v>
      </c>
      <c r="D115" s="70" t="s">
        <v>1057</v>
      </c>
      <c r="E115" s="69" t="s">
        <v>1058</v>
      </c>
      <c r="F115" s="70" t="s">
        <v>1059</v>
      </c>
      <c r="G115" s="71" t="s">
        <v>1060</v>
      </c>
      <c r="H115" s="70" t="s">
        <v>1061</v>
      </c>
      <c r="I115" s="77"/>
      <c r="J115" s="86" t="n">
        <v>118</v>
      </c>
      <c r="K115" s="87"/>
      <c r="L115" s="87"/>
      <c r="M115" s="88"/>
      <c r="N115" s="89"/>
      <c r="O115" s="77"/>
      <c r="P115" s="77"/>
      <c r="Q115" s="77" t="n">
        <f aca="false">I115+J115+M115+O115+P115</f>
        <v>118</v>
      </c>
      <c r="R115" s="70" t="s">
        <v>1062</v>
      </c>
      <c r="S115" s="80"/>
    </row>
    <row r="116" customFormat="false" ht="27" hidden="false" customHeight="true" outlineLevel="0" collapsed="false">
      <c r="A116" s="67" t="s">
        <v>907</v>
      </c>
      <c r="B116" s="84" t="s">
        <v>393</v>
      </c>
      <c r="C116" s="84"/>
      <c r="D116" s="84"/>
      <c r="E116" s="84"/>
      <c r="F116" s="84"/>
      <c r="G116" s="84"/>
      <c r="H116" s="85"/>
      <c r="I116" s="77" t="n">
        <f aca="false">SUM(I95:I115)</f>
        <v>1350</v>
      </c>
      <c r="J116" s="86" t="n">
        <f aca="false">SUM(J95:J115)</f>
        <v>1288</v>
      </c>
      <c r="K116" s="87" t="n">
        <f aca="false">SUM(K95:K115)</f>
        <v>371</v>
      </c>
      <c r="L116" s="87" t="n">
        <f aca="false">SUM(L95:L115)</f>
        <v>287</v>
      </c>
      <c r="M116" s="88" t="n">
        <f aca="false">SUM(M95:M115)</f>
        <v>946</v>
      </c>
      <c r="N116" s="89" t="n">
        <f aca="false">SUM(N95:N115)</f>
        <v>0</v>
      </c>
      <c r="O116" s="77" t="n">
        <f aca="false">SUM(O95:O115)</f>
        <v>58</v>
      </c>
      <c r="P116" s="77" t="n">
        <f aca="false">SUM(P95:P115)</f>
        <v>0</v>
      </c>
      <c r="Q116" s="77" t="n">
        <f aca="false">I116+J116+M116+O116+P116</f>
        <v>3642</v>
      </c>
      <c r="R116" s="69"/>
      <c r="S116" s="80"/>
    </row>
    <row r="117" customFormat="false" ht="78.75" hidden="false" customHeight="true" outlineLevel="0" collapsed="false">
      <c r="A117" s="67" t="s">
        <v>1063</v>
      </c>
      <c r="B117" s="91" t="s">
        <v>1064</v>
      </c>
      <c r="C117" s="69" t="s">
        <v>1065</v>
      </c>
      <c r="D117" s="70" t="s">
        <v>1066</v>
      </c>
      <c r="E117" s="69" t="s">
        <v>1067</v>
      </c>
      <c r="F117" s="70" t="s">
        <v>1068</v>
      </c>
      <c r="G117" s="71" t="s">
        <v>1069</v>
      </c>
      <c r="H117" s="70" t="s">
        <v>1070</v>
      </c>
      <c r="I117" s="77" t="n">
        <v>855</v>
      </c>
      <c r="J117" s="86"/>
      <c r="K117" s="87"/>
      <c r="L117" s="87"/>
      <c r="M117" s="88" t="n">
        <v>60</v>
      </c>
      <c r="N117" s="89"/>
      <c r="O117" s="77"/>
      <c r="P117" s="77"/>
      <c r="Q117" s="77" t="n">
        <f aca="false">I117+J117+M117+O117+P117</f>
        <v>915</v>
      </c>
      <c r="R117" s="70" t="s">
        <v>1071</v>
      </c>
      <c r="S117" s="70" t="s">
        <v>1072</v>
      </c>
    </row>
    <row r="118" customFormat="false" ht="69.95" hidden="false" customHeight="true" outlineLevel="0" collapsed="false">
      <c r="A118" s="67" t="s">
        <v>1063</v>
      </c>
      <c r="B118" s="91" t="s">
        <v>1073</v>
      </c>
      <c r="C118" s="69" t="s">
        <v>1074</v>
      </c>
      <c r="D118" s="70" t="s">
        <v>1075</v>
      </c>
      <c r="E118" s="69" t="s">
        <v>1076</v>
      </c>
      <c r="F118" s="70" t="s">
        <v>1077</v>
      </c>
      <c r="G118" s="71" t="s">
        <v>1078</v>
      </c>
      <c r="H118" s="70" t="s">
        <v>1079</v>
      </c>
      <c r="I118" s="77"/>
      <c r="J118" s="86"/>
      <c r="K118" s="87"/>
      <c r="L118" s="87"/>
      <c r="M118" s="88" t="n">
        <v>148</v>
      </c>
      <c r="N118" s="89"/>
      <c r="O118" s="77"/>
      <c r="P118" s="77"/>
      <c r="Q118" s="77" t="n">
        <f aca="false">I118+J118+M118+O118+P118</f>
        <v>148</v>
      </c>
      <c r="R118" s="70" t="s">
        <v>839</v>
      </c>
      <c r="S118" s="80"/>
    </row>
    <row r="119" customFormat="false" ht="69.95" hidden="false" customHeight="true" outlineLevel="0" collapsed="false">
      <c r="A119" s="67" t="s">
        <v>1063</v>
      </c>
      <c r="B119" s="91" t="s">
        <v>1080</v>
      </c>
      <c r="C119" s="69" t="s">
        <v>1081</v>
      </c>
      <c r="D119" s="70" t="s">
        <v>1082</v>
      </c>
      <c r="E119" s="69" t="s">
        <v>1083</v>
      </c>
      <c r="F119" s="70" t="s">
        <v>1084</v>
      </c>
      <c r="G119" s="71" t="s">
        <v>1085</v>
      </c>
      <c r="H119" s="70" t="s">
        <v>1086</v>
      </c>
      <c r="I119" s="77" t="n">
        <v>50</v>
      </c>
      <c r="J119" s="86"/>
      <c r="K119" s="87"/>
      <c r="L119" s="87"/>
      <c r="M119" s="88"/>
      <c r="N119" s="89"/>
      <c r="O119" s="77"/>
      <c r="P119" s="77"/>
      <c r="Q119" s="77" t="n">
        <f aca="false">I119+J119+M119+O119+P119</f>
        <v>50</v>
      </c>
      <c r="R119" s="70" t="s">
        <v>648</v>
      </c>
      <c r="S119" s="80"/>
    </row>
    <row r="120" customFormat="false" ht="69.95" hidden="false" customHeight="true" outlineLevel="0" collapsed="false">
      <c r="A120" s="67" t="s">
        <v>1063</v>
      </c>
      <c r="B120" s="91" t="s">
        <v>1087</v>
      </c>
      <c r="C120" s="69" t="s">
        <v>1088</v>
      </c>
      <c r="D120" s="70" t="s">
        <v>1089</v>
      </c>
      <c r="E120" s="69" t="s">
        <v>1090</v>
      </c>
      <c r="F120" s="70" t="s">
        <v>1091</v>
      </c>
      <c r="G120" s="71" t="s">
        <v>1092</v>
      </c>
      <c r="H120" s="70" t="s">
        <v>1093</v>
      </c>
      <c r="I120" s="77" t="n">
        <v>58</v>
      </c>
      <c r="J120" s="86" t="n">
        <v>120</v>
      </c>
      <c r="K120" s="87" t="n">
        <v>8</v>
      </c>
      <c r="L120" s="87" t="n">
        <v>60</v>
      </c>
      <c r="M120" s="88"/>
      <c r="N120" s="89"/>
      <c r="O120" s="77"/>
      <c r="P120" s="77"/>
      <c r="Q120" s="77" t="n">
        <f aca="false">I120+J120+M120+O120+P120</f>
        <v>178</v>
      </c>
      <c r="R120" s="70" t="s">
        <v>1094</v>
      </c>
      <c r="S120" s="70" t="s">
        <v>166</v>
      </c>
    </row>
    <row r="121" customFormat="false" ht="69.95" hidden="false" customHeight="true" outlineLevel="0" collapsed="false">
      <c r="A121" s="67" t="s">
        <v>1063</v>
      </c>
      <c r="B121" s="91" t="s">
        <v>1095</v>
      </c>
      <c r="C121" s="69" t="s">
        <v>1096</v>
      </c>
      <c r="D121" s="70" t="s">
        <v>1097</v>
      </c>
      <c r="E121" s="69" t="s">
        <v>1098</v>
      </c>
      <c r="F121" s="70" t="s">
        <v>1099</v>
      </c>
      <c r="G121" s="71" t="s">
        <v>1100</v>
      </c>
      <c r="H121" s="70" t="s">
        <v>1101</v>
      </c>
      <c r="I121" s="77" t="n">
        <v>33</v>
      </c>
      <c r="J121" s="86" t="n">
        <v>90</v>
      </c>
      <c r="K121" s="87"/>
      <c r="L121" s="87" t="n">
        <v>60</v>
      </c>
      <c r="M121" s="88"/>
      <c r="N121" s="89"/>
      <c r="O121" s="77"/>
      <c r="P121" s="77"/>
      <c r="Q121" s="77" t="n">
        <f aca="false">I121+J121+M121+O121+P121</f>
        <v>123</v>
      </c>
      <c r="R121" s="70" t="s">
        <v>1102</v>
      </c>
      <c r="S121" s="80"/>
    </row>
    <row r="122" customFormat="false" ht="69.95" hidden="false" customHeight="true" outlineLevel="0" collapsed="false">
      <c r="A122" s="67" t="s">
        <v>1063</v>
      </c>
      <c r="B122" s="91" t="s">
        <v>1103</v>
      </c>
      <c r="C122" s="69" t="s">
        <v>1104</v>
      </c>
      <c r="D122" s="70" t="s">
        <v>1105</v>
      </c>
      <c r="E122" s="69" t="s">
        <v>1106</v>
      </c>
      <c r="F122" s="70" t="s">
        <v>1107</v>
      </c>
      <c r="G122" s="71" t="s">
        <v>1108</v>
      </c>
      <c r="H122" s="70" t="s">
        <v>1109</v>
      </c>
      <c r="I122" s="77" t="n">
        <v>60</v>
      </c>
      <c r="J122" s="86"/>
      <c r="K122" s="87"/>
      <c r="L122" s="87"/>
      <c r="M122" s="88"/>
      <c r="N122" s="89"/>
      <c r="O122" s="77"/>
      <c r="P122" s="77"/>
      <c r="Q122" s="77" t="n">
        <f aca="false">I122+J122+M122+O122+P122</f>
        <v>60</v>
      </c>
      <c r="R122" s="70" t="s">
        <v>1110</v>
      </c>
      <c r="S122" s="70" t="s">
        <v>166</v>
      </c>
    </row>
    <row r="123" customFormat="false" ht="69.95" hidden="false" customHeight="true" outlineLevel="0" collapsed="false">
      <c r="A123" s="67" t="s">
        <v>1063</v>
      </c>
      <c r="B123" s="91" t="s">
        <v>1111</v>
      </c>
      <c r="C123" s="69" t="s">
        <v>1112</v>
      </c>
      <c r="D123" s="70" t="s">
        <v>1113</v>
      </c>
      <c r="E123" s="69" t="s">
        <v>1114</v>
      </c>
      <c r="F123" s="70" t="s">
        <v>1115</v>
      </c>
      <c r="G123" s="71" t="s">
        <v>1116</v>
      </c>
      <c r="H123" s="70" t="s">
        <v>1117</v>
      </c>
      <c r="I123" s="77" t="n">
        <v>44</v>
      </c>
      <c r="J123" s="86"/>
      <c r="K123" s="87"/>
      <c r="L123" s="87"/>
      <c r="M123" s="88"/>
      <c r="N123" s="89"/>
      <c r="O123" s="77"/>
      <c r="P123" s="77"/>
      <c r="Q123" s="77" t="n">
        <f aca="false">I123+J123+M123+O123+P123</f>
        <v>44</v>
      </c>
      <c r="R123" s="70" t="s">
        <v>1118</v>
      </c>
      <c r="S123" s="80"/>
    </row>
    <row r="124" customFormat="false" ht="69.95" hidden="false" customHeight="true" outlineLevel="0" collapsed="false">
      <c r="A124" s="67" t="s">
        <v>1063</v>
      </c>
      <c r="B124" s="91" t="s">
        <v>1119</v>
      </c>
      <c r="C124" s="69" t="s">
        <v>1112</v>
      </c>
      <c r="D124" s="70" t="s">
        <v>1120</v>
      </c>
      <c r="E124" s="69" t="s">
        <v>1121</v>
      </c>
      <c r="F124" s="70" t="s">
        <v>1122</v>
      </c>
      <c r="G124" s="71" t="s">
        <v>1123</v>
      </c>
      <c r="H124" s="70" t="s">
        <v>1124</v>
      </c>
      <c r="I124" s="77" t="n">
        <v>152</v>
      </c>
      <c r="J124" s="86"/>
      <c r="K124" s="87"/>
      <c r="L124" s="87"/>
      <c r="M124" s="88"/>
      <c r="N124" s="89"/>
      <c r="O124" s="77"/>
      <c r="P124" s="77"/>
      <c r="Q124" s="77" t="n">
        <f aca="false">I124+J124+M124+O124+P124</f>
        <v>152</v>
      </c>
      <c r="R124" s="70" t="s">
        <v>1125</v>
      </c>
      <c r="S124" s="70" t="s">
        <v>292</v>
      </c>
    </row>
    <row r="125" customFormat="false" ht="27" hidden="false" customHeight="true" outlineLevel="0" collapsed="false">
      <c r="A125" s="67" t="s">
        <v>1063</v>
      </c>
      <c r="B125" s="84" t="s">
        <v>393</v>
      </c>
      <c r="C125" s="84"/>
      <c r="D125" s="84"/>
      <c r="E125" s="84"/>
      <c r="F125" s="84"/>
      <c r="G125" s="84"/>
      <c r="H125" s="85"/>
      <c r="I125" s="77" t="n">
        <f aca="false">SUM(I117:I124)</f>
        <v>1252</v>
      </c>
      <c r="J125" s="86" t="n">
        <f aca="false">SUM(J117:J124)</f>
        <v>210</v>
      </c>
      <c r="K125" s="87" t="n">
        <f aca="false">SUM(K117:K124)</f>
        <v>8</v>
      </c>
      <c r="L125" s="87" t="n">
        <f aca="false">SUM(L117:L124)</f>
        <v>120</v>
      </c>
      <c r="M125" s="88" t="n">
        <f aca="false">SUM(M117:M124)</f>
        <v>208</v>
      </c>
      <c r="N125" s="89" t="n">
        <f aca="false">SUM(N117:N124)</f>
        <v>0</v>
      </c>
      <c r="O125" s="77" t="n">
        <f aca="false">SUM(O117:O124)</f>
        <v>0</v>
      </c>
      <c r="P125" s="77" t="n">
        <f aca="false">SUM(P117:P124)</f>
        <v>0</v>
      </c>
      <c r="Q125" s="77" t="n">
        <f aca="false">I125+J125+M125+O125+P125</f>
        <v>1670</v>
      </c>
      <c r="R125" s="80"/>
      <c r="S125" s="80"/>
    </row>
    <row r="126" customFormat="false" ht="27" hidden="false" customHeight="true" outlineLevel="0" collapsed="false">
      <c r="A126" s="104"/>
      <c r="B126" s="105" t="s">
        <v>1126</v>
      </c>
      <c r="C126" s="105"/>
      <c r="D126" s="105"/>
      <c r="E126" s="105"/>
      <c r="F126" s="105"/>
      <c r="G126" s="105"/>
      <c r="H126" s="85"/>
      <c r="I126" s="77" t="n">
        <f aca="false">I23+I41+I58+I72+I94+I116+I125</f>
        <v>12731</v>
      </c>
      <c r="J126" s="86" t="n">
        <f aca="false">J23+J41+J58+J72+J94+J116+J125</f>
        <v>4994</v>
      </c>
      <c r="K126" s="87" t="n">
        <f aca="false">K23+K41+K58+K72+K94+K116+K125</f>
        <v>921</v>
      </c>
      <c r="L126" s="87" t="n">
        <f aca="false">L23+L41+L58+L72+L94+L116+L125</f>
        <v>1013</v>
      </c>
      <c r="M126" s="88" t="n">
        <f aca="false">M23+M41+M58+M72+M94+M116+M125</f>
        <v>3987</v>
      </c>
      <c r="N126" s="103" t="n">
        <f aca="false">N23+N41+N58+N72+N94+N116+N125</f>
        <v>0</v>
      </c>
      <c r="O126" s="77" t="n">
        <f aca="false">O23+O41+O58+O72+O94+O116+O125</f>
        <v>58</v>
      </c>
      <c r="P126" s="77" t="n">
        <f aca="false">P23+P41+P58+P72+P94+P116+P125</f>
        <v>24</v>
      </c>
      <c r="Q126" s="77" t="n">
        <f aca="false">I126+J126+M126+O126+P126</f>
        <v>21794</v>
      </c>
      <c r="R126" s="80"/>
      <c r="S126" s="80"/>
    </row>
    <row r="127" customFormat="false" ht="71.25" hidden="false" customHeight="true" outlineLevel="0" collapsed="false">
      <c r="A127" s="106" t="s">
        <v>1127</v>
      </c>
      <c r="B127" s="91" t="s">
        <v>1128</v>
      </c>
      <c r="C127" s="69" t="s">
        <v>1129</v>
      </c>
      <c r="D127" s="70" t="s">
        <v>1130</v>
      </c>
      <c r="E127" s="69" t="s">
        <v>1131</v>
      </c>
      <c r="F127" s="70" t="s">
        <v>1132</v>
      </c>
      <c r="G127" s="71" t="s">
        <v>1133</v>
      </c>
      <c r="H127" s="70" t="s">
        <v>1134</v>
      </c>
      <c r="I127" s="77" t="n">
        <v>56</v>
      </c>
      <c r="J127" s="86" t="n">
        <v>46</v>
      </c>
      <c r="K127" s="87"/>
      <c r="L127" s="87"/>
      <c r="M127" s="88"/>
      <c r="N127" s="89"/>
      <c r="O127" s="77"/>
      <c r="P127" s="77"/>
      <c r="Q127" s="77" t="n">
        <f aca="false">I127+J127+M127+O127+P127</f>
        <v>102</v>
      </c>
      <c r="R127" s="70" t="s">
        <v>1135</v>
      </c>
      <c r="S127" s="80"/>
    </row>
    <row r="128" customFormat="false" ht="69.95" hidden="false" customHeight="true" outlineLevel="0" collapsed="false">
      <c r="A128" s="106" t="s">
        <v>1127</v>
      </c>
      <c r="B128" s="91" t="s">
        <v>1136</v>
      </c>
      <c r="C128" s="69" t="s">
        <v>1137</v>
      </c>
      <c r="D128" s="70" t="s">
        <v>1138</v>
      </c>
      <c r="E128" s="69" t="s">
        <v>1139</v>
      </c>
      <c r="F128" s="70" t="s">
        <v>1140</v>
      </c>
      <c r="G128" s="71" t="s">
        <v>1141</v>
      </c>
      <c r="H128" s="70" t="s">
        <v>1142</v>
      </c>
      <c r="I128" s="77"/>
      <c r="J128" s="86" t="n">
        <v>72</v>
      </c>
      <c r="K128" s="87" t="n">
        <v>18</v>
      </c>
      <c r="L128" s="87"/>
      <c r="M128" s="88"/>
      <c r="N128" s="89"/>
      <c r="O128" s="77"/>
      <c r="P128" s="77"/>
      <c r="Q128" s="77" t="n">
        <f aca="false">I128+J128+M128+O128+P128</f>
        <v>72</v>
      </c>
      <c r="R128" s="70" t="s">
        <v>1143</v>
      </c>
      <c r="S128" s="80"/>
    </row>
    <row r="129" customFormat="false" ht="69.95" hidden="false" customHeight="true" outlineLevel="0" collapsed="false">
      <c r="A129" s="106" t="s">
        <v>1127</v>
      </c>
      <c r="B129" s="91" t="s">
        <v>1144</v>
      </c>
      <c r="C129" s="69" t="s">
        <v>1145</v>
      </c>
      <c r="D129" s="70" t="s">
        <v>1146</v>
      </c>
      <c r="E129" s="69" t="s">
        <v>1147</v>
      </c>
      <c r="F129" s="70" t="s">
        <v>1148</v>
      </c>
      <c r="G129" s="71" t="s">
        <v>1149</v>
      </c>
      <c r="H129" s="70" t="s">
        <v>1150</v>
      </c>
      <c r="I129" s="77" t="n">
        <v>50</v>
      </c>
      <c r="J129" s="86"/>
      <c r="K129" s="87"/>
      <c r="L129" s="87"/>
      <c r="M129" s="88"/>
      <c r="N129" s="89"/>
      <c r="O129" s="77"/>
      <c r="P129" s="77"/>
      <c r="Q129" s="77" t="n">
        <f aca="false">I129+J129+M129+O129+P129</f>
        <v>50</v>
      </c>
      <c r="R129" s="70" t="s">
        <v>1151</v>
      </c>
      <c r="S129" s="80"/>
    </row>
    <row r="130" customFormat="false" ht="69.95" hidden="false" customHeight="true" outlineLevel="0" collapsed="false">
      <c r="A130" s="106" t="s">
        <v>1127</v>
      </c>
      <c r="B130" s="91" t="s">
        <v>1152</v>
      </c>
      <c r="C130" s="69" t="s">
        <v>1153</v>
      </c>
      <c r="D130" s="70" t="s">
        <v>1154</v>
      </c>
      <c r="E130" s="69" t="s">
        <v>1155</v>
      </c>
      <c r="F130" s="70" t="s">
        <v>1156</v>
      </c>
      <c r="G130" s="71" t="s">
        <v>1157</v>
      </c>
      <c r="H130" s="70" t="s">
        <v>1158</v>
      </c>
      <c r="I130" s="77"/>
      <c r="J130" s="86"/>
      <c r="K130" s="87"/>
      <c r="L130" s="87"/>
      <c r="M130" s="88" t="n">
        <v>155</v>
      </c>
      <c r="N130" s="89"/>
      <c r="O130" s="77"/>
      <c r="P130" s="77"/>
      <c r="Q130" s="77" t="n">
        <f aca="false">I130+J130+M130+O130+P130</f>
        <v>155</v>
      </c>
      <c r="R130" s="70" t="s">
        <v>1159</v>
      </c>
      <c r="S130" s="80"/>
    </row>
    <row r="131" customFormat="false" ht="69.95" hidden="false" customHeight="true" outlineLevel="0" collapsed="false">
      <c r="A131" s="106" t="s">
        <v>1127</v>
      </c>
      <c r="B131" s="91" t="s">
        <v>1160</v>
      </c>
      <c r="C131" s="69" t="s">
        <v>1161</v>
      </c>
      <c r="D131" s="70" t="s">
        <v>1162</v>
      </c>
      <c r="E131" s="69" t="s">
        <v>1163</v>
      </c>
      <c r="F131" s="70" t="s">
        <v>306</v>
      </c>
      <c r="G131" s="71" t="s">
        <v>1164</v>
      </c>
      <c r="H131" s="70" t="s">
        <v>1165</v>
      </c>
      <c r="I131" s="77" t="n">
        <v>260</v>
      </c>
      <c r="J131" s="86"/>
      <c r="K131" s="87"/>
      <c r="L131" s="87"/>
      <c r="M131" s="88"/>
      <c r="N131" s="89"/>
      <c r="O131" s="77"/>
      <c r="P131" s="77"/>
      <c r="Q131" s="77" t="n">
        <f aca="false">I131+J131+M131+O131+P131</f>
        <v>260</v>
      </c>
      <c r="R131" s="70" t="s">
        <v>1166</v>
      </c>
      <c r="S131" s="70" t="s">
        <v>340</v>
      </c>
    </row>
    <row r="132" customFormat="false" ht="69.95" hidden="false" customHeight="true" outlineLevel="0" collapsed="false">
      <c r="A132" s="106" t="s">
        <v>1127</v>
      </c>
      <c r="B132" s="91" t="s">
        <v>1167</v>
      </c>
      <c r="C132" s="69" t="s">
        <v>1168</v>
      </c>
      <c r="D132" s="70" t="s">
        <v>1169</v>
      </c>
      <c r="E132" s="69" t="s">
        <v>1170</v>
      </c>
      <c r="F132" s="70" t="s">
        <v>1068</v>
      </c>
      <c r="G132" s="71" t="s">
        <v>1171</v>
      </c>
      <c r="H132" s="70" t="s">
        <v>1172</v>
      </c>
      <c r="I132" s="77" t="n">
        <v>345</v>
      </c>
      <c r="J132" s="86"/>
      <c r="K132" s="87"/>
      <c r="L132" s="87"/>
      <c r="M132" s="88"/>
      <c r="N132" s="89"/>
      <c r="O132" s="77"/>
      <c r="P132" s="77"/>
      <c r="Q132" s="77" t="n">
        <f aca="false">I132+J132+M132+O132+P132</f>
        <v>345</v>
      </c>
      <c r="R132" s="70" t="s">
        <v>1173</v>
      </c>
      <c r="S132" s="70" t="s">
        <v>340</v>
      </c>
    </row>
    <row r="133" customFormat="false" ht="69.95" hidden="false" customHeight="true" outlineLevel="0" collapsed="false">
      <c r="A133" s="106" t="s">
        <v>1127</v>
      </c>
      <c r="B133" s="91" t="s">
        <v>1174</v>
      </c>
      <c r="C133" s="69" t="s">
        <v>1137</v>
      </c>
      <c r="D133" s="70" t="s">
        <v>1175</v>
      </c>
      <c r="E133" s="69" t="s">
        <v>1176</v>
      </c>
      <c r="F133" s="70" t="s">
        <v>1177</v>
      </c>
      <c r="G133" s="71" t="s">
        <v>1178</v>
      </c>
      <c r="H133" s="70" t="s">
        <v>1179</v>
      </c>
      <c r="I133" s="77"/>
      <c r="J133" s="86" t="n">
        <v>50</v>
      </c>
      <c r="K133" s="87"/>
      <c r="L133" s="87"/>
      <c r="M133" s="88"/>
      <c r="N133" s="89"/>
      <c r="O133" s="77"/>
      <c r="P133" s="77"/>
      <c r="Q133" s="77" t="n">
        <f aca="false">I133+J133+M133+O133+P133</f>
        <v>50</v>
      </c>
      <c r="R133" s="70" t="s">
        <v>1180</v>
      </c>
      <c r="S133" s="80"/>
    </row>
    <row r="134" customFormat="false" ht="69.95" hidden="false" customHeight="true" outlineLevel="0" collapsed="false">
      <c r="A134" s="106" t="s">
        <v>1127</v>
      </c>
      <c r="B134" s="91" t="s">
        <v>1181</v>
      </c>
      <c r="C134" s="69" t="s">
        <v>1182</v>
      </c>
      <c r="D134" s="70" t="s">
        <v>1183</v>
      </c>
      <c r="E134" s="69" t="s">
        <v>1184</v>
      </c>
      <c r="F134" s="70" t="s">
        <v>1185</v>
      </c>
      <c r="G134" s="71" t="s">
        <v>1186</v>
      </c>
      <c r="H134" s="70" t="s">
        <v>1187</v>
      </c>
      <c r="I134" s="77" t="n">
        <v>52</v>
      </c>
      <c r="J134" s="86"/>
      <c r="K134" s="87"/>
      <c r="L134" s="87"/>
      <c r="M134" s="88"/>
      <c r="N134" s="89"/>
      <c r="O134" s="77"/>
      <c r="P134" s="77"/>
      <c r="Q134" s="77" t="n">
        <f aca="false">I134+J134+M134+O134+P134</f>
        <v>52</v>
      </c>
      <c r="R134" s="70" t="s">
        <v>1188</v>
      </c>
      <c r="S134" s="80"/>
    </row>
    <row r="135" customFormat="false" ht="69.95" hidden="false" customHeight="true" outlineLevel="0" collapsed="false">
      <c r="A135" s="106" t="s">
        <v>1127</v>
      </c>
      <c r="B135" s="91" t="s">
        <v>1189</v>
      </c>
      <c r="C135" s="69" t="s">
        <v>1137</v>
      </c>
      <c r="D135" s="70" t="s">
        <v>1190</v>
      </c>
      <c r="E135" s="69" t="s">
        <v>1191</v>
      </c>
      <c r="F135" s="70" t="s">
        <v>1192</v>
      </c>
      <c r="G135" s="71" t="s">
        <v>1193</v>
      </c>
      <c r="H135" s="70" t="s">
        <v>1194</v>
      </c>
      <c r="I135" s="77" t="n">
        <v>24</v>
      </c>
      <c r="J135" s="86" t="n">
        <v>87</v>
      </c>
      <c r="K135" s="87" t="n">
        <v>47</v>
      </c>
      <c r="L135" s="87"/>
      <c r="M135" s="88"/>
      <c r="N135" s="89"/>
      <c r="O135" s="77"/>
      <c r="P135" s="77"/>
      <c r="Q135" s="77" t="n">
        <f aca="false">I135+J135+M135+O135+P135</f>
        <v>111</v>
      </c>
      <c r="R135" s="70" t="s">
        <v>1195</v>
      </c>
      <c r="S135" s="80"/>
    </row>
    <row r="136" customFormat="false" ht="69.95" hidden="false" customHeight="true" outlineLevel="0" collapsed="false">
      <c r="A136" s="106" t="s">
        <v>1127</v>
      </c>
      <c r="B136" s="91" t="s">
        <v>1196</v>
      </c>
      <c r="C136" s="69" t="s">
        <v>1197</v>
      </c>
      <c r="D136" s="70" t="s">
        <v>1198</v>
      </c>
      <c r="E136" s="69" t="s">
        <v>1199</v>
      </c>
      <c r="F136" s="70" t="s">
        <v>1200</v>
      </c>
      <c r="G136" s="71" t="s">
        <v>1201</v>
      </c>
      <c r="H136" s="70" t="s">
        <v>1202</v>
      </c>
      <c r="I136" s="77"/>
      <c r="J136" s="86"/>
      <c r="K136" s="87"/>
      <c r="L136" s="87"/>
      <c r="M136" s="88" t="n">
        <v>321</v>
      </c>
      <c r="N136" s="89"/>
      <c r="O136" s="77"/>
      <c r="P136" s="77"/>
      <c r="Q136" s="77" t="n">
        <f aca="false">I136+J136+M136+O136+P136</f>
        <v>321</v>
      </c>
      <c r="R136" s="70" t="s">
        <v>727</v>
      </c>
      <c r="S136" s="80"/>
    </row>
    <row r="137" customFormat="false" ht="69.95" hidden="false" customHeight="true" outlineLevel="0" collapsed="false">
      <c r="A137" s="106" t="s">
        <v>1127</v>
      </c>
      <c r="B137" s="91" t="s">
        <v>1203</v>
      </c>
      <c r="C137" s="69" t="s">
        <v>1137</v>
      </c>
      <c r="D137" s="70" t="s">
        <v>1204</v>
      </c>
      <c r="E137" s="69" t="s">
        <v>1205</v>
      </c>
      <c r="F137" s="70" t="s">
        <v>1206</v>
      </c>
      <c r="G137" s="71" t="s">
        <v>1207</v>
      </c>
      <c r="H137" s="70" t="s">
        <v>1208</v>
      </c>
      <c r="I137" s="77" t="n">
        <v>52</v>
      </c>
      <c r="J137" s="86"/>
      <c r="K137" s="87"/>
      <c r="L137" s="87"/>
      <c r="M137" s="88"/>
      <c r="N137" s="89"/>
      <c r="O137" s="77"/>
      <c r="P137" s="77"/>
      <c r="Q137" s="77" t="n">
        <f aca="false">I137+J137+M137+O137+P137</f>
        <v>52</v>
      </c>
      <c r="R137" s="70" t="s">
        <v>1209</v>
      </c>
      <c r="S137" s="80"/>
    </row>
    <row r="138" customFormat="false" ht="69.95" hidden="false" customHeight="true" outlineLevel="0" collapsed="false">
      <c r="A138" s="106" t="s">
        <v>1127</v>
      </c>
      <c r="B138" s="91" t="s">
        <v>1210</v>
      </c>
      <c r="C138" s="69" t="s">
        <v>1211</v>
      </c>
      <c r="D138" s="70" t="s">
        <v>1212</v>
      </c>
      <c r="E138" s="69" t="s">
        <v>1213</v>
      </c>
      <c r="F138" s="70" t="s">
        <v>1214</v>
      </c>
      <c r="G138" s="71" t="s">
        <v>1215</v>
      </c>
      <c r="H138" s="70" t="s">
        <v>1216</v>
      </c>
      <c r="I138" s="77" t="n">
        <v>60</v>
      </c>
      <c r="J138" s="86"/>
      <c r="K138" s="87"/>
      <c r="L138" s="87"/>
      <c r="M138" s="88"/>
      <c r="N138" s="89"/>
      <c r="O138" s="77"/>
      <c r="P138" s="77"/>
      <c r="Q138" s="77" t="n">
        <f aca="false">I138+J138+M138+O138+P138</f>
        <v>60</v>
      </c>
      <c r="R138" s="70" t="s">
        <v>1217</v>
      </c>
      <c r="S138" s="80"/>
    </row>
    <row r="139" customFormat="false" ht="69.95" hidden="false" customHeight="true" outlineLevel="0" collapsed="false">
      <c r="A139" s="106" t="s">
        <v>1127</v>
      </c>
      <c r="B139" s="91" t="s">
        <v>1218</v>
      </c>
      <c r="C139" s="69" t="s">
        <v>1219</v>
      </c>
      <c r="D139" s="70" t="s">
        <v>1220</v>
      </c>
      <c r="E139" s="69" t="s">
        <v>1221</v>
      </c>
      <c r="F139" s="70" t="s">
        <v>1222</v>
      </c>
      <c r="G139" s="71" t="s">
        <v>1223</v>
      </c>
      <c r="H139" s="70" t="s">
        <v>1224</v>
      </c>
      <c r="I139" s="77" t="n">
        <v>170</v>
      </c>
      <c r="J139" s="86"/>
      <c r="K139" s="87"/>
      <c r="L139" s="87"/>
      <c r="M139" s="88" t="n">
        <v>30</v>
      </c>
      <c r="N139" s="89"/>
      <c r="O139" s="77"/>
      <c r="P139" s="77"/>
      <c r="Q139" s="77" t="n">
        <f aca="false">I139+J139+M139+O139+P139</f>
        <v>200</v>
      </c>
      <c r="R139" s="70" t="s">
        <v>1225</v>
      </c>
      <c r="S139" s="80"/>
    </row>
    <row r="140" customFormat="false" ht="69.95" hidden="false" customHeight="true" outlineLevel="0" collapsed="false">
      <c r="A140" s="106" t="s">
        <v>1127</v>
      </c>
      <c r="B140" s="91" t="s">
        <v>1226</v>
      </c>
      <c r="C140" s="69" t="s">
        <v>1227</v>
      </c>
      <c r="D140" s="70" t="s">
        <v>1228</v>
      </c>
      <c r="E140" s="69" t="s">
        <v>1229</v>
      </c>
      <c r="F140" s="70" t="s">
        <v>1230</v>
      </c>
      <c r="G140" s="71" t="s">
        <v>1231</v>
      </c>
      <c r="H140" s="70" t="s">
        <v>1232</v>
      </c>
      <c r="I140" s="77" t="n">
        <v>60</v>
      </c>
      <c r="J140" s="86"/>
      <c r="K140" s="87"/>
      <c r="L140" s="87"/>
      <c r="M140" s="88"/>
      <c r="N140" s="89"/>
      <c r="O140" s="77"/>
      <c r="P140" s="77"/>
      <c r="Q140" s="77" t="n">
        <f aca="false">I140+J140+M140+O140+P140</f>
        <v>60</v>
      </c>
      <c r="R140" s="70" t="s">
        <v>1233</v>
      </c>
      <c r="S140" s="70" t="s">
        <v>166</v>
      </c>
    </row>
    <row r="141" customFormat="false" ht="54" hidden="false" customHeight="false" outlineLevel="0" collapsed="false">
      <c r="A141" s="106" t="s">
        <v>1127</v>
      </c>
      <c r="B141" s="91" t="s">
        <v>1234</v>
      </c>
      <c r="C141" s="69" t="s">
        <v>1235</v>
      </c>
      <c r="D141" s="70" t="s">
        <v>1236</v>
      </c>
      <c r="E141" s="69" t="s">
        <v>1237</v>
      </c>
      <c r="F141" s="70" t="s">
        <v>1206</v>
      </c>
      <c r="G141" s="71" t="s">
        <v>1238</v>
      </c>
      <c r="H141" s="70" t="s">
        <v>1239</v>
      </c>
      <c r="I141" s="77" t="n">
        <v>600</v>
      </c>
      <c r="J141" s="86"/>
      <c r="K141" s="87"/>
      <c r="L141" s="87"/>
      <c r="M141" s="88"/>
      <c r="N141" s="89"/>
      <c r="O141" s="77"/>
      <c r="P141" s="77"/>
      <c r="Q141" s="77" t="n">
        <f aca="false">I141+J141+M141+O141+P141</f>
        <v>600</v>
      </c>
      <c r="R141" s="70" t="s">
        <v>1240</v>
      </c>
      <c r="S141" s="70" t="s">
        <v>340</v>
      </c>
    </row>
    <row r="142" customFormat="false" ht="69.95" hidden="false" customHeight="true" outlineLevel="0" collapsed="false">
      <c r="A142" s="106" t="s">
        <v>1127</v>
      </c>
      <c r="B142" s="91" t="s">
        <v>1241</v>
      </c>
      <c r="C142" s="69" t="s">
        <v>1242</v>
      </c>
      <c r="D142" s="70" t="s">
        <v>1243</v>
      </c>
      <c r="E142" s="69" t="s">
        <v>1244</v>
      </c>
      <c r="F142" s="70" t="s">
        <v>1245</v>
      </c>
      <c r="G142" s="71" t="s">
        <v>1246</v>
      </c>
      <c r="H142" s="70" t="s">
        <v>1247</v>
      </c>
      <c r="I142" s="77"/>
      <c r="J142" s="86" t="n">
        <v>51</v>
      </c>
      <c r="K142" s="87"/>
      <c r="L142" s="87"/>
      <c r="M142" s="88"/>
      <c r="N142" s="89"/>
      <c r="O142" s="77"/>
      <c r="P142" s="77"/>
      <c r="Q142" s="77" t="n">
        <f aca="false">I142+J142+M142+O142+P142</f>
        <v>51</v>
      </c>
      <c r="R142" s="70" t="s">
        <v>1248</v>
      </c>
      <c r="S142" s="80"/>
    </row>
    <row r="143" customFormat="false" ht="69.95" hidden="false" customHeight="true" outlineLevel="0" collapsed="false">
      <c r="A143" s="106" t="s">
        <v>1127</v>
      </c>
      <c r="B143" s="91" t="s">
        <v>1249</v>
      </c>
      <c r="C143" s="69" t="s">
        <v>1250</v>
      </c>
      <c r="D143" s="70" t="s">
        <v>1251</v>
      </c>
      <c r="E143" s="69" t="s">
        <v>1252</v>
      </c>
      <c r="F143" s="70" t="s">
        <v>1253</v>
      </c>
      <c r="G143" s="71" t="s">
        <v>1254</v>
      </c>
      <c r="H143" s="70" t="s">
        <v>1255</v>
      </c>
      <c r="I143" s="77"/>
      <c r="J143" s="86" t="n">
        <v>50</v>
      </c>
      <c r="K143" s="87" t="n">
        <v>0</v>
      </c>
      <c r="L143" s="87"/>
      <c r="M143" s="88" t="n">
        <v>202</v>
      </c>
      <c r="N143" s="89" t="n">
        <v>60</v>
      </c>
      <c r="O143" s="77"/>
      <c r="P143" s="77"/>
      <c r="Q143" s="77" t="n">
        <f aca="false">I143+J143+M143+O143+P143</f>
        <v>252</v>
      </c>
      <c r="R143" s="70" t="s">
        <v>1256</v>
      </c>
      <c r="S143" s="80"/>
    </row>
    <row r="144" customFormat="false" ht="69.95" hidden="false" customHeight="true" outlineLevel="0" collapsed="false">
      <c r="A144" s="106" t="s">
        <v>1127</v>
      </c>
      <c r="B144" s="91" t="s">
        <v>1257</v>
      </c>
      <c r="C144" s="69" t="s">
        <v>1258</v>
      </c>
      <c r="D144" s="70" t="s">
        <v>1259</v>
      </c>
      <c r="E144" s="69" t="s">
        <v>1260</v>
      </c>
      <c r="F144" s="70" t="s">
        <v>1261</v>
      </c>
      <c r="G144" s="71" t="s">
        <v>1262</v>
      </c>
      <c r="H144" s="70" t="s">
        <v>1263</v>
      </c>
      <c r="I144" s="77" t="n">
        <v>38</v>
      </c>
      <c r="J144" s="86"/>
      <c r="K144" s="87"/>
      <c r="L144" s="87"/>
      <c r="M144" s="88" t="n">
        <v>303</v>
      </c>
      <c r="N144" s="89"/>
      <c r="O144" s="77"/>
      <c r="P144" s="77"/>
      <c r="Q144" s="77" t="n">
        <f aca="false">I144+J144+M144+O144+P144</f>
        <v>341</v>
      </c>
      <c r="R144" s="70" t="s">
        <v>1264</v>
      </c>
      <c r="S144" s="80"/>
    </row>
    <row r="145" customFormat="false" ht="69.95" hidden="false" customHeight="true" outlineLevel="0" collapsed="false">
      <c r="A145" s="106" t="s">
        <v>1127</v>
      </c>
      <c r="B145" s="91" t="s">
        <v>1265</v>
      </c>
      <c r="C145" s="69" t="s">
        <v>1266</v>
      </c>
      <c r="D145" s="70" t="s">
        <v>1267</v>
      </c>
      <c r="E145" s="69" t="s">
        <v>1268</v>
      </c>
      <c r="F145" s="70" t="s">
        <v>1269</v>
      </c>
      <c r="G145" s="71" t="s">
        <v>1270</v>
      </c>
      <c r="H145" s="70" t="s">
        <v>1271</v>
      </c>
      <c r="I145" s="77" t="n">
        <v>54</v>
      </c>
      <c r="J145" s="86" t="n">
        <v>156</v>
      </c>
      <c r="K145" s="87"/>
      <c r="L145" s="87" t="n">
        <v>116</v>
      </c>
      <c r="M145" s="88"/>
      <c r="N145" s="89"/>
      <c r="O145" s="77"/>
      <c r="P145" s="77"/>
      <c r="Q145" s="77" t="n">
        <f aca="false">I145+J145+M145+O145+P145</f>
        <v>210</v>
      </c>
      <c r="R145" s="70" t="s">
        <v>1272</v>
      </c>
      <c r="S145" s="80"/>
    </row>
    <row r="146" customFormat="false" ht="69.95" hidden="false" customHeight="true" outlineLevel="0" collapsed="false">
      <c r="A146" s="106" t="s">
        <v>1127</v>
      </c>
      <c r="B146" s="91" t="s">
        <v>1273</v>
      </c>
      <c r="C146" s="69" t="s">
        <v>1274</v>
      </c>
      <c r="D146" s="70" t="s">
        <v>1275</v>
      </c>
      <c r="E146" s="69" t="s">
        <v>1276</v>
      </c>
      <c r="F146" s="70" t="s">
        <v>1277</v>
      </c>
      <c r="G146" s="71" t="s">
        <v>1278</v>
      </c>
      <c r="H146" s="70" t="s">
        <v>1279</v>
      </c>
      <c r="I146" s="77"/>
      <c r="J146" s="86" t="n">
        <v>250</v>
      </c>
      <c r="K146" s="87" t="n">
        <v>120</v>
      </c>
      <c r="L146" s="87"/>
      <c r="M146" s="88"/>
      <c r="N146" s="89"/>
      <c r="O146" s="77"/>
      <c r="P146" s="77"/>
      <c r="Q146" s="77" t="n">
        <f aca="false">I146+J146+M146+O146+P146</f>
        <v>250</v>
      </c>
      <c r="R146" s="70" t="s">
        <v>1280</v>
      </c>
      <c r="S146" s="80"/>
    </row>
    <row r="147" customFormat="false" ht="69.95" hidden="false" customHeight="true" outlineLevel="0" collapsed="false">
      <c r="A147" s="106" t="s">
        <v>1127</v>
      </c>
      <c r="B147" s="91" t="s">
        <v>1281</v>
      </c>
      <c r="C147" s="69" t="s">
        <v>1282</v>
      </c>
      <c r="D147" s="70" t="s">
        <v>1283</v>
      </c>
      <c r="E147" s="69" t="s">
        <v>1284</v>
      </c>
      <c r="F147" s="70" t="s">
        <v>1285</v>
      </c>
      <c r="G147" s="71" t="s">
        <v>1286</v>
      </c>
      <c r="H147" s="70" t="s">
        <v>647</v>
      </c>
      <c r="I147" s="77"/>
      <c r="J147" s="86" t="n">
        <v>292</v>
      </c>
      <c r="K147" s="87" t="n">
        <v>120</v>
      </c>
      <c r="L147" s="87"/>
      <c r="M147" s="88"/>
      <c r="N147" s="89"/>
      <c r="O147" s="77"/>
      <c r="P147" s="77"/>
      <c r="Q147" s="77" t="n">
        <f aca="false">I147+J147+M147+O147+P147</f>
        <v>292</v>
      </c>
      <c r="R147" s="70" t="s">
        <v>1143</v>
      </c>
      <c r="S147" s="80"/>
    </row>
    <row r="148" customFormat="false" ht="69.95" hidden="false" customHeight="true" outlineLevel="0" collapsed="false">
      <c r="A148" s="106" t="s">
        <v>1127</v>
      </c>
      <c r="B148" s="91" t="s">
        <v>1287</v>
      </c>
      <c r="C148" s="69" t="s">
        <v>1288</v>
      </c>
      <c r="D148" s="70" t="s">
        <v>1289</v>
      </c>
      <c r="E148" s="69" t="s">
        <v>1290</v>
      </c>
      <c r="F148" s="70" t="s">
        <v>1291</v>
      </c>
      <c r="G148" s="71" t="s">
        <v>1292</v>
      </c>
      <c r="H148" s="70" t="s">
        <v>1293</v>
      </c>
      <c r="I148" s="77" t="n">
        <v>61</v>
      </c>
      <c r="J148" s="86" t="n">
        <v>57</v>
      </c>
      <c r="K148" s="87"/>
      <c r="L148" s="87"/>
      <c r="M148" s="88"/>
      <c r="N148" s="89"/>
      <c r="O148" s="77"/>
      <c r="P148" s="77"/>
      <c r="Q148" s="77" t="n">
        <f aca="false">I148+J148+M148+O148+P148</f>
        <v>118</v>
      </c>
      <c r="R148" s="70" t="s">
        <v>1294</v>
      </c>
      <c r="S148" s="80"/>
    </row>
    <row r="149" customFormat="false" ht="69.95" hidden="false" customHeight="true" outlineLevel="0" collapsed="false">
      <c r="A149" s="106" t="s">
        <v>1127</v>
      </c>
      <c r="B149" s="91" t="s">
        <v>1295</v>
      </c>
      <c r="C149" s="69" t="s">
        <v>1296</v>
      </c>
      <c r="D149" s="70" t="s">
        <v>1297</v>
      </c>
      <c r="E149" s="69" t="s">
        <v>1298</v>
      </c>
      <c r="F149" s="70" t="s">
        <v>1299</v>
      </c>
      <c r="G149" s="71" t="s">
        <v>1300</v>
      </c>
      <c r="H149" s="70" t="s">
        <v>1301</v>
      </c>
      <c r="I149" s="77" t="n">
        <v>50</v>
      </c>
      <c r="J149" s="86" t="n">
        <v>60</v>
      </c>
      <c r="K149" s="87"/>
      <c r="L149" s="87"/>
      <c r="M149" s="88"/>
      <c r="N149" s="89"/>
      <c r="O149" s="77"/>
      <c r="P149" s="77"/>
      <c r="Q149" s="77" t="n">
        <f aca="false">I149+J149+M149+O149+P149</f>
        <v>110</v>
      </c>
      <c r="R149" s="70" t="s">
        <v>1302</v>
      </c>
      <c r="S149" s="70" t="s">
        <v>166</v>
      </c>
    </row>
    <row r="150" customFormat="false" ht="69.95" hidden="false" customHeight="true" outlineLevel="0" collapsed="false">
      <c r="A150" s="106" t="s">
        <v>1127</v>
      </c>
      <c r="B150" s="91" t="s">
        <v>1303</v>
      </c>
      <c r="C150" s="69" t="s">
        <v>1304</v>
      </c>
      <c r="D150" s="70" t="s">
        <v>1305</v>
      </c>
      <c r="E150" s="69" t="s">
        <v>1306</v>
      </c>
      <c r="F150" s="70" t="s">
        <v>1307</v>
      </c>
      <c r="G150" s="71" t="s">
        <v>1308</v>
      </c>
      <c r="H150" s="70" t="s">
        <v>1309</v>
      </c>
      <c r="I150" s="77" t="n">
        <v>80</v>
      </c>
      <c r="J150" s="86"/>
      <c r="K150" s="87"/>
      <c r="L150" s="87"/>
      <c r="M150" s="88"/>
      <c r="N150" s="89"/>
      <c r="O150" s="77"/>
      <c r="P150" s="77"/>
      <c r="Q150" s="77" t="n">
        <f aca="false">I150+J150+M150+O150+P150</f>
        <v>80</v>
      </c>
      <c r="R150" s="70" t="s">
        <v>1310</v>
      </c>
      <c r="S150" s="80"/>
    </row>
    <row r="151" customFormat="false" ht="69.95" hidden="false" customHeight="true" outlineLevel="0" collapsed="false">
      <c r="A151" s="106" t="s">
        <v>1127</v>
      </c>
      <c r="B151" s="91" t="s">
        <v>1311</v>
      </c>
      <c r="C151" s="69" t="s">
        <v>1312</v>
      </c>
      <c r="D151" s="70" t="s">
        <v>1313</v>
      </c>
      <c r="E151" s="69" t="s">
        <v>1314</v>
      </c>
      <c r="F151" s="70" t="s">
        <v>1315</v>
      </c>
      <c r="G151" s="71" t="s">
        <v>1316</v>
      </c>
      <c r="H151" s="70" t="s">
        <v>1317</v>
      </c>
      <c r="I151" s="77"/>
      <c r="J151" s="86"/>
      <c r="K151" s="87"/>
      <c r="L151" s="87"/>
      <c r="M151" s="88" t="n">
        <v>300</v>
      </c>
      <c r="N151" s="89"/>
      <c r="O151" s="77"/>
      <c r="P151" s="77"/>
      <c r="Q151" s="77" t="n">
        <f aca="false">I151+J151+M151+O151+P151</f>
        <v>300</v>
      </c>
      <c r="R151" s="70" t="s">
        <v>1318</v>
      </c>
      <c r="S151" s="70" t="s">
        <v>1319</v>
      </c>
    </row>
    <row r="152" customFormat="false" ht="69.95" hidden="false" customHeight="true" outlineLevel="0" collapsed="false">
      <c r="A152" s="106" t="s">
        <v>1127</v>
      </c>
      <c r="B152" s="91" t="s">
        <v>1320</v>
      </c>
      <c r="C152" s="69" t="s">
        <v>1321</v>
      </c>
      <c r="D152" s="70" t="s">
        <v>1322</v>
      </c>
      <c r="E152" s="69" t="s">
        <v>1323</v>
      </c>
      <c r="F152" s="70" t="s">
        <v>1324</v>
      </c>
      <c r="G152" s="71" t="s">
        <v>1325</v>
      </c>
      <c r="H152" s="70" t="s">
        <v>1326</v>
      </c>
      <c r="I152" s="77" t="n">
        <v>52</v>
      </c>
      <c r="J152" s="86" t="n">
        <v>58</v>
      </c>
      <c r="K152" s="87"/>
      <c r="L152" s="87"/>
      <c r="M152" s="88"/>
      <c r="N152" s="89"/>
      <c r="O152" s="77"/>
      <c r="P152" s="77"/>
      <c r="Q152" s="77" t="n">
        <f aca="false">I152+J152+M152+O152+P152</f>
        <v>110</v>
      </c>
      <c r="R152" s="70" t="s">
        <v>1327</v>
      </c>
      <c r="S152" s="80"/>
    </row>
    <row r="153" customFormat="false" ht="69.95" hidden="false" customHeight="true" outlineLevel="0" collapsed="false">
      <c r="A153" s="106" t="s">
        <v>1127</v>
      </c>
      <c r="B153" s="91" t="s">
        <v>1328</v>
      </c>
      <c r="C153" s="69" t="s">
        <v>1329</v>
      </c>
      <c r="D153" s="70" t="s">
        <v>1330</v>
      </c>
      <c r="E153" s="69" t="s">
        <v>1331</v>
      </c>
      <c r="F153" s="70" t="s">
        <v>1332</v>
      </c>
      <c r="G153" s="71" t="s">
        <v>1333</v>
      </c>
      <c r="H153" s="70" t="s">
        <v>959</v>
      </c>
      <c r="I153" s="77"/>
      <c r="J153" s="86" t="n">
        <v>336</v>
      </c>
      <c r="K153" s="87" t="n">
        <v>276</v>
      </c>
      <c r="L153" s="87"/>
      <c r="M153" s="88"/>
      <c r="N153" s="89"/>
      <c r="O153" s="77"/>
      <c r="P153" s="77"/>
      <c r="Q153" s="77" t="n">
        <f aca="false">I153+J153+M153+O153+P153</f>
        <v>336</v>
      </c>
      <c r="R153" s="70" t="s">
        <v>1334</v>
      </c>
      <c r="S153" s="80"/>
    </row>
    <row r="154" customFormat="false" ht="69.95" hidden="false" customHeight="true" outlineLevel="0" collapsed="false">
      <c r="A154" s="106" t="s">
        <v>1127</v>
      </c>
      <c r="B154" s="91" t="s">
        <v>1335</v>
      </c>
      <c r="C154" s="69" t="s">
        <v>1336</v>
      </c>
      <c r="D154" s="70" t="s">
        <v>1337</v>
      </c>
      <c r="E154" s="69" t="s">
        <v>1338</v>
      </c>
      <c r="F154" s="70" t="s">
        <v>1339</v>
      </c>
      <c r="G154" s="70" t="s">
        <v>1340</v>
      </c>
      <c r="H154" s="70" t="s">
        <v>1341</v>
      </c>
      <c r="I154" s="77" t="n">
        <v>54</v>
      </c>
      <c r="J154" s="86"/>
      <c r="K154" s="87"/>
      <c r="L154" s="87"/>
      <c r="M154" s="88"/>
      <c r="N154" s="89"/>
      <c r="O154" s="77"/>
      <c r="P154" s="77"/>
      <c r="Q154" s="77" t="n">
        <f aca="false">I154+J154+M154+O154+P154</f>
        <v>54</v>
      </c>
      <c r="R154" s="70" t="s">
        <v>1342</v>
      </c>
      <c r="S154" s="70" t="s">
        <v>166</v>
      </c>
    </row>
    <row r="155" customFormat="false" ht="27" hidden="false" customHeight="true" outlineLevel="0" collapsed="false">
      <c r="A155" s="106" t="s">
        <v>1127</v>
      </c>
      <c r="B155" s="84" t="s">
        <v>393</v>
      </c>
      <c r="C155" s="84"/>
      <c r="D155" s="84"/>
      <c r="E155" s="84"/>
      <c r="F155" s="84"/>
      <c r="G155" s="84"/>
      <c r="H155" s="85"/>
      <c r="I155" s="77" t="n">
        <f aca="false">SUM(I127:I154)</f>
        <v>2118</v>
      </c>
      <c r="J155" s="86" t="n">
        <f aca="false">SUM(J127:J154)</f>
        <v>1565</v>
      </c>
      <c r="K155" s="87" t="n">
        <f aca="false">SUM(K127:K154)</f>
        <v>581</v>
      </c>
      <c r="L155" s="87" t="n">
        <f aca="false">SUM(L127:L154)</f>
        <v>116</v>
      </c>
      <c r="M155" s="88" t="n">
        <f aca="false">SUM(M127:M154)</f>
        <v>1311</v>
      </c>
      <c r="N155" s="89" t="n">
        <f aca="false">SUM(N127:N154)</f>
        <v>60</v>
      </c>
      <c r="O155" s="77" t="n">
        <f aca="false">SUM(O127:O154)</f>
        <v>0</v>
      </c>
      <c r="P155" s="77" t="n">
        <f aca="false">SUM(P127:P154)</f>
        <v>0</v>
      </c>
      <c r="Q155" s="77" t="n">
        <f aca="false">I155+J155+M155+O155+P155</f>
        <v>4994</v>
      </c>
      <c r="R155" s="69"/>
      <c r="S155" s="80"/>
    </row>
    <row r="156" customFormat="false" ht="69.95" hidden="false" customHeight="true" outlineLevel="0" collapsed="false">
      <c r="A156" s="106" t="s">
        <v>1343</v>
      </c>
      <c r="B156" s="91" t="s">
        <v>1344</v>
      </c>
      <c r="C156" s="69" t="s">
        <v>1345</v>
      </c>
      <c r="D156" s="70" t="s">
        <v>1346</v>
      </c>
      <c r="E156" s="69" t="s">
        <v>1347</v>
      </c>
      <c r="F156" s="70" t="s">
        <v>1348</v>
      </c>
      <c r="G156" s="71" t="s">
        <v>1349</v>
      </c>
      <c r="H156" s="70" t="s">
        <v>1350</v>
      </c>
      <c r="I156" s="77" t="n">
        <v>30</v>
      </c>
      <c r="J156" s="86"/>
      <c r="K156" s="87"/>
      <c r="L156" s="87"/>
      <c r="M156" s="88"/>
      <c r="N156" s="89"/>
      <c r="O156" s="77"/>
      <c r="P156" s="77"/>
      <c r="Q156" s="77" t="n">
        <f aca="false">I156+J156+M156+O156+P156</f>
        <v>30</v>
      </c>
      <c r="R156" s="70" t="s">
        <v>356</v>
      </c>
      <c r="S156" s="80"/>
    </row>
    <row r="157" customFormat="false" ht="69.95" hidden="false" customHeight="true" outlineLevel="0" collapsed="false">
      <c r="A157" s="106" t="s">
        <v>1343</v>
      </c>
      <c r="B157" s="91" t="s">
        <v>1351</v>
      </c>
      <c r="C157" s="69" t="s">
        <v>1352</v>
      </c>
      <c r="D157" s="70" t="s">
        <v>1353</v>
      </c>
      <c r="E157" s="69" t="s">
        <v>1354</v>
      </c>
      <c r="F157" s="70" t="s">
        <v>1355</v>
      </c>
      <c r="G157" s="71" t="s">
        <v>1356</v>
      </c>
      <c r="H157" s="70" t="s">
        <v>1357</v>
      </c>
      <c r="I157" s="77" t="n">
        <v>60</v>
      </c>
      <c r="J157" s="86" t="n">
        <v>441</v>
      </c>
      <c r="K157" s="87" t="n">
        <v>240</v>
      </c>
      <c r="L157" s="87"/>
      <c r="M157" s="88" t="n">
        <v>93</v>
      </c>
      <c r="N157" s="89"/>
      <c r="O157" s="77"/>
      <c r="P157" s="77"/>
      <c r="Q157" s="77" t="n">
        <f aca="false">I157+J157+M157+O157+P157</f>
        <v>594</v>
      </c>
      <c r="R157" s="70" t="s">
        <v>1358</v>
      </c>
      <c r="S157" s="80"/>
    </row>
    <row r="158" customFormat="false" ht="69.95" hidden="false" customHeight="true" outlineLevel="0" collapsed="false">
      <c r="A158" s="106" t="s">
        <v>1343</v>
      </c>
      <c r="B158" s="91" t="s">
        <v>1359</v>
      </c>
      <c r="C158" s="69" t="s">
        <v>1360</v>
      </c>
      <c r="D158" s="70" t="s">
        <v>1361</v>
      </c>
      <c r="E158" s="69" t="s">
        <v>1362</v>
      </c>
      <c r="F158" s="70" t="s">
        <v>1363</v>
      </c>
      <c r="G158" s="71" t="s">
        <v>1364</v>
      </c>
      <c r="H158" s="70" t="s">
        <v>1365</v>
      </c>
      <c r="I158" s="77" t="n">
        <v>60</v>
      </c>
      <c r="J158" s="86" t="n">
        <v>38</v>
      </c>
      <c r="K158" s="87" t="n">
        <v>0</v>
      </c>
      <c r="L158" s="87"/>
      <c r="M158" s="88" t="n">
        <v>190</v>
      </c>
      <c r="N158" s="89"/>
      <c r="O158" s="77"/>
      <c r="P158" s="77"/>
      <c r="Q158" s="77" t="n">
        <f aca="false">I158+J158+M158+O158+P158</f>
        <v>288</v>
      </c>
      <c r="R158" s="70" t="s">
        <v>1302</v>
      </c>
      <c r="S158" s="80"/>
    </row>
    <row r="159" customFormat="false" ht="69.95" hidden="false" customHeight="true" outlineLevel="0" collapsed="false">
      <c r="A159" s="106" t="s">
        <v>1343</v>
      </c>
      <c r="B159" s="91" t="s">
        <v>1366</v>
      </c>
      <c r="C159" s="69" t="s">
        <v>1367</v>
      </c>
      <c r="D159" s="70" t="s">
        <v>1368</v>
      </c>
      <c r="E159" s="69" t="s">
        <v>1369</v>
      </c>
      <c r="F159" s="70" t="s">
        <v>1370</v>
      </c>
      <c r="G159" s="71" t="s">
        <v>1371</v>
      </c>
      <c r="H159" s="70" t="s">
        <v>1372</v>
      </c>
      <c r="I159" s="77" t="n">
        <v>60</v>
      </c>
      <c r="J159" s="86"/>
      <c r="K159" s="87"/>
      <c r="L159" s="87"/>
      <c r="M159" s="88"/>
      <c r="N159" s="89"/>
      <c r="O159" s="77"/>
      <c r="P159" s="77"/>
      <c r="Q159" s="77" t="n">
        <f aca="false">I159+J159+M159+O159+P159</f>
        <v>60</v>
      </c>
      <c r="R159" s="70" t="s">
        <v>1373</v>
      </c>
      <c r="S159" s="80"/>
    </row>
    <row r="160" customFormat="false" ht="54" hidden="false" customHeight="false" outlineLevel="0" collapsed="false">
      <c r="A160" s="106" t="s">
        <v>1343</v>
      </c>
      <c r="B160" s="91" t="s">
        <v>1374</v>
      </c>
      <c r="C160" s="69" t="s">
        <v>1352</v>
      </c>
      <c r="D160" s="70" t="s">
        <v>1375</v>
      </c>
      <c r="E160" s="69" t="s">
        <v>1376</v>
      </c>
      <c r="F160" s="70" t="s">
        <v>297</v>
      </c>
      <c r="G160" s="71" t="s">
        <v>1377</v>
      </c>
      <c r="H160" s="70" t="s">
        <v>1378</v>
      </c>
      <c r="I160" s="77" t="n">
        <v>541</v>
      </c>
      <c r="J160" s="86"/>
      <c r="K160" s="87"/>
      <c r="L160" s="87"/>
      <c r="M160" s="88"/>
      <c r="N160" s="89"/>
      <c r="O160" s="77" t="n">
        <v>38</v>
      </c>
      <c r="P160" s="77"/>
      <c r="Q160" s="77" t="n">
        <f aca="false">I160+J160+M160+O160+P160</f>
        <v>579</v>
      </c>
      <c r="R160" s="70" t="s">
        <v>1379</v>
      </c>
      <c r="S160" s="70" t="s">
        <v>301</v>
      </c>
    </row>
    <row r="161" customFormat="false" ht="69.95" hidden="false" customHeight="true" outlineLevel="0" collapsed="false">
      <c r="A161" s="106" t="s">
        <v>1343</v>
      </c>
      <c r="B161" s="91" t="s">
        <v>1380</v>
      </c>
      <c r="C161" s="69" t="s">
        <v>1367</v>
      </c>
      <c r="D161" s="70" t="s">
        <v>1381</v>
      </c>
      <c r="E161" s="69" t="s">
        <v>1382</v>
      </c>
      <c r="F161" s="70" t="s">
        <v>1370</v>
      </c>
      <c r="G161" s="71" t="s">
        <v>1383</v>
      </c>
      <c r="H161" s="70" t="s">
        <v>385</v>
      </c>
      <c r="I161" s="77" t="n">
        <v>30</v>
      </c>
      <c r="J161" s="86"/>
      <c r="K161" s="87"/>
      <c r="L161" s="87"/>
      <c r="M161" s="88"/>
      <c r="N161" s="89"/>
      <c r="O161" s="77"/>
      <c r="P161" s="77"/>
      <c r="Q161" s="77" t="n">
        <f aca="false">I161+J161+M161+O161+P161</f>
        <v>30</v>
      </c>
      <c r="R161" s="70" t="s">
        <v>1384</v>
      </c>
      <c r="S161" s="80"/>
    </row>
    <row r="162" customFormat="false" ht="69.95" hidden="false" customHeight="true" outlineLevel="0" collapsed="false">
      <c r="A162" s="106" t="s">
        <v>1343</v>
      </c>
      <c r="B162" s="91" t="s">
        <v>1385</v>
      </c>
      <c r="C162" s="69" t="s">
        <v>1386</v>
      </c>
      <c r="D162" s="70" t="s">
        <v>1387</v>
      </c>
      <c r="E162" s="69" t="s">
        <v>1388</v>
      </c>
      <c r="F162" s="70" t="s">
        <v>1389</v>
      </c>
      <c r="G162" s="71" t="s">
        <v>1390</v>
      </c>
      <c r="H162" s="70" t="s">
        <v>1391</v>
      </c>
      <c r="I162" s="77"/>
      <c r="J162" s="86" t="n">
        <v>123</v>
      </c>
      <c r="K162" s="87" t="n">
        <v>58</v>
      </c>
      <c r="L162" s="87"/>
      <c r="M162" s="88"/>
      <c r="N162" s="89"/>
      <c r="O162" s="77" t="n">
        <v>18</v>
      </c>
      <c r="P162" s="77"/>
      <c r="Q162" s="77" t="n">
        <f aca="false">I162+J162+M162+O162+P162</f>
        <v>141</v>
      </c>
      <c r="R162" s="70" t="s">
        <v>1392</v>
      </c>
      <c r="S162" s="70" t="s">
        <v>166</v>
      </c>
    </row>
    <row r="163" customFormat="false" ht="69.95" hidden="false" customHeight="true" outlineLevel="0" collapsed="false">
      <c r="A163" s="106" t="s">
        <v>1343</v>
      </c>
      <c r="B163" s="91" t="s">
        <v>1393</v>
      </c>
      <c r="C163" s="69" t="s">
        <v>1394</v>
      </c>
      <c r="D163" s="70" t="s">
        <v>1395</v>
      </c>
      <c r="E163" s="69" t="s">
        <v>1396</v>
      </c>
      <c r="F163" s="70" t="s">
        <v>1397</v>
      </c>
      <c r="G163" s="71" t="s">
        <v>1398</v>
      </c>
      <c r="H163" s="70" t="s">
        <v>1399</v>
      </c>
      <c r="I163" s="77"/>
      <c r="J163" s="86" t="n">
        <v>206</v>
      </c>
      <c r="K163" s="87"/>
      <c r="L163" s="87"/>
      <c r="M163" s="88"/>
      <c r="N163" s="89"/>
      <c r="O163" s="77"/>
      <c r="P163" s="77"/>
      <c r="Q163" s="77" t="n">
        <f aca="false">I163+J163+M163+O163+P163</f>
        <v>206</v>
      </c>
      <c r="R163" s="70" t="s">
        <v>1400</v>
      </c>
      <c r="S163" s="80"/>
    </row>
    <row r="164" customFormat="false" ht="69.95" hidden="false" customHeight="true" outlineLevel="0" collapsed="false">
      <c r="A164" s="106" t="s">
        <v>1343</v>
      </c>
      <c r="B164" s="91" t="s">
        <v>1401</v>
      </c>
      <c r="C164" s="69" t="s">
        <v>1394</v>
      </c>
      <c r="D164" s="70" t="s">
        <v>1402</v>
      </c>
      <c r="E164" s="69" t="s">
        <v>1403</v>
      </c>
      <c r="F164" s="70" t="s">
        <v>797</v>
      </c>
      <c r="G164" s="71" t="s">
        <v>1404</v>
      </c>
      <c r="H164" s="70" t="s">
        <v>1405</v>
      </c>
      <c r="I164" s="77"/>
      <c r="J164" s="86" t="n">
        <v>48</v>
      </c>
      <c r="K164" s="87"/>
      <c r="L164" s="87"/>
      <c r="M164" s="88" t="n">
        <v>202</v>
      </c>
      <c r="N164" s="89"/>
      <c r="O164" s="77"/>
      <c r="P164" s="77"/>
      <c r="Q164" s="77" t="n">
        <f aca="false">I164+J164+M164+O164+P164</f>
        <v>250</v>
      </c>
      <c r="R164" s="70" t="s">
        <v>1406</v>
      </c>
      <c r="S164" s="80"/>
    </row>
    <row r="165" customFormat="false" ht="69.95" hidden="false" customHeight="true" outlineLevel="0" collapsed="false">
      <c r="A165" s="106" t="s">
        <v>1343</v>
      </c>
      <c r="B165" s="91" t="s">
        <v>1407</v>
      </c>
      <c r="C165" s="69" t="s">
        <v>1408</v>
      </c>
      <c r="D165" s="70" t="s">
        <v>1409</v>
      </c>
      <c r="E165" s="69" t="s">
        <v>1410</v>
      </c>
      <c r="F165" s="70" t="s">
        <v>1411</v>
      </c>
      <c r="G165" s="71" t="s">
        <v>1412</v>
      </c>
      <c r="H165" s="70" t="s">
        <v>1413</v>
      </c>
      <c r="I165" s="77" t="n">
        <v>47</v>
      </c>
      <c r="J165" s="86"/>
      <c r="K165" s="87"/>
      <c r="L165" s="87"/>
      <c r="M165" s="88"/>
      <c r="N165" s="89"/>
      <c r="O165" s="77"/>
      <c r="P165" s="77"/>
      <c r="Q165" s="77" t="n">
        <f aca="false">I165+J165+M165+O165+P165</f>
        <v>47</v>
      </c>
      <c r="R165" s="70" t="s">
        <v>1414</v>
      </c>
      <c r="S165" s="80"/>
    </row>
    <row r="166" customFormat="false" ht="69.95" hidden="false" customHeight="true" outlineLevel="0" collapsed="false">
      <c r="A166" s="106" t="s">
        <v>1343</v>
      </c>
      <c r="B166" s="91" t="s">
        <v>1415</v>
      </c>
      <c r="C166" s="69" t="s">
        <v>1416</v>
      </c>
      <c r="D166" s="70" t="s">
        <v>1417</v>
      </c>
      <c r="E166" s="69" t="s">
        <v>1418</v>
      </c>
      <c r="F166" s="70" t="s">
        <v>797</v>
      </c>
      <c r="G166" s="71" t="s">
        <v>1419</v>
      </c>
      <c r="H166" s="70" t="s">
        <v>1420</v>
      </c>
      <c r="I166" s="77" t="n">
        <v>21</v>
      </c>
      <c r="J166" s="86"/>
      <c r="K166" s="87"/>
      <c r="L166" s="87"/>
      <c r="M166" s="88" t="n">
        <v>119</v>
      </c>
      <c r="N166" s="89"/>
      <c r="O166" s="77"/>
      <c r="P166" s="77"/>
      <c r="Q166" s="77" t="n">
        <f aca="false">I166+J166+M166+O166+P166</f>
        <v>140</v>
      </c>
      <c r="R166" s="70" t="s">
        <v>1421</v>
      </c>
      <c r="S166" s="80"/>
    </row>
    <row r="167" customFormat="false" ht="69.95" hidden="false" customHeight="true" outlineLevel="0" collapsed="false">
      <c r="A167" s="106" t="s">
        <v>1343</v>
      </c>
      <c r="B167" s="91" t="s">
        <v>1422</v>
      </c>
      <c r="C167" s="69" t="s">
        <v>1416</v>
      </c>
      <c r="D167" s="70" t="s">
        <v>1423</v>
      </c>
      <c r="E167" s="69" t="s">
        <v>1424</v>
      </c>
      <c r="F167" s="70" t="s">
        <v>1425</v>
      </c>
      <c r="G167" s="71" t="s">
        <v>1426</v>
      </c>
      <c r="H167" s="70" t="s">
        <v>1427</v>
      </c>
      <c r="I167" s="77" t="n">
        <v>134</v>
      </c>
      <c r="J167" s="86" t="n">
        <v>116</v>
      </c>
      <c r="K167" s="87" t="n">
        <v>58</v>
      </c>
      <c r="L167" s="87"/>
      <c r="M167" s="88" t="n">
        <v>90</v>
      </c>
      <c r="N167" s="89"/>
      <c r="O167" s="77"/>
      <c r="P167" s="77"/>
      <c r="Q167" s="77" t="n">
        <f aca="false">I167+J167+M167+O167+P167</f>
        <v>340</v>
      </c>
      <c r="R167" s="70" t="s">
        <v>485</v>
      </c>
      <c r="S167" s="70" t="s">
        <v>166</v>
      </c>
    </row>
    <row r="168" customFormat="false" ht="69.95" hidden="false" customHeight="true" outlineLevel="0" collapsed="false">
      <c r="A168" s="106" t="s">
        <v>1343</v>
      </c>
      <c r="B168" s="91" t="s">
        <v>1428</v>
      </c>
      <c r="C168" s="69" t="s">
        <v>1429</v>
      </c>
      <c r="D168" s="70" t="s">
        <v>1430</v>
      </c>
      <c r="E168" s="69" t="s">
        <v>1431</v>
      </c>
      <c r="F168" s="70" t="s">
        <v>1432</v>
      </c>
      <c r="G168" s="71" t="s">
        <v>1433</v>
      </c>
      <c r="H168" s="70" t="s">
        <v>1434</v>
      </c>
      <c r="I168" s="77" t="n">
        <v>97</v>
      </c>
      <c r="J168" s="86" t="n">
        <v>53</v>
      </c>
      <c r="K168" s="87" t="n">
        <v>13</v>
      </c>
      <c r="L168" s="87"/>
      <c r="M168" s="88"/>
      <c r="N168" s="89"/>
      <c r="O168" s="77"/>
      <c r="P168" s="77"/>
      <c r="Q168" s="77" t="n">
        <f aca="false">I168+J168+M168+O168+P168</f>
        <v>150</v>
      </c>
      <c r="R168" s="70" t="s">
        <v>1435</v>
      </c>
      <c r="S168" s="70" t="s">
        <v>166</v>
      </c>
    </row>
    <row r="169" customFormat="false" ht="69.95" hidden="false" customHeight="true" outlineLevel="0" collapsed="false">
      <c r="A169" s="106" t="s">
        <v>1343</v>
      </c>
      <c r="B169" s="91" t="s">
        <v>1436</v>
      </c>
      <c r="C169" s="69" t="s">
        <v>1437</v>
      </c>
      <c r="D169" s="70" t="s">
        <v>1438</v>
      </c>
      <c r="E169" s="69" t="s">
        <v>1439</v>
      </c>
      <c r="F169" s="70" t="s">
        <v>1440</v>
      </c>
      <c r="G169" s="71" t="s">
        <v>1441</v>
      </c>
      <c r="H169" s="70" t="s">
        <v>1442</v>
      </c>
      <c r="I169" s="77" t="n">
        <v>117</v>
      </c>
      <c r="J169" s="86" t="n">
        <v>180</v>
      </c>
      <c r="K169" s="87" t="n">
        <v>60</v>
      </c>
      <c r="L169" s="87"/>
      <c r="M169" s="88"/>
      <c r="N169" s="89"/>
      <c r="O169" s="77"/>
      <c r="P169" s="77"/>
      <c r="Q169" s="77" t="n">
        <f aca="false">I169+J169+M169+O169+P169</f>
        <v>297</v>
      </c>
      <c r="R169" s="70" t="s">
        <v>1443</v>
      </c>
      <c r="S169" s="80"/>
    </row>
    <row r="170" customFormat="false" ht="69.95" hidden="false" customHeight="true" outlineLevel="0" collapsed="false">
      <c r="A170" s="106" t="s">
        <v>1343</v>
      </c>
      <c r="B170" s="91" t="s">
        <v>1444</v>
      </c>
      <c r="C170" s="69" t="s">
        <v>1445</v>
      </c>
      <c r="D170" s="70" t="s">
        <v>1446</v>
      </c>
      <c r="E170" s="69" t="s">
        <v>1447</v>
      </c>
      <c r="F170" s="70" t="s">
        <v>1448</v>
      </c>
      <c r="G170" s="71" t="s">
        <v>1449</v>
      </c>
      <c r="H170" s="70" t="s">
        <v>1450</v>
      </c>
      <c r="I170" s="77" t="n">
        <v>36</v>
      </c>
      <c r="J170" s="86"/>
      <c r="K170" s="87"/>
      <c r="L170" s="87"/>
      <c r="M170" s="88"/>
      <c r="N170" s="89"/>
      <c r="O170" s="77"/>
      <c r="P170" s="77"/>
      <c r="Q170" s="77" t="n">
        <f aca="false">I170+J170+M170+O170+P170</f>
        <v>36</v>
      </c>
      <c r="R170" s="70" t="s">
        <v>1451</v>
      </c>
      <c r="S170" s="80"/>
    </row>
    <row r="171" customFormat="false" ht="69.95" hidden="false" customHeight="true" outlineLevel="0" collapsed="false">
      <c r="A171" s="106" t="s">
        <v>1343</v>
      </c>
      <c r="B171" s="91" t="s">
        <v>1452</v>
      </c>
      <c r="C171" s="69" t="s">
        <v>1453</v>
      </c>
      <c r="D171" s="70" t="s">
        <v>1454</v>
      </c>
      <c r="E171" s="69" t="s">
        <v>1455</v>
      </c>
      <c r="F171" s="70" t="s">
        <v>1456</v>
      </c>
      <c r="G171" s="71" t="s">
        <v>1457</v>
      </c>
      <c r="H171" s="70" t="s">
        <v>1458</v>
      </c>
      <c r="I171" s="77" t="n">
        <v>135</v>
      </c>
      <c r="J171" s="86"/>
      <c r="K171" s="87"/>
      <c r="L171" s="87"/>
      <c r="M171" s="88"/>
      <c r="N171" s="89"/>
      <c r="O171" s="77"/>
      <c r="P171" s="77"/>
      <c r="Q171" s="77" t="n">
        <f aca="false">I171+J171+M171+O171+P171</f>
        <v>135</v>
      </c>
      <c r="R171" s="70" t="s">
        <v>1459</v>
      </c>
      <c r="S171" s="70" t="s">
        <v>166</v>
      </c>
    </row>
    <row r="172" customFormat="false" ht="69.95" hidden="false" customHeight="true" outlineLevel="0" collapsed="false">
      <c r="A172" s="106" t="s">
        <v>1343</v>
      </c>
      <c r="B172" s="91" t="s">
        <v>1460</v>
      </c>
      <c r="C172" s="69" t="s">
        <v>1461</v>
      </c>
      <c r="D172" s="107" t="s">
        <v>1462</v>
      </c>
      <c r="E172" s="69" t="s">
        <v>1463</v>
      </c>
      <c r="F172" s="70" t="s">
        <v>1464</v>
      </c>
      <c r="G172" s="71" t="s">
        <v>1465</v>
      </c>
      <c r="H172" s="70" t="s">
        <v>1466</v>
      </c>
      <c r="I172" s="77" t="n">
        <v>144</v>
      </c>
      <c r="J172" s="86" t="n">
        <v>34</v>
      </c>
      <c r="K172" s="87"/>
      <c r="L172" s="87" t="n">
        <v>34</v>
      </c>
      <c r="M172" s="88"/>
      <c r="N172" s="89"/>
      <c r="O172" s="77"/>
      <c r="P172" s="77"/>
      <c r="Q172" s="77" t="n">
        <f aca="false">I172+J172+M172+O172+P172</f>
        <v>178</v>
      </c>
      <c r="R172" s="70" t="s">
        <v>1467</v>
      </c>
      <c r="S172" s="70" t="s">
        <v>292</v>
      </c>
    </row>
    <row r="173" customFormat="false" ht="69.95" hidden="false" customHeight="true" outlineLevel="0" collapsed="false">
      <c r="A173" s="106" t="s">
        <v>1343</v>
      </c>
      <c r="B173" s="91" t="s">
        <v>1468</v>
      </c>
      <c r="C173" s="69" t="s">
        <v>1445</v>
      </c>
      <c r="D173" s="70" t="s">
        <v>1469</v>
      </c>
      <c r="E173" s="69" t="s">
        <v>1470</v>
      </c>
      <c r="F173" s="70" t="s">
        <v>1471</v>
      </c>
      <c r="G173" s="71" t="s">
        <v>1472</v>
      </c>
      <c r="H173" s="70" t="s">
        <v>1473</v>
      </c>
      <c r="I173" s="77"/>
      <c r="J173" s="86"/>
      <c r="K173" s="87"/>
      <c r="L173" s="87"/>
      <c r="M173" s="88" t="n">
        <v>200</v>
      </c>
      <c r="N173" s="89"/>
      <c r="O173" s="77"/>
      <c r="P173" s="77"/>
      <c r="Q173" s="77" t="n">
        <f aca="false">I173+J173+M173+O173+P173</f>
        <v>200</v>
      </c>
      <c r="R173" s="70" t="s">
        <v>524</v>
      </c>
      <c r="S173" s="80"/>
    </row>
    <row r="174" customFormat="false" ht="69.95" hidden="false" customHeight="true" outlineLevel="0" collapsed="false">
      <c r="A174" s="106" t="s">
        <v>1343</v>
      </c>
      <c r="B174" s="91" t="s">
        <v>1474</v>
      </c>
      <c r="C174" s="69" t="s">
        <v>1475</v>
      </c>
      <c r="D174" s="70" t="s">
        <v>1476</v>
      </c>
      <c r="E174" s="69" t="s">
        <v>1477</v>
      </c>
      <c r="F174" s="70" t="s">
        <v>1478</v>
      </c>
      <c r="G174" s="71" t="s">
        <v>1479</v>
      </c>
      <c r="H174" s="70" t="s">
        <v>647</v>
      </c>
      <c r="I174" s="77" t="n">
        <v>36</v>
      </c>
      <c r="J174" s="86" t="n">
        <v>143</v>
      </c>
      <c r="K174" s="87" t="n">
        <v>108</v>
      </c>
      <c r="L174" s="87"/>
      <c r="M174" s="88"/>
      <c r="N174" s="89"/>
      <c r="O174" s="77"/>
      <c r="P174" s="77"/>
      <c r="Q174" s="77" t="n">
        <f aca="false">I174+J174+M174+O174+P174</f>
        <v>179</v>
      </c>
      <c r="R174" s="70" t="s">
        <v>1233</v>
      </c>
      <c r="S174" s="80"/>
    </row>
    <row r="175" customFormat="false" ht="69.95" hidden="false" customHeight="true" outlineLevel="0" collapsed="false">
      <c r="A175" s="106" t="s">
        <v>1343</v>
      </c>
      <c r="B175" s="91" t="s">
        <v>1480</v>
      </c>
      <c r="C175" s="69" t="s">
        <v>1481</v>
      </c>
      <c r="D175" s="70" t="s">
        <v>1482</v>
      </c>
      <c r="E175" s="69" t="s">
        <v>1483</v>
      </c>
      <c r="F175" s="70" t="s">
        <v>1484</v>
      </c>
      <c r="G175" s="71" t="s">
        <v>1485</v>
      </c>
      <c r="H175" s="70" t="s">
        <v>1486</v>
      </c>
      <c r="I175" s="77" t="n">
        <v>64</v>
      </c>
      <c r="J175" s="86" t="n">
        <v>99</v>
      </c>
      <c r="K175" s="87" t="n">
        <v>55</v>
      </c>
      <c r="L175" s="87"/>
      <c r="M175" s="88"/>
      <c r="N175" s="89"/>
      <c r="O175" s="77"/>
      <c r="P175" s="77"/>
      <c r="Q175" s="77" t="n">
        <f aca="false">I175+J175+M175+O175+P175</f>
        <v>163</v>
      </c>
      <c r="R175" s="70" t="s">
        <v>1487</v>
      </c>
      <c r="S175" s="80"/>
    </row>
    <row r="176" customFormat="false" ht="69.95" hidden="false" customHeight="true" outlineLevel="0" collapsed="false">
      <c r="A176" s="106" t="s">
        <v>1343</v>
      </c>
      <c r="B176" s="91" t="s">
        <v>1488</v>
      </c>
      <c r="C176" s="69" t="s">
        <v>1489</v>
      </c>
      <c r="D176" s="70" t="s">
        <v>1490</v>
      </c>
      <c r="E176" s="69" t="s">
        <v>1491</v>
      </c>
      <c r="F176" s="70" t="s">
        <v>1315</v>
      </c>
      <c r="G176" s="71" t="s">
        <v>1492</v>
      </c>
      <c r="H176" s="70" t="s">
        <v>1493</v>
      </c>
      <c r="I176" s="77" t="n">
        <v>110</v>
      </c>
      <c r="J176" s="86"/>
      <c r="K176" s="87"/>
      <c r="L176" s="87"/>
      <c r="M176" s="88"/>
      <c r="N176" s="89"/>
      <c r="O176" s="77"/>
      <c r="P176" s="77"/>
      <c r="Q176" s="77" t="n">
        <f aca="false">I176+J176+M176+O176+P176</f>
        <v>110</v>
      </c>
      <c r="R176" s="70" t="s">
        <v>1494</v>
      </c>
      <c r="S176" s="80"/>
    </row>
    <row r="177" customFormat="false" ht="69.95" hidden="false" customHeight="true" outlineLevel="0" collapsed="false">
      <c r="A177" s="106" t="s">
        <v>1343</v>
      </c>
      <c r="B177" s="91" t="s">
        <v>1495</v>
      </c>
      <c r="C177" s="69" t="s">
        <v>1496</v>
      </c>
      <c r="D177" s="70" t="s">
        <v>1497</v>
      </c>
      <c r="E177" s="69" t="s">
        <v>1498</v>
      </c>
      <c r="F177" s="70" t="s">
        <v>1499</v>
      </c>
      <c r="G177" s="71" t="s">
        <v>1500</v>
      </c>
      <c r="H177" s="70" t="s">
        <v>1501</v>
      </c>
      <c r="I177" s="77" t="n">
        <v>94</v>
      </c>
      <c r="J177" s="86"/>
      <c r="K177" s="87"/>
      <c r="L177" s="87"/>
      <c r="M177" s="88"/>
      <c r="N177" s="89"/>
      <c r="O177" s="77"/>
      <c r="P177" s="77"/>
      <c r="Q177" s="77" t="n">
        <f aca="false">I177+J177+M177+O177+P177</f>
        <v>94</v>
      </c>
      <c r="R177" s="70" t="s">
        <v>1502</v>
      </c>
      <c r="S177" s="80"/>
    </row>
    <row r="178" customFormat="false" ht="69.95" hidden="false" customHeight="true" outlineLevel="0" collapsed="false">
      <c r="A178" s="106" t="s">
        <v>1343</v>
      </c>
      <c r="B178" s="91" t="s">
        <v>1503</v>
      </c>
      <c r="C178" s="69" t="s">
        <v>1504</v>
      </c>
      <c r="D178" s="70" t="s">
        <v>1505</v>
      </c>
      <c r="E178" s="69" t="s">
        <v>1506</v>
      </c>
      <c r="F178" s="70" t="s">
        <v>1507</v>
      </c>
      <c r="G178" s="71" t="s">
        <v>1508</v>
      </c>
      <c r="H178" s="70" t="s">
        <v>1509</v>
      </c>
      <c r="I178" s="77" t="n">
        <v>36</v>
      </c>
      <c r="J178" s="86"/>
      <c r="K178" s="87"/>
      <c r="L178" s="87"/>
      <c r="M178" s="88"/>
      <c r="N178" s="89"/>
      <c r="O178" s="77"/>
      <c r="P178" s="77"/>
      <c r="Q178" s="77" t="n">
        <f aca="false">I178+J178+M178+O178+P178</f>
        <v>36</v>
      </c>
      <c r="R178" s="70" t="s">
        <v>1510</v>
      </c>
      <c r="S178" s="70" t="s">
        <v>166</v>
      </c>
    </row>
    <row r="179" customFormat="false" ht="69.95" hidden="false" customHeight="true" outlineLevel="0" collapsed="false">
      <c r="A179" s="106" t="s">
        <v>1343</v>
      </c>
      <c r="B179" s="91" t="s">
        <v>1511</v>
      </c>
      <c r="C179" s="69" t="s">
        <v>1512</v>
      </c>
      <c r="D179" s="70" t="s">
        <v>1513</v>
      </c>
      <c r="E179" s="69" t="s">
        <v>1514</v>
      </c>
      <c r="F179" s="70" t="s">
        <v>1515</v>
      </c>
      <c r="G179" s="71" t="s">
        <v>1516</v>
      </c>
      <c r="H179" s="70" t="s">
        <v>1517</v>
      </c>
      <c r="I179" s="77" t="n">
        <v>48</v>
      </c>
      <c r="J179" s="86"/>
      <c r="K179" s="87"/>
      <c r="L179" s="87"/>
      <c r="M179" s="88"/>
      <c r="N179" s="89"/>
      <c r="O179" s="77"/>
      <c r="P179" s="77"/>
      <c r="Q179" s="77" t="n">
        <f aca="false">I179+J179+M179+O179+P179</f>
        <v>48</v>
      </c>
      <c r="R179" s="70" t="s">
        <v>1518</v>
      </c>
      <c r="S179" s="70" t="s">
        <v>166</v>
      </c>
    </row>
    <row r="180" customFormat="false" ht="69.95" hidden="false" customHeight="true" outlineLevel="0" collapsed="false">
      <c r="A180" s="106" t="s">
        <v>1343</v>
      </c>
      <c r="B180" s="91" t="s">
        <v>1519</v>
      </c>
      <c r="C180" s="69" t="s">
        <v>1504</v>
      </c>
      <c r="D180" s="70" t="s">
        <v>1520</v>
      </c>
      <c r="E180" s="69" t="s">
        <v>1521</v>
      </c>
      <c r="F180" s="70" t="s">
        <v>1522</v>
      </c>
      <c r="G180" s="71" t="s">
        <v>1523</v>
      </c>
      <c r="H180" s="70" t="s">
        <v>1524</v>
      </c>
      <c r="I180" s="77"/>
      <c r="J180" s="86"/>
      <c r="K180" s="87"/>
      <c r="L180" s="87"/>
      <c r="M180" s="88" t="n">
        <v>132</v>
      </c>
      <c r="N180" s="89"/>
      <c r="O180" s="77"/>
      <c r="P180" s="77"/>
      <c r="Q180" s="77" t="n">
        <f aca="false">I180+J180+M180+O180+P180</f>
        <v>132</v>
      </c>
      <c r="R180" s="70" t="s">
        <v>1525</v>
      </c>
      <c r="S180" s="80"/>
    </row>
    <row r="181" customFormat="false" ht="69.95" hidden="false" customHeight="true" outlineLevel="0" collapsed="false">
      <c r="A181" s="106" t="s">
        <v>1343</v>
      </c>
      <c r="B181" s="91" t="s">
        <v>1526</v>
      </c>
      <c r="C181" s="69" t="s">
        <v>1527</v>
      </c>
      <c r="D181" s="70" t="s">
        <v>1528</v>
      </c>
      <c r="E181" s="69" t="s">
        <v>1529</v>
      </c>
      <c r="F181" s="70" t="s">
        <v>1530</v>
      </c>
      <c r="G181" s="71" t="s">
        <v>1531</v>
      </c>
      <c r="H181" s="70" t="s">
        <v>1532</v>
      </c>
      <c r="I181" s="77" t="n">
        <v>213</v>
      </c>
      <c r="J181" s="86"/>
      <c r="K181" s="87"/>
      <c r="L181" s="87"/>
      <c r="M181" s="88"/>
      <c r="N181" s="89"/>
      <c r="O181" s="77"/>
      <c r="P181" s="77"/>
      <c r="Q181" s="77" t="n">
        <f aca="false">I181+J181+M181+O181+P181</f>
        <v>213</v>
      </c>
      <c r="R181" s="70" t="s">
        <v>1280</v>
      </c>
      <c r="S181" s="70" t="s">
        <v>893</v>
      </c>
    </row>
    <row r="182" customFormat="false" ht="27" hidden="false" customHeight="true" outlineLevel="0" collapsed="false">
      <c r="A182" s="106" t="s">
        <v>1343</v>
      </c>
      <c r="B182" s="84" t="s">
        <v>393</v>
      </c>
      <c r="C182" s="84"/>
      <c r="D182" s="84"/>
      <c r="E182" s="84"/>
      <c r="F182" s="84"/>
      <c r="G182" s="84"/>
      <c r="H182" s="85"/>
      <c r="I182" s="77" t="n">
        <f aca="false">SUM(I156:I181)</f>
        <v>2113</v>
      </c>
      <c r="J182" s="86" t="n">
        <f aca="false">SUM(J156:J181)</f>
        <v>1481</v>
      </c>
      <c r="K182" s="87" t="n">
        <f aca="false">SUM(K156:K181)</f>
        <v>592</v>
      </c>
      <c r="L182" s="87" t="n">
        <f aca="false">SUM(L156:L181)</f>
        <v>34</v>
      </c>
      <c r="M182" s="88" t="n">
        <f aca="false">SUM(M156:M181)</f>
        <v>1026</v>
      </c>
      <c r="N182" s="103" t="n">
        <f aca="false">SUM(N156:N181)</f>
        <v>0</v>
      </c>
      <c r="O182" s="77" t="n">
        <f aca="false">SUM(O156:O181)</f>
        <v>56</v>
      </c>
      <c r="P182" s="77" t="n">
        <f aca="false">SUM(P156:P181)</f>
        <v>0</v>
      </c>
      <c r="Q182" s="77" t="n">
        <f aca="false">I182+J182+M182+O182+P182</f>
        <v>4676</v>
      </c>
      <c r="R182" s="69"/>
      <c r="S182" s="80"/>
    </row>
    <row r="183" customFormat="false" ht="69.95" hidden="false" customHeight="true" outlineLevel="0" collapsed="false">
      <c r="A183" s="106" t="s">
        <v>1533</v>
      </c>
      <c r="B183" s="91" t="s">
        <v>1534</v>
      </c>
      <c r="C183" s="69" t="s">
        <v>1535</v>
      </c>
      <c r="D183" s="70" t="s">
        <v>1536</v>
      </c>
      <c r="E183" s="69" t="s">
        <v>1537</v>
      </c>
      <c r="F183" s="70" t="s">
        <v>1538</v>
      </c>
      <c r="G183" s="71" t="s">
        <v>1539</v>
      </c>
      <c r="H183" s="70" t="s">
        <v>1540</v>
      </c>
      <c r="I183" s="77" t="n">
        <v>45</v>
      </c>
      <c r="J183" s="86"/>
      <c r="K183" s="87"/>
      <c r="L183" s="87"/>
      <c r="M183" s="88"/>
      <c r="N183" s="89"/>
      <c r="O183" s="77"/>
      <c r="P183" s="77"/>
      <c r="Q183" s="77" t="n">
        <f aca="false">I183+J183+M183+O183+P183</f>
        <v>45</v>
      </c>
      <c r="R183" s="70" t="s">
        <v>1541</v>
      </c>
      <c r="S183" s="70" t="s">
        <v>166</v>
      </c>
    </row>
    <row r="184" customFormat="false" ht="69.95" hidden="false" customHeight="true" outlineLevel="0" collapsed="false">
      <c r="A184" s="106" t="s">
        <v>1533</v>
      </c>
      <c r="B184" s="91" t="s">
        <v>1542</v>
      </c>
      <c r="C184" s="69" t="s">
        <v>1543</v>
      </c>
      <c r="D184" s="70" t="s">
        <v>1544</v>
      </c>
      <c r="E184" s="69" t="s">
        <v>1545</v>
      </c>
      <c r="F184" s="70" t="s">
        <v>1546</v>
      </c>
      <c r="G184" s="71" t="s">
        <v>1547</v>
      </c>
      <c r="H184" s="70" t="s">
        <v>1548</v>
      </c>
      <c r="I184" s="77" t="n">
        <v>150</v>
      </c>
      <c r="J184" s="86"/>
      <c r="K184" s="87"/>
      <c r="L184" s="87"/>
      <c r="M184" s="88"/>
      <c r="N184" s="89"/>
      <c r="O184" s="77"/>
      <c r="P184" s="77"/>
      <c r="Q184" s="77" t="n">
        <f aca="false">I184+J184+M184+O184+P184</f>
        <v>150</v>
      </c>
      <c r="R184" s="70" t="s">
        <v>1549</v>
      </c>
      <c r="S184" s="70" t="s">
        <v>1550</v>
      </c>
    </row>
    <row r="185" customFormat="false" ht="69.95" hidden="false" customHeight="true" outlineLevel="0" collapsed="false">
      <c r="A185" s="106" t="s">
        <v>1533</v>
      </c>
      <c r="B185" s="91" t="s">
        <v>1551</v>
      </c>
      <c r="C185" s="69" t="s">
        <v>1552</v>
      </c>
      <c r="D185" s="70" t="s">
        <v>1553</v>
      </c>
      <c r="E185" s="69" t="s">
        <v>1554</v>
      </c>
      <c r="F185" s="70" t="s">
        <v>1555</v>
      </c>
      <c r="G185" s="71" t="s">
        <v>1556</v>
      </c>
      <c r="H185" s="70" t="s">
        <v>1557</v>
      </c>
      <c r="I185" s="77"/>
      <c r="J185" s="86" t="n">
        <v>40</v>
      </c>
      <c r="K185" s="87" t="n">
        <v>18</v>
      </c>
      <c r="L185" s="87"/>
      <c r="M185" s="88"/>
      <c r="N185" s="89"/>
      <c r="O185" s="77"/>
      <c r="P185" s="77"/>
      <c r="Q185" s="77" t="n">
        <f aca="false">I185+J185+M185+O185+P185</f>
        <v>40</v>
      </c>
      <c r="R185" s="70" t="s">
        <v>1558</v>
      </c>
      <c r="S185" s="80"/>
    </row>
    <row r="186" customFormat="false" ht="69.95" hidden="false" customHeight="true" outlineLevel="0" collapsed="false">
      <c r="A186" s="106" t="s">
        <v>1533</v>
      </c>
      <c r="B186" s="91" t="s">
        <v>1559</v>
      </c>
      <c r="C186" s="69" t="s">
        <v>1560</v>
      </c>
      <c r="D186" s="70" t="s">
        <v>1561</v>
      </c>
      <c r="E186" s="69" t="s">
        <v>1562</v>
      </c>
      <c r="F186" s="70" t="s">
        <v>1563</v>
      </c>
      <c r="G186" s="71" t="s">
        <v>1564</v>
      </c>
      <c r="H186" s="70" t="s">
        <v>1565</v>
      </c>
      <c r="I186" s="77"/>
      <c r="J186" s="86" t="n">
        <v>101</v>
      </c>
      <c r="K186" s="87" t="n">
        <v>60</v>
      </c>
      <c r="L186" s="87"/>
      <c r="M186" s="88"/>
      <c r="N186" s="89"/>
      <c r="O186" s="77"/>
      <c r="P186" s="77"/>
      <c r="Q186" s="77" t="n">
        <f aca="false">I186+J186+M186+O186+P186</f>
        <v>101</v>
      </c>
      <c r="R186" s="70" t="s">
        <v>657</v>
      </c>
      <c r="S186" s="80"/>
    </row>
    <row r="187" customFormat="false" ht="69.95" hidden="false" customHeight="true" outlineLevel="0" collapsed="false">
      <c r="A187" s="106" t="s">
        <v>1533</v>
      </c>
      <c r="B187" s="91" t="s">
        <v>1566</v>
      </c>
      <c r="C187" s="69" t="s">
        <v>1567</v>
      </c>
      <c r="D187" s="70" t="s">
        <v>1568</v>
      </c>
      <c r="E187" s="69" t="s">
        <v>1569</v>
      </c>
      <c r="F187" s="70" t="s">
        <v>1570</v>
      </c>
      <c r="G187" s="71" t="s">
        <v>1571</v>
      </c>
      <c r="H187" s="70" t="s">
        <v>563</v>
      </c>
      <c r="I187" s="77"/>
      <c r="J187" s="86"/>
      <c r="K187" s="87"/>
      <c r="L187" s="87"/>
      <c r="M187" s="88" t="n">
        <v>205</v>
      </c>
      <c r="N187" s="89"/>
      <c r="O187" s="77"/>
      <c r="P187" s="77"/>
      <c r="Q187" s="77" t="n">
        <f aca="false">I187+J187+M187+O187+P187</f>
        <v>205</v>
      </c>
      <c r="R187" s="70" t="s">
        <v>1572</v>
      </c>
      <c r="S187" s="80"/>
    </row>
    <row r="188" customFormat="false" ht="69.95" hidden="false" customHeight="true" outlineLevel="0" collapsed="false">
      <c r="A188" s="106" t="s">
        <v>1533</v>
      </c>
      <c r="B188" s="91" t="s">
        <v>1573</v>
      </c>
      <c r="C188" s="69" t="s">
        <v>1574</v>
      </c>
      <c r="D188" s="70" t="s">
        <v>1575</v>
      </c>
      <c r="E188" s="69" t="s">
        <v>1576</v>
      </c>
      <c r="F188" s="70" t="s">
        <v>1577</v>
      </c>
      <c r="G188" s="71" t="s">
        <v>1578</v>
      </c>
      <c r="H188" s="70" t="s">
        <v>1579</v>
      </c>
      <c r="I188" s="77" t="n">
        <v>59</v>
      </c>
      <c r="J188" s="86"/>
      <c r="K188" s="87"/>
      <c r="L188" s="87"/>
      <c r="M188" s="88"/>
      <c r="N188" s="89"/>
      <c r="O188" s="77"/>
      <c r="P188" s="77"/>
      <c r="Q188" s="77" t="n">
        <f aca="false">I188+J188+M188+O188+P188</f>
        <v>59</v>
      </c>
      <c r="R188" s="70" t="s">
        <v>1580</v>
      </c>
      <c r="S188" s="70" t="s">
        <v>166</v>
      </c>
    </row>
    <row r="189" customFormat="false" ht="69.95" hidden="false" customHeight="true" outlineLevel="0" collapsed="false">
      <c r="A189" s="106" t="s">
        <v>1533</v>
      </c>
      <c r="B189" s="91" t="s">
        <v>1581</v>
      </c>
      <c r="C189" s="69" t="s">
        <v>1582</v>
      </c>
      <c r="D189" s="108" t="s">
        <v>1583</v>
      </c>
      <c r="E189" s="69" t="s">
        <v>1584</v>
      </c>
      <c r="F189" s="70" t="s">
        <v>1585</v>
      </c>
      <c r="G189" s="71" t="s">
        <v>1586</v>
      </c>
      <c r="H189" s="70" t="s">
        <v>1587</v>
      </c>
      <c r="I189" s="77" t="n">
        <v>73</v>
      </c>
      <c r="J189" s="86"/>
      <c r="K189" s="87"/>
      <c r="L189" s="87"/>
      <c r="M189" s="88"/>
      <c r="N189" s="89"/>
      <c r="O189" s="77"/>
      <c r="P189" s="77"/>
      <c r="Q189" s="77" t="n">
        <f aca="false">I189+J189+M189+O189+P189</f>
        <v>73</v>
      </c>
      <c r="R189" s="70" t="s">
        <v>1588</v>
      </c>
      <c r="S189" s="70" t="s">
        <v>292</v>
      </c>
    </row>
    <row r="190" customFormat="false" ht="69.95" hidden="false" customHeight="true" outlineLevel="0" collapsed="false">
      <c r="A190" s="106" t="s">
        <v>1533</v>
      </c>
      <c r="B190" s="91" t="s">
        <v>1589</v>
      </c>
      <c r="C190" s="69" t="s">
        <v>1590</v>
      </c>
      <c r="D190" s="70" t="s">
        <v>1591</v>
      </c>
      <c r="E190" s="69" t="s">
        <v>1592</v>
      </c>
      <c r="F190" s="70" t="s">
        <v>1593</v>
      </c>
      <c r="G190" s="71" t="s">
        <v>1594</v>
      </c>
      <c r="H190" s="70" t="s">
        <v>1595</v>
      </c>
      <c r="I190" s="77"/>
      <c r="J190" s="86" t="n">
        <v>44</v>
      </c>
      <c r="K190" s="87" t="n">
        <v>19</v>
      </c>
      <c r="L190" s="87"/>
      <c r="M190" s="88"/>
      <c r="N190" s="89"/>
      <c r="O190" s="77"/>
      <c r="P190" s="77"/>
      <c r="Q190" s="77" t="n">
        <f aca="false">I190+J190+M190+O190+P190</f>
        <v>44</v>
      </c>
      <c r="R190" s="70" t="s">
        <v>1596</v>
      </c>
      <c r="S190" s="80"/>
    </row>
    <row r="191" customFormat="false" ht="69.95" hidden="false" customHeight="true" outlineLevel="0" collapsed="false">
      <c r="A191" s="106" t="s">
        <v>1533</v>
      </c>
      <c r="B191" s="91" t="s">
        <v>1597</v>
      </c>
      <c r="C191" s="69" t="s">
        <v>1598</v>
      </c>
      <c r="D191" s="70" t="s">
        <v>1599</v>
      </c>
      <c r="E191" s="69" t="s">
        <v>1600</v>
      </c>
      <c r="F191" s="70" t="s">
        <v>1601</v>
      </c>
      <c r="G191" s="71" t="s">
        <v>1602</v>
      </c>
      <c r="H191" s="70" t="s">
        <v>1603</v>
      </c>
      <c r="I191" s="77"/>
      <c r="J191" s="86"/>
      <c r="K191" s="87"/>
      <c r="L191" s="87"/>
      <c r="M191" s="88" t="n">
        <v>253</v>
      </c>
      <c r="N191" s="89"/>
      <c r="O191" s="77"/>
      <c r="P191" s="77"/>
      <c r="Q191" s="77" t="n">
        <f aca="false">I191+J191+M191+O191+P191</f>
        <v>253</v>
      </c>
      <c r="R191" s="70" t="s">
        <v>1604</v>
      </c>
      <c r="S191" s="80"/>
    </row>
    <row r="192" customFormat="false" ht="69.95" hidden="false" customHeight="true" outlineLevel="0" collapsed="false">
      <c r="A192" s="106" t="s">
        <v>1533</v>
      </c>
      <c r="B192" s="91" t="s">
        <v>1605</v>
      </c>
      <c r="C192" s="69" t="s">
        <v>1606</v>
      </c>
      <c r="D192" s="70" t="s">
        <v>1607</v>
      </c>
      <c r="E192" s="69" t="s">
        <v>1608</v>
      </c>
      <c r="F192" s="70" t="s">
        <v>1609</v>
      </c>
      <c r="G192" s="71" t="s">
        <v>1610</v>
      </c>
      <c r="H192" s="70" t="s">
        <v>1611</v>
      </c>
      <c r="I192" s="77"/>
      <c r="J192" s="86" t="n">
        <v>75</v>
      </c>
      <c r="K192" s="87" t="n">
        <v>30</v>
      </c>
      <c r="L192" s="87"/>
      <c r="M192" s="88"/>
      <c r="N192" s="89"/>
      <c r="O192" s="77"/>
      <c r="P192" s="77"/>
      <c r="Q192" s="77" t="n">
        <f aca="false">I192+J192+M192+O192+P192</f>
        <v>75</v>
      </c>
      <c r="R192" s="70" t="s">
        <v>1612</v>
      </c>
      <c r="S192" s="80"/>
    </row>
    <row r="193" customFormat="false" ht="27" hidden="false" customHeight="true" outlineLevel="0" collapsed="false">
      <c r="A193" s="106" t="s">
        <v>1533</v>
      </c>
      <c r="B193" s="84" t="s">
        <v>393</v>
      </c>
      <c r="C193" s="84"/>
      <c r="D193" s="84"/>
      <c r="E193" s="84"/>
      <c r="F193" s="84"/>
      <c r="G193" s="84"/>
      <c r="H193" s="85"/>
      <c r="I193" s="77" t="n">
        <f aca="false">SUM(I183:I192)</f>
        <v>327</v>
      </c>
      <c r="J193" s="86" t="n">
        <f aca="false">SUM(J183:J192)</f>
        <v>260</v>
      </c>
      <c r="K193" s="87" t="n">
        <f aca="false">SUM(K183:K192)</f>
        <v>127</v>
      </c>
      <c r="L193" s="87" t="n">
        <f aca="false">SUM(L183:L192)</f>
        <v>0</v>
      </c>
      <c r="M193" s="88" t="n">
        <f aca="false">SUM(M183:M192)</f>
        <v>458</v>
      </c>
      <c r="N193" s="103" t="n">
        <f aca="false">SUM(N183:N192)</f>
        <v>0</v>
      </c>
      <c r="O193" s="77" t="n">
        <f aca="false">SUM(O183:O192)</f>
        <v>0</v>
      </c>
      <c r="P193" s="77" t="n">
        <f aca="false">SUM(P183:P192)</f>
        <v>0</v>
      </c>
      <c r="Q193" s="77" t="n">
        <f aca="false">I193+J193+M193+O193+P193</f>
        <v>1045</v>
      </c>
      <c r="R193" s="69"/>
      <c r="S193" s="80"/>
    </row>
    <row r="194" customFormat="false" ht="69.95" hidden="false" customHeight="true" outlineLevel="0" collapsed="false">
      <c r="A194" s="106" t="s">
        <v>1613</v>
      </c>
      <c r="B194" s="91" t="s">
        <v>1614</v>
      </c>
      <c r="C194" s="69" t="s">
        <v>1615</v>
      </c>
      <c r="D194" s="70" t="s">
        <v>1616</v>
      </c>
      <c r="E194" s="69" t="s">
        <v>1617</v>
      </c>
      <c r="F194" s="70" t="s">
        <v>1618</v>
      </c>
      <c r="G194" s="71" t="s">
        <v>1619</v>
      </c>
      <c r="H194" s="70" t="s">
        <v>1620</v>
      </c>
      <c r="I194" s="77" t="n">
        <v>42</v>
      </c>
      <c r="J194" s="86" t="n">
        <v>108</v>
      </c>
      <c r="K194" s="87" t="n">
        <v>60</v>
      </c>
      <c r="L194" s="87"/>
      <c r="M194" s="88"/>
      <c r="N194" s="89"/>
      <c r="O194" s="77"/>
      <c r="P194" s="77"/>
      <c r="Q194" s="77" t="n">
        <f aca="false">I194+J194+M194+O194+P194</f>
        <v>150</v>
      </c>
      <c r="R194" s="70" t="s">
        <v>1621</v>
      </c>
      <c r="S194" s="80"/>
    </row>
    <row r="195" customFormat="false" ht="69.95" hidden="false" customHeight="true" outlineLevel="0" collapsed="false">
      <c r="A195" s="106" t="s">
        <v>1613</v>
      </c>
      <c r="B195" s="91" t="s">
        <v>1622</v>
      </c>
      <c r="C195" s="69" t="s">
        <v>1623</v>
      </c>
      <c r="D195" s="70" t="s">
        <v>1624</v>
      </c>
      <c r="E195" s="69" t="s">
        <v>1625</v>
      </c>
      <c r="F195" s="70" t="s">
        <v>1261</v>
      </c>
      <c r="G195" s="71" t="s">
        <v>1626</v>
      </c>
      <c r="H195" s="70" t="s">
        <v>1033</v>
      </c>
      <c r="I195" s="77"/>
      <c r="J195" s="86"/>
      <c r="K195" s="87"/>
      <c r="L195" s="87"/>
      <c r="M195" s="88" t="n">
        <v>231</v>
      </c>
      <c r="N195" s="89"/>
      <c r="O195" s="77"/>
      <c r="P195" s="77"/>
      <c r="Q195" s="77" t="n">
        <f aca="false">I195+J195+M195+O195+P195</f>
        <v>231</v>
      </c>
      <c r="R195" s="70" t="s">
        <v>1627</v>
      </c>
      <c r="S195" s="80"/>
    </row>
    <row r="196" customFormat="false" ht="69.95" hidden="false" customHeight="true" outlineLevel="0" collapsed="false">
      <c r="A196" s="106" t="s">
        <v>1613</v>
      </c>
      <c r="B196" s="91" t="s">
        <v>1628</v>
      </c>
      <c r="C196" s="69" t="s">
        <v>1629</v>
      </c>
      <c r="D196" s="70" t="s">
        <v>1630</v>
      </c>
      <c r="E196" s="69" t="s">
        <v>1631</v>
      </c>
      <c r="F196" s="70" t="s">
        <v>1632</v>
      </c>
      <c r="G196" s="71" t="s">
        <v>1633</v>
      </c>
      <c r="H196" s="70" t="s">
        <v>1634</v>
      </c>
      <c r="I196" s="77" t="n">
        <v>100</v>
      </c>
      <c r="J196" s="86"/>
      <c r="K196" s="87"/>
      <c r="L196" s="87"/>
      <c r="M196" s="88"/>
      <c r="N196" s="89"/>
      <c r="O196" s="77"/>
      <c r="P196" s="77"/>
      <c r="Q196" s="77" t="n">
        <f aca="false">I196+J196+M196+O196+P196</f>
        <v>100</v>
      </c>
      <c r="R196" s="70" t="s">
        <v>1635</v>
      </c>
      <c r="S196" s="70" t="s">
        <v>166</v>
      </c>
    </row>
    <row r="197" customFormat="false" ht="69.95" hidden="false" customHeight="true" outlineLevel="0" collapsed="false">
      <c r="A197" s="106" t="s">
        <v>1613</v>
      </c>
      <c r="B197" s="91" t="s">
        <v>1636</v>
      </c>
      <c r="C197" s="69" t="s">
        <v>1637</v>
      </c>
      <c r="D197" s="70" t="s">
        <v>1638</v>
      </c>
      <c r="E197" s="69" t="s">
        <v>1639</v>
      </c>
      <c r="F197" s="70" t="s">
        <v>1640</v>
      </c>
      <c r="G197" s="71" t="s">
        <v>1641</v>
      </c>
      <c r="H197" s="70" t="s">
        <v>1642</v>
      </c>
      <c r="I197" s="77" t="n">
        <v>43</v>
      </c>
      <c r="J197" s="86" t="n">
        <v>27</v>
      </c>
      <c r="K197" s="87"/>
      <c r="L197" s="87"/>
      <c r="M197" s="88"/>
      <c r="N197" s="89"/>
      <c r="O197" s="77"/>
      <c r="P197" s="77"/>
      <c r="Q197" s="77" t="n">
        <f aca="false">I197+J197+M197+O197+P197</f>
        <v>70</v>
      </c>
      <c r="R197" s="70" t="s">
        <v>1643</v>
      </c>
      <c r="S197" s="80"/>
    </row>
    <row r="198" customFormat="false" ht="69.95" hidden="false" customHeight="true" outlineLevel="0" collapsed="false">
      <c r="A198" s="106" t="s">
        <v>1613</v>
      </c>
      <c r="B198" s="91" t="s">
        <v>1644</v>
      </c>
      <c r="C198" s="69" t="s">
        <v>1645</v>
      </c>
      <c r="D198" s="70" t="s">
        <v>1646</v>
      </c>
      <c r="E198" s="69" t="s">
        <v>1647</v>
      </c>
      <c r="F198" s="70" t="s">
        <v>1648</v>
      </c>
      <c r="G198" s="71" t="s">
        <v>1649</v>
      </c>
      <c r="H198" s="70" t="s">
        <v>1650</v>
      </c>
      <c r="I198" s="77" t="n">
        <v>164</v>
      </c>
      <c r="J198" s="86"/>
      <c r="K198" s="87"/>
      <c r="L198" s="87"/>
      <c r="M198" s="88"/>
      <c r="N198" s="89"/>
      <c r="O198" s="77"/>
      <c r="P198" s="77"/>
      <c r="Q198" s="77" t="n">
        <f aca="false">I198+J198+M198+O198+P198</f>
        <v>164</v>
      </c>
      <c r="R198" s="70" t="s">
        <v>1651</v>
      </c>
      <c r="S198" s="70" t="s">
        <v>340</v>
      </c>
    </row>
    <row r="199" customFormat="false" ht="69.95" hidden="false" customHeight="true" outlineLevel="0" collapsed="false">
      <c r="A199" s="106" t="s">
        <v>1613</v>
      </c>
      <c r="B199" s="91" t="s">
        <v>1652</v>
      </c>
      <c r="C199" s="69" t="s">
        <v>1653</v>
      </c>
      <c r="D199" s="70" t="s">
        <v>1654</v>
      </c>
      <c r="E199" s="69" t="s">
        <v>1655</v>
      </c>
      <c r="F199" s="70" t="s">
        <v>1656</v>
      </c>
      <c r="G199" s="71" t="s">
        <v>1657</v>
      </c>
      <c r="H199" s="70" t="s">
        <v>1658</v>
      </c>
      <c r="I199" s="77"/>
      <c r="J199" s="86" t="n">
        <v>48</v>
      </c>
      <c r="K199" s="87"/>
      <c r="L199" s="87"/>
      <c r="M199" s="88"/>
      <c r="N199" s="89"/>
      <c r="O199" s="77"/>
      <c r="P199" s="77"/>
      <c r="Q199" s="77" t="n">
        <f aca="false">I199+J199+M199+O199+P199</f>
        <v>48</v>
      </c>
      <c r="R199" s="70" t="s">
        <v>1659</v>
      </c>
      <c r="S199" s="80"/>
    </row>
    <row r="200" customFormat="false" ht="69.95" hidden="false" customHeight="true" outlineLevel="0" collapsed="false">
      <c r="A200" s="106" t="s">
        <v>1613</v>
      </c>
      <c r="B200" s="91" t="s">
        <v>1660</v>
      </c>
      <c r="C200" s="69" t="s">
        <v>1661</v>
      </c>
      <c r="D200" s="70" t="s">
        <v>1662</v>
      </c>
      <c r="E200" s="69" t="s">
        <v>1663</v>
      </c>
      <c r="F200" s="70" t="s">
        <v>1664</v>
      </c>
      <c r="G200" s="71" t="s">
        <v>1665</v>
      </c>
      <c r="H200" s="70" t="s">
        <v>1666</v>
      </c>
      <c r="I200" s="77"/>
      <c r="J200" s="86"/>
      <c r="K200" s="87"/>
      <c r="L200" s="87"/>
      <c r="M200" s="88" t="n">
        <v>237</v>
      </c>
      <c r="N200" s="89"/>
      <c r="O200" s="77"/>
      <c r="P200" s="77"/>
      <c r="Q200" s="77" t="n">
        <f aca="false">I200+J200+M200+O200+P200</f>
        <v>237</v>
      </c>
      <c r="R200" s="70" t="s">
        <v>1667</v>
      </c>
      <c r="S200" s="80"/>
    </row>
    <row r="201" customFormat="false" ht="69.95" hidden="false" customHeight="true" outlineLevel="0" collapsed="false">
      <c r="A201" s="106" t="s">
        <v>1613</v>
      </c>
      <c r="B201" s="91" t="s">
        <v>1668</v>
      </c>
      <c r="C201" s="69" t="s">
        <v>1669</v>
      </c>
      <c r="D201" s="70" t="s">
        <v>1670</v>
      </c>
      <c r="E201" s="69" t="s">
        <v>1671</v>
      </c>
      <c r="F201" s="70" t="s">
        <v>1672</v>
      </c>
      <c r="G201" s="71" t="s">
        <v>1673</v>
      </c>
      <c r="H201" s="70" t="s">
        <v>1674</v>
      </c>
      <c r="I201" s="77" t="n">
        <v>50</v>
      </c>
      <c r="J201" s="86" t="n">
        <v>25</v>
      </c>
      <c r="K201" s="87"/>
      <c r="L201" s="87"/>
      <c r="M201" s="88"/>
      <c r="N201" s="89"/>
      <c r="O201" s="77"/>
      <c r="P201" s="77"/>
      <c r="Q201" s="77" t="n">
        <f aca="false">I201+J201+M201+O201+P201</f>
        <v>75</v>
      </c>
      <c r="R201" s="70" t="s">
        <v>1675</v>
      </c>
      <c r="S201" s="80"/>
    </row>
    <row r="202" customFormat="false" ht="69.95" hidden="false" customHeight="true" outlineLevel="0" collapsed="false">
      <c r="A202" s="106" t="s">
        <v>1613</v>
      </c>
      <c r="B202" s="91" t="s">
        <v>1676</v>
      </c>
      <c r="C202" s="69" t="s">
        <v>1677</v>
      </c>
      <c r="D202" s="70" t="s">
        <v>1678</v>
      </c>
      <c r="E202" s="69" t="s">
        <v>1679</v>
      </c>
      <c r="F202" s="70" t="s">
        <v>1680</v>
      </c>
      <c r="G202" s="71" t="s">
        <v>1681</v>
      </c>
      <c r="H202" s="70" t="s">
        <v>1682</v>
      </c>
      <c r="I202" s="77"/>
      <c r="J202" s="86" t="n">
        <v>150</v>
      </c>
      <c r="K202" s="87" t="n">
        <v>99</v>
      </c>
      <c r="L202" s="87"/>
      <c r="M202" s="88"/>
      <c r="N202" s="89"/>
      <c r="O202" s="77"/>
      <c r="P202" s="77"/>
      <c r="Q202" s="77" t="n">
        <f aca="false">I202+J202+M202+O202+P202</f>
        <v>150</v>
      </c>
      <c r="R202" s="70" t="s">
        <v>1683</v>
      </c>
      <c r="S202" s="80"/>
    </row>
    <row r="203" customFormat="false" ht="69.95" hidden="false" customHeight="true" outlineLevel="0" collapsed="false">
      <c r="A203" s="106" t="s">
        <v>1613</v>
      </c>
      <c r="B203" s="91" t="s">
        <v>1684</v>
      </c>
      <c r="C203" s="69" t="s">
        <v>1685</v>
      </c>
      <c r="D203" s="70" t="s">
        <v>1686</v>
      </c>
      <c r="E203" s="69" t="s">
        <v>1687</v>
      </c>
      <c r="F203" s="70" t="s">
        <v>1688</v>
      </c>
      <c r="G203" s="71" t="s">
        <v>1689</v>
      </c>
      <c r="H203" s="70" t="s">
        <v>1690</v>
      </c>
      <c r="I203" s="77"/>
      <c r="J203" s="86"/>
      <c r="K203" s="87"/>
      <c r="L203" s="87"/>
      <c r="M203" s="88" t="n">
        <v>500</v>
      </c>
      <c r="N203" s="89"/>
      <c r="O203" s="77"/>
      <c r="P203" s="77"/>
      <c r="Q203" s="77" t="n">
        <f aca="false">I203+J203+M203+O203+P203</f>
        <v>500</v>
      </c>
      <c r="R203" s="70" t="s">
        <v>1691</v>
      </c>
      <c r="S203" s="80"/>
    </row>
    <row r="204" customFormat="false" ht="69.95" hidden="false" customHeight="true" outlineLevel="0" collapsed="false">
      <c r="A204" s="106" t="s">
        <v>1613</v>
      </c>
      <c r="B204" s="91" t="s">
        <v>1692</v>
      </c>
      <c r="C204" s="69" t="s">
        <v>1693</v>
      </c>
      <c r="D204" s="70" t="s">
        <v>1694</v>
      </c>
      <c r="E204" s="69" t="s">
        <v>1695</v>
      </c>
      <c r="F204" s="70" t="s">
        <v>1696</v>
      </c>
      <c r="G204" s="71" t="s">
        <v>1696</v>
      </c>
      <c r="H204" s="70" t="s">
        <v>1697</v>
      </c>
      <c r="I204" s="77" t="n">
        <v>60</v>
      </c>
      <c r="J204" s="86" t="n">
        <v>60</v>
      </c>
      <c r="K204" s="87"/>
      <c r="L204" s="87"/>
      <c r="M204" s="88"/>
      <c r="N204" s="89"/>
      <c r="O204" s="77"/>
      <c r="P204" s="77"/>
      <c r="Q204" s="77" t="n">
        <f aca="false">I204+J204+M204+O204+P204</f>
        <v>120</v>
      </c>
      <c r="R204" s="70" t="s">
        <v>1698</v>
      </c>
      <c r="S204" s="80"/>
    </row>
    <row r="205" customFormat="false" ht="69.95" hidden="false" customHeight="true" outlineLevel="0" collapsed="false">
      <c r="A205" s="106" t="s">
        <v>1613</v>
      </c>
      <c r="B205" s="91" t="s">
        <v>1699</v>
      </c>
      <c r="C205" s="69" t="s">
        <v>1693</v>
      </c>
      <c r="D205" s="70" t="s">
        <v>1700</v>
      </c>
      <c r="E205" s="69" t="s">
        <v>1701</v>
      </c>
      <c r="F205" s="70" t="s">
        <v>1702</v>
      </c>
      <c r="G205" s="71" t="s">
        <v>1703</v>
      </c>
      <c r="H205" s="70" t="s">
        <v>1704</v>
      </c>
      <c r="I205" s="77" t="n">
        <v>300</v>
      </c>
      <c r="J205" s="86"/>
      <c r="K205" s="87"/>
      <c r="L205" s="87"/>
      <c r="M205" s="88"/>
      <c r="N205" s="89"/>
      <c r="O205" s="77"/>
      <c r="P205" s="77"/>
      <c r="Q205" s="77" t="n">
        <f aca="false">I205+J205+M205+O205+P205</f>
        <v>300</v>
      </c>
      <c r="R205" s="70" t="s">
        <v>1705</v>
      </c>
      <c r="S205" s="70" t="s">
        <v>166</v>
      </c>
    </row>
    <row r="206" customFormat="false" ht="69.95" hidden="false" customHeight="true" outlineLevel="0" collapsed="false">
      <c r="A206" s="106" t="s">
        <v>1613</v>
      </c>
      <c r="B206" s="91" t="s">
        <v>1706</v>
      </c>
      <c r="C206" s="69" t="s">
        <v>1707</v>
      </c>
      <c r="D206" s="70" t="s">
        <v>1708</v>
      </c>
      <c r="E206" s="69" t="s">
        <v>1709</v>
      </c>
      <c r="F206" s="70" t="s">
        <v>1355</v>
      </c>
      <c r="G206" s="71" t="s">
        <v>1710</v>
      </c>
      <c r="H206" s="70" t="s">
        <v>1711</v>
      </c>
      <c r="I206" s="77" t="n">
        <v>55</v>
      </c>
      <c r="J206" s="86" t="n">
        <v>181</v>
      </c>
      <c r="K206" s="87" t="n">
        <v>90</v>
      </c>
      <c r="L206" s="87"/>
      <c r="M206" s="88"/>
      <c r="N206" s="89"/>
      <c r="O206" s="77"/>
      <c r="P206" s="77"/>
      <c r="Q206" s="77" t="n">
        <f aca="false">I206+J206+M206+O206+P206</f>
        <v>236</v>
      </c>
      <c r="R206" s="70" t="s">
        <v>1712</v>
      </c>
      <c r="S206" s="80"/>
    </row>
    <row r="207" customFormat="false" ht="69.95" hidden="false" customHeight="true" outlineLevel="0" collapsed="false">
      <c r="A207" s="106" t="s">
        <v>1613</v>
      </c>
      <c r="B207" s="91" t="s">
        <v>1713</v>
      </c>
      <c r="C207" s="69" t="s">
        <v>1707</v>
      </c>
      <c r="D207" s="70" t="s">
        <v>1714</v>
      </c>
      <c r="E207" s="69" t="s">
        <v>1715</v>
      </c>
      <c r="F207" s="70" t="s">
        <v>1716</v>
      </c>
      <c r="G207" s="71" t="s">
        <v>1717</v>
      </c>
      <c r="H207" s="70" t="s">
        <v>1718</v>
      </c>
      <c r="I207" s="77"/>
      <c r="J207" s="86" t="n">
        <v>132</v>
      </c>
      <c r="K207" s="87" t="n">
        <v>60</v>
      </c>
      <c r="L207" s="87"/>
      <c r="M207" s="88"/>
      <c r="N207" s="89"/>
      <c r="O207" s="77"/>
      <c r="P207" s="77"/>
      <c r="Q207" s="77" t="n">
        <f aca="false">I207+J207+M207+O207+P207</f>
        <v>132</v>
      </c>
      <c r="R207" s="70" t="s">
        <v>1719</v>
      </c>
      <c r="S207" s="80"/>
    </row>
    <row r="208" customFormat="false" ht="69.95" hidden="false" customHeight="true" outlineLevel="0" collapsed="false">
      <c r="A208" s="106" t="s">
        <v>1613</v>
      </c>
      <c r="B208" s="91" t="s">
        <v>1720</v>
      </c>
      <c r="C208" s="69" t="s">
        <v>1721</v>
      </c>
      <c r="D208" s="70" t="s">
        <v>1722</v>
      </c>
      <c r="E208" s="69" t="s">
        <v>1723</v>
      </c>
      <c r="F208" s="70" t="s">
        <v>1724</v>
      </c>
      <c r="G208" s="71" t="s">
        <v>1725</v>
      </c>
      <c r="H208" s="70" t="s">
        <v>1726</v>
      </c>
      <c r="I208" s="77" t="n">
        <v>103</v>
      </c>
      <c r="J208" s="86" t="n">
        <v>42</v>
      </c>
      <c r="K208" s="87"/>
      <c r="L208" s="87"/>
      <c r="M208" s="88"/>
      <c r="N208" s="89"/>
      <c r="O208" s="77"/>
      <c r="P208" s="77"/>
      <c r="Q208" s="77" t="n">
        <f aca="false">I208+J208+M208+O208+P208</f>
        <v>145</v>
      </c>
      <c r="R208" s="70" t="s">
        <v>1727</v>
      </c>
      <c r="S208" s="80"/>
    </row>
    <row r="209" customFormat="false" ht="69.95" hidden="false" customHeight="true" outlineLevel="0" collapsed="false">
      <c r="A209" s="106" t="s">
        <v>1613</v>
      </c>
      <c r="B209" s="91" t="s">
        <v>1728</v>
      </c>
      <c r="C209" s="69" t="s">
        <v>1729</v>
      </c>
      <c r="D209" s="70" t="s">
        <v>1730</v>
      </c>
      <c r="E209" s="69" t="s">
        <v>1731</v>
      </c>
      <c r="F209" s="70" t="s">
        <v>1732</v>
      </c>
      <c r="G209" s="71" t="s">
        <v>1733</v>
      </c>
      <c r="H209" s="70" t="s">
        <v>1734</v>
      </c>
      <c r="I209" s="77" t="n">
        <v>122</v>
      </c>
      <c r="J209" s="86"/>
      <c r="K209" s="87"/>
      <c r="L209" s="87"/>
      <c r="M209" s="88"/>
      <c r="N209" s="89"/>
      <c r="O209" s="77"/>
      <c r="P209" s="77"/>
      <c r="Q209" s="77" t="n">
        <f aca="false">I209+J209+M209+O209+P209</f>
        <v>122</v>
      </c>
      <c r="R209" s="70" t="s">
        <v>1735</v>
      </c>
      <c r="S209" s="80"/>
    </row>
    <row r="210" customFormat="false" ht="69.95" hidden="false" customHeight="true" outlineLevel="0" collapsed="false">
      <c r="A210" s="106" t="s">
        <v>1613</v>
      </c>
      <c r="B210" s="91" t="s">
        <v>1736</v>
      </c>
      <c r="C210" s="69" t="s">
        <v>1737</v>
      </c>
      <c r="D210" s="70" t="s">
        <v>1738</v>
      </c>
      <c r="E210" s="69" t="s">
        <v>1739</v>
      </c>
      <c r="F210" s="70" t="s">
        <v>1740</v>
      </c>
      <c r="G210" s="71" t="s">
        <v>1741</v>
      </c>
      <c r="H210" s="70" t="s">
        <v>1742</v>
      </c>
      <c r="I210" s="77" t="n">
        <v>97</v>
      </c>
      <c r="J210" s="86" t="n">
        <v>40</v>
      </c>
      <c r="K210" s="87" t="n">
        <v>30</v>
      </c>
      <c r="L210" s="87"/>
      <c r="M210" s="88"/>
      <c r="N210" s="89"/>
      <c r="O210" s="77"/>
      <c r="P210" s="77"/>
      <c r="Q210" s="77" t="n">
        <f aca="false">I210+J210+M210+O210+P210</f>
        <v>137</v>
      </c>
      <c r="R210" s="70" t="s">
        <v>1743</v>
      </c>
      <c r="S210" s="70" t="s">
        <v>166</v>
      </c>
    </row>
    <row r="211" customFormat="false" ht="69.95" hidden="false" customHeight="true" outlineLevel="0" collapsed="false">
      <c r="A211" s="106" t="s">
        <v>1613</v>
      </c>
      <c r="B211" s="91" t="s">
        <v>1744</v>
      </c>
      <c r="C211" s="69" t="s">
        <v>1745</v>
      </c>
      <c r="D211" s="70" t="s">
        <v>1746</v>
      </c>
      <c r="E211" s="69" t="s">
        <v>1747</v>
      </c>
      <c r="F211" s="70" t="s">
        <v>1748</v>
      </c>
      <c r="G211" s="71" t="s">
        <v>1749</v>
      </c>
      <c r="H211" s="70" t="s">
        <v>1750</v>
      </c>
      <c r="I211" s="77" t="n">
        <v>124</v>
      </c>
      <c r="J211" s="86"/>
      <c r="K211" s="87"/>
      <c r="L211" s="87"/>
      <c r="M211" s="88"/>
      <c r="N211" s="89"/>
      <c r="O211" s="77"/>
      <c r="P211" s="77"/>
      <c r="Q211" s="77" t="n">
        <f aca="false">I211+J211+M211+O211+P211</f>
        <v>124</v>
      </c>
      <c r="R211" s="70" t="s">
        <v>1751</v>
      </c>
      <c r="S211" s="80"/>
    </row>
    <row r="212" customFormat="false" ht="69.95" hidden="false" customHeight="true" outlineLevel="0" collapsed="false">
      <c r="A212" s="106" t="s">
        <v>1613</v>
      </c>
      <c r="B212" s="91" t="s">
        <v>1752</v>
      </c>
      <c r="C212" s="69" t="s">
        <v>1745</v>
      </c>
      <c r="D212" s="70" t="s">
        <v>1753</v>
      </c>
      <c r="E212" s="69" t="s">
        <v>1754</v>
      </c>
      <c r="F212" s="70" t="s">
        <v>1755</v>
      </c>
      <c r="G212" s="71" t="s">
        <v>1756</v>
      </c>
      <c r="H212" s="70" t="s">
        <v>1757</v>
      </c>
      <c r="I212" s="77"/>
      <c r="J212" s="86" t="n">
        <v>108</v>
      </c>
      <c r="K212" s="87" t="n">
        <v>54</v>
      </c>
      <c r="L212" s="87"/>
      <c r="M212" s="88"/>
      <c r="N212" s="89"/>
      <c r="O212" s="77"/>
      <c r="P212" s="77"/>
      <c r="Q212" s="77" t="n">
        <f aca="false">I212+J212+M212+O212+P212</f>
        <v>108</v>
      </c>
      <c r="R212" s="70" t="s">
        <v>1758</v>
      </c>
      <c r="S212" s="80"/>
    </row>
    <row r="213" customFormat="false" ht="69.95" hidden="false" customHeight="true" outlineLevel="0" collapsed="false">
      <c r="A213" s="106" t="s">
        <v>1613</v>
      </c>
      <c r="B213" s="91" t="s">
        <v>1759</v>
      </c>
      <c r="C213" s="69" t="s">
        <v>1760</v>
      </c>
      <c r="D213" s="70" t="s">
        <v>1761</v>
      </c>
      <c r="E213" s="69" t="s">
        <v>1762</v>
      </c>
      <c r="F213" s="70" t="s">
        <v>756</v>
      </c>
      <c r="G213" s="71" t="s">
        <v>1763</v>
      </c>
      <c r="H213" s="70" t="s">
        <v>1764</v>
      </c>
      <c r="I213" s="77" t="n">
        <v>212</v>
      </c>
      <c r="J213" s="86"/>
      <c r="K213" s="87"/>
      <c r="L213" s="87"/>
      <c r="M213" s="88"/>
      <c r="N213" s="89"/>
      <c r="O213" s="77"/>
      <c r="P213" s="77"/>
      <c r="Q213" s="77" t="n">
        <f aca="false">I213+J213+M213+O213+P213</f>
        <v>212</v>
      </c>
      <c r="R213" s="70" t="s">
        <v>1765</v>
      </c>
      <c r="S213" s="70" t="s">
        <v>166</v>
      </c>
    </row>
    <row r="214" customFormat="false" ht="69.95" hidden="false" customHeight="true" outlineLevel="0" collapsed="false">
      <c r="A214" s="106" t="s">
        <v>1613</v>
      </c>
      <c r="B214" s="91" t="s">
        <v>1766</v>
      </c>
      <c r="C214" s="69" t="s">
        <v>1767</v>
      </c>
      <c r="D214" s="70" t="s">
        <v>1768</v>
      </c>
      <c r="E214" s="69" t="s">
        <v>1769</v>
      </c>
      <c r="F214" s="70" t="s">
        <v>1770</v>
      </c>
      <c r="G214" s="71" t="s">
        <v>1771</v>
      </c>
      <c r="H214" s="70" t="s">
        <v>1772</v>
      </c>
      <c r="I214" s="77" t="n">
        <v>55</v>
      </c>
      <c r="J214" s="86" t="n">
        <v>50</v>
      </c>
      <c r="K214" s="87"/>
      <c r="L214" s="87"/>
      <c r="M214" s="88"/>
      <c r="N214" s="89"/>
      <c r="O214" s="77"/>
      <c r="P214" s="77"/>
      <c r="Q214" s="77" t="n">
        <f aca="false">I214+J214+M214+O214+P214</f>
        <v>105</v>
      </c>
      <c r="R214" s="80" t="s">
        <v>1773</v>
      </c>
      <c r="S214" s="80"/>
    </row>
    <row r="215" customFormat="false" ht="69.95" hidden="false" customHeight="true" outlineLevel="0" collapsed="false">
      <c r="A215" s="106" t="s">
        <v>1613</v>
      </c>
      <c r="B215" s="91" t="s">
        <v>270</v>
      </c>
      <c r="C215" s="69" t="s">
        <v>1774</v>
      </c>
      <c r="D215" s="70" t="s">
        <v>1775</v>
      </c>
      <c r="E215" s="69" t="s">
        <v>1776</v>
      </c>
      <c r="F215" s="70" t="s">
        <v>1777</v>
      </c>
      <c r="G215" s="71" t="s">
        <v>1778</v>
      </c>
      <c r="H215" s="70" t="s">
        <v>1779</v>
      </c>
      <c r="I215" s="77"/>
      <c r="J215" s="86"/>
      <c r="K215" s="87"/>
      <c r="L215" s="87"/>
      <c r="M215" s="88" t="n">
        <v>360</v>
      </c>
      <c r="N215" s="89"/>
      <c r="O215" s="77"/>
      <c r="P215" s="77"/>
      <c r="Q215" s="77" t="n">
        <f aca="false">I215+J215+M215+O215+P215</f>
        <v>360</v>
      </c>
      <c r="R215" s="70" t="s">
        <v>1780</v>
      </c>
      <c r="S215" s="80"/>
    </row>
    <row r="216" customFormat="false" ht="69.95" hidden="false" customHeight="true" outlineLevel="0" collapsed="false">
      <c r="A216" s="106" t="s">
        <v>1613</v>
      </c>
      <c r="B216" s="91" t="s">
        <v>1781</v>
      </c>
      <c r="C216" s="69" t="s">
        <v>1782</v>
      </c>
      <c r="D216" s="70" t="s">
        <v>1783</v>
      </c>
      <c r="E216" s="69" t="s">
        <v>1784</v>
      </c>
      <c r="F216" s="70" t="s">
        <v>1785</v>
      </c>
      <c r="G216" s="71" t="s">
        <v>1786</v>
      </c>
      <c r="H216" s="70" t="s">
        <v>1787</v>
      </c>
      <c r="I216" s="77" t="n">
        <v>50</v>
      </c>
      <c r="J216" s="86" t="n">
        <v>50</v>
      </c>
      <c r="K216" s="87"/>
      <c r="L216" s="87"/>
      <c r="M216" s="88" t="n">
        <v>50</v>
      </c>
      <c r="N216" s="89"/>
      <c r="O216" s="77"/>
      <c r="P216" s="77"/>
      <c r="Q216" s="77" t="n">
        <f aca="false">I216+J216+M216+O216+P216</f>
        <v>150</v>
      </c>
      <c r="R216" s="70" t="s">
        <v>1788</v>
      </c>
      <c r="S216" s="80"/>
    </row>
    <row r="217" customFormat="false" ht="69.95" hidden="false" customHeight="true" outlineLevel="0" collapsed="false">
      <c r="A217" s="106" t="s">
        <v>1613</v>
      </c>
      <c r="B217" s="91" t="s">
        <v>1789</v>
      </c>
      <c r="C217" s="69" t="s">
        <v>1790</v>
      </c>
      <c r="D217" s="70" t="s">
        <v>1791</v>
      </c>
      <c r="E217" s="69" t="s">
        <v>1792</v>
      </c>
      <c r="F217" s="70" t="s">
        <v>1785</v>
      </c>
      <c r="G217" s="71" t="s">
        <v>1793</v>
      </c>
      <c r="H217" s="70" t="s">
        <v>1794</v>
      </c>
      <c r="I217" s="77" t="n">
        <v>100</v>
      </c>
      <c r="J217" s="86"/>
      <c r="K217" s="87"/>
      <c r="L217" s="87"/>
      <c r="M217" s="88"/>
      <c r="N217" s="89"/>
      <c r="O217" s="77"/>
      <c r="P217" s="77"/>
      <c r="Q217" s="77" t="n">
        <v>100</v>
      </c>
      <c r="R217" s="80" t="s">
        <v>1795</v>
      </c>
      <c r="S217" s="70" t="s">
        <v>340</v>
      </c>
    </row>
    <row r="218" customFormat="false" ht="69.95" hidden="false" customHeight="true" outlineLevel="0" collapsed="false">
      <c r="A218" s="106" t="s">
        <v>1613</v>
      </c>
      <c r="B218" s="91" t="s">
        <v>1796</v>
      </c>
      <c r="C218" s="69" t="s">
        <v>1797</v>
      </c>
      <c r="D218" s="70" t="s">
        <v>1798</v>
      </c>
      <c r="E218" s="69" t="s">
        <v>1799</v>
      </c>
      <c r="F218" s="70" t="s">
        <v>1800</v>
      </c>
      <c r="G218" s="71" t="s">
        <v>1801</v>
      </c>
      <c r="H218" s="70" t="s">
        <v>1802</v>
      </c>
      <c r="I218" s="77" t="n">
        <v>58</v>
      </c>
      <c r="J218" s="86"/>
      <c r="K218" s="87"/>
      <c r="L218" s="87"/>
      <c r="M218" s="88"/>
      <c r="N218" s="89"/>
      <c r="O218" s="77"/>
      <c r="P218" s="77"/>
      <c r="Q218" s="77" t="n">
        <f aca="false">I218+J218+M218+O218+P218</f>
        <v>58</v>
      </c>
      <c r="R218" s="70" t="s">
        <v>524</v>
      </c>
      <c r="S218" s="80"/>
    </row>
    <row r="219" customFormat="false" ht="69.95" hidden="false" customHeight="true" outlineLevel="0" collapsed="false">
      <c r="A219" s="106" t="s">
        <v>1613</v>
      </c>
      <c r="B219" s="91" t="s">
        <v>1803</v>
      </c>
      <c r="C219" s="69" t="s">
        <v>1797</v>
      </c>
      <c r="D219" s="70" t="s">
        <v>1804</v>
      </c>
      <c r="E219" s="69" t="s">
        <v>1805</v>
      </c>
      <c r="F219" s="70" t="s">
        <v>1806</v>
      </c>
      <c r="G219" s="71" t="s">
        <v>1807</v>
      </c>
      <c r="H219" s="70" t="s">
        <v>647</v>
      </c>
      <c r="I219" s="77"/>
      <c r="J219" s="86" t="n">
        <v>105</v>
      </c>
      <c r="K219" s="87" t="n">
        <v>45</v>
      </c>
      <c r="L219" s="87"/>
      <c r="M219" s="88"/>
      <c r="N219" s="89"/>
      <c r="O219" s="77"/>
      <c r="P219" s="77"/>
      <c r="Q219" s="77" t="n">
        <f aca="false">I219+J219+M219+O219+P219</f>
        <v>105</v>
      </c>
      <c r="R219" s="70" t="s">
        <v>1151</v>
      </c>
      <c r="S219" s="80"/>
    </row>
    <row r="220" customFormat="false" ht="69.95" hidden="false" customHeight="true" outlineLevel="0" collapsed="false">
      <c r="A220" s="106" t="s">
        <v>1613</v>
      </c>
      <c r="B220" s="91" t="s">
        <v>1808</v>
      </c>
      <c r="C220" s="69" t="s">
        <v>1809</v>
      </c>
      <c r="D220" s="70" t="s">
        <v>1810</v>
      </c>
      <c r="E220" s="69" t="s">
        <v>1811</v>
      </c>
      <c r="F220" s="70" t="s">
        <v>1812</v>
      </c>
      <c r="G220" s="71" t="s">
        <v>1813</v>
      </c>
      <c r="H220" s="70" t="s">
        <v>1814</v>
      </c>
      <c r="I220" s="77" t="n">
        <v>80</v>
      </c>
      <c r="J220" s="86"/>
      <c r="K220" s="87"/>
      <c r="L220" s="87"/>
      <c r="M220" s="88"/>
      <c r="N220" s="89"/>
      <c r="O220" s="77"/>
      <c r="P220" s="77"/>
      <c r="Q220" s="77" t="n">
        <f aca="false">I220+J220+M220+O220+P220</f>
        <v>80</v>
      </c>
      <c r="R220" s="70" t="s">
        <v>1815</v>
      </c>
      <c r="S220" s="70" t="s">
        <v>166</v>
      </c>
    </row>
    <row r="221" customFormat="false" ht="27" hidden="false" customHeight="true" outlineLevel="0" collapsed="false">
      <c r="A221" s="106" t="s">
        <v>1613</v>
      </c>
      <c r="B221" s="84" t="s">
        <v>393</v>
      </c>
      <c r="C221" s="84"/>
      <c r="D221" s="84"/>
      <c r="E221" s="84"/>
      <c r="F221" s="84"/>
      <c r="G221" s="84"/>
      <c r="H221" s="85"/>
      <c r="I221" s="46" t="n">
        <f aca="false">SUM(I194:I220)</f>
        <v>1815</v>
      </c>
      <c r="J221" s="46" t="n">
        <f aca="false">SUM(J194:J220)</f>
        <v>1126</v>
      </c>
      <c r="K221" s="46" t="n">
        <f aca="false">SUM(K194:K220)</f>
        <v>438</v>
      </c>
      <c r="L221" s="46" t="n">
        <f aca="false">SUM(L194:L220)</f>
        <v>0</v>
      </c>
      <c r="M221" s="46" t="n">
        <f aca="false">SUM(M194:M220)</f>
        <v>1378</v>
      </c>
      <c r="N221" s="46" t="n">
        <f aca="false">SUM(N194:N220)</f>
        <v>0</v>
      </c>
      <c r="O221" s="46" t="n">
        <f aca="false">SUM(O194:O220)</f>
        <v>0</v>
      </c>
      <c r="P221" s="46" t="n">
        <f aca="false">SUM(P194:P220)</f>
        <v>0</v>
      </c>
      <c r="Q221" s="77" t="n">
        <f aca="false">I221+J221+M221+O221+P221</f>
        <v>4319</v>
      </c>
      <c r="R221" s="69"/>
      <c r="S221" s="80"/>
    </row>
    <row r="222" customFormat="false" ht="69.95" hidden="false" customHeight="true" outlineLevel="0" collapsed="false">
      <c r="A222" s="106" t="s">
        <v>1816</v>
      </c>
      <c r="B222" s="91" t="s">
        <v>1817</v>
      </c>
      <c r="C222" s="69" t="s">
        <v>1818</v>
      </c>
      <c r="D222" s="70" t="s">
        <v>1819</v>
      </c>
      <c r="E222" s="69" t="s">
        <v>1820</v>
      </c>
      <c r="F222" s="70" t="s">
        <v>1821</v>
      </c>
      <c r="G222" s="71" t="s">
        <v>1822</v>
      </c>
      <c r="H222" s="70" t="s">
        <v>1823</v>
      </c>
      <c r="I222" s="77"/>
      <c r="J222" s="86"/>
      <c r="K222" s="87"/>
      <c r="L222" s="87"/>
      <c r="M222" s="88" t="n">
        <v>400</v>
      </c>
      <c r="N222" s="89"/>
      <c r="O222" s="77"/>
      <c r="P222" s="77"/>
      <c r="Q222" s="77" t="n">
        <f aca="false">I222+J222+M222+O222+P222</f>
        <v>400</v>
      </c>
      <c r="R222" s="70" t="s">
        <v>1824</v>
      </c>
      <c r="S222" s="80"/>
    </row>
    <row r="223" customFormat="false" ht="78.75" hidden="false" customHeight="true" outlineLevel="0" collapsed="false">
      <c r="A223" s="106" t="s">
        <v>1816</v>
      </c>
      <c r="B223" s="91" t="s">
        <v>1825</v>
      </c>
      <c r="C223" s="69" t="s">
        <v>1826</v>
      </c>
      <c r="D223" s="70" t="s">
        <v>1827</v>
      </c>
      <c r="E223" s="69" t="s">
        <v>1828</v>
      </c>
      <c r="F223" s="70" t="s">
        <v>1829</v>
      </c>
      <c r="G223" s="71" t="s">
        <v>1830</v>
      </c>
      <c r="H223" s="70" t="s">
        <v>1831</v>
      </c>
      <c r="I223" s="77" t="n">
        <v>978</v>
      </c>
      <c r="J223" s="86"/>
      <c r="K223" s="87"/>
      <c r="L223" s="87"/>
      <c r="M223" s="88" t="n">
        <v>138</v>
      </c>
      <c r="N223" s="89"/>
      <c r="O223" s="77"/>
      <c r="P223" s="77"/>
      <c r="Q223" s="77" t="n">
        <f aca="false">I223+J223+M223+O223+P223</f>
        <v>1116</v>
      </c>
      <c r="R223" s="70" t="s">
        <v>1832</v>
      </c>
      <c r="S223" s="70" t="s">
        <v>301</v>
      </c>
    </row>
    <row r="224" customFormat="false" ht="69.95" hidden="false" customHeight="true" outlineLevel="0" collapsed="false">
      <c r="A224" s="106" t="s">
        <v>1816</v>
      </c>
      <c r="B224" s="91" t="s">
        <v>1833</v>
      </c>
      <c r="C224" s="69" t="s">
        <v>1834</v>
      </c>
      <c r="D224" s="70" t="s">
        <v>1835</v>
      </c>
      <c r="E224" s="69" t="s">
        <v>1836</v>
      </c>
      <c r="F224" s="70" t="s">
        <v>1837</v>
      </c>
      <c r="G224" s="71" t="s">
        <v>1838</v>
      </c>
      <c r="H224" s="70" t="s">
        <v>1839</v>
      </c>
      <c r="I224" s="77" t="n">
        <v>89</v>
      </c>
      <c r="J224" s="86" t="n">
        <v>100</v>
      </c>
      <c r="K224" s="87" t="n">
        <v>50</v>
      </c>
      <c r="L224" s="87"/>
      <c r="M224" s="88"/>
      <c r="N224" s="89"/>
      <c r="O224" s="77"/>
      <c r="P224" s="77"/>
      <c r="Q224" s="77" t="n">
        <f aca="false">I224+J224+M224+O224+P224</f>
        <v>189</v>
      </c>
      <c r="R224" s="70" t="s">
        <v>1643</v>
      </c>
      <c r="S224" s="80"/>
    </row>
    <row r="225" customFormat="false" ht="69.95" hidden="false" customHeight="true" outlineLevel="0" collapsed="false">
      <c r="A225" s="106" t="s">
        <v>1816</v>
      </c>
      <c r="B225" s="91" t="s">
        <v>1840</v>
      </c>
      <c r="C225" s="69" t="s">
        <v>1841</v>
      </c>
      <c r="D225" s="70" t="s">
        <v>1842</v>
      </c>
      <c r="E225" s="69" t="s">
        <v>1843</v>
      </c>
      <c r="F225" s="70" t="s">
        <v>1844</v>
      </c>
      <c r="G225" s="71" t="s">
        <v>1845</v>
      </c>
      <c r="H225" s="70" t="s">
        <v>1846</v>
      </c>
      <c r="I225" s="77" t="n">
        <v>44</v>
      </c>
      <c r="J225" s="86"/>
      <c r="K225" s="87"/>
      <c r="L225" s="87"/>
      <c r="M225" s="88"/>
      <c r="N225" s="89"/>
      <c r="O225" s="77"/>
      <c r="P225" s="77"/>
      <c r="Q225" s="77" t="n">
        <f aca="false">I225+J225+M225+O225+P225</f>
        <v>44</v>
      </c>
      <c r="R225" s="70" t="s">
        <v>1847</v>
      </c>
      <c r="S225" s="80"/>
    </row>
    <row r="226" customFormat="false" ht="69.95" hidden="false" customHeight="true" outlineLevel="0" collapsed="false">
      <c r="A226" s="106" t="s">
        <v>1816</v>
      </c>
      <c r="B226" s="91" t="s">
        <v>1848</v>
      </c>
      <c r="C226" s="69" t="s">
        <v>1849</v>
      </c>
      <c r="D226" s="70" t="s">
        <v>1850</v>
      </c>
      <c r="E226" s="69" t="s">
        <v>1851</v>
      </c>
      <c r="F226" s="70" t="s">
        <v>1456</v>
      </c>
      <c r="G226" s="71" t="s">
        <v>1852</v>
      </c>
      <c r="H226" s="70" t="s">
        <v>1853</v>
      </c>
      <c r="I226" s="77" t="n">
        <v>55</v>
      </c>
      <c r="J226" s="86"/>
      <c r="K226" s="87"/>
      <c r="L226" s="87"/>
      <c r="M226" s="88"/>
      <c r="N226" s="89"/>
      <c r="O226" s="77"/>
      <c r="P226" s="77"/>
      <c r="Q226" s="77" t="n">
        <f aca="false">I226+J226+M226+O226+P226</f>
        <v>55</v>
      </c>
      <c r="R226" s="70" t="s">
        <v>1854</v>
      </c>
      <c r="S226" s="80"/>
    </row>
    <row r="227" customFormat="false" ht="69.95" hidden="false" customHeight="true" outlineLevel="0" collapsed="false">
      <c r="A227" s="106" t="s">
        <v>1816</v>
      </c>
      <c r="B227" s="91" t="s">
        <v>1855</v>
      </c>
      <c r="C227" s="69" t="s">
        <v>1856</v>
      </c>
      <c r="D227" s="70" t="s">
        <v>1857</v>
      </c>
      <c r="E227" s="69" t="s">
        <v>1858</v>
      </c>
      <c r="F227" s="70" t="s">
        <v>1859</v>
      </c>
      <c r="G227" s="71" t="s">
        <v>1860</v>
      </c>
      <c r="H227" s="70" t="s">
        <v>1861</v>
      </c>
      <c r="I227" s="77"/>
      <c r="J227" s="86" t="n">
        <v>58</v>
      </c>
      <c r="K227" s="87"/>
      <c r="L227" s="87"/>
      <c r="M227" s="88"/>
      <c r="N227" s="89"/>
      <c r="O227" s="77"/>
      <c r="P227" s="77"/>
      <c r="Q227" s="77" t="n">
        <f aca="false">I227+J227+M227+O227+P227</f>
        <v>58</v>
      </c>
      <c r="R227" s="70" t="s">
        <v>1862</v>
      </c>
      <c r="S227" s="80"/>
    </row>
    <row r="228" customFormat="false" ht="69.95" hidden="false" customHeight="true" outlineLevel="0" collapsed="false">
      <c r="A228" s="106" t="s">
        <v>1816</v>
      </c>
      <c r="B228" s="91" t="s">
        <v>1863</v>
      </c>
      <c r="C228" s="69" t="s">
        <v>1864</v>
      </c>
      <c r="D228" s="70" t="s">
        <v>1865</v>
      </c>
      <c r="E228" s="69" t="s">
        <v>1866</v>
      </c>
      <c r="F228" s="70" t="s">
        <v>1867</v>
      </c>
      <c r="G228" s="71" t="s">
        <v>1868</v>
      </c>
      <c r="H228" s="70" t="s">
        <v>1869</v>
      </c>
      <c r="I228" s="77" t="n">
        <v>150</v>
      </c>
      <c r="J228" s="86"/>
      <c r="K228" s="87"/>
      <c r="L228" s="87"/>
      <c r="M228" s="88"/>
      <c r="N228" s="89"/>
      <c r="O228" s="77"/>
      <c r="P228" s="77"/>
      <c r="Q228" s="77" t="n">
        <f aca="false">I228+J228+M228+O228+P228</f>
        <v>150</v>
      </c>
      <c r="R228" s="70" t="s">
        <v>1870</v>
      </c>
      <c r="S228" s="80"/>
    </row>
    <row r="229" customFormat="false" ht="69.95" hidden="false" customHeight="true" outlineLevel="0" collapsed="false">
      <c r="A229" s="106" t="s">
        <v>1816</v>
      </c>
      <c r="B229" s="91" t="s">
        <v>1871</v>
      </c>
      <c r="C229" s="69" t="s">
        <v>1872</v>
      </c>
      <c r="D229" s="70" t="s">
        <v>1873</v>
      </c>
      <c r="E229" s="69" t="s">
        <v>1874</v>
      </c>
      <c r="F229" s="70" t="s">
        <v>1875</v>
      </c>
      <c r="G229" s="71" t="s">
        <v>1876</v>
      </c>
      <c r="H229" s="70" t="s">
        <v>1877</v>
      </c>
      <c r="I229" s="77"/>
      <c r="J229" s="86"/>
      <c r="K229" s="87"/>
      <c r="L229" s="87"/>
      <c r="M229" s="88" t="n">
        <v>203</v>
      </c>
      <c r="N229" s="89"/>
      <c r="O229" s="77"/>
      <c r="P229" s="77"/>
      <c r="Q229" s="77" t="n">
        <f aca="false">I229+J229+M229+O229+P229</f>
        <v>203</v>
      </c>
      <c r="R229" s="70" t="s">
        <v>1878</v>
      </c>
      <c r="S229" s="80"/>
    </row>
    <row r="230" customFormat="false" ht="69.95" hidden="false" customHeight="true" outlineLevel="0" collapsed="false">
      <c r="A230" s="106" t="s">
        <v>1816</v>
      </c>
      <c r="B230" s="91" t="s">
        <v>1879</v>
      </c>
      <c r="C230" s="69" t="s">
        <v>1880</v>
      </c>
      <c r="D230" s="70" t="s">
        <v>1881</v>
      </c>
      <c r="E230" s="69" t="s">
        <v>1882</v>
      </c>
      <c r="F230" s="70" t="s">
        <v>1883</v>
      </c>
      <c r="G230" s="71" t="s">
        <v>1884</v>
      </c>
      <c r="H230" s="70" t="s">
        <v>1885</v>
      </c>
      <c r="I230" s="77" t="n">
        <v>96</v>
      </c>
      <c r="J230" s="86"/>
      <c r="K230" s="87"/>
      <c r="L230" s="87"/>
      <c r="M230" s="88"/>
      <c r="N230" s="89"/>
      <c r="O230" s="77"/>
      <c r="P230" s="77"/>
      <c r="Q230" s="77" t="n">
        <f aca="false">I230+J230+M230+O230+P230</f>
        <v>96</v>
      </c>
      <c r="R230" s="70" t="s">
        <v>1886</v>
      </c>
      <c r="S230" s="70" t="s">
        <v>166</v>
      </c>
    </row>
    <row r="231" customFormat="false" ht="69.95" hidden="false" customHeight="true" outlineLevel="0" collapsed="false">
      <c r="A231" s="106" t="s">
        <v>1816</v>
      </c>
      <c r="B231" s="91" t="s">
        <v>1887</v>
      </c>
      <c r="C231" s="69" t="s">
        <v>1888</v>
      </c>
      <c r="D231" s="70" t="s">
        <v>1889</v>
      </c>
      <c r="E231" s="69" t="s">
        <v>1890</v>
      </c>
      <c r="F231" s="70" t="s">
        <v>1891</v>
      </c>
      <c r="G231" s="71" t="s">
        <v>1892</v>
      </c>
      <c r="H231" s="70" t="s">
        <v>1893</v>
      </c>
      <c r="I231" s="77"/>
      <c r="J231" s="86" t="n">
        <v>48</v>
      </c>
      <c r="K231" s="87" t="n">
        <v>36</v>
      </c>
      <c r="L231" s="87"/>
      <c r="M231" s="88"/>
      <c r="N231" s="89"/>
      <c r="O231" s="77"/>
      <c r="P231" s="77"/>
      <c r="Q231" s="77" t="n">
        <f aca="false">I231+J231+M231+O231+P231</f>
        <v>48</v>
      </c>
      <c r="R231" s="70" t="s">
        <v>1894</v>
      </c>
      <c r="S231" s="80"/>
    </row>
    <row r="232" customFormat="false" ht="69.95" hidden="false" customHeight="true" outlineLevel="0" collapsed="false">
      <c r="A232" s="106" t="s">
        <v>1816</v>
      </c>
      <c r="B232" s="91" t="s">
        <v>1895</v>
      </c>
      <c r="C232" s="69" t="s">
        <v>1888</v>
      </c>
      <c r="D232" s="70" t="s">
        <v>1896</v>
      </c>
      <c r="E232" s="69" t="s">
        <v>1897</v>
      </c>
      <c r="F232" s="70" t="s">
        <v>1898</v>
      </c>
      <c r="G232" s="71" t="s">
        <v>1899</v>
      </c>
      <c r="H232" s="70" t="s">
        <v>1900</v>
      </c>
      <c r="I232" s="77" t="n">
        <v>150</v>
      </c>
      <c r="J232" s="86"/>
      <c r="K232" s="87"/>
      <c r="L232" s="87"/>
      <c r="M232" s="88"/>
      <c r="N232" s="89"/>
      <c r="O232" s="77"/>
      <c r="P232" s="77"/>
      <c r="Q232" s="77" t="n">
        <f aca="false">I232+J232+M232+O232+P232</f>
        <v>150</v>
      </c>
      <c r="R232" s="70" t="s">
        <v>1901</v>
      </c>
      <c r="S232" s="70" t="s">
        <v>166</v>
      </c>
    </row>
    <row r="233" customFormat="false" ht="69.95" hidden="false" customHeight="true" outlineLevel="0" collapsed="false">
      <c r="A233" s="106" t="s">
        <v>1816</v>
      </c>
      <c r="B233" s="91" t="s">
        <v>1902</v>
      </c>
      <c r="C233" s="69" t="s">
        <v>1888</v>
      </c>
      <c r="D233" s="70" t="s">
        <v>1903</v>
      </c>
      <c r="E233" s="69" t="s">
        <v>1904</v>
      </c>
      <c r="F233" s="70" t="s">
        <v>1905</v>
      </c>
      <c r="G233" s="71" t="s">
        <v>1906</v>
      </c>
      <c r="H233" s="70" t="s">
        <v>1907</v>
      </c>
      <c r="I233" s="77"/>
      <c r="J233" s="86" t="n">
        <v>42</v>
      </c>
      <c r="K233" s="87"/>
      <c r="L233" s="87"/>
      <c r="M233" s="88" t="n">
        <v>188</v>
      </c>
      <c r="N233" s="89"/>
      <c r="O233" s="77"/>
      <c r="P233" s="77"/>
      <c r="Q233" s="77" t="n">
        <f aca="false">I233+J233+M233+O233+P233</f>
        <v>230</v>
      </c>
      <c r="R233" s="70" t="s">
        <v>1908</v>
      </c>
      <c r="S233" s="80"/>
    </row>
    <row r="234" customFormat="false" ht="69.95" hidden="false" customHeight="true" outlineLevel="0" collapsed="false">
      <c r="A234" s="106" t="s">
        <v>1816</v>
      </c>
      <c r="B234" s="91" t="s">
        <v>1909</v>
      </c>
      <c r="C234" s="69" t="s">
        <v>1910</v>
      </c>
      <c r="D234" s="70" t="s">
        <v>1911</v>
      </c>
      <c r="E234" s="69" t="s">
        <v>1912</v>
      </c>
      <c r="F234" s="70" t="s">
        <v>1913</v>
      </c>
      <c r="G234" s="71" t="s">
        <v>1914</v>
      </c>
      <c r="H234" s="70" t="s">
        <v>647</v>
      </c>
      <c r="I234" s="77" t="n">
        <v>30</v>
      </c>
      <c r="J234" s="86" t="n">
        <v>71</v>
      </c>
      <c r="K234" s="87" t="n">
        <v>31</v>
      </c>
      <c r="L234" s="87"/>
      <c r="M234" s="88"/>
      <c r="N234" s="89"/>
      <c r="O234" s="77"/>
      <c r="P234" s="77"/>
      <c r="Q234" s="77" t="n">
        <f aca="false">I234+J234+M234+O234+P234</f>
        <v>101</v>
      </c>
      <c r="R234" s="70" t="s">
        <v>1915</v>
      </c>
      <c r="S234" s="80"/>
    </row>
    <row r="235" customFormat="false" ht="69.95" hidden="false" customHeight="true" outlineLevel="0" collapsed="false">
      <c r="A235" s="106" t="s">
        <v>1816</v>
      </c>
      <c r="B235" s="91" t="s">
        <v>1916</v>
      </c>
      <c r="C235" s="69" t="s">
        <v>1917</v>
      </c>
      <c r="D235" s="70" t="s">
        <v>1918</v>
      </c>
      <c r="E235" s="69" t="s">
        <v>1919</v>
      </c>
      <c r="F235" s="70" t="s">
        <v>1920</v>
      </c>
      <c r="G235" s="71" t="s">
        <v>1920</v>
      </c>
      <c r="H235" s="70" t="s">
        <v>1921</v>
      </c>
      <c r="I235" s="77" t="n">
        <v>40</v>
      </c>
      <c r="J235" s="86"/>
      <c r="K235" s="87"/>
      <c r="L235" s="87"/>
      <c r="M235" s="88"/>
      <c r="N235" s="89"/>
      <c r="O235" s="77"/>
      <c r="P235" s="77"/>
      <c r="Q235" s="77" t="n">
        <f aca="false">I235+J235+M235+O235+P235</f>
        <v>40</v>
      </c>
      <c r="R235" s="70" t="s">
        <v>1922</v>
      </c>
      <c r="S235" s="80"/>
    </row>
    <row r="236" customFormat="false" ht="69.95" hidden="false" customHeight="true" outlineLevel="0" collapsed="false">
      <c r="A236" s="106" t="s">
        <v>1816</v>
      </c>
      <c r="B236" s="91" t="s">
        <v>1923</v>
      </c>
      <c r="C236" s="69" t="s">
        <v>1924</v>
      </c>
      <c r="D236" s="70" t="s">
        <v>1925</v>
      </c>
      <c r="E236" s="69" t="s">
        <v>1926</v>
      </c>
      <c r="F236" s="70" t="s">
        <v>1456</v>
      </c>
      <c r="G236" s="71" t="s">
        <v>1927</v>
      </c>
      <c r="H236" s="70" t="s">
        <v>1928</v>
      </c>
      <c r="I236" s="77" t="n">
        <v>80</v>
      </c>
      <c r="J236" s="86" t="n">
        <v>101</v>
      </c>
      <c r="K236" s="87"/>
      <c r="L236" s="87"/>
      <c r="M236" s="88"/>
      <c r="N236" s="89"/>
      <c r="O236" s="77"/>
      <c r="P236" s="77"/>
      <c r="Q236" s="77" t="n">
        <f aca="false">I236+J236+M236+O236+P236</f>
        <v>181</v>
      </c>
      <c r="R236" s="70" t="s">
        <v>1929</v>
      </c>
      <c r="S236" s="80"/>
    </row>
    <row r="237" customFormat="false" ht="69.95" hidden="false" customHeight="true" outlineLevel="0" collapsed="false">
      <c r="A237" s="106" t="s">
        <v>1816</v>
      </c>
      <c r="B237" s="91" t="s">
        <v>1930</v>
      </c>
      <c r="C237" s="69" t="s">
        <v>1917</v>
      </c>
      <c r="D237" s="70" t="s">
        <v>1931</v>
      </c>
      <c r="E237" s="69" t="s">
        <v>1932</v>
      </c>
      <c r="F237" s="70" t="s">
        <v>1933</v>
      </c>
      <c r="G237" s="71" t="s">
        <v>1934</v>
      </c>
      <c r="H237" s="70" t="s">
        <v>1935</v>
      </c>
      <c r="I237" s="77" t="n">
        <v>60</v>
      </c>
      <c r="J237" s="86" t="n">
        <v>60</v>
      </c>
      <c r="K237" s="87"/>
      <c r="L237" s="87"/>
      <c r="M237" s="88"/>
      <c r="N237" s="89"/>
      <c r="O237" s="77"/>
      <c r="P237" s="77"/>
      <c r="Q237" s="77" t="n">
        <f aca="false">I237+J237+M237+O237+P237</f>
        <v>120</v>
      </c>
      <c r="R237" s="70" t="s">
        <v>1936</v>
      </c>
      <c r="S237" s="70" t="s">
        <v>166</v>
      </c>
    </row>
    <row r="238" customFormat="false" ht="69.95" hidden="false" customHeight="true" outlineLevel="0" collapsed="false">
      <c r="A238" s="106" t="s">
        <v>1816</v>
      </c>
      <c r="B238" s="91" t="s">
        <v>1937</v>
      </c>
      <c r="C238" s="69" t="s">
        <v>1938</v>
      </c>
      <c r="D238" s="70" t="s">
        <v>1939</v>
      </c>
      <c r="E238" s="69" t="s">
        <v>1940</v>
      </c>
      <c r="F238" s="70" t="s">
        <v>1941</v>
      </c>
      <c r="G238" s="71" t="s">
        <v>1942</v>
      </c>
      <c r="H238" s="70" t="s">
        <v>1943</v>
      </c>
      <c r="I238" s="77" t="n">
        <v>250</v>
      </c>
      <c r="J238" s="86"/>
      <c r="K238" s="87"/>
      <c r="L238" s="87"/>
      <c r="M238" s="88"/>
      <c r="N238" s="89"/>
      <c r="O238" s="77"/>
      <c r="P238" s="77"/>
      <c r="Q238" s="77" t="n">
        <f aca="false">I238+J238+M238+O238+P238</f>
        <v>250</v>
      </c>
      <c r="R238" s="109" t="s">
        <v>1944</v>
      </c>
      <c r="S238" s="70" t="s">
        <v>1945</v>
      </c>
    </row>
    <row r="239" customFormat="false" ht="69.95" hidden="false" customHeight="true" outlineLevel="0" collapsed="false">
      <c r="A239" s="106" t="s">
        <v>1816</v>
      </c>
      <c r="B239" s="91" t="s">
        <v>1946</v>
      </c>
      <c r="C239" s="69" t="s">
        <v>1947</v>
      </c>
      <c r="D239" s="70" t="s">
        <v>1948</v>
      </c>
      <c r="E239" s="69" t="s">
        <v>1949</v>
      </c>
      <c r="F239" s="70" t="s">
        <v>306</v>
      </c>
      <c r="G239" s="71" t="s">
        <v>1950</v>
      </c>
      <c r="H239" s="70" t="s">
        <v>1951</v>
      </c>
      <c r="I239" s="77" t="n">
        <v>199</v>
      </c>
      <c r="J239" s="86"/>
      <c r="K239" s="87"/>
      <c r="L239" s="87"/>
      <c r="M239" s="88"/>
      <c r="N239" s="89"/>
      <c r="O239" s="77"/>
      <c r="P239" s="77"/>
      <c r="Q239" s="77" t="n">
        <f aca="false">I239+J239+M239+O239+P239</f>
        <v>199</v>
      </c>
      <c r="R239" s="70" t="s">
        <v>1952</v>
      </c>
      <c r="S239" s="80"/>
    </row>
    <row r="240" customFormat="false" ht="69.95" hidden="false" customHeight="true" outlineLevel="0" collapsed="false">
      <c r="A240" s="106" t="s">
        <v>1816</v>
      </c>
      <c r="B240" s="91" t="s">
        <v>1953</v>
      </c>
      <c r="C240" s="69" t="s">
        <v>1954</v>
      </c>
      <c r="D240" s="70" t="s">
        <v>1955</v>
      </c>
      <c r="E240" s="69" t="s">
        <v>1956</v>
      </c>
      <c r="F240" s="70" t="s">
        <v>1957</v>
      </c>
      <c r="G240" s="71" t="s">
        <v>1958</v>
      </c>
      <c r="H240" s="70" t="s">
        <v>1959</v>
      </c>
      <c r="I240" s="77" t="n">
        <v>44</v>
      </c>
      <c r="J240" s="86"/>
      <c r="K240" s="87"/>
      <c r="L240" s="87"/>
      <c r="M240" s="88"/>
      <c r="N240" s="89"/>
      <c r="O240" s="77"/>
      <c r="P240" s="77"/>
      <c r="Q240" s="77" t="n">
        <f aca="false">I240+J240+M240+O240+P240</f>
        <v>44</v>
      </c>
      <c r="R240" s="70" t="s">
        <v>1960</v>
      </c>
      <c r="S240" s="70" t="s">
        <v>166</v>
      </c>
    </row>
    <row r="241" customFormat="false" ht="69.95" hidden="false" customHeight="true" outlineLevel="0" collapsed="false">
      <c r="A241" s="106" t="s">
        <v>1816</v>
      </c>
      <c r="B241" s="91" t="s">
        <v>1961</v>
      </c>
      <c r="C241" s="69" t="s">
        <v>1962</v>
      </c>
      <c r="D241" s="70" t="s">
        <v>1963</v>
      </c>
      <c r="E241" s="69" t="s">
        <v>1964</v>
      </c>
      <c r="F241" s="70" t="s">
        <v>1965</v>
      </c>
      <c r="G241" s="71" t="s">
        <v>1966</v>
      </c>
      <c r="H241" s="70" t="s">
        <v>1967</v>
      </c>
      <c r="I241" s="77" t="n">
        <v>60</v>
      </c>
      <c r="J241" s="86" t="n">
        <v>36</v>
      </c>
      <c r="K241" s="87"/>
      <c r="L241" s="87"/>
      <c r="M241" s="88"/>
      <c r="N241" s="89"/>
      <c r="O241" s="77"/>
      <c r="P241" s="77"/>
      <c r="Q241" s="77" t="n">
        <f aca="false">I241+J241+M241+O241+P241</f>
        <v>96</v>
      </c>
      <c r="R241" s="70" t="s">
        <v>1968</v>
      </c>
      <c r="S241" s="80"/>
    </row>
    <row r="242" customFormat="false" ht="69.95" hidden="false" customHeight="true" outlineLevel="0" collapsed="false">
      <c r="A242" s="106" t="s">
        <v>1816</v>
      </c>
      <c r="B242" s="91" t="s">
        <v>1969</v>
      </c>
      <c r="C242" s="69" t="s">
        <v>1970</v>
      </c>
      <c r="D242" s="70" t="s">
        <v>1971</v>
      </c>
      <c r="E242" s="69" t="s">
        <v>1972</v>
      </c>
      <c r="F242" s="70" t="s">
        <v>1973</v>
      </c>
      <c r="G242" s="71" t="s">
        <v>1974</v>
      </c>
      <c r="H242" s="70" t="s">
        <v>1975</v>
      </c>
      <c r="I242" s="77" t="n">
        <v>60</v>
      </c>
      <c r="J242" s="86"/>
      <c r="K242" s="87"/>
      <c r="L242" s="87"/>
      <c r="M242" s="88"/>
      <c r="N242" s="89"/>
      <c r="O242" s="77"/>
      <c r="P242" s="77"/>
      <c r="Q242" s="77" t="n">
        <f aca="false">I242+J242+M242+O242+P242</f>
        <v>60</v>
      </c>
      <c r="R242" s="70" t="s">
        <v>1384</v>
      </c>
      <c r="S242" s="80"/>
    </row>
    <row r="243" customFormat="false" ht="69.95" hidden="false" customHeight="true" outlineLevel="0" collapsed="false">
      <c r="A243" s="106" t="s">
        <v>1816</v>
      </c>
      <c r="B243" s="91" t="s">
        <v>1976</v>
      </c>
      <c r="C243" s="69" t="s">
        <v>1977</v>
      </c>
      <c r="D243" s="70" t="s">
        <v>1978</v>
      </c>
      <c r="E243" s="69" t="s">
        <v>1979</v>
      </c>
      <c r="F243" s="70" t="s">
        <v>1980</v>
      </c>
      <c r="G243" s="71" t="s">
        <v>1981</v>
      </c>
      <c r="H243" s="70" t="s">
        <v>1982</v>
      </c>
      <c r="I243" s="77"/>
      <c r="J243" s="86" t="n">
        <v>72</v>
      </c>
      <c r="K243" s="87"/>
      <c r="L243" s="87" t="n">
        <v>48</v>
      </c>
      <c r="M243" s="88"/>
      <c r="N243" s="89"/>
      <c r="O243" s="77"/>
      <c r="P243" s="77"/>
      <c r="Q243" s="77" t="n">
        <f aca="false">I243+J243+M243+O243+P243</f>
        <v>72</v>
      </c>
      <c r="R243" s="70" t="s">
        <v>1983</v>
      </c>
      <c r="S243" s="80"/>
    </row>
    <row r="244" customFormat="false" ht="69.95" hidden="false" customHeight="true" outlineLevel="0" collapsed="false">
      <c r="A244" s="106" t="s">
        <v>1816</v>
      </c>
      <c r="B244" s="91" t="s">
        <v>1984</v>
      </c>
      <c r="C244" s="69" t="s">
        <v>1985</v>
      </c>
      <c r="D244" s="70" t="s">
        <v>1986</v>
      </c>
      <c r="E244" s="69" t="s">
        <v>1987</v>
      </c>
      <c r="F244" s="70" t="s">
        <v>1988</v>
      </c>
      <c r="G244" s="71" t="s">
        <v>1989</v>
      </c>
      <c r="H244" s="70" t="s">
        <v>1990</v>
      </c>
      <c r="I244" s="77" t="n">
        <v>132</v>
      </c>
      <c r="J244" s="86"/>
      <c r="K244" s="87"/>
      <c r="L244" s="87"/>
      <c r="M244" s="88"/>
      <c r="N244" s="89"/>
      <c r="O244" s="77" t="n">
        <v>63</v>
      </c>
      <c r="P244" s="77"/>
      <c r="Q244" s="77" t="n">
        <f aca="false">I244+J244+M244+O244+P244</f>
        <v>195</v>
      </c>
      <c r="R244" s="70" t="s">
        <v>1991</v>
      </c>
      <c r="S244" s="70" t="s">
        <v>166</v>
      </c>
    </row>
    <row r="245" customFormat="false" ht="69.95" hidden="false" customHeight="true" outlineLevel="0" collapsed="false">
      <c r="A245" s="106" t="s">
        <v>1816</v>
      </c>
      <c r="B245" s="91" t="s">
        <v>1992</v>
      </c>
      <c r="C245" s="69" t="s">
        <v>1993</v>
      </c>
      <c r="D245" s="70" t="s">
        <v>1994</v>
      </c>
      <c r="E245" s="69" t="s">
        <v>1995</v>
      </c>
      <c r="F245" s="70" t="s">
        <v>1456</v>
      </c>
      <c r="G245" s="71" t="s">
        <v>1996</v>
      </c>
      <c r="H245" s="70" t="s">
        <v>1997</v>
      </c>
      <c r="I245" s="77" t="n">
        <v>156</v>
      </c>
      <c r="J245" s="86"/>
      <c r="K245" s="87"/>
      <c r="L245" s="87"/>
      <c r="M245" s="88"/>
      <c r="N245" s="89"/>
      <c r="O245" s="77"/>
      <c r="P245" s="77"/>
      <c r="Q245" s="77" t="n">
        <f aca="false">I245+J245+M245+O245+P245</f>
        <v>156</v>
      </c>
      <c r="R245" s="70" t="s">
        <v>1998</v>
      </c>
      <c r="S245" s="70" t="s">
        <v>166</v>
      </c>
    </row>
    <row r="246" customFormat="false" ht="69.95" hidden="false" customHeight="true" outlineLevel="0" collapsed="false">
      <c r="A246" s="106" t="s">
        <v>1816</v>
      </c>
      <c r="B246" s="91" t="s">
        <v>1144</v>
      </c>
      <c r="C246" s="69" t="s">
        <v>1999</v>
      </c>
      <c r="D246" s="70" t="s">
        <v>2000</v>
      </c>
      <c r="E246" s="69" t="s">
        <v>2001</v>
      </c>
      <c r="F246" s="70" t="s">
        <v>2002</v>
      </c>
      <c r="G246" s="71" t="s">
        <v>2003</v>
      </c>
      <c r="H246" s="70" t="s">
        <v>2004</v>
      </c>
      <c r="I246" s="77"/>
      <c r="J246" s="86" t="n">
        <v>50</v>
      </c>
      <c r="K246" s="87"/>
      <c r="L246" s="87"/>
      <c r="M246" s="88" t="n">
        <v>210</v>
      </c>
      <c r="N246" s="89"/>
      <c r="O246" s="77"/>
      <c r="P246" s="77"/>
      <c r="Q246" s="77" t="n">
        <f aca="false">I246+J246+M246+O246+P246</f>
        <v>260</v>
      </c>
      <c r="R246" s="70" t="s">
        <v>727</v>
      </c>
      <c r="S246" s="80"/>
    </row>
    <row r="247" customFormat="false" ht="69.95" hidden="false" customHeight="true" outlineLevel="0" collapsed="false">
      <c r="A247" s="106" t="s">
        <v>1816</v>
      </c>
      <c r="B247" s="91" t="s">
        <v>2005</v>
      </c>
      <c r="C247" s="69" t="s">
        <v>2006</v>
      </c>
      <c r="D247" s="70" t="s">
        <v>2007</v>
      </c>
      <c r="E247" s="69" t="s">
        <v>2008</v>
      </c>
      <c r="F247" s="70" t="s">
        <v>2009</v>
      </c>
      <c r="G247" s="71" t="s">
        <v>2010</v>
      </c>
      <c r="H247" s="70" t="s">
        <v>965</v>
      </c>
      <c r="I247" s="77"/>
      <c r="J247" s="86"/>
      <c r="K247" s="87"/>
      <c r="L247" s="87"/>
      <c r="M247" s="88" t="n">
        <v>171</v>
      </c>
      <c r="N247" s="89"/>
      <c r="O247" s="77"/>
      <c r="P247" s="77"/>
      <c r="Q247" s="77" t="n">
        <f aca="false">I247+J247+M247+O247+P247</f>
        <v>171</v>
      </c>
      <c r="R247" s="70" t="s">
        <v>2011</v>
      </c>
      <c r="S247" s="80"/>
    </row>
    <row r="248" customFormat="false" ht="69.95" hidden="false" customHeight="true" outlineLevel="0" collapsed="false">
      <c r="A248" s="106" t="s">
        <v>1816</v>
      </c>
      <c r="B248" s="91" t="s">
        <v>2012</v>
      </c>
      <c r="C248" s="69" t="s">
        <v>2013</v>
      </c>
      <c r="D248" s="70" t="s">
        <v>2014</v>
      </c>
      <c r="E248" s="69" t="s">
        <v>2015</v>
      </c>
      <c r="F248" s="70" t="s">
        <v>2016</v>
      </c>
      <c r="G248" s="71" t="s">
        <v>2017</v>
      </c>
      <c r="H248" s="70" t="s">
        <v>2018</v>
      </c>
      <c r="I248" s="77" t="n">
        <v>44</v>
      </c>
      <c r="J248" s="86" t="n">
        <v>40</v>
      </c>
      <c r="K248" s="87"/>
      <c r="L248" s="87"/>
      <c r="M248" s="88"/>
      <c r="N248" s="89"/>
      <c r="O248" s="77"/>
      <c r="P248" s="77"/>
      <c r="Q248" s="77" t="n">
        <f aca="false">I248+J248+M248+O248+P248</f>
        <v>84</v>
      </c>
      <c r="R248" s="70" t="s">
        <v>839</v>
      </c>
      <c r="S248" s="70" t="s">
        <v>166</v>
      </c>
    </row>
    <row r="249" customFormat="false" ht="69.95" hidden="false" customHeight="true" outlineLevel="0" collapsed="false">
      <c r="A249" s="106" t="s">
        <v>1816</v>
      </c>
      <c r="B249" s="91" t="s">
        <v>2019</v>
      </c>
      <c r="C249" s="69" t="s">
        <v>2020</v>
      </c>
      <c r="D249" s="70" t="s">
        <v>2021</v>
      </c>
      <c r="E249" s="69" t="s">
        <v>2022</v>
      </c>
      <c r="F249" s="70" t="s">
        <v>2023</v>
      </c>
      <c r="G249" s="71" t="s">
        <v>2024</v>
      </c>
      <c r="H249" s="70" t="s">
        <v>2025</v>
      </c>
      <c r="I249" s="77"/>
      <c r="J249" s="86"/>
      <c r="K249" s="87"/>
      <c r="L249" s="87"/>
      <c r="M249" s="88" t="n">
        <v>113</v>
      </c>
      <c r="N249" s="89"/>
      <c r="O249" s="77"/>
      <c r="P249" s="77"/>
      <c r="Q249" s="77" t="n">
        <f aca="false">I249+J249+M249+O249+P249</f>
        <v>113</v>
      </c>
      <c r="R249" s="70" t="s">
        <v>2026</v>
      </c>
      <c r="S249" s="80"/>
    </row>
    <row r="250" customFormat="false" ht="69.95" hidden="false" customHeight="true" outlineLevel="0" collapsed="false">
      <c r="A250" s="106" t="s">
        <v>1816</v>
      </c>
      <c r="B250" s="91" t="s">
        <v>2027</v>
      </c>
      <c r="C250" s="69" t="s">
        <v>2028</v>
      </c>
      <c r="D250" s="70" t="s">
        <v>2029</v>
      </c>
      <c r="E250" s="69" t="s">
        <v>2030</v>
      </c>
      <c r="F250" s="70" t="s">
        <v>2031</v>
      </c>
      <c r="G250" s="71" t="s">
        <v>2032</v>
      </c>
      <c r="H250" s="70" t="s">
        <v>2033</v>
      </c>
      <c r="I250" s="77" t="n">
        <v>56</v>
      </c>
      <c r="J250" s="86"/>
      <c r="K250" s="87"/>
      <c r="L250" s="87"/>
      <c r="M250" s="88"/>
      <c r="N250" s="89"/>
      <c r="O250" s="77"/>
      <c r="P250" s="77"/>
      <c r="Q250" s="77" t="n">
        <f aca="false">I250+J250+M250+O250+P250</f>
        <v>56</v>
      </c>
      <c r="R250" s="70" t="s">
        <v>2034</v>
      </c>
      <c r="S250" s="70" t="s">
        <v>166</v>
      </c>
    </row>
    <row r="251" customFormat="false" ht="69.95" hidden="false" customHeight="true" outlineLevel="0" collapsed="false">
      <c r="A251" s="106" t="s">
        <v>1816</v>
      </c>
      <c r="B251" s="91" t="s">
        <v>2035</v>
      </c>
      <c r="C251" s="69" t="s">
        <v>2036</v>
      </c>
      <c r="D251" s="70" t="s">
        <v>2037</v>
      </c>
      <c r="E251" s="69" t="s">
        <v>2038</v>
      </c>
      <c r="F251" s="70" t="s">
        <v>2039</v>
      </c>
      <c r="G251" s="71" t="s">
        <v>2040</v>
      </c>
      <c r="H251" s="70" t="s">
        <v>2041</v>
      </c>
      <c r="I251" s="77" t="n">
        <v>122</v>
      </c>
      <c r="J251" s="86" t="n">
        <v>100</v>
      </c>
      <c r="K251" s="87"/>
      <c r="L251" s="87" t="n">
        <v>40</v>
      </c>
      <c r="M251" s="88"/>
      <c r="N251" s="89"/>
      <c r="O251" s="77"/>
      <c r="P251" s="77"/>
      <c r="Q251" s="77" t="n">
        <f aca="false">I251+J251+M251+O251+P251</f>
        <v>222</v>
      </c>
      <c r="R251" s="70" t="s">
        <v>2042</v>
      </c>
      <c r="S251" s="70" t="s">
        <v>166</v>
      </c>
    </row>
    <row r="252" customFormat="false" ht="69.95" hidden="false" customHeight="true" outlineLevel="0" collapsed="false">
      <c r="A252" s="106" t="s">
        <v>1816</v>
      </c>
      <c r="B252" s="91" t="s">
        <v>2043</v>
      </c>
      <c r="C252" s="69" t="s">
        <v>2044</v>
      </c>
      <c r="D252" s="70" t="s">
        <v>2045</v>
      </c>
      <c r="E252" s="69" t="s">
        <v>2046</v>
      </c>
      <c r="F252" s="70" t="s">
        <v>2047</v>
      </c>
      <c r="G252" s="71" t="s">
        <v>2048</v>
      </c>
      <c r="H252" s="70" t="s">
        <v>2049</v>
      </c>
      <c r="I252" s="77" t="n">
        <v>60</v>
      </c>
      <c r="J252" s="86"/>
      <c r="K252" s="87"/>
      <c r="L252" s="87"/>
      <c r="M252" s="88"/>
      <c r="N252" s="89"/>
      <c r="O252" s="77"/>
      <c r="P252" s="77"/>
      <c r="Q252" s="77" t="n">
        <f aca="false">I252+J252+M252+O252+P252</f>
        <v>60</v>
      </c>
      <c r="R252" s="70" t="s">
        <v>2050</v>
      </c>
      <c r="S252" s="80"/>
    </row>
    <row r="253" customFormat="false" ht="69.95" hidden="false" customHeight="true" outlineLevel="0" collapsed="false">
      <c r="A253" s="106" t="s">
        <v>1816</v>
      </c>
      <c r="B253" s="91" t="s">
        <v>2051</v>
      </c>
      <c r="C253" s="69" t="s">
        <v>2052</v>
      </c>
      <c r="D253" s="70" t="s">
        <v>2053</v>
      </c>
      <c r="E253" s="69" t="s">
        <v>2054</v>
      </c>
      <c r="F253" s="70" t="s">
        <v>2055</v>
      </c>
      <c r="G253" s="71" t="s">
        <v>2056</v>
      </c>
      <c r="H253" s="70" t="s">
        <v>2057</v>
      </c>
      <c r="I253" s="77"/>
      <c r="J253" s="86" t="n">
        <v>146</v>
      </c>
      <c r="K253" s="87" t="n">
        <v>90</v>
      </c>
      <c r="L253" s="87"/>
      <c r="M253" s="88"/>
      <c r="N253" s="89"/>
      <c r="O253" s="77"/>
      <c r="P253" s="77"/>
      <c r="Q253" s="77" t="n">
        <f aca="false">I253+J253+M253+O253+P253</f>
        <v>146</v>
      </c>
      <c r="R253" s="70" t="s">
        <v>2058</v>
      </c>
      <c r="S253" s="80"/>
    </row>
    <row r="254" customFormat="false" ht="69.95" hidden="false" customHeight="true" outlineLevel="0" collapsed="false">
      <c r="A254" s="106" t="s">
        <v>1816</v>
      </c>
      <c r="B254" s="91" t="s">
        <v>2059</v>
      </c>
      <c r="C254" s="69" t="s">
        <v>2060</v>
      </c>
      <c r="D254" s="70" t="s">
        <v>2061</v>
      </c>
      <c r="E254" s="69" t="s">
        <v>2062</v>
      </c>
      <c r="F254" s="70" t="s">
        <v>2063</v>
      </c>
      <c r="G254" s="71" t="s">
        <v>2064</v>
      </c>
      <c r="H254" s="70" t="s">
        <v>2065</v>
      </c>
      <c r="I254" s="77"/>
      <c r="J254" s="86" t="n">
        <v>48</v>
      </c>
      <c r="K254" s="87"/>
      <c r="L254" s="87"/>
      <c r="M254" s="88" t="n">
        <v>236</v>
      </c>
      <c r="N254" s="89"/>
      <c r="O254" s="77"/>
      <c r="P254" s="77"/>
      <c r="Q254" s="77" t="n">
        <f aca="false">I254+J254+M254+O254+P254</f>
        <v>284</v>
      </c>
      <c r="R254" s="70" t="s">
        <v>2066</v>
      </c>
      <c r="S254" s="80"/>
    </row>
    <row r="255" customFormat="false" ht="69.95" hidden="false" customHeight="true" outlineLevel="0" collapsed="false">
      <c r="A255" s="106" t="s">
        <v>1816</v>
      </c>
      <c r="B255" s="91" t="s">
        <v>2067</v>
      </c>
      <c r="C255" s="69" t="s">
        <v>2068</v>
      </c>
      <c r="D255" s="70" t="s">
        <v>2069</v>
      </c>
      <c r="E255" s="69" t="s">
        <v>2070</v>
      </c>
      <c r="F255" s="70" t="s">
        <v>399</v>
      </c>
      <c r="G255" s="71" t="s">
        <v>2071</v>
      </c>
      <c r="H255" s="70" t="s">
        <v>2072</v>
      </c>
      <c r="I255" s="77" t="n">
        <v>94</v>
      </c>
      <c r="J255" s="86" t="n">
        <v>137</v>
      </c>
      <c r="K255" s="87"/>
      <c r="L255" s="87" t="n">
        <v>0</v>
      </c>
      <c r="M255" s="88"/>
      <c r="N255" s="89"/>
      <c r="O255" s="77"/>
      <c r="P255" s="77"/>
      <c r="Q255" s="77" t="n">
        <f aca="false">I255+J255+M255+O255+P255</f>
        <v>231</v>
      </c>
      <c r="R255" s="70" t="s">
        <v>2073</v>
      </c>
      <c r="S255" s="70" t="s">
        <v>166</v>
      </c>
    </row>
    <row r="256" customFormat="false" ht="27" hidden="false" customHeight="true" outlineLevel="0" collapsed="false">
      <c r="A256" s="106" t="s">
        <v>1816</v>
      </c>
      <c r="B256" s="84" t="s">
        <v>393</v>
      </c>
      <c r="C256" s="84"/>
      <c r="D256" s="84"/>
      <c r="E256" s="84"/>
      <c r="F256" s="84"/>
      <c r="G256" s="84"/>
      <c r="H256" s="85"/>
      <c r="I256" s="46" t="n">
        <f aca="false">SUM(I222:I255)</f>
        <v>3049</v>
      </c>
      <c r="J256" s="46" t="n">
        <f aca="false">SUM(J222:J255)</f>
        <v>1109</v>
      </c>
      <c r="K256" s="46" t="n">
        <f aca="false">SUM(K222:K255)</f>
        <v>207</v>
      </c>
      <c r="L256" s="46" t="n">
        <f aca="false">SUM(L222:L255)</f>
        <v>88</v>
      </c>
      <c r="M256" s="46" t="n">
        <f aca="false">SUM(M222:M255)</f>
        <v>1659</v>
      </c>
      <c r="N256" s="46" t="n">
        <f aca="false">SUM(N222:N255)</f>
        <v>0</v>
      </c>
      <c r="O256" s="46" t="n">
        <f aca="false">SUM(O222:O255)</f>
        <v>63</v>
      </c>
      <c r="P256" s="46" t="n">
        <f aca="false">SUM(P222:P255)</f>
        <v>0</v>
      </c>
      <c r="Q256" s="77" t="n">
        <f aca="false">I256+J256+M256+O256+P256</f>
        <v>5880</v>
      </c>
      <c r="R256" s="69"/>
      <c r="S256" s="80"/>
    </row>
    <row r="257" customFormat="false" ht="69.95" hidden="false" customHeight="true" outlineLevel="0" collapsed="false">
      <c r="A257" s="106" t="s">
        <v>2074</v>
      </c>
      <c r="B257" s="91" t="s">
        <v>2075</v>
      </c>
      <c r="C257" s="69" t="s">
        <v>2076</v>
      </c>
      <c r="D257" s="70" t="s">
        <v>2077</v>
      </c>
      <c r="E257" s="69" t="s">
        <v>2078</v>
      </c>
      <c r="F257" s="70" t="s">
        <v>2079</v>
      </c>
      <c r="G257" s="71" t="s">
        <v>2080</v>
      </c>
      <c r="H257" s="70" t="s">
        <v>2081</v>
      </c>
      <c r="I257" s="77" t="n">
        <v>44</v>
      </c>
      <c r="J257" s="86"/>
      <c r="K257" s="87"/>
      <c r="L257" s="87"/>
      <c r="M257" s="88" t="n">
        <v>430</v>
      </c>
      <c r="N257" s="89"/>
      <c r="O257" s="77"/>
      <c r="P257" s="77"/>
      <c r="Q257" s="77" t="n">
        <f aca="false">I257+J257+M257+O257+P257</f>
        <v>474</v>
      </c>
      <c r="R257" s="70" t="s">
        <v>2082</v>
      </c>
      <c r="S257" s="80"/>
    </row>
    <row r="258" customFormat="false" ht="69.95" hidden="false" customHeight="true" outlineLevel="0" collapsed="false">
      <c r="A258" s="106" t="s">
        <v>2074</v>
      </c>
      <c r="B258" s="91" t="s">
        <v>2083</v>
      </c>
      <c r="C258" s="69" t="s">
        <v>2076</v>
      </c>
      <c r="D258" s="70" t="s">
        <v>2084</v>
      </c>
      <c r="E258" s="69" t="s">
        <v>2085</v>
      </c>
      <c r="F258" s="70" t="s">
        <v>2086</v>
      </c>
      <c r="G258" s="71" t="s">
        <v>2087</v>
      </c>
      <c r="H258" s="70" t="s">
        <v>2088</v>
      </c>
      <c r="I258" s="77" t="n">
        <v>29</v>
      </c>
      <c r="J258" s="86" t="n">
        <v>61</v>
      </c>
      <c r="K258" s="87"/>
      <c r="L258" s="87" t="n">
        <v>61</v>
      </c>
      <c r="M258" s="88"/>
      <c r="N258" s="89"/>
      <c r="O258" s="77"/>
      <c r="P258" s="77"/>
      <c r="Q258" s="77" t="n">
        <f aca="false">I258+J258+M258+O258+P258</f>
        <v>90</v>
      </c>
      <c r="R258" s="70" t="s">
        <v>2089</v>
      </c>
      <c r="S258" s="80"/>
    </row>
    <row r="259" customFormat="false" ht="69.95" hidden="false" customHeight="true" outlineLevel="0" collapsed="false">
      <c r="A259" s="106" t="s">
        <v>2074</v>
      </c>
      <c r="B259" s="91" t="s">
        <v>2090</v>
      </c>
      <c r="C259" s="69" t="s">
        <v>2091</v>
      </c>
      <c r="D259" s="70" t="s">
        <v>2092</v>
      </c>
      <c r="E259" s="69" t="s">
        <v>2093</v>
      </c>
      <c r="F259" s="70" t="s">
        <v>1456</v>
      </c>
      <c r="G259" s="71" t="s">
        <v>2094</v>
      </c>
      <c r="H259" s="70" t="s">
        <v>2095</v>
      </c>
      <c r="I259" s="77" t="n">
        <v>348</v>
      </c>
      <c r="J259" s="86"/>
      <c r="K259" s="87"/>
      <c r="L259" s="87"/>
      <c r="M259" s="88"/>
      <c r="N259" s="89"/>
      <c r="O259" s="77"/>
      <c r="P259" s="77"/>
      <c r="Q259" s="77" t="n">
        <f aca="false">I259+J259+M259+O259+P259</f>
        <v>348</v>
      </c>
      <c r="R259" s="70" t="s">
        <v>2096</v>
      </c>
      <c r="S259" s="70" t="s">
        <v>166</v>
      </c>
    </row>
    <row r="260" customFormat="false" ht="69.95" hidden="false" customHeight="true" outlineLevel="0" collapsed="false">
      <c r="A260" s="106" t="s">
        <v>2074</v>
      </c>
      <c r="B260" s="91" t="s">
        <v>2097</v>
      </c>
      <c r="C260" s="69" t="s">
        <v>2098</v>
      </c>
      <c r="D260" s="70" t="s">
        <v>2099</v>
      </c>
      <c r="E260" s="69" t="s">
        <v>2100</v>
      </c>
      <c r="F260" s="70" t="s">
        <v>2101</v>
      </c>
      <c r="G260" s="71" t="s">
        <v>2102</v>
      </c>
      <c r="H260" s="70" t="s">
        <v>2103</v>
      </c>
      <c r="I260" s="77"/>
      <c r="J260" s="86"/>
      <c r="K260" s="87"/>
      <c r="L260" s="87"/>
      <c r="M260" s="88" t="n">
        <v>534</v>
      </c>
      <c r="N260" s="89"/>
      <c r="O260" s="77"/>
      <c r="P260" s="77"/>
      <c r="Q260" s="77" t="n">
        <f aca="false">I260+J260+M260+O260+P260</f>
        <v>534</v>
      </c>
      <c r="R260" s="70" t="s">
        <v>2104</v>
      </c>
      <c r="S260" s="80"/>
    </row>
    <row r="261" customFormat="false" ht="69.95" hidden="false" customHeight="true" outlineLevel="0" collapsed="false">
      <c r="A261" s="106" t="s">
        <v>2074</v>
      </c>
      <c r="B261" s="91" t="s">
        <v>2105</v>
      </c>
      <c r="C261" s="69" t="s">
        <v>2106</v>
      </c>
      <c r="D261" s="70" t="s">
        <v>2107</v>
      </c>
      <c r="E261" s="69" t="s">
        <v>2108</v>
      </c>
      <c r="F261" s="70" t="s">
        <v>2109</v>
      </c>
      <c r="G261" s="71" t="s">
        <v>2110</v>
      </c>
      <c r="H261" s="70" t="s">
        <v>2111</v>
      </c>
      <c r="I261" s="77" t="n">
        <v>334</v>
      </c>
      <c r="J261" s="86"/>
      <c r="K261" s="87"/>
      <c r="L261" s="87"/>
      <c r="M261" s="88"/>
      <c r="N261" s="89"/>
      <c r="O261" s="77"/>
      <c r="P261" s="77" t="n">
        <v>8</v>
      </c>
      <c r="Q261" s="77" t="n">
        <f aca="false">I261+J261+M261+O261+P261</f>
        <v>342</v>
      </c>
      <c r="R261" s="70" t="s">
        <v>2112</v>
      </c>
      <c r="S261" s="70" t="s">
        <v>893</v>
      </c>
    </row>
    <row r="262" customFormat="false" ht="69.95" hidden="false" customHeight="true" outlineLevel="0" collapsed="false">
      <c r="A262" s="106" t="s">
        <v>2074</v>
      </c>
      <c r="B262" s="91" t="s">
        <v>2113</v>
      </c>
      <c r="C262" s="69" t="s">
        <v>2114</v>
      </c>
      <c r="D262" s="70" t="s">
        <v>2115</v>
      </c>
      <c r="E262" s="69" t="s">
        <v>2116</v>
      </c>
      <c r="F262" s="70" t="s">
        <v>2117</v>
      </c>
      <c r="G262" s="71" t="s">
        <v>2118</v>
      </c>
      <c r="H262" s="70" t="s">
        <v>2119</v>
      </c>
      <c r="I262" s="77"/>
      <c r="J262" s="86"/>
      <c r="K262" s="87"/>
      <c r="L262" s="87"/>
      <c r="M262" s="88" t="n">
        <v>410</v>
      </c>
      <c r="N262" s="89"/>
      <c r="O262" s="77"/>
      <c r="P262" s="77"/>
      <c r="Q262" s="77" t="n">
        <f aca="false">I262+J262+M262+O262+P262</f>
        <v>410</v>
      </c>
      <c r="R262" s="70" t="s">
        <v>2120</v>
      </c>
      <c r="S262" s="80"/>
    </row>
    <row r="263" customFormat="false" ht="69.95" hidden="false" customHeight="true" outlineLevel="0" collapsed="false">
      <c r="A263" s="106" t="s">
        <v>2074</v>
      </c>
      <c r="B263" s="91" t="s">
        <v>2121</v>
      </c>
      <c r="C263" s="69" t="s">
        <v>2122</v>
      </c>
      <c r="D263" s="70" t="s">
        <v>2123</v>
      </c>
      <c r="E263" s="69" t="s">
        <v>2124</v>
      </c>
      <c r="F263" s="70" t="s">
        <v>2125</v>
      </c>
      <c r="G263" s="71" t="s">
        <v>2126</v>
      </c>
      <c r="H263" s="70" t="s">
        <v>2127</v>
      </c>
      <c r="I263" s="77" t="n">
        <v>60</v>
      </c>
      <c r="J263" s="86"/>
      <c r="K263" s="87"/>
      <c r="L263" s="87"/>
      <c r="M263" s="88"/>
      <c r="N263" s="89"/>
      <c r="O263" s="77"/>
      <c r="P263" s="77"/>
      <c r="Q263" s="77" t="n">
        <f aca="false">I263+J263+M263+O263+P263</f>
        <v>60</v>
      </c>
      <c r="R263" s="70" t="s">
        <v>2128</v>
      </c>
      <c r="S263" s="80"/>
    </row>
    <row r="264" customFormat="false" ht="69.95" hidden="false" customHeight="true" outlineLevel="0" collapsed="false">
      <c r="A264" s="106" t="s">
        <v>2074</v>
      </c>
      <c r="B264" s="91" t="s">
        <v>2129</v>
      </c>
      <c r="C264" s="69" t="s">
        <v>2130</v>
      </c>
      <c r="D264" s="70" t="s">
        <v>2131</v>
      </c>
      <c r="E264" s="69" t="s">
        <v>2132</v>
      </c>
      <c r="F264" s="70" t="s">
        <v>2063</v>
      </c>
      <c r="G264" s="71" t="s">
        <v>2133</v>
      </c>
      <c r="H264" s="70" t="s">
        <v>1779</v>
      </c>
      <c r="I264" s="77"/>
      <c r="J264" s="86" t="n">
        <v>19</v>
      </c>
      <c r="K264" s="87"/>
      <c r="L264" s="87"/>
      <c r="M264" s="88" t="n">
        <v>147</v>
      </c>
      <c r="N264" s="89"/>
      <c r="O264" s="77"/>
      <c r="P264" s="77"/>
      <c r="Q264" s="77" t="n">
        <f aca="false">I264+J264+M264+O264+P264</f>
        <v>166</v>
      </c>
      <c r="R264" s="70" t="s">
        <v>2134</v>
      </c>
      <c r="S264" s="80"/>
    </row>
    <row r="265" customFormat="false" ht="69.95" hidden="false" customHeight="true" outlineLevel="0" collapsed="false">
      <c r="A265" s="106" t="s">
        <v>2074</v>
      </c>
      <c r="B265" s="91" t="s">
        <v>2135</v>
      </c>
      <c r="C265" s="69" t="s">
        <v>2136</v>
      </c>
      <c r="D265" s="70" t="s">
        <v>2137</v>
      </c>
      <c r="E265" s="69" t="s">
        <v>2138</v>
      </c>
      <c r="F265" s="70" t="s">
        <v>2139</v>
      </c>
      <c r="G265" s="71" t="s">
        <v>2140</v>
      </c>
      <c r="H265" s="70" t="s">
        <v>2141</v>
      </c>
      <c r="I265" s="77" t="n">
        <v>54</v>
      </c>
      <c r="J265" s="86" t="n">
        <v>45</v>
      </c>
      <c r="K265" s="87" t="n">
        <v>21</v>
      </c>
      <c r="L265" s="87"/>
      <c r="M265" s="88"/>
      <c r="N265" s="89"/>
      <c r="O265" s="77"/>
      <c r="P265" s="77"/>
      <c r="Q265" s="77" t="n">
        <f aca="false">I265+J265+M265+O265+P265</f>
        <v>99</v>
      </c>
      <c r="R265" s="70" t="s">
        <v>2142</v>
      </c>
      <c r="S265" s="70" t="s">
        <v>166</v>
      </c>
    </row>
    <row r="266" customFormat="false" ht="69.95" hidden="false" customHeight="true" outlineLevel="0" collapsed="false">
      <c r="A266" s="106" t="s">
        <v>2074</v>
      </c>
      <c r="B266" s="91" t="s">
        <v>2143</v>
      </c>
      <c r="C266" s="69" t="s">
        <v>2144</v>
      </c>
      <c r="D266" s="70" t="s">
        <v>2145</v>
      </c>
      <c r="E266" s="69" t="s">
        <v>2146</v>
      </c>
      <c r="F266" s="70" t="s">
        <v>2143</v>
      </c>
      <c r="G266" s="71" t="s">
        <v>2147</v>
      </c>
      <c r="H266" s="70" t="s">
        <v>2148</v>
      </c>
      <c r="I266" s="77" t="n">
        <v>60</v>
      </c>
      <c r="J266" s="86" t="n">
        <v>42</v>
      </c>
      <c r="K266" s="87"/>
      <c r="L266" s="87"/>
      <c r="M266" s="88"/>
      <c r="N266" s="89"/>
      <c r="O266" s="77"/>
      <c r="P266" s="77"/>
      <c r="Q266" s="77" t="n">
        <f aca="false">I266+J266+M266+O266+P266</f>
        <v>102</v>
      </c>
      <c r="R266" s="110" t="s">
        <v>2149</v>
      </c>
      <c r="S266" s="70" t="s">
        <v>166</v>
      </c>
    </row>
    <row r="267" customFormat="false" ht="69.95" hidden="false" customHeight="true" outlineLevel="0" collapsed="false">
      <c r="A267" s="106" t="s">
        <v>2074</v>
      </c>
      <c r="B267" s="91" t="s">
        <v>2150</v>
      </c>
      <c r="C267" s="69" t="s">
        <v>2151</v>
      </c>
      <c r="D267" s="70" t="s">
        <v>2152</v>
      </c>
      <c r="E267" s="69" t="s">
        <v>2153</v>
      </c>
      <c r="F267" s="70" t="s">
        <v>2154</v>
      </c>
      <c r="G267" s="71" t="s">
        <v>2155</v>
      </c>
      <c r="H267" s="70" t="s">
        <v>2156</v>
      </c>
      <c r="I267" s="77"/>
      <c r="J267" s="86" t="n">
        <v>32</v>
      </c>
      <c r="K267" s="87"/>
      <c r="L267" s="87"/>
      <c r="M267" s="88"/>
      <c r="N267" s="89"/>
      <c r="O267" s="77"/>
      <c r="P267" s="77"/>
      <c r="Q267" s="77" t="n">
        <f aca="false">I267+J267+M267+O267+P267</f>
        <v>32</v>
      </c>
      <c r="R267" s="70" t="s">
        <v>1302</v>
      </c>
      <c r="S267" s="80"/>
    </row>
    <row r="268" customFormat="false" ht="69.95" hidden="false" customHeight="true" outlineLevel="0" collapsed="false">
      <c r="A268" s="106" t="s">
        <v>2074</v>
      </c>
      <c r="B268" s="91" t="s">
        <v>2157</v>
      </c>
      <c r="C268" s="69" t="s">
        <v>2158</v>
      </c>
      <c r="D268" s="70" t="s">
        <v>2159</v>
      </c>
      <c r="E268" s="69" t="s">
        <v>2160</v>
      </c>
      <c r="F268" s="70" t="s">
        <v>2161</v>
      </c>
      <c r="G268" s="71" t="s">
        <v>2162</v>
      </c>
      <c r="H268" s="70" t="s">
        <v>2163</v>
      </c>
      <c r="I268" s="77"/>
      <c r="J268" s="86" t="n">
        <v>36</v>
      </c>
      <c r="K268" s="87" t="n">
        <v>30</v>
      </c>
      <c r="L268" s="87"/>
      <c r="M268" s="88"/>
      <c r="N268" s="89"/>
      <c r="O268" s="77"/>
      <c r="P268" s="77"/>
      <c r="Q268" s="77" t="n">
        <f aca="false">I268+J268+M268+O268+P268</f>
        <v>36</v>
      </c>
      <c r="R268" s="70" t="s">
        <v>2164</v>
      </c>
      <c r="S268" s="80"/>
    </row>
    <row r="269" customFormat="false" ht="69.95" hidden="false" customHeight="true" outlineLevel="0" collapsed="false">
      <c r="A269" s="106" t="s">
        <v>2074</v>
      </c>
      <c r="B269" s="91" t="s">
        <v>2165</v>
      </c>
      <c r="C269" s="69" t="s">
        <v>2144</v>
      </c>
      <c r="D269" s="70" t="s">
        <v>2166</v>
      </c>
      <c r="E269" s="69" t="s">
        <v>2167</v>
      </c>
      <c r="F269" s="70" t="s">
        <v>2168</v>
      </c>
      <c r="G269" s="71" t="s">
        <v>2169</v>
      </c>
      <c r="H269" s="70" t="s">
        <v>2170</v>
      </c>
      <c r="I269" s="77" t="n">
        <v>40</v>
      </c>
      <c r="J269" s="86" t="n">
        <v>40</v>
      </c>
      <c r="K269" s="87"/>
      <c r="L269" s="87"/>
      <c r="M269" s="88"/>
      <c r="N269" s="89"/>
      <c r="O269" s="77"/>
      <c r="P269" s="77"/>
      <c r="Q269" s="77" t="n">
        <f aca="false">I269+J269+M269+O269+P269</f>
        <v>80</v>
      </c>
      <c r="R269" s="70" t="s">
        <v>2171</v>
      </c>
      <c r="S269" s="70" t="s">
        <v>166</v>
      </c>
    </row>
    <row r="270" customFormat="false" ht="69.95" hidden="false" customHeight="true" outlineLevel="0" collapsed="false">
      <c r="A270" s="106" t="s">
        <v>2074</v>
      </c>
      <c r="B270" s="91" t="s">
        <v>2172</v>
      </c>
      <c r="C270" s="69" t="s">
        <v>2173</v>
      </c>
      <c r="D270" s="70" t="s">
        <v>2174</v>
      </c>
      <c r="E270" s="69" t="s">
        <v>2175</v>
      </c>
      <c r="F270" s="70" t="s">
        <v>2176</v>
      </c>
      <c r="G270" s="71" t="s">
        <v>2177</v>
      </c>
      <c r="H270" s="70" t="s">
        <v>2178</v>
      </c>
      <c r="I270" s="77"/>
      <c r="J270" s="86"/>
      <c r="K270" s="87"/>
      <c r="L270" s="87"/>
      <c r="M270" s="88" t="n">
        <v>200</v>
      </c>
      <c r="N270" s="89"/>
      <c r="O270" s="77"/>
      <c r="P270" s="77"/>
      <c r="Q270" s="77" t="n">
        <f aca="false">I270+J270+M270+O270+P270</f>
        <v>200</v>
      </c>
      <c r="R270" s="70" t="s">
        <v>2011</v>
      </c>
      <c r="S270" s="80"/>
    </row>
    <row r="271" customFormat="false" ht="69.95" hidden="false" customHeight="true" outlineLevel="0" collapsed="false">
      <c r="A271" s="106" t="s">
        <v>2074</v>
      </c>
      <c r="B271" s="91" t="s">
        <v>2179</v>
      </c>
      <c r="C271" s="69" t="s">
        <v>2180</v>
      </c>
      <c r="D271" s="70" t="s">
        <v>2181</v>
      </c>
      <c r="E271" s="69" t="s">
        <v>2182</v>
      </c>
      <c r="F271" s="70" t="s">
        <v>2183</v>
      </c>
      <c r="G271" s="71" t="s">
        <v>2184</v>
      </c>
      <c r="H271" s="70" t="s">
        <v>2185</v>
      </c>
      <c r="I271" s="77"/>
      <c r="J271" s="86" t="n">
        <v>48</v>
      </c>
      <c r="K271" s="87"/>
      <c r="L271" s="87"/>
      <c r="M271" s="88" t="n">
        <v>195</v>
      </c>
      <c r="N271" s="89"/>
      <c r="O271" s="77"/>
      <c r="P271" s="77"/>
      <c r="Q271" s="77" t="n">
        <f aca="false">I271+J271+M271+O271+P271</f>
        <v>243</v>
      </c>
      <c r="R271" s="70" t="s">
        <v>1643</v>
      </c>
      <c r="S271" s="80"/>
    </row>
    <row r="272" customFormat="false" ht="69.95" hidden="false" customHeight="true" outlineLevel="0" collapsed="false">
      <c r="A272" s="106" t="s">
        <v>2074</v>
      </c>
      <c r="B272" s="91" t="s">
        <v>2186</v>
      </c>
      <c r="C272" s="69" t="s">
        <v>2180</v>
      </c>
      <c r="D272" s="70" t="s">
        <v>2187</v>
      </c>
      <c r="E272" s="69" t="s">
        <v>2188</v>
      </c>
      <c r="F272" s="70" t="s">
        <v>2189</v>
      </c>
      <c r="G272" s="71" t="s">
        <v>2190</v>
      </c>
      <c r="H272" s="70" t="s">
        <v>2191</v>
      </c>
      <c r="I272" s="77" t="n">
        <v>50</v>
      </c>
      <c r="J272" s="86"/>
      <c r="K272" s="87"/>
      <c r="L272" s="87"/>
      <c r="M272" s="88"/>
      <c r="N272" s="89"/>
      <c r="O272" s="77"/>
      <c r="P272" s="77"/>
      <c r="Q272" s="77" t="n">
        <f aca="false">I272+J272+M272+O272+P272</f>
        <v>50</v>
      </c>
      <c r="R272" s="70" t="s">
        <v>2192</v>
      </c>
      <c r="S272" s="80"/>
    </row>
    <row r="273" customFormat="false" ht="27" hidden="false" customHeight="true" outlineLevel="0" collapsed="false">
      <c r="A273" s="106" t="s">
        <v>2074</v>
      </c>
      <c r="B273" s="84" t="s">
        <v>393</v>
      </c>
      <c r="C273" s="84"/>
      <c r="D273" s="84"/>
      <c r="E273" s="84"/>
      <c r="F273" s="84"/>
      <c r="G273" s="84"/>
      <c r="H273" s="85"/>
      <c r="I273" s="77" t="n">
        <f aca="false">SUM(I257:I272)</f>
        <v>1019</v>
      </c>
      <c r="J273" s="86" t="n">
        <f aca="false">SUM(J257:J272)</f>
        <v>323</v>
      </c>
      <c r="K273" s="87" t="n">
        <f aca="false">SUM(K257:K272)</f>
        <v>51</v>
      </c>
      <c r="L273" s="87" t="n">
        <f aca="false">SUM(L257:L272)</f>
        <v>61</v>
      </c>
      <c r="M273" s="88" t="n">
        <f aca="false">SUM(M257:M272)</f>
        <v>1916</v>
      </c>
      <c r="N273" s="103" t="n">
        <f aca="false">SUM(N257:N272)</f>
        <v>0</v>
      </c>
      <c r="O273" s="77" t="n">
        <f aca="false">SUM(O257:O272)</f>
        <v>0</v>
      </c>
      <c r="P273" s="77" t="n">
        <f aca="false">SUM(P257:P272)</f>
        <v>8</v>
      </c>
      <c r="Q273" s="77" t="n">
        <f aca="false">I273+J273+M273+O273+P273</f>
        <v>3266</v>
      </c>
      <c r="R273" s="69"/>
      <c r="S273" s="80"/>
    </row>
    <row r="274" customFormat="false" ht="69.95" hidden="false" customHeight="true" outlineLevel="0" collapsed="false">
      <c r="A274" s="106" t="s">
        <v>2193</v>
      </c>
      <c r="B274" s="91" t="s">
        <v>2194</v>
      </c>
      <c r="C274" s="69" t="s">
        <v>2195</v>
      </c>
      <c r="D274" s="70" t="s">
        <v>2196</v>
      </c>
      <c r="E274" s="69" t="s">
        <v>2197</v>
      </c>
      <c r="F274" s="70" t="s">
        <v>2198</v>
      </c>
      <c r="G274" s="71" t="s">
        <v>2199</v>
      </c>
      <c r="H274" s="70" t="s">
        <v>2200</v>
      </c>
      <c r="I274" s="77" t="n">
        <v>150</v>
      </c>
      <c r="J274" s="86"/>
      <c r="K274" s="87"/>
      <c r="L274" s="87"/>
      <c r="M274" s="88"/>
      <c r="N274" s="89"/>
      <c r="O274" s="77"/>
      <c r="P274" s="77"/>
      <c r="Q274" s="77" t="n">
        <f aca="false">I274+J274+M274+O274+P274</f>
        <v>150</v>
      </c>
      <c r="R274" s="70" t="s">
        <v>2201</v>
      </c>
      <c r="S274" s="70" t="s">
        <v>166</v>
      </c>
    </row>
    <row r="275" customFormat="false" ht="69.95" hidden="false" customHeight="true" outlineLevel="0" collapsed="false">
      <c r="A275" s="106" t="s">
        <v>2193</v>
      </c>
      <c r="B275" s="91" t="s">
        <v>2202</v>
      </c>
      <c r="C275" s="69" t="s">
        <v>2195</v>
      </c>
      <c r="D275" s="70" t="s">
        <v>2203</v>
      </c>
      <c r="E275" s="69" t="s">
        <v>2204</v>
      </c>
      <c r="F275" s="70" t="s">
        <v>2205</v>
      </c>
      <c r="G275" s="71" t="s">
        <v>2206</v>
      </c>
      <c r="H275" s="70" t="s">
        <v>2207</v>
      </c>
      <c r="I275" s="77" t="n">
        <v>98</v>
      </c>
      <c r="J275" s="86" t="n">
        <v>90</v>
      </c>
      <c r="K275" s="87"/>
      <c r="L275" s="87"/>
      <c r="M275" s="88"/>
      <c r="N275" s="89"/>
      <c r="O275" s="77"/>
      <c r="P275" s="77"/>
      <c r="Q275" s="77" t="n">
        <f aca="false">I275+J275+M275+O275+P275</f>
        <v>188</v>
      </c>
      <c r="R275" s="70" t="s">
        <v>1604</v>
      </c>
      <c r="S275" s="70" t="s">
        <v>166</v>
      </c>
    </row>
    <row r="276" customFormat="false" ht="69.95" hidden="false" customHeight="true" outlineLevel="0" collapsed="false">
      <c r="A276" s="106" t="s">
        <v>2193</v>
      </c>
      <c r="B276" s="91" t="s">
        <v>2208</v>
      </c>
      <c r="C276" s="69" t="s">
        <v>2209</v>
      </c>
      <c r="D276" s="70" t="s">
        <v>2210</v>
      </c>
      <c r="E276" s="69" t="s">
        <v>2211</v>
      </c>
      <c r="F276" s="70" t="s">
        <v>2212</v>
      </c>
      <c r="G276" s="71" t="s">
        <v>2213</v>
      </c>
      <c r="H276" s="70" t="s">
        <v>563</v>
      </c>
      <c r="I276" s="77"/>
      <c r="J276" s="86"/>
      <c r="K276" s="87"/>
      <c r="L276" s="87"/>
      <c r="M276" s="88" t="n">
        <v>178</v>
      </c>
      <c r="N276" s="89"/>
      <c r="O276" s="77"/>
      <c r="P276" s="77"/>
      <c r="Q276" s="77" t="n">
        <f aca="false">I276+J276+M276+O276+P276</f>
        <v>178</v>
      </c>
      <c r="R276" s="70" t="s">
        <v>2214</v>
      </c>
      <c r="S276" s="80"/>
    </row>
    <row r="277" customFormat="false" ht="69.95" hidden="false" customHeight="true" outlineLevel="0" collapsed="false">
      <c r="A277" s="106" t="s">
        <v>2193</v>
      </c>
      <c r="B277" s="91" t="s">
        <v>2215</v>
      </c>
      <c r="C277" s="69" t="s">
        <v>2216</v>
      </c>
      <c r="D277" s="70" t="s">
        <v>2217</v>
      </c>
      <c r="E277" s="69" t="s">
        <v>2218</v>
      </c>
      <c r="F277" s="70" t="s">
        <v>2219</v>
      </c>
      <c r="G277" s="71" t="s">
        <v>2220</v>
      </c>
      <c r="H277" s="70" t="s">
        <v>2221</v>
      </c>
      <c r="I277" s="77"/>
      <c r="J277" s="86" t="n">
        <v>60</v>
      </c>
      <c r="K277" s="87"/>
      <c r="L277" s="87"/>
      <c r="M277" s="88"/>
      <c r="N277" s="89"/>
      <c r="O277" s="77"/>
      <c r="P277" s="77"/>
      <c r="Q277" s="77" t="n">
        <f aca="false">I277+J277+M277+O277+P277</f>
        <v>60</v>
      </c>
      <c r="R277" s="70" t="s">
        <v>2222</v>
      </c>
      <c r="S277" s="70" t="s">
        <v>166</v>
      </c>
    </row>
    <row r="278" customFormat="false" ht="67.5" hidden="false" customHeight="false" outlineLevel="0" collapsed="false">
      <c r="A278" s="106" t="s">
        <v>2193</v>
      </c>
      <c r="B278" s="91" t="s">
        <v>2223</v>
      </c>
      <c r="C278" s="69" t="s">
        <v>2224</v>
      </c>
      <c r="D278" s="70" t="s">
        <v>2225</v>
      </c>
      <c r="E278" s="69" t="s">
        <v>2226</v>
      </c>
      <c r="F278" s="70" t="s">
        <v>2227</v>
      </c>
      <c r="G278" s="71" t="s">
        <v>2228</v>
      </c>
      <c r="H278" s="70" t="s">
        <v>2229</v>
      </c>
      <c r="I278" s="77" t="n">
        <v>300</v>
      </c>
      <c r="J278" s="86"/>
      <c r="K278" s="87"/>
      <c r="L278" s="87"/>
      <c r="M278" s="88"/>
      <c r="N278" s="89"/>
      <c r="O278" s="77"/>
      <c r="P278" s="77"/>
      <c r="Q278" s="77" t="n">
        <f aca="false">I278+J278+M278+O278+P278</f>
        <v>300</v>
      </c>
      <c r="R278" s="70" t="s">
        <v>2230</v>
      </c>
      <c r="S278" s="70" t="s">
        <v>2231</v>
      </c>
    </row>
    <row r="279" customFormat="false" ht="69.95" hidden="false" customHeight="true" outlineLevel="0" collapsed="false">
      <c r="A279" s="106" t="s">
        <v>2193</v>
      </c>
      <c r="B279" s="91" t="s">
        <v>2232</v>
      </c>
      <c r="C279" s="69" t="s">
        <v>2233</v>
      </c>
      <c r="D279" s="70" t="s">
        <v>2234</v>
      </c>
      <c r="E279" s="69" t="s">
        <v>2235</v>
      </c>
      <c r="F279" s="70" t="s">
        <v>2236</v>
      </c>
      <c r="G279" s="71" t="s">
        <v>2237</v>
      </c>
      <c r="H279" s="70" t="s">
        <v>2238</v>
      </c>
      <c r="I279" s="77"/>
      <c r="J279" s="86"/>
      <c r="K279" s="87"/>
      <c r="L279" s="87"/>
      <c r="M279" s="88" t="n">
        <v>180</v>
      </c>
      <c r="N279" s="89"/>
      <c r="O279" s="77"/>
      <c r="P279" s="77"/>
      <c r="Q279" s="77" t="n">
        <f aca="false">I279+J279+M279+O279+P279</f>
        <v>180</v>
      </c>
      <c r="R279" s="70" t="s">
        <v>2239</v>
      </c>
      <c r="S279" s="80"/>
    </row>
    <row r="280" customFormat="false" ht="69.95" hidden="false" customHeight="true" outlineLevel="0" collapsed="false">
      <c r="A280" s="106" t="s">
        <v>2193</v>
      </c>
      <c r="B280" s="91" t="s">
        <v>2240</v>
      </c>
      <c r="C280" s="69" t="s">
        <v>2241</v>
      </c>
      <c r="D280" s="70" t="s">
        <v>2242</v>
      </c>
      <c r="E280" s="69" t="s">
        <v>2243</v>
      </c>
      <c r="F280" s="70" t="s">
        <v>2244</v>
      </c>
      <c r="G280" s="71" t="s">
        <v>2245</v>
      </c>
      <c r="H280" s="70" t="s">
        <v>2246</v>
      </c>
      <c r="I280" s="77"/>
      <c r="J280" s="86" t="n">
        <v>160</v>
      </c>
      <c r="K280" s="87"/>
      <c r="L280" s="87"/>
      <c r="M280" s="88"/>
      <c r="N280" s="89"/>
      <c r="O280" s="77"/>
      <c r="P280" s="77"/>
      <c r="Q280" s="77" t="n">
        <f aca="false">I280+J280+M280+O280+P280</f>
        <v>160</v>
      </c>
      <c r="R280" s="70" t="s">
        <v>839</v>
      </c>
      <c r="S280" s="80"/>
    </row>
    <row r="281" customFormat="false" ht="69.95" hidden="false" customHeight="true" outlineLevel="0" collapsed="false">
      <c r="A281" s="106" t="s">
        <v>2193</v>
      </c>
      <c r="B281" s="91" t="s">
        <v>2247</v>
      </c>
      <c r="C281" s="69" t="s">
        <v>2248</v>
      </c>
      <c r="D281" s="70" t="s">
        <v>2249</v>
      </c>
      <c r="E281" s="69" t="s">
        <v>2250</v>
      </c>
      <c r="F281" s="70" t="s">
        <v>1091</v>
      </c>
      <c r="G281" s="71" t="s">
        <v>2251</v>
      </c>
      <c r="H281" s="70" t="s">
        <v>2252</v>
      </c>
      <c r="I281" s="77" t="n">
        <v>60</v>
      </c>
      <c r="J281" s="86" t="n">
        <v>138</v>
      </c>
      <c r="K281" s="87" t="n">
        <v>60</v>
      </c>
      <c r="L281" s="87"/>
      <c r="M281" s="88"/>
      <c r="N281" s="89"/>
      <c r="O281" s="77"/>
      <c r="P281" s="77"/>
      <c r="Q281" s="77" t="n">
        <f aca="false">I281+J281+M281+O281+P281</f>
        <v>198</v>
      </c>
      <c r="R281" s="70" t="s">
        <v>2253</v>
      </c>
      <c r="S281" s="80"/>
    </row>
    <row r="282" customFormat="false" ht="69.95" hidden="false" customHeight="true" outlineLevel="0" collapsed="false">
      <c r="A282" s="106" t="s">
        <v>2193</v>
      </c>
      <c r="B282" s="91" t="s">
        <v>2254</v>
      </c>
      <c r="C282" s="69" t="s">
        <v>2255</v>
      </c>
      <c r="D282" s="70" t="s">
        <v>2256</v>
      </c>
      <c r="E282" s="69" t="s">
        <v>2257</v>
      </c>
      <c r="F282" s="70" t="s">
        <v>1077</v>
      </c>
      <c r="G282" s="71" t="s">
        <v>2258</v>
      </c>
      <c r="H282" s="70" t="s">
        <v>563</v>
      </c>
      <c r="I282" s="77"/>
      <c r="J282" s="86"/>
      <c r="K282" s="87"/>
      <c r="L282" s="87"/>
      <c r="M282" s="88" t="n">
        <v>148</v>
      </c>
      <c r="N282" s="89"/>
      <c r="O282" s="77"/>
      <c r="P282" s="77"/>
      <c r="Q282" s="77" t="n">
        <f aca="false">I282+J282+M282+O282+P282</f>
        <v>148</v>
      </c>
      <c r="R282" s="70" t="s">
        <v>1719</v>
      </c>
      <c r="S282" s="80"/>
    </row>
    <row r="283" customFormat="false" ht="69.95" hidden="false" customHeight="true" outlineLevel="0" collapsed="false">
      <c r="A283" s="106" t="s">
        <v>2193</v>
      </c>
      <c r="B283" s="91" t="s">
        <v>2259</v>
      </c>
      <c r="C283" s="69" t="s">
        <v>2260</v>
      </c>
      <c r="D283" s="70" t="s">
        <v>2261</v>
      </c>
      <c r="E283" s="69" t="s">
        <v>2262</v>
      </c>
      <c r="F283" s="70" t="s">
        <v>2263</v>
      </c>
      <c r="G283" s="71" t="s">
        <v>2264</v>
      </c>
      <c r="H283" s="70" t="s">
        <v>2265</v>
      </c>
      <c r="I283" s="77" t="n">
        <v>50</v>
      </c>
      <c r="J283" s="86" t="n">
        <v>48</v>
      </c>
      <c r="K283" s="87"/>
      <c r="L283" s="87"/>
      <c r="M283" s="88"/>
      <c r="N283" s="89"/>
      <c r="O283" s="77"/>
      <c r="P283" s="77"/>
      <c r="Q283" s="77" t="n">
        <f aca="false">I283+J283+M283+O283+P283</f>
        <v>98</v>
      </c>
      <c r="R283" s="70" t="s">
        <v>1302</v>
      </c>
      <c r="S283" s="80"/>
    </row>
    <row r="284" customFormat="false" ht="94.5" hidden="false" customHeight="true" outlineLevel="0" collapsed="false">
      <c r="A284" s="106" t="s">
        <v>2193</v>
      </c>
      <c r="B284" s="91" t="s">
        <v>2266</v>
      </c>
      <c r="C284" s="69" t="s">
        <v>2255</v>
      </c>
      <c r="D284" s="70" t="s">
        <v>2267</v>
      </c>
      <c r="E284" s="69" t="s">
        <v>2268</v>
      </c>
      <c r="F284" s="70" t="s">
        <v>2269</v>
      </c>
      <c r="G284" s="71" t="s">
        <v>2270</v>
      </c>
      <c r="H284" s="70" t="s">
        <v>2271</v>
      </c>
      <c r="I284" s="77" t="n">
        <v>150</v>
      </c>
      <c r="J284" s="86"/>
      <c r="K284" s="87"/>
      <c r="L284" s="87"/>
      <c r="M284" s="88"/>
      <c r="N284" s="89"/>
      <c r="O284" s="77"/>
      <c r="P284" s="77"/>
      <c r="Q284" s="77" t="n">
        <f aca="false">I284+J284+M284+O284+P284</f>
        <v>150</v>
      </c>
      <c r="R284" s="70" t="s">
        <v>2272</v>
      </c>
      <c r="S284" s="70" t="s">
        <v>2273</v>
      </c>
    </row>
    <row r="285" customFormat="false" ht="69.95" hidden="false" customHeight="true" outlineLevel="0" collapsed="false">
      <c r="A285" s="106" t="s">
        <v>2193</v>
      </c>
      <c r="B285" s="91" t="s">
        <v>2274</v>
      </c>
      <c r="C285" s="69" t="s">
        <v>2275</v>
      </c>
      <c r="D285" s="70" t="s">
        <v>2276</v>
      </c>
      <c r="E285" s="69" t="s">
        <v>2277</v>
      </c>
      <c r="F285" s="70" t="s">
        <v>1570</v>
      </c>
      <c r="G285" s="71" t="s">
        <v>2278</v>
      </c>
      <c r="H285" s="70" t="s">
        <v>2279</v>
      </c>
      <c r="I285" s="77" t="n">
        <v>95</v>
      </c>
      <c r="J285" s="86" t="n">
        <v>100</v>
      </c>
      <c r="K285" s="87" t="n">
        <v>100</v>
      </c>
      <c r="L285" s="87"/>
      <c r="M285" s="88"/>
      <c r="N285" s="89"/>
      <c r="O285" s="77"/>
      <c r="P285" s="77"/>
      <c r="Q285" s="77" t="n">
        <f aca="false">I285+J285+M285+O285+P285</f>
        <v>195</v>
      </c>
      <c r="R285" s="70" t="s">
        <v>524</v>
      </c>
      <c r="S285" s="80"/>
    </row>
    <row r="286" customFormat="false" ht="69.95" hidden="false" customHeight="true" outlineLevel="0" collapsed="false">
      <c r="A286" s="106" t="s">
        <v>2193</v>
      </c>
      <c r="B286" s="91" t="s">
        <v>2280</v>
      </c>
      <c r="C286" s="69" t="s">
        <v>2281</v>
      </c>
      <c r="D286" s="70" t="s">
        <v>2282</v>
      </c>
      <c r="E286" s="69" t="s">
        <v>2283</v>
      </c>
      <c r="F286" s="70" t="s">
        <v>2284</v>
      </c>
      <c r="G286" s="71" t="s">
        <v>2285</v>
      </c>
      <c r="H286" s="70" t="s">
        <v>2286</v>
      </c>
      <c r="I286" s="77"/>
      <c r="J286" s="86" t="n">
        <v>50</v>
      </c>
      <c r="K286" s="87"/>
      <c r="L286" s="87"/>
      <c r="M286" s="88" t="n">
        <v>189</v>
      </c>
      <c r="N286" s="89"/>
      <c r="O286" s="77"/>
      <c r="P286" s="77"/>
      <c r="Q286" s="77" t="n">
        <f aca="false">I286+J286+M286+O286+P286</f>
        <v>239</v>
      </c>
      <c r="R286" s="70" t="s">
        <v>1815</v>
      </c>
      <c r="S286" s="80"/>
    </row>
    <row r="287" customFormat="false" ht="69.95" hidden="false" customHeight="true" outlineLevel="0" collapsed="false">
      <c r="A287" s="106" t="s">
        <v>2193</v>
      </c>
      <c r="B287" s="91" t="s">
        <v>2287</v>
      </c>
      <c r="C287" s="69" t="s">
        <v>2288</v>
      </c>
      <c r="D287" s="70" t="s">
        <v>2289</v>
      </c>
      <c r="E287" s="69" t="s">
        <v>2290</v>
      </c>
      <c r="F287" s="70" t="s">
        <v>2291</v>
      </c>
      <c r="G287" s="71" t="s">
        <v>2292</v>
      </c>
      <c r="H287" s="70" t="s">
        <v>2293</v>
      </c>
      <c r="I287" s="77"/>
      <c r="J287" s="86" t="n">
        <v>50</v>
      </c>
      <c r="K287" s="87"/>
      <c r="L287" s="87"/>
      <c r="M287" s="88"/>
      <c r="N287" s="89"/>
      <c r="O287" s="77"/>
      <c r="P287" s="77"/>
      <c r="Q287" s="77" t="n">
        <f aca="false">I287+J287+M287+O287+P287</f>
        <v>50</v>
      </c>
      <c r="R287" s="70" t="s">
        <v>2294</v>
      </c>
      <c r="S287" s="80"/>
    </row>
    <row r="288" customFormat="false" ht="69.95" hidden="false" customHeight="true" outlineLevel="0" collapsed="false">
      <c r="A288" s="106" t="s">
        <v>2193</v>
      </c>
      <c r="B288" s="91" t="s">
        <v>2295</v>
      </c>
      <c r="C288" s="69" t="s">
        <v>2296</v>
      </c>
      <c r="D288" s="70" t="s">
        <v>2297</v>
      </c>
      <c r="E288" s="69" t="s">
        <v>2298</v>
      </c>
      <c r="F288" s="70" t="s">
        <v>2299</v>
      </c>
      <c r="G288" s="71" t="s">
        <v>2300</v>
      </c>
      <c r="H288" s="70" t="s">
        <v>2301</v>
      </c>
      <c r="I288" s="77"/>
      <c r="J288" s="86" t="n">
        <v>205</v>
      </c>
      <c r="K288" s="87" t="n">
        <v>60</v>
      </c>
      <c r="L288" s="87" t="n">
        <v>54</v>
      </c>
      <c r="M288" s="88"/>
      <c r="N288" s="89"/>
      <c r="O288" s="77"/>
      <c r="P288" s="77"/>
      <c r="Q288" s="77" t="n">
        <f aca="false">I288+J288+M288+O288+P288</f>
        <v>205</v>
      </c>
      <c r="R288" s="70" t="s">
        <v>2302</v>
      </c>
      <c r="S288" s="80"/>
    </row>
    <row r="289" customFormat="false" ht="69.95" hidden="false" customHeight="true" outlineLevel="0" collapsed="false">
      <c r="A289" s="106" t="s">
        <v>2193</v>
      </c>
      <c r="B289" s="91" t="s">
        <v>2303</v>
      </c>
      <c r="C289" s="111" t="s">
        <v>2304</v>
      </c>
      <c r="D289" s="70" t="s">
        <v>2305</v>
      </c>
      <c r="E289" s="69" t="s">
        <v>2306</v>
      </c>
      <c r="F289" s="70" t="s">
        <v>2307</v>
      </c>
      <c r="G289" s="71" t="s">
        <v>2308</v>
      </c>
      <c r="H289" s="70" t="s">
        <v>2309</v>
      </c>
      <c r="I289" s="77" t="n">
        <v>61</v>
      </c>
      <c r="J289" s="86" t="n">
        <v>0</v>
      </c>
      <c r="K289" s="87"/>
      <c r="L289" s="87"/>
      <c r="M289" s="88"/>
      <c r="N289" s="89"/>
      <c r="O289" s="77"/>
      <c r="P289" s="77"/>
      <c r="Q289" s="77" t="n">
        <f aca="false">I289+J289+M289+O289+P289</f>
        <v>61</v>
      </c>
      <c r="R289" s="70" t="s">
        <v>2310</v>
      </c>
      <c r="S289" s="80"/>
    </row>
    <row r="290" customFormat="false" ht="69.95" hidden="false" customHeight="true" outlineLevel="0" collapsed="false">
      <c r="A290" s="106" t="s">
        <v>2193</v>
      </c>
      <c r="B290" s="91" t="s">
        <v>2311</v>
      </c>
      <c r="C290" s="69" t="s">
        <v>2312</v>
      </c>
      <c r="D290" s="70" t="s">
        <v>2313</v>
      </c>
      <c r="E290" s="69" t="s">
        <v>2314</v>
      </c>
      <c r="F290" s="70" t="s">
        <v>2315</v>
      </c>
      <c r="G290" s="71" t="s">
        <v>2316</v>
      </c>
      <c r="H290" s="70" t="s">
        <v>2317</v>
      </c>
      <c r="I290" s="77"/>
      <c r="J290" s="86"/>
      <c r="K290" s="87"/>
      <c r="L290" s="87"/>
      <c r="M290" s="88" t="n">
        <v>180</v>
      </c>
      <c r="N290" s="89" t="n">
        <v>38</v>
      </c>
      <c r="O290" s="77"/>
      <c r="P290" s="77"/>
      <c r="Q290" s="77" t="n">
        <f aca="false">I290+J290+M290+O290+P290</f>
        <v>180</v>
      </c>
      <c r="R290" s="70" t="s">
        <v>524</v>
      </c>
      <c r="S290" s="80"/>
    </row>
    <row r="291" customFormat="false" ht="69.95" hidden="false" customHeight="true" outlineLevel="0" collapsed="false">
      <c r="A291" s="106" t="s">
        <v>2193</v>
      </c>
      <c r="B291" s="91" t="s">
        <v>2318</v>
      </c>
      <c r="C291" s="69" t="s">
        <v>2319</v>
      </c>
      <c r="D291" s="70" t="s">
        <v>2320</v>
      </c>
      <c r="E291" s="69" t="s">
        <v>2321</v>
      </c>
      <c r="F291" s="70" t="s">
        <v>2322</v>
      </c>
      <c r="G291" s="71" t="s">
        <v>2323</v>
      </c>
      <c r="H291" s="70" t="s">
        <v>2324</v>
      </c>
      <c r="I291" s="77"/>
      <c r="J291" s="86" t="n">
        <v>78</v>
      </c>
      <c r="K291" s="87"/>
      <c r="L291" s="87" t="n">
        <v>42</v>
      </c>
      <c r="M291" s="88"/>
      <c r="N291" s="89"/>
      <c r="O291" s="77"/>
      <c r="P291" s="77"/>
      <c r="Q291" s="77" t="n">
        <f aca="false">I291+J291+M291+O291+P291</f>
        <v>78</v>
      </c>
      <c r="R291" s="70" t="s">
        <v>2325</v>
      </c>
      <c r="S291" s="80"/>
    </row>
    <row r="292" customFormat="false" ht="69.95" hidden="false" customHeight="true" outlineLevel="0" collapsed="false">
      <c r="A292" s="106" t="s">
        <v>2193</v>
      </c>
      <c r="B292" s="91" t="s">
        <v>2326</v>
      </c>
      <c r="C292" s="69" t="s">
        <v>2327</v>
      </c>
      <c r="D292" s="70" t="s">
        <v>2328</v>
      </c>
      <c r="E292" s="69" t="s">
        <v>2329</v>
      </c>
      <c r="F292" s="70" t="s">
        <v>2330</v>
      </c>
      <c r="G292" s="71" t="s">
        <v>2331</v>
      </c>
      <c r="H292" s="70" t="s">
        <v>2332</v>
      </c>
      <c r="I292" s="77" t="n">
        <v>52</v>
      </c>
      <c r="J292" s="86" t="n">
        <v>56</v>
      </c>
      <c r="K292" s="87" t="n">
        <v>47</v>
      </c>
      <c r="L292" s="87"/>
      <c r="M292" s="88"/>
      <c r="N292" s="89"/>
      <c r="O292" s="77"/>
      <c r="P292" s="77"/>
      <c r="Q292" s="77" t="n">
        <f aca="false">I292+J292+M292+O292+P292</f>
        <v>108</v>
      </c>
      <c r="R292" s="70" t="s">
        <v>2333</v>
      </c>
      <c r="S292" s="80"/>
    </row>
    <row r="293" customFormat="false" ht="69.95" hidden="false" customHeight="true" outlineLevel="0" collapsed="false">
      <c r="A293" s="106" t="s">
        <v>2193</v>
      </c>
      <c r="B293" s="91" t="s">
        <v>2334</v>
      </c>
      <c r="C293" s="69" t="s">
        <v>2335</v>
      </c>
      <c r="D293" s="70" t="s">
        <v>2336</v>
      </c>
      <c r="E293" s="69" t="s">
        <v>2337</v>
      </c>
      <c r="F293" s="70" t="s">
        <v>2338</v>
      </c>
      <c r="G293" s="71" t="s">
        <v>2339</v>
      </c>
      <c r="H293" s="70" t="s">
        <v>2340</v>
      </c>
      <c r="I293" s="77" t="n">
        <v>120</v>
      </c>
      <c r="J293" s="86"/>
      <c r="K293" s="87"/>
      <c r="L293" s="87"/>
      <c r="M293" s="88"/>
      <c r="N293" s="89"/>
      <c r="O293" s="77"/>
      <c r="P293" s="77"/>
      <c r="Q293" s="77" t="n">
        <f aca="false">I293+J293+M293+O293+P293</f>
        <v>120</v>
      </c>
      <c r="R293" s="70" t="s">
        <v>2341</v>
      </c>
      <c r="S293" s="80"/>
    </row>
    <row r="294" customFormat="false" ht="27" hidden="false" customHeight="true" outlineLevel="0" collapsed="false">
      <c r="A294" s="106" t="s">
        <v>2193</v>
      </c>
      <c r="B294" s="84" t="s">
        <v>393</v>
      </c>
      <c r="C294" s="84"/>
      <c r="D294" s="84"/>
      <c r="E294" s="84"/>
      <c r="F294" s="84"/>
      <c r="G294" s="84"/>
      <c r="H294" s="85"/>
      <c r="I294" s="46" t="n">
        <f aca="false">SUM(I274:I293)</f>
        <v>1136</v>
      </c>
      <c r="J294" s="46" t="n">
        <f aca="false">SUM(J274:J293)</f>
        <v>1035</v>
      </c>
      <c r="K294" s="46" t="n">
        <f aca="false">SUM(K274:K293)</f>
        <v>267</v>
      </c>
      <c r="L294" s="46" t="n">
        <f aca="false">SUM(L274:L293)</f>
        <v>96</v>
      </c>
      <c r="M294" s="46" t="n">
        <f aca="false">SUM(M274:M293)</f>
        <v>875</v>
      </c>
      <c r="N294" s="46" t="n">
        <f aca="false">SUM(N274:N293)</f>
        <v>38</v>
      </c>
      <c r="O294" s="46" t="n">
        <f aca="false">SUM(O274:O293)</f>
        <v>0</v>
      </c>
      <c r="P294" s="46" t="n">
        <f aca="false">SUM(P274:P293)</f>
        <v>0</v>
      </c>
      <c r="Q294" s="77" t="n">
        <f aca="false">I294+J294+M294+O294+P294</f>
        <v>3046</v>
      </c>
      <c r="R294" s="69"/>
      <c r="S294" s="80"/>
    </row>
    <row r="295" customFormat="false" ht="69.95" hidden="false" customHeight="true" outlineLevel="0" collapsed="false">
      <c r="A295" s="106" t="s">
        <v>2342</v>
      </c>
      <c r="B295" s="91" t="s">
        <v>2343</v>
      </c>
      <c r="C295" s="69" t="s">
        <v>2344</v>
      </c>
      <c r="D295" s="70" t="s">
        <v>2345</v>
      </c>
      <c r="E295" s="69" t="s">
        <v>2346</v>
      </c>
      <c r="F295" s="70" t="s">
        <v>2347</v>
      </c>
      <c r="G295" s="71" t="s">
        <v>2348</v>
      </c>
      <c r="H295" s="70" t="s">
        <v>2349</v>
      </c>
      <c r="I295" s="77" t="n">
        <v>36</v>
      </c>
      <c r="J295" s="86" t="n">
        <v>94</v>
      </c>
      <c r="K295" s="87"/>
      <c r="L295" s="87" t="n">
        <v>52</v>
      </c>
      <c r="M295" s="88"/>
      <c r="N295" s="89"/>
      <c r="O295" s="77"/>
      <c r="P295" s="77"/>
      <c r="Q295" s="77" t="n">
        <f aca="false">I295+J295+M295+O295+P295</f>
        <v>130</v>
      </c>
      <c r="R295" s="70" t="s">
        <v>2350</v>
      </c>
      <c r="S295" s="80"/>
    </row>
    <row r="296" customFormat="false" ht="69.95" hidden="false" customHeight="true" outlineLevel="0" collapsed="false">
      <c r="A296" s="106" t="s">
        <v>2342</v>
      </c>
      <c r="B296" s="91" t="s">
        <v>2351</v>
      </c>
      <c r="C296" s="69" t="s">
        <v>2352</v>
      </c>
      <c r="D296" s="70" t="s">
        <v>2353</v>
      </c>
      <c r="E296" s="69" t="s">
        <v>2354</v>
      </c>
      <c r="F296" s="70" t="s">
        <v>2355</v>
      </c>
      <c r="G296" s="71" t="s">
        <v>2356</v>
      </c>
      <c r="H296" s="70" t="s">
        <v>2357</v>
      </c>
      <c r="I296" s="77"/>
      <c r="J296" s="86" t="n">
        <v>30</v>
      </c>
      <c r="K296" s="87"/>
      <c r="L296" s="87"/>
      <c r="M296" s="88"/>
      <c r="N296" s="89"/>
      <c r="O296" s="77"/>
      <c r="P296" s="77"/>
      <c r="Q296" s="77" t="n">
        <f aca="false">I296+J296+M296+O296+P296</f>
        <v>30</v>
      </c>
      <c r="R296" s="70" t="s">
        <v>2358</v>
      </c>
      <c r="S296" s="80"/>
    </row>
    <row r="297" customFormat="false" ht="69.95" hidden="false" customHeight="true" outlineLevel="0" collapsed="false">
      <c r="A297" s="106" t="s">
        <v>2342</v>
      </c>
      <c r="B297" s="91" t="s">
        <v>2359</v>
      </c>
      <c r="C297" s="69" t="s">
        <v>2360</v>
      </c>
      <c r="D297" s="70" t="s">
        <v>2361</v>
      </c>
      <c r="E297" s="69" t="s">
        <v>2362</v>
      </c>
      <c r="F297" s="70" t="s">
        <v>2363</v>
      </c>
      <c r="G297" s="71" t="s">
        <v>2364</v>
      </c>
      <c r="H297" s="70" t="s">
        <v>2365</v>
      </c>
      <c r="I297" s="77" t="n">
        <v>18</v>
      </c>
      <c r="J297" s="86" t="n">
        <v>30</v>
      </c>
      <c r="K297" s="87" t="n">
        <v>30</v>
      </c>
      <c r="L297" s="87"/>
      <c r="M297" s="88"/>
      <c r="N297" s="89"/>
      <c r="O297" s="77"/>
      <c r="P297" s="77"/>
      <c r="Q297" s="77" t="n">
        <f aca="false">I297+J297+M297+O297+P297</f>
        <v>48</v>
      </c>
      <c r="R297" s="70" t="s">
        <v>2366</v>
      </c>
      <c r="S297" s="70" t="s">
        <v>166</v>
      </c>
    </row>
    <row r="298" customFormat="false" ht="69.95" hidden="false" customHeight="true" outlineLevel="0" collapsed="false">
      <c r="A298" s="106" t="s">
        <v>2342</v>
      </c>
      <c r="B298" s="91" t="s">
        <v>2367</v>
      </c>
      <c r="C298" s="69" t="s">
        <v>2368</v>
      </c>
      <c r="D298" s="70" t="s">
        <v>2369</v>
      </c>
      <c r="E298" s="69" t="s">
        <v>2370</v>
      </c>
      <c r="F298" s="70" t="s">
        <v>2244</v>
      </c>
      <c r="G298" s="71" t="s">
        <v>2371</v>
      </c>
      <c r="H298" s="70" t="s">
        <v>2372</v>
      </c>
      <c r="I298" s="77"/>
      <c r="J298" s="86" t="n">
        <v>160</v>
      </c>
      <c r="K298" s="87"/>
      <c r="L298" s="87"/>
      <c r="M298" s="88"/>
      <c r="N298" s="89"/>
      <c r="O298" s="77"/>
      <c r="P298" s="77"/>
      <c r="Q298" s="77" t="n">
        <f aca="false">I298+J298+M298+O298+P298</f>
        <v>160</v>
      </c>
      <c r="R298" s="70" t="s">
        <v>2373</v>
      </c>
      <c r="S298" s="80"/>
    </row>
    <row r="299" customFormat="false" ht="69.95" hidden="false" customHeight="true" outlineLevel="0" collapsed="false">
      <c r="A299" s="106" t="s">
        <v>2342</v>
      </c>
      <c r="B299" s="91" t="s">
        <v>2374</v>
      </c>
      <c r="C299" s="69" t="s">
        <v>2375</v>
      </c>
      <c r="D299" s="70" t="s">
        <v>2376</v>
      </c>
      <c r="E299" s="69" t="s">
        <v>2377</v>
      </c>
      <c r="F299" s="70" t="s">
        <v>2378</v>
      </c>
      <c r="G299" s="71" t="s">
        <v>2379</v>
      </c>
      <c r="H299" s="70" t="s">
        <v>563</v>
      </c>
      <c r="I299" s="77"/>
      <c r="J299" s="86"/>
      <c r="K299" s="87"/>
      <c r="L299" s="87"/>
      <c r="M299" s="88" t="n">
        <v>69</v>
      </c>
      <c r="N299" s="89"/>
      <c r="O299" s="77"/>
      <c r="P299" s="77"/>
      <c r="Q299" s="77" t="n">
        <f aca="false">I299+J299+M299+O299+P299</f>
        <v>69</v>
      </c>
      <c r="R299" s="70" t="s">
        <v>2380</v>
      </c>
      <c r="S299" s="80"/>
    </row>
    <row r="300" customFormat="false" ht="69.95" hidden="false" customHeight="true" outlineLevel="0" collapsed="false">
      <c r="A300" s="106" t="s">
        <v>2342</v>
      </c>
      <c r="B300" s="91" t="s">
        <v>2381</v>
      </c>
      <c r="C300" s="69" t="s">
        <v>2382</v>
      </c>
      <c r="D300" s="70" t="s">
        <v>2383</v>
      </c>
      <c r="E300" s="69" t="s">
        <v>2384</v>
      </c>
      <c r="F300" s="70" t="s">
        <v>2385</v>
      </c>
      <c r="G300" s="71" t="s">
        <v>2386</v>
      </c>
      <c r="H300" s="70" t="s">
        <v>2387</v>
      </c>
      <c r="I300" s="77" t="n">
        <v>300</v>
      </c>
      <c r="J300" s="86"/>
      <c r="K300" s="87"/>
      <c r="L300" s="87"/>
      <c r="M300" s="88"/>
      <c r="N300" s="89"/>
      <c r="O300" s="77"/>
      <c r="P300" s="77"/>
      <c r="Q300" s="77" t="n">
        <f aca="false">I300+J300+M300+O300+P300</f>
        <v>300</v>
      </c>
      <c r="R300" s="70" t="s">
        <v>300</v>
      </c>
      <c r="S300" s="80"/>
    </row>
    <row r="301" customFormat="false" ht="87" hidden="false" customHeight="true" outlineLevel="0" collapsed="false">
      <c r="A301" s="106" t="s">
        <v>2342</v>
      </c>
      <c r="B301" s="91" t="s">
        <v>2388</v>
      </c>
      <c r="C301" s="69" t="s">
        <v>2389</v>
      </c>
      <c r="D301" s="70" t="s">
        <v>2390</v>
      </c>
      <c r="E301" s="69" t="s">
        <v>2391</v>
      </c>
      <c r="F301" s="70" t="s">
        <v>2385</v>
      </c>
      <c r="G301" s="71" t="s">
        <v>2392</v>
      </c>
      <c r="H301" s="70" t="s">
        <v>2393</v>
      </c>
      <c r="I301" s="77" t="n">
        <v>1045</v>
      </c>
      <c r="J301" s="86"/>
      <c r="K301" s="87"/>
      <c r="L301" s="87"/>
      <c r="M301" s="88" t="n">
        <v>53</v>
      </c>
      <c r="N301" s="89"/>
      <c r="O301" s="77"/>
      <c r="P301" s="77"/>
      <c r="Q301" s="77" t="n">
        <f aca="false">I301+J301+M301+O301+P301</f>
        <v>1098</v>
      </c>
      <c r="R301" s="70" t="s">
        <v>2394</v>
      </c>
      <c r="S301" s="70" t="s">
        <v>2395</v>
      </c>
    </row>
    <row r="302" customFormat="false" ht="69.95" hidden="false" customHeight="true" outlineLevel="0" collapsed="false">
      <c r="A302" s="106" t="s">
        <v>2342</v>
      </c>
      <c r="B302" s="91" t="s">
        <v>2396</v>
      </c>
      <c r="C302" s="69" t="s">
        <v>2397</v>
      </c>
      <c r="D302" s="70" t="s">
        <v>2398</v>
      </c>
      <c r="E302" s="69" t="s">
        <v>2399</v>
      </c>
      <c r="F302" s="70" t="s">
        <v>2400</v>
      </c>
      <c r="G302" s="71" t="s">
        <v>2401</v>
      </c>
      <c r="H302" s="70" t="s">
        <v>2402</v>
      </c>
      <c r="I302" s="77" t="n">
        <v>61</v>
      </c>
      <c r="J302" s="86"/>
      <c r="K302" s="87"/>
      <c r="L302" s="87"/>
      <c r="M302" s="88"/>
      <c r="N302" s="89"/>
      <c r="O302" s="77"/>
      <c r="P302" s="77"/>
      <c r="Q302" s="77" t="n">
        <f aca="false">I302+J302+M302+O302+P302</f>
        <v>61</v>
      </c>
      <c r="R302" s="70" t="s">
        <v>2403</v>
      </c>
      <c r="S302" s="80"/>
    </row>
    <row r="303" customFormat="false" ht="69.95" hidden="false" customHeight="true" outlineLevel="0" collapsed="false">
      <c r="A303" s="106" t="s">
        <v>2342</v>
      </c>
      <c r="B303" s="91" t="s">
        <v>2404</v>
      </c>
      <c r="C303" s="69" t="s">
        <v>2405</v>
      </c>
      <c r="D303" s="70" t="s">
        <v>2406</v>
      </c>
      <c r="E303" s="69" t="s">
        <v>2407</v>
      </c>
      <c r="F303" s="70" t="s">
        <v>2355</v>
      </c>
      <c r="G303" s="71" t="s">
        <v>2408</v>
      </c>
      <c r="H303" s="70" t="s">
        <v>2409</v>
      </c>
      <c r="I303" s="77" t="n">
        <v>202</v>
      </c>
      <c r="J303" s="86"/>
      <c r="K303" s="87"/>
      <c r="L303" s="87"/>
      <c r="M303" s="88"/>
      <c r="N303" s="89"/>
      <c r="O303" s="77"/>
      <c r="P303" s="77"/>
      <c r="Q303" s="77" t="n">
        <f aca="false">I303+J303+M303+O303+P303</f>
        <v>202</v>
      </c>
      <c r="R303" s="70" t="s">
        <v>2410</v>
      </c>
      <c r="S303" s="70" t="s">
        <v>340</v>
      </c>
    </row>
    <row r="304" customFormat="false" ht="82.5" hidden="false" customHeight="true" outlineLevel="0" collapsed="false">
      <c r="A304" s="106" t="s">
        <v>2342</v>
      </c>
      <c r="B304" s="91" t="s">
        <v>2411</v>
      </c>
      <c r="C304" s="69" t="s">
        <v>2412</v>
      </c>
      <c r="D304" s="70" t="s">
        <v>2413</v>
      </c>
      <c r="E304" s="69" t="s">
        <v>2414</v>
      </c>
      <c r="F304" s="70" t="s">
        <v>1988</v>
      </c>
      <c r="G304" s="71" t="s">
        <v>2415</v>
      </c>
      <c r="H304" s="70" t="s">
        <v>2416</v>
      </c>
      <c r="I304" s="77" t="n">
        <v>195</v>
      </c>
      <c r="J304" s="86"/>
      <c r="K304" s="87"/>
      <c r="L304" s="87"/>
      <c r="M304" s="88"/>
      <c r="N304" s="89"/>
      <c r="O304" s="77"/>
      <c r="P304" s="77"/>
      <c r="Q304" s="77" t="n">
        <f aca="false">I304+J304+M304+O304+P304</f>
        <v>195</v>
      </c>
      <c r="R304" s="70" t="s">
        <v>2417</v>
      </c>
      <c r="S304" s="112" t="s">
        <v>166</v>
      </c>
    </row>
    <row r="305" customFormat="false" ht="69.95" hidden="false" customHeight="true" outlineLevel="0" collapsed="false">
      <c r="A305" s="106" t="s">
        <v>2342</v>
      </c>
      <c r="B305" s="91" t="s">
        <v>2418</v>
      </c>
      <c r="C305" s="69" t="s">
        <v>2419</v>
      </c>
      <c r="D305" s="70" t="s">
        <v>2420</v>
      </c>
      <c r="E305" s="69" t="s">
        <v>2421</v>
      </c>
      <c r="F305" s="70" t="s">
        <v>2355</v>
      </c>
      <c r="G305" s="71" t="s">
        <v>2422</v>
      </c>
      <c r="H305" s="70" t="s">
        <v>2423</v>
      </c>
      <c r="I305" s="77" t="n">
        <v>200</v>
      </c>
      <c r="J305" s="86"/>
      <c r="K305" s="87"/>
      <c r="L305" s="87"/>
      <c r="M305" s="88"/>
      <c r="N305" s="89"/>
      <c r="O305" s="77"/>
      <c r="P305" s="77"/>
      <c r="Q305" s="77" t="n">
        <f aca="false">I305+J305+M305+O305+P305</f>
        <v>200</v>
      </c>
      <c r="R305" s="70" t="s">
        <v>2424</v>
      </c>
      <c r="S305" s="80"/>
    </row>
    <row r="306" customFormat="false" ht="130.5" hidden="false" customHeight="true" outlineLevel="0" collapsed="false">
      <c r="A306" s="106" t="s">
        <v>2342</v>
      </c>
      <c r="B306" s="91" t="s">
        <v>2425</v>
      </c>
      <c r="C306" s="69" t="s">
        <v>2426</v>
      </c>
      <c r="D306" s="70" t="s">
        <v>2427</v>
      </c>
      <c r="E306" s="69" t="s">
        <v>2428</v>
      </c>
      <c r="F306" s="70" t="s">
        <v>2429</v>
      </c>
      <c r="G306" s="71" t="s">
        <v>2430</v>
      </c>
      <c r="H306" s="70" t="s">
        <v>2431</v>
      </c>
      <c r="I306" s="77" t="n">
        <v>1188</v>
      </c>
      <c r="J306" s="86" t="n">
        <v>100</v>
      </c>
      <c r="K306" s="87" t="n">
        <v>0</v>
      </c>
      <c r="L306" s="87"/>
      <c r="M306" s="88" t="n">
        <v>60</v>
      </c>
      <c r="N306" s="89"/>
      <c r="O306" s="77"/>
      <c r="P306" s="77" t="n">
        <v>6</v>
      </c>
      <c r="Q306" s="77" t="n">
        <f aca="false">I306+J306+M306+O306+P306</f>
        <v>1354</v>
      </c>
      <c r="R306" s="70" t="s">
        <v>2432</v>
      </c>
      <c r="S306" s="70" t="s">
        <v>2433</v>
      </c>
    </row>
    <row r="307" customFormat="false" ht="69.95" hidden="false" customHeight="true" outlineLevel="0" collapsed="false">
      <c r="A307" s="106" t="s">
        <v>2342</v>
      </c>
      <c r="B307" s="91" t="s">
        <v>2434</v>
      </c>
      <c r="C307" s="69" t="s">
        <v>2435</v>
      </c>
      <c r="D307" s="70" t="s">
        <v>2436</v>
      </c>
      <c r="E307" s="69" t="s">
        <v>2437</v>
      </c>
      <c r="F307" s="70" t="s">
        <v>2438</v>
      </c>
      <c r="G307" s="71" t="s">
        <v>2439</v>
      </c>
      <c r="H307" s="70" t="s">
        <v>563</v>
      </c>
      <c r="I307" s="77"/>
      <c r="J307" s="86"/>
      <c r="K307" s="87"/>
      <c r="L307" s="87"/>
      <c r="M307" s="88" t="n">
        <v>263</v>
      </c>
      <c r="N307" s="89"/>
      <c r="O307" s="77"/>
      <c r="P307" s="77"/>
      <c r="Q307" s="77" t="n">
        <f aca="false">I307+J307+M307+O307+P307</f>
        <v>263</v>
      </c>
      <c r="R307" s="70" t="s">
        <v>2440</v>
      </c>
      <c r="S307" s="80"/>
    </row>
    <row r="308" customFormat="false" ht="69.95" hidden="false" customHeight="true" outlineLevel="0" collapsed="false">
      <c r="A308" s="106" t="s">
        <v>2342</v>
      </c>
      <c r="B308" s="91" t="s">
        <v>2441</v>
      </c>
      <c r="C308" s="69" t="s">
        <v>2442</v>
      </c>
      <c r="D308" s="70" t="s">
        <v>2443</v>
      </c>
      <c r="E308" s="69" t="s">
        <v>2444</v>
      </c>
      <c r="F308" s="70" t="s">
        <v>2445</v>
      </c>
      <c r="G308" s="71" t="s">
        <v>2446</v>
      </c>
      <c r="H308" s="70" t="s">
        <v>2447</v>
      </c>
      <c r="I308" s="77"/>
      <c r="J308" s="86" t="n">
        <v>17</v>
      </c>
      <c r="K308" s="87"/>
      <c r="L308" s="87"/>
      <c r="M308" s="88" t="n">
        <v>107</v>
      </c>
      <c r="N308" s="89"/>
      <c r="O308" s="77"/>
      <c r="P308" s="77"/>
      <c r="Q308" s="77" t="n">
        <f aca="false">I308+J308+M308+O308+P308</f>
        <v>124</v>
      </c>
      <c r="R308" s="70" t="s">
        <v>356</v>
      </c>
      <c r="S308" s="80"/>
    </row>
    <row r="309" customFormat="false" ht="69.95" hidden="false" customHeight="true" outlineLevel="0" collapsed="false">
      <c r="A309" s="106" t="s">
        <v>2342</v>
      </c>
      <c r="B309" s="91" t="s">
        <v>2448</v>
      </c>
      <c r="C309" s="69" t="s">
        <v>2449</v>
      </c>
      <c r="D309" s="70" t="s">
        <v>2450</v>
      </c>
      <c r="E309" s="69" t="s">
        <v>2451</v>
      </c>
      <c r="F309" s="70" t="s">
        <v>2452</v>
      </c>
      <c r="G309" s="71" t="s">
        <v>2453</v>
      </c>
      <c r="H309" s="70" t="s">
        <v>2454</v>
      </c>
      <c r="I309" s="77" t="n">
        <v>90</v>
      </c>
      <c r="J309" s="86"/>
      <c r="K309" s="87"/>
      <c r="L309" s="87"/>
      <c r="M309" s="88"/>
      <c r="N309" s="89"/>
      <c r="O309" s="77"/>
      <c r="P309" s="77"/>
      <c r="Q309" s="77" t="n">
        <f aca="false">I309+J309+M309+O309+P309</f>
        <v>90</v>
      </c>
      <c r="R309" s="70" t="s">
        <v>2455</v>
      </c>
      <c r="S309" s="70" t="s">
        <v>166</v>
      </c>
    </row>
    <row r="310" customFormat="false" ht="69.95" hidden="false" customHeight="true" outlineLevel="0" collapsed="false">
      <c r="A310" s="106" t="s">
        <v>2342</v>
      </c>
      <c r="B310" s="91" t="s">
        <v>2456</v>
      </c>
      <c r="C310" s="69" t="s">
        <v>2457</v>
      </c>
      <c r="D310" s="70" t="s">
        <v>2458</v>
      </c>
      <c r="E310" s="69" t="s">
        <v>2459</v>
      </c>
      <c r="F310" s="70" t="s">
        <v>2460</v>
      </c>
      <c r="G310" s="71" t="s">
        <v>2461</v>
      </c>
      <c r="H310" s="70" t="s">
        <v>2462</v>
      </c>
      <c r="I310" s="77"/>
      <c r="J310" s="86" t="n">
        <v>100</v>
      </c>
      <c r="K310" s="87"/>
      <c r="L310" s="87" t="n">
        <v>100</v>
      </c>
      <c r="M310" s="88"/>
      <c r="N310" s="89"/>
      <c r="O310" s="77"/>
      <c r="P310" s="77"/>
      <c r="Q310" s="77" t="n">
        <f aca="false">I310+J310+M310+O310+P310</f>
        <v>100</v>
      </c>
      <c r="R310" s="70" t="s">
        <v>2463</v>
      </c>
      <c r="S310" s="80"/>
    </row>
    <row r="311" customFormat="false" ht="69.95" hidden="false" customHeight="true" outlineLevel="0" collapsed="false">
      <c r="A311" s="106" t="s">
        <v>2342</v>
      </c>
      <c r="B311" s="91" t="s">
        <v>2464</v>
      </c>
      <c r="C311" s="69" t="s">
        <v>2465</v>
      </c>
      <c r="D311" s="70" t="s">
        <v>2466</v>
      </c>
      <c r="E311" s="69" t="s">
        <v>2467</v>
      </c>
      <c r="F311" s="70" t="s">
        <v>2468</v>
      </c>
      <c r="G311" s="71" t="s">
        <v>2469</v>
      </c>
      <c r="H311" s="70" t="s">
        <v>2470</v>
      </c>
      <c r="I311" s="77"/>
      <c r="J311" s="86" t="n">
        <v>112</v>
      </c>
      <c r="K311" s="87"/>
      <c r="L311" s="87"/>
      <c r="M311" s="88"/>
      <c r="N311" s="89"/>
      <c r="O311" s="77"/>
      <c r="P311" s="77"/>
      <c r="Q311" s="77" t="n">
        <f aca="false">I311+J311+M311+O311+P311</f>
        <v>112</v>
      </c>
      <c r="R311" s="70" t="s">
        <v>1334</v>
      </c>
      <c r="S311" s="80"/>
    </row>
    <row r="312" customFormat="false" ht="69.95" hidden="false" customHeight="true" outlineLevel="0" collapsed="false">
      <c r="A312" s="106" t="s">
        <v>2342</v>
      </c>
      <c r="B312" s="91" t="s">
        <v>2471</v>
      </c>
      <c r="C312" s="69" t="s">
        <v>2472</v>
      </c>
      <c r="D312" s="70" t="s">
        <v>2473</v>
      </c>
      <c r="E312" s="69" t="s">
        <v>2474</v>
      </c>
      <c r="F312" s="70" t="s">
        <v>2475</v>
      </c>
      <c r="G312" s="71" t="s">
        <v>2476</v>
      </c>
      <c r="H312" s="70" t="s">
        <v>2477</v>
      </c>
      <c r="I312" s="77"/>
      <c r="J312" s="86" t="n">
        <v>100</v>
      </c>
      <c r="K312" s="87"/>
      <c r="L312" s="87"/>
      <c r="M312" s="88"/>
      <c r="N312" s="89"/>
      <c r="O312" s="77"/>
      <c r="P312" s="77"/>
      <c r="Q312" s="77" t="n">
        <f aca="false">I312+J312+M312+O312+P312</f>
        <v>100</v>
      </c>
      <c r="R312" s="70" t="s">
        <v>2478</v>
      </c>
      <c r="S312" s="80"/>
    </row>
    <row r="313" customFormat="false" ht="69.95" hidden="false" customHeight="true" outlineLevel="0" collapsed="false">
      <c r="A313" s="106" t="s">
        <v>2342</v>
      </c>
      <c r="B313" s="91" t="s">
        <v>2479</v>
      </c>
      <c r="C313" s="69" t="s">
        <v>2480</v>
      </c>
      <c r="D313" s="70" t="s">
        <v>2481</v>
      </c>
      <c r="E313" s="69" t="s">
        <v>2482</v>
      </c>
      <c r="F313" s="70" t="s">
        <v>2483</v>
      </c>
      <c r="G313" s="71" t="s">
        <v>2484</v>
      </c>
      <c r="H313" s="70" t="s">
        <v>2485</v>
      </c>
      <c r="I313" s="77"/>
      <c r="J313" s="86"/>
      <c r="K313" s="87"/>
      <c r="L313" s="87"/>
      <c r="M313" s="88" t="n">
        <v>150</v>
      </c>
      <c r="N313" s="89"/>
      <c r="O313" s="77"/>
      <c r="P313" s="77"/>
      <c r="Q313" s="77" t="n">
        <f aca="false">I313+J313+M313+O313+P313</f>
        <v>150</v>
      </c>
      <c r="R313" s="70" t="s">
        <v>2486</v>
      </c>
      <c r="S313" s="80"/>
    </row>
    <row r="314" customFormat="false" ht="69.95" hidden="false" customHeight="true" outlineLevel="0" collapsed="false">
      <c r="A314" s="106" t="s">
        <v>2342</v>
      </c>
      <c r="B314" s="91" t="s">
        <v>2487</v>
      </c>
      <c r="C314" s="69" t="s">
        <v>2382</v>
      </c>
      <c r="D314" s="70" t="s">
        <v>2488</v>
      </c>
      <c r="E314" s="69" t="s">
        <v>2489</v>
      </c>
      <c r="F314" s="70" t="s">
        <v>2490</v>
      </c>
      <c r="G314" s="71" t="s">
        <v>2491</v>
      </c>
      <c r="H314" s="70" t="s">
        <v>2492</v>
      </c>
      <c r="I314" s="77"/>
      <c r="J314" s="86" t="n">
        <v>59</v>
      </c>
      <c r="K314" s="87" t="n">
        <v>59</v>
      </c>
      <c r="L314" s="87"/>
      <c r="M314" s="88"/>
      <c r="N314" s="89"/>
      <c r="O314" s="77"/>
      <c r="P314" s="77"/>
      <c r="Q314" s="77" t="n">
        <f aca="false">I314+J314+M314+O314+P314</f>
        <v>59</v>
      </c>
      <c r="R314" s="70" t="s">
        <v>2493</v>
      </c>
      <c r="S314" s="80"/>
    </row>
    <row r="315" customFormat="false" ht="69.95" hidden="false" customHeight="true" outlineLevel="0" collapsed="false">
      <c r="A315" s="106" t="s">
        <v>2342</v>
      </c>
      <c r="B315" s="91" t="s">
        <v>2494</v>
      </c>
      <c r="C315" s="69" t="s">
        <v>2449</v>
      </c>
      <c r="D315" s="70" t="s">
        <v>2495</v>
      </c>
      <c r="E315" s="69" t="s">
        <v>2496</v>
      </c>
      <c r="F315" s="70" t="s">
        <v>2497</v>
      </c>
      <c r="G315" s="71" t="s">
        <v>2497</v>
      </c>
      <c r="H315" s="70" t="s">
        <v>2498</v>
      </c>
      <c r="I315" s="77" t="n">
        <v>30</v>
      </c>
      <c r="J315" s="86" t="n">
        <v>105</v>
      </c>
      <c r="K315" s="87" t="n">
        <v>45</v>
      </c>
      <c r="L315" s="87"/>
      <c r="M315" s="88"/>
      <c r="N315" s="89"/>
      <c r="O315" s="77"/>
      <c r="P315" s="77"/>
      <c r="Q315" s="77" t="n">
        <f aca="false">I315+J315+M315+O315+P315</f>
        <v>135</v>
      </c>
      <c r="R315" s="70" t="s">
        <v>2499</v>
      </c>
      <c r="S315" s="80"/>
    </row>
    <row r="316" customFormat="false" ht="69.95" hidden="false" customHeight="true" outlineLevel="0" collapsed="false">
      <c r="A316" s="106" t="s">
        <v>2342</v>
      </c>
      <c r="B316" s="91" t="s">
        <v>2500</v>
      </c>
      <c r="C316" s="69" t="s">
        <v>2501</v>
      </c>
      <c r="D316" s="70" t="s">
        <v>2502</v>
      </c>
      <c r="E316" s="69" t="s">
        <v>2503</v>
      </c>
      <c r="F316" s="70" t="s">
        <v>2504</v>
      </c>
      <c r="G316" s="71" t="s">
        <v>2505</v>
      </c>
      <c r="H316" s="70" t="s">
        <v>2506</v>
      </c>
      <c r="I316" s="77" t="n">
        <v>85</v>
      </c>
      <c r="J316" s="86"/>
      <c r="K316" s="87"/>
      <c r="L316" s="87"/>
      <c r="M316" s="88"/>
      <c r="N316" s="89"/>
      <c r="O316" s="77"/>
      <c r="P316" s="77"/>
      <c r="Q316" s="77" t="n">
        <f aca="false">I316+J316+M316+O316+P316</f>
        <v>85</v>
      </c>
      <c r="R316" s="70" t="s">
        <v>2507</v>
      </c>
      <c r="S316" s="80"/>
    </row>
    <row r="317" customFormat="false" ht="69.95" hidden="false" customHeight="true" outlineLevel="0" collapsed="false">
      <c r="A317" s="106" t="s">
        <v>2342</v>
      </c>
      <c r="B317" s="91" t="s">
        <v>2508</v>
      </c>
      <c r="C317" s="69" t="s">
        <v>2449</v>
      </c>
      <c r="D317" s="70" t="s">
        <v>2509</v>
      </c>
      <c r="E317" s="69" t="s">
        <v>2510</v>
      </c>
      <c r="F317" s="70" t="s">
        <v>2511</v>
      </c>
      <c r="G317" s="71" t="s">
        <v>2512</v>
      </c>
      <c r="H317" s="70" t="s">
        <v>2513</v>
      </c>
      <c r="I317" s="77"/>
      <c r="J317" s="86" t="n">
        <v>55</v>
      </c>
      <c r="K317" s="87"/>
      <c r="L317" s="87"/>
      <c r="M317" s="88" t="n">
        <v>328</v>
      </c>
      <c r="N317" s="89"/>
      <c r="O317" s="77"/>
      <c r="P317" s="77"/>
      <c r="Q317" s="77" t="n">
        <f aca="false">I317+J317+M317+O317+P317</f>
        <v>383</v>
      </c>
      <c r="R317" s="70" t="s">
        <v>470</v>
      </c>
      <c r="S317" s="80"/>
    </row>
    <row r="318" customFormat="false" ht="69.95" hidden="false" customHeight="true" outlineLevel="0" collapsed="false">
      <c r="A318" s="106" t="s">
        <v>2342</v>
      </c>
      <c r="B318" s="91" t="s">
        <v>1902</v>
      </c>
      <c r="C318" s="69" t="s">
        <v>2514</v>
      </c>
      <c r="D318" s="70" t="s">
        <v>2515</v>
      </c>
      <c r="E318" s="69" t="s">
        <v>2516</v>
      </c>
      <c r="F318" s="70" t="s">
        <v>2517</v>
      </c>
      <c r="G318" s="71" t="s">
        <v>2518</v>
      </c>
      <c r="H318" s="70" t="s">
        <v>2519</v>
      </c>
      <c r="I318" s="77"/>
      <c r="J318" s="86" t="n">
        <v>52</v>
      </c>
      <c r="K318" s="87" t="n">
        <v>52</v>
      </c>
      <c r="L318" s="87"/>
      <c r="M318" s="88" t="n">
        <v>218</v>
      </c>
      <c r="N318" s="89"/>
      <c r="O318" s="77"/>
      <c r="P318" s="77"/>
      <c r="Q318" s="77" t="n">
        <f aca="false">I318+J318+M318+O318+P318</f>
        <v>270</v>
      </c>
      <c r="R318" s="70" t="s">
        <v>1862</v>
      </c>
      <c r="S318" s="80"/>
    </row>
    <row r="319" customFormat="false" ht="69.95" hidden="false" customHeight="true" outlineLevel="0" collapsed="false">
      <c r="A319" s="106" t="s">
        <v>2342</v>
      </c>
      <c r="B319" s="91" t="s">
        <v>2520</v>
      </c>
      <c r="C319" s="69" t="s">
        <v>2419</v>
      </c>
      <c r="D319" s="70" t="s">
        <v>2521</v>
      </c>
      <c r="E319" s="69" t="s">
        <v>2522</v>
      </c>
      <c r="F319" s="70" t="s">
        <v>2523</v>
      </c>
      <c r="G319" s="71" t="s">
        <v>2524</v>
      </c>
      <c r="H319" s="70" t="s">
        <v>2525</v>
      </c>
      <c r="I319" s="77"/>
      <c r="J319" s="86"/>
      <c r="K319" s="87"/>
      <c r="L319" s="87"/>
      <c r="M319" s="88" t="n">
        <v>191</v>
      </c>
      <c r="N319" s="89"/>
      <c r="O319" s="77"/>
      <c r="P319" s="77"/>
      <c r="Q319" s="77" t="n">
        <f aca="false">I319+J319+M319+O319+P319</f>
        <v>191</v>
      </c>
      <c r="R319" s="70" t="s">
        <v>2526</v>
      </c>
      <c r="S319" s="80"/>
    </row>
    <row r="320" customFormat="false" ht="69.95" hidden="false" customHeight="true" outlineLevel="0" collapsed="false">
      <c r="A320" s="106" t="s">
        <v>2342</v>
      </c>
      <c r="B320" s="91" t="s">
        <v>2527</v>
      </c>
      <c r="C320" s="69" t="s">
        <v>2528</v>
      </c>
      <c r="D320" s="70" t="s">
        <v>2529</v>
      </c>
      <c r="E320" s="69" t="s">
        <v>2530</v>
      </c>
      <c r="F320" s="70" t="s">
        <v>2531</v>
      </c>
      <c r="G320" s="71" t="s">
        <v>2532</v>
      </c>
      <c r="H320" s="70" t="s">
        <v>2533</v>
      </c>
      <c r="I320" s="77" t="n">
        <v>57</v>
      </c>
      <c r="J320" s="86"/>
      <c r="K320" s="87"/>
      <c r="L320" s="87"/>
      <c r="M320" s="88"/>
      <c r="N320" s="89"/>
      <c r="O320" s="77"/>
      <c r="P320" s="77"/>
      <c r="Q320" s="77" t="n">
        <f aca="false">I320+J320+M320+O320+P320</f>
        <v>57</v>
      </c>
      <c r="R320" s="70" t="s">
        <v>2534</v>
      </c>
      <c r="S320" s="70" t="s">
        <v>166</v>
      </c>
    </row>
    <row r="321" customFormat="false" ht="69.95" hidden="false" customHeight="true" outlineLevel="0" collapsed="false">
      <c r="A321" s="106" t="s">
        <v>2342</v>
      </c>
      <c r="B321" s="91" t="s">
        <v>2535</v>
      </c>
      <c r="C321" s="69" t="s">
        <v>2480</v>
      </c>
      <c r="D321" s="70" t="s">
        <v>2536</v>
      </c>
      <c r="E321" s="69" t="s">
        <v>2537</v>
      </c>
      <c r="F321" s="70" t="s">
        <v>2538</v>
      </c>
      <c r="G321" s="71" t="s">
        <v>2539</v>
      </c>
      <c r="H321" s="70" t="s">
        <v>2540</v>
      </c>
      <c r="I321" s="77" t="n">
        <v>37</v>
      </c>
      <c r="J321" s="86"/>
      <c r="K321" s="87"/>
      <c r="L321" s="87"/>
      <c r="M321" s="88"/>
      <c r="N321" s="89"/>
      <c r="O321" s="77"/>
      <c r="P321" s="77"/>
      <c r="Q321" s="77" t="n">
        <v>37</v>
      </c>
      <c r="R321" s="70" t="s">
        <v>2541</v>
      </c>
      <c r="S321" s="80"/>
    </row>
    <row r="322" customFormat="false" ht="69.95" hidden="false" customHeight="true" outlineLevel="0" collapsed="false">
      <c r="A322" s="106" t="s">
        <v>2342</v>
      </c>
      <c r="B322" s="91" t="s">
        <v>2542</v>
      </c>
      <c r="C322" s="69" t="s">
        <v>2543</v>
      </c>
      <c r="D322" s="70" t="s">
        <v>2544</v>
      </c>
      <c r="E322" s="69" t="s">
        <v>2545</v>
      </c>
      <c r="F322" s="70" t="s">
        <v>977</v>
      </c>
      <c r="G322" s="71" t="s">
        <v>2546</v>
      </c>
      <c r="H322" s="70" t="s">
        <v>2547</v>
      </c>
      <c r="I322" s="77" t="n">
        <v>177</v>
      </c>
      <c r="J322" s="86" t="n">
        <v>73</v>
      </c>
      <c r="K322" s="87"/>
      <c r="L322" s="87"/>
      <c r="M322" s="88" t="n">
        <v>93</v>
      </c>
      <c r="N322" s="89"/>
      <c r="O322" s="77"/>
      <c r="P322" s="77"/>
      <c r="Q322" s="77" t="n">
        <f aca="false">I322+J322+M322+O322+P322</f>
        <v>343</v>
      </c>
      <c r="R322" s="70" t="s">
        <v>2548</v>
      </c>
      <c r="S322" s="70" t="s">
        <v>340</v>
      </c>
    </row>
    <row r="323" customFormat="false" ht="69.95" hidden="false" customHeight="true" outlineLevel="0" collapsed="false">
      <c r="A323" s="106" t="s">
        <v>2342</v>
      </c>
      <c r="B323" s="91" t="s">
        <v>2549</v>
      </c>
      <c r="C323" s="69" t="s">
        <v>2550</v>
      </c>
      <c r="D323" s="70" t="s">
        <v>2551</v>
      </c>
      <c r="E323" s="69" t="s">
        <v>2552</v>
      </c>
      <c r="F323" s="70" t="s">
        <v>2553</v>
      </c>
      <c r="G323" s="71" t="s">
        <v>2554</v>
      </c>
      <c r="H323" s="70" t="s">
        <v>2555</v>
      </c>
      <c r="I323" s="77" t="n">
        <v>160</v>
      </c>
      <c r="J323" s="86"/>
      <c r="K323" s="87"/>
      <c r="L323" s="87"/>
      <c r="M323" s="88"/>
      <c r="N323" s="89"/>
      <c r="O323" s="77"/>
      <c r="P323" s="77"/>
      <c r="Q323" s="77" t="n">
        <f aca="false">I323+J323+M323+O323+P323</f>
        <v>160</v>
      </c>
      <c r="R323" s="70" t="s">
        <v>2556</v>
      </c>
      <c r="S323" s="80"/>
    </row>
    <row r="324" customFormat="false" ht="69.95" hidden="false" customHeight="true" outlineLevel="0" collapsed="false">
      <c r="A324" s="106" t="s">
        <v>2342</v>
      </c>
      <c r="B324" s="91" t="s">
        <v>2557</v>
      </c>
      <c r="C324" s="69" t="s">
        <v>2558</v>
      </c>
      <c r="D324" s="70" t="s">
        <v>2559</v>
      </c>
      <c r="E324" s="69" t="s">
        <v>2560</v>
      </c>
      <c r="F324" s="70" t="s">
        <v>2561</v>
      </c>
      <c r="G324" s="71" t="s">
        <v>2562</v>
      </c>
      <c r="H324" s="70" t="s">
        <v>2563</v>
      </c>
      <c r="I324" s="77"/>
      <c r="J324" s="86" t="n">
        <v>50</v>
      </c>
      <c r="K324" s="87"/>
      <c r="L324" s="87"/>
      <c r="M324" s="88"/>
      <c r="N324" s="89"/>
      <c r="O324" s="77"/>
      <c r="P324" s="77"/>
      <c r="Q324" s="77" t="n">
        <f aca="false">I324+J324+M324+O324+P324</f>
        <v>50</v>
      </c>
      <c r="R324" s="70" t="s">
        <v>1026</v>
      </c>
      <c r="S324" s="80"/>
    </row>
    <row r="325" customFormat="false" ht="69.95" hidden="false" customHeight="true" outlineLevel="0" collapsed="false">
      <c r="A325" s="106" t="s">
        <v>2342</v>
      </c>
      <c r="B325" s="91" t="s">
        <v>2564</v>
      </c>
      <c r="C325" s="69" t="s">
        <v>2565</v>
      </c>
      <c r="D325" s="70" t="s">
        <v>2566</v>
      </c>
      <c r="E325" s="69" t="s">
        <v>2567</v>
      </c>
      <c r="F325" s="70" t="s">
        <v>2568</v>
      </c>
      <c r="G325" s="71" t="s">
        <v>2569</v>
      </c>
      <c r="H325" s="70" t="s">
        <v>2570</v>
      </c>
      <c r="I325" s="77" t="n">
        <v>37</v>
      </c>
      <c r="J325" s="86" t="n">
        <v>63</v>
      </c>
      <c r="K325" s="87" t="n">
        <v>30</v>
      </c>
      <c r="L325" s="87" t="n">
        <v>33</v>
      </c>
      <c r="M325" s="88"/>
      <c r="N325" s="89"/>
      <c r="O325" s="77"/>
      <c r="P325" s="77"/>
      <c r="Q325" s="77" t="n">
        <f aca="false">I325+J325+M325+O325+P325</f>
        <v>100</v>
      </c>
      <c r="R325" s="70" t="s">
        <v>2380</v>
      </c>
      <c r="S325" s="70" t="s">
        <v>166</v>
      </c>
    </row>
    <row r="326" customFormat="false" ht="69.95" hidden="false" customHeight="true" outlineLevel="0" collapsed="false">
      <c r="A326" s="106" t="s">
        <v>2342</v>
      </c>
      <c r="B326" s="91" t="s">
        <v>2571</v>
      </c>
      <c r="C326" s="69" t="s">
        <v>2572</v>
      </c>
      <c r="D326" s="70" t="s">
        <v>2573</v>
      </c>
      <c r="E326" s="69" t="s">
        <v>2574</v>
      </c>
      <c r="F326" s="70" t="s">
        <v>2575</v>
      </c>
      <c r="G326" s="70" t="s">
        <v>2575</v>
      </c>
      <c r="H326" s="70" t="s">
        <v>2576</v>
      </c>
      <c r="I326" s="77" t="n">
        <v>26</v>
      </c>
      <c r="J326" s="86" t="n">
        <v>45</v>
      </c>
      <c r="K326" s="87"/>
      <c r="L326" s="87"/>
      <c r="M326" s="88"/>
      <c r="N326" s="89"/>
      <c r="O326" s="77"/>
      <c r="P326" s="77"/>
      <c r="Q326" s="77" t="n">
        <f aca="false">I326+J326+M326+O326+P326</f>
        <v>71</v>
      </c>
      <c r="R326" s="70" t="s">
        <v>2577</v>
      </c>
      <c r="S326" s="70" t="s">
        <v>166</v>
      </c>
    </row>
    <row r="327" customFormat="false" ht="69.95" hidden="false" customHeight="true" outlineLevel="0" collapsed="false">
      <c r="A327" s="106" t="s">
        <v>2342</v>
      </c>
      <c r="B327" s="91" t="s">
        <v>2578</v>
      </c>
      <c r="C327" s="69" t="s">
        <v>2579</v>
      </c>
      <c r="D327" s="70" t="s">
        <v>2580</v>
      </c>
      <c r="E327" s="69" t="s">
        <v>2581</v>
      </c>
      <c r="F327" s="70" t="s">
        <v>2582</v>
      </c>
      <c r="G327" s="71" t="s">
        <v>2583</v>
      </c>
      <c r="H327" s="70" t="s">
        <v>7</v>
      </c>
      <c r="I327" s="77"/>
      <c r="J327" s="86" t="n">
        <v>63</v>
      </c>
      <c r="K327" s="87" t="n">
        <v>63</v>
      </c>
      <c r="L327" s="87"/>
      <c r="M327" s="88"/>
      <c r="N327" s="89"/>
      <c r="O327" s="77"/>
      <c r="P327" s="77"/>
      <c r="Q327" s="77" t="n">
        <f aca="false">I327+J327+M327+O327+P327</f>
        <v>63</v>
      </c>
      <c r="R327" s="70" t="s">
        <v>1233</v>
      </c>
      <c r="S327" s="80"/>
    </row>
    <row r="328" customFormat="false" ht="69.95" hidden="false" customHeight="true" outlineLevel="0" collapsed="false">
      <c r="A328" s="106" t="s">
        <v>2342</v>
      </c>
      <c r="B328" s="91" t="s">
        <v>2584</v>
      </c>
      <c r="C328" s="69" t="s">
        <v>2585</v>
      </c>
      <c r="D328" s="70" t="s">
        <v>2586</v>
      </c>
      <c r="E328" s="69" t="s">
        <v>2587</v>
      </c>
      <c r="F328" s="70" t="s">
        <v>2588</v>
      </c>
      <c r="G328" s="71" t="s">
        <v>2589</v>
      </c>
      <c r="H328" s="70" t="s">
        <v>2590</v>
      </c>
      <c r="I328" s="77" t="n">
        <v>48</v>
      </c>
      <c r="J328" s="86" t="n">
        <v>87</v>
      </c>
      <c r="K328" s="87"/>
      <c r="L328" s="87" t="n">
        <v>42</v>
      </c>
      <c r="M328" s="88"/>
      <c r="N328" s="89"/>
      <c r="O328" s="77"/>
      <c r="P328" s="77"/>
      <c r="Q328" s="77" t="n">
        <f aca="false">I328+J328+M328+O328+P328</f>
        <v>135</v>
      </c>
      <c r="R328" s="70" t="s">
        <v>2272</v>
      </c>
      <c r="S328" s="70" t="s">
        <v>166</v>
      </c>
    </row>
    <row r="329" customFormat="false" ht="27" hidden="false" customHeight="true" outlineLevel="0" collapsed="false">
      <c r="A329" s="106" t="s">
        <v>2342</v>
      </c>
      <c r="B329" s="84" t="s">
        <v>393</v>
      </c>
      <c r="C329" s="84"/>
      <c r="D329" s="84"/>
      <c r="E329" s="84"/>
      <c r="F329" s="84"/>
      <c r="G329" s="84"/>
      <c r="H329" s="85"/>
      <c r="I329" s="77" t="n">
        <f aca="false">SUM(I295:I328)</f>
        <v>3992</v>
      </c>
      <c r="J329" s="86" t="n">
        <f aca="false">SUM(J295:J328)</f>
        <v>1395</v>
      </c>
      <c r="K329" s="87" t="n">
        <f aca="false">SUM(K295:K328)</f>
        <v>279</v>
      </c>
      <c r="L329" s="87" t="n">
        <f aca="false">SUM(L295:L328)</f>
        <v>227</v>
      </c>
      <c r="M329" s="88" t="n">
        <f aca="false">SUM(M295:M328)</f>
        <v>1532</v>
      </c>
      <c r="N329" s="89" t="n">
        <f aca="false">SUM(N320:N328)</f>
        <v>0</v>
      </c>
      <c r="O329" s="77" t="n">
        <f aca="false">SUM(O295:O328)</f>
        <v>0</v>
      </c>
      <c r="P329" s="77" t="n">
        <f aca="false">SUM(P295:P328)</f>
        <v>6</v>
      </c>
      <c r="Q329" s="77" t="n">
        <f aca="false">I329+J329+M329+O329+P329</f>
        <v>6925</v>
      </c>
      <c r="R329" s="69"/>
      <c r="S329" s="80"/>
    </row>
    <row r="330" customFormat="false" ht="69.95" hidden="false" customHeight="true" outlineLevel="0" collapsed="false">
      <c r="A330" s="106" t="s">
        <v>2591</v>
      </c>
      <c r="B330" s="91" t="s">
        <v>2592</v>
      </c>
      <c r="C330" s="69" t="s">
        <v>2593</v>
      </c>
      <c r="D330" s="70" t="s">
        <v>2594</v>
      </c>
      <c r="E330" s="69" t="s">
        <v>2595</v>
      </c>
      <c r="F330" s="70" t="s">
        <v>747</v>
      </c>
      <c r="G330" s="71" t="s">
        <v>2596</v>
      </c>
      <c r="H330" s="70" t="s">
        <v>2597</v>
      </c>
      <c r="I330" s="77"/>
      <c r="J330" s="86" t="n">
        <v>120</v>
      </c>
      <c r="K330" s="87"/>
      <c r="L330" s="87"/>
      <c r="M330" s="88"/>
      <c r="N330" s="89"/>
      <c r="O330" s="77"/>
      <c r="P330" s="77"/>
      <c r="Q330" s="77" t="n">
        <f aca="false">I330+J330+M330+O330+P330</f>
        <v>120</v>
      </c>
      <c r="R330" s="70" t="s">
        <v>2598</v>
      </c>
      <c r="S330" s="80"/>
    </row>
    <row r="331" customFormat="false" ht="125.25" hidden="false" customHeight="true" outlineLevel="0" collapsed="false">
      <c r="A331" s="106" t="s">
        <v>2591</v>
      </c>
      <c r="B331" s="91" t="s">
        <v>2599</v>
      </c>
      <c r="C331" s="69" t="s">
        <v>2600</v>
      </c>
      <c r="D331" s="70" t="s">
        <v>2601</v>
      </c>
      <c r="E331" s="69" t="s">
        <v>2602</v>
      </c>
      <c r="F331" s="70" t="s">
        <v>747</v>
      </c>
      <c r="G331" s="71" t="s">
        <v>2603</v>
      </c>
      <c r="H331" s="70" t="s">
        <v>2604</v>
      </c>
      <c r="I331" s="77" t="n">
        <v>426</v>
      </c>
      <c r="J331" s="86" t="n">
        <v>80</v>
      </c>
      <c r="K331" s="87"/>
      <c r="L331" s="87"/>
      <c r="M331" s="88"/>
      <c r="N331" s="89"/>
      <c r="O331" s="77"/>
      <c r="P331" s="77"/>
      <c r="Q331" s="77" t="n">
        <f aca="false">I331+J331+M331+O331+P331</f>
        <v>506</v>
      </c>
      <c r="R331" s="70" t="s">
        <v>2605</v>
      </c>
      <c r="S331" s="70" t="s">
        <v>166</v>
      </c>
    </row>
    <row r="332" customFormat="false" ht="69.95" hidden="false" customHeight="true" outlineLevel="0" collapsed="false">
      <c r="A332" s="106" t="s">
        <v>2591</v>
      </c>
      <c r="B332" s="91" t="s">
        <v>2606</v>
      </c>
      <c r="C332" s="69" t="s">
        <v>2607</v>
      </c>
      <c r="D332" s="70" t="s">
        <v>2608</v>
      </c>
      <c r="E332" s="69" t="s">
        <v>2609</v>
      </c>
      <c r="F332" s="70" t="s">
        <v>2610</v>
      </c>
      <c r="G332" s="71" t="s">
        <v>2611</v>
      </c>
      <c r="H332" s="70" t="s">
        <v>2612</v>
      </c>
      <c r="I332" s="77" t="n">
        <v>53</v>
      </c>
      <c r="J332" s="86" t="n">
        <v>60</v>
      </c>
      <c r="K332" s="87"/>
      <c r="L332" s="87"/>
      <c r="M332" s="88"/>
      <c r="N332" s="89"/>
      <c r="O332" s="77"/>
      <c r="P332" s="77"/>
      <c r="Q332" s="77" t="n">
        <f aca="false">I332+J332+M332+O332+P332</f>
        <v>113</v>
      </c>
      <c r="R332" s="70" t="s">
        <v>2613</v>
      </c>
      <c r="S332" s="70" t="s">
        <v>166</v>
      </c>
    </row>
    <row r="333" customFormat="false" ht="69.95" hidden="false" customHeight="true" outlineLevel="0" collapsed="false">
      <c r="A333" s="106" t="s">
        <v>2591</v>
      </c>
      <c r="B333" s="91" t="s">
        <v>2614</v>
      </c>
      <c r="C333" s="69" t="s">
        <v>2615</v>
      </c>
      <c r="D333" s="70" t="s">
        <v>2616</v>
      </c>
      <c r="E333" s="69" t="s">
        <v>2617</v>
      </c>
      <c r="F333" s="70" t="s">
        <v>2618</v>
      </c>
      <c r="G333" s="71" t="s">
        <v>2619</v>
      </c>
      <c r="H333" s="70" t="s">
        <v>2620</v>
      </c>
      <c r="I333" s="77" t="n">
        <v>95</v>
      </c>
      <c r="J333" s="86" t="n">
        <v>120</v>
      </c>
      <c r="K333" s="87"/>
      <c r="L333" s="87"/>
      <c r="M333" s="88"/>
      <c r="N333" s="89"/>
      <c r="O333" s="77"/>
      <c r="P333" s="77"/>
      <c r="Q333" s="77" t="n">
        <f aca="false">I333+J333+M333+O333+P333</f>
        <v>215</v>
      </c>
      <c r="R333" s="70" t="s">
        <v>2621</v>
      </c>
      <c r="S333" s="70" t="s">
        <v>166</v>
      </c>
    </row>
    <row r="334" customFormat="false" ht="118.5" hidden="false" customHeight="true" outlineLevel="0" collapsed="false">
      <c r="A334" s="106" t="s">
        <v>2591</v>
      </c>
      <c r="B334" s="91" t="s">
        <v>2622</v>
      </c>
      <c r="C334" s="69" t="s">
        <v>2623</v>
      </c>
      <c r="D334" s="70" t="s">
        <v>2624</v>
      </c>
      <c r="E334" s="69" t="s">
        <v>2625</v>
      </c>
      <c r="F334" s="70" t="s">
        <v>2626</v>
      </c>
      <c r="G334" s="71" t="s">
        <v>2627</v>
      </c>
      <c r="H334" s="70" t="s">
        <v>2628</v>
      </c>
      <c r="I334" s="77" t="n">
        <v>300</v>
      </c>
      <c r="J334" s="86"/>
      <c r="K334" s="87"/>
      <c r="L334" s="87"/>
      <c r="M334" s="88"/>
      <c r="N334" s="89"/>
      <c r="O334" s="77"/>
      <c r="P334" s="77"/>
      <c r="Q334" s="77" t="n">
        <f aca="false">I334+J334+M334+O334+P334</f>
        <v>300</v>
      </c>
      <c r="R334" s="70" t="s">
        <v>2629</v>
      </c>
      <c r="S334" s="70" t="s">
        <v>166</v>
      </c>
    </row>
    <row r="335" customFormat="false" ht="69.95" hidden="false" customHeight="true" outlineLevel="0" collapsed="false">
      <c r="A335" s="106" t="s">
        <v>2591</v>
      </c>
      <c r="B335" s="91" t="s">
        <v>2630</v>
      </c>
      <c r="C335" s="69" t="s">
        <v>2631</v>
      </c>
      <c r="D335" s="70" t="s">
        <v>2632</v>
      </c>
      <c r="E335" s="69" t="s">
        <v>2633</v>
      </c>
      <c r="F335" s="70" t="s">
        <v>2634</v>
      </c>
      <c r="G335" s="71" t="s">
        <v>2635</v>
      </c>
      <c r="H335" s="70" t="s">
        <v>2636</v>
      </c>
      <c r="I335" s="77"/>
      <c r="J335" s="86"/>
      <c r="K335" s="87"/>
      <c r="L335" s="87"/>
      <c r="M335" s="88" t="n">
        <v>284</v>
      </c>
      <c r="N335" s="89"/>
      <c r="O335" s="77"/>
      <c r="P335" s="77"/>
      <c r="Q335" s="77" t="n">
        <f aca="false">I335+J335+M335+O335+P335</f>
        <v>284</v>
      </c>
      <c r="R335" s="70" t="s">
        <v>2637</v>
      </c>
      <c r="S335" s="80"/>
    </row>
    <row r="336" customFormat="false" ht="69.95" hidden="false" customHeight="true" outlineLevel="0" collapsed="false">
      <c r="A336" s="106" t="s">
        <v>2591</v>
      </c>
      <c r="B336" s="91" t="s">
        <v>2638</v>
      </c>
      <c r="C336" s="69" t="s">
        <v>2631</v>
      </c>
      <c r="D336" s="70" t="s">
        <v>2639</v>
      </c>
      <c r="E336" s="69" t="s">
        <v>2640</v>
      </c>
      <c r="F336" s="70" t="s">
        <v>2641</v>
      </c>
      <c r="G336" s="71" t="s">
        <v>2642</v>
      </c>
      <c r="H336" s="70" t="s">
        <v>2643</v>
      </c>
      <c r="I336" s="77" t="n">
        <v>86</v>
      </c>
      <c r="J336" s="86" t="n">
        <v>45</v>
      </c>
      <c r="K336" s="87"/>
      <c r="L336" s="87"/>
      <c r="M336" s="88"/>
      <c r="N336" s="89"/>
      <c r="O336" s="77"/>
      <c r="P336" s="77"/>
      <c r="Q336" s="77" t="n">
        <f aca="false">I336+J336+M336+O336+P336</f>
        <v>131</v>
      </c>
      <c r="R336" s="70" t="s">
        <v>2644</v>
      </c>
      <c r="S336" s="70" t="s">
        <v>166</v>
      </c>
    </row>
    <row r="337" customFormat="false" ht="69.95" hidden="false" customHeight="true" outlineLevel="0" collapsed="false">
      <c r="A337" s="106" t="s">
        <v>2591</v>
      </c>
      <c r="B337" s="91" t="s">
        <v>2645</v>
      </c>
      <c r="C337" s="69" t="s">
        <v>2646</v>
      </c>
      <c r="D337" s="70" t="s">
        <v>2647</v>
      </c>
      <c r="E337" s="69" t="s">
        <v>2648</v>
      </c>
      <c r="F337" s="70" t="s">
        <v>2649</v>
      </c>
      <c r="G337" s="71" t="s">
        <v>2649</v>
      </c>
      <c r="H337" s="70" t="s">
        <v>2650</v>
      </c>
      <c r="I337" s="77"/>
      <c r="J337" s="86" t="n">
        <v>108</v>
      </c>
      <c r="K337" s="87"/>
      <c r="L337" s="87"/>
      <c r="M337" s="88"/>
      <c r="N337" s="89"/>
      <c r="O337" s="77"/>
      <c r="P337" s="77"/>
      <c r="Q337" s="77" t="n">
        <f aca="false">I337+J337+M337+O337+P337</f>
        <v>108</v>
      </c>
      <c r="R337" s="70" t="s">
        <v>2651</v>
      </c>
      <c r="S337" s="80"/>
    </row>
    <row r="338" customFormat="false" ht="69.95" hidden="false" customHeight="true" outlineLevel="0" collapsed="false">
      <c r="A338" s="106" t="s">
        <v>2591</v>
      </c>
      <c r="B338" s="91" t="s">
        <v>2652</v>
      </c>
      <c r="C338" s="69" t="s">
        <v>2631</v>
      </c>
      <c r="D338" s="70" t="s">
        <v>2653</v>
      </c>
      <c r="E338" s="69" t="s">
        <v>2654</v>
      </c>
      <c r="F338" s="70" t="s">
        <v>2641</v>
      </c>
      <c r="G338" s="71" t="s">
        <v>2655</v>
      </c>
      <c r="H338" s="70" t="s">
        <v>2656</v>
      </c>
      <c r="I338" s="77" t="n">
        <v>54</v>
      </c>
      <c r="J338" s="86" t="n">
        <v>140</v>
      </c>
      <c r="K338" s="87"/>
      <c r="L338" s="87" t="n">
        <v>49</v>
      </c>
      <c r="M338" s="88"/>
      <c r="N338" s="89"/>
      <c r="O338" s="77"/>
      <c r="P338" s="77"/>
      <c r="Q338" s="77" t="n">
        <f aca="false">I338+J338+M338+O338+P338</f>
        <v>194</v>
      </c>
      <c r="R338" s="70" t="s">
        <v>2657</v>
      </c>
      <c r="S338" s="80"/>
    </row>
    <row r="339" customFormat="false" ht="69.95" hidden="false" customHeight="true" outlineLevel="0" collapsed="false">
      <c r="A339" s="106" t="s">
        <v>2591</v>
      </c>
      <c r="B339" s="91" t="s">
        <v>2658</v>
      </c>
      <c r="C339" s="69" t="s">
        <v>2659</v>
      </c>
      <c r="D339" s="70" t="s">
        <v>2660</v>
      </c>
      <c r="E339" s="69" t="s">
        <v>2661</v>
      </c>
      <c r="F339" s="70" t="s">
        <v>2662</v>
      </c>
      <c r="G339" s="71" t="s">
        <v>2663</v>
      </c>
      <c r="H339" s="70" t="s">
        <v>2664</v>
      </c>
      <c r="I339" s="77"/>
      <c r="J339" s="86" t="n">
        <v>41</v>
      </c>
      <c r="K339" s="87"/>
      <c r="L339" s="87"/>
      <c r="M339" s="88" t="n">
        <v>180</v>
      </c>
      <c r="N339" s="89"/>
      <c r="O339" s="77"/>
      <c r="P339" s="77"/>
      <c r="Q339" s="77" t="n">
        <f aca="false">I339+J339+M339+O339+P339</f>
        <v>221</v>
      </c>
      <c r="R339" s="70" t="s">
        <v>2272</v>
      </c>
      <c r="S339" s="80"/>
    </row>
    <row r="340" customFormat="false" ht="69.95" hidden="false" customHeight="true" outlineLevel="0" collapsed="false">
      <c r="A340" s="106" t="s">
        <v>2591</v>
      </c>
      <c r="B340" s="91" t="s">
        <v>2665</v>
      </c>
      <c r="C340" s="69" t="s">
        <v>2666</v>
      </c>
      <c r="D340" s="70" t="s">
        <v>2667</v>
      </c>
      <c r="E340" s="69" t="s">
        <v>2668</v>
      </c>
      <c r="F340" s="70" t="s">
        <v>2669</v>
      </c>
      <c r="G340" s="71" t="s">
        <v>2670</v>
      </c>
      <c r="H340" s="70" t="s">
        <v>2671</v>
      </c>
      <c r="I340" s="77" t="n">
        <v>231</v>
      </c>
      <c r="J340" s="86"/>
      <c r="K340" s="87"/>
      <c r="L340" s="87"/>
      <c r="M340" s="88"/>
      <c r="N340" s="89"/>
      <c r="O340" s="77"/>
      <c r="P340" s="77" t="n">
        <v>2</v>
      </c>
      <c r="Q340" s="77" t="n">
        <f aca="false">I340+J340+M340+O340+P340</f>
        <v>233</v>
      </c>
      <c r="R340" s="70" t="s">
        <v>2149</v>
      </c>
      <c r="S340" s="70" t="s">
        <v>166</v>
      </c>
    </row>
    <row r="341" customFormat="false" ht="69.95" hidden="false" customHeight="true" outlineLevel="0" collapsed="false">
      <c r="A341" s="106" t="s">
        <v>2591</v>
      </c>
      <c r="B341" s="91" t="s">
        <v>2672</v>
      </c>
      <c r="C341" s="69" t="s">
        <v>2673</v>
      </c>
      <c r="D341" s="70" t="s">
        <v>2674</v>
      </c>
      <c r="E341" s="69" t="s">
        <v>2675</v>
      </c>
      <c r="F341" s="113" t="s">
        <v>2676</v>
      </c>
      <c r="G341" s="71" t="s">
        <v>2677</v>
      </c>
      <c r="H341" s="70" t="s">
        <v>2678</v>
      </c>
      <c r="I341" s="77" t="n">
        <v>60</v>
      </c>
      <c r="J341" s="86"/>
      <c r="K341" s="87"/>
      <c r="L341" s="87"/>
      <c r="M341" s="88"/>
      <c r="N341" s="89"/>
      <c r="O341" s="77"/>
      <c r="P341" s="77"/>
      <c r="Q341" s="77" t="n">
        <f aca="false">I341+J341+M341+O341+P341</f>
        <v>60</v>
      </c>
      <c r="R341" s="70" t="s">
        <v>2679</v>
      </c>
      <c r="S341" s="70" t="s">
        <v>166</v>
      </c>
    </row>
    <row r="342" customFormat="false" ht="69.95" hidden="false" customHeight="true" outlineLevel="0" collapsed="false">
      <c r="A342" s="106" t="s">
        <v>2591</v>
      </c>
      <c r="B342" s="91" t="s">
        <v>2680</v>
      </c>
      <c r="C342" s="69" t="s">
        <v>2673</v>
      </c>
      <c r="D342" s="70" t="s">
        <v>2681</v>
      </c>
      <c r="E342" s="69" t="s">
        <v>2682</v>
      </c>
      <c r="F342" s="70" t="s">
        <v>2683</v>
      </c>
      <c r="G342" s="71" t="s">
        <v>2684</v>
      </c>
      <c r="H342" s="70" t="s">
        <v>2685</v>
      </c>
      <c r="I342" s="77" t="n">
        <v>116</v>
      </c>
      <c r="J342" s="86" t="n">
        <v>24</v>
      </c>
      <c r="K342" s="87"/>
      <c r="L342" s="87"/>
      <c r="M342" s="88"/>
      <c r="N342" s="89"/>
      <c r="O342" s="77"/>
      <c r="P342" s="77"/>
      <c r="Q342" s="77" t="n">
        <f aca="false">I342+J342+M342+O342+P342</f>
        <v>140</v>
      </c>
      <c r="R342" s="70" t="s">
        <v>2686</v>
      </c>
      <c r="S342" s="70" t="s">
        <v>166</v>
      </c>
    </row>
    <row r="343" customFormat="false" ht="69.95" hidden="false" customHeight="true" outlineLevel="0" collapsed="false">
      <c r="A343" s="106" t="s">
        <v>2591</v>
      </c>
      <c r="B343" s="91" t="s">
        <v>2687</v>
      </c>
      <c r="C343" s="69" t="s">
        <v>2673</v>
      </c>
      <c r="D343" s="70" t="s">
        <v>2688</v>
      </c>
      <c r="E343" s="69" t="s">
        <v>2689</v>
      </c>
      <c r="F343" s="70" t="s">
        <v>2690</v>
      </c>
      <c r="G343" s="71" t="s">
        <v>2691</v>
      </c>
      <c r="H343" s="70" t="s">
        <v>664</v>
      </c>
      <c r="I343" s="77"/>
      <c r="J343" s="86" t="n">
        <v>211</v>
      </c>
      <c r="K343" s="87"/>
      <c r="L343" s="87"/>
      <c r="M343" s="88"/>
      <c r="N343" s="89"/>
      <c r="O343" s="77"/>
      <c r="P343" s="77"/>
      <c r="Q343" s="77" t="n">
        <f aca="false">I343+J343+M343+O343+P343</f>
        <v>211</v>
      </c>
      <c r="R343" s="70" t="s">
        <v>2692</v>
      </c>
      <c r="S343" s="80"/>
    </row>
    <row r="344" customFormat="false" ht="69.95" hidden="false" customHeight="true" outlineLevel="0" collapsed="false">
      <c r="A344" s="106" t="s">
        <v>2591</v>
      </c>
      <c r="B344" s="91" t="s">
        <v>2693</v>
      </c>
      <c r="C344" s="69" t="s">
        <v>2673</v>
      </c>
      <c r="D344" s="70" t="s">
        <v>2694</v>
      </c>
      <c r="E344" s="69" t="s">
        <v>2695</v>
      </c>
      <c r="F344" s="70" t="s">
        <v>2696</v>
      </c>
      <c r="G344" s="71" t="s">
        <v>2697</v>
      </c>
      <c r="H344" s="70" t="s">
        <v>2698</v>
      </c>
      <c r="I344" s="77" t="n">
        <v>52</v>
      </c>
      <c r="J344" s="86"/>
      <c r="K344" s="87"/>
      <c r="L344" s="87"/>
      <c r="M344" s="88"/>
      <c r="N344" s="89"/>
      <c r="O344" s="77"/>
      <c r="P344" s="77"/>
      <c r="Q344" s="77" t="n">
        <f aca="false">I344+J344+M344+O344+P344</f>
        <v>52</v>
      </c>
      <c r="R344" s="70" t="s">
        <v>2699</v>
      </c>
      <c r="S344" s="80"/>
    </row>
    <row r="345" customFormat="false" ht="69.95" hidden="false" customHeight="true" outlineLevel="0" collapsed="false">
      <c r="A345" s="106" t="s">
        <v>2591</v>
      </c>
      <c r="B345" s="91" t="s">
        <v>2700</v>
      </c>
      <c r="C345" s="69" t="s">
        <v>2701</v>
      </c>
      <c r="D345" s="114" t="s">
        <v>2702</v>
      </c>
      <c r="E345" s="69" t="s">
        <v>2703</v>
      </c>
      <c r="F345" s="70" t="s">
        <v>2704</v>
      </c>
      <c r="G345" s="71" t="s">
        <v>2705</v>
      </c>
      <c r="H345" s="70" t="s">
        <v>647</v>
      </c>
      <c r="I345" s="77"/>
      <c r="J345" s="86" t="n">
        <v>160</v>
      </c>
      <c r="K345" s="87" t="n">
        <v>54</v>
      </c>
      <c r="L345" s="87"/>
      <c r="M345" s="88"/>
      <c r="N345" s="89"/>
      <c r="O345" s="77"/>
      <c r="P345" s="77"/>
      <c r="Q345" s="77" t="n">
        <f aca="false">I345+J345+M345+O345+P345</f>
        <v>160</v>
      </c>
      <c r="R345" s="70" t="s">
        <v>2706</v>
      </c>
      <c r="S345" s="80"/>
    </row>
    <row r="346" customFormat="false" ht="69.95" hidden="false" customHeight="true" outlineLevel="0" collapsed="false">
      <c r="A346" s="106" t="s">
        <v>2591</v>
      </c>
      <c r="B346" s="91" t="s">
        <v>2707</v>
      </c>
      <c r="C346" s="69" t="s">
        <v>2708</v>
      </c>
      <c r="D346" s="70" t="s">
        <v>2709</v>
      </c>
      <c r="E346" s="69" t="s">
        <v>2710</v>
      </c>
      <c r="F346" s="70" t="s">
        <v>2711</v>
      </c>
      <c r="G346" s="71" t="s">
        <v>2712</v>
      </c>
      <c r="H346" s="70" t="s">
        <v>563</v>
      </c>
      <c r="I346" s="77"/>
      <c r="J346" s="86"/>
      <c r="K346" s="87"/>
      <c r="L346" s="87"/>
      <c r="M346" s="88" t="n">
        <v>170</v>
      </c>
      <c r="N346" s="89"/>
      <c r="O346" s="77"/>
      <c r="P346" s="77"/>
      <c r="Q346" s="77" t="n">
        <f aca="false">I346+J346+M346+O346+P346</f>
        <v>170</v>
      </c>
      <c r="R346" s="70" t="s">
        <v>2272</v>
      </c>
      <c r="S346" s="80"/>
    </row>
    <row r="347" customFormat="false" ht="69.95" hidden="false" customHeight="true" outlineLevel="0" collapsed="false">
      <c r="A347" s="106" t="s">
        <v>2591</v>
      </c>
      <c r="B347" s="91" t="s">
        <v>2713</v>
      </c>
      <c r="C347" s="69" t="s">
        <v>2714</v>
      </c>
      <c r="D347" s="70" t="s">
        <v>2715</v>
      </c>
      <c r="E347" s="69" t="s">
        <v>2716</v>
      </c>
      <c r="F347" s="70" t="s">
        <v>2717</v>
      </c>
      <c r="G347" s="71" t="s">
        <v>2718</v>
      </c>
      <c r="H347" s="70" t="s">
        <v>2719</v>
      </c>
      <c r="I347" s="77"/>
      <c r="J347" s="86" t="n">
        <v>60</v>
      </c>
      <c r="K347" s="87" t="n">
        <v>30</v>
      </c>
      <c r="L347" s="87"/>
      <c r="M347" s="88"/>
      <c r="N347" s="89"/>
      <c r="O347" s="77"/>
      <c r="P347" s="77"/>
      <c r="Q347" s="77" t="n">
        <f aca="false">I347+J347+M347+O347+P347</f>
        <v>60</v>
      </c>
      <c r="R347" s="70" t="s">
        <v>2692</v>
      </c>
      <c r="S347" s="80"/>
    </row>
    <row r="348" customFormat="false" ht="69.95" hidden="false" customHeight="true" outlineLevel="0" collapsed="false">
      <c r="A348" s="106" t="s">
        <v>2591</v>
      </c>
      <c r="B348" s="91" t="s">
        <v>2720</v>
      </c>
      <c r="C348" s="69" t="s">
        <v>2721</v>
      </c>
      <c r="D348" s="70" t="s">
        <v>2722</v>
      </c>
      <c r="E348" s="69" t="s">
        <v>2723</v>
      </c>
      <c r="F348" s="70" t="s">
        <v>2724</v>
      </c>
      <c r="G348" s="71" t="s">
        <v>2725</v>
      </c>
      <c r="H348" s="70" t="s">
        <v>2726</v>
      </c>
      <c r="I348" s="77" t="n">
        <v>92</v>
      </c>
      <c r="J348" s="86" t="n">
        <v>90</v>
      </c>
      <c r="K348" s="87"/>
      <c r="L348" s="87"/>
      <c r="M348" s="88"/>
      <c r="N348" s="89"/>
      <c r="O348" s="77"/>
      <c r="P348" s="77"/>
      <c r="Q348" s="77" t="n">
        <f aca="false">I348+J348+M348+O348+P348</f>
        <v>182</v>
      </c>
      <c r="R348" s="70" t="s">
        <v>2727</v>
      </c>
      <c r="S348" s="70" t="s">
        <v>166</v>
      </c>
    </row>
    <row r="349" customFormat="false" ht="69.95" hidden="false" customHeight="true" outlineLevel="0" collapsed="false">
      <c r="A349" s="106" t="s">
        <v>2591</v>
      </c>
      <c r="B349" s="91" t="s">
        <v>2728</v>
      </c>
      <c r="C349" s="69" t="s">
        <v>2708</v>
      </c>
      <c r="D349" s="70" t="s">
        <v>2729</v>
      </c>
      <c r="E349" s="69" t="s">
        <v>2730</v>
      </c>
      <c r="F349" s="70" t="s">
        <v>2731</v>
      </c>
      <c r="G349" s="71" t="s">
        <v>2732</v>
      </c>
      <c r="H349" s="70" t="s">
        <v>2733</v>
      </c>
      <c r="I349" s="77" t="n">
        <v>150</v>
      </c>
      <c r="J349" s="86"/>
      <c r="K349" s="87"/>
      <c r="L349" s="87"/>
      <c r="M349" s="88"/>
      <c r="N349" s="89"/>
      <c r="O349" s="77"/>
      <c r="P349" s="77"/>
      <c r="Q349" s="77" t="n">
        <f aca="false">I349+J349+M349+O349+P349</f>
        <v>150</v>
      </c>
      <c r="R349" s="70" t="s">
        <v>1952</v>
      </c>
      <c r="S349" s="70" t="s">
        <v>166</v>
      </c>
    </row>
    <row r="350" customFormat="false" ht="69.95" hidden="false" customHeight="true" outlineLevel="0" collapsed="false">
      <c r="A350" s="106" t="s">
        <v>2591</v>
      </c>
      <c r="B350" s="91" t="s">
        <v>2734</v>
      </c>
      <c r="C350" s="69" t="s">
        <v>2735</v>
      </c>
      <c r="D350" s="70" t="s">
        <v>2736</v>
      </c>
      <c r="E350" s="69" t="s">
        <v>2737</v>
      </c>
      <c r="F350" s="70" t="s">
        <v>747</v>
      </c>
      <c r="G350" s="71" t="s">
        <v>2738</v>
      </c>
      <c r="H350" s="70" t="s">
        <v>2739</v>
      </c>
      <c r="I350" s="77" t="n">
        <v>120</v>
      </c>
      <c r="J350" s="86" t="n">
        <v>120</v>
      </c>
      <c r="K350" s="87"/>
      <c r="L350" s="87" t="n">
        <v>120</v>
      </c>
      <c r="M350" s="88"/>
      <c r="N350" s="89"/>
      <c r="O350" s="77"/>
      <c r="P350" s="77"/>
      <c r="Q350" s="77" t="n">
        <f aca="false">I350+J350+M350+O350+P350</f>
        <v>240</v>
      </c>
      <c r="R350" s="70" t="s">
        <v>392</v>
      </c>
      <c r="S350" s="80"/>
    </row>
    <row r="351" customFormat="false" ht="69.95" hidden="false" customHeight="true" outlineLevel="0" collapsed="false">
      <c r="A351" s="106" t="s">
        <v>2591</v>
      </c>
      <c r="B351" s="91" t="s">
        <v>2740</v>
      </c>
      <c r="C351" s="69" t="s">
        <v>2735</v>
      </c>
      <c r="D351" s="70" t="s">
        <v>2741</v>
      </c>
      <c r="E351" s="69" t="s">
        <v>2742</v>
      </c>
      <c r="F351" s="70" t="s">
        <v>2743</v>
      </c>
      <c r="G351" s="71" t="s">
        <v>2744</v>
      </c>
      <c r="H351" s="70" t="s">
        <v>2745</v>
      </c>
      <c r="I351" s="77" t="n">
        <v>60</v>
      </c>
      <c r="J351" s="86"/>
      <c r="K351" s="87"/>
      <c r="L351" s="87"/>
      <c r="M351" s="88"/>
      <c r="N351" s="89"/>
      <c r="O351" s="77"/>
      <c r="P351" s="77"/>
      <c r="Q351" s="77" t="n">
        <f aca="false">I351+J351+M351+O351+P351</f>
        <v>60</v>
      </c>
      <c r="R351" s="70" t="s">
        <v>2746</v>
      </c>
      <c r="S351" s="80"/>
    </row>
    <row r="352" customFormat="false" ht="69.95" hidden="false" customHeight="true" outlineLevel="0" collapsed="false">
      <c r="A352" s="106" t="s">
        <v>2591</v>
      </c>
      <c r="B352" s="91" t="s">
        <v>2747</v>
      </c>
      <c r="C352" s="69" t="s">
        <v>2748</v>
      </c>
      <c r="D352" s="70" t="s">
        <v>2749</v>
      </c>
      <c r="E352" s="69" t="s">
        <v>2750</v>
      </c>
      <c r="F352" s="70" t="s">
        <v>2751</v>
      </c>
      <c r="G352" s="71" t="s">
        <v>2752</v>
      </c>
      <c r="H352" s="70" t="s">
        <v>2753</v>
      </c>
      <c r="I352" s="77"/>
      <c r="J352" s="86"/>
      <c r="K352" s="87"/>
      <c r="L352" s="87"/>
      <c r="M352" s="88" t="n">
        <v>278</v>
      </c>
      <c r="N352" s="89"/>
      <c r="O352" s="77" t="n">
        <v>30</v>
      </c>
      <c r="P352" s="77"/>
      <c r="Q352" s="77" t="n">
        <f aca="false">I352+J352+M352+O352+P352</f>
        <v>308</v>
      </c>
      <c r="R352" s="70" t="s">
        <v>2754</v>
      </c>
      <c r="S352" s="80"/>
    </row>
    <row r="353" customFormat="false" ht="69.95" hidden="false" customHeight="true" outlineLevel="0" collapsed="false">
      <c r="A353" s="106" t="s">
        <v>2591</v>
      </c>
      <c r="B353" s="91" t="s">
        <v>2755</v>
      </c>
      <c r="C353" s="69" t="s">
        <v>2756</v>
      </c>
      <c r="D353" s="70" t="s">
        <v>2757</v>
      </c>
      <c r="E353" s="69" t="s">
        <v>2758</v>
      </c>
      <c r="F353" s="70" t="s">
        <v>2759</v>
      </c>
      <c r="G353" s="71" t="s">
        <v>2760</v>
      </c>
      <c r="H353" s="70" t="s">
        <v>2761</v>
      </c>
      <c r="I353" s="77" t="n">
        <v>63</v>
      </c>
      <c r="J353" s="86"/>
      <c r="K353" s="87"/>
      <c r="L353" s="87"/>
      <c r="M353" s="88"/>
      <c r="N353" s="89"/>
      <c r="O353" s="77"/>
      <c r="P353" s="77"/>
      <c r="Q353" s="77" t="n">
        <f aca="false">I353+J353+M353+O353+P353</f>
        <v>63</v>
      </c>
      <c r="R353" s="70" t="s">
        <v>2692</v>
      </c>
      <c r="S353" s="80"/>
    </row>
    <row r="354" customFormat="false" ht="69.95" hidden="false" customHeight="true" outlineLevel="0" collapsed="false">
      <c r="A354" s="106" t="s">
        <v>2591</v>
      </c>
      <c r="B354" s="91" t="s">
        <v>2762</v>
      </c>
      <c r="C354" s="69" t="s">
        <v>2763</v>
      </c>
      <c r="D354" s="70" t="s">
        <v>2764</v>
      </c>
      <c r="E354" s="69" t="s">
        <v>2765</v>
      </c>
      <c r="F354" s="70" t="s">
        <v>2766</v>
      </c>
      <c r="G354" s="71" t="s">
        <v>2767</v>
      </c>
      <c r="H354" s="70" t="s">
        <v>2768</v>
      </c>
      <c r="I354" s="77" t="n">
        <v>142</v>
      </c>
      <c r="J354" s="86" t="n">
        <v>57</v>
      </c>
      <c r="K354" s="87"/>
      <c r="L354" s="87" t="n">
        <v>30</v>
      </c>
      <c r="M354" s="88"/>
      <c r="N354" s="89"/>
      <c r="O354" s="77"/>
      <c r="P354" s="77"/>
      <c r="Q354" s="77" t="n">
        <f aca="false">I354+J354+M354+O354+P354</f>
        <v>199</v>
      </c>
      <c r="R354" s="70" t="s">
        <v>2769</v>
      </c>
      <c r="S354" s="70" t="s">
        <v>166</v>
      </c>
    </row>
    <row r="355" customFormat="false" ht="69.95" hidden="false" customHeight="true" outlineLevel="0" collapsed="false">
      <c r="A355" s="106" t="s">
        <v>2591</v>
      </c>
      <c r="B355" s="68" t="s">
        <v>2770</v>
      </c>
      <c r="C355" s="115" t="s">
        <v>2771</v>
      </c>
      <c r="D355" s="70" t="s">
        <v>2772</v>
      </c>
      <c r="E355" s="69" t="s">
        <v>2773</v>
      </c>
      <c r="F355" s="70" t="s">
        <v>2626</v>
      </c>
      <c r="G355" s="71" t="s">
        <v>2774</v>
      </c>
      <c r="H355" s="70" t="s">
        <v>100</v>
      </c>
      <c r="I355" s="77" t="n">
        <v>30</v>
      </c>
      <c r="J355" s="88"/>
      <c r="K355" s="89"/>
      <c r="L355" s="96"/>
      <c r="M355" s="88"/>
      <c r="N355" s="96"/>
      <c r="O355" s="77"/>
      <c r="P355" s="77"/>
      <c r="Q355" s="77" t="n">
        <f aca="false">I355+J355+M355+O355+P355</f>
        <v>30</v>
      </c>
      <c r="R355" s="70" t="s">
        <v>2775</v>
      </c>
      <c r="S355" s="80"/>
    </row>
    <row r="356" customFormat="false" ht="27" hidden="false" customHeight="true" outlineLevel="0" collapsed="false">
      <c r="A356" s="106" t="s">
        <v>2591</v>
      </c>
      <c r="B356" s="116" t="s">
        <v>393</v>
      </c>
      <c r="C356" s="116"/>
      <c r="D356" s="116"/>
      <c r="E356" s="116"/>
      <c r="F356" s="116"/>
      <c r="G356" s="116"/>
      <c r="H356" s="80"/>
      <c r="I356" s="97" t="n">
        <f aca="false">SUM(I330:I355)</f>
        <v>2130</v>
      </c>
      <c r="J356" s="117" t="n">
        <f aca="false">SUM(J330:J354)</f>
        <v>1436</v>
      </c>
      <c r="K356" s="118" t="n">
        <f aca="false">SUM(K330:K354)</f>
        <v>84</v>
      </c>
      <c r="L356" s="119" t="n">
        <f aca="false">SUM(L330:L354)</f>
        <v>199</v>
      </c>
      <c r="M356" s="117" t="n">
        <f aca="false">SUM(M330:M354)</f>
        <v>912</v>
      </c>
      <c r="N356" s="119" t="n">
        <f aca="false">SUM(N330:N354)</f>
        <v>0</v>
      </c>
      <c r="O356" s="97" t="n">
        <f aca="false">SUM(O330:O354)</f>
        <v>30</v>
      </c>
      <c r="P356" s="97" t="n">
        <f aca="false">SUM(P330:P354)</f>
        <v>2</v>
      </c>
      <c r="Q356" s="120" t="n">
        <f aca="false">I356+J356+M356+O356+P356</f>
        <v>4510</v>
      </c>
      <c r="R356" s="69"/>
      <c r="S356" s="80"/>
    </row>
    <row r="357" customFormat="false" ht="69.95" hidden="false" customHeight="true" outlineLevel="0" collapsed="false">
      <c r="A357" s="106" t="s">
        <v>2776</v>
      </c>
      <c r="B357" s="91" t="s">
        <v>2777</v>
      </c>
      <c r="C357" s="69" t="s">
        <v>2778</v>
      </c>
      <c r="D357" s="70" t="s">
        <v>2779</v>
      </c>
      <c r="E357" s="69" t="s">
        <v>2780</v>
      </c>
      <c r="F357" s="70" t="s">
        <v>2781</v>
      </c>
      <c r="G357" s="71" t="s">
        <v>2782</v>
      </c>
      <c r="H357" s="70" t="s">
        <v>2783</v>
      </c>
      <c r="I357" s="77"/>
      <c r="J357" s="86" t="n">
        <v>65</v>
      </c>
      <c r="K357" s="87" t="n">
        <v>57</v>
      </c>
      <c r="L357" s="87"/>
      <c r="M357" s="88"/>
      <c r="N357" s="89"/>
      <c r="O357" s="77"/>
      <c r="P357" s="77"/>
      <c r="Q357" s="77" t="n">
        <f aca="false">I357+J357+M357+O357+P357</f>
        <v>65</v>
      </c>
      <c r="R357" s="70" t="s">
        <v>1719</v>
      </c>
      <c r="S357" s="80"/>
    </row>
    <row r="358" customFormat="false" ht="69.95" hidden="false" customHeight="true" outlineLevel="0" collapsed="false">
      <c r="A358" s="106" t="s">
        <v>2776</v>
      </c>
      <c r="B358" s="91" t="s">
        <v>2784</v>
      </c>
      <c r="C358" s="69" t="s">
        <v>2785</v>
      </c>
      <c r="D358" s="70" t="s">
        <v>2786</v>
      </c>
      <c r="E358" s="69" t="s">
        <v>2787</v>
      </c>
      <c r="F358" s="70" t="s">
        <v>2788</v>
      </c>
      <c r="G358" s="71" t="s">
        <v>2789</v>
      </c>
      <c r="H358" s="70" t="s">
        <v>2790</v>
      </c>
      <c r="I358" s="77" t="n">
        <v>186</v>
      </c>
      <c r="J358" s="86" t="n">
        <v>50</v>
      </c>
      <c r="K358" s="87"/>
      <c r="L358" s="87"/>
      <c r="M358" s="88"/>
      <c r="N358" s="89"/>
      <c r="O358" s="77"/>
      <c r="P358" s="77"/>
      <c r="Q358" s="77" t="n">
        <f aca="false">I358+J358+M358+O358+P358</f>
        <v>236</v>
      </c>
      <c r="R358" s="70" t="s">
        <v>2791</v>
      </c>
      <c r="S358" s="70" t="s">
        <v>166</v>
      </c>
    </row>
    <row r="359" customFormat="false" ht="69.95" hidden="false" customHeight="true" outlineLevel="0" collapsed="false">
      <c r="A359" s="106" t="s">
        <v>2776</v>
      </c>
      <c r="B359" s="91" t="s">
        <v>2792</v>
      </c>
      <c r="C359" s="69" t="s">
        <v>2793</v>
      </c>
      <c r="D359" s="70" t="s">
        <v>2794</v>
      </c>
      <c r="E359" s="69" t="s">
        <v>2795</v>
      </c>
      <c r="F359" s="70" t="s">
        <v>2796</v>
      </c>
      <c r="G359" s="71" t="s">
        <v>2797</v>
      </c>
      <c r="H359" s="70" t="s">
        <v>2798</v>
      </c>
      <c r="I359" s="77" t="n">
        <v>36</v>
      </c>
      <c r="J359" s="86" t="n">
        <v>66</v>
      </c>
      <c r="K359" s="87" t="n">
        <v>46</v>
      </c>
      <c r="L359" s="87"/>
      <c r="M359" s="88"/>
      <c r="N359" s="89"/>
      <c r="O359" s="77"/>
      <c r="P359" s="77"/>
      <c r="Q359" s="77" t="n">
        <f aca="false">I359+J359+M359+O359+P359</f>
        <v>102</v>
      </c>
      <c r="R359" s="70" t="s">
        <v>1026</v>
      </c>
      <c r="S359" s="80"/>
    </row>
    <row r="360" customFormat="false" ht="69.95" hidden="false" customHeight="true" outlineLevel="0" collapsed="false">
      <c r="A360" s="106" t="s">
        <v>2776</v>
      </c>
      <c r="B360" s="91" t="s">
        <v>2799</v>
      </c>
      <c r="C360" s="69" t="s">
        <v>2800</v>
      </c>
      <c r="D360" s="70" t="s">
        <v>2801</v>
      </c>
      <c r="E360" s="69" t="s">
        <v>2802</v>
      </c>
      <c r="F360" s="121" t="s">
        <v>2803</v>
      </c>
      <c r="G360" s="71" t="s">
        <v>2804</v>
      </c>
      <c r="H360" s="70" t="s">
        <v>2805</v>
      </c>
      <c r="I360" s="77" t="n">
        <v>350</v>
      </c>
      <c r="J360" s="86"/>
      <c r="K360" s="87"/>
      <c r="L360" s="87"/>
      <c r="M360" s="88"/>
      <c r="N360" s="89"/>
      <c r="O360" s="77"/>
      <c r="P360" s="77"/>
      <c r="Q360" s="77" t="n">
        <f aca="false">I360+J360+M360+O360+P360</f>
        <v>350</v>
      </c>
      <c r="R360" s="70" t="s">
        <v>2806</v>
      </c>
      <c r="S360" s="70" t="s">
        <v>602</v>
      </c>
    </row>
    <row r="361" customFormat="false" ht="69.95" hidden="false" customHeight="true" outlineLevel="0" collapsed="false">
      <c r="A361" s="106" t="s">
        <v>2776</v>
      </c>
      <c r="B361" s="91" t="s">
        <v>2807</v>
      </c>
      <c r="C361" s="69" t="s">
        <v>2808</v>
      </c>
      <c r="D361" s="70" t="s">
        <v>2809</v>
      </c>
      <c r="E361" s="69" t="s">
        <v>2810</v>
      </c>
      <c r="F361" s="70" t="s">
        <v>2811</v>
      </c>
      <c r="G361" s="71" t="s">
        <v>2812</v>
      </c>
      <c r="H361" s="70" t="s">
        <v>1877</v>
      </c>
      <c r="I361" s="77"/>
      <c r="J361" s="86"/>
      <c r="K361" s="87"/>
      <c r="L361" s="87"/>
      <c r="M361" s="88" t="n">
        <v>280</v>
      </c>
      <c r="N361" s="89"/>
      <c r="O361" s="77"/>
      <c r="P361" s="77"/>
      <c r="Q361" s="77" t="n">
        <f aca="false">I361+J361+M361+O361+P361</f>
        <v>280</v>
      </c>
      <c r="R361" s="70" t="s">
        <v>2813</v>
      </c>
      <c r="S361" s="80"/>
    </row>
    <row r="362" customFormat="false" ht="69.95" hidden="false" customHeight="true" outlineLevel="0" collapsed="false">
      <c r="A362" s="106" t="s">
        <v>2776</v>
      </c>
      <c r="B362" s="91" t="s">
        <v>2814</v>
      </c>
      <c r="C362" s="69" t="s">
        <v>2815</v>
      </c>
      <c r="D362" s="70" t="s">
        <v>2816</v>
      </c>
      <c r="E362" s="69" t="s">
        <v>2817</v>
      </c>
      <c r="F362" s="70" t="s">
        <v>1844</v>
      </c>
      <c r="G362" s="71" t="s">
        <v>2818</v>
      </c>
      <c r="H362" s="70" t="s">
        <v>2819</v>
      </c>
      <c r="I362" s="77"/>
      <c r="J362" s="86"/>
      <c r="K362" s="87"/>
      <c r="L362" s="87"/>
      <c r="M362" s="88" t="n">
        <v>307</v>
      </c>
      <c r="N362" s="89"/>
      <c r="O362" s="77"/>
      <c r="P362" s="77"/>
      <c r="Q362" s="77" t="n">
        <f aca="false">I362+J362+M362+O362+P362</f>
        <v>307</v>
      </c>
      <c r="R362" s="70" t="s">
        <v>2820</v>
      </c>
      <c r="S362" s="80"/>
    </row>
    <row r="363" customFormat="false" ht="69.95" hidden="false" customHeight="true" outlineLevel="0" collapsed="false">
      <c r="A363" s="106" t="s">
        <v>2776</v>
      </c>
      <c r="B363" s="91" t="s">
        <v>2821</v>
      </c>
      <c r="C363" s="69" t="s">
        <v>2785</v>
      </c>
      <c r="D363" s="70" t="s">
        <v>2822</v>
      </c>
      <c r="E363" s="69" t="s">
        <v>2823</v>
      </c>
      <c r="F363" s="70" t="s">
        <v>2824</v>
      </c>
      <c r="G363" s="71" t="s">
        <v>2825</v>
      </c>
      <c r="H363" s="70" t="s">
        <v>2826</v>
      </c>
      <c r="I363" s="77" t="n">
        <v>30</v>
      </c>
      <c r="J363" s="86" t="n">
        <v>40</v>
      </c>
      <c r="K363" s="87"/>
      <c r="L363" s="87"/>
      <c r="M363" s="88"/>
      <c r="N363" s="89"/>
      <c r="O363" s="77"/>
      <c r="P363" s="77"/>
      <c r="Q363" s="77" t="n">
        <f aca="false">I363+J363+M363+O363+P363</f>
        <v>70</v>
      </c>
      <c r="R363" s="70" t="s">
        <v>742</v>
      </c>
      <c r="S363" s="80"/>
    </row>
    <row r="364" customFormat="false" ht="69.95" hidden="false" customHeight="true" outlineLevel="0" collapsed="false">
      <c r="A364" s="106" t="s">
        <v>2776</v>
      </c>
      <c r="B364" s="91" t="s">
        <v>2827</v>
      </c>
      <c r="C364" s="69" t="s">
        <v>2828</v>
      </c>
      <c r="D364" s="70" t="s">
        <v>2829</v>
      </c>
      <c r="E364" s="69" t="s">
        <v>2830</v>
      </c>
      <c r="F364" s="70" t="s">
        <v>297</v>
      </c>
      <c r="G364" s="71" t="s">
        <v>2831</v>
      </c>
      <c r="H364" s="70" t="s">
        <v>2832</v>
      </c>
      <c r="I364" s="77" t="n">
        <v>380</v>
      </c>
      <c r="J364" s="86"/>
      <c r="K364" s="87"/>
      <c r="L364" s="87"/>
      <c r="M364" s="88"/>
      <c r="N364" s="89"/>
      <c r="O364" s="77" t="n">
        <v>20</v>
      </c>
      <c r="P364" s="77"/>
      <c r="Q364" s="77" t="n">
        <f aca="false">I364+J364+M364+O364+P364</f>
        <v>400</v>
      </c>
      <c r="R364" s="70" t="s">
        <v>540</v>
      </c>
      <c r="S364" s="80"/>
    </row>
    <row r="365" customFormat="false" ht="69.95" hidden="false" customHeight="true" outlineLevel="0" collapsed="false">
      <c r="A365" s="106" t="s">
        <v>2776</v>
      </c>
      <c r="B365" s="91" t="s">
        <v>2833</v>
      </c>
      <c r="C365" s="69" t="s">
        <v>2834</v>
      </c>
      <c r="D365" s="70" t="s">
        <v>2835</v>
      </c>
      <c r="E365" s="69" t="s">
        <v>2836</v>
      </c>
      <c r="F365" s="70" t="s">
        <v>2837</v>
      </c>
      <c r="G365" s="71" t="s">
        <v>2838</v>
      </c>
      <c r="H365" s="70" t="s">
        <v>2839</v>
      </c>
      <c r="I365" s="77" t="n">
        <v>171</v>
      </c>
      <c r="J365" s="86" t="n">
        <v>48</v>
      </c>
      <c r="K365" s="87"/>
      <c r="L365" s="87"/>
      <c r="M365" s="88"/>
      <c r="N365" s="89"/>
      <c r="O365" s="77"/>
      <c r="P365" s="77"/>
      <c r="Q365" s="77" t="n">
        <f aca="false">I365+J365+M365+O365+P365</f>
        <v>219</v>
      </c>
      <c r="R365" s="70" t="s">
        <v>2840</v>
      </c>
      <c r="S365" s="70" t="s">
        <v>166</v>
      </c>
    </row>
    <row r="366" customFormat="false" ht="69.95" hidden="false" customHeight="true" outlineLevel="0" collapsed="false">
      <c r="A366" s="106" t="s">
        <v>2776</v>
      </c>
      <c r="B366" s="91" t="s">
        <v>2841</v>
      </c>
      <c r="C366" s="69" t="s">
        <v>2842</v>
      </c>
      <c r="D366" s="70" t="s">
        <v>2843</v>
      </c>
      <c r="E366" s="69" t="s">
        <v>2844</v>
      </c>
      <c r="F366" s="70" t="s">
        <v>2845</v>
      </c>
      <c r="G366" s="71" t="s">
        <v>2846</v>
      </c>
      <c r="H366" s="70" t="s">
        <v>2847</v>
      </c>
      <c r="I366" s="77" t="n">
        <v>20</v>
      </c>
      <c r="J366" s="86" t="n">
        <v>47</v>
      </c>
      <c r="K366" s="87" t="n">
        <v>24</v>
      </c>
      <c r="L366" s="87"/>
      <c r="M366" s="88"/>
      <c r="N366" s="89"/>
      <c r="O366" s="77"/>
      <c r="P366" s="77"/>
      <c r="Q366" s="77" t="n">
        <f aca="false">I366+J366+M366+O366+P366</f>
        <v>67</v>
      </c>
      <c r="R366" s="70" t="s">
        <v>2848</v>
      </c>
      <c r="S366" s="70" t="s">
        <v>357</v>
      </c>
    </row>
    <row r="367" customFormat="false" ht="69.95" hidden="false" customHeight="true" outlineLevel="0" collapsed="false">
      <c r="A367" s="106" t="s">
        <v>2776</v>
      </c>
      <c r="B367" s="91" t="s">
        <v>2849</v>
      </c>
      <c r="C367" s="69" t="s">
        <v>2850</v>
      </c>
      <c r="D367" s="70" t="s">
        <v>2851</v>
      </c>
      <c r="E367" s="69" t="s">
        <v>2852</v>
      </c>
      <c r="F367" s="70" t="s">
        <v>2853</v>
      </c>
      <c r="G367" s="71" t="s">
        <v>2854</v>
      </c>
      <c r="H367" s="70" t="s">
        <v>2855</v>
      </c>
      <c r="I367" s="77" t="n">
        <v>60</v>
      </c>
      <c r="J367" s="86" t="n">
        <v>158</v>
      </c>
      <c r="K367" s="87" t="n">
        <v>60</v>
      </c>
      <c r="L367" s="87"/>
      <c r="M367" s="88"/>
      <c r="N367" s="89"/>
      <c r="O367" s="77"/>
      <c r="P367" s="77"/>
      <c r="Q367" s="77" t="n">
        <f aca="false">I367+J367+M367+O367+P367</f>
        <v>218</v>
      </c>
      <c r="R367" s="70" t="s">
        <v>2856</v>
      </c>
      <c r="S367" s="80"/>
    </row>
    <row r="368" customFormat="false" ht="69.95" hidden="false" customHeight="true" outlineLevel="0" collapsed="false">
      <c r="A368" s="106" t="s">
        <v>2776</v>
      </c>
      <c r="B368" s="91" t="s">
        <v>2857</v>
      </c>
      <c r="C368" s="69" t="s">
        <v>2858</v>
      </c>
      <c r="D368" s="70" t="s">
        <v>2859</v>
      </c>
      <c r="E368" s="69" t="s">
        <v>2860</v>
      </c>
      <c r="F368" s="70" t="s">
        <v>2861</v>
      </c>
      <c r="G368" s="71" t="s">
        <v>2862</v>
      </c>
      <c r="H368" s="70" t="s">
        <v>2863</v>
      </c>
      <c r="I368" s="77"/>
      <c r="J368" s="86"/>
      <c r="K368" s="87"/>
      <c r="L368" s="87"/>
      <c r="M368" s="88" t="n">
        <v>219</v>
      </c>
      <c r="N368" s="89"/>
      <c r="O368" s="77"/>
      <c r="P368" s="77"/>
      <c r="Q368" s="77" t="n">
        <f aca="false">I368+J368+M368+O368+P368</f>
        <v>219</v>
      </c>
      <c r="R368" s="70" t="s">
        <v>633</v>
      </c>
      <c r="S368" s="80"/>
    </row>
    <row r="369" customFormat="false" ht="69.95" hidden="false" customHeight="true" outlineLevel="0" collapsed="false">
      <c r="A369" s="106" t="s">
        <v>2776</v>
      </c>
      <c r="B369" s="91" t="s">
        <v>2864</v>
      </c>
      <c r="C369" s="69" t="s">
        <v>2865</v>
      </c>
      <c r="D369" s="70" t="s">
        <v>2866</v>
      </c>
      <c r="E369" s="69" t="s">
        <v>2867</v>
      </c>
      <c r="F369" s="70" t="s">
        <v>2868</v>
      </c>
      <c r="G369" s="71" t="s">
        <v>2869</v>
      </c>
      <c r="H369" s="70" t="s">
        <v>2870</v>
      </c>
      <c r="I369" s="77"/>
      <c r="J369" s="86" t="n">
        <v>60</v>
      </c>
      <c r="K369" s="87"/>
      <c r="L369" s="87"/>
      <c r="M369" s="88"/>
      <c r="N369" s="89"/>
      <c r="O369" s="77"/>
      <c r="P369" s="77"/>
      <c r="Q369" s="77" t="n">
        <f aca="false">I369+J369+M369+O369+P369</f>
        <v>60</v>
      </c>
      <c r="R369" s="70" t="s">
        <v>392</v>
      </c>
      <c r="S369" s="80"/>
    </row>
    <row r="370" customFormat="false" ht="69.95" hidden="false" customHeight="true" outlineLevel="0" collapsed="false">
      <c r="A370" s="106" t="s">
        <v>2776</v>
      </c>
      <c r="B370" s="91" t="s">
        <v>2871</v>
      </c>
      <c r="C370" s="69" t="s">
        <v>2872</v>
      </c>
      <c r="D370" s="70" t="s">
        <v>2873</v>
      </c>
      <c r="E370" s="69" t="s">
        <v>2874</v>
      </c>
      <c r="F370" s="70" t="s">
        <v>2875</v>
      </c>
      <c r="G370" s="71" t="s">
        <v>2876</v>
      </c>
      <c r="H370" s="70" t="s">
        <v>2877</v>
      </c>
      <c r="I370" s="77" t="n">
        <v>81</v>
      </c>
      <c r="J370" s="86"/>
      <c r="K370" s="87"/>
      <c r="L370" s="87"/>
      <c r="M370" s="88"/>
      <c r="N370" s="89"/>
      <c r="O370" s="77"/>
      <c r="P370" s="77"/>
      <c r="Q370" s="77" t="n">
        <f aca="false">I370+J370+M370+O370+P370</f>
        <v>81</v>
      </c>
      <c r="R370" s="70" t="s">
        <v>1400</v>
      </c>
      <c r="S370" s="70" t="s">
        <v>166</v>
      </c>
    </row>
    <row r="371" customFormat="false" ht="69.95" hidden="false" customHeight="true" outlineLevel="0" collapsed="false">
      <c r="A371" s="106" t="s">
        <v>2776</v>
      </c>
      <c r="B371" s="91" t="s">
        <v>2878</v>
      </c>
      <c r="C371" s="69" t="s">
        <v>2815</v>
      </c>
      <c r="D371" s="70" t="s">
        <v>2879</v>
      </c>
      <c r="E371" s="69" t="s">
        <v>2880</v>
      </c>
      <c r="F371" s="70" t="s">
        <v>2881</v>
      </c>
      <c r="G371" s="71" t="s">
        <v>2882</v>
      </c>
      <c r="H371" s="70" t="s">
        <v>2883</v>
      </c>
      <c r="I371" s="77" t="n">
        <v>30</v>
      </c>
      <c r="J371" s="86" t="n">
        <v>150</v>
      </c>
      <c r="K371" s="87" t="n">
        <v>90</v>
      </c>
      <c r="L371" s="87"/>
      <c r="M371" s="88"/>
      <c r="N371" s="89"/>
      <c r="O371" s="77"/>
      <c r="P371" s="77"/>
      <c r="Q371" s="77" t="n">
        <f aca="false">I371+J371+M371+O371+P371</f>
        <v>180</v>
      </c>
      <c r="R371" s="70" t="s">
        <v>2884</v>
      </c>
      <c r="S371" s="80"/>
    </row>
    <row r="372" customFormat="false" ht="69.95" hidden="false" customHeight="true" outlineLevel="0" collapsed="false">
      <c r="A372" s="106" t="s">
        <v>2776</v>
      </c>
      <c r="B372" s="91" t="s">
        <v>2885</v>
      </c>
      <c r="C372" s="69" t="s">
        <v>2886</v>
      </c>
      <c r="D372" s="70" t="s">
        <v>2887</v>
      </c>
      <c r="E372" s="69" t="s">
        <v>2888</v>
      </c>
      <c r="F372" s="70" t="s">
        <v>2853</v>
      </c>
      <c r="G372" s="71" t="s">
        <v>2889</v>
      </c>
      <c r="H372" s="70" t="s">
        <v>1877</v>
      </c>
      <c r="I372" s="77"/>
      <c r="J372" s="86"/>
      <c r="K372" s="87"/>
      <c r="L372" s="87"/>
      <c r="M372" s="88" t="n">
        <v>198</v>
      </c>
      <c r="N372" s="89"/>
      <c r="O372" s="77"/>
      <c r="P372" s="77"/>
      <c r="Q372" s="77" t="n">
        <f aca="false">I372+J372+M372+O372+P372</f>
        <v>198</v>
      </c>
      <c r="R372" s="70" t="s">
        <v>2890</v>
      </c>
      <c r="S372" s="80"/>
    </row>
    <row r="373" customFormat="false" ht="69.95" hidden="false" customHeight="true" outlineLevel="0" collapsed="false">
      <c r="A373" s="106" t="s">
        <v>2776</v>
      </c>
      <c r="B373" s="91" t="s">
        <v>2891</v>
      </c>
      <c r="C373" s="69" t="s">
        <v>2892</v>
      </c>
      <c r="D373" s="70" t="s">
        <v>2893</v>
      </c>
      <c r="E373" s="69" t="s">
        <v>2894</v>
      </c>
      <c r="F373" s="70" t="s">
        <v>2895</v>
      </c>
      <c r="G373" s="71" t="s">
        <v>2896</v>
      </c>
      <c r="H373" s="70" t="s">
        <v>2897</v>
      </c>
      <c r="I373" s="77" t="n">
        <v>124</v>
      </c>
      <c r="J373" s="86"/>
      <c r="K373" s="87"/>
      <c r="L373" s="87"/>
      <c r="M373" s="88"/>
      <c r="N373" s="89"/>
      <c r="O373" s="77"/>
      <c r="P373" s="77"/>
      <c r="Q373" s="77" t="n">
        <f aca="false">I373+J373+M373+O373+P373</f>
        <v>124</v>
      </c>
      <c r="R373" s="70" t="s">
        <v>1719</v>
      </c>
      <c r="S373" s="70" t="s">
        <v>166</v>
      </c>
    </row>
    <row r="374" customFormat="false" ht="69.95" hidden="false" customHeight="true" outlineLevel="0" collapsed="false">
      <c r="A374" s="106" t="s">
        <v>2776</v>
      </c>
      <c r="B374" s="91" t="s">
        <v>2898</v>
      </c>
      <c r="C374" s="69" t="s">
        <v>2872</v>
      </c>
      <c r="D374" s="70" t="s">
        <v>2899</v>
      </c>
      <c r="E374" s="69" t="s">
        <v>2900</v>
      </c>
      <c r="F374" s="70" t="s">
        <v>306</v>
      </c>
      <c r="G374" s="71" t="s">
        <v>2901</v>
      </c>
      <c r="H374" s="70" t="s">
        <v>2902</v>
      </c>
      <c r="I374" s="77" t="n">
        <v>196</v>
      </c>
      <c r="J374" s="86"/>
      <c r="K374" s="87"/>
      <c r="L374" s="87"/>
      <c r="M374" s="88"/>
      <c r="N374" s="89"/>
      <c r="O374" s="77"/>
      <c r="P374" s="77"/>
      <c r="Q374" s="77" t="n">
        <f aca="false">I374+J374+M374+O374+P374</f>
        <v>196</v>
      </c>
      <c r="R374" s="70" t="s">
        <v>309</v>
      </c>
      <c r="S374" s="70" t="s">
        <v>166</v>
      </c>
    </row>
    <row r="375" customFormat="false" ht="69.95" hidden="false" customHeight="true" outlineLevel="0" collapsed="false">
      <c r="A375" s="106" t="s">
        <v>2776</v>
      </c>
      <c r="B375" s="91" t="s">
        <v>2903</v>
      </c>
      <c r="C375" s="69" t="s">
        <v>2904</v>
      </c>
      <c r="D375" s="70" t="s">
        <v>2905</v>
      </c>
      <c r="E375" s="69" t="s">
        <v>2906</v>
      </c>
      <c r="F375" s="70" t="s">
        <v>2907</v>
      </c>
      <c r="G375" s="71" t="s">
        <v>2908</v>
      </c>
      <c r="H375" s="70" t="s">
        <v>2909</v>
      </c>
      <c r="I375" s="77"/>
      <c r="J375" s="86" t="n">
        <v>60</v>
      </c>
      <c r="K375" s="87"/>
      <c r="L375" s="87"/>
      <c r="M375" s="88"/>
      <c r="N375" s="89"/>
      <c r="O375" s="77"/>
      <c r="P375" s="77"/>
      <c r="Q375" s="77" t="n">
        <f aca="false">I375+J375+M375+O375+P375</f>
        <v>60</v>
      </c>
      <c r="R375" s="70" t="s">
        <v>1862</v>
      </c>
      <c r="S375" s="80"/>
    </row>
    <row r="376" customFormat="false" ht="69.95" hidden="false" customHeight="true" outlineLevel="0" collapsed="false">
      <c r="A376" s="106" t="s">
        <v>2776</v>
      </c>
      <c r="B376" s="91" t="s">
        <v>2910</v>
      </c>
      <c r="C376" s="69" t="s">
        <v>2911</v>
      </c>
      <c r="D376" s="70" t="s">
        <v>2912</v>
      </c>
      <c r="E376" s="69" t="s">
        <v>2913</v>
      </c>
      <c r="F376" s="70" t="s">
        <v>2914</v>
      </c>
      <c r="G376" s="71" t="s">
        <v>2915</v>
      </c>
      <c r="H376" s="70" t="s">
        <v>2916</v>
      </c>
      <c r="I376" s="77" t="n">
        <v>23</v>
      </c>
      <c r="J376" s="86"/>
      <c r="K376" s="87"/>
      <c r="L376" s="87"/>
      <c r="M376" s="88" t="n">
        <v>240</v>
      </c>
      <c r="N376" s="89"/>
      <c r="O376" s="77"/>
      <c r="P376" s="77"/>
      <c r="Q376" s="77" t="n">
        <f aca="false">I376+J376+M376+O376+P376</f>
        <v>263</v>
      </c>
      <c r="R376" s="70" t="s">
        <v>331</v>
      </c>
      <c r="S376" s="80"/>
    </row>
    <row r="377" customFormat="false" ht="69.95" hidden="false" customHeight="true" outlineLevel="0" collapsed="false">
      <c r="A377" s="106" t="s">
        <v>2776</v>
      </c>
      <c r="B377" s="91" t="s">
        <v>2917</v>
      </c>
      <c r="C377" s="69" t="s">
        <v>2918</v>
      </c>
      <c r="D377" s="70" t="s">
        <v>2919</v>
      </c>
      <c r="E377" s="69" t="s">
        <v>2920</v>
      </c>
      <c r="F377" s="70" t="s">
        <v>2837</v>
      </c>
      <c r="G377" s="71" t="s">
        <v>2921</v>
      </c>
      <c r="H377" s="70" t="s">
        <v>2922</v>
      </c>
      <c r="I377" s="77" t="n">
        <v>48</v>
      </c>
      <c r="J377" s="86" t="n">
        <v>96</v>
      </c>
      <c r="K377" s="87"/>
      <c r="L377" s="87" t="n">
        <v>48</v>
      </c>
      <c r="M377" s="88"/>
      <c r="N377" s="89"/>
      <c r="O377" s="77"/>
      <c r="P377" s="77"/>
      <c r="Q377" s="77" t="n">
        <f aca="false">I377+J377+M377+O377+P377</f>
        <v>144</v>
      </c>
      <c r="R377" s="70" t="s">
        <v>2923</v>
      </c>
      <c r="S377" s="80"/>
    </row>
    <row r="378" customFormat="false" ht="69.95" hidden="false" customHeight="true" outlineLevel="0" collapsed="false">
      <c r="A378" s="106" t="s">
        <v>2776</v>
      </c>
      <c r="B378" s="91" t="s">
        <v>2924</v>
      </c>
      <c r="C378" s="69" t="s">
        <v>2925</v>
      </c>
      <c r="D378" s="70" t="s">
        <v>2926</v>
      </c>
      <c r="E378" s="69" t="s">
        <v>2927</v>
      </c>
      <c r="F378" s="70" t="s">
        <v>1456</v>
      </c>
      <c r="G378" s="71" t="s">
        <v>2928</v>
      </c>
      <c r="H378" s="70" t="s">
        <v>2929</v>
      </c>
      <c r="I378" s="77" t="n">
        <v>351</v>
      </c>
      <c r="J378" s="86"/>
      <c r="K378" s="87"/>
      <c r="L378" s="87"/>
      <c r="M378" s="88"/>
      <c r="N378" s="89"/>
      <c r="O378" s="77"/>
      <c r="P378" s="77"/>
      <c r="Q378" s="77" t="n">
        <f aca="false">I378+J378+M378+O378+P378</f>
        <v>351</v>
      </c>
      <c r="R378" s="70" t="s">
        <v>2930</v>
      </c>
      <c r="S378" s="70" t="s">
        <v>166</v>
      </c>
    </row>
    <row r="379" customFormat="false" ht="69.95" hidden="false" customHeight="true" outlineLevel="0" collapsed="false">
      <c r="A379" s="106" t="s">
        <v>2776</v>
      </c>
      <c r="B379" s="91" t="s">
        <v>2931</v>
      </c>
      <c r="C379" s="69" t="s">
        <v>2815</v>
      </c>
      <c r="D379" s="70" t="s">
        <v>2932</v>
      </c>
      <c r="E379" s="69" t="s">
        <v>2933</v>
      </c>
      <c r="F379" s="70" t="s">
        <v>1456</v>
      </c>
      <c r="G379" s="71" t="s">
        <v>2934</v>
      </c>
      <c r="H379" s="70" t="s">
        <v>1907</v>
      </c>
      <c r="I379" s="77" t="n">
        <v>50</v>
      </c>
      <c r="J379" s="86" t="n">
        <v>50</v>
      </c>
      <c r="K379" s="87"/>
      <c r="L379" s="87"/>
      <c r="M379" s="88"/>
      <c r="N379" s="89"/>
      <c r="O379" s="77"/>
      <c r="P379" s="77"/>
      <c r="Q379" s="77" t="n">
        <f aca="false">I379+J379+M379+O379+P379</f>
        <v>100</v>
      </c>
      <c r="R379" s="70" t="s">
        <v>2935</v>
      </c>
      <c r="S379" s="80"/>
    </row>
    <row r="380" customFormat="false" ht="69.95" hidden="false" customHeight="true" outlineLevel="0" collapsed="false">
      <c r="A380" s="106" t="s">
        <v>2776</v>
      </c>
      <c r="B380" s="91" t="s">
        <v>2936</v>
      </c>
      <c r="C380" s="69" t="s">
        <v>2937</v>
      </c>
      <c r="D380" s="70" t="s">
        <v>2938</v>
      </c>
      <c r="E380" s="69" t="s">
        <v>2939</v>
      </c>
      <c r="F380" s="70" t="s">
        <v>2940</v>
      </c>
      <c r="G380" s="71" t="s">
        <v>2941</v>
      </c>
      <c r="H380" s="70" t="s">
        <v>2942</v>
      </c>
      <c r="I380" s="77" t="n">
        <v>82</v>
      </c>
      <c r="J380" s="86" t="n">
        <v>68</v>
      </c>
      <c r="K380" s="87"/>
      <c r="L380" s="87"/>
      <c r="M380" s="88"/>
      <c r="N380" s="89"/>
      <c r="O380" s="77"/>
      <c r="P380" s="77"/>
      <c r="Q380" s="77" t="n">
        <f aca="false">I380+J380+M380+O380+P380</f>
        <v>150</v>
      </c>
      <c r="R380" s="70" t="s">
        <v>2943</v>
      </c>
      <c r="S380" s="70" t="s">
        <v>166</v>
      </c>
    </row>
    <row r="381" customFormat="false" ht="27" hidden="false" customHeight="true" outlineLevel="0" collapsed="false">
      <c r="A381" s="106" t="s">
        <v>2776</v>
      </c>
      <c r="B381" s="84" t="s">
        <v>393</v>
      </c>
      <c r="C381" s="84"/>
      <c r="D381" s="84"/>
      <c r="E381" s="84"/>
      <c r="F381" s="84"/>
      <c r="G381" s="84"/>
      <c r="H381" s="85"/>
      <c r="I381" s="77" t="n">
        <f aca="false">SUM(I357:I380)</f>
        <v>2218</v>
      </c>
      <c r="J381" s="86" t="n">
        <f aca="false">SUM(J357:J380)</f>
        <v>958</v>
      </c>
      <c r="K381" s="87" t="n">
        <f aca="false">SUM(K357:K380)</f>
        <v>277</v>
      </c>
      <c r="L381" s="87" t="n">
        <f aca="false">SUM(L357:L380)</f>
        <v>48</v>
      </c>
      <c r="M381" s="88" t="n">
        <f aca="false">SUM(M357:M380)</f>
        <v>1244</v>
      </c>
      <c r="N381" s="103" t="n">
        <f aca="false">SUM(N357:N380)</f>
        <v>0</v>
      </c>
      <c r="O381" s="77" t="n">
        <f aca="false">SUM(O357:O380)</f>
        <v>20</v>
      </c>
      <c r="P381" s="77" t="n">
        <f aca="false">SUM(P357:P380)</f>
        <v>0</v>
      </c>
      <c r="Q381" s="77" t="n">
        <f aca="false">I381+J381+M381+O381+P381</f>
        <v>4440</v>
      </c>
      <c r="R381" s="69"/>
      <c r="S381" s="80"/>
    </row>
    <row r="382" customFormat="false" ht="69.95" hidden="false" customHeight="true" outlineLevel="0" collapsed="false">
      <c r="A382" s="106" t="s">
        <v>2944</v>
      </c>
      <c r="B382" s="91" t="s">
        <v>2945</v>
      </c>
      <c r="C382" s="69" t="s">
        <v>2946</v>
      </c>
      <c r="D382" s="70" t="s">
        <v>2947</v>
      </c>
      <c r="E382" s="69" t="s">
        <v>2948</v>
      </c>
      <c r="F382" s="70" t="s">
        <v>2949</v>
      </c>
      <c r="G382" s="71" t="s">
        <v>2950</v>
      </c>
      <c r="H382" s="70" t="s">
        <v>2951</v>
      </c>
      <c r="I382" s="77" t="n">
        <v>60</v>
      </c>
      <c r="J382" s="86" t="n">
        <v>110</v>
      </c>
      <c r="K382" s="87" t="n">
        <v>40</v>
      </c>
      <c r="L382" s="87" t="n">
        <v>22</v>
      </c>
      <c r="M382" s="88"/>
      <c r="N382" s="89"/>
      <c r="O382" s="77"/>
      <c r="P382" s="77"/>
      <c r="Q382" s="77" t="n">
        <f aca="false">I382+J382+M382+O382+P382</f>
        <v>170</v>
      </c>
      <c r="R382" s="70" t="s">
        <v>2952</v>
      </c>
      <c r="S382" s="80"/>
    </row>
    <row r="383" customFormat="false" ht="69.95" hidden="false" customHeight="true" outlineLevel="0" collapsed="false">
      <c r="A383" s="106" t="s">
        <v>2944</v>
      </c>
      <c r="B383" s="91" t="s">
        <v>2953</v>
      </c>
      <c r="C383" s="69" t="s">
        <v>2954</v>
      </c>
      <c r="D383" s="70" t="s">
        <v>2955</v>
      </c>
      <c r="E383" s="69" t="s">
        <v>2956</v>
      </c>
      <c r="F383" s="70" t="s">
        <v>2957</v>
      </c>
      <c r="G383" s="71" t="s">
        <v>2958</v>
      </c>
      <c r="H383" s="70" t="s">
        <v>2959</v>
      </c>
      <c r="I383" s="77" t="n">
        <v>53</v>
      </c>
      <c r="J383" s="86" t="n">
        <v>53</v>
      </c>
      <c r="K383" s="87" t="n">
        <v>8</v>
      </c>
      <c r="L383" s="87"/>
      <c r="M383" s="88"/>
      <c r="N383" s="89"/>
      <c r="O383" s="77"/>
      <c r="P383" s="77"/>
      <c r="Q383" s="77" t="n">
        <f aca="false">I383+J383+M383+O383+P383</f>
        <v>106</v>
      </c>
      <c r="R383" s="70" t="s">
        <v>524</v>
      </c>
      <c r="S383" s="80"/>
    </row>
    <row r="384" customFormat="false" ht="69.95" hidden="false" customHeight="true" outlineLevel="0" collapsed="false">
      <c r="A384" s="106" t="s">
        <v>2944</v>
      </c>
      <c r="B384" s="91" t="s">
        <v>2960</v>
      </c>
      <c r="C384" s="69" t="s">
        <v>2961</v>
      </c>
      <c r="D384" s="70" t="s">
        <v>2962</v>
      </c>
      <c r="E384" s="69" t="s">
        <v>2963</v>
      </c>
      <c r="F384" s="70" t="s">
        <v>2964</v>
      </c>
      <c r="G384" s="71" t="s">
        <v>2965</v>
      </c>
      <c r="H384" s="70" t="s">
        <v>2966</v>
      </c>
      <c r="I384" s="77" t="n">
        <v>98</v>
      </c>
      <c r="J384" s="86" t="n">
        <v>50</v>
      </c>
      <c r="K384" s="87"/>
      <c r="L384" s="87"/>
      <c r="M384" s="88"/>
      <c r="N384" s="89"/>
      <c r="O384" s="77"/>
      <c r="P384" s="77"/>
      <c r="Q384" s="77" t="n">
        <f aca="false">I384+J384+M384+O384+P384</f>
        <v>148</v>
      </c>
      <c r="R384" s="70" t="s">
        <v>2967</v>
      </c>
      <c r="S384" s="80"/>
    </row>
    <row r="385" customFormat="false" ht="69.95" hidden="false" customHeight="true" outlineLevel="0" collapsed="false">
      <c r="A385" s="106" t="s">
        <v>2944</v>
      </c>
      <c r="B385" s="91" t="s">
        <v>2968</v>
      </c>
      <c r="C385" s="69" t="s">
        <v>2969</v>
      </c>
      <c r="D385" s="70" t="s">
        <v>2970</v>
      </c>
      <c r="E385" s="69" t="s">
        <v>2971</v>
      </c>
      <c r="F385" s="70" t="s">
        <v>2972</v>
      </c>
      <c r="G385" s="71" t="s">
        <v>2973</v>
      </c>
      <c r="H385" s="70" t="s">
        <v>2974</v>
      </c>
      <c r="I385" s="77"/>
      <c r="J385" s="86" t="n">
        <v>60</v>
      </c>
      <c r="K385" s="87"/>
      <c r="L385" s="87"/>
      <c r="M385" s="88" t="n">
        <v>330</v>
      </c>
      <c r="N385" s="89"/>
      <c r="O385" s="77"/>
      <c r="P385" s="77"/>
      <c r="Q385" s="77" t="n">
        <f aca="false">I385+J385+M385+O385+P385</f>
        <v>390</v>
      </c>
      <c r="R385" s="70" t="s">
        <v>2975</v>
      </c>
      <c r="S385" s="80"/>
    </row>
    <row r="386" customFormat="false" ht="69.95" hidden="false" customHeight="true" outlineLevel="0" collapsed="false">
      <c r="A386" s="106" t="s">
        <v>2944</v>
      </c>
      <c r="B386" s="91" t="s">
        <v>2976</v>
      </c>
      <c r="C386" s="69" t="s">
        <v>2977</v>
      </c>
      <c r="D386" s="70" t="s">
        <v>2978</v>
      </c>
      <c r="E386" s="69" t="s">
        <v>2979</v>
      </c>
      <c r="F386" s="70" t="s">
        <v>2980</v>
      </c>
      <c r="G386" s="71" t="s">
        <v>2981</v>
      </c>
      <c r="H386" s="70" t="s">
        <v>2982</v>
      </c>
      <c r="I386" s="77"/>
      <c r="J386" s="86" t="n">
        <v>44</v>
      </c>
      <c r="K386" s="87"/>
      <c r="L386" s="87"/>
      <c r="M386" s="88" t="n">
        <v>185</v>
      </c>
      <c r="N386" s="89"/>
      <c r="O386" s="77"/>
      <c r="P386" s="77"/>
      <c r="Q386" s="77" t="n">
        <f aca="false">I386+J386+M386+O386+P386</f>
        <v>229</v>
      </c>
      <c r="R386" s="70" t="s">
        <v>2302</v>
      </c>
      <c r="S386" s="80"/>
    </row>
    <row r="387" customFormat="false" ht="69.95" hidden="false" customHeight="true" outlineLevel="0" collapsed="false">
      <c r="A387" s="106" t="s">
        <v>2944</v>
      </c>
      <c r="B387" s="91" t="s">
        <v>2983</v>
      </c>
      <c r="C387" s="69" t="s">
        <v>2984</v>
      </c>
      <c r="D387" s="70" t="s">
        <v>2985</v>
      </c>
      <c r="E387" s="69" t="s">
        <v>2986</v>
      </c>
      <c r="F387" s="70" t="s">
        <v>2987</v>
      </c>
      <c r="G387" s="71" t="s">
        <v>2988</v>
      </c>
      <c r="H387" s="70" t="s">
        <v>2989</v>
      </c>
      <c r="I387" s="77" t="n">
        <v>246</v>
      </c>
      <c r="J387" s="86"/>
      <c r="K387" s="87"/>
      <c r="L387" s="87"/>
      <c r="M387" s="88"/>
      <c r="N387" s="89"/>
      <c r="O387" s="77"/>
      <c r="P387" s="77"/>
      <c r="Q387" s="77" t="n">
        <f aca="false">I387+J387+M387+O387+P387</f>
        <v>246</v>
      </c>
      <c r="R387" s="70" t="s">
        <v>2990</v>
      </c>
      <c r="S387" s="70" t="s">
        <v>340</v>
      </c>
    </row>
    <row r="388" customFormat="false" ht="69.95" hidden="false" customHeight="true" outlineLevel="0" collapsed="false">
      <c r="A388" s="106" t="s">
        <v>2944</v>
      </c>
      <c r="B388" s="91" t="s">
        <v>2991</v>
      </c>
      <c r="C388" s="69" t="s">
        <v>2992</v>
      </c>
      <c r="D388" s="70" t="s">
        <v>2993</v>
      </c>
      <c r="E388" s="69" t="s">
        <v>2994</v>
      </c>
      <c r="F388" s="70" t="s">
        <v>2995</v>
      </c>
      <c r="G388" s="71" t="s">
        <v>2996</v>
      </c>
      <c r="H388" s="70" t="s">
        <v>965</v>
      </c>
      <c r="I388" s="77"/>
      <c r="J388" s="86"/>
      <c r="K388" s="87"/>
      <c r="L388" s="87"/>
      <c r="M388" s="88" t="n">
        <v>240</v>
      </c>
      <c r="N388" s="89"/>
      <c r="O388" s="77"/>
      <c r="P388" s="77"/>
      <c r="Q388" s="77" t="n">
        <f aca="false">I388+J388+M388+O388+P388</f>
        <v>240</v>
      </c>
      <c r="R388" s="70" t="s">
        <v>2302</v>
      </c>
      <c r="S388" s="80"/>
    </row>
    <row r="389" customFormat="false" ht="69.95" hidden="false" customHeight="true" outlineLevel="0" collapsed="false">
      <c r="A389" s="106" t="s">
        <v>2944</v>
      </c>
      <c r="B389" s="91" t="s">
        <v>2997</v>
      </c>
      <c r="C389" s="69" t="s">
        <v>2998</v>
      </c>
      <c r="D389" s="70" t="s">
        <v>2999</v>
      </c>
      <c r="E389" s="69" t="s">
        <v>3000</v>
      </c>
      <c r="F389" s="70" t="s">
        <v>3001</v>
      </c>
      <c r="G389" s="71" t="s">
        <v>3002</v>
      </c>
      <c r="H389" s="70" t="s">
        <v>838</v>
      </c>
      <c r="I389" s="77"/>
      <c r="J389" s="86" t="n">
        <v>45</v>
      </c>
      <c r="K389" s="87"/>
      <c r="L389" s="87"/>
      <c r="M389" s="88" t="n">
        <v>187</v>
      </c>
      <c r="N389" s="89"/>
      <c r="O389" s="77"/>
      <c r="P389" s="77"/>
      <c r="Q389" s="77" t="n">
        <f aca="false">I389+J389+M389+O389+P389</f>
        <v>232</v>
      </c>
      <c r="R389" s="70" t="s">
        <v>3003</v>
      </c>
      <c r="S389" s="80"/>
    </row>
    <row r="390" customFormat="false" ht="69.95" hidden="false" customHeight="true" outlineLevel="0" collapsed="false">
      <c r="A390" s="106" t="s">
        <v>2944</v>
      </c>
      <c r="B390" s="91" t="s">
        <v>3004</v>
      </c>
      <c r="C390" s="69" t="s">
        <v>3005</v>
      </c>
      <c r="D390" s="70" t="s">
        <v>3006</v>
      </c>
      <c r="E390" s="69" t="s">
        <v>3007</v>
      </c>
      <c r="F390" s="70" t="s">
        <v>3008</v>
      </c>
      <c r="G390" s="71" t="s">
        <v>3009</v>
      </c>
      <c r="H390" s="70" t="s">
        <v>3010</v>
      </c>
      <c r="I390" s="77" t="n">
        <v>166</v>
      </c>
      <c r="J390" s="86" t="n">
        <v>100</v>
      </c>
      <c r="K390" s="87" t="n">
        <v>0</v>
      </c>
      <c r="L390" s="87" t="n">
        <v>60</v>
      </c>
      <c r="M390" s="88"/>
      <c r="N390" s="89"/>
      <c r="O390" s="77"/>
      <c r="P390" s="77"/>
      <c r="Q390" s="77" t="n">
        <f aca="false">I390+J390+M390+O390+P390</f>
        <v>266</v>
      </c>
      <c r="R390" s="70" t="s">
        <v>1143</v>
      </c>
      <c r="S390" s="70" t="s">
        <v>166</v>
      </c>
    </row>
    <row r="391" customFormat="false" ht="69.95" hidden="false" customHeight="true" outlineLevel="0" collapsed="false">
      <c r="A391" s="106" t="s">
        <v>2944</v>
      </c>
      <c r="B391" s="91" t="s">
        <v>3011</v>
      </c>
      <c r="C391" s="69" t="s">
        <v>3012</v>
      </c>
      <c r="D391" s="70" t="s">
        <v>3013</v>
      </c>
      <c r="E391" s="69" t="s">
        <v>3014</v>
      </c>
      <c r="F391" s="70" t="s">
        <v>3015</v>
      </c>
      <c r="G391" s="71" t="s">
        <v>3016</v>
      </c>
      <c r="H391" s="70" t="s">
        <v>3017</v>
      </c>
      <c r="I391" s="77"/>
      <c r="J391" s="86" t="n">
        <v>105</v>
      </c>
      <c r="K391" s="87"/>
      <c r="L391" s="87"/>
      <c r="M391" s="88"/>
      <c r="N391" s="89"/>
      <c r="O391" s="77"/>
      <c r="P391" s="77"/>
      <c r="Q391" s="77" t="n">
        <f aca="false">I391+J391+M391+O391+P391</f>
        <v>105</v>
      </c>
      <c r="R391" s="70" t="s">
        <v>3018</v>
      </c>
      <c r="S391" s="80"/>
    </row>
    <row r="392" customFormat="false" ht="69.95" hidden="false" customHeight="true" outlineLevel="0" collapsed="false">
      <c r="A392" s="106" t="s">
        <v>2944</v>
      </c>
      <c r="B392" s="91" t="s">
        <v>3019</v>
      </c>
      <c r="C392" s="69" t="s">
        <v>3020</v>
      </c>
      <c r="D392" s="70" t="s">
        <v>3021</v>
      </c>
      <c r="E392" s="69" t="s">
        <v>3022</v>
      </c>
      <c r="F392" s="70" t="s">
        <v>3023</v>
      </c>
      <c r="G392" s="71" t="s">
        <v>3024</v>
      </c>
      <c r="H392" s="70" t="s">
        <v>3025</v>
      </c>
      <c r="I392" s="77"/>
      <c r="J392" s="86" t="n">
        <v>112</v>
      </c>
      <c r="K392" s="87"/>
      <c r="L392" s="87"/>
      <c r="M392" s="88"/>
      <c r="N392" s="89"/>
      <c r="O392" s="77"/>
      <c r="P392" s="77"/>
      <c r="Q392" s="77" t="n">
        <f aca="false">I392+J392+M392+O392+P392</f>
        <v>112</v>
      </c>
      <c r="R392" s="70" t="s">
        <v>3026</v>
      </c>
      <c r="S392" s="80"/>
    </row>
    <row r="393" customFormat="false" ht="69.95" hidden="false" customHeight="true" outlineLevel="0" collapsed="false">
      <c r="A393" s="106" t="s">
        <v>2944</v>
      </c>
      <c r="B393" s="91" t="s">
        <v>3027</v>
      </c>
      <c r="C393" s="69" t="s">
        <v>3005</v>
      </c>
      <c r="D393" s="70" t="s">
        <v>3028</v>
      </c>
      <c r="E393" s="69" t="s">
        <v>3029</v>
      </c>
      <c r="F393" s="70" t="s">
        <v>3008</v>
      </c>
      <c r="G393" s="71" t="s">
        <v>3030</v>
      </c>
      <c r="H393" s="70" t="s">
        <v>647</v>
      </c>
      <c r="I393" s="77" t="n">
        <v>60</v>
      </c>
      <c r="J393" s="86" t="n">
        <v>60</v>
      </c>
      <c r="K393" s="87"/>
      <c r="L393" s="87"/>
      <c r="M393" s="88"/>
      <c r="N393" s="89"/>
      <c r="O393" s="77"/>
      <c r="P393" s="77"/>
      <c r="Q393" s="77" t="n">
        <f aca="false">I393+J393+M393+O393+P393</f>
        <v>120</v>
      </c>
      <c r="R393" s="70" t="s">
        <v>3031</v>
      </c>
      <c r="S393" s="80"/>
    </row>
    <row r="394" customFormat="false" ht="69.95" hidden="false" customHeight="true" outlineLevel="0" collapsed="false">
      <c r="A394" s="106" t="s">
        <v>2944</v>
      </c>
      <c r="B394" s="91" t="s">
        <v>3032</v>
      </c>
      <c r="C394" s="69" t="s">
        <v>3033</v>
      </c>
      <c r="D394" s="70" t="s">
        <v>3034</v>
      </c>
      <c r="E394" s="69" t="s">
        <v>3035</v>
      </c>
      <c r="F394" s="70" t="s">
        <v>1965</v>
      </c>
      <c r="G394" s="71" t="s">
        <v>3036</v>
      </c>
      <c r="H394" s="70" t="s">
        <v>3037</v>
      </c>
      <c r="I394" s="77"/>
      <c r="J394" s="86" t="n">
        <v>174</v>
      </c>
      <c r="K394" s="87" t="n">
        <v>0</v>
      </c>
      <c r="L394" s="87"/>
      <c r="M394" s="88"/>
      <c r="N394" s="89"/>
      <c r="O394" s="77"/>
      <c r="P394" s="77"/>
      <c r="Q394" s="77" t="n">
        <f aca="false">I394+J394+M394+O394+P394</f>
        <v>174</v>
      </c>
      <c r="R394" s="70" t="s">
        <v>3038</v>
      </c>
      <c r="S394" s="80"/>
    </row>
    <row r="395" customFormat="false" ht="69.95" hidden="false" customHeight="true" outlineLevel="0" collapsed="false">
      <c r="A395" s="106" t="s">
        <v>2944</v>
      </c>
      <c r="B395" s="91" t="s">
        <v>3039</v>
      </c>
      <c r="C395" s="69" t="s">
        <v>3040</v>
      </c>
      <c r="D395" s="70" t="s">
        <v>3041</v>
      </c>
      <c r="E395" s="69" t="s">
        <v>3042</v>
      </c>
      <c r="F395" s="70" t="s">
        <v>3043</v>
      </c>
      <c r="G395" s="71" t="s">
        <v>3044</v>
      </c>
      <c r="H395" s="70" t="s">
        <v>3045</v>
      </c>
      <c r="I395" s="77" t="n">
        <v>48</v>
      </c>
      <c r="J395" s="86" t="n">
        <v>24</v>
      </c>
      <c r="K395" s="87"/>
      <c r="L395" s="87"/>
      <c r="M395" s="88"/>
      <c r="N395" s="89"/>
      <c r="O395" s="77"/>
      <c r="P395" s="77"/>
      <c r="Q395" s="77" t="n">
        <f aca="false">I395+J395+M395+O395+P395</f>
        <v>72</v>
      </c>
      <c r="R395" s="70" t="s">
        <v>356</v>
      </c>
      <c r="S395" s="80"/>
    </row>
    <row r="396" customFormat="false" ht="69.95" hidden="false" customHeight="true" outlineLevel="0" collapsed="false">
      <c r="A396" s="106" t="s">
        <v>2944</v>
      </c>
      <c r="B396" s="91" t="s">
        <v>3046</v>
      </c>
      <c r="C396" s="69" t="s">
        <v>3047</v>
      </c>
      <c r="D396" s="70" t="s">
        <v>3048</v>
      </c>
      <c r="E396" s="69" t="s">
        <v>3049</v>
      </c>
      <c r="F396" s="70" t="s">
        <v>3050</v>
      </c>
      <c r="G396" s="71" t="s">
        <v>3051</v>
      </c>
      <c r="H396" s="70" t="s">
        <v>3052</v>
      </c>
      <c r="I396" s="77"/>
      <c r="J396" s="86" t="n">
        <v>40</v>
      </c>
      <c r="K396" s="87" t="n">
        <v>5</v>
      </c>
      <c r="L396" s="87"/>
      <c r="M396" s="88"/>
      <c r="N396" s="89"/>
      <c r="O396" s="77"/>
      <c r="P396" s="77"/>
      <c r="Q396" s="77" t="n">
        <f aca="false">I396+J396+M396+O396+P396</f>
        <v>40</v>
      </c>
      <c r="R396" s="70" t="s">
        <v>3053</v>
      </c>
      <c r="S396" s="80"/>
    </row>
    <row r="397" customFormat="false" ht="69.95" hidden="false" customHeight="true" outlineLevel="0" collapsed="false">
      <c r="A397" s="106" t="s">
        <v>2944</v>
      </c>
      <c r="B397" s="91" t="s">
        <v>3054</v>
      </c>
      <c r="C397" s="69" t="s">
        <v>3047</v>
      </c>
      <c r="D397" s="70" t="s">
        <v>3055</v>
      </c>
      <c r="E397" s="69" t="s">
        <v>3056</v>
      </c>
      <c r="F397" s="70" t="s">
        <v>3057</v>
      </c>
      <c r="G397" s="71" t="s">
        <v>3058</v>
      </c>
      <c r="H397" s="70" t="s">
        <v>3059</v>
      </c>
      <c r="I397" s="77"/>
      <c r="J397" s="86" t="n">
        <v>44</v>
      </c>
      <c r="K397" s="87"/>
      <c r="L397" s="87"/>
      <c r="M397" s="88"/>
      <c r="N397" s="89"/>
      <c r="O397" s="77"/>
      <c r="P397" s="77"/>
      <c r="Q397" s="77" t="n">
        <f aca="false">I397+J397+M397+O397+P397</f>
        <v>44</v>
      </c>
      <c r="R397" s="70" t="s">
        <v>3060</v>
      </c>
      <c r="S397" s="80"/>
    </row>
    <row r="398" customFormat="false" ht="69.95" hidden="false" customHeight="true" outlineLevel="0" collapsed="false">
      <c r="A398" s="106" t="s">
        <v>2944</v>
      </c>
      <c r="B398" s="91" t="s">
        <v>3061</v>
      </c>
      <c r="C398" s="69" t="s">
        <v>3062</v>
      </c>
      <c r="D398" s="70" t="s">
        <v>3063</v>
      </c>
      <c r="E398" s="69" t="s">
        <v>3064</v>
      </c>
      <c r="F398" s="70" t="s">
        <v>3065</v>
      </c>
      <c r="G398" s="71" t="s">
        <v>3066</v>
      </c>
      <c r="H398" s="70" t="s">
        <v>3067</v>
      </c>
      <c r="I398" s="77"/>
      <c r="J398" s="86" t="n">
        <v>40</v>
      </c>
      <c r="K398" s="87" t="n">
        <v>8</v>
      </c>
      <c r="L398" s="87"/>
      <c r="M398" s="88"/>
      <c r="N398" s="89"/>
      <c r="O398" s="77"/>
      <c r="P398" s="77"/>
      <c r="Q398" s="77" t="n">
        <f aca="false">I398+J398+M398+O398+P398</f>
        <v>40</v>
      </c>
      <c r="R398" s="70" t="s">
        <v>1621</v>
      </c>
      <c r="S398" s="80"/>
    </row>
    <row r="399" customFormat="false" ht="27" hidden="false" customHeight="true" outlineLevel="0" collapsed="false">
      <c r="A399" s="106" t="s">
        <v>2944</v>
      </c>
      <c r="B399" s="84" t="s">
        <v>393</v>
      </c>
      <c r="C399" s="84"/>
      <c r="D399" s="84"/>
      <c r="E399" s="84"/>
      <c r="F399" s="84"/>
      <c r="G399" s="84"/>
      <c r="H399" s="85"/>
      <c r="I399" s="77" t="n">
        <f aca="false">SUM(I382:I398)</f>
        <v>731</v>
      </c>
      <c r="J399" s="86" t="n">
        <f aca="false">SUM(J382:J398)</f>
        <v>1061</v>
      </c>
      <c r="K399" s="87" t="n">
        <f aca="false">SUM(K382:K398)</f>
        <v>61</v>
      </c>
      <c r="L399" s="87" t="n">
        <f aca="false">SUM(L382:L398)</f>
        <v>82</v>
      </c>
      <c r="M399" s="88" t="n">
        <f aca="false">SUM(M382:M398)</f>
        <v>942</v>
      </c>
      <c r="N399" s="103" t="n">
        <f aca="false">SUM(N382:N398)</f>
        <v>0</v>
      </c>
      <c r="O399" s="77" t="n">
        <f aca="false">SUM(O382:O398)</f>
        <v>0</v>
      </c>
      <c r="P399" s="77" t="n">
        <f aca="false">SUM(P382:P398)</f>
        <v>0</v>
      </c>
      <c r="Q399" s="77" t="n">
        <f aca="false">I399+J399+M399+O399+P399</f>
        <v>2734</v>
      </c>
      <c r="R399" s="122"/>
      <c r="S399" s="85"/>
    </row>
    <row r="400" customFormat="false" ht="69.95" hidden="false" customHeight="true" outlineLevel="0" collapsed="false">
      <c r="A400" s="67" t="s">
        <v>3068</v>
      </c>
      <c r="B400" s="91" t="s">
        <v>3069</v>
      </c>
      <c r="C400" s="69" t="s">
        <v>3070</v>
      </c>
      <c r="D400" s="70" t="s">
        <v>3071</v>
      </c>
      <c r="E400" s="69" t="s">
        <v>3072</v>
      </c>
      <c r="F400" s="70" t="s">
        <v>3073</v>
      </c>
      <c r="G400" s="71" t="s">
        <v>3074</v>
      </c>
      <c r="H400" s="70" t="s">
        <v>1907</v>
      </c>
      <c r="I400" s="77"/>
      <c r="J400" s="86"/>
      <c r="K400" s="87"/>
      <c r="L400" s="87"/>
      <c r="M400" s="88" t="n">
        <v>260</v>
      </c>
      <c r="N400" s="89"/>
      <c r="O400" s="77"/>
      <c r="P400" s="77"/>
      <c r="Q400" s="77" t="n">
        <f aca="false">I400+J400+M400+O400+P400</f>
        <v>260</v>
      </c>
      <c r="R400" s="70" t="s">
        <v>3075</v>
      </c>
      <c r="S400" s="80"/>
    </row>
    <row r="401" customFormat="false" ht="69.95" hidden="false" customHeight="true" outlineLevel="0" collapsed="false">
      <c r="A401" s="67" t="s">
        <v>3068</v>
      </c>
      <c r="B401" s="91" t="s">
        <v>3076</v>
      </c>
      <c r="C401" s="69" t="s">
        <v>3077</v>
      </c>
      <c r="D401" s="70" t="s">
        <v>3078</v>
      </c>
      <c r="E401" s="69" t="s">
        <v>3079</v>
      </c>
      <c r="F401" s="70" t="s">
        <v>3080</v>
      </c>
      <c r="G401" s="71" t="s">
        <v>3081</v>
      </c>
      <c r="H401" s="70" t="s">
        <v>563</v>
      </c>
      <c r="I401" s="77"/>
      <c r="J401" s="86"/>
      <c r="K401" s="87"/>
      <c r="L401" s="87"/>
      <c r="M401" s="88" t="n">
        <v>200</v>
      </c>
      <c r="N401" s="89"/>
      <c r="O401" s="77"/>
      <c r="P401" s="77"/>
      <c r="Q401" s="77" t="n">
        <f aca="false">I401+J401+M401+O401+P401</f>
        <v>200</v>
      </c>
      <c r="R401" s="70" t="s">
        <v>3082</v>
      </c>
      <c r="S401" s="80"/>
    </row>
    <row r="402" customFormat="false" ht="69.95" hidden="false" customHeight="true" outlineLevel="0" collapsed="false">
      <c r="A402" s="67" t="s">
        <v>3068</v>
      </c>
      <c r="B402" s="91" t="s">
        <v>3083</v>
      </c>
      <c r="C402" s="69" t="s">
        <v>3084</v>
      </c>
      <c r="D402" s="70" t="s">
        <v>3085</v>
      </c>
      <c r="E402" s="69" t="s">
        <v>3086</v>
      </c>
      <c r="F402" s="70" t="s">
        <v>3087</v>
      </c>
      <c r="G402" s="71" t="s">
        <v>3088</v>
      </c>
      <c r="H402" s="70" t="s">
        <v>3089</v>
      </c>
      <c r="I402" s="77" t="n">
        <v>164</v>
      </c>
      <c r="J402" s="86" t="n">
        <v>101</v>
      </c>
      <c r="K402" s="87"/>
      <c r="L402" s="87"/>
      <c r="M402" s="88"/>
      <c r="N402" s="89"/>
      <c r="O402" s="77"/>
      <c r="P402" s="77"/>
      <c r="Q402" s="77" t="n">
        <f aca="false">I402+J402+M402+O402+P402</f>
        <v>265</v>
      </c>
      <c r="R402" s="70" t="s">
        <v>371</v>
      </c>
      <c r="S402" s="80"/>
    </row>
    <row r="403" customFormat="false" ht="69.95" hidden="false" customHeight="true" outlineLevel="0" collapsed="false">
      <c r="A403" s="67" t="s">
        <v>3068</v>
      </c>
      <c r="B403" s="91" t="s">
        <v>3090</v>
      </c>
      <c r="C403" s="69" t="s">
        <v>3091</v>
      </c>
      <c r="D403" s="70" t="s">
        <v>3092</v>
      </c>
      <c r="E403" s="69" t="s">
        <v>3093</v>
      </c>
      <c r="F403" s="70" t="s">
        <v>3094</v>
      </c>
      <c r="G403" s="71" t="s">
        <v>3095</v>
      </c>
      <c r="H403" s="70" t="s">
        <v>3096</v>
      </c>
      <c r="I403" s="77" t="n">
        <v>50</v>
      </c>
      <c r="J403" s="86" t="n">
        <v>50</v>
      </c>
      <c r="K403" s="87"/>
      <c r="L403" s="87" t="n">
        <v>50</v>
      </c>
      <c r="M403" s="88"/>
      <c r="N403" s="89"/>
      <c r="O403" s="77" t="n">
        <v>55</v>
      </c>
      <c r="P403" s="77"/>
      <c r="Q403" s="77" t="n">
        <f aca="false">I403+J403+M403+O403+P403</f>
        <v>155</v>
      </c>
      <c r="R403" s="70" t="s">
        <v>3097</v>
      </c>
      <c r="S403" s="80"/>
    </row>
    <row r="404" customFormat="false" ht="69.95" hidden="false" customHeight="true" outlineLevel="0" collapsed="false">
      <c r="A404" s="67" t="s">
        <v>3068</v>
      </c>
      <c r="B404" s="91" t="s">
        <v>3098</v>
      </c>
      <c r="C404" s="69" t="s">
        <v>3099</v>
      </c>
      <c r="D404" s="70" t="s">
        <v>3100</v>
      </c>
      <c r="E404" s="69" t="s">
        <v>3101</v>
      </c>
      <c r="F404" s="70" t="s">
        <v>3102</v>
      </c>
      <c r="G404" s="71" t="s">
        <v>3103</v>
      </c>
      <c r="H404" s="70" t="s">
        <v>3104</v>
      </c>
      <c r="I404" s="77" t="n">
        <v>245</v>
      </c>
      <c r="J404" s="86"/>
      <c r="K404" s="87"/>
      <c r="L404" s="87"/>
      <c r="M404" s="88"/>
      <c r="N404" s="89"/>
      <c r="O404" s="77"/>
      <c r="P404" s="77"/>
      <c r="Q404" s="77" t="n">
        <f aca="false">I404+J404+M404+O404+P404</f>
        <v>245</v>
      </c>
      <c r="R404" s="70" t="s">
        <v>3105</v>
      </c>
      <c r="S404" s="80"/>
    </row>
    <row r="405" customFormat="false" ht="69.95" hidden="false" customHeight="true" outlineLevel="0" collapsed="false">
      <c r="A405" s="67" t="s">
        <v>3068</v>
      </c>
      <c r="B405" s="91" t="s">
        <v>3106</v>
      </c>
      <c r="C405" s="69" t="s">
        <v>3107</v>
      </c>
      <c r="D405" s="70" t="s">
        <v>3108</v>
      </c>
      <c r="E405" s="69" t="s">
        <v>3109</v>
      </c>
      <c r="F405" s="70" t="s">
        <v>3110</v>
      </c>
      <c r="G405" s="71" t="s">
        <v>3111</v>
      </c>
      <c r="H405" s="70" t="s">
        <v>3112</v>
      </c>
      <c r="I405" s="77"/>
      <c r="J405" s="86" t="n">
        <v>95</v>
      </c>
      <c r="K405" s="87"/>
      <c r="L405" s="87"/>
      <c r="M405" s="88" t="n">
        <v>384</v>
      </c>
      <c r="N405" s="89"/>
      <c r="O405" s="77"/>
      <c r="P405" s="77"/>
      <c r="Q405" s="77" t="n">
        <f aca="false">I405+J405+M405+O405+P405</f>
        <v>479</v>
      </c>
      <c r="R405" s="70" t="s">
        <v>3113</v>
      </c>
      <c r="S405" s="80"/>
    </row>
    <row r="406" customFormat="false" ht="69.95" hidden="false" customHeight="true" outlineLevel="0" collapsed="false">
      <c r="A406" s="67" t="s">
        <v>3068</v>
      </c>
      <c r="B406" s="91" t="s">
        <v>3114</v>
      </c>
      <c r="C406" s="69" t="s">
        <v>3115</v>
      </c>
      <c r="D406" s="70" t="s">
        <v>3116</v>
      </c>
      <c r="E406" s="69" t="s">
        <v>3117</v>
      </c>
      <c r="F406" s="70" t="s">
        <v>3118</v>
      </c>
      <c r="G406" s="71" t="s">
        <v>3119</v>
      </c>
      <c r="H406" s="70" t="s">
        <v>3120</v>
      </c>
      <c r="I406" s="77"/>
      <c r="J406" s="86" t="n">
        <v>176</v>
      </c>
      <c r="K406" s="87"/>
      <c r="L406" s="87"/>
      <c r="M406" s="88"/>
      <c r="N406" s="89"/>
      <c r="O406" s="77"/>
      <c r="P406" s="77"/>
      <c r="Q406" s="77" t="n">
        <f aca="false">I406+J406+M406+O406+P406</f>
        <v>176</v>
      </c>
      <c r="R406" s="70" t="s">
        <v>3121</v>
      </c>
      <c r="S406" s="80"/>
    </row>
    <row r="407" customFormat="false" ht="69.95" hidden="false" customHeight="true" outlineLevel="0" collapsed="false">
      <c r="A407" s="67" t="s">
        <v>3068</v>
      </c>
      <c r="B407" s="91" t="s">
        <v>3122</v>
      </c>
      <c r="C407" s="69" t="s">
        <v>3123</v>
      </c>
      <c r="D407" s="70" t="s">
        <v>3124</v>
      </c>
      <c r="E407" s="69" t="s">
        <v>3125</v>
      </c>
      <c r="F407" s="70" t="s">
        <v>3126</v>
      </c>
      <c r="G407" s="71" t="s">
        <v>3127</v>
      </c>
      <c r="H407" s="70" t="s">
        <v>3128</v>
      </c>
      <c r="I407" s="77"/>
      <c r="J407" s="86" t="n">
        <v>195</v>
      </c>
      <c r="K407" s="87" t="n">
        <v>115</v>
      </c>
      <c r="L407" s="87"/>
      <c r="M407" s="88"/>
      <c r="N407" s="89"/>
      <c r="O407" s="77"/>
      <c r="P407" s="77"/>
      <c r="Q407" s="77" t="n">
        <f aca="false">I407+J407+M407+O407+P407</f>
        <v>195</v>
      </c>
      <c r="R407" s="70" t="s">
        <v>3129</v>
      </c>
      <c r="S407" s="80"/>
    </row>
    <row r="408" customFormat="false" ht="75" hidden="false" customHeight="true" outlineLevel="0" collapsed="false">
      <c r="A408" s="67" t="s">
        <v>3068</v>
      </c>
      <c r="B408" s="91" t="s">
        <v>3130</v>
      </c>
      <c r="C408" s="69" t="s">
        <v>3131</v>
      </c>
      <c r="D408" s="70" t="s">
        <v>3132</v>
      </c>
      <c r="E408" s="69" t="s">
        <v>3133</v>
      </c>
      <c r="F408" s="70" t="s">
        <v>3134</v>
      </c>
      <c r="G408" s="71" t="s">
        <v>3135</v>
      </c>
      <c r="H408" s="70" t="s">
        <v>3136</v>
      </c>
      <c r="I408" s="77" t="n">
        <v>54</v>
      </c>
      <c r="J408" s="86" t="n">
        <v>50</v>
      </c>
      <c r="K408" s="87"/>
      <c r="L408" s="87"/>
      <c r="M408" s="88"/>
      <c r="N408" s="89"/>
      <c r="O408" s="77"/>
      <c r="P408" s="77"/>
      <c r="Q408" s="77" t="n">
        <f aca="false">I408+J408+M408+O408+P408</f>
        <v>104</v>
      </c>
      <c r="R408" s="70" t="s">
        <v>3137</v>
      </c>
      <c r="S408" s="80"/>
    </row>
    <row r="409" customFormat="false" ht="69" hidden="false" customHeight="true" outlineLevel="0" collapsed="false">
      <c r="A409" s="67" t="s">
        <v>3068</v>
      </c>
      <c r="B409" s="91" t="s">
        <v>3138</v>
      </c>
      <c r="C409" s="69" t="s">
        <v>3139</v>
      </c>
      <c r="D409" s="70" t="s">
        <v>3140</v>
      </c>
      <c r="E409" s="69" t="s">
        <v>3141</v>
      </c>
      <c r="F409" s="70" t="s">
        <v>2987</v>
      </c>
      <c r="G409" s="71" t="s">
        <v>3142</v>
      </c>
      <c r="H409" s="70" t="s">
        <v>3143</v>
      </c>
      <c r="I409" s="77" t="n">
        <v>229</v>
      </c>
      <c r="J409" s="86"/>
      <c r="K409" s="87"/>
      <c r="L409" s="87"/>
      <c r="M409" s="88"/>
      <c r="N409" s="89"/>
      <c r="O409" s="77"/>
      <c r="P409" s="77"/>
      <c r="Q409" s="77" t="n">
        <f aca="false">I409+J409+M409+O409+P409</f>
        <v>229</v>
      </c>
      <c r="R409" s="70" t="s">
        <v>3144</v>
      </c>
      <c r="S409" s="70" t="s">
        <v>674</v>
      </c>
    </row>
    <row r="410" customFormat="false" ht="69.95" hidden="false" customHeight="true" outlineLevel="0" collapsed="false">
      <c r="A410" s="67" t="s">
        <v>3068</v>
      </c>
      <c r="B410" s="91" t="s">
        <v>3145</v>
      </c>
      <c r="C410" s="69" t="s">
        <v>3146</v>
      </c>
      <c r="D410" s="70" t="s">
        <v>3147</v>
      </c>
      <c r="E410" s="69" t="s">
        <v>3148</v>
      </c>
      <c r="F410" s="70" t="s">
        <v>1867</v>
      </c>
      <c r="G410" s="71" t="s">
        <v>3149</v>
      </c>
      <c r="H410" s="70" t="s">
        <v>3150</v>
      </c>
      <c r="I410" s="77" t="n">
        <v>250</v>
      </c>
      <c r="J410" s="86"/>
      <c r="K410" s="87"/>
      <c r="L410" s="87"/>
      <c r="M410" s="88"/>
      <c r="N410" s="89"/>
      <c r="O410" s="77"/>
      <c r="P410" s="77"/>
      <c r="Q410" s="77" t="n">
        <f aca="false">I410+J410+M410+O410+P410</f>
        <v>250</v>
      </c>
      <c r="R410" s="70" t="s">
        <v>3151</v>
      </c>
      <c r="S410" s="70" t="s">
        <v>340</v>
      </c>
    </row>
    <row r="411" customFormat="false" ht="27" hidden="false" customHeight="true" outlineLevel="0" collapsed="false">
      <c r="A411" s="67" t="s">
        <v>3068</v>
      </c>
      <c r="B411" s="84" t="s">
        <v>393</v>
      </c>
      <c r="C411" s="84"/>
      <c r="D411" s="84"/>
      <c r="E411" s="84"/>
      <c r="F411" s="84"/>
      <c r="G411" s="84"/>
      <c r="H411" s="85"/>
      <c r="I411" s="77" t="n">
        <f aca="false">SUM(I400:I410)</f>
        <v>992</v>
      </c>
      <c r="J411" s="86" t="n">
        <f aca="false">SUM(J400:J410)</f>
        <v>667</v>
      </c>
      <c r="K411" s="87" t="n">
        <f aca="false">SUM(K400:K410)</f>
        <v>115</v>
      </c>
      <c r="L411" s="87" t="n">
        <f aca="false">SUM(L400:L410)</f>
        <v>50</v>
      </c>
      <c r="M411" s="88" t="n">
        <f aca="false">SUM(M400:M410)</f>
        <v>844</v>
      </c>
      <c r="N411" s="103" t="n">
        <f aca="false">SUM(N400:N410)</f>
        <v>0</v>
      </c>
      <c r="O411" s="77" t="n">
        <f aca="false">SUM(O400:O410)</f>
        <v>55</v>
      </c>
      <c r="P411" s="77" t="n">
        <f aca="false">SUM(P400:P410)</f>
        <v>0</v>
      </c>
      <c r="Q411" s="77" t="n">
        <f aca="false">I411+J411+M411+O411+P411</f>
        <v>2558</v>
      </c>
      <c r="R411" s="122"/>
      <c r="S411" s="85"/>
    </row>
    <row r="412" customFormat="false" ht="69.95" hidden="false" customHeight="true" outlineLevel="0" collapsed="false">
      <c r="A412" s="67" t="s">
        <v>3152</v>
      </c>
      <c r="B412" s="91" t="s">
        <v>3153</v>
      </c>
      <c r="C412" s="69" t="s">
        <v>3154</v>
      </c>
      <c r="D412" s="70" t="s">
        <v>3155</v>
      </c>
      <c r="E412" s="69" t="s">
        <v>3156</v>
      </c>
      <c r="F412" s="70" t="s">
        <v>3157</v>
      </c>
      <c r="G412" s="71" t="s">
        <v>3158</v>
      </c>
      <c r="H412" s="70" t="s">
        <v>1779</v>
      </c>
      <c r="I412" s="77"/>
      <c r="J412" s="86"/>
      <c r="K412" s="87"/>
      <c r="L412" s="87"/>
      <c r="M412" s="88" t="n">
        <v>320</v>
      </c>
      <c r="N412" s="89"/>
      <c r="O412" s="77"/>
      <c r="P412" s="77"/>
      <c r="Q412" s="77" t="n">
        <f aca="false">I412+J412+M412+O412+P412</f>
        <v>320</v>
      </c>
      <c r="R412" s="70" t="s">
        <v>3159</v>
      </c>
      <c r="S412" s="80"/>
    </row>
    <row r="413" customFormat="false" ht="69.95" hidden="false" customHeight="true" outlineLevel="0" collapsed="false">
      <c r="A413" s="67" t="s">
        <v>3152</v>
      </c>
      <c r="B413" s="91" t="s">
        <v>3160</v>
      </c>
      <c r="C413" s="69" t="s">
        <v>3161</v>
      </c>
      <c r="D413" s="70" t="s">
        <v>3162</v>
      </c>
      <c r="E413" s="69" t="s">
        <v>3163</v>
      </c>
      <c r="F413" s="70" t="s">
        <v>1355</v>
      </c>
      <c r="G413" s="71" t="s">
        <v>3164</v>
      </c>
      <c r="H413" s="70" t="s">
        <v>3165</v>
      </c>
      <c r="I413" s="77" t="n">
        <v>77</v>
      </c>
      <c r="J413" s="86" t="n">
        <v>120</v>
      </c>
      <c r="K413" s="87"/>
      <c r="L413" s="87"/>
      <c r="M413" s="88"/>
      <c r="N413" s="89"/>
      <c r="O413" s="77"/>
      <c r="P413" s="77"/>
      <c r="Q413" s="77" t="n">
        <f aca="false">I413+J413+M413+O413+P413</f>
        <v>197</v>
      </c>
      <c r="R413" s="70" t="s">
        <v>3166</v>
      </c>
      <c r="S413" s="80"/>
    </row>
    <row r="414" customFormat="false" ht="69.95" hidden="false" customHeight="true" outlineLevel="0" collapsed="false">
      <c r="A414" s="67" t="s">
        <v>3152</v>
      </c>
      <c r="B414" s="91" t="s">
        <v>3167</v>
      </c>
      <c r="C414" s="69" t="s">
        <v>3168</v>
      </c>
      <c r="D414" s="70" t="s">
        <v>3169</v>
      </c>
      <c r="E414" s="69" t="s">
        <v>3170</v>
      </c>
      <c r="F414" s="70" t="s">
        <v>3171</v>
      </c>
      <c r="G414" s="71" t="s">
        <v>3172</v>
      </c>
      <c r="H414" s="70" t="s">
        <v>3173</v>
      </c>
      <c r="I414" s="77" t="n">
        <v>60</v>
      </c>
      <c r="J414" s="86"/>
      <c r="K414" s="87"/>
      <c r="L414" s="87"/>
      <c r="M414" s="88"/>
      <c r="N414" s="89"/>
      <c r="O414" s="77"/>
      <c r="P414" s="77"/>
      <c r="Q414" s="77" t="n">
        <f aca="false">I414+J414+M414+O414+P414</f>
        <v>60</v>
      </c>
      <c r="R414" s="70" t="s">
        <v>3174</v>
      </c>
      <c r="S414" s="80"/>
    </row>
    <row r="415" customFormat="false" ht="69.95" hidden="false" customHeight="true" outlineLevel="0" collapsed="false">
      <c r="A415" s="67" t="s">
        <v>3152</v>
      </c>
      <c r="B415" s="91" t="s">
        <v>3175</v>
      </c>
      <c r="C415" s="69" t="s">
        <v>3176</v>
      </c>
      <c r="D415" s="70" t="s">
        <v>3177</v>
      </c>
      <c r="E415" s="69" t="s">
        <v>3178</v>
      </c>
      <c r="F415" s="70" t="s">
        <v>3094</v>
      </c>
      <c r="G415" s="71" t="s">
        <v>3179</v>
      </c>
      <c r="H415" s="70" t="s">
        <v>3180</v>
      </c>
      <c r="I415" s="77" t="n">
        <v>620</v>
      </c>
      <c r="J415" s="86"/>
      <c r="K415" s="87"/>
      <c r="L415" s="87"/>
      <c r="M415" s="88"/>
      <c r="N415" s="89"/>
      <c r="O415" s="77"/>
      <c r="P415" s="77" t="n">
        <v>16</v>
      </c>
      <c r="Q415" s="77" t="n">
        <f aca="false">I415+J415+M415+O415+P415</f>
        <v>636</v>
      </c>
      <c r="R415" s="70" t="s">
        <v>3097</v>
      </c>
      <c r="S415" s="70" t="s">
        <v>3181</v>
      </c>
    </row>
    <row r="416" customFormat="false" ht="69.95" hidden="false" customHeight="true" outlineLevel="0" collapsed="false">
      <c r="A416" s="67" t="s">
        <v>3152</v>
      </c>
      <c r="B416" s="91" t="s">
        <v>3182</v>
      </c>
      <c r="C416" s="69" t="s">
        <v>3183</v>
      </c>
      <c r="D416" s="70" t="s">
        <v>3184</v>
      </c>
      <c r="E416" s="69" t="s">
        <v>3185</v>
      </c>
      <c r="F416" s="70" t="s">
        <v>345</v>
      </c>
      <c r="G416" s="71" t="s">
        <v>3186</v>
      </c>
      <c r="H416" s="70" t="s">
        <v>3187</v>
      </c>
      <c r="I416" s="77" t="n">
        <v>269</v>
      </c>
      <c r="J416" s="86" t="n">
        <v>41</v>
      </c>
      <c r="K416" s="87"/>
      <c r="L416" s="87"/>
      <c r="M416" s="88"/>
      <c r="N416" s="89"/>
      <c r="O416" s="77"/>
      <c r="P416" s="77"/>
      <c r="Q416" s="77" t="n">
        <f aca="false">I416+J416+M416+O416+P416</f>
        <v>310</v>
      </c>
      <c r="R416" s="70" t="s">
        <v>3188</v>
      </c>
      <c r="S416" s="70" t="s">
        <v>166</v>
      </c>
    </row>
    <row r="417" customFormat="false" ht="69.95" hidden="false" customHeight="true" outlineLevel="0" collapsed="false">
      <c r="A417" s="67" t="s">
        <v>3152</v>
      </c>
      <c r="B417" s="91" t="s">
        <v>3189</v>
      </c>
      <c r="C417" s="69" t="s">
        <v>3190</v>
      </c>
      <c r="D417" s="70" t="s">
        <v>3191</v>
      </c>
      <c r="E417" s="69" t="s">
        <v>3192</v>
      </c>
      <c r="F417" s="70" t="s">
        <v>3193</v>
      </c>
      <c r="G417" s="71" t="s">
        <v>3194</v>
      </c>
      <c r="H417" s="70" t="s">
        <v>3195</v>
      </c>
      <c r="I417" s="77" t="n">
        <v>114</v>
      </c>
      <c r="J417" s="86" t="n">
        <v>178</v>
      </c>
      <c r="K417" s="87"/>
      <c r="L417" s="87"/>
      <c r="M417" s="88"/>
      <c r="N417" s="89"/>
      <c r="O417" s="77"/>
      <c r="P417" s="77"/>
      <c r="Q417" s="77" t="n">
        <f aca="false">I417+J417+M417+O417+P417</f>
        <v>292</v>
      </c>
      <c r="R417" s="70" t="s">
        <v>3196</v>
      </c>
      <c r="S417" s="80"/>
    </row>
    <row r="418" customFormat="false" ht="69.95" hidden="false" customHeight="true" outlineLevel="0" collapsed="false">
      <c r="A418" s="67" t="s">
        <v>3152</v>
      </c>
      <c r="B418" s="91" t="s">
        <v>3197</v>
      </c>
      <c r="C418" s="69" t="s">
        <v>3198</v>
      </c>
      <c r="D418" s="70" t="s">
        <v>3199</v>
      </c>
      <c r="E418" s="69" t="s">
        <v>3200</v>
      </c>
      <c r="F418" s="70" t="s">
        <v>3201</v>
      </c>
      <c r="G418" s="71" t="s">
        <v>3202</v>
      </c>
      <c r="H418" s="70" t="s">
        <v>3203</v>
      </c>
      <c r="I418" s="77"/>
      <c r="J418" s="86" t="n">
        <v>165</v>
      </c>
      <c r="K418" s="87" t="n">
        <v>60</v>
      </c>
      <c r="L418" s="87"/>
      <c r="M418" s="88"/>
      <c r="N418" s="89"/>
      <c r="O418" s="77"/>
      <c r="P418" s="77"/>
      <c r="Q418" s="77" t="n">
        <f aca="false">I418+J418+M418+O418+P418</f>
        <v>165</v>
      </c>
      <c r="R418" s="70" t="s">
        <v>3204</v>
      </c>
      <c r="S418" s="80"/>
    </row>
    <row r="419" customFormat="false" ht="69.95" hidden="false" customHeight="true" outlineLevel="0" collapsed="false">
      <c r="A419" s="67" t="s">
        <v>3152</v>
      </c>
      <c r="B419" s="91" t="s">
        <v>3205</v>
      </c>
      <c r="C419" s="69" t="s">
        <v>3206</v>
      </c>
      <c r="D419" s="70" t="s">
        <v>3207</v>
      </c>
      <c r="E419" s="69" t="s">
        <v>3208</v>
      </c>
      <c r="F419" s="70" t="s">
        <v>3209</v>
      </c>
      <c r="G419" s="71" t="s">
        <v>3209</v>
      </c>
      <c r="H419" s="70" t="s">
        <v>3210</v>
      </c>
      <c r="I419" s="77"/>
      <c r="J419" s="86" t="n">
        <v>37</v>
      </c>
      <c r="K419" s="87"/>
      <c r="L419" s="87"/>
      <c r="M419" s="88"/>
      <c r="N419" s="89"/>
      <c r="O419" s="77"/>
      <c r="P419" s="77"/>
      <c r="Q419" s="77" t="n">
        <f aca="false">I419+J419+M419+O419+P419</f>
        <v>37</v>
      </c>
      <c r="R419" s="70" t="s">
        <v>3211</v>
      </c>
      <c r="S419" s="80"/>
    </row>
    <row r="420" customFormat="false" ht="69.95" hidden="false" customHeight="true" outlineLevel="0" collapsed="false">
      <c r="A420" s="67" t="s">
        <v>3152</v>
      </c>
      <c r="B420" s="91" t="s">
        <v>3212</v>
      </c>
      <c r="C420" s="69" t="s">
        <v>3213</v>
      </c>
      <c r="D420" s="70" t="s">
        <v>3214</v>
      </c>
      <c r="E420" s="69" t="s">
        <v>3215</v>
      </c>
      <c r="F420" s="70" t="s">
        <v>3216</v>
      </c>
      <c r="G420" s="71" t="s">
        <v>3217</v>
      </c>
      <c r="H420" s="70" t="s">
        <v>3218</v>
      </c>
      <c r="I420" s="77"/>
      <c r="J420" s="86" t="n">
        <v>64</v>
      </c>
      <c r="K420" s="87"/>
      <c r="L420" s="87"/>
      <c r="M420" s="88" t="n">
        <v>256</v>
      </c>
      <c r="N420" s="89"/>
      <c r="O420" s="77"/>
      <c r="P420" s="77"/>
      <c r="Q420" s="77" t="n">
        <f aca="false">I420+J420+M420+O420+P420</f>
        <v>320</v>
      </c>
      <c r="R420" s="70" t="s">
        <v>3219</v>
      </c>
      <c r="S420" s="80"/>
    </row>
    <row r="421" customFormat="false" ht="69.95" hidden="false" customHeight="true" outlineLevel="0" collapsed="false">
      <c r="A421" s="67" t="s">
        <v>3152</v>
      </c>
      <c r="B421" s="91" t="s">
        <v>3220</v>
      </c>
      <c r="C421" s="69" t="s">
        <v>3221</v>
      </c>
      <c r="D421" s="70" t="s">
        <v>3222</v>
      </c>
      <c r="E421" s="69" t="s">
        <v>3223</v>
      </c>
      <c r="F421" s="70" t="s">
        <v>3224</v>
      </c>
      <c r="G421" s="71" t="s">
        <v>3225</v>
      </c>
      <c r="H421" s="70" t="s">
        <v>3226</v>
      </c>
      <c r="I421" s="77" t="n">
        <v>181</v>
      </c>
      <c r="J421" s="86"/>
      <c r="K421" s="87"/>
      <c r="L421" s="87"/>
      <c r="M421" s="88"/>
      <c r="N421" s="89"/>
      <c r="O421" s="77"/>
      <c r="P421" s="77"/>
      <c r="Q421" s="77" t="n">
        <f aca="false">I421+J421+M421+O421+P421</f>
        <v>181</v>
      </c>
      <c r="R421" s="70" t="s">
        <v>3227</v>
      </c>
      <c r="S421" s="70" t="s">
        <v>166</v>
      </c>
    </row>
    <row r="422" customFormat="false" ht="69.95" hidden="false" customHeight="true" outlineLevel="0" collapsed="false">
      <c r="A422" s="67" t="s">
        <v>3152</v>
      </c>
      <c r="B422" s="91" t="s">
        <v>3228</v>
      </c>
      <c r="C422" s="69" t="s">
        <v>3229</v>
      </c>
      <c r="D422" s="70" t="s">
        <v>3230</v>
      </c>
      <c r="E422" s="69" t="s">
        <v>3231</v>
      </c>
      <c r="F422" s="70" t="s">
        <v>1355</v>
      </c>
      <c r="G422" s="71" t="s">
        <v>3232</v>
      </c>
      <c r="H422" s="70" t="s">
        <v>2246</v>
      </c>
      <c r="I422" s="77" t="n">
        <v>60</v>
      </c>
      <c r="J422" s="86" t="n">
        <v>240</v>
      </c>
      <c r="K422" s="87" t="n">
        <v>60</v>
      </c>
      <c r="L422" s="87"/>
      <c r="M422" s="88"/>
      <c r="N422" s="89"/>
      <c r="O422" s="77"/>
      <c r="P422" s="77"/>
      <c r="Q422" s="77" t="n">
        <f aca="false">I422+J422+M422+O422+P422</f>
        <v>300</v>
      </c>
      <c r="R422" s="70" t="s">
        <v>3233</v>
      </c>
      <c r="S422" s="80"/>
    </row>
    <row r="423" customFormat="false" ht="69.95" hidden="false" customHeight="true" outlineLevel="0" collapsed="false">
      <c r="A423" s="67" t="s">
        <v>3152</v>
      </c>
      <c r="B423" s="91" t="s">
        <v>3234</v>
      </c>
      <c r="C423" s="69" t="s">
        <v>3235</v>
      </c>
      <c r="D423" s="70" t="s">
        <v>3236</v>
      </c>
      <c r="E423" s="69" t="s">
        <v>3237</v>
      </c>
      <c r="F423" s="70" t="s">
        <v>3238</v>
      </c>
      <c r="G423" s="71" t="s">
        <v>3239</v>
      </c>
      <c r="H423" s="70" t="s">
        <v>3240</v>
      </c>
      <c r="I423" s="77" t="n">
        <v>658</v>
      </c>
      <c r="J423" s="86"/>
      <c r="K423" s="87"/>
      <c r="L423" s="87"/>
      <c r="M423" s="88"/>
      <c r="N423" s="89"/>
      <c r="O423" s="77"/>
      <c r="P423" s="77"/>
      <c r="Q423" s="77" t="n">
        <f aca="false">I423+J423+M423+O423+P423</f>
        <v>658</v>
      </c>
      <c r="R423" s="70" t="s">
        <v>3241</v>
      </c>
      <c r="S423" s="70" t="s">
        <v>3242</v>
      </c>
    </row>
    <row r="424" customFormat="false" ht="69.95" hidden="false" customHeight="true" outlineLevel="0" collapsed="false">
      <c r="A424" s="67" t="s">
        <v>3152</v>
      </c>
      <c r="B424" s="91" t="s">
        <v>3243</v>
      </c>
      <c r="C424" s="69" t="s">
        <v>3244</v>
      </c>
      <c r="D424" s="70" t="s">
        <v>3245</v>
      </c>
      <c r="E424" s="69" t="s">
        <v>3246</v>
      </c>
      <c r="F424" s="70" t="s">
        <v>3247</v>
      </c>
      <c r="G424" s="71" t="s">
        <v>3248</v>
      </c>
      <c r="H424" s="70" t="s">
        <v>3249</v>
      </c>
      <c r="I424" s="77" t="n">
        <v>46</v>
      </c>
      <c r="J424" s="86" t="n">
        <v>53</v>
      </c>
      <c r="K424" s="87"/>
      <c r="L424" s="87" t="n">
        <v>0</v>
      </c>
      <c r="M424" s="88"/>
      <c r="N424" s="89"/>
      <c r="O424" s="77"/>
      <c r="P424" s="77"/>
      <c r="Q424" s="77" t="n">
        <f aca="false">I424+J424+M424+O424+P424</f>
        <v>99</v>
      </c>
      <c r="R424" s="70" t="s">
        <v>3250</v>
      </c>
      <c r="S424" s="80"/>
    </row>
    <row r="425" customFormat="false" ht="69.95" hidden="false" customHeight="true" outlineLevel="0" collapsed="false">
      <c r="A425" s="67" t="s">
        <v>3152</v>
      </c>
      <c r="B425" s="91" t="s">
        <v>3251</v>
      </c>
      <c r="C425" s="69" t="s">
        <v>3252</v>
      </c>
      <c r="D425" s="70" t="s">
        <v>3253</v>
      </c>
      <c r="E425" s="69" t="s">
        <v>3254</v>
      </c>
      <c r="F425" s="70" t="s">
        <v>3255</v>
      </c>
      <c r="G425" s="71" t="s">
        <v>3256</v>
      </c>
      <c r="H425" s="70" t="s">
        <v>3257</v>
      </c>
      <c r="I425" s="77" t="n">
        <v>40</v>
      </c>
      <c r="J425" s="86" t="n">
        <v>158</v>
      </c>
      <c r="K425" s="87"/>
      <c r="L425" s="87" t="n">
        <v>118</v>
      </c>
      <c r="M425" s="88"/>
      <c r="N425" s="89"/>
      <c r="O425" s="77"/>
      <c r="P425" s="77"/>
      <c r="Q425" s="77" t="n">
        <f aca="false">I425+J425+M425+O425+P425</f>
        <v>198</v>
      </c>
      <c r="R425" s="70" t="s">
        <v>3258</v>
      </c>
      <c r="S425" s="80"/>
    </row>
    <row r="426" customFormat="false" ht="69.95" hidden="false" customHeight="true" outlineLevel="0" collapsed="false">
      <c r="A426" s="67" t="s">
        <v>3152</v>
      </c>
      <c r="B426" s="91" t="s">
        <v>3259</v>
      </c>
      <c r="C426" s="69" t="s">
        <v>3260</v>
      </c>
      <c r="D426" s="70" t="s">
        <v>3261</v>
      </c>
      <c r="E426" s="69" t="s">
        <v>3262</v>
      </c>
      <c r="F426" s="70" t="s">
        <v>3263</v>
      </c>
      <c r="G426" s="71" t="s">
        <v>3264</v>
      </c>
      <c r="H426" s="70" t="s">
        <v>3265</v>
      </c>
      <c r="I426" s="77" t="n">
        <v>53</v>
      </c>
      <c r="J426" s="86" t="n">
        <v>47</v>
      </c>
      <c r="K426" s="87"/>
      <c r="L426" s="87"/>
      <c r="M426" s="88"/>
      <c r="N426" s="89"/>
      <c r="O426" s="77"/>
      <c r="P426" s="77"/>
      <c r="Q426" s="77" t="n">
        <f aca="false">I426+J426+M426+O426+P426</f>
        <v>100</v>
      </c>
      <c r="R426" s="70" t="s">
        <v>3266</v>
      </c>
      <c r="S426" s="80"/>
    </row>
    <row r="427" customFormat="false" ht="69.95" hidden="false" customHeight="true" outlineLevel="0" collapsed="false">
      <c r="A427" s="67" t="s">
        <v>3152</v>
      </c>
      <c r="B427" s="91" t="s">
        <v>3267</v>
      </c>
      <c r="C427" s="69" t="s">
        <v>3260</v>
      </c>
      <c r="D427" s="70" t="s">
        <v>3268</v>
      </c>
      <c r="E427" s="69" t="s">
        <v>3269</v>
      </c>
      <c r="F427" s="70" t="s">
        <v>3270</v>
      </c>
      <c r="G427" s="71" t="s">
        <v>3271</v>
      </c>
      <c r="H427" s="70" t="s">
        <v>647</v>
      </c>
      <c r="I427" s="77" t="n">
        <v>20</v>
      </c>
      <c r="J427" s="86"/>
      <c r="K427" s="87"/>
      <c r="L427" s="87"/>
      <c r="M427" s="88"/>
      <c r="N427" s="89"/>
      <c r="O427" s="77"/>
      <c r="P427" s="77"/>
      <c r="Q427" s="77" t="n">
        <f aca="false">I427+J427+M427+O427+P427</f>
        <v>20</v>
      </c>
      <c r="R427" s="70" t="s">
        <v>3272</v>
      </c>
      <c r="S427" s="70" t="s">
        <v>357</v>
      </c>
    </row>
    <row r="428" customFormat="false" ht="69.95" hidden="false" customHeight="true" outlineLevel="0" collapsed="false">
      <c r="A428" s="67" t="s">
        <v>3152</v>
      </c>
      <c r="B428" s="91" t="s">
        <v>3273</v>
      </c>
      <c r="C428" s="69" t="s">
        <v>3274</v>
      </c>
      <c r="D428" s="70" t="s">
        <v>3275</v>
      </c>
      <c r="E428" s="69" t="s">
        <v>3276</v>
      </c>
      <c r="F428" s="70" t="s">
        <v>3277</v>
      </c>
      <c r="G428" s="71" t="s">
        <v>3278</v>
      </c>
      <c r="H428" s="70" t="s">
        <v>3279</v>
      </c>
      <c r="I428" s="77" t="n">
        <v>69</v>
      </c>
      <c r="J428" s="86"/>
      <c r="K428" s="87"/>
      <c r="L428" s="87"/>
      <c r="M428" s="88"/>
      <c r="N428" s="89"/>
      <c r="O428" s="77"/>
      <c r="P428" s="77"/>
      <c r="Q428" s="77" t="n">
        <f aca="false">I428+J428+M428+O428+P428</f>
        <v>69</v>
      </c>
      <c r="R428" s="70" t="s">
        <v>3280</v>
      </c>
      <c r="S428" s="80"/>
    </row>
    <row r="429" customFormat="false" ht="69.95" hidden="false" customHeight="true" outlineLevel="0" collapsed="false">
      <c r="A429" s="67" t="s">
        <v>3152</v>
      </c>
      <c r="B429" s="91" t="s">
        <v>3281</v>
      </c>
      <c r="C429" s="69" t="s">
        <v>3282</v>
      </c>
      <c r="D429" s="70" t="s">
        <v>3283</v>
      </c>
      <c r="E429" s="69" t="s">
        <v>3284</v>
      </c>
      <c r="F429" s="70" t="s">
        <v>3134</v>
      </c>
      <c r="G429" s="71" t="s">
        <v>3285</v>
      </c>
      <c r="H429" s="70" t="s">
        <v>3286</v>
      </c>
      <c r="I429" s="77" t="n">
        <v>60</v>
      </c>
      <c r="J429" s="86"/>
      <c r="K429" s="87"/>
      <c r="L429" s="87"/>
      <c r="M429" s="88"/>
      <c r="N429" s="89"/>
      <c r="O429" s="77"/>
      <c r="P429" s="77"/>
      <c r="Q429" s="77" t="n">
        <f aca="false">I429+J429+M429+O429+P429</f>
        <v>60</v>
      </c>
      <c r="R429" s="70" t="s">
        <v>3287</v>
      </c>
      <c r="S429" s="80"/>
    </row>
    <row r="430" customFormat="false" ht="69.95" hidden="false" customHeight="true" outlineLevel="0" collapsed="false">
      <c r="A430" s="67" t="s">
        <v>3152</v>
      </c>
      <c r="B430" s="91" t="s">
        <v>3288</v>
      </c>
      <c r="C430" s="69" t="s">
        <v>3289</v>
      </c>
      <c r="D430" s="70" t="s">
        <v>3290</v>
      </c>
      <c r="E430" s="69" t="s">
        <v>3291</v>
      </c>
      <c r="F430" s="70" t="s">
        <v>3023</v>
      </c>
      <c r="G430" s="71" t="s">
        <v>3292</v>
      </c>
      <c r="H430" s="70" t="s">
        <v>3293</v>
      </c>
      <c r="I430" s="77" t="n">
        <v>527</v>
      </c>
      <c r="J430" s="86" t="n">
        <v>0</v>
      </c>
      <c r="K430" s="87"/>
      <c r="L430" s="87" t="n">
        <v>0</v>
      </c>
      <c r="M430" s="88"/>
      <c r="N430" s="89"/>
      <c r="O430" s="77"/>
      <c r="P430" s="77"/>
      <c r="Q430" s="77" t="n">
        <f aca="false">I430+J430+M430+O430+P430</f>
        <v>527</v>
      </c>
      <c r="R430" s="70" t="s">
        <v>3294</v>
      </c>
      <c r="S430" s="70" t="s">
        <v>301</v>
      </c>
    </row>
    <row r="431" customFormat="false" ht="69.95" hidden="false" customHeight="true" outlineLevel="0" collapsed="false">
      <c r="A431" s="67" t="s">
        <v>3152</v>
      </c>
      <c r="B431" s="91" t="s">
        <v>3295</v>
      </c>
      <c r="C431" s="69" t="s">
        <v>3296</v>
      </c>
      <c r="D431" s="70" t="s">
        <v>3297</v>
      </c>
      <c r="E431" s="69" t="s">
        <v>3298</v>
      </c>
      <c r="F431" s="70" t="s">
        <v>3299</v>
      </c>
      <c r="G431" s="71" t="s">
        <v>3300</v>
      </c>
      <c r="H431" s="70" t="s">
        <v>3301</v>
      </c>
      <c r="I431" s="77" t="n">
        <v>32</v>
      </c>
      <c r="J431" s="86" t="n">
        <v>48</v>
      </c>
      <c r="K431" s="87"/>
      <c r="L431" s="87"/>
      <c r="M431" s="88"/>
      <c r="N431" s="89"/>
      <c r="O431" s="77"/>
      <c r="P431" s="77"/>
      <c r="Q431" s="77" t="n">
        <f aca="false">I431+J431+M431+O431+P431</f>
        <v>80</v>
      </c>
      <c r="R431" s="70" t="s">
        <v>3302</v>
      </c>
      <c r="S431" s="80"/>
    </row>
    <row r="432" customFormat="false" ht="69.95" hidden="false" customHeight="true" outlineLevel="0" collapsed="false">
      <c r="A432" s="67" t="s">
        <v>3152</v>
      </c>
      <c r="B432" s="91" t="s">
        <v>3303</v>
      </c>
      <c r="C432" s="69" t="s">
        <v>3289</v>
      </c>
      <c r="D432" s="70" t="s">
        <v>3304</v>
      </c>
      <c r="E432" s="69" t="s">
        <v>3305</v>
      </c>
      <c r="F432" s="70" t="s">
        <v>3023</v>
      </c>
      <c r="G432" s="71" t="s">
        <v>3306</v>
      </c>
      <c r="H432" s="70" t="s">
        <v>3307</v>
      </c>
      <c r="I432" s="77"/>
      <c r="J432" s="86" t="n">
        <v>329</v>
      </c>
      <c r="K432" s="87"/>
      <c r="L432" s="87"/>
      <c r="M432" s="88"/>
      <c r="N432" s="89"/>
      <c r="O432" s="77"/>
      <c r="P432" s="77"/>
      <c r="Q432" s="77" t="n">
        <f aca="false">I432+J432+M432+O432+P432</f>
        <v>329</v>
      </c>
      <c r="R432" s="70" t="s">
        <v>3308</v>
      </c>
      <c r="S432" s="80"/>
    </row>
    <row r="433" customFormat="false" ht="27" hidden="false" customHeight="true" outlineLevel="0" collapsed="false">
      <c r="A433" s="67" t="s">
        <v>3152</v>
      </c>
      <c r="B433" s="84" t="s">
        <v>393</v>
      </c>
      <c r="C433" s="84"/>
      <c r="D433" s="84"/>
      <c r="E433" s="84"/>
      <c r="F433" s="84"/>
      <c r="G433" s="84"/>
      <c r="H433" s="85"/>
      <c r="I433" s="77" t="n">
        <f aca="false">SUM(I412:I431)</f>
        <v>2886</v>
      </c>
      <c r="J433" s="86" t="n">
        <f aca="false">SUM(J412:J431)</f>
        <v>1151</v>
      </c>
      <c r="K433" s="87" t="n">
        <f aca="false">SUM(K412:K431)</f>
        <v>120</v>
      </c>
      <c r="L433" s="87" t="n">
        <f aca="false">SUM(L412:L431)</f>
        <v>118</v>
      </c>
      <c r="M433" s="88" t="n">
        <f aca="false">SUM(M412:M431)</f>
        <v>576</v>
      </c>
      <c r="N433" s="103" t="n">
        <f aca="false">SUM(N412:N431)</f>
        <v>0</v>
      </c>
      <c r="O433" s="77" t="n">
        <f aca="false">SUM(O412:O431)</f>
        <v>0</v>
      </c>
      <c r="P433" s="77" t="n">
        <f aca="false">SUM(P412:P431)</f>
        <v>16</v>
      </c>
      <c r="Q433" s="77" t="n">
        <f aca="false">I433+J433+M433+O433+P433</f>
        <v>4629</v>
      </c>
      <c r="R433" s="122"/>
      <c r="S433" s="85"/>
    </row>
    <row r="434" customFormat="false" ht="69.95" hidden="false" customHeight="true" outlineLevel="0" collapsed="false">
      <c r="A434" s="67" t="s">
        <v>3309</v>
      </c>
      <c r="B434" s="91" t="s">
        <v>3310</v>
      </c>
      <c r="C434" s="69" t="s">
        <v>3311</v>
      </c>
      <c r="D434" s="70" t="s">
        <v>3312</v>
      </c>
      <c r="E434" s="69" t="s">
        <v>3313</v>
      </c>
      <c r="F434" s="70" t="s">
        <v>3314</v>
      </c>
      <c r="G434" s="71" t="s">
        <v>3315</v>
      </c>
      <c r="H434" s="70" t="s">
        <v>2025</v>
      </c>
      <c r="I434" s="77"/>
      <c r="J434" s="86"/>
      <c r="K434" s="87"/>
      <c r="L434" s="87"/>
      <c r="M434" s="88" t="n">
        <v>254</v>
      </c>
      <c r="N434" s="89"/>
      <c r="O434" s="77"/>
      <c r="P434" s="77"/>
      <c r="Q434" s="77" t="n">
        <f aca="false">I434+J434+M434+O434+P434</f>
        <v>254</v>
      </c>
      <c r="R434" s="70" t="s">
        <v>3316</v>
      </c>
      <c r="S434" s="80"/>
    </row>
    <row r="435" customFormat="false" ht="69.95" hidden="false" customHeight="true" outlineLevel="0" collapsed="false">
      <c r="A435" s="67" t="s">
        <v>3309</v>
      </c>
      <c r="B435" s="91" t="s">
        <v>3317</v>
      </c>
      <c r="C435" s="69" t="s">
        <v>3318</v>
      </c>
      <c r="D435" s="70" t="s">
        <v>3319</v>
      </c>
      <c r="E435" s="69" t="s">
        <v>3320</v>
      </c>
      <c r="F435" s="70" t="s">
        <v>3321</v>
      </c>
      <c r="G435" s="71" t="s">
        <v>3322</v>
      </c>
      <c r="H435" s="70" t="s">
        <v>1779</v>
      </c>
      <c r="I435" s="77"/>
      <c r="J435" s="86"/>
      <c r="K435" s="87"/>
      <c r="L435" s="87"/>
      <c r="M435" s="88" t="n">
        <v>332</v>
      </c>
      <c r="N435" s="89"/>
      <c r="O435" s="77"/>
      <c r="P435" s="77"/>
      <c r="Q435" s="77" t="n">
        <f aca="false">I435+J435+M435+O435+P435</f>
        <v>332</v>
      </c>
      <c r="R435" s="70" t="s">
        <v>1604</v>
      </c>
      <c r="S435" s="80"/>
    </row>
    <row r="436" customFormat="false" ht="69.95" hidden="false" customHeight="true" outlineLevel="0" collapsed="false">
      <c r="A436" s="67" t="s">
        <v>3309</v>
      </c>
      <c r="B436" s="91" t="s">
        <v>3323</v>
      </c>
      <c r="C436" s="69" t="s">
        <v>3324</v>
      </c>
      <c r="D436" s="70" t="s">
        <v>3325</v>
      </c>
      <c r="E436" s="69" t="s">
        <v>3326</v>
      </c>
      <c r="F436" s="70" t="s">
        <v>3327</v>
      </c>
      <c r="G436" s="71" t="s">
        <v>3328</v>
      </c>
      <c r="H436" s="70" t="s">
        <v>1779</v>
      </c>
      <c r="I436" s="77"/>
      <c r="J436" s="86"/>
      <c r="K436" s="87"/>
      <c r="L436" s="87"/>
      <c r="M436" s="88" t="n">
        <v>310</v>
      </c>
      <c r="N436" s="89"/>
      <c r="O436" s="77"/>
      <c r="P436" s="77"/>
      <c r="Q436" s="77" t="n">
        <f aca="false">I436+J436+M436+O436+P436</f>
        <v>310</v>
      </c>
      <c r="R436" s="70" t="s">
        <v>1233</v>
      </c>
      <c r="S436" s="80"/>
    </row>
    <row r="437" customFormat="false" ht="69.95" hidden="false" customHeight="true" outlineLevel="0" collapsed="false">
      <c r="A437" s="67" t="s">
        <v>3309</v>
      </c>
      <c r="B437" s="91" t="s">
        <v>3329</v>
      </c>
      <c r="C437" s="69" t="s">
        <v>3330</v>
      </c>
      <c r="D437" s="70" t="s">
        <v>3331</v>
      </c>
      <c r="E437" s="69" t="s">
        <v>3332</v>
      </c>
      <c r="F437" s="70" t="s">
        <v>1355</v>
      </c>
      <c r="G437" s="71" t="s">
        <v>3333</v>
      </c>
      <c r="H437" s="70" t="s">
        <v>3334</v>
      </c>
      <c r="I437" s="77" t="n">
        <v>360</v>
      </c>
      <c r="J437" s="86"/>
      <c r="K437" s="87"/>
      <c r="L437" s="87"/>
      <c r="M437" s="88"/>
      <c r="N437" s="89"/>
      <c r="O437" s="77"/>
      <c r="P437" s="77"/>
      <c r="Q437" s="77" t="n">
        <f aca="false">I437+J437+M437+O437+P437</f>
        <v>360</v>
      </c>
      <c r="R437" s="70" t="s">
        <v>3335</v>
      </c>
      <c r="S437" s="70" t="s">
        <v>893</v>
      </c>
    </row>
    <row r="438" customFormat="false" ht="69.95" hidden="false" customHeight="true" outlineLevel="0" collapsed="false">
      <c r="A438" s="67" t="s">
        <v>3309</v>
      </c>
      <c r="B438" s="91" t="s">
        <v>3336</v>
      </c>
      <c r="C438" s="69" t="s">
        <v>3337</v>
      </c>
      <c r="D438" s="70" t="s">
        <v>3338</v>
      </c>
      <c r="E438" s="69" t="s">
        <v>3339</v>
      </c>
      <c r="F438" s="70" t="s">
        <v>297</v>
      </c>
      <c r="G438" s="71" t="s">
        <v>3340</v>
      </c>
      <c r="H438" s="70" t="s">
        <v>3341</v>
      </c>
      <c r="I438" s="77" t="n">
        <v>350</v>
      </c>
      <c r="J438" s="86"/>
      <c r="K438" s="87"/>
      <c r="L438" s="87"/>
      <c r="M438" s="88" t="n">
        <v>50</v>
      </c>
      <c r="N438" s="89"/>
      <c r="O438" s="77"/>
      <c r="P438" s="77"/>
      <c r="Q438" s="77" t="n">
        <f aca="false">I438+J438+M438+O438+P438</f>
        <v>400</v>
      </c>
      <c r="R438" s="70" t="s">
        <v>3342</v>
      </c>
      <c r="S438" s="70" t="s">
        <v>340</v>
      </c>
    </row>
    <row r="439" customFormat="false" ht="69.95" hidden="false" customHeight="true" outlineLevel="0" collapsed="false">
      <c r="A439" s="67" t="s">
        <v>3309</v>
      </c>
      <c r="B439" s="91" t="s">
        <v>3343</v>
      </c>
      <c r="C439" s="69" t="s">
        <v>3344</v>
      </c>
      <c r="D439" s="70" t="s">
        <v>3345</v>
      </c>
      <c r="E439" s="69" t="s">
        <v>3346</v>
      </c>
      <c r="F439" s="70" t="s">
        <v>1867</v>
      </c>
      <c r="G439" s="71" t="s">
        <v>3347</v>
      </c>
      <c r="H439" s="70" t="s">
        <v>3348</v>
      </c>
      <c r="I439" s="77" t="n">
        <v>450</v>
      </c>
      <c r="J439" s="86"/>
      <c r="K439" s="87"/>
      <c r="L439" s="87"/>
      <c r="M439" s="88"/>
      <c r="N439" s="89"/>
      <c r="O439" s="77"/>
      <c r="P439" s="77"/>
      <c r="Q439" s="77" t="n">
        <f aca="false">I439+J439+M439+O439+P439</f>
        <v>450</v>
      </c>
      <c r="R439" s="70" t="s">
        <v>2310</v>
      </c>
      <c r="S439" s="70" t="s">
        <v>340</v>
      </c>
    </row>
    <row r="440" customFormat="false" ht="69.95" hidden="false" customHeight="true" outlineLevel="0" collapsed="false">
      <c r="A440" s="67" t="s">
        <v>3309</v>
      </c>
      <c r="B440" s="91" t="s">
        <v>3349</v>
      </c>
      <c r="C440" s="69" t="s">
        <v>3337</v>
      </c>
      <c r="D440" s="70" t="s">
        <v>3350</v>
      </c>
      <c r="E440" s="69" t="s">
        <v>3351</v>
      </c>
      <c r="F440" s="70" t="s">
        <v>3352</v>
      </c>
      <c r="G440" s="71" t="s">
        <v>3353</v>
      </c>
      <c r="H440" s="70" t="s">
        <v>3354</v>
      </c>
      <c r="I440" s="77" t="n">
        <v>100</v>
      </c>
      <c r="J440" s="86"/>
      <c r="K440" s="87"/>
      <c r="L440" s="87"/>
      <c r="M440" s="88"/>
      <c r="N440" s="89"/>
      <c r="O440" s="77"/>
      <c r="P440" s="77"/>
      <c r="Q440" s="77" t="n">
        <f aca="false">I440+J440+M440+O440+P440</f>
        <v>100</v>
      </c>
      <c r="R440" s="70" t="s">
        <v>3355</v>
      </c>
      <c r="S440" s="80"/>
    </row>
    <row r="441" customFormat="false" ht="69.95" hidden="false" customHeight="true" outlineLevel="0" collapsed="false">
      <c r="A441" s="67" t="s">
        <v>3309</v>
      </c>
      <c r="B441" s="91" t="s">
        <v>3356</v>
      </c>
      <c r="C441" s="69" t="s">
        <v>3357</v>
      </c>
      <c r="D441" s="70" t="s">
        <v>3358</v>
      </c>
      <c r="E441" s="69" t="s">
        <v>3359</v>
      </c>
      <c r="F441" s="70" t="s">
        <v>3360</v>
      </c>
      <c r="G441" s="71" t="s">
        <v>3361</v>
      </c>
      <c r="H441" s="70" t="s">
        <v>647</v>
      </c>
      <c r="I441" s="77"/>
      <c r="J441" s="86" t="n">
        <v>95</v>
      </c>
      <c r="K441" s="87"/>
      <c r="L441" s="87"/>
      <c r="M441" s="88"/>
      <c r="N441" s="89"/>
      <c r="O441" s="77"/>
      <c r="P441" s="77"/>
      <c r="Q441" s="77" t="n">
        <f aca="false">I441+J441+M441+O441+P441</f>
        <v>95</v>
      </c>
      <c r="R441" s="70" t="s">
        <v>3362</v>
      </c>
      <c r="S441" s="80"/>
    </row>
    <row r="442" customFormat="false" ht="69.95" hidden="false" customHeight="true" outlineLevel="0" collapsed="false">
      <c r="A442" s="67" t="s">
        <v>3309</v>
      </c>
      <c r="B442" s="91" t="s">
        <v>3363</v>
      </c>
      <c r="C442" s="69" t="s">
        <v>3357</v>
      </c>
      <c r="D442" s="70" t="s">
        <v>3364</v>
      </c>
      <c r="E442" s="69" t="s">
        <v>3365</v>
      </c>
      <c r="F442" s="70" t="s">
        <v>3360</v>
      </c>
      <c r="G442" s="71" t="s">
        <v>3366</v>
      </c>
      <c r="H442" s="70" t="s">
        <v>3367</v>
      </c>
      <c r="I442" s="77" t="n">
        <v>55</v>
      </c>
      <c r="J442" s="86"/>
      <c r="K442" s="87"/>
      <c r="L442" s="87"/>
      <c r="M442" s="88"/>
      <c r="N442" s="89"/>
      <c r="O442" s="77"/>
      <c r="P442" s="77"/>
      <c r="Q442" s="77" t="n">
        <f aca="false">I442+J442+M442+O442+P442</f>
        <v>55</v>
      </c>
      <c r="R442" s="70" t="s">
        <v>3368</v>
      </c>
      <c r="S442" s="80"/>
    </row>
    <row r="443" customFormat="false" ht="69.95" hidden="false" customHeight="true" outlineLevel="0" collapsed="false">
      <c r="A443" s="67" t="s">
        <v>3309</v>
      </c>
      <c r="B443" s="91" t="s">
        <v>3369</v>
      </c>
      <c r="C443" s="69" t="s">
        <v>3370</v>
      </c>
      <c r="D443" s="70" t="s">
        <v>3371</v>
      </c>
      <c r="E443" s="69" t="s">
        <v>3372</v>
      </c>
      <c r="F443" s="70" t="s">
        <v>3373</v>
      </c>
      <c r="G443" s="71" t="s">
        <v>3374</v>
      </c>
      <c r="H443" s="70" t="s">
        <v>3375</v>
      </c>
      <c r="I443" s="77" t="n">
        <v>100</v>
      </c>
      <c r="J443" s="86"/>
      <c r="K443" s="87"/>
      <c r="L443" s="87"/>
      <c r="M443" s="88"/>
      <c r="N443" s="89"/>
      <c r="O443" s="77"/>
      <c r="P443" s="77"/>
      <c r="Q443" s="77" t="n">
        <f aca="false">I443+J443+M443+O443+P443</f>
        <v>100</v>
      </c>
      <c r="R443" s="70" t="s">
        <v>3376</v>
      </c>
      <c r="S443" s="80"/>
    </row>
    <row r="444" customFormat="false" ht="69.95" hidden="false" customHeight="true" outlineLevel="0" collapsed="false">
      <c r="A444" s="67" t="s">
        <v>3309</v>
      </c>
      <c r="B444" s="91" t="s">
        <v>3377</v>
      </c>
      <c r="C444" s="69" t="s">
        <v>3370</v>
      </c>
      <c r="D444" s="70" t="s">
        <v>3378</v>
      </c>
      <c r="E444" s="69" t="s">
        <v>3379</v>
      </c>
      <c r="F444" s="70" t="s">
        <v>3380</v>
      </c>
      <c r="G444" s="71" t="s">
        <v>3381</v>
      </c>
      <c r="H444" s="70" t="s">
        <v>783</v>
      </c>
      <c r="I444" s="77"/>
      <c r="J444" s="86"/>
      <c r="K444" s="87"/>
      <c r="L444" s="87"/>
      <c r="M444" s="88" t="n">
        <v>136</v>
      </c>
      <c r="N444" s="89"/>
      <c r="O444" s="77"/>
      <c r="P444" s="77"/>
      <c r="Q444" s="77" t="n">
        <f aca="false">I444+J444+M444+O444+P444</f>
        <v>136</v>
      </c>
      <c r="R444" s="70" t="s">
        <v>3382</v>
      </c>
      <c r="S444" s="80"/>
    </row>
    <row r="445" customFormat="false" ht="69.95" hidden="false" customHeight="true" outlineLevel="0" collapsed="false">
      <c r="A445" s="67" t="s">
        <v>3309</v>
      </c>
      <c r="B445" s="91" t="s">
        <v>3383</v>
      </c>
      <c r="C445" s="69" t="s">
        <v>3384</v>
      </c>
      <c r="D445" s="70" t="s">
        <v>3385</v>
      </c>
      <c r="E445" s="69" t="s">
        <v>3386</v>
      </c>
      <c r="F445" s="70" t="s">
        <v>1059</v>
      </c>
      <c r="G445" s="71" t="s">
        <v>3387</v>
      </c>
      <c r="H445" s="70" t="s">
        <v>3388</v>
      </c>
      <c r="I445" s="77" t="n">
        <v>91</v>
      </c>
      <c r="J445" s="86" t="n">
        <v>108</v>
      </c>
      <c r="K445" s="87" t="n">
        <v>30</v>
      </c>
      <c r="L445" s="87" t="n">
        <v>0</v>
      </c>
      <c r="M445" s="88"/>
      <c r="N445" s="89"/>
      <c r="O445" s="77"/>
      <c r="P445" s="77"/>
      <c r="Q445" s="77" t="n">
        <f aca="false">I445+J445+M445+O445+P445</f>
        <v>199</v>
      </c>
      <c r="R445" s="70" t="s">
        <v>1049</v>
      </c>
      <c r="S445" s="70" t="s">
        <v>166</v>
      </c>
    </row>
    <row r="446" customFormat="false" ht="69.95" hidden="false" customHeight="true" outlineLevel="0" collapsed="false">
      <c r="A446" s="67" t="s">
        <v>3309</v>
      </c>
      <c r="B446" s="91" t="s">
        <v>3389</v>
      </c>
      <c r="C446" s="69" t="s">
        <v>3390</v>
      </c>
      <c r="D446" s="70" t="s">
        <v>3391</v>
      </c>
      <c r="E446" s="69" t="s">
        <v>3392</v>
      </c>
      <c r="F446" s="70" t="s">
        <v>3393</v>
      </c>
      <c r="G446" s="71" t="s">
        <v>3394</v>
      </c>
      <c r="H446" s="70" t="s">
        <v>647</v>
      </c>
      <c r="I446" s="77" t="n">
        <v>45</v>
      </c>
      <c r="J446" s="86" t="n">
        <v>45</v>
      </c>
      <c r="K446" s="87"/>
      <c r="L446" s="87"/>
      <c r="M446" s="88"/>
      <c r="N446" s="89"/>
      <c r="O446" s="77"/>
      <c r="P446" s="77"/>
      <c r="Q446" s="77" t="n">
        <f aca="false">I446+J446+M446+O446+P446</f>
        <v>90</v>
      </c>
      <c r="R446" s="70" t="s">
        <v>3395</v>
      </c>
      <c r="S446" s="80"/>
    </row>
    <row r="447" customFormat="false" ht="69.95" hidden="false" customHeight="true" outlineLevel="0" collapsed="false">
      <c r="A447" s="67" t="s">
        <v>3309</v>
      </c>
      <c r="B447" s="91" t="s">
        <v>3396</v>
      </c>
      <c r="C447" s="69" t="s">
        <v>3397</v>
      </c>
      <c r="D447" s="70" t="s">
        <v>3398</v>
      </c>
      <c r="E447" s="69" t="s">
        <v>3399</v>
      </c>
      <c r="F447" s="70" t="s">
        <v>1355</v>
      </c>
      <c r="G447" s="71" t="s">
        <v>3400</v>
      </c>
      <c r="H447" s="70" t="s">
        <v>647</v>
      </c>
      <c r="I447" s="77" t="n">
        <v>60</v>
      </c>
      <c r="J447" s="86" t="n">
        <v>238</v>
      </c>
      <c r="K447" s="87" t="n">
        <v>58</v>
      </c>
      <c r="L447" s="87"/>
      <c r="M447" s="88"/>
      <c r="N447" s="89"/>
      <c r="O447" s="77"/>
      <c r="P447" s="77"/>
      <c r="Q447" s="77" t="n">
        <f aca="false">I447+J447+M447+O447+P447</f>
        <v>298</v>
      </c>
      <c r="R447" s="70" t="s">
        <v>3401</v>
      </c>
      <c r="S447" s="80"/>
    </row>
    <row r="448" customFormat="false" ht="69.95" hidden="false" customHeight="true" outlineLevel="0" collapsed="false">
      <c r="A448" s="67" t="s">
        <v>3309</v>
      </c>
      <c r="B448" s="91" t="s">
        <v>3402</v>
      </c>
      <c r="C448" s="69" t="s">
        <v>3403</v>
      </c>
      <c r="D448" s="70" t="s">
        <v>3404</v>
      </c>
      <c r="E448" s="69" t="s">
        <v>3405</v>
      </c>
      <c r="F448" s="70" t="s">
        <v>3406</v>
      </c>
      <c r="G448" s="71" t="s">
        <v>3407</v>
      </c>
      <c r="H448" s="70" t="s">
        <v>3408</v>
      </c>
      <c r="I448" s="77" t="n">
        <v>60</v>
      </c>
      <c r="J448" s="86" t="n">
        <v>40</v>
      </c>
      <c r="K448" s="87"/>
      <c r="L448" s="87"/>
      <c r="M448" s="88"/>
      <c r="N448" s="89"/>
      <c r="O448" s="77"/>
      <c r="P448" s="77"/>
      <c r="Q448" s="77" t="n">
        <f aca="false">I448+J448+M448+O448+P448</f>
        <v>100</v>
      </c>
      <c r="R448" s="70" t="s">
        <v>3409</v>
      </c>
      <c r="S448" s="80"/>
    </row>
    <row r="449" customFormat="false" ht="69.95" hidden="false" customHeight="true" outlineLevel="0" collapsed="false">
      <c r="A449" s="67" t="s">
        <v>3309</v>
      </c>
      <c r="B449" s="91" t="s">
        <v>3410</v>
      </c>
      <c r="C449" s="69" t="s">
        <v>3411</v>
      </c>
      <c r="D449" s="70" t="s">
        <v>3412</v>
      </c>
      <c r="E449" s="69" t="s">
        <v>3413</v>
      </c>
      <c r="F449" s="70" t="s">
        <v>3414</v>
      </c>
      <c r="G449" s="71" t="s">
        <v>3414</v>
      </c>
      <c r="H449" s="70" t="s">
        <v>3415</v>
      </c>
      <c r="I449" s="77"/>
      <c r="J449" s="86" t="n">
        <v>108</v>
      </c>
      <c r="K449" s="87"/>
      <c r="L449" s="87"/>
      <c r="M449" s="88"/>
      <c r="N449" s="89"/>
      <c r="O449" s="77"/>
      <c r="P449" s="77"/>
      <c r="Q449" s="77" t="n">
        <f aca="false">I449+J449+M449+O449+P449</f>
        <v>108</v>
      </c>
      <c r="R449" s="70" t="s">
        <v>3416</v>
      </c>
      <c r="S449" s="80"/>
    </row>
    <row r="450" customFormat="false" ht="69.95" hidden="false" customHeight="true" outlineLevel="0" collapsed="false">
      <c r="A450" s="67" t="s">
        <v>3309</v>
      </c>
      <c r="B450" s="91" t="s">
        <v>3417</v>
      </c>
      <c r="C450" s="69" t="s">
        <v>3418</v>
      </c>
      <c r="D450" s="70" t="s">
        <v>3419</v>
      </c>
      <c r="E450" s="69" t="s">
        <v>3420</v>
      </c>
      <c r="F450" s="70" t="s">
        <v>3193</v>
      </c>
      <c r="G450" s="71" t="s">
        <v>3421</v>
      </c>
      <c r="H450" s="70" t="s">
        <v>3422</v>
      </c>
      <c r="I450" s="77"/>
      <c r="J450" s="86" t="n">
        <v>136</v>
      </c>
      <c r="K450" s="87"/>
      <c r="L450" s="87"/>
      <c r="M450" s="88"/>
      <c r="N450" s="89"/>
      <c r="O450" s="77"/>
      <c r="P450" s="77"/>
      <c r="Q450" s="77" t="n">
        <f aca="false">I450+J450+M450+O450+P450</f>
        <v>136</v>
      </c>
      <c r="R450" s="70" t="s">
        <v>3423</v>
      </c>
      <c r="S450" s="80"/>
    </row>
    <row r="451" customFormat="false" ht="69.95" hidden="false" customHeight="true" outlineLevel="0" collapsed="false">
      <c r="A451" s="67" t="s">
        <v>3309</v>
      </c>
      <c r="B451" s="91" t="s">
        <v>3424</v>
      </c>
      <c r="C451" s="69" t="s">
        <v>3330</v>
      </c>
      <c r="D451" s="70" t="s">
        <v>3425</v>
      </c>
      <c r="E451" s="69" t="s">
        <v>3426</v>
      </c>
      <c r="F451" s="70" t="s">
        <v>1355</v>
      </c>
      <c r="G451" s="71" t="s">
        <v>3427</v>
      </c>
      <c r="H451" s="70" t="s">
        <v>647</v>
      </c>
      <c r="I451" s="77"/>
      <c r="J451" s="86" t="n">
        <v>180</v>
      </c>
      <c r="K451" s="87" t="n">
        <v>120</v>
      </c>
      <c r="L451" s="87" t="n">
        <v>60</v>
      </c>
      <c r="M451" s="88"/>
      <c r="N451" s="89"/>
      <c r="O451" s="77"/>
      <c r="P451" s="77"/>
      <c r="Q451" s="77" t="n">
        <f aca="false">I451+J451+M451+O451+P451</f>
        <v>180</v>
      </c>
      <c r="R451" s="70" t="s">
        <v>3428</v>
      </c>
      <c r="S451" s="80"/>
    </row>
    <row r="452" customFormat="false" ht="69.95" hidden="false" customHeight="true" outlineLevel="0" collapsed="false">
      <c r="A452" s="67" t="s">
        <v>3309</v>
      </c>
      <c r="B452" s="91" t="s">
        <v>3429</v>
      </c>
      <c r="C452" s="69" t="s">
        <v>3430</v>
      </c>
      <c r="D452" s="70" t="s">
        <v>3431</v>
      </c>
      <c r="E452" s="69" t="s">
        <v>3432</v>
      </c>
      <c r="F452" s="70" t="s">
        <v>3433</v>
      </c>
      <c r="G452" s="71" t="s">
        <v>3434</v>
      </c>
      <c r="H452" s="70" t="s">
        <v>3435</v>
      </c>
      <c r="I452" s="77"/>
      <c r="J452" s="86"/>
      <c r="K452" s="87"/>
      <c r="L452" s="87"/>
      <c r="M452" s="88" t="n">
        <v>83</v>
      </c>
      <c r="N452" s="89"/>
      <c r="O452" s="77" t="n">
        <v>3</v>
      </c>
      <c r="P452" s="77"/>
      <c r="Q452" s="77" t="n">
        <f aca="false">I452+J452+M452+O452+P452</f>
        <v>86</v>
      </c>
      <c r="R452" s="70" t="s">
        <v>3436</v>
      </c>
      <c r="S452" s="80"/>
    </row>
    <row r="453" customFormat="false" ht="27" hidden="false" customHeight="true" outlineLevel="0" collapsed="false">
      <c r="A453" s="67" t="s">
        <v>3309</v>
      </c>
      <c r="B453" s="84" t="s">
        <v>393</v>
      </c>
      <c r="C453" s="84"/>
      <c r="D453" s="84"/>
      <c r="E453" s="84"/>
      <c r="F453" s="84"/>
      <c r="G453" s="84"/>
      <c r="H453" s="85"/>
      <c r="I453" s="77" t="n">
        <f aca="false">SUM(I434:I452)</f>
        <v>1671</v>
      </c>
      <c r="J453" s="86" t="n">
        <f aca="false">SUM(J434:J452)</f>
        <v>950</v>
      </c>
      <c r="K453" s="87" t="n">
        <f aca="false">SUM(K434:K452)</f>
        <v>208</v>
      </c>
      <c r="L453" s="87" t="n">
        <f aca="false">SUM(L434:L452)</f>
        <v>60</v>
      </c>
      <c r="M453" s="88" t="n">
        <f aca="false">SUM(M434:M452)</f>
        <v>1165</v>
      </c>
      <c r="N453" s="103" t="n">
        <f aca="false">SUM(N434:N452)</f>
        <v>0</v>
      </c>
      <c r="O453" s="77" t="n">
        <f aca="false">SUM(O434:O452)</f>
        <v>3</v>
      </c>
      <c r="P453" s="77" t="n">
        <f aca="false">SUM(P434:P452)</f>
        <v>0</v>
      </c>
      <c r="Q453" s="77" t="n">
        <f aca="false">I453+J453+M453+O453+P453</f>
        <v>3789</v>
      </c>
      <c r="R453" s="122"/>
      <c r="S453" s="85"/>
    </row>
    <row r="454" customFormat="false" ht="69.95" hidden="false" customHeight="true" outlineLevel="0" collapsed="false">
      <c r="A454" s="67" t="s">
        <v>3437</v>
      </c>
      <c r="B454" s="91" t="s">
        <v>3438</v>
      </c>
      <c r="C454" s="69" t="s">
        <v>3439</v>
      </c>
      <c r="D454" s="70" t="s">
        <v>3440</v>
      </c>
      <c r="E454" s="69" t="s">
        <v>3441</v>
      </c>
      <c r="F454" s="70" t="s">
        <v>3442</v>
      </c>
      <c r="G454" s="71" t="s">
        <v>3443</v>
      </c>
      <c r="H454" s="70" t="s">
        <v>3444</v>
      </c>
      <c r="I454" s="77" t="n">
        <v>150</v>
      </c>
      <c r="J454" s="86"/>
      <c r="K454" s="87"/>
      <c r="L454" s="87"/>
      <c r="M454" s="88"/>
      <c r="N454" s="89"/>
      <c r="O454" s="77"/>
      <c r="P454" s="77"/>
      <c r="Q454" s="77" t="n">
        <f aca="false">I454+J454+M454+O454+P454</f>
        <v>150</v>
      </c>
      <c r="R454" s="70" t="s">
        <v>3445</v>
      </c>
      <c r="S454" s="80"/>
    </row>
    <row r="455" customFormat="false" ht="69.95" hidden="false" customHeight="true" outlineLevel="0" collapsed="false">
      <c r="A455" s="67" t="s">
        <v>3437</v>
      </c>
      <c r="B455" s="91" t="s">
        <v>3446</v>
      </c>
      <c r="C455" s="69" t="s">
        <v>3447</v>
      </c>
      <c r="D455" s="70" t="s">
        <v>3448</v>
      </c>
      <c r="E455" s="69" t="s">
        <v>3449</v>
      </c>
      <c r="F455" s="70" t="s">
        <v>3450</v>
      </c>
      <c r="G455" s="71" t="s">
        <v>3451</v>
      </c>
      <c r="H455" s="70" t="s">
        <v>3452</v>
      </c>
      <c r="I455" s="77"/>
      <c r="J455" s="86"/>
      <c r="K455" s="87"/>
      <c r="L455" s="87"/>
      <c r="M455" s="88" t="n">
        <v>228</v>
      </c>
      <c r="N455" s="89"/>
      <c r="O455" s="77"/>
      <c r="P455" s="77"/>
      <c r="Q455" s="77" t="n">
        <f aca="false">I455+J455+M455+O455+P455</f>
        <v>228</v>
      </c>
      <c r="R455" s="70" t="s">
        <v>3453</v>
      </c>
      <c r="S455" s="80"/>
    </row>
    <row r="456" customFormat="false" ht="69.95" hidden="false" customHeight="true" outlineLevel="0" collapsed="false">
      <c r="A456" s="67" t="s">
        <v>3437</v>
      </c>
      <c r="B456" s="91" t="s">
        <v>3454</v>
      </c>
      <c r="C456" s="69" t="s">
        <v>3455</v>
      </c>
      <c r="D456" s="70" t="s">
        <v>3456</v>
      </c>
      <c r="E456" s="69" t="s">
        <v>3457</v>
      </c>
      <c r="F456" s="70" t="s">
        <v>3458</v>
      </c>
      <c r="G456" s="71" t="s">
        <v>3459</v>
      </c>
      <c r="H456" s="70" t="s">
        <v>3460</v>
      </c>
      <c r="I456" s="77" t="n">
        <v>106</v>
      </c>
      <c r="J456" s="86" t="n">
        <v>37</v>
      </c>
      <c r="K456" s="87" t="n">
        <v>18</v>
      </c>
      <c r="L456" s="87"/>
      <c r="M456" s="88"/>
      <c r="N456" s="89"/>
      <c r="O456" s="77"/>
      <c r="P456" s="77"/>
      <c r="Q456" s="77" t="n">
        <f aca="false">I456+J456+M456+O456+P456</f>
        <v>143</v>
      </c>
      <c r="R456" s="70" t="s">
        <v>3461</v>
      </c>
      <c r="S456" s="80"/>
    </row>
    <row r="457" customFormat="false" ht="69.95" hidden="false" customHeight="true" outlineLevel="0" collapsed="false">
      <c r="A457" s="67" t="s">
        <v>3437</v>
      </c>
      <c r="B457" s="91" t="s">
        <v>3462</v>
      </c>
      <c r="C457" s="69" t="s">
        <v>3463</v>
      </c>
      <c r="D457" s="70" t="s">
        <v>3464</v>
      </c>
      <c r="E457" s="69" t="s">
        <v>3465</v>
      </c>
      <c r="F457" s="70" t="s">
        <v>3466</v>
      </c>
      <c r="G457" s="71" t="s">
        <v>3467</v>
      </c>
      <c r="H457" s="70" t="s">
        <v>3468</v>
      </c>
      <c r="I457" s="77"/>
      <c r="J457" s="86"/>
      <c r="K457" s="87"/>
      <c r="L457" s="87"/>
      <c r="M457" s="88" t="n">
        <v>209</v>
      </c>
      <c r="N457" s="89"/>
      <c r="O457" s="77"/>
      <c r="P457" s="77"/>
      <c r="Q457" s="77" t="n">
        <f aca="false">I457+J457+M457+O457+P457</f>
        <v>209</v>
      </c>
      <c r="R457" s="70" t="s">
        <v>3129</v>
      </c>
      <c r="S457" s="80"/>
    </row>
    <row r="458" customFormat="false" ht="69.95" hidden="false" customHeight="true" outlineLevel="0" collapsed="false">
      <c r="A458" s="67" t="s">
        <v>3437</v>
      </c>
      <c r="B458" s="91" t="s">
        <v>3469</v>
      </c>
      <c r="C458" s="69" t="s">
        <v>3470</v>
      </c>
      <c r="D458" s="70" t="s">
        <v>3471</v>
      </c>
      <c r="E458" s="69" t="s">
        <v>3472</v>
      </c>
      <c r="F458" s="70" t="s">
        <v>3473</v>
      </c>
      <c r="G458" s="71" t="s">
        <v>3474</v>
      </c>
      <c r="H458" s="70" t="s">
        <v>3475</v>
      </c>
      <c r="I458" s="77" t="n">
        <v>48</v>
      </c>
      <c r="J458" s="86"/>
      <c r="K458" s="87"/>
      <c r="L458" s="87"/>
      <c r="M458" s="88"/>
      <c r="N458" s="89"/>
      <c r="O458" s="77"/>
      <c r="P458" s="77"/>
      <c r="Q458" s="77" t="n">
        <f aca="false">I458+J458+M458+O458+P458</f>
        <v>48</v>
      </c>
      <c r="R458" s="70" t="s">
        <v>3476</v>
      </c>
      <c r="S458" s="80"/>
    </row>
    <row r="459" customFormat="false" ht="27" hidden="false" customHeight="true" outlineLevel="0" collapsed="false">
      <c r="A459" s="67" t="s">
        <v>3437</v>
      </c>
      <c r="B459" s="84" t="s">
        <v>393</v>
      </c>
      <c r="C459" s="84"/>
      <c r="D459" s="84"/>
      <c r="E459" s="84"/>
      <c r="F459" s="84"/>
      <c r="G459" s="84"/>
      <c r="H459" s="85"/>
      <c r="I459" s="77" t="n">
        <f aca="false">SUM(I454:I458)</f>
        <v>304</v>
      </c>
      <c r="J459" s="86" t="n">
        <f aca="false">SUM(J454:J458)</f>
        <v>37</v>
      </c>
      <c r="K459" s="87" t="n">
        <f aca="false">SUM(K454:K458)</f>
        <v>18</v>
      </c>
      <c r="L459" s="87" t="n">
        <f aca="false">SUM(L454:L458)</f>
        <v>0</v>
      </c>
      <c r="M459" s="88" t="n">
        <f aca="false">SUM(M454:M458)</f>
        <v>437</v>
      </c>
      <c r="N459" s="103" t="n">
        <f aca="false">SUM(N454:N458)</f>
        <v>0</v>
      </c>
      <c r="O459" s="77" t="n">
        <f aca="false">SUM(O454:O458)</f>
        <v>0</v>
      </c>
      <c r="P459" s="77" t="n">
        <f aca="false">SUM(P454:P458)</f>
        <v>0</v>
      </c>
      <c r="Q459" s="77" t="n">
        <f aca="false">I459+J459+M459+O459+P459</f>
        <v>778</v>
      </c>
      <c r="R459" s="122"/>
      <c r="S459" s="85"/>
    </row>
    <row r="460" customFormat="false" ht="69.95" hidden="false" customHeight="true" outlineLevel="0" collapsed="false">
      <c r="A460" s="67" t="s">
        <v>3477</v>
      </c>
      <c r="B460" s="91" t="s">
        <v>3478</v>
      </c>
      <c r="C460" s="69" t="s">
        <v>3479</v>
      </c>
      <c r="D460" s="70" t="s">
        <v>3480</v>
      </c>
      <c r="E460" s="69" t="s">
        <v>3481</v>
      </c>
      <c r="F460" s="70" t="s">
        <v>3482</v>
      </c>
      <c r="G460" s="71" t="s">
        <v>3483</v>
      </c>
      <c r="H460" s="70" t="s">
        <v>3484</v>
      </c>
      <c r="I460" s="77"/>
      <c r="J460" s="86"/>
      <c r="K460" s="87"/>
      <c r="L460" s="87"/>
      <c r="M460" s="88" t="n">
        <v>200</v>
      </c>
      <c r="N460" s="89"/>
      <c r="O460" s="77"/>
      <c r="P460" s="77"/>
      <c r="Q460" s="77" t="n">
        <f aca="false">I460+J460+M460+O460+P460</f>
        <v>200</v>
      </c>
      <c r="R460" s="70" t="s">
        <v>3485</v>
      </c>
      <c r="S460" s="80"/>
    </row>
    <row r="461" customFormat="false" ht="69.95" hidden="false" customHeight="true" outlineLevel="0" collapsed="false">
      <c r="A461" s="67" t="s">
        <v>3477</v>
      </c>
      <c r="B461" s="91" t="s">
        <v>3486</v>
      </c>
      <c r="C461" s="69" t="s">
        <v>3487</v>
      </c>
      <c r="D461" s="70" t="s">
        <v>3488</v>
      </c>
      <c r="E461" s="69" t="s">
        <v>3489</v>
      </c>
      <c r="F461" s="70" t="s">
        <v>3490</v>
      </c>
      <c r="G461" s="71" t="s">
        <v>3491</v>
      </c>
      <c r="H461" s="70" t="s">
        <v>3492</v>
      </c>
      <c r="I461" s="77"/>
      <c r="J461" s="86"/>
      <c r="K461" s="87"/>
      <c r="L461" s="87"/>
      <c r="M461" s="88" t="n">
        <v>180</v>
      </c>
      <c r="N461" s="89"/>
      <c r="O461" s="77"/>
      <c r="P461" s="77"/>
      <c r="Q461" s="77" t="n">
        <f aca="false">I461+J461+M461+O461+P461</f>
        <v>180</v>
      </c>
      <c r="R461" s="70" t="s">
        <v>3493</v>
      </c>
      <c r="S461" s="80"/>
    </row>
    <row r="462" customFormat="false" ht="69.95" hidden="false" customHeight="true" outlineLevel="0" collapsed="false">
      <c r="A462" s="67" t="s">
        <v>3477</v>
      </c>
      <c r="B462" s="91" t="s">
        <v>3494</v>
      </c>
      <c r="C462" s="69" t="s">
        <v>3495</v>
      </c>
      <c r="D462" s="70" t="s">
        <v>3496</v>
      </c>
      <c r="E462" s="69" t="s">
        <v>3497</v>
      </c>
      <c r="F462" s="70" t="s">
        <v>3094</v>
      </c>
      <c r="G462" s="71" t="s">
        <v>3498</v>
      </c>
      <c r="H462" s="70" t="s">
        <v>3499</v>
      </c>
      <c r="I462" s="77" t="n">
        <v>439</v>
      </c>
      <c r="J462" s="86"/>
      <c r="K462" s="87"/>
      <c r="L462" s="87"/>
      <c r="M462" s="88"/>
      <c r="N462" s="89"/>
      <c r="O462" s="77"/>
      <c r="P462" s="77"/>
      <c r="Q462" s="77" t="n">
        <f aca="false">I462+J462+M462+O462+P462</f>
        <v>439</v>
      </c>
      <c r="R462" s="70" t="s">
        <v>3097</v>
      </c>
      <c r="S462" s="70" t="s">
        <v>893</v>
      </c>
    </row>
    <row r="463" customFormat="false" ht="69.95" hidden="false" customHeight="true" outlineLevel="0" collapsed="false">
      <c r="A463" s="67" t="s">
        <v>3477</v>
      </c>
      <c r="B463" s="91" t="s">
        <v>3500</v>
      </c>
      <c r="C463" s="69" t="s">
        <v>3501</v>
      </c>
      <c r="D463" s="70" t="s">
        <v>3502</v>
      </c>
      <c r="E463" s="69" t="s">
        <v>3503</v>
      </c>
      <c r="F463" s="70" t="s">
        <v>306</v>
      </c>
      <c r="G463" s="71" t="s">
        <v>3504</v>
      </c>
      <c r="H463" s="70" t="s">
        <v>3505</v>
      </c>
      <c r="I463" s="77" t="n">
        <v>403</v>
      </c>
      <c r="J463" s="86"/>
      <c r="K463" s="87"/>
      <c r="L463" s="87"/>
      <c r="M463" s="88"/>
      <c r="N463" s="89"/>
      <c r="O463" s="77"/>
      <c r="P463" s="77"/>
      <c r="Q463" s="77" t="n">
        <f aca="false">I463+J463+M463+O463+P463</f>
        <v>403</v>
      </c>
      <c r="R463" s="70" t="s">
        <v>3506</v>
      </c>
      <c r="S463" s="70" t="s">
        <v>166</v>
      </c>
    </row>
    <row r="464" customFormat="false" ht="69.95" hidden="false" customHeight="true" outlineLevel="0" collapsed="false">
      <c r="A464" s="67" t="s">
        <v>3477</v>
      </c>
      <c r="B464" s="91" t="s">
        <v>3507</v>
      </c>
      <c r="C464" s="69" t="s">
        <v>3501</v>
      </c>
      <c r="D464" s="70" t="s">
        <v>3508</v>
      </c>
      <c r="E464" s="69" t="s">
        <v>3509</v>
      </c>
      <c r="F464" s="70" t="s">
        <v>3510</v>
      </c>
      <c r="G464" s="71" t="s">
        <v>3511</v>
      </c>
      <c r="H464" s="70" t="s">
        <v>3512</v>
      </c>
      <c r="I464" s="77" t="n">
        <v>453</v>
      </c>
      <c r="J464" s="86"/>
      <c r="K464" s="87"/>
      <c r="L464" s="87"/>
      <c r="M464" s="88"/>
      <c r="N464" s="89"/>
      <c r="O464" s="77"/>
      <c r="P464" s="77"/>
      <c r="Q464" s="77" t="n">
        <f aca="false">I464+J464+M464+O464+P464</f>
        <v>453</v>
      </c>
      <c r="R464" s="70" t="s">
        <v>3513</v>
      </c>
      <c r="S464" s="70" t="s">
        <v>1550</v>
      </c>
    </row>
    <row r="465" customFormat="false" ht="69.95" hidden="false" customHeight="true" outlineLevel="0" collapsed="false">
      <c r="A465" s="67" t="s">
        <v>3477</v>
      </c>
      <c r="B465" s="91" t="s">
        <v>3514</v>
      </c>
      <c r="C465" s="69" t="s">
        <v>3495</v>
      </c>
      <c r="D465" s="70" t="s">
        <v>3515</v>
      </c>
      <c r="E465" s="69" t="s">
        <v>3516</v>
      </c>
      <c r="F465" s="70" t="s">
        <v>1355</v>
      </c>
      <c r="G465" s="71" t="s">
        <v>3517</v>
      </c>
      <c r="H465" s="70" t="s">
        <v>3518</v>
      </c>
      <c r="I465" s="77" t="n">
        <v>101</v>
      </c>
      <c r="J465" s="86" t="n">
        <v>379</v>
      </c>
      <c r="K465" s="87" t="n">
        <v>151</v>
      </c>
      <c r="L465" s="87" t="n">
        <v>47</v>
      </c>
      <c r="M465" s="88"/>
      <c r="N465" s="89"/>
      <c r="O465" s="77"/>
      <c r="P465" s="77"/>
      <c r="Q465" s="77" t="n">
        <f aca="false">I465+J465+M465+O465+P465</f>
        <v>480</v>
      </c>
      <c r="R465" s="70" t="s">
        <v>3519</v>
      </c>
      <c r="S465" s="80"/>
    </row>
    <row r="466" customFormat="false" ht="69.95" hidden="false" customHeight="true" outlineLevel="0" collapsed="false">
      <c r="A466" s="67" t="s">
        <v>3477</v>
      </c>
      <c r="B466" s="91" t="s">
        <v>3520</v>
      </c>
      <c r="C466" s="69" t="s">
        <v>3521</v>
      </c>
      <c r="D466" s="70" t="s">
        <v>3522</v>
      </c>
      <c r="E466" s="69" t="s">
        <v>3523</v>
      </c>
      <c r="F466" s="70" t="s">
        <v>3524</v>
      </c>
      <c r="G466" s="71" t="s">
        <v>3525</v>
      </c>
      <c r="H466" s="70" t="s">
        <v>3526</v>
      </c>
      <c r="I466" s="77" t="n">
        <v>20</v>
      </c>
      <c r="J466" s="86" t="n">
        <v>100</v>
      </c>
      <c r="K466" s="87"/>
      <c r="L466" s="87"/>
      <c r="M466" s="88"/>
      <c r="N466" s="89"/>
      <c r="O466" s="77"/>
      <c r="P466" s="77"/>
      <c r="Q466" s="77" t="n">
        <f aca="false">I466+J466+M466+O466+P466</f>
        <v>120</v>
      </c>
      <c r="R466" s="70" t="s">
        <v>3527</v>
      </c>
      <c r="S466" s="80"/>
    </row>
    <row r="467" customFormat="false" ht="27" hidden="false" customHeight="true" outlineLevel="0" collapsed="false">
      <c r="A467" s="67" t="s">
        <v>3477</v>
      </c>
      <c r="B467" s="84" t="s">
        <v>393</v>
      </c>
      <c r="C467" s="84"/>
      <c r="D467" s="84"/>
      <c r="E467" s="84"/>
      <c r="F467" s="84"/>
      <c r="G467" s="84"/>
      <c r="H467" s="85"/>
      <c r="I467" s="77" t="n">
        <f aca="false">SUM(I460:I466)</f>
        <v>1416</v>
      </c>
      <c r="J467" s="86" t="n">
        <f aca="false">SUM(J460:J466)</f>
        <v>479</v>
      </c>
      <c r="K467" s="87" t="n">
        <f aca="false">SUM(K460:K466)</f>
        <v>151</v>
      </c>
      <c r="L467" s="87" t="n">
        <f aca="false">SUM(L460:L466)</f>
        <v>47</v>
      </c>
      <c r="M467" s="88" t="n">
        <f aca="false">SUM(M460:M466)</f>
        <v>380</v>
      </c>
      <c r="N467" s="103" t="n">
        <f aca="false">SUM(N460:N466)</f>
        <v>0</v>
      </c>
      <c r="O467" s="77" t="n">
        <f aca="false">SUM(O460:O466)</f>
        <v>0</v>
      </c>
      <c r="P467" s="77" t="n">
        <f aca="false">SUM(P460:P466)</f>
        <v>0</v>
      </c>
      <c r="Q467" s="77" t="n">
        <f aca="false">I467+J467+M467+O467+P467</f>
        <v>2275</v>
      </c>
      <c r="R467" s="122"/>
      <c r="S467" s="85"/>
    </row>
    <row r="468" customFormat="false" ht="69.95" hidden="false" customHeight="true" outlineLevel="0" collapsed="false">
      <c r="A468" s="67" t="s">
        <v>3528</v>
      </c>
      <c r="B468" s="91" t="s">
        <v>3529</v>
      </c>
      <c r="C468" s="69" t="s">
        <v>3530</v>
      </c>
      <c r="D468" s="70" t="s">
        <v>3531</v>
      </c>
      <c r="E468" s="69" t="s">
        <v>3532</v>
      </c>
      <c r="F468" s="70" t="s">
        <v>3393</v>
      </c>
      <c r="G468" s="71" t="s">
        <v>3533</v>
      </c>
      <c r="H468" s="70" t="s">
        <v>3534</v>
      </c>
      <c r="I468" s="77" t="n">
        <v>44</v>
      </c>
      <c r="J468" s="86" t="n">
        <v>120</v>
      </c>
      <c r="K468" s="87"/>
      <c r="L468" s="87"/>
      <c r="M468" s="88"/>
      <c r="N468" s="89"/>
      <c r="O468" s="77"/>
      <c r="P468" s="77"/>
      <c r="Q468" s="77" t="n">
        <v>164</v>
      </c>
      <c r="R468" s="70" t="s">
        <v>3535</v>
      </c>
      <c r="S468" s="80"/>
    </row>
    <row r="469" customFormat="false" ht="69.95" hidden="false" customHeight="true" outlineLevel="0" collapsed="false">
      <c r="A469" s="67" t="s">
        <v>3528</v>
      </c>
      <c r="B469" s="91" t="s">
        <v>3536</v>
      </c>
      <c r="C469" s="69" t="s">
        <v>3537</v>
      </c>
      <c r="D469" s="70" t="s">
        <v>3538</v>
      </c>
      <c r="E469" s="69" t="s">
        <v>3539</v>
      </c>
      <c r="F469" s="70" t="s">
        <v>3540</v>
      </c>
      <c r="G469" s="71" t="s">
        <v>3541</v>
      </c>
      <c r="H469" s="70" t="s">
        <v>1779</v>
      </c>
      <c r="I469" s="77"/>
      <c r="J469" s="86"/>
      <c r="K469" s="87"/>
      <c r="L469" s="87"/>
      <c r="M469" s="88" t="n">
        <v>225</v>
      </c>
      <c r="N469" s="89"/>
      <c r="O469" s="77"/>
      <c r="P469" s="77"/>
      <c r="Q469" s="77" t="n">
        <f aca="false">I469+J469+M469+O469+P469</f>
        <v>225</v>
      </c>
      <c r="R469" s="70" t="s">
        <v>3542</v>
      </c>
      <c r="S469" s="80"/>
    </row>
    <row r="470" customFormat="false" ht="69.95" hidden="false" customHeight="true" outlineLevel="0" collapsed="false">
      <c r="A470" s="67" t="s">
        <v>3528</v>
      </c>
      <c r="B470" s="91" t="s">
        <v>3543</v>
      </c>
      <c r="C470" s="69" t="s">
        <v>3544</v>
      </c>
      <c r="D470" s="70" t="s">
        <v>3545</v>
      </c>
      <c r="E470" s="69" t="s">
        <v>3546</v>
      </c>
      <c r="F470" s="70" t="s">
        <v>2972</v>
      </c>
      <c r="G470" s="71" t="s">
        <v>3547</v>
      </c>
      <c r="H470" s="70" t="s">
        <v>563</v>
      </c>
      <c r="I470" s="77"/>
      <c r="J470" s="86"/>
      <c r="K470" s="87"/>
      <c r="L470" s="87"/>
      <c r="M470" s="88" t="n">
        <v>431</v>
      </c>
      <c r="N470" s="89"/>
      <c r="O470" s="77"/>
      <c r="P470" s="77"/>
      <c r="Q470" s="77" t="n">
        <f aca="false">I470+J470+M470+O470+P470</f>
        <v>431</v>
      </c>
      <c r="R470" s="70" t="s">
        <v>3548</v>
      </c>
      <c r="S470" s="80"/>
    </row>
    <row r="471" customFormat="false" ht="69.95" hidden="false" customHeight="true" outlineLevel="0" collapsed="false">
      <c r="A471" s="67" t="s">
        <v>3528</v>
      </c>
      <c r="B471" s="91" t="s">
        <v>3549</v>
      </c>
      <c r="C471" s="69" t="s">
        <v>3550</v>
      </c>
      <c r="D471" s="70" t="s">
        <v>3551</v>
      </c>
      <c r="E471" s="69" t="s">
        <v>3552</v>
      </c>
      <c r="F471" s="70" t="s">
        <v>3553</v>
      </c>
      <c r="G471" s="71" t="s">
        <v>3554</v>
      </c>
      <c r="H471" s="70" t="s">
        <v>783</v>
      </c>
      <c r="I471" s="77"/>
      <c r="J471" s="86"/>
      <c r="K471" s="87"/>
      <c r="L471" s="87"/>
      <c r="M471" s="88" t="n">
        <v>199</v>
      </c>
      <c r="N471" s="89"/>
      <c r="O471" s="77"/>
      <c r="P471" s="77"/>
      <c r="Q471" s="77" t="n">
        <f aca="false">I471+J471+M471+O471+P471</f>
        <v>199</v>
      </c>
      <c r="R471" s="70" t="s">
        <v>3555</v>
      </c>
      <c r="S471" s="123"/>
    </row>
    <row r="472" customFormat="false" ht="110.25" hidden="false" customHeight="true" outlineLevel="0" collapsed="false">
      <c r="A472" s="67" t="s">
        <v>3528</v>
      </c>
      <c r="B472" s="91" t="s">
        <v>3556</v>
      </c>
      <c r="C472" s="69" t="s">
        <v>3557</v>
      </c>
      <c r="D472" s="70" t="s">
        <v>3558</v>
      </c>
      <c r="E472" s="69" t="s">
        <v>3559</v>
      </c>
      <c r="F472" s="70" t="s">
        <v>3560</v>
      </c>
      <c r="G472" s="71" t="s">
        <v>3561</v>
      </c>
      <c r="H472" s="70" t="s">
        <v>3562</v>
      </c>
      <c r="I472" s="77" t="n">
        <v>575</v>
      </c>
      <c r="J472" s="86"/>
      <c r="K472" s="87"/>
      <c r="L472" s="87"/>
      <c r="M472" s="88"/>
      <c r="N472" s="89"/>
      <c r="O472" s="77"/>
      <c r="P472" s="77"/>
      <c r="Q472" s="77" t="n">
        <f aca="false">I472+J472+M472+O472+P472</f>
        <v>575</v>
      </c>
      <c r="R472" s="70" t="s">
        <v>3563</v>
      </c>
      <c r="S472" s="70" t="s">
        <v>2433</v>
      </c>
    </row>
    <row r="473" customFormat="false" ht="69.95" hidden="false" customHeight="true" outlineLevel="0" collapsed="false">
      <c r="A473" s="67" t="s">
        <v>3528</v>
      </c>
      <c r="B473" s="91" t="s">
        <v>3564</v>
      </c>
      <c r="C473" s="69" t="s">
        <v>3565</v>
      </c>
      <c r="D473" s="70" t="s">
        <v>3566</v>
      </c>
      <c r="E473" s="69" t="s">
        <v>3567</v>
      </c>
      <c r="F473" s="70" t="s">
        <v>3568</v>
      </c>
      <c r="G473" s="71" t="s">
        <v>3569</v>
      </c>
      <c r="H473" s="70" t="s">
        <v>3570</v>
      </c>
      <c r="I473" s="77" t="n">
        <v>93</v>
      </c>
      <c r="J473" s="86"/>
      <c r="K473" s="87"/>
      <c r="L473" s="87"/>
      <c r="M473" s="88"/>
      <c r="N473" s="89"/>
      <c r="O473" s="77"/>
      <c r="P473" s="77"/>
      <c r="Q473" s="77" t="n">
        <f aca="false">I473+J473+M473+O473+P473</f>
        <v>93</v>
      </c>
      <c r="R473" s="70" t="s">
        <v>3571</v>
      </c>
      <c r="S473" s="80"/>
    </row>
    <row r="474" customFormat="false" ht="69.95" hidden="false" customHeight="true" outlineLevel="0" collapsed="false">
      <c r="A474" s="67" t="s">
        <v>3528</v>
      </c>
      <c r="B474" s="91" t="s">
        <v>3572</v>
      </c>
      <c r="C474" s="69" t="s">
        <v>3573</v>
      </c>
      <c r="D474" s="70" t="s">
        <v>3574</v>
      </c>
      <c r="E474" s="69" t="s">
        <v>3575</v>
      </c>
      <c r="F474" s="70" t="s">
        <v>3576</v>
      </c>
      <c r="G474" s="71" t="s">
        <v>3577</v>
      </c>
      <c r="H474" s="70" t="s">
        <v>3578</v>
      </c>
      <c r="I474" s="77" t="n">
        <v>24</v>
      </c>
      <c r="J474" s="86" t="n">
        <v>60</v>
      </c>
      <c r="K474" s="87"/>
      <c r="L474" s="87"/>
      <c r="M474" s="88"/>
      <c r="N474" s="89"/>
      <c r="O474" s="77"/>
      <c r="P474" s="77"/>
      <c r="Q474" s="77" t="n">
        <f aca="false">I474+J474+M474+O474+P474</f>
        <v>84</v>
      </c>
      <c r="R474" s="70" t="s">
        <v>2164</v>
      </c>
      <c r="S474" s="80"/>
    </row>
    <row r="475" customFormat="false" ht="69.95" hidden="false" customHeight="true" outlineLevel="0" collapsed="false">
      <c r="A475" s="67" t="s">
        <v>3528</v>
      </c>
      <c r="B475" s="91" t="s">
        <v>3579</v>
      </c>
      <c r="C475" s="69" t="s">
        <v>3580</v>
      </c>
      <c r="D475" s="70" t="s">
        <v>3581</v>
      </c>
      <c r="E475" s="69" t="s">
        <v>3582</v>
      </c>
      <c r="F475" s="70" t="s">
        <v>3583</v>
      </c>
      <c r="G475" s="71" t="s">
        <v>3584</v>
      </c>
      <c r="H475" s="70" t="s">
        <v>3585</v>
      </c>
      <c r="I475" s="77" t="n">
        <v>65</v>
      </c>
      <c r="J475" s="86"/>
      <c r="K475" s="87"/>
      <c r="L475" s="87"/>
      <c r="M475" s="88"/>
      <c r="N475" s="89"/>
      <c r="O475" s="77"/>
      <c r="P475" s="77"/>
      <c r="Q475" s="77" t="n">
        <f aca="false">I475+J475+M475+O475+P475</f>
        <v>65</v>
      </c>
      <c r="R475" s="70" t="s">
        <v>1280</v>
      </c>
      <c r="S475" s="80"/>
    </row>
    <row r="476" customFormat="false" ht="69.95" hidden="false" customHeight="true" outlineLevel="0" collapsed="false">
      <c r="A476" s="67" t="s">
        <v>3528</v>
      </c>
      <c r="B476" s="91" t="s">
        <v>3586</v>
      </c>
      <c r="C476" s="69" t="s">
        <v>3587</v>
      </c>
      <c r="D476" s="70" t="s">
        <v>3588</v>
      </c>
      <c r="E476" s="69" t="s">
        <v>3589</v>
      </c>
      <c r="F476" s="70" t="s">
        <v>3590</v>
      </c>
      <c r="G476" s="71" t="s">
        <v>3591</v>
      </c>
      <c r="H476" s="70" t="s">
        <v>3592</v>
      </c>
      <c r="I476" s="77" t="n">
        <v>64</v>
      </c>
      <c r="J476" s="86" t="n">
        <v>15</v>
      </c>
      <c r="K476" s="87"/>
      <c r="L476" s="87"/>
      <c r="M476" s="88"/>
      <c r="N476" s="89"/>
      <c r="O476" s="77"/>
      <c r="P476" s="77"/>
      <c r="Q476" s="77" t="n">
        <f aca="false">I476+J476+M476+O476+P476</f>
        <v>79</v>
      </c>
      <c r="R476" s="70" t="s">
        <v>1151</v>
      </c>
      <c r="S476" s="80"/>
    </row>
    <row r="477" customFormat="false" ht="69.95" hidden="false" customHeight="true" outlineLevel="0" collapsed="false">
      <c r="A477" s="67" t="s">
        <v>3528</v>
      </c>
      <c r="B477" s="91" t="s">
        <v>3593</v>
      </c>
      <c r="C477" s="69" t="s">
        <v>3594</v>
      </c>
      <c r="D477" s="70" t="s">
        <v>3595</v>
      </c>
      <c r="E477" s="69" t="s">
        <v>3596</v>
      </c>
      <c r="F477" s="70" t="s">
        <v>3597</v>
      </c>
      <c r="G477" s="71" t="s">
        <v>3598</v>
      </c>
      <c r="H477" s="70" t="s">
        <v>3599</v>
      </c>
      <c r="I477" s="77" t="n">
        <v>74</v>
      </c>
      <c r="J477" s="86"/>
      <c r="K477" s="87"/>
      <c r="L477" s="87"/>
      <c r="M477" s="88"/>
      <c r="N477" s="89"/>
      <c r="O477" s="77"/>
      <c r="P477" s="77"/>
      <c r="Q477" s="77" t="n">
        <f aca="false">I477+J477+M477+O477+P477</f>
        <v>74</v>
      </c>
      <c r="R477" s="70" t="s">
        <v>3600</v>
      </c>
      <c r="S477" s="80"/>
    </row>
    <row r="478" customFormat="false" ht="69.95" hidden="false" customHeight="true" outlineLevel="0" collapsed="false">
      <c r="A478" s="67" t="s">
        <v>3528</v>
      </c>
      <c r="B478" s="91" t="s">
        <v>3601</v>
      </c>
      <c r="C478" s="69" t="s">
        <v>3602</v>
      </c>
      <c r="D478" s="70" t="s">
        <v>3603</v>
      </c>
      <c r="E478" s="69" t="s">
        <v>3604</v>
      </c>
      <c r="F478" s="70" t="s">
        <v>3605</v>
      </c>
      <c r="G478" s="71" t="s">
        <v>3606</v>
      </c>
      <c r="H478" s="70" t="s">
        <v>385</v>
      </c>
      <c r="I478" s="77" t="n">
        <v>35</v>
      </c>
      <c r="J478" s="86"/>
      <c r="K478" s="87"/>
      <c r="L478" s="87"/>
      <c r="M478" s="88"/>
      <c r="N478" s="89"/>
      <c r="O478" s="77"/>
      <c r="P478" s="77"/>
      <c r="Q478" s="77" t="n">
        <f aca="false">I478+J478+M478+O478+P478</f>
        <v>35</v>
      </c>
      <c r="R478" s="70" t="s">
        <v>3607</v>
      </c>
      <c r="S478" s="80"/>
    </row>
    <row r="479" customFormat="false" ht="69.95" hidden="false" customHeight="true" outlineLevel="0" collapsed="false">
      <c r="A479" s="67" t="s">
        <v>3528</v>
      </c>
      <c r="B479" s="91" t="s">
        <v>3608</v>
      </c>
      <c r="C479" s="69" t="s">
        <v>3609</v>
      </c>
      <c r="D479" s="70" t="s">
        <v>3610</v>
      </c>
      <c r="E479" s="69" t="s">
        <v>3611</v>
      </c>
      <c r="F479" s="70" t="s">
        <v>3612</v>
      </c>
      <c r="G479" s="71" t="s">
        <v>3612</v>
      </c>
      <c r="H479" s="70" t="s">
        <v>3613</v>
      </c>
      <c r="I479" s="77"/>
      <c r="J479" s="86" t="n">
        <v>46</v>
      </c>
      <c r="K479" s="87"/>
      <c r="L479" s="87"/>
      <c r="M479" s="88"/>
      <c r="N479" s="89"/>
      <c r="O479" s="77"/>
      <c r="P479" s="77"/>
      <c r="Q479" s="77" t="n">
        <f aca="false">I479+J479+M479+O479+P479</f>
        <v>46</v>
      </c>
      <c r="R479" s="70" t="s">
        <v>3614</v>
      </c>
      <c r="S479" s="80"/>
    </row>
    <row r="480" customFormat="false" ht="69.95" hidden="false" customHeight="true" outlineLevel="0" collapsed="false">
      <c r="A480" s="67" t="s">
        <v>3528</v>
      </c>
      <c r="B480" s="91" t="s">
        <v>3615</v>
      </c>
      <c r="C480" s="69" t="s">
        <v>3616</v>
      </c>
      <c r="D480" s="70" t="s">
        <v>3617</v>
      </c>
      <c r="E480" s="69" t="s">
        <v>3618</v>
      </c>
      <c r="F480" s="70" t="s">
        <v>3619</v>
      </c>
      <c r="G480" s="71" t="s">
        <v>3620</v>
      </c>
      <c r="H480" s="70" t="s">
        <v>3621</v>
      </c>
      <c r="I480" s="77" t="n">
        <v>40</v>
      </c>
      <c r="J480" s="86" t="n">
        <v>34</v>
      </c>
      <c r="K480" s="87"/>
      <c r="L480" s="87"/>
      <c r="M480" s="88"/>
      <c r="N480" s="89"/>
      <c r="O480" s="77"/>
      <c r="P480" s="77"/>
      <c r="Q480" s="77" t="n">
        <f aca="false">I480+J480+M480+O480+P480</f>
        <v>74</v>
      </c>
      <c r="R480" s="70" t="s">
        <v>3622</v>
      </c>
      <c r="S480" s="80"/>
    </row>
    <row r="481" customFormat="false" ht="69.95" hidden="false" customHeight="true" outlineLevel="0" collapsed="false">
      <c r="A481" s="67" t="s">
        <v>3528</v>
      </c>
      <c r="B481" s="91" t="s">
        <v>3623</v>
      </c>
      <c r="C481" s="69" t="s">
        <v>3624</v>
      </c>
      <c r="D481" s="70" t="s">
        <v>3625</v>
      </c>
      <c r="E481" s="69" t="s">
        <v>3626</v>
      </c>
      <c r="F481" s="70" t="s">
        <v>3627</v>
      </c>
      <c r="G481" s="71" t="s">
        <v>3628</v>
      </c>
      <c r="H481" s="70" t="s">
        <v>3629</v>
      </c>
      <c r="I481" s="77" t="n">
        <v>121</v>
      </c>
      <c r="J481" s="86" t="n">
        <v>90</v>
      </c>
      <c r="K481" s="87"/>
      <c r="L481" s="87" t="n">
        <v>30</v>
      </c>
      <c r="M481" s="88"/>
      <c r="N481" s="89"/>
      <c r="O481" s="77"/>
      <c r="P481" s="77"/>
      <c r="Q481" s="77" t="n">
        <f aca="false">I481+J481+M481+O481+P481</f>
        <v>211</v>
      </c>
      <c r="R481" s="70" t="s">
        <v>3630</v>
      </c>
      <c r="S481" s="80"/>
    </row>
    <row r="482" customFormat="false" ht="69.95" hidden="false" customHeight="true" outlineLevel="0" collapsed="false">
      <c r="A482" s="67" t="s">
        <v>3528</v>
      </c>
      <c r="B482" s="91" t="s">
        <v>3631</v>
      </c>
      <c r="C482" s="69" t="s">
        <v>3632</v>
      </c>
      <c r="D482" s="70" t="s">
        <v>3633</v>
      </c>
      <c r="E482" s="69" t="s">
        <v>3634</v>
      </c>
      <c r="F482" s="70" t="s">
        <v>3442</v>
      </c>
      <c r="G482" s="71" t="s">
        <v>3635</v>
      </c>
      <c r="H482" s="70" t="s">
        <v>3636</v>
      </c>
      <c r="I482" s="77" t="n">
        <v>638</v>
      </c>
      <c r="J482" s="86"/>
      <c r="K482" s="87"/>
      <c r="L482" s="87"/>
      <c r="M482" s="88" t="n">
        <v>40</v>
      </c>
      <c r="N482" s="89"/>
      <c r="O482" s="77"/>
      <c r="P482" s="77"/>
      <c r="Q482" s="77" t="n">
        <f aca="false">I482+J482+M482+O482+P482</f>
        <v>678</v>
      </c>
      <c r="R482" s="70" t="s">
        <v>3637</v>
      </c>
      <c r="S482" s="70" t="s">
        <v>831</v>
      </c>
    </row>
    <row r="483" customFormat="false" ht="69.95" hidden="false" customHeight="true" outlineLevel="0" collapsed="false">
      <c r="A483" s="67" t="s">
        <v>3528</v>
      </c>
      <c r="B483" s="91" t="s">
        <v>3638</v>
      </c>
      <c r="C483" s="69" t="s">
        <v>3639</v>
      </c>
      <c r="D483" s="70" t="s">
        <v>3640</v>
      </c>
      <c r="E483" s="69" t="s">
        <v>3641</v>
      </c>
      <c r="F483" s="70" t="s">
        <v>3642</v>
      </c>
      <c r="G483" s="71" t="s">
        <v>3643</v>
      </c>
      <c r="H483" s="70" t="s">
        <v>3644</v>
      </c>
      <c r="I483" s="77" t="n">
        <v>120</v>
      </c>
      <c r="J483" s="86"/>
      <c r="K483" s="87"/>
      <c r="L483" s="87"/>
      <c r="M483" s="88"/>
      <c r="N483" s="89"/>
      <c r="O483" s="77"/>
      <c r="P483" s="77"/>
      <c r="Q483" s="77" t="n">
        <f aca="false">I483+J483+M483+O483+P483</f>
        <v>120</v>
      </c>
      <c r="R483" s="70" t="s">
        <v>3645</v>
      </c>
      <c r="S483" s="80"/>
    </row>
    <row r="484" customFormat="false" ht="69.95" hidden="false" customHeight="true" outlineLevel="0" collapsed="false">
      <c r="A484" s="67" t="s">
        <v>3528</v>
      </c>
      <c r="B484" s="91" t="s">
        <v>3646</v>
      </c>
      <c r="C484" s="69" t="s">
        <v>3624</v>
      </c>
      <c r="D484" s="70" t="s">
        <v>3647</v>
      </c>
      <c r="E484" s="69" t="s">
        <v>3648</v>
      </c>
      <c r="F484" s="70" t="s">
        <v>3568</v>
      </c>
      <c r="G484" s="71" t="s">
        <v>3649</v>
      </c>
      <c r="H484" s="70" t="s">
        <v>3650</v>
      </c>
      <c r="I484" s="77" t="n">
        <v>41</v>
      </c>
      <c r="J484" s="86" t="n">
        <v>33</v>
      </c>
      <c r="K484" s="87"/>
      <c r="L484" s="87" t="n">
        <v>33</v>
      </c>
      <c r="M484" s="88"/>
      <c r="N484" s="89"/>
      <c r="O484" s="77"/>
      <c r="P484" s="77"/>
      <c r="Q484" s="77" t="n">
        <f aca="false">I484+J484+M484+O484+P484</f>
        <v>74</v>
      </c>
      <c r="R484" s="70" t="s">
        <v>356</v>
      </c>
      <c r="S484" s="70" t="s">
        <v>166</v>
      </c>
    </row>
    <row r="485" customFormat="false" ht="69.95" hidden="false" customHeight="true" outlineLevel="0" collapsed="false">
      <c r="A485" s="67" t="s">
        <v>3528</v>
      </c>
      <c r="B485" s="91" t="s">
        <v>3651</v>
      </c>
      <c r="C485" s="69" t="s">
        <v>3609</v>
      </c>
      <c r="D485" s="70" t="s">
        <v>3652</v>
      </c>
      <c r="E485" s="69" t="s">
        <v>3653</v>
      </c>
      <c r="F485" s="70" t="s">
        <v>3654</v>
      </c>
      <c r="G485" s="71" t="s">
        <v>3654</v>
      </c>
      <c r="H485" s="70" t="s">
        <v>647</v>
      </c>
      <c r="I485" s="77"/>
      <c r="J485" s="86" t="n">
        <v>201</v>
      </c>
      <c r="K485" s="87"/>
      <c r="L485" s="87"/>
      <c r="M485" s="88"/>
      <c r="N485" s="89"/>
      <c r="O485" s="77"/>
      <c r="P485" s="77"/>
      <c r="Q485" s="77" t="n">
        <f aca="false">I485+J485+M485+O485+P485</f>
        <v>201</v>
      </c>
      <c r="R485" s="70" t="s">
        <v>3655</v>
      </c>
      <c r="S485" s="80"/>
    </row>
    <row r="486" customFormat="false" ht="69.95" hidden="false" customHeight="true" outlineLevel="0" collapsed="false">
      <c r="A486" s="67" t="s">
        <v>3528</v>
      </c>
      <c r="B486" s="91" t="s">
        <v>3656</v>
      </c>
      <c r="C486" s="69" t="s">
        <v>3657</v>
      </c>
      <c r="D486" s="70" t="s">
        <v>3658</v>
      </c>
      <c r="E486" s="69" t="s">
        <v>3659</v>
      </c>
      <c r="F486" s="70" t="s">
        <v>3660</v>
      </c>
      <c r="G486" s="71" t="s">
        <v>3660</v>
      </c>
      <c r="H486" s="70" t="s">
        <v>3661</v>
      </c>
      <c r="I486" s="77" t="n">
        <v>60</v>
      </c>
      <c r="J486" s="86"/>
      <c r="K486" s="87"/>
      <c r="L486" s="87"/>
      <c r="M486" s="88"/>
      <c r="N486" s="89"/>
      <c r="O486" s="77"/>
      <c r="P486" s="77"/>
      <c r="Q486" s="77" t="n">
        <f aca="false">I486+J486+M486+O486+P486</f>
        <v>60</v>
      </c>
      <c r="R486" s="70" t="s">
        <v>3662</v>
      </c>
      <c r="S486" s="80"/>
    </row>
    <row r="487" customFormat="false" ht="69.95" hidden="false" customHeight="true" outlineLevel="0" collapsed="false">
      <c r="A487" s="67" t="s">
        <v>3528</v>
      </c>
      <c r="B487" s="91" t="s">
        <v>3663</v>
      </c>
      <c r="C487" s="69" t="s">
        <v>3664</v>
      </c>
      <c r="D487" s="70" t="s">
        <v>3665</v>
      </c>
      <c r="E487" s="69" t="s">
        <v>3666</v>
      </c>
      <c r="F487" s="70" t="s">
        <v>3667</v>
      </c>
      <c r="G487" s="71" t="s">
        <v>3667</v>
      </c>
      <c r="H487" s="70" t="s">
        <v>3668</v>
      </c>
      <c r="I487" s="77"/>
      <c r="J487" s="86" t="n">
        <v>250</v>
      </c>
      <c r="K487" s="87"/>
      <c r="L487" s="87"/>
      <c r="M487" s="88"/>
      <c r="N487" s="89"/>
      <c r="O487" s="77"/>
      <c r="P487" s="77"/>
      <c r="Q487" s="77" t="n">
        <f aca="false">I487+J487+M487+O487+P487</f>
        <v>250</v>
      </c>
      <c r="R487" s="70" t="s">
        <v>3669</v>
      </c>
      <c r="S487" s="80"/>
    </row>
    <row r="488" customFormat="false" ht="69.95" hidden="false" customHeight="true" outlineLevel="0" collapsed="false">
      <c r="A488" s="67" t="s">
        <v>3528</v>
      </c>
      <c r="B488" s="91" t="s">
        <v>3670</v>
      </c>
      <c r="C488" s="69" t="s">
        <v>3671</v>
      </c>
      <c r="D488" s="70" t="s">
        <v>3672</v>
      </c>
      <c r="E488" s="69" t="s">
        <v>3673</v>
      </c>
      <c r="F488" s="70" t="s">
        <v>3674</v>
      </c>
      <c r="G488" s="71" t="s">
        <v>3675</v>
      </c>
      <c r="H488" s="70" t="s">
        <v>2477</v>
      </c>
      <c r="I488" s="77" t="n">
        <v>60</v>
      </c>
      <c r="J488" s="86" t="n">
        <v>70</v>
      </c>
      <c r="K488" s="87"/>
      <c r="L488" s="87"/>
      <c r="M488" s="88"/>
      <c r="N488" s="89"/>
      <c r="O488" s="77"/>
      <c r="P488" s="77"/>
      <c r="Q488" s="77" t="n">
        <f aca="false">I488+J488+M488+O488+P488</f>
        <v>130</v>
      </c>
      <c r="R488" s="70" t="s">
        <v>3676</v>
      </c>
      <c r="S488" s="80"/>
    </row>
    <row r="489" customFormat="false" ht="69.95" hidden="false" customHeight="true" outlineLevel="0" collapsed="false">
      <c r="A489" s="67" t="s">
        <v>3528</v>
      </c>
      <c r="B489" s="91" t="s">
        <v>3677</v>
      </c>
      <c r="C489" s="69" t="s">
        <v>3565</v>
      </c>
      <c r="D489" s="70" t="s">
        <v>3678</v>
      </c>
      <c r="E489" s="69" t="s">
        <v>3679</v>
      </c>
      <c r="F489" s="70" t="s">
        <v>3680</v>
      </c>
      <c r="G489" s="71" t="s">
        <v>3681</v>
      </c>
      <c r="H489" s="70" t="s">
        <v>3682</v>
      </c>
      <c r="I489" s="77" t="n">
        <v>26</v>
      </c>
      <c r="J489" s="86"/>
      <c r="K489" s="87"/>
      <c r="L489" s="87"/>
      <c r="M489" s="88"/>
      <c r="N489" s="89"/>
      <c r="O489" s="77"/>
      <c r="P489" s="77"/>
      <c r="Q489" s="77" t="n">
        <f aca="false">I489+J489+M489+O489+P489</f>
        <v>26</v>
      </c>
      <c r="R489" s="70" t="s">
        <v>3683</v>
      </c>
      <c r="S489" s="80"/>
    </row>
    <row r="490" customFormat="false" ht="27" hidden="false" customHeight="true" outlineLevel="0" collapsed="false">
      <c r="A490" s="67" t="s">
        <v>3528</v>
      </c>
      <c r="B490" s="84" t="s">
        <v>393</v>
      </c>
      <c r="C490" s="84"/>
      <c r="D490" s="84"/>
      <c r="E490" s="84"/>
      <c r="F490" s="84"/>
      <c r="G490" s="84"/>
      <c r="H490" s="85"/>
      <c r="I490" s="77" t="n">
        <f aca="false">SUM(I468:I489)</f>
        <v>2080</v>
      </c>
      <c r="J490" s="86" t="n">
        <f aca="false">SUM(J468:J489)</f>
        <v>919</v>
      </c>
      <c r="K490" s="87" t="n">
        <f aca="false">SUM(K468:K489)</f>
        <v>0</v>
      </c>
      <c r="L490" s="87" t="n">
        <f aca="false">SUM(L468:L489)</f>
        <v>63</v>
      </c>
      <c r="M490" s="88" t="n">
        <f aca="false">SUM(M468:M489)</f>
        <v>895</v>
      </c>
      <c r="N490" s="103" t="n">
        <f aca="false">SUM(N468:N489)</f>
        <v>0</v>
      </c>
      <c r="O490" s="77" t="n">
        <f aca="false">SUM(O468:O489)</f>
        <v>0</v>
      </c>
      <c r="P490" s="77" t="n">
        <f aca="false">SUM(P468:P489)</f>
        <v>0</v>
      </c>
      <c r="Q490" s="77" t="n">
        <f aca="false">I490+J490+M490+O490+P490</f>
        <v>3894</v>
      </c>
      <c r="R490" s="122"/>
      <c r="S490" s="85"/>
    </row>
    <row r="491" customFormat="false" ht="69.95" hidden="false" customHeight="true" outlineLevel="0" collapsed="false">
      <c r="A491" s="67" t="s">
        <v>3684</v>
      </c>
      <c r="B491" s="91" t="s">
        <v>3685</v>
      </c>
      <c r="C491" s="69" t="s">
        <v>3686</v>
      </c>
      <c r="D491" s="70" t="s">
        <v>3687</v>
      </c>
      <c r="E491" s="69" t="s">
        <v>3688</v>
      </c>
      <c r="F491" s="70" t="s">
        <v>3689</v>
      </c>
      <c r="G491" s="71" t="s">
        <v>3690</v>
      </c>
      <c r="H491" s="70" t="s">
        <v>3691</v>
      </c>
      <c r="I491" s="77" t="n">
        <v>60</v>
      </c>
      <c r="J491" s="86" t="n">
        <v>94</v>
      </c>
      <c r="K491" s="87"/>
      <c r="L491" s="87" t="n">
        <v>94</v>
      </c>
      <c r="M491" s="88"/>
      <c r="N491" s="89"/>
      <c r="O491" s="77"/>
      <c r="P491" s="77"/>
      <c r="Q491" s="77" t="n">
        <f aca="false">I491+J491+M491+O491+P491</f>
        <v>154</v>
      </c>
      <c r="R491" s="70" t="s">
        <v>3692</v>
      </c>
      <c r="S491" s="80"/>
    </row>
    <row r="492" customFormat="false" ht="69.95" hidden="false" customHeight="true" outlineLevel="0" collapsed="false">
      <c r="A492" s="67" t="s">
        <v>3684</v>
      </c>
      <c r="B492" s="91" t="s">
        <v>3693</v>
      </c>
      <c r="C492" s="69" t="s">
        <v>3694</v>
      </c>
      <c r="D492" s="70" t="s">
        <v>3695</v>
      </c>
      <c r="E492" s="69" t="s">
        <v>3696</v>
      </c>
      <c r="F492" s="70" t="s">
        <v>3689</v>
      </c>
      <c r="G492" s="71" t="s">
        <v>3697</v>
      </c>
      <c r="H492" s="70" t="s">
        <v>3698</v>
      </c>
      <c r="I492" s="77" t="n">
        <v>218</v>
      </c>
      <c r="J492" s="86"/>
      <c r="K492" s="87"/>
      <c r="L492" s="87"/>
      <c r="M492" s="88"/>
      <c r="N492" s="89"/>
      <c r="O492" s="77"/>
      <c r="P492" s="77"/>
      <c r="Q492" s="77" t="n">
        <f aca="false">I492+J492+M492+O492+P492</f>
        <v>218</v>
      </c>
      <c r="R492" s="70" t="s">
        <v>3699</v>
      </c>
      <c r="S492" s="70" t="s">
        <v>340</v>
      </c>
    </row>
    <row r="493" customFormat="false" ht="69.95" hidden="false" customHeight="true" outlineLevel="0" collapsed="false">
      <c r="A493" s="67" t="s">
        <v>3684</v>
      </c>
      <c r="B493" s="91" t="s">
        <v>3700</v>
      </c>
      <c r="C493" s="69" t="s">
        <v>3701</v>
      </c>
      <c r="D493" s="70" t="s">
        <v>3702</v>
      </c>
      <c r="E493" s="69" t="s">
        <v>3703</v>
      </c>
      <c r="F493" s="70" t="s">
        <v>3023</v>
      </c>
      <c r="G493" s="71" t="s">
        <v>3704</v>
      </c>
      <c r="H493" s="70" t="s">
        <v>3705</v>
      </c>
      <c r="I493" s="77" t="n">
        <v>105</v>
      </c>
      <c r="J493" s="86" t="n">
        <v>198</v>
      </c>
      <c r="K493" s="87"/>
      <c r="L493" s="87" t="n">
        <v>48</v>
      </c>
      <c r="M493" s="88"/>
      <c r="N493" s="89"/>
      <c r="O493" s="77"/>
      <c r="P493" s="77"/>
      <c r="Q493" s="77" t="n">
        <f aca="false">I493+J493+M493+O493+P493</f>
        <v>303</v>
      </c>
      <c r="R493" s="70" t="s">
        <v>1588</v>
      </c>
      <c r="S493" s="80"/>
    </row>
    <row r="494" customFormat="false" ht="69.95" hidden="false" customHeight="true" outlineLevel="0" collapsed="false">
      <c r="A494" s="67" t="s">
        <v>3684</v>
      </c>
      <c r="B494" s="91" t="s">
        <v>3706</v>
      </c>
      <c r="C494" s="69" t="s">
        <v>3707</v>
      </c>
      <c r="D494" s="70" t="s">
        <v>3708</v>
      </c>
      <c r="E494" s="69" t="s">
        <v>3709</v>
      </c>
      <c r="F494" s="70" t="s">
        <v>3710</v>
      </c>
      <c r="G494" s="71" t="s">
        <v>3711</v>
      </c>
      <c r="H494" s="70" t="s">
        <v>3712</v>
      </c>
      <c r="I494" s="77" t="n">
        <v>143</v>
      </c>
      <c r="J494" s="86" t="n">
        <v>31</v>
      </c>
      <c r="K494" s="87"/>
      <c r="L494" s="87"/>
      <c r="M494" s="88"/>
      <c r="N494" s="89"/>
      <c r="O494" s="77"/>
      <c r="P494" s="77"/>
      <c r="Q494" s="77" t="n">
        <f aca="false">I494+J494+M494+O494+P494</f>
        <v>174</v>
      </c>
      <c r="R494" s="70" t="s">
        <v>1049</v>
      </c>
      <c r="S494" s="70" t="s">
        <v>166</v>
      </c>
    </row>
    <row r="495" customFormat="false" ht="27" hidden="false" customHeight="true" outlineLevel="0" collapsed="false">
      <c r="A495" s="67" t="s">
        <v>3684</v>
      </c>
      <c r="B495" s="84" t="s">
        <v>393</v>
      </c>
      <c r="C495" s="84"/>
      <c r="D495" s="84"/>
      <c r="E495" s="84"/>
      <c r="F495" s="84"/>
      <c r="G495" s="84"/>
      <c r="H495" s="85"/>
      <c r="I495" s="77" t="n">
        <f aca="false">SUM(I491:I494)</f>
        <v>526</v>
      </c>
      <c r="J495" s="86" t="n">
        <f aca="false">SUM(J491:J494)</f>
        <v>323</v>
      </c>
      <c r="K495" s="87" t="n">
        <f aca="false">SUM(K491:K494)</f>
        <v>0</v>
      </c>
      <c r="L495" s="87" t="n">
        <f aca="false">SUM(L491:L494)</f>
        <v>142</v>
      </c>
      <c r="M495" s="88" t="n">
        <f aca="false">SUM(M491:M494)</f>
        <v>0</v>
      </c>
      <c r="N495" s="89" t="n">
        <f aca="false">SUM(N491:N494)</f>
        <v>0</v>
      </c>
      <c r="O495" s="77" t="n">
        <f aca="false">SUM(O491:O494)</f>
        <v>0</v>
      </c>
      <c r="P495" s="77" t="n">
        <f aca="false">SUM(P491:P494)</f>
        <v>0</v>
      </c>
      <c r="Q495" s="77" t="n">
        <f aca="false">I495+J495+M495+O495+P495</f>
        <v>849</v>
      </c>
      <c r="R495" s="122"/>
      <c r="S495" s="85"/>
    </row>
    <row r="496" customFormat="false" ht="27" hidden="false" customHeight="true" outlineLevel="0" collapsed="false">
      <c r="A496" s="104"/>
      <c r="B496" s="84" t="s">
        <v>3713</v>
      </c>
      <c r="C496" s="84"/>
      <c r="D496" s="84"/>
      <c r="E496" s="84"/>
      <c r="F496" s="84"/>
      <c r="G496" s="84"/>
      <c r="H496" s="85"/>
      <c r="I496" s="77" t="n">
        <f aca="false">I411+I433+I453+I459+I467+I490+I495</f>
        <v>9875</v>
      </c>
      <c r="J496" s="86" t="n">
        <f aca="false">J411+J433+J453+J459+J467+J490+J495</f>
        <v>4526</v>
      </c>
      <c r="K496" s="87" t="n">
        <f aca="false">K411+K433+K453+K459+K467+K490+K495</f>
        <v>612</v>
      </c>
      <c r="L496" s="87" t="n">
        <f aca="false">L411+L433+L453+L459+L467+L490+L495</f>
        <v>480</v>
      </c>
      <c r="M496" s="88" t="n">
        <f aca="false">M411+M433+M453+M459+M467+M490+M495</f>
        <v>4297</v>
      </c>
      <c r="N496" s="89" t="n">
        <f aca="false">N411+N433+N453+N459+N467+N490+N495</f>
        <v>0</v>
      </c>
      <c r="O496" s="77" t="n">
        <f aca="false">O411+O433+O453+O459+O467+O490+O495</f>
        <v>58</v>
      </c>
      <c r="P496" s="77" t="n">
        <f aca="false">P411+P433+P453+P459+P467+P490+P495</f>
        <v>16</v>
      </c>
      <c r="Q496" s="77" t="n">
        <f aca="false">I496+J496+M496+O496+P496</f>
        <v>18772</v>
      </c>
      <c r="R496" s="122"/>
      <c r="S496" s="85"/>
    </row>
    <row r="497" customFormat="false" ht="13.5" hidden="false" customHeight="false" outlineLevel="0" collapsed="false">
      <c r="G497" s="124" t="s">
        <v>3714</v>
      </c>
      <c r="H497" s="45" t="s">
        <v>3715</v>
      </c>
    </row>
    <row r="498" customFormat="false" ht="9" hidden="false" customHeight="true" outlineLevel="0" collapsed="false"/>
    <row r="499" customFormat="false" ht="13.5" hidden="false" customHeight="false" outlineLevel="0" collapsed="false">
      <c r="B499" s="112" t="s">
        <v>3716</v>
      </c>
      <c r="I499" s="125" t="n">
        <f aca="false">I23+I41+I58+I72+I94+I116+I125+I155+I182+I193+I221+I256+I273+I294+I329+I356+I381+I399+I496</f>
        <v>43254</v>
      </c>
      <c r="J499" s="125" t="n">
        <f aca="false">J23+J41+J58+J72+J94+J116+J125+J155+J182+J193+J221+J256+J273+J294+J329+J356+J381+J399+J496</f>
        <v>21269</v>
      </c>
      <c r="K499" s="125" t="n">
        <f aca="false">K23+K41+K58+K72+K94+K116+K125+K155+K182+K193+K221+K256+K273+K294+K329+K356+K381+K399+K496</f>
        <v>4497</v>
      </c>
      <c r="L499" s="125" t="n">
        <f aca="false">L23+L41+L58+L72+L94+L116+L125+L155+L182+L193+L221+L256+L273+L294+L329+L356+L381+L399+L496</f>
        <v>2444</v>
      </c>
      <c r="M499" s="125" t="n">
        <f aca="false">M23+M41+M58+M72+M94+M116+M125+M155+M182+M193+M221+M256+M273+M294+M329+M356+M381+M399+M496</f>
        <v>21537</v>
      </c>
      <c r="N499" s="125" t="n">
        <f aca="false">N23+N41+N58+N72+N94+N116+N125+N155+N182+N193+N221+N256+N273+N294+N329+N356+N381+N399+N496</f>
        <v>98</v>
      </c>
      <c r="O499" s="125" t="n">
        <f aca="false">O23+O41+O58+O72+O94+O116+O125+O155+O182+O193+O221+O256+O273+O294+O329+O356+O381+O399+O496</f>
        <v>285</v>
      </c>
      <c r="P499" s="125" t="n">
        <f aca="false">P23+P41+P58+P72+P94+P116+P125+P155+P182+P193+P221+P256+P273+P294+P329+P356+P381+P399+P496</f>
        <v>56</v>
      </c>
      <c r="Q499" s="125" t="n">
        <f aca="false">Q23+Q41+Q58+Q72+Q94+Q116+Q125+Q155+Q182+Q193+Q221+Q256+Q273+Q294+Q329+Q356+Q381+Q399+Q496</f>
        <v>86401</v>
      </c>
    </row>
    <row r="500" customFormat="false" ht="8.25" hidden="false" customHeight="true" outlineLevel="0" collapsed="false"/>
    <row r="501" customFormat="false" ht="13.5" hidden="false" customHeight="false" outlineLevel="0" collapsed="false">
      <c r="Q501" s="47" t="n">
        <f aca="false">I499+J499+M499+O499+P499</f>
        <v>86401</v>
      </c>
    </row>
  </sheetData>
  <autoFilter ref="A4:S497"/>
  <mergeCells count="28">
    <mergeCell ref="I2:Q2"/>
    <mergeCell ref="B23:G23"/>
    <mergeCell ref="B41:G41"/>
    <mergeCell ref="B58:G58"/>
    <mergeCell ref="B72:G72"/>
    <mergeCell ref="B94:G94"/>
    <mergeCell ref="B116:G116"/>
    <mergeCell ref="B125:G125"/>
    <mergeCell ref="B126:G126"/>
    <mergeCell ref="B155:G155"/>
    <mergeCell ref="B182:G182"/>
    <mergeCell ref="B193:G193"/>
    <mergeCell ref="B221:G221"/>
    <mergeCell ref="B256:G256"/>
    <mergeCell ref="B273:G273"/>
    <mergeCell ref="B294:G294"/>
    <mergeCell ref="B329:G329"/>
    <mergeCell ref="B356:G356"/>
    <mergeCell ref="B381:G381"/>
    <mergeCell ref="B399:G399"/>
    <mergeCell ref="B411:G411"/>
    <mergeCell ref="B433:G433"/>
    <mergeCell ref="B453:G453"/>
    <mergeCell ref="B459:G459"/>
    <mergeCell ref="B467:G467"/>
    <mergeCell ref="B490:G490"/>
    <mergeCell ref="B495:G495"/>
    <mergeCell ref="B496:G496"/>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1" manualBreakCount="1">
    <brk id="48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3T02:49:50Z</dcterms:created>
  <dc:creator>福岡県</dc:creator>
  <dc:description/>
  <dc:language>en-US</dc:language>
  <cp:lastModifiedBy>福岡県</cp:lastModifiedBy>
  <cp:lastPrinted>2013-06-12T02:36:31Z</cp:lastPrinted>
  <dcterms:modified xsi:type="dcterms:W3CDTF">2015-06-18T05:14:20Z</dcterms:modified>
  <cp:revision>0</cp:revision>
  <dc:subject/>
  <dc:title/>
</cp:coreProperties>
</file>