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 name="略称一覧" sheetId="2" state="visible" r:id="rId3"/>
    <sheet name="表紙" sheetId="3" state="visible" r:id="rId4"/>
  </sheets>
  <definedNames>
    <definedName function="false" hidden="false" localSheetId="0" name="_xlnm.Print_Area" vbProcedure="false">'22.4'!$A$1:$S$503</definedName>
    <definedName function="false" hidden="false" localSheetId="0" name="_xlnm.Print_Titles" vbProcedure="false">'22.4'!$2:$4</definedName>
    <definedName function="false" hidden="true" localSheetId="0" name="_xlnm._FilterDatabase" vbProcedure="false">'22.4'!$A$4:$U$499</definedName>
    <definedName function="false" hidden="false" localSheetId="2" name="_xlnm.Print_Area" vbProcedure="false">表紙!$A$1:$C$13</definedName>
    <definedName function="false" hidden="false" localSheetId="0" name="Z_15F21607_C409_449A_BD49_A0F380097C4D__wvu_FilterData" vbProcedure="false">'22.4'!$A$4:$U$499</definedName>
    <definedName function="false" hidden="false" localSheetId="0" name="Z_15F21607_C409_449A_BD49_A0F380097C4D__wvu_PrintArea" vbProcedure="false">'22.4'!$A$1:$S$503</definedName>
    <definedName function="false" hidden="false" localSheetId="0" name="Z_15F21607_C409_449A_BD49_A0F380097C4D__wvu_PrintTitles" vbProcedure="false">'22.4'!$2:$4</definedName>
    <definedName function="false" hidden="false" localSheetId="0" name="Z_184F3F2D_BFAC_4707_B5FE_74773746C982__wvu_FilterData" vbProcedure="false">'22.4'!$A$4:$U$499</definedName>
    <definedName function="false" hidden="false" localSheetId="0" name="Z_184F3F2D_BFAC_4707_B5FE_74773746C982__wvu_PrintArea" vbProcedure="false">'22.4'!$A$1:$S$503</definedName>
    <definedName function="false" hidden="false" localSheetId="0" name="Z_184F3F2D_BFAC_4707_B5FE_74773746C982__wvu_PrintTitles" vbProcedure="false">'22.4'!$2:$4</definedName>
    <definedName function="false" hidden="false" localSheetId="0" name="Z_1AEF8EC8_FB42_48EE_94C2_38FCDD33AF00__wvu_FilterData" vbProcedure="false">'22.4'!$A$4:$U$499</definedName>
    <definedName function="false" hidden="false" localSheetId="0" name="Z_1B37B7EF_C174_4574_932A_B715A832A315__wvu_FilterData" vbProcedure="false">'22.4'!$A$4:$U$499</definedName>
    <definedName function="false" hidden="false" localSheetId="0" name="Z_4A06DE7C_6894_4824_A483_FBEA90909A02__wvu_FilterData" vbProcedure="false">'22.4'!$A$4:$U$499</definedName>
    <definedName function="false" hidden="false" localSheetId="0" name="Z_4A06DE7C_6894_4824_A483_FBEA90909A02__wvu_PrintArea" vbProcedure="false">'22.4'!$A$1:$S$503</definedName>
    <definedName function="false" hidden="false" localSheetId="0" name="Z_4A06DE7C_6894_4824_A483_FBEA90909A02__wvu_PrintTitles" vbProcedure="false">'22.4'!$2:$4</definedName>
    <definedName function="false" hidden="false" localSheetId="2" name="Z_15F21607_C409_449A_BD49_A0F380097C4D__wvu_PrintArea" vbProcedure="false">表紙!$A$1:$C$13</definedName>
    <definedName function="false" hidden="false" localSheetId="2" name="Z_184F3F2D_BFAC_4707_B5FE_74773746C982__wvu_PrintArea" vbProcedure="false">表紙!$A$1:$C$13</definedName>
    <definedName function="false" hidden="false" localSheetId="2" name="Z_4A06DE7C_6894_4824_A483_FBEA90909A02__wvu_PrintArea" vbProcedure="false">表紙!$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7" uniqueCount="3542">
  <si>
    <t xml:space="preserve">病　　床　　数</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精神</t>
  </si>
  <si>
    <t xml:space="preserve">結核</t>
  </si>
  <si>
    <t xml:space="preserve">感染</t>
  </si>
  <si>
    <t xml:space="preserve">計</t>
  </si>
  <si>
    <t xml:space="preserve">開設年　　月日</t>
  </si>
  <si>
    <t xml:space="preserve">備考</t>
  </si>
  <si>
    <t xml:space="preserve">中央</t>
  </si>
  <si>
    <t xml:space="preserve">けご病院</t>
  </si>
  <si>
    <t xml:space="preserve">810-0023</t>
  </si>
  <si>
    <t xml:space="preserve">福岡市中央区警固１－１４－８</t>
  </si>
  <si>
    <t xml:space="preserve">092-741-6074</t>
  </si>
  <si>
    <t xml:space="preserve">八板英道</t>
  </si>
  <si>
    <t xml:space="preserve">外科　胃腸内科　呼吸器外科　内科　肛門内科　肛門外科　呼吸器内科　循環器内科　リハビリテーション科</t>
  </si>
  <si>
    <r>
      <rPr>
        <sz val="11"/>
        <color rgb="FF000000"/>
        <rFont val="Noto Sans"/>
        <family val="2"/>
      </rPr>
      <t xml:space="preserve">平</t>
    </r>
    <r>
      <rPr>
        <sz val="11"/>
        <color rgb="FF000000"/>
        <rFont val="ＭＳ Ｐゴシック"/>
        <family val="3"/>
        <charset val="128"/>
      </rPr>
      <t xml:space="preserve">8.7.1</t>
    </r>
  </si>
  <si>
    <t xml:space="preserve">博愛会病院</t>
  </si>
  <si>
    <t xml:space="preserve">810-0034</t>
  </si>
  <si>
    <t xml:space="preserve">福岡市中央区笹丘１－２８－２５</t>
  </si>
  <si>
    <t xml:space="preserve">092-741-2626</t>
  </si>
  <si>
    <t xml:space="preserve">（医）財団博愛会</t>
  </si>
  <si>
    <t xml:space="preserve">林隆一</t>
  </si>
  <si>
    <t xml:space="preserve">内科　呼吸器内科　消化器内科　循環器内科　乳腺外科　整形外科　　リハビリテーション科　リウマチ科　放射線科</t>
  </si>
  <si>
    <r>
      <rPr>
        <sz val="11"/>
        <color rgb="FF000000"/>
        <rFont val="Noto Sans"/>
        <family val="2"/>
      </rPr>
      <t xml:space="preserve">昭</t>
    </r>
    <r>
      <rPr>
        <sz val="11"/>
        <color rgb="FF000000"/>
        <rFont val="ＭＳ Ｐゴシック"/>
        <family val="3"/>
        <charset val="128"/>
      </rPr>
      <t xml:space="preserve">60.9.1</t>
    </r>
    <r>
      <rPr>
        <sz val="11"/>
        <color rgb="FF000000"/>
        <rFont val="Noto Sans"/>
        <family val="2"/>
      </rPr>
      <t xml:space="preserve">　（法人化）</t>
    </r>
  </si>
  <si>
    <t xml:space="preserve">堤病院</t>
  </si>
  <si>
    <t xml:space="preserve">810-0005</t>
  </si>
  <si>
    <t xml:space="preserve">福岡市中央区清川３－１７－１１</t>
  </si>
  <si>
    <t xml:space="preserve">092-531-3131</t>
  </si>
  <si>
    <t xml:space="preserve">堤　宣敬</t>
  </si>
  <si>
    <t xml:space="preserve">胃腸科　外科　整形外科　麻酔科　内科　脳神経科</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親子継承</t>
    </r>
    <r>
      <rPr>
        <sz val="11"/>
        <color rgb="FF000000"/>
        <rFont val="ＭＳ Ｐゴシック"/>
        <family val="3"/>
        <charset val="128"/>
      </rPr>
      <t xml:space="preserve">)</t>
    </r>
  </si>
  <si>
    <t xml:space="preserve">石蔵病院</t>
  </si>
  <si>
    <t xml:space="preserve">810-0042</t>
  </si>
  <si>
    <t xml:space="preserve">福岡市中央区赤坂３－２－１３</t>
  </si>
  <si>
    <t xml:space="preserve">092-731-4848</t>
  </si>
  <si>
    <t xml:space="preserve">石蔵礼次郎</t>
  </si>
  <si>
    <t xml:space="preserve">精神科　神経科</t>
  </si>
  <si>
    <r>
      <rPr>
        <sz val="11"/>
        <color rgb="FF000000"/>
        <rFont val="Noto Sans"/>
        <family val="2"/>
      </rPr>
      <t xml:space="preserve">昭</t>
    </r>
    <r>
      <rPr>
        <sz val="11"/>
        <color rgb="FF000000"/>
        <rFont val="ＭＳ Ｐゴシック"/>
        <family val="3"/>
        <charset val="128"/>
      </rPr>
      <t xml:space="preserve">39.4.25</t>
    </r>
  </si>
  <si>
    <t xml:space="preserve">秋本病院</t>
  </si>
  <si>
    <t xml:space="preserve">福岡市中央区警固１－８－３</t>
  </si>
  <si>
    <t xml:space="preserve">092-771-6361</t>
  </si>
  <si>
    <t xml:space="preserve">（医）エイ・ジイ・アイ・エイチ</t>
  </si>
  <si>
    <t xml:space="preserve">秋本亮一</t>
  </si>
  <si>
    <t xml:space="preserve">外科　整形外科　脳神経科　放射線科　肛門科　胃腸科　内科　心臓血管外科</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6.12.20
(</t>
    </r>
    <r>
      <rPr>
        <sz val="11"/>
        <color rgb="FF000000"/>
        <rFont val="Noto Sans"/>
        <family val="2"/>
      </rPr>
      <t xml:space="preserve">移転開設</t>
    </r>
    <r>
      <rPr>
        <sz val="11"/>
        <color rgb="FF000000"/>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高橋　成輔</t>
  </si>
  <si>
    <t xml:space="preserve">内科　精神科　呼吸器科　消化器科　循環器科　小児科　外科　整形外科　脳神経外科　心臓血管外科　小児外科　皮膚科　泌尿器科　産科　婦人科　眼科　耳鼻いんこう科　気管食道科　放射線科　歯科　麻酔科　神経内科　呼吸器外科　リハビリテーション科　形成外科　口腔外科　リウマチ科　アレルギー科</t>
  </si>
  <si>
    <r>
      <rPr>
        <sz val="11"/>
        <color rgb="FF000000"/>
        <rFont val="Noto Sans"/>
        <family val="2"/>
      </rPr>
      <t xml:space="preserve">平</t>
    </r>
    <r>
      <rPr>
        <sz val="11"/>
        <color rgb="FF000000"/>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岡留健一郎</t>
  </si>
  <si>
    <t xml:space="preserve">内科　精神科　循環器内科　　消化器内科　小児科　外科　整形外科　脳神経外科　皮膚科　泌尿器科　産婦人科　眼科　耳鼻いんこう科　放射線科　歯科　形成外科　心療内科　麻酔科　消化器外科　呼吸器内科　神経内科　呼吸器外科　乳腺外科　病理診断科　頭頸部外科　血管外科　救急科</t>
  </si>
  <si>
    <r>
      <rPr>
        <sz val="11"/>
        <color rgb="FF000000"/>
        <rFont val="Noto Sans"/>
        <family val="2"/>
      </rPr>
      <t xml:space="preserve">昭</t>
    </r>
    <r>
      <rPr>
        <sz val="11"/>
        <color rgb="FF000000"/>
        <rFont val="ＭＳ Ｐゴシック"/>
        <family val="3"/>
        <charset val="128"/>
      </rPr>
      <t xml:space="preserve">36.5.31</t>
    </r>
  </si>
  <si>
    <t xml:space="preserve">救急
災害
地域</t>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外科　形成外科　リハビリテーション科　麻酔科</t>
  </si>
  <si>
    <r>
      <rPr>
        <sz val="11"/>
        <color rgb="FF000000"/>
        <rFont val="Noto Sans"/>
        <family val="2"/>
      </rPr>
      <t xml:space="preserve">昭</t>
    </r>
    <r>
      <rPr>
        <sz val="11"/>
        <color rgb="FF000000"/>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内科　外科　整形外科　リハビリテーション科　放射線科　麻酔科　乳腺外科　消化器外科　循環器内科　呼吸器内科　</t>
  </si>
  <si>
    <r>
      <rPr>
        <sz val="11"/>
        <color rgb="FF000000"/>
        <rFont val="Noto Sans"/>
        <family val="2"/>
      </rPr>
      <t xml:space="preserve">昭</t>
    </r>
    <r>
      <rPr>
        <sz val="11"/>
        <color rgb="FF000000"/>
        <rFont val="ＭＳ Ｐゴシック"/>
        <family val="3"/>
        <charset val="128"/>
      </rPr>
      <t xml:space="preserve">57.4.1</t>
    </r>
    <r>
      <rPr>
        <sz val="11"/>
        <color rgb="FF000000"/>
        <rFont val="Noto Sans"/>
        <family val="2"/>
      </rPr>
      <t xml:space="preserve">　（法人化）</t>
    </r>
  </si>
  <si>
    <t xml:space="preserve">医療法人佐田厚生会佐田病院</t>
  </si>
  <si>
    <t xml:space="preserve">福岡市中央区渡辺通２－４－２８</t>
  </si>
  <si>
    <t xml:space="preserve">092-781-6381</t>
  </si>
  <si>
    <t xml:space="preserve">（医）佐田厚生会佐田病院</t>
  </si>
  <si>
    <t xml:space="preserve">佐田正之</t>
  </si>
  <si>
    <t xml:space="preserve">内科　外科　整形外科　放射線科　リハビリテーション科　呼吸器外科　麻酔科　消化器内科　循環器内科　内視鏡外科　胃・大腸・胆嚢・肛門外科　腫瘍・疼痛外科　腫瘍内科　</t>
  </si>
  <si>
    <r>
      <rPr>
        <sz val="11"/>
        <color rgb="FF000000"/>
        <rFont val="Noto Sans"/>
        <family val="2"/>
      </rPr>
      <t xml:space="preserve">平</t>
    </r>
    <r>
      <rPr>
        <sz val="11"/>
        <color rgb="FF000000"/>
        <rFont val="ＭＳ Ｐゴシック"/>
        <family val="3"/>
        <charset val="128"/>
      </rPr>
      <t xml:space="preserve">3.8.1</t>
    </r>
    <r>
      <rPr>
        <sz val="11"/>
        <color rgb="FF000000"/>
        <rFont val="Noto Sans"/>
        <family val="2"/>
      </rPr>
      <t xml:space="preserve">　（法人化）</t>
    </r>
  </si>
  <si>
    <t xml:space="preserve">福岡市立こども病院・感染症センター</t>
  </si>
  <si>
    <t xml:space="preserve">810-0063</t>
  </si>
  <si>
    <t xml:space="preserve">福岡市中央区唐人町２－５－１</t>
  </si>
  <si>
    <t xml:space="preserve">092-713-3111</t>
  </si>
  <si>
    <t xml:space="preserve">地方独立行政法人福岡市立病院機構</t>
  </si>
  <si>
    <t xml:space="preserve">福重淳一郎</t>
  </si>
  <si>
    <t xml:space="preserve">小児科（循環器）　小児科（神経）　小児科（内分泌・代謝）　小児科（腎臓）　小児科（新生児）　小児科（新生児循環器）　小児科（感染）　小児科（血液）　小児科　整形外科　形成外科　心臓血管外科　小児外科　泌尿器科　眼科　耳鼻いんこう科　放射線科　 麻酔科　小児精神科　　感染内科</t>
  </si>
  <si>
    <r>
      <rPr>
        <sz val="11"/>
        <color rgb="FF000000"/>
        <rFont val="Noto Sans"/>
        <family val="2"/>
      </rPr>
      <t xml:space="preserve">昭</t>
    </r>
    <r>
      <rPr>
        <sz val="11"/>
        <color rgb="FF000000"/>
        <rFont val="ＭＳ Ｐゴシック"/>
        <family val="3"/>
        <charset val="128"/>
      </rPr>
      <t xml:space="preserve">54.4.1
</t>
    </r>
    <r>
      <rPr>
        <sz val="11"/>
        <color rgb="FF000000"/>
        <rFont val="Noto Sans"/>
        <family val="2"/>
      </rPr>
      <t xml:space="preserve">平成２２</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独法化</t>
    </r>
  </si>
  <si>
    <t xml:space="preserve">救急
地域</t>
  </si>
  <si>
    <t xml:space="preserve">国家公務員共済組合連合会浜の町病院</t>
  </si>
  <si>
    <t xml:space="preserve">810-0073</t>
  </si>
  <si>
    <t xml:space="preserve">福岡市中央区舞鶴３－５－２７</t>
  </si>
  <si>
    <t xml:space="preserve">092-721-0831</t>
  </si>
  <si>
    <t xml:space="preserve">国家公務員共済組合連合会</t>
  </si>
  <si>
    <t xml:space="preserve">安井　久喬</t>
  </si>
  <si>
    <t xml:space="preserve">内科　小児科　外科　整形外科　脳神経外科　皮膚科　泌尿器科　産婦人科　眼科　耳鼻いんこう科　気管食道科　放射線科　麻酔科　神経内科　消化器科　循環器科　リハビリテーション科　アレルギー科　リウマチ科　呼吸器科　精神科</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腺外科　乳腺化学療法内科　乳腺心療内科　乳腺リハビリテーション科　緩和ケア内科　</t>
  </si>
  <si>
    <r>
      <rPr>
        <sz val="11"/>
        <color rgb="FF000000"/>
        <rFont val="Noto Sans"/>
        <family val="2"/>
      </rPr>
      <t xml:space="preserve">平</t>
    </r>
    <r>
      <rPr>
        <sz val="11"/>
        <color rgb="FF000000"/>
        <rFont val="ＭＳ Ｐゴシック"/>
        <family val="3"/>
        <charset val="128"/>
      </rPr>
      <t xml:space="preserve">9.5.1</t>
    </r>
    <r>
      <rPr>
        <sz val="11"/>
        <color rgb="FF000000"/>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器科　リハビリテーション科</t>
  </si>
  <si>
    <r>
      <rPr>
        <sz val="11"/>
        <color rgb="FF000000"/>
        <rFont val="Noto Sans"/>
        <family val="2"/>
      </rPr>
      <t xml:space="preserve">平</t>
    </r>
    <r>
      <rPr>
        <sz val="11"/>
        <color rgb="FF000000"/>
        <rFont val="ＭＳ Ｐゴシック"/>
        <family val="3"/>
        <charset val="128"/>
      </rPr>
      <t xml:space="preserve">7.6.19</t>
    </r>
  </si>
  <si>
    <t xml:space="preserve">薬院ひ尿器科病院</t>
  </si>
  <si>
    <t xml:space="preserve">810-0022</t>
  </si>
  <si>
    <t xml:space="preserve">福岡市中央区薬院２－５－２０</t>
  </si>
  <si>
    <t xml:space="preserve">092-761-3001</t>
  </si>
  <si>
    <t xml:space="preserve">宮﨑良春</t>
  </si>
  <si>
    <t xml:space="preserve">皮膚科　泌尿器科　麻酔科</t>
  </si>
  <si>
    <r>
      <rPr>
        <sz val="11"/>
        <color rgb="FF000000"/>
        <rFont val="Noto Sans"/>
        <family val="2"/>
      </rPr>
      <t xml:space="preserve">昭</t>
    </r>
    <r>
      <rPr>
        <sz val="11"/>
        <color rgb="FF000000"/>
        <rFont val="ＭＳ Ｐゴシック"/>
        <family val="3"/>
        <charset val="128"/>
      </rPr>
      <t xml:space="preserve">62.4.1</t>
    </r>
  </si>
  <si>
    <t xml:space="preserve">福岡逓信病院</t>
  </si>
  <si>
    <t xml:space="preserve">福岡市中央区薬院２－６－１１</t>
  </si>
  <si>
    <t xml:space="preserve">092-741-8452</t>
  </si>
  <si>
    <t xml:space="preserve">日本郵政（株）</t>
  </si>
  <si>
    <t xml:space="preserve">津田泰夫</t>
  </si>
  <si>
    <t xml:space="preserve">内科　小児科　外科　整形外科　産婦人科　眼科　耳鼻いんこう科　麻酔科　皮膚科　放射線科　消化器科　循環器科</t>
  </si>
  <si>
    <r>
      <rPr>
        <sz val="11"/>
        <color rgb="FF000000"/>
        <rFont val="Noto Sans"/>
        <family val="2"/>
      </rPr>
      <t xml:space="preserve">昭</t>
    </r>
    <r>
      <rPr>
        <sz val="11"/>
        <color rgb="FF000000"/>
        <rFont val="ＭＳ Ｐゴシック"/>
        <family val="3"/>
        <charset val="128"/>
      </rPr>
      <t xml:space="preserve">19.12.1</t>
    </r>
  </si>
  <si>
    <t xml:space="preserve">井槌病院</t>
  </si>
  <si>
    <t xml:space="preserve">福岡市中央区薬院４－１５－６</t>
  </si>
  <si>
    <t xml:space="preserve">092-521-2355</t>
  </si>
  <si>
    <t xml:space="preserve">井槌邦雄</t>
  </si>
  <si>
    <t xml:space="preserve">産科　婦人科</t>
  </si>
  <si>
    <r>
      <rPr>
        <sz val="11"/>
        <color rgb="FF000000"/>
        <rFont val="Noto Sans"/>
        <family val="2"/>
      </rPr>
      <t xml:space="preserve">平</t>
    </r>
    <r>
      <rPr>
        <sz val="11"/>
        <color rgb="FF000000"/>
        <rFont val="ＭＳ Ｐゴシック"/>
        <family val="3"/>
        <charset val="128"/>
      </rPr>
      <t xml:space="preserve">2.5.8</t>
    </r>
  </si>
  <si>
    <t xml:space="preserve">福岡城南病院</t>
  </si>
  <si>
    <t xml:space="preserve">福岡市中央区薬院４－６－９</t>
  </si>
  <si>
    <t xml:space="preserve">092-531-7031</t>
  </si>
  <si>
    <t xml:space="preserve">菱山博樹</t>
  </si>
  <si>
    <t xml:space="preserve">内科　循環器科　胃腸科　呼吸器科　心療内科　アレルギー科</t>
  </si>
  <si>
    <r>
      <rPr>
        <sz val="11"/>
        <color rgb="FF000000"/>
        <rFont val="Noto Sans"/>
        <family val="2"/>
      </rPr>
      <t xml:space="preserve">平</t>
    </r>
    <r>
      <rPr>
        <sz val="11"/>
        <color rgb="FF000000"/>
        <rFont val="ＭＳ Ｐゴシック"/>
        <family val="3"/>
        <charset val="128"/>
      </rPr>
      <t xml:space="preserve">2.4.1</t>
    </r>
  </si>
  <si>
    <t xml:space="preserve">病　　　床　　　の　　　計</t>
  </si>
  <si>
    <t xml:space="preserve">博多</t>
  </si>
  <si>
    <t xml:space="preserve">吉塚林病院</t>
  </si>
  <si>
    <t xml:space="preserve">812-0041</t>
  </si>
  <si>
    <t xml:space="preserve">福岡市博多区吉塚    ７－６－２９</t>
  </si>
  <si>
    <t xml:space="preserve">092-621-3706</t>
  </si>
  <si>
    <t xml:space="preserve">（医）社団杏林会</t>
  </si>
  <si>
    <t xml:space="preserve">岡山　昌弘</t>
  </si>
  <si>
    <t xml:space="preserve">内科　リハビリテーション科　神経内科</t>
  </si>
  <si>
    <r>
      <rPr>
        <sz val="11"/>
        <color rgb="FF000000"/>
        <rFont val="Noto Sans"/>
        <family val="2"/>
      </rPr>
      <t xml:space="preserve">昭</t>
    </r>
    <r>
      <rPr>
        <sz val="11"/>
        <color rgb="FF000000"/>
        <rFont val="ＭＳ Ｐゴシック"/>
        <family val="3"/>
        <charset val="128"/>
      </rPr>
      <t xml:space="preserve">50.5.1 </t>
    </r>
    <r>
      <rPr>
        <sz val="11"/>
        <color rgb="FF000000"/>
        <rFont val="Noto Sans"/>
        <family val="2"/>
      </rPr>
      <t xml:space="preserve">（法人化）</t>
    </r>
  </si>
  <si>
    <t xml:space="preserve">福岡市民病院</t>
  </si>
  <si>
    <t xml:space="preserve">812-0046</t>
  </si>
  <si>
    <t xml:space="preserve">福岡市博多区吉塚本町１３－１</t>
  </si>
  <si>
    <t xml:space="preserve">092-632-1111</t>
  </si>
  <si>
    <t xml:space="preserve">竹中賢治</t>
  </si>
  <si>
    <t xml:space="preserve">内科　神経内科　外科　整形外科　脳神経外科　循環器内科　耳鼻いんこう科　眼科　放射線科　麻酔科　</t>
  </si>
  <si>
    <r>
      <rPr>
        <sz val="11"/>
        <color rgb="FF000000"/>
        <rFont val="Noto Sans"/>
        <family val="2"/>
      </rPr>
      <t xml:space="preserve">平元</t>
    </r>
    <r>
      <rPr>
        <sz val="11"/>
        <color rgb="FF000000"/>
        <rFont val="ＭＳ Ｐゴシック"/>
        <family val="3"/>
        <charset val="128"/>
      </rPr>
      <t xml:space="preserve">5.1
</t>
    </r>
    <r>
      <rPr>
        <sz val="11"/>
        <color rgb="FF000000"/>
        <rFont val="Noto Sans"/>
        <family val="2"/>
      </rPr>
      <t xml:space="preserve">平成２２</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独法化</t>
    </r>
  </si>
  <si>
    <t xml:space="preserve">金隈病院</t>
  </si>
  <si>
    <t xml:space="preserve">812-0863</t>
  </si>
  <si>
    <t xml:space="preserve">福岡市博多区金の隈３－２４－１６</t>
  </si>
  <si>
    <t xml:space="preserve">092-504-0097</t>
  </si>
  <si>
    <t xml:space="preserve">久野　修資</t>
  </si>
  <si>
    <t xml:space="preserve">内科　リハビリテーション科　歯科　</t>
  </si>
  <si>
    <r>
      <rPr>
        <sz val="11"/>
        <color rgb="FF000000"/>
        <rFont val="Noto Sans"/>
        <family val="2"/>
      </rPr>
      <t xml:space="preserve">昭</t>
    </r>
    <r>
      <rPr>
        <sz val="11"/>
        <color rgb="FF000000"/>
        <rFont val="ＭＳ Ｐゴシック"/>
        <family val="3"/>
        <charset val="128"/>
      </rPr>
      <t xml:space="preserve">54.2.20</t>
    </r>
    <r>
      <rPr>
        <sz val="11"/>
        <color rgb="FF000000"/>
        <rFont val="Noto Sans"/>
        <family val="2"/>
      </rPr>
      <t xml:space="preserve">（法人化）　
平</t>
    </r>
    <r>
      <rPr>
        <sz val="11"/>
        <color rgb="FF000000"/>
        <rFont val="ＭＳ Ｐゴシック"/>
        <family val="3"/>
        <charset val="128"/>
      </rPr>
      <t xml:space="preserve">19.6.1</t>
    </r>
    <r>
      <rPr>
        <sz val="11"/>
        <color rgb="FF000000"/>
        <rFont val="Noto Sans"/>
        <family val="2"/>
      </rPr>
      <t xml:space="preserve">（法人合併）</t>
    </r>
  </si>
  <si>
    <t xml:space="preserve">石原内科循環器科病院</t>
  </si>
  <si>
    <t xml:space="preserve">812-0029</t>
  </si>
  <si>
    <t xml:space="preserve">福岡市博多区古門戸町１－２</t>
  </si>
  <si>
    <t xml:space="preserve">092-271-5858</t>
  </si>
  <si>
    <t xml:space="preserve">（医）冠</t>
  </si>
  <si>
    <t xml:space="preserve">村重　明宏</t>
  </si>
  <si>
    <t xml:space="preserve">内科　循環器科</t>
  </si>
  <si>
    <r>
      <rPr>
        <sz val="11"/>
        <color rgb="FF000000"/>
        <rFont val="Noto Sans"/>
        <family val="2"/>
      </rPr>
      <t xml:space="preserve">平</t>
    </r>
    <r>
      <rPr>
        <sz val="11"/>
        <color rgb="FF000000"/>
        <rFont val="ＭＳ Ｐゴシック"/>
        <family val="3"/>
        <charset val="128"/>
      </rPr>
      <t xml:space="preserve">4.4.1</t>
    </r>
    <r>
      <rPr>
        <sz val="11"/>
        <color rgb="FF000000"/>
        <rFont val="Noto Sans"/>
        <family val="2"/>
      </rPr>
      <t xml:space="preserve">　（法人化）</t>
    </r>
  </si>
  <si>
    <t xml:space="preserve">医療法人敬仁会友愛病院</t>
  </si>
  <si>
    <t xml:space="preserve">812-0018</t>
  </si>
  <si>
    <t xml:space="preserve">福岡市博多区住吉    １－１－５</t>
  </si>
  <si>
    <t xml:space="preserve">092-271-3221</t>
  </si>
  <si>
    <t xml:space="preserve">（医）敬仁会</t>
  </si>
  <si>
    <t xml:space="preserve">今村博孝</t>
  </si>
  <si>
    <t xml:space="preserve">内科　消化器内科　循環器内科　リハビリテーション科　神経内科　放射線科　</t>
  </si>
  <si>
    <r>
      <rPr>
        <sz val="11"/>
        <color rgb="FF000000"/>
        <rFont val="Noto Sans"/>
        <family val="2"/>
      </rPr>
      <t xml:space="preserve">昭</t>
    </r>
    <r>
      <rPr>
        <sz val="11"/>
        <color rgb="FF000000"/>
        <rFont val="ＭＳ Ｐゴシック"/>
        <family val="3"/>
        <charset val="128"/>
      </rPr>
      <t xml:space="preserve">58.2.1 </t>
    </r>
    <r>
      <rPr>
        <sz val="11"/>
        <color rgb="FF000000"/>
        <rFont val="Noto Sans"/>
        <family val="2"/>
      </rPr>
      <t xml:space="preserve">（法人化）</t>
    </r>
  </si>
  <si>
    <t xml:space="preserve">医療法人博腎会博腎会病院</t>
  </si>
  <si>
    <t xml:space="preserve">福岡市博多区住吉    ２－２１－２１</t>
  </si>
  <si>
    <t xml:space="preserve">092-272-0565</t>
  </si>
  <si>
    <t xml:space="preserve">（医）博腎会</t>
  </si>
  <si>
    <t xml:space="preserve">許斐儀七郎</t>
  </si>
  <si>
    <t xml:space="preserve">内科　腎臓内科　人工透析内科</t>
  </si>
  <si>
    <r>
      <rPr>
        <sz val="11"/>
        <color rgb="FF000000"/>
        <rFont val="Noto Sans"/>
        <family val="2"/>
      </rPr>
      <t xml:space="preserve">昭</t>
    </r>
    <r>
      <rPr>
        <sz val="11"/>
        <color rgb="FF000000"/>
        <rFont val="ＭＳ Ｐゴシック"/>
        <family val="3"/>
        <charset val="128"/>
      </rPr>
      <t xml:space="preserve">57.12.20</t>
    </r>
    <r>
      <rPr>
        <sz val="11"/>
        <color rgb="FF000000"/>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成田陽二郎</t>
  </si>
  <si>
    <t xml:space="preserve">整形外科　リハビリテーション科</t>
  </si>
  <si>
    <r>
      <rPr>
        <sz val="11"/>
        <color rgb="FF000000"/>
        <rFont val="Noto Sans"/>
        <family val="2"/>
      </rPr>
      <t xml:space="preserve">昭</t>
    </r>
    <r>
      <rPr>
        <sz val="11"/>
        <color rgb="FF000000"/>
        <rFont val="ＭＳ Ｐゴシック"/>
        <family val="3"/>
        <charset val="128"/>
      </rPr>
      <t xml:space="preserve">41.6.23</t>
    </r>
    <r>
      <rPr>
        <sz val="11"/>
        <color rgb="FF000000"/>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秀教</t>
  </si>
  <si>
    <t xml:space="preserve">外科　内科　消化器科　整形外科　リハビリテーション科　肛門科　麻酔科　リウマチ科</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t>
    </r>
  </si>
  <si>
    <t xml:space="preserve">医療法人松井医仁会大島眼科病院</t>
  </si>
  <si>
    <t xml:space="preserve">812-0036</t>
  </si>
  <si>
    <t xml:space="preserve">福岡市博多区上呉服町１１－８</t>
  </si>
  <si>
    <t xml:space="preserve">092-281-3020</t>
  </si>
  <si>
    <t xml:space="preserve">（医）松井医仁会</t>
  </si>
  <si>
    <t xml:space="preserve">松井孝明</t>
  </si>
  <si>
    <t xml:space="preserve">眼科　糖尿病内科</t>
  </si>
  <si>
    <r>
      <rPr>
        <sz val="11"/>
        <color rgb="FF000000"/>
        <rFont val="Noto Sans"/>
        <family val="2"/>
      </rPr>
      <t xml:space="preserve">平</t>
    </r>
    <r>
      <rPr>
        <sz val="11"/>
        <color rgb="FF000000"/>
        <rFont val="ＭＳ Ｐゴシック"/>
        <family val="3"/>
        <charset val="128"/>
      </rPr>
      <t xml:space="preserve">10.6.1</t>
    </r>
    <r>
      <rPr>
        <sz val="11"/>
        <color rgb="FF000000"/>
        <rFont val="Noto Sans"/>
        <family val="2"/>
      </rPr>
      <t xml:space="preserve">　（法人化）</t>
    </r>
  </si>
  <si>
    <t xml:space="preserve">医療法人誠十字病院</t>
  </si>
  <si>
    <t xml:space="preserve">812-0044</t>
  </si>
  <si>
    <t xml:space="preserve">福岡市博多区千代    １－１５－１０</t>
  </si>
  <si>
    <t xml:space="preserve">092-651-7325</t>
  </si>
  <si>
    <t xml:space="preserve">（医）誠十字病院</t>
  </si>
  <si>
    <t xml:space="preserve">佐藤修郎</t>
  </si>
  <si>
    <t xml:space="preserve">内科　外科　整形外科　リハビリテーション科　皮膚科　胃腸科</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t>
    </r>
  </si>
  <si>
    <t xml:space="preserve">社会医療法人社団至誠会　木村病院</t>
  </si>
  <si>
    <t xml:space="preserve">福岡市博多区千代    ２ －１３－１９</t>
  </si>
  <si>
    <t xml:space="preserve">092-641-1966</t>
  </si>
  <si>
    <t xml:space="preserve">（社医）社団至誠会</t>
  </si>
  <si>
    <t xml:space="preserve">永渕幸寿</t>
  </si>
  <si>
    <t xml:space="preserve">外科　整形外科　消化器内科　消化器外科　肝臓・胆のう・膵臓外科　大腸・肛門外科、緩和ケア内科　麻酔科科　リハビリテーション科　救急科　脳神経外科</t>
  </si>
  <si>
    <r>
      <rPr>
        <sz val="11"/>
        <color rgb="FF000000"/>
        <rFont val="Noto Sans"/>
        <family val="2"/>
      </rPr>
      <t xml:space="preserve">昭</t>
    </r>
    <r>
      <rPr>
        <sz val="11"/>
        <color rgb="FF000000"/>
        <rFont val="ＭＳ Ｐゴシック"/>
        <family val="3"/>
        <charset val="128"/>
      </rPr>
      <t xml:space="preserve">56.1.1</t>
    </r>
    <r>
      <rPr>
        <sz val="11"/>
        <color rgb="FF000000"/>
        <rFont val="Noto Sans"/>
        <family val="2"/>
      </rPr>
      <t xml:space="preserve">　（法人化）</t>
    </r>
  </si>
  <si>
    <t xml:space="preserve">千鳥橋病院</t>
  </si>
  <si>
    <t xml:space="preserve">福岡市博多区千代    ５－１８－１</t>
  </si>
  <si>
    <t xml:space="preserve">092-641-2761</t>
  </si>
  <si>
    <t xml:space="preserve">（社）福岡医療団</t>
  </si>
  <si>
    <t xml:space="preserve">鮫島博人</t>
  </si>
  <si>
    <t xml:space="preserve">内科　呼吸器科　消化器科　循環器科　小児科　外科　整形外科　脳神経外科　肛門科　産科　婦人科　眼科　放射線科　リハビリテーション科　耳鼻いんこう科　精神科　神経内科　麻酔科　皮膚科　泌尿器科</t>
  </si>
  <si>
    <r>
      <rPr>
        <sz val="11"/>
        <color rgb="FF000000"/>
        <rFont val="Noto Sans"/>
        <family val="2"/>
      </rPr>
      <t xml:space="preserve">昭</t>
    </r>
    <r>
      <rPr>
        <sz val="11"/>
        <color rgb="FF000000"/>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御鍵　儬治</t>
  </si>
  <si>
    <t xml:space="preserve">内科　循環器科　呼吸器科　胃腸科　リハビリテーション科　放射線科　</t>
  </si>
  <si>
    <r>
      <rPr>
        <sz val="11"/>
        <color rgb="FF000000"/>
        <rFont val="Noto Sans"/>
        <family val="2"/>
      </rPr>
      <t xml:space="preserve">昭</t>
    </r>
    <r>
      <rPr>
        <sz val="11"/>
        <color rgb="FF000000"/>
        <rFont val="ＭＳ Ｐゴシック"/>
        <family val="3"/>
        <charset val="128"/>
      </rPr>
      <t xml:space="preserve">26.12.1</t>
    </r>
    <r>
      <rPr>
        <sz val="11"/>
        <color rgb="FF000000"/>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神経内科　呼吸器科　外科　整形外科　皮膚科　性病科　産婦人科　眼科　耳鼻いんこう科　放射線科　麻酔科　泌尿器科　循環器科　精神科　消化器科　脳神経外科　リウマチ科　歯科</t>
  </si>
  <si>
    <r>
      <rPr>
        <sz val="11"/>
        <color rgb="FF000000"/>
        <rFont val="Noto Sans"/>
        <family val="2"/>
      </rPr>
      <t xml:space="preserve">昭</t>
    </r>
    <r>
      <rPr>
        <sz val="11"/>
        <color rgb="FF000000"/>
        <rFont val="ＭＳ Ｐゴシック"/>
        <family val="3"/>
        <charset val="128"/>
      </rPr>
      <t xml:space="preserve">30.9.1 </t>
    </r>
    <r>
      <rPr>
        <sz val="11"/>
        <color rgb="FF000000"/>
        <rFont val="Noto Sans"/>
        <family val="2"/>
      </rPr>
      <t xml:space="preserve">（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循環器内科　外科　整形外科　泌尿器科　耳鼻いんこう科　リウマチ科　放射線科　精神科　神経内科　皮膚科　リハビリテーション科　アレルギー科　心療内科　胃腸科内　呼吸器内科</t>
  </si>
  <si>
    <r>
      <rPr>
        <sz val="11"/>
        <color rgb="FF000000"/>
        <rFont val="Noto Sans"/>
        <family val="2"/>
      </rPr>
      <t xml:space="preserve">昭</t>
    </r>
    <r>
      <rPr>
        <sz val="11"/>
        <color rgb="FF000000"/>
        <rFont val="ＭＳ Ｐゴシック"/>
        <family val="3"/>
        <charset val="128"/>
      </rPr>
      <t xml:space="preserve">35.4.1</t>
    </r>
    <r>
      <rPr>
        <sz val="11"/>
        <color rgb="FF000000"/>
        <rFont val="Noto Sans"/>
        <family val="2"/>
      </rPr>
      <t xml:space="preserve">　（法人化）</t>
    </r>
  </si>
  <si>
    <t xml:space="preserve">医療法人永野病院</t>
  </si>
  <si>
    <t xml:space="preserve">812-0854</t>
  </si>
  <si>
    <t xml:space="preserve">福岡市博多区東月隈５－１６－１</t>
  </si>
  <si>
    <t xml:space="preserve">092-504-0611</t>
  </si>
  <si>
    <t xml:space="preserve">（医）永野病院</t>
  </si>
  <si>
    <t xml:space="preserve">永野巳喜雄</t>
  </si>
  <si>
    <t xml:space="preserve">内科　胃内　呼吸器内科　循環器内科　リハビリテーション科　放射線科</t>
  </si>
  <si>
    <r>
      <rPr>
        <sz val="11"/>
        <color rgb="FF000000"/>
        <rFont val="Noto Sans"/>
        <family val="2"/>
      </rPr>
      <t xml:space="preserve">平</t>
    </r>
    <r>
      <rPr>
        <sz val="11"/>
        <color rgb="FF000000"/>
        <rFont val="ＭＳ Ｐゴシック"/>
        <family val="3"/>
        <charset val="128"/>
      </rPr>
      <t xml:space="preserve">10.1.1</t>
    </r>
    <r>
      <rPr>
        <sz val="11"/>
        <color rgb="FF000000"/>
        <rFont val="Noto Sans"/>
        <family val="2"/>
      </rPr>
      <t xml:space="preserve">　（法人化）</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color rgb="FF000000"/>
        <rFont val="Noto Sans"/>
        <family val="2"/>
      </rPr>
      <t xml:space="preserve">昭</t>
    </r>
    <r>
      <rPr>
        <sz val="11"/>
        <color rgb="FF000000"/>
        <rFont val="ＭＳ Ｐゴシック"/>
        <family val="3"/>
        <charset val="128"/>
      </rPr>
      <t xml:space="preserve">56.11.2</t>
    </r>
    <r>
      <rPr>
        <sz val="11"/>
        <color rgb="FF000000"/>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外科　消化器内科　麻酔科　内科　リウマチ科　</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t>
    </r>
  </si>
  <si>
    <t xml:space="preserve">南</t>
  </si>
  <si>
    <t xml:space="preserve">公立学校共済組合九州中央病院</t>
  </si>
  <si>
    <t xml:space="preserve">815-0032</t>
  </si>
  <si>
    <r>
      <rPr>
        <sz val="11"/>
        <color rgb="FF000000"/>
        <rFont val="Noto Sans"/>
        <family val="2"/>
      </rPr>
      <t xml:space="preserve">福岡市南区塩原      </t>
    </r>
    <r>
      <rPr>
        <sz val="11"/>
        <color rgb="FF000000"/>
        <rFont val="ＭＳ Ｐゴシック"/>
        <family val="3"/>
        <charset val="128"/>
      </rPr>
      <t xml:space="preserve">3-23-1</t>
    </r>
  </si>
  <si>
    <t xml:space="preserve">092-541-4936</t>
  </si>
  <si>
    <t xml:space="preserve">公立学校共済組合</t>
  </si>
  <si>
    <t xml:space="preserve">飯田三雄</t>
  </si>
  <si>
    <t xml:space="preserve">内科　精神科　小児科　外科　整形外科　皮膚科　泌尿器科　産婦人科　眼科　耳鼻いんこう科　放射線科　歯科口腔外科　麻酔科　リハビリテーション科　脳神経外科　　リウマチ科　乳腺外科　形成外科</t>
  </si>
  <si>
    <r>
      <rPr>
        <sz val="11"/>
        <color rgb="FF000000"/>
        <rFont val="Noto Sans"/>
        <family val="2"/>
      </rPr>
      <t xml:space="preserve">昭</t>
    </r>
    <r>
      <rPr>
        <sz val="11"/>
        <color rgb="FF000000"/>
        <rFont val="ＭＳ Ｐゴシック"/>
        <family val="3"/>
        <charset val="128"/>
      </rPr>
      <t xml:space="preserve">32.5.20</t>
    </r>
  </si>
  <si>
    <t xml:space="preserve">独立行政法人国立病院機構福岡病院</t>
  </si>
  <si>
    <t xml:space="preserve">811-1351</t>
  </si>
  <si>
    <r>
      <rPr>
        <sz val="11"/>
        <color rgb="FF000000"/>
        <rFont val="Noto Sans"/>
        <family val="2"/>
      </rPr>
      <t xml:space="preserve">福岡市南区屋形原  </t>
    </r>
    <r>
      <rPr>
        <sz val="11"/>
        <color rgb="FF000000"/>
        <rFont val="ＭＳ Ｐゴシック"/>
        <family val="3"/>
        <charset val="128"/>
      </rPr>
      <t xml:space="preserve">4-39-1</t>
    </r>
  </si>
  <si>
    <t xml:space="preserve">092-565-5534</t>
  </si>
  <si>
    <t xml:space="preserve">岩永　知秋</t>
  </si>
  <si>
    <t xml:space="preserve">内科　神経科　呼吸器科　小児科　外科　整形外科　放射線科　歯科　麻酔科　耳鼻いんこう科　皮膚科　心療内科　アレルギー科　リウマチ科　精神科</t>
  </si>
  <si>
    <r>
      <rPr>
        <sz val="11"/>
        <color rgb="FF000000"/>
        <rFont val="Noto Sans"/>
        <family val="2"/>
      </rPr>
      <t xml:space="preserve">昭</t>
    </r>
    <r>
      <rPr>
        <sz val="11"/>
        <color rgb="FF000000"/>
        <rFont val="ＭＳ Ｐゴシック"/>
        <family val="3"/>
        <charset val="128"/>
      </rPr>
      <t xml:space="preserve">22.4.1</t>
    </r>
  </si>
  <si>
    <t xml:space="preserve">南折立病院</t>
  </si>
  <si>
    <t xml:space="preserve">811-1311</t>
  </si>
  <si>
    <r>
      <rPr>
        <sz val="11"/>
        <color rgb="FF000000"/>
        <rFont val="Noto Sans"/>
        <family val="2"/>
      </rPr>
      <t xml:space="preserve">福岡市南区横手      </t>
    </r>
    <r>
      <rPr>
        <sz val="11"/>
        <color rgb="FF000000"/>
        <rFont val="ＭＳ Ｐゴシック"/>
        <family val="3"/>
        <charset val="128"/>
      </rPr>
      <t xml:space="preserve">1-14-1</t>
    </r>
  </si>
  <si>
    <t xml:space="preserve">092-501-3000</t>
  </si>
  <si>
    <t xml:space="preserve">（医）正弘会</t>
  </si>
  <si>
    <t xml:space="preserve">高松　哲也</t>
  </si>
  <si>
    <t xml:space="preserve">リハビリテーション科　内科</t>
  </si>
  <si>
    <r>
      <rPr>
        <sz val="11"/>
        <color rgb="FF000000"/>
        <rFont val="Noto Sans"/>
        <family val="2"/>
      </rPr>
      <t xml:space="preserve">平</t>
    </r>
    <r>
      <rPr>
        <sz val="11"/>
        <color rgb="FF000000"/>
        <rFont val="ＭＳ Ｐゴシック"/>
        <family val="3"/>
        <charset val="128"/>
      </rPr>
      <t xml:space="preserve">10.3.1 </t>
    </r>
    <r>
      <rPr>
        <sz val="11"/>
        <color rgb="FF000000"/>
        <rFont val="Noto Sans"/>
        <family val="2"/>
      </rPr>
      <t xml:space="preserve">（法人化）</t>
    </r>
  </si>
  <si>
    <t xml:space="preserve">那珂川病院</t>
  </si>
  <si>
    <t xml:space="preserve">811-1345</t>
  </si>
  <si>
    <r>
      <rPr>
        <sz val="11"/>
        <color rgb="FF000000"/>
        <rFont val="Noto Sans"/>
        <family val="2"/>
      </rPr>
      <t xml:space="preserve">福岡市南区向新町  </t>
    </r>
    <r>
      <rPr>
        <sz val="11"/>
        <color rgb="FF000000"/>
        <rFont val="ＭＳ Ｐゴシック"/>
        <family val="3"/>
        <charset val="128"/>
      </rPr>
      <t xml:space="preserve">2-17-17</t>
    </r>
  </si>
  <si>
    <t xml:space="preserve">092-565-3531</t>
  </si>
  <si>
    <t xml:space="preserve">（医）喜悦会</t>
  </si>
  <si>
    <t xml:space="preserve">下川敏弘</t>
  </si>
  <si>
    <t xml:space="preserve">内科　外科　整形外科　循環器内科　消化器内科　消化器外科　リハビリテーション科　放射線科　泌尿器科　肛門外科　脳神経科　眼科　漢内　</t>
  </si>
  <si>
    <r>
      <rPr>
        <sz val="11"/>
        <color rgb="FF000000"/>
        <rFont val="Noto Sans"/>
        <family val="2"/>
      </rPr>
      <t xml:space="preserve">昭</t>
    </r>
    <r>
      <rPr>
        <sz val="11"/>
        <color rgb="FF000000"/>
        <rFont val="ＭＳ Ｐゴシック"/>
        <family val="3"/>
        <charset val="128"/>
      </rPr>
      <t xml:space="preserve">39.10.26</t>
    </r>
  </si>
  <si>
    <t xml:space="preserve">福岡保養院</t>
  </si>
  <si>
    <t xml:space="preserve">815-0004</t>
  </si>
  <si>
    <r>
      <rPr>
        <sz val="11"/>
        <color rgb="FF000000"/>
        <rFont val="Noto Sans"/>
        <family val="2"/>
      </rPr>
      <t xml:space="preserve">福岡市南区高木      </t>
    </r>
    <r>
      <rPr>
        <sz val="11"/>
        <color rgb="FF000000"/>
        <rFont val="ＭＳ Ｐゴシック"/>
        <family val="3"/>
        <charset val="128"/>
      </rPr>
      <t xml:space="preserve">1-17-5</t>
    </r>
  </si>
  <si>
    <t xml:space="preserve">092-431-3031</t>
  </si>
  <si>
    <t xml:space="preserve">（医）緑心会</t>
  </si>
  <si>
    <t xml:space="preserve">大村重成</t>
  </si>
  <si>
    <t xml:space="preserve">内科　精神科　心療内科</t>
  </si>
  <si>
    <r>
      <rPr>
        <sz val="11"/>
        <color rgb="FF000000"/>
        <rFont val="Noto Sans"/>
        <family val="2"/>
      </rPr>
      <t xml:space="preserve">昭</t>
    </r>
    <r>
      <rPr>
        <sz val="11"/>
        <color rgb="FF000000"/>
        <rFont val="ＭＳ Ｐゴシック"/>
        <family val="3"/>
        <charset val="128"/>
      </rPr>
      <t xml:space="preserve">33.12.1</t>
    </r>
    <r>
      <rPr>
        <sz val="11"/>
        <color rgb="FF000000"/>
        <rFont val="Noto Sans"/>
        <family val="2"/>
      </rPr>
      <t xml:space="preserve">（法人化）</t>
    </r>
  </si>
  <si>
    <t xml:space="preserve">医療法人寺沢病院</t>
  </si>
  <si>
    <t xml:space="preserve">815-0084</t>
  </si>
  <si>
    <r>
      <rPr>
        <sz val="11"/>
        <color rgb="FF000000"/>
        <rFont val="Noto Sans"/>
        <family val="2"/>
      </rPr>
      <t xml:space="preserve">福岡市南区市崎      </t>
    </r>
    <r>
      <rPr>
        <sz val="11"/>
        <color rgb="FF000000"/>
        <rFont val="ＭＳ Ｐゴシック"/>
        <family val="3"/>
        <charset val="128"/>
      </rPr>
      <t xml:space="preserve">1-14-11</t>
    </r>
  </si>
  <si>
    <t xml:space="preserve">092-521-1381</t>
  </si>
  <si>
    <t xml:space="preserve">（医）寺沢病院</t>
  </si>
  <si>
    <t xml:space="preserve">寺澤正壽</t>
  </si>
  <si>
    <t xml:space="preserve">内科　循環器内科　消化器内科　小児科　リハビリテーション科　呼吸器科　神経内科　精神科</t>
  </si>
  <si>
    <r>
      <rPr>
        <sz val="11"/>
        <color rgb="FF000000"/>
        <rFont val="Noto Sans"/>
        <family val="2"/>
      </rPr>
      <t xml:space="preserve">平</t>
    </r>
    <r>
      <rPr>
        <sz val="11"/>
        <color rgb="FF000000"/>
        <rFont val="ＭＳ Ｐゴシック"/>
        <family val="3"/>
        <charset val="128"/>
      </rPr>
      <t xml:space="preserve">8.1.1</t>
    </r>
    <r>
      <rPr>
        <sz val="11"/>
        <color rgb="FF000000"/>
        <rFont val="Noto Sans"/>
        <family val="2"/>
      </rPr>
      <t xml:space="preserve">　  （法人化）</t>
    </r>
  </si>
  <si>
    <t xml:space="preserve">井口野間病院</t>
  </si>
  <si>
    <t xml:space="preserve">815-0074</t>
  </si>
  <si>
    <r>
      <rPr>
        <sz val="11"/>
        <color rgb="FF000000"/>
        <rFont val="Noto Sans"/>
        <family val="2"/>
      </rPr>
      <t xml:space="preserve">福岡市南区寺塚      </t>
    </r>
    <r>
      <rPr>
        <sz val="11"/>
        <color rgb="FF000000"/>
        <rFont val="ＭＳ Ｐゴシック"/>
        <family val="3"/>
        <charset val="128"/>
      </rPr>
      <t xml:space="preserve">1-3-47</t>
    </r>
  </si>
  <si>
    <t xml:space="preserve">092-551-5301</t>
  </si>
  <si>
    <t xml:space="preserve">（医）井口野間病院</t>
  </si>
  <si>
    <t xml:space="preserve">巣山文哉</t>
  </si>
  <si>
    <t xml:space="preserve">精神科</t>
  </si>
  <si>
    <r>
      <rPr>
        <sz val="11"/>
        <color rgb="FF000000"/>
        <rFont val="Noto Sans"/>
        <family val="2"/>
      </rPr>
      <t xml:space="preserve">平</t>
    </r>
    <r>
      <rPr>
        <sz val="11"/>
        <color rgb="FF000000"/>
        <rFont val="ＭＳ Ｐゴシック"/>
        <family val="3"/>
        <charset val="128"/>
      </rPr>
      <t xml:space="preserve">8.1.1   </t>
    </r>
    <r>
      <rPr>
        <sz val="11"/>
        <color rgb="FF000000"/>
        <rFont val="Noto Sans"/>
        <family val="2"/>
      </rPr>
      <t xml:space="preserve">（法人化）</t>
    </r>
  </si>
  <si>
    <t xml:space="preserve">医療法人恵光会原病院</t>
  </si>
  <si>
    <t xml:space="preserve">815-0042</t>
  </si>
  <si>
    <r>
      <rPr>
        <sz val="11"/>
        <color rgb="FF000000"/>
        <rFont val="Noto Sans"/>
        <family val="2"/>
      </rPr>
      <t xml:space="preserve">福岡市南区若久      </t>
    </r>
    <r>
      <rPr>
        <sz val="11"/>
        <color rgb="FF000000"/>
        <rFont val="ＭＳ Ｐゴシック"/>
        <family val="3"/>
        <charset val="128"/>
      </rPr>
      <t xml:space="preserve">2-6-1</t>
    </r>
  </si>
  <si>
    <t xml:space="preserve">092-551-2431</t>
  </si>
  <si>
    <t xml:space="preserve">（医）恵光会</t>
  </si>
  <si>
    <t xml:space="preserve">山下青史朗</t>
  </si>
  <si>
    <t xml:space="preserve">内科　呼吸器科　消化器科　循環器科　心療内科　リハビリテーション科　歯科　歯科口腔外科　小児歯科　整形外科</t>
  </si>
  <si>
    <r>
      <rPr>
        <sz val="11"/>
        <color rgb="FF000000"/>
        <rFont val="Noto Sans"/>
        <family val="2"/>
      </rPr>
      <t xml:space="preserve">昭</t>
    </r>
    <r>
      <rPr>
        <sz val="11"/>
        <color rgb="FF000000"/>
        <rFont val="ＭＳ Ｐゴシック"/>
        <family val="3"/>
        <charset val="128"/>
      </rPr>
      <t xml:space="preserve">30.2.1</t>
    </r>
    <r>
      <rPr>
        <sz val="11"/>
        <color rgb="FF000000"/>
        <rFont val="Noto Sans"/>
        <family val="2"/>
      </rPr>
      <t xml:space="preserve">　（法人化）</t>
    </r>
  </si>
  <si>
    <t xml:space="preserve">若久病院</t>
  </si>
  <si>
    <r>
      <rPr>
        <sz val="11"/>
        <color rgb="FF000000"/>
        <rFont val="Noto Sans"/>
        <family val="2"/>
      </rPr>
      <t xml:space="preserve">福岡市南区若久      </t>
    </r>
    <r>
      <rPr>
        <sz val="11"/>
        <color rgb="FF000000"/>
        <rFont val="ＭＳ Ｐゴシック"/>
        <family val="3"/>
        <charset val="128"/>
      </rPr>
      <t xml:space="preserve">5-3-1</t>
    </r>
  </si>
  <si>
    <t xml:space="preserve">092-551-2231</t>
  </si>
  <si>
    <t xml:space="preserve">（医）慈光会</t>
  </si>
  <si>
    <t xml:space="preserve">前田　久雄</t>
  </si>
  <si>
    <r>
      <rPr>
        <sz val="11"/>
        <color rgb="FF000000"/>
        <rFont val="Noto Sans"/>
        <family val="2"/>
      </rPr>
      <t xml:space="preserve">昭</t>
    </r>
    <r>
      <rPr>
        <sz val="11"/>
        <color rgb="FF000000"/>
        <rFont val="ＭＳ Ｐゴシック"/>
        <family val="3"/>
        <charset val="128"/>
      </rPr>
      <t xml:space="preserve">27.9.1</t>
    </r>
    <r>
      <rPr>
        <sz val="11"/>
        <color rgb="FF000000"/>
        <rFont val="Noto Sans"/>
        <family val="2"/>
      </rPr>
      <t xml:space="preserve">　（法人化）</t>
    </r>
  </si>
  <si>
    <t xml:space="preserve">福岡赤十字病院</t>
  </si>
  <si>
    <t xml:space="preserve">815-8555</t>
  </si>
  <si>
    <r>
      <rPr>
        <sz val="11"/>
        <color rgb="FF000000"/>
        <rFont val="Noto Sans"/>
        <family val="2"/>
      </rPr>
      <t xml:space="preserve">福岡市南区大楠       </t>
    </r>
    <r>
      <rPr>
        <sz val="11"/>
        <color rgb="FF000000"/>
        <rFont val="ＭＳ Ｐゴシック"/>
        <family val="3"/>
        <charset val="128"/>
      </rPr>
      <t xml:space="preserve">3-1-1</t>
    </r>
  </si>
  <si>
    <t xml:space="preserve">092-521-1211</t>
  </si>
  <si>
    <t xml:space="preserve">日本赤十字社</t>
  </si>
  <si>
    <t xml:space="preserve">寺坂禮冶</t>
  </si>
  <si>
    <t xml:space="preserve">内科　呼吸器内科　消化器内科　循環器内科　肝臓内科　糖尿病内科　腎臓内科　脳・血管内科科　外科　心臓血管外科　整形外科　脳神経外科　　形成外科　精神科　小児科　皮膚科　泌尿器科　産婦人科　眼科　耳鼻いんこう科　リハビリテーション科　放射線科　麻酔科　救急科　歯科　歯科口腔外科　病理診断科</t>
  </si>
  <si>
    <r>
      <rPr>
        <sz val="11"/>
        <color rgb="FF000000"/>
        <rFont val="Noto Sans"/>
        <family val="2"/>
      </rPr>
      <t xml:space="preserve">昭</t>
    </r>
    <r>
      <rPr>
        <sz val="11"/>
        <color rgb="FF000000"/>
        <rFont val="ＭＳ Ｐゴシック"/>
        <family val="3"/>
        <charset val="128"/>
      </rPr>
      <t xml:space="preserve">27.9.1</t>
    </r>
  </si>
  <si>
    <t xml:space="preserve">救急
災害</t>
  </si>
  <si>
    <t xml:space="preserve">白濱病院</t>
  </si>
  <si>
    <t xml:space="preserve">811-1313</t>
  </si>
  <si>
    <r>
      <rPr>
        <sz val="11"/>
        <color rgb="FF000000"/>
        <rFont val="Noto Sans"/>
        <family val="2"/>
      </rPr>
      <t xml:space="preserve">福岡市南区日佐      </t>
    </r>
    <r>
      <rPr>
        <sz val="11"/>
        <color rgb="FF000000"/>
        <rFont val="ＭＳ Ｐゴシック"/>
        <family val="3"/>
        <charset val="128"/>
      </rPr>
      <t xml:space="preserve">4-39-20</t>
    </r>
  </si>
  <si>
    <t xml:space="preserve">092-591-8171</t>
  </si>
  <si>
    <t xml:space="preserve">白濱　重國</t>
  </si>
  <si>
    <t xml:space="preserve">白濱重國</t>
  </si>
  <si>
    <t xml:space="preserve">内科　呼吸器科　胃腸科　循環器科　リハビリテーション科</t>
  </si>
  <si>
    <r>
      <rPr>
        <sz val="11"/>
        <color rgb="FF000000"/>
        <rFont val="Noto Sans"/>
        <family val="2"/>
      </rPr>
      <t xml:space="preserve">昭</t>
    </r>
    <r>
      <rPr>
        <sz val="11"/>
        <color rgb="FF000000"/>
        <rFont val="ＭＳ Ｐゴシック"/>
        <family val="3"/>
        <charset val="128"/>
      </rPr>
      <t xml:space="preserve">63.3.1</t>
    </r>
  </si>
  <si>
    <t xml:space="preserve">独立行政法人国立病院機構九州がんセンター</t>
  </si>
  <si>
    <t xml:space="preserve">811-1347</t>
  </si>
  <si>
    <r>
      <rPr>
        <sz val="11"/>
        <color rgb="FF000000"/>
        <rFont val="Noto Sans"/>
        <family val="2"/>
      </rPr>
      <t xml:space="preserve">福岡市南区野多目  </t>
    </r>
    <r>
      <rPr>
        <sz val="11"/>
        <color rgb="FF000000"/>
        <rFont val="ＭＳ Ｐゴシック"/>
        <family val="3"/>
        <charset val="128"/>
      </rPr>
      <t xml:space="preserve">3-1-1</t>
    </r>
  </si>
  <si>
    <t xml:space="preserve">092-541-3231</t>
  </si>
  <si>
    <t xml:space="preserve">岡村　健</t>
  </si>
  <si>
    <t xml:space="preserve">内科　呼吸器科　消化器科　小児科　外科　整形外科　呼吸器外科　皮膚科　泌尿器科　婦人科　眼科　耳鼻いんこう科　気管食道科　放射線科　歯科　麻酔科　精神科　循環器科　形成外科　リハビリテーション科</t>
  </si>
  <si>
    <r>
      <rPr>
        <sz val="11"/>
        <color rgb="FF000000"/>
        <rFont val="Noto Sans"/>
        <family val="2"/>
      </rPr>
      <t xml:space="preserve">昭</t>
    </r>
    <r>
      <rPr>
        <sz val="11"/>
        <color rgb="FF000000"/>
        <rFont val="ＭＳ Ｐゴシック"/>
        <family val="3"/>
        <charset val="128"/>
      </rPr>
      <t xml:space="preserve">47.3.15</t>
    </r>
  </si>
  <si>
    <t xml:space="preserve">福岡整形外科病院</t>
  </si>
  <si>
    <t xml:space="preserve">815-0063</t>
  </si>
  <si>
    <r>
      <rPr>
        <sz val="11"/>
        <color rgb="FF000000"/>
        <rFont val="Noto Sans"/>
        <family val="2"/>
      </rPr>
      <t xml:space="preserve">福岡市南区柳河内  </t>
    </r>
    <r>
      <rPr>
        <sz val="11"/>
        <color rgb="FF000000"/>
        <rFont val="ＭＳ Ｐゴシック"/>
        <family val="3"/>
        <charset val="128"/>
      </rPr>
      <t xml:space="preserve">2-10-50</t>
    </r>
  </si>
  <si>
    <t xml:space="preserve">092-512-1581</t>
  </si>
  <si>
    <t xml:space="preserve">（医）同信会</t>
  </si>
  <si>
    <t xml:space="preserve">王寺享弘</t>
  </si>
  <si>
    <t xml:space="preserve">整形外科　リハビリテーション科　リウマチ科</t>
  </si>
  <si>
    <r>
      <rPr>
        <sz val="11"/>
        <color rgb="FF000000"/>
        <rFont val="Noto Sans"/>
        <family val="2"/>
      </rPr>
      <t xml:space="preserve">昭</t>
    </r>
    <r>
      <rPr>
        <sz val="11"/>
        <color rgb="FF000000"/>
        <rFont val="ＭＳ Ｐゴシック"/>
        <family val="3"/>
        <charset val="128"/>
      </rPr>
      <t xml:space="preserve">52.5.21</t>
    </r>
    <r>
      <rPr>
        <sz val="11"/>
        <color rgb="FF000000"/>
        <rFont val="Noto Sans"/>
        <family val="2"/>
      </rPr>
      <t xml:space="preserve">（法人化）</t>
    </r>
  </si>
  <si>
    <t xml:space="preserve">西岡病院</t>
  </si>
  <si>
    <t xml:space="preserve">811-1346</t>
  </si>
  <si>
    <r>
      <rPr>
        <sz val="11"/>
        <color rgb="FF000000"/>
        <rFont val="Noto Sans"/>
        <family val="2"/>
      </rPr>
      <t xml:space="preserve">福岡市南区老司      </t>
    </r>
    <r>
      <rPr>
        <sz val="11"/>
        <color rgb="FF000000"/>
        <rFont val="ＭＳ Ｐゴシック"/>
        <family val="3"/>
        <charset val="128"/>
      </rPr>
      <t xml:space="preserve">2-3-34</t>
    </r>
  </si>
  <si>
    <t xml:space="preserve">092-565-5651</t>
  </si>
  <si>
    <t xml:space="preserve">（医）社団照和会</t>
  </si>
  <si>
    <t xml:space="preserve">西岡雄二</t>
  </si>
  <si>
    <t xml:space="preserve">内科　精神科　神経科　胃腸科</t>
  </si>
  <si>
    <r>
      <rPr>
        <sz val="11"/>
        <color rgb="FF000000"/>
        <rFont val="Noto Sans"/>
        <family val="2"/>
      </rPr>
      <t xml:space="preserve">昭</t>
    </r>
    <r>
      <rPr>
        <sz val="11"/>
        <color rgb="FF000000"/>
        <rFont val="ＭＳ Ｐゴシック"/>
        <family val="3"/>
        <charset val="128"/>
      </rPr>
      <t xml:space="preserve">61.2.1</t>
    </r>
    <r>
      <rPr>
        <sz val="11"/>
        <color rgb="FF000000"/>
        <rFont val="Noto Sans"/>
        <family val="2"/>
      </rPr>
      <t xml:space="preserve">　（法人化）</t>
    </r>
  </si>
  <si>
    <t xml:space="preserve">中村病院</t>
  </si>
  <si>
    <r>
      <rPr>
        <sz val="11"/>
        <color rgb="FF000000"/>
        <rFont val="Noto Sans"/>
        <family val="2"/>
      </rPr>
      <t xml:space="preserve">福岡市南区老司      </t>
    </r>
    <r>
      <rPr>
        <sz val="11"/>
        <color rgb="FF000000"/>
        <rFont val="ＭＳ Ｐゴシック"/>
        <family val="3"/>
        <charset val="128"/>
      </rPr>
      <t xml:space="preserve">3-33-1</t>
    </r>
  </si>
  <si>
    <t xml:space="preserve">092-565-5331</t>
  </si>
  <si>
    <t xml:space="preserve">（医）社団相和会中村病院</t>
  </si>
  <si>
    <t xml:space="preserve">中村桂</t>
  </si>
  <si>
    <t xml:space="preserve">内科　老年精神科　精神科</t>
  </si>
  <si>
    <r>
      <rPr>
        <sz val="11"/>
        <color rgb="FF000000"/>
        <rFont val="Noto Sans"/>
        <family val="2"/>
      </rPr>
      <t xml:space="preserve">平元</t>
    </r>
    <r>
      <rPr>
        <sz val="11"/>
        <color rgb="FF000000"/>
        <rFont val="ＭＳ Ｐゴシック"/>
        <family val="3"/>
        <charset val="128"/>
      </rPr>
      <t xml:space="preserve">.6.1</t>
    </r>
    <r>
      <rPr>
        <sz val="11"/>
        <color rgb="FF000000"/>
        <rFont val="Noto Sans"/>
        <family val="2"/>
      </rPr>
      <t xml:space="preserve">　（法人化）</t>
    </r>
  </si>
  <si>
    <t xml:space="preserve">夫婦石病院</t>
  </si>
  <si>
    <t xml:space="preserve">811-1355</t>
  </si>
  <si>
    <r>
      <rPr>
        <sz val="11"/>
        <color rgb="FF000000"/>
        <rFont val="Noto Sans"/>
        <family val="2"/>
      </rPr>
      <t xml:space="preserve">福岡市南区大字檜原</t>
    </r>
    <r>
      <rPr>
        <sz val="11"/>
        <color rgb="FF000000"/>
        <rFont val="ＭＳ Ｐゴシック"/>
        <family val="3"/>
        <charset val="128"/>
      </rPr>
      <t xml:space="preserve">853-9</t>
    </r>
  </si>
  <si>
    <t xml:space="preserve">092-566-7061</t>
  </si>
  <si>
    <t xml:space="preserve">（医）社団誠仁会</t>
  </si>
  <si>
    <t xml:space="preserve">飯田武史</t>
  </si>
  <si>
    <t xml:space="preserve">内科　リハビリテーション科</t>
  </si>
  <si>
    <r>
      <rPr>
        <sz val="11"/>
        <color rgb="FF000000"/>
        <rFont val="Noto Sans"/>
        <family val="2"/>
      </rPr>
      <t xml:space="preserve">平</t>
    </r>
    <r>
      <rPr>
        <sz val="11"/>
        <color rgb="FF000000"/>
        <rFont val="ＭＳ Ｐゴシック"/>
        <family val="3"/>
        <charset val="128"/>
      </rPr>
      <t xml:space="preserve">2.8.1</t>
    </r>
    <r>
      <rPr>
        <sz val="11"/>
        <color rgb="FF000000"/>
        <rFont val="Noto Sans"/>
        <family val="2"/>
      </rPr>
      <t xml:space="preserve">　（法人化）</t>
    </r>
  </si>
  <si>
    <t xml:space="preserve">早良</t>
  </si>
  <si>
    <t xml:space="preserve">医療法人社団誠和会牟田病院</t>
  </si>
  <si>
    <t xml:space="preserve">814-0163</t>
  </si>
  <si>
    <r>
      <rPr>
        <sz val="11"/>
        <color rgb="FF000000"/>
        <rFont val="Noto Sans"/>
        <family val="2"/>
      </rPr>
      <t xml:space="preserve">福岡市早良区干隈  </t>
    </r>
    <r>
      <rPr>
        <sz val="11"/>
        <color rgb="FF000000"/>
        <rFont val="ＭＳ Ｐゴシック"/>
        <family val="3"/>
        <charset val="128"/>
      </rPr>
      <t xml:space="preserve">3-9-1</t>
    </r>
  </si>
  <si>
    <t xml:space="preserve">092-865-2211</t>
  </si>
  <si>
    <t xml:space="preserve">（医）社団誠和会</t>
  </si>
  <si>
    <t xml:space="preserve">牟田和男</t>
  </si>
  <si>
    <t xml:space="preserve">内科　小児科　リハビリテーション科　胃腸科　循環器科　神経内科　泌尿器科　リウマチ科　整形外科　外科</t>
  </si>
  <si>
    <r>
      <rPr>
        <sz val="11"/>
        <color rgb="FF000000"/>
        <rFont val="Noto Sans"/>
        <family val="2"/>
      </rPr>
      <t xml:space="preserve">平元</t>
    </r>
    <r>
      <rPr>
        <sz val="11"/>
        <color rgb="FF000000"/>
        <rFont val="ＭＳ Ｐゴシック"/>
        <family val="3"/>
        <charset val="128"/>
      </rPr>
      <t xml:space="preserve">.10.1</t>
    </r>
    <r>
      <rPr>
        <sz val="11"/>
        <color rgb="FF000000"/>
        <rFont val="Noto Sans"/>
        <family val="2"/>
      </rPr>
      <t xml:space="preserve">（法人化）</t>
    </r>
  </si>
  <si>
    <t xml:space="preserve">医療法人原信会原口病院循環器科内科</t>
  </si>
  <si>
    <t xml:space="preserve">814-0032</t>
  </si>
  <si>
    <r>
      <rPr>
        <sz val="11"/>
        <color rgb="FF000000"/>
        <rFont val="Noto Sans"/>
        <family val="2"/>
      </rPr>
      <t xml:space="preserve">福岡市早良区小田部 </t>
    </r>
    <r>
      <rPr>
        <sz val="11"/>
        <color rgb="FF000000"/>
        <rFont val="ＭＳ Ｐゴシック"/>
        <family val="3"/>
        <charset val="128"/>
      </rPr>
      <t xml:space="preserve">6-11-15</t>
    </r>
  </si>
  <si>
    <t xml:space="preserve">092-822-0112</t>
  </si>
  <si>
    <t xml:space="preserve">（医）原信会</t>
  </si>
  <si>
    <t xml:space="preserve">原口信一</t>
  </si>
  <si>
    <r>
      <rPr>
        <sz val="11"/>
        <color rgb="FF000000"/>
        <rFont val="Noto Sans"/>
        <family val="2"/>
      </rPr>
      <t xml:space="preserve">平</t>
    </r>
    <r>
      <rPr>
        <sz val="11"/>
        <color rgb="FF000000"/>
        <rFont val="ＭＳ Ｐゴシック"/>
        <family val="3"/>
        <charset val="128"/>
      </rPr>
      <t xml:space="preserve">7.7.1</t>
    </r>
    <r>
      <rPr>
        <sz val="11"/>
        <color rgb="FF000000"/>
        <rFont val="Noto Sans"/>
        <family val="2"/>
      </rPr>
      <t xml:space="preserve">　（法人化）</t>
    </r>
  </si>
  <si>
    <t xml:space="preserve">福岡記念病院</t>
  </si>
  <si>
    <t xml:space="preserve">814-0002</t>
  </si>
  <si>
    <r>
      <rPr>
        <sz val="11"/>
        <color rgb="FF000000"/>
        <rFont val="Noto Sans"/>
        <family val="2"/>
      </rPr>
      <t xml:space="preserve">福岡市早良区西新   </t>
    </r>
    <r>
      <rPr>
        <sz val="11"/>
        <color rgb="FF000000"/>
        <rFont val="ＭＳ Ｐゴシック"/>
        <family val="3"/>
        <charset val="128"/>
      </rPr>
      <t xml:space="preserve">1-1-35</t>
    </r>
  </si>
  <si>
    <t xml:space="preserve">092-821-4731</t>
  </si>
  <si>
    <t xml:space="preserve">（社医）大成会</t>
  </si>
  <si>
    <t xml:space="preserve">大塚　量</t>
  </si>
  <si>
    <t xml:space="preserve">外科　整形外科　内科　循環器内科　消化器内科　消化器外科　大腸・肛門科外科　脳神経外科　脳神経内科　　産科　婦人科　小児科　皮膚科　泌尿　リウマチ科　眼科　形成外科　放射線科　リハビリテーション科　歯科　歯科口腔外科　精神科　耳鼻いんこう科　麻酔科　呼吸器科器外　糖尿病内分泌内科　感染症内科　救急科</t>
  </si>
  <si>
    <r>
      <rPr>
        <sz val="11"/>
        <color rgb="FF000000"/>
        <rFont val="Noto Sans"/>
        <family val="2"/>
      </rPr>
      <t xml:space="preserve">昭</t>
    </r>
    <r>
      <rPr>
        <sz val="11"/>
        <color rgb="FF000000"/>
        <rFont val="ＭＳ Ｐゴシック"/>
        <family val="3"/>
        <charset val="128"/>
      </rPr>
      <t xml:space="preserve">40.11.19</t>
    </r>
    <r>
      <rPr>
        <sz val="11"/>
        <color rgb="FF000000"/>
        <rFont val="Noto Sans"/>
        <family val="2"/>
      </rPr>
      <t xml:space="preserve">（法人化）</t>
    </r>
  </si>
  <si>
    <t xml:space="preserve">吉村病院</t>
  </si>
  <si>
    <r>
      <rPr>
        <sz val="11"/>
        <color rgb="FF000000"/>
        <rFont val="Noto Sans"/>
        <family val="2"/>
      </rPr>
      <t xml:space="preserve">福岡市早良区西新  </t>
    </r>
    <r>
      <rPr>
        <sz val="11"/>
        <color rgb="FF000000"/>
        <rFont val="ＭＳ Ｐゴシック"/>
        <family val="3"/>
        <charset val="128"/>
      </rPr>
      <t xml:space="preserve">3-11-27</t>
    </r>
  </si>
  <si>
    <t xml:space="preserve">092-841-0835</t>
  </si>
  <si>
    <t xml:space="preserve">吉村　賢一</t>
  </si>
  <si>
    <t xml:space="preserve">吉村賢一</t>
  </si>
  <si>
    <t xml:space="preserve">外科　整形外科　胃腸科　リハビリテーション科　内科</t>
  </si>
  <si>
    <r>
      <rPr>
        <sz val="11"/>
        <color rgb="FF000000"/>
        <rFont val="Noto Sans"/>
        <family val="2"/>
      </rPr>
      <t xml:space="preserve">平</t>
    </r>
    <r>
      <rPr>
        <sz val="11"/>
        <color rgb="FF000000"/>
        <rFont val="ＭＳ Ｐゴシック"/>
        <family val="3"/>
        <charset val="128"/>
      </rPr>
      <t xml:space="preserve">8.1.4</t>
    </r>
  </si>
  <si>
    <t xml:space="preserve">福岡市医師会成人病センター</t>
  </si>
  <si>
    <t xml:space="preserve">814-0005</t>
  </si>
  <si>
    <r>
      <rPr>
        <sz val="11"/>
        <color rgb="FF000000"/>
        <rFont val="Noto Sans"/>
        <family val="2"/>
      </rPr>
      <t xml:space="preserve">福岡市早良区祖原</t>
    </r>
    <r>
      <rPr>
        <sz val="11"/>
        <color rgb="FF000000"/>
        <rFont val="ＭＳ Ｐゴシック"/>
        <family val="3"/>
        <charset val="128"/>
      </rPr>
      <t xml:space="preserve">15-7</t>
    </r>
  </si>
  <si>
    <t xml:space="preserve">092-831-1211</t>
  </si>
  <si>
    <t xml:space="preserve">（社）福岡市医師会</t>
  </si>
  <si>
    <t xml:space="preserve">信友　浩一</t>
  </si>
  <si>
    <t xml:space="preserve">内科　循環器内科　消化器内科　糖尿病・代謝・内分泌内科　感染症内科　呼吸器内科</t>
  </si>
  <si>
    <r>
      <rPr>
        <sz val="11"/>
        <color rgb="FF000000"/>
        <rFont val="Noto Sans"/>
        <family val="2"/>
      </rPr>
      <t xml:space="preserve">昭</t>
    </r>
    <r>
      <rPr>
        <sz val="11"/>
        <color rgb="FF000000"/>
        <rFont val="ＭＳ Ｐゴシック"/>
        <family val="3"/>
        <charset val="128"/>
      </rPr>
      <t xml:space="preserve">58.3.19</t>
    </r>
  </si>
  <si>
    <t xml:space="preserve">福西会南病院</t>
  </si>
  <si>
    <t xml:space="preserve">811-1122</t>
  </si>
  <si>
    <r>
      <rPr>
        <sz val="11"/>
        <color rgb="FF000000"/>
        <rFont val="Noto Sans"/>
        <family val="2"/>
      </rPr>
      <t xml:space="preserve">福岡市早良区早良   </t>
    </r>
    <r>
      <rPr>
        <sz val="11"/>
        <color rgb="FF000000"/>
        <rFont val="ＭＳ Ｐゴシック"/>
        <family val="3"/>
        <charset val="128"/>
      </rPr>
      <t xml:space="preserve">1-5-55</t>
    </r>
  </si>
  <si>
    <t xml:space="preserve">092-804-3300</t>
  </si>
  <si>
    <t xml:space="preserve">（医）福西会</t>
  </si>
  <si>
    <t xml:space="preserve">池田　正春</t>
  </si>
  <si>
    <t xml:space="preserve">神経内科　内科　整形外科　リハビリテーション科　胃腸科</t>
  </si>
  <si>
    <r>
      <rPr>
        <sz val="11"/>
        <color rgb="FF000000"/>
        <rFont val="Noto Sans"/>
        <family val="2"/>
      </rPr>
      <t xml:space="preserve">平</t>
    </r>
    <r>
      <rPr>
        <sz val="11"/>
        <color rgb="FF000000"/>
        <rFont val="ＭＳ Ｐゴシック"/>
        <family val="3"/>
        <charset val="128"/>
      </rPr>
      <t xml:space="preserve">4.7.1</t>
    </r>
  </si>
  <si>
    <t xml:space="preserve">福岡歯科大学
医科歯科総合病院</t>
  </si>
  <si>
    <t xml:space="preserve">814-0175</t>
  </si>
  <si>
    <r>
      <rPr>
        <sz val="11"/>
        <color rgb="FF000000"/>
        <rFont val="Noto Sans"/>
        <family val="2"/>
      </rPr>
      <t xml:space="preserve">福岡市早良区田村  </t>
    </r>
    <r>
      <rPr>
        <sz val="11"/>
        <color rgb="FF000000"/>
        <rFont val="ＭＳ Ｐゴシック"/>
        <family val="3"/>
        <charset val="128"/>
      </rPr>
      <t xml:space="preserve">2-15-1</t>
    </r>
  </si>
  <si>
    <t xml:space="preserve">092-801-0411</t>
  </si>
  <si>
    <t xml:space="preserve">（学）福岡歯科学園</t>
  </si>
  <si>
    <t xml:space="preserve">松浦正朗</t>
  </si>
  <si>
    <t xml:space="preserve">内科　外科　歯科　麻酔科　矯正歯科　歯科口腔外科　小児歯科　脳血管外科　循環器内科　腎臓内科　糖尿病内科　消化器外科　心療内科　腫瘍外科　乳腺外科　肛門外科　眼科　美容外科　放射線診断科　形成外科　耳鼻いんこう科</t>
  </si>
  <si>
    <r>
      <rPr>
        <sz val="11"/>
        <color rgb="FF000000"/>
        <rFont val="Noto Sans"/>
        <family val="2"/>
      </rPr>
      <t xml:space="preserve">昭</t>
    </r>
    <r>
      <rPr>
        <sz val="11"/>
        <color rgb="FF000000"/>
        <rFont val="ＭＳ Ｐゴシック"/>
        <family val="3"/>
        <charset val="128"/>
      </rPr>
      <t xml:space="preserve">48.3.15</t>
    </r>
  </si>
  <si>
    <t xml:space="preserve">医療法人楽天堂広橋病院</t>
  </si>
  <si>
    <t xml:space="preserve">811-1102</t>
  </si>
  <si>
    <r>
      <rPr>
        <sz val="11"/>
        <color rgb="FF000000"/>
        <rFont val="Noto Sans"/>
        <family val="2"/>
      </rPr>
      <t xml:space="preserve">福岡市早良区東入部 </t>
    </r>
    <r>
      <rPr>
        <sz val="11"/>
        <color rgb="FF000000"/>
        <rFont val="ＭＳ Ｐゴシック"/>
        <family val="3"/>
        <charset val="128"/>
      </rPr>
      <t xml:space="preserve">6-20-56</t>
    </r>
  </si>
  <si>
    <t xml:space="preserve">092-804-2621</t>
  </si>
  <si>
    <t xml:space="preserve">（医）楽天堂</t>
  </si>
  <si>
    <t xml:space="preserve">廣橋紀正</t>
  </si>
  <si>
    <r>
      <rPr>
        <sz val="11"/>
        <color rgb="FF000000"/>
        <rFont val="Noto Sans"/>
        <family val="2"/>
      </rPr>
      <t xml:space="preserve">昭</t>
    </r>
    <r>
      <rPr>
        <sz val="11"/>
        <color rgb="FF000000"/>
        <rFont val="ＭＳ Ｐゴシック"/>
        <family val="3"/>
        <charset val="128"/>
      </rPr>
      <t xml:space="preserve">51.11.1</t>
    </r>
    <r>
      <rPr>
        <sz val="11"/>
        <color rgb="FF000000"/>
        <rFont val="Noto Sans"/>
        <family val="2"/>
      </rPr>
      <t xml:space="preserve">（法人化）</t>
    </r>
  </si>
  <si>
    <t xml:space="preserve">医療法人社団福光会福田眼科病院</t>
  </si>
  <si>
    <t xml:space="preserve">814-0013</t>
  </si>
  <si>
    <r>
      <rPr>
        <sz val="11"/>
        <color rgb="FF000000"/>
        <rFont val="Noto Sans"/>
        <family val="2"/>
      </rPr>
      <t xml:space="preserve">福岡市早良区藤崎  </t>
    </r>
    <r>
      <rPr>
        <sz val="11"/>
        <color rgb="FF000000"/>
        <rFont val="ＭＳ Ｐゴシック"/>
        <family val="3"/>
        <charset val="128"/>
      </rPr>
      <t xml:space="preserve">1-24-1</t>
    </r>
  </si>
  <si>
    <t xml:space="preserve">092-841-2345</t>
  </si>
  <si>
    <t xml:space="preserve">（医）社団福光会</t>
  </si>
  <si>
    <t xml:space="preserve">福田　量</t>
  </si>
  <si>
    <r>
      <rPr>
        <sz val="11"/>
        <color rgb="FF000000"/>
        <rFont val="Noto Sans"/>
        <family val="2"/>
      </rPr>
      <t xml:space="preserve">昭</t>
    </r>
    <r>
      <rPr>
        <sz val="11"/>
        <color rgb="FF000000"/>
        <rFont val="ＭＳ Ｐゴシック"/>
        <family val="3"/>
        <charset val="128"/>
      </rPr>
      <t xml:space="preserve">61.9.1</t>
    </r>
  </si>
  <si>
    <t xml:space="preserve">福西会病院</t>
  </si>
  <si>
    <t xml:space="preserve">814-0171</t>
  </si>
  <si>
    <r>
      <rPr>
        <sz val="11"/>
        <color rgb="FF000000"/>
        <rFont val="Noto Sans"/>
        <family val="2"/>
      </rPr>
      <t xml:space="preserve">福岡市早良区野芥  </t>
    </r>
    <r>
      <rPr>
        <sz val="11"/>
        <color rgb="FF000000"/>
        <rFont val="ＭＳ Ｐゴシック"/>
        <family val="3"/>
        <charset val="128"/>
      </rPr>
      <t xml:space="preserve">1-2-36</t>
    </r>
  </si>
  <si>
    <t xml:space="preserve">092-861-2780</t>
  </si>
  <si>
    <t xml:space="preserve">白日　高歩</t>
  </si>
  <si>
    <t xml:space="preserve">内科　呼吸器科　循環器科　外科　整形外科　リハビリテーション科　放射線科　消化器科　神経内科　呼吸器外科　泌尿器科　リウマチ科　肛門科　麻酔科　</t>
  </si>
  <si>
    <r>
      <rPr>
        <sz val="11"/>
        <color rgb="FF000000"/>
        <rFont val="Noto Sans"/>
        <family val="2"/>
      </rPr>
      <t xml:space="preserve">昭</t>
    </r>
    <r>
      <rPr>
        <sz val="11"/>
        <color rgb="FF000000"/>
        <rFont val="ＭＳ Ｐゴシック"/>
        <family val="3"/>
        <charset val="128"/>
      </rPr>
      <t xml:space="preserve">55.1.1</t>
    </r>
    <r>
      <rPr>
        <sz val="11"/>
        <color rgb="FF000000"/>
        <rFont val="Noto Sans"/>
        <family val="2"/>
      </rPr>
      <t xml:space="preserve">　（法人化）</t>
    </r>
  </si>
  <si>
    <t xml:space="preserve">油山病院</t>
  </si>
  <si>
    <r>
      <rPr>
        <sz val="11"/>
        <color rgb="FF000000"/>
        <rFont val="Noto Sans"/>
        <family val="2"/>
      </rPr>
      <t xml:space="preserve">福岡市早良区野芥  </t>
    </r>
    <r>
      <rPr>
        <sz val="11"/>
        <color rgb="FF000000"/>
        <rFont val="ＭＳ Ｐゴシック"/>
        <family val="3"/>
        <charset val="128"/>
      </rPr>
      <t xml:space="preserve">5-6-37</t>
    </r>
  </si>
  <si>
    <t xml:space="preserve">092-871-2261</t>
  </si>
  <si>
    <t xml:space="preserve">（医）泯江堂</t>
  </si>
  <si>
    <t xml:space="preserve">三野原義光</t>
  </si>
  <si>
    <t xml:space="preserve">内科　精神科　</t>
  </si>
  <si>
    <r>
      <rPr>
        <sz val="11"/>
        <color rgb="FF000000"/>
        <rFont val="Noto Sans"/>
        <family val="2"/>
      </rPr>
      <t xml:space="preserve">昭</t>
    </r>
    <r>
      <rPr>
        <sz val="11"/>
        <color rgb="FF000000"/>
        <rFont val="ＭＳ Ｐゴシック"/>
        <family val="3"/>
        <charset val="128"/>
      </rPr>
      <t xml:space="preserve">37.3.21</t>
    </r>
    <r>
      <rPr>
        <sz val="11"/>
        <color rgb="FF000000"/>
        <rFont val="Noto Sans"/>
        <family val="2"/>
      </rPr>
      <t xml:space="preserve">（法人化）</t>
    </r>
  </si>
  <si>
    <t xml:space="preserve">医療法人正誠会　　　　倉重病院</t>
  </si>
  <si>
    <t xml:space="preserve">814-0033</t>
  </si>
  <si>
    <r>
      <rPr>
        <sz val="11"/>
        <color rgb="FF000000"/>
        <rFont val="Noto Sans"/>
        <family val="2"/>
      </rPr>
      <t xml:space="preserve">福岡市早良区有田  </t>
    </r>
    <r>
      <rPr>
        <sz val="11"/>
        <color rgb="FF000000"/>
        <rFont val="ＭＳ Ｐゴシック"/>
        <family val="3"/>
        <charset val="128"/>
      </rPr>
      <t xml:space="preserve">2-10-50</t>
    </r>
  </si>
  <si>
    <t xml:space="preserve">092-831-3516</t>
  </si>
  <si>
    <t xml:space="preserve">（医）正誠会</t>
  </si>
  <si>
    <t xml:space="preserve">倉重誠二</t>
  </si>
  <si>
    <t xml:space="preserve">外科　整形外科　胃腸科　内科</t>
  </si>
  <si>
    <r>
      <rPr>
        <sz val="11"/>
        <color rgb="FF000000"/>
        <rFont val="Noto Sans"/>
        <family val="2"/>
      </rPr>
      <t xml:space="preserve">平</t>
    </r>
    <r>
      <rPr>
        <sz val="11"/>
        <color rgb="FF000000"/>
        <rFont val="ＭＳ Ｐゴシック"/>
        <family val="3"/>
        <charset val="128"/>
      </rPr>
      <t xml:space="preserve">1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福岡山王病院</t>
  </si>
  <si>
    <t xml:space="preserve">814-0001</t>
  </si>
  <si>
    <r>
      <rPr>
        <sz val="11"/>
        <color rgb="FF000000"/>
        <rFont val="Noto Sans"/>
        <family val="2"/>
      </rPr>
      <t xml:space="preserve">福岡市早良区百道浜</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092-832-1100</t>
  </si>
  <si>
    <t xml:space="preserve">（医）社団高邦会</t>
  </si>
  <si>
    <t xml:space="preserve">金出　英夫</t>
  </si>
  <si>
    <t xml:space="preserve">内科　血・腫瘍内科　消化器内科　糖尿病・代謝・内分泌内科　肝臓・胆のう・膵臓内科　神経内科　循環器内科　小児科　小（腎臓）　小（新生児）　外科　　大腸肛門外科　消化器外科　乳腺外科　呼吸器外科　脳神経　整形外科　産科　婦人科　婦人科（内視鏡）　婦人科（不妊）　眼科　耳鼻いんこう科　皮膚科　皮膚科（アレルギー）　形成外科　放射線科　放射線診断科　麻酔科　病理診断科　リハビリテーション科　臨床検査科　腎臓内科（透析）　泌尿器科　呼吸器内科　小児外科</t>
  </si>
  <si>
    <r>
      <rPr>
        <sz val="11"/>
        <color rgb="FF000000"/>
        <rFont val="Noto Sans"/>
        <family val="2"/>
      </rPr>
      <t xml:space="preserve">平</t>
    </r>
    <r>
      <rPr>
        <sz val="11"/>
        <color rgb="FF000000"/>
        <rFont val="ＭＳ Ｐゴシック"/>
        <family val="3"/>
        <charset val="128"/>
      </rPr>
      <t xml:space="preserve">21.5.1</t>
    </r>
  </si>
  <si>
    <t xml:space="preserve">東</t>
  </si>
  <si>
    <t xml:space="preserve">香椎丘リハビリテーション病院</t>
  </si>
  <si>
    <t xml:space="preserve">813-0002</t>
  </si>
  <si>
    <r>
      <rPr>
        <sz val="11"/>
        <color rgb="FF000000"/>
        <rFont val="Noto Sans"/>
        <family val="2"/>
      </rPr>
      <t xml:space="preserve">福岡市東区下原      </t>
    </r>
    <r>
      <rPr>
        <sz val="11"/>
        <color rgb="FF000000"/>
        <rFont val="ＭＳ Ｐゴシック"/>
        <family val="3"/>
        <charset val="128"/>
      </rPr>
      <t xml:space="preserve">2-24-36</t>
    </r>
  </si>
  <si>
    <t xml:space="preserve">092-662-3200</t>
  </si>
  <si>
    <t xml:space="preserve">（医）財団池友会</t>
  </si>
  <si>
    <t xml:space="preserve">佐々木　靖</t>
  </si>
  <si>
    <r>
      <rPr>
        <sz val="11"/>
        <color rgb="FF000000"/>
        <rFont val="Noto Sans"/>
        <family val="2"/>
      </rPr>
      <t xml:space="preserve">平</t>
    </r>
    <r>
      <rPr>
        <sz val="11"/>
        <color rgb="FF000000"/>
        <rFont val="ＭＳ Ｐゴシック"/>
        <family val="3"/>
        <charset val="128"/>
      </rPr>
      <t xml:space="preserve">15.8.1</t>
    </r>
    <r>
      <rPr>
        <sz val="11"/>
        <color rgb="FF000000"/>
        <rFont val="Noto Sans"/>
        <family val="2"/>
      </rPr>
      <t xml:space="preserve">　（譲渡）</t>
    </r>
  </si>
  <si>
    <t xml:space="preserve">雁の巣病院</t>
  </si>
  <si>
    <t xml:space="preserve">811-0206</t>
  </si>
  <si>
    <r>
      <rPr>
        <sz val="11"/>
        <color rgb="FF000000"/>
        <rFont val="Noto Sans"/>
        <family val="2"/>
      </rPr>
      <t xml:space="preserve">福岡市東区雁の巣   </t>
    </r>
    <r>
      <rPr>
        <sz val="11"/>
        <color rgb="FF000000"/>
        <rFont val="ＭＳ Ｐゴシック"/>
        <family val="3"/>
        <charset val="128"/>
      </rPr>
      <t xml:space="preserve">1-26-1</t>
    </r>
  </si>
  <si>
    <t xml:space="preserve">092-606-2861</t>
  </si>
  <si>
    <t xml:space="preserve">熊谷雅之</t>
  </si>
  <si>
    <t xml:space="preserve">内科　精神科　神経科　歯科　リハビリテーション科　心療内科</t>
  </si>
  <si>
    <r>
      <rPr>
        <sz val="11"/>
        <color rgb="FF000000"/>
        <rFont val="ＭＳ Ｐゴシック"/>
        <family val="3"/>
        <charset val="128"/>
      </rPr>
      <t xml:space="preserve">H.18.6.1
</t>
    </r>
    <r>
      <rPr>
        <sz val="11"/>
        <color rgb="FF000000"/>
        <rFont val="Noto Sans"/>
        <family val="2"/>
      </rPr>
      <t xml:space="preserve">親子継承</t>
    </r>
  </si>
  <si>
    <t xml:space="preserve">香椎原病院</t>
  </si>
  <si>
    <t xml:space="preserve">813-0011</t>
  </si>
  <si>
    <r>
      <rPr>
        <sz val="11"/>
        <color rgb="FF000000"/>
        <rFont val="Noto Sans"/>
        <family val="2"/>
      </rPr>
      <t xml:space="preserve">福岡市東区香椎      </t>
    </r>
    <r>
      <rPr>
        <sz val="11"/>
        <color rgb="FF000000"/>
        <rFont val="ＭＳ Ｐゴシック"/>
        <family val="3"/>
        <charset val="128"/>
      </rPr>
      <t xml:space="preserve">3-3-1</t>
    </r>
  </si>
  <si>
    <t xml:space="preserve">092-662-1333</t>
  </si>
  <si>
    <t xml:space="preserve">寺田　憲司</t>
  </si>
  <si>
    <r>
      <rPr>
        <sz val="11"/>
        <color rgb="FF000000"/>
        <rFont val="Noto Sans"/>
        <family val="2"/>
      </rPr>
      <t xml:space="preserve">平</t>
    </r>
    <r>
      <rPr>
        <sz val="11"/>
        <color rgb="FF000000"/>
        <rFont val="ＭＳ Ｐゴシック"/>
        <family val="3"/>
        <charset val="128"/>
      </rPr>
      <t xml:space="preserve">8.10.1</t>
    </r>
  </si>
  <si>
    <t xml:space="preserve">香椎療養所</t>
  </si>
  <si>
    <r>
      <rPr>
        <sz val="11"/>
        <color rgb="FF000000"/>
        <rFont val="Noto Sans"/>
        <family val="2"/>
      </rPr>
      <t xml:space="preserve">福岡市東区香椎      </t>
    </r>
    <r>
      <rPr>
        <sz val="11"/>
        <color rgb="FF000000"/>
        <rFont val="ＭＳ Ｐゴシック"/>
        <family val="3"/>
        <charset val="128"/>
      </rPr>
      <t xml:space="preserve">1-9-15</t>
    </r>
  </si>
  <si>
    <t xml:space="preserve">092-661-1083</t>
  </si>
  <si>
    <t xml:space="preserve">（医）山水会</t>
  </si>
  <si>
    <t xml:space="preserve">早渕雅樹</t>
  </si>
  <si>
    <r>
      <rPr>
        <sz val="11"/>
        <color rgb="FF000000"/>
        <rFont val="Noto Sans"/>
        <family val="2"/>
      </rPr>
      <t xml:space="preserve">昭</t>
    </r>
    <r>
      <rPr>
        <sz val="11"/>
        <color rgb="FF000000"/>
        <rFont val="ＭＳ Ｐゴシック"/>
        <family val="3"/>
        <charset val="128"/>
      </rPr>
      <t xml:space="preserve">43.12.18</t>
    </r>
    <r>
      <rPr>
        <sz val="11"/>
        <color rgb="FF000000"/>
        <rFont val="Noto Sans"/>
        <family val="2"/>
      </rPr>
      <t xml:space="preserve">（法人化）</t>
    </r>
  </si>
  <si>
    <t xml:space="preserve">疋田病院</t>
  </si>
  <si>
    <r>
      <rPr>
        <sz val="11"/>
        <color rgb="FF000000"/>
        <rFont val="Noto Sans"/>
        <family val="2"/>
      </rPr>
      <t xml:space="preserve">福岡市東区香椎      </t>
    </r>
    <r>
      <rPr>
        <sz val="11"/>
        <color rgb="FF000000"/>
        <rFont val="ＭＳ Ｐゴシック"/>
        <family val="3"/>
        <charset val="128"/>
      </rPr>
      <t xml:space="preserve">4-8-15</t>
    </r>
  </si>
  <si>
    <t xml:space="preserve">092-681-3111</t>
  </si>
  <si>
    <t xml:space="preserve">疋田好太郎</t>
  </si>
  <si>
    <r>
      <rPr>
        <sz val="11"/>
        <color rgb="FF000000"/>
        <rFont val="Noto Sans"/>
        <family val="2"/>
      </rPr>
      <t xml:space="preserve">平</t>
    </r>
    <r>
      <rPr>
        <sz val="11"/>
        <color rgb="FF000000"/>
        <rFont val="ＭＳ Ｐゴシック"/>
        <family val="3"/>
        <charset val="128"/>
      </rPr>
      <t xml:space="preserve">17.2.21
</t>
    </r>
    <r>
      <rPr>
        <sz val="11"/>
        <color rgb="FF000000"/>
        <rFont val="Noto Sans"/>
        <family val="2"/>
      </rPr>
      <t xml:space="preserve">（開設者変更）</t>
    </r>
  </si>
  <si>
    <t xml:space="preserve">医療法人福満会
ふくみつ病院</t>
  </si>
  <si>
    <t xml:space="preserve">813-0016</t>
  </si>
  <si>
    <r>
      <rPr>
        <sz val="11"/>
        <color rgb="FF000000"/>
        <rFont val="Noto Sans"/>
        <family val="2"/>
      </rPr>
      <t xml:space="preserve">福岡市東区香椎浜  </t>
    </r>
    <r>
      <rPr>
        <sz val="11"/>
        <color rgb="FF000000"/>
        <rFont val="ＭＳ Ｐゴシック"/>
        <family val="3"/>
        <charset val="128"/>
      </rPr>
      <t xml:space="preserve">4-10-1</t>
    </r>
  </si>
  <si>
    <t xml:space="preserve">092-681-3331</t>
  </si>
  <si>
    <t xml:space="preserve">（医）福満会</t>
  </si>
  <si>
    <t xml:space="preserve">永末　直文</t>
  </si>
  <si>
    <t xml:space="preserve">消化器科　外科　リハビリテーション科　内科　心臓血管外科　泌尿器科</t>
  </si>
  <si>
    <r>
      <rPr>
        <sz val="11"/>
        <color rgb="FF000000"/>
        <rFont val="Noto Sans"/>
        <family val="2"/>
      </rPr>
      <t xml:space="preserve">平元</t>
    </r>
    <r>
      <rPr>
        <sz val="11"/>
        <color rgb="FF000000"/>
        <rFont val="ＭＳ Ｐゴシック"/>
        <family val="3"/>
        <charset val="128"/>
      </rPr>
      <t xml:space="preserve">12.1</t>
    </r>
    <r>
      <rPr>
        <sz val="11"/>
        <color rgb="FF000000"/>
        <rFont val="Noto Sans"/>
        <family val="2"/>
      </rPr>
      <t xml:space="preserve">（法人化）</t>
    </r>
  </si>
  <si>
    <t xml:space="preserve">医療法人済世会
河野名島病院</t>
  </si>
  <si>
    <t xml:space="preserve">813-0043</t>
  </si>
  <si>
    <r>
      <rPr>
        <sz val="11"/>
        <color rgb="FF000000"/>
        <rFont val="Noto Sans"/>
        <family val="2"/>
      </rPr>
      <t xml:space="preserve">福岡市東区名島      </t>
    </r>
    <r>
      <rPr>
        <sz val="11"/>
        <color rgb="FF000000"/>
        <rFont val="ＭＳ Ｐゴシック"/>
        <family val="3"/>
        <charset val="128"/>
      </rPr>
      <t xml:space="preserve">4-28-53</t>
    </r>
  </si>
  <si>
    <t xml:space="preserve">092-681-5231</t>
  </si>
  <si>
    <t xml:space="preserve">（医）済世会</t>
  </si>
  <si>
    <t xml:space="preserve">秦昌平</t>
  </si>
  <si>
    <t xml:space="preserve">内科　精神科　神経精神科　心療内科　皮膚科</t>
  </si>
  <si>
    <r>
      <rPr>
        <sz val="11"/>
        <color rgb="FF000000"/>
        <rFont val="Noto Sans"/>
        <family val="2"/>
      </rPr>
      <t xml:space="preserve">昭</t>
    </r>
    <r>
      <rPr>
        <sz val="11"/>
        <color rgb="FF000000"/>
        <rFont val="ＭＳ Ｐゴシック"/>
        <family val="3"/>
        <charset val="128"/>
      </rPr>
      <t xml:space="preserve">32.4.30</t>
    </r>
  </si>
  <si>
    <t xml:space="preserve">国家公務員共済組合連合会千早病院</t>
  </si>
  <si>
    <t xml:space="preserve">813-8501</t>
  </si>
  <si>
    <r>
      <rPr>
        <sz val="11"/>
        <color rgb="FF000000"/>
        <rFont val="Noto Sans"/>
        <family val="2"/>
      </rPr>
      <t xml:space="preserve">福岡市東区千早      </t>
    </r>
    <r>
      <rPr>
        <sz val="11"/>
        <color rgb="FF000000"/>
        <rFont val="ＭＳ Ｐゴシック"/>
        <family val="3"/>
        <charset val="128"/>
      </rPr>
      <t xml:space="preserve">2-30-1</t>
    </r>
  </si>
  <si>
    <t xml:space="preserve">092-661-2211</t>
  </si>
  <si>
    <t xml:space="preserve">三好晃</t>
  </si>
  <si>
    <t xml:space="preserve">内科　外科　整形外科　小児科　婦人科　眼科　耳鼻いんこう科　皮膚科　泌尿　放射線科　麻酔科　循環器内科</t>
  </si>
  <si>
    <r>
      <rPr>
        <sz val="11"/>
        <color rgb="FF000000"/>
        <rFont val="Noto Sans"/>
        <family val="2"/>
      </rPr>
      <t xml:space="preserve">昭</t>
    </r>
    <r>
      <rPr>
        <sz val="11"/>
        <color rgb="FF000000"/>
        <rFont val="ＭＳ Ｐゴシック"/>
        <family val="3"/>
        <charset val="128"/>
      </rPr>
      <t xml:space="preserve">40.11.15</t>
    </r>
  </si>
  <si>
    <t xml:space="preserve">医療法人輝栄会
福岡輝栄会病院</t>
  </si>
  <si>
    <t xml:space="preserve">813-0044</t>
  </si>
  <si>
    <r>
      <rPr>
        <sz val="11"/>
        <color rgb="FF000000"/>
        <rFont val="Noto Sans"/>
        <family val="2"/>
      </rPr>
      <t xml:space="preserve">福岡市東区千早      </t>
    </r>
    <r>
      <rPr>
        <sz val="11"/>
        <color rgb="FF000000"/>
        <rFont val="ＭＳ Ｐゴシック"/>
        <family val="3"/>
        <charset val="128"/>
      </rPr>
      <t xml:space="preserve">5-11-5</t>
    </r>
  </si>
  <si>
    <t xml:space="preserve">092-681-3115</t>
  </si>
  <si>
    <t xml:space="preserve">（医）輝栄会</t>
  </si>
  <si>
    <t xml:space="preserve">中村吉孝</t>
  </si>
  <si>
    <t xml:space="preserve">内科　循環器内科　呼吸器内科　消化器内科　外科　整形外科　脳神経外科　心臓血管外科　泌尿器科　肛門外科　形成外科　リウマチ科　リハビリテーション科　放射線科　呼吸器外科　眼科　麻酔科</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1
</t>
    </r>
    <r>
      <rPr>
        <sz val="11"/>
        <color rgb="FF000000"/>
        <rFont val="Noto Sans"/>
        <family val="2"/>
      </rPr>
      <t xml:space="preserve">（法人化）</t>
    </r>
  </si>
  <si>
    <t xml:space="preserve">八木病院</t>
  </si>
  <si>
    <t xml:space="preserve">812-0054</t>
  </si>
  <si>
    <r>
      <rPr>
        <sz val="11"/>
        <color rgb="FF000000"/>
        <rFont val="Noto Sans"/>
        <family val="2"/>
      </rPr>
      <t xml:space="preserve">福岡市東区馬出      </t>
    </r>
    <r>
      <rPr>
        <sz val="11"/>
        <color rgb="FF000000"/>
        <rFont val="ＭＳ Ｐゴシック"/>
        <family val="3"/>
        <charset val="128"/>
      </rPr>
      <t xml:space="preserve">2-21-25</t>
    </r>
  </si>
  <si>
    <t xml:space="preserve">092-651-0022</t>
  </si>
  <si>
    <t xml:space="preserve">（医）八木厚生会</t>
  </si>
  <si>
    <t xml:space="preserve">八木　健司</t>
  </si>
  <si>
    <t xml:space="preserve">内科　外科　胃腸科　循環器科　整形外科　脳神経外科　皮膚科　リハビリテーション科　麻酔科　放射線科　呼吸器科　形成外科　神経内科　</t>
  </si>
  <si>
    <r>
      <rPr>
        <sz val="11"/>
        <color rgb="FF000000"/>
        <rFont val="Noto Sans"/>
        <family val="2"/>
      </rPr>
      <t xml:space="preserve">昭</t>
    </r>
    <r>
      <rPr>
        <sz val="11"/>
        <color rgb="FF000000"/>
        <rFont val="ＭＳ Ｐゴシック"/>
        <family val="3"/>
        <charset val="128"/>
      </rPr>
      <t xml:space="preserve">28.12.9</t>
    </r>
    <r>
      <rPr>
        <sz val="11"/>
        <color rgb="FF000000"/>
        <rFont val="Noto Sans"/>
        <family val="2"/>
      </rPr>
      <t xml:space="preserve">（法人化）</t>
    </r>
  </si>
  <si>
    <t xml:space="preserve">九州大学病院</t>
  </si>
  <si>
    <r>
      <rPr>
        <sz val="11"/>
        <color rgb="FF000000"/>
        <rFont val="Noto Sans"/>
        <family val="2"/>
      </rPr>
      <t xml:space="preserve">福岡市東区馬出       </t>
    </r>
    <r>
      <rPr>
        <sz val="11"/>
        <color rgb="FF000000"/>
        <rFont val="ＭＳ Ｐゴシック"/>
        <family val="3"/>
        <charset val="128"/>
      </rPr>
      <t xml:space="preserve">3-1-1</t>
    </r>
  </si>
  <si>
    <t xml:space="preserve">092-641-1151</t>
  </si>
  <si>
    <t xml:space="preserve">国立大学法人九州大学</t>
  </si>
  <si>
    <t xml:space="preserve">久保　千春</t>
  </si>
  <si>
    <t xml:space="preserve">内科　精神科　呼吸器科　循環器科　小児科　外科　整形外科　脳神経外科　心療内科　皮膚科　産婦人科科　眼科　耳鼻いんこう科　放射線科　麻酔科　小児外科　神経内科　心臓血管外科　泌尿器科　歯科　矯正歯科　小児歯科　歯科口腔外科</t>
  </si>
  <si>
    <r>
      <rPr>
        <sz val="11"/>
        <color rgb="FF000000"/>
        <rFont val="Noto Sans"/>
        <family val="2"/>
      </rPr>
      <t xml:space="preserve">明</t>
    </r>
    <r>
      <rPr>
        <sz val="11"/>
        <color rgb="FF000000"/>
        <rFont val="ＭＳ Ｐゴシック"/>
        <family val="3"/>
        <charset val="128"/>
      </rPr>
      <t xml:space="preserve">36.4.1</t>
    </r>
  </si>
  <si>
    <t xml:space="preserve">救急
特定
災害</t>
  </si>
  <si>
    <t xml:space="preserve">福岡共立病院</t>
  </si>
  <si>
    <t xml:space="preserve">812-0061</t>
  </si>
  <si>
    <r>
      <rPr>
        <sz val="11"/>
        <color rgb="FF000000"/>
        <rFont val="Noto Sans"/>
        <family val="2"/>
      </rPr>
      <t xml:space="preserve">福岡市東区筥松      </t>
    </r>
    <r>
      <rPr>
        <sz val="11"/>
        <color rgb="FF000000"/>
        <rFont val="ＭＳ Ｐゴシック"/>
        <family val="3"/>
        <charset val="128"/>
      </rPr>
      <t xml:space="preserve">1-3-9</t>
    </r>
  </si>
  <si>
    <t xml:space="preserve">092-621-2258</t>
  </si>
  <si>
    <t xml:space="preserve">（医）拓愛会</t>
  </si>
  <si>
    <t xml:space="preserve">塚本富士子</t>
  </si>
  <si>
    <t xml:space="preserve">内科　精神科　神経科　心療内科</t>
  </si>
  <si>
    <r>
      <rPr>
        <sz val="11"/>
        <color rgb="FF000000"/>
        <rFont val="Noto Sans"/>
        <family val="2"/>
      </rPr>
      <t xml:space="preserve">平</t>
    </r>
    <r>
      <rPr>
        <sz val="11"/>
        <color rgb="FF000000"/>
        <rFont val="ＭＳ Ｐゴシック"/>
        <family val="3"/>
        <charset val="128"/>
      </rPr>
      <t xml:space="preserve">7.1.1</t>
    </r>
    <r>
      <rPr>
        <sz val="11"/>
        <color rgb="FF000000"/>
        <rFont val="Noto Sans"/>
        <family val="2"/>
      </rPr>
      <t xml:space="preserve">　（法人化）</t>
    </r>
  </si>
  <si>
    <t xml:space="preserve">原土井病院</t>
  </si>
  <si>
    <t xml:space="preserve">813-8588</t>
  </si>
  <si>
    <r>
      <rPr>
        <sz val="11"/>
        <color rgb="FF000000"/>
        <rFont val="Noto Sans"/>
        <family val="2"/>
      </rPr>
      <t xml:space="preserve">福岡市東区青葉      </t>
    </r>
    <r>
      <rPr>
        <sz val="11"/>
        <color rgb="FF000000"/>
        <rFont val="ＭＳ Ｐゴシック"/>
        <family val="3"/>
        <charset val="128"/>
      </rPr>
      <t xml:space="preserve">6-40-8</t>
    </r>
  </si>
  <si>
    <t xml:space="preserve">092-691-3881</t>
  </si>
  <si>
    <t xml:space="preserve">（医）原土井病院</t>
  </si>
  <si>
    <t xml:space="preserve">成富　由司</t>
  </si>
  <si>
    <t xml:space="preserve">内科　精神科　リハビリテーション科　皮膚科　リウマチ科　整形外科　心療内科　糖尿病・代謝内科　呼吸器内科　消化器内科　循環器内科　神経科内科　緩和ケア内科　老年内科　漢方内科　血液内科　放射線科線科　歯科</t>
  </si>
  <si>
    <r>
      <rPr>
        <sz val="11"/>
        <color rgb="FF000000"/>
        <rFont val="Noto Sans"/>
        <family val="2"/>
      </rPr>
      <t xml:space="preserve">昭</t>
    </r>
    <r>
      <rPr>
        <sz val="11"/>
        <color rgb="FF000000"/>
        <rFont val="ＭＳ Ｐゴシック"/>
        <family val="3"/>
        <charset val="128"/>
      </rPr>
      <t xml:space="preserve">42.12.15</t>
    </r>
    <r>
      <rPr>
        <sz val="11"/>
        <color rgb="FF000000"/>
        <rFont val="Noto Sans"/>
        <family val="2"/>
      </rPr>
      <t xml:space="preserve">（法人化）</t>
    </r>
  </si>
  <si>
    <t xml:space="preserve">東福岡和仁会病院</t>
  </si>
  <si>
    <t xml:space="preserve">811-0204</t>
  </si>
  <si>
    <r>
      <rPr>
        <sz val="11"/>
        <color rgb="FF000000"/>
        <rFont val="Noto Sans"/>
        <family val="2"/>
      </rPr>
      <t xml:space="preserve">福岡市東区奈多       １</t>
    </r>
    <r>
      <rPr>
        <sz val="11"/>
        <color rgb="FF000000"/>
        <rFont val="ＭＳ Ｐゴシック"/>
        <family val="3"/>
        <charset val="128"/>
      </rPr>
      <t xml:space="preserve">-4-1</t>
    </r>
  </si>
  <si>
    <t xml:space="preserve">092-608-1511</t>
  </si>
  <si>
    <t xml:space="preserve">（医）和仁会</t>
  </si>
  <si>
    <t xml:space="preserve">町　多賀雄</t>
  </si>
  <si>
    <t xml:space="preserve">内科　外科　リハビリテーション科　 脳神経外科</t>
  </si>
  <si>
    <r>
      <rPr>
        <sz val="11"/>
        <color rgb="FF000000"/>
        <rFont val="Noto Sans"/>
        <family val="2"/>
      </rPr>
      <t xml:space="preserve">昭</t>
    </r>
    <r>
      <rPr>
        <sz val="11"/>
        <color rgb="FF000000"/>
        <rFont val="ＭＳ Ｐゴシック"/>
        <family val="3"/>
        <charset val="128"/>
      </rPr>
      <t xml:space="preserve">62.7.17</t>
    </r>
  </si>
  <si>
    <t xml:space="preserve">松田病院</t>
  </si>
  <si>
    <t xml:space="preserve">812-0053</t>
  </si>
  <si>
    <r>
      <rPr>
        <sz val="11"/>
        <color rgb="FF000000"/>
        <rFont val="Noto Sans"/>
        <family val="2"/>
      </rPr>
      <t xml:space="preserve">福岡市東区箱崎      </t>
    </r>
    <r>
      <rPr>
        <sz val="11"/>
        <color rgb="FF000000"/>
        <rFont val="ＭＳ Ｐゴシック"/>
        <family val="3"/>
        <charset val="128"/>
      </rPr>
      <t xml:space="preserve">2-10-2</t>
    </r>
  </si>
  <si>
    <t xml:space="preserve">092-651-0522</t>
  </si>
  <si>
    <t xml:space="preserve">（医）永聖会</t>
  </si>
  <si>
    <t xml:space="preserve">安元　和彦</t>
  </si>
  <si>
    <t xml:space="preserve">耳鼻いんこう科　気管食道科　アレルギー科</t>
  </si>
  <si>
    <r>
      <rPr>
        <sz val="11"/>
        <color rgb="FF000000"/>
        <rFont val="Noto Sans"/>
        <family val="2"/>
      </rPr>
      <t xml:space="preserve">平</t>
    </r>
    <r>
      <rPr>
        <sz val="11"/>
        <color rgb="FF000000"/>
        <rFont val="ＭＳ Ｐゴシック"/>
        <family val="3"/>
        <charset val="128"/>
      </rPr>
      <t xml:space="preserve">16.6.1
</t>
    </r>
    <r>
      <rPr>
        <sz val="11"/>
        <color rgb="FF000000"/>
        <rFont val="Noto Sans"/>
        <family val="2"/>
      </rPr>
      <t xml:space="preserve">（法人化）</t>
    </r>
  </si>
  <si>
    <t xml:space="preserve">福岡山田病院</t>
  </si>
  <si>
    <r>
      <rPr>
        <sz val="11"/>
        <color rgb="FF000000"/>
        <rFont val="Noto Sans"/>
        <family val="2"/>
      </rPr>
      <t xml:space="preserve">福岡市東区箱崎      </t>
    </r>
    <r>
      <rPr>
        <sz val="11"/>
        <color rgb="FF000000"/>
        <rFont val="ＭＳ Ｐゴシック"/>
        <family val="3"/>
        <charset val="128"/>
      </rPr>
      <t xml:space="preserve">3-9-26</t>
    </r>
  </si>
  <si>
    <t xml:space="preserve">092-641-1100</t>
  </si>
  <si>
    <t xml:space="preserve">山田　國正</t>
  </si>
  <si>
    <t xml:space="preserve">山田國正</t>
  </si>
  <si>
    <t xml:space="preserve">内科　循環器科　外科　整形外科　リハビリテーション科</t>
  </si>
  <si>
    <r>
      <rPr>
        <sz val="11"/>
        <color rgb="FF000000"/>
        <rFont val="Noto Sans"/>
        <family val="2"/>
      </rPr>
      <t xml:space="preserve">平</t>
    </r>
    <r>
      <rPr>
        <sz val="11"/>
        <color rgb="FF000000"/>
        <rFont val="ＭＳ Ｐゴシック"/>
        <family val="3"/>
        <charset val="128"/>
      </rPr>
      <t xml:space="preserve">10.6.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貝塚病院</t>
  </si>
  <si>
    <r>
      <rPr>
        <sz val="11"/>
        <color rgb="FF000000"/>
        <rFont val="Noto Sans"/>
        <family val="2"/>
      </rPr>
      <t xml:space="preserve">福岡市東区箱崎      </t>
    </r>
    <r>
      <rPr>
        <sz val="11"/>
        <color rgb="FF000000"/>
        <rFont val="ＭＳ Ｐゴシック"/>
        <family val="3"/>
        <charset val="128"/>
      </rPr>
      <t xml:space="preserve">7-7-27</t>
    </r>
  </si>
  <si>
    <t xml:space="preserve">092-632-3333</t>
  </si>
  <si>
    <t xml:space="preserve">（医）貝塚病院</t>
  </si>
  <si>
    <t xml:space="preserve">庄司哲也</t>
  </si>
  <si>
    <t xml:space="preserve">内科　神経内科　呼吸器科　外科　整形外科　脳神経外科　リハビリテーション科　循環器科　放射線科　麻酔科　消化器科</t>
  </si>
  <si>
    <r>
      <rPr>
        <sz val="11"/>
        <color rgb="FF000000"/>
        <rFont val="Noto Sans"/>
        <family val="2"/>
      </rPr>
      <t xml:space="preserve">平</t>
    </r>
    <r>
      <rPr>
        <sz val="11"/>
        <color rgb="FF000000"/>
        <rFont val="ＭＳ Ｐゴシック"/>
        <family val="3"/>
        <charset val="128"/>
      </rPr>
      <t xml:space="preserve">12.12.15</t>
    </r>
    <r>
      <rPr>
        <sz val="11"/>
        <color rgb="FF000000"/>
        <rFont val="Noto Sans"/>
        <family val="2"/>
      </rPr>
      <t xml:space="preserve">（法人化）</t>
    </r>
  </si>
  <si>
    <t xml:space="preserve">三善病院</t>
  </si>
  <si>
    <t xml:space="preserve">813-0001</t>
  </si>
  <si>
    <r>
      <rPr>
        <sz val="11"/>
        <color rgb="FF000000"/>
        <rFont val="Noto Sans"/>
        <family val="2"/>
      </rPr>
      <t xml:space="preserve">福岡市東区唐原      </t>
    </r>
    <r>
      <rPr>
        <sz val="11"/>
        <color rgb="FF000000"/>
        <rFont val="ＭＳ Ｐゴシック"/>
        <family val="3"/>
        <charset val="128"/>
      </rPr>
      <t xml:space="preserve">4-18-15</t>
    </r>
  </si>
  <si>
    <t xml:space="preserve">092-661-1611</t>
  </si>
  <si>
    <t xml:space="preserve">松井　隆明</t>
  </si>
  <si>
    <t xml:space="preserve">松井隆明</t>
  </si>
  <si>
    <t xml:space="preserve">内科　精神科　神経科　心療内科　リハビリテーション科</t>
  </si>
  <si>
    <r>
      <rPr>
        <sz val="11"/>
        <color rgb="FF000000"/>
        <rFont val="Noto Sans"/>
        <family val="2"/>
      </rPr>
      <t xml:space="preserve">平</t>
    </r>
    <r>
      <rPr>
        <sz val="11"/>
        <color rgb="FF000000"/>
        <rFont val="ＭＳ Ｐゴシック"/>
        <family val="3"/>
        <charset val="128"/>
      </rPr>
      <t xml:space="preserve">15.12.17
</t>
    </r>
    <r>
      <rPr>
        <sz val="11"/>
        <color rgb="FF000000"/>
        <rFont val="Noto Sans"/>
        <family val="2"/>
      </rPr>
      <t xml:space="preserve">（親子継承）</t>
    </r>
  </si>
  <si>
    <t xml:space="preserve">福岡和白病院</t>
  </si>
  <si>
    <t xml:space="preserve">811-0213</t>
  </si>
  <si>
    <r>
      <rPr>
        <sz val="11"/>
        <color rgb="FF000000"/>
        <rFont val="Noto Sans"/>
        <family val="2"/>
      </rPr>
      <t xml:space="preserve">福岡市東区和白丘   </t>
    </r>
    <r>
      <rPr>
        <sz val="11"/>
        <color rgb="FF000000"/>
        <rFont val="ＭＳ Ｐゴシック"/>
        <family val="3"/>
        <charset val="128"/>
      </rPr>
      <t xml:space="preserve">2-2-75</t>
    </r>
  </si>
  <si>
    <t xml:space="preserve">092-608-0001</t>
  </si>
  <si>
    <t xml:space="preserve">伊藤翼</t>
  </si>
  <si>
    <t xml:space="preserve">内科　外科　整形外科　脳神経外科　リハビリテーション科　放射線科　麻酔科　形成外科　心臓血管外科　婦人科　皮膚科　眼科　神経内科　呼吸器外科　耳鼻いんこう科　歯科口腔外科　リウマチ科　呼吸器内科　循環器内科　泌尿器科（人工透析）　乳腺外科　病理診断科　消化器内科科　糖尿病内科　救急科</t>
  </si>
  <si>
    <r>
      <rPr>
        <sz val="11"/>
        <color rgb="FF000000"/>
        <rFont val="Noto Sans"/>
        <family val="2"/>
      </rPr>
      <t xml:space="preserve">平</t>
    </r>
    <r>
      <rPr>
        <sz val="11"/>
        <color rgb="FF000000"/>
        <rFont val="ＭＳ Ｐゴシック"/>
        <family val="3"/>
        <charset val="128"/>
      </rPr>
      <t xml:space="preserve">15.7.1
</t>
    </r>
    <r>
      <rPr>
        <sz val="11"/>
        <color rgb="FF000000"/>
        <rFont val="Noto Sans"/>
        <family val="2"/>
      </rPr>
      <t xml:space="preserve">（法人化）</t>
    </r>
  </si>
  <si>
    <t xml:space="preserve">たたらリハビリテーション病院</t>
  </si>
  <si>
    <t xml:space="preserve">813-0031</t>
  </si>
  <si>
    <r>
      <rPr>
        <sz val="11"/>
        <color rgb="FF000000"/>
        <rFont val="Noto Sans"/>
        <family val="2"/>
      </rPr>
      <t xml:space="preserve">福岡市東区八田      </t>
    </r>
    <r>
      <rPr>
        <sz val="11"/>
        <color rgb="FF000000"/>
        <rFont val="ＭＳ Ｐゴシック"/>
        <family val="3"/>
        <charset val="128"/>
      </rPr>
      <t xml:space="preserve">1-4-66</t>
    </r>
  </si>
  <si>
    <t xml:space="preserve">092-691-5508</t>
  </si>
  <si>
    <t xml:space="preserve">平田　済</t>
  </si>
  <si>
    <t xml:space="preserve">内科　内科（緩和ケア）　リハビリテーション科　歯科　矯正歯科　小児歯科　歯科口腔外科　皮膚科</t>
  </si>
  <si>
    <r>
      <rPr>
        <sz val="11"/>
        <color rgb="FF000000"/>
        <rFont val="Noto Sans"/>
        <family val="2"/>
      </rPr>
      <t xml:space="preserve">平</t>
    </r>
    <r>
      <rPr>
        <sz val="11"/>
        <color rgb="FF000000"/>
        <rFont val="ＭＳ Ｐゴシック"/>
        <family val="3"/>
        <charset val="128"/>
      </rPr>
      <t xml:space="preserve">15.10.1</t>
    </r>
  </si>
  <si>
    <t xml:space="preserve">杉岡記念病院</t>
  </si>
  <si>
    <t xml:space="preserve">813-0017</t>
  </si>
  <si>
    <t xml:space="preserve">福岡市東区香椎照葉三丁目６番１号</t>
  </si>
  <si>
    <t xml:space="preserve">092-662-3535</t>
  </si>
  <si>
    <t xml:space="preserve">長嶺　隆二</t>
  </si>
  <si>
    <t xml:space="preserve">整形外科　リウマチ科　リハビリテーション科　麻酔科　</t>
  </si>
  <si>
    <t xml:space="preserve">西</t>
  </si>
  <si>
    <t xml:space="preserve">福岡リハビリテーション病院</t>
  </si>
  <si>
    <t xml:space="preserve">819-8551</t>
  </si>
  <si>
    <r>
      <rPr>
        <sz val="11"/>
        <color rgb="FF000000"/>
        <rFont val="Noto Sans"/>
        <family val="2"/>
      </rPr>
      <t xml:space="preserve">福岡市西区野方      </t>
    </r>
    <r>
      <rPr>
        <sz val="11"/>
        <color rgb="FF000000"/>
        <rFont val="ＭＳ Ｐゴシック"/>
        <family val="3"/>
        <charset val="128"/>
      </rPr>
      <t xml:space="preserve">7-770</t>
    </r>
  </si>
  <si>
    <t xml:space="preserve">092-812-1555</t>
  </si>
  <si>
    <t xml:space="preserve">（医）大乗会</t>
  </si>
  <si>
    <t xml:space="preserve">原　道也</t>
  </si>
  <si>
    <t xml:space="preserve">内科　リハビリテーション科　消化器内科　循環器内科　神経内科　整形外科　リウマチ科　歯科　脳神経外科　麻酔科　形成外科</t>
  </si>
  <si>
    <r>
      <rPr>
        <sz val="11"/>
        <color rgb="FF000000"/>
        <rFont val="Noto Sans"/>
        <family val="2"/>
      </rPr>
      <t xml:space="preserve">昭</t>
    </r>
    <r>
      <rPr>
        <sz val="11"/>
        <color rgb="FF000000"/>
        <rFont val="ＭＳ Ｐゴシック"/>
        <family val="3"/>
        <charset val="128"/>
      </rPr>
      <t xml:space="preserve">55.10.20</t>
    </r>
  </si>
  <si>
    <t xml:space="preserve">医療法人輝松会松尾内科病院</t>
  </si>
  <si>
    <t xml:space="preserve">819-0051</t>
  </si>
  <si>
    <r>
      <rPr>
        <sz val="11"/>
        <color rgb="FF000000"/>
        <rFont val="Noto Sans"/>
        <family val="2"/>
      </rPr>
      <t xml:space="preserve">福岡市西区下山門団地</t>
    </r>
    <r>
      <rPr>
        <sz val="11"/>
        <color rgb="FF000000"/>
        <rFont val="ＭＳ Ｐゴシック"/>
        <family val="3"/>
        <charset val="128"/>
      </rPr>
      <t xml:space="preserve">40-5</t>
    </r>
  </si>
  <si>
    <t xml:space="preserve">092-891-5071</t>
  </si>
  <si>
    <t xml:space="preserve">（医）輝松会</t>
  </si>
  <si>
    <t xml:space="preserve">陣内義文</t>
  </si>
  <si>
    <t xml:space="preserve">内科　リハビリテーション科  整形外科</t>
  </si>
  <si>
    <r>
      <rPr>
        <sz val="11"/>
        <color rgb="FF000000"/>
        <rFont val="Noto Sans"/>
        <family val="2"/>
      </rPr>
      <t xml:space="preserve">平</t>
    </r>
    <r>
      <rPr>
        <sz val="11"/>
        <color rgb="FF000000"/>
        <rFont val="ＭＳ Ｐゴシック"/>
        <family val="3"/>
        <charset val="128"/>
      </rPr>
      <t xml:space="preserve">2.1.1</t>
    </r>
    <r>
      <rPr>
        <sz val="11"/>
        <color rgb="FF000000"/>
        <rFont val="Noto Sans"/>
        <family val="2"/>
      </rPr>
      <t xml:space="preserve">　（法人化）</t>
    </r>
  </si>
  <si>
    <t xml:space="preserve">村上華林堂病院</t>
  </si>
  <si>
    <t xml:space="preserve">819-0032</t>
  </si>
  <si>
    <r>
      <rPr>
        <sz val="11"/>
        <color rgb="FF000000"/>
        <rFont val="Noto Sans"/>
        <family val="2"/>
      </rPr>
      <t xml:space="preserve">福岡市西区戸切      </t>
    </r>
    <r>
      <rPr>
        <sz val="11"/>
        <color rgb="FF000000"/>
        <rFont val="ＭＳ Ｐゴシック"/>
        <family val="3"/>
        <charset val="128"/>
      </rPr>
      <t xml:space="preserve">2-14-45</t>
    </r>
  </si>
  <si>
    <t xml:space="preserve">092-811-3331</t>
  </si>
  <si>
    <t xml:space="preserve">（医）財団華林会</t>
  </si>
  <si>
    <t xml:space="preserve">司城博志</t>
  </si>
  <si>
    <t xml:space="preserve">内科　神経内科　呼吸器科　消化器科　循環器科　眼科　放射線科　リハビリテーション科　外科　整形外科</t>
  </si>
  <si>
    <r>
      <rPr>
        <sz val="11"/>
        <color rgb="FF000000"/>
        <rFont val="Noto Sans"/>
        <family val="2"/>
      </rPr>
      <t xml:space="preserve">平</t>
    </r>
    <r>
      <rPr>
        <sz val="11"/>
        <color rgb="FF000000"/>
        <rFont val="ＭＳ Ｐゴシック"/>
        <family val="3"/>
        <charset val="128"/>
      </rPr>
      <t xml:space="preserve">7.4.1</t>
    </r>
    <r>
      <rPr>
        <sz val="11"/>
        <color rgb="FF000000"/>
        <rFont val="Noto Sans"/>
        <family val="2"/>
      </rPr>
      <t xml:space="preserve">　（法人化）</t>
    </r>
  </si>
  <si>
    <t xml:space="preserve">医療法人　社団　益豊会　今宿病院</t>
  </si>
  <si>
    <t xml:space="preserve">819-0167</t>
  </si>
  <si>
    <r>
      <rPr>
        <sz val="11"/>
        <color rgb="FF000000"/>
        <rFont val="Noto Sans"/>
        <family val="2"/>
      </rPr>
      <t xml:space="preserve">福岡市西区今宿      </t>
    </r>
    <r>
      <rPr>
        <sz val="11"/>
        <color rgb="FF000000"/>
        <rFont val="ＭＳ Ｐゴシック"/>
        <family val="3"/>
        <charset val="128"/>
      </rPr>
      <t xml:space="preserve">2-12-7</t>
    </r>
  </si>
  <si>
    <t xml:space="preserve">092-806-0070</t>
  </si>
  <si>
    <t xml:space="preserve">（医）社団　益豊会</t>
  </si>
  <si>
    <t xml:space="preserve">深堀元文</t>
  </si>
  <si>
    <t xml:space="preserve">内科　神経科　精神科　心療内科</t>
  </si>
  <si>
    <r>
      <rPr>
        <sz val="11"/>
        <color rgb="FF000000"/>
        <rFont val="Noto Sans"/>
        <family val="2"/>
      </rPr>
      <t xml:space="preserve">平</t>
    </r>
    <r>
      <rPr>
        <sz val="11"/>
        <color rgb="FF000000"/>
        <rFont val="ＭＳ Ｐゴシック"/>
        <family val="3"/>
        <charset val="128"/>
      </rPr>
      <t xml:space="preserve">19.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医療法人白翠園春日病院</t>
  </si>
  <si>
    <t xml:space="preserve">819-0162</t>
  </si>
  <si>
    <r>
      <rPr>
        <sz val="11"/>
        <color rgb="FF000000"/>
        <rFont val="Noto Sans"/>
        <family val="2"/>
      </rPr>
      <t xml:space="preserve">福岡市西区今宿青木 </t>
    </r>
    <r>
      <rPr>
        <sz val="11"/>
        <color rgb="FF000000"/>
        <rFont val="ＭＳ Ｐゴシック"/>
        <family val="3"/>
        <charset val="128"/>
      </rPr>
      <t xml:space="preserve">1105</t>
    </r>
  </si>
  <si>
    <t xml:space="preserve">092-891-3535</t>
  </si>
  <si>
    <t xml:space="preserve">（医）白翠園</t>
  </si>
  <si>
    <t xml:space="preserve">武田　誠司</t>
  </si>
  <si>
    <r>
      <rPr>
        <sz val="11"/>
        <color rgb="FF000000"/>
        <rFont val="Noto Sans"/>
        <family val="2"/>
      </rPr>
      <t xml:space="preserve">昭</t>
    </r>
    <r>
      <rPr>
        <sz val="11"/>
        <color rgb="FF000000"/>
        <rFont val="ＭＳ Ｐゴシック"/>
        <family val="3"/>
        <charset val="128"/>
      </rPr>
      <t xml:space="preserve">46.8.2</t>
    </r>
    <r>
      <rPr>
        <sz val="11"/>
        <color rgb="FF000000"/>
        <rFont val="Noto Sans"/>
        <family val="2"/>
      </rPr>
      <t xml:space="preserve">　（法人化）</t>
    </r>
  </si>
  <si>
    <t xml:space="preserve">今津赤十字病院</t>
  </si>
  <si>
    <t xml:space="preserve">819-0165</t>
  </si>
  <si>
    <r>
      <rPr>
        <sz val="11"/>
        <color rgb="FF000000"/>
        <rFont val="Noto Sans"/>
        <family val="2"/>
      </rPr>
      <t xml:space="preserve">福岡市西区今津</t>
    </r>
    <r>
      <rPr>
        <sz val="11"/>
        <color rgb="FF000000"/>
        <rFont val="ＭＳ Ｐゴシック"/>
        <family val="3"/>
        <charset val="128"/>
      </rPr>
      <t xml:space="preserve">377</t>
    </r>
  </si>
  <si>
    <t xml:space="preserve">092-806-2111</t>
  </si>
  <si>
    <t xml:space="preserve">藤井弘二</t>
  </si>
  <si>
    <t xml:space="preserve">内科　神経内科　胃腸科　循環器科　精神科　リハビリテーション科　放射線科</t>
  </si>
  <si>
    <r>
      <rPr>
        <sz val="11"/>
        <color rgb="FF000000"/>
        <rFont val="Noto Sans"/>
        <family val="2"/>
      </rPr>
      <t xml:space="preserve">昭</t>
    </r>
    <r>
      <rPr>
        <sz val="11"/>
        <color rgb="FF000000"/>
        <rFont val="ＭＳ Ｐゴシック"/>
        <family val="3"/>
        <charset val="128"/>
      </rPr>
      <t xml:space="preserve">4.7.10</t>
    </r>
  </si>
  <si>
    <t xml:space="preserve">シーサイド病院</t>
  </si>
  <si>
    <r>
      <rPr>
        <sz val="11"/>
        <color rgb="FF000000"/>
        <rFont val="Noto Sans"/>
        <family val="2"/>
      </rPr>
      <t xml:space="preserve">福岡市西区今津</t>
    </r>
    <r>
      <rPr>
        <sz val="11"/>
        <color rgb="FF000000"/>
        <rFont val="ＭＳ Ｐゴシック"/>
        <family val="3"/>
        <charset val="128"/>
      </rPr>
      <t xml:space="preserve">3810</t>
    </r>
  </si>
  <si>
    <t xml:space="preserve">092-806-7171</t>
  </si>
  <si>
    <t xml:space="preserve">（医）永寿会</t>
  </si>
  <si>
    <t xml:space="preserve">坂本英彦</t>
  </si>
  <si>
    <t xml:space="preserve">内科　リハビリテーション科ビリテーション科　皮膚科　外科</t>
  </si>
  <si>
    <r>
      <rPr>
        <sz val="11"/>
        <color rgb="FF000000"/>
        <rFont val="Noto Sans"/>
        <family val="2"/>
      </rPr>
      <t xml:space="preserve">昭</t>
    </r>
    <r>
      <rPr>
        <sz val="11"/>
        <color rgb="FF000000"/>
        <rFont val="ＭＳ Ｐゴシック"/>
        <family val="3"/>
        <charset val="128"/>
      </rPr>
      <t xml:space="preserve">56.11.1</t>
    </r>
    <r>
      <rPr>
        <sz val="11"/>
        <color rgb="FF000000"/>
        <rFont val="Noto Sans"/>
        <family val="2"/>
      </rPr>
      <t xml:space="preserve">（法人化）</t>
    </r>
  </si>
  <si>
    <t xml:space="preserve">川添記念病院</t>
  </si>
  <si>
    <r>
      <rPr>
        <sz val="11"/>
        <color rgb="FF000000"/>
        <rFont val="Noto Sans"/>
        <family val="2"/>
      </rPr>
      <t xml:space="preserve">福岡市西区今津</t>
    </r>
    <r>
      <rPr>
        <sz val="11"/>
        <color rgb="FF000000"/>
        <rFont val="ＭＳ Ｐゴシック"/>
        <family val="3"/>
        <charset val="128"/>
      </rPr>
      <t xml:space="preserve">4760</t>
    </r>
  </si>
  <si>
    <t xml:space="preserve">092-806-7667</t>
  </si>
  <si>
    <t xml:space="preserve">川添　勇</t>
  </si>
  <si>
    <t xml:space="preserve">川添　勇
（管理委任：上庄陽久）</t>
  </si>
  <si>
    <t xml:space="preserve">精神科　神経科　心療内科　</t>
  </si>
  <si>
    <r>
      <rPr>
        <sz val="11"/>
        <color rgb="FF000000"/>
        <rFont val="Noto Sans"/>
        <family val="2"/>
      </rPr>
      <t xml:space="preserve">昭</t>
    </r>
    <r>
      <rPr>
        <sz val="11"/>
        <color rgb="FF000000"/>
        <rFont val="ＭＳ Ｐゴシック"/>
        <family val="3"/>
        <charset val="128"/>
      </rPr>
      <t xml:space="preserve">63.3.16</t>
    </r>
  </si>
  <si>
    <t xml:space="preserve">医療法人三裕会拾六町病院</t>
  </si>
  <si>
    <t xml:space="preserve">819-0041</t>
  </si>
  <si>
    <r>
      <rPr>
        <sz val="11"/>
        <color rgb="FF000000"/>
        <rFont val="Noto Sans"/>
        <family val="2"/>
      </rPr>
      <t xml:space="preserve">福岡市西区拾六町   </t>
    </r>
    <r>
      <rPr>
        <sz val="11"/>
        <color rgb="FF000000"/>
        <rFont val="ＭＳ Ｐゴシック"/>
        <family val="3"/>
        <charset val="128"/>
      </rPr>
      <t xml:space="preserve">2-23-10</t>
    </r>
  </si>
  <si>
    <t xml:space="preserve">092-881-0112</t>
  </si>
  <si>
    <t xml:space="preserve">（医）三裕会</t>
  </si>
  <si>
    <t xml:space="preserve">三宅與四男</t>
  </si>
  <si>
    <t xml:space="preserve">内科</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法人化</t>
    </r>
    <r>
      <rPr>
        <sz val="11"/>
        <color rgb="FF000000"/>
        <rFont val="ＭＳ Ｐゴシック"/>
        <family val="3"/>
        <charset val="128"/>
      </rPr>
      <t xml:space="preserve">)</t>
    </r>
  </si>
  <si>
    <t xml:space="preserve">聖峰会マリン病院</t>
  </si>
  <si>
    <t xml:space="preserve">819-0001</t>
  </si>
  <si>
    <r>
      <rPr>
        <sz val="11"/>
        <color rgb="FF000000"/>
        <rFont val="Noto Sans"/>
        <family val="2"/>
      </rPr>
      <t xml:space="preserve">福岡市西区小戸      </t>
    </r>
    <r>
      <rPr>
        <sz val="11"/>
        <color rgb="FF000000"/>
        <rFont val="ＭＳ Ｐゴシック"/>
        <family val="3"/>
        <charset val="128"/>
      </rPr>
      <t xml:space="preserve">3-55-12</t>
    </r>
  </si>
  <si>
    <t xml:space="preserve">092-883-2525</t>
  </si>
  <si>
    <t xml:space="preserve">（医）聖峰会</t>
  </si>
  <si>
    <t xml:space="preserve">岩尾憲夫</t>
  </si>
  <si>
    <t xml:space="preserve">内科　外科　整形外科　循環器科　胃腸科　肛門科　リハビリテーション科</t>
  </si>
  <si>
    <r>
      <rPr>
        <sz val="11"/>
        <color rgb="FF000000"/>
        <rFont val="Noto Sans"/>
        <family val="2"/>
      </rPr>
      <t xml:space="preserve">平</t>
    </r>
    <r>
      <rPr>
        <sz val="11"/>
        <color rgb="FF000000"/>
        <rFont val="ＭＳ Ｐゴシック"/>
        <family val="3"/>
        <charset val="128"/>
      </rPr>
      <t xml:space="preserve">11.4.1</t>
    </r>
    <r>
      <rPr>
        <sz val="11"/>
        <color rgb="FF000000"/>
        <rFont val="Noto Sans"/>
        <family val="2"/>
      </rPr>
      <t xml:space="preserve">（開設者変更）</t>
    </r>
  </si>
  <si>
    <t xml:space="preserve">福岡和仁会病院</t>
  </si>
  <si>
    <t xml:space="preserve">819-0055</t>
  </si>
  <si>
    <r>
      <rPr>
        <sz val="11"/>
        <color rgb="FF000000"/>
        <rFont val="Noto Sans"/>
        <family val="2"/>
      </rPr>
      <t xml:space="preserve">福岡市西区生の松原</t>
    </r>
    <r>
      <rPr>
        <sz val="11"/>
        <color rgb="FF000000"/>
        <rFont val="ＭＳ Ｐゴシック"/>
        <family val="3"/>
        <charset val="128"/>
      </rPr>
      <t xml:space="preserve">1-33-18</t>
    </r>
  </si>
  <si>
    <t xml:space="preserve">092-891-7621</t>
  </si>
  <si>
    <t xml:space="preserve">森下行信</t>
  </si>
  <si>
    <t xml:space="preserve">内科　外科　リハビリテーション科　消化器科　循環器科　整形外科　脳神経外科　呼吸器科</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西福岡病院</t>
  </si>
  <si>
    <r>
      <rPr>
        <sz val="11"/>
        <color rgb="FF000000"/>
        <rFont val="Noto Sans"/>
        <family val="2"/>
      </rPr>
      <t xml:space="preserve">福岡市西区生の松原</t>
    </r>
    <r>
      <rPr>
        <sz val="11"/>
        <color rgb="FF000000"/>
        <rFont val="ＭＳ Ｐゴシック"/>
        <family val="3"/>
        <charset val="128"/>
      </rPr>
      <t xml:space="preserve">3-18-8</t>
    </r>
  </si>
  <si>
    <t xml:space="preserve">092-881-1331</t>
  </si>
  <si>
    <t xml:space="preserve">（医）西福岡病院</t>
  </si>
  <si>
    <t xml:space="preserve">中垣充</t>
  </si>
  <si>
    <t xml:space="preserve">内科　糖尿病内科　呼吸器内科　循環器内科　消化器内科　外科　呼吸器外科　整形外科　神経科内科　精神科　眼科　耳鼻いんこう科　泌尿器科　皮膚科　放射線診断科　リハビリテーション科　アレルギー科　リウマチ科　婦人科　肛門外科　性感染症内科　緩和ケア内科　人工透析内科</t>
  </si>
  <si>
    <r>
      <rPr>
        <sz val="11"/>
        <color rgb="FF000000"/>
        <rFont val="Noto Sans"/>
        <family val="2"/>
      </rPr>
      <t xml:space="preserve">昭</t>
    </r>
    <r>
      <rPr>
        <sz val="11"/>
        <color rgb="FF000000"/>
        <rFont val="ＭＳ Ｐゴシック"/>
        <family val="3"/>
        <charset val="128"/>
      </rPr>
      <t xml:space="preserve">30.9.1</t>
    </r>
    <r>
      <rPr>
        <sz val="11"/>
        <color rgb="FF000000"/>
        <rFont val="Noto Sans"/>
        <family val="2"/>
      </rPr>
      <t xml:space="preserve">　（法人化）</t>
    </r>
  </si>
  <si>
    <t xml:space="preserve">医療法人白十字会白十字病院</t>
  </si>
  <si>
    <t xml:space="preserve">819-0025</t>
  </si>
  <si>
    <r>
      <rPr>
        <sz val="11"/>
        <color rgb="FF000000"/>
        <rFont val="Noto Sans"/>
        <family val="2"/>
      </rPr>
      <t xml:space="preserve">福岡市西区石丸      </t>
    </r>
    <r>
      <rPr>
        <sz val="11"/>
        <color rgb="FF000000"/>
        <rFont val="ＭＳ Ｐゴシック"/>
        <family val="3"/>
        <charset val="128"/>
      </rPr>
      <t xml:space="preserve">3-2-1</t>
    </r>
  </si>
  <si>
    <t xml:space="preserve">092-891-2511</t>
  </si>
  <si>
    <t xml:space="preserve">（医）白十字会</t>
  </si>
  <si>
    <t xml:space="preserve">城崎　洋</t>
  </si>
  <si>
    <t xml:space="preserve">内科　糖尿病内科　脳・血内　　腎臓内科　人工透析内科　肝臓内科　消化器内科　循環器内科　血液内科　腫瘍内科　化学療法内科　老年内科　内分泌内科　内視鏡内科　放射線科　神経放射線科　外科　消化器外科　肛門外科　乳腺外科　内視鏡外科　整形外科　脳神経外科　泌尿器科　形成外科　眼科　麻酔科　神経内科　リハビリテーション科　臨床検査科　病理診断科　救急科　歯科口腔外科　歯科　放射線診断科　神経精神科　がん内科　がん外科</t>
  </si>
  <si>
    <r>
      <rPr>
        <sz val="11"/>
        <color rgb="FF000000"/>
        <rFont val="Noto Sans"/>
        <family val="2"/>
      </rPr>
      <t xml:space="preserve">昭</t>
    </r>
    <r>
      <rPr>
        <sz val="11"/>
        <color rgb="FF000000"/>
        <rFont val="ＭＳ Ｐゴシック"/>
        <family val="3"/>
        <charset val="128"/>
      </rPr>
      <t xml:space="preserve">57.1.19</t>
    </r>
  </si>
  <si>
    <t xml:space="preserve">福岡豊栄会病院</t>
  </si>
  <si>
    <t xml:space="preserve">819-0383</t>
  </si>
  <si>
    <r>
      <rPr>
        <sz val="11"/>
        <color rgb="FF000000"/>
        <rFont val="Noto Sans"/>
        <family val="2"/>
      </rPr>
      <t xml:space="preserve">福岡市西区大字田尻</t>
    </r>
    <r>
      <rPr>
        <sz val="11"/>
        <color rgb="FF000000"/>
        <rFont val="ＭＳ Ｐゴシック"/>
        <family val="3"/>
        <charset val="128"/>
      </rPr>
      <t xml:space="preserve">2703-1</t>
    </r>
  </si>
  <si>
    <t xml:space="preserve">092-807-3567</t>
  </si>
  <si>
    <t xml:space="preserve">（医）豊栄会</t>
  </si>
  <si>
    <t xml:space="preserve">江口正雄</t>
  </si>
  <si>
    <t xml:space="preserve">内科　循環器科　リハビリテーション科　整形外科　消化器科　リウマチ科　麻酔科</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９</t>
    </r>
  </si>
  <si>
    <t xml:space="preserve">伊都の丘病院</t>
  </si>
  <si>
    <t xml:space="preserve">819-0375</t>
  </si>
  <si>
    <r>
      <rPr>
        <sz val="11"/>
        <color rgb="FF000000"/>
        <rFont val="Noto Sans"/>
        <family val="2"/>
      </rPr>
      <t xml:space="preserve">福岡市西区大字徳永</t>
    </r>
    <r>
      <rPr>
        <sz val="11"/>
        <color rgb="FF000000"/>
        <rFont val="ＭＳ Ｐゴシック"/>
        <family val="3"/>
        <charset val="128"/>
      </rPr>
      <t xml:space="preserve">697</t>
    </r>
    <r>
      <rPr>
        <sz val="11"/>
        <color rgb="FF000000"/>
        <rFont val="Noto Sans"/>
        <family val="2"/>
      </rPr>
      <t xml:space="preserve">番地</t>
    </r>
  </si>
  <si>
    <t xml:space="preserve">092-806-1172</t>
  </si>
  <si>
    <t xml:space="preserve">（医）光陽会</t>
  </si>
  <si>
    <t xml:space="preserve">舩津邦比古</t>
  </si>
  <si>
    <t xml:space="preserve">精神科　神経科　心療内科　内科</t>
  </si>
  <si>
    <r>
      <rPr>
        <sz val="11"/>
        <color rgb="FF000000"/>
        <rFont val="Noto Sans"/>
        <family val="2"/>
      </rPr>
      <t xml:space="preserve">昭</t>
    </r>
    <r>
      <rPr>
        <sz val="11"/>
        <color rgb="FF000000"/>
        <rFont val="ＭＳ Ｐゴシック"/>
        <family val="3"/>
        <charset val="128"/>
      </rPr>
      <t xml:space="preserve">44.7.22</t>
    </r>
    <r>
      <rPr>
        <sz val="11"/>
        <color rgb="FF000000"/>
        <rFont val="Noto Sans"/>
        <family val="2"/>
      </rPr>
      <t xml:space="preserve">（法人化）</t>
    </r>
  </si>
  <si>
    <t xml:space="preserve">医療法人社団朝菊会昭和病院</t>
  </si>
  <si>
    <r>
      <rPr>
        <sz val="11"/>
        <color rgb="FF000000"/>
        <rFont val="Noto Sans"/>
        <family val="2"/>
      </rPr>
      <t xml:space="preserve">福岡市西区大字徳永字大町</t>
    </r>
    <r>
      <rPr>
        <sz val="11"/>
        <color rgb="FF000000"/>
        <rFont val="ＭＳ Ｐゴシック"/>
        <family val="3"/>
        <charset val="128"/>
      </rPr>
      <t xml:space="preserve">911-1</t>
    </r>
  </si>
  <si>
    <t xml:space="preserve">092-807-8811</t>
  </si>
  <si>
    <t xml:space="preserve">（医）社団朝菊会</t>
  </si>
  <si>
    <t xml:space="preserve">坂本道男</t>
  </si>
  <si>
    <t xml:space="preserve">内科　外科　整形外科　循環器科　消化器科　肛門科　リハビリテーション科　形成外科</t>
  </si>
  <si>
    <r>
      <rPr>
        <sz val="11"/>
        <color rgb="FF000000"/>
        <rFont val="Noto Sans"/>
        <family val="2"/>
      </rPr>
      <t xml:space="preserve">平</t>
    </r>
    <r>
      <rPr>
        <sz val="11"/>
        <color rgb="FF000000"/>
        <rFont val="ＭＳ Ｐゴシック"/>
        <family val="3"/>
        <charset val="128"/>
      </rPr>
      <t xml:space="preserve">4.9.1</t>
    </r>
    <r>
      <rPr>
        <sz val="11"/>
        <color rgb="FF000000"/>
        <rFont val="Noto Sans"/>
        <family val="2"/>
      </rPr>
      <t xml:space="preserve">　（法人化）</t>
    </r>
  </si>
  <si>
    <t xml:space="preserve">倉光病院</t>
  </si>
  <si>
    <t xml:space="preserve">819-0037</t>
  </si>
  <si>
    <r>
      <rPr>
        <sz val="11"/>
        <color rgb="FF000000"/>
        <rFont val="Noto Sans"/>
        <family val="2"/>
      </rPr>
      <t xml:space="preserve">福岡市西区大字飯盛</t>
    </r>
    <r>
      <rPr>
        <sz val="11"/>
        <color rgb="FF000000"/>
        <rFont val="ＭＳ Ｐゴシック"/>
        <family val="3"/>
        <charset val="128"/>
      </rPr>
      <t xml:space="preserve">664-1</t>
    </r>
  </si>
  <si>
    <t xml:space="preserve">092-811-1821</t>
  </si>
  <si>
    <t xml:space="preserve">（医）社団飯盛会</t>
  </si>
  <si>
    <t xml:space="preserve">倉光かすみ</t>
  </si>
  <si>
    <t xml:space="preserve">精神科　神経科　内科　歯科</t>
  </si>
  <si>
    <r>
      <rPr>
        <sz val="11"/>
        <color rgb="FF000000"/>
        <rFont val="Noto Sans"/>
        <family val="2"/>
      </rPr>
      <t xml:space="preserve">昭</t>
    </r>
    <r>
      <rPr>
        <sz val="11"/>
        <color rgb="FF000000"/>
        <rFont val="ＭＳ Ｐゴシック"/>
        <family val="3"/>
        <charset val="128"/>
      </rPr>
      <t xml:space="preserve">61.8.1</t>
    </r>
    <r>
      <rPr>
        <sz val="11"/>
        <color rgb="FF000000"/>
        <rFont val="Noto Sans"/>
        <family val="2"/>
      </rPr>
      <t xml:space="preserve">　（法人化）</t>
    </r>
  </si>
  <si>
    <t xml:space="preserve">早良病院</t>
  </si>
  <si>
    <t xml:space="preserve">819-0002</t>
  </si>
  <si>
    <r>
      <rPr>
        <sz val="11"/>
        <color rgb="FF000000"/>
        <rFont val="Noto Sans"/>
        <family val="2"/>
      </rPr>
      <t xml:space="preserve">福岡市西区姪の浜  </t>
    </r>
    <r>
      <rPr>
        <sz val="11"/>
        <color rgb="FF000000"/>
        <rFont val="ＭＳ Ｐゴシック"/>
        <family val="3"/>
        <charset val="128"/>
      </rPr>
      <t xml:space="preserve">2-2-50</t>
    </r>
  </si>
  <si>
    <t xml:space="preserve">092-881-0536</t>
  </si>
  <si>
    <t xml:space="preserve">梅野守男</t>
  </si>
  <si>
    <t xml:space="preserve">内科　消化器科　呼吸器科　リウマチ科　リハビリテーション科　放射線科　精神科　整形外科　皮膚科  </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譲渡）</t>
    </r>
  </si>
  <si>
    <t xml:space="preserve">医療法人南川整形外科病院</t>
  </si>
  <si>
    <t xml:space="preserve">819-8533</t>
  </si>
  <si>
    <r>
      <rPr>
        <sz val="11"/>
        <color rgb="FF000000"/>
        <rFont val="Noto Sans"/>
        <family val="2"/>
      </rPr>
      <t xml:space="preserve">福岡市西区姪の浜  </t>
    </r>
    <r>
      <rPr>
        <sz val="11"/>
        <color rgb="FF000000"/>
        <rFont val="ＭＳ Ｐゴシック"/>
        <family val="3"/>
        <charset val="128"/>
      </rPr>
      <t xml:space="preserve">4-14-17</t>
    </r>
  </si>
  <si>
    <t xml:space="preserve">092-891-1234</t>
  </si>
  <si>
    <t xml:space="preserve">（医）南川整形外科病院</t>
  </si>
  <si>
    <t xml:space="preserve">櫻木孝二</t>
  </si>
  <si>
    <t xml:space="preserve">内科　整形外科　リハビリテーション科　リウマチ科　形成外科</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法人化）</t>
    </r>
  </si>
  <si>
    <t xml:space="preserve">茂木病院</t>
  </si>
  <si>
    <r>
      <rPr>
        <sz val="11"/>
        <color rgb="FF000000"/>
        <rFont val="Noto Sans"/>
        <family val="2"/>
      </rPr>
      <t xml:space="preserve">福岡市西区姪の浜  </t>
    </r>
    <r>
      <rPr>
        <sz val="11"/>
        <color rgb="FF000000"/>
        <rFont val="ＭＳ Ｐゴシック"/>
        <family val="3"/>
        <charset val="128"/>
      </rPr>
      <t xml:space="preserve">6-1-20</t>
    </r>
  </si>
  <si>
    <t xml:space="preserve">092-881-0638</t>
  </si>
  <si>
    <t xml:space="preserve">（医）明和会</t>
  </si>
  <si>
    <t xml:space="preserve">岩代　篤</t>
  </si>
  <si>
    <t xml:space="preserve">内科、リハビリテーション科</t>
  </si>
  <si>
    <r>
      <rPr>
        <sz val="11"/>
        <color rgb="FF000000"/>
        <rFont val="Noto Sans"/>
        <family val="2"/>
      </rPr>
      <t xml:space="preserve">昭</t>
    </r>
    <r>
      <rPr>
        <sz val="11"/>
        <color rgb="FF000000"/>
        <rFont val="ＭＳ Ｐゴシック"/>
        <family val="3"/>
        <charset val="128"/>
      </rPr>
      <t xml:space="preserve">46.12.1</t>
    </r>
  </si>
  <si>
    <t xml:space="preserve">医療法人敬天会武田病院</t>
  </si>
  <si>
    <r>
      <rPr>
        <sz val="11"/>
        <color rgb="FF000000"/>
        <rFont val="Noto Sans"/>
        <family val="2"/>
      </rPr>
      <t xml:space="preserve">福岡市西区拾六町  </t>
    </r>
    <r>
      <rPr>
        <sz val="11"/>
        <color rgb="FF000000"/>
        <rFont val="ＭＳ Ｐゴシック"/>
        <family val="3"/>
        <charset val="128"/>
      </rPr>
      <t xml:space="preserve">4-45-1</t>
    </r>
  </si>
  <si>
    <t xml:space="preserve">092-885-6564</t>
  </si>
  <si>
    <t xml:space="preserve">（医）敬天会</t>
  </si>
  <si>
    <t xml:space="preserve">武田　正勝</t>
  </si>
  <si>
    <t xml:space="preserve">内科　外科　循環器科　リハビリテーション科　</t>
  </si>
  <si>
    <r>
      <rPr>
        <sz val="11"/>
        <color rgb="FF000000"/>
        <rFont val="Noto Sans"/>
        <family val="2"/>
      </rPr>
      <t xml:space="preserve">平</t>
    </r>
    <r>
      <rPr>
        <sz val="11"/>
        <color rgb="FF000000"/>
        <rFont val="ＭＳ Ｐゴシック"/>
        <family val="3"/>
        <charset val="128"/>
      </rPr>
      <t xml:space="preserve">15.1.10</t>
    </r>
  </si>
  <si>
    <t xml:space="preserve">城南</t>
  </si>
  <si>
    <t xml:space="preserve">福岡大学病院</t>
  </si>
  <si>
    <t xml:space="preserve">814-0133</t>
  </si>
  <si>
    <r>
      <rPr>
        <sz val="11"/>
        <color rgb="FF000000"/>
        <rFont val="Noto Sans"/>
        <family val="2"/>
      </rPr>
      <t xml:space="preserve">福岡市城南区七隈  </t>
    </r>
    <r>
      <rPr>
        <sz val="11"/>
        <color rgb="FF000000"/>
        <rFont val="ＭＳ Ｐゴシック"/>
        <family val="3"/>
        <charset val="128"/>
      </rPr>
      <t xml:space="preserve">7-45-1</t>
    </r>
  </si>
  <si>
    <t xml:space="preserve">092-801-1011</t>
  </si>
  <si>
    <t xml:space="preserve">（学）福岡大学</t>
  </si>
  <si>
    <t xml:space="preserve">内藤正俊</t>
  </si>
  <si>
    <t xml:space="preserve">内科　精神科　神経内科　呼吸器科　消化器科　循環器科　小児科　外科　整形外科　脳神経外科　皮膚科　産婦人科　眼科　耳鼻いんこう科　麻酔科　小児外科　形成外科　アレルギー科　リウマチ科　歯科　歯科口腔外科　泌尿器科　呼吸器外科　肛門科　リハビリテーション科　放射線科　心臓血管外科　美容外科</t>
  </si>
  <si>
    <r>
      <rPr>
        <sz val="11"/>
        <color rgb="FF000000"/>
        <rFont val="Noto Sans"/>
        <family val="2"/>
      </rPr>
      <t xml:space="preserve">昭</t>
    </r>
    <r>
      <rPr>
        <sz val="11"/>
        <color rgb="FF000000"/>
        <rFont val="ＭＳ Ｐゴシック"/>
        <family val="3"/>
        <charset val="128"/>
      </rPr>
      <t xml:space="preserve">48.8.4</t>
    </r>
  </si>
  <si>
    <t xml:space="preserve">特定
災害</t>
  </si>
  <si>
    <t xml:space="preserve">医療法人格心会晴明病院</t>
  </si>
  <si>
    <r>
      <rPr>
        <sz val="11"/>
        <color rgb="FF000000"/>
        <rFont val="Noto Sans"/>
        <family val="2"/>
      </rPr>
      <t xml:space="preserve">福岡市城南区七隈   </t>
    </r>
    <r>
      <rPr>
        <sz val="11"/>
        <color rgb="FF000000"/>
        <rFont val="ＭＳ Ｐゴシック"/>
        <family val="3"/>
        <charset val="128"/>
      </rPr>
      <t xml:space="preserve">8-20-10</t>
    </r>
  </si>
  <si>
    <t xml:space="preserve">092-871-5573</t>
  </si>
  <si>
    <t xml:space="preserve">（医）格心会</t>
  </si>
  <si>
    <t xml:space="preserve">島田　文雄</t>
  </si>
  <si>
    <t xml:space="preserve">精神科　心療内科　内科　</t>
  </si>
  <si>
    <t xml:space="preserve">佐田整形外科病院</t>
  </si>
  <si>
    <t xml:space="preserve">814-0121</t>
  </si>
  <si>
    <r>
      <rPr>
        <sz val="11"/>
        <color rgb="FF000000"/>
        <rFont val="Noto Sans"/>
        <family val="2"/>
      </rPr>
      <t xml:space="preserve">福岡市城南区神松寺 </t>
    </r>
    <r>
      <rPr>
        <sz val="11"/>
        <color rgb="FF000000"/>
        <rFont val="ＭＳ Ｐゴシック"/>
        <family val="3"/>
        <charset val="128"/>
      </rPr>
      <t xml:space="preserve">2-19-2</t>
    </r>
  </si>
  <si>
    <t xml:space="preserve">092-864-6556</t>
  </si>
  <si>
    <t xml:space="preserve">（医）社団正樹会</t>
  </si>
  <si>
    <t xml:space="preserve">佐田正二郎</t>
  </si>
  <si>
    <t xml:space="preserve">整形外科　内科　形成外科　</t>
  </si>
  <si>
    <t xml:space="preserve">福岡鳥飼病院</t>
  </si>
  <si>
    <t xml:space="preserve">814-0103</t>
  </si>
  <si>
    <r>
      <rPr>
        <sz val="11"/>
        <color rgb="FF000000"/>
        <rFont val="Noto Sans"/>
        <family val="2"/>
      </rPr>
      <t xml:space="preserve">福岡市城南区鳥飼  </t>
    </r>
    <r>
      <rPr>
        <sz val="11"/>
        <color rgb="FF000000"/>
        <rFont val="ＭＳ Ｐゴシック"/>
        <family val="3"/>
        <charset val="128"/>
      </rPr>
      <t xml:space="preserve">6-8-5</t>
    </r>
  </si>
  <si>
    <t xml:space="preserve">092-831-6031</t>
  </si>
  <si>
    <t xml:space="preserve">（医）弘医会</t>
  </si>
  <si>
    <t xml:space="preserve">那須康典</t>
  </si>
  <si>
    <t xml:space="preserve">内科　呼吸器科　消化器科　循環器科　小児科　外科　整形外科　脳神経外科　婦人科　放射線科　リハビリテーション科　泌尿器科　リウマチ科　形成外科</t>
  </si>
  <si>
    <r>
      <rPr>
        <sz val="11"/>
        <color rgb="FF000000"/>
        <rFont val="Noto Sans"/>
        <family val="2"/>
      </rPr>
      <t xml:space="preserve">昭</t>
    </r>
    <r>
      <rPr>
        <sz val="11"/>
        <color rgb="FF000000"/>
        <rFont val="ＭＳ Ｐゴシック"/>
        <family val="3"/>
        <charset val="128"/>
      </rPr>
      <t xml:space="preserve">42.7.22</t>
    </r>
  </si>
  <si>
    <t xml:space="preserve">長尾病院</t>
  </si>
  <si>
    <t xml:space="preserve">814-0153</t>
  </si>
  <si>
    <r>
      <rPr>
        <sz val="11"/>
        <color rgb="FF000000"/>
        <rFont val="Noto Sans"/>
        <family val="2"/>
      </rPr>
      <t xml:space="preserve">福岡市城南区樋井川 </t>
    </r>
    <r>
      <rPr>
        <sz val="11"/>
        <color rgb="FF000000"/>
        <rFont val="ＭＳ Ｐゴシック"/>
        <family val="3"/>
        <charset val="128"/>
      </rPr>
      <t xml:space="preserve">3-47-1</t>
    </r>
  </si>
  <si>
    <t xml:space="preserve">092-541-2035</t>
  </si>
  <si>
    <t xml:space="preserve">（医）順和</t>
  </si>
  <si>
    <t xml:space="preserve">服部文忠</t>
  </si>
  <si>
    <t xml:space="preserve">内科　神経科内科　脳神経外科　脳神経内科　循環器内科　血管内科　胃腸内科　消化器内科　内視鏡内科　糖尿病内科　内分泌内科　腎臓内　人工透析内　老年内科　整形外科　リハビリテーション科　リウマチ科　</t>
  </si>
  <si>
    <r>
      <rPr>
        <sz val="11"/>
        <color rgb="FF000000"/>
        <rFont val="Noto Sans"/>
        <family val="2"/>
      </rPr>
      <t xml:space="preserve">昭</t>
    </r>
    <r>
      <rPr>
        <sz val="11"/>
        <color rgb="FF000000"/>
        <rFont val="ＭＳ Ｐゴシック"/>
        <family val="3"/>
        <charset val="128"/>
      </rPr>
      <t xml:space="preserve">40.3.25</t>
    </r>
    <r>
      <rPr>
        <sz val="11"/>
        <color rgb="FF000000"/>
        <rFont val="Noto Sans"/>
        <family val="2"/>
      </rPr>
      <t xml:space="preserve">（法人化）</t>
    </r>
  </si>
  <si>
    <t xml:space="preserve">医療法人和浩会安藤病院</t>
  </si>
  <si>
    <t xml:space="preserve">814-0104</t>
  </si>
  <si>
    <r>
      <rPr>
        <sz val="11"/>
        <color rgb="FF000000"/>
        <rFont val="Noto Sans"/>
        <family val="2"/>
      </rPr>
      <t xml:space="preserve">福岡市城南区別府  </t>
    </r>
    <r>
      <rPr>
        <sz val="11"/>
        <color rgb="FF000000"/>
        <rFont val="ＭＳ Ｐゴシック"/>
        <family val="3"/>
        <charset val="128"/>
      </rPr>
      <t xml:space="preserve">1-2-1</t>
    </r>
  </si>
  <si>
    <t xml:space="preserve">092-831-6911</t>
  </si>
  <si>
    <t xml:space="preserve">（医）和浩会安藤病院</t>
  </si>
  <si>
    <t xml:space="preserve">安藤和三郎</t>
  </si>
  <si>
    <t xml:space="preserve">胃腸科　外科　整形外科　脳神経外科　循環器科</t>
  </si>
  <si>
    <r>
      <rPr>
        <sz val="11"/>
        <color rgb="FF000000"/>
        <rFont val="Noto Sans"/>
        <family val="2"/>
      </rPr>
      <t xml:space="preserve">平</t>
    </r>
    <r>
      <rPr>
        <sz val="11"/>
        <color rgb="FF000000"/>
        <rFont val="ＭＳ Ｐゴシック"/>
        <family val="3"/>
        <charset val="128"/>
      </rPr>
      <t xml:space="preserve">15.4.1</t>
    </r>
    <r>
      <rPr>
        <sz val="11"/>
        <color rgb="FF000000"/>
        <rFont val="Noto Sans"/>
        <family val="2"/>
      </rPr>
      <t xml:space="preserve">　　　（法人化）　　　　　</t>
    </r>
  </si>
  <si>
    <t xml:space="preserve">松永病院</t>
  </si>
  <si>
    <t xml:space="preserve">814-0142</t>
  </si>
  <si>
    <r>
      <rPr>
        <sz val="11"/>
        <color rgb="FF000000"/>
        <rFont val="Noto Sans"/>
        <family val="2"/>
      </rPr>
      <t xml:space="preserve">福岡市城南区片江  </t>
    </r>
    <r>
      <rPr>
        <sz val="11"/>
        <color rgb="FF000000"/>
        <rFont val="ＭＳ Ｐゴシック"/>
        <family val="3"/>
        <charset val="128"/>
      </rPr>
      <t xml:space="preserve">1-4-38</t>
    </r>
  </si>
  <si>
    <t xml:space="preserve">092-861-6886</t>
  </si>
  <si>
    <t xml:space="preserve">（医）松寿会松永病院</t>
  </si>
  <si>
    <t xml:space="preserve">松永英裕</t>
  </si>
  <si>
    <t xml:space="preserve">胃腸科　外科　整形外科　リハビリテーション科　リウマチ科</t>
  </si>
  <si>
    <r>
      <rPr>
        <sz val="11"/>
        <color rgb="FF000000"/>
        <rFont val="Noto Sans"/>
        <family val="2"/>
      </rPr>
      <t xml:space="preserve">平</t>
    </r>
    <r>
      <rPr>
        <sz val="11"/>
        <color rgb="FF000000"/>
        <rFont val="ＭＳ Ｐゴシック"/>
        <family val="3"/>
        <charset val="128"/>
      </rPr>
      <t xml:space="preserve">9.9.1</t>
    </r>
    <r>
      <rPr>
        <sz val="11"/>
        <color rgb="FF000000"/>
        <rFont val="Noto Sans"/>
        <family val="2"/>
      </rPr>
      <t xml:space="preserve">　（法人化）</t>
    </r>
  </si>
  <si>
    <t xml:space="preserve">さくら病院</t>
  </si>
  <si>
    <r>
      <rPr>
        <sz val="11"/>
        <color rgb="FF000000"/>
        <rFont val="Noto Sans"/>
        <family val="2"/>
      </rPr>
      <t xml:space="preserve">福岡市城南区片江  </t>
    </r>
    <r>
      <rPr>
        <sz val="11"/>
        <color rgb="FF000000"/>
        <rFont val="ＭＳ Ｐゴシック"/>
        <family val="3"/>
        <charset val="128"/>
      </rPr>
      <t xml:space="preserve">4-16-15</t>
    </r>
  </si>
  <si>
    <t xml:space="preserve">092-864-1212</t>
  </si>
  <si>
    <t xml:space="preserve">（医）社団江頭会さくら病院</t>
  </si>
  <si>
    <t xml:space="preserve">江頭啓介</t>
  </si>
  <si>
    <t xml:space="preserve">内科　胃腸科　循環器科　呼吸器科　放射線科　リハビリテーション科　アレルギー科　麻酔科　リウマチ科　神経内科　心療内科</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　　　　　　　　　　　　　　　　　　　　　　病　　　床　　　の　　　計　（　福　岡　市　分）</t>
  </si>
  <si>
    <t xml:space="preserve">筑紫</t>
  </si>
  <si>
    <t xml:space="preserve">医療法人小西第一病院</t>
  </si>
  <si>
    <t xml:space="preserve">818-0068</t>
  </si>
  <si>
    <r>
      <rPr>
        <sz val="11"/>
        <color rgb="FF000000"/>
        <rFont val="Noto Sans"/>
        <family val="2"/>
      </rPr>
      <t xml:space="preserve">筑紫野市石崎</t>
    </r>
    <r>
      <rPr>
        <sz val="11"/>
        <color rgb="FF000000"/>
        <rFont val="ＭＳ Ｐゴシック"/>
        <family val="3"/>
        <charset val="128"/>
      </rPr>
      <t xml:space="preserve">1-3-1</t>
    </r>
  </si>
  <si>
    <t xml:space="preserve">092-923-2238</t>
  </si>
  <si>
    <t xml:space="preserve">（医）小西第一病院</t>
  </si>
  <si>
    <t xml:space="preserve">小西哲郎</t>
  </si>
  <si>
    <t xml:space="preserve">内科　循環器内科　消化器内科　外科　消化器外科　整形外科　肛門外科　リハビリテーション科　小児科</t>
  </si>
  <si>
    <r>
      <rPr>
        <sz val="11"/>
        <color rgb="FF000000"/>
        <rFont val="Noto Sans"/>
        <family val="2"/>
      </rPr>
      <t xml:space="preserve">昭</t>
    </r>
    <r>
      <rPr>
        <sz val="11"/>
        <color rgb="FF000000"/>
        <rFont val="ＭＳ Ｐゴシック"/>
        <family val="3"/>
        <charset val="128"/>
      </rPr>
      <t xml:space="preserve">62.12.1</t>
    </r>
    <r>
      <rPr>
        <sz val="11"/>
        <color rgb="FF000000"/>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器科　リハビリテーション科</t>
  </si>
  <si>
    <r>
      <rPr>
        <sz val="11"/>
        <color rgb="FF000000"/>
        <rFont val="Noto Sans"/>
        <family val="2"/>
      </rPr>
      <t xml:space="preserve">平</t>
    </r>
    <r>
      <rPr>
        <sz val="11"/>
        <color rgb="FF000000"/>
        <rFont val="ＭＳ Ｐゴシック"/>
        <family val="3"/>
        <charset val="128"/>
      </rPr>
      <t xml:space="preserve">3.1.1</t>
    </r>
    <r>
      <rPr>
        <sz val="11"/>
        <color rgb="FF000000"/>
        <rFont val="Noto Sans"/>
        <family val="2"/>
      </rPr>
      <t xml:space="preserve">　（法人化）</t>
    </r>
  </si>
  <si>
    <t xml:space="preserve">高山病院</t>
  </si>
  <si>
    <t xml:space="preserve">818-0062</t>
  </si>
  <si>
    <r>
      <rPr>
        <sz val="11"/>
        <color rgb="FF000000"/>
        <rFont val="Noto Sans"/>
        <family val="2"/>
      </rPr>
      <t xml:space="preserve">筑紫野市針摺中央</t>
    </r>
    <r>
      <rPr>
        <sz val="11"/>
        <color rgb="FF000000"/>
        <rFont val="ＭＳ Ｐゴシック"/>
        <family val="3"/>
        <charset val="128"/>
      </rPr>
      <t xml:space="preserve">2-11-10</t>
    </r>
  </si>
  <si>
    <t xml:space="preserve">092-921-4511</t>
  </si>
  <si>
    <t xml:space="preserve">（医）社団邦生会</t>
  </si>
  <si>
    <t xml:space="preserve">尾本徹男</t>
  </si>
  <si>
    <t xml:space="preserve">内科　泌尿器科　循環器内科</t>
  </si>
  <si>
    <r>
      <rPr>
        <sz val="11"/>
        <color rgb="FF000000"/>
        <rFont val="Noto Sans"/>
        <family val="2"/>
      </rPr>
      <t xml:space="preserve">平</t>
    </r>
    <r>
      <rPr>
        <sz val="11"/>
        <color rgb="FF000000"/>
        <rFont val="ＭＳ Ｐゴシック"/>
        <family val="3"/>
        <charset val="128"/>
      </rPr>
      <t xml:space="preserve">7.9.1</t>
    </r>
    <r>
      <rPr>
        <sz val="11"/>
        <color rgb="FF000000"/>
        <rFont val="Noto Sans"/>
        <family val="2"/>
      </rPr>
      <t xml:space="preserve">　（法人化）</t>
    </r>
  </si>
  <si>
    <t xml:space="preserve">筑紫野病院</t>
  </si>
  <si>
    <t xml:space="preserve">818-0012</t>
  </si>
  <si>
    <r>
      <rPr>
        <sz val="11"/>
        <color rgb="FF000000"/>
        <rFont val="Noto Sans"/>
        <family val="2"/>
      </rPr>
      <t xml:space="preserve">筑紫野市大字天山</t>
    </r>
    <r>
      <rPr>
        <sz val="11"/>
        <color rgb="FF000000"/>
        <rFont val="ＭＳ Ｐゴシック"/>
        <family val="3"/>
        <charset val="128"/>
      </rPr>
      <t xml:space="preserve">37</t>
    </r>
  </si>
  <si>
    <t xml:space="preserve">092-926-2292</t>
  </si>
  <si>
    <t xml:space="preserve">富田　義之</t>
  </si>
  <si>
    <t xml:space="preserve">富田義之</t>
  </si>
  <si>
    <t xml:space="preserve">精神科　神経科　心療内科</t>
  </si>
  <si>
    <r>
      <rPr>
        <sz val="11"/>
        <color rgb="FF000000"/>
        <rFont val="Noto Sans"/>
        <family val="2"/>
      </rPr>
      <t xml:space="preserve">平</t>
    </r>
    <r>
      <rPr>
        <sz val="11"/>
        <color rgb="FF000000"/>
        <rFont val="ＭＳ Ｐゴシック"/>
        <family val="3"/>
        <charset val="128"/>
      </rPr>
      <t xml:space="preserve">17.1.4</t>
    </r>
    <r>
      <rPr>
        <sz val="11"/>
        <color rgb="FF000000"/>
        <rFont val="Noto Sans"/>
        <family val="2"/>
      </rPr>
      <t xml:space="preserve">（親子継承）</t>
    </r>
  </si>
  <si>
    <t xml:space="preserve">福岡県済生会二日市病院</t>
  </si>
  <si>
    <t xml:space="preserve">818-0052</t>
  </si>
  <si>
    <r>
      <rPr>
        <sz val="11"/>
        <color rgb="FF000000"/>
        <rFont val="Noto Sans"/>
        <family val="2"/>
      </rPr>
      <t xml:space="preserve">筑紫野市湯町</t>
    </r>
    <r>
      <rPr>
        <sz val="11"/>
        <color rgb="FF000000"/>
        <rFont val="ＭＳ Ｐゴシック"/>
        <family val="3"/>
        <charset val="128"/>
      </rPr>
      <t xml:space="preserve">3-13-1</t>
    </r>
  </si>
  <si>
    <t xml:space="preserve">092-923-1551</t>
  </si>
  <si>
    <t xml:space="preserve">間野　正衛</t>
  </si>
  <si>
    <t xml:space="preserve">内科　呼吸器内科　消化器内科　小児科　外科　脳神経外科　リハビリテーション科　放射線科　神経内科　循環器内科　形成外科　整形外科　泌尿器科　美容皮膚科　麻酔科　呼吸器外科 皮膚科　美容外科</t>
  </si>
  <si>
    <r>
      <rPr>
        <sz val="11"/>
        <color rgb="FF000000"/>
        <rFont val="Noto Sans"/>
        <family val="2"/>
      </rPr>
      <t xml:space="preserve">平</t>
    </r>
    <r>
      <rPr>
        <sz val="11"/>
        <color rgb="FF000000"/>
        <rFont val="ＭＳ Ｐゴシック"/>
        <family val="3"/>
        <charset val="128"/>
      </rPr>
      <t xml:space="preserve">15.11.1</t>
    </r>
    <r>
      <rPr>
        <sz val="11"/>
        <color rgb="FF000000"/>
        <rFont val="Noto Sans"/>
        <family val="2"/>
      </rPr>
      <t xml:space="preserve">（移転開設）</t>
    </r>
  </si>
  <si>
    <t xml:space="preserve">福岡大学筑紫病院</t>
  </si>
  <si>
    <t xml:space="preserve">818-0067</t>
  </si>
  <si>
    <r>
      <rPr>
        <sz val="11"/>
        <color rgb="FF000000"/>
        <rFont val="Noto Sans"/>
        <family val="2"/>
      </rPr>
      <t xml:space="preserve">筑紫野市俗明院</t>
    </r>
    <r>
      <rPr>
        <sz val="11"/>
        <color rgb="FF000000"/>
        <rFont val="ＭＳ Ｐゴシック"/>
        <family val="3"/>
        <charset val="128"/>
      </rPr>
      <t xml:space="preserve">1-1-1</t>
    </r>
  </si>
  <si>
    <t xml:space="preserve">092-921-1011</t>
  </si>
  <si>
    <t xml:space="preserve">岩下　明德</t>
  </si>
  <si>
    <t xml:space="preserve">内科　消化器科　小児科　外科　整形外科　脳神経外科　放射線科　麻酔科　泌尿器科　眼科　耳鼻いんこう科　リウマチ科　循環器科</t>
  </si>
  <si>
    <r>
      <rPr>
        <sz val="11"/>
        <color rgb="FF000000"/>
        <rFont val="Noto Sans"/>
        <family val="2"/>
      </rPr>
      <t xml:space="preserve">昭</t>
    </r>
    <r>
      <rPr>
        <sz val="11"/>
        <color rgb="FF000000"/>
        <rFont val="ＭＳ Ｐゴシック"/>
        <family val="3"/>
        <charset val="128"/>
      </rPr>
      <t xml:space="preserve">60.4.4</t>
    </r>
  </si>
  <si>
    <t xml:space="preserve">医療法人　松風会　二日市共立病院</t>
  </si>
  <si>
    <r>
      <rPr>
        <sz val="11"/>
        <color rgb="FF000000"/>
        <rFont val="Noto Sans"/>
        <family val="2"/>
      </rPr>
      <t xml:space="preserve">筑紫野市二日市中央</t>
    </r>
    <r>
      <rPr>
        <sz val="11"/>
        <color rgb="FF000000"/>
        <rFont val="ＭＳ Ｐゴシック"/>
        <family val="3"/>
        <charset val="128"/>
      </rPr>
      <t xml:space="preserve">2-10-1</t>
    </r>
  </si>
  <si>
    <t xml:space="preserve">092-923-2211</t>
  </si>
  <si>
    <t xml:space="preserve">（医）松風会</t>
  </si>
  <si>
    <t xml:space="preserve">重松明博</t>
  </si>
  <si>
    <t xml:space="preserve">内科　小児科　性病科　胃腸科　放射線科</t>
  </si>
  <si>
    <r>
      <rPr>
        <sz val="11"/>
        <color rgb="FF000000"/>
        <rFont val="Noto Sans"/>
        <family val="2"/>
      </rPr>
      <t xml:space="preserve">昭</t>
    </r>
    <r>
      <rPr>
        <sz val="11"/>
        <color rgb="FF000000"/>
        <rFont val="ＭＳ Ｐゴシック"/>
        <family val="3"/>
        <charset val="128"/>
      </rPr>
      <t xml:space="preserve">41.12.6</t>
    </r>
    <r>
      <rPr>
        <sz val="11"/>
        <color rgb="FF000000"/>
        <rFont val="Noto Sans"/>
        <family val="2"/>
      </rPr>
      <t xml:space="preserve">（法人化）</t>
    </r>
  </si>
  <si>
    <t xml:space="preserve">二日市整形外科病院</t>
  </si>
  <si>
    <t xml:space="preserve">818-0061</t>
  </si>
  <si>
    <r>
      <rPr>
        <sz val="11"/>
        <color rgb="FF000000"/>
        <rFont val="Noto Sans"/>
        <family val="2"/>
      </rPr>
      <t xml:space="preserve">筑紫野市紫</t>
    </r>
    <r>
      <rPr>
        <sz val="11"/>
        <color rgb="FF000000"/>
        <rFont val="ＭＳ Ｐゴシック"/>
        <family val="3"/>
        <charset val="128"/>
      </rPr>
      <t xml:space="preserve">2-22-1</t>
    </r>
  </si>
  <si>
    <t xml:space="preserve">092-928-2222</t>
  </si>
  <si>
    <t xml:space="preserve">白石　元英</t>
  </si>
  <si>
    <t xml:space="preserve">白石元英</t>
  </si>
  <si>
    <t xml:space="preserve">整形外科　リハビリテーション科　</t>
  </si>
  <si>
    <r>
      <rPr>
        <sz val="11"/>
        <color rgb="FF000000"/>
        <rFont val="Noto Sans"/>
        <family val="2"/>
      </rPr>
      <t xml:space="preserve">昭</t>
    </r>
    <r>
      <rPr>
        <sz val="11"/>
        <color rgb="FF000000"/>
        <rFont val="ＭＳ Ｐゴシック"/>
        <family val="3"/>
        <charset val="128"/>
      </rPr>
      <t xml:space="preserve">62.11.9</t>
    </r>
  </si>
  <si>
    <t xml:space="preserve">二日市中町病院</t>
  </si>
  <si>
    <r>
      <rPr>
        <sz val="11"/>
        <color rgb="FF000000"/>
        <rFont val="Noto Sans"/>
        <family val="2"/>
      </rPr>
      <t xml:space="preserve">筑紫野市二日市中央</t>
    </r>
    <r>
      <rPr>
        <sz val="11"/>
        <color rgb="FF000000"/>
        <rFont val="ＭＳ Ｐゴシック"/>
        <family val="3"/>
        <charset val="128"/>
      </rPr>
      <t xml:space="preserve">3-6-12</t>
    </r>
  </si>
  <si>
    <t xml:space="preserve">092-922-2246</t>
  </si>
  <si>
    <t xml:space="preserve">（医）杏竹会</t>
  </si>
  <si>
    <t xml:space="preserve">蒲池　壽彦</t>
  </si>
  <si>
    <t xml:space="preserve">内科　循環器内科　消化器内科　糖尿病内科</t>
  </si>
  <si>
    <r>
      <rPr>
        <sz val="11"/>
        <color rgb="FF000000"/>
        <rFont val="Noto Sans"/>
        <family val="2"/>
      </rPr>
      <t xml:space="preserve">昭</t>
    </r>
    <r>
      <rPr>
        <sz val="11"/>
        <color rgb="FF000000"/>
        <rFont val="ＭＳ Ｐゴシック"/>
        <family val="3"/>
        <charset val="128"/>
      </rPr>
      <t xml:space="preserve">50.2.4</t>
    </r>
    <r>
      <rPr>
        <sz val="11"/>
        <color rgb="FF000000"/>
        <rFont val="Noto Sans"/>
        <family val="2"/>
      </rPr>
      <t xml:space="preserve">　（法人化）</t>
    </r>
  </si>
  <si>
    <t xml:space="preserve">牧病院</t>
  </si>
  <si>
    <t xml:space="preserve">818-0066</t>
  </si>
  <si>
    <r>
      <rPr>
        <sz val="11"/>
        <color rgb="FF000000"/>
        <rFont val="Noto Sans"/>
        <family val="2"/>
      </rPr>
      <t xml:space="preserve">筑紫野市大字永岡</t>
    </r>
    <r>
      <rPr>
        <sz val="11"/>
        <color rgb="FF000000"/>
        <rFont val="ＭＳ Ｐゴシック"/>
        <family val="3"/>
        <charset val="128"/>
      </rPr>
      <t xml:space="preserve">976-1</t>
    </r>
  </si>
  <si>
    <t xml:space="preserve">092-922-2853</t>
  </si>
  <si>
    <t xml:space="preserve">（医）牧和会</t>
  </si>
  <si>
    <t xml:space="preserve">牧　　聡</t>
  </si>
  <si>
    <t xml:space="preserve">神経精神科　内科　歯科</t>
  </si>
  <si>
    <t xml:space="preserve">愛心会二日市病院</t>
  </si>
  <si>
    <r>
      <rPr>
        <sz val="11"/>
        <color rgb="FF000000"/>
        <rFont val="Noto Sans"/>
        <family val="2"/>
      </rPr>
      <t xml:space="preserve">筑紫野市二日市中央</t>
    </r>
    <r>
      <rPr>
        <sz val="11"/>
        <color rgb="FF000000"/>
        <rFont val="ＭＳ Ｐゴシック"/>
        <family val="3"/>
        <charset val="128"/>
      </rPr>
      <t xml:space="preserve">4-8-25</t>
    </r>
  </si>
  <si>
    <t xml:space="preserve">092-922-2531</t>
  </si>
  <si>
    <t xml:space="preserve">（医）愛心会</t>
  </si>
  <si>
    <t xml:space="preserve">今嶋達郎</t>
  </si>
  <si>
    <t xml:space="preserve">内科　心療内科　呼吸器科　循環器科　神経内科　消化器科　リウマチ科　リハビリテーション科　</t>
  </si>
  <si>
    <r>
      <rPr>
        <sz val="11"/>
        <color rgb="FF000000"/>
        <rFont val="Noto Sans"/>
        <family val="2"/>
      </rPr>
      <t xml:space="preserve">平</t>
    </r>
    <r>
      <rPr>
        <sz val="11"/>
        <color rgb="FF000000"/>
        <rFont val="ＭＳ Ｐゴシック"/>
        <family val="3"/>
        <charset val="128"/>
      </rPr>
      <t xml:space="preserve">5.3.1</t>
    </r>
    <r>
      <rPr>
        <sz val="11"/>
        <color rgb="FF000000"/>
        <rFont val="Noto Sans"/>
        <family val="2"/>
      </rPr>
      <t xml:space="preserve">　（法人化）</t>
    </r>
  </si>
  <si>
    <t xml:space="preserve">岡部病院</t>
  </si>
  <si>
    <t xml:space="preserve">816-0831</t>
  </si>
  <si>
    <r>
      <rPr>
        <sz val="11"/>
        <color rgb="FF000000"/>
        <rFont val="Noto Sans"/>
        <family val="2"/>
      </rPr>
      <t xml:space="preserve">春日市大谷</t>
    </r>
    <r>
      <rPr>
        <sz val="11"/>
        <color rgb="FF000000"/>
        <rFont val="ＭＳ Ｐゴシック"/>
        <family val="3"/>
        <charset val="128"/>
      </rPr>
      <t xml:space="preserve">1-73</t>
    </r>
  </si>
  <si>
    <t xml:space="preserve">092-573-5885</t>
  </si>
  <si>
    <t xml:space="preserve">岡部　朋子</t>
  </si>
  <si>
    <t xml:space="preserve">芥川　隆</t>
  </si>
  <si>
    <t xml:space="preserve">内科　神経内科　　糖尿病内科　循環器内科　消化器内科　呼吸器内科　整形外科　リハビリテーション科</t>
  </si>
  <si>
    <r>
      <rPr>
        <sz val="11"/>
        <color rgb="FF000000"/>
        <rFont val="Noto Sans"/>
        <family val="2"/>
      </rPr>
      <t xml:space="preserve">平</t>
    </r>
    <r>
      <rPr>
        <sz val="11"/>
        <color rgb="FF000000"/>
        <rFont val="ＭＳ Ｐゴシック"/>
        <family val="3"/>
        <charset val="128"/>
      </rPr>
      <t xml:space="preserve">9.11.23</t>
    </r>
    <r>
      <rPr>
        <sz val="11"/>
        <color rgb="FF000000"/>
        <rFont val="Noto Sans"/>
        <family val="2"/>
      </rPr>
      <t xml:space="preserve">（親子継承）</t>
    </r>
  </si>
  <si>
    <t xml:space="preserve">自衛隊福岡病院</t>
  </si>
  <si>
    <t xml:space="preserve">816-0824</t>
  </si>
  <si>
    <r>
      <rPr>
        <sz val="11"/>
        <color rgb="FF000000"/>
        <rFont val="Noto Sans"/>
        <family val="2"/>
      </rPr>
      <t xml:space="preserve">春日市小倉東  </t>
    </r>
    <r>
      <rPr>
        <sz val="11"/>
        <color rgb="FF000000"/>
        <rFont val="ＭＳ Ｐゴシック"/>
        <family val="3"/>
        <charset val="128"/>
      </rPr>
      <t xml:space="preserve">1-61</t>
    </r>
  </si>
  <si>
    <t xml:space="preserve">092-581-0431</t>
  </si>
  <si>
    <t xml:space="preserve">防衛省</t>
  </si>
  <si>
    <t xml:space="preserve">千先　康二</t>
  </si>
  <si>
    <t xml:space="preserve">内科　外科　整形外科　皮膚科　泌尿器科　眼科　耳鼻いんこう科　歯科　リハビリテーション科　精神科　放射線科　麻酔科　産婦人科　小児科　小児外科</t>
  </si>
  <si>
    <r>
      <rPr>
        <sz val="11"/>
        <color rgb="FF000000"/>
        <rFont val="Noto Sans"/>
        <family val="2"/>
      </rPr>
      <t xml:space="preserve">昭</t>
    </r>
    <r>
      <rPr>
        <sz val="11"/>
        <color rgb="FF000000"/>
        <rFont val="ＭＳ Ｐゴシック"/>
        <family val="3"/>
        <charset val="128"/>
      </rPr>
      <t xml:space="preserve">30.3.25</t>
    </r>
  </si>
  <si>
    <t xml:space="preserve">医療法人春成会樋口病院</t>
  </si>
  <si>
    <t xml:space="preserve">816-0833</t>
  </si>
  <si>
    <t xml:space="preserve">春日市紅葉ヶ丘東 １－８６</t>
  </si>
  <si>
    <t xml:space="preserve">092-572-0343</t>
  </si>
  <si>
    <t xml:space="preserve">（医）春成会</t>
  </si>
  <si>
    <t xml:space="preserve">松村　順</t>
  </si>
  <si>
    <t xml:space="preserve">皮膚科　内科　循環器科　泌尿器科　形成外科　消化器科　放射線科　リハビリテーション科</t>
  </si>
  <si>
    <r>
      <rPr>
        <sz val="11"/>
        <color rgb="FF000000"/>
        <rFont val="Noto Sans"/>
        <family val="2"/>
      </rPr>
      <t xml:space="preserve">平</t>
    </r>
    <r>
      <rPr>
        <sz val="11"/>
        <color rgb="FF000000"/>
        <rFont val="ＭＳ Ｐゴシック"/>
        <family val="3"/>
        <charset val="128"/>
      </rPr>
      <t xml:space="preserve">4.1.1</t>
    </r>
    <r>
      <rPr>
        <sz val="11"/>
        <color rgb="FF000000"/>
        <rFont val="Noto Sans"/>
        <family val="2"/>
      </rPr>
      <t xml:space="preserve">　（法人化）</t>
    </r>
  </si>
  <si>
    <t xml:space="preserve">医療法人徳洲会福岡徳洲会病院</t>
  </si>
  <si>
    <t xml:space="preserve">816-0864</t>
  </si>
  <si>
    <r>
      <rPr>
        <sz val="11"/>
        <color rgb="FF000000"/>
        <rFont val="Noto Sans"/>
        <family val="2"/>
      </rPr>
      <t xml:space="preserve">春日市須玖北</t>
    </r>
    <r>
      <rPr>
        <sz val="11"/>
        <color rgb="FF000000"/>
        <rFont val="ＭＳ Ｐゴシック"/>
        <family val="3"/>
        <charset val="128"/>
      </rPr>
      <t xml:space="preserve">4-5</t>
    </r>
  </si>
  <si>
    <t xml:space="preserve">092-573-6622</t>
  </si>
  <si>
    <t xml:space="preserve">（医）徳洲会</t>
  </si>
  <si>
    <t xml:space="preserve">海江田　令次</t>
  </si>
  <si>
    <t xml:space="preserve">内科　小児科　外科　整形外科　脳神経外科　産婦人科　リハビリテーション科　放射線科　循環器内科　呼吸器内科　神経科内科　形成外科　心療内科　泌尿器科　眼科　消化器内科　消化器外科　耳鼻いんこう科　麻酔科　心臓血管外科　アレルギー科　皮膚科　リウマチ科　歯科　矯正歯科　小児歯科　歯科口腔外科　肛門科外科　　救急科　</t>
  </si>
  <si>
    <r>
      <rPr>
        <sz val="11"/>
        <color rgb="FF000000"/>
        <rFont val="Noto Sans"/>
        <family val="2"/>
      </rPr>
      <t xml:space="preserve">昭</t>
    </r>
    <r>
      <rPr>
        <sz val="11"/>
        <color rgb="FF000000"/>
        <rFont val="ＭＳ Ｐゴシック"/>
        <family val="3"/>
        <charset val="128"/>
      </rPr>
      <t xml:space="preserve">54.9.19</t>
    </r>
  </si>
  <si>
    <t xml:space="preserve">渡辺病院</t>
  </si>
  <si>
    <t xml:space="preserve">816-0861</t>
  </si>
  <si>
    <r>
      <rPr>
        <sz val="11"/>
        <color rgb="FF000000"/>
        <rFont val="Noto Sans"/>
        <family val="2"/>
      </rPr>
      <t xml:space="preserve">春日市岡本</t>
    </r>
    <r>
      <rPr>
        <sz val="11"/>
        <color rgb="FF000000"/>
        <rFont val="ＭＳ Ｐゴシック"/>
        <family val="3"/>
        <charset val="128"/>
      </rPr>
      <t xml:space="preserve">1-105</t>
    </r>
  </si>
  <si>
    <t xml:space="preserve">092-571-1777</t>
  </si>
  <si>
    <t xml:space="preserve">（医）社団渡辺病院</t>
  </si>
  <si>
    <t xml:space="preserve">渡邊徹夫</t>
  </si>
  <si>
    <t xml:space="preserve">胃腸科　外科　肛門科　リハビリテーション科　内科</t>
  </si>
  <si>
    <r>
      <rPr>
        <sz val="11"/>
        <color rgb="FF000000"/>
        <rFont val="Noto Sans"/>
        <family val="2"/>
      </rPr>
      <t xml:space="preserve">昭</t>
    </r>
    <r>
      <rPr>
        <sz val="11"/>
        <color rgb="FF000000"/>
        <rFont val="ＭＳ Ｐゴシック"/>
        <family val="3"/>
        <charset val="128"/>
      </rPr>
      <t xml:space="preserve">63.3.1</t>
    </r>
    <r>
      <rPr>
        <sz val="11"/>
        <color rgb="FF000000"/>
        <rFont val="Noto Sans"/>
        <family val="2"/>
      </rPr>
      <t xml:space="preserve">　（法人化）</t>
    </r>
  </si>
  <si>
    <t xml:space="preserve">医療法人同仁会乙金病院</t>
  </si>
  <si>
    <t xml:space="preserve">816-0901</t>
  </si>
  <si>
    <r>
      <rPr>
        <sz val="11"/>
        <color rgb="FF000000"/>
        <rFont val="Noto Sans"/>
        <family val="2"/>
      </rPr>
      <t xml:space="preserve">大野城市乙金東      </t>
    </r>
    <r>
      <rPr>
        <sz val="11"/>
        <color rgb="FF000000"/>
        <rFont val="ＭＳ Ｐゴシック"/>
        <family val="3"/>
        <charset val="128"/>
      </rPr>
      <t xml:space="preserve">4-12-1</t>
    </r>
  </si>
  <si>
    <t xml:space="preserve">092-503-7070</t>
  </si>
  <si>
    <t xml:space="preserve">（医）同仁会</t>
  </si>
  <si>
    <t xml:space="preserve">見元　伊津子</t>
  </si>
  <si>
    <t xml:space="preserve">精神科　内科　リハビリテーション科　心療内科</t>
  </si>
  <si>
    <r>
      <rPr>
        <sz val="11"/>
        <color rgb="FF000000"/>
        <rFont val="Noto Sans"/>
        <family val="2"/>
      </rPr>
      <t xml:space="preserve">昭</t>
    </r>
    <r>
      <rPr>
        <sz val="11"/>
        <color rgb="FF000000"/>
        <rFont val="ＭＳ Ｐゴシック"/>
        <family val="3"/>
        <charset val="128"/>
      </rPr>
      <t xml:space="preserve">35.6.1</t>
    </r>
    <r>
      <rPr>
        <sz val="11"/>
        <color rgb="FF000000"/>
        <rFont val="Noto Sans"/>
        <family val="2"/>
      </rPr>
      <t xml:space="preserve">　（法人化）</t>
    </r>
  </si>
  <si>
    <t xml:space="preserve">医療法人十全会おおりん病院</t>
  </si>
  <si>
    <t xml:space="preserve">816-0942</t>
  </si>
  <si>
    <r>
      <rPr>
        <sz val="11"/>
        <color rgb="FF000000"/>
        <rFont val="Noto Sans"/>
        <family val="2"/>
      </rPr>
      <t xml:space="preserve">大野城市中央</t>
    </r>
    <r>
      <rPr>
        <sz val="11"/>
        <color rgb="FF000000"/>
        <rFont val="ＭＳ Ｐゴシック"/>
        <family val="3"/>
        <charset val="128"/>
      </rPr>
      <t xml:space="preserve">1-13-8</t>
    </r>
  </si>
  <si>
    <t xml:space="preserve">092-581-1445</t>
  </si>
  <si>
    <t xml:space="preserve">（医）十全会</t>
  </si>
  <si>
    <t xml:space="preserve">石橋正彦</t>
  </si>
  <si>
    <t xml:space="preserve">内科　精神科　放射線科　呼吸器内科　消化器内科　　心療内科　</t>
  </si>
  <si>
    <r>
      <rPr>
        <sz val="11"/>
        <color rgb="FF000000"/>
        <rFont val="Noto Sans"/>
        <family val="2"/>
      </rPr>
      <t xml:space="preserve">昭</t>
    </r>
    <r>
      <rPr>
        <sz val="11"/>
        <color rgb="FF000000"/>
        <rFont val="ＭＳ Ｐゴシック"/>
        <family val="3"/>
        <charset val="128"/>
      </rPr>
      <t xml:space="preserve">39.3.25</t>
    </r>
    <r>
      <rPr>
        <sz val="11"/>
        <color rgb="FF000000"/>
        <rFont val="Noto Sans"/>
        <family val="2"/>
      </rPr>
      <t xml:space="preserve">（法人化）</t>
    </r>
  </si>
  <si>
    <t xml:space="preserve">医療法人社団三光会　　誠愛リハビリテーション病院</t>
  </si>
  <si>
    <t xml:space="preserve">816-0955</t>
  </si>
  <si>
    <t xml:space="preserve">大野城市南大利２－７－２</t>
  </si>
  <si>
    <t xml:space="preserve">092-595-1151</t>
  </si>
  <si>
    <t xml:space="preserve">（医）社団三光会</t>
  </si>
  <si>
    <t xml:space="preserve">井林雪郎</t>
  </si>
  <si>
    <t xml:space="preserve">内科　整形外科　リハビリテーション科　神経内科</t>
  </si>
  <si>
    <r>
      <rPr>
        <sz val="11"/>
        <color rgb="FF000000"/>
        <rFont val="Noto Sans"/>
        <family val="2"/>
      </rPr>
      <t xml:space="preserve">昭</t>
    </r>
    <r>
      <rPr>
        <sz val="11"/>
        <color rgb="FF000000"/>
        <rFont val="ＭＳ Ｐゴシック"/>
        <family val="3"/>
        <charset val="128"/>
      </rPr>
      <t xml:space="preserve">63.2.16</t>
    </r>
  </si>
  <si>
    <t xml:space="preserve">医療法人筑紫南ケ丘病院</t>
  </si>
  <si>
    <t xml:space="preserve">816-0971</t>
  </si>
  <si>
    <r>
      <rPr>
        <sz val="11"/>
        <color rgb="FF000000"/>
        <rFont val="Noto Sans"/>
        <family val="2"/>
      </rPr>
      <t xml:space="preserve">大野城市大字牛頸</t>
    </r>
    <r>
      <rPr>
        <sz val="11"/>
        <color rgb="FF000000"/>
        <rFont val="ＭＳ Ｐゴシック"/>
        <family val="3"/>
        <charset val="128"/>
      </rPr>
      <t xml:space="preserve">1034-5</t>
    </r>
  </si>
  <si>
    <t xml:space="preserve">092-595-0595</t>
  </si>
  <si>
    <t xml:space="preserve">（医）筑紫南ケ丘病院</t>
  </si>
  <si>
    <t xml:space="preserve">土器　恒徳</t>
  </si>
  <si>
    <t xml:space="preserve">内科　循環器科　リハビリテーション科　消化器科　</t>
  </si>
  <si>
    <t xml:space="preserve">医療法人つくし会病院</t>
  </si>
  <si>
    <t xml:space="preserve">816-0902</t>
  </si>
  <si>
    <r>
      <rPr>
        <sz val="11"/>
        <color rgb="FF000000"/>
        <rFont val="Noto Sans"/>
        <family val="2"/>
      </rPr>
      <t xml:space="preserve">大野城市乙金</t>
    </r>
    <r>
      <rPr>
        <sz val="11"/>
        <color rgb="FF000000"/>
        <rFont val="ＭＳ Ｐゴシック"/>
        <family val="3"/>
        <charset val="128"/>
      </rPr>
      <t xml:space="preserve">3-18-20</t>
    </r>
  </si>
  <si>
    <t xml:space="preserve">092-503-2261</t>
  </si>
  <si>
    <t xml:space="preserve">（医）つくし会病院</t>
  </si>
  <si>
    <t xml:space="preserve">脇坂愛次郎</t>
  </si>
  <si>
    <t xml:space="preserve">医療法人　社団　扶洋会　秦病院</t>
  </si>
  <si>
    <t xml:space="preserve">816-0931</t>
  </si>
  <si>
    <r>
      <rPr>
        <sz val="11"/>
        <color rgb="FF000000"/>
        <rFont val="Noto Sans"/>
        <family val="2"/>
      </rPr>
      <t xml:space="preserve">大野城市筒井</t>
    </r>
    <r>
      <rPr>
        <sz val="11"/>
        <color rgb="FF000000"/>
        <rFont val="ＭＳ Ｐゴシック"/>
        <family val="3"/>
        <charset val="128"/>
      </rPr>
      <t xml:space="preserve">1-3-1</t>
    </r>
  </si>
  <si>
    <t xml:space="preserve">092-501-1111</t>
  </si>
  <si>
    <t xml:space="preserve">（医）社団扶洋会</t>
  </si>
  <si>
    <t xml:space="preserve">秦　洋一</t>
  </si>
  <si>
    <t xml:space="preserve">内科　外科　放射線科</t>
  </si>
  <si>
    <r>
      <rPr>
        <sz val="11"/>
        <color rgb="FF000000"/>
        <rFont val="Noto Sans"/>
        <family val="2"/>
      </rPr>
      <t xml:space="preserve">平</t>
    </r>
    <r>
      <rPr>
        <sz val="11"/>
        <color rgb="FF000000"/>
        <rFont val="ＭＳ Ｐゴシック"/>
        <family val="3"/>
        <charset val="128"/>
      </rPr>
      <t xml:space="preserve">19,.6.1</t>
    </r>
    <r>
      <rPr>
        <sz val="11"/>
        <color rgb="FF000000"/>
        <rFont val="Noto Sans"/>
        <family val="2"/>
      </rPr>
      <t xml:space="preserve">（法人化）</t>
    </r>
  </si>
  <si>
    <t xml:space="preserve">医療法人文佑会原病院</t>
  </si>
  <si>
    <t xml:space="preserve">816-0943</t>
  </si>
  <si>
    <r>
      <rPr>
        <sz val="11"/>
        <color rgb="FF000000"/>
        <rFont val="Noto Sans"/>
        <family val="2"/>
      </rPr>
      <t xml:space="preserve">大野城市白木原</t>
    </r>
    <r>
      <rPr>
        <sz val="11"/>
        <color rgb="FF000000"/>
        <rFont val="ＭＳ Ｐゴシック"/>
        <family val="3"/>
        <charset val="128"/>
      </rPr>
      <t xml:space="preserve">5-1-15</t>
    </r>
  </si>
  <si>
    <t xml:space="preserve">092-581-1631</t>
  </si>
  <si>
    <t xml:space="preserve">（医）文佑会</t>
  </si>
  <si>
    <t xml:space="preserve">原　文彦</t>
  </si>
  <si>
    <t xml:space="preserve">内科　胃腸科　循環器科　リハビリテーション科　神経内科　放射線科</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法人化）</t>
    </r>
  </si>
  <si>
    <t xml:space="preserve">木下病院</t>
  </si>
  <si>
    <t xml:space="preserve">818-0117</t>
  </si>
  <si>
    <r>
      <rPr>
        <sz val="11"/>
        <color rgb="FF000000"/>
        <rFont val="Noto Sans"/>
        <family val="2"/>
      </rPr>
      <t xml:space="preserve">太宰府市宰府</t>
    </r>
    <r>
      <rPr>
        <sz val="11"/>
        <color rgb="FF000000"/>
        <rFont val="ＭＳ Ｐゴシック"/>
        <family val="3"/>
        <charset val="128"/>
      </rPr>
      <t xml:space="preserve">1-6-23</t>
    </r>
  </si>
  <si>
    <t xml:space="preserve">092-922-4041</t>
  </si>
  <si>
    <t xml:space="preserve">（医）壽徳会</t>
  </si>
  <si>
    <t xml:space="preserve">木下壽博</t>
  </si>
  <si>
    <t xml:space="preserve">内科　外科　胃腸科　整形外科</t>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福岡県立精神医療センター太宰府病院</t>
  </si>
  <si>
    <t xml:space="preserve">818-0125</t>
  </si>
  <si>
    <r>
      <rPr>
        <sz val="11"/>
        <color rgb="FF000000"/>
        <rFont val="Noto Sans"/>
        <family val="2"/>
      </rPr>
      <t xml:space="preserve">太宰府市五条</t>
    </r>
    <r>
      <rPr>
        <sz val="11"/>
        <color rgb="FF000000"/>
        <rFont val="ＭＳ Ｐゴシック"/>
        <family val="3"/>
        <charset val="128"/>
      </rPr>
      <t xml:space="preserve">3-8-1</t>
    </r>
  </si>
  <si>
    <t xml:space="preserve">092-922-3137</t>
  </si>
  <si>
    <t xml:space="preserve">福岡県</t>
  </si>
  <si>
    <t xml:space="preserve">二宮英彰</t>
  </si>
  <si>
    <t xml:space="preserve">精神科　歯科　神経科　内科　リハビリテーション科</t>
  </si>
  <si>
    <r>
      <rPr>
        <sz val="11"/>
        <color rgb="FF000000"/>
        <rFont val="Noto Sans"/>
        <family val="2"/>
      </rPr>
      <t xml:space="preserve">昭</t>
    </r>
    <r>
      <rPr>
        <sz val="11"/>
        <color rgb="FF000000"/>
        <rFont val="ＭＳ Ｐゴシック"/>
        <family val="3"/>
        <charset val="128"/>
      </rPr>
      <t xml:space="preserve">6.11.25</t>
    </r>
  </si>
  <si>
    <t xml:space="preserve">指定管理者（医療介護教育研究財団）</t>
  </si>
  <si>
    <t xml:space="preserve">医療法人恵山会丸山病院</t>
  </si>
  <si>
    <t xml:space="preserve">818-0133</t>
  </si>
  <si>
    <r>
      <rPr>
        <sz val="11"/>
        <color rgb="FF000000"/>
        <rFont val="Noto Sans"/>
        <family val="2"/>
      </rPr>
      <t xml:space="preserve">太宰府市坂本</t>
    </r>
    <r>
      <rPr>
        <sz val="11"/>
        <color rgb="FF000000"/>
        <rFont val="ＭＳ Ｐゴシック"/>
        <family val="3"/>
        <charset val="128"/>
      </rPr>
      <t xml:space="preserve">1-4-6</t>
    </r>
  </si>
  <si>
    <t xml:space="preserve">092-922-9001</t>
  </si>
  <si>
    <t xml:space="preserve">（医）恵山会</t>
  </si>
  <si>
    <t xml:space="preserve">丸山直人</t>
  </si>
  <si>
    <t xml:space="preserve">内科　消化器科　循環器科　リハビリテーション科</t>
  </si>
  <si>
    <r>
      <rPr>
        <sz val="11"/>
        <color rgb="FF000000"/>
        <rFont val="Noto Sans"/>
        <family val="2"/>
      </rPr>
      <t xml:space="preserve">平</t>
    </r>
    <r>
      <rPr>
        <sz val="11"/>
        <color rgb="FF000000"/>
        <rFont val="ＭＳ Ｐゴシック"/>
        <family val="3"/>
        <charset val="128"/>
      </rPr>
      <t xml:space="preserve">3.5.1</t>
    </r>
    <r>
      <rPr>
        <sz val="11"/>
        <color rgb="FF000000"/>
        <rFont val="Noto Sans"/>
        <family val="2"/>
      </rPr>
      <t xml:space="preserve">　（法人化）</t>
    </r>
  </si>
  <si>
    <t xml:space="preserve">水城病院</t>
  </si>
  <si>
    <t xml:space="preserve">818-0104</t>
  </si>
  <si>
    <r>
      <rPr>
        <sz val="11"/>
        <color rgb="FF000000"/>
        <rFont val="Noto Sans"/>
        <family val="2"/>
      </rPr>
      <t xml:space="preserve">太宰府市通古賀      </t>
    </r>
    <r>
      <rPr>
        <sz val="11"/>
        <color rgb="FF000000"/>
        <rFont val="ＭＳ Ｐゴシック"/>
        <family val="3"/>
        <charset val="128"/>
      </rPr>
      <t xml:space="preserve">3-10-1</t>
    </r>
  </si>
  <si>
    <t xml:space="preserve">092-922-2050</t>
  </si>
  <si>
    <t xml:space="preserve">（医）悠水会</t>
  </si>
  <si>
    <t xml:space="preserve">岡部孝煕</t>
  </si>
  <si>
    <t xml:space="preserve">内科　リハビリテーション科　皮膚科</t>
  </si>
  <si>
    <r>
      <rPr>
        <sz val="11"/>
        <color rgb="FF000000"/>
        <rFont val="Noto Sans"/>
        <family val="2"/>
      </rPr>
      <t xml:space="preserve">平元</t>
    </r>
    <r>
      <rPr>
        <sz val="11"/>
        <color rgb="FF000000"/>
        <rFont val="ＭＳ Ｐゴシック"/>
        <family val="3"/>
        <charset val="128"/>
      </rPr>
      <t xml:space="preserve">.3.1</t>
    </r>
    <r>
      <rPr>
        <sz val="11"/>
        <color rgb="FF000000"/>
        <rFont val="Noto Sans"/>
        <family val="2"/>
      </rPr>
      <t xml:space="preserve">　（法人化）</t>
    </r>
  </si>
  <si>
    <t xml:space="preserve">医療法人正明会諸岡整形外科病院</t>
  </si>
  <si>
    <t xml:space="preserve">811-1201</t>
  </si>
  <si>
    <r>
      <rPr>
        <sz val="11"/>
        <color rgb="FF000000"/>
        <rFont val="Noto Sans"/>
        <family val="2"/>
      </rPr>
      <t xml:space="preserve">筑紫郡那珂川町片縄</t>
    </r>
    <r>
      <rPr>
        <sz val="11"/>
        <color rgb="FF000000"/>
        <rFont val="ＭＳ Ｐゴシック"/>
        <family val="3"/>
        <charset val="128"/>
      </rPr>
      <t xml:space="preserve">3-81</t>
    </r>
  </si>
  <si>
    <t xml:space="preserve">092-952-8888</t>
  </si>
  <si>
    <t xml:space="preserve">（医）正明会</t>
  </si>
  <si>
    <t xml:space="preserve">フーイー諸岡千絵</t>
  </si>
  <si>
    <t xml:space="preserve">整形外科　リハビリテーション科　リウマチ科　　麻酔科</t>
  </si>
  <si>
    <r>
      <rPr>
        <sz val="11"/>
        <color rgb="FF000000"/>
        <rFont val="Noto Sans"/>
        <family val="2"/>
      </rPr>
      <t xml:space="preserve">平</t>
    </r>
    <r>
      <rPr>
        <sz val="11"/>
        <color rgb="FF000000"/>
        <rFont val="ＭＳ Ｐゴシック"/>
        <family val="3"/>
        <charset val="128"/>
      </rPr>
      <t xml:space="preserve">13.8.1</t>
    </r>
    <r>
      <rPr>
        <sz val="11"/>
        <color rgb="FF000000"/>
        <rFont val="Noto Sans"/>
        <family val="2"/>
      </rPr>
      <t xml:space="preserve">　（移転開設）</t>
    </r>
  </si>
  <si>
    <t xml:space="preserve">粕屋</t>
  </si>
  <si>
    <t xml:space="preserve">医療法人豊資会加野病院</t>
  </si>
  <si>
    <t xml:space="preserve">811-3111</t>
  </si>
  <si>
    <r>
      <rPr>
        <sz val="11"/>
        <color rgb="FF000000"/>
        <rFont val="Noto Sans"/>
        <family val="2"/>
      </rPr>
      <t xml:space="preserve">古賀市花見南</t>
    </r>
    <r>
      <rPr>
        <sz val="11"/>
        <color rgb="FF000000"/>
        <rFont val="ＭＳ Ｐゴシック"/>
        <family val="3"/>
        <charset val="128"/>
      </rPr>
      <t xml:space="preserve">1-2-15</t>
    </r>
  </si>
  <si>
    <t xml:space="preserve">092-944-1212</t>
  </si>
  <si>
    <t xml:space="preserve">（医）豊資会</t>
  </si>
  <si>
    <t xml:space="preserve">藤澤保仁</t>
  </si>
  <si>
    <t xml:space="preserve">泌尿器科　麻酔科</t>
  </si>
  <si>
    <t xml:space="preserve">北九州古賀病院</t>
  </si>
  <si>
    <t xml:space="preserve">811-3113</t>
  </si>
  <si>
    <r>
      <rPr>
        <sz val="11"/>
        <color rgb="FF000000"/>
        <rFont val="Noto Sans"/>
        <family val="2"/>
      </rPr>
      <t xml:space="preserve">古賀市千鳥</t>
    </r>
    <r>
      <rPr>
        <sz val="11"/>
        <color rgb="FF000000"/>
        <rFont val="ＭＳ Ｐゴシック"/>
        <family val="3"/>
        <charset val="128"/>
      </rPr>
      <t xml:space="preserve">2-12-1</t>
    </r>
  </si>
  <si>
    <t xml:space="preserve">092-942-4131</t>
  </si>
  <si>
    <t xml:space="preserve">（特定）北九州病院</t>
  </si>
  <si>
    <t xml:space="preserve">武田　成彰</t>
  </si>
  <si>
    <t xml:space="preserve">内科　精神科　呼吸器内科　リハビリテーション科</t>
  </si>
  <si>
    <r>
      <rPr>
        <sz val="11"/>
        <color rgb="FF000000"/>
        <rFont val="Noto Sans"/>
        <family val="2"/>
      </rPr>
      <t xml:space="preserve">昭</t>
    </r>
    <r>
      <rPr>
        <sz val="11"/>
        <color rgb="FF000000"/>
        <rFont val="ＭＳ Ｐゴシック"/>
        <family val="3"/>
        <charset val="128"/>
      </rPr>
      <t xml:space="preserve">42.10.20</t>
    </r>
  </si>
  <si>
    <t xml:space="preserve">福岡聖恵病院</t>
  </si>
  <si>
    <t xml:space="preserve">811-3105</t>
  </si>
  <si>
    <r>
      <rPr>
        <sz val="11"/>
        <color rgb="FF000000"/>
        <rFont val="Noto Sans"/>
        <family val="2"/>
      </rPr>
      <t xml:space="preserve">古賀市大字鹿部</t>
    </r>
    <r>
      <rPr>
        <sz val="11"/>
        <color rgb="FF000000"/>
        <rFont val="ＭＳ Ｐゴシック"/>
        <family val="3"/>
        <charset val="128"/>
      </rPr>
      <t xml:space="preserve">482</t>
    </r>
  </si>
  <si>
    <t xml:space="preserve">092-942-6181</t>
  </si>
  <si>
    <t xml:space="preserve">（医）聖恵会</t>
  </si>
  <si>
    <t xml:space="preserve">安松聖高</t>
  </si>
  <si>
    <t xml:space="preserve">内科　精神科　歯科　心療内科　神経内科　リハビリテーション科　老年精神科　老年内科</t>
  </si>
  <si>
    <t xml:space="preserve">医療法人社団愛和会古賀中央病院</t>
  </si>
  <si>
    <t xml:space="preserve">811-3101</t>
  </si>
  <si>
    <r>
      <rPr>
        <sz val="11"/>
        <color rgb="FF000000"/>
        <rFont val="Noto Sans"/>
        <family val="2"/>
      </rPr>
      <t xml:space="preserve">古賀市天神</t>
    </r>
    <r>
      <rPr>
        <sz val="11"/>
        <color rgb="FF000000"/>
        <rFont val="ＭＳ Ｐゴシック"/>
        <family val="3"/>
        <charset val="128"/>
      </rPr>
      <t xml:space="preserve">1-13-30</t>
    </r>
  </si>
  <si>
    <t xml:space="preserve">092-944-1551</t>
  </si>
  <si>
    <t xml:space="preserve">（医）社団愛和会</t>
  </si>
  <si>
    <t xml:space="preserve">平本　陽一朗</t>
  </si>
  <si>
    <t xml:space="preserve">内科　外科　婦人科　麻酔科　整形外科　肛門科　消化器科　リハビリテーション科</t>
  </si>
  <si>
    <r>
      <rPr>
        <sz val="11"/>
        <color rgb="FF000000"/>
        <rFont val="Noto Sans"/>
        <family val="2"/>
      </rPr>
      <t xml:space="preserve">昭</t>
    </r>
    <r>
      <rPr>
        <sz val="11"/>
        <color rgb="FF000000"/>
        <rFont val="ＭＳ Ｐゴシック"/>
        <family val="3"/>
        <charset val="128"/>
      </rPr>
      <t xml:space="preserve">44.12.1</t>
    </r>
    <r>
      <rPr>
        <sz val="11"/>
        <color rgb="FF000000"/>
        <rFont val="Noto Sans"/>
        <family val="2"/>
      </rPr>
      <t xml:space="preserve">（法人化）</t>
    </r>
  </si>
  <si>
    <t xml:space="preserve">独立行政法人国立病院機構福岡東医療センター</t>
  </si>
  <si>
    <r>
      <rPr>
        <sz val="11"/>
        <color rgb="FF000000"/>
        <rFont val="Noto Sans"/>
        <family val="2"/>
      </rPr>
      <t xml:space="preserve">古賀市千鳥</t>
    </r>
    <r>
      <rPr>
        <sz val="11"/>
        <color rgb="FF000000"/>
        <rFont val="ＭＳ Ｐゴシック"/>
        <family val="3"/>
        <charset val="128"/>
      </rPr>
      <t xml:space="preserve">1-1-1</t>
    </r>
  </si>
  <si>
    <t xml:space="preserve">092-943-2331</t>
  </si>
  <si>
    <t xml:space="preserve">上野道雄</t>
  </si>
  <si>
    <t xml:space="preserve">内科　糖尿病・内分泌内科　血液内科　脳神経・血管内科　　腎臓内科　精神科　呼吸器内科　消化器・肝臓内科　循環器内科　小児科　外科　整形外科　脳神経外科　呼吸器外科　リハビリテーション科　放射線科　歯科　麻酔科　心臓血管外科　消化器科　神経内科　皮膚科</t>
  </si>
  <si>
    <r>
      <rPr>
        <sz val="11"/>
        <color rgb="FF000000"/>
        <rFont val="Noto Sans"/>
        <family val="2"/>
      </rPr>
      <t xml:space="preserve">昭</t>
    </r>
    <r>
      <rPr>
        <sz val="11"/>
        <color rgb="FF000000"/>
        <rFont val="ＭＳ Ｐゴシック"/>
        <family val="3"/>
        <charset val="128"/>
      </rPr>
      <t xml:space="preserve">37.1.4</t>
    </r>
  </si>
  <si>
    <t xml:space="preserve">産科・婦人科愛和病院</t>
  </si>
  <si>
    <r>
      <rPr>
        <sz val="11"/>
        <color rgb="FF000000"/>
        <rFont val="Noto Sans"/>
        <family val="2"/>
      </rPr>
      <t xml:space="preserve">古賀市天神</t>
    </r>
    <r>
      <rPr>
        <sz val="11"/>
        <color rgb="FF000000"/>
        <rFont val="ＭＳ Ｐゴシック"/>
        <family val="3"/>
        <charset val="128"/>
      </rPr>
      <t xml:space="preserve">5-9-1</t>
    </r>
  </si>
  <si>
    <t xml:space="preserve">092-943-3288</t>
  </si>
  <si>
    <t xml:space="preserve">吉武英憲</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医療法人社団廣徳会岡部病院</t>
  </si>
  <si>
    <t xml:space="preserve">811-2122</t>
  </si>
  <si>
    <r>
      <rPr>
        <sz val="11"/>
        <color rgb="FF000000"/>
        <rFont val="Noto Sans"/>
        <family val="2"/>
      </rPr>
      <t xml:space="preserve">粕屋郡宇美町明神坂</t>
    </r>
    <r>
      <rPr>
        <sz val="11"/>
        <color rgb="FF000000"/>
        <rFont val="ＭＳ Ｐゴシック"/>
        <family val="3"/>
        <charset val="128"/>
      </rPr>
      <t xml:space="preserve">1-2-1</t>
    </r>
  </si>
  <si>
    <t xml:space="preserve">092-932-0025</t>
  </si>
  <si>
    <t xml:space="preserve">（医）社団廣徳会</t>
  </si>
  <si>
    <t xml:space="preserve">岡部廣直</t>
  </si>
  <si>
    <t xml:space="preserve">内科　呼吸器内科　循環器内科　　肝臓・消化器内科　血液内科　糖尿病・代謝内科　　脂質代謝内科　　腎臓・人工透析内科　　感染症内科　漢方内科　　内視鏡内科　心療内科　小児内科　　麻酔科　リハビリテーション科　放射線科　整形外科　泌尿器科　耳鼻いんこう科　臨床検査科　救急科　ペインクリニック科　疼緩緩和内科</t>
  </si>
  <si>
    <r>
      <rPr>
        <sz val="11"/>
        <color rgb="FF000000"/>
        <rFont val="Noto Sans"/>
        <family val="2"/>
      </rPr>
      <t xml:space="preserve">昭</t>
    </r>
    <r>
      <rPr>
        <sz val="11"/>
        <color rgb="FF000000"/>
        <rFont val="ＭＳ Ｐゴシック"/>
        <family val="3"/>
        <charset val="128"/>
      </rPr>
      <t xml:space="preserve">60.8.1</t>
    </r>
    <r>
      <rPr>
        <sz val="11"/>
        <color rgb="FF000000"/>
        <rFont val="Noto Sans"/>
        <family val="2"/>
      </rPr>
      <t xml:space="preserve">　（法人化）</t>
    </r>
  </si>
  <si>
    <t xml:space="preserve">医療法人みなみ粕屋南病院</t>
  </si>
  <si>
    <t xml:space="preserve">811-2101</t>
  </si>
  <si>
    <r>
      <rPr>
        <sz val="11"/>
        <color rgb="FF000000"/>
        <rFont val="Noto Sans"/>
        <family val="2"/>
      </rPr>
      <t xml:space="preserve">粕屋郡宇美町大字   宇美</t>
    </r>
    <r>
      <rPr>
        <sz val="11"/>
        <color rgb="FF000000"/>
        <rFont val="ＭＳ Ｐゴシック"/>
        <family val="3"/>
        <charset val="128"/>
      </rPr>
      <t xml:space="preserve">10-87</t>
    </r>
  </si>
  <si>
    <t xml:space="preserve">092-933-7171</t>
  </si>
  <si>
    <t xml:space="preserve">（医）みなみ</t>
  </si>
  <si>
    <t xml:space="preserve">玉井　収</t>
  </si>
  <si>
    <t xml:space="preserve">腎臓内科　消化器内科　人工透析内科　　循環器内科　糖尿病・代謝内科　リハビリテーション科　歯科</t>
  </si>
  <si>
    <r>
      <rPr>
        <sz val="11"/>
        <color rgb="FF000000"/>
        <rFont val="Noto Sans"/>
        <family val="2"/>
      </rPr>
      <t xml:space="preserve">平</t>
    </r>
    <r>
      <rPr>
        <sz val="11"/>
        <color rgb="FF000000"/>
        <rFont val="ＭＳ Ｐゴシック"/>
        <family val="3"/>
        <charset val="128"/>
      </rPr>
      <t xml:space="preserve">11.1.1</t>
    </r>
    <r>
      <rPr>
        <sz val="11"/>
        <color rgb="FF000000"/>
        <rFont val="Noto Sans"/>
        <family val="2"/>
      </rPr>
      <t xml:space="preserve">　（法人化）</t>
    </r>
  </si>
  <si>
    <t xml:space="preserve">河野粕屋病院</t>
  </si>
  <si>
    <r>
      <rPr>
        <sz val="11"/>
        <color rgb="FF000000"/>
        <rFont val="Noto Sans"/>
        <family val="2"/>
      </rPr>
      <t xml:space="preserve">粕屋郡宇美町大字   宇美</t>
    </r>
    <r>
      <rPr>
        <sz val="11"/>
        <color rgb="FF000000"/>
        <rFont val="ＭＳ Ｐゴシック"/>
        <family val="3"/>
        <charset val="128"/>
      </rPr>
      <t xml:space="preserve">10-2</t>
    </r>
  </si>
  <si>
    <t xml:space="preserve">092-932-7300</t>
  </si>
  <si>
    <t xml:space="preserve">原　哲朗</t>
  </si>
  <si>
    <t xml:space="preserve">精神科　内科　心療内科　神経科</t>
  </si>
  <si>
    <r>
      <rPr>
        <sz val="11"/>
        <color rgb="FF000000"/>
        <rFont val="Noto Sans"/>
        <family val="2"/>
      </rPr>
      <t xml:space="preserve">昭</t>
    </r>
    <r>
      <rPr>
        <sz val="11"/>
        <color rgb="FF000000"/>
        <rFont val="ＭＳ Ｐゴシック"/>
        <family val="3"/>
        <charset val="128"/>
      </rPr>
      <t xml:space="preserve">57.3.18</t>
    </r>
  </si>
  <si>
    <t xml:space="preserve">医療法人社団日晴会久恒病院</t>
  </si>
  <si>
    <t xml:space="preserve">811-2204</t>
  </si>
  <si>
    <r>
      <rPr>
        <sz val="11"/>
        <color rgb="FF000000"/>
        <rFont val="Noto Sans"/>
        <family val="2"/>
      </rPr>
      <t xml:space="preserve">粕屋郡志免町大字   田富字牛丸</t>
    </r>
    <r>
      <rPr>
        <sz val="11"/>
        <color rgb="FF000000"/>
        <rFont val="ＭＳ Ｐゴシック"/>
        <family val="3"/>
        <charset val="128"/>
      </rPr>
      <t xml:space="preserve">152-1</t>
    </r>
  </si>
  <si>
    <t xml:space="preserve">092-932-0133</t>
  </si>
  <si>
    <t xml:space="preserve">（医）社団日晴会</t>
  </si>
  <si>
    <t xml:space="preserve">原　正文</t>
  </si>
  <si>
    <t xml:space="preserve">外科　整形外科　胃腸科　リハビリテーション科　麻酔科</t>
  </si>
  <si>
    <r>
      <rPr>
        <sz val="11"/>
        <color rgb="FF000000"/>
        <rFont val="Noto Sans"/>
        <family val="2"/>
      </rPr>
      <t xml:space="preserve">平</t>
    </r>
    <r>
      <rPr>
        <sz val="11"/>
        <color rgb="FF000000"/>
        <rFont val="ＭＳ Ｐゴシック"/>
        <family val="3"/>
        <charset val="128"/>
      </rPr>
      <t xml:space="preserve">15.12.1</t>
    </r>
    <r>
      <rPr>
        <sz val="11"/>
        <color rgb="FF000000"/>
        <rFont val="Noto Sans"/>
        <family val="2"/>
      </rPr>
      <t xml:space="preserve">　（移転開設）</t>
    </r>
  </si>
  <si>
    <t xml:space="preserve">河野病院</t>
  </si>
  <si>
    <t xml:space="preserve">811-2413</t>
  </si>
  <si>
    <r>
      <rPr>
        <sz val="11"/>
        <color rgb="FF000000"/>
        <rFont val="Noto Sans"/>
        <family val="2"/>
      </rPr>
      <t xml:space="preserve">粕屋郡篠栗町大字   尾仲</t>
    </r>
    <r>
      <rPr>
        <sz val="11"/>
        <color rgb="FF000000"/>
        <rFont val="ＭＳ Ｐゴシック"/>
        <family val="3"/>
        <charset val="128"/>
      </rPr>
      <t xml:space="preserve">139</t>
    </r>
  </si>
  <si>
    <t xml:space="preserve">092-947-0611</t>
  </si>
  <si>
    <t xml:space="preserve">今泉暢登志</t>
  </si>
  <si>
    <t xml:space="preserve">内科　精神科　神経精神科　心療内科　口外　老年精神科　歯科</t>
  </si>
  <si>
    <r>
      <rPr>
        <sz val="11"/>
        <color rgb="FF000000"/>
        <rFont val="Noto Sans"/>
        <family val="2"/>
      </rPr>
      <t xml:space="preserve">昭</t>
    </r>
    <r>
      <rPr>
        <sz val="11"/>
        <color rgb="FF000000"/>
        <rFont val="ＭＳ Ｐゴシック"/>
        <family val="3"/>
        <charset val="128"/>
      </rPr>
      <t xml:space="preserve">27.2.1</t>
    </r>
  </si>
  <si>
    <t xml:space="preserve">医療法人井上会篠栗病院</t>
  </si>
  <si>
    <r>
      <rPr>
        <sz val="11"/>
        <color rgb="FF000000"/>
        <rFont val="Noto Sans"/>
        <family val="2"/>
      </rPr>
      <t xml:space="preserve">粕屋郡篠栗町大字   尾仲</t>
    </r>
    <r>
      <rPr>
        <sz val="11"/>
        <color rgb="FF000000"/>
        <rFont val="ＭＳ Ｐゴシック"/>
        <family val="3"/>
        <charset val="128"/>
      </rPr>
      <t xml:space="preserve">94</t>
    </r>
  </si>
  <si>
    <t xml:space="preserve">092-947-0711</t>
  </si>
  <si>
    <t xml:space="preserve">（医）井上会</t>
  </si>
  <si>
    <t xml:space="preserve">陣内重三</t>
  </si>
  <si>
    <t xml:space="preserve">内科　精神科　神経科　消化器科　循環器科　外科　整形外科　脳神経外科　リハビリテーション科　放射線科　呼吸器科　皮膚科　耳鼻いんこう科　リウマチ科　歯科</t>
  </si>
  <si>
    <t xml:space="preserve">泯江堂三野原病院</t>
  </si>
  <si>
    <t xml:space="preserve">811-2402</t>
  </si>
  <si>
    <r>
      <rPr>
        <sz val="11"/>
        <color rgb="FF000000"/>
        <rFont val="Noto Sans"/>
        <family val="2"/>
      </rPr>
      <t xml:space="preserve">粕屋郡篠栗町大字   金出</t>
    </r>
    <r>
      <rPr>
        <sz val="11"/>
        <color rgb="FF000000"/>
        <rFont val="ＭＳ Ｐゴシック"/>
        <family val="3"/>
        <charset val="128"/>
      </rPr>
      <t xml:space="preserve">3553</t>
    </r>
  </si>
  <si>
    <t xml:space="preserve">092-947-0040</t>
  </si>
  <si>
    <t xml:space="preserve">（医）泯江堂三野原病院</t>
  </si>
  <si>
    <t xml:space="preserve">三野原厚</t>
  </si>
  <si>
    <t xml:space="preserve">内科　胃腸科　循環器科　呼吸器科　精神科　リハビリテーション科　神経内科　歯科  整形外科</t>
  </si>
  <si>
    <r>
      <rPr>
        <sz val="11"/>
        <color rgb="FF000000"/>
        <rFont val="Noto Sans"/>
        <family val="2"/>
      </rPr>
      <t xml:space="preserve">平</t>
    </r>
    <r>
      <rPr>
        <sz val="11"/>
        <color rgb="FF000000"/>
        <rFont val="ＭＳ Ｐゴシック"/>
        <family val="3"/>
        <charset val="128"/>
      </rPr>
      <t xml:space="preserve">12.8.13</t>
    </r>
    <r>
      <rPr>
        <sz val="11"/>
        <color rgb="FF000000"/>
        <rFont val="Noto Sans"/>
        <family val="2"/>
      </rPr>
      <t xml:space="preserve">（移転開設）</t>
    </r>
  </si>
  <si>
    <t xml:space="preserve">財団法人西日本産業衛生会若杉病院</t>
  </si>
  <si>
    <t xml:space="preserve">811-2416</t>
  </si>
  <si>
    <r>
      <rPr>
        <sz val="11"/>
        <color rgb="FF000000"/>
        <rFont val="Noto Sans"/>
        <family val="2"/>
      </rPr>
      <t xml:space="preserve">粕屋郡篠栗町大字   田中字牟田</t>
    </r>
    <r>
      <rPr>
        <sz val="11"/>
        <color rgb="FF000000"/>
        <rFont val="ＭＳ Ｐゴシック"/>
        <family val="3"/>
        <charset val="128"/>
      </rPr>
      <t xml:space="preserve">275</t>
    </r>
  </si>
  <si>
    <t xml:space="preserve">092-947-0511</t>
  </si>
  <si>
    <t xml:space="preserve">（財）西日本産業衛生会</t>
  </si>
  <si>
    <t xml:space="preserve">蓮尾　裕</t>
  </si>
  <si>
    <t xml:space="preserve">内科　循環器科　リハビリテーション科　呼吸器科　消化器科</t>
  </si>
  <si>
    <r>
      <rPr>
        <sz val="11"/>
        <color rgb="FF000000"/>
        <rFont val="Noto Sans"/>
        <family val="2"/>
      </rPr>
      <t xml:space="preserve">昭</t>
    </r>
    <r>
      <rPr>
        <sz val="11"/>
        <color rgb="FF000000"/>
        <rFont val="ＭＳ Ｐゴシック"/>
        <family val="3"/>
        <charset val="128"/>
      </rPr>
      <t xml:space="preserve">47.3.16</t>
    </r>
    <r>
      <rPr>
        <sz val="11"/>
        <color rgb="FF000000"/>
        <rFont val="Noto Sans"/>
        <family val="2"/>
      </rPr>
      <t xml:space="preserve">（法人化）</t>
    </r>
  </si>
  <si>
    <t xml:space="preserve">上野外科胃腸科病院</t>
  </si>
  <si>
    <t xml:space="preserve">811-2243</t>
  </si>
  <si>
    <r>
      <rPr>
        <sz val="11"/>
        <color rgb="FF000000"/>
        <rFont val="Noto Sans"/>
        <family val="2"/>
      </rPr>
      <t xml:space="preserve">粕屋郡志免町志免  </t>
    </r>
    <r>
      <rPr>
        <sz val="11"/>
        <color rgb="FF000000"/>
        <rFont val="ＭＳ Ｐゴシック"/>
        <family val="3"/>
        <charset val="128"/>
      </rPr>
      <t xml:space="preserve">2-10-20</t>
    </r>
  </si>
  <si>
    <t xml:space="preserve">092-935-0316</t>
  </si>
  <si>
    <t xml:space="preserve">（医）上野外科胃腸科病院</t>
  </si>
  <si>
    <t xml:space="preserve">上野晴敏</t>
  </si>
  <si>
    <t xml:space="preserve">外科　胃腸科　肛門科　リハビリテーション科　麻酔科</t>
  </si>
  <si>
    <r>
      <rPr>
        <sz val="11"/>
        <color rgb="FF000000"/>
        <rFont val="Noto Sans"/>
        <family val="2"/>
      </rPr>
      <t xml:space="preserve">平</t>
    </r>
    <r>
      <rPr>
        <sz val="11"/>
        <color rgb="FF000000"/>
        <rFont val="ＭＳ Ｐゴシック"/>
        <family val="3"/>
        <charset val="128"/>
      </rPr>
      <t xml:space="preserve">14.11.11</t>
    </r>
    <r>
      <rPr>
        <sz val="11"/>
        <color rgb="FF000000"/>
        <rFont val="Noto Sans"/>
        <family val="2"/>
      </rPr>
      <t xml:space="preserve">　（移転開設）</t>
    </r>
  </si>
  <si>
    <t xml:space="preserve">社会保険仲原病院</t>
  </si>
  <si>
    <t xml:space="preserve">811-2206</t>
  </si>
  <si>
    <r>
      <rPr>
        <sz val="11"/>
        <color rgb="FF000000"/>
        <rFont val="Noto Sans"/>
        <family val="2"/>
      </rPr>
      <t xml:space="preserve">粕屋郡志免町御手洗</t>
    </r>
    <r>
      <rPr>
        <sz val="11"/>
        <color rgb="FF000000"/>
        <rFont val="ＭＳ Ｐゴシック"/>
        <family val="3"/>
        <charset val="128"/>
      </rPr>
      <t xml:space="preserve">6</t>
    </r>
  </si>
  <si>
    <t xml:space="preserve">092-621-2802</t>
  </si>
  <si>
    <t xml:space="preserve">（財）福岡県社会保険医療協会</t>
  </si>
  <si>
    <t xml:space="preserve">木村壽成</t>
  </si>
  <si>
    <t xml:space="preserve">内科　外科　整形外科　消化器科　放射線科　眼科　リハビリテーション科</t>
  </si>
  <si>
    <r>
      <rPr>
        <sz val="11"/>
        <color rgb="FF000000"/>
        <rFont val="Noto Sans"/>
        <family val="2"/>
      </rPr>
      <t xml:space="preserve">昭</t>
    </r>
    <r>
      <rPr>
        <sz val="11"/>
        <color rgb="FF000000"/>
        <rFont val="ＭＳ Ｐゴシック"/>
        <family val="3"/>
        <charset val="128"/>
      </rPr>
      <t xml:space="preserve">30.4.8</t>
    </r>
  </si>
  <si>
    <t xml:space="preserve">栄光病院</t>
  </si>
  <si>
    <t xml:space="preserve">811-2205</t>
  </si>
  <si>
    <r>
      <rPr>
        <sz val="11"/>
        <color rgb="FF000000"/>
        <rFont val="Noto Sans"/>
        <family val="2"/>
      </rPr>
      <t xml:space="preserve">粕屋郡志免町大字別府西</t>
    </r>
    <r>
      <rPr>
        <sz val="11"/>
        <color rgb="FF000000"/>
        <rFont val="ＭＳ Ｐゴシック"/>
        <family val="3"/>
        <charset val="128"/>
      </rPr>
      <t xml:space="preserve">3-8-15</t>
    </r>
  </si>
  <si>
    <t xml:space="preserve">092-935-0147</t>
  </si>
  <si>
    <t xml:space="preserve">（社医）栄光会</t>
  </si>
  <si>
    <t xml:space="preserve">下稲葉康之</t>
  </si>
  <si>
    <t xml:space="preserve">内科　消化器科　外科　循環器科　肛門科　麻酔科　リハビリテーション科　泌尿器科　神経内科　心療内科　呼吸器科　整形外科</t>
  </si>
  <si>
    <r>
      <rPr>
        <sz val="11"/>
        <color rgb="FF000000"/>
        <rFont val="Noto Sans"/>
        <family val="2"/>
      </rPr>
      <t xml:space="preserve">平</t>
    </r>
    <r>
      <rPr>
        <sz val="11"/>
        <color rgb="FF000000"/>
        <rFont val="ＭＳ Ｐゴシック"/>
        <family val="3"/>
        <charset val="128"/>
      </rPr>
      <t xml:space="preserve">17.11.13</t>
    </r>
    <r>
      <rPr>
        <sz val="11"/>
        <color rgb="FF000000"/>
        <rFont val="Noto Sans"/>
        <family val="2"/>
      </rPr>
      <t xml:space="preserve">（移転開設）</t>
    </r>
  </si>
  <si>
    <t xml:space="preserve">医療法人社団緑風会水戸病院</t>
  </si>
  <si>
    <r>
      <rPr>
        <sz val="11"/>
        <color rgb="FF000000"/>
        <rFont val="Noto Sans"/>
        <family val="2"/>
      </rPr>
      <t xml:space="preserve">粕屋郡志免町志免東</t>
    </r>
    <r>
      <rPr>
        <sz val="11"/>
        <color rgb="FF000000"/>
        <rFont val="ＭＳ Ｐゴシック"/>
        <family val="3"/>
        <charset val="128"/>
      </rPr>
      <t xml:space="preserve">4-1-1</t>
    </r>
  </si>
  <si>
    <t xml:space="preserve">092-935-0073</t>
  </si>
  <si>
    <t xml:space="preserve">（医）社団緑風会水戸病院</t>
  </si>
  <si>
    <t xml:space="preserve">水戸正樹</t>
  </si>
  <si>
    <t xml:space="preserve">精神科　神経内科</t>
  </si>
  <si>
    <t xml:space="preserve">医療法人成雅会泰平病院</t>
  </si>
  <si>
    <t xml:space="preserve">811-2111</t>
  </si>
  <si>
    <r>
      <rPr>
        <sz val="11"/>
        <color rgb="FF000000"/>
        <rFont val="Noto Sans"/>
        <family val="2"/>
      </rPr>
      <t xml:space="preserve">粕屋郡須恵町大字   新原</t>
    </r>
    <r>
      <rPr>
        <sz val="11"/>
        <color rgb="FF000000"/>
        <rFont val="ＭＳ Ｐゴシック"/>
        <family val="3"/>
        <charset val="128"/>
      </rPr>
      <t xml:space="preserve">14-7</t>
    </r>
  </si>
  <si>
    <t xml:space="preserve">092-932-5881</t>
  </si>
  <si>
    <t xml:space="preserve">（医）成雅会</t>
  </si>
  <si>
    <t xml:space="preserve">堤　康雅</t>
  </si>
  <si>
    <t xml:space="preserve">医療法人社団正信会水戸病院</t>
  </si>
  <si>
    <t xml:space="preserve">811-2221</t>
  </si>
  <si>
    <r>
      <rPr>
        <sz val="11"/>
        <color rgb="FF000000"/>
        <rFont val="Noto Sans"/>
        <family val="2"/>
      </rPr>
      <t xml:space="preserve">粕屋郡須恵町大字   旅石</t>
    </r>
    <r>
      <rPr>
        <sz val="11"/>
        <color rgb="FF000000"/>
        <rFont val="ＭＳ Ｐゴシック"/>
        <family val="3"/>
        <charset val="128"/>
      </rPr>
      <t xml:space="preserve">115-483</t>
    </r>
  </si>
  <si>
    <t xml:space="preserve">092-935-3755</t>
  </si>
  <si>
    <t xml:space="preserve">（医）社団正信会</t>
  </si>
  <si>
    <t xml:space="preserve">吉松秀則</t>
  </si>
  <si>
    <t xml:space="preserve">内科（呼吸器科・循環器科・消化器科・肝臓・糖尿病・脂質代謝・内分泌・神経科・老年）　臨床検査</t>
  </si>
  <si>
    <r>
      <rPr>
        <sz val="11"/>
        <color rgb="FF000000"/>
        <rFont val="Noto Sans"/>
        <family val="2"/>
      </rPr>
      <t xml:space="preserve">昭</t>
    </r>
    <r>
      <rPr>
        <sz val="11"/>
        <color rgb="FF000000"/>
        <rFont val="ＭＳ Ｐゴシック"/>
        <family val="3"/>
        <charset val="128"/>
      </rPr>
      <t xml:space="preserve">48.9.1</t>
    </r>
    <r>
      <rPr>
        <sz val="11"/>
        <color rgb="FF000000"/>
        <rFont val="Noto Sans"/>
        <family val="2"/>
      </rPr>
      <t xml:space="preserve">　（法人化）</t>
    </r>
  </si>
  <si>
    <t xml:space="preserve">福岡県立粕屋新光園</t>
  </si>
  <si>
    <t xml:space="preserve">811-0119</t>
  </si>
  <si>
    <r>
      <rPr>
        <sz val="11"/>
        <color rgb="FF000000"/>
        <rFont val="Noto Sans"/>
        <family val="2"/>
      </rPr>
      <t xml:space="preserve">粕屋郡新宮町緑ヶ浜</t>
    </r>
    <r>
      <rPr>
        <sz val="11"/>
        <color rgb="FF000000"/>
        <rFont val="ＭＳ Ｐゴシック"/>
        <family val="3"/>
        <charset val="128"/>
      </rPr>
      <t xml:space="preserve">4-2-1</t>
    </r>
  </si>
  <si>
    <t xml:space="preserve">092-962-2231</t>
  </si>
  <si>
    <t xml:space="preserve">福岡真二</t>
  </si>
  <si>
    <t xml:space="preserve">整形外科　小児科　歯科</t>
  </si>
  <si>
    <r>
      <rPr>
        <sz val="11"/>
        <color rgb="FF000000"/>
        <rFont val="Noto Sans"/>
        <family val="2"/>
      </rPr>
      <t xml:space="preserve">昭</t>
    </r>
    <r>
      <rPr>
        <sz val="11"/>
        <color rgb="FF000000"/>
        <rFont val="ＭＳ Ｐゴシック"/>
        <family val="3"/>
        <charset val="128"/>
      </rPr>
      <t xml:space="preserve">29.4.1</t>
    </r>
  </si>
  <si>
    <t xml:space="preserve">重症心身障害児施設久山療育園重症児者医療療育センター</t>
  </si>
  <si>
    <t xml:space="preserve">811-2501</t>
  </si>
  <si>
    <r>
      <rPr>
        <sz val="11"/>
        <color rgb="FF000000"/>
        <rFont val="Noto Sans"/>
        <family val="2"/>
      </rPr>
      <t xml:space="preserve">粕屋郡久山町大字   久原</t>
    </r>
    <r>
      <rPr>
        <sz val="11"/>
        <color rgb="FF000000"/>
        <rFont val="ＭＳ Ｐゴシック"/>
        <family val="3"/>
        <charset val="128"/>
      </rPr>
      <t xml:space="preserve">1869</t>
    </r>
  </si>
  <si>
    <t xml:space="preserve">092-976-2281</t>
  </si>
  <si>
    <t xml:space="preserve">（社福）ﾊﾞﾌﾟﾃｽﾄ心身障害児（者）を守る会</t>
  </si>
  <si>
    <t xml:space="preserve">宮崎信義</t>
  </si>
  <si>
    <t xml:space="preserve">内科　小児科　リハビリテーション科　歯科</t>
  </si>
  <si>
    <r>
      <rPr>
        <sz val="11"/>
        <color rgb="FF000000"/>
        <rFont val="Noto Sans"/>
        <family val="2"/>
      </rPr>
      <t xml:space="preserve">昭</t>
    </r>
    <r>
      <rPr>
        <sz val="11"/>
        <color rgb="FF000000"/>
        <rFont val="ＭＳ Ｐゴシック"/>
        <family val="3"/>
        <charset val="128"/>
      </rPr>
      <t xml:space="preserve">51.9.9</t>
    </r>
  </si>
  <si>
    <t xml:space="preserve">医療法人社団三誠会ひまわり病院</t>
  </si>
  <si>
    <t xml:space="preserve">811-2304</t>
  </si>
  <si>
    <t xml:space="preserve">粕屋郡粕屋町大字   仲原８８－１</t>
  </si>
  <si>
    <t xml:space="preserve">092-938-1311</t>
  </si>
  <si>
    <t xml:space="preserve">（医）社団三誠会ひまわり病院</t>
  </si>
  <si>
    <t xml:space="preserve">高崎正直</t>
  </si>
  <si>
    <t xml:space="preserve">外科　消化器科　肛門科　循環器科　呼吸器科　内科　リハビリテーション科　整形外科</t>
  </si>
  <si>
    <r>
      <rPr>
        <sz val="11"/>
        <color rgb="FF000000"/>
        <rFont val="Noto Sans"/>
        <family val="2"/>
      </rPr>
      <t xml:space="preserve">平</t>
    </r>
    <r>
      <rPr>
        <sz val="11"/>
        <color rgb="FF000000"/>
        <rFont val="ＭＳ Ｐゴシック"/>
        <family val="3"/>
        <charset val="128"/>
      </rPr>
      <t xml:space="preserve">13.8.19</t>
    </r>
    <r>
      <rPr>
        <sz val="11"/>
        <color rgb="FF000000"/>
        <rFont val="Noto Sans"/>
        <family val="2"/>
      </rPr>
      <t xml:space="preserve">（移転開設）</t>
    </r>
  </si>
  <si>
    <t xml:space="preserve">片井整形外科・内科病院</t>
  </si>
  <si>
    <t xml:space="preserve">811-2302</t>
  </si>
  <si>
    <r>
      <rPr>
        <sz val="11"/>
        <color rgb="FF000000"/>
        <rFont val="Noto Sans"/>
        <family val="2"/>
      </rPr>
      <t xml:space="preserve">粕屋郡粕屋町大字   大隈</t>
    </r>
    <r>
      <rPr>
        <sz val="11"/>
        <color rgb="FF000000"/>
        <rFont val="ＭＳ Ｐゴシック"/>
        <family val="3"/>
        <charset val="128"/>
      </rPr>
      <t xml:space="preserve">132-1</t>
    </r>
  </si>
  <si>
    <t xml:space="preserve">092-938-4860</t>
  </si>
  <si>
    <t xml:space="preserve">片井　憲三</t>
  </si>
  <si>
    <t xml:space="preserve">片井憲三</t>
  </si>
  <si>
    <t xml:space="preserve">整形外科　形成外科　リハビリテーション科　リウマチ科　内科</t>
  </si>
  <si>
    <r>
      <rPr>
        <sz val="11"/>
        <color rgb="FF000000"/>
        <rFont val="Noto Sans"/>
        <family val="2"/>
      </rPr>
      <t xml:space="preserve">昭</t>
    </r>
    <r>
      <rPr>
        <sz val="11"/>
        <color rgb="FF000000"/>
        <rFont val="ＭＳ Ｐゴシック"/>
        <family val="3"/>
        <charset val="128"/>
      </rPr>
      <t xml:space="preserve">63.7.1</t>
    </r>
  </si>
  <si>
    <t xml:space="preserve">医療法人箱田会箱田病院</t>
  </si>
  <si>
    <r>
      <rPr>
        <sz val="11"/>
        <color rgb="FF000000"/>
        <rFont val="Noto Sans"/>
        <family val="2"/>
      </rPr>
      <t xml:space="preserve">粕屋郡粕屋町大字   仲原</t>
    </r>
    <r>
      <rPr>
        <sz val="11"/>
        <color rgb="FF000000"/>
        <rFont val="ＭＳ Ｐゴシック"/>
        <family val="3"/>
        <charset val="128"/>
      </rPr>
      <t xml:space="preserve">1451</t>
    </r>
  </si>
  <si>
    <t xml:space="preserve">092-938-2754</t>
  </si>
  <si>
    <t xml:space="preserve">（医）箱田会</t>
  </si>
  <si>
    <t xml:space="preserve">箱田博之</t>
  </si>
  <si>
    <t xml:space="preserve">内科　精神科</t>
  </si>
  <si>
    <r>
      <rPr>
        <sz val="11"/>
        <color rgb="FF000000"/>
        <rFont val="Noto Sans"/>
        <family val="2"/>
      </rPr>
      <t xml:space="preserve">昭</t>
    </r>
    <r>
      <rPr>
        <sz val="11"/>
        <color rgb="FF000000"/>
        <rFont val="ＭＳ Ｐゴシック"/>
        <family val="3"/>
        <charset val="128"/>
      </rPr>
      <t xml:space="preserve">56.12.1</t>
    </r>
    <r>
      <rPr>
        <sz val="11"/>
        <color rgb="FF000000"/>
        <rFont val="Noto Sans"/>
        <family val="2"/>
      </rPr>
      <t xml:space="preserve">（法人化）</t>
    </r>
  </si>
  <si>
    <t xml:space="preserve">福岡青洲会病院</t>
  </si>
  <si>
    <t xml:space="preserve">811-2311</t>
  </si>
  <si>
    <r>
      <rPr>
        <sz val="11"/>
        <color rgb="FF000000"/>
        <rFont val="Noto Sans"/>
        <family val="2"/>
      </rPr>
      <t xml:space="preserve">粕屋郡粕屋町長者原沼ノ内</t>
    </r>
    <r>
      <rPr>
        <sz val="11"/>
        <color rgb="FF000000"/>
        <rFont val="ＭＳ Ｐゴシック"/>
        <family val="3"/>
        <charset val="128"/>
      </rPr>
      <t xml:space="preserve">800-1</t>
    </r>
  </si>
  <si>
    <t xml:space="preserve">092-939-0010</t>
  </si>
  <si>
    <t xml:space="preserve">（医）青洲会</t>
  </si>
  <si>
    <t xml:space="preserve">中村幹夫</t>
  </si>
  <si>
    <t xml:space="preserve">内科　消化器内科　消化器外科　循環器科　外科　整形外科　脳神経外科　　泌尿器科　放射線科　リハビリテーション科　呼吸器科　　肛門科　形成外科　眼科　神経内科　麻酔科　糖尿（内科）　腎臓（内科）　人工透析　血管　乳腺　胸部（外科）　アレルギー科　病理診断科　臨床検査　救急科</t>
  </si>
  <si>
    <t xml:space="preserve">糸島</t>
  </si>
  <si>
    <t xml:space="preserve">医療法人有田病院</t>
  </si>
  <si>
    <t xml:space="preserve">819-1117</t>
  </si>
  <si>
    <t xml:space="preserve">糸島市前原西４－５－２８</t>
  </si>
  <si>
    <t xml:space="preserve">092-322-2061</t>
  </si>
  <si>
    <t xml:space="preserve">（医）有田病院</t>
  </si>
  <si>
    <t xml:space="preserve">有田恒彦</t>
  </si>
  <si>
    <t xml:space="preserve">外科　整形外科　胃腸科　肛門科</t>
  </si>
  <si>
    <r>
      <rPr>
        <sz val="11"/>
        <color rgb="FF000000"/>
        <rFont val="Noto Sans"/>
        <family val="2"/>
      </rPr>
      <t xml:space="preserve">昭</t>
    </r>
    <r>
      <rPr>
        <sz val="11"/>
        <color rgb="FF000000"/>
        <rFont val="ＭＳ Ｐゴシック"/>
        <family val="3"/>
        <charset val="128"/>
      </rPr>
      <t xml:space="preserve">39.4.24</t>
    </r>
  </si>
  <si>
    <t xml:space="preserve">糸島医師会病院</t>
  </si>
  <si>
    <t xml:space="preserve">819-1112</t>
  </si>
  <si>
    <r>
      <rPr>
        <sz val="11"/>
        <color rgb="FF000000"/>
        <rFont val="Noto Sans"/>
        <family val="2"/>
      </rPr>
      <t xml:space="preserve">糸島市大字浦志  </t>
    </r>
    <r>
      <rPr>
        <sz val="11"/>
        <color rgb="FF000000"/>
        <rFont val="ＭＳ Ｐゴシック"/>
        <family val="3"/>
        <charset val="128"/>
      </rPr>
      <t xml:space="preserve">532-1</t>
    </r>
  </si>
  <si>
    <t xml:space="preserve">092-322-3631</t>
  </si>
  <si>
    <t xml:space="preserve">（社）糸島医師会</t>
  </si>
  <si>
    <t xml:space="preserve">冨田　昌良</t>
  </si>
  <si>
    <r>
      <rPr>
        <sz val="11"/>
        <color rgb="FF000000"/>
        <rFont val="Noto Sans"/>
        <family val="2"/>
      </rPr>
      <t xml:space="preserve">昭</t>
    </r>
    <r>
      <rPr>
        <sz val="11"/>
        <color rgb="FF000000"/>
        <rFont val="ＭＳ Ｐゴシック"/>
        <family val="3"/>
        <charset val="128"/>
      </rPr>
      <t xml:space="preserve">58.8.1</t>
    </r>
  </si>
  <si>
    <t xml:space="preserve">救急
地域
緩和</t>
  </si>
  <si>
    <t xml:space="preserve">医療法人社団昭友会田中病院</t>
  </si>
  <si>
    <t xml:space="preserve">819-1123</t>
  </si>
  <si>
    <r>
      <rPr>
        <sz val="11"/>
        <color rgb="FF000000"/>
        <rFont val="Noto Sans"/>
        <family val="2"/>
      </rPr>
      <t xml:space="preserve">糸島市大字神在</t>
    </r>
    <r>
      <rPr>
        <sz val="11"/>
        <color rgb="FF000000"/>
        <rFont val="ＭＳ Ｐゴシック"/>
        <family val="3"/>
        <charset val="128"/>
      </rPr>
      <t xml:space="preserve">1378-3</t>
    </r>
  </si>
  <si>
    <t xml:space="preserve">092-322-2031</t>
  </si>
  <si>
    <t xml:space="preserve">（医）社団昭友会</t>
  </si>
  <si>
    <t xml:space="preserve">田中　昭</t>
  </si>
  <si>
    <t xml:space="preserve">外科　整形外科　内科　リハビリテーション科　循環器内科　乳腺外科</t>
  </si>
  <si>
    <r>
      <rPr>
        <sz val="11"/>
        <color rgb="FF000000"/>
        <rFont val="Noto Sans"/>
        <family val="2"/>
      </rPr>
      <t xml:space="preserve">平</t>
    </r>
    <r>
      <rPr>
        <sz val="11"/>
        <color rgb="FF000000"/>
        <rFont val="ＭＳ Ｐゴシック"/>
        <family val="3"/>
        <charset val="128"/>
      </rPr>
      <t xml:space="preserve">8.9.1</t>
    </r>
    <r>
      <rPr>
        <sz val="11"/>
        <color rgb="FF000000"/>
        <rFont val="Noto Sans"/>
        <family val="2"/>
      </rPr>
      <t xml:space="preserve">　（法人化）</t>
    </r>
  </si>
  <si>
    <t xml:space="preserve">原田病院</t>
  </si>
  <si>
    <t xml:space="preserve">819-1132</t>
  </si>
  <si>
    <r>
      <rPr>
        <sz val="11"/>
        <color rgb="FF000000"/>
        <rFont val="Noto Sans"/>
        <family val="2"/>
      </rPr>
      <t xml:space="preserve">糸島市大字有田  </t>
    </r>
    <r>
      <rPr>
        <sz val="11"/>
        <color rgb="FF000000"/>
        <rFont val="ＭＳ Ｐゴシック"/>
        <family val="3"/>
        <charset val="128"/>
      </rPr>
      <t xml:space="preserve">912-4</t>
    </r>
  </si>
  <si>
    <t xml:space="preserve">092-322-1515</t>
  </si>
  <si>
    <t xml:space="preserve">（医）愛光会</t>
  </si>
  <si>
    <t xml:space="preserve">原田一實</t>
  </si>
  <si>
    <t xml:space="preserve">内科　胃腸科　リハビリテーション科</t>
  </si>
  <si>
    <t xml:space="preserve">みなかぜ病院</t>
  </si>
  <si>
    <t xml:space="preserve">819-1129</t>
  </si>
  <si>
    <t xml:space="preserve">前原市篠原西１丁目１４－１</t>
  </si>
  <si>
    <t xml:space="preserve">092-322-3261</t>
  </si>
  <si>
    <t xml:space="preserve">（医）せいわ会</t>
  </si>
  <si>
    <t xml:space="preserve">吉峯研二</t>
  </si>
  <si>
    <r>
      <rPr>
        <sz val="11"/>
        <color rgb="FF000000"/>
        <rFont val="Noto Sans"/>
        <family val="2"/>
      </rPr>
      <t xml:space="preserve">平</t>
    </r>
    <r>
      <rPr>
        <sz val="11"/>
        <color rgb="FF000000"/>
        <rFont val="ＭＳ Ｐゴシック"/>
        <family val="3"/>
        <charset val="128"/>
      </rPr>
      <t xml:space="preserve">22.2.1</t>
    </r>
  </si>
  <si>
    <t xml:space="preserve">医療法人恵真会渡辺整形外科病院</t>
  </si>
  <si>
    <t xml:space="preserve">819-1113</t>
  </si>
  <si>
    <r>
      <rPr>
        <sz val="11"/>
        <color rgb="FF000000"/>
        <rFont val="Noto Sans"/>
        <family val="2"/>
      </rPr>
      <t xml:space="preserve">糸島市大字前原</t>
    </r>
    <r>
      <rPr>
        <sz val="11"/>
        <color rgb="FF000000"/>
        <rFont val="ＭＳ Ｐゴシック"/>
        <family val="3"/>
        <charset val="128"/>
      </rPr>
      <t xml:space="preserve">1811-1</t>
    </r>
  </si>
  <si>
    <t xml:space="preserve">092-323-0013</t>
  </si>
  <si>
    <t xml:space="preserve">（医）恵真会</t>
  </si>
  <si>
    <t xml:space="preserve">達城大</t>
  </si>
  <si>
    <t xml:space="preserve">整形外科　リウマチ科　リハビリテーション科　麻酔科　形成外科　美容外科</t>
  </si>
  <si>
    <r>
      <rPr>
        <sz val="11"/>
        <color rgb="FF000000"/>
        <rFont val="Noto Sans"/>
        <family val="2"/>
      </rPr>
      <t xml:space="preserve">平</t>
    </r>
    <r>
      <rPr>
        <sz val="11"/>
        <color rgb="FF000000"/>
        <rFont val="ＭＳ Ｐゴシック"/>
        <family val="3"/>
        <charset val="128"/>
      </rPr>
      <t xml:space="preserve">1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井上病院</t>
  </si>
  <si>
    <t xml:space="preserve">819-1104</t>
  </si>
  <si>
    <r>
      <rPr>
        <sz val="11"/>
        <color rgb="FF000000"/>
        <rFont val="Noto Sans"/>
        <family val="2"/>
      </rPr>
      <t xml:space="preserve">糸島市波多江駅北</t>
    </r>
    <r>
      <rPr>
        <sz val="11"/>
        <color rgb="FF000000"/>
        <rFont val="ＭＳ Ｐゴシック"/>
        <family val="3"/>
        <charset val="128"/>
      </rPr>
      <t xml:space="preserve">1-8-3</t>
    </r>
  </si>
  <si>
    <t xml:space="preserve">092-322-3437</t>
  </si>
  <si>
    <t xml:space="preserve">（医）誠心会</t>
  </si>
  <si>
    <t xml:space="preserve">井上朝生</t>
  </si>
  <si>
    <t xml:space="preserve">外科（消化器・乳腺・肛門）　整形外科　内科（消化器器・循環器・肝臓・糖尿病）　リハビリテーション科</t>
  </si>
  <si>
    <r>
      <rPr>
        <sz val="11"/>
        <color rgb="FF000000"/>
        <rFont val="Noto Sans"/>
        <family val="2"/>
      </rPr>
      <t xml:space="preserve">平</t>
    </r>
    <r>
      <rPr>
        <sz val="11"/>
        <color rgb="FF000000"/>
        <rFont val="ＭＳ Ｐゴシック"/>
        <family val="3"/>
        <charset val="128"/>
      </rPr>
      <t xml:space="preserve">15.9.1</t>
    </r>
    <r>
      <rPr>
        <sz val="11"/>
        <color rgb="FF000000"/>
        <rFont val="Noto Sans"/>
        <family val="2"/>
      </rPr>
      <t xml:space="preserve">　（移転開設）</t>
    </r>
  </si>
  <si>
    <t xml:space="preserve">福吉病院</t>
  </si>
  <si>
    <t xml:space="preserve">819-1641</t>
  </si>
  <si>
    <r>
      <rPr>
        <sz val="11"/>
        <color rgb="FF000000"/>
        <rFont val="Noto Sans"/>
        <family val="2"/>
      </rPr>
      <t xml:space="preserve">糸島市二丈   吉井</t>
    </r>
    <r>
      <rPr>
        <sz val="11"/>
        <color rgb="FF000000"/>
        <rFont val="ＭＳ Ｐゴシック"/>
        <family val="3"/>
        <charset val="128"/>
      </rPr>
      <t xml:space="preserve">4025-1</t>
    </r>
  </si>
  <si>
    <t xml:space="preserve">092-326-5503</t>
  </si>
  <si>
    <t xml:space="preserve">（医）福吉病院</t>
  </si>
  <si>
    <t xml:space="preserve">朔　錦</t>
  </si>
  <si>
    <t xml:space="preserve">内科　小児科　呼吸器科　循環器科</t>
  </si>
  <si>
    <r>
      <rPr>
        <sz val="11"/>
        <color rgb="FF000000"/>
        <rFont val="Noto Sans"/>
        <family val="2"/>
      </rPr>
      <t xml:space="preserve">昭</t>
    </r>
    <r>
      <rPr>
        <sz val="11"/>
        <color rgb="FF000000"/>
        <rFont val="ＭＳ Ｐゴシック"/>
        <family val="3"/>
        <charset val="128"/>
      </rPr>
      <t xml:space="preserve">47.8.1</t>
    </r>
  </si>
  <si>
    <t xml:space="preserve">可也病院</t>
  </si>
  <si>
    <t xml:space="preserve">819-1314</t>
  </si>
  <si>
    <r>
      <rPr>
        <sz val="11"/>
        <color rgb="FF000000"/>
        <rFont val="Noto Sans"/>
        <family val="2"/>
      </rPr>
      <t xml:space="preserve">糸島市志摩   師吉</t>
    </r>
    <r>
      <rPr>
        <sz val="11"/>
        <color rgb="FF000000"/>
        <rFont val="ＭＳ Ｐゴシック"/>
        <family val="3"/>
        <charset val="128"/>
      </rPr>
      <t xml:space="preserve">1200</t>
    </r>
  </si>
  <si>
    <t xml:space="preserve">092-327-0131</t>
  </si>
  <si>
    <t xml:space="preserve">（医）社団桜珠会</t>
  </si>
  <si>
    <t xml:space="preserve">栗田輝久</t>
  </si>
  <si>
    <t xml:space="preserve">精神科　神経科　循環器科　リハビリテーション科　内科</t>
  </si>
  <si>
    <r>
      <rPr>
        <sz val="11"/>
        <color rgb="FF000000"/>
        <rFont val="Noto Sans"/>
        <family val="2"/>
      </rPr>
      <t xml:space="preserve">昭</t>
    </r>
    <r>
      <rPr>
        <sz val="11"/>
        <color rgb="FF000000"/>
        <rFont val="ＭＳ Ｐゴシック"/>
        <family val="3"/>
        <charset val="128"/>
      </rPr>
      <t xml:space="preserve">60.1.1</t>
    </r>
    <r>
      <rPr>
        <sz val="11"/>
        <color rgb="FF000000"/>
        <rFont val="Noto Sans"/>
        <family val="2"/>
      </rPr>
      <t xml:space="preserve">　（法人化）</t>
    </r>
  </si>
  <si>
    <t xml:space="preserve">小富士病院</t>
  </si>
  <si>
    <t xml:space="preserve">819-1331</t>
  </si>
  <si>
    <r>
      <rPr>
        <sz val="11"/>
        <color rgb="FF000000"/>
        <rFont val="Noto Sans"/>
        <family val="2"/>
      </rPr>
      <t xml:space="preserve">糸島市志摩   久家</t>
    </r>
    <r>
      <rPr>
        <sz val="11"/>
        <color rgb="FF000000"/>
        <rFont val="ＭＳ Ｐゴシック"/>
        <family val="3"/>
        <charset val="128"/>
      </rPr>
      <t xml:space="preserve">2400</t>
    </r>
  </si>
  <si>
    <t xml:space="preserve">092-328-2334</t>
  </si>
  <si>
    <t xml:space="preserve">（医）八春会</t>
  </si>
  <si>
    <t xml:space="preserve">粕谷和男</t>
  </si>
  <si>
    <t xml:space="preserve">内科　神経科　呼吸器科　リハビリテーション科</t>
  </si>
  <si>
    <r>
      <rPr>
        <sz val="11"/>
        <color rgb="FF000000"/>
        <rFont val="Noto Sans"/>
        <family val="2"/>
      </rPr>
      <t xml:space="preserve">昭</t>
    </r>
    <r>
      <rPr>
        <sz val="11"/>
        <color rgb="FF000000"/>
        <rFont val="ＭＳ Ｐゴシック"/>
        <family val="3"/>
        <charset val="128"/>
      </rPr>
      <t xml:space="preserve">48.8.1</t>
    </r>
    <r>
      <rPr>
        <sz val="11"/>
        <color rgb="FF000000"/>
        <rFont val="Noto Sans"/>
        <family val="2"/>
      </rPr>
      <t xml:space="preserve">　（法人化）</t>
    </r>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三宅　亮</t>
  </si>
  <si>
    <t xml:space="preserve">内科　呼吸器科　循環器科　リハビリテーション科　放射線科　消化器科　心療内科</t>
  </si>
  <si>
    <r>
      <rPr>
        <sz val="11"/>
        <rFont val="Noto Sans"/>
        <family val="2"/>
      </rPr>
      <t xml:space="preserve">平</t>
    </r>
    <r>
      <rPr>
        <sz val="11"/>
        <rFont val="ＭＳ Ｐゴシック"/>
        <family val="3"/>
        <charset val="128"/>
      </rPr>
      <t xml:space="preserve">11.5.1</t>
    </r>
    <r>
      <rPr>
        <sz val="11"/>
        <rFont val="Noto Sans"/>
        <family val="2"/>
      </rPr>
      <t xml:space="preserve">　（法人化）</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飯田信夫</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江﨑正孝</t>
  </si>
  <si>
    <t xml:space="preserve">脳神経外科　整形外科　麻酔科　内科　神経内科</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　廣樹</t>
  </si>
  <si>
    <t xml:space="preserve">内科　消化器科　循環器科　リハビリテーション科　呼吸器科　心療内科</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宗像医師会病院</t>
  </si>
  <si>
    <t xml:space="preserve">811-3431</t>
  </si>
  <si>
    <r>
      <rPr>
        <sz val="11"/>
        <rFont val="Noto Sans"/>
        <family val="2"/>
      </rPr>
      <t xml:space="preserve">宗像市田熊</t>
    </r>
    <r>
      <rPr>
        <sz val="11"/>
        <rFont val="ＭＳ Ｐゴシック"/>
        <family val="3"/>
        <charset val="128"/>
      </rPr>
      <t xml:space="preserve">5-5-3</t>
    </r>
  </si>
  <si>
    <t xml:space="preserve">0940-37-1188</t>
  </si>
  <si>
    <t xml:space="preserve">（社）宗像医師会</t>
  </si>
  <si>
    <t xml:space="preserve">大塚　毅</t>
  </si>
  <si>
    <t xml:space="preserve">内科　腎臓内科（人工透析）　呼吸器内科　消化器内科　循環器内科　リウマチ科　糖尿病内科　小児科　外科　整形外科　放射線科　リハビリテーション科</t>
  </si>
  <si>
    <r>
      <rPr>
        <sz val="11"/>
        <rFont val="Noto Sans"/>
        <family val="2"/>
      </rPr>
      <t xml:space="preserve">昭</t>
    </r>
    <r>
      <rPr>
        <sz val="11"/>
        <rFont val="ＭＳ Ｐゴシック"/>
        <family val="3"/>
        <charset val="128"/>
      </rPr>
      <t xml:space="preserve">61.9.12</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t xml:space="preserve">久能　義也</t>
  </si>
  <si>
    <t xml:space="preserve">久能義也</t>
  </si>
  <si>
    <t xml:space="preserve">内科　胃腸科　外科　整形外科　麻酔科</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精神科　神経科　内科　胃腸科　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谷口　博康</t>
  </si>
  <si>
    <t xml:space="preserve">谷口博康</t>
  </si>
  <si>
    <t xml:space="preserve">内科　胃腸科　循環器科　外科　整形外科　神経内科</t>
  </si>
  <si>
    <r>
      <rPr>
        <sz val="11"/>
        <rFont val="Noto Sans"/>
        <family val="2"/>
      </rPr>
      <t xml:space="preserve">昭</t>
    </r>
    <r>
      <rPr>
        <sz val="11"/>
        <rFont val="ＭＳ Ｐゴシック"/>
        <family val="3"/>
        <charset val="128"/>
      </rPr>
      <t xml:space="preserve">58.9.19</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　放射線科　リハビリテーション科　皮膚科　神経内科</t>
  </si>
  <si>
    <r>
      <rPr>
        <sz val="11"/>
        <rFont val="Noto Sans"/>
        <family val="2"/>
      </rPr>
      <t xml:space="preserve">昭</t>
    </r>
    <r>
      <rPr>
        <sz val="11"/>
        <rFont val="ＭＳ Ｐゴシック"/>
        <family val="3"/>
        <charset val="128"/>
      </rPr>
      <t xml:space="preserve">57.10.1</t>
    </r>
    <r>
      <rPr>
        <sz val="11"/>
        <rFont val="Noto Sans"/>
        <family val="2"/>
      </rPr>
      <t xml:space="preserve">（法人化）</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佐々木裕光</t>
  </si>
  <si>
    <t xml:space="preserve">内科　精神科　歯科　心療内科　</t>
  </si>
  <si>
    <r>
      <rPr>
        <sz val="11"/>
        <rFont val="Noto Sans"/>
        <family val="2"/>
      </rPr>
      <t xml:space="preserve">昭</t>
    </r>
    <r>
      <rPr>
        <sz val="11"/>
        <rFont val="ＭＳ Ｐゴシック"/>
        <family val="3"/>
        <charset val="128"/>
      </rPr>
      <t xml:space="preserve">31.4.10</t>
    </r>
    <r>
      <rPr>
        <sz val="11"/>
        <rFont val="Noto Sans"/>
        <family val="2"/>
      </rPr>
      <t xml:space="preserve">（法人化）</t>
    </r>
  </si>
  <si>
    <t xml:space="preserve">宮城病院</t>
  </si>
  <si>
    <t xml:space="preserve">811-3207</t>
  </si>
  <si>
    <r>
      <rPr>
        <sz val="11"/>
        <rFont val="Noto Sans"/>
        <family val="2"/>
      </rPr>
      <t xml:space="preserve">福津市上西郷</t>
    </r>
    <r>
      <rPr>
        <sz val="11"/>
        <rFont val="ＭＳ Ｐゴシック"/>
        <family val="3"/>
        <charset val="128"/>
      </rPr>
      <t xml:space="preserve">392-1</t>
    </r>
  </si>
  <si>
    <t xml:space="preserve">0940-43-7373</t>
  </si>
  <si>
    <t xml:space="preserve">宮城　研</t>
  </si>
  <si>
    <t xml:space="preserve">内科　神経内科　胃腸科　循環器科　外科　整形外科　リハビリテーション科</t>
  </si>
  <si>
    <r>
      <rPr>
        <sz val="11"/>
        <rFont val="Noto Sans"/>
        <family val="2"/>
      </rPr>
      <t xml:space="preserve">平</t>
    </r>
    <r>
      <rPr>
        <sz val="11"/>
        <rFont val="ＭＳ Ｐゴシック"/>
        <family val="3"/>
        <charset val="128"/>
      </rPr>
      <t xml:space="preserve">2.12.12</t>
    </r>
  </si>
  <si>
    <t xml:space="preserve">宗像水光会総合病院</t>
  </si>
  <si>
    <r>
      <rPr>
        <sz val="11"/>
        <rFont val="Noto Sans"/>
        <family val="2"/>
      </rPr>
      <t xml:space="preserve">福津市上西郷</t>
    </r>
    <r>
      <rPr>
        <sz val="11"/>
        <rFont val="ＭＳ Ｐゴシック"/>
        <family val="3"/>
        <charset val="128"/>
      </rPr>
      <t xml:space="preserve">341-1</t>
    </r>
  </si>
  <si>
    <t xml:space="preserve">0940-34-3111</t>
  </si>
  <si>
    <t xml:space="preserve">（医）社団水光会</t>
  </si>
  <si>
    <t xml:space="preserve">津留英智</t>
  </si>
  <si>
    <t xml:space="preserve">内科　消化器科　循環器科　外科　整形外科　形成外科　脳神経外科　肛門科　リハビリテーション科　放射線科　麻酔科　小児科　産婦人科　眼科　耳鼻いんこう科　皮膚科　泌尿器科　心臓血管外科科　リウマチ科　呼吸器科</t>
  </si>
  <si>
    <r>
      <rPr>
        <sz val="11"/>
        <rFont val="Noto Sans"/>
        <family val="2"/>
      </rPr>
      <t xml:space="preserve">平</t>
    </r>
    <r>
      <rPr>
        <sz val="11"/>
        <rFont val="ＭＳ Ｐゴシック"/>
        <family val="3"/>
        <charset val="128"/>
      </rPr>
      <t xml:space="preserve">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津屋崎病院</t>
  </si>
  <si>
    <t xml:space="preserve">811-3307</t>
  </si>
  <si>
    <r>
      <rPr>
        <sz val="11"/>
        <rFont val="Noto Sans"/>
        <family val="2"/>
      </rPr>
      <t xml:space="preserve">福津市渡</t>
    </r>
    <r>
      <rPr>
        <sz val="11"/>
        <rFont val="ＭＳ Ｐゴシック"/>
        <family val="3"/>
        <charset val="128"/>
      </rPr>
      <t xml:space="preserve">1693</t>
    </r>
  </si>
  <si>
    <t xml:space="preserve">0940-52-0034</t>
  </si>
  <si>
    <t xml:space="preserve">池田東吾</t>
  </si>
  <si>
    <t xml:space="preserve">内科　呼吸器科　リハビリテーション科　心療内科　精神科</t>
  </si>
  <si>
    <r>
      <rPr>
        <sz val="11"/>
        <rFont val="Noto Sans"/>
        <family val="2"/>
      </rPr>
      <t xml:space="preserve">昭</t>
    </r>
    <r>
      <rPr>
        <sz val="11"/>
        <rFont val="ＭＳ Ｐゴシック"/>
        <family val="3"/>
        <charset val="128"/>
      </rPr>
      <t xml:space="preserve">32.9.30</t>
    </r>
  </si>
  <si>
    <t xml:space="preserve">医療法人静かな海の会
津屋崎中央病院</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村尾　晴夫</t>
  </si>
  <si>
    <t xml:space="preserve">内科　リハビリテーション科　心療内科　循環器科</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狩野　嵂</t>
  </si>
  <si>
    <t xml:space="preserve">内科　外科　整形外科　胃腸科　リハビリテーション科　肛門科</t>
  </si>
  <si>
    <r>
      <rPr>
        <sz val="11"/>
        <rFont val="Noto Sans"/>
        <family val="2"/>
      </rPr>
      <t xml:space="preserve">平</t>
    </r>
    <r>
      <rPr>
        <sz val="11"/>
        <rFont val="ＭＳ Ｐゴシック"/>
        <family val="3"/>
        <charset val="128"/>
      </rPr>
      <t xml:space="preserve">4.3.1</t>
    </r>
    <r>
      <rPr>
        <sz val="11"/>
        <rFont val="Noto Sans"/>
        <family val="2"/>
      </rPr>
      <t xml:space="preserve">　（法人化）</t>
    </r>
  </si>
  <si>
    <t xml:space="preserve">中間市立病院</t>
  </si>
  <si>
    <t xml:space="preserve">809-0014</t>
  </si>
  <si>
    <r>
      <rPr>
        <sz val="11"/>
        <rFont val="Noto Sans"/>
        <family val="2"/>
      </rPr>
      <t xml:space="preserve">中間市蓮花寺</t>
    </r>
    <r>
      <rPr>
        <sz val="11"/>
        <rFont val="ＭＳ Ｐゴシック"/>
        <family val="3"/>
        <charset val="128"/>
      </rPr>
      <t xml:space="preserve">3-1-7</t>
    </r>
  </si>
  <si>
    <t xml:space="preserve">093-245-0981</t>
  </si>
  <si>
    <t xml:space="preserve">中間市</t>
  </si>
  <si>
    <t xml:space="preserve">瓜生康平</t>
  </si>
  <si>
    <t xml:space="preserve">内科　外科　整形外科　耳鼻いんこう科　泌尿器科　循環器科　肛門科　リハビリテーション科　消化器科</t>
  </si>
  <si>
    <r>
      <rPr>
        <sz val="11"/>
        <rFont val="Noto Sans"/>
        <family val="2"/>
      </rPr>
      <t xml:space="preserve">昭</t>
    </r>
    <r>
      <rPr>
        <sz val="11"/>
        <rFont val="ＭＳ Ｐゴシック"/>
        <family val="3"/>
        <charset val="128"/>
      </rPr>
      <t xml:space="preserve">53.6.25</t>
    </r>
  </si>
  <si>
    <t xml:space="preserve">医療法人成康会
堤中間病院</t>
  </si>
  <si>
    <t xml:space="preserve">809-0023</t>
  </si>
  <si>
    <r>
      <rPr>
        <sz val="11"/>
        <rFont val="Noto Sans"/>
        <family val="2"/>
      </rPr>
      <t xml:space="preserve">中間市扇ヶ浦</t>
    </r>
    <r>
      <rPr>
        <sz val="11"/>
        <rFont val="ＭＳ Ｐゴシック"/>
        <family val="3"/>
        <charset val="128"/>
      </rPr>
      <t xml:space="preserve">1-15-1</t>
    </r>
  </si>
  <si>
    <t xml:space="preserve">093-246-5250</t>
  </si>
  <si>
    <t xml:space="preserve">（医）成康会</t>
  </si>
  <si>
    <t xml:space="preserve">高嶋八郎</t>
  </si>
  <si>
    <r>
      <rPr>
        <sz val="11"/>
        <rFont val="Noto Sans"/>
        <family val="2"/>
      </rPr>
      <t xml:space="preserve">平</t>
    </r>
    <r>
      <rPr>
        <sz val="11"/>
        <rFont val="ＭＳ Ｐゴシック"/>
        <family val="3"/>
        <charset val="128"/>
      </rPr>
      <t xml:space="preserve">13.9.19</t>
    </r>
    <r>
      <rPr>
        <sz val="11"/>
        <rFont val="Noto Sans"/>
        <family val="2"/>
      </rPr>
      <t xml:space="preserve">（譲渡）</t>
    </r>
  </si>
  <si>
    <t xml:space="preserve">町立芦屋中央病院</t>
  </si>
  <si>
    <t xml:space="preserve">807-0101</t>
  </si>
  <si>
    <r>
      <rPr>
        <sz val="11"/>
        <rFont val="Noto Sans"/>
        <family val="2"/>
      </rPr>
      <t xml:space="preserve">遠賀郡芦屋町幸町  </t>
    </r>
    <r>
      <rPr>
        <sz val="11"/>
        <rFont val="ＭＳ Ｐゴシック"/>
        <family val="3"/>
        <charset val="128"/>
      </rPr>
      <t xml:space="preserve">8-30</t>
    </r>
  </si>
  <si>
    <t xml:space="preserve">093-222-2931</t>
  </si>
  <si>
    <t xml:space="preserve">芦屋町</t>
  </si>
  <si>
    <t xml:space="preserve">櫻井　俊弘</t>
  </si>
  <si>
    <t xml:space="preserve">内科　小児科　外科　整形外科　眼科　耳鼻いんこう科　リハビリテーション科　放射線科　消化器科　麻酔科　泌尿器科　循環器科　呼吸器科</t>
  </si>
  <si>
    <r>
      <rPr>
        <sz val="11"/>
        <rFont val="Noto Sans"/>
        <family val="2"/>
      </rPr>
      <t xml:space="preserve">昭</t>
    </r>
    <r>
      <rPr>
        <sz val="11"/>
        <rFont val="ＭＳ Ｐゴシック"/>
        <family val="3"/>
        <charset val="128"/>
      </rPr>
      <t xml:space="preserve">51.9.10</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中村守</t>
  </si>
  <si>
    <t xml:space="preserve">内科　外科　整形外科　小児科　皮膚科　脳神経外科　放射線科　神経内科　眼科　耳鼻いんこう科　リハビリテーション科　循環器科</t>
  </si>
  <si>
    <r>
      <rPr>
        <sz val="11"/>
        <rFont val="Noto Sans"/>
        <family val="2"/>
      </rPr>
      <t xml:space="preserve">平</t>
    </r>
    <r>
      <rPr>
        <sz val="11"/>
        <rFont val="ＭＳ Ｐゴシック"/>
        <family val="3"/>
        <charset val="128"/>
      </rPr>
      <t xml:space="preserve">9.3.1</t>
    </r>
    <r>
      <rPr>
        <sz val="11"/>
        <rFont val="Noto Sans"/>
        <family val="2"/>
      </rPr>
      <t xml:space="preserve">　（法人化）</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　神経内科　小児科　リハビリテーション科　放射線科　消化器科　呼吸器科　循環器科　皮膚科　整形外科</t>
  </si>
  <si>
    <r>
      <rPr>
        <sz val="11"/>
        <rFont val="Noto Sans"/>
        <family val="2"/>
      </rPr>
      <t xml:space="preserve">平</t>
    </r>
    <r>
      <rPr>
        <sz val="11"/>
        <rFont val="ＭＳ Ｐゴシック"/>
        <family val="3"/>
        <charset val="128"/>
      </rPr>
      <t xml:space="preserve">2.7.1</t>
    </r>
    <r>
      <rPr>
        <sz val="11"/>
        <rFont val="Noto Sans"/>
        <family val="2"/>
      </rPr>
      <t xml:space="preserve">　（法人化）</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社医）財団池友会</t>
  </si>
  <si>
    <t xml:space="preserve">藤井　茂</t>
  </si>
  <si>
    <r>
      <rPr>
        <sz val="11"/>
        <rFont val="Noto Sans"/>
        <family val="2"/>
      </rPr>
      <t xml:space="preserve">内科　循環器内科　呼吸器内科　消化器内科　外科　整形外科　形成外科　脳神経外科　心臓血管外科科　泌尿器科</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　リハビリテーション科　放射線科　皮膚科　小児科　新生児内科　産婦人科　救急科　歯科口腔外科　病理診断科　臨床検査科</t>
    </r>
  </si>
  <si>
    <r>
      <rPr>
        <sz val="11"/>
        <rFont val="Noto Sans"/>
        <family val="2"/>
      </rPr>
      <t xml:space="preserve">平</t>
    </r>
    <r>
      <rPr>
        <sz val="11"/>
        <rFont val="ＭＳ Ｐゴシック"/>
        <family val="3"/>
        <charset val="128"/>
      </rPr>
      <t xml:space="preserve">15.6.1</t>
    </r>
    <r>
      <rPr>
        <sz val="11"/>
        <rFont val="Noto Sans"/>
        <family val="2"/>
      </rPr>
      <t xml:space="preserve">　（分院）</t>
    </r>
  </si>
  <si>
    <t xml:space="preserve">医療法人社団清涼会
岡垣記念病院</t>
  </si>
  <si>
    <t xml:space="preserve">811-4218</t>
  </si>
  <si>
    <r>
      <rPr>
        <sz val="11"/>
        <rFont val="Noto Sans"/>
        <family val="2"/>
      </rPr>
      <t xml:space="preserve">遠賀郡岡垣町中央台</t>
    </r>
    <r>
      <rPr>
        <sz val="11"/>
        <rFont val="ＭＳ Ｐゴシック"/>
        <family val="3"/>
        <charset val="128"/>
      </rPr>
      <t xml:space="preserve">3-22-1</t>
    </r>
  </si>
  <si>
    <t xml:space="preserve">093-283-3741</t>
  </si>
  <si>
    <t xml:space="preserve">（医）社団清涼会</t>
  </si>
  <si>
    <t xml:space="preserve">才田英次</t>
  </si>
  <si>
    <t xml:space="preserve">内科　整形外科　外科　婦人科　麻酔科　放射線科　リハビリテーション科　循環器科　人工透析内科　消化器科器外科　肛門外科　乳腺外科</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8.3.22</t>
    </r>
    <r>
      <rPr>
        <sz val="11"/>
        <rFont val="Noto Sans"/>
        <family val="2"/>
      </rPr>
      <t xml:space="preserve">（移転開設）</t>
    </r>
  </si>
  <si>
    <t xml:space="preserve">811-4224</t>
  </si>
  <si>
    <t xml:space="preserve">遠賀郡岡垣町鍋田    ２－１－１</t>
  </si>
  <si>
    <t xml:space="preserve">093-282-1234</t>
  </si>
  <si>
    <t xml:space="preserve">（医）成晴会</t>
  </si>
  <si>
    <t xml:space="preserve">堤　康晴</t>
  </si>
  <si>
    <t xml:space="preserve">内科　精神科　神経科</t>
  </si>
  <si>
    <r>
      <rPr>
        <sz val="11"/>
        <rFont val="Noto Sans"/>
        <family val="2"/>
      </rPr>
      <t xml:space="preserve">平</t>
    </r>
    <r>
      <rPr>
        <sz val="11"/>
        <rFont val="ＭＳ Ｐゴシック"/>
        <family val="3"/>
        <charset val="128"/>
      </rPr>
      <t xml:space="preserve">16.1.6</t>
    </r>
    <r>
      <rPr>
        <sz val="11"/>
        <rFont val="Noto Sans"/>
        <family val="2"/>
      </rPr>
      <t xml:space="preserve">　　（法人化）</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竹之山　利夫</t>
  </si>
  <si>
    <t xml:space="preserve">内科　消化器科　循環器科　精神科　リハビリテーション科　</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圭蔵</t>
  </si>
  <si>
    <t xml:space="preserve">内科　呼吸器科　消化器科　循環器科　小児科　外科　整外　放射線科　麻酔科　神経内科</t>
  </si>
  <si>
    <r>
      <rPr>
        <sz val="11"/>
        <rFont val="ＭＳ Ｐゴシック"/>
        <family val="3"/>
        <charset val="128"/>
      </rPr>
      <t xml:space="preserve">H20.3.19</t>
    </r>
    <r>
      <rPr>
        <sz val="11"/>
        <rFont val="Noto Sans"/>
        <family val="2"/>
      </rPr>
      <t xml:space="preserve">　　　（分院）</t>
    </r>
  </si>
  <si>
    <t xml:space="preserve">医療法人羅寿久会
浅木病院</t>
  </si>
  <si>
    <t xml:space="preserve">811-4312</t>
  </si>
  <si>
    <r>
      <rPr>
        <sz val="11"/>
        <rFont val="Noto Sans"/>
        <family val="2"/>
      </rPr>
      <t xml:space="preserve">遠賀郡遠賀町浅木</t>
    </r>
    <r>
      <rPr>
        <sz val="11"/>
        <rFont val="ＭＳ Ｐゴシック"/>
        <family val="3"/>
        <charset val="128"/>
      </rPr>
      <t xml:space="preserve">2-30-1</t>
    </r>
  </si>
  <si>
    <t xml:space="preserve">093-293-7211</t>
  </si>
  <si>
    <t xml:space="preserve">（医）羅寿久会浅木病院</t>
  </si>
  <si>
    <t xml:space="preserve">三好正堂</t>
  </si>
  <si>
    <t xml:space="preserve">内科　神経内科　リハビリテーション科　消化器科　呼吸器科　循環器科　外科</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　隆</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小児科　呼吸器科　循環器科　消化器科　外科　肛門科　整形外科　リハビリテーション科　麻酔科</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武盛</t>
  </si>
  <si>
    <t xml:space="preserve">精神科　神経科　歯科　心療内科</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田中二郎</t>
  </si>
  <si>
    <t xml:space="preserve">内科　精神科　呼吸器内科　循環器内科　小児科　外科　整形外科　脳神経外科　泌尿器科　眼科　産婦人科　リハビリテーション科　放射線科　耳鼻いんこう科　皮膚科　麻酔科　心臓血管外科　小児外科　神経内科　歯科口腔外科　心療内科　消化器内科　消化器外科　呼吸器外科　形成外科　肝臓内科　内分泌・糖尿病内科　血液内科　腎臓内科　リウマチ科　漢方内科　救急科　病理診断科　　疼痛緩和ケア内科　　　</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t>
    </r>
    <r>
      <rPr>
        <sz val="11"/>
        <rFont val="ＭＳ Ｐゴシック"/>
        <family val="3"/>
        <charset val="128"/>
      </rPr>
      <t xml:space="preserve">770-3</t>
    </r>
  </si>
  <si>
    <t xml:space="preserve">0948-22-0725</t>
  </si>
  <si>
    <t xml:space="preserve">（医）社団親和会</t>
  </si>
  <si>
    <t xml:space="preserve">中村　昭典</t>
  </si>
  <si>
    <t xml:space="preserve">内科　胃腸科　皮膚科　リハビリテーション科</t>
  </si>
  <si>
    <t xml:space="preserve">児嶋病院</t>
  </si>
  <si>
    <t xml:space="preserve">820-0042</t>
  </si>
  <si>
    <r>
      <rPr>
        <sz val="11"/>
        <rFont val="Noto Sans"/>
        <family val="2"/>
      </rPr>
      <t xml:space="preserve">飯塚市本町</t>
    </r>
    <r>
      <rPr>
        <sz val="11"/>
        <rFont val="ＭＳ Ｐゴシック"/>
        <family val="3"/>
        <charset val="128"/>
      </rPr>
      <t xml:space="preserve">19-32</t>
    </r>
  </si>
  <si>
    <t xml:space="preserve">0948-22-1498</t>
  </si>
  <si>
    <t xml:space="preserve">（医）洗心会</t>
  </si>
  <si>
    <t xml:space="preserve">佐藤　了</t>
  </si>
  <si>
    <t xml:space="preserve">内科　外科　胃腸科　肛門科　リハビリテーション科　放射線科　リウマチ科</t>
  </si>
  <si>
    <r>
      <rPr>
        <sz val="11"/>
        <rFont val="Noto Sans"/>
        <family val="2"/>
      </rPr>
      <t xml:space="preserve">平</t>
    </r>
    <r>
      <rPr>
        <sz val="11"/>
        <rFont val="ＭＳ Ｐゴシック"/>
        <family val="3"/>
        <charset val="128"/>
      </rPr>
      <t xml:space="preserve">13.2.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神経内科　呼吸器科　消化器科　リハビリテーション科　皮膚科 リウマチ科</t>
  </si>
  <si>
    <r>
      <rPr>
        <sz val="11"/>
        <rFont val="Noto Sans"/>
        <family val="2"/>
      </rPr>
      <t xml:space="preserve">昭</t>
    </r>
    <r>
      <rPr>
        <sz val="11"/>
        <rFont val="ＭＳ Ｐゴシック"/>
        <family val="3"/>
        <charset val="128"/>
      </rPr>
      <t xml:space="preserve">29.12.20</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彰二</t>
  </si>
  <si>
    <t xml:space="preserve">内科　胃腸科  外科　循環器科　整形外科　リハビリテーション科</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福祉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福祉機構</t>
  </si>
  <si>
    <t xml:space="preserve">芝　啓一郎</t>
  </si>
  <si>
    <t xml:space="preserve">内科　神経内科　整形外科　脳神経外科　眼科　耳鼻いんこう科　リハビリテーション科　泌尿器科</t>
  </si>
  <si>
    <r>
      <rPr>
        <sz val="11"/>
        <rFont val="Noto Sans"/>
        <family val="2"/>
      </rPr>
      <t xml:space="preserve">昭</t>
    </r>
    <r>
      <rPr>
        <sz val="11"/>
        <rFont val="ＭＳ Ｐゴシック"/>
        <family val="3"/>
        <charset val="128"/>
      </rPr>
      <t xml:space="preserve">54.6.1</t>
    </r>
  </si>
  <si>
    <t xml:space="preserve">筑豊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克己</t>
  </si>
  <si>
    <t xml:space="preserve">精神科　神経科　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金海　光夫</t>
  </si>
  <si>
    <t xml:space="preserve">金海光夫</t>
  </si>
  <si>
    <t xml:space="preserve">内科　整形外科　リハビリテーション科　神経内科　形成外科</t>
  </si>
  <si>
    <r>
      <rPr>
        <sz val="11"/>
        <rFont val="Noto Sans"/>
        <family val="2"/>
      </rPr>
      <t xml:space="preserve">昭</t>
    </r>
    <r>
      <rPr>
        <sz val="11"/>
        <rFont val="ＭＳ Ｐゴシック"/>
        <family val="3"/>
        <charset val="128"/>
      </rPr>
      <t xml:space="preserve">63.1.12</t>
    </r>
  </si>
  <si>
    <t xml:space="preserve">医療法人遊心会
大塚病院</t>
  </si>
  <si>
    <t xml:space="preserve">821-0012</t>
  </si>
  <si>
    <r>
      <rPr>
        <sz val="11"/>
        <rFont val="Noto Sans"/>
        <family val="2"/>
      </rPr>
      <t xml:space="preserve">嘉麻市上山田</t>
    </r>
    <r>
      <rPr>
        <sz val="11"/>
        <rFont val="ＭＳ Ｐゴシック"/>
        <family val="3"/>
        <charset val="128"/>
      </rPr>
      <t xml:space="preserve">1440-7</t>
    </r>
  </si>
  <si>
    <t xml:space="preserve">0948-52-0871</t>
  </si>
  <si>
    <t xml:space="preserve">（医）遊心会大塚病院</t>
  </si>
  <si>
    <t xml:space="preserve">大塚和彦</t>
  </si>
  <si>
    <t xml:space="preserve">内科　循環器科　外科　リハビリテーション科　胃腸科　整形外科</t>
  </si>
  <si>
    <r>
      <rPr>
        <sz val="11"/>
        <rFont val="Noto Sans"/>
        <family val="2"/>
      </rPr>
      <t xml:space="preserve">平</t>
    </r>
    <r>
      <rPr>
        <sz val="11"/>
        <rFont val="ＭＳ Ｐゴシック"/>
        <family val="3"/>
        <charset val="128"/>
      </rPr>
      <t xml:space="preserve">8.8.1</t>
    </r>
    <r>
      <rPr>
        <sz val="11"/>
        <rFont val="Noto Sans"/>
        <family val="2"/>
      </rPr>
      <t xml:space="preserve">　（法人化）</t>
    </r>
  </si>
  <si>
    <t xml:space="preserve">嘉麻赤十字病院</t>
  </si>
  <si>
    <r>
      <rPr>
        <sz val="11"/>
        <rFont val="Noto Sans"/>
        <family val="2"/>
      </rPr>
      <t xml:space="preserve">嘉麻市上山田</t>
    </r>
    <r>
      <rPr>
        <sz val="11"/>
        <rFont val="ＭＳ Ｐゴシック"/>
        <family val="3"/>
        <charset val="128"/>
      </rPr>
      <t xml:space="preserve">1237</t>
    </r>
  </si>
  <si>
    <t xml:space="preserve">0948-52-0861</t>
  </si>
  <si>
    <t xml:space="preserve">日本赤十字社福岡県支部</t>
  </si>
  <si>
    <t xml:space="preserve">今川英二</t>
  </si>
  <si>
    <t xml:space="preserve">内科　小児科　外科　眼科　耳鼻いんこう科　放射線科　消化器科　リハビリテーション科　整形外科　泌尿器科　皮膚科</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105</t>
  </si>
  <si>
    <t xml:space="preserve">（医）社団筑山会</t>
  </si>
  <si>
    <t xml:space="preserve">松岡嘉宣</t>
  </si>
  <si>
    <t xml:space="preserve">内科　精神科　神経内科　リハビリテーション科</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増田　博</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有松病院</t>
  </si>
  <si>
    <t xml:space="preserve">820-0206</t>
  </si>
  <si>
    <r>
      <rPr>
        <sz val="11"/>
        <rFont val="Noto Sans"/>
        <family val="2"/>
      </rPr>
      <t xml:space="preserve">嘉麻市鴨生</t>
    </r>
    <r>
      <rPr>
        <sz val="11"/>
        <rFont val="ＭＳ Ｐゴシック"/>
        <family val="3"/>
        <charset val="128"/>
      </rPr>
      <t xml:space="preserve">824</t>
    </r>
  </si>
  <si>
    <t xml:space="preserve">0948-42-1108</t>
  </si>
  <si>
    <t xml:space="preserve">有松　直</t>
  </si>
  <si>
    <t xml:space="preserve">内科　産婦人科　小児科</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10</t>
  </si>
  <si>
    <t xml:space="preserve">篠崎博嗣</t>
  </si>
  <si>
    <t xml:space="preserve">内科　外科　眼科　皮膚科　リハビリテーション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ユーアイ
西野病院</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外科　リハビリテーション科　胃腸科　</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神経内科　外科　整形外科　リハビリテーション科　放射線科　麻酔科　泌尿器科　脳神経外科　小児科　眼科　耳鼻いんこう科　　皮膚科</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福岡県済生会
福岡第二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大串　修</t>
  </si>
  <si>
    <t xml:space="preserve">内科　呼吸器科　外科　眼科　リウマチ科　リハビリテーション科　麻酔科　消化器科　放射線科　整形外科　循環器内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悦夫</t>
  </si>
  <si>
    <t xml:space="preserve">三宅悦夫</t>
  </si>
  <si>
    <t xml:space="preserve">脳神経外科　リハビリテーション科</t>
  </si>
  <si>
    <r>
      <rPr>
        <sz val="11"/>
        <rFont val="Noto Sans"/>
        <family val="2"/>
      </rPr>
      <t xml:space="preserve">昭</t>
    </r>
    <r>
      <rPr>
        <sz val="11"/>
        <rFont val="ＭＳ Ｐゴシック"/>
        <family val="3"/>
        <charset val="128"/>
      </rPr>
      <t xml:space="preserve">62.11.13</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科　外科　眼科　耳鼻いんこう科　整形外科　腎臓内科</t>
  </si>
  <si>
    <r>
      <rPr>
        <sz val="11"/>
        <rFont val="Noto Sans"/>
        <family val="2"/>
      </rPr>
      <t xml:space="preserve">平</t>
    </r>
    <r>
      <rPr>
        <sz val="11"/>
        <rFont val="ＭＳ Ｐゴシック"/>
        <family val="3"/>
        <charset val="128"/>
      </rPr>
      <t xml:space="preserve">20.4.1
(</t>
    </r>
    <r>
      <rPr>
        <sz val="11"/>
        <rFont val="Noto Sans"/>
        <family val="2"/>
      </rPr>
      <t xml:space="preserve">経営譲渡</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正博</t>
  </si>
  <si>
    <t xml:space="preserve">内科　外科　整形外科</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泰彦</t>
  </si>
  <si>
    <t xml:space="preserve">内科　リハビリテーション科　胃腸科　小児科</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健康保険直方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社）全国社会保険協会連合会</t>
  </si>
  <si>
    <t xml:space="preserve">野田晏宏</t>
  </si>
  <si>
    <t xml:space="preserve">内科　外科　循環器科　呼吸器科　消化器科　放射線科　肛門科　麻酔科　神経内科　整形外科　眼科　皮膚科　リハビリテーション科　乳腺外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社会保険筑豊病院</t>
  </si>
  <si>
    <t xml:space="preserve">822-0034</t>
  </si>
  <si>
    <r>
      <rPr>
        <sz val="11"/>
        <rFont val="Noto Sans"/>
        <family val="2"/>
      </rPr>
      <t xml:space="preserve">直方市大字山部  </t>
    </r>
    <r>
      <rPr>
        <sz val="11"/>
        <rFont val="ＭＳ Ｐゴシック"/>
        <family val="3"/>
        <charset val="128"/>
      </rPr>
      <t xml:space="preserve">765-1</t>
    </r>
  </si>
  <si>
    <t xml:space="preserve">0949-22-1215</t>
  </si>
  <si>
    <t xml:space="preserve">大谷　晃</t>
  </si>
  <si>
    <t xml:space="preserve">内科　消化器内科　循環器内科　呼吸器内科　内分泌内科　腎臓内科　外科　乳腺外科　肛門科外　麻酔科　整形外科　泌尿器科　耳鼻いんこう科　放射線科　リハビリテーション科　人工透析内科　内視鏡内科　胃腸内科　肝臓内科　糖尿病内科　消化器外科　内視鏡外科　外科（がん）　胃腸外科　皮膚科</t>
  </si>
  <si>
    <r>
      <rPr>
        <sz val="11"/>
        <rFont val="Noto Sans"/>
        <family val="2"/>
      </rPr>
      <t xml:space="preserve">昭</t>
    </r>
    <r>
      <rPr>
        <sz val="11"/>
        <rFont val="ＭＳ Ｐゴシック"/>
        <family val="3"/>
        <charset val="128"/>
      </rPr>
      <t xml:space="preserve">27.8.1</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克彦</t>
  </si>
  <si>
    <t xml:space="preserve">内科　精神科　神経科　歯科　心療内科　リハビリテーション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t xml:space="preserve">南川喜代晴</t>
  </si>
  <si>
    <t xml:space="preserve">精神科　心療内科</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西尾禎一</t>
  </si>
  <si>
    <t xml:space="preserve">外科　整形外科　麻酔科　呼吸器科　リハビリテーション科　放射線科　消化器科</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西田直人</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小竹町立病院</t>
  </si>
  <si>
    <t xml:space="preserve">820-110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松尾榮一</t>
  </si>
  <si>
    <t xml:space="preserve">内科　外科</t>
  </si>
  <si>
    <r>
      <rPr>
        <sz val="11"/>
        <rFont val="Noto Sans"/>
        <family val="2"/>
      </rPr>
      <t xml:space="preserve">昭</t>
    </r>
    <r>
      <rPr>
        <sz val="11"/>
        <rFont val="ＭＳ Ｐゴシック"/>
        <family val="3"/>
        <charset val="128"/>
      </rPr>
      <t xml:space="preserve">36.5.23</t>
    </r>
  </si>
  <si>
    <t xml:space="preserve">鞍手町病院事業
鞍手町立病院</t>
  </si>
  <si>
    <t xml:space="preserve">807-1312</t>
  </si>
  <si>
    <r>
      <rPr>
        <sz val="11"/>
        <rFont val="Noto Sans"/>
        <family val="2"/>
      </rPr>
      <t xml:space="preserve">鞍手郡鞍手町大字   中山</t>
    </r>
    <r>
      <rPr>
        <sz val="11"/>
        <rFont val="ＭＳ Ｐゴシック"/>
        <family val="3"/>
        <charset val="128"/>
      </rPr>
      <t xml:space="preserve">2437-1</t>
    </r>
  </si>
  <si>
    <t xml:space="preserve">0949-42-1231</t>
  </si>
  <si>
    <t xml:space="preserve">鞍手町</t>
  </si>
  <si>
    <t xml:space="preserve">八代　晃</t>
  </si>
  <si>
    <t xml:space="preserve">内科　外科　整形外科　眼科　小児科　循環器科　リハビリテーション科　放射線科　呼吸器科　神経内科　泌尿器科　耳鼻いんこう科　消化器科　心療内科</t>
  </si>
  <si>
    <r>
      <rPr>
        <sz val="11"/>
        <rFont val="Noto Sans"/>
        <family val="2"/>
      </rPr>
      <t xml:space="preserve">昭</t>
    </r>
    <r>
      <rPr>
        <sz val="11"/>
        <rFont val="ＭＳ Ｐゴシック"/>
        <family val="3"/>
        <charset val="128"/>
      </rPr>
      <t xml:space="preserve">40.4.1</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外科　小児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リハビリテーション科　循環器科　呼吸器科　消化器科　皮膚科　小児科</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文人</t>
  </si>
  <si>
    <t xml:space="preserve">内科　精神科　神経内科　脳神経外科</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医）相生会</t>
  </si>
  <si>
    <t xml:space="preserve">中山眞一</t>
  </si>
  <si>
    <t xml:space="preserve">内科　外科　整形外科　循環器科　小児科　耳鼻いんこう科　皮膚科　リハビリテーション科　呼吸器科　消化器科　気管食道科　肛門科　麻酔科　泌尿器科　リウマチ科　放射線科</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科　神経内科　心療内科　循環器内科　リハビリテーション科</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整形外科　神経内科　呼吸器科　胃腸科　リハビリテーション科</t>
  </si>
  <si>
    <r>
      <rPr>
        <sz val="11"/>
        <rFont val="Noto Sans"/>
        <family val="2"/>
      </rPr>
      <t xml:space="preserve">平</t>
    </r>
    <r>
      <rPr>
        <sz val="11"/>
        <rFont val="ＭＳ Ｐゴシック"/>
        <family val="3"/>
        <charset val="128"/>
      </rPr>
      <t xml:space="preserve">14.3.1</t>
    </r>
    <r>
      <rPr>
        <sz val="11"/>
        <rFont val="Noto Sans"/>
        <family val="2"/>
      </rPr>
      <t xml:space="preserve">　（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田中　裕穂</t>
  </si>
  <si>
    <t xml:space="preserve">内科　外科　整形外科　脳神経外科　産科　婦人科　リハビリテーション科　小児科　循環器科　皮膚科　泌尿器科　消化器科　形成外科　麻酔科　耳鼻いんこう科　呼吸器科　小児外科　眼科　歯科口腔外科　放射線科　神経科　精神科</t>
  </si>
  <si>
    <r>
      <rPr>
        <sz val="11"/>
        <rFont val="Noto Sans"/>
        <family val="2"/>
      </rPr>
      <t xml:space="preserve">昭</t>
    </r>
    <r>
      <rPr>
        <sz val="11"/>
        <rFont val="ＭＳ Ｐゴシック"/>
        <family val="3"/>
        <charset val="128"/>
      </rPr>
      <t xml:space="preserve">27.3.15</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得雄</t>
  </si>
  <si>
    <t xml:space="preserve">精神科　神経科　循環器科　消化器科　リハビリテーション科　内科</t>
  </si>
  <si>
    <r>
      <rPr>
        <sz val="11"/>
        <rFont val="Noto Sans"/>
        <family val="2"/>
      </rPr>
      <t xml:space="preserve">平</t>
    </r>
    <r>
      <rPr>
        <sz val="11"/>
        <rFont val="ＭＳ Ｐゴシック"/>
        <family val="3"/>
        <charset val="128"/>
      </rPr>
      <t xml:space="preserve">19.9.1</t>
    </r>
    <r>
      <rPr>
        <sz val="11"/>
        <rFont val="Noto Sans"/>
        <family val="2"/>
      </rPr>
      <t xml:space="preserve">（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池田　喜彦</t>
  </si>
  <si>
    <t xml:space="preserve">内科　小児科　外科　整形外科　皮膚科　泌尿器科　眼科　歯科　リハビリテーション科　放射線科　麻酔科　産婦人科　耳鼻いんこう科　形成外科　精神科　歯科口腔外科　神経内科</t>
  </si>
  <si>
    <r>
      <rPr>
        <sz val="11"/>
        <rFont val="Noto Sans"/>
        <family val="2"/>
      </rPr>
      <t xml:space="preserve">平</t>
    </r>
    <r>
      <rPr>
        <sz val="11"/>
        <rFont val="ＭＳ Ｐゴシック"/>
        <family val="3"/>
        <charset val="128"/>
      </rPr>
      <t xml:space="preserve">11.1.27</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科　神経内科　内科　リハビリテーション科　心療内科</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村上　直秀</t>
  </si>
  <si>
    <t xml:space="preserve">村上直秀</t>
  </si>
  <si>
    <t xml:space="preserve">内科　小児科　外科　整形外科　脳神経外科　肛門科　放射線科　麻酔科　胃腸科　リハビリテーション科</t>
  </si>
  <si>
    <r>
      <rPr>
        <sz val="11"/>
        <rFont val="Noto Sans"/>
        <family val="2"/>
      </rPr>
      <t xml:space="preserve">昭</t>
    </r>
    <r>
      <rPr>
        <sz val="11"/>
        <rFont val="ＭＳ Ｐゴシック"/>
        <family val="3"/>
        <charset val="128"/>
      </rPr>
      <t xml:space="preserve">45.10.19</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柳川　格</t>
  </si>
  <si>
    <r>
      <rPr>
        <sz val="11"/>
        <rFont val="Noto Sans"/>
        <family val="2"/>
      </rPr>
      <t xml:space="preserve">昭</t>
    </r>
    <r>
      <rPr>
        <sz val="11"/>
        <rFont val="ＭＳ Ｐゴシック"/>
        <family val="3"/>
        <charset val="128"/>
      </rPr>
      <t xml:space="preserve">50.6.1</t>
    </r>
    <r>
      <rPr>
        <sz val="11"/>
        <rFont val="Noto Sans"/>
        <family val="2"/>
      </rPr>
      <t xml:space="preserve">（移転開設）</t>
    </r>
  </si>
  <si>
    <t xml:space="preserve">糸田町立緑ヶ丘病院</t>
  </si>
  <si>
    <t xml:space="preserve">822-1315</t>
  </si>
  <si>
    <t xml:space="preserve">田川郡糸田町３１８７</t>
  </si>
  <si>
    <t xml:space="preserve">0947-26-0111</t>
  </si>
  <si>
    <t xml:space="preserve">糸田町</t>
  </si>
  <si>
    <t xml:space="preserve">小田原惠二</t>
  </si>
  <si>
    <t xml:space="preserve">内科　小児科　外科　放射線科　耳鼻いんこう科</t>
  </si>
  <si>
    <r>
      <rPr>
        <sz val="11"/>
        <rFont val="Noto Sans"/>
        <family val="2"/>
      </rPr>
      <t xml:space="preserve">昭</t>
    </r>
    <r>
      <rPr>
        <sz val="11"/>
        <rFont val="ＭＳ Ｐゴシック"/>
        <family val="3"/>
        <charset val="128"/>
      </rPr>
      <t xml:space="preserve">32.9.17</t>
    </r>
  </si>
  <si>
    <t xml:space="preserve">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川崎町</t>
  </si>
  <si>
    <t xml:space="preserve">伊森裕晃</t>
  </si>
  <si>
    <t xml:space="preserve">内科　小児科　外科　眼科　放射線科　麻酔科</t>
  </si>
  <si>
    <r>
      <rPr>
        <sz val="11"/>
        <rFont val="Noto Sans"/>
        <family val="2"/>
      </rPr>
      <t xml:space="preserve">平</t>
    </r>
    <r>
      <rPr>
        <sz val="11"/>
        <rFont val="ＭＳ Ｐゴシック"/>
        <family val="3"/>
        <charset val="128"/>
      </rPr>
      <t xml:space="preserve">5.5.1</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長主病院</t>
  </si>
  <si>
    <t xml:space="preserve">長主哲明</t>
  </si>
  <si>
    <t xml:space="preserve">内科　消化器内科　耳鼻いんこう科　放射線科　リハビリテーション科</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川榮記</t>
  </si>
  <si>
    <t xml:space="preserve">内科　小児科　リハビリテーション科</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医療法人療仕会
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医）療仕会</t>
  </si>
  <si>
    <t xml:space="preserve">松本直樹</t>
  </si>
  <si>
    <t xml:space="preserve">内科　外科　整形外科　脳神経外科　眼科　リハビリテーション科　形成外科</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科　内科　心療内科　リハビリテーション科　胃腸内科</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社団恵和会</t>
  </si>
  <si>
    <t xml:space="preserve">田中貞治</t>
  </si>
  <si>
    <t xml:space="preserve">内科　精神科　神経科　リハビリテーション科</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元村資治</t>
  </si>
  <si>
    <t xml:space="preserve">内科　精神科　整形外科　小児科</t>
  </si>
  <si>
    <r>
      <rPr>
        <sz val="11"/>
        <rFont val="Noto Sans"/>
        <family val="2"/>
      </rPr>
      <t xml:space="preserve">昭</t>
    </r>
    <r>
      <rPr>
        <sz val="11"/>
        <rFont val="ＭＳ Ｐゴシック"/>
        <family val="3"/>
        <charset val="128"/>
      </rPr>
      <t xml:space="preserve">58.8.18</t>
    </r>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鴛渕雅男</t>
  </si>
  <si>
    <r>
      <rPr>
        <sz val="11"/>
        <rFont val="Noto Sans"/>
        <family val="2"/>
      </rPr>
      <t xml:space="preserve">内科　循環器内科　外科　整形外科　放射線科　形成外科　肛門外科　消化器内科　消化器外科　脳神経内科　脳神経外科　リハビリテーション科　耳鼻いんこう科　呼吸器内科　泌尿器科　泌尿器科</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透析外科　透析内科　皮膚科　神経内科　胸部外科　糖尿病内科　腎臓内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有冨　貴道</t>
  </si>
  <si>
    <t xml:space="preserve">内科　呼吸器科　胃腸科　循環器科　外科　整形外科　脳神経外科　リハビリテーション科　麻酔科　小児外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高良由貴夫</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胃腸科　循環器科　外科　肛門科　麻酔科　リハビリテーション科　整形外科</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t>
    </r>
    <r>
      <rPr>
        <sz val="11"/>
        <rFont val="Noto Sans"/>
        <family val="2"/>
      </rPr>
      <t xml:space="preserve">ー１</t>
    </r>
  </si>
  <si>
    <t xml:space="preserve">0946-23-0077</t>
  </si>
  <si>
    <t xml:space="preserve">（社）朝倉医師会</t>
  </si>
  <si>
    <t xml:space="preserve">安部　弘彦</t>
  </si>
  <si>
    <t xml:space="preserve">内科　循環器内科　外科　整形外科　泌尿器科　眼科　心臓血管外科　呼吸器内科　麻酔科　小児科　放射線科　リハビリテーション科　消化器内科　皮膚科</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林　道彦</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漢方内科　循環器内科　リハビリテーション科　消化器内科</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矢野　隆</t>
  </si>
  <si>
    <t xml:space="preserve">内科　呼吸器科　循環器科　小児科　外科　脳神経外科　呼吸器外科　小児外科　気管食道科　リハビリテーション科　放射線科　心臓血管外科　消化器科　心療内科  皮膚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吉田　壽彦</t>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英也</t>
  </si>
  <si>
    <t xml:space="preserve">内科　胃腸科　外科　皮膚科　リハビリテーション科　肛門科</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島田昇二郎</t>
  </si>
  <si>
    <t xml:space="preserve">救急科　消化器外科　消化器内科　内視鏡外科　内視鏡内科　緩和ケア外科　緩和ケア内科　化学療法外科　化学療法内科　糖尿病内科　外科　血管外科　肛門外科　形成外科　肝臓外科　脳神経外科　内科　循環器内科　呼吸器内科　整形外科　リハビリテーション科　放射線診断科</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川平　幸三郎</t>
  </si>
  <si>
    <t xml:space="preserve">内科　胃腸科　呼吸器科　循環器科　リハビリテーション科　放射線科　</t>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五郎</t>
  </si>
  <si>
    <t xml:space="preserve">内科　精神科　リハビリテーション科　放射線科　心療内科　リウマチ科　循環器内科</t>
  </si>
  <si>
    <t xml:space="preserve">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大曲邦博</t>
  </si>
  <si>
    <t xml:space="preserve">内科　呼吸器内科　循環器内科　</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丸山　泉</t>
  </si>
  <si>
    <t xml:space="preserve">内科　神経科　呼吸器科　消化器科　循環器科　リハビリテーション科　心療内科　リウマチ科　アレルギー科</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奥村病院</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中野哲男</t>
  </si>
  <si>
    <t xml:space="preserve">精神科　神経科　内科　心療内科  小児科</t>
  </si>
  <si>
    <t xml:space="preserve">医療法人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鎮史</t>
  </si>
  <si>
    <t xml:space="preserve">内科　整形外科　リハビリテーション科　外科　循環器科　胃腸科　リウマチ科　泌尿器科　皮膚科</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土居壽孝</t>
  </si>
  <si>
    <t xml:space="preserve">内科　循環器科　整形外科　リハビリテーション科</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正士</t>
  </si>
  <si>
    <t xml:space="preserve">内科　小児科　精神科　歯科  リハビリテーション科</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ビリテーション科　循環器科　</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木下会
木下病院</t>
  </si>
  <si>
    <t xml:space="preserve">830-0058</t>
  </si>
  <si>
    <r>
      <rPr>
        <sz val="11"/>
        <rFont val="Noto Sans"/>
        <family val="2"/>
      </rPr>
      <t xml:space="preserve">久留米市野伏間</t>
    </r>
    <r>
      <rPr>
        <sz val="11"/>
        <rFont val="ＭＳ Ｐゴシック"/>
        <family val="3"/>
        <charset val="128"/>
      </rPr>
      <t xml:space="preserve">1-9-3</t>
    </r>
  </si>
  <si>
    <t xml:space="preserve">0942-26-0505</t>
  </si>
  <si>
    <t xml:space="preserve">（医）木下会</t>
  </si>
  <si>
    <t xml:space="preserve">木下良順</t>
  </si>
  <si>
    <t xml:space="preserve">内科　外科　胃腸科　肛門科　循環器科　リハビリテーション科　形成外科　神経内科　整形外科  呼吸器科</t>
  </si>
  <si>
    <r>
      <rPr>
        <sz val="11"/>
        <rFont val="Noto Sans"/>
        <family val="2"/>
      </rPr>
      <t xml:space="preserve">平</t>
    </r>
    <r>
      <rPr>
        <sz val="11"/>
        <rFont val="ＭＳ Ｐゴシック"/>
        <family val="3"/>
        <charset val="128"/>
      </rPr>
      <t xml:space="preserve">9.9.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特別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特医）楠病院</t>
  </si>
  <si>
    <t xml:space="preserve">白水勇一郎</t>
  </si>
  <si>
    <t xml:space="preserve">胃腸科　循環器科　外科　肛門科　内科　リハビリテーション科　形成外科　整形外科</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吉本　清一</t>
  </si>
  <si>
    <t xml:space="preserve">内科　循環器科　胃腸科　呼吸器科　リハビリテーション科　整形外科　外科　放射線科</t>
  </si>
  <si>
    <r>
      <rPr>
        <sz val="11"/>
        <rFont val="Noto Sans"/>
        <family val="2"/>
      </rPr>
      <t xml:space="preserve">平</t>
    </r>
    <r>
      <rPr>
        <sz val="11"/>
        <rFont val="ＭＳ Ｐゴシック"/>
        <family val="3"/>
        <charset val="128"/>
      </rPr>
      <t xml:space="preserve">4.2.1</t>
    </r>
  </si>
  <si>
    <t xml:space="preserve">医療法人光生会
久留米厚生病院</t>
  </si>
  <si>
    <t xml:space="preserve">830-0052</t>
  </si>
  <si>
    <r>
      <rPr>
        <sz val="11"/>
        <rFont val="Noto Sans"/>
        <family val="2"/>
      </rPr>
      <t xml:space="preserve">久留米市上津町</t>
    </r>
    <r>
      <rPr>
        <sz val="11"/>
        <rFont val="ＭＳ Ｐゴシック"/>
        <family val="3"/>
        <charset val="128"/>
      </rPr>
      <t xml:space="preserve">2072-306</t>
    </r>
  </si>
  <si>
    <t xml:space="preserve">0942-22-3980</t>
  </si>
  <si>
    <t xml:space="preserve">（医）光生会</t>
  </si>
  <si>
    <t xml:space="preserve">石橋　明</t>
  </si>
  <si>
    <r>
      <rPr>
        <sz val="11"/>
        <rFont val="Noto Sans"/>
        <family val="2"/>
      </rPr>
      <t xml:space="preserve">平</t>
    </r>
    <r>
      <rPr>
        <sz val="11"/>
        <rFont val="ＭＳ Ｐゴシック"/>
        <family val="3"/>
        <charset val="128"/>
      </rPr>
      <t xml:space="preserve">12.1.1</t>
    </r>
    <r>
      <rPr>
        <sz val="11"/>
        <rFont val="Noto Sans"/>
        <family val="2"/>
      </rPr>
      <t xml:space="preserve">　（法人化）</t>
    </r>
  </si>
  <si>
    <t xml:space="preserve">久留米大学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伊藤　雄平</t>
  </si>
  <si>
    <t xml:space="preserve">内科　消化器内科　循環器内科　小児科　外科　整形外科　皮膚科　泌尿器科　産婦人科　眼科　耳鼻いんこう科　放射線科　麻酔科　精神科　心臓血管外科　リハビリテーション科　呼吸器内科　脳神経外科　漢方精神科　漢方内科　漢方小児科　漢方産婦人科</t>
  </si>
  <si>
    <r>
      <rPr>
        <sz val="11"/>
        <rFont val="Noto Sans"/>
        <family val="2"/>
      </rPr>
      <t xml:space="preserve">平</t>
    </r>
    <r>
      <rPr>
        <sz val="11"/>
        <rFont val="ＭＳ Ｐゴシック"/>
        <family val="3"/>
        <charset val="128"/>
      </rPr>
      <t xml:space="preserve">6.7.1</t>
    </r>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中島　格</t>
  </si>
  <si>
    <t xml:space="preserve">内科　精神科　循環器科　外科　整形外科　形成外科　脳神経外科　心臓血管外科　皮膚科　泌尿器科　産科　眼科　耳鼻いんこう科　放射線科　歯科　麻酔科　神経科　婦人科　気管食道科　呼吸器科　肛門科　消化器科　呼吸器外科　小児外科　リハビリテーション科　小児科　歯科口腔外科　小児歯科　矯正歯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博治会</t>
  </si>
  <si>
    <t xml:space="preserve">板野　哲</t>
  </si>
  <si>
    <t xml:space="preserve">内科　消化器科</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天神会
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医）天神会</t>
  </si>
  <si>
    <t xml:space="preserve">福山　尚哉</t>
  </si>
  <si>
    <t xml:space="preserve">内科　外科　呼吸器内科　呼吸器外科　循環器内科　消化器内科　心臓血管外科　整形外科
脳神経外科　婦人科　放射線診断科　麻酔科　血液内科　糖尿病・内分泌内科　腎臓内科　神経内科
乳腺外科　消化器外科　放射線治療科　病理診断科　臨床検査科　救急科</t>
  </si>
  <si>
    <r>
      <rPr>
        <sz val="11"/>
        <rFont val="Noto Sans"/>
        <family val="2"/>
      </rPr>
      <t xml:space="preserve">平</t>
    </r>
    <r>
      <rPr>
        <sz val="11"/>
        <rFont val="ＭＳ Ｐゴシック"/>
        <family val="3"/>
        <charset val="128"/>
      </rPr>
      <t xml:space="preserve">9.8.1</t>
    </r>
  </si>
  <si>
    <t xml:space="preserve">社会保険
久留米第一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津田英照</t>
  </si>
  <si>
    <t xml:space="preserve">内科　小児科　外科　整形外科　皮膚科　泌尿器科　産婦人科　眼科　胃腸科　放射線科　脳神経外科　循環器科　耳鼻いんこう科　麻酔科</t>
  </si>
  <si>
    <r>
      <rPr>
        <sz val="11"/>
        <rFont val="Noto Sans"/>
        <family val="2"/>
      </rPr>
      <t xml:space="preserve">昭</t>
    </r>
    <r>
      <rPr>
        <sz val="11"/>
        <rFont val="ＭＳ Ｐゴシック"/>
        <family val="3"/>
        <charset val="128"/>
      </rPr>
      <t xml:space="preserve">33.9.1</t>
    </r>
  </si>
  <si>
    <t xml:space="preserve">医療法人天神会
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磯本　浩晴</t>
  </si>
  <si>
    <t xml:space="preserve">内科　呼吸器内科　腎臓内科（人工透析）　消化器内科　放射線診断科　循環器内科　血液内科　糖尿病内分泌内科　神経内科　外科　整形外科　消化器外科　肛門外科　呼吸器外科　放射線治療科　リハビリテーション科　救急科　麻酔科　泌尿器科</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弘志</t>
  </si>
  <si>
    <t xml:space="preserve">内科　血液内科科　糖尿病・内分泌内科　精神科　神経内科　呼吸器内科　消化器内科　循環器内科　小児科　小児循環器内科　外科　整形外科　形成外科　脳神経外科　呼吸器外科　心臓血管外科　小児外科　皮膚科　泌尿器科　腎臓内科　透析内科　産婦人科　眼科　耳鼻いんこう科　放射線科　緩和ケア内科　放射線治療科　麻酔科　リウマチ科　リハビリテーション科　歯科　歯科口腔外科　小児歯科　矯正歯科　救急科　</t>
  </si>
  <si>
    <r>
      <rPr>
        <sz val="11"/>
        <rFont val="Noto Sans"/>
        <family val="2"/>
      </rPr>
      <t xml:space="preserve">昭</t>
    </r>
    <r>
      <rPr>
        <sz val="11"/>
        <rFont val="ＭＳ Ｐゴシック"/>
        <family val="3"/>
        <charset val="128"/>
      </rPr>
      <t xml:space="preserve">28.9.27</t>
    </r>
  </si>
  <si>
    <t xml:space="preserve">救急
緩和
地域
災害</t>
  </si>
  <si>
    <t xml:space="preserve">医療法人聖ルチア会
聖ルチア病院</t>
  </si>
  <si>
    <t xml:space="preserve">830-0047</t>
  </si>
  <si>
    <r>
      <rPr>
        <sz val="11"/>
        <rFont val="Noto Sans"/>
        <family val="2"/>
      </rPr>
      <t xml:space="preserve">久留米市津福本町</t>
    </r>
    <r>
      <rPr>
        <sz val="11"/>
        <rFont val="ＭＳ Ｐゴシック"/>
        <family val="3"/>
        <charset val="128"/>
      </rPr>
      <t xml:space="preserve">1012</t>
    </r>
  </si>
  <si>
    <t xml:space="preserve">0942-33-1581</t>
  </si>
  <si>
    <t xml:space="preserve">（医）聖ルチア会</t>
  </si>
  <si>
    <t xml:space="preserve">大治　太郎</t>
  </si>
  <si>
    <t xml:space="preserve">内科　精神科　歯科　神経科</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科　神経精神科</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医療法人松風海
内藤病院</t>
  </si>
  <si>
    <t xml:space="preserve">830-0038</t>
  </si>
  <si>
    <r>
      <rPr>
        <sz val="11"/>
        <rFont val="Noto Sans"/>
        <family val="2"/>
      </rPr>
      <t xml:space="preserve">久留米市西町</t>
    </r>
    <r>
      <rPr>
        <sz val="11"/>
        <rFont val="ＭＳ Ｐゴシック"/>
        <family val="3"/>
        <charset val="128"/>
      </rPr>
      <t xml:space="preserve">1164-1</t>
    </r>
  </si>
  <si>
    <t xml:space="preserve">0942-32-1212</t>
  </si>
  <si>
    <t xml:space="preserve">（医）松風海</t>
  </si>
  <si>
    <t xml:space="preserve">内藤壽則</t>
  </si>
  <si>
    <t xml:space="preserve">消化器内科　消化器外科　腫瘍内科　腫瘍外科　呼吸器内科　肛門外科　リハビリテーション科　麻酔科　ペインクリニック内科</t>
  </si>
  <si>
    <r>
      <rPr>
        <sz val="11"/>
        <rFont val="Noto Sans"/>
        <family val="2"/>
      </rPr>
      <t xml:space="preserve">平</t>
    </r>
    <r>
      <rPr>
        <sz val="11"/>
        <rFont val="ＭＳ Ｐゴシック"/>
        <family val="3"/>
        <charset val="128"/>
      </rPr>
      <t xml:space="preserve">9.4.1</t>
    </r>
    <r>
      <rPr>
        <sz val="11"/>
        <rFont val="Noto Sans"/>
        <family val="2"/>
      </rPr>
      <t xml:space="preserve">　　（法人化）</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中尾一久</t>
  </si>
  <si>
    <t xml:space="preserve">内科　神経科　呼吸器科　消化器科　循環器科　放射線科　リハビリテーション科</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吸器内科　放射線科　リハビリテーション科</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南陵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禅思会</t>
  </si>
  <si>
    <t xml:space="preserve">鈴田陽夫</t>
  </si>
  <si>
    <t xml:space="preserve">内科　呼吸器科　胃腸科　循環器科　放射線科　リハビリテーション科</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根城ﾘﾊﾋﾞﾘﾃｰｼｮﾝ病院</t>
  </si>
  <si>
    <r>
      <rPr>
        <sz val="11"/>
        <rFont val="Noto Sans"/>
        <family val="2"/>
      </rPr>
      <t xml:space="preserve">久留米市山本町豊田</t>
    </r>
    <r>
      <rPr>
        <sz val="11"/>
        <rFont val="ＭＳ Ｐゴシック"/>
        <family val="3"/>
        <charset val="128"/>
      </rPr>
      <t xml:space="preserve">1820</t>
    </r>
  </si>
  <si>
    <t xml:space="preserve">0942-43-2800</t>
  </si>
  <si>
    <t xml:space="preserve">（医）オアシス</t>
  </si>
  <si>
    <t xml:space="preserve">根城　堅</t>
  </si>
  <si>
    <t xml:space="preserve">リハビリテーション科</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医）コミュノテ風と虹</t>
  </si>
  <si>
    <t xml:space="preserve">堀川公平</t>
  </si>
  <si>
    <r>
      <rPr>
        <sz val="11"/>
        <rFont val="Noto Sans"/>
        <family val="2"/>
      </rPr>
      <t xml:space="preserve">昭</t>
    </r>
    <r>
      <rPr>
        <sz val="11"/>
        <rFont val="ＭＳ Ｐゴシック"/>
        <family val="3"/>
        <charset val="128"/>
      </rPr>
      <t xml:space="preserve">40.3.26</t>
    </r>
  </si>
  <si>
    <t xml:space="preserve">博愛病院</t>
  </si>
  <si>
    <r>
      <rPr>
        <sz val="11"/>
        <rFont val="Noto Sans"/>
        <family val="2"/>
      </rPr>
      <t xml:space="preserve">久留米市国分町</t>
    </r>
    <r>
      <rPr>
        <sz val="11"/>
        <rFont val="ＭＳ Ｐゴシック"/>
        <family val="3"/>
        <charset val="128"/>
      </rPr>
      <t xml:space="preserve">223-1</t>
    </r>
  </si>
  <si>
    <t xml:space="preserve">0942-21-4857</t>
  </si>
  <si>
    <t xml:space="preserve">（医）南溟会</t>
  </si>
  <si>
    <t xml:space="preserve">山崎　剛</t>
  </si>
  <si>
    <r>
      <rPr>
        <sz val="11"/>
        <rFont val="Noto Sans"/>
        <family val="2"/>
      </rPr>
      <t xml:space="preserve">平</t>
    </r>
    <r>
      <rPr>
        <sz val="11"/>
        <rFont val="ＭＳ Ｐゴシック"/>
        <family val="3"/>
        <charset val="128"/>
      </rPr>
      <t xml:space="preserve">16.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花畑病院</t>
  </si>
  <si>
    <r>
      <rPr>
        <sz val="11"/>
        <rFont val="Noto Sans"/>
        <family val="2"/>
      </rPr>
      <t xml:space="preserve">久留米市西町</t>
    </r>
    <r>
      <rPr>
        <sz val="11"/>
        <rFont val="ＭＳ Ｐゴシック"/>
        <family val="3"/>
        <charset val="128"/>
      </rPr>
      <t xml:space="preserve">914</t>
    </r>
  </si>
  <si>
    <t xml:space="preserve">0942-32-4565</t>
  </si>
  <si>
    <t xml:space="preserve">四方田宗任</t>
  </si>
  <si>
    <t xml:space="preserve">内科　循環器科　外科　整形外科　放射線科　皮膚科　形成外科　美容外科</t>
  </si>
  <si>
    <r>
      <rPr>
        <sz val="11"/>
        <rFont val="Noto Sans"/>
        <family val="2"/>
      </rPr>
      <t xml:space="preserve">昭</t>
    </r>
    <r>
      <rPr>
        <sz val="11"/>
        <rFont val="ＭＳ Ｐゴシック"/>
        <family val="3"/>
        <charset val="128"/>
      </rPr>
      <t xml:space="preserve">40.12.16</t>
    </r>
  </si>
  <si>
    <t xml:space="preserve">くるめ病院</t>
  </si>
  <si>
    <t xml:space="preserve">839-0865</t>
  </si>
  <si>
    <t xml:space="preserve">久留米市新合川２－２－１８</t>
  </si>
  <si>
    <t xml:space="preserve">0942-43-5757</t>
  </si>
  <si>
    <t xml:space="preserve">（医）社団高野会</t>
  </si>
  <si>
    <t xml:space="preserve">荒木　靖三</t>
  </si>
  <si>
    <t xml:space="preserve">肛門科　胃腸科　心療内科</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周一</t>
  </si>
  <si>
    <t xml:space="preserve">内科　精神科　神経科　外科　心療内科</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科　心療内科　胃腸科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科　内科　心療内科</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弥永　耕一</t>
  </si>
  <si>
    <t xml:space="preserve">弥永耕一</t>
  </si>
  <si>
    <t xml:space="preserve">外科　整形外科　内科　肛門外科　乳腺外科　消化器外科</t>
  </si>
  <si>
    <r>
      <rPr>
        <sz val="11"/>
        <rFont val="Noto Sans"/>
        <family val="2"/>
      </rPr>
      <t xml:space="preserve">昭</t>
    </r>
    <r>
      <rPr>
        <sz val="11"/>
        <rFont val="ＭＳ Ｐゴシック"/>
        <family val="3"/>
        <charset val="128"/>
      </rPr>
      <t xml:space="preserve">40.10.1</t>
    </r>
  </si>
  <si>
    <t xml:space="preserve">医療法人日高整形外科病院</t>
  </si>
  <si>
    <r>
      <rPr>
        <sz val="11"/>
        <rFont val="Noto Sans"/>
        <family val="2"/>
      </rPr>
      <t xml:space="preserve">久留米市藤山町</t>
    </r>
    <r>
      <rPr>
        <sz val="11"/>
        <rFont val="ＭＳ Ｐゴシック"/>
        <family val="3"/>
        <charset val="128"/>
      </rPr>
      <t xml:space="preserve">1644-5</t>
    </r>
  </si>
  <si>
    <t xml:space="preserve">0943-72-2460</t>
  </si>
  <si>
    <t xml:space="preserve">（医）日高整形外科病院</t>
  </si>
  <si>
    <t xml:space="preserve">日高　滋紀</t>
  </si>
  <si>
    <t xml:space="preserve">内科　整形外科　リハビリテーション科　リウマチ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鬼塚英雄</t>
  </si>
  <si>
    <t xml:space="preserve">内科　呼吸器内科　循環器内科　消化器内科　糖尿病・内分泌内科　腎臓内科　人工透析内科　血液内科　神経内科　外科　呼吸器外科　消化器外科　乳腺外科　整形外科　リウマチ科　脳神経外科　眼科　泌尿器科　皮膚科　放射線科　精神科　リハビリテーション科　歯科　歯科口腔外科</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医療療育センター</t>
  </si>
  <si>
    <t xml:space="preserve">839-1212</t>
  </si>
  <si>
    <r>
      <rPr>
        <sz val="11"/>
        <rFont val="Noto Sans"/>
        <family val="2"/>
      </rPr>
      <t xml:space="preserve">久留米市田主丸町石垣</t>
    </r>
    <r>
      <rPr>
        <sz val="11"/>
        <rFont val="ＭＳ Ｐゴシック"/>
        <family val="3"/>
        <charset val="128"/>
      </rPr>
      <t xml:space="preserve">1200-2</t>
    </r>
  </si>
  <si>
    <t xml:space="preserve">0943-73-0152</t>
  </si>
  <si>
    <t xml:space="preserve">（社福）ゆうかり学園</t>
  </si>
  <si>
    <t xml:space="preserve">本廣　孝</t>
  </si>
  <si>
    <t xml:space="preserve">小児科　整形外科　歯科　</t>
  </si>
  <si>
    <r>
      <rPr>
        <sz val="11"/>
        <rFont val="Noto Sans"/>
        <family val="2"/>
      </rPr>
      <t xml:space="preserve">昭</t>
    </r>
    <r>
      <rPr>
        <sz val="11"/>
        <rFont val="ＭＳ Ｐゴシック"/>
        <family val="3"/>
        <charset val="128"/>
      </rPr>
      <t xml:space="preserve">49.7.1</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外科　整形外科　消化器科　肛門科　リハビリテーション科</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神代病院</t>
  </si>
  <si>
    <t xml:space="preserve">830-1102</t>
  </si>
  <si>
    <r>
      <rPr>
        <sz val="11"/>
        <rFont val="Noto Sans"/>
        <family val="2"/>
      </rPr>
      <t xml:space="preserve">久留米市北野町八重亀</t>
    </r>
    <r>
      <rPr>
        <sz val="11"/>
        <rFont val="ＭＳ Ｐゴシック"/>
        <family val="3"/>
        <charset val="128"/>
      </rPr>
      <t xml:space="preserve">382-1</t>
    </r>
  </si>
  <si>
    <t xml:space="preserve">0942-78-3177</t>
  </si>
  <si>
    <t xml:space="preserve">（医）三井会</t>
  </si>
  <si>
    <t xml:space="preserve">神代弘道</t>
  </si>
  <si>
    <t xml:space="preserve">胃腸科　外科　肛門科　整形外科　放射線科　内科　リハビリテーション科　循環器科　神経内科</t>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外科　胃腸科　循環器科　脳神経外科　リハビリテーション科</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十連病院</t>
  </si>
  <si>
    <t xml:space="preserve">830-0111</t>
  </si>
  <si>
    <r>
      <rPr>
        <sz val="11"/>
        <rFont val="Noto Sans"/>
        <family val="2"/>
      </rPr>
      <t xml:space="preserve">久留米市三潴町西牟田</t>
    </r>
    <r>
      <rPr>
        <sz val="11"/>
        <rFont val="ＭＳ Ｐゴシック"/>
        <family val="3"/>
        <charset val="128"/>
      </rPr>
      <t xml:space="preserve">6557-89</t>
    </r>
  </si>
  <si>
    <t xml:space="preserve">0942-65-1133</t>
  </si>
  <si>
    <t xml:space="preserve">（医）十連病院</t>
  </si>
  <si>
    <t xml:space="preserve">西村四郎</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化器内科　呼吸器内科　整形外科　人工透析内科　リハビリテーション科　　</t>
  </si>
  <si>
    <t xml:space="preserve">南筑後</t>
  </si>
  <si>
    <t xml:space="preserve">みずま高邦会病院</t>
  </si>
  <si>
    <t xml:space="preserve">831-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東島正泰</t>
  </si>
  <si>
    <t xml:space="preserve">内科　胃腸科　循環器科　リハビリテーション科　整形外科</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山本匤介</t>
  </si>
  <si>
    <t xml:space="preserve">泌尿器科　リハビリテーション科　内科　消化器内科　整形外科　眼科　皮膚科　外科　脳神経外科　産婦人科（不妊治療・内視鏡）　麻酔科　放射線科　神経内科　循環器内科　形成外科　心療内科　リウマチ科　歯科口腔外科　肛門外科　耳鼻いんこう科　小児科　心臓血管外科　呼吸器内科　血液内科　肝臓内科　糖尿病・代謝内科　透析内科　腎臓内科　脂質代謝内科　消化器外科　乳腺外科　肝臓・胆のう・膵臓外科　放射線診断科　放射線治療科　小児科（腎臓）　小児科（神経）　小児科（循環器）　小児科（内分泌・代謝）　救急科　病理診断科　呼吸器外科　循環器外科　内分泌内科</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弘</t>
  </si>
  <si>
    <t xml:space="preserve">循環器内科　消化器内科　呼吸器内科　肝臓内科　　糖尿病内科　腎臓内科　消化器外科　　肝臓外科　血管外科　乳腺外科　肛門外科　整形外科　形成外科　リウマチ科　泌尿器科　脳神経外科　放射線科　リハビリテーション科</t>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医療法人社団慶仁会
川崎病院</t>
  </si>
  <si>
    <t xml:space="preserve">834-0024</t>
  </si>
  <si>
    <t xml:space="preserve">八女市津江５３８番地</t>
  </si>
  <si>
    <t xml:space="preserve">0943-23-3005</t>
  </si>
  <si>
    <t xml:space="preserve">（医）社団慶仁会</t>
  </si>
  <si>
    <t xml:space="preserve">稗田寛</t>
  </si>
  <si>
    <t xml:space="preserve">整形外科　形成外科　麻酔科　脳神経外科　内科　リウマチ科　リハビリテーション科　
放射線科</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吉田　博</t>
  </si>
  <si>
    <t xml:space="preserve">消化器内科　肝臓内科　呼吸器内科　心臓・血管内科　腎臓内科　内分泌・代謝内科　血液内科　消化器外科　大腸・肛門外科　肝臓・胆のう外科　乳腺・内分泌外科　呼吸器外科　血管外科　整形外科　産婦人科　脳神経外科　泌尿器科　放射線診断科　放射線治療科　耳鼻いんこう科　皮膚科　眼科　小児科　リハビリテーション科　麻酔科　精神科　リウマチ科　病理診断科　臨床検査科</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科　神経科　内科　心療内科</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化器外科　消化器内科　循環器内科　リウマチ科　整外外科　放射線科</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山田　朔郎</t>
  </si>
  <si>
    <t xml:space="preserve">内科　循環器科　消化器科　リハビリテーション科</t>
  </si>
  <si>
    <r>
      <rPr>
        <sz val="11"/>
        <rFont val="Noto Sans"/>
        <family val="2"/>
      </rPr>
      <t xml:space="preserve">平</t>
    </r>
    <r>
      <rPr>
        <sz val="11"/>
        <rFont val="ＭＳ Ｐゴシック"/>
        <family val="3"/>
        <charset val="128"/>
      </rPr>
      <t xml:space="preserve">18.9.1</t>
    </r>
    <r>
      <rPr>
        <sz val="11"/>
        <rFont val="Noto Sans"/>
        <family val="2"/>
      </rPr>
      <t xml:space="preserve">　（譲渡）</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　泉</t>
  </si>
  <si>
    <t xml:space="preserve">内科　整形外科　リハビリテーション科　歯科　外科　放射線科　婦人科　循環器内科　心臓血管外科</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科　神経科　内科　循環器科　消化器科　放射線科　リハビリテーション科</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筑後市</t>
  </si>
  <si>
    <t xml:space="preserve">吉田　正</t>
  </si>
  <si>
    <t xml:space="preserve">内科　小児科　外科　泌尿器科　産婦人科　眼科　耳鼻いんこう科　放射線科　循環器内科　整形外科　リハビリテーション科　麻酔科　消化器内科　呼吸器内科　内分泌・代謝内科</t>
  </si>
  <si>
    <r>
      <rPr>
        <sz val="11"/>
        <rFont val="Noto Sans"/>
        <family val="2"/>
      </rPr>
      <t xml:space="preserve">昭</t>
    </r>
    <r>
      <rPr>
        <sz val="11"/>
        <rFont val="ＭＳ Ｐゴシック"/>
        <family val="3"/>
        <charset val="128"/>
      </rPr>
      <t xml:space="preserve">31.5.29</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経外科　リハビリテーション科  神経内科</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秀崇</t>
  </si>
  <si>
    <t xml:space="preserve">整形外科　麻酔科　内科　リウマチ科　小児科　リハビリテーション科　神経内科  腎臓内科</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黒田勍介</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医）泰久会</t>
  </si>
  <si>
    <t xml:space="preserve">横田泰司</t>
  </si>
  <si>
    <t xml:space="preserve">内科　循環器内科</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郡星野村字古道</t>
    </r>
    <r>
      <rPr>
        <sz val="11"/>
        <rFont val="ＭＳ Ｐゴシック"/>
        <family val="3"/>
        <charset val="128"/>
      </rPr>
      <t xml:space="preserve">7277-7</t>
    </r>
  </si>
  <si>
    <t xml:space="preserve">0943-52-3135</t>
  </si>
  <si>
    <t xml:space="preserve">（医）久美愛福岡</t>
  </si>
  <si>
    <t xml:space="preserve">重松正見</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小児科　胃腸科　循環器科　呼吸器科　放射線科　リハビリテーション科　皮膚科</t>
  </si>
  <si>
    <t xml:space="preserve">長田病院</t>
  </si>
  <si>
    <t xml:space="preserve">832-0052</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吸器内科　循環器内科　消化器内科　糖尿病内科　胃腸内科　　肝臓内科　人工透析内科　放射線科　リハビリテーション科　アレルギー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財）医療・介護・教育研究財団</t>
  </si>
  <si>
    <t xml:space="preserve">於保和彦</t>
  </si>
  <si>
    <t xml:space="preserve">内科　外科　耳鼻いんこう科　眼科　小児科　整形外科　皮膚科　泌尿器科　産婦人科　麻酔科　リハビリテーション科　循環器科　呼吸器科　消化器科　肛門科　放射線科  </t>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井上明生</t>
  </si>
  <si>
    <t xml:space="preserve">内科　整形外科　リハビリテーション科　神経内科　放射線科　眼科　小児歯科　歯科口腔外科　循環器内科　小児整形外科　放射線診断科 　脳神経外科</t>
  </si>
  <si>
    <r>
      <rPr>
        <sz val="11"/>
        <rFont val="Noto Sans"/>
        <family val="2"/>
      </rPr>
      <t xml:space="preserve">平</t>
    </r>
    <r>
      <rPr>
        <sz val="11"/>
        <rFont val="ＭＳ Ｐゴシック"/>
        <family val="3"/>
        <charset val="128"/>
      </rPr>
      <t xml:space="preserve">2.4.1</t>
    </r>
  </si>
  <si>
    <t xml:space="preserve">柳川療育センター</t>
  </si>
  <si>
    <r>
      <rPr>
        <sz val="11"/>
        <rFont val="Noto Sans"/>
        <family val="2"/>
      </rPr>
      <t xml:space="preserve">柳川市上宮永町</t>
    </r>
    <r>
      <rPr>
        <sz val="11"/>
        <rFont val="ＭＳ Ｐゴシック"/>
        <family val="3"/>
        <charset val="128"/>
      </rPr>
      <t xml:space="preserve">284-2</t>
    </r>
  </si>
  <si>
    <t xml:space="preserve">0944-73-0039</t>
  </si>
  <si>
    <t xml:space="preserve">（社福）高邦福祉会</t>
  </si>
  <si>
    <t xml:space="preserve">高嶋幸男</t>
  </si>
  <si>
    <t xml:space="preserve">内科　小児科　整形外科  小児リハビリテーション科</t>
  </si>
  <si>
    <r>
      <rPr>
        <sz val="11"/>
        <rFont val="Noto Sans"/>
        <family val="2"/>
      </rPr>
      <t xml:space="preserve">平</t>
    </r>
    <r>
      <rPr>
        <sz val="11"/>
        <rFont val="ＭＳ Ｐゴシック"/>
        <family val="3"/>
        <charset val="128"/>
      </rPr>
      <t xml:space="preserve">10.9.17</t>
    </r>
  </si>
  <si>
    <t xml:space="preserve">新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科　呼吸器内科　心療内科　内科</t>
  </si>
  <si>
    <r>
      <rPr>
        <sz val="11"/>
        <rFont val="Noto Sans"/>
        <family val="2"/>
      </rPr>
      <t xml:space="preserve">昭</t>
    </r>
    <r>
      <rPr>
        <sz val="11"/>
        <rFont val="ＭＳ Ｐゴシック"/>
        <family val="3"/>
        <charset val="128"/>
      </rPr>
      <t xml:space="preserve">52.12.1</t>
    </r>
  </si>
  <si>
    <t xml:space="preserve">医療法人正寿会
鎌田外科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正寿会鎌田外科病院</t>
  </si>
  <si>
    <t xml:space="preserve">鎌田順二</t>
  </si>
  <si>
    <t xml:space="preserve">外科　整形外科　胃腸科　循環器科　肛門科</t>
  </si>
  <si>
    <t xml:space="preserve">医療法人弘恵会
ヨコクラ病院</t>
  </si>
  <si>
    <t xml:space="preserve">839-0215</t>
  </si>
  <si>
    <r>
      <rPr>
        <sz val="11"/>
        <rFont val="Noto Sans"/>
        <family val="2"/>
      </rPr>
      <t xml:space="preserve">みやま市高田町濃施</t>
    </r>
    <r>
      <rPr>
        <sz val="11"/>
        <rFont val="ＭＳ Ｐゴシック"/>
        <family val="3"/>
        <charset val="128"/>
      </rPr>
      <t xml:space="preserve">394</t>
    </r>
  </si>
  <si>
    <t xml:space="preserve">0944-22-5811</t>
  </si>
  <si>
    <t xml:space="preserve">（医）弘恵会</t>
  </si>
  <si>
    <t xml:space="preserve">横倉義武</t>
  </si>
  <si>
    <t xml:space="preserve">内科　リハビリテーション科　胃腸科　外科　脳神経外科　放射線科　肛門科　麻酔科　循環器科　整形外科　心療内科　心臓血管外科</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ビリテーション科　消化器科　</t>
  </si>
  <si>
    <t xml:space="preserve">大牟田記念病院</t>
  </si>
  <si>
    <t xml:space="preserve">837-0924</t>
  </si>
  <si>
    <r>
      <rPr>
        <sz val="11"/>
        <rFont val="Noto Sans"/>
        <family val="2"/>
      </rPr>
      <t xml:space="preserve">大牟田市大字歴木</t>
    </r>
    <r>
      <rPr>
        <sz val="11"/>
        <rFont val="ＭＳ Ｐゴシック"/>
        <family val="3"/>
        <charset val="128"/>
      </rPr>
      <t xml:space="preserve">1841</t>
    </r>
  </si>
  <si>
    <t xml:space="preserve">0944-53-5071</t>
  </si>
  <si>
    <t xml:space="preserve">大牟田地区医療生活協同組合</t>
  </si>
  <si>
    <t xml:space="preserve">武岡　有旭</t>
  </si>
  <si>
    <t xml:space="preserve">内科　呼吸器科　胃腸科　循環器科　小児科　外科　整形外科　小児外科　肛門科　リハビリテーション科　放射線科　麻酔科　リウマチ科</t>
  </si>
  <si>
    <r>
      <rPr>
        <sz val="11"/>
        <rFont val="Noto Sans"/>
        <family val="2"/>
      </rPr>
      <t xml:space="preserve">昭</t>
    </r>
    <r>
      <rPr>
        <sz val="11"/>
        <rFont val="ＭＳ Ｐゴシック"/>
        <family val="3"/>
        <charset val="128"/>
      </rPr>
      <t xml:space="preserve">48.4.19</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ビリテーション科　放射線科　アレルギー科　心療内科　リウマチ科</t>
  </si>
  <si>
    <t xml:space="preserve">大牟田市立病院</t>
  </si>
  <si>
    <t xml:space="preserve">836-0861</t>
  </si>
  <si>
    <r>
      <rPr>
        <sz val="11"/>
        <color rgb="FF000000"/>
        <rFont val="Noto Sans"/>
        <family val="2"/>
      </rPr>
      <t xml:space="preserve">大牟田市宝坂町      </t>
    </r>
    <r>
      <rPr>
        <sz val="11"/>
        <color rgb="FF000000"/>
        <rFont val="ＭＳ Ｐゴシック"/>
        <family val="3"/>
        <charset val="128"/>
      </rPr>
      <t xml:space="preserve">2-19-1</t>
    </r>
  </si>
  <si>
    <t xml:space="preserve">0944-53-1061</t>
  </si>
  <si>
    <t xml:space="preserve">地方独立行政法人大牟田市立病院</t>
  </si>
  <si>
    <t xml:space="preserve">中山　顯兒</t>
  </si>
  <si>
    <t xml:space="preserve">内科　小児科　外科　産婦人科　眼科　耳鼻いんこう科　整形外科　泌尿器科　皮膚科　脳神経外科　麻酔科　精神科　形成外科　リハビリテーション科　血管外科　消化器外科　腫瘍外科　病理診断科　救急科　内視鏡内科　　腫瘍内科　内分泌・代謝内科　脳・血管内科　放射線診断科　腎臓内科　　消化器内科　循環器内科　放射線治療科　　血液内科</t>
  </si>
  <si>
    <r>
      <rPr>
        <sz val="11"/>
        <color rgb="FF000000"/>
        <rFont val="Noto Sans"/>
        <family val="2"/>
      </rPr>
      <t xml:space="preserve">平</t>
    </r>
    <r>
      <rPr>
        <sz val="11"/>
        <color rgb="FF000000"/>
        <rFont val="ＭＳ Ｐゴシック"/>
        <family val="3"/>
        <charset val="128"/>
      </rPr>
      <t xml:space="preserve">22.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科　老年精神科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器科　胃腸科　リハビリテーション科　放射線科　麻酔科　小児科　整形外科　リウマチ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原田　実根</t>
  </si>
  <si>
    <t xml:space="preserve">内科　神経内科　呼吸器科　循環器科　外科　呼吸器外科　リハビリテーション科　放射線科　小児科　麻酔科</t>
  </si>
  <si>
    <r>
      <rPr>
        <sz val="11"/>
        <rFont val="Noto Sans"/>
        <family val="2"/>
      </rPr>
      <t xml:space="preserve">昭</t>
    </r>
    <r>
      <rPr>
        <sz val="11"/>
        <rFont val="ＭＳ Ｐゴシック"/>
        <family val="3"/>
        <charset val="128"/>
      </rPr>
      <t xml:space="preserve">22.4.1</t>
    </r>
  </si>
  <si>
    <t xml:space="preserve">米の山病院</t>
  </si>
  <si>
    <t xml:space="preserve">837-0922</t>
  </si>
  <si>
    <r>
      <rPr>
        <sz val="11"/>
        <rFont val="Noto Sans"/>
        <family val="2"/>
      </rPr>
      <t xml:space="preserve">大牟田市大字今山</t>
    </r>
    <r>
      <rPr>
        <sz val="11"/>
        <rFont val="ＭＳ Ｐゴシック"/>
        <family val="3"/>
        <charset val="128"/>
      </rPr>
      <t xml:space="preserve">2324-1</t>
    </r>
  </si>
  <si>
    <t xml:space="preserve">0944-51-3311</t>
  </si>
  <si>
    <t xml:space="preserve">（医）親仁会</t>
  </si>
  <si>
    <t xml:space="preserve">橋口　俊則</t>
  </si>
  <si>
    <t xml:space="preserve">内科　神経内科　呼吸器科　消化器科　循環器科　整形外科　泌尿器科　リハビリテーション科　放射線科　麻酔科　精神科　小児科　外科　眼科　皮膚科　心療内科　アレルギー科</t>
  </si>
  <si>
    <r>
      <rPr>
        <sz val="11"/>
        <rFont val="Noto Sans"/>
        <family val="2"/>
      </rPr>
      <t xml:space="preserve">昭</t>
    </r>
    <r>
      <rPr>
        <sz val="11"/>
        <rFont val="ＭＳ Ｐゴシック"/>
        <family val="3"/>
        <charset val="128"/>
      </rPr>
      <t xml:space="preserve">53.6.1</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今野完治</t>
  </si>
  <si>
    <t xml:space="preserve">内科　呼吸器内科　糖尿病内科　消化器内科　循環器内科　リハビリテーション科　整形外科　麻酔科　ペインクリニック外科</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1"/>
        <rFont val="Noto Sans"/>
        <family val="2"/>
      </rPr>
      <t xml:space="preserve">大牟田市上白川町   </t>
    </r>
    <r>
      <rPr>
        <sz val="11"/>
        <rFont val="ＭＳ Ｐゴシック"/>
        <family val="3"/>
        <charset val="128"/>
      </rPr>
      <t xml:space="preserve">1-146</t>
    </r>
  </si>
  <si>
    <t xml:space="preserve">0944-53-4173</t>
  </si>
  <si>
    <t xml:space="preserve">（医）静光園</t>
  </si>
  <si>
    <t xml:space="preserve">東　秀樹</t>
  </si>
  <si>
    <t xml:space="preserve">内科　呼吸器科　循環器科　放射線科　胃腸科　リハビリテーション科</t>
  </si>
  <si>
    <r>
      <rPr>
        <sz val="11"/>
        <rFont val="Noto Sans"/>
        <family val="2"/>
      </rPr>
      <t xml:space="preserve">昭</t>
    </r>
    <r>
      <rPr>
        <sz val="11"/>
        <rFont val="ＭＳ Ｐゴシック"/>
        <family val="3"/>
        <charset val="128"/>
      </rPr>
      <t xml:space="preserve">33.10.1</t>
    </r>
    <r>
      <rPr>
        <sz val="11"/>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徳永雄一郎</t>
  </si>
  <si>
    <t xml:space="preserve">精神科　神経科　内科　消化器科　循環器科　放射線科　心療内科</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菅原病院</t>
  </si>
  <si>
    <t xml:space="preserve">836-0072</t>
  </si>
  <si>
    <r>
      <rPr>
        <sz val="11"/>
        <rFont val="Noto Sans"/>
        <family val="2"/>
      </rPr>
      <t xml:space="preserve">大牟田市上屋敷町   </t>
    </r>
    <r>
      <rPr>
        <sz val="11"/>
        <rFont val="ＭＳ Ｐゴシック"/>
        <family val="3"/>
        <charset val="128"/>
      </rPr>
      <t xml:space="preserve">1-1-3</t>
    </r>
  </si>
  <si>
    <t xml:space="preserve">0944-55-1212</t>
  </si>
  <si>
    <t xml:space="preserve">菅原　謙三</t>
  </si>
  <si>
    <t xml:space="preserve">菅原謙三</t>
  </si>
  <si>
    <t xml:space="preserve">内科　呼吸器内科　胃腸内科　循環器内科　小児科　放射線科　リハビリテーション科</t>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医）シーエムエス</t>
  </si>
  <si>
    <t xml:space="preserve">杉　健三</t>
  </si>
  <si>
    <t xml:space="preserve">内科　腎臓内科　循環器内科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経内科　胃腸内科　放射線科　リハビリテーション科　心療内科　循環器内科</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1"/>
        <rFont val="Noto Sans"/>
        <family val="2"/>
      </rPr>
      <t xml:space="preserve">大牟田市下池町</t>
    </r>
    <r>
      <rPr>
        <sz val="11"/>
        <rFont val="ＭＳ Ｐゴシック"/>
        <family val="3"/>
        <charset val="128"/>
      </rPr>
      <t xml:space="preserve">29</t>
    </r>
  </si>
  <si>
    <t xml:space="preserve">0944-52-8881</t>
  </si>
  <si>
    <t xml:space="preserve">吉田　卓生</t>
  </si>
  <si>
    <r>
      <rPr>
        <sz val="11"/>
        <rFont val="Noto Sans"/>
        <family val="2"/>
      </rPr>
      <t xml:space="preserve">昭</t>
    </r>
    <r>
      <rPr>
        <sz val="11"/>
        <rFont val="ＭＳ Ｐゴシック"/>
        <family val="3"/>
        <charset val="128"/>
      </rPr>
      <t xml:space="preserve">36.1.20</t>
    </r>
  </si>
  <si>
    <t xml:space="preserve">医療法人東翔会
東原整形外科病院</t>
  </si>
  <si>
    <r>
      <rPr>
        <sz val="11"/>
        <rFont val="Noto Sans"/>
        <family val="2"/>
      </rPr>
      <t xml:space="preserve">大牟田市大字田隈</t>
    </r>
    <r>
      <rPr>
        <sz val="11"/>
        <rFont val="ＭＳ Ｐゴシック"/>
        <family val="3"/>
        <charset val="128"/>
      </rPr>
      <t xml:space="preserve">830-1</t>
    </r>
  </si>
  <si>
    <t xml:space="preserve">0944-57-6636</t>
  </si>
  <si>
    <t xml:space="preserve">（医）東翔会</t>
  </si>
  <si>
    <t xml:space="preserve">東原　忠</t>
  </si>
  <si>
    <t xml:space="preserve">整形外科　リハビリテーション科　内科　リウマチ科  神経内科</t>
  </si>
  <si>
    <r>
      <rPr>
        <sz val="11"/>
        <rFont val="Noto Sans"/>
        <family val="2"/>
      </rPr>
      <t xml:space="preserve">平</t>
    </r>
    <r>
      <rPr>
        <sz val="11"/>
        <rFont val="ＭＳ Ｐゴシック"/>
        <family val="3"/>
        <charset val="128"/>
      </rPr>
      <t xml:space="preserve">7.10.1</t>
    </r>
    <r>
      <rPr>
        <sz val="11"/>
        <rFont val="Noto Sans"/>
        <family val="2"/>
      </rPr>
      <t xml:space="preserve">　（法人化）</t>
    </r>
  </si>
  <si>
    <t xml:space="preserve">医療法人恒生堂
永田整形外科病院</t>
  </si>
  <si>
    <t xml:space="preserve">836-0862</t>
  </si>
  <si>
    <r>
      <rPr>
        <sz val="11"/>
        <rFont val="Noto Sans"/>
        <family val="2"/>
      </rPr>
      <t xml:space="preserve">大牟田市原山町</t>
    </r>
    <r>
      <rPr>
        <sz val="11"/>
        <rFont val="ＭＳ Ｐゴシック"/>
        <family val="3"/>
        <charset val="128"/>
      </rPr>
      <t xml:space="preserve">1-1</t>
    </r>
  </si>
  <si>
    <t xml:space="preserve">0944-53-3879</t>
  </si>
  <si>
    <t xml:space="preserve">（医）恒生堂</t>
  </si>
  <si>
    <t xml:space="preserve">金﨑　克也</t>
  </si>
  <si>
    <t xml:space="preserve">整形外科　リハビリテーション科　形成外科　リウマチ科　脳神経外科</t>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菊池　茂</t>
  </si>
  <si>
    <t xml:space="preserve">内科　呼吸器科　循環器科　外科　皮膚泌尿器科　眼科　放射線科　胃腸科　整形外科　脳神経外科　小児外科　リハビリテーション科　リウマチ科　婦人科</t>
  </si>
  <si>
    <r>
      <rPr>
        <sz val="11"/>
        <rFont val="Noto Sans"/>
        <family val="2"/>
      </rPr>
      <t xml:space="preserve">昭</t>
    </r>
    <r>
      <rPr>
        <sz val="11"/>
        <rFont val="ＭＳ Ｐゴシック"/>
        <family val="3"/>
        <charset val="128"/>
      </rPr>
      <t xml:space="preserve">36.5.31</t>
    </r>
  </si>
  <si>
    <t xml:space="preserve">三宅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医）明星会</t>
  </si>
  <si>
    <t xml:space="preserve">定永竹志</t>
  </si>
  <si>
    <t xml:space="preserve">内科　呼吸器科　胃腸科　循環器科　小児科　リハビリテーション科</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科　神経科　胃腸科　循環器科　呼吸器科　内科　リハビリテーション科　心療内科</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山田　智</t>
  </si>
  <si>
    <t xml:space="preserve">内科　精神科　小児科　皮膚科　リハビリテーション科　放射線科　神経内科　呼吸器内科　胃腸内科　循環器内科</t>
  </si>
  <si>
    <r>
      <rPr>
        <sz val="11"/>
        <rFont val="Noto Sans"/>
        <family val="2"/>
      </rPr>
      <t xml:space="preserve">平</t>
    </r>
    <r>
      <rPr>
        <sz val="11"/>
        <rFont val="ＭＳ Ｐゴシック"/>
        <family val="3"/>
        <charset val="128"/>
      </rPr>
      <t xml:space="preserve">3.3.1</t>
    </r>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杉本峯晴</t>
  </si>
  <si>
    <t xml:space="preserve">内科　精神科　神経内科　呼吸器科　消化器科　小児科　外科　整形外科　皮膚科　産婦人科　眼科　放射線科　泌尿器科　リハビリテーション科　麻酔科　脳神経外科　循環器科　耳鼻いんこう科　心臓血管外科</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財）大牟田医療協会</t>
  </si>
  <si>
    <t xml:space="preserve">前田　謙一</t>
  </si>
  <si>
    <t xml:space="preserve">呼吸器内科　循環器内科　消化器内科　肛門外科　内科　外科　整形外科　放射線科　リハビリテーション科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大原紀彦</t>
  </si>
  <si>
    <t xml:space="preserve">内科　呼吸器内科　放射線科　神経内科　消化器内科　循環器内科　リハビリテーション科</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神経内科　消化器内科　循環器内科　リハビリテーション科　呼吸器内科　放射線科　皮膚科　整形外科　眼科</t>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　文夫</t>
  </si>
  <si>
    <t xml:space="preserve">内科　消化器内科　循環器内科　リハビリテーション科　整形外科　外科　泌尿　リウマチ科　糖尿病内科　呼吸器内科　肝臓内科　人工透析内科　形成外科　消化器外科</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科　心療内科　リハビリテーション科　循環器内科</t>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正久　康彦</t>
  </si>
  <si>
    <t xml:space="preserve">内科　呼吸器内科　呼吸器外科　消化器内科　消化器外科　内視鏡内科　内視鏡外科　循環器内科　外科　乳腺外科科　整形外科　脳神経外科外　形成外科　心臓血管外科　皮膚科　 泌尿器科　人工透析内科　リハビリテーション科　放射線科　麻酔科　救急科  病理診断科　臨床検査科</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敏彦</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大竹壮二</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山家　仁</t>
  </si>
  <si>
    <t xml:space="preserve">内科　外科　整形外科　脳神経外科　眼科　泌尿器科　循環器内科　リハビリテーション科　消化器外科　放射線科　神経内科　婦人科　麻酔科　心療内科　耳鼻いんこう科　呼吸器内科　救急科</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医療法人白寿会
苅田病院</t>
  </si>
  <si>
    <t xml:space="preserve">800-0334</t>
  </si>
  <si>
    <r>
      <rPr>
        <sz val="11"/>
        <rFont val="Noto Sans"/>
        <family val="2"/>
      </rPr>
      <t xml:space="preserve">京都郡苅田町大字   法正寺</t>
    </r>
    <r>
      <rPr>
        <sz val="11"/>
        <rFont val="ＭＳ Ｐゴシック"/>
        <family val="3"/>
        <charset val="128"/>
      </rPr>
      <t xml:space="preserve">568</t>
    </r>
  </si>
  <si>
    <t xml:space="preserve">0930-23-3611</t>
  </si>
  <si>
    <t xml:space="preserve">（医）白寿会苅田病院</t>
  </si>
  <si>
    <t xml:space="preserve">丹生譲治</t>
  </si>
  <si>
    <t xml:space="preserve">内科　呼吸器科　消化器科　循環器科　リハビリテーション科　放射線科　</t>
  </si>
  <si>
    <r>
      <rPr>
        <sz val="11"/>
        <rFont val="Noto Sans"/>
        <family val="2"/>
      </rPr>
      <t xml:space="preserve">平</t>
    </r>
    <r>
      <rPr>
        <sz val="11"/>
        <rFont val="ＭＳ Ｐゴシック"/>
        <family val="3"/>
        <charset val="128"/>
      </rPr>
      <t xml:space="preserve">5.9.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財）健和会</t>
  </si>
  <si>
    <t xml:space="preserve">馬渡敏文</t>
  </si>
  <si>
    <t xml:space="preserve">内科　リハビリテーション科　放射線科　小児科　皮膚科</t>
  </si>
  <si>
    <r>
      <rPr>
        <sz val="11"/>
        <rFont val="Noto Sans"/>
        <family val="2"/>
      </rPr>
      <t xml:space="preserve">昭</t>
    </r>
    <r>
      <rPr>
        <sz val="11"/>
        <rFont val="ＭＳ Ｐゴシック"/>
        <family val="3"/>
        <charset val="128"/>
      </rPr>
      <t xml:space="preserve">58.4.1</t>
    </r>
  </si>
  <si>
    <t xml:space="preserve">社会医療法人陽明会
御所病院</t>
  </si>
  <si>
    <t xml:space="preserve">824-0802</t>
  </si>
  <si>
    <r>
      <rPr>
        <sz val="11"/>
        <rFont val="Noto Sans"/>
        <family val="2"/>
      </rPr>
      <t xml:space="preserve">京都郡みやこ町勝山松田</t>
    </r>
    <r>
      <rPr>
        <sz val="11"/>
        <rFont val="ＭＳ Ｐゴシック"/>
        <family val="3"/>
        <charset val="128"/>
      </rPr>
      <t xml:space="preserve">1133</t>
    </r>
  </si>
  <si>
    <t xml:space="preserve">0930-32-2311</t>
  </si>
  <si>
    <t xml:space="preserve">石津　要</t>
  </si>
  <si>
    <t xml:space="preserve">内科　神経内科　歯科　消化器内科　リハビリテーション科　眼科　耳鼻いんこう科　整形外科　外科</t>
  </si>
  <si>
    <r>
      <rPr>
        <sz val="11"/>
        <rFont val="Noto Sans"/>
        <family val="2"/>
      </rPr>
      <t xml:space="preserve">平</t>
    </r>
    <r>
      <rPr>
        <sz val="11"/>
        <rFont val="ＭＳ Ｐゴシック"/>
        <family val="3"/>
        <charset val="128"/>
      </rPr>
      <t xml:space="preserve">12.5.24</t>
    </r>
    <r>
      <rPr>
        <sz val="11"/>
        <rFont val="Noto Sans"/>
        <family val="2"/>
      </rPr>
      <t xml:space="preserve">（譲渡）</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岡松　秀一</t>
  </si>
  <si>
    <t xml:space="preserve">内科　消化器内科　リハビリテーション科　整形外科　循環器内科</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化器科　循環器科　小児科　リハビリテーション科　神経内科</t>
  </si>
  <si>
    <t xml:space="preserve">医療法人松喬会
椎田病院</t>
  </si>
  <si>
    <t xml:space="preserve">829-0311</t>
  </si>
  <si>
    <r>
      <rPr>
        <sz val="11"/>
        <rFont val="Noto Sans"/>
        <family val="2"/>
      </rPr>
      <t xml:space="preserve">築上郡築上町大字湊</t>
    </r>
    <r>
      <rPr>
        <sz val="11"/>
        <rFont val="ＭＳ Ｐゴシック"/>
        <family val="3"/>
        <charset val="128"/>
      </rPr>
      <t xml:space="preserve">267</t>
    </r>
  </si>
  <si>
    <t xml:space="preserve">0930-56-0030</t>
  </si>
  <si>
    <t xml:space="preserve">（医）松喬会椎田病院</t>
  </si>
  <si>
    <t xml:space="preserve">安部郁彦</t>
  </si>
  <si>
    <t xml:space="preserve">内科　小児科　外科　婦人科</t>
  </si>
  <si>
    <r>
      <rPr>
        <sz val="11"/>
        <rFont val="Noto Sans"/>
        <family val="2"/>
      </rPr>
      <t xml:space="preserve">平</t>
    </r>
    <r>
      <rPr>
        <sz val="11"/>
        <rFont val="ＭＳ Ｐゴシック"/>
        <family val="3"/>
        <charset val="128"/>
      </rPr>
      <t xml:space="preserve">9.2.1</t>
    </r>
    <r>
      <rPr>
        <sz val="11"/>
        <rFont val="Noto Sans"/>
        <family val="2"/>
      </rPr>
      <t xml:space="preserve">　（法人化）</t>
    </r>
  </si>
  <si>
    <t xml:space="preserve">宮部病院</t>
  </si>
  <si>
    <r>
      <rPr>
        <sz val="11"/>
        <rFont val="Noto Sans"/>
        <family val="2"/>
      </rPr>
      <t xml:space="preserve">築上郡築上町大字湊</t>
    </r>
    <r>
      <rPr>
        <sz val="11"/>
        <rFont val="ＭＳ Ｐゴシック"/>
        <family val="3"/>
        <charset val="128"/>
      </rPr>
      <t xml:space="preserve">335</t>
    </r>
  </si>
  <si>
    <t xml:space="preserve">0930-56-0038</t>
  </si>
  <si>
    <t xml:space="preserve">宮部　雅典</t>
  </si>
  <si>
    <t xml:space="preserve">宮部雅典</t>
  </si>
  <si>
    <t xml:space="preserve">内科　外科　婦人科　胃腸科</t>
  </si>
  <si>
    <r>
      <rPr>
        <sz val="11"/>
        <rFont val="Noto Sans"/>
        <family val="2"/>
      </rPr>
      <t xml:space="preserve">昭</t>
    </r>
    <r>
      <rPr>
        <sz val="11"/>
        <rFont val="ＭＳ Ｐゴシック"/>
        <family val="3"/>
        <charset val="128"/>
      </rPr>
      <t xml:space="preserve">56.3.11</t>
    </r>
  </si>
  <si>
    <t xml:space="preserve">吉永病院</t>
  </si>
  <si>
    <t xml:space="preserve">824-0231</t>
  </si>
  <si>
    <r>
      <rPr>
        <sz val="11"/>
        <rFont val="Noto Sans"/>
        <family val="2"/>
      </rPr>
      <t xml:space="preserve">京都郡みやこ町犀川本庄</t>
    </r>
    <r>
      <rPr>
        <sz val="11"/>
        <rFont val="ＭＳ Ｐゴシック"/>
        <family val="3"/>
        <charset val="128"/>
      </rPr>
      <t xml:space="preserve">627-2</t>
    </r>
  </si>
  <si>
    <t xml:space="preserve">0930-42-0066</t>
  </si>
  <si>
    <t xml:space="preserve">（医）吉永病院</t>
  </si>
  <si>
    <t xml:space="preserve">松山茂樹</t>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櫻井　征彦</t>
  </si>
  <si>
    <t xml:space="preserve">内科　精神科　リハビリテーション科</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ＪＲ九州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九州旅客鉄道（株）</t>
  </si>
  <si>
    <t xml:space="preserve">林田　一洋</t>
  </si>
  <si>
    <t xml:space="preserve">内科　神経内科　外科　整形外科　眼科　耳鼻いんこう科　泌尿器科　放射線科　麻酔科　循環器内科　リウマチ科　消化器内科　婦人科</t>
  </si>
  <si>
    <r>
      <rPr>
        <sz val="11"/>
        <rFont val="Noto Sans"/>
        <family val="2"/>
      </rPr>
      <t xml:space="preserve">昭</t>
    </r>
    <r>
      <rPr>
        <sz val="11"/>
        <rFont val="ＭＳ Ｐゴシック"/>
        <family val="3"/>
        <charset val="128"/>
      </rPr>
      <t xml:space="preserve">62.4.1</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吸器内科　小児科　眼科　皮膚科　放射線科　外科　整形外科　消化器内科　循環器内科　血液内科　脳神経外科　リハビリテーション科　泌尿器科　耳鼻いんこう科　　</t>
  </si>
  <si>
    <r>
      <rPr>
        <sz val="11"/>
        <rFont val="Noto Sans"/>
        <family val="2"/>
      </rPr>
      <t xml:space="preserve">昭</t>
    </r>
    <r>
      <rPr>
        <sz val="11"/>
        <rFont val="ＭＳ Ｐゴシック"/>
        <family val="3"/>
        <charset val="128"/>
      </rPr>
      <t xml:space="preserve">38.2.10</t>
    </r>
  </si>
  <si>
    <t xml:space="preserve">日本海員掖済会
門司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社）日本海員掖済会</t>
  </si>
  <si>
    <t xml:space="preserve">阿部　功</t>
  </si>
  <si>
    <t xml:space="preserve">内科　外科　整形外科　婦人科　眼科　耳鼻いんこう科　泌尿器科　リハビリテーション科　放射線科　歯科　歯科口腔外科　麻酔科　胃腸科</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t xml:space="preserve">内科　心療内科　精神科　神経科　歯科</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循環器科　放射線科</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鳥巣　正吉</t>
  </si>
  <si>
    <t xml:space="preserve">内科　循環器内科　精神科　リハビリテーション科</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安裕</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r>
      <rPr>
        <sz val="11"/>
        <color rgb="FFFF0000"/>
        <rFont val="Noto Sans"/>
        <family val="2"/>
      </rPr>
      <t xml:space="preserve">（社医）</t>
    </r>
    <r>
      <rPr>
        <sz val="11"/>
        <rFont val="Noto Sans"/>
        <family val="2"/>
      </rPr>
      <t xml:space="preserve">財団池友会</t>
    </r>
  </si>
  <si>
    <t xml:space="preserve">甲斐　秀信</t>
  </si>
  <si>
    <t xml:space="preserve">内科　呼吸器内科　消化器内科　循環器内科　外科　整形外科　形成外科　脳神経外科　皮膚科　泌尿器科　リハビリテーション科　放射線科 リウマチ科　麻酔科　救急科　呼吸器外科　病理診断科診断科</t>
  </si>
  <si>
    <r>
      <rPr>
        <sz val="11"/>
        <rFont val="Noto Sans"/>
        <family val="2"/>
      </rPr>
      <t xml:space="preserve">昭</t>
    </r>
    <r>
      <rPr>
        <sz val="11"/>
        <rFont val="ＭＳ Ｐゴシック"/>
        <family val="3"/>
        <charset val="128"/>
      </rPr>
      <t xml:space="preserve">56.8.20</t>
    </r>
  </si>
  <si>
    <t xml:space="preserve">独立行政法人労働者健康福祉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中島　康秀</t>
  </si>
  <si>
    <t xml:space="preserve">内科　循環器内科　外科　整形外科　脳神経外科　皮膚科　泌尿器科　眼科　リハビリテーション科　放射線科　麻酔科　歯科</t>
  </si>
  <si>
    <r>
      <rPr>
        <sz val="11"/>
        <rFont val="Noto Sans"/>
        <family val="2"/>
      </rPr>
      <t xml:space="preserve">平</t>
    </r>
    <r>
      <rPr>
        <sz val="11"/>
        <rFont val="ＭＳ Ｐゴシック"/>
        <family val="3"/>
        <charset val="128"/>
      </rPr>
      <t xml:space="preserve">1.12.1</t>
    </r>
  </si>
  <si>
    <t xml:space="preserve">救急　　　　　　　　　</t>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r>
      <rPr>
        <sz val="11"/>
        <color rgb="FFFF0000"/>
        <rFont val="Noto Sans"/>
        <family val="2"/>
      </rPr>
      <t xml:space="preserve">（特定）</t>
    </r>
    <r>
      <rPr>
        <sz val="11"/>
        <rFont val="Noto Sans"/>
        <family val="2"/>
      </rPr>
      <t xml:space="preserve">北九州病院</t>
    </r>
  </si>
  <si>
    <t xml:space="preserve">清水道彦</t>
  </si>
  <si>
    <t xml:space="preserve">内科　消化器科　リハビリテーション科　循環器科</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公立大学法人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寺下正道</t>
  </si>
  <si>
    <t xml:space="preserve">内科　外科　歯科　矯正歯科　小児歯科　歯科口腔外科</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光山　昌珠</t>
  </si>
  <si>
    <t xml:space="preserve">内科　呼吸器科　消化器科　循環器科　小児科　心療内科　外科　整形外科　呼吸器外科　小児外科　産婦人科　眼科　耳鼻いんこう科　皮膚科　泌尿器科　放射線科　麻酔科　歯科　精神科　脳神経外科　心臓血管外科</t>
  </si>
  <si>
    <t xml:space="preserve">緩和
災害</t>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恒文</t>
  </si>
  <si>
    <t xml:space="preserve">内科　呼吸器内科　消化器科　内視鏡内科　循環器内科　外科　整形外科　呼吸器外科　婦人科　眼科　皮膚科　泌尿器科　リハビリテーション科　放射線科　麻酔科　歯口外　脳神経外科　消化器外科　肝臓外科　糖尿病・内分泌内科　肝臓内科　血液内科科　感染症内科　脳神経外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後藤貞夫</t>
  </si>
  <si>
    <t xml:space="preserve">内科　外科　整形外科　脳神経外科　婦人科　耳鼻いんこう科　皮膚科　泌尿器科　リハビリテーション科　放射線科　心療内科　精神科</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藤井　一朗</t>
  </si>
  <si>
    <t xml:space="preserve">内科　整形外科　眼科　皮膚科　リハビリテーション科　放射線科　消化器内科</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科　外科　整形外科　皮膚科　循環器科</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貞利</t>
  </si>
  <si>
    <t xml:space="preserve">内科　精神科　神経科　リハビリテーション科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財）小倉地区医療協会</t>
  </si>
  <si>
    <t xml:space="preserve">平野　忠</t>
  </si>
  <si>
    <t xml:space="preserve">内科　呼吸器科　胃腸科　循環器科　神経内科　心療内科　外科　整形外科　泌尿器科　リハビリテーション科　放射線科</t>
  </si>
  <si>
    <r>
      <rPr>
        <sz val="11"/>
        <rFont val="Noto Sans"/>
        <family val="2"/>
      </rPr>
      <t xml:space="preserve">昭</t>
    </r>
    <r>
      <rPr>
        <sz val="11"/>
        <rFont val="ＭＳ Ｐゴシック"/>
        <family val="3"/>
        <charset val="128"/>
      </rPr>
      <t xml:space="preserve">39.10.24</t>
    </r>
  </si>
  <si>
    <t xml:space="preserve">北九州中央病院</t>
  </si>
  <si>
    <t xml:space="preserve">802-0084</t>
  </si>
  <si>
    <t xml:space="preserve">北九州市小倉北区   香春口１－１３－１</t>
  </si>
  <si>
    <t xml:space="preserve">093-931-1085</t>
  </si>
  <si>
    <t xml:space="preserve">大江 久圀</t>
  </si>
  <si>
    <t xml:space="preserve">内科　呼吸器科　循環器科　リハビリテーション科　消化器科</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社会保険
小倉記念病院</t>
  </si>
  <si>
    <t xml:space="preserve">802-8555</t>
  </si>
  <si>
    <r>
      <rPr>
        <sz val="11"/>
        <rFont val="Noto Sans"/>
        <family val="2"/>
      </rPr>
      <t xml:space="preserve">北九州市小倉北区   貴船町</t>
    </r>
    <r>
      <rPr>
        <sz val="11"/>
        <rFont val="ＭＳ Ｐゴシック"/>
        <family val="3"/>
        <charset val="128"/>
      </rPr>
      <t xml:space="preserve">1-1</t>
    </r>
  </si>
  <si>
    <t xml:space="preserve">093-921-2231</t>
  </si>
  <si>
    <t xml:space="preserve">（財）平成紫川会</t>
  </si>
  <si>
    <t xml:space="preserve">延吉　正清</t>
  </si>
  <si>
    <t xml:space="preserve">内科　消化器科　循環器科　精神科　外科　整形外科　形成外科　脳神経外科　心臓血管外科　婦人科　眼科　耳鼻いんこう科　皮膚科　泌尿器科　放射線科　麻酔科　神経内科　呼吸器科　呼吸器外科　血液内科　腎臓内科　糖尿病内科　血管外科</t>
  </si>
  <si>
    <r>
      <rPr>
        <sz val="11"/>
        <rFont val="Noto Sans"/>
        <family val="2"/>
      </rPr>
      <t xml:space="preserve">平</t>
    </r>
    <r>
      <rPr>
        <sz val="11"/>
        <rFont val="ＭＳ Ｐゴシック"/>
        <family val="3"/>
        <charset val="128"/>
      </rPr>
      <t xml:space="preserve">16.4.1</t>
    </r>
  </si>
  <si>
    <t xml:space="preserve">地域
救急</t>
  </si>
  <si>
    <t xml:space="preserve">松井病院</t>
  </si>
  <si>
    <t xml:space="preserve">802-0071</t>
  </si>
  <si>
    <r>
      <rPr>
        <sz val="11"/>
        <rFont val="Noto Sans"/>
        <family val="2"/>
      </rPr>
      <t xml:space="preserve">北九州市小倉北区   黄金</t>
    </r>
    <r>
      <rPr>
        <sz val="11"/>
        <rFont val="ＭＳ Ｐゴシック"/>
        <family val="3"/>
        <charset val="128"/>
      </rPr>
      <t xml:space="preserve">2-9-14</t>
    </r>
  </si>
  <si>
    <t xml:space="preserve">093-941-4550</t>
  </si>
  <si>
    <t xml:space="preserve">（医）社団天翠会</t>
  </si>
  <si>
    <t xml:space="preserve">松井　豊</t>
  </si>
  <si>
    <t xml:space="preserve">内科　消化器科　アレルギー科　耳鼻いんこう科　リハビリテーション科</t>
  </si>
  <si>
    <r>
      <rPr>
        <sz val="11"/>
        <rFont val="Noto Sans"/>
        <family val="2"/>
      </rPr>
      <t xml:space="preserve">平</t>
    </r>
    <r>
      <rPr>
        <sz val="11"/>
        <rFont val="ＭＳ Ｐゴシック"/>
        <family val="3"/>
        <charset val="128"/>
      </rPr>
      <t xml:space="preserve">3.4.1</t>
    </r>
    <r>
      <rPr>
        <sz val="11"/>
        <rFont val="Noto Sans"/>
        <family val="2"/>
      </rPr>
      <t xml:space="preserve">　（法人化）</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浜村　明徳</t>
  </si>
  <si>
    <t xml:space="preserve">内科　精神科　整形外科　皮膚科　リハビリテーション科　神経内科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器科　消化器科　循環器科　リハビリテーション科　放射線科</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医療法人聖亮会
聖ヨハネ病院</t>
  </si>
  <si>
    <r>
      <rPr>
        <sz val="11"/>
        <rFont val="Noto Sans"/>
        <family val="2"/>
      </rPr>
      <t xml:space="preserve">北九州市小倉北区   下到津</t>
    </r>
    <r>
      <rPr>
        <sz val="11"/>
        <rFont val="ＭＳ Ｐゴシック"/>
        <family val="3"/>
        <charset val="128"/>
      </rPr>
      <t xml:space="preserve">3-5-8</t>
    </r>
  </si>
  <si>
    <t xml:space="preserve">093-562-7777</t>
  </si>
  <si>
    <t xml:space="preserve">（医）聖亮会</t>
  </si>
  <si>
    <t xml:space="preserve">本島　由之</t>
  </si>
  <si>
    <r>
      <rPr>
        <sz val="11"/>
        <rFont val="Noto Sans"/>
        <family val="2"/>
      </rPr>
      <t xml:space="preserve">平</t>
    </r>
    <r>
      <rPr>
        <sz val="11"/>
        <rFont val="ＭＳ Ｐゴシック"/>
        <family val="3"/>
        <charset val="128"/>
      </rPr>
      <t xml:space="preserve">15.6.1</t>
    </r>
    <r>
      <rPr>
        <sz val="11"/>
        <rFont val="Noto Sans"/>
        <family val="2"/>
      </rPr>
      <t xml:space="preserve">　</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吸器内科　消化器内科　循環器内科　リハビリテーション科　リウマチ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23</t>
    </r>
  </si>
  <si>
    <t xml:space="preserve">093-921-3968</t>
  </si>
  <si>
    <t xml:space="preserve">前田　省吾</t>
  </si>
  <si>
    <t xml:space="preserve">外科　整形外科　リウマチ科　リハビリテーション科　消化器内科</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西中　徳治</t>
  </si>
  <si>
    <t xml:space="preserve">内科　小児科　精神科　神経内科　外科　整形外科　形成外科　脳神経外科　心臓血管外科科　産婦人科科　眼科　耳鼻いんこう科　皮膚科　泌尿器科　リハビリテーション科　放射線科　麻酔科　病理診断科　救急科　感染症内科</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定敏</t>
  </si>
  <si>
    <t xml:space="preserve">腎臓内科　内分泌内科　人工透析内科　リウマチ科　糖尿病内科</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医）社団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堤　康博</t>
  </si>
  <si>
    <t xml:space="preserve">北九州総合病院</t>
  </si>
  <si>
    <t xml:space="preserve">800-0257</t>
  </si>
  <si>
    <r>
      <rPr>
        <sz val="11"/>
        <rFont val="Noto Sans"/>
        <family val="2"/>
      </rPr>
      <t xml:space="preserve">北九州市小倉南区   湯川</t>
    </r>
    <r>
      <rPr>
        <sz val="11"/>
        <rFont val="ＭＳ Ｐゴシック"/>
        <family val="3"/>
        <charset val="128"/>
      </rPr>
      <t xml:space="preserve">5-10-10</t>
    </r>
  </si>
  <si>
    <t xml:space="preserve">093-921-0560</t>
  </si>
  <si>
    <t xml:space="preserve">重松　昭生</t>
  </si>
  <si>
    <t xml:space="preserve">内科　呼吸器科　消化器科　循環器科　小児科　精神科　外科　整形外科　形成外科　脳神経外科　小児外科　産婦人科　眼科　耳鼻いんこう科　皮膚科　泌尿器科　リハビリテーション科　放射線科　麻酔科　</t>
  </si>
  <si>
    <r>
      <rPr>
        <sz val="11"/>
        <rFont val="Noto Sans"/>
        <family val="2"/>
      </rPr>
      <t xml:space="preserve">昭</t>
    </r>
    <r>
      <rPr>
        <sz val="11"/>
        <rFont val="ＭＳ Ｐゴシック"/>
        <family val="3"/>
        <charset val="128"/>
      </rPr>
      <t xml:space="preserve">61.4.1</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岡嶋　泰一郎</t>
  </si>
  <si>
    <t xml:space="preserve">内科　消化器内科　循環器内科　小児科　精神科　外科　整形外科　産科　婦人科　眼科　耳鼻いんこう科　皮膚科　泌尿器科　放射線科　麻酔科　心療内科　小児外科　呼吸器内科　整形外科</t>
  </si>
  <si>
    <r>
      <rPr>
        <sz val="11"/>
        <rFont val="Noto Sans"/>
        <family val="2"/>
      </rPr>
      <t xml:space="preserve">昭</t>
    </r>
    <r>
      <rPr>
        <sz val="11"/>
        <rFont val="ＭＳ Ｐゴシック"/>
        <family val="3"/>
        <charset val="128"/>
      </rPr>
      <t xml:space="preserve">20.12.1</t>
    </r>
  </si>
  <si>
    <t xml:space="preserve">独立行政法人労働者健康福祉機構
九州労災病院</t>
  </si>
  <si>
    <t xml:space="preserve">800-0296</t>
  </si>
  <si>
    <r>
      <rPr>
        <sz val="11"/>
        <rFont val="Noto Sans"/>
        <family val="2"/>
      </rPr>
      <t xml:space="preserve">北九州市小倉南区   葛原高松</t>
    </r>
    <r>
      <rPr>
        <sz val="11"/>
        <rFont val="ＭＳ Ｐゴシック"/>
        <family val="3"/>
        <charset val="128"/>
      </rPr>
      <t xml:space="preserve">1-3-1</t>
    </r>
  </si>
  <si>
    <t xml:space="preserve">093-471-1121</t>
  </si>
  <si>
    <t xml:space="preserve">糸満盛憲</t>
  </si>
  <si>
    <t xml:space="preserve">内科　小児科　精神科　神経内科　外科　整形外科　脳神経外科　産婦人科　眼科　耳鼻いんこう科　皮膚科　泌尿器科　リハビリテーション科　放射線科　麻酔科　循環器内科</t>
  </si>
  <si>
    <r>
      <rPr>
        <sz val="11"/>
        <rFont val="Noto Sans"/>
        <family val="2"/>
      </rPr>
      <t xml:space="preserve">昭</t>
    </r>
    <r>
      <rPr>
        <sz val="11"/>
        <rFont val="ＭＳ Ｐゴシック"/>
        <family val="3"/>
        <charset val="128"/>
      </rPr>
      <t xml:space="preserve">32.7.1</t>
    </r>
  </si>
  <si>
    <t xml:space="preserve">北九州市立総合療育センター</t>
  </si>
  <si>
    <r>
      <rPr>
        <sz val="11"/>
        <rFont val="Noto Sans"/>
        <family val="2"/>
      </rPr>
      <t xml:space="preserve">北九州市小倉南区   春ケ丘</t>
    </r>
    <r>
      <rPr>
        <sz val="11"/>
        <rFont val="ＭＳ Ｐゴシック"/>
        <family val="3"/>
        <charset val="128"/>
      </rPr>
      <t xml:space="preserve">10-2</t>
    </r>
  </si>
  <si>
    <t xml:space="preserve">093-922-5596</t>
  </si>
  <si>
    <t xml:space="preserve">（社福）北九州市福祉事業団</t>
  </si>
  <si>
    <t xml:space="preserve">佐伯　満</t>
  </si>
  <si>
    <t xml:space="preserve">小児科　精神科　整形外科　眼科　耳鼻いんこう科　泌尿器科　歯科　矯正歯科　小児歯科　リハビリテーション科</t>
  </si>
  <si>
    <r>
      <rPr>
        <sz val="11"/>
        <rFont val="Noto Sans"/>
        <family val="2"/>
      </rPr>
      <t xml:space="preserve">平</t>
    </r>
    <r>
      <rPr>
        <sz val="11"/>
        <rFont val="ＭＳ Ｐゴシック"/>
        <family val="3"/>
        <charset val="128"/>
      </rPr>
      <t xml:space="preserve">8.4.1</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医）慈恵会</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川原昭夫</t>
  </si>
  <si>
    <t xml:space="preserve">内科　呼吸器科　消化器科　小児科　リウマチ科　外科　整形外科　肛門科　リハビリテーション科　放射線科　麻酔科</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健和会おさゆきリハビリテーション病院</t>
  </si>
  <si>
    <t xml:space="preserve">803-0271</t>
  </si>
  <si>
    <r>
      <rPr>
        <sz val="11"/>
        <rFont val="Noto Sans"/>
        <family val="2"/>
      </rPr>
      <t xml:space="preserve">北九州市小倉南区   大字長行</t>
    </r>
    <r>
      <rPr>
        <sz val="11"/>
        <rFont val="ＭＳ Ｐゴシック"/>
        <family val="3"/>
        <charset val="128"/>
      </rPr>
      <t xml:space="preserve">2283</t>
    </r>
  </si>
  <si>
    <t xml:space="preserve">093-451-3861</t>
  </si>
  <si>
    <t xml:space="preserve">菅野　慎一</t>
  </si>
  <si>
    <t xml:space="preserve">内科　リハビリテーション科　放射線科　皮膚科</t>
  </si>
  <si>
    <r>
      <rPr>
        <sz val="11"/>
        <rFont val="Noto Sans"/>
        <family val="2"/>
      </rPr>
      <t xml:space="preserve">昭</t>
    </r>
    <r>
      <rPr>
        <sz val="11"/>
        <rFont val="ＭＳ Ｐゴシック"/>
        <family val="3"/>
        <charset val="128"/>
      </rPr>
      <t xml:space="preserve">49.12.1</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福崎　隆一</t>
  </si>
  <si>
    <t xml:space="preserve">内科　小児科　神経科</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3-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小柳　正信</t>
  </si>
  <si>
    <t xml:space="preserve">内科　呼吸器内科　消化器内科　循環器内科　小児科　神経内科　アレルギー科　リウマチ科　外科　整形外科　婦人科　眼科　泌尿器科　リハビリテーション科　放射線科　歯科　歯科口腔外科　糖尿病内科</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小倉愛和病院</t>
  </si>
  <si>
    <t xml:space="preserve">800-0247</t>
  </si>
  <si>
    <r>
      <rPr>
        <sz val="11"/>
        <rFont val="Noto Sans"/>
        <family val="2"/>
      </rPr>
      <t xml:space="preserve">北九州市小倉南区   長野東町</t>
    </r>
    <r>
      <rPr>
        <sz val="11"/>
        <rFont val="ＭＳ Ｐゴシック"/>
        <family val="3"/>
        <charset val="128"/>
      </rPr>
      <t xml:space="preserve">7-45</t>
    </r>
  </si>
  <si>
    <t xml:space="preserve">093-473-1010</t>
  </si>
  <si>
    <t xml:space="preserve">（医）社団明愛会</t>
  </si>
  <si>
    <t xml:space="preserve">佐野　正博</t>
  </si>
  <si>
    <r>
      <rPr>
        <sz val="11"/>
        <rFont val="Noto Sans"/>
        <family val="2"/>
      </rPr>
      <t xml:space="preserve">平</t>
    </r>
    <r>
      <rPr>
        <sz val="11"/>
        <rFont val="ＭＳ Ｐゴシック"/>
        <family val="3"/>
        <charset val="128"/>
      </rPr>
      <t xml:space="preserve">1.3.1</t>
    </r>
    <r>
      <rPr>
        <sz val="11"/>
        <rFont val="Noto Sans"/>
        <family val="2"/>
      </rPr>
      <t xml:space="preserve">　（法人化）</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小串　俊雄</t>
  </si>
  <si>
    <r>
      <rPr>
        <sz val="11"/>
        <rFont val="Noto Sans"/>
        <family val="2"/>
      </rPr>
      <t xml:space="preserve">昭</t>
    </r>
    <r>
      <rPr>
        <sz val="11"/>
        <rFont val="ＭＳ Ｐゴシック"/>
        <family val="3"/>
        <charset val="128"/>
      </rPr>
      <t xml:space="preserve">58.6.17</t>
    </r>
  </si>
  <si>
    <t xml:space="preserve">医療法人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化器科　循環器科　神経内科　リウマチ科　アレルギー科　リハビリテーション科</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林田　隆博</t>
  </si>
  <si>
    <t xml:space="preserve">内科　消化器科　外科　肛門科　麻酔科</t>
  </si>
  <si>
    <r>
      <rPr>
        <sz val="11"/>
        <rFont val="Noto Sans"/>
        <family val="2"/>
      </rPr>
      <t xml:space="preserve">昭</t>
    </r>
    <r>
      <rPr>
        <sz val="11"/>
        <rFont val="ＭＳ Ｐゴシック"/>
        <family val="3"/>
        <charset val="128"/>
      </rPr>
      <t xml:space="preserve">60.7.19</t>
    </r>
  </si>
  <si>
    <t xml:space="preserve">上曽根病院</t>
  </si>
  <si>
    <t xml:space="preserve">800-0223</t>
  </si>
  <si>
    <t xml:space="preserve">北九州市小倉南区   上曽根５－１３－１</t>
  </si>
  <si>
    <t xml:space="preserve">093-473-8575</t>
  </si>
  <si>
    <t xml:space="preserve">角谷　千登士</t>
  </si>
  <si>
    <t xml:space="preserve">内科　外科　整形外科　リハビリテーション科　脳神経外科　神経内科</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安部山公園病院</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加藤尚志</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佐藤誠</t>
  </si>
  <si>
    <t xml:space="preserve">内科　精神科　歯科</t>
  </si>
  <si>
    <r>
      <rPr>
        <sz val="11"/>
        <rFont val="Noto Sans"/>
        <family val="2"/>
      </rPr>
      <t xml:space="preserve">平</t>
    </r>
    <r>
      <rPr>
        <sz val="11"/>
        <rFont val="ＭＳ Ｐゴシック"/>
        <family val="3"/>
        <charset val="128"/>
      </rPr>
      <t xml:space="preserve">12.6.9</t>
    </r>
  </si>
  <si>
    <t xml:space="preserve">北九州市（若松）</t>
  </si>
  <si>
    <t xml:space="preserve">北九州市立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3936</t>
  </si>
  <si>
    <t xml:space="preserve">天野　拓哉</t>
  </si>
  <si>
    <t xml:space="preserve">内科　小児科　外科　整形外科　産婦人科　眼科　耳鼻いんこう科　皮膚科　泌尿器科　放射線科　麻酔科</t>
  </si>
  <si>
    <r>
      <rPr>
        <sz val="11"/>
        <rFont val="Noto Sans"/>
        <family val="2"/>
      </rPr>
      <t xml:space="preserve">平</t>
    </r>
    <r>
      <rPr>
        <sz val="11"/>
        <rFont val="ＭＳ Ｐゴシック"/>
        <family val="3"/>
        <charset val="128"/>
      </rPr>
      <t xml:space="preserve">15.5.6</t>
    </r>
    <r>
      <rPr>
        <sz val="11"/>
        <rFont val="Noto Sans"/>
        <family val="2"/>
      </rPr>
      <t xml:space="preserve">　（移転開設）</t>
    </r>
  </si>
  <si>
    <t xml:space="preserve">若戸病院</t>
  </si>
  <si>
    <t xml:space="preserve">808-0132</t>
  </si>
  <si>
    <r>
      <rPr>
        <sz val="11"/>
        <rFont val="Noto Sans"/>
        <family val="2"/>
      </rPr>
      <t xml:space="preserve">北九州市若松区大字小敷</t>
    </r>
    <r>
      <rPr>
        <sz val="11"/>
        <rFont val="ＭＳ Ｐゴシック"/>
        <family val="3"/>
        <charset val="128"/>
      </rPr>
      <t xml:space="preserve">146</t>
    </r>
  </si>
  <si>
    <t xml:space="preserve">093-742-2000</t>
  </si>
  <si>
    <t xml:space="preserve">（医）三芳会</t>
  </si>
  <si>
    <t xml:space="preserve">三根　弘之</t>
  </si>
  <si>
    <t xml:space="preserve">内科　呼吸器科　精神科　神経科　皮膚科　リハビリテーション科</t>
  </si>
  <si>
    <r>
      <rPr>
        <sz val="11"/>
        <rFont val="Noto Sans"/>
        <family val="2"/>
      </rPr>
      <t xml:space="preserve">昭</t>
    </r>
    <r>
      <rPr>
        <sz val="11"/>
        <rFont val="ＭＳ Ｐゴシック"/>
        <family val="3"/>
        <charset val="128"/>
      </rPr>
      <t xml:space="preserve">41.7.18</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器科　循環器科　外科　整形外科　脳神経外科　肛門科　リハビリテーション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科　神経科　内科　リハビリテーション科</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吸器内科　消化器内科　循環器内科　リハビリテーション科　放射線科</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大山　研一</t>
  </si>
  <si>
    <t xml:space="preserve">内科　精神科　神経科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里村　剛</t>
  </si>
  <si>
    <t xml:space="preserve">内科　精神科　神経内科</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北九州市立八幡病院</t>
  </si>
  <si>
    <t xml:space="preserve">805-0061</t>
  </si>
  <si>
    <r>
      <rPr>
        <sz val="11"/>
        <rFont val="Noto Sans"/>
        <family val="2"/>
      </rPr>
      <t xml:space="preserve">北九州市八幡東区   西本町</t>
    </r>
    <r>
      <rPr>
        <sz val="11"/>
        <rFont val="ＭＳ Ｐゴシック"/>
        <family val="3"/>
        <charset val="128"/>
      </rPr>
      <t xml:space="preserve">4-18-1</t>
    </r>
  </si>
  <si>
    <t xml:space="preserve">093-662-6565</t>
  </si>
  <si>
    <t xml:space="preserve">市川　光太郎</t>
  </si>
  <si>
    <t xml:space="preserve">内科　循環器科　小児科　精神科　外科　整形外科　形成外科　脳神経外科　呼吸器外科　産婦人科　眼科　耳鼻いんこう科　皮膚科　泌尿器科　放射線科　麻酔科　歯科</t>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松股　孝</t>
  </si>
  <si>
    <t xml:space="preserve">内科　消化器内科　消化器外科　循環器内科　小児科　外科　整形外科　脳神経外科　眼科　耳鼻いんこう科　皮膚科　泌尿器科　放射線科　麻酔科　腎臓内科　腎臓外科（臓器移植）　病理診断科　婦人科　リハビリテーション科　心療内科　神経内科　　リウマチ科　歯科口腔外科　呼吸器内科</t>
  </si>
  <si>
    <t xml:space="preserve">新日鐵八幡記念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医）社団新日鐵八幡記念病院</t>
  </si>
  <si>
    <t xml:space="preserve">佐渡島省三</t>
  </si>
  <si>
    <t xml:space="preserve">内科　呼吸器科　消化器科　循環器科　小児科　心療内科　リウマチ科　外科　整形外科　形成外科　美容外科　脳神経外科　産婦人科　眼科　耳鼻いんこう科　皮膚科　泌尿器科　リハビリテーション科　放射線科　麻酔科　</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救急
地域
 緩和</t>
  </si>
  <si>
    <t xml:space="preserve">北九州八幡東病院</t>
  </si>
  <si>
    <r>
      <rPr>
        <sz val="11"/>
        <rFont val="Noto Sans"/>
        <family val="2"/>
      </rPr>
      <t xml:space="preserve">北九州市八幡東区   西本町</t>
    </r>
    <r>
      <rPr>
        <sz val="11"/>
        <rFont val="ＭＳ Ｐゴシック"/>
        <family val="3"/>
        <charset val="128"/>
      </rPr>
      <t xml:space="preserve">2-1-17</t>
    </r>
  </si>
  <si>
    <t xml:space="preserve">093-661-5915</t>
  </si>
  <si>
    <t xml:space="preserve">（特医）北九州病院</t>
  </si>
  <si>
    <t xml:space="preserve">芳賀　敏</t>
  </si>
  <si>
    <t xml:space="preserve">内科　リハビリテーション科　神経内科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器科　消化器科　循環器科　小児科　神経内科　整形外科　リハビリテーション科　放射線科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6-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器科　消化器科　循環器科　外科　整形外科　脳神経外科　皮膚科　泌尿器科　肛門科　リハビリテーション科</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斉藤　雅</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九州厚生年金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財）厚生年金事業振興団</t>
  </si>
  <si>
    <t xml:space="preserve">多治見司</t>
  </si>
  <si>
    <t xml:space="preserve">内科　呼吸器科　循環器科　小児科　精神科　神経内科　外科　整形外科　脳神経外科　心臓血管外科科　産婦人科　眼科　耳鼻いんこう科　気管食道科　皮膚科　泌尿器科　リハビリテーション科　放射線科　麻酔科　小児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阿部享</t>
  </si>
  <si>
    <t xml:space="preserve">整形外科　外科　内視鏡内　消化器外科　リハビリテーション科　循環器内科</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健一郎</t>
  </si>
  <si>
    <t xml:space="preserve">胃腸科　外科　整形外科</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安永　博</t>
  </si>
  <si>
    <t xml:space="preserve">リウマチ科　整形外科　リハビリテーション科　麻酔科</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龍宣</t>
  </si>
  <si>
    <t xml:space="preserve">内科　消化器内科　整形外科　リハビリテーション科　外科　循環器内科　脳神経外科　人透析内科</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科　外科　整形外科　リハビリテーション科　泌尿器科</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廣瀬　賢三</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崎　靖</t>
  </si>
  <si>
    <t xml:space="preserve">呼吸器科　消化器科　循環器科　外科　肛門科</t>
  </si>
  <si>
    <r>
      <rPr>
        <sz val="11"/>
        <rFont val="Noto Sans"/>
        <family val="2"/>
      </rPr>
      <t xml:space="preserve">昭</t>
    </r>
    <r>
      <rPr>
        <sz val="11"/>
        <rFont val="ＭＳ Ｐゴシック"/>
        <family val="3"/>
        <charset val="128"/>
      </rPr>
      <t xml:space="preserve">53.3.20</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濱村　義史</t>
  </si>
  <si>
    <t xml:space="preserve">内科　消化器内科　整形外科　循環器内科　皮膚科　リハビリテーション科　放射線科　呼吸器内科</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特定医療法人
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定）東筑病院</t>
  </si>
  <si>
    <t xml:space="preserve">早川　知宏</t>
  </si>
  <si>
    <t xml:space="preserve">内科　呼吸器内科　消化器内科　循環器内科　リウマチ科　リハビリテーション科　糖尿病内科　内視鏡内科</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産業医科大学病院</t>
  </si>
  <si>
    <t xml:space="preserve">807-0804</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中村　利孝</t>
  </si>
  <si>
    <t xml:space="preserve">内科　呼吸器科　小児科　精神科　神経内科　外科　整形外科　脳神経外科　産婦人科　眼科　耳鼻いんこう科　皮膚科　泌尿器科　リハビリテーション科　放射線科　麻酔科　歯科口腔外科　心臓血管外科科　形成外科</t>
  </si>
  <si>
    <r>
      <rPr>
        <sz val="11"/>
        <rFont val="Noto Sans"/>
        <family val="2"/>
      </rPr>
      <t xml:space="preserve">昭</t>
    </r>
    <r>
      <rPr>
        <sz val="11"/>
        <rFont val="ＭＳ Ｐゴシック"/>
        <family val="3"/>
        <charset val="128"/>
      </rPr>
      <t xml:space="preserve">54.6.15</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喜郎</t>
  </si>
  <si>
    <t xml:space="preserve">内科　呼吸器内科　消化器内科（胃・大腸内視鏡）　循環器科・心臓内　放射線科診断　リウマチ科　リハビリテーション科　糖尿病・代謝内科</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陽一</t>
  </si>
  <si>
    <t xml:space="preserve">外科　整形外科　皮膚科　リハビリテーション科　麻酔科　内視鏡内科　消化器外科　</t>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器科　胃腸科　外科　整形外科　肛門科　リハビリテーション科</t>
  </si>
  <si>
    <r>
      <rPr>
        <sz val="11"/>
        <rFont val="Noto Sans"/>
        <family val="2"/>
      </rPr>
      <t xml:space="preserve">昭</t>
    </r>
    <r>
      <rPr>
        <sz val="11"/>
        <rFont val="ＭＳ Ｐゴシック"/>
        <family val="3"/>
        <charset val="128"/>
      </rPr>
      <t xml:space="preserve">56.10.16</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器科　消化器科　循環器科　神経内科　リハビリテーション科</t>
  </si>
  <si>
    <r>
      <rPr>
        <sz val="11"/>
        <rFont val="Noto Sans"/>
        <family val="2"/>
      </rPr>
      <t xml:space="preserve">平</t>
    </r>
    <r>
      <rPr>
        <sz val="11"/>
        <rFont val="ＭＳ Ｐゴシック"/>
        <family val="3"/>
        <charset val="128"/>
      </rPr>
      <t xml:space="preserve">7.5.1</t>
    </r>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王子病院</t>
  </si>
  <si>
    <r>
      <rPr>
        <sz val="11"/>
        <rFont val="Noto Sans"/>
        <family val="2"/>
      </rPr>
      <t xml:space="preserve">北九州市八幡西区   東王子町</t>
    </r>
    <r>
      <rPr>
        <sz val="11"/>
        <rFont val="ＭＳ Ｐゴシック"/>
        <family val="3"/>
        <charset val="128"/>
      </rPr>
      <t xml:space="preserve">4-17</t>
    </r>
  </si>
  <si>
    <t xml:space="preserve">093-641-1239</t>
  </si>
  <si>
    <t xml:space="preserve">（医）財団はまゆう会</t>
  </si>
  <si>
    <t xml:space="preserve">田中　孝夫</t>
  </si>
  <si>
    <t xml:space="preserve">内科　外科　麻酔科　腎臓内科</t>
  </si>
  <si>
    <r>
      <rPr>
        <sz val="11"/>
        <rFont val="Noto Sans"/>
        <family val="2"/>
      </rPr>
      <t xml:space="preserve">平</t>
    </r>
    <r>
      <rPr>
        <sz val="11"/>
        <rFont val="ＭＳ Ｐゴシック"/>
        <family val="3"/>
        <charset val="128"/>
      </rPr>
      <t xml:space="preserve">1.2.1</t>
    </r>
    <r>
      <rPr>
        <sz val="11"/>
        <rFont val="Noto Sans"/>
        <family val="2"/>
      </rPr>
      <t xml:space="preserve">　（法人化）</t>
    </r>
  </si>
  <si>
    <t xml:space="preserve">北九州市（戸畑）</t>
  </si>
  <si>
    <t xml:space="preserve">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佐々木　英</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下河邉　正行</t>
  </si>
  <si>
    <t xml:space="preserve">内科　呼吸器科　消化器科　循環器科　外科　整形外科　脳神経外科　眼科　皮膚科　泌尿器科　リハビリテーション科　放射線科　麻酔科　精神科　歯科　歯科口腔外科</t>
  </si>
  <si>
    <r>
      <rPr>
        <sz val="11"/>
        <rFont val="ＭＳ Ｐゴシック"/>
        <family val="3"/>
        <charset val="128"/>
      </rPr>
      <t xml:space="preserve">H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吸器内科　消化器内科　循環器内科　神経内科　外科　整形外科　婦人科　皮膚科　泌尿器科　肛門外科　リハビリテーション科　放射線科　形成外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医和基会
牧山中央病院</t>
  </si>
  <si>
    <t xml:space="preserve">804-0066</t>
  </si>
  <si>
    <r>
      <rPr>
        <sz val="11"/>
        <rFont val="Noto Sans"/>
        <family val="2"/>
      </rPr>
      <t xml:space="preserve">北九州市戸畑区初音町</t>
    </r>
    <r>
      <rPr>
        <sz val="11"/>
        <rFont val="ＭＳ Ｐゴシック"/>
        <family val="3"/>
        <charset val="128"/>
      </rPr>
      <t xml:space="preserve">13-13</t>
    </r>
  </si>
  <si>
    <t xml:space="preserve">093-871-2760</t>
  </si>
  <si>
    <t xml:space="preserve">（医）　医和基会</t>
  </si>
  <si>
    <t xml:space="preserve">本村　良次</t>
  </si>
  <si>
    <t xml:space="preserve">内科　呼吸器内科　呼吸器外科　消化器内科　消化器外科　循環器内科　小児科　外科　整形外科　リハビリテーション科　眼科　歯科口腔外科　歯科　産婦人科　脳神経外科　形成外科　皮膚科</t>
  </si>
  <si>
    <t xml:space="preserve">病　　　床　　　の　　　計（北九州市分）</t>
  </si>
  <si>
    <t xml:space="preserve">　</t>
  </si>
  <si>
    <t xml:space="preserve"> </t>
  </si>
  <si>
    <t xml:space="preserve">合計</t>
  </si>
  <si>
    <t xml:space="preserve">凡　　例</t>
  </si>
  <si>
    <t xml:space="preserve">Ⅰ　開設者</t>
  </si>
  <si>
    <t xml:space="preserve">（医）</t>
  </si>
  <si>
    <t xml:space="preserve">医療法人</t>
  </si>
  <si>
    <t xml:space="preserve">（社）</t>
  </si>
  <si>
    <t xml:space="preserve">社団法人</t>
  </si>
  <si>
    <t xml:space="preserve">（学）</t>
  </si>
  <si>
    <t xml:space="preserve">学校法人</t>
  </si>
  <si>
    <t xml:space="preserve">（社医）</t>
  </si>
  <si>
    <t xml:space="preserve">社会医療法人</t>
  </si>
  <si>
    <t xml:space="preserve">（社福）</t>
  </si>
  <si>
    <t xml:space="preserve">社会福祉法人</t>
  </si>
  <si>
    <t xml:space="preserve">（財）</t>
  </si>
  <si>
    <t xml:space="preserve">財団法人</t>
  </si>
  <si>
    <t xml:space="preserve">（株）</t>
  </si>
  <si>
    <t xml:space="preserve">株式会社</t>
  </si>
  <si>
    <t xml:space="preserve">Ⅱ　病床種別について</t>
  </si>
  <si>
    <t xml:space="preserve">　　「一般」　‥‥一般病床　　「療養」　‥‥療養病床　　「精神」‥‥精神病床　「結核」　‥‥結核病床　　「感染」　‥‥感染症病床　「うち介護分」‥‥介護保険対応病床</t>
  </si>
  <si>
    <t xml:space="preserve">Ⅲ　病院種別について（備考欄記載）</t>
  </si>
  <si>
    <t xml:space="preserve">　　特定　‥‥特定機能病院　　救急　‥‥救急告示病院　　地域　‥‥地域医療支援病院　　緩和　‥‥緩和ケア病棟が設置されている病院　　　　災害‥‥災害拠点病院</t>
  </si>
  <si>
    <t xml:space="preserve">福岡県病院名簿</t>
  </si>
  <si>
    <t xml:space="preserve">（平成２２年４月１日現在）</t>
  </si>
  <si>
    <t xml:space="preserve">福岡県保健医療介護部医療指導課</t>
  </si>
</sst>
</file>

<file path=xl/styles.xml><?xml version="1.0" encoding="utf-8"?>
<styleSheet xmlns="http://schemas.openxmlformats.org/spreadsheetml/2006/main">
  <numFmts count="4">
    <numFmt numFmtId="164" formatCode="General"/>
    <numFmt numFmtId="165" formatCode="[$-409]#,##0_);[RED]\(#,##0\)"/>
    <numFmt numFmtId="166" formatCode="[$-409]mmm\-yy"/>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4"/>
      <color rgb="FF000000"/>
      <name val="Noto Sans"/>
      <family val="2"/>
    </font>
    <font>
      <sz val="14"/>
      <name val="Noto Sans"/>
      <family val="2"/>
    </font>
    <font>
      <sz val="12"/>
      <name val="ＭＳ Ｐゴシック"/>
      <family val="3"/>
      <charset val="128"/>
    </font>
    <font>
      <sz val="10"/>
      <name val="ＭＳ Ｐゴシック"/>
      <family val="3"/>
      <charset val="128"/>
    </font>
    <font>
      <sz val="9"/>
      <name val="ＭＳ Ｐゴシック"/>
      <family val="3"/>
      <charset val="128"/>
    </font>
    <font>
      <sz val="11"/>
      <color rgb="FFFF0000"/>
      <name val="Noto Sans"/>
      <family val="2"/>
    </font>
    <font>
      <sz val="8"/>
      <name val="ＭＳ Ｐゴシック"/>
      <family val="3"/>
      <charset val="128"/>
    </font>
    <font>
      <sz val="10"/>
      <name val="Noto Sans"/>
      <family val="2"/>
    </font>
    <font>
      <sz val="36"/>
      <color rgb="FF000000"/>
      <name val="ＭＳ 明朝"/>
      <family val="1"/>
      <charset val="128"/>
    </font>
    <font>
      <sz val="36"/>
      <color rgb="FF000000"/>
      <name val="Noto Sans"/>
      <family val="2"/>
    </font>
    <font>
      <sz val="36"/>
      <name val="ＭＳ Ｐゴシック"/>
      <family val="3"/>
      <charset val="128"/>
    </font>
    <font>
      <sz val="10"/>
      <color rgb="FF000000"/>
      <name val="ＭＳ 明朝"/>
      <family val="1"/>
      <charset val="128"/>
    </font>
    <font>
      <sz val="15"/>
      <color rgb="FF000000"/>
      <name val="ＭＳ 明朝"/>
      <family val="1"/>
      <charset val="128"/>
    </font>
    <font>
      <sz val="15"/>
      <color rgb="FF000000"/>
      <name val="Noto Sans"/>
      <family val="2"/>
    </font>
    <font>
      <sz val="20"/>
      <color rgb="FF000000"/>
      <name val="ＭＳ 明朝"/>
      <family val="1"/>
      <charset val="128"/>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9" fillId="2" borderId="11" xfId="16"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2" fillId="2" borderId="11" xfId="16" applyFont="true" applyBorder="true" applyAlignment="true" applyProtection="true">
      <alignment horizontal="general" vertical="center" textRotation="0" wrapText="false" indent="0" shrinkToFit="false"/>
      <protection locked="true" hidden="false"/>
    </xf>
    <xf numFmtId="165" fontId="12" fillId="2"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0529FFE8-7BD8-4874-93DC-D3D086C93430}">
  <header guid="{0529FFE8-7BD8-4874-93DC-D3D086C93430}" dateTime="2010-08-30T18:51:00.000000000Z" userName="福岡県"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H20" t="inlineStr">
      <is>
        <r>
          <rPr>
            <sz val="11"/>
            <rFont val="Noto Sans"/>
            <family val="2"/>
          </rPr>
          <t xml:space="preserve">津田康夫</t>
        </r>
      </is>
    </oc>
    <nc r="H20" t="inlineStr">
      <is>
        <r>
          <rPr>
            <sz val="11"/>
            <rFont val="Noto Sans"/>
            <family val="2"/>
          </rPr>
          <t xml:space="preserve">津田泰夫</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3"/>
  <sheetViews>
    <sheetView showFormulas="false" showGridLines="true" showRowColHeaders="true" showZeros="true" rightToLeft="false" tabSelected="true" showOutlineSymbols="true" defaultGridColor="true" view="pageBreakPreview" topLeftCell="A1" colorId="64" zoomScale="65" zoomScaleNormal="65" zoomScalePageLayoutView="6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0" activeCellId="0" sqref="A2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9.25"/>
    <col collapsed="false" customWidth="true" hidden="false" outlineLevel="0" max="3" min="3" style="3" width="20.75"/>
    <col collapsed="false" customWidth="false" hidden="false" outlineLevel="0" max="4" min="4" style="1" width="8.99"/>
    <col collapsed="false" customWidth="true" hidden="false" outlineLevel="0" max="5" min="5" style="3" width="17.99"/>
    <col collapsed="false" customWidth="true" hidden="false" outlineLevel="0" max="6" min="6" style="1" width="14.49"/>
    <col collapsed="false" customWidth="true" hidden="false" outlineLevel="0" max="7" min="7" style="3" width="14.62"/>
    <col collapsed="false" customWidth="true" hidden="false" outlineLevel="0" max="8" min="8" style="1" width="11.87"/>
    <col collapsed="false" customWidth="true" hidden="false" outlineLevel="0" max="9" min="9" style="3" width="43.24"/>
    <col collapsed="false" customWidth="true" hidden="false" outlineLevel="0" max="10" min="10" style="1" width="8.25"/>
    <col collapsed="false" customWidth="true" hidden="false" outlineLevel="0" max="11" min="11" style="1" width="7.99"/>
    <col collapsed="false" customWidth="true" hidden="false" outlineLevel="0" max="12" min="12" style="1" width="6.12"/>
    <col collapsed="false" customWidth="true" hidden="false" outlineLevel="0" max="13" min="13" style="1" width="7.99"/>
    <col collapsed="false" customWidth="true" hidden="false" outlineLevel="0" max="14" min="14" style="1" width="5.25"/>
    <col collapsed="false" customWidth="true" hidden="false" outlineLevel="0" max="15" min="15" style="1" width="6.12"/>
    <col collapsed="false" customWidth="true" hidden="false" outlineLevel="0" max="16" min="16" style="1" width="5.87"/>
    <col collapsed="false" customWidth="true" hidden="false" outlineLevel="0" max="17" min="17" style="4" width="8.49"/>
    <col collapsed="false" customWidth="true" hidden="false" outlineLevel="0" max="18" min="18" style="1" width="10.12"/>
    <col collapsed="false" customWidth="true" hidden="false" outlineLevel="0" max="19" min="19" style="3" width="8.62"/>
    <col collapsed="false" customWidth="true" hidden="false" outlineLevel="0" max="20" min="20" style="1" width="18.62"/>
    <col collapsed="false" customWidth="false" hidden="false" outlineLevel="0" max="257" min="21" style="1" width="8.99"/>
  </cols>
  <sheetData>
    <row r="1" customFormat="false" ht="12.75" hidden="false" customHeight="true" outlineLevel="0" collapsed="false"/>
    <row r="2" customFormat="false" ht="13.5" hidden="false" customHeight="false" outlineLevel="0" collapsed="false">
      <c r="B2" s="5"/>
      <c r="C2" s="6"/>
      <c r="D2" s="7"/>
      <c r="E2" s="6"/>
      <c r="F2" s="7"/>
      <c r="G2" s="6"/>
      <c r="H2" s="7"/>
      <c r="I2" s="6"/>
      <c r="J2" s="8" t="s">
        <v>0</v>
      </c>
      <c r="K2" s="8"/>
      <c r="L2" s="8"/>
      <c r="M2" s="8"/>
      <c r="N2" s="8"/>
      <c r="O2" s="8"/>
      <c r="P2" s="8"/>
      <c r="Q2" s="8"/>
      <c r="R2" s="7"/>
      <c r="S2" s="6"/>
    </row>
    <row r="3" customFormat="false" ht="13.5" hidden="false" customHeight="false" outlineLevel="0" collapsed="false">
      <c r="B3" s="9"/>
      <c r="C3" s="10"/>
      <c r="D3" s="11"/>
      <c r="E3" s="10"/>
      <c r="F3" s="11"/>
      <c r="G3" s="10"/>
      <c r="H3" s="11"/>
      <c r="I3" s="10"/>
      <c r="J3" s="5"/>
      <c r="K3" s="12"/>
      <c r="L3" s="13"/>
      <c r="M3" s="12"/>
      <c r="N3" s="13"/>
      <c r="O3" s="5"/>
      <c r="P3" s="5"/>
      <c r="Q3" s="14"/>
      <c r="R3" s="11"/>
      <c r="S3" s="10"/>
    </row>
    <row r="4" customFormat="false" ht="55.5" hidden="false" customHeight="true" outlineLevel="0" collapsed="false">
      <c r="B4" s="15" t="s">
        <v>1</v>
      </c>
      <c r="C4" s="16" t="s">
        <v>2</v>
      </c>
      <c r="D4" s="15" t="s">
        <v>3</v>
      </c>
      <c r="E4" s="16" t="s">
        <v>4</v>
      </c>
      <c r="F4" s="15" t="s">
        <v>5</v>
      </c>
      <c r="G4" s="16" t="s">
        <v>6</v>
      </c>
      <c r="H4" s="15" t="s">
        <v>7</v>
      </c>
      <c r="I4" s="16" t="s">
        <v>8</v>
      </c>
      <c r="J4" s="17" t="s">
        <v>9</v>
      </c>
      <c r="K4" s="18" t="s">
        <v>10</v>
      </c>
      <c r="L4" s="19" t="s">
        <v>11</v>
      </c>
      <c r="M4" s="20" t="s">
        <v>12</v>
      </c>
      <c r="N4" s="19" t="s">
        <v>11</v>
      </c>
      <c r="O4" s="17" t="s">
        <v>13</v>
      </c>
      <c r="P4" s="17" t="s">
        <v>14</v>
      </c>
      <c r="Q4" s="21" t="s">
        <v>15</v>
      </c>
      <c r="R4" s="22" t="s">
        <v>16</v>
      </c>
      <c r="S4" s="23" t="s">
        <v>17</v>
      </c>
    </row>
    <row r="5" s="24" customFormat="true" ht="69.95" hidden="false" customHeight="true" outlineLevel="0" collapsed="false">
      <c r="B5" s="25" t="s">
        <v>18</v>
      </c>
      <c r="C5" s="26" t="s">
        <v>19</v>
      </c>
      <c r="D5" s="27" t="s">
        <v>20</v>
      </c>
      <c r="E5" s="28" t="s">
        <v>21</v>
      </c>
      <c r="F5" s="27" t="s">
        <v>22</v>
      </c>
      <c r="G5" s="28" t="s">
        <v>23</v>
      </c>
      <c r="H5" s="29" t="s">
        <v>23</v>
      </c>
      <c r="I5" s="28" t="s">
        <v>24</v>
      </c>
      <c r="J5" s="30" t="n">
        <v>40</v>
      </c>
      <c r="K5" s="31"/>
      <c r="L5" s="32"/>
      <c r="M5" s="33"/>
      <c r="N5" s="34"/>
      <c r="O5" s="30"/>
      <c r="P5" s="30"/>
      <c r="Q5" s="35" t="n">
        <f aca="false">J5+K5+M5+O5+P5</f>
        <v>40</v>
      </c>
      <c r="R5" s="36" t="s">
        <v>25</v>
      </c>
      <c r="S5" s="28"/>
    </row>
    <row r="6" s="24" customFormat="true" ht="69.95" hidden="false" customHeight="true" outlineLevel="0" collapsed="false">
      <c r="B6" s="25" t="s">
        <v>18</v>
      </c>
      <c r="C6" s="26" t="s">
        <v>26</v>
      </c>
      <c r="D6" s="27" t="s">
        <v>27</v>
      </c>
      <c r="E6" s="28" t="s">
        <v>28</v>
      </c>
      <c r="F6" s="27" t="s">
        <v>29</v>
      </c>
      <c r="G6" s="28" t="s">
        <v>30</v>
      </c>
      <c r="H6" s="29" t="s">
        <v>31</v>
      </c>
      <c r="I6" s="37" t="s">
        <v>32</v>
      </c>
      <c r="J6" s="30" t="n">
        <v>96</v>
      </c>
      <c r="K6" s="31" t="n">
        <v>49</v>
      </c>
      <c r="L6" s="32"/>
      <c r="M6" s="33"/>
      <c r="N6" s="34"/>
      <c r="O6" s="30"/>
      <c r="P6" s="30"/>
      <c r="Q6" s="35" t="n">
        <f aca="false">J6+K6+M6+O6+P6</f>
        <v>145</v>
      </c>
      <c r="R6" s="36" t="s">
        <v>33</v>
      </c>
      <c r="S6" s="28"/>
    </row>
    <row r="7" s="24" customFormat="true" ht="69.95" hidden="false" customHeight="true" outlineLevel="0" collapsed="false">
      <c r="B7" s="25" t="s">
        <v>18</v>
      </c>
      <c r="C7" s="26" t="s">
        <v>34</v>
      </c>
      <c r="D7" s="27" t="s">
        <v>35</v>
      </c>
      <c r="E7" s="28" t="s">
        <v>36</v>
      </c>
      <c r="F7" s="27" t="s">
        <v>37</v>
      </c>
      <c r="G7" s="28" t="s">
        <v>38</v>
      </c>
      <c r="H7" s="28" t="s">
        <v>38</v>
      </c>
      <c r="I7" s="37" t="s">
        <v>39</v>
      </c>
      <c r="J7" s="30"/>
      <c r="K7" s="31" t="n">
        <v>60</v>
      </c>
      <c r="L7" s="32"/>
      <c r="M7" s="33"/>
      <c r="N7" s="34"/>
      <c r="O7" s="30"/>
      <c r="P7" s="30"/>
      <c r="Q7" s="35" t="n">
        <f aca="false">J7+K7+M7+O7+P7</f>
        <v>60</v>
      </c>
      <c r="R7" s="36" t="s">
        <v>40</v>
      </c>
      <c r="S7" s="28"/>
    </row>
    <row r="8" s="24" customFormat="true" ht="69.95" hidden="false" customHeight="true" outlineLevel="0" collapsed="false">
      <c r="B8" s="25" t="s">
        <v>18</v>
      </c>
      <c r="C8" s="26" t="s">
        <v>41</v>
      </c>
      <c r="D8" s="27" t="s">
        <v>42</v>
      </c>
      <c r="E8" s="28" t="s">
        <v>43</v>
      </c>
      <c r="F8" s="27" t="s">
        <v>44</v>
      </c>
      <c r="G8" s="28" t="s">
        <v>45</v>
      </c>
      <c r="H8" s="29" t="s">
        <v>45</v>
      </c>
      <c r="I8" s="28" t="s">
        <v>46</v>
      </c>
      <c r="J8" s="30"/>
      <c r="K8" s="31"/>
      <c r="L8" s="32"/>
      <c r="M8" s="33" t="n">
        <v>58</v>
      </c>
      <c r="N8" s="34"/>
      <c r="O8" s="30"/>
      <c r="P8" s="30"/>
      <c r="Q8" s="35" t="n">
        <f aca="false">J8+K8+M8+O8+P8</f>
        <v>58</v>
      </c>
      <c r="R8" s="28" t="s">
        <v>47</v>
      </c>
      <c r="S8" s="28"/>
    </row>
    <row r="9" s="24" customFormat="true" ht="69.95" hidden="false" customHeight="true" outlineLevel="0" collapsed="false">
      <c r="B9" s="38" t="s">
        <v>18</v>
      </c>
      <c r="C9" s="39" t="s">
        <v>48</v>
      </c>
      <c r="D9" s="40" t="s">
        <v>20</v>
      </c>
      <c r="E9" s="41" t="s">
        <v>49</v>
      </c>
      <c r="F9" s="40" t="s">
        <v>50</v>
      </c>
      <c r="G9" s="41" t="s">
        <v>51</v>
      </c>
      <c r="H9" s="42" t="s">
        <v>52</v>
      </c>
      <c r="I9" s="41" t="s">
        <v>53</v>
      </c>
      <c r="J9" s="30" t="n">
        <v>50</v>
      </c>
      <c r="K9" s="31"/>
      <c r="L9" s="32"/>
      <c r="M9" s="33"/>
      <c r="N9" s="34"/>
      <c r="O9" s="30"/>
      <c r="P9" s="30"/>
      <c r="Q9" s="35" t="n">
        <f aca="false">J9+K9+M9+O9+P9</f>
        <v>50</v>
      </c>
      <c r="R9" s="43" t="s">
        <v>54</v>
      </c>
      <c r="S9" s="28" t="s">
        <v>55</v>
      </c>
    </row>
    <row r="10" s="24" customFormat="true" ht="96.75" hidden="false" customHeight="true" outlineLevel="0" collapsed="false">
      <c r="B10" s="25" t="s">
        <v>18</v>
      </c>
      <c r="C10" s="26" t="s">
        <v>56</v>
      </c>
      <c r="D10" s="27" t="s">
        <v>57</v>
      </c>
      <c r="E10" s="28" t="s">
        <v>58</v>
      </c>
      <c r="F10" s="27" t="s">
        <v>59</v>
      </c>
      <c r="G10" s="28" t="s">
        <v>60</v>
      </c>
      <c r="H10" s="29" t="s">
        <v>61</v>
      </c>
      <c r="I10" s="28" t="s">
        <v>62</v>
      </c>
      <c r="J10" s="30" t="n">
        <v>650</v>
      </c>
      <c r="K10" s="31"/>
      <c r="L10" s="32"/>
      <c r="M10" s="33" t="n">
        <v>50</v>
      </c>
      <c r="N10" s="34"/>
      <c r="O10" s="30"/>
      <c r="P10" s="30"/>
      <c r="Q10" s="35" t="n">
        <f aca="false">J10+K10+M10+O10+P10</f>
        <v>700</v>
      </c>
      <c r="R10" s="36" t="s">
        <v>63</v>
      </c>
      <c r="S10" s="28" t="s">
        <v>64</v>
      </c>
    </row>
    <row r="11" s="24" customFormat="true" ht="83.25" hidden="false" customHeight="true" outlineLevel="0" collapsed="false">
      <c r="B11" s="25" t="s">
        <v>18</v>
      </c>
      <c r="C11" s="26" t="s">
        <v>65</v>
      </c>
      <c r="D11" s="27" t="s">
        <v>66</v>
      </c>
      <c r="E11" s="28" t="s">
        <v>67</v>
      </c>
      <c r="F11" s="27" t="s">
        <v>68</v>
      </c>
      <c r="G11" s="28" t="s">
        <v>69</v>
      </c>
      <c r="H11" s="29" t="s">
        <v>70</v>
      </c>
      <c r="I11" s="37" t="s">
        <v>71</v>
      </c>
      <c r="J11" s="30" t="n">
        <v>380</v>
      </c>
      <c r="K11" s="31"/>
      <c r="L11" s="32"/>
      <c r="M11" s="33"/>
      <c r="N11" s="34"/>
      <c r="O11" s="30"/>
      <c r="P11" s="30"/>
      <c r="Q11" s="35" t="n">
        <f aca="false">J11+K11+M11+O11+P11</f>
        <v>380</v>
      </c>
      <c r="R11" s="36" t="s">
        <v>72</v>
      </c>
      <c r="S11" s="28" t="s">
        <v>73</v>
      </c>
    </row>
    <row r="12" s="24" customFormat="true" ht="69.75" hidden="false" customHeight="true" outlineLevel="0" collapsed="false">
      <c r="B12" s="25" t="s">
        <v>18</v>
      </c>
      <c r="C12" s="26" t="s">
        <v>74</v>
      </c>
      <c r="D12" s="27" t="s">
        <v>66</v>
      </c>
      <c r="E12" s="28" t="s">
        <v>75</v>
      </c>
      <c r="F12" s="27" t="s">
        <v>76</v>
      </c>
      <c r="G12" s="28" t="s">
        <v>77</v>
      </c>
      <c r="H12" s="29" t="s">
        <v>78</v>
      </c>
      <c r="I12" s="37" t="s">
        <v>79</v>
      </c>
      <c r="J12" s="30" t="n">
        <v>89</v>
      </c>
      <c r="K12" s="31"/>
      <c r="L12" s="32"/>
      <c r="M12" s="33"/>
      <c r="N12" s="34"/>
      <c r="O12" s="30"/>
      <c r="P12" s="30"/>
      <c r="Q12" s="35" t="n">
        <f aca="false">J12+K12+M12+O12+P12</f>
        <v>89</v>
      </c>
      <c r="R12" s="36" t="s">
        <v>80</v>
      </c>
      <c r="S12" s="28" t="s">
        <v>81</v>
      </c>
    </row>
    <row r="13" s="24" customFormat="true" ht="69.75" hidden="false" customHeight="true" outlineLevel="0" collapsed="false">
      <c r="B13" s="25" t="s">
        <v>18</v>
      </c>
      <c r="C13" s="26" t="s">
        <v>82</v>
      </c>
      <c r="D13" s="27" t="s">
        <v>83</v>
      </c>
      <c r="E13" s="28" t="s">
        <v>84</v>
      </c>
      <c r="F13" s="27" t="s">
        <v>85</v>
      </c>
      <c r="G13" s="28" t="s">
        <v>86</v>
      </c>
      <c r="H13" s="29" t="s">
        <v>87</v>
      </c>
      <c r="I13" s="37" t="s">
        <v>88</v>
      </c>
      <c r="J13" s="30" t="n">
        <v>62</v>
      </c>
      <c r="K13" s="31" t="n">
        <v>0</v>
      </c>
      <c r="L13" s="32"/>
      <c r="M13" s="33"/>
      <c r="N13" s="34"/>
      <c r="O13" s="30"/>
      <c r="P13" s="30"/>
      <c r="Q13" s="35" t="n">
        <f aca="false">J13+K13+M13+O13+P13</f>
        <v>62</v>
      </c>
      <c r="R13" s="36" t="s">
        <v>89</v>
      </c>
      <c r="S13" s="28" t="s">
        <v>81</v>
      </c>
    </row>
    <row r="14" s="24" customFormat="true" ht="69.75" hidden="false" customHeight="true" outlineLevel="0" collapsed="false">
      <c r="B14" s="25" t="s">
        <v>18</v>
      </c>
      <c r="C14" s="26" t="s">
        <v>90</v>
      </c>
      <c r="D14" s="27" t="s">
        <v>83</v>
      </c>
      <c r="E14" s="28" t="s">
        <v>91</v>
      </c>
      <c r="F14" s="27" t="s">
        <v>92</v>
      </c>
      <c r="G14" s="28" t="s">
        <v>93</v>
      </c>
      <c r="H14" s="29" t="s">
        <v>94</v>
      </c>
      <c r="I14" s="28" t="s">
        <v>95</v>
      </c>
      <c r="J14" s="30" t="n">
        <v>180</v>
      </c>
      <c r="K14" s="31"/>
      <c r="L14" s="32"/>
      <c r="M14" s="33"/>
      <c r="N14" s="34"/>
      <c r="O14" s="30"/>
      <c r="P14" s="30"/>
      <c r="Q14" s="35" t="n">
        <f aca="false">J14+K14+M14+O14+P14</f>
        <v>180</v>
      </c>
      <c r="R14" s="36" t="s">
        <v>96</v>
      </c>
      <c r="S14" s="28" t="s">
        <v>81</v>
      </c>
    </row>
    <row r="15" s="24" customFormat="true" ht="95.25" hidden="false" customHeight="true" outlineLevel="0" collapsed="false">
      <c r="B15" s="25" t="s">
        <v>18</v>
      </c>
      <c r="C15" s="26" t="s">
        <v>97</v>
      </c>
      <c r="D15" s="27" t="s">
        <v>98</v>
      </c>
      <c r="E15" s="28" t="s">
        <v>99</v>
      </c>
      <c r="F15" s="27" t="s">
        <v>100</v>
      </c>
      <c r="G15" s="28" t="s">
        <v>101</v>
      </c>
      <c r="H15" s="29" t="s">
        <v>102</v>
      </c>
      <c r="I15" s="37" t="s">
        <v>103</v>
      </c>
      <c r="J15" s="30" t="n">
        <v>190</v>
      </c>
      <c r="K15" s="31"/>
      <c r="L15" s="32"/>
      <c r="M15" s="33"/>
      <c r="N15" s="34"/>
      <c r="O15" s="30"/>
      <c r="P15" s="30" t="n">
        <v>24</v>
      </c>
      <c r="Q15" s="35" t="n">
        <f aca="false">J15+K15+M15+O15+P15</f>
        <v>214</v>
      </c>
      <c r="R15" s="36" t="s">
        <v>104</v>
      </c>
      <c r="S15" s="28" t="s">
        <v>105</v>
      </c>
    </row>
    <row r="16" s="24" customFormat="true" ht="69.75" hidden="false" customHeight="true" outlineLevel="0" collapsed="false">
      <c r="B16" s="25" t="s">
        <v>18</v>
      </c>
      <c r="C16" s="26" t="s">
        <v>106</v>
      </c>
      <c r="D16" s="27" t="s">
        <v>107</v>
      </c>
      <c r="E16" s="28" t="s">
        <v>108</v>
      </c>
      <c r="F16" s="27" t="s">
        <v>109</v>
      </c>
      <c r="G16" s="28" t="s">
        <v>110</v>
      </c>
      <c r="H16" s="29" t="s">
        <v>111</v>
      </c>
      <c r="I16" s="28" t="s">
        <v>112</v>
      </c>
      <c r="J16" s="30" t="n">
        <v>520</v>
      </c>
      <c r="K16" s="31"/>
      <c r="L16" s="32"/>
      <c r="M16" s="33"/>
      <c r="N16" s="34"/>
      <c r="O16" s="30"/>
      <c r="P16" s="30"/>
      <c r="Q16" s="35" t="n">
        <f aca="false">J16+K16+M16+O16+P16</f>
        <v>520</v>
      </c>
      <c r="R16" s="36"/>
      <c r="S16" s="28" t="s">
        <v>105</v>
      </c>
    </row>
    <row r="17" s="24" customFormat="true" ht="69.75" hidden="false" customHeight="true" outlineLevel="0" collapsed="false">
      <c r="B17" s="25" t="s">
        <v>18</v>
      </c>
      <c r="C17" s="26" t="s">
        <v>113</v>
      </c>
      <c r="D17" s="27" t="s">
        <v>114</v>
      </c>
      <c r="E17" s="28" t="s">
        <v>115</v>
      </c>
      <c r="F17" s="27" t="s">
        <v>116</v>
      </c>
      <c r="G17" s="28" t="s">
        <v>117</v>
      </c>
      <c r="H17" s="29" t="s">
        <v>118</v>
      </c>
      <c r="I17" s="28" t="s">
        <v>119</v>
      </c>
      <c r="J17" s="30" t="n">
        <v>36</v>
      </c>
      <c r="K17" s="31"/>
      <c r="L17" s="32"/>
      <c r="M17" s="33"/>
      <c r="N17" s="34"/>
      <c r="O17" s="30"/>
      <c r="P17" s="30"/>
      <c r="Q17" s="35" t="n">
        <f aca="false">J17+K17+M17+O17+P17</f>
        <v>36</v>
      </c>
      <c r="R17" s="28" t="s">
        <v>120</v>
      </c>
      <c r="S17" s="28" t="s">
        <v>121</v>
      </c>
    </row>
    <row r="18" s="24" customFormat="true" ht="69.95" hidden="false" customHeight="true" outlineLevel="0" collapsed="false">
      <c r="B18" s="25" t="s">
        <v>18</v>
      </c>
      <c r="C18" s="26" t="s">
        <v>122</v>
      </c>
      <c r="D18" s="27" t="s">
        <v>114</v>
      </c>
      <c r="E18" s="28" t="s">
        <v>123</v>
      </c>
      <c r="F18" s="27" t="s">
        <v>124</v>
      </c>
      <c r="G18" s="28" t="s">
        <v>125</v>
      </c>
      <c r="H18" s="29" t="s">
        <v>126</v>
      </c>
      <c r="I18" s="37" t="s">
        <v>127</v>
      </c>
      <c r="J18" s="30"/>
      <c r="K18" s="31" t="n">
        <v>72</v>
      </c>
      <c r="L18" s="32" t="n">
        <v>36</v>
      </c>
      <c r="M18" s="33"/>
      <c r="N18" s="34"/>
      <c r="O18" s="30"/>
      <c r="P18" s="30"/>
      <c r="Q18" s="35" t="n">
        <f aca="false">J18+K18+M18+O18+P18</f>
        <v>72</v>
      </c>
      <c r="R18" s="36" t="s">
        <v>128</v>
      </c>
      <c r="S18" s="43"/>
    </row>
    <row r="19" s="24" customFormat="true" ht="69.95" hidden="false" customHeight="true" outlineLevel="0" collapsed="false">
      <c r="B19" s="25" t="s">
        <v>18</v>
      </c>
      <c r="C19" s="26" t="s">
        <v>129</v>
      </c>
      <c r="D19" s="27" t="s">
        <v>130</v>
      </c>
      <c r="E19" s="28" t="s">
        <v>131</v>
      </c>
      <c r="F19" s="27" t="s">
        <v>132</v>
      </c>
      <c r="G19" s="28" t="s">
        <v>133</v>
      </c>
      <c r="H19" s="29" t="s">
        <v>133</v>
      </c>
      <c r="I19" s="37" t="s">
        <v>134</v>
      </c>
      <c r="J19" s="30" t="n">
        <v>20</v>
      </c>
      <c r="K19" s="31"/>
      <c r="L19" s="32"/>
      <c r="M19" s="33"/>
      <c r="N19" s="34"/>
      <c r="O19" s="30"/>
      <c r="P19" s="30"/>
      <c r="Q19" s="35" t="n">
        <f aca="false">J19+K19+M19+O19+P19</f>
        <v>20</v>
      </c>
      <c r="R19" s="36" t="s">
        <v>135</v>
      </c>
      <c r="S19" s="43"/>
    </row>
    <row r="20" s="24" customFormat="true" ht="69.95" hidden="false" customHeight="true" outlineLevel="0" collapsed="false">
      <c r="B20" s="25" t="s">
        <v>18</v>
      </c>
      <c r="C20" s="26" t="s">
        <v>136</v>
      </c>
      <c r="D20" s="27" t="s">
        <v>130</v>
      </c>
      <c r="E20" s="28" t="s">
        <v>137</v>
      </c>
      <c r="F20" s="27" t="s">
        <v>138</v>
      </c>
      <c r="G20" s="28" t="s">
        <v>139</v>
      </c>
      <c r="H20" s="29" t="s">
        <v>140</v>
      </c>
      <c r="I20" s="37" t="s">
        <v>141</v>
      </c>
      <c r="J20" s="30" t="n">
        <v>147</v>
      </c>
      <c r="K20" s="31" t="n">
        <v>45</v>
      </c>
      <c r="L20" s="32"/>
      <c r="M20" s="33"/>
      <c r="N20" s="34"/>
      <c r="O20" s="30"/>
      <c r="P20" s="30"/>
      <c r="Q20" s="35" t="n">
        <f aca="false">J20+K20+M20+O20+P20</f>
        <v>192</v>
      </c>
      <c r="R20" s="36" t="s">
        <v>142</v>
      </c>
      <c r="S20" s="43"/>
    </row>
    <row r="21" s="24" customFormat="true" ht="69.95" hidden="false" customHeight="true" outlineLevel="0" collapsed="false">
      <c r="B21" s="25" t="s">
        <v>18</v>
      </c>
      <c r="C21" s="26" t="s">
        <v>143</v>
      </c>
      <c r="D21" s="27" t="s">
        <v>130</v>
      </c>
      <c r="E21" s="28" t="s">
        <v>144</v>
      </c>
      <c r="F21" s="27" t="s">
        <v>145</v>
      </c>
      <c r="G21" s="28" t="s">
        <v>146</v>
      </c>
      <c r="H21" s="29" t="s">
        <v>146</v>
      </c>
      <c r="I21" s="28" t="s">
        <v>147</v>
      </c>
      <c r="J21" s="30" t="n">
        <v>24</v>
      </c>
      <c r="K21" s="31"/>
      <c r="L21" s="32"/>
      <c r="M21" s="33"/>
      <c r="N21" s="34"/>
      <c r="O21" s="30"/>
      <c r="P21" s="30"/>
      <c r="Q21" s="35" t="n">
        <f aca="false">J21+K21+M21+O21+P21</f>
        <v>24</v>
      </c>
      <c r="R21" s="28" t="s">
        <v>148</v>
      </c>
      <c r="S21" s="43"/>
    </row>
    <row r="22" s="24" customFormat="true" ht="69.95" hidden="false" customHeight="true" outlineLevel="0" collapsed="false">
      <c r="B22" s="25" t="s">
        <v>18</v>
      </c>
      <c r="C22" s="26" t="s">
        <v>149</v>
      </c>
      <c r="D22" s="27" t="s">
        <v>130</v>
      </c>
      <c r="E22" s="28" t="s">
        <v>150</v>
      </c>
      <c r="F22" s="27" t="s">
        <v>151</v>
      </c>
      <c r="G22" s="28" t="s">
        <v>152</v>
      </c>
      <c r="H22" s="29" t="s">
        <v>152</v>
      </c>
      <c r="I22" s="37" t="s">
        <v>153</v>
      </c>
      <c r="J22" s="30" t="n">
        <v>62</v>
      </c>
      <c r="K22" s="31"/>
      <c r="L22" s="32"/>
      <c r="M22" s="33"/>
      <c r="N22" s="34"/>
      <c r="O22" s="30"/>
      <c r="P22" s="30"/>
      <c r="Q22" s="35" t="n">
        <f aca="false">J22+K22+M22+O22+P22</f>
        <v>62</v>
      </c>
      <c r="R22" s="36" t="s">
        <v>154</v>
      </c>
      <c r="S22" s="28" t="s">
        <v>81</v>
      </c>
    </row>
    <row r="23" s="24" customFormat="true" ht="27" hidden="false" customHeight="true" outlineLevel="0" collapsed="false">
      <c r="B23" s="25" t="s">
        <v>18</v>
      </c>
      <c r="C23" s="44" t="s">
        <v>155</v>
      </c>
      <c r="D23" s="44"/>
      <c r="E23" s="44"/>
      <c r="F23" s="44"/>
      <c r="G23" s="44"/>
      <c r="H23" s="44"/>
      <c r="I23" s="45"/>
      <c r="J23" s="35" t="n">
        <f aca="false">SUM(J5:J22)</f>
        <v>2546</v>
      </c>
      <c r="K23" s="35" t="n">
        <f aca="false">SUM(K5:K22)</f>
        <v>226</v>
      </c>
      <c r="L23" s="35" t="n">
        <f aca="false">SUM(L5:L22)</f>
        <v>36</v>
      </c>
      <c r="M23" s="35" t="n">
        <f aca="false">SUM(M5:M22)</f>
        <v>108</v>
      </c>
      <c r="N23" s="35" t="n">
        <f aca="false">SUM(N5:N22)</f>
        <v>0</v>
      </c>
      <c r="O23" s="35" t="n">
        <f aca="false">SUM(O5:O22)</f>
        <v>0</v>
      </c>
      <c r="P23" s="35" t="n">
        <f aca="false">SUM(P5:P22)</f>
        <v>24</v>
      </c>
      <c r="Q23" s="35" t="n">
        <f aca="false">SUM(Q5:Q22)</f>
        <v>2904</v>
      </c>
      <c r="R23" s="46"/>
      <c r="S23" s="45"/>
    </row>
    <row r="24" s="24" customFormat="true" ht="69.95" hidden="false" customHeight="true" outlineLevel="0" collapsed="false">
      <c r="B24" s="25" t="s">
        <v>156</v>
      </c>
      <c r="C24" s="47" t="s">
        <v>157</v>
      </c>
      <c r="D24" s="27" t="s">
        <v>158</v>
      </c>
      <c r="E24" s="28" t="s">
        <v>159</v>
      </c>
      <c r="F24" s="27" t="s">
        <v>160</v>
      </c>
      <c r="G24" s="28" t="s">
        <v>161</v>
      </c>
      <c r="H24" s="29" t="s">
        <v>162</v>
      </c>
      <c r="I24" s="28" t="s">
        <v>163</v>
      </c>
      <c r="J24" s="35" t="n">
        <v>4</v>
      </c>
      <c r="K24" s="48" t="n">
        <v>282</v>
      </c>
      <c r="L24" s="49" t="n">
        <v>56</v>
      </c>
      <c r="M24" s="50"/>
      <c r="N24" s="51"/>
      <c r="O24" s="35"/>
      <c r="P24" s="35"/>
      <c r="Q24" s="35" t="n">
        <f aca="false">J24+K24+M24+O24+P24</f>
        <v>286</v>
      </c>
      <c r="R24" s="36" t="s">
        <v>164</v>
      </c>
      <c r="S24" s="43"/>
      <c r="T24" s="52"/>
    </row>
    <row r="25" s="24" customFormat="true" ht="69.95" hidden="false" customHeight="true" outlineLevel="0" collapsed="false">
      <c r="B25" s="25" t="s">
        <v>156</v>
      </c>
      <c r="C25" s="47" t="s">
        <v>165</v>
      </c>
      <c r="D25" s="27" t="s">
        <v>166</v>
      </c>
      <c r="E25" s="28" t="s">
        <v>167</v>
      </c>
      <c r="F25" s="27" t="s">
        <v>168</v>
      </c>
      <c r="G25" s="28" t="s">
        <v>101</v>
      </c>
      <c r="H25" s="29" t="s">
        <v>169</v>
      </c>
      <c r="I25" s="28" t="s">
        <v>170</v>
      </c>
      <c r="J25" s="35" t="n">
        <v>200</v>
      </c>
      <c r="K25" s="48"/>
      <c r="L25" s="49"/>
      <c r="M25" s="50"/>
      <c r="N25" s="51"/>
      <c r="O25" s="35"/>
      <c r="P25" s="35"/>
      <c r="Q25" s="35" t="n">
        <f aca="false">J25+K25+M25+O25+P25</f>
        <v>200</v>
      </c>
      <c r="R25" s="36" t="s">
        <v>171</v>
      </c>
      <c r="S25" s="28" t="s">
        <v>81</v>
      </c>
    </row>
    <row r="26" s="24" customFormat="true" ht="69.95" hidden="false" customHeight="true" outlineLevel="0" collapsed="false">
      <c r="B26" s="25" t="s">
        <v>156</v>
      </c>
      <c r="C26" s="47" t="s">
        <v>172</v>
      </c>
      <c r="D26" s="53" t="s">
        <v>173</v>
      </c>
      <c r="E26" s="28" t="s">
        <v>174</v>
      </c>
      <c r="F26" s="27" t="s">
        <v>175</v>
      </c>
      <c r="G26" s="28" t="s">
        <v>161</v>
      </c>
      <c r="H26" s="29" t="s">
        <v>176</v>
      </c>
      <c r="I26" s="28" t="s">
        <v>177</v>
      </c>
      <c r="J26" s="35" t="n">
        <v>4</v>
      </c>
      <c r="K26" s="48" t="n">
        <v>642</v>
      </c>
      <c r="L26" s="49" t="n">
        <v>214</v>
      </c>
      <c r="M26" s="50"/>
      <c r="N26" s="51"/>
      <c r="O26" s="35"/>
      <c r="P26" s="35"/>
      <c r="Q26" s="35" t="n">
        <f aca="false">J26+K26+M26+O26+P26</f>
        <v>646</v>
      </c>
      <c r="R26" s="36" t="s">
        <v>178</v>
      </c>
      <c r="S26" s="43"/>
    </row>
    <row r="27" s="24" customFormat="true" ht="69.95" hidden="false" customHeight="true" outlineLevel="0" collapsed="false">
      <c r="B27" s="25" t="s">
        <v>156</v>
      </c>
      <c r="C27" s="47" t="s">
        <v>179</v>
      </c>
      <c r="D27" s="53" t="s">
        <v>180</v>
      </c>
      <c r="E27" s="28" t="s">
        <v>181</v>
      </c>
      <c r="F27" s="27" t="s">
        <v>182</v>
      </c>
      <c r="G27" s="28" t="s">
        <v>183</v>
      </c>
      <c r="H27" s="29" t="s">
        <v>184</v>
      </c>
      <c r="I27" s="28" t="s">
        <v>185</v>
      </c>
      <c r="J27" s="35" t="n">
        <v>50</v>
      </c>
      <c r="K27" s="48"/>
      <c r="L27" s="49"/>
      <c r="M27" s="50"/>
      <c r="N27" s="51"/>
      <c r="O27" s="35"/>
      <c r="P27" s="35"/>
      <c r="Q27" s="35" t="n">
        <f aca="false">J27+K27+M27+O27+P27</f>
        <v>50</v>
      </c>
      <c r="R27" s="36" t="s">
        <v>186</v>
      </c>
      <c r="S27" s="43"/>
    </row>
    <row r="28" s="24" customFormat="true" ht="69.95" hidden="false" customHeight="true" outlineLevel="0" collapsed="false">
      <c r="B28" s="25" t="s">
        <v>156</v>
      </c>
      <c r="C28" s="47" t="s">
        <v>187</v>
      </c>
      <c r="D28" s="27" t="s">
        <v>188</v>
      </c>
      <c r="E28" s="28" t="s">
        <v>189</v>
      </c>
      <c r="F28" s="27" t="s">
        <v>190</v>
      </c>
      <c r="G28" s="28" t="s">
        <v>191</v>
      </c>
      <c r="H28" s="29" t="s">
        <v>192</v>
      </c>
      <c r="I28" s="28" t="s">
        <v>193</v>
      </c>
      <c r="J28" s="35" t="n">
        <v>97</v>
      </c>
      <c r="K28" s="48" t="n">
        <v>102</v>
      </c>
      <c r="L28" s="49"/>
      <c r="M28" s="50"/>
      <c r="N28" s="51"/>
      <c r="O28" s="35"/>
      <c r="P28" s="35"/>
      <c r="Q28" s="35" t="n">
        <f aca="false">J28+K28+M28+O28+P28</f>
        <v>199</v>
      </c>
      <c r="R28" s="36" t="s">
        <v>194</v>
      </c>
      <c r="S28" s="43"/>
    </row>
    <row r="29" s="24" customFormat="true" ht="69.95" hidden="false" customHeight="true" outlineLevel="0" collapsed="false">
      <c r="B29" s="25" t="s">
        <v>156</v>
      </c>
      <c r="C29" s="47" t="s">
        <v>195</v>
      </c>
      <c r="D29" s="27" t="s">
        <v>188</v>
      </c>
      <c r="E29" s="28" t="s">
        <v>196</v>
      </c>
      <c r="F29" s="27" t="s">
        <v>197</v>
      </c>
      <c r="G29" s="28" t="s">
        <v>198</v>
      </c>
      <c r="H29" s="29" t="s">
        <v>199</v>
      </c>
      <c r="I29" s="28" t="s">
        <v>200</v>
      </c>
      <c r="J29" s="35" t="n">
        <v>35</v>
      </c>
      <c r="K29" s="48"/>
      <c r="L29" s="49"/>
      <c r="M29" s="50"/>
      <c r="N29" s="51"/>
      <c r="O29" s="35"/>
      <c r="P29" s="35"/>
      <c r="Q29" s="35" t="n">
        <f aca="false">J29+K29+M29+O29+P29</f>
        <v>35</v>
      </c>
      <c r="R29" s="36" t="s">
        <v>201</v>
      </c>
      <c r="S29" s="43"/>
    </row>
    <row r="30" s="24" customFormat="true" ht="69.95" hidden="false" customHeight="true" outlineLevel="0" collapsed="false">
      <c r="B30" s="25" t="s">
        <v>156</v>
      </c>
      <c r="C30" s="47" t="s">
        <v>202</v>
      </c>
      <c r="D30" s="27" t="s">
        <v>188</v>
      </c>
      <c r="E30" s="28" t="s">
        <v>203</v>
      </c>
      <c r="F30" s="27" t="s">
        <v>204</v>
      </c>
      <c r="G30" s="28" t="s">
        <v>205</v>
      </c>
      <c r="H30" s="29" t="s">
        <v>206</v>
      </c>
      <c r="I30" s="28" t="s">
        <v>207</v>
      </c>
      <c r="J30" s="35" t="n">
        <v>38</v>
      </c>
      <c r="K30" s="48"/>
      <c r="L30" s="49"/>
      <c r="M30" s="50"/>
      <c r="N30" s="51"/>
      <c r="O30" s="35"/>
      <c r="P30" s="35"/>
      <c r="Q30" s="35" t="n">
        <f aca="false">J30+K30+M30+O30+P30</f>
        <v>38</v>
      </c>
      <c r="R30" s="36" t="s">
        <v>208</v>
      </c>
      <c r="S30" s="28" t="s">
        <v>81</v>
      </c>
    </row>
    <row r="31" s="24" customFormat="true" ht="69.95" hidden="false" customHeight="true" outlineLevel="0" collapsed="false">
      <c r="B31" s="25" t="s">
        <v>156</v>
      </c>
      <c r="C31" s="47" t="s">
        <v>209</v>
      </c>
      <c r="D31" s="27" t="s">
        <v>210</v>
      </c>
      <c r="E31" s="28" t="s">
        <v>211</v>
      </c>
      <c r="F31" s="27" t="s">
        <v>212</v>
      </c>
      <c r="G31" s="28" t="s">
        <v>213</v>
      </c>
      <c r="H31" s="29" t="s">
        <v>214</v>
      </c>
      <c r="I31" s="28" t="s">
        <v>215</v>
      </c>
      <c r="J31" s="35" t="n">
        <v>52</v>
      </c>
      <c r="K31" s="48" t="n">
        <v>20</v>
      </c>
      <c r="L31" s="49" t="n">
        <v>10</v>
      </c>
      <c r="M31" s="50"/>
      <c r="N31" s="51"/>
      <c r="O31" s="35"/>
      <c r="P31" s="35"/>
      <c r="Q31" s="35" t="n">
        <f aca="false">J31+K31+M31+O31+P31</f>
        <v>72</v>
      </c>
      <c r="R31" s="36" t="s">
        <v>216</v>
      </c>
      <c r="S31" s="28" t="s">
        <v>81</v>
      </c>
    </row>
    <row r="32" s="24" customFormat="true" ht="69.95" hidden="false" customHeight="true" outlineLevel="0" collapsed="false">
      <c r="B32" s="25" t="s">
        <v>156</v>
      </c>
      <c r="C32" s="47" t="s">
        <v>217</v>
      </c>
      <c r="D32" s="53" t="s">
        <v>218</v>
      </c>
      <c r="E32" s="28" t="s">
        <v>219</v>
      </c>
      <c r="F32" s="27" t="s">
        <v>220</v>
      </c>
      <c r="G32" s="28" t="s">
        <v>221</v>
      </c>
      <c r="H32" s="29" t="s">
        <v>222</v>
      </c>
      <c r="I32" s="28" t="s">
        <v>223</v>
      </c>
      <c r="J32" s="35" t="n">
        <v>65</v>
      </c>
      <c r="K32" s="48"/>
      <c r="L32" s="49"/>
      <c r="M32" s="50"/>
      <c r="N32" s="51"/>
      <c r="O32" s="35"/>
      <c r="P32" s="35"/>
      <c r="Q32" s="35" t="n">
        <f aca="false">J32+K32+M32+O32+P32</f>
        <v>65</v>
      </c>
      <c r="R32" s="36" t="s">
        <v>224</v>
      </c>
      <c r="S32" s="43"/>
    </row>
    <row r="33" s="24" customFormat="true" ht="69.95" hidden="false" customHeight="true" outlineLevel="0" collapsed="false">
      <c r="B33" s="25" t="s">
        <v>156</v>
      </c>
      <c r="C33" s="47" t="s">
        <v>225</v>
      </c>
      <c r="D33" s="53" t="s">
        <v>226</v>
      </c>
      <c r="E33" s="28" t="s">
        <v>227</v>
      </c>
      <c r="F33" s="27" t="s">
        <v>228</v>
      </c>
      <c r="G33" s="28" t="s">
        <v>229</v>
      </c>
      <c r="H33" s="29" t="s">
        <v>230</v>
      </c>
      <c r="I33" s="28" t="s">
        <v>231</v>
      </c>
      <c r="J33" s="35"/>
      <c r="K33" s="48" t="n">
        <v>50</v>
      </c>
      <c r="L33" s="49"/>
      <c r="M33" s="50"/>
      <c r="N33" s="51"/>
      <c r="O33" s="35"/>
      <c r="P33" s="35"/>
      <c r="Q33" s="35" t="n">
        <f aca="false">J33+K33+M33+O33+P33</f>
        <v>50</v>
      </c>
      <c r="R33" s="36" t="s">
        <v>232</v>
      </c>
      <c r="S33" s="43"/>
    </row>
    <row r="34" s="24" customFormat="true" ht="69.95" hidden="false" customHeight="true" outlineLevel="0" collapsed="false">
      <c r="B34" s="25" t="s">
        <v>156</v>
      </c>
      <c r="C34" s="47" t="s">
        <v>233</v>
      </c>
      <c r="D34" s="53" t="s">
        <v>226</v>
      </c>
      <c r="E34" s="28" t="s">
        <v>234</v>
      </c>
      <c r="F34" s="27" t="s">
        <v>235</v>
      </c>
      <c r="G34" s="28" t="s">
        <v>236</v>
      </c>
      <c r="H34" s="29" t="s">
        <v>237</v>
      </c>
      <c r="I34" s="28" t="s">
        <v>238</v>
      </c>
      <c r="J34" s="35" t="n">
        <v>121</v>
      </c>
      <c r="K34" s="48"/>
      <c r="L34" s="49"/>
      <c r="M34" s="50"/>
      <c r="N34" s="51"/>
      <c r="O34" s="35"/>
      <c r="P34" s="35"/>
      <c r="Q34" s="35" t="n">
        <f aca="false">J34+K34+M34+O34+P34</f>
        <v>121</v>
      </c>
      <c r="R34" s="36" t="s">
        <v>239</v>
      </c>
      <c r="S34" s="28" t="s">
        <v>55</v>
      </c>
    </row>
    <row r="35" s="24" customFormat="true" ht="69.95" hidden="false" customHeight="true" outlineLevel="0" collapsed="false">
      <c r="B35" s="25" t="s">
        <v>156</v>
      </c>
      <c r="C35" s="47" t="s">
        <v>240</v>
      </c>
      <c r="D35" s="53" t="s">
        <v>226</v>
      </c>
      <c r="E35" s="28" t="s">
        <v>241</v>
      </c>
      <c r="F35" s="27" t="s">
        <v>242</v>
      </c>
      <c r="G35" s="28" t="s">
        <v>243</v>
      </c>
      <c r="H35" s="29" t="s">
        <v>244</v>
      </c>
      <c r="I35" s="28" t="s">
        <v>245</v>
      </c>
      <c r="J35" s="35" t="n">
        <v>336</v>
      </c>
      <c r="K35" s="48"/>
      <c r="L35" s="49"/>
      <c r="M35" s="50"/>
      <c r="N35" s="51"/>
      <c r="O35" s="35"/>
      <c r="P35" s="35"/>
      <c r="Q35" s="35" t="n">
        <f aca="false">J35+K35+M35+O35+P35</f>
        <v>336</v>
      </c>
      <c r="R35" s="36" t="s">
        <v>246</v>
      </c>
      <c r="S35" s="28" t="s">
        <v>81</v>
      </c>
    </row>
    <row r="36" s="24" customFormat="true" ht="69.95" hidden="false" customHeight="true" outlineLevel="0" collapsed="false">
      <c r="B36" s="25" t="s">
        <v>156</v>
      </c>
      <c r="C36" s="47" t="s">
        <v>247</v>
      </c>
      <c r="D36" s="53" t="s">
        <v>248</v>
      </c>
      <c r="E36" s="28" t="s">
        <v>249</v>
      </c>
      <c r="F36" s="27" t="s">
        <v>250</v>
      </c>
      <c r="G36" s="28" t="s">
        <v>251</v>
      </c>
      <c r="H36" s="29" t="s">
        <v>252</v>
      </c>
      <c r="I36" s="28" t="s">
        <v>253</v>
      </c>
      <c r="J36" s="35"/>
      <c r="K36" s="48" t="n">
        <v>92</v>
      </c>
      <c r="L36" s="49" t="n">
        <v>50</v>
      </c>
      <c r="M36" s="50"/>
      <c r="N36" s="51"/>
      <c r="O36" s="35"/>
      <c r="P36" s="35"/>
      <c r="Q36" s="35" t="n">
        <f aca="false">J36+K36+M36+O36+P36</f>
        <v>92</v>
      </c>
      <c r="R36" s="36" t="s">
        <v>254</v>
      </c>
      <c r="S36" s="43"/>
    </row>
    <row r="37" s="24" customFormat="true" ht="69.95" hidden="false" customHeight="true" outlineLevel="0" collapsed="false">
      <c r="B37" s="25" t="s">
        <v>156</v>
      </c>
      <c r="C37" s="47" t="s">
        <v>255</v>
      </c>
      <c r="D37" s="27" t="s">
        <v>256</v>
      </c>
      <c r="E37" s="28" t="s">
        <v>257</v>
      </c>
      <c r="F37" s="27" t="s">
        <v>258</v>
      </c>
      <c r="G37" s="28" t="s">
        <v>259</v>
      </c>
      <c r="H37" s="29" t="s">
        <v>260</v>
      </c>
      <c r="I37" s="28" t="s">
        <v>261</v>
      </c>
      <c r="J37" s="35" t="n">
        <v>359</v>
      </c>
      <c r="K37" s="48"/>
      <c r="L37" s="49"/>
      <c r="M37" s="50"/>
      <c r="N37" s="51"/>
      <c r="O37" s="35"/>
      <c r="P37" s="35"/>
      <c r="Q37" s="35" t="n">
        <f aca="false">J37+K37+M37+O37+P37</f>
        <v>359</v>
      </c>
      <c r="R37" s="36" t="s">
        <v>262</v>
      </c>
      <c r="S37" s="28" t="s">
        <v>81</v>
      </c>
    </row>
    <row r="38" s="24" customFormat="true" ht="69.95" hidden="false" customHeight="true" outlineLevel="0" collapsed="false">
      <c r="B38" s="25" t="s">
        <v>156</v>
      </c>
      <c r="C38" s="47" t="s">
        <v>263</v>
      </c>
      <c r="D38" s="53" t="s">
        <v>264</v>
      </c>
      <c r="E38" s="28" t="s">
        <v>265</v>
      </c>
      <c r="F38" s="27" t="s">
        <v>266</v>
      </c>
      <c r="G38" s="28" t="s">
        <v>267</v>
      </c>
      <c r="H38" s="29" t="s">
        <v>268</v>
      </c>
      <c r="I38" s="28" t="s">
        <v>269</v>
      </c>
      <c r="J38" s="35" t="n">
        <v>136</v>
      </c>
      <c r="K38" s="48" t="n">
        <v>36</v>
      </c>
      <c r="L38" s="49" t="n">
        <v>36</v>
      </c>
      <c r="M38" s="50"/>
      <c r="N38" s="51"/>
      <c r="O38" s="35"/>
      <c r="P38" s="35"/>
      <c r="Q38" s="35" t="n">
        <f aca="false">J38+K38+M38+O38+P38</f>
        <v>172</v>
      </c>
      <c r="R38" s="36" t="s">
        <v>270</v>
      </c>
      <c r="S38" s="43"/>
    </row>
    <row r="39" s="24" customFormat="true" ht="69.95" hidden="false" customHeight="true" outlineLevel="0" collapsed="false">
      <c r="B39" s="25" t="s">
        <v>156</v>
      </c>
      <c r="C39" s="47" t="s">
        <v>271</v>
      </c>
      <c r="D39" s="27" t="s">
        <v>272</v>
      </c>
      <c r="E39" s="28" t="s">
        <v>273</v>
      </c>
      <c r="F39" s="27" t="s">
        <v>274</v>
      </c>
      <c r="G39" s="28" t="s">
        <v>275</v>
      </c>
      <c r="H39" s="29" t="s">
        <v>276</v>
      </c>
      <c r="I39" s="28" t="s">
        <v>277</v>
      </c>
      <c r="J39" s="35"/>
      <c r="K39" s="48" t="n">
        <v>111</v>
      </c>
      <c r="L39" s="49" t="n">
        <v>51</v>
      </c>
      <c r="M39" s="50"/>
      <c r="N39" s="51"/>
      <c r="O39" s="35"/>
      <c r="P39" s="35"/>
      <c r="Q39" s="35" t="n">
        <f aca="false">J39+K39+M39+O39+P39</f>
        <v>111</v>
      </c>
      <c r="R39" s="36" t="s">
        <v>278</v>
      </c>
      <c r="S39" s="43"/>
    </row>
    <row r="40" s="24" customFormat="true" ht="69.95" hidden="false" customHeight="true" outlineLevel="0" collapsed="false">
      <c r="B40" s="25" t="s">
        <v>156</v>
      </c>
      <c r="C40" s="47" t="s">
        <v>279</v>
      </c>
      <c r="D40" s="27" t="s">
        <v>280</v>
      </c>
      <c r="E40" s="28" t="s">
        <v>281</v>
      </c>
      <c r="F40" s="27" t="s">
        <v>282</v>
      </c>
      <c r="G40" s="28" t="s">
        <v>283</v>
      </c>
      <c r="H40" s="29" t="s">
        <v>284</v>
      </c>
      <c r="I40" s="28" t="s">
        <v>285</v>
      </c>
      <c r="J40" s="35" t="n">
        <v>60</v>
      </c>
      <c r="K40" s="48"/>
      <c r="L40" s="49"/>
      <c r="M40" s="50"/>
      <c r="N40" s="51"/>
      <c r="O40" s="35"/>
      <c r="P40" s="35"/>
      <c r="Q40" s="35" t="n">
        <f aca="false">J40+K40+M40+O40+P40</f>
        <v>60</v>
      </c>
      <c r="R40" s="36" t="s">
        <v>286</v>
      </c>
      <c r="S40" s="43"/>
    </row>
    <row r="41" s="24" customFormat="true" ht="69.95" hidden="false" customHeight="true" outlineLevel="0" collapsed="false">
      <c r="B41" s="25" t="s">
        <v>156</v>
      </c>
      <c r="C41" s="47" t="s">
        <v>287</v>
      </c>
      <c r="D41" s="53" t="s">
        <v>288</v>
      </c>
      <c r="E41" s="28" t="s">
        <v>289</v>
      </c>
      <c r="F41" s="27" t="s">
        <v>290</v>
      </c>
      <c r="G41" s="28" t="s">
        <v>291</v>
      </c>
      <c r="H41" s="29" t="s">
        <v>292</v>
      </c>
      <c r="I41" s="28" t="s">
        <v>293</v>
      </c>
      <c r="J41" s="35"/>
      <c r="K41" s="48" t="n">
        <v>32</v>
      </c>
      <c r="L41" s="49"/>
      <c r="M41" s="50"/>
      <c r="N41" s="51"/>
      <c r="O41" s="35"/>
      <c r="P41" s="35"/>
      <c r="Q41" s="35" t="n">
        <f aca="false">J41+K41+M41+O41+P41</f>
        <v>32</v>
      </c>
      <c r="R41" s="36" t="s">
        <v>294</v>
      </c>
      <c r="S41" s="43"/>
    </row>
    <row r="42" s="24" customFormat="true" ht="27" hidden="false" customHeight="true" outlineLevel="0" collapsed="false">
      <c r="B42" s="25" t="s">
        <v>156</v>
      </c>
      <c r="C42" s="44" t="s">
        <v>155</v>
      </c>
      <c r="D42" s="44"/>
      <c r="E42" s="44"/>
      <c r="F42" s="44"/>
      <c r="G42" s="44"/>
      <c r="H42" s="44"/>
      <c r="I42" s="45"/>
      <c r="J42" s="35" t="n">
        <f aca="false">SUM(J24:J41)</f>
        <v>1557</v>
      </c>
      <c r="K42" s="35" t="n">
        <f aca="false">SUM(K24:K41)</f>
        <v>1367</v>
      </c>
      <c r="L42" s="35" t="n">
        <f aca="false">SUM(L24:L41)</f>
        <v>417</v>
      </c>
      <c r="M42" s="35" t="n">
        <f aca="false">SUM(M24:M41)</f>
        <v>0</v>
      </c>
      <c r="N42" s="35" t="n">
        <f aca="false">SUM(N24:N41)</f>
        <v>0</v>
      </c>
      <c r="O42" s="35" t="n">
        <f aca="false">SUM(O24:O41)</f>
        <v>0</v>
      </c>
      <c r="P42" s="35" t="n">
        <f aca="false">SUM(P24:P41)</f>
        <v>0</v>
      </c>
      <c r="Q42" s="35" t="n">
        <f aca="false">SUM(Q24:Q41)</f>
        <v>2924</v>
      </c>
      <c r="R42" s="46"/>
      <c r="S42" s="45"/>
    </row>
    <row r="43" s="24" customFormat="true" ht="69.95" hidden="false" customHeight="true" outlineLevel="0" collapsed="false">
      <c r="B43" s="25" t="s">
        <v>295</v>
      </c>
      <c r="C43" s="26" t="s">
        <v>296</v>
      </c>
      <c r="D43" s="27" t="s">
        <v>297</v>
      </c>
      <c r="E43" s="28" t="s">
        <v>298</v>
      </c>
      <c r="F43" s="27" t="s">
        <v>299</v>
      </c>
      <c r="G43" s="28" t="s">
        <v>300</v>
      </c>
      <c r="H43" s="29" t="s">
        <v>301</v>
      </c>
      <c r="I43" s="28" t="s">
        <v>302</v>
      </c>
      <c r="J43" s="35" t="n">
        <v>330</v>
      </c>
      <c r="K43" s="48"/>
      <c r="L43" s="49"/>
      <c r="M43" s="50"/>
      <c r="N43" s="51"/>
      <c r="O43" s="35"/>
      <c r="P43" s="35"/>
      <c r="Q43" s="35" t="n">
        <f aca="false">J43+K43+M43+O43+P43</f>
        <v>330</v>
      </c>
      <c r="R43" s="36" t="s">
        <v>303</v>
      </c>
      <c r="S43" s="28" t="s">
        <v>105</v>
      </c>
    </row>
    <row r="44" s="24" customFormat="true" ht="69.95" hidden="false" customHeight="true" outlineLevel="0" collapsed="false">
      <c r="B44" s="25" t="s">
        <v>295</v>
      </c>
      <c r="C44" s="26" t="s">
        <v>304</v>
      </c>
      <c r="D44" s="27" t="s">
        <v>305</v>
      </c>
      <c r="E44" s="28" t="s">
        <v>306</v>
      </c>
      <c r="F44" s="27" t="s">
        <v>307</v>
      </c>
      <c r="G44" s="28" t="s">
        <v>60</v>
      </c>
      <c r="H44" s="29" t="s">
        <v>308</v>
      </c>
      <c r="I44" s="28" t="s">
        <v>309</v>
      </c>
      <c r="J44" s="35" t="n">
        <v>368</v>
      </c>
      <c r="K44" s="48"/>
      <c r="L44" s="49"/>
      <c r="M44" s="50"/>
      <c r="N44" s="51"/>
      <c r="O44" s="35"/>
      <c r="P44" s="35"/>
      <c r="Q44" s="35" t="n">
        <f aca="false">J44+K44+M44+O44+P44</f>
        <v>368</v>
      </c>
      <c r="R44" s="36" t="s">
        <v>310</v>
      </c>
      <c r="S44" s="43"/>
    </row>
    <row r="45" s="24" customFormat="true" ht="69.95" hidden="false" customHeight="true" outlineLevel="0" collapsed="false">
      <c r="B45" s="25" t="s">
        <v>295</v>
      </c>
      <c r="C45" s="26" t="s">
        <v>311</v>
      </c>
      <c r="D45" s="27" t="s">
        <v>312</v>
      </c>
      <c r="E45" s="28" t="s">
        <v>313</v>
      </c>
      <c r="F45" s="27" t="s">
        <v>314</v>
      </c>
      <c r="G45" s="28" t="s">
        <v>315</v>
      </c>
      <c r="H45" s="29" t="s">
        <v>316</v>
      </c>
      <c r="I45" s="28" t="s">
        <v>317</v>
      </c>
      <c r="J45" s="35"/>
      <c r="K45" s="48" t="n">
        <v>50</v>
      </c>
      <c r="L45" s="49"/>
      <c r="M45" s="50"/>
      <c r="N45" s="51"/>
      <c r="O45" s="35"/>
      <c r="P45" s="35"/>
      <c r="Q45" s="35" t="n">
        <f aca="false">J45+K45+M45+O45+P45</f>
        <v>50</v>
      </c>
      <c r="R45" s="36" t="s">
        <v>318</v>
      </c>
      <c r="S45" s="43"/>
    </row>
    <row r="46" s="24" customFormat="true" ht="69.95" hidden="false" customHeight="true" outlineLevel="0" collapsed="false">
      <c r="B46" s="25" t="s">
        <v>295</v>
      </c>
      <c r="C46" s="26" t="s">
        <v>319</v>
      </c>
      <c r="D46" s="27" t="s">
        <v>320</v>
      </c>
      <c r="E46" s="28" t="s">
        <v>321</v>
      </c>
      <c r="F46" s="27" t="s">
        <v>322</v>
      </c>
      <c r="G46" s="28" t="s">
        <v>323</v>
      </c>
      <c r="H46" s="29" t="s">
        <v>324</v>
      </c>
      <c r="I46" s="28" t="s">
        <v>325</v>
      </c>
      <c r="J46" s="35" t="n">
        <v>116</v>
      </c>
      <c r="K46" s="48" t="n">
        <v>46</v>
      </c>
      <c r="L46" s="49"/>
      <c r="M46" s="50"/>
      <c r="N46" s="51"/>
      <c r="O46" s="35"/>
      <c r="P46" s="35"/>
      <c r="Q46" s="35" t="n">
        <f aca="false">J46+K46+M46+O46+P46</f>
        <v>162</v>
      </c>
      <c r="R46" s="36" t="s">
        <v>326</v>
      </c>
      <c r="S46" s="28" t="s">
        <v>55</v>
      </c>
    </row>
    <row r="47" s="24" customFormat="true" ht="69.95" hidden="false" customHeight="true" outlineLevel="0" collapsed="false">
      <c r="B47" s="25" t="s">
        <v>295</v>
      </c>
      <c r="C47" s="26" t="s">
        <v>327</v>
      </c>
      <c r="D47" s="27" t="s">
        <v>328</v>
      </c>
      <c r="E47" s="28" t="s">
        <v>329</v>
      </c>
      <c r="F47" s="27" t="s">
        <v>330</v>
      </c>
      <c r="G47" s="28" t="s">
        <v>331</v>
      </c>
      <c r="H47" s="29" t="s">
        <v>332</v>
      </c>
      <c r="I47" s="28" t="s">
        <v>333</v>
      </c>
      <c r="J47" s="35"/>
      <c r="K47" s="48"/>
      <c r="L47" s="49"/>
      <c r="M47" s="50" t="n">
        <v>350</v>
      </c>
      <c r="N47" s="51"/>
      <c r="O47" s="35"/>
      <c r="P47" s="35"/>
      <c r="Q47" s="35" t="n">
        <f aca="false">J47+K47+M47+O47+P47</f>
        <v>350</v>
      </c>
      <c r="R47" s="36" t="s">
        <v>334</v>
      </c>
      <c r="S47" s="43"/>
    </row>
    <row r="48" s="24" customFormat="true" ht="69.95" hidden="false" customHeight="true" outlineLevel="0" collapsed="false">
      <c r="B48" s="25" t="s">
        <v>295</v>
      </c>
      <c r="C48" s="26" t="s">
        <v>335</v>
      </c>
      <c r="D48" s="27" t="s">
        <v>336</v>
      </c>
      <c r="E48" s="28" t="s">
        <v>337</v>
      </c>
      <c r="F48" s="27" t="s">
        <v>338</v>
      </c>
      <c r="G48" s="28" t="s">
        <v>339</v>
      </c>
      <c r="H48" s="29" t="s">
        <v>340</v>
      </c>
      <c r="I48" s="28" t="s">
        <v>341</v>
      </c>
      <c r="J48" s="35" t="n">
        <v>86</v>
      </c>
      <c r="K48" s="48"/>
      <c r="L48" s="49"/>
      <c r="M48" s="50"/>
      <c r="N48" s="51"/>
      <c r="O48" s="35"/>
      <c r="P48" s="35"/>
      <c r="Q48" s="35" t="n">
        <f aca="false">J48+K48+M48+O48+P48</f>
        <v>86</v>
      </c>
      <c r="R48" s="36" t="s">
        <v>342</v>
      </c>
      <c r="S48" s="43"/>
    </row>
    <row r="49" s="24" customFormat="true" ht="69.95" hidden="false" customHeight="true" outlineLevel="0" collapsed="false">
      <c r="B49" s="25" t="s">
        <v>295</v>
      </c>
      <c r="C49" s="26" t="s">
        <v>343</v>
      </c>
      <c r="D49" s="27" t="s">
        <v>344</v>
      </c>
      <c r="E49" s="28" t="s">
        <v>345</v>
      </c>
      <c r="F49" s="27" t="s">
        <v>346</v>
      </c>
      <c r="G49" s="28" t="s">
        <v>347</v>
      </c>
      <c r="H49" s="29" t="s">
        <v>348</v>
      </c>
      <c r="I49" s="28" t="s">
        <v>349</v>
      </c>
      <c r="J49" s="35"/>
      <c r="K49" s="48"/>
      <c r="L49" s="49"/>
      <c r="M49" s="50" t="n">
        <v>216</v>
      </c>
      <c r="N49" s="51"/>
      <c r="O49" s="35"/>
      <c r="P49" s="35"/>
      <c r="Q49" s="35" t="n">
        <f aca="false">J49+K49+M49+O49+P49</f>
        <v>216</v>
      </c>
      <c r="R49" s="36" t="s">
        <v>350</v>
      </c>
      <c r="S49" s="43"/>
    </row>
    <row r="50" s="24" customFormat="true" ht="69.95" hidden="false" customHeight="true" outlineLevel="0" collapsed="false">
      <c r="B50" s="25" t="s">
        <v>295</v>
      </c>
      <c r="C50" s="26" t="s">
        <v>351</v>
      </c>
      <c r="D50" s="27" t="s">
        <v>352</v>
      </c>
      <c r="E50" s="28" t="s">
        <v>353</v>
      </c>
      <c r="F50" s="27" t="s">
        <v>354</v>
      </c>
      <c r="G50" s="28" t="s">
        <v>355</v>
      </c>
      <c r="H50" s="29" t="s">
        <v>356</v>
      </c>
      <c r="I50" s="28" t="s">
        <v>357</v>
      </c>
      <c r="J50" s="35" t="n">
        <v>89</v>
      </c>
      <c r="K50" s="48" t="n">
        <v>131</v>
      </c>
      <c r="L50" s="49"/>
      <c r="M50" s="50"/>
      <c r="N50" s="51"/>
      <c r="O50" s="35"/>
      <c r="P50" s="35"/>
      <c r="Q50" s="35" t="n">
        <f aca="false">J50+K50+M50+O50+P50</f>
        <v>220</v>
      </c>
      <c r="R50" s="36" t="s">
        <v>358</v>
      </c>
      <c r="S50" s="28" t="s">
        <v>55</v>
      </c>
    </row>
    <row r="51" s="24" customFormat="true" ht="69.95" hidden="false" customHeight="true" outlineLevel="0" collapsed="false">
      <c r="B51" s="25" t="s">
        <v>295</v>
      </c>
      <c r="C51" s="26" t="s">
        <v>359</v>
      </c>
      <c r="D51" s="27" t="s">
        <v>352</v>
      </c>
      <c r="E51" s="28" t="s">
        <v>360</v>
      </c>
      <c r="F51" s="27" t="s">
        <v>361</v>
      </c>
      <c r="G51" s="28" t="s">
        <v>362</v>
      </c>
      <c r="H51" s="29" t="s">
        <v>363</v>
      </c>
      <c r="I51" s="28" t="s">
        <v>349</v>
      </c>
      <c r="J51" s="35"/>
      <c r="K51" s="48"/>
      <c r="L51" s="49"/>
      <c r="M51" s="50" t="n">
        <v>370</v>
      </c>
      <c r="N51" s="51"/>
      <c r="O51" s="35"/>
      <c r="P51" s="35"/>
      <c r="Q51" s="35" t="n">
        <f aca="false">J51+K51+M51+O51+P51</f>
        <v>370</v>
      </c>
      <c r="R51" s="36" t="s">
        <v>364</v>
      </c>
      <c r="S51" s="43"/>
    </row>
    <row r="52" s="24" customFormat="true" ht="97.5" hidden="false" customHeight="true" outlineLevel="0" collapsed="false">
      <c r="B52" s="25" t="s">
        <v>295</v>
      </c>
      <c r="C52" s="26" t="s">
        <v>365</v>
      </c>
      <c r="D52" s="27" t="s">
        <v>366</v>
      </c>
      <c r="E52" s="28" t="s">
        <v>367</v>
      </c>
      <c r="F52" s="27" t="s">
        <v>368</v>
      </c>
      <c r="G52" s="28" t="s">
        <v>369</v>
      </c>
      <c r="H52" s="29" t="s">
        <v>370</v>
      </c>
      <c r="I52" s="28" t="s">
        <v>371</v>
      </c>
      <c r="J52" s="35" t="n">
        <v>509</v>
      </c>
      <c r="K52" s="48"/>
      <c r="L52" s="49"/>
      <c r="M52" s="50"/>
      <c r="N52" s="51"/>
      <c r="O52" s="35"/>
      <c r="P52" s="35"/>
      <c r="Q52" s="35" t="n">
        <f aca="false">J52+K52+M52+O52+P52</f>
        <v>509</v>
      </c>
      <c r="R52" s="36" t="s">
        <v>372</v>
      </c>
      <c r="S52" s="28" t="s">
        <v>373</v>
      </c>
    </row>
    <row r="53" s="24" customFormat="true" ht="69.95" hidden="false" customHeight="true" outlineLevel="0" collapsed="false">
      <c r="B53" s="25" t="s">
        <v>295</v>
      </c>
      <c r="C53" s="26" t="s">
        <v>374</v>
      </c>
      <c r="D53" s="27" t="s">
        <v>375</v>
      </c>
      <c r="E53" s="28" t="s">
        <v>376</v>
      </c>
      <c r="F53" s="27" t="s">
        <v>377</v>
      </c>
      <c r="G53" s="28" t="s">
        <v>378</v>
      </c>
      <c r="H53" s="29" t="s">
        <v>379</v>
      </c>
      <c r="I53" s="28" t="s">
        <v>380</v>
      </c>
      <c r="J53" s="35" t="n">
        <v>40</v>
      </c>
      <c r="K53" s="48" t="n">
        <v>40</v>
      </c>
      <c r="L53" s="49" t="n">
        <v>6</v>
      </c>
      <c r="M53" s="50"/>
      <c r="N53" s="51"/>
      <c r="O53" s="35"/>
      <c r="P53" s="35"/>
      <c r="Q53" s="35" t="n">
        <f aca="false">J53+K53+M53+O53+P53</f>
        <v>80</v>
      </c>
      <c r="R53" s="36" t="s">
        <v>381</v>
      </c>
      <c r="S53" s="43"/>
    </row>
    <row r="54" s="24" customFormat="true" ht="69.95" hidden="false" customHeight="true" outlineLevel="0" collapsed="false">
      <c r="B54" s="25" t="s">
        <v>295</v>
      </c>
      <c r="C54" s="26" t="s">
        <v>382</v>
      </c>
      <c r="D54" s="27" t="s">
        <v>383</v>
      </c>
      <c r="E54" s="28" t="s">
        <v>384</v>
      </c>
      <c r="F54" s="27" t="s">
        <v>385</v>
      </c>
      <c r="G54" s="28" t="s">
        <v>60</v>
      </c>
      <c r="H54" s="29" t="s">
        <v>386</v>
      </c>
      <c r="I54" s="28" t="s">
        <v>387</v>
      </c>
      <c r="J54" s="35" t="n">
        <v>411</v>
      </c>
      <c r="K54" s="48"/>
      <c r="L54" s="49"/>
      <c r="M54" s="50"/>
      <c r="N54" s="51"/>
      <c r="O54" s="35"/>
      <c r="P54" s="35"/>
      <c r="Q54" s="35" t="n">
        <f aca="false">J54+K54+M54+O54+P54</f>
        <v>411</v>
      </c>
      <c r="R54" s="36" t="s">
        <v>388</v>
      </c>
      <c r="S54" s="43"/>
    </row>
    <row r="55" s="24" customFormat="true" ht="69.95" hidden="false" customHeight="true" outlineLevel="0" collapsed="false">
      <c r="B55" s="25" t="s">
        <v>295</v>
      </c>
      <c r="C55" s="26" t="s">
        <v>389</v>
      </c>
      <c r="D55" s="27" t="s">
        <v>390</v>
      </c>
      <c r="E55" s="28" t="s">
        <v>391</v>
      </c>
      <c r="F55" s="27" t="s">
        <v>392</v>
      </c>
      <c r="G55" s="28" t="s">
        <v>393</v>
      </c>
      <c r="H55" s="29" t="s">
        <v>394</v>
      </c>
      <c r="I55" s="28" t="s">
        <v>395</v>
      </c>
      <c r="J55" s="35" t="n">
        <v>175</v>
      </c>
      <c r="K55" s="48"/>
      <c r="L55" s="49"/>
      <c r="M55" s="50"/>
      <c r="N55" s="51"/>
      <c r="O55" s="35"/>
      <c r="P55" s="35"/>
      <c r="Q55" s="35" t="n">
        <f aca="false">J55+K55+M55+O55+P55</f>
        <v>175</v>
      </c>
      <c r="R55" s="36" t="s">
        <v>396</v>
      </c>
      <c r="S55" s="43"/>
    </row>
    <row r="56" s="24" customFormat="true" ht="69.95" hidden="false" customHeight="true" outlineLevel="0" collapsed="false">
      <c r="B56" s="25" t="s">
        <v>295</v>
      </c>
      <c r="C56" s="26" t="s">
        <v>397</v>
      </c>
      <c r="D56" s="27" t="s">
        <v>398</v>
      </c>
      <c r="E56" s="28" t="s">
        <v>399</v>
      </c>
      <c r="F56" s="27" t="s">
        <v>400</v>
      </c>
      <c r="G56" s="28" t="s">
        <v>401</v>
      </c>
      <c r="H56" s="29" t="s">
        <v>402</v>
      </c>
      <c r="I56" s="28" t="s">
        <v>403</v>
      </c>
      <c r="J56" s="35"/>
      <c r="K56" s="48" t="n">
        <v>30</v>
      </c>
      <c r="L56" s="49"/>
      <c r="M56" s="50" t="n">
        <v>120</v>
      </c>
      <c r="N56" s="51"/>
      <c r="O56" s="35"/>
      <c r="P56" s="35"/>
      <c r="Q56" s="35" t="n">
        <f aca="false">J56+K56+M56+O56+P56</f>
        <v>150</v>
      </c>
      <c r="R56" s="36" t="s">
        <v>404</v>
      </c>
      <c r="S56" s="43"/>
    </row>
    <row r="57" s="24" customFormat="true" ht="69.95" hidden="false" customHeight="true" outlineLevel="0" collapsed="false">
      <c r="B57" s="25" t="s">
        <v>295</v>
      </c>
      <c r="C57" s="26" t="s">
        <v>405</v>
      </c>
      <c r="D57" s="27" t="s">
        <v>398</v>
      </c>
      <c r="E57" s="28" t="s">
        <v>406</v>
      </c>
      <c r="F57" s="27" t="s">
        <v>407</v>
      </c>
      <c r="G57" s="28" t="s">
        <v>408</v>
      </c>
      <c r="H57" s="29" t="s">
        <v>409</v>
      </c>
      <c r="I57" s="28" t="s">
        <v>410</v>
      </c>
      <c r="J57" s="35"/>
      <c r="K57" s="48" t="n">
        <v>45</v>
      </c>
      <c r="L57" s="49"/>
      <c r="M57" s="50" t="n">
        <v>185</v>
      </c>
      <c r="N57" s="51"/>
      <c r="O57" s="35"/>
      <c r="P57" s="35"/>
      <c r="Q57" s="35" t="n">
        <f aca="false">J57+K57+M57+O57+P57</f>
        <v>230</v>
      </c>
      <c r="R57" s="36" t="s">
        <v>411</v>
      </c>
      <c r="S57" s="43"/>
    </row>
    <row r="58" s="24" customFormat="true" ht="69.95" hidden="false" customHeight="true" outlineLevel="0" collapsed="false">
      <c r="B58" s="25" t="s">
        <v>295</v>
      </c>
      <c r="C58" s="26" t="s">
        <v>412</v>
      </c>
      <c r="D58" s="27" t="s">
        <v>413</v>
      </c>
      <c r="E58" s="28" t="s">
        <v>414</v>
      </c>
      <c r="F58" s="27" t="s">
        <v>415</v>
      </c>
      <c r="G58" s="28" t="s">
        <v>416</v>
      </c>
      <c r="H58" s="29" t="s">
        <v>417</v>
      </c>
      <c r="I58" s="28" t="s">
        <v>418</v>
      </c>
      <c r="J58" s="35" t="n">
        <v>139</v>
      </c>
      <c r="K58" s="48" t="n">
        <v>36</v>
      </c>
      <c r="L58" s="49" t="n">
        <v>36</v>
      </c>
      <c r="M58" s="50"/>
      <c r="N58" s="51"/>
      <c r="O58" s="35"/>
      <c r="P58" s="35"/>
      <c r="Q58" s="35" t="n">
        <f aca="false">J58+K58+M58+O58+P58</f>
        <v>175</v>
      </c>
      <c r="R58" s="36" t="s">
        <v>419</v>
      </c>
      <c r="S58" s="43"/>
    </row>
    <row r="59" s="24" customFormat="true" ht="27" hidden="false" customHeight="true" outlineLevel="0" collapsed="false">
      <c r="B59" s="25" t="s">
        <v>295</v>
      </c>
      <c r="C59" s="44" t="s">
        <v>155</v>
      </c>
      <c r="D59" s="44"/>
      <c r="E59" s="44"/>
      <c r="F59" s="44"/>
      <c r="G59" s="44"/>
      <c r="H59" s="44"/>
      <c r="I59" s="45"/>
      <c r="J59" s="54" t="n">
        <f aca="false">SUM(J43:J58)</f>
        <v>2263</v>
      </c>
      <c r="K59" s="54" t="n">
        <f aca="false">SUM(K43:K58)</f>
        <v>378</v>
      </c>
      <c r="L59" s="54" t="n">
        <f aca="false">SUM(L43:L58)</f>
        <v>42</v>
      </c>
      <c r="M59" s="54" t="n">
        <f aca="false">SUM(M43:M58)</f>
        <v>1241</v>
      </c>
      <c r="N59" s="54" t="n">
        <f aca="false">SUM(N43:N58)</f>
        <v>0</v>
      </c>
      <c r="O59" s="54" t="n">
        <f aca="false">SUM(O43:O58)</f>
        <v>0</v>
      </c>
      <c r="P59" s="54" t="n">
        <f aca="false">SUM(P43:P58)</f>
        <v>0</v>
      </c>
      <c r="Q59" s="54" t="n">
        <f aca="false">SUM(Q43:Q58)</f>
        <v>3882</v>
      </c>
      <c r="R59" s="55"/>
      <c r="S59" s="43"/>
    </row>
    <row r="60" s="24" customFormat="true" ht="69.95" hidden="false" customHeight="true" outlineLevel="0" collapsed="false">
      <c r="B60" s="25" t="s">
        <v>420</v>
      </c>
      <c r="C60" s="47" t="s">
        <v>421</v>
      </c>
      <c r="D60" s="27" t="s">
        <v>422</v>
      </c>
      <c r="E60" s="28" t="s">
        <v>423</v>
      </c>
      <c r="F60" s="27" t="s">
        <v>424</v>
      </c>
      <c r="G60" s="28" t="s">
        <v>425</v>
      </c>
      <c r="H60" s="29" t="s">
        <v>426</v>
      </c>
      <c r="I60" s="28" t="s">
        <v>427</v>
      </c>
      <c r="J60" s="56" t="n">
        <v>60</v>
      </c>
      <c r="K60" s="48" t="n">
        <v>103</v>
      </c>
      <c r="L60" s="49"/>
      <c r="M60" s="50"/>
      <c r="N60" s="51"/>
      <c r="O60" s="35"/>
      <c r="P60" s="35"/>
      <c r="Q60" s="35" t="n">
        <f aca="false">J60+K60+M60+O60+P60</f>
        <v>163</v>
      </c>
      <c r="R60" s="28" t="s">
        <v>428</v>
      </c>
      <c r="S60" s="43"/>
    </row>
    <row r="61" s="24" customFormat="true" ht="69.95" hidden="false" customHeight="true" outlineLevel="0" collapsed="false">
      <c r="B61" s="25" t="s">
        <v>420</v>
      </c>
      <c r="C61" s="47" t="s">
        <v>429</v>
      </c>
      <c r="D61" s="27" t="s">
        <v>430</v>
      </c>
      <c r="E61" s="28" t="s">
        <v>431</v>
      </c>
      <c r="F61" s="27" t="s">
        <v>432</v>
      </c>
      <c r="G61" s="28" t="s">
        <v>433</v>
      </c>
      <c r="H61" s="29" t="s">
        <v>434</v>
      </c>
      <c r="I61" s="28" t="s">
        <v>185</v>
      </c>
      <c r="J61" s="56" t="n">
        <v>48</v>
      </c>
      <c r="K61" s="48"/>
      <c r="L61" s="49"/>
      <c r="M61" s="50"/>
      <c r="N61" s="51"/>
      <c r="O61" s="35"/>
      <c r="P61" s="35"/>
      <c r="Q61" s="35" t="n">
        <f aca="false">J61+K61+M61+O61+P61</f>
        <v>48</v>
      </c>
      <c r="R61" s="28" t="s">
        <v>435</v>
      </c>
      <c r="S61" s="43"/>
    </row>
    <row r="62" s="24" customFormat="true" ht="119.25" hidden="false" customHeight="true" outlineLevel="0" collapsed="false">
      <c r="B62" s="25" t="s">
        <v>420</v>
      </c>
      <c r="C62" s="47" t="s">
        <v>436</v>
      </c>
      <c r="D62" s="27" t="s">
        <v>437</v>
      </c>
      <c r="E62" s="28" t="s">
        <v>438</v>
      </c>
      <c r="F62" s="27" t="s">
        <v>439</v>
      </c>
      <c r="G62" s="28" t="s">
        <v>440</v>
      </c>
      <c r="H62" s="29" t="s">
        <v>441</v>
      </c>
      <c r="I62" s="28" t="s">
        <v>442</v>
      </c>
      <c r="J62" s="56" t="n">
        <v>220</v>
      </c>
      <c r="K62" s="48"/>
      <c r="L62" s="49"/>
      <c r="M62" s="50"/>
      <c r="N62" s="51"/>
      <c r="O62" s="35"/>
      <c r="P62" s="35"/>
      <c r="Q62" s="35" t="n">
        <f aca="false">J62+K62+M62+O62+P62</f>
        <v>220</v>
      </c>
      <c r="R62" s="28" t="s">
        <v>443</v>
      </c>
      <c r="S62" s="28" t="s">
        <v>81</v>
      </c>
    </row>
    <row r="63" s="24" customFormat="true" ht="69.95" hidden="false" customHeight="true" outlineLevel="0" collapsed="false">
      <c r="B63" s="25" t="s">
        <v>420</v>
      </c>
      <c r="C63" s="47" t="s">
        <v>444</v>
      </c>
      <c r="D63" s="27" t="s">
        <v>437</v>
      </c>
      <c r="E63" s="28" t="s">
        <v>445</v>
      </c>
      <c r="F63" s="27" t="s">
        <v>446</v>
      </c>
      <c r="G63" s="28" t="s">
        <v>447</v>
      </c>
      <c r="H63" s="29" t="s">
        <v>448</v>
      </c>
      <c r="I63" s="28" t="s">
        <v>449</v>
      </c>
      <c r="J63" s="56" t="n">
        <v>57</v>
      </c>
      <c r="K63" s="48"/>
      <c r="L63" s="49"/>
      <c r="M63" s="50"/>
      <c r="N63" s="51"/>
      <c r="O63" s="35"/>
      <c r="P63" s="35"/>
      <c r="Q63" s="35" t="n">
        <f aca="false">J63+K63+M63+O63+P63</f>
        <v>57</v>
      </c>
      <c r="R63" s="28" t="s">
        <v>450</v>
      </c>
      <c r="S63" s="28" t="s">
        <v>81</v>
      </c>
    </row>
    <row r="64" s="24" customFormat="true" ht="69.95" hidden="false" customHeight="true" outlineLevel="0" collapsed="false">
      <c r="B64" s="25" t="s">
        <v>420</v>
      </c>
      <c r="C64" s="47" t="s">
        <v>451</v>
      </c>
      <c r="D64" s="27" t="s">
        <v>452</v>
      </c>
      <c r="E64" s="28" t="s">
        <v>453</v>
      </c>
      <c r="F64" s="27" t="s">
        <v>454</v>
      </c>
      <c r="G64" s="28" t="s">
        <v>455</v>
      </c>
      <c r="H64" s="29" t="s">
        <v>456</v>
      </c>
      <c r="I64" s="28" t="s">
        <v>457</v>
      </c>
      <c r="J64" s="56" t="n">
        <v>120</v>
      </c>
      <c r="K64" s="48"/>
      <c r="L64" s="49"/>
      <c r="M64" s="50"/>
      <c r="N64" s="51"/>
      <c r="O64" s="35"/>
      <c r="P64" s="35"/>
      <c r="Q64" s="35" t="n">
        <f aca="false">J64+K64+M64+O64+P64</f>
        <v>120</v>
      </c>
      <c r="R64" s="28" t="s">
        <v>458</v>
      </c>
      <c r="S64" s="28" t="s">
        <v>81</v>
      </c>
    </row>
    <row r="65" s="24" customFormat="true" ht="69.95" hidden="false" customHeight="true" outlineLevel="0" collapsed="false">
      <c r="B65" s="25" t="s">
        <v>420</v>
      </c>
      <c r="C65" s="47" t="s">
        <v>459</v>
      </c>
      <c r="D65" s="27" t="s">
        <v>460</v>
      </c>
      <c r="E65" s="28" t="s">
        <v>461</v>
      </c>
      <c r="F65" s="27" t="s">
        <v>462</v>
      </c>
      <c r="G65" s="28" t="s">
        <v>463</v>
      </c>
      <c r="H65" s="29" t="s">
        <v>464</v>
      </c>
      <c r="I65" s="28" t="s">
        <v>465</v>
      </c>
      <c r="J65" s="56"/>
      <c r="K65" s="48" t="n">
        <v>110</v>
      </c>
      <c r="L65" s="49"/>
      <c r="M65" s="50"/>
      <c r="N65" s="51"/>
      <c r="O65" s="35"/>
      <c r="P65" s="35"/>
      <c r="Q65" s="35" t="n">
        <f aca="false">J65+K65+M65+O65+P65</f>
        <v>110</v>
      </c>
      <c r="R65" s="28" t="s">
        <v>466</v>
      </c>
      <c r="S65" s="43"/>
      <c r="T65" s="52"/>
    </row>
    <row r="66" s="24" customFormat="true" ht="69.95" hidden="false" customHeight="true" outlineLevel="0" collapsed="false">
      <c r="B66" s="25" t="s">
        <v>420</v>
      </c>
      <c r="C66" s="47" t="s">
        <v>467</v>
      </c>
      <c r="D66" s="27" t="s">
        <v>468</v>
      </c>
      <c r="E66" s="28" t="s">
        <v>469</v>
      </c>
      <c r="F66" s="27" t="s">
        <v>470</v>
      </c>
      <c r="G66" s="28" t="s">
        <v>471</v>
      </c>
      <c r="H66" s="29" t="s">
        <v>472</v>
      </c>
      <c r="I66" s="28" t="s">
        <v>473</v>
      </c>
      <c r="J66" s="56" t="n">
        <v>50</v>
      </c>
      <c r="K66" s="48"/>
      <c r="L66" s="49"/>
      <c r="M66" s="50"/>
      <c r="N66" s="51"/>
      <c r="O66" s="35"/>
      <c r="P66" s="35"/>
      <c r="Q66" s="35" t="n">
        <f aca="false">J66+K66+M66+O66+P66</f>
        <v>50</v>
      </c>
      <c r="R66" s="28" t="s">
        <v>474</v>
      </c>
      <c r="S66" s="43"/>
    </row>
    <row r="67" s="24" customFormat="true" ht="69.95" hidden="false" customHeight="true" outlineLevel="0" collapsed="false">
      <c r="B67" s="25" t="s">
        <v>420</v>
      </c>
      <c r="C67" s="47" t="s">
        <v>475</v>
      </c>
      <c r="D67" s="27" t="s">
        <v>476</v>
      </c>
      <c r="E67" s="28" t="s">
        <v>477</v>
      </c>
      <c r="F67" s="27" t="s">
        <v>478</v>
      </c>
      <c r="G67" s="28" t="s">
        <v>479</v>
      </c>
      <c r="H67" s="29" t="s">
        <v>480</v>
      </c>
      <c r="I67" s="28" t="s">
        <v>418</v>
      </c>
      <c r="J67" s="56"/>
      <c r="K67" s="48" t="n">
        <v>124</v>
      </c>
      <c r="L67" s="49" t="n">
        <v>41</v>
      </c>
      <c r="M67" s="50"/>
      <c r="N67" s="51"/>
      <c r="O67" s="35"/>
      <c r="P67" s="35"/>
      <c r="Q67" s="35" t="n">
        <f aca="false">J67+K67+M67+O67+P67</f>
        <v>124</v>
      </c>
      <c r="R67" s="28" t="s">
        <v>481</v>
      </c>
      <c r="S67" s="43"/>
    </row>
    <row r="68" s="24" customFormat="true" ht="69.95" hidden="false" customHeight="true" outlineLevel="0" collapsed="false">
      <c r="B68" s="25" t="s">
        <v>420</v>
      </c>
      <c r="C68" s="47" t="s">
        <v>482</v>
      </c>
      <c r="D68" s="27" t="s">
        <v>483</v>
      </c>
      <c r="E68" s="28" t="s">
        <v>484</v>
      </c>
      <c r="F68" s="27" t="s">
        <v>485</v>
      </c>
      <c r="G68" s="28" t="s">
        <v>486</v>
      </c>
      <c r="H68" s="29" t="s">
        <v>487</v>
      </c>
      <c r="I68" s="28" t="s">
        <v>285</v>
      </c>
      <c r="J68" s="56" t="n">
        <v>38</v>
      </c>
      <c r="K68" s="48"/>
      <c r="L68" s="49"/>
      <c r="M68" s="50"/>
      <c r="N68" s="51"/>
      <c r="O68" s="35"/>
      <c r="P68" s="35"/>
      <c r="Q68" s="35" t="n">
        <f aca="false">J68+K68+M68+O68+P68</f>
        <v>38</v>
      </c>
      <c r="R68" s="28" t="s">
        <v>488</v>
      </c>
      <c r="S68" s="43"/>
    </row>
    <row r="69" s="24" customFormat="true" ht="69.95" hidden="false" customHeight="true" outlineLevel="0" collapsed="false">
      <c r="B69" s="25" t="s">
        <v>420</v>
      </c>
      <c r="C69" s="47" t="s">
        <v>489</v>
      </c>
      <c r="D69" s="27" t="s">
        <v>490</v>
      </c>
      <c r="E69" s="28" t="s">
        <v>491</v>
      </c>
      <c r="F69" s="27" t="s">
        <v>492</v>
      </c>
      <c r="G69" s="28" t="s">
        <v>463</v>
      </c>
      <c r="H69" s="29" t="s">
        <v>493</v>
      </c>
      <c r="I69" s="28" t="s">
        <v>494</v>
      </c>
      <c r="J69" s="56" t="n">
        <v>198</v>
      </c>
      <c r="K69" s="48"/>
      <c r="L69" s="49"/>
      <c r="M69" s="50"/>
      <c r="N69" s="51"/>
      <c r="O69" s="35"/>
      <c r="P69" s="35"/>
      <c r="Q69" s="35" t="n">
        <f aca="false">J69+K69+M69+O69+P69</f>
        <v>198</v>
      </c>
      <c r="R69" s="28" t="s">
        <v>495</v>
      </c>
      <c r="S69" s="28" t="s">
        <v>81</v>
      </c>
      <c r="T69" s="52"/>
    </row>
    <row r="70" s="24" customFormat="true" ht="69.95" hidden="false" customHeight="true" outlineLevel="0" collapsed="false">
      <c r="B70" s="25" t="s">
        <v>420</v>
      </c>
      <c r="C70" s="47" t="s">
        <v>496</v>
      </c>
      <c r="D70" s="27" t="s">
        <v>490</v>
      </c>
      <c r="E70" s="28" t="s">
        <v>497</v>
      </c>
      <c r="F70" s="27" t="s">
        <v>498</v>
      </c>
      <c r="G70" s="28" t="s">
        <v>499</v>
      </c>
      <c r="H70" s="29" t="s">
        <v>500</v>
      </c>
      <c r="I70" s="28" t="s">
        <v>501</v>
      </c>
      <c r="J70" s="54"/>
      <c r="K70" s="57" t="n">
        <v>45</v>
      </c>
      <c r="L70" s="49"/>
      <c r="M70" s="58" t="n">
        <v>238</v>
      </c>
      <c r="N70" s="51"/>
      <c r="O70" s="59"/>
      <c r="P70" s="59"/>
      <c r="Q70" s="35" t="n">
        <f aca="false">J70+K70+M70+O70+P70</f>
        <v>283</v>
      </c>
      <c r="R70" s="28" t="s">
        <v>502</v>
      </c>
      <c r="S70" s="43"/>
    </row>
    <row r="71" s="24" customFormat="true" ht="69.95" hidden="false" customHeight="true" outlineLevel="0" collapsed="false">
      <c r="B71" s="25" t="s">
        <v>420</v>
      </c>
      <c r="C71" s="47" t="s">
        <v>503</v>
      </c>
      <c r="D71" s="27" t="s">
        <v>504</v>
      </c>
      <c r="E71" s="28" t="s">
        <v>505</v>
      </c>
      <c r="F71" s="27" t="s">
        <v>506</v>
      </c>
      <c r="G71" s="28" t="s">
        <v>507</v>
      </c>
      <c r="H71" s="29" t="s">
        <v>508</v>
      </c>
      <c r="I71" s="28" t="s">
        <v>509</v>
      </c>
      <c r="J71" s="56"/>
      <c r="K71" s="48" t="n">
        <v>43</v>
      </c>
      <c r="L71" s="49"/>
      <c r="M71" s="50"/>
      <c r="N71" s="51"/>
      <c r="O71" s="35"/>
      <c r="P71" s="35"/>
      <c r="Q71" s="35" t="n">
        <f aca="false">J71+K71+M71+O71+P71</f>
        <v>43</v>
      </c>
      <c r="R71" s="28" t="s">
        <v>510</v>
      </c>
      <c r="S71" s="43"/>
    </row>
    <row r="72" s="24" customFormat="true" ht="149.25" hidden="false" customHeight="true" outlineLevel="0" collapsed="false">
      <c r="B72" s="25" t="s">
        <v>420</v>
      </c>
      <c r="C72" s="26" t="s">
        <v>511</v>
      </c>
      <c r="D72" s="27" t="s">
        <v>512</v>
      </c>
      <c r="E72" s="28" t="s">
        <v>513</v>
      </c>
      <c r="F72" s="27" t="s">
        <v>514</v>
      </c>
      <c r="G72" s="28" t="s">
        <v>515</v>
      </c>
      <c r="H72" s="29" t="s">
        <v>516</v>
      </c>
      <c r="I72" s="37" t="s">
        <v>517</v>
      </c>
      <c r="J72" s="30" t="n">
        <v>199</v>
      </c>
      <c r="K72" s="31"/>
      <c r="L72" s="32"/>
      <c r="M72" s="33"/>
      <c r="N72" s="34"/>
      <c r="O72" s="30"/>
      <c r="P72" s="30"/>
      <c r="Q72" s="35" t="n">
        <f aca="false">J72+K72+M72+O72+P72</f>
        <v>199</v>
      </c>
      <c r="R72" s="36" t="s">
        <v>518</v>
      </c>
      <c r="S72" s="36"/>
      <c r="T72" s="60"/>
    </row>
    <row r="73" s="24" customFormat="true" ht="27" hidden="false" customHeight="true" outlineLevel="0" collapsed="false">
      <c r="B73" s="25" t="s">
        <v>420</v>
      </c>
      <c r="C73" s="44" t="s">
        <v>155</v>
      </c>
      <c r="D73" s="44"/>
      <c r="E73" s="44"/>
      <c r="F73" s="44"/>
      <c r="G73" s="44"/>
      <c r="H73" s="44"/>
      <c r="I73" s="45"/>
      <c r="J73" s="56" t="n">
        <f aca="false">SUM(J60:J72)</f>
        <v>990</v>
      </c>
      <c r="K73" s="56" t="n">
        <f aca="false">SUM(K60:K72)</f>
        <v>425</v>
      </c>
      <c r="L73" s="56" t="n">
        <f aca="false">SUM(L60:L72)</f>
        <v>41</v>
      </c>
      <c r="M73" s="56" t="n">
        <f aca="false">SUM(M60:M72)</f>
        <v>238</v>
      </c>
      <c r="N73" s="56" t="n">
        <f aca="false">SUM(N60:N72)</f>
        <v>0</v>
      </c>
      <c r="O73" s="56" t="n">
        <f aca="false">SUM(O60:O72)</f>
        <v>0</v>
      </c>
      <c r="P73" s="56" t="n">
        <f aca="false">SUM(P60:P72)</f>
        <v>0</v>
      </c>
      <c r="Q73" s="56" t="n">
        <f aca="false">SUM(Q60:Q72)</f>
        <v>1653</v>
      </c>
      <c r="R73" s="27"/>
      <c r="S73" s="43"/>
    </row>
    <row r="74" s="24" customFormat="true" ht="69.95" hidden="false" customHeight="true" outlineLevel="0" collapsed="false">
      <c r="B74" s="25" t="s">
        <v>519</v>
      </c>
      <c r="C74" s="47" t="s">
        <v>520</v>
      </c>
      <c r="D74" s="27" t="s">
        <v>521</v>
      </c>
      <c r="E74" s="28" t="s">
        <v>522</v>
      </c>
      <c r="F74" s="27" t="s">
        <v>523</v>
      </c>
      <c r="G74" s="28" t="s">
        <v>524</v>
      </c>
      <c r="H74" s="29" t="s">
        <v>525</v>
      </c>
      <c r="I74" s="28" t="s">
        <v>418</v>
      </c>
      <c r="J74" s="56"/>
      <c r="K74" s="48" t="n">
        <v>120</v>
      </c>
      <c r="L74" s="49"/>
      <c r="M74" s="50"/>
      <c r="N74" s="51"/>
      <c r="O74" s="35"/>
      <c r="P74" s="35"/>
      <c r="Q74" s="35" t="n">
        <f aca="false">J74+K74+M74+O74+P74</f>
        <v>120</v>
      </c>
      <c r="R74" s="28" t="s">
        <v>526</v>
      </c>
      <c r="S74" s="43"/>
    </row>
    <row r="75" s="24" customFormat="true" ht="69.95" hidden="false" customHeight="true" outlineLevel="0" collapsed="false">
      <c r="B75" s="25" t="s">
        <v>519</v>
      </c>
      <c r="C75" s="47" t="s">
        <v>527</v>
      </c>
      <c r="D75" s="27" t="s">
        <v>528</v>
      </c>
      <c r="E75" s="28" t="s">
        <v>529</v>
      </c>
      <c r="F75" s="27" t="s">
        <v>530</v>
      </c>
      <c r="G75" s="29" t="s">
        <v>531</v>
      </c>
      <c r="H75" s="29" t="s">
        <v>531</v>
      </c>
      <c r="I75" s="28" t="s">
        <v>532</v>
      </c>
      <c r="J75" s="56"/>
      <c r="K75" s="48" t="n">
        <v>29</v>
      </c>
      <c r="L75" s="49"/>
      <c r="M75" s="50" t="n">
        <v>356</v>
      </c>
      <c r="N75" s="51"/>
      <c r="O75" s="35"/>
      <c r="P75" s="35"/>
      <c r="Q75" s="35" t="n">
        <f aca="false">J75+K75+M75+O75+P75</f>
        <v>385</v>
      </c>
      <c r="R75" s="43" t="s">
        <v>533</v>
      </c>
      <c r="S75" s="43"/>
    </row>
    <row r="76" s="24" customFormat="true" ht="69.95" hidden="false" customHeight="true" outlineLevel="0" collapsed="false">
      <c r="B76" s="25" t="s">
        <v>519</v>
      </c>
      <c r="C76" s="47" t="s">
        <v>534</v>
      </c>
      <c r="D76" s="27" t="s">
        <v>535</v>
      </c>
      <c r="E76" s="28" t="s">
        <v>536</v>
      </c>
      <c r="F76" s="27" t="s">
        <v>537</v>
      </c>
      <c r="G76" s="28" t="s">
        <v>259</v>
      </c>
      <c r="H76" s="29" t="s">
        <v>538</v>
      </c>
      <c r="I76" s="28" t="s">
        <v>418</v>
      </c>
      <c r="J76" s="56"/>
      <c r="K76" s="48" t="n">
        <v>250</v>
      </c>
      <c r="L76" s="49" t="n">
        <v>46</v>
      </c>
      <c r="M76" s="50"/>
      <c r="N76" s="51"/>
      <c r="O76" s="35"/>
      <c r="P76" s="35"/>
      <c r="Q76" s="35" t="n">
        <f aca="false">J76+K76+M76+O76+P76</f>
        <v>250</v>
      </c>
      <c r="R76" s="28" t="s">
        <v>539</v>
      </c>
      <c r="S76" s="43"/>
    </row>
    <row r="77" s="24" customFormat="true" ht="69.95" hidden="false" customHeight="true" outlineLevel="0" collapsed="false">
      <c r="B77" s="25" t="s">
        <v>519</v>
      </c>
      <c r="C77" s="47" t="s">
        <v>540</v>
      </c>
      <c r="D77" s="27" t="s">
        <v>535</v>
      </c>
      <c r="E77" s="28" t="s">
        <v>541</v>
      </c>
      <c r="F77" s="27" t="s">
        <v>542</v>
      </c>
      <c r="G77" s="28" t="s">
        <v>543</v>
      </c>
      <c r="H77" s="29" t="s">
        <v>544</v>
      </c>
      <c r="I77" s="28" t="s">
        <v>349</v>
      </c>
      <c r="J77" s="56"/>
      <c r="K77" s="48"/>
      <c r="L77" s="49"/>
      <c r="M77" s="50" t="n">
        <v>180</v>
      </c>
      <c r="N77" s="51"/>
      <c r="O77" s="35"/>
      <c r="P77" s="35"/>
      <c r="Q77" s="35" t="n">
        <f aca="false">J77+K77+M77+O77+P77</f>
        <v>180</v>
      </c>
      <c r="R77" s="28" t="s">
        <v>545</v>
      </c>
      <c r="S77" s="43"/>
    </row>
    <row r="78" s="24" customFormat="true" ht="69.95" hidden="false" customHeight="true" outlineLevel="0" collapsed="false">
      <c r="B78" s="25" t="s">
        <v>519</v>
      </c>
      <c r="C78" s="47" t="s">
        <v>546</v>
      </c>
      <c r="D78" s="27" t="s">
        <v>535</v>
      </c>
      <c r="E78" s="28" t="s">
        <v>547</v>
      </c>
      <c r="F78" s="27" t="s">
        <v>548</v>
      </c>
      <c r="G78" s="28" t="s">
        <v>549</v>
      </c>
      <c r="H78" s="29" t="s">
        <v>549</v>
      </c>
      <c r="I78" s="28" t="s">
        <v>46</v>
      </c>
      <c r="J78" s="56"/>
      <c r="K78" s="48"/>
      <c r="L78" s="49"/>
      <c r="M78" s="50" t="n">
        <v>246</v>
      </c>
      <c r="N78" s="51"/>
      <c r="O78" s="35"/>
      <c r="P78" s="35"/>
      <c r="Q78" s="35" t="n">
        <f aca="false">J78+K78+M78+O78+P78</f>
        <v>246</v>
      </c>
      <c r="R78" s="28" t="s">
        <v>550</v>
      </c>
      <c r="S78" s="43"/>
    </row>
    <row r="79" s="24" customFormat="true" ht="69.95" hidden="false" customHeight="true" outlineLevel="0" collapsed="false">
      <c r="B79" s="25" t="s">
        <v>519</v>
      </c>
      <c r="C79" s="47" t="s">
        <v>551</v>
      </c>
      <c r="D79" s="27" t="s">
        <v>552</v>
      </c>
      <c r="E79" s="28" t="s">
        <v>553</v>
      </c>
      <c r="F79" s="27" t="s">
        <v>554</v>
      </c>
      <c r="G79" s="28" t="s">
        <v>555</v>
      </c>
      <c r="H79" s="29" t="s">
        <v>556</v>
      </c>
      <c r="I79" s="28" t="s">
        <v>557</v>
      </c>
      <c r="J79" s="56"/>
      <c r="K79" s="48" t="n">
        <v>26</v>
      </c>
      <c r="L79" s="49"/>
      <c r="M79" s="50"/>
      <c r="N79" s="51"/>
      <c r="O79" s="35"/>
      <c r="P79" s="35"/>
      <c r="Q79" s="35" t="n">
        <f aca="false">J79+K79+M79+O79+P79</f>
        <v>26</v>
      </c>
      <c r="R79" s="28" t="s">
        <v>558</v>
      </c>
      <c r="S79" s="43"/>
    </row>
    <row r="80" s="24" customFormat="true" ht="69.95" hidden="false" customHeight="true" outlineLevel="0" collapsed="false">
      <c r="B80" s="25" t="s">
        <v>519</v>
      </c>
      <c r="C80" s="47" t="s">
        <v>559</v>
      </c>
      <c r="D80" s="27" t="s">
        <v>560</v>
      </c>
      <c r="E80" s="28" t="s">
        <v>561</v>
      </c>
      <c r="F80" s="27" t="s">
        <v>562</v>
      </c>
      <c r="G80" s="28" t="s">
        <v>563</v>
      </c>
      <c r="H80" s="29" t="s">
        <v>564</v>
      </c>
      <c r="I80" s="28" t="s">
        <v>565</v>
      </c>
      <c r="J80" s="56"/>
      <c r="K80" s="48" t="n">
        <v>33</v>
      </c>
      <c r="L80" s="49"/>
      <c r="M80" s="50" t="n">
        <v>146</v>
      </c>
      <c r="N80" s="51"/>
      <c r="O80" s="35"/>
      <c r="P80" s="35"/>
      <c r="Q80" s="35" t="n">
        <f aca="false">J80+K80+M80+O80+P80</f>
        <v>179</v>
      </c>
      <c r="R80" s="28" t="s">
        <v>566</v>
      </c>
      <c r="S80" s="43"/>
    </row>
    <row r="81" s="24" customFormat="true" ht="69.95" hidden="false" customHeight="true" outlineLevel="0" collapsed="false">
      <c r="B81" s="25" t="s">
        <v>519</v>
      </c>
      <c r="C81" s="47" t="s">
        <v>567</v>
      </c>
      <c r="D81" s="27" t="s">
        <v>568</v>
      </c>
      <c r="E81" s="28" t="s">
        <v>569</v>
      </c>
      <c r="F81" s="27" t="s">
        <v>570</v>
      </c>
      <c r="G81" s="28" t="s">
        <v>110</v>
      </c>
      <c r="H81" s="29" t="s">
        <v>571</v>
      </c>
      <c r="I81" s="28" t="s">
        <v>572</v>
      </c>
      <c r="J81" s="56" t="n">
        <v>200</v>
      </c>
      <c r="K81" s="48"/>
      <c r="L81" s="49"/>
      <c r="M81" s="50"/>
      <c r="N81" s="51"/>
      <c r="O81" s="35"/>
      <c r="P81" s="35"/>
      <c r="Q81" s="35" t="n">
        <f aca="false">J81+K81+M81+O81+P81</f>
        <v>200</v>
      </c>
      <c r="R81" s="28" t="s">
        <v>573</v>
      </c>
      <c r="S81" s="43"/>
    </row>
    <row r="82" s="24" customFormat="true" ht="69.95" hidden="false" customHeight="true" outlineLevel="0" collapsed="false">
      <c r="B82" s="25" t="s">
        <v>519</v>
      </c>
      <c r="C82" s="47" t="s">
        <v>574</v>
      </c>
      <c r="D82" s="27" t="s">
        <v>575</v>
      </c>
      <c r="E82" s="28" t="s">
        <v>576</v>
      </c>
      <c r="F82" s="27" t="s">
        <v>577</v>
      </c>
      <c r="G82" s="28" t="s">
        <v>578</v>
      </c>
      <c r="H82" s="29" t="s">
        <v>579</v>
      </c>
      <c r="I82" s="28" t="s">
        <v>580</v>
      </c>
      <c r="J82" s="56" t="n">
        <v>186</v>
      </c>
      <c r="K82" s="48" t="n">
        <v>97</v>
      </c>
      <c r="L82" s="49" t="n">
        <v>24</v>
      </c>
      <c r="M82" s="50"/>
      <c r="N82" s="51"/>
      <c r="O82" s="35"/>
      <c r="P82" s="35"/>
      <c r="Q82" s="35" t="n">
        <f aca="false">J82+K82+M82+O82+P82</f>
        <v>283</v>
      </c>
      <c r="R82" s="43" t="s">
        <v>581</v>
      </c>
      <c r="S82" s="28" t="s">
        <v>81</v>
      </c>
    </row>
    <row r="83" s="24" customFormat="true" ht="69.95" hidden="false" customHeight="true" outlineLevel="0" collapsed="false">
      <c r="B83" s="25" t="s">
        <v>519</v>
      </c>
      <c r="C83" s="47" t="s">
        <v>582</v>
      </c>
      <c r="D83" s="27" t="s">
        <v>583</v>
      </c>
      <c r="E83" s="28" t="s">
        <v>584</v>
      </c>
      <c r="F83" s="27" t="s">
        <v>585</v>
      </c>
      <c r="G83" s="28" t="s">
        <v>586</v>
      </c>
      <c r="H83" s="29" t="s">
        <v>587</v>
      </c>
      <c r="I83" s="28" t="s">
        <v>588</v>
      </c>
      <c r="J83" s="35" t="n">
        <v>88</v>
      </c>
      <c r="K83" s="48" t="n">
        <v>39</v>
      </c>
      <c r="L83" s="49"/>
      <c r="M83" s="50"/>
      <c r="N83" s="51"/>
      <c r="O83" s="35"/>
      <c r="P83" s="35"/>
      <c r="Q83" s="35" t="n">
        <f aca="false">J83+K83+M83+O83+P83</f>
        <v>127</v>
      </c>
      <c r="R83" s="28" t="s">
        <v>589</v>
      </c>
      <c r="S83" s="28" t="s">
        <v>81</v>
      </c>
    </row>
    <row r="84" s="24" customFormat="true" ht="69.95" hidden="false" customHeight="true" outlineLevel="0" collapsed="false">
      <c r="B84" s="25" t="s">
        <v>519</v>
      </c>
      <c r="C84" s="47" t="s">
        <v>590</v>
      </c>
      <c r="D84" s="27" t="s">
        <v>583</v>
      </c>
      <c r="E84" s="28" t="s">
        <v>591</v>
      </c>
      <c r="F84" s="27" t="s">
        <v>592</v>
      </c>
      <c r="G84" s="28" t="s">
        <v>593</v>
      </c>
      <c r="H84" s="29" t="s">
        <v>594</v>
      </c>
      <c r="I84" s="28" t="s">
        <v>595</v>
      </c>
      <c r="J84" s="56" t="n">
        <v>1182</v>
      </c>
      <c r="K84" s="48"/>
      <c r="L84" s="49"/>
      <c r="M84" s="50" t="n">
        <v>93</v>
      </c>
      <c r="N84" s="51"/>
      <c r="O84" s="35"/>
      <c r="P84" s="35"/>
      <c r="Q84" s="35" t="n">
        <f aca="false">J84+K84+M84+O84+P84</f>
        <v>1275</v>
      </c>
      <c r="R84" s="28" t="s">
        <v>596</v>
      </c>
      <c r="S84" s="28" t="s">
        <v>597</v>
      </c>
    </row>
    <row r="85" s="24" customFormat="true" ht="69.95" hidden="false" customHeight="true" outlineLevel="0" collapsed="false">
      <c r="B85" s="25" t="s">
        <v>519</v>
      </c>
      <c r="C85" s="47" t="s">
        <v>598</v>
      </c>
      <c r="D85" s="27" t="s">
        <v>599</v>
      </c>
      <c r="E85" s="28" t="s">
        <v>600</v>
      </c>
      <c r="F85" s="27" t="s">
        <v>601</v>
      </c>
      <c r="G85" s="28" t="s">
        <v>602</v>
      </c>
      <c r="H85" s="29" t="s">
        <v>603</v>
      </c>
      <c r="I85" s="28" t="s">
        <v>604</v>
      </c>
      <c r="J85" s="56"/>
      <c r="K85" s="48"/>
      <c r="L85" s="49"/>
      <c r="M85" s="50" t="n">
        <v>183</v>
      </c>
      <c r="N85" s="51"/>
      <c r="O85" s="35"/>
      <c r="P85" s="35"/>
      <c r="Q85" s="35" t="n">
        <f aca="false">J85+K85+M85+O85+P85</f>
        <v>183</v>
      </c>
      <c r="R85" s="28" t="s">
        <v>605</v>
      </c>
      <c r="S85" s="43"/>
    </row>
    <row r="86" s="24" customFormat="true" ht="69.95" hidden="false" customHeight="true" outlineLevel="0" collapsed="false">
      <c r="B86" s="25" t="s">
        <v>519</v>
      </c>
      <c r="C86" s="47" t="s">
        <v>606</v>
      </c>
      <c r="D86" s="27" t="s">
        <v>607</v>
      </c>
      <c r="E86" s="28" t="s">
        <v>608</v>
      </c>
      <c r="F86" s="27" t="s">
        <v>609</v>
      </c>
      <c r="G86" s="28" t="s">
        <v>610</v>
      </c>
      <c r="H86" s="29" t="s">
        <v>611</v>
      </c>
      <c r="I86" s="28" t="s">
        <v>612</v>
      </c>
      <c r="J86" s="56" t="n">
        <v>216</v>
      </c>
      <c r="K86" s="48" t="n">
        <v>340</v>
      </c>
      <c r="L86" s="49" t="n">
        <v>58</v>
      </c>
      <c r="M86" s="50"/>
      <c r="N86" s="51"/>
      <c r="O86" s="35"/>
      <c r="P86" s="35"/>
      <c r="Q86" s="35" t="n">
        <f aca="false">J86+K86+M86+O86+P86</f>
        <v>556</v>
      </c>
      <c r="R86" s="28" t="s">
        <v>613</v>
      </c>
      <c r="S86" s="28" t="s">
        <v>121</v>
      </c>
    </row>
    <row r="87" s="24" customFormat="true" ht="69.95" hidden="false" customHeight="true" outlineLevel="0" collapsed="false">
      <c r="B87" s="25" t="s">
        <v>519</v>
      </c>
      <c r="C87" s="47" t="s">
        <v>614</v>
      </c>
      <c r="D87" s="27" t="s">
        <v>615</v>
      </c>
      <c r="E87" s="28" t="s">
        <v>616</v>
      </c>
      <c r="F87" s="27" t="s">
        <v>617</v>
      </c>
      <c r="G87" s="28" t="s">
        <v>618</v>
      </c>
      <c r="H87" s="29" t="s">
        <v>619</v>
      </c>
      <c r="I87" s="28" t="s">
        <v>620</v>
      </c>
      <c r="J87" s="56"/>
      <c r="K87" s="48" t="n">
        <v>199</v>
      </c>
      <c r="L87" s="49" t="n">
        <v>108</v>
      </c>
      <c r="M87" s="50"/>
      <c r="N87" s="51"/>
      <c r="O87" s="35"/>
      <c r="P87" s="35"/>
      <c r="Q87" s="35" t="n">
        <f aca="false">J87+K87+M87+O87+P87</f>
        <v>199</v>
      </c>
      <c r="R87" s="28" t="s">
        <v>621</v>
      </c>
      <c r="S87" s="43"/>
    </row>
    <row r="88" s="24" customFormat="true" ht="69.95" hidden="false" customHeight="true" outlineLevel="0" collapsed="false">
      <c r="B88" s="25" t="s">
        <v>519</v>
      </c>
      <c r="C88" s="47" t="s">
        <v>622</v>
      </c>
      <c r="D88" s="27" t="s">
        <v>623</v>
      </c>
      <c r="E88" s="28" t="s">
        <v>624</v>
      </c>
      <c r="F88" s="27" t="s">
        <v>625</v>
      </c>
      <c r="G88" s="28" t="s">
        <v>626</v>
      </c>
      <c r="H88" s="29" t="s">
        <v>627</v>
      </c>
      <c r="I88" s="28" t="s">
        <v>628</v>
      </c>
      <c r="J88" s="35" t="n">
        <v>30</v>
      </c>
      <c r="K88" s="48"/>
      <c r="L88" s="49"/>
      <c r="M88" s="50"/>
      <c r="N88" s="51"/>
      <c r="O88" s="35"/>
      <c r="P88" s="35"/>
      <c r="Q88" s="35" t="n">
        <f aca="false">J88+K88+M88+O88+P88</f>
        <v>30</v>
      </c>
      <c r="R88" s="28" t="s">
        <v>629</v>
      </c>
      <c r="S88" s="43"/>
    </row>
    <row r="89" s="24" customFormat="true" ht="69.95" hidden="false" customHeight="true" outlineLevel="0" collapsed="false">
      <c r="B89" s="25" t="s">
        <v>519</v>
      </c>
      <c r="C89" s="47" t="s">
        <v>630</v>
      </c>
      <c r="D89" s="27" t="s">
        <v>623</v>
      </c>
      <c r="E89" s="28" t="s">
        <v>631</v>
      </c>
      <c r="F89" s="27" t="s">
        <v>632</v>
      </c>
      <c r="G89" s="28" t="s">
        <v>633</v>
      </c>
      <c r="H89" s="29" t="s">
        <v>634</v>
      </c>
      <c r="I89" s="28" t="s">
        <v>635</v>
      </c>
      <c r="J89" s="35" t="n">
        <v>41</v>
      </c>
      <c r="K89" s="48"/>
      <c r="L89" s="49"/>
      <c r="M89" s="50"/>
      <c r="N89" s="51"/>
      <c r="O89" s="35"/>
      <c r="P89" s="35"/>
      <c r="Q89" s="35" t="n">
        <f aca="false">J89+K89+M89+O89+P89</f>
        <v>41</v>
      </c>
      <c r="R89" s="28" t="s">
        <v>636</v>
      </c>
      <c r="S89" s="28" t="s">
        <v>81</v>
      </c>
    </row>
    <row r="90" s="24" customFormat="true" ht="69.95" hidden="false" customHeight="true" outlineLevel="0" collapsed="false">
      <c r="B90" s="25" t="s">
        <v>519</v>
      </c>
      <c r="C90" s="47" t="s">
        <v>637</v>
      </c>
      <c r="D90" s="27" t="s">
        <v>623</v>
      </c>
      <c r="E90" s="28" t="s">
        <v>638</v>
      </c>
      <c r="F90" s="27" t="s">
        <v>639</v>
      </c>
      <c r="G90" s="28" t="s">
        <v>640</v>
      </c>
      <c r="H90" s="29" t="s">
        <v>641</v>
      </c>
      <c r="I90" s="28" t="s">
        <v>642</v>
      </c>
      <c r="J90" s="56" t="n">
        <v>199</v>
      </c>
      <c r="K90" s="48"/>
      <c r="L90" s="49"/>
      <c r="M90" s="50"/>
      <c r="N90" s="51"/>
      <c r="O90" s="35"/>
      <c r="P90" s="35"/>
      <c r="Q90" s="35" t="n">
        <f aca="false">J90+K90+M90+O90+P90</f>
        <v>199</v>
      </c>
      <c r="R90" s="28" t="s">
        <v>643</v>
      </c>
      <c r="S90" s="28" t="s">
        <v>81</v>
      </c>
    </row>
    <row r="91" s="24" customFormat="true" ht="69.95" hidden="false" customHeight="true" outlineLevel="0" collapsed="false">
      <c r="B91" s="25" t="s">
        <v>519</v>
      </c>
      <c r="C91" s="47" t="s">
        <v>644</v>
      </c>
      <c r="D91" s="27" t="s">
        <v>645</v>
      </c>
      <c r="E91" s="28" t="s">
        <v>646</v>
      </c>
      <c r="F91" s="27" t="s">
        <v>647</v>
      </c>
      <c r="G91" s="28" t="s">
        <v>648</v>
      </c>
      <c r="H91" s="29" t="s">
        <v>649</v>
      </c>
      <c r="I91" s="28" t="s">
        <v>650</v>
      </c>
      <c r="J91" s="35" t="n">
        <v>15</v>
      </c>
      <c r="K91" s="48"/>
      <c r="L91" s="49"/>
      <c r="M91" s="50" t="n">
        <v>120</v>
      </c>
      <c r="N91" s="51"/>
      <c r="O91" s="35"/>
      <c r="P91" s="35"/>
      <c r="Q91" s="35" t="n">
        <f aca="false">J91+K91+M91+O91+P91</f>
        <v>135</v>
      </c>
      <c r="R91" s="28" t="s">
        <v>651</v>
      </c>
      <c r="S91" s="43"/>
    </row>
    <row r="92" s="24" customFormat="true" ht="102" hidden="false" customHeight="true" outlineLevel="0" collapsed="false">
      <c r="B92" s="25" t="s">
        <v>519</v>
      </c>
      <c r="C92" s="47" t="s">
        <v>652</v>
      </c>
      <c r="D92" s="27" t="s">
        <v>653</v>
      </c>
      <c r="E92" s="28" t="s">
        <v>654</v>
      </c>
      <c r="F92" s="27" t="s">
        <v>655</v>
      </c>
      <c r="G92" s="28" t="s">
        <v>524</v>
      </c>
      <c r="H92" s="29" t="s">
        <v>656</v>
      </c>
      <c r="I92" s="28" t="s">
        <v>657</v>
      </c>
      <c r="J92" s="35" t="n">
        <v>317</v>
      </c>
      <c r="K92" s="48"/>
      <c r="L92" s="49"/>
      <c r="M92" s="50"/>
      <c r="N92" s="51"/>
      <c r="O92" s="35"/>
      <c r="P92" s="35"/>
      <c r="Q92" s="35" t="n">
        <f aca="false">J92+K92+M92+O92+P92</f>
        <v>317</v>
      </c>
      <c r="R92" s="28" t="s">
        <v>658</v>
      </c>
      <c r="S92" s="28" t="s">
        <v>373</v>
      </c>
    </row>
    <row r="93" s="24" customFormat="true" ht="69.95" hidden="false" customHeight="true" outlineLevel="0" collapsed="false">
      <c r="B93" s="25" t="s">
        <v>519</v>
      </c>
      <c r="C93" s="26" t="s">
        <v>659</v>
      </c>
      <c r="D93" s="27" t="s">
        <v>660</v>
      </c>
      <c r="E93" s="28" t="s">
        <v>661</v>
      </c>
      <c r="F93" s="27" t="s">
        <v>662</v>
      </c>
      <c r="G93" s="28" t="s">
        <v>243</v>
      </c>
      <c r="H93" s="29" t="s">
        <v>663</v>
      </c>
      <c r="I93" s="28" t="s">
        <v>664</v>
      </c>
      <c r="J93" s="35" t="n">
        <v>69</v>
      </c>
      <c r="K93" s="48" t="n">
        <v>144</v>
      </c>
      <c r="L93" s="49"/>
      <c r="M93" s="50"/>
      <c r="N93" s="51"/>
      <c r="O93" s="35"/>
      <c r="P93" s="35"/>
      <c r="Q93" s="35" t="n">
        <f aca="false">J93+K93+M93+O93+P93</f>
        <v>213</v>
      </c>
      <c r="R93" s="28" t="s">
        <v>665</v>
      </c>
      <c r="S93" s="28" t="s">
        <v>121</v>
      </c>
      <c r="V93" s="61"/>
    </row>
    <row r="94" s="24" customFormat="true" ht="69.95" hidden="false" customHeight="true" outlineLevel="0" collapsed="false">
      <c r="B94" s="25" t="s">
        <v>519</v>
      </c>
      <c r="C94" s="26" t="s">
        <v>666</v>
      </c>
      <c r="D94" s="27" t="s">
        <v>667</v>
      </c>
      <c r="E94" s="28" t="s">
        <v>668</v>
      </c>
      <c r="F94" s="27" t="s">
        <v>669</v>
      </c>
      <c r="G94" s="28" t="s">
        <v>161</v>
      </c>
      <c r="H94" s="29" t="s">
        <v>670</v>
      </c>
      <c r="I94" s="28" t="s">
        <v>671</v>
      </c>
      <c r="J94" s="35" t="n">
        <v>50</v>
      </c>
      <c r="K94" s="48"/>
      <c r="L94" s="49"/>
      <c r="M94" s="50"/>
      <c r="N94" s="51"/>
      <c r="O94" s="35"/>
      <c r="P94" s="35"/>
      <c r="Q94" s="35" t="n">
        <f aca="false">J94+K94+M94+O94+P94</f>
        <v>50</v>
      </c>
      <c r="R94" s="28" t="s">
        <v>518</v>
      </c>
      <c r="S94" s="37"/>
      <c r="T94" s="62"/>
    </row>
    <row r="95" s="24" customFormat="true" ht="27" hidden="false" customHeight="true" outlineLevel="0" collapsed="false">
      <c r="B95" s="25" t="s">
        <v>519</v>
      </c>
      <c r="C95" s="44" t="s">
        <v>155</v>
      </c>
      <c r="D95" s="44"/>
      <c r="E95" s="44"/>
      <c r="F95" s="44"/>
      <c r="G95" s="44"/>
      <c r="H95" s="44"/>
      <c r="I95" s="45"/>
      <c r="J95" s="35" t="n">
        <f aca="false">SUM(J74:J94)</f>
        <v>2593</v>
      </c>
      <c r="K95" s="35" t="n">
        <f aca="false">SUM(K74:K94)</f>
        <v>1277</v>
      </c>
      <c r="L95" s="35" t="n">
        <f aca="false">SUM(L74:L94)</f>
        <v>236</v>
      </c>
      <c r="M95" s="35" t="n">
        <f aca="false">SUM(M74:M94)</f>
        <v>1324</v>
      </c>
      <c r="N95" s="35" t="n">
        <f aca="false">SUM(N74:N94)</f>
        <v>0</v>
      </c>
      <c r="O95" s="35" t="n">
        <f aca="false">SUM(O74:O94)</f>
        <v>0</v>
      </c>
      <c r="P95" s="35" t="n">
        <f aca="false">SUM(P74:P94)</f>
        <v>0</v>
      </c>
      <c r="Q95" s="35" t="n">
        <f aca="false">SUM(Q74:Q94)</f>
        <v>5194</v>
      </c>
      <c r="R95" s="27"/>
      <c r="S95" s="43"/>
    </row>
    <row r="96" s="24" customFormat="true" ht="69.95" hidden="false" customHeight="true" outlineLevel="0" collapsed="false">
      <c r="B96" s="25" t="s">
        <v>672</v>
      </c>
      <c r="C96" s="47" t="s">
        <v>673</v>
      </c>
      <c r="D96" s="27" t="s">
        <v>674</v>
      </c>
      <c r="E96" s="28" t="s">
        <v>675</v>
      </c>
      <c r="F96" s="27" t="s">
        <v>676</v>
      </c>
      <c r="G96" s="28" t="s">
        <v>677</v>
      </c>
      <c r="H96" s="29" t="s">
        <v>678</v>
      </c>
      <c r="I96" s="28" t="s">
        <v>679</v>
      </c>
      <c r="J96" s="35" t="n">
        <v>108</v>
      </c>
      <c r="K96" s="48" t="n">
        <v>120</v>
      </c>
      <c r="L96" s="49"/>
      <c r="M96" s="50"/>
      <c r="N96" s="51"/>
      <c r="O96" s="35"/>
      <c r="P96" s="35"/>
      <c r="Q96" s="35" t="n">
        <f aca="false">J96+K96+M96+O96+P96</f>
        <v>228</v>
      </c>
      <c r="R96" s="28" t="s">
        <v>680</v>
      </c>
      <c r="S96" s="43"/>
    </row>
    <row r="97" s="24" customFormat="true" ht="69.95" hidden="false" customHeight="true" outlineLevel="0" collapsed="false">
      <c r="B97" s="25" t="s">
        <v>672</v>
      </c>
      <c r="C97" s="47" t="s">
        <v>681</v>
      </c>
      <c r="D97" s="27" t="s">
        <v>682</v>
      </c>
      <c r="E97" s="28" t="s">
        <v>683</v>
      </c>
      <c r="F97" s="27" t="s">
        <v>684</v>
      </c>
      <c r="G97" s="28" t="s">
        <v>685</v>
      </c>
      <c r="H97" s="29" t="s">
        <v>686</v>
      </c>
      <c r="I97" s="28" t="s">
        <v>687</v>
      </c>
      <c r="J97" s="35"/>
      <c r="K97" s="48" t="n">
        <v>107</v>
      </c>
      <c r="L97" s="49" t="n">
        <v>48</v>
      </c>
      <c r="M97" s="50"/>
      <c r="N97" s="51"/>
      <c r="O97" s="35"/>
      <c r="P97" s="35"/>
      <c r="Q97" s="35" t="n">
        <f aca="false">J97+K97+M97+O97+P97</f>
        <v>107</v>
      </c>
      <c r="R97" s="28" t="s">
        <v>688</v>
      </c>
      <c r="S97" s="43"/>
    </row>
    <row r="98" s="24" customFormat="true" ht="69.95" hidden="false" customHeight="true" outlineLevel="0" collapsed="false">
      <c r="B98" s="25" t="s">
        <v>672</v>
      </c>
      <c r="C98" s="47" t="s">
        <v>689</v>
      </c>
      <c r="D98" s="27" t="s">
        <v>690</v>
      </c>
      <c r="E98" s="28" t="s">
        <v>691</v>
      </c>
      <c r="F98" s="27" t="s">
        <v>692</v>
      </c>
      <c r="G98" s="28" t="s">
        <v>693</v>
      </c>
      <c r="H98" s="29" t="s">
        <v>694</v>
      </c>
      <c r="I98" s="28" t="s">
        <v>695</v>
      </c>
      <c r="J98" s="35" t="n">
        <v>160</v>
      </c>
      <c r="K98" s="48"/>
      <c r="L98" s="49"/>
      <c r="M98" s="50"/>
      <c r="N98" s="51"/>
      <c r="O98" s="35"/>
      <c r="P98" s="35"/>
      <c r="Q98" s="35" t="n">
        <f aca="false">J98+K98+M98+O98+P98</f>
        <v>160</v>
      </c>
      <c r="R98" s="28" t="s">
        <v>696</v>
      </c>
      <c r="S98" s="28" t="s">
        <v>55</v>
      </c>
    </row>
    <row r="99" s="24" customFormat="true" ht="69.95" hidden="false" customHeight="true" outlineLevel="0" collapsed="false">
      <c r="B99" s="25" t="s">
        <v>672</v>
      </c>
      <c r="C99" s="47" t="s">
        <v>697</v>
      </c>
      <c r="D99" s="27" t="s">
        <v>698</v>
      </c>
      <c r="E99" s="28" t="s">
        <v>699</v>
      </c>
      <c r="F99" s="27" t="s">
        <v>700</v>
      </c>
      <c r="G99" s="28" t="s">
        <v>701</v>
      </c>
      <c r="H99" s="29" t="s">
        <v>702</v>
      </c>
      <c r="I99" s="28" t="s">
        <v>703</v>
      </c>
      <c r="J99" s="35"/>
      <c r="K99" s="48"/>
      <c r="L99" s="49"/>
      <c r="M99" s="50" t="n">
        <v>167</v>
      </c>
      <c r="N99" s="51"/>
      <c r="O99" s="35"/>
      <c r="P99" s="35"/>
      <c r="Q99" s="35" t="n">
        <f aca="false">J99+K99+M99+O99+P99</f>
        <v>167</v>
      </c>
      <c r="R99" s="28" t="s">
        <v>704</v>
      </c>
      <c r="S99" s="43"/>
    </row>
    <row r="100" s="24" customFormat="true" ht="69.95" hidden="false" customHeight="true" outlineLevel="0" collapsed="false">
      <c r="B100" s="25" t="s">
        <v>672</v>
      </c>
      <c r="C100" s="47" t="s">
        <v>705</v>
      </c>
      <c r="D100" s="27" t="s">
        <v>706</v>
      </c>
      <c r="E100" s="28" t="s">
        <v>707</v>
      </c>
      <c r="F100" s="27" t="s">
        <v>708</v>
      </c>
      <c r="G100" s="28" t="s">
        <v>709</v>
      </c>
      <c r="H100" s="29" t="s">
        <v>710</v>
      </c>
      <c r="I100" s="28" t="s">
        <v>46</v>
      </c>
      <c r="J100" s="35"/>
      <c r="K100" s="48"/>
      <c r="L100" s="49"/>
      <c r="M100" s="50" t="n">
        <v>131</v>
      </c>
      <c r="N100" s="51"/>
      <c r="O100" s="35"/>
      <c r="P100" s="35"/>
      <c r="Q100" s="35" t="n">
        <f aca="false">J100+K100+M100+O100+P100</f>
        <v>131</v>
      </c>
      <c r="R100" s="28" t="s">
        <v>711</v>
      </c>
      <c r="S100" s="43"/>
    </row>
    <row r="101" s="24" customFormat="true" ht="69.95" hidden="false" customHeight="true" outlineLevel="0" collapsed="false">
      <c r="B101" s="25" t="s">
        <v>672</v>
      </c>
      <c r="C101" s="47" t="s">
        <v>712</v>
      </c>
      <c r="D101" s="27" t="s">
        <v>713</v>
      </c>
      <c r="E101" s="28" t="s">
        <v>714</v>
      </c>
      <c r="F101" s="27" t="s">
        <v>715</v>
      </c>
      <c r="G101" s="28" t="s">
        <v>369</v>
      </c>
      <c r="H101" s="29" t="s">
        <v>716</v>
      </c>
      <c r="I101" s="28" t="s">
        <v>717</v>
      </c>
      <c r="J101" s="35" t="n">
        <v>90</v>
      </c>
      <c r="K101" s="48" t="n">
        <v>30</v>
      </c>
      <c r="L101" s="49" t="n">
        <v>30</v>
      </c>
      <c r="M101" s="50" t="n">
        <v>60</v>
      </c>
      <c r="N101" s="51"/>
      <c r="O101" s="35"/>
      <c r="P101" s="35"/>
      <c r="Q101" s="35" t="n">
        <f aca="false">J101+K101+M101+O101+P101</f>
        <v>180</v>
      </c>
      <c r="R101" s="28" t="s">
        <v>718</v>
      </c>
      <c r="S101" s="43"/>
    </row>
    <row r="102" s="24" customFormat="true" ht="69.95" hidden="false" customHeight="true" outlineLevel="0" collapsed="false">
      <c r="B102" s="25" t="s">
        <v>672</v>
      </c>
      <c r="C102" s="47" t="s">
        <v>719</v>
      </c>
      <c r="D102" s="27" t="s">
        <v>713</v>
      </c>
      <c r="E102" s="28" t="s">
        <v>720</v>
      </c>
      <c r="F102" s="27" t="s">
        <v>721</v>
      </c>
      <c r="G102" s="28" t="s">
        <v>722</v>
      </c>
      <c r="H102" s="29" t="s">
        <v>723</v>
      </c>
      <c r="I102" s="28" t="s">
        <v>724</v>
      </c>
      <c r="J102" s="35"/>
      <c r="K102" s="48" t="n">
        <v>413</v>
      </c>
      <c r="L102" s="49" t="n">
        <v>293</v>
      </c>
      <c r="M102" s="50"/>
      <c r="N102" s="51"/>
      <c r="O102" s="35"/>
      <c r="P102" s="35"/>
      <c r="Q102" s="35" t="n">
        <f aca="false">J102+K102+M102+O102+P102</f>
        <v>413</v>
      </c>
      <c r="R102" s="28" t="s">
        <v>725</v>
      </c>
      <c r="S102" s="43"/>
    </row>
    <row r="103" s="24" customFormat="true" ht="69.95" hidden="false" customHeight="true" outlineLevel="0" collapsed="false">
      <c r="B103" s="25" t="s">
        <v>672</v>
      </c>
      <c r="C103" s="47" t="s">
        <v>726</v>
      </c>
      <c r="D103" s="27" t="s">
        <v>713</v>
      </c>
      <c r="E103" s="28" t="s">
        <v>727</v>
      </c>
      <c r="F103" s="27" t="s">
        <v>728</v>
      </c>
      <c r="G103" s="28" t="s">
        <v>729</v>
      </c>
      <c r="H103" s="28" t="s">
        <v>730</v>
      </c>
      <c r="I103" s="28" t="s">
        <v>731</v>
      </c>
      <c r="J103" s="35"/>
      <c r="K103" s="48"/>
      <c r="L103" s="49"/>
      <c r="M103" s="50" t="n">
        <v>310</v>
      </c>
      <c r="N103" s="51"/>
      <c r="O103" s="35"/>
      <c r="P103" s="35"/>
      <c r="Q103" s="35" t="n">
        <f aca="false">J103+K103+M103+O103+P103</f>
        <v>310</v>
      </c>
      <c r="R103" s="28" t="s">
        <v>732</v>
      </c>
      <c r="S103" s="43"/>
    </row>
    <row r="104" s="24" customFormat="true" ht="69.95" hidden="false" customHeight="true" outlineLevel="0" collapsed="false">
      <c r="B104" s="25" t="s">
        <v>672</v>
      </c>
      <c r="C104" s="47" t="s">
        <v>733</v>
      </c>
      <c r="D104" s="27" t="s">
        <v>734</v>
      </c>
      <c r="E104" s="28" t="s">
        <v>735</v>
      </c>
      <c r="F104" s="27" t="s">
        <v>736</v>
      </c>
      <c r="G104" s="28" t="s">
        <v>737</v>
      </c>
      <c r="H104" s="29" t="s">
        <v>738</v>
      </c>
      <c r="I104" s="28" t="s">
        <v>739</v>
      </c>
      <c r="J104" s="35"/>
      <c r="K104" s="48" t="n">
        <v>62</v>
      </c>
      <c r="L104" s="49"/>
      <c r="M104" s="50"/>
      <c r="N104" s="51"/>
      <c r="O104" s="35"/>
      <c r="P104" s="35"/>
      <c r="Q104" s="35" t="n">
        <f aca="false">J104+K104+M104+O104+P104</f>
        <v>62</v>
      </c>
      <c r="R104" s="28" t="s">
        <v>740</v>
      </c>
      <c r="S104" s="43"/>
    </row>
    <row r="105" s="24" customFormat="true" ht="69.95" hidden="false" customHeight="true" outlineLevel="0" collapsed="false">
      <c r="B105" s="25" t="s">
        <v>672</v>
      </c>
      <c r="C105" s="47" t="s">
        <v>741</v>
      </c>
      <c r="D105" s="27" t="s">
        <v>742</v>
      </c>
      <c r="E105" s="28" t="s">
        <v>743</v>
      </c>
      <c r="F105" s="27" t="s">
        <v>744</v>
      </c>
      <c r="G105" s="28" t="s">
        <v>745</v>
      </c>
      <c r="H105" s="29" t="s">
        <v>746</v>
      </c>
      <c r="I105" s="28" t="s">
        <v>747</v>
      </c>
      <c r="J105" s="35" t="n">
        <v>85</v>
      </c>
      <c r="K105" s="48"/>
      <c r="L105" s="49"/>
      <c r="M105" s="50"/>
      <c r="N105" s="51"/>
      <c r="O105" s="35"/>
      <c r="P105" s="35"/>
      <c r="Q105" s="35" t="n">
        <f aca="false">J105+K105+M105+O105+P105</f>
        <v>85</v>
      </c>
      <c r="R105" s="28" t="s">
        <v>748</v>
      </c>
      <c r="S105" s="28" t="s">
        <v>81</v>
      </c>
    </row>
    <row r="106" s="24" customFormat="true" ht="69.95" hidden="false" customHeight="true" outlineLevel="0" collapsed="false">
      <c r="B106" s="25" t="s">
        <v>672</v>
      </c>
      <c r="C106" s="47" t="s">
        <v>749</v>
      </c>
      <c r="D106" s="27" t="s">
        <v>750</v>
      </c>
      <c r="E106" s="28" t="s">
        <v>751</v>
      </c>
      <c r="F106" s="27" t="s">
        <v>752</v>
      </c>
      <c r="G106" s="28" t="s">
        <v>618</v>
      </c>
      <c r="H106" s="29" t="s">
        <v>753</v>
      </c>
      <c r="I106" s="28" t="s">
        <v>754</v>
      </c>
      <c r="J106" s="35"/>
      <c r="K106" s="48" t="n">
        <v>192</v>
      </c>
      <c r="L106" s="49"/>
      <c r="M106" s="50"/>
      <c r="N106" s="51"/>
      <c r="O106" s="35"/>
      <c r="P106" s="35"/>
      <c r="Q106" s="35" t="n">
        <f aca="false">J106+K106+M106+O106+P106</f>
        <v>192</v>
      </c>
      <c r="R106" s="28" t="s">
        <v>755</v>
      </c>
      <c r="S106" s="43"/>
    </row>
    <row r="107" s="24" customFormat="true" ht="98.25" hidden="false" customHeight="true" outlineLevel="0" collapsed="false">
      <c r="B107" s="25" t="s">
        <v>672</v>
      </c>
      <c r="C107" s="47" t="s">
        <v>756</v>
      </c>
      <c r="D107" s="27" t="s">
        <v>750</v>
      </c>
      <c r="E107" s="28" t="s">
        <v>757</v>
      </c>
      <c r="F107" s="27" t="s">
        <v>758</v>
      </c>
      <c r="G107" s="28" t="s">
        <v>759</v>
      </c>
      <c r="H107" s="29" t="s">
        <v>760</v>
      </c>
      <c r="I107" s="28" t="s">
        <v>761</v>
      </c>
      <c r="J107" s="35" t="n">
        <v>145</v>
      </c>
      <c r="K107" s="48" t="n">
        <v>45</v>
      </c>
      <c r="L107" s="49"/>
      <c r="M107" s="50"/>
      <c r="N107" s="51"/>
      <c r="O107" s="35" t="n">
        <v>58</v>
      </c>
      <c r="P107" s="35"/>
      <c r="Q107" s="35" t="n">
        <f aca="false">J107+K107+M107+O107+P107</f>
        <v>248</v>
      </c>
      <c r="R107" s="28" t="s">
        <v>762</v>
      </c>
      <c r="S107" s="28" t="s">
        <v>55</v>
      </c>
    </row>
    <row r="108" s="24" customFormat="true" ht="144.75" hidden="false" customHeight="true" outlineLevel="0" collapsed="false">
      <c r="B108" s="25" t="s">
        <v>672</v>
      </c>
      <c r="C108" s="47" t="s">
        <v>763</v>
      </c>
      <c r="D108" s="27" t="s">
        <v>764</v>
      </c>
      <c r="E108" s="28" t="s">
        <v>765</v>
      </c>
      <c r="F108" s="27" t="s">
        <v>766</v>
      </c>
      <c r="G108" s="28" t="s">
        <v>767</v>
      </c>
      <c r="H108" s="29" t="s">
        <v>768</v>
      </c>
      <c r="I108" s="28" t="s">
        <v>769</v>
      </c>
      <c r="J108" s="35" t="n">
        <v>299</v>
      </c>
      <c r="K108" s="48" t="n">
        <v>167</v>
      </c>
      <c r="L108" s="49"/>
      <c r="M108" s="50"/>
      <c r="N108" s="51"/>
      <c r="O108" s="35"/>
      <c r="P108" s="35"/>
      <c r="Q108" s="35" t="n">
        <f aca="false">J108+K108+M108+O108+P108</f>
        <v>466</v>
      </c>
      <c r="R108" s="28" t="s">
        <v>770</v>
      </c>
      <c r="S108" s="28" t="s">
        <v>81</v>
      </c>
    </row>
    <row r="109" s="24" customFormat="true" ht="69.95" hidden="false" customHeight="true" outlineLevel="0" collapsed="false">
      <c r="B109" s="25" t="s">
        <v>672</v>
      </c>
      <c r="C109" s="47" t="s">
        <v>771</v>
      </c>
      <c r="D109" s="27" t="s">
        <v>772</v>
      </c>
      <c r="E109" s="28" t="s">
        <v>773</v>
      </c>
      <c r="F109" s="27" t="s">
        <v>774</v>
      </c>
      <c r="G109" s="28" t="s">
        <v>775</v>
      </c>
      <c r="H109" s="29" t="s">
        <v>776</v>
      </c>
      <c r="I109" s="28" t="s">
        <v>777</v>
      </c>
      <c r="J109" s="35" t="n">
        <v>68</v>
      </c>
      <c r="K109" s="48" t="n">
        <v>51</v>
      </c>
      <c r="L109" s="49"/>
      <c r="M109" s="50"/>
      <c r="N109" s="51"/>
      <c r="O109" s="35"/>
      <c r="P109" s="35"/>
      <c r="Q109" s="35" t="n">
        <f aca="false">J109+K109+M109+O109+P109</f>
        <v>119</v>
      </c>
      <c r="R109" s="28" t="s">
        <v>778</v>
      </c>
      <c r="S109" s="43"/>
    </row>
    <row r="110" s="24" customFormat="true" ht="69.95" hidden="false" customHeight="true" outlineLevel="0" collapsed="false">
      <c r="B110" s="25" t="s">
        <v>672</v>
      </c>
      <c r="C110" s="47" t="s">
        <v>779</v>
      </c>
      <c r="D110" s="27" t="s">
        <v>780</v>
      </c>
      <c r="E110" s="28" t="s">
        <v>781</v>
      </c>
      <c r="F110" s="27" t="s">
        <v>782</v>
      </c>
      <c r="G110" s="28" t="s">
        <v>783</v>
      </c>
      <c r="H110" s="29" t="s">
        <v>784</v>
      </c>
      <c r="I110" s="28" t="s">
        <v>785</v>
      </c>
      <c r="J110" s="35"/>
      <c r="K110" s="48"/>
      <c r="L110" s="49"/>
      <c r="M110" s="50" t="n">
        <v>148</v>
      </c>
      <c r="N110" s="51"/>
      <c r="O110" s="35"/>
      <c r="P110" s="35"/>
      <c r="Q110" s="35" t="n">
        <f aca="false">J110+K110+M110+O110+P110</f>
        <v>148</v>
      </c>
      <c r="R110" s="28" t="s">
        <v>786</v>
      </c>
      <c r="S110" s="43"/>
    </row>
    <row r="111" s="24" customFormat="true" ht="69.95" hidden="false" customHeight="true" outlineLevel="0" collapsed="false">
      <c r="B111" s="25" t="s">
        <v>672</v>
      </c>
      <c r="C111" s="47" t="s">
        <v>787</v>
      </c>
      <c r="D111" s="27" t="s">
        <v>780</v>
      </c>
      <c r="E111" s="28" t="s">
        <v>788</v>
      </c>
      <c r="F111" s="27" t="s">
        <v>789</v>
      </c>
      <c r="G111" s="28" t="s">
        <v>790</v>
      </c>
      <c r="H111" s="29" t="s">
        <v>791</v>
      </c>
      <c r="I111" s="28" t="s">
        <v>792</v>
      </c>
      <c r="J111" s="35" t="n">
        <v>65</v>
      </c>
      <c r="K111" s="48"/>
      <c r="L111" s="49"/>
      <c r="M111" s="50"/>
      <c r="N111" s="51"/>
      <c r="O111" s="35"/>
      <c r="P111" s="35"/>
      <c r="Q111" s="35" t="n">
        <f aca="false">J111+K111+M111+O111+P111</f>
        <v>65</v>
      </c>
      <c r="R111" s="28" t="s">
        <v>793</v>
      </c>
      <c r="S111" s="28" t="s">
        <v>81</v>
      </c>
    </row>
    <row r="112" s="24" customFormat="true" ht="69.95" hidden="false" customHeight="true" outlineLevel="0" collapsed="false">
      <c r="B112" s="25" t="s">
        <v>672</v>
      </c>
      <c r="C112" s="47" t="s">
        <v>794</v>
      </c>
      <c r="D112" s="27" t="s">
        <v>795</v>
      </c>
      <c r="E112" s="28" t="s">
        <v>796</v>
      </c>
      <c r="F112" s="27" t="s">
        <v>797</v>
      </c>
      <c r="G112" s="28" t="s">
        <v>798</v>
      </c>
      <c r="H112" s="29" t="s">
        <v>799</v>
      </c>
      <c r="I112" s="28" t="s">
        <v>800</v>
      </c>
      <c r="J112" s="35"/>
      <c r="K112" s="48"/>
      <c r="L112" s="49"/>
      <c r="M112" s="50" t="n">
        <v>130</v>
      </c>
      <c r="N112" s="51"/>
      <c r="O112" s="35"/>
      <c r="P112" s="35"/>
      <c r="Q112" s="35" t="n">
        <f aca="false">J112+K112+M112+O112+P112</f>
        <v>130</v>
      </c>
      <c r="R112" s="28" t="s">
        <v>801</v>
      </c>
      <c r="S112" s="43"/>
    </row>
    <row r="113" s="24" customFormat="true" ht="69.95" hidden="false" customHeight="true" outlineLevel="0" collapsed="false">
      <c r="B113" s="25" t="s">
        <v>672</v>
      </c>
      <c r="C113" s="47" t="s">
        <v>802</v>
      </c>
      <c r="D113" s="27" t="s">
        <v>803</v>
      </c>
      <c r="E113" s="28" t="s">
        <v>804</v>
      </c>
      <c r="F113" s="27" t="s">
        <v>805</v>
      </c>
      <c r="G113" s="28" t="s">
        <v>806</v>
      </c>
      <c r="H113" s="29" t="s">
        <v>806</v>
      </c>
      <c r="I113" s="28" t="s">
        <v>807</v>
      </c>
      <c r="J113" s="35" t="n">
        <v>106</v>
      </c>
      <c r="K113" s="48" t="n">
        <v>48</v>
      </c>
      <c r="L113" s="49"/>
      <c r="M113" s="50"/>
      <c r="N113" s="51"/>
      <c r="O113" s="35"/>
      <c r="P113" s="35"/>
      <c r="Q113" s="35" t="n">
        <f aca="false">J113+K113+M113+O113+P113</f>
        <v>154</v>
      </c>
      <c r="R113" s="28" t="s">
        <v>808</v>
      </c>
      <c r="S113" s="43"/>
    </row>
    <row r="114" s="24" customFormat="true" ht="69.95" hidden="false" customHeight="true" outlineLevel="0" collapsed="false">
      <c r="B114" s="25" t="s">
        <v>672</v>
      </c>
      <c r="C114" s="47" t="s">
        <v>809</v>
      </c>
      <c r="D114" s="27" t="s">
        <v>810</v>
      </c>
      <c r="E114" s="28" t="s">
        <v>811</v>
      </c>
      <c r="F114" s="27" t="s">
        <v>812</v>
      </c>
      <c r="G114" s="28" t="s">
        <v>813</v>
      </c>
      <c r="H114" s="29" t="s">
        <v>814</v>
      </c>
      <c r="I114" s="28" t="s">
        <v>815</v>
      </c>
      <c r="J114" s="35" t="n">
        <v>60</v>
      </c>
      <c r="K114" s="48" t="n">
        <v>57</v>
      </c>
      <c r="L114" s="49"/>
      <c r="M114" s="50"/>
      <c r="N114" s="51"/>
      <c r="O114" s="35"/>
      <c r="P114" s="35"/>
      <c r="Q114" s="35" t="n">
        <f aca="false">J114+K114+M114+O114+P114</f>
        <v>117</v>
      </c>
      <c r="R114" s="28" t="s">
        <v>816</v>
      </c>
      <c r="S114" s="28" t="s">
        <v>81</v>
      </c>
    </row>
    <row r="115" s="24" customFormat="true" ht="69.95" hidden="false" customHeight="true" outlineLevel="0" collapsed="false">
      <c r="B115" s="25" t="s">
        <v>672</v>
      </c>
      <c r="C115" s="47" t="s">
        <v>817</v>
      </c>
      <c r="D115" s="27" t="s">
        <v>803</v>
      </c>
      <c r="E115" s="28" t="s">
        <v>818</v>
      </c>
      <c r="F115" s="27" t="s">
        <v>819</v>
      </c>
      <c r="G115" s="28" t="s">
        <v>820</v>
      </c>
      <c r="H115" s="29" t="s">
        <v>821</v>
      </c>
      <c r="I115" s="28" t="s">
        <v>822</v>
      </c>
      <c r="J115" s="35"/>
      <c r="K115" s="48" t="n">
        <v>42</v>
      </c>
      <c r="L115" s="49"/>
      <c r="M115" s="50"/>
      <c r="N115" s="51"/>
      <c r="O115" s="35"/>
      <c r="P115" s="35"/>
      <c r="Q115" s="35" t="n">
        <f aca="false">J115+K115+M115+O115+P115</f>
        <v>42</v>
      </c>
      <c r="R115" s="28" t="s">
        <v>823</v>
      </c>
      <c r="S115" s="43"/>
    </row>
    <row r="116" s="24" customFormat="true" ht="69.95" hidden="false" customHeight="true" outlineLevel="0" collapsed="false">
      <c r="B116" s="25" t="s">
        <v>672</v>
      </c>
      <c r="C116" s="26" t="s">
        <v>824</v>
      </c>
      <c r="D116" s="27" t="s">
        <v>734</v>
      </c>
      <c r="E116" s="28" t="s">
        <v>825</v>
      </c>
      <c r="F116" s="27" t="s">
        <v>826</v>
      </c>
      <c r="G116" s="28" t="s">
        <v>827</v>
      </c>
      <c r="H116" s="29" t="s">
        <v>828</v>
      </c>
      <c r="I116" s="28" t="s">
        <v>829</v>
      </c>
      <c r="J116" s="35"/>
      <c r="K116" s="48" t="n">
        <v>118</v>
      </c>
      <c r="L116" s="49"/>
      <c r="M116" s="50"/>
      <c r="N116" s="51"/>
      <c r="O116" s="35"/>
      <c r="P116" s="35"/>
      <c r="Q116" s="35" t="n">
        <f aca="false">J116+K116+M116+O116+P116</f>
        <v>118</v>
      </c>
      <c r="R116" s="28" t="s">
        <v>830</v>
      </c>
      <c r="S116" s="43"/>
    </row>
    <row r="117" s="24" customFormat="true" ht="27" hidden="false" customHeight="true" outlineLevel="0" collapsed="false">
      <c r="B117" s="25" t="s">
        <v>672</v>
      </c>
      <c r="C117" s="44" t="s">
        <v>155</v>
      </c>
      <c r="D117" s="44"/>
      <c r="E117" s="44"/>
      <c r="F117" s="44"/>
      <c r="G117" s="44"/>
      <c r="H117" s="44"/>
      <c r="I117" s="45"/>
      <c r="J117" s="35" t="n">
        <f aca="false">SUM(J96:J116)</f>
        <v>1186</v>
      </c>
      <c r="K117" s="35" t="n">
        <f aca="false">SUM(K96:K116)</f>
        <v>1452</v>
      </c>
      <c r="L117" s="35" t="n">
        <f aca="false">SUM(L96:L116)</f>
        <v>371</v>
      </c>
      <c r="M117" s="35" t="n">
        <f aca="false">SUM(M96:M116)</f>
        <v>946</v>
      </c>
      <c r="N117" s="35" t="n">
        <f aca="false">SUM(N96:N116)</f>
        <v>0</v>
      </c>
      <c r="O117" s="35" t="n">
        <f aca="false">SUM(O96:O116)</f>
        <v>58</v>
      </c>
      <c r="P117" s="35" t="n">
        <f aca="false">SUM(P96:P116)</f>
        <v>0</v>
      </c>
      <c r="Q117" s="35" t="n">
        <f aca="false">SUM(Q96:Q116)</f>
        <v>3642</v>
      </c>
      <c r="R117" s="27"/>
      <c r="S117" s="43"/>
    </row>
    <row r="118" s="24" customFormat="true" ht="96" hidden="false" customHeight="true" outlineLevel="0" collapsed="false">
      <c r="B118" s="25" t="s">
        <v>831</v>
      </c>
      <c r="C118" s="47" t="s">
        <v>832</v>
      </c>
      <c r="D118" s="27" t="s">
        <v>833</v>
      </c>
      <c r="E118" s="28" t="s">
        <v>834</v>
      </c>
      <c r="F118" s="27" t="s">
        <v>835</v>
      </c>
      <c r="G118" s="28" t="s">
        <v>836</v>
      </c>
      <c r="H118" s="29" t="s">
        <v>837</v>
      </c>
      <c r="I118" s="28" t="s">
        <v>838</v>
      </c>
      <c r="J118" s="35" t="n">
        <v>855</v>
      </c>
      <c r="K118" s="48"/>
      <c r="L118" s="49"/>
      <c r="M118" s="50" t="n">
        <v>60</v>
      </c>
      <c r="N118" s="51"/>
      <c r="O118" s="35"/>
      <c r="P118" s="35"/>
      <c r="Q118" s="35" t="n">
        <f aca="false">J118+K118+M118+O118+P118</f>
        <v>915</v>
      </c>
      <c r="R118" s="28" t="s">
        <v>839</v>
      </c>
      <c r="S118" s="28" t="s">
        <v>840</v>
      </c>
    </row>
    <row r="119" s="24" customFormat="true" ht="69.95" hidden="false" customHeight="true" outlineLevel="0" collapsed="false">
      <c r="B119" s="25" t="s">
        <v>831</v>
      </c>
      <c r="C119" s="47" t="s">
        <v>841</v>
      </c>
      <c r="D119" s="27" t="s">
        <v>833</v>
      </c>
      <c r="E119" s="28" t="s">
        <v>842</v>
      </c>
      <c r="F119" s="27" t="s">
        <v>843</v>
      </c>
      <c r="G119" s="28" t="s">
        <v>844</v>
      </c>
      <c r="H119" s="29" t="s">
        <v>845</v>
      </c>
      <c r="I119" s="28" t="s">
        <v>846</v>
      </c>
      <c r="J119" s="35"/>
      <c r="K119" s="48"/>
      <c r="L119" s="49"/>
      <c r="M119" s="50" t="n">
        <v>148</v>
      </c>
      <c r="N119" s="51"/>
      <c r="O119" s="35"/>
      <c r="P119" s="35"/>
      <c r="Q119" s="35" t="n">
        <f aca="false">J119+K119+M119+O119+P119</f>
        <v>148</v>
      </c>
      <c r="R119" s="28" t="s">
        <v>605</v>
      </c>
      <c r="S119" s="43"/>
    </row>
    <row r="120" s="24" customFormat="true" ht="69.95" hidden="false" customHeight="true" outlineLevel="0" collapsed="false">
      <c r="B120" s="25" t="s">
        <v>831</v>
      </c>
      <c r="C120" s="47" t="s">
        <v>847</v>
      </c>
      <c r="D120" s="27" t="s">
        <v>848</v>
      </c>
      <c r="E120" s="28" t="s">
        <v>849</v>
      </c>
      <c r="F120" s="27" t="s">
        <v>850</v>
      </c>
      <c r="G120" s="28" t="s">
        <v>851</v>
      </c>
      <c r="H120" s="29" t="s">
        <v>852</v>
      </c>
      <c r="I120" s="28" t="s">
        <v>853</v>
      </c>
      <c r="J120" s="35" t="n">
        <v>50</v>
      </c>
      <c r="K120" s="48"/>
      <c r="L120" s="49"/>
      <c r="M120" s="50"/>
      <c r="N120" s="51"/>
      <c r="O120" s="35"/>
      <c r="P120" s="35"/>
      <c r="Q120" s="35" t="n">
        <f aca="false">J120+K120+M120+O120+P120</f>
        <v>50</v>
      </c>
      <c r="R120" s="28" t="s">
        <v>419</v>
      </c>
      <c r="S120" s="43"/>
    </row>
    <row r="121" s="24" customFormat="true" ht="69.95" hidden="false" customHeight="true" outlineLevel="0" collapsed="false">
      <c r="B121" s="25" t="s">
        <v>831</v>
      </c>
      <c r="C121" s="47" t="s">
        <v>854</v>
      </c>
      <c r="D121" s="27" t="s">
        <v>855</v>
      </c>
      <c r="E121" s="28" t="s">
        <v>856</v>
      </c>
      <c r="F121" s="27" t="s">
        <v>857</v>
      </c>
      <c r="G121" s="28" t="s">
        <v>858</v>
      </c>
      <c r="H121" s="29" t="s">
        <v>859</v>
      </c>
      <c r="I121" s="28" t="s">
        <v>860</v>
      </c>
      <c r="J121" s="35" t="n">
        <v>58</v>
      </c>
      <c r="K121" s="48" t="n">
        <v>120</v>
      </c>
      <c r="L121" s="49" t="n">
        <v>8</v>
      </c>
      <c r="M121" s="50"/>
      <c r="N121" s="51"/>
      <c r="O121" s="35"/>
      <c r="P121" s="35"/>
      <c r="Q121" s="35" t="n">
        <f aca="false">J121+K121+M121+O121+P121</f>
        <v>178</v>
      </c>
      <c r="R121" s="28" t="s">
        <v>861</v>
      </c>
      <c r="S121" s="28" t="s">
        <v>81</v>
      </c>
    </row>
    <row r="122" s="24" customFormat="true" ht="69.95" hidden="false" customHeight="true" outlineLevel="0" collapsed="false">
      <c r="B122" s="25" t="s">
        <v>831</v>
      </c>
      <c r="C122" s="47" t="s">
        <v>862</v>
      </c>
      <c r="D122" s="27" t="s">
        <v>863</v>
      </c>
      <c r="E122" s="28" t="s">
        <v>864</v>
      </c>
      <c r="F122" s="27" t="s">
        <v>865</v>
      </c>
      <c r="G122" s="28" t="s">
        <v>866</v>
      </c>
      <c r="H122" s="29" t="s">
        <v>867</v>
      </c>
      <c r="I122" s="28" t="s">
        <v>868</v>
      </c>
      <c r="J122" s="35" t="n">
        <v>33</v>
      </c>
      <c r="K122" s="48" t="n">
        <v>90</v>
      </c>
      <c r="L122" s="49"/>
      <c r="M122" s="50"/>
      <c r="N122" s="51"/>
      <c r="O122" s="35"/>
      <c r="P122" s="35"/>
      <c r="Q122" s="35" t="n">
        <f aca="false">J122+K122+M122+O122+P122</f>
        <v>123</v>
      </c>
      <c r="R122" s="28" t="s">
        <v>869</v>
      </c>
      <c r="S122" s="43"/>
    </row>
    <row r="123" s="24" customFormat="true" ht="69.95" hidden="false" customHeight="true" outlineLevel="0" collapsed="false">
      <c r="B123" s="25" t="s">
        <v>831</v>
      </c>
      <c r="C123" s="47" t="s">
        <v>870</v>
      </c>
      <c r="D123" s="27" t="s">
        <v>871</v>
      </c>
      <c r="E123" s="28" t="s">
        <v>872</v>
      </c>
      <c r="F123" s="27" t="s">
        <v>873</v>
      </c>
      <c r="G123" s="28" t="s">
        <v>874</v>
      </c>
      <c r="H123" s="29" t="s">
        <v>875</v>
      </c>
      <c r="I123" s="28" t="s">
        <v>876</v>
      </c>
      <c r="J123" s="35" t="n">
        <v>60</v>
      </c>
      <c r="K123" s="48"/>
      <c r="L123" s="49"/>
      <c r="M123" s="50"/>
      <c r="N123" s="51"/>
      <c r="O123" s="35"/>
      <c r="P123" s="35"/>
      <c r="Q123" s="35" t="n">
        <f aca="false">J123+K123+M123+O123+P123</f>
        <v>60</v>
      </c>
      <c r="R123" s="28" t="s">
        <v>877</v>
      </c>
      <c r="S123" s="28" t="s">
        <v>81</v>
      </c>
    </row>
    <row r="124" s="24" customFormat="true" ht="69.95" hidden="false" customHeight="true" outlineLevel="0" collapsed="false">
      <c r="B124" s="25" t="s">
        <v>831</v>
      </c>
      <c r="C124" s="47" t="s">
        <v>878</v>
      </c>
      <c r="D124" s="27" t="s">
        <v>879</v>
      </c>
      <c r="E124" s="28" t="s">
        <v>880</v>
      </c>
      <c r="F124" s="27" t="s">
        <v>881</v>
      </c>
      <c r="G124" s="28" t="s">
        <v>882</v>
      </c>
      <c r="H124" s="29" t="s">
        <v>883</v>
      </c>
      <c r="I124" s="28" t="s">
        <v>884</v>
      </c>
      <c r="J124" s="35" t="n">
        <v>44</v>
      </c>
      <c r="K124" s="48"/>
      <c r="L124" s="49"/>
      <c r="M124" s="50"/>
      <c r="N124" s="51"/>
      <c r="O124" s="35"/>
      <c r="P124" s="35"/>
      <c r="Q124" s="35" t="n">
        <f aca="false">J124+K124+M124+O124+P124</f>
        <v>44</v>
      </c>
      <c r="R124" s="28" t="s">
        <v>885</v>
      </c>
      <c r="S124" s="43"/>
    </row>
    <row r="125" s="24" customFormat="true" ht="69.95" hidden="false" customHeight="true" outlineLevel="0" collapsed="false">
      <c r="B125" s="25" t="s">
        <v>831</v>
      </c>
      <c r="C125" s="47" t="s">
        <v>886</v>
      </c>
      <c r="D125" s="27" t="s">
        <v>879</v>
      </c>
      <c r="E125" s="28" t="s">
        <v>887</v>
      </c>
      <c r="F125" s="27" t="s">
        <v>888</v>
      </c>
      <c r="G125" s="28" t="s">
        <v>889</v>
      </c>
      <c r="H125" s="29" t="s">
        <v>890</v>
      </c>
      <c r="I125" s="28" t="s">
        <v>891</v>
      </c>
      <c r="J125" s="35" t="n">
        <v>152</v>
      </c>
      <c r="K125" s="48"/>
      <c r="L125" s="49"/>
      <c r="M125" s="50"/>
      <c r="N125" s="51"/>
      <c r="O125" s="35"/>
      <c r="P125" s="35"/>
      <c r="Q125" s="35" t="n">
        <f aca="false">J125+K125+M125+O125+P125</f>
        <v>152</v>
      </c>
      <c r="R125" s="28" t="s">
        <v>892</v>
      </c>
      <c r="S125" s="28" t="s">
        <v>55</v>
      </c>
    </row>
    <row r="126" s="24" customFormat="true" ht="27" hidden="false" customHeight="true" outlineLevel="0" collapsed="false">
      <c r="B126" s="25" t="s">
        <v>831</v>
      </c>
      <c r="C126" s="44" t="s">
        <v>155</v>
      </c>
      <c r="D126" s="44"/>
      <c r="E126" s="44"/>
      <c r="F126" s="44"/>
      <c r="G126" s="44"/>
      <c r="H126" s="44"/>
      <c r="I126" s="45"/>
      <c r="J126" s="35" t="n">
        <f aca="false">SUM(J118:J125)</f>
        <v>1252</v>
      </c>
      <c r="K126" s="35" t="n">
        <f aca="false">SUM(K118:K125)</f>
        <v>210</v>
      </c>
      <c r="L126" s="35" t="n">
        <f aca="false">SUM(L118:L125)</f>
        <v>8</v>
      </c>
      <c r="M126" s="35" t="n">
        <f aca="false">SUM(M118:M125)</f>
        <v>208</v>
      </c>
      <c r="N126" s="35" t="n">
        <f aca="false">SUM(N118:N125)</f>
        <v>0</v>
      </c>
      <c r="O126" s="35" t="n">
        <f aca="false">SUM(O118:O125)</f>
        <v>0</v>
      </c>
      <c r="P126" s="35" t="n">
        <f aca="false">SUM(P118:P125)</f>
        <v>0</v>
      </c>
      <c r="Q126" s="35" t="n">
        <f aca="false">SUM(Q118:Q125)</f>
        <v>1670</v>
      </c>
      <c r="R126" s="43"/>
      <c r="S126" s="43"/>
    </row>
    <row r="127" s="24" customFormat="true" ht="27" hidden="false" customHeight="true" outlineLevel="0" collapsed="false">
      <c r="B127" s="63"/>
      <c r="C127" s="64" t="s">
        <v>893</v>
      </c>
      <c r="D127" s="64"/>
      <c r="E127" s="64"/>
      <c r="F127" s="64"/>
      <c r="G127" s="64"/>
      <c r="H127" s="64"/>
      <c r="I127" s="45"/>
      <c r="J127" s="35" t="n">
        <f aca="false">J23+J42+J59+J73+J95+J117+J126</f>
        <v>12387</v>
      </c>
      <c r="K127" s="35" t="n">
        <f aca="false">K23+K42+K59+K73+K95+K117+K126</f>
        <v>5335</v>
      </c>
      <c r="L127" s="35" t="n">
        <f aca="false">L23+L42+L59+L73+L95+L117+L126</f>
        <v>1151</v>
      </c>
      <c r="M127" s="35" t="n">
        <f aca="false">M23+M42+M59+M73+M95+M117+M126</f>
        <v>4065</v>
      </c>
      <c r="N127" s="35" t="n">
        <f aca="false">N23+N42+N59+N73+N95+N117+N126</f>
        <v>0</v>
      </c>
      <c r="O127" s="35" t="n">
        <f aca="false">O23+O42+O59+O73+O95+O117+O126</f>
        <v>58</v>
      </c>
      <c r="P127" s="35" t="n">
        <f aca="false">P23+P42+P59+P73+P95+P117+P126</f>
        <v>24</v>
      </c>
      <c r="Q127" s="35" t="n">
        <f aca="false">Q23+Q42+Q59+Q73+Q95+Q117+Q126</f>
        <v>21869</v>
      </c>
      <c r="R127" s="43"/>
      <c r="S127" s="43"/>
    </row>
    <row r="128" s="24" customFormat="true" ht="69.95" hidden="false" customHeight="true" outlineLevel="0" collapsed="false">
      <c r="B128" s="25" t="s">
        <v>894</v>
      </c>
      <c r="C128" s="47" t="s">
        <v>895</v>
      </c>
      <c r="D128" s="27" t="s">
        <v>896</v>
      </c>
      <c r="E128" s="28" t="s">
        <v>897</v>
      </c>
      <c r="F128" s="27" t="s">
        <v>898</v>
      </c>
      <c r="G128" s="28" t="s">
        <v>899</v>
      </c>
      <c r="H128" s="29" t="s">
        <v>900</v>
      </c>
      <c r="I128" s="28" t="s">
        <v>901</v>
      </c>
      <c r="J128" s="35" t="n">
        <v>42</v>
      </c>
      <c r="K128" s="48" t="n">
        <v>60</v>
      </c>
      <c r="L128" s="49"/>
      <c r="M128" s="50"/>
      <c r="N128" s="51"/>
      <c r="O128" s="35"/>
      <c r="P128" s="35"/>
      <c r="Q128" s="35" t="n">
        <f aca="false">J128+K128+M128+O128+P128</f>
        <v>102</v>
      </c>
      <c r="R128" s="28" t="s">
        <v>902</v>
      </c>
      <c r="S128" s="43"/>
    </row>
    <row r="129" s="24" customFormat="true" ht="69.95" hidden="false" customHeight="true" outlineLevel="0" collapsed="false">
      <c r="B129" s="25" t="s">
        <v>894</v>
      </c>
      <c r="C129" s="47" t="s">
        <v>903</v>
      </c>
      <c r="D129" s="27" t="s">
        <v>904</v>
      </c>
      <c r="E129" s="28" t="s">
        <v>905</v>
      </c>
      <c r="F129" s="27" t="s">
        <v>906</v>
      </c>
      <c r="G129" s="28" t="s">
        <v>907</v>
      </c>
      <c r="H129" s="29" t="s">
        <v>908</v>
      </c>
      <c r="I129" s="28" t="s">
        <v>909</v>
      </c>
      <c r="J129" s="35"/>
      <c r="K129" s="48" t="n">
        <v>72</v>
      </c>
      <c r="L129" s="49" t="n">
        <v>18</v>
      </c>
      <c r="M129" s="50"/>
      <c r="N129" s="51"/>
      <c r="O129" s="35"/>
      <c r="P129" s="35"/>
      <c r="Q129" s="35" t="n">
        <f aca="false">J129+K129+M129+O129+P129</f>
        <v>72</v>
      </c>
      <c r="R129" s="28" t="s">
        <v>910</v>
      </c>
      <c r="S129" s="43"/>
    </row>
    <row r="130" s="24" customFormat="true" ht="69.95" hidden="false" customHeight="true" outlineLevel="0" collapsed="false">
      <c r="B130" s="25" t="s">
        <v>894</v>
      </c>
      <c r="C130" s="47" t="s">
        <v>911</v>
      </c>
      <c r="D130" s="27" t="s">
        <v>912</v>
      </c>
      <c r="E130" s="28" t="s">
        <v>913</v>
      </c>
      <c r="F130" s="27" t="s">
        <v>914</v>
      </c>
      <c r="G130" s="28" t="s">
        <v>915</v>
      </c>
      <c r="H130" s="29" t="s">
        <v>916</v>
      </c>
      <c r="I130" s="28" t="s">
        <v>917</v>
      </c>
      <c r="J130" s="35" t="n">
        <v>50</v>
      </c>
      <c r="K130" s="48"/>
      <c r="L130" s="49"/>
      <c r="M130" s="50"/>
      <c r="N130" s="51"/>
      <c r="O130" s="35"/>
      <c r="P130" s="35"/>
      <c r="Q130" s="35" t="n">
        <f aca="false">J130+K130+M130+O130+P130</f>
        <v>50</v>
      </c>
      <c r="R130" s="28" t="s">
        <v>918</v>
      </c>
      <c r="S130" s="43"/>
    </row>
    <row r="131" s="24" customFormat="true" ht="69.95" hidden="false" customHeight="true" outlineLevel="0" collapsed="false">
      <c r="B131" s="25" t="s">
        <v>894</v>
      </c>
      <c r="C131" s="47" t="s">
        <v>919</v>
      </c>
      <c r="D131" s="27" t="s">
        <v>920</v>
      </c>
      <c r="E131" s="28" t="s">
        <v>921</v>
      </c>
      <c r="F131" s="27" t="s">
        <v>922</v>
      </c>
      <c r="G131" s="28" t="s">
        <v>923</v>
      </c>
      <c r="H131" s="29" t="s">
        <v>924</v>
      </c>
      <c r="I131" s="28" t="s">
        <v>925</v>
      </c>
      <c r="J131" s="35"/>
      <c r="K131" s="48"/>
      <c r="L131" s="49"/>
      <c r="M131" s="50" t="n">
        <v>155</v>
      </c>
      <c r="N131" s="51"/>
      <c r="O131" s="35"/>
      <c r="P131" s="35"/>
      <c r="Q131" s="35" t="n">
        <f aca="false">J131+K131+M131+O131+P131</f>
        <v>155</v>
      </c>
      <c r="R131" s="28" t="s">
        <v>926</v>
      </c>
      <c r="S131" s="43"/>
    </row>
    <row r="132" s="24" customFormat="true" ht="69.95" hidden="false" customHeight="true" outlineLevel="0" collapsed="false">
      <c r="B132" s="25" t="s">
        <v>894</v>
      </c>
      <c r="C132" s="47" t="s">
        <v>927</v>
      </c>
      <c r="D132" s="27" t="s">
        <v>928</v>
      </c>
      <c r="E132" s="28" t="s">
        <v>929</v>
      </c>
      <c r="F132" s="27" t="s">
        <v>930</v>
      </c>
      <c r="G132" s="28" t="s">
        <v>69</v>
      </c>
      <c r="H132" s="29" t="s">
        <v>931</v>
      </c>
      <c r="I132" s="28" t="s">
        <v>932</v>
      </c>
      <c r="J132" s="35" t="n">
        <v>260</v>
      </c>
      <c r="K132" s="48"/>
      <c r="L132" s="49"/>
      <c r="M132" s="50"/>
      <c r="N132" s="51"/>
      <c r="O132" s="35"/>
      <c r="P132" s="35"/>
      <c r="Q132" s="35" t="n">
        <f aca="false">J132+K132+M132+O132+P132</f>
        <v>260</v>
      </c>
      <c r="R132" s="28" t="s">
        <v>933</v>
      </c>
      <c r="S132" s="28" t="s">
        <v>81</v>
      </c>
    </row>
    <row r="133" s="24" customFormat="true" ht="69.95" hidden="false" customHeight="true" outlineLevel="0" collapsed="false">
      <c r="B133" s="25" t="s">
        <v>894</v>
      </c>
      <c r="C133" s="47" t="s">
        <v>934</v>
      </c>
      <c r="D133" s="27" t="s">
        <v>935</v>
      </c>
      <c r="E133" s="28" t="s">
        <v>936</v>
      </c>
      <c r="F133" s="27" t="s">
        <v>937</v>
      </c>
      <c r="G133" s="28" t="s">
        <v>836</v>
      </c>
      <c r="H133" s="29" t="s">
        <v>938</v>
      </c>
      <c r="I133" s="28" t="s">
        <v>939</v>
      </c>
      <c r="J133" s="35" t="n">
        <v>345</v>
      </c>
      <c r="K133" s="48"/>
      <c r="L133" s="49"/>
      <c r="M133" s="50"/>
      <c r="N133" s="51"/>
      <c r="O133" s="35"/>
      <c r="P133" s="35"/>
      <c r="Q133" s="35" t="n">
        <f aca="false">J133+K133+M133+O133+P133</f>
        <v>345</v>
      </c>
      <c r="R133" s="28" t="s">
        <v>940</v>
      </c>
      <c r="S133" s="28" t="s">
        <v>105</v>
      </c>
    </row>
    <row r="134" s="24" customFormat="true" ht="69.95" hidden="false" customHeight="true" outlineLevel="0" collapsed="false">
      <c r="B134" s="25" t="s">
        <v>894</v>
      </c>
      <c r="C134" s="47" t="s">
        <v>941</v>
      </c>
      <c r="D134" s="27" t="s">
        <v>904</v>
      </c>
      <c r="E134" s="28" t="s">
        <v>942</v>
      </c>
      <c r="F134" s="27" t="s">
        <v>943</v>
      </c>
      <c r="G134" s="28" t="s">
        <v>944</v>
      </c>
      <c r="H134" s="29" t="s">
        <v>945</v>
      </c>
      <c r="I134" s="28" t="s">
        <v>946</v>
      </c>
      <c r="J134" s="35"/>
      <c r="K134" s="48" t="n">
        <v>50</v>
      </c>
      <c r="L134" s="49"/>
      <c r="M134" s="50"/>
      <c r="N134" s="51"/>
      <c r="O134" s="35"/>
      <c r="P134" s="35"/>
      <c r="Q134" s="35" t="n">
        <f aca="false">J134+K134+M134+O134+P134</f>
        <v>50</v>
      </c>
      <c r="R134" s="28" t="s">
        <v>947</v>
      </c>
      <c r="S134" s="43"/>
    </row>
    <row r="135" s="24" customFormat="true" ht="69.95" hidden="false" customHeight="true" outlineLevel="0" collapsed="false">
      <c r="B135" s="25" t="s">
        <v>894</v>
      </c>
      <c r="C135" s="47" t="s">
        <v>948</v>
      </c>
      <c r="D135" s="27" t="s">
        <v>949</v>
      </c>
      <c r="E135" s="28" t="s">
        <v>950</v>
      </c>
      <c r="F135" s="27" t="s">
        <v>951</v>
      </c>
      <c r="G135" s="28" t="s">
        <v>952</v>
      </c>
      <c r="H135" s="29" t="s">
        <v>953</v>
      </c>
      <c r="I135" s="28" t="s">
        <v>954</v>
      </c>
      <c r="J135" s="35" t="n">
        <v>52</v>
      </c>
      <c r="K135" s="48"/>
      <c r="L135" s="49"/>
      <c r="M135" s="50"/>
      <c r="N135" s="51"/>
      <c r="O135" s="35"/>
      <c r="P135" s="35"/>
      <c r="Q135" s="35" t="n">
        <f aca="false">J135+K135+M135+O135+P135</f>
        <v>52</v>
      </c>
      <c r="R135" s="28" t="s">
        <v>955</v>
      </c>
      <c r="S135" s="43"/>
    </row>
    <row r="136" s="24" customFormat="true" ht="69.95" hidden="false" customHeight="true" outlineLevel="0" collapsed="false">
      <c r="B136" s="25" t="s">
        <v>894</v>
      </c>
      <c r="C136" s="47" t="s">
        <v>956</v>
      </c>
      <c r="D136" s="27" t="s">
        <v>904</v>
      </c>
      <c r="E136" s="28" t="s">
        <v>957</v>
      </c>
      <c r="F136" s="27" t="s">
        <v>958</v>
      </c>
      <c r="G136" s="28" t="s">
        <v>959</v>
      </c>
      <c r="H136" s="29" t="s">
        <v>960</v>
      </c>
      <c r="I136" s="28" t="s">
        <v>961</v>
      </c>
      <c r="J136" s="35" t="n">
        <v>24</v>
      </c>
      <c r="K136" s="48" t="n">
        <v>87</v>
      </c>
      <c r="L136" s="49" t="n">
        <v>47</v>
      </c>
      <c r="M136" s="50"/>
      <c r="N136" s="51"/>
      <c r="O136" s="35"/>
      <c r="P136" s="35"/>
      <c r="Q136" s="35" t="n">
        <f aca="false">J136+K136+M136+O136+P136</f>
        <v>111</v>
      </c>
      <c r="R136" s="28" t="s">
        <v>962</v>
      </c>
      <c r="S136" s="43"/>
    </row>
    <row r="137" s="24" customFormat="true" ht="69.95" hidden="false" customHeight="true" outlineLevel="0" collapsed="false">
      <c r="B137" s="25" t="s">
        <v>894</v>
      </c>
      <c r="C137" s="47" t="s">
        <v>963</v>
      </c>
      <c r="D137" s="27" t="s">
        <v>964</v>
      </c>
      <c r="E137" s="28" t="s">
        <v>965</v>
      </c>
      <c r="F137" s="27" t="s">
        <v>966</v>
      </c>
      <c r="G137" s="28" t="s">
        <v>967</v>
      </c>
      <c r="H137" s="29" t="s">
        <v>968</v>
      </c>
      <c r="I137" s="28" t="s">
        <v>969</v>
      </c>
      <c r="J137" s="35"/>
      <c r="K137" s="48"/>
      <c r="L137" s="49"/>
      <c r="M137" s="50" t="n">
        <v>321</v>
      </c>
      <c r="N137" s="51"/>
      <c r="O137" s="35"/>
      <c r="P137" s="35"/>
      <c r="Q137" s="35" t="n">
        <f aca="false">J137+K137+M137+O137+P137</f>
        <v>321</v>
      </c>
      <c r="R137" s="28" t="s">
        <v>495</v>
      </c>
      <c r="S137" s="43"/>
    </row>
    <row r="138" s="24" customFormat="true" ht="69.95" hidden="false" customHeight="true" outlineLevel="0" collapsed="false">
      <c r="B138" s="25" t="s">
        <v>894</v>
      </c>
      <c r="C138" s="47" t="s">
        <v>970</v>
      </c>
      <c r="D138" s="27" t="s">
        <v>904</v>
      </c>
      <c r="E138" s="28" t="s">
        <v>971</v>
      </c>
      <c r="F138" s="27" t="s">
        <v>972</v>
      </c>
      <c r="G138" s="28" t="s">
        <v>973</v>
      </c>
      <c r="H138" s="29" t="s">
        <v>974</v>
      </c>
      <c r="I138" s="28" t="s">
        <v>975</v>
      </c>
      <c r="J138" s="35" t="n">
        <v>52</v>
      </c>
      <c r="K138" s="48"/>
      <c r="L138" s="49"/>
      <c r="M138" s="50"/>
      <c r="N138" s="51"/>
      <c r="O138" s="35"/>
      <c r="P138" s="35"/>
      <c r="Q138" s="35" t="n">
        <f aca="false">J138+K138+M138+O138+P138</f>
        <v>52</v>
      </c>
      <c r="R138" s="28" t="s">
        <v>976</v>
      </c>
      <c r="S138" s="43"/>
    </row>
    <row r="139" s="24" customFormat="true" ht="69.95" hidden="false" customHeight="true" outlineLevel="0" collapsed="false">
      <c r="B139" s="25" t="s">
        <v>894</v>
      </c>
      <c r="C139" s="47" t="s">
        <v>977</v>
      </c>
      <c r="D139" s="27" t="s">
        <v>978</v>
      </c>
      <c r="E139" s="28" t="s">
        <v>979</v>
      </c>
      <c r="F139" s="27" t="s">
        <v>980</v>
      </c>
      <c r="G139" s="28" t="s">
        <v>981</v>
      </c>
      <c r="H139" s="29" t="s">
        <v>982</v>
      </c>
      <c r="I139" s="28" t="s">
        <v>983</v>
      </c>
      <c r="J139" s="35" t="n">
        <v>60</v>
      </c>
      <c r="K139" s="48"/>
      <c r="L139" s="49"/>
      <c r="M139" s="50"/>
      <c r="N139" s="51"/>
      <c r="O139" s="35"/>
      <c r="P139" s="35"/>
      <c r="Q139" s="35" t="n">
        <f aca="false">J139+K139+M139+O139+P139</f>
        <v>60</v>
      </c>
      <c r="R139" s="28" t="s">
        <v>984</v>
      </c>
      <c r="S139" s="43"/>
    </row>
    <row r="140" s="24" customFormat="true" ht="69.95" hidden="false" customHeight="true" outlineLevel="0" collapsed="false">
      <c r="B140" s="25" t="s">
        <v>894</v>
      </c>
      <c r="C140" s="47" t="s">
        <v>985</v>
      </c>
      <c r="D140" s="27" t="s">
        <v>986</v>
      </c>
      <c r="E140" s="28" t="s">
        <v>987</v>
      </c>
      <c r="F140" s="27" t="s">
        <v>988</v>
      </c>
      <c r="G140" s="28" t="s">
        <v>989</v>
      </c>
      <c r="H140" s="29" t="s">
        <v>990</v>
      </c>
      <c r="I140" s="28" t="s">
        <v>991</v>
      </c>
      <c r="J140" s="35" t="n">
        <v>170</v>
      </c>
      <c r="K140" s="48"/>
      <c r="L140" s="49"/>
      <c r="M140" s="50" t="n">
        <v>30</v>
      </c>
      <c r="N140" s="51"/>
      <c r="O140" s="35"/>
      <c r="P140" s="35"/>
      <c r="Q140" s="35" t="n">
        <f aca="false">J140+K140+M140+O140+P140</f>
        <v>200</v>
      </c>
      <c r="R140" s="28" t="s">
        <v>992</v>
      </c>
      <c r="S140" s="43"/>
    </row>
    <row r="141" s="24" customFormat="true" ht="69.95" hidden="false" customHeight="true" outlineLevel="0" collapsed="false">
      <c r="B141" s="25" t="s">
        <v>894</v>
      </c>
      <c r="C141" s="47" t="s">
        <v>993</v>
      </c>
      <c r="D141" s="27" t="s">
        <v>994</v>
      </c>
      <c r="E141" s="28" t="s">
        <v>995</v>
      </c>
      <c r="F141" s="27" t="s">
        <v>996</v>
      </c>
      <c r="G141" s="28" t="s">
        <v>997</v>
      </c>
      <c r="H141" s="29" t="s">
        <v>998</v>
      </c>
      <c r="I141" s="28" t="s">
        <v>999</v>
      </c>
      <c r="J141" s="35" t="n">
        <v>60</v>
      </c>
      <c r="K141" s="48"/>
      <c r="L141" s="49"/>
      <c r="M141" s="50"/>
      <c r="N141" s="51"/>
      <c r="O141" s="35"/>
      <c r="P141" s="35"/>
      <c r="Q141" s="35" t="n">
        <f aca="false">J141+K141+M141+O141+P141</f>
        <v>60</v>
      </c>
      <c r="R141" s="28" t="s">
        <v>1000</v>
      </c>
      <c r="S141" s="28" t="s">
        <v>81</v>
      </c>
    </row>
    <row r="142" s="24" customFormat="true" ht="103.5" hidden="false" customHeight="true" outlineLevel="0" collapsed="false">
      <c r="B142" s="25" t="s">
        <v>894</v>
      </c>
      <c r="C142" s="47" t="s">
        <v>1001</v>
      </c>
      <c r="D142" s="27" t="s">
        <v>1002</v>
      </c>
      <c r="E142" s="28" t="s">
        <v>1003</v>
      </c>
      <c r="F142" s="27" t="s">
        <v>1004</v>
      </c>
      <c r="G142" s="28" t="s">
        <v>1005</v>
      </c>
      <c r="H142" s="29" t="s">
        <v>1006</v>
      </c>
      <c r="I142" s="28" t="s">
        <v>1007</v>
      </c>
      <c r="J142" s="35" t="n">
        <v>600</v>
      </c>
      <c r="K142" s="48"/>
      <c r="L142" s="49"/>
      <c r="M142" s="50"/>
      <c r="N142" s="51"/>
      <c r="O142" s="35"/>
      <c r="P142" s="35"/>
      <c r="Q142" s="35" t="n">
        <f aca="false">J142+K142+M142+O142+P142</f>
        <v>600</v>
      </c>
      <c r="R142" s="28" t="s">
        <v>1008</v>
      </c>
      <c r="S142" s="28" t="s">
        <v>105</v>
      </c>
    </row>
    <row r="143" s="24" customFormat="true" ht="69.95" hidden="false" customHeight="true" outlineLevel="0" collapsed="false">
      <c r="B143" s="25" t="s">
        <v>894</v>
      </c>
      <c r="C143" s="47" t="s">
        <v>1009</v>
      </c>
      <c r="D143" s="27" t="s">
        <v>1010</v>
      </c>
      <c r="E143" s="28" t="s">
        <v>1011</v>
      </c>
      <c r="F143" s="27" t="s">
        <v>1012</v>
      </c>
      <c r="G143" s="28" t="s">
        <v>1013</v>
      </c>
      <c r="H143" s="29" t="s">
        <v>1014</v>
      </c>
      <c r="I143" s="28" t="s">
        <v>1015</v>
      </c>
      <c r="J143" s="35"/>
      <c r="K143" s="48" t="n">
        <v>51</v>
      </c>
      <c r="L143" s="49"/>
      <c r="M143" s="50"/>
      <c r="N143" s="51"/>
      <c r="O143" s="35"/>
      <c r="P143" s="35"/>
      <c r="Q143" s="35" t="n">
        <f aca="false">J143+K143+M143+O143+P143</f>
        <v>51</v>
      </c>
      <c r="R143" s="28" t="s">
        <v>1016</v>
      </c>
      <c r="S143" s="43"/>
    </row>
    <row r="144" s="24" customFormat="true" ht="69.95" hidden="false" customHeight="true" outlineLevel="0" collapsed="false">
      <c r="B144" s="25" t="s">
        <v>894</v>
      </c>
      <c r="C144" s="47" t="s">
        <v>1017</v>
      </c>
      <c r="D144" s="27" t="s">
        <v>1018</v>
      </c>
      <c r="E144" s="28" t="s">
        <v>1019</v>
      </c>
      <c r="F144" s="27" t="s">
        <v>1020</v>
      </c>
      <c r="G144" s="28" t="s">
        <v>1021</v>
      </c>
      <c r="H144" s="29" t="s">
        <v>1022</v>
      </c>
      <c r="I144" s="28" t="s">
        <v>1023</v>
      </c>
      <c r="J144" s="35"/>
      <c r="K144" s="48" t="n">
        <v>50</v>
      </c>
      <c r="L144" s="65" t="n">
        <v>0</v>
      </c>
      <c r="M144" s="50" t="n">
        <v>202</v>
      </c>
      <c r="N144" s="51" t="n">
        <v>60</v>
      </c>
      <c r="O144" s="35"/>
      <c r="P144" s="35"/>
      <c r="Q144" s="35" t="n">
        <f aca="false">J144+K144+M144+O144+P144</f>
        <v>252</v>
      </c>
      <c r="R144" s="28" t="s">
        <v>1024</v>
      </c>
      <c r="S144" s="43"/>
    </row>
    <row r="145" s="24" customFormat="true" ht="69.95" hidden="false" customHeight="true" outlineLevel="0" collapsed="false">
      <c r="B145" s="25" t="s">
        <v>894</v>
      </c>
      <c r="C145" s="47" t="s">
        <v>1025</v>
      </c>
      <c r="D145" s="27" t="s">
        <v>1026</v>
      </c>
      <c r="E145" s="28" t="s">
        <v>1027</v>
      </c>
      <c r="F145" s="27" t="s">
        <v>1028</v>
      </c>
      <c r="G145" s="28" t="s">
        <v>1029</v>
      </c>
      <c r="H145" s="29" t="s">
        <v>1030</v>
      </c>
      <c r="I145" s="28" t="s">
        <v>1031</v>
      </c>
      <c r="J145" s="35" t="n">
        <v>38</v>
      </c>
      <c r="K145" s="48"/>
      <c r="L145" s="49"/>
      <c r="M145" s="50" t="n">
        <v>303</v>
      </c>
      <c r="N145" s="51"/>
      <c r="O145" s="35"/>
      <c r="P145" s="35"/>
      <c r="Q145" s="35" t="n">
        <f aca="false">J145+K145+M145+O145+P145</f>
        <v>341</v>
      </c>
      <c r="R145" s="28" t="s">
        <v>1032</v>
      </c>
      <c r="S145" s="43"/>
    </row>
    <row r="146" s="24" customFormat="true" ht="69.95" hidden="false" customHeight="true" outlineLevel="0" collapsed="false">
      <c r="B146" s="25" t="s">
        <v>894</v>
      </c>
      <c r="C146" s="47" t="s">
        <v>1033</v>
      </c>
      <c r="D146" s="27" t="s">
        <v>1034</v>
      </c>
      <c r="E146" s="28" t="s">
        <v>1035</v>
      </c>
      <c r="F146" s="27" t="s">
        <v>1036</v>
      </c>
      <c r="G146" s="28" t="s">
        <v>1037</v>
      </c>
      <c r="H146" s="29" t="s">
        <v>1038</v>
      </c>
      <c r="I146" s="28" t="s">
        <v>1039</v>
      </c>
      <c r="J146" s="35" t="n">
        <v>54</v>
      </c>
      <c r="K146" s="48" t="n">
        <v>156</v>
      </c>
      <c r="L146" s="49"/>
      <c r="M146" s="50"/>
      <c r="N146" s="51"/>
      <c r="O146" s="35"/>
      <c r="P146" s="35"/>
      <c r="Q146" s="35" t="n">
        <f aca="false">J146+K146+M146+O146+P146</f>
        <v>210</v>
      </c>
      <c r="R146" s="28" t="s">
        <v>1040</v>
      </c>
      <c r="S146" s="43"/>
    </row>
    <row r="147" s="24" customFormat="true" ht="69.95" hidden="false" customHeight="true" outlineLevel="0" collapsed="false">
      <c r="B147" s="25" t="s">
        <v>894</v>
      </c>
      <c r="C147" s="47" t="s">
        <v>1041</v>
      </c>
      <c r="D147" s="27" t="s">
        <v>1042</v>
      </c>
      <c r="E147" s="28" t="s">
        <v>1043</v>
      </c>
      <c r="F147" s="27" t="s">
        <v>1044</v>
      </c>
      <c r="G147" s="28" t="s">
        <v>1045</v>
      </c>
      <c r="H147" s="29" t="s">
        <v>1046</v>
      </c>
      <c r="I147" s="28" t="s">
        <v>1047</v>
      </c>
      <c r="J147" s="35"/>
      <c r="K147" s="48" t="n">
        <v>250</v>
      </c>
      <c r="L147" s="49" t="n">
        <v>120</v>
      </c>
      <c r="M147" s="50"/>
      <c r="N147" s="51"/>
      <c r="O147" s="35"/>
      <c r="P147" s="35"/>
      <c r="Q147" s="35" t="n">
        <f aca="false">J147+K147+M147+O147+P147</f>
        <v>250</v>
      </c>
      <c r="R147" s="28" t="s">
        <v>278</v>
      </c>
      <c r="S147" s="43"/>
    </row>
    <row r="148" s="24" customFormat="true" ht="69.95" hidden="false" customHeight="true" outlineLevel="0" collapsed="false">
      <c r="B148" s="25" t="s">
        <v>894</v>
      </c>
      <c r="C148" s="47" t="s">
        <v>1048</v>
      </c>
      <c r="D148" s="27" t="s">
        <v>1049</v>
      </c>
      <c r="E148" s="28" t="s">
        <v>1050</v>
      </c>
      <c r="F148" s="27" t="s">
        <v>1051</v>
      </c>
      <c r="G148" s="28" t="s">
        <v>1052</v>
      </c>
      <c r="H148" s="29" t="s">
        <v>1053</v>
      </c>
      <c r="I148" s="28" t="s">
        <v>418</v>
      </c>
      <c r="J148" s="35"/>
      <c r="K148" s="48" t="n">
        <v>292</v>
      </c>
      <c r="L148" s="49" t="n">
        <v>150</v>
      </c>
      <c r="M148" s="50"/>
      <c r="N148" s="51"/>
      <c r="O148" s="35"/>
      <c r="P148" s="35"/>
      <c r="Q148" s="35" t="n">
        <f aca="false">J148+K148+M148+O148+P148</f>
        <v>292</v>
      </c>
      <c r="R148" s="28" t="s">
        <v>910</v>
      </c>
      <c r="S148" s="43"/>
    </row>
    <row r="149" s="24" customFormat="true" ht="69.95" hidden="false" customHeight="true" outlineLevel="0" collapsed="false">
      <c r="B149" s="25" t="s">
        <v>894</v>
      </c>
      <c r="C149" s="47" t="s">
        <v>1054</v>
      </c>
      <c r="D149" s="27" t="s">
        <v>1055</v>
      </c>
      <c r="E149" s="28" t="s">
        <v>1056</v>
      </c>
      <c r="F149" s="27" t="s">
        <v>1057</v>
      </c>
      <c r="G149" s="28" t="s">
        <v>1058</v>
      </c>
      <c r="H149" s="29" t="s">
        <v>1059</v>
      </c>
      <c r="I149" s="28" t="s">
        <v>1060</v>
      </c>
      <c r="J149" s="35" t="n">
        <v>61</v>
      </c>
      <c r="K149" s="48" t="n">
        <v>57</v>
      </c>
      <c r="L149" s="49"/>
      <c r="M149" s="50"/>
      <c r="N149" s="51"/>
      <c r="O149" s="35"/>
      <c r="P149" s="35"/>
      <c r="Q149" s="35" t="n">
        <f aca="false">J149+K149+M149+O149+P149</f>
        <v>118</v>
      </c>
      <c r="R149" s="28" t="s">
        <v>1061</v>
      </c>
      <c r="S149" s="28" t="s">
        <v>81</v>
      </c>
    </row>
    <row r="150" s="24" customFormat="true" ht="69.95" hidden="false" customHeight="true" outlineLevel="0" collapsed="false">
      <c r="B150" s="25" t="s">
        <v>894</v>
      </c>
      <c r="C150" s="47" t="s">
        <v>1062</v>
      </c>
      <c r="D150" s="27" t="s">
        <v>1063</v>
      </c>
      <c r="E150" s="28" t="s">
        <v>1064</v>
      </c>
      <c r="F150" s="27" t="s">
        <v>1065</v>
      </c>
      <c r="G150" s="28" t="s">
        <v>1066</v>
      </c>
      <c r="H150" s="29" t="s">
        <v>1067</v>
      </c>
      <c r="I150" s="28" t="s">
        <v>1068</v>
      </c>
      <c r="J150" s="35" t="n">
        <v>50</v>
      </c>
      <c r="K150" s="48" t="n">
        <v>60</v>
      </c>
      <c r="L150" s="49"/>
      <c r="M150" s="50"/>
      <c r="N150" s="51"/>
      <c r="O150" s="35"/>
      <c r="P150" s="35"/>
      <c r="Q150" s="35" t="n">
        <f aca="false">J150+K150+M150+O150+P150</f>
        <v>110</v>
      </c>
      <c r="R150" s="28" t="s">
        <v>1069</v>
      </c>
      <c r="S150" s="28" t="s">
        <v>81</v>
      </c>
    </row>
    <row r="151" s="24" customFormat="true" ht="69.95" hidden="false" customHeight="true" outlineLevel="0" collapsed="false">
      <c r="B151" s="25" t="s">
        <v>894</v>
      </c>
      <c r="C151" s="47" t="s">
        <v>1070</v>
      </c>
      <c r="D151" s="27" t="s">
        <v>1071</v>
      </c>
      <c r="E151" s="28" t="s">
        <v>1072</v>
      </c>
      <c r="F151" s="27" t="s">
        <v>1073</v>
      </c>
      <c r="G151" s="28" t="s">
        <v>1074</v>
      </c>
      <c r="H151" s="29" t="s">
        <v>1075</v>
      </c>
      <c r="I151" s="28" t="s">
        <v>1076</v>
      </c>
      <c r="J151" s="35" t="n">
        <v>80</v>
      </c>
      <c r="K151" s="48"/>
      <c r="L151" s="49"/>
      <c r="M151" s="50"/>
      <c r="N151" s="51"/>
      <c r="O151" s="35"/>
      <c r="P151" s="35"/>
      <c r="Q151" s="35" t="n">
        <f aca="false">J151+K151+M151+O151+P151</f>
        <v>80</v>
      </c>
      <c r="R151" s="28" t="s">
        <v>1077</v>
      </c>
      <c r="S151" s="43"/>
    </row>
    <row r="152" s="24" customFormat="true" ht="69.95" hidden="false" customHeight="true" outlineLevel="0" collapsed="false">
      <c r="B152" s="25" t="s">
        <v>894</v>
      </c>
      <c r="C152" s="47" t="s">
        <v>1078</v>
      </c>
      <c r="D152" s="27" t="s">
        <v>1079</v>
      </c>
      <c r="E152" s="28" t="s">
        <v>1080</v>
      </c>
      <c r="F152" s="27" t="s">
        <v>1081</v>
      </c>
      <c r="G152" s="28" t="s">
        <v>1082</v>
      </c>
      <c r="H152" s="29" t="s">
        <v>1083</v>
      </c>
      <c r="I152" s="28" t="s">
        <v>1084</v>
      </c>
      <c r="J152" s="35"/>
      <c r="K152" s="48"/>
      <c r="L152" s="49"/>
      <c r="M152" s="50" t="n">
        <v>300</v>
      </c>
      <c r="N152" s="51"/>
      <c r="O152" s="35"/>
      <c r="P152" s="35"/>
      <c r="Q152" s="35" t="n">
        <f aca="false">J152+K152+M152+O152+P152</f>
        <v>300</v>
      </c>
      <c r="R152" s="28" t="s">
        <v>1085</v>
      </c>
      <c r="S152" s="28" t="s">
        <v>1086</v>
      </c>
    </row>
    <row r="153" s="24" customFormat="true" ht="69.95" hidden="false" customHeight="true" outlineLevel="0" collapsed="false">
      <c r="B153" s="25" t="s">
        <v>894</v>
      </c>
      <c r="C153" s="47" t="s">
        <v>1087</v>
      </c>
      <c r="D153" s="27" t="s">
        <v>1088</v>
      </c>
      <c r="E153" s="28" t="s">
        <v>1089</v>
      </c>
      <c r="F153" s="27" t="s">
        <v>1090</v>
      </c>
      <c r="G153" s="28" t="s">
        <v>1091</v>
      </c>
      <c r="H153" s="29" t="s">
        <v>1092</v>
      </c>
      <c r="I153" s="28" t="s">
        <v>1093</v>
      </c>
      <c r="J153" s="35" t="n">
        <v>52</v>
      </c>
      <c r="K153" s="48" t="n">
        <v>60</v>
      </c>
      <c r="L153" s="49"/>
      <c r="M153" s="50"/>
      <c r="N153" s="51"/>
      <c r="O153" s="35"/>
      <c r="P153" s="35"/>
      <c r="Q153" s="35" t="n">
        <f aca="false">J153+K153+M153+O153+P153</f>
        <v>112</v>
      </c>
      <c r="R153" s="28" t="s">
        <v>1094</v>
      </c>
      <c r="S153" s="43"/>
    </row>
    <row r="154" s="24" customFormat="true" ht="69.95" hidden="false" customHeight="true" outlineLevel="0" collapsed="false">
      <c r="B154" s="25" t="s">
        <v>894</v>
      </c>
      <c r="C154" s="47" t="s">
        <v>1095</v>
      </c>
      <c r="D154" s="27" t="s">
        <v>1096</v>
      </c>
      <c r="E154" s="28" t="s">
        <v>1097</v>
      </c>
      <c r="F154" s="27" t="s">
        <v>1098</v>
      </c>
      <c r="G154" s="28" t="s">
        <v>1099</v>
      </c>
      <c r="H154" s="29" t="s">
        <v>1100</v>
      </c>
      <c r="I154" s="28" t="s">
        <v>1101</v>
      </c>
      <c r="J154" s="35"/>
      <c r="K154" s="48" t="n">
        <v>336</v>
      </c>
      <c r="L154" s="49" t="n">
        <v>276</v>
      </c>
      <c r="M154" s="50"/>
      <c r="N154" s="51"/>
      <c r="O154" s="35"/>
      <c r="P154" s="35"/>
      <c r="Q154" s="35" t="n">
        <f aca="false">J154+K154+M154+O154+P154</f>
        <v>336</v>
      </c>
      <c r="R154" s="28" t="s">
        <v>1102</v>
      </c>
      <c r="S154" s="43"/>
    </row>
    <row r="155" s="24" customFormat="true" ht="69.95" hidden="false" customHeight="true" outlineLevel="0" collapsed="false">
      <c r="B155" s="25" t="s">
        <v>894</v>
      </c>
      <c r="C155" s="47" t="s">
        <v>1103</v>
      </c>
      <c r="D155" s="27" t="s">
        <v>1104</v>
      </c>
      <c r="E155" s="28" t="s">
        <v>1105</v>
      </c>
      <c r="F155" s="27" t="s">
        <v>1106</v>
      </c>
      <c r="G155" s="28" t="s">
        <v>1107</v>
      </c>
      <c r="H155" s="28" t="s">
        <v>1108</v>
      </c>
      <c r="I155" s="28" t="s">
        <v>1109</v>
      </c>
      <c r="J155" s="35" t="n">
        <v>54</v>
      </c>
      <c r="K155" s="48"/>
      <c r="L155" s="49"/>
      <c r="M155" s="50"/>
      <c r="N155" s="51"/>
      <c r="O155" s="35"/>
      <c r="P155" s="35"/>
      <c r="Q155" s="35" t="n">
        <f aca="false">J155+K155+M155+O155+P155</f>
        <v>54</v>
      </c>
      <c r="R155" s="28" t="s">
        <v>1110</v>
      </c>
      <c r="S155" s="28" t="s">
        <v>81</v>
      </c>
    </row>
    <row r="156" s="24" customFormat="true" ht="27" hidden="false" customHeight="true" outlineLevel="0" collapsed="false">
      <c r="B156" s="25" t="s">
        <v>894</v>
      </c>
      <c r="C156" s="44" t="s">
        <v>155</v>
      </c>
      <c r="D156" s="44"/>
      <c r="E156" s="44"/>
      <c r="F156" s="44"/>
      <c r="G156" s="44"/>
      <c r="H156" s="44"/>
      <c r="I156" s="45"/>
      <c r="J156" s="35" t="n">
        <f aca="false">SUM(J128:J155)</f>
        <v>2104</v>
      </c>
      <c r="K156" s="35" t="n">
        <f aca="false">SUM(K128:K155)</f>
        <v>1581</v>
      </c>
      <c r="L156" s="35" t="n">
        <f aca="false">SUM(L128:L155)</f>
        <v>611</v>
      </c>
      <c r="M156" s="35" t="n">
        <f aca="false">SUM(M128:M155)</f>
        <v>1311</v>
      </c>
      <c r="N156" s="35" t="n">
        <f aca="false">SUM(N128:N155)</f>
        <v>60</v>
      </c>
      <c r="O156" s="35" t="n">
        <f aca="false">SUM(O128:O155)</f>
        <v>0</v>
      </c>
      <c r="P156" s="35" t="n">
        <f aca="false">SUM(P128:P155)</f>
        <v>0</v>
      </c>
      <c r="Q156" s="35" t="n">
        <f aca="false">SUM(Q128:Q155)</f>
        <v>4996</v>
      </c>
      <c r="R156" s="27"/>
      <c r="S156" s="43"/>
    </row>
    <row r="157" s="24" customFormat="true" ht="69.95" hidden="false" customHeight="true" outlineLevel="0" collapsed="false">
      <c r="B157" s="25" t="s">
        <v>1111</v>
      </c>
      <c r="C157" s="47" t="s">
        <v>1112</v>
      </c>
      <c r="D157" s="27" t="s">
        <v>1113</v>
      </c>
      <c r="E157" s="28" t="s">
        <v>1114</v>
      </c>
      <c r="F157" s="27" t="s">
        <v>1115</v>
      </c>
      <c r="G157" s="28" t="s">
        <v>1116</v>
      </c>
      <c r="H157" s="29" t="s">
        <v>1117</v>
      </c>
      <c r="I157" s="28" t="s">
        <v>1118</v>
      </c>
      <c r="J157" s="35" t="n">
        <v>30</v>
      </c>
      <c r="K157" s="48"/>
      <c r="L157" s="49"/>
      <c r="M157" s="50"/>
      <c r="N157" s="51"/>
      <c r="O157" s="35"/>
      <c r="P157" s="35"/>
      <c r="Q157" s="35" t="n">
        <f aca="false">J157+K157+M157+O157+P157</f>
        <v>30</v>
      </c>
      <c r="R157" s="28" t="s">
        <v>120</v>
      </c>
      <c r="S157" s="43"/>
    </row>
    <row r="158" s="24" customFormat="true" ht="69.95" hidden="false" customHeight="true" outlineLevel="0" collapsed="false">
      <c r="B158" s="25" t="s">
        <v>1111</v>
      </c>
      <c r="C158" s="47" t="s">
        <v>1119</v>
      </c>
      <c r="D158" s="27" t="s">
        <v>1120</v>
      </c>
      <c r="E158" s="28" t="s">
        <v>1121</v>
      </c>
      <c r="F158" s="27" t="s">
        <v>1122</v>
      </c>
      <c r="G158" s="28" t="s">
        <v>1123</v>
      </c>
      <c r="H158" s="29" t="s">
        <v>1124</v>
      </c>
      <c r="I158" s="28" t="s">
        <v>1125</v>
      </c>
      <c r="J158" s="35" t="n">
        <v>60</v>
      </c>
      <c r="K158" s="48" t="n">
        <v>441</v>
      </c>
      <c r="L158" s="49" t="n">
        <v>240</v>
      </c>
      <c r="M158" s="50" t="n">
        <v>93</v>
      </c>
      <c r="N158" s="51"/>
      <c r="O158" s="35"/>
      <c r="P158" s="35"/>
      <c r="Q158" s="35" t="n">
        <f aca="false">J158+K158+M158+O158+P158</f>
        <v>594</v>
      </c>
      <c r="R158" s="28" t="s">
        <v>1126</v>
      </c>
      <c r="S158" s="43"/>
    </row>
    <row r="159" s="24" customFormat="true" ht="69.95" hidden="false" customHeight="true" outlineLevel="0" collapsed="false">
      <c r="B159" s="25" t="s">
        <v>1111</v>
      </c>
      <c r="C159" s="47" t="s">
        <v>1127</v>
      </c>
      <c r="D159" s="27" t="s">
        <v>1128</v>
      </c>
      <c r="E159" s="28" t="s">
        <v>1129</v>
      </c>
      <c r="F159" s="27" t="s">
        <v>1130</v>
      </c>
      <c r="G159" s="28" t="s">
        <v>1131</v>
      </c>
      <c r="H159" s="29" t="s">
        <v>1132</v>
      </c>
      <c r="I159" s="28" t="s">
        <v>1133</v>
      </c>
      <c r="J159" s="35" t="n">
        <v>60</v>
      </c>
      <c r="K159" s="48" t="n">
        <v>38</v>
      </c>
      <c r="L159" s="49" t="n">
        <v>0</v>
      </c>
      <c r="M159" s="50" t="n">
        <v>190</v>
      </c>
      <c r="N159" s="51"/>
      <c r="O159" s="35"/>
      <c r="P159" s="35"/>
      <c r="Q159" s="35" t="n">
        <f aca="false">J159+K159+M159+O159+P159</f>
        <v>288</v>
      </c>
      <c r="R159" s="28" t="s">
        <v>1069</v>
      </c>
      <c r="S159" s="43"/>
    </row>
    <row r="160" s="24" customFormat="true" ht="45" hidden="false" customHeight="true" outlineLevel="0" collapsed="false">
      <c r="B160" s="25" t="s">
        <v>1111</v>
      </c>
      <c r="C160" s="47" t="s">
        <v>1134</v>
      </c>
      <c r="D160" s="27" t="s">
        <v>1135</v>
      </c>
      <c r="E160" s="28" t="s">
        <v>1136</v>
      </c>
      <c r="F160" s="27" t="s">
        <v>1137</v>
      </c>
      <c r="G160" s="28" t="s">
        <v>1138</v>
      </c>
      <c r="H160" s="29" t="s">
        <v>1139</v>
      </c>
      <c r="I160" s="28" t="s">
        <v>1140</v>
      </c>
      <c r="J160" s="35" t="n">
        <v>60</v>
      </c>
      <c r="K160" s="48"/>
      <c r="L160" s="49"/>
      <c r="M160" s="50"/>
      <c r="N160" s="51"/>
      <c r="O160" s="35"/>
      <c r="P160" s="35"/>
      <c r="Q160" s="35" t="n">
        <f aca="false">J160+K160+M160+O160+P160</f>
        <v>60</v>
      </c>
      <c r="R160" s="28" t="s">
        <v>1141</v>
      </c>
      <c r="S160" s="43"/>
    </row>
    <row r="161" s="24" customFormat="true" ht="97.5" hidden="false" customHeight="true" outlineLevel="0" collapsed="false">
      <c r="B161" s="25" t="s">
        <v>1111</v>
      </c>
      <c r="C161" s="47" t="s">
        <v>1142</v>
      </c>
      <c r="D161" s="27" t="s">
        <v>1120</v>
      </c>
      <c r="E161" s="28" t="s">
        <v>1143</v>
      </c>
      <c r="F161" s="27" t="s">
        <v>1144</v>
      </c>
      <c r="G161" s="28" t="s">
        <v>60</v>
      </c>
      <c r="H161" s="29" t="s">
        <v>1145</v>
      </c>
      <c r="I161" s="28" t="s">
        <v>1146</v>
      </c>
      <c r="J161" s="35" t="n">
        <v>541</v>
      </c>
      <c r="K161" s="48"/>
      <c r="L161" s="49"/>
      <c r="M161" s="50"/>
      <c r="N161" s="51"/>
      <c r="O161" s="35" t="n">
        <v>50</v>
      </c>
      <c r="P161" s="35"/>
      <c r="Q161" s="35" t="n">
        <f aca="false">J161+K161+M161+O161+P161</f>
        <v>591</v>
      </c>
      <c r="R161" s="28" t="s">
        <v>1147</v>
      </c>
      <c r="S161" s="28" t="s">
        <v>64</v>
      </c>
    </row>
    <row r="162" s="24" customFormat="true" ht="69.95" hidden="false" customHeight="true" outlineLevel="0" collapsed="false">
      <c r="B162" s="25" t="s">
        <v>1111</v>
      </c>
      <c r="C162" s="47" t="s">
        <v>1148</v>
      </c>
      <c r="D162" s="27" t="s">
        <v>1135</v>
      </c>
      <c r="E162" s="28" t="s">
        <v>1149</v>
      </c>
      <c r="F162" s="27" t="s">
        <v>1150</v>
      </c>
      <c r="G162" s="28" t="s">
        <v>1138</v>
      </c>
      <c r="H162" s="29" t="s">
        <v>1151</v>
      </c>
      <c r="I162" s="28" t="s">
        <v>147</v>
      </c>
      <c r="J162" s="35" t="n">
        <v>30</v>
      </c>
      <c r="K162" s="48"/>
      <c r="L162" s="49"/>
      <c r="M162" s="50"/>
      <c r="N162" s="51"/>
      <c r="O162" s="35"/>
      <c r="P162" s="35"/>
      <c r="Q162" s="35" t="n">
        <f aca="false">J162+K162+M162+O162+P162</f>
        <v>30</v>
      </c>
      <c r="R162" s="28" t="s">
        <v>1152</v>
      </c>
      <c r="S162" s="43"/>
    </row>
    <row r="163" s="24" customFormat="true" ht="115.5" hidden="false" customHeight="true" outlineLevel="0" collapsed="false">
      <c r="B163" s="25" t="s">
        <v>1111</v>
      </c>
      <c r="C163" s="47" t="s">
        <v>1153</v>
      </c>
      <c r="D163" s="27" t="s">
        <v>1154</v>
      </c>
      <c r="E163" s="28" t="s">
        <v>1155</v>
      </c>
      <c r="F163" s="27" t="s">
        <v>1156</v>
      </c>
      <c r="G163" s="28" t="s">
        <v>1157</v>
      </c>
      <c r="H163" s="29" t="s">
        <v>1158</v>
      </c>
      <c r="I163" s="28" t="s">
        <v>1159</v>
      </c>
      <c r="J163" s="35"/>
      <c r="K163" s="48" t="n">
        <v>123</v>
      </c>
      <c r="L163" s="49" t="n">
        <v>58</v>
      </c>
      <c r="M163" s="50"/>
      <c r="N163" s="51"/>
      <c r="O163" s="35" t="n">
        <v>18</v>
      </c>
      <c r="P163" s="35"/>
      <c r="Q163" s="35" t="n">
        <f aca="false">J163+K163+M163+O163+P163</f>
        <v>141</v>
      </c>
      <c r="R163" s="28" t="s">
        <v>1160</v>
      </c>
      <c r="S163" s="28" t="s">
        <v>81</v>
      </c>
    </row>
    <row r="164" s="24" customFormat="true" ht="69.95" hidden="false" customHeight="true" outlineLevel="0" collapsed="false">
      <c r="B164" s="25" t="s">
        <v>1111</v>
      </c>
      <c r="C164" s="47" t="s">
        <v>1161</v>
      </c>
      <c r="D164" s="27" t="s">
        <v>1162</v>
      </c>
      <c r="E164" s="28" t="s">
        <v>1163</v>
      </c>
      <c r="F164" s="27" t="s">
        <v>1164</v>
      </c>
      <c r="G164" s="28" t="s">
        <v>1165</v>
      </c>
      <c r="H164" s="29" t="s">
        <v>1166</v>
      </c>
      <c r="I164" s="28" t="s">
        <v>1167</v>
      </c>
      <c r="J164" s="35"/>
      <c r="K164" s="48" t="n">
        <v>206</v>
      </c>
      <c r="L164" s="49"/>
      <c r="M164" s="50"/>
      <c r="N164" s="51"/>
      <c r="O164" s="35"/>
      <c r="P164" s="35"/>
      <c r="Q164" s="35" t="n">
        <f aca="false">J164+K164+M164+O164+P164</f>
        <v>206</v>
      </c>
      <c r="R164" s="28" t="s">
        <v>1168</v>
      </c>
      <c r="S164" s="43"/>
    </row>
    <row r="165" s="24" customFormat="true" ht="69.95" hidden="false" customHeight="true" outlineLevel="0" collapsed="false">
      <c r="B165" s="25" t="s">
        <v>1111</v>
      </c>
      <c r="C165" s="47" t="s">
        <v>1169</v>
      </c>
      <c r="D165" s="27" t="s">
        <v>1162</v>
      </c>
      <c r="E165" s="28" t="s">
        <v>1170</v>
      </c>
      <c r="F165" s="27" t="s">
        <v>1171</v>
      </c>
      <c r="G165" s="28" t="s">
        <v>563</v>
      </c>
      <c r="H165" s="29" t="s">
        <v>1172</v>
      </c>
      <c r="I165" s="28" t="s">
        <v>1173</v>
      </c>
      <c r="J165" s="35"/>
      <c r="K165" s="48" t="n">
        <v>48</v>
      </c>
      <c r="L165" s="49"/>
      <c r="M165" s="50" t="n">
        <v>202</v>
      </c>
      <c r="N165" s="51"/>
      <c r="O165" s="35"/>
      <c r="P165" s="35"/>
      <c r="Q165" s="35" t="n">
        <f aca="false">J165+K165+M165+O165+P165</f>
        <v>250</v>
      </c>
      <c r="R165" s="28" t="s">
        <v>1174</v>
      </c>
      <c r="S165" s="43"/>
    </row>
    <row r="166" s="24" customFormat="true" ht="69.95" hidden="false" customHeight="true" outlineLevel="0" collapsed="false">
      <c r="B166" s="25" t="s">
        <v>1111</v>
      </c>
      <c r="C166" s="47" t="s">
        <v>1175</v>
      </c>
      <c r="D166" s="27" t="s">
        <v>1176</v>
      </c>
      <c r="E166" s="28" t="s">
        <v>1177</v>
      </c>
      <c r="F166" s="27" t="s">
        <v>1178</v>
      </c>
      <c r="G166" s="28" t="s">
        <v>1179</v>
      </c>
      <c r="H166" s="29" t="s">
        <v>1180</v>
      </c>
      <c r="I166" s="28" t="s">
        <v>1181</v>
      </c>
      <c r="J166" s="35" t="n">
        <v>47</v>
      </c>
      <c r="K166" s="48"/>
      <c r="L166" s="49"/>
      <c r="M166" s="50"/>
      <c r="N166" s="51"/>
      <c r="O166" s="35"/>
      <c r="P166" s="35"/>
      <c r="Q166" s="35" t="n">
        <f aca="false">J166+K166+M166+O166+P166</f>
        <v>47</v>
      </c>
      <c r="R166" s="28" t="s">
        <v>1182</v>
      </c>
      <c r="S166" s="43"/>
    </row>
    <row r="167" s="24" customFormat="true" ht="69.95" hidden="false" customHeight="true" outlineLevel="0" collapsed="false">
      <c r="B167" s="25" t="s">
        <v>1111</v>
      </c>
      <c r="C167" s="47" t="s">
        <v>1183</v>
      </c>
      <c r="D167" s="27" t="s">
        <v>1184</v>
      </c>
      <c r="E167" s="28" t="s">
        <v>1185</v>
      </c>
      <c r="F167" s="27" t="s">
        <v>1186</v>
      </c>
      <c r="G167" s="28" t="s">
        <v>563</v>
      </c>
      <c r="H167" s="29" t="s">
        <v>1187</v>
      </c>
      <c r="I167" s="28" t="s">
        <v>1188</v>
      </c>
      <c r="J167" s="35" t="n">
        <v>21</v>
      </c>
      <c r="K167" s="48"/>
      <c r="L167" s="49"/>
      <c r="M167" s="50" t="n">
        <v>119</v>
      </c>
      <c r="N167" s="51"/>
      <c r="O167" s="35"/>
      <c r="P167" s="35"/>
      <c r="Q167" s="35" t="n">
        <f aca="false">J167+K167+M167+O167+P167</f>
        <v>140</v>
      </c>
      <c r="R167" s="28" t="s">
        <v>1189</v>
      </c>
      <c r="S167" s="43"/>
    </row>
    <row r="168" s="24" customFormat="true" ht="69.95" hidden="false" customHeight="true" outlineLevel="0" collapsed="false">
      <c r="B168" s="25" t="s">
        <v>1111</v>
      </c>
      <c r="C168" s="47" t="s">
        <v>1190</v>
      </c>
      <c r="D168" s="27" t="s">
        <v>1184</v>
      </c>
      <c r="E168" s="28" t="s">
        <v>1191</v>
      </c>
      <c r="F168" s="27" t="s">
        <v>1192</v>
      </c>
      <c r="G168" s="28" t="s">
        <v>1193</v>
      </c>
      <c r="H168" s="29" t="s">
        <v>1194</v>
      </c>
      <c r="I168" s="28" t="s">
        <v>1195</v>
      </c>
      <c r="J168" s="35" t="n">
        <v>134</v>
      </c>
      <c r="K168" s="48" t="n">
        <v>116</v>
      </c>
      <c r="L168" s="49" t="n">
        <v>58</v>
      </c>
      <c r="M168" s="50" t="n">
        <v>90</v>
      </c>
      <c r="N168" s="51"/>
      <c r="O168" s="35"/>
      <c r="P168" s="35"/>
      <c r="Q168" s="35" t="n">
        <f aca="false">J168+K168+M168+O168+P168</f>
        <v>340</v>
      </c>
      <c r="R168" s="28" t="s">
        <v>254</v>
      </c>
      <c r="S168" s="28" t="s">
        <v>81</v>
      </c>
    </row>
    <row r="169" s="24" customFormat="true" ht="69.95" hidden="false" customHeight="true" outlineLevel="0" collapsed="false">
      <c r="B169" s="25" t="s">
        <v>1111</v>
      </c>
      <c r="C169" s="47" t="s">
        <v>1196</v>
      </c>
      <c r="D169" s="27" t="s">
        <v>1197</v>
      </c>
      <c r="E169" s="28" t="s">
        <v>1198</v>
      </c>
      <c r="F169" s="27" t="s">
        <v>1199</v>
      </c>
      <c r="G169" s="28" t="s">
        <v>1200</v>
      </c>
      <c r="H169" s="29" t="s">
        <v>1201</v>
      </c>
      <c r="I169" s="28" t="s">
        <v>1202</v>
      </c>
      <c r="J169" s="35" t="n">
        <v>97</v>
      </c>
      <c r="K169" s="48" t="n">
        <v>53</v>
      </c>
      <c r="L169" s="49" t="n">
        <v>13</v>
      </c>
      <c r="M169" s="50"/>
      <c r="N169" s="51"/>
      <c r="O169" s="35"/>
      <c r="P169" s="35"/>
      <c r="Q169" s="35" t="n">
        <f aca="false">J169+K169+M169+O169+P169</f>
        <v>150</v>
      </c>
      <c r="R169" s="28" t="s">
        <v>1203</v>
      </c>
      <c r="S169" s="28" t="s">
        <v>81</v>
      </c>
    </row>
    <row r="170" s="24" customFormat="true" ht="69.95" hidden="false" customHeight="true" outlineLevel="0" collapsed="false">
      <c r="B170" s="25" t="s">
        <v>1111</v>
      </c>
      <c r="C170" s="47" t="s">
        <v>1204</v>
      </c>
      <c r="D170" s="27" t="s">
        <v>1205</v>
      </c>
      <c r="E170" s="28" t="s">
        <v>1206</v>
      </c>
      <c r="F170" s="27" t="s">
        <v>1207</v>
      </c>
      <c r="G170" s="28" t="s">
        <v>1208</v>
      </c>
      <c r="H170" s="29" t="s">
        <v>1209</v>
      </c>
      <c r="I170" s="28" t="s">
        <v>1210</v>
      </c>
      <c r="J170" s="35" t="n">
        <v>117</v>
      </c>
      <c r="K170" s="48" t="n">
        <v>180</v>
      </c>
      <c r="L170" s="49" t="n">
        <v>60</v>
      </c>
      <c r="M170" s="50"/>
      <c r="N170" s="51"/>
      <c r="O170" s="35"/>
      <c r="P170" s="35"/>
      <c r="Q170" s="35" t="n">
        <f aca="false">J170+K170+M170+O170+P170</f>
        <v>297</v>
      </c>
      <c r="R170" s="28" t="s">
        <v>1211</v>
      </c>
      <c r="S170" s="43"/>
    </row>
    <row r="171" s="24" customFormat="true" ht="69.95" hidden="false" customHeight="true" outlineLevel="0" collapsed="false">
      <c r="B171" s="25" t="s">
        <v>1111</v>
      </c>
      <c r="C171" s="47" t="s">
        <v>1212</v>
      </c>
      <c r="D171" s="27" t="s">
        <v>1213</v>
      </c>
      <c r="E171" s="28" t="s">
        <v>1214</v>
      </c>
      <c r="F171" s="27" t="s">
        <v>1215</v>
      </c>
      <c r="G171" s="28" t="s">
        <v>1216</v>
      </c>
      <c r="H171" s="29" t="s">
        <v>1217</v>
      </c>
      <c r="I171" s="28" t="s">
        <v>1218</v>
      </c>
      <c r="J171" s="35" t="n">
        <v>36</v>
      </c>
      <c r="K171" s="48"/>
      <c r="L171" s="49"/>
      <c r="M171" s="50"/>
      <c r="N171" s="51"/>
      <c r="O171" s="35"/>
      <c r="P171" s="35"/>
      <c r="Q171" s="35" t="n">
        <f aca="false">J171+K171+M171+O171+P171</f>
        <v>36</v>
      </c>
      <c r="R171" s="28" t="s">
        <v>1219</v>
      </c>
      <c r="S171" s="28" t="s">
        <v>81</v>
      </c>
    </row>
    <row r="172" s="24" customFormat="true" ht="69.95" hidden="false" customHeight="true" outlineLevel="0" collapsed="false">
      <c r="B172" s="25" t="s">
        <v>1111</v>
      </c>
      <c r="C172" s="47" t="s">
        <v>1220</v>
      </c>
      <c r="D172" s="27" t="s">
        <v>1221</v>
      </c>
      <c r="E172" s="28" t="s">
        <v>1222</v>
      </c>
      <c r="F172" s="27" t="s">
        <v>1223</v>
      </c>
      <c r="G172" s="28" t="s">
        <v>1224</v>
      </c>
      <c r="H172" s="29" t="s">
        <v>1225</v>
      </c>
      <c r="I172" s="28" t="s">
        <v>1226</v>
      </c>
      <c r="J172" s="35" t="n">
        <v>135</v>
      </c>
      <c r="K172" s="48"/>
      <c r="L172" s="49"/>
      <c r="M172" s="50"/>
      <c r="N172" s="51"/>
      <c r="O172" s="35"/>
      <c r="P172" s="35"/>
      <c r="Q172" s="35" t="n">
        <f aca="false">J172+K172+M172+O172+P172</f>
        <v>135</v>
      </c>
      <c r="R172" s="28" t="s">
        <v>1227</v>
      </c>
      <c r="S172" s="28" t="s">
        <v>81</v>
      </c>
    </row>
    <row r="173" s="24" customFormat="true" ht="69.95" hidden="false" customHeight="true" outlineLevel="0" collapsed="false">
      <c r="B173" s="25" t="s">
        <v>1111</v>
      </c>
      <c r="C173" s="47" t="s">
        <v>1228</v>
      </c>
      <c r="D173" s="27" t="s">
        <v>1229</v>
      </c>
      <c r="E173" s="66" t="s">
        <v>1230</v>
      </c>
      <c r="F173" s="27" t="s">
        <v>1231</v>
      </c>
      <c r="G173" s="28" t="s">
        <v>1232</v>
      </c>
      <c r="H173" s="29" t="s">
        <v>1233</v>
      </c>
      <c r="I173" s="28" t="s">
        <v>1234</v>
      </c>
      <c r="J173" s="35" t="n">
        <v>140</v>
      </c>
      <c r="K173" s="48" t="n">
        <v>38</v>
      </c>
      <c r="L173" s="49"/>
      <c r="M173" s="50"/>
      <c r="N173" s="51"/>
      <c r="O173" s="35"/>
      <c r="P173" s="35"/>
      <c r="Q173" s="35" t="n">
        <f aca="false">J173+K173+M173+O173+P173</f>
        <v>178</v>
      </c>
      <c r="R173" s="28" t="s">
        <v>1235</v>
      </c>
      <c r="S173" s="28" t="s">
        <v>55</v>
      </c>
    </row>
    <row r="174" s="24" customFormat="true" ht="69.95" hidden="false" customHeight="true" outlineLevel="0" collapsed="false">
      <c r="B174" s="25" t="s">
        <v>1111</v>
      </c>
      <c r="C174" s="47" t="s">
        <v>1236</v>
      </c>
      <c r="D174" s="27" t="s">
        <v>1213</v>
      </c>
      <c r="E174" s="28" t="s">
        <v>1237</v>
      </c>
      <c r="F174" s="27" t="s">
        <v>1238</v>
      </c>
      <c r="G174" s="28" t="s">
        <v>1239</v>
      </c>
      <c r="H174" s="29" t="s">
        <v>1240</v>
      </c>
      <c r="I174" s="28" t="s">
        <v>1241</v>
      </c>
      <c r="J174" s="35"/>
      <c r="K174" s="48"/>
      <c r="L174" s="49"/>
      <c r="M174" s="50" t="n">
        <v>200</v>
      </c>
      <c r="N174" s="51"/>
      <c r="O174" s="35"/>
      <c r="P174" s="35"/>
      <c r="Q174" s="35" t="n">
        <f aca="false">J174+K174+M174+O174+P174</f>
        <v>200</v>
      </c>
      <c r="R174" s="28" t="s">
        <v>294</v>
      </c>
      <c r="S174" s="43"/>
    </row>
    <row r="175" s="24" customFormat="true" ht="69.95" hidden="false" customHeight="true" outlineLevel="0" collapsed="false">
      <c r="B175" s="25" t="s">
        <v>1111</v>
      </c>
      <c r="C175" s="47" t="s">
        <v>1242</v>
      </c>
      <c r="D175" s="27" t="s">
        <v>1243</v>
      </c>
      <c r="E175" s="28" t="s">
        <v>1244</v>
      </c>
      <c r="F175" s="27" t="s">
        <v>1245</v>
      </c>
      <c r="G175" s="28" t="s">
        <v>1246</v>
      </c>
      <c r="H175" s="29" t="s">
        <v>1247</v>
      </c>
      <c r="I175" s="28" t="s">
        <v>418</v>
      </c>
      <c r="J175" s="35" t="n">
        <v>36</v>
      </c>
      <c r="K175" s="48" t="n">
        <v>143</v>
      </c>
      <c r="L175" s="49" t="n">
        <v>108</v>
      </c>
      <c r="M175" s="50"/>
      <c r="N175" s="51"/>
      <c r="O175" s="35"/>
      <c r="P175" s="35"/>
      <c r="Q175" s="35" t="n">
        <f aca="false">J175+K175+M175+O175+P175</f>
        <v>179</v>
      </c>
      <c r="R175" s="28" t="s">
        <v>1000</v>
      </c>
      <c r="S175" s="43"/>
    </row>
    <row r="176" s="24" customFormat="true" ht="69.95" hidden="false" customHeight="true" outlineLevel="0" collapsed="false">
      <c r="B176" s="25" t="s">
        <v>1111</v>
      </c>
      <c r="C176" s="47" t="s">
        <v>1248</v>
      </c>
      <c r="D176" s="27" t="s">
        <v>1249</v>
      </c>
      <c r="E176" s="28" t="s">
        <v>1250</v>
      </c>
      <c r="F176" s="27" t="s">
        <v>1251</v>
      </c>
      <c r="G176" s="28" t="s">
        <v>1252</v>
      </c>
      <c r="H176" s="29" t="s">
        <v>1253</v>
      </c>
      <c r="I176" s="28" t="s">
        <v>1254</v>
      </c>
      <c r="J176" s="35" t="n">
        <v>64</v>
      </c>
      <c r="K176" s="48" t="n">
        <v>99</v>
      </c>
      <c r="L176" s="49" t="n">
        <v>55</v>
      </c>
      <c r="M176" s="50"/>
      <c r="N176" s="51"/>
      <c r="O176" s="35"/>
      <c r="P176" s="35"/>
      <c r="Q176" s="35" t="n">
        <f aca="false">J176+K176+M176+O176+P176</f>
        <v>163</v>
      </c>
      <c r="R176" s="28" t="s">
        <v>1255</v>
      </c>
      <c r="S176" s="43"/>
    </row>
    <row r="177" s="24" customFormat="true" ht="69.95" hidden="false" customHeight="true" outlineLevel="0" collapsed="false">
      <c r="B177" s="25" t="s">
        <v>1111</v>
      </c>
      <c r="C177" s="47" t="s">
        <v>1256</v>
      </c>
      <c r="D177" s="27" t="s">
        <v>1257</v>
      </c>
      <c r="E177" s="28" t="s">
        <v>1258</v>
      </c>
      <c r="F177" s="27" t="s">
        <v>1259</v>
      </c>
      <c r="G177" s="28" t="s">
        <v>1082</v>
      </c>
      <c r="H177" s="29" t="s">
        <v>1260</v>
      </c>
      <c r="I177" s="28" t="s">
        <v>1261</v>
      </c>
      <c r="J177" s="35" t="n">
        <v>110</v>
      </c>
      <c r="K177" s="48"/>
      <c r="L177" s="49"/>
      <c r="M177" s="50"/>
      <c r="N177" s="51"/>
      <c r="O177" s="35"/>
      <c r="P177" s="35"/>
      <c r="Q177" s="35" t="n">
        <f aca="false">J177+K177+M177+O177+P177</f>
        <v>110</v>
      </c>
      <c r="R177" s="28" t="s">
        <v>1262</v>
      </c>
      <c r="S177" s="43"/>
    </row>
    <row r="178" s="24" customFormat="true" ht="69.95" hidden="false" customHeight="true" outlineLevel="0" collapsed="false">
      <c r="B178" s="25" t="s">
        <v>1111</v>
      </c>
      <c r="C178" s="47" t="s">
        <v>1263</v>
      </c>
      <c r="D178" s="27" t="s">
        <v>1264</v>
      </c>
      <c r="E178" s="28" t="s">
        <v>1265</v>
      </c>
      <c r="F178" s="27" t="s">
        <v>1266</v>
      </c>
      <c r="G178" s="28" t="s">
        <v>1267</v>
      </c>
      <c r="H178" s="29" t="s">
        <v>1268</v>
      </c>
      <c r="I178" s="28" t="s">
        <v>1269</v>
      </c>
      <c r="J178" s="35" t="n">
        <v>87</v>
      </c>
      <c r="K178" s="48"/>
      <c r="L178" s="49"/>
      <c r="M178" s="50"/>
      <c r="N178" s="51"/>
      <c r="O178" s="35"/>
      <c r="P178" s="35"/>
      <c r="Q178" s="35" t="n">
        <f aca="false">J178+K178+M178+O178+P178</f>
        <v>87</v>
      </c>
      <c r="R178" s="28" t="s">
        <v>1270</v>
      </c>
      <c r="S178" s="43"/>
    </row>
    <row r="179" s="24" customFormat="true" ht="69.95" hidden="false" customHeight="true" outlineLevel="0" collapsed="false">
      <c r="B179" s="25" t="s">
        <v>1111</v>
      </c>
      <c r="C179" s="47" t="s">
        <v>1271</v>
      </c>
      <c r="D179" s="27" t="s">
        <v>1272</v>
      </c>
      <c r="E179" s="28" t="s">
        <v>1273</v>
      </c>
      <c r="F179" s="27" t="s">
        <v>1274</v>
      </c>
      <c r="G179" s="28" t="s">
        <v>1275</v>
      </c>
      <c r="H179" s="29" t="s">
        <v>1276</v>
      </c>
      <c r="I179" s="28" t="s">
        <v>1277</v>
      </c>
      <c r="J179" s="35" t="n">
        <v>36</v>
      </c>
      <c r="K179" s="48"/>
      <c r="L179" s="49"/>
      <c r="M179" s="50"/>
      <c r="N179" s="51"/>
      <c r="O179" s="35"/>
      <c r="P179" s="35"/>
      <c r="Q179" s="35" t="n">
        <f aca="false">J179+K179+M179+O179+P179</f>
        <v>36</v>
      </c>
      <c r="R179" s="28" t="s">
        <v>1278</v>
      </c>
      <c r="S179" s="28" t="s">
        <v>81</v>
      </c>
    </row>
    <row r="180" s="24" customFormat="true" ht="69.95" hidden="false" customHeight="true" outlineLevel="0" collapsed="false">
      <c r="B180" s="25" t="s">
        <v>1111</v>
      </c>
      <c r="C180" s="47" t="s">
        <v>1279</v>
      </c>
      <c r="D180" s="27" t="s">
        <v>1280</v>
      </c>
      <c r="E180" s="28" t="s">
        <v>1281</v>
      </c>
      <c r="F180" s="27" t="s">
        <v>1282</v>
      </c>
      <c r="G180" s="28" t="s">
        <v>1283</v>
      </c>
      <c r="H180" s="29" t="s">
        <v>1284</v>
      </c>
      <c r="I180" s="28" t="s">
        <v>1285</v>
      </c>
      <c r="J180" s="35" t="n">
        <v>48</v>
      </c>
      <c r="K180" s="48"/>
      <c r="L180" s="49"/>
      <c r="M180" s="50"/>
      <c r="N180" s="51"/>
      <c r="O180" s="35"/>
      <c r="P180" s="35"/>
      <c r="Q180" s="35" t="n">
        <f aca="false">J180+K180+M180+O180+P180</f>
        <v>48</v>
      </c>
      <c r="R180" s="28" t="s">
        <v>1286</v>
      </c>
      <c r="S180" s="28" t="s">
        <v>81</v>
      </c>
    </row>
    <row r="181" s="24" customFormat="true" ht="69.95" hidden="false" customHeight="true" outlineLevel="0" collapsed="false">
      <c r="B181" s="25" t="s">
        <v>1111</v>
      </c>
      <c r="C181" s="47" t="s">
        <v>1287</v>
      </c>
      <c r="D181" s="27" t="s">
        <v>1272</v>
      </c>
      <c r="E181" s="28" t="s">
        <v>1288</v>
      </c>
      <c r="F181" s="27" t="s">
        <v>1289</v>
      </c>
      <c r="G181" s="28" t="s">
        <v>1290</v>
      </c>
      <c r="H181" s="29" t="s">
        <v>1291</v>
      </c>
      <c r="I181" s="28" t="s">
        <v>1292</v>
      </c>
      <c r="J181" s="35"/>
      <c r="K181" s="48"/>
      <c r="L181" s="49"/>
      <c r="M181" s="50" t="n">
        <v>132</v>
      </c>
      <c r="N181" s="51"/>
      <c r="O181" s="35"/>
      <c r="P181" s="35"/>
      <c r="Q181" s="35" t="n">
        <f aca="false">J181+K181+M181+O181+P181</f>
        <v>132</v>
      </c>
      <c r="R181" s="28" t="s">
        <v>1293</v>
      </c>
      <c r="S181" s="43"/>
    </row>
    <row r="182" s="24" customFormat="true" ht="106.5" hidden="false" customHeight="true" outlineLevel="0" collapsed="false">
      <c r="B182" s="25" t="s">
        <v>1111</v>
      </c>
      <c r="C182" s="47" t="s">
        <v>1294</v>
      </c>
      <c r="D182" s="27" t="s">
        <v>1295</v>
      </c>
      <c r="E182" s="28" t="s">
        <v>1296</v>
      </c>
      <c r="F182" s="27" t="s">
        <v>1297</v>
      </c>
      <c r="G182" s="28" t="s">
        <v>1298</v>
      </c>
      <c r="H182" s="29" t="s">
        <v>1299</v>
      </c>
      <c r="I182" s="28" t="s">
        <v>1300</v>
      </c>
      <c r="J182" s="35" t="n">
        <v>213</v>
      </c>
      <c r="K182" s="48"/>
      <c r="L182" s="49"/>
      <c r="M182" s="50"/>
      <c r="N182" s="51"/>
      <c r="O182" s="35"/>
      <c r="P182" s="35"/>
      <c r="Q182" s="35" t="n">
        <f aca="false">J182+K182+M182+O182+P182</f>
        <v>213</v>
      </c>
      <c r="R182" s="28" t="s">
        <v>278</v>
      </c>
      <c r="S182" s="28" t="s">
        <v>373</v>
      </c>
    </row>
    <row r="183" s="24" customFormat="true" ht="27" hidden="false" customHeight="true" outlineLevel="0" collapsed="false">
      <c r="B183" s="25" t="s">
        <v>1111</v>
      </c>
      <c r="C183" s="44" t="s">
        <v>155</v>
      </c>
      <c r="D183" s="44"/>
      <c r="E183" s="44"/>
      <c r="F183" s="44"/>
      <c r="G183" s="44"/>
      <c r="H183" s="44"/>
      <c r="I183" s="45"/>
      <c r="J183" s="35" t="n">
        <f aca="false">SUM(J157:J182)</f>
        <v>2102</v>
      </c>
      <c r="K183" s="35" t="n">
        <f aca="false">SUM(K157:K182)</f>
        <v>1485</v>
      </c>
      <c r="L183" s="35" t="n">
        <f aca="false">SUM(L157:L182)</f>
        <v>592</v>
      </c>
      <c r="M183" s="35" t="n">
        <f aca="false">SUM(M157:M182)</f>
        <v>1026</v>
      </c>
      <c r="N183" s="35" t="n">
        <f aca="false">SUM(N157:N182)</f>
        <v>0</v>
      </c>
      <c r="O183" s="35" t="n">
        <f aca="false">SUM(O157:O182)</f>
        <v>68</v>
      </c>
      <c r="P183" s="35" t="n">
        <f aca="false">SUM(P157:P182)</f>
        <v>0</v>
      </c>
      <c r="Q183" s="35" t="n">
        <f aca="false">SUM(Q157:Q182)</f>
        <v>4681</v>
      </c>
      <c r="R183" s="27"/>
      <c r="S183" s="43"/>
    </row>
    <row r="184" s="24" customFormat="true" ht="69.95" hidden="false" customHeight="true" outlineLevel="0" collapsed="false">
      <c r="B184" s="25" t="s">
        <v>1301</v>
      </c>
      <c r="C184" s="47" t="s">
        <v>1302</v>
      </c>
      <c r="D184" s="27" t="s">
        <v>1303</v>
      </c>
      <c r="E184" s="28" t="s">
        <v>1304</v>
      </c>
      <c r="F184" s="27" t="s">
        <v>1305</v>
      </c>
      <c r="G184" s="28" t="s">
        <v>1306</v>
      </c>
      <c r="H184" s="29" t="s">
        <v>1307</v>
      </c>
      <c r="I184" s="28" t="s">
        <v>1308</v>
      </c>
      <c r="J184" s="35" t="n">
        <v>45</v>
      </c>
      <c r="K184" s="48"/>
      <c r="L184" s="49"/>
      <c r="M184" s="50"/>
      <c r="N184" s="51"/>
      <c r="O184" s="35"/>
      <c r="P184" s="35"/>
      <c r="Q184" s="35" t="n">
        <f aca="false">J184+K184+M184+O184+P184</f>
        <v>45</v>
      </c>
      <c r="R184" s="28" t="s">
        <v>1309</v>
      </c>
      <c r="S184" s="28" t="s">
        <v>81</v>
      </c>
    </row>
    <row r="185" s="24" customFormat="true" ht="69.95" hidden="false" customHeight="true" outlineLevel="0" collapsed="false">
      <c r="B185" s="25" t="s">
        <v>1301</v>
      </c>
      <c r="C185" s="47" t="s">
        <v>1310</v>
      </c>
      <c r="D185" s="27" t="s">
        <v>1311</v>
      </c>
      <c r="E185" s="28" t="s">
        <v>1312</v>
      </c>
      <c r="F185" s="27" t="s">
        <v>1313</v>
      </c>
      <c r="G185" s="28" t="s">
        <v>1314</v>
      </c>
      <c r="H185" s="29" t="s">
        <v>1315</v>
      </c>
      <c r="I185" s="28" t="s">
        <v>1060</v>
      </c>
      <c r="J185" s="35" t="n">
        <v>150</v>
      </c>
      <c r="K185" s="48"/>
      <c r="L185" s="49"/>
      <c r="M185" s="50"/>
      <c r="N185" s="51"/>
      <c r="O185" s="35"/>
      <c r="P185" s="35"/>
      <c r="Q185" s="35" t="n">
        <f aca="false">J185+K185+M185+O185+P185</f>
        <v>150</v>
      </c>
      <c r="R185" s="28" t="s">
        <v>1316</v>
      </c>
      <c r="S185" s="28" t="s">
        <v>1317</v>
      </c>
    </row>
    <row r="186" s="24" customFormat="true" ht="69.95" hidden="false" customHeight="true" outlineLevel="0" collapsed="false">
      <c r="B186" s="25" t="s">
        <v>1301</v>
      </c>
      <c r="C186" s="47" t="s">
        <v>1318</v>
      </c>
      <c r="D186" s="27" t="s">
        <v>1319</v>
      </c>
      <c r="E186" s="28" t="s">
        <v>1320</v>
      </c>
      <c r="F186" s="27" t="s">
        <v>1321</v>
      </c>
      <c r="G186" s="28" t="s">
        <v>1322</v>
      </c>
      <c r="H186" s="29" t="s">
        <v>1323</v>
      </c>
      <c r="I186" s="28" t="s">
        <v>1324</v>
      </c>
      <c r="J186" s="35"/>
      <c r="K186" s="48" t="n">
        <v>40</v>
      </c>
      <c r="L186" s="49" t="n">
        <v>18</v>
      </c>
      <c r="M186" s="50"/>
      <c r="N186" s="51"/>
      <c r="O186" s="35"/>
      <c r="P186" s="35"/>
      <c r="Q186" s="35" t="n">
        <f aca="false">J186+K186+M186+O186+P186</f>
        <v>40</v>
      </c>
      <c r="R186" s="28" t="s">
        <v>1325</v>
      </c>
      <c r="S186" s="43"/>
    </row>
    <row r="187" s="24" customFormat="true" ht="69.95" hidden="false" customHeight="true" outlineLevel="0" collapsed="false">
      <c r="B187" s="25" t="s">
        <v>1301</v>
      </c>
      <c r="C187" s="47" t="s">
        <v>1326</v>
      </c>
      <c r="D187" s="27" t="s">
        <v>1327</v>
      </c>
      <c r="E187" s="28" t="s">
        <v>1328</v>
      </c>
      <c r="F187" s="27" t="s">
        <v>1329</v>
      </c>
      <c r="G187" s="28" t="s">
        <v>1330</v>
      </c>
      <c r="H187" s="29" t="s">
        <v>1331</v>
      </c>
      <c r="I187" s="28" t="s">
        <v>1332</v>
      </c>
      <c r="J187" s="35"/>
      <c r="K187" s="48" t="n">
        <v>101</v>
      </c>
      <c r="L187" s="49" t="n">
        <v>60</v>
      </c>
      <c r="M187" s="50"/>
      <c r="N187" s="51"/>
      <c r="O187" s="35"/>
      <c r="P187" s="35"/>
      <c r="Q187" s="35" t="n">
        <f aca="false">J187+K187+M187+O187+P187</f>
        <v>101</v>
      </c>
      <c r="R187" s="28" t="s">
        <v>428</v>
      </c>
      <c r="S187" s="43"/>
    </row>
    <row r="188" s="24" customFormat="true" ht="69.95" hidden="false" customHeight="true" outlineLevel="0" collapsed="false">
      <c r="B188" s="25" t="s">
        <v>1301</v>
      </c>
      <c r="C188" s="47" t="s">
        <v>1333</v>
      </c>
      <c r="D188" s="27" t="s">
        <v>1334</v>
      </c>
      <c r="E188" s="28" t="s">
        <v>1335</v>
      </c>
      <c r="F188" s="27" t="s">
        <v>1336</v>
      </c>
      <c r="G188" s="28" t="s">
        <v>1337</v>
      </c>
      <c r="H188" s="29" t="s">
        <v>1338</v>
      </c>
      <c r="I188" s="28" t="s">
        <v>333</v>
      </c>
      <c r="J188" s="35"/>
      <c r="K188" s="48"/>
      <c r="L188" s="49"/>
      <c r="M188" s="50" t="n">
        <v>205</v>
      </c>
      <c r="N188" s="51"/>
      <c r="O188" s="35"/>
      <c r="P188" s="35"/>
      <c r="Q188" s="35" t="n">
        <f aca="false">J188+K188+M188+O188+P188</f>
        <v>205</v>
      </c>
      <c r="R188" s="28" t="s">
        <v>1339</v>
      </c>
      <c r="S188" s="37"/>
      <c r="T188" s="62"/>
    </row>
    <row r="189" s="24" customFormat="true" ht="69.95" hidden="false" customHeight="true" outlineLevel="0" collapsed="false">
      <c r="B189" s="25" t="s">
        <v>1301</v>
      </c>
      <c r="C189" s="47" t="s">
        <v>1340</v>
      </c>
      <c r="D189" s="27" t="s">
        <v>1341</v>
      </c>
      <c r="E189" s="28" t="s">
        <v>1342</v>
      </c>
      <c r="F189" s="27" t="s">
        <v>1343</v>
      </c>
      <c r="G189" s="28" t="s">
        <v>1344</v>
      </c>
      <c r="H189" s="29" t="s">
        <v>1345</v>
      </c>
      <c r="I189" s="28" t="s">
        <v>1346</v>
      </c>
      <c r="J189" s="35" t="n">
        <v>40</v>
      </c>
      <c r="K189" s="48"/>
      <c r="L189" s="49"/>
      <c r="M189" s="50"/>
      <c r="N189" s="51"/>
      <c r="O189" s="35"/>
      <c r="P189" s="35"/>
      <c r="Q189" s="35" t="n">
        <f aca="false">J189+K189+M189+O189+P189</f>
        <v>40</v>
      </c>
      <c r="R189" s="28" t="s">
        <v>1347</v>
      </c>
      <c r="S189" s="28" t="s">
        <v>81</v>
      </c>
    </row>
    <row r="190" s="24" customFormat="true" ht="69.95" hidden="false" customHeight="true" outlineLevel="0" collapsed="false">
      <c r="B190" s="25" t="s">
        <v>1301</v>
      </c>
      <c r="C190" s="47" t="s">
        <v>1348</v>
      </c>
      <c r="D190" s="27" t="s">
        <v>1349</v>
      </c>
      <c r="E190" s="28" t="s">
        <v>1350</v>
      </c>
      <c r="F190" s="27" t="s">
        <v>1351</v>
      </c>
      <c r="G190" s="28" t="s">
        <v>1352</v>
      </c>
      <c r="H190" s="29" t="s">
        <v>1353</v>
      </c>
      <c r="I190" s="28" t="s">
        <v>1354</v>
      </c>
      <c r="J190" s="35" t="n">
        <v>73</v>
      </c>
      <c r="K190" s="48"/>
      <c r="L190" s="49"/>
      <c r="M190" s="50"/>
      <c r="N190" s="51"/>
      <c r="O190" s="35"/>
      <c r="P190" s="35"/>
      <c r="Q190" s="35" t="n">
        <f aca="false">J190+K190+M190+O190+P190</f>
        <v>73</v>
      </c>
      <c r="R190" s="28" t="s">
        <v>1355</v>
      </c>
      <c r="S190" s="28" t="s">
        <v>81</v>
      </c>
    </row>
    <row r="191" s="24" customFormat="true" ht="69.95" hidden="false" customHeight="true" outlineLevel="0" collapsed="false">
      <c r="B191" s="25" t="s">
        <v>1301</v>
      </c>
      <c r="C191" s="47" t="s">
        <v>1356</v>
      </c>
      <c r="D191" s="27" t="s">
        <v>1357</v>
      </c>
      <c r="E191" s="28" t="s">
        <v>1358</v>
      </c>
      <c r="F191" s="27" t="s">
        <v>1359</v>
      </c>
      <c r="G191" s="28" t="s">
        <v>1360</v>
      </c>
      <c r="H191" s="29" t="s">
        <v>1361</v>
      </c>
      <c r="I191" s="28" t="s">
        <v>1362</v>
      </c>
      <c r="J191" s="35"/>
      <c r="K191" s="48" t="n">
        <v>44</v>
      </c>
      <c r="L191" s="49" t="n">
        <v>19</v>
      </c>
      <c r="M191" s="50"/>
      <c r="N191" s="51"/>
      <c r="O191" s="35"/>
      <c r="P191" s="35"/>
      <c r="Q191" s="35" t="n">
        <f aca="false">J191+K191+M191+O191+P191</f>
        <v>44</v>
      </c>
      <c r="R191" s="28" t="s">
        <v>1363</v>
      </c>
      <c r="S191" s="43"/>
    </row>
    <row r="192" s="24" customFormat="true" ht="69.95" hidden="false" customHeight="true" outlineLevel="0" collapsed="false">
      <c r="B192" s="25" t="s">
        <v>1301</v>
      </c>
      <c r="C192" s="47" t="s">
        <v>1364</v>
      </c>
      <c r="D192" s="27" t="s">
        <v>1365</v>
      </c>
      <c r="E192" s="28" t="s">
        <v>1366</v>
      </c>
      <c r="F192" s="27" t="s">
        <v>1367</v>
      </c>
      <c r="G192" s="28" t="s">
        <v>1368</v>
      </c>
      <c r="H192" s="29" t="s">
        <v>1369</v>
      </c>
      <c r="I192" s="28" t="s">
        <v>1370</v>
      </c>
      <c r="J192" s="35"/>
      <c r="K192" s="48"/>
      <c r="L192" s="49"/>
      <c r="M192" s="50" t="n">
        <v>253</v>
      </c>
      <c r="N192" s="51"/>
      <c r="O192" s="35"/>
      <c r="P192" s="35"/>
      <c r="Q192" s="35" t="n">
        <f aca="false">J192+K192+M192+O192+P192</f>
        <v>253</v>
      </c>
      <c r="R192" s="28" t="s">
        <v>1371</v>
      </c>
      <c r="S192" s="43"/>
    </row>
    <row r="193" s="24" customFormat="true" ht="69.95" hidden="false" customHeight="true" outlineLevel="0" collapsed="false">
      <c r="B193" s="25" t="s">
        <v>1301</v>
      </c>
      <c r="C193" s="47" t="s">
        <v>1372</v>
      </c>
      <c r="D193" s="27" t="s">
        <v>1373</v>
      </c>
      <c r="E193" s="28" t="s">
        <v>1374</v>
      </c>
      <c r="F193" s="27" t="s">
        <v>1375</v>
      </c>
      <c r="G193" s="28" t="s">
        <v>1376</v>
      </c>
      <c r="H193" s="29" t="s">
        <v>1377</v>
      </c>
      <c r="I193" s="28" t="s">
        <v>1378</v>
      </c>
      <c r="J193" s="35"/>
      <c r="K193" s="48" t="n">
        <v>75</v>
      </c>
      <c r="L193" s="49" t="n">
        <v>30</v>
      </c>
      <c r="M193" s="50"/>
      <c r="N193" s="51"/>
      <c r="O193" s="35"/>
      <c r="P193" s="35"/>
      <c r="Q193" s="35" t="n">
        <f aca="false">J193+K193+M193+O193+P193</f>
        <v>75</v>
      </c>
      <c r="R193" s="28" t="s">
        <v>1379</v>
      </c>
      <c r="S193" s="43"/>
    </row>
    <row r="194" customFormat="false" ht="27" hidden="false" customHeight="true" outlineLevel="0" collapsed="false">
      <c r="B194" s="67" t="s">
        <v>1301</v>
      </c>
      <c r="C194" s="68" t="s">
        <v>155</v>
      </c>
      <c r="D194" s="68"/>
      <c r="E194" s="68"/>
      <c r="F194" s="68"/>
      <c r="G194" s="68"/>
      <c r="H194" s="68"/>
      <c r="I194" s="69"/>
      <c r="J194" s="70" t="n">
        <f aca="false">SUM(J184:J193)</f>
        <v>308</v>
      </c>
      <c r="K194" s="70" t="n">
        <f aca="false">SUM(K184:K193)</f>
        <v>260</v>
      </c>
      <c r="L194" s="70" t="n">
        <f aca="false">SUM(L184:L193)</f>
        <v>127</v>
      </c>
      <c r="M194" s="70" t="n">
        <f aca="false">SUM(M184:M193)</f>
        <v>458</v>
      </c>
      <c r="N194" s="70" t="n">
        <f aca="false">SUM(N184:N193)</f>
        <v>0</v>
      </c>
      <c r="O194" s="70" t="n">
        <f aca="false">SUM(O184:O193)</f>
        <v>0</v>
      </c>
      <c r="P194" s="70" t="n">
        <f aca="false">SUM(P184:P193)</f>
        <v>0</v>
      </c>
      <c r="Q194" s="70" t="n">
        <f aca="false">SUM(Q184:Q193)</f>
        <v>1026</v>
      </c>
      <c r="R194" s="71"/>
      <c r="S194" s="72"/>
    </row>
    <row r="195" s="73" customFormat="true" ht="69.95" hidden="false" customHeight="true" outlineLevel="0" collapsed="false">
      <c r="B195" s="67" t="s">
        <v>1380</v>
      </c>
      <c r="C195" s="74" t="s">
        <v>1381</v>
      </c>
      <c r="D195" s="75" t="s">
        <v>1382</v>
      </c>
      <c r="E195" s="76" t="s">
        <v>1383</v>
      </c>
      <c r="F195" s="75" t="s">
        <v>1384</v>
      </c>
      <c r="G195" s="76" t="s">
        <v>1385</v>
      </c>
      <c r="H195" s="77" t="s">
        <v>1386</v>
      </c>
      <c r="I195" s="76" t="s">
        <v>1387</v>
      </c>
      <c r="J195" s="70" t="n">
        <v>42</v>
      </c>
      <c r="K195" s="78" t="n">
        <v>108</v>
      </c>
      <c r="L195" s="79" t="n">
        <v>60</v>
      </c>
      <c r="M195" s="80"/>
      <c r="N195" s="81"/>
      <c r="O195" s="70"/>
      <c r="P195" s="70"/>
      <c r="Q195" s="70" t="n">
        <f aca="false">J195+K195+M195+O195+P195</f>
        <v>150</v>
      </c>
      <c r="R195" s="76" t="s">
        <v>1388</v>
      </c>
      <c r="S195" s="76"/>
    </row>
    <row r="196" s="73" customFormat="true" ht="69.95" hidden="false" customHeight="true" outlineLevel="0" collapsed="false">
      <c r="B196" s="67" t="s">
        <v>1380</v>
      </c>
      <c r="C196" s="74" t="s">
        <v>1389</v>
      </c>
      <c r="D196" s="75" t="s">
        <v>1390</v>
      </c>
      <c r="E196" s="76" t="s">
        <v>1391</v>
      </c>
      <c r="F196" s="75" t="s">
        <v>1392</v>
      </c>
      <c r="G196" s="76" t="s">
        <v>1029</v>
      </c>
      <c r="H196" s="77" t="s">
        <v>1393</v>
      </c>
      <c r="I196" s="76" t="s">
        <v>800</v>
      </c>
      <c r="J196" s="70"/>
      <c r="K196" s="78"/>
      <c r="L196" s="79"/>
      <c r="M196" s="80" t="n">
        <v>231</v>
      </c>
      <c r="N196" s="81"/>
      <c r="O196" s="70"/>
      <c r="P196" s="70"/>
      <c r="Q196" s="70" t="n">
        <f aca="false">J196+K196+M196+O196+P196</f>
        <v>231</v>
      </c>
      <c r="R196" s="76" t="s">
        <v>1394</v>
      </c>
      <c r="S196" s="76"/>
    </row>
    <row r="197" s="73" customFormat="true" ht="69.95" hidden="false" customHeight="true" outlineLevel="0" collapsed="false">
      <c r="B197" s="67" t="s">
        <v>1380</v>
      </c>
      <c r="C197" s="74" t="s">
        <v>1395</v>
      </c>
      <c r="D197" s="75" t="s">
        <v>1396</v>
      </c>
      <c r="E197" s="76" t="s">
        <v>1397</v>
      </c>
      <c r="F197" s="75" t="s">
        <v>1398</v>
      </c>
      <c r="G197" s="76" t="s">
        <v>1399</v>
      </c>
      <c r="H197" s="77" t="s">
        <v>1400</v>
      </c>
      <c r="I197" s="76" t="s">
        <v>1401</v>
      </c>
      <c r="J197" s="70" t="n">
        <v>100</v>
      </c>
      <c r="K197" s="78"/>
      <c r="L197" s="79"/>
      <c r="M197" s="80"/>
      <c r="N197" s="81"/>
      <c r="O197" s="70"/>
      <c r="P197" s="70"/>
      <c r="Q197" s="70" t="n">
        <f aca="false">J197+K197+M197+O197+P197</f>
        <v>100</v>
      </c>
      <c r="R197" s="76" t="s">
        <v>1402</v>
      </c>
      <c r="S197" s="76" t="s">
        <v>81</v>
      </c>
    </row>
    <row r="198" s="73" customFormat="true" ht="69.95" hidden="false" customHeight="true" outlineLevel="0" collapsed="false">
      <c r="B198" s="67" t="s">
        <v>1380</v>
      </c>
      <c r="C198" s="74" t="s">
        <v>1403</v>
      </c>
      <c r="D198" s="75" t="s">
        <v>1404</v>
      </c>
      <c r="E198" s="76" t="s">
        <v>1405</v>
      </c>
      <c r="F198" s="75" t="s">
        <v>1406</v>
      </c>
      <c r="G198" s="76" t="s">
        <v>1407</v>
      </c>
      <c r="H198" s="77" t="s">
        <v>1408</v>
      </c>
      <c r="I198" s="76" t="s">
        <v>1409</v>
      </c>
      <c r="J198" s="70" t="n">
        <v>43</v>
      </c>
      <c r="K198" s="78" t="n">
        <v>27</v>
      </c>
      <c r="L198" s="79"/>
      <c r="M198" s="80"/>
      <c r="N198" s="81"/>
      <c r="O198" s="70"/>
      <c r="P198" s="70"/>
      <c r="Q198" s="70" t="n">
        <f aca="false">J198+K198+M198+O198+P198</f>
        <v>70</v>
      </c>
      <c r="R198" s="76" t="s">
        <v>1410</v>
      </c>
      <c r="S198" s="76"/>
    </row>
    <row r="199" s="73" customFormat="true" ht="69.95" hidden="false" customHeight="true" outlineLevel="0" collapsed="false">
      <c r="B199" s="67" t="s">
        <v>1380</v>
      </c>
      <c r="C199" s="74" t="s">
        <v>1411</v>
      </c>
      <c r="D199" s="75" t="s">
        <v>1412</v>
      </c>
      <c r="E199" s="76" t="s">
        <v>1413</v>
      </c>
      <c r="F199" s="75" t="s">
        <v>1414</v>
      </c>
      <c r="G199" s="76" t="s">
        <v>1415</v>
      </c>
      <c r="H199" s="77" t="s">
        <v>1416</v>
      </c>
      <c r="I199" s="76" t="s">
        <v>1417</v>
      </c>
      <c r="J199" s="70" t="n">
        <v>164</v>
      </c>
      <c r="K199" s="78"/>
      <c r="L199" s="79"/>
      <c r="M199" s="80"/>
      <c r="N199" s="81"/>
      <c r="O199" s="70"/>
      <c r="P199" s="70"/>
      <c r="Q199" s="70" t="n">
        <f aca="false">J199+K199+M199+O199+P199</f>
        <v>164</v>
      </c>
      <c r="R199" s="76" t="s">
        <v>1418</v>
      </c>
      <c r="S199" s="76" t="s">
        <v>105</v>
      </c>
    </row>
    <row r="200" s="73" customFormat="true" ht="69.95" hidden="false" customHeight="true" outlineLevel="0" collapsed="false">
      <c r="B200" s="67" t="s">
        <v>1380</v>
      </c>
      <c r="C200" s="74" t="s">
        <v>1419</v>
      </c>
      <c r="D200" s="75" t="s">
        <v>1420</v>
      </c>
      <c r="E200" s="76" t="s">
        <v>1421</v>
      </c>
      <c r="F200" s="75" t="s">
        <v>1422</v>
      </c>
      <c r="G200" s="76" t="s">
        <v>1423</v>
      </c>
      <c r="H200" s="77" t="s">
        <v>1424</v>
      </c>
      <c r="I200" s="76" t="s">
        <v>1425</v>
      </c>
      <c r="J200" s="70"/>
      <c r="K200" s="78" t="n">
        <v>48</v>
      </c>
      <c r="L200" s="79"/>
      <c r="M200" s="80"/>
      <c r="N200" s="81"/>
      <c r="O200" s="70"/>
      <c r="P200" s="70"/>
      <c r="Q200" s="70" t="n">
        <f aca="false">J200+K200+M200+O200+P200</f>
        <v>48</v>
      </c>
      <c r="R200" s="76" t="s">
        <v>1426</v>
      </c>
      <c r="S200" s="76"/>
    </row>
    <row r="201" s="73" customFormat="true" ht="69.95" hidden="false" customHeight="true" outlineLevel="0" collapsed="false">
      <c r="B201" s="67" t="s">
        <v>1380</v>
      </c>
      <c r="C201" s="74" t="s">
        <v>1427</v>
      </c>
      <c r="D201" s="75" t="s">
        <v>1428</v>
      </c>
      <c r="E201" s="76" t="s">
        <v>1429</v>
      </c>
      <c r="F201" s="75" t="s">
        <v>1430</v>
      </c>
      <c r="G201" s="76" t="s">
        <v>1431</v>
      </c>
      <c r="H201" s="77" t="s">
        <v>1432</v>
      </c>
      <c r="I201" s="76" t="s">
        <v>1433</v>
      </c>
      <c r="J201" s="70"/>
      <c r="K201" s="78"/>
      <c r="L201" s="79"/>
      <c r="M201" s="80" t="n">
        <v>237</v>
      </c>
      <c r="N201" s="81"/>
      <c r="O201" s="70"/>
      <c r="P201" s="70"/>
      <c r="Q201" s="70" t="n">
        <f aca="false">J201+K201+M201+O201+P201</f>
        <v>237</v>
      </c>
      <c r="R201" s="76" t="s">
        <v>1434</v>
      </c>
      <c r="S201" s="76"/>
    </row>
    <row r="202" s="73" customFormat="true" ht="69.95" hidden="false" customHeight="true" outlineLevel="0" collapsed="false">
      <c r="B202" s="67" t="s">
        <v>1380</v>
      </c>
      <c r="C202" s="74" t="s">
        <v>1435</v>
      </c>
      <c r="D202" s="75" t="s">
        <v>1436</v>
      </c>
      <c r="E202" s="76" t="s">
        <v>1437</v>
      </c>
      <c r="F202" s="75" t="s">
        <v>1438</v>
      </c>
      <c r="G202" s="76" t="s">
        <v>1439</v>
      </c>
      <c r="H202" s="77" t="s">
        <v>1440</v>
      </c>
      <c r="I202" s="76" t="s">
        <v>1441</v>
      </c>
      <c r="J202" s="70" t="n">
        <v>50</v>
      </c>
      <c r="K202" s="78" t="n">
        <v>25</v>
      </c>
      <c r="L202" s="79"/>
      <c r="M202" s="80"/>
      <c r="N202" s="81"/>
      <c r="O202" s="70"/>
      <c r="P202" s="70"/>
      <c r="Q202" s="70" t="n">
        <f aca="false">J202+K202+M202+O202+P202</f>
        <v>75</v>
      </c>
      <c r="R202" s="76" t="s">
        <v>1442</v>
      </c>
      <c r="S202" s="76"/>
    </row>
    <row r="203" s="73" customFormat="true" ht="69.95" hidden="false" customHeight="true" outlineLevel="0" collapsed="false">
      <c r="B203" s="67" t="s">
        <v>1380</v>
      </c>
      <c r="C203" s="74" t="s">
        <v>1443</v>
      </c>
      <c r="D203" s="75" t="s">
        <v>1444</v>
      </c>
      <c r="E203" s="76" t="s">
        <v>1445</v>
      </c>
      <c r="F203" s="75" t="s">
        <v>1446</v>
      </c>
      <c r="G203" s="76" t="s">
        <v>1447</v>
      </c>
      <c r="H203" s="77" t="s">
        <v>1448</v>
      </c>
      <c r="I203" s="76" t="s">
        <v>1449</v>
      </c>
      <c r="J203" s="70"/>
      <c r="K203" s="78" t="n">
        <v>150</v>
      </c>
      <c r="L203" s="79" t="n">
        <v>99</v>
      </c>
      <c r="M203" s="80"/>
      <c r="N203" s="81"/>
      <c r="O203" s="70"/>
      <c r="P203" s="70"/>
      <c r="Q203" s="70" t="n">
        <f aca="false">J203+K203+M203+O203+P203</f>
        <v>150</v>
      </c>
      <c r="R203" s="76" t="s">
        <v>1450</v>
      </c>
      <c r="S203" s="76"/>
    </row>
    <row r="204" s="73" customFormat="true" ht="69.95" hidden="false" customHeight="true" outlineLevel="0" collapsed="false">
      <c r="B204" s="67" t="s">
        <v>1380</v>
      </c>
      <c r="C204" s="74" t="s">
        <v>1451</v>
      </c>
      <c r="D204" s="75" t="s">
        <v>1452</v>
      </c>
      <c r="E204" s="76" t="s">
        <v>1453</v>
      </c>
      <c r="F204" s="75" t="s">
        <v>1454</v>
      </c>
      <c r="G204" s="76" t="s">
        <v>1455</v>
      </c>
      <c r="H204" s="77" t="s">
        <v>1456</v>
      </c>
      <c r="I204" s="76" t="s">
        <v>1457</v>
      </c>
      <c r="J204" s="70"/>
      <c r="K204" s="78"/>
      <c r="L204" s="79"/>
      <c r="M204" s="80" t="n">
        <v>500</v>
      </c>
      <c r="N204" s="81"/>
      <c r="O204" s="70"/>
      <c r="P204" s="70"/>
      <c r="Q204" s="70" t="n">
        <f aca="false">J204+K204+M204+O204+P204</f>
        <v>500</v>
      </c>
      <c r="R204" s="76" t="s">
        <v>1458</v>
      </c>
      <c r="S204" s="76"/>
    </row>
    <row r="205" s="73" customFormat="true" ht="69.95" hidden="false" customHeight="true" outlineLevel="0" collapsed="false">
      <c r="B205" s="67" t="s">
        <v>1380</v>
      </c>
      <c r="C205" s="74" t="s">
        <v>1459</v>
      </c>
      <c r="D205" s="75" t="s">
        <v>1460</v>
      </c>
      <c r="E205" s="76" t="s">
        <v>1461</v>
      </c>
      <c r="F205" s="75" t="s">
        <v>1462</v>
      </c>
      <c r="G205" s="76" t="s">
        <v>1463</v>
      </c>
      <c r="H205" s="77" t="s">
        <v>1463</v>
      </c>
      <c r="I205" s="76" t="s">
        <v>1464</v>
      </c>
      <c r="J205" s="70" t="n">
        <v>60</v>
      </c>
      <c r="K205" s="78" t="n">
        <v>60</v>
      </c>
      <c r="L205" s="79"/>
      <c r="M205" s="80"/>
      <c r="N205" s="81"/>
      <c r="O205" s="70"/>
      <c r="P205" s="70"/>
      <c r="Q205" s="70" t="n">
        <f aca="false">J205+K205+M205+O205+P205</f>
        <v>120</v>
      </c>
      <c r="R205" s="76" t="s">
        <v>1465</v>
      </c>
      <c r="S205" s="76"/>
    </row>
    <row r="206" s="73" customFormat="true" ht="69.95" hidden="false" customHeight="true" outlineLevel="0" collapsed="false">
      <c r="B206" s="67" t="s">
        <v>1380</v>
      </c>
      <c r="C206" s="74" t="s">
        <v>1466</v>
      </c>
      <c r="D206" s="75" t="s">
        <v>1460</v>
      </c>
      <c r="E206" s="76" t="s">
        <v>1467</v>
      </c>
      <c r="F206" s="75" t="s">
        <v>1468</v>
      </c>
      <c r="G206" s="76" t="s">
        <v>1469</v>
      </c>
      <c r="H206" s="77" t="s">
        <v>1470</v>
      </c>
      <c r="I206" s="76" t="s">
        <v>1471</v>
      </c>
      <c r="J206" s="70" t="n">
        <v>300</v>
      </c>
      <c r="K206" s="78"/>
      <c r="L206" s="79"/>
      <c r="M206" s="80"/>
      <c r="N206" s="81"/>
      <c r="O206" s="70"/>
      <c r="P206" s="70"/>
      <c r="Q206" s="70" t="n">
        <f aca="false">J206+K206+M206+O206+P206</f>
        <v>300</v>
      </c>
      <c r="R206" s="76" t="s">
        <v>1472</v>
      </c>
      <c r="S206" s="76" t="s">
        <v>81</v>
      </c>
    </row>
    <row r="207" s="73" customFormat="true" ht="69.95" hidden="false" customHeight="true" outlineLevel="0" collapsed="false">
      <c r="B207" s="67" t="s">
        <v>1380</v>
      </c>
      <c r="C207" s="74" t="s">
        <v>1473</v>
      </c>
      <c r="D207" s="75" t="s">
        <v>1474</v>
      </c>
      <c r="E207" s="76" t="s">
        <v>1475</v>
      </c>
      <c r="F207" s="75" t="s">
        <v>1476</v>
      </c>
      <c r="G207" s="76" t="s">
        <v>1123</v>
      </c>
      <c r="H207" s="77" t="s">
        <v>1477</v>
      </c>
      <c r="I207" s="76" t="s">
        <v>1478</v>
      </c>
      <c r="J207" s="70" t="n">
        <v>55</v>
      </c>
      <c r="K207" s="78" t="n">
        <v>181</v>
      </c>
      <c r="L207" s="79" t="n">
        <v>90</v>
      </c>
      <c r="M207" s="80"/>
      <c r="N207" s="81"/>
      <c r="O207" s="70"/>
      <c r="P207" s="70"/>
      <c r="Q207" s="70" t="n">
        <f aca="false">J207+K207+M207+O207+P207</f>
        <v>236</v>
      </c>
      <c r="R207" s="76" t="s">
        <v>1479</v>
      </c>
      <c r="S207" s="76"/>
    </row>
    <row r="208" s="73" customFormat="true" ht="69.95" hidden="false" customHeight="true" outlineLevel="0" collapsed="false">
      <c r="B208" s="67" t="s">
        <v>1380</v>
      </c>
      <c r="C208" s="74" t="s">
        <v>1480</v>
      </c>
      <c r="D208" s="75" t="s">
        <v>1474</v>
      </c>
      <c r="E208" s="76" t="s">
        <v>1481</v>
      </c>
      <c r="F208" s="75" t="s">
        <v>1482</v>
      </c>
      <c r="G208" s="76" t="s">
        <v>1483</v>
      </c>
      <c r="H208" s="77" t="s">
        <v>1484</v>
      </c>
      <c r="I208" s="76" t="s">
        <v>1485</v>
      </c>
      <c r="J208" s="70"/>
      <c r="K208" s="78" t="n">
        <v>132</v>
      </c>
      <c r="L208" s="79" t="n">
        <v>60</v>
      </c>
      <c r="M208" s="80"/>
      <c r="N208" s="81"/>
      <c r="O208" s="70"/>
      <c r="P208" s="70"/>
      <c r="Q208" s="70" t="n">
        <f aca="false">J208+K208+M208+O208+P208</f>
        <v>132</v>
      </c>
      <c r="R208" s="76" t="s">
        <v>1486</v>
      </c>
      <c r="S208" s="76"/>
    </row>
    <row r="209" s="73" customFormat="true" ht="69.95" hidden="false" customHeight="true" outlineLevel="0" collapsed="false">
      <c r="B209" s="67" t="s">
        <v>1380</v>
      </c>
      <c r="C209" s="74" t="s">
        <v>1487</v>
      </c>
      <c r="D209" s="75" t="s">
        <v>1488</v>
      </c>
      <c r="E209" s="76" t="s">
        <v>1489</v>
      </c>
      <c r="F209" s="75" t="s">
        <v>1490</v>
      </c>
      <c r="G209" s="76" t="s">
        <v>1491</v>
      </c>
      <c r="H209" s="77" t="s">
        <v>1492</v>
      </c>
      <c r="I209" s="76" t="s">
        <v>1493</v>
      </c>
      <c r="J209" s="70" t="n">
        <v>103</v>
      </c>
      <c r="K209" s="78" t="n">
        <v>42</v>
      </c>
      <c r="L209" s="79"/>
      <c r="M209" s="80"/>
      <c r="N209" s="81"/>
      <c r="O209" s="70"/>
      <c r="P209" s="70"/>
      <c r="Q209" s="70" t="n">
        <f aca="false">J209+K209+M209+O209+P209</f>
        <v>145</v>
      </c>
      <c r="R209" s="76" t="s">
        <v>1494</v>
      </c>
      <c r="S209" s="76"/>
    </row>
    <row r="210" s="73" customFormat="true" ht="69.95" hidden="false" customHeight="true" outlineLevel="0" collapsed="false">
      <c r="B210" s="67" t="s">
        <v>1380</v>
      </c>
      <c r="C210" s="74" t="s">
        <v>1495</v>
      </c>
      <c r="D210" s="75" t="s">
        <v>1496</v>
      </c>
      <c r="E210" s="76" t="s">
        <v>1497</v>
      </c>
      <c r="F210" s="75" t="s">
        <v>1498</v>
      </c>
      <c r="G210" s="76" t="s">
        <v>1499</v>
      </c>
      <c r="H210" s="77" t="s">
        <v>1500</v>
      </c>
      <c r="I210" s="76" t="s">
        <v>1501</v>
      </c>
      <c r="J210" s="70" t="n">
        <v>122</v>
      </c>
      <c r="K210" s="78"/>
      <c r="L210" s="79"/>
      <c r="M210" s="80"/>
      <c r="N210" s="81"/>
      <c r="O210" s="70"/>
      <c r="P210" s="70"/>
      <c r="Q210" s="70" t="n">
        <f aca="false">J210+K210+M210+O210+P210</f>
        <v>122</v>
      </c>
      <c r="R210" s="76" t="s">
        <v>1502</v>
      </c>
      <c r="S210" s="76" t="s">
        <v>81</v>
      </c>
    </row>
    <row r="211" s="73" customFormat="true" ht="69.95" hidden="false" customHeight="true" outlineLevel="0" collapsed="false">
      <c r="B211" s="67" t="s">
        <v>1380</v>
      </c>
      <c r="C211" s="74" t="s">
        <v>1503</v>
      </c>
      <c r="D211" s="75" t="s">
        <v>1504</v>
      </c>
      <c r="E211" s="76" t="s">
        <v>1505</v>
      </c>
      <c r="F211" s="75" t="s">
        <v>1506</v>
      </c>
      <c r="G211" s="76" t="s">
        <v>1507</v>
      </c>
      <c r="H211" s="77" t="s">
        <v>1508</v>
      </c>
      <c r="I211" s="76" t="s">
        <v>46</v>
      </c>
      <c r="J211" s="70"/>
      <c r="K211" s="78"/>
      <c r="L211" s="79"/>
      <c r="M211" s="80" t="n">
        <v>93</v>
      </c>
      <c r="N211" s="81"/>
      <c r="O211" s="70"/>
      <c r="P211" s="70"/>
      <c r="Q211" s="70" t="n">
        <f aca="false">J211+K211+M211+O211+P211</f>
        <v>93</v>
      </c>
      <c r="R211" s="76" t="s">
        <v>1509</v>
      </c>
      <c r="S211" s="76"/>
    </row>
    <row r="212" s="73" customFormat="true" ht="69.95" hidden="false" customHeight="true" outlineLevel="0" collapsed="false">
      <c r="B212" s="67" t="s">
        <v>1380</v>
      </c>
      <c r="C212" s="74" t="s">
        <v>1510</v>
      </c>
      <c r="D212" s="75" t="s">
        <v>1511</v>
      </c>
      <c r="E212" s="76" t="s">
        <v>1512</v>
      </c>
      <c r="F212" s="75" t="s">
        <v>1513</v>
      </c>
      <c r="G212" s="76" t="s">
        <v>1514</v>
      </c>
      <c r="H212" s="77" t="s">
        <v>1515</v>
      </c>
      <c r="I212" s="76" t="s">
        <v>1516</v>
      </c>
      <c r="J212" s="70" t="n">
        <v>97</v>
      </c>
      <c r="K212" s="78" t="n">
        <v>40</v>
      </c>
      <c r="L212" s="79" t="n">
        <v>30</v>
      </c>
      <c r="M212" s="80"/>
      <c r="N212" s="81"/>
      <c r="O212" s="70"/>
      <c r="P212" s="70"/>
      <c r="Q212" s="70" t="n">
        <f aca="false">J212+K212+M212+O212+P212</f>
        <v>137</v>
      </c>
      <c r="R212" s="76" t="s">
        <v>1517</v>
      </c>
      <c r="S212" s="76" t="s">
        <v>81</v>
      </c>
    </row>
    <row r="213" s="73" customFormat="true" ht="69.95" hidden="false" customHeight="true" outlineLevel="0" collapsed="false">
      <c r="B213" s="67" t="s">
        <v>1380</v>
      </c>
      <c r="C213" s="74" t="s">
        <v>1518</v>
      </c>
      <c r="D213" s="75" t="s">
        <v>1519</v>
      </c>
      <c r="E213" s="76" t="s">
        <v>1520</v>
      </c>
      <c r="F213" s="75" t="s">
        <v>1521</v>
      </c>
      <c r="G213" s="76" t="s">
        <v>1522</v>
      </c>
      <c r="H213" s="77" t="s">
        <v>1523</v>
      </c>
      <c r="I213" s="76" t="s">
        <v>1524</v>
      </c>
      <c r="J213" s="70" t="n">
        <v>124</v>
      </c>
      <c r="K213" s="78"/>
      <c r="L213" s="79"/>
      <c r="M213" s="80"/>
      <c r="N213" s="81"/>
      <c r="O213" s="70"/>
      <c r="P213" s="70"/>
      <c r="Q213" s="70" t="n">
        <f aca="false">J213+K213+M213+O213+P213</f>
        <v>124</v>
      </c>
      <c r="R213" s="76" t="s">
        <v>1525</v>
      </c>
      <c r="S213" s="76"/>
    </row>
    <row r="214" s="73" customFormat="true" ht="69.95" hidden="false" customHeight="true" outlineLevel="0" collapsed="false">
      <c r="B214" s="67" t="s">
        <v>1380</v>
      </c>
      <c r="C214" s="74" t="s">
        <v>1526</v>
      </c>
      <c r="D214" s="75" t="s">
        <v>1519</v>
      </c>
      <c r="E214" s="76" t="s">
        <v>1527</v>
      </c>
      <c r="F214" s="75" t="s">
        <v>1528</v>
      </c>
      <c r="G214" s="76" t="s">
        <v>1529</v>
      </c>
      <c r="H214" s="77" t="s">
        <v>1530</v>
      </c>
      <c r="I214" s="76" t="s">
        <v>1531</v>
      </c>
      <c r="J214" s="70"/>
      <c r="K214" s="78" t="n">
        <v>108</v>
      </c>
      <c r="L214" s="79" t="n">
        <v>54</v>
      </c>
      <c r="M214" s="80"/>
      <c r="N214" s="81"/>
      <c r="O214" s="70"/>
      <c r="P214" s="70"/>
      <c r="Q214" s="70" t="n">
        <f aca="false">J214+K214+M214+O214+P214</f>
        <v>108</v>
      </c>
      <c r="R214" s="76" t="s">
        <v>1532</v>
      </c>
      <c r="S214" s="76"/>
    </row>
    <row r="215" s="73" customFormat="true" ht="104.25" hidden="false" customHeight="true" outlineLevel="0" collapsed="false">
      <c r="B215" s="67" t="s">
        <v>1380</v>
      </c>
      <c r="C215" s="74" t="s">
        <v>1533</v>
      </c>
      <c r="D215" s="75" t="s">
        <v>1534</v>
      </c>
      <c r="E215" s="76" t="s">
        <v>1535</v>
      </c>
      <c r="F215" s="75" t="s">
        <v>1536</v>
      </c>
      <c r="G215" s="76" t="s">
        <v>1537</v>
      </c>
      <c r="H215" s="77" t="s">
        <v>1538</v>
      </c>
      <c r="I215" s="76" t="s">
        <v>1539</v>
      </c>
      <c r="J215" s="70" t="n">
        <v>212</v>
      </c>
      <c r="K215" s="78"/>
      <c r="L215" s="79"/>
      <c r="M215" s="80"/>
      <c r="N215" s="81"/>
      <c r="O215" s="70"/>
      <c r="P215" s="70"/>
      <c r="Q215" s="70" t="n">
        <f aca="false">J215+K215+M215+O215+P215</f>
        <v>212</v>
      </c>
      <c r="R215" s="76" t="s">
        <v>1540</v>
      </c>
      <c r="S215" s="76" t="s">
        <v>81</v>
      </c>
    </row>
    <row r="216" s="73" customFormat="true" ht="69.95" hidden="false" customHeight="true" outlineLevel="0" collapsed="false">
      <c r="B216" s="67" t="s">
        <v>1380</v>
      </c>
      <c r="C216" s="74" t="s">
        <v>1541</v>
      </c>
      <c r="D216" s="75" t="s">
        <v>1542</v>
      </c>
      <c r="E216" s="76" t="s">
        <v>1543</v>
      </c>
      <c r="F216" s="75" t="s">
        <v>1544</v>
      </c>
      <c r="G216" s="76" t="s">
        <v>1545</v>
      </c>
      <c r="H216" s="77" t="s">
        <v>1546</v>
      </c>
      <c r="I216" s="76" t="s">
        <v>1547</v>
      </c>
      <c r="J216" s="70" t="n">
        <v>55</v>
      </c>
      <c r="K216" s="78" t="n">
        <v>50</v>
      </c>
      <c r="L216" s="79"/>
      <c r="M216" s="80"/>
      <c r="N216" s="81"/>
      <c r="O216" s="70"/>
      <c r="P216" s="70"/>
      <c r="Q216" s="70" t="n">
        <f aca="false">J216+K216+M216+O216+P216</f>
        <v>105</v>
      </c>
      <c r="R216" s="82" t="s">
        <v>1548</v>
      </c>
      <c r="S216" s="82"/>
    </row>
    <row r="217" s="73" customFormat="true" ht="69.95" hidden="false" customHeight="true" outlineLevel="0" collapsed="false">
      <c r="B217" s="67" t="s">
        <v>1380</v>
      </c>
      <c r="C217" s="74" t="s">
        <v>34</v>
      </c>
      <c r="D217" s="75" t="s">
        <v>1549</v>
      </c>
      <c r="E217" s="76" t="s">
        <v>1550</v>
      </c>
      <c r="F217" s="75" t="s">
        <v>1551</v>
      </c>
      <c r="G217" s="76" t="s">
        <v>1552</v>
      </c>
      <c r="H217" s="77" t="s">
        <v>1553</v>
      </c>
      <c r="I217" s="76" t="s">
        <v>1554</v>
      </c>
      <c r="J217" s="70"/>
      <c r="K217" s="78"/>
      <c r="L217" s="79"/>
      <c r="M217" s="80" t="n">
        <v>360</v>
      </c>
      <c r="N217" s="81"/>
      <c r="O217" s="70"/>
      <c r="P217" s="70"/>
      <c r="Q217" s="70" t="n">
        <f aca="false">J217+K217+M217+O217+P217</f>
        <v>360</v>
      </c>
      <c r="R217" s="76" t="s">
        <v>1555</v>
      </c>
      <c r="S217" s="82"/>
    </row>
    <row r="218" s="73" customFormat="true" ht="69.95" hidden="false" customHeight="true" outlineLevel="0" collapsed="false">
      <c r="B218" s="67" t="s">
        <v>1380</v>
      </c>
      <c r="C218" s="74" t="s">
        <v>1556</v>
      </c>
      <c r="D218" s="75" t="s">
        <v>1557</v>
      </c>
      <c r="E218" s="76" t="s">
        <v>1558</v>
      </c>
      <c r="F218" s="75" t="s">
        <v>1559</v>
      </c>
      <c r="G218" s="76" t="s">
        <v>1560</v>
      </c>
      <c r="H218" s="77" t="s">
        <v>1561</v>
      </c>
      <c r="I218" s="76" t="s">
        <v>1562</v>
      </c>
      <c r="J218" s="70" t="n">
        <v>50</v>
      </c>
      <c r="K218" s="78" t="n">
        <v>50</v>
      </c>
      <c r="L218" s="79"/>
      <c r="M218" s="80" t="n">
        <v>50</v>
      </c>
      <c r="N218" s="81"/>
      <c r="O218" s="70" t="n">
        <v>20</v>
      </c>
      <c r="P218" s="70"/>
      <c r="Q218" s="70" t="n">
        <f aca="false">J218+K218+M218+O218+P218</f>
        <v>170</v>
      </c>
      <c r="R218" s="76" t="s">
        <v>1563</v>
      </c>
      <c r="S218" s="82"/>
      <c r="U218" s="83"/>
    </row>
    <row r="219" s="73" customFormat="true" ht="69.95" hidden="false" customHeight="true" outlineLevel="0" collapsed="false">
      <c r="B219" s="67" t="s">
        <v>1380</v>
      </c>
      <c r="C219" s="74" t="s">
        <v>1564</v>
      </c>
      <c r="D219" s="75" t="s">
        <v>1565</v>
      </c>
      <c r="E219" s="76" t="s">
        <v>1566</v>
      </c>
      <c r="F219" s="75" t="s">
        <v>1567</v>
      </c>
      <c r="G219" s="76" t="s">
        <v>1560</v>
      </c>
      <c r="H219" s="77" t="s">
        <v>1568</v>
      </c>
      <c r="I219" s="76" t="s">
        <v>1569</v>
      </c>
      <c r="J219" s="70" t="n">
        <v>100</v>
      </c>
      <c r="K219" s="78"/>
      <c r="L219" s="79"/>
      <c r="M219" s="80"/>
      <c r="N219" s="81"/>
      <c r="O219" s="70"/>
      <c r="P219" s="70"/>
      <c r="Q219" s="70" t="n">
        <v>100</v>
      </c>
      <c r="R219" s="82" t="s">
        <v>1570</v>
      </c>
      <c r="S219" s="76" t="s">
        <v>81</v>
      </c>
      <c r="U219" s="83"/>
    </row>
    <row r="220" s="73" customFormat="true" ht="69.95" hidden="false" customHeight="true" outlineLevel="0" collapsed="false">
      <c r="B220" s="67" t="s">
        <v>1380</v>
      </c>
      <c r="C220" s="74" t="s">
        <v>1571</v>
      </c>
      <c r="D220" s="75" t="s">
        <v>1572</v>
      </c>
      <c r="E220" s="76" t="s">
        <v>1573</v>
      </c>
      <c r="F220" s="75" t="s">
        <v>1574</v>
      </c>
      <c r="G220" s="76" t="s">
        <v>1575</v>
      </c>
      <c r="H220" s="77" t="s">
        <v>1576</v>
      </c>
      <c r="I220" s="76" t="s">
        <v>1577</v>
      </c>
      <c r="J220" s="70" t="n">
        <v>58</v>
      </c>
      <c r="K220" s="78"/>
      <c r="L220" s="79"/>
      <c r="M220" s="80"/>
      <c r="N220" s="81"/>
      <c r="O220" s="70"/>
      <c r="P220" s="70"/>
      <c r="Q220" s="70" t="n">
        <f aca="false">J220+K220+M220+O220+P220</f>
        <v>58</v>
      </c>
      <c r="R220" s="76" t="s">
        <v>1578</v>
      </c>
      <c r="S220" s="82"/>
    </row>
    <row r="221" s="73" customFormat="true" ht="69.95" hidden="false" customHeight="true" outlineLevel="0" collapsed="false">
      <c r="B221" s="67" t="s">
        <v>1380</v>
      </c>
      <c r="C221" s="74" t="s">
        <v>1579</v>
      </c>
      <c r="D221" s="75" t="s">
        <v>1572</v>
      </c>
      <c r="E221" s="76" t="s">
        <v>1580</v>
      </c>
      <c r="F221" s="75" t="s">
        <v>1581</v>
      </c>
      <c r="G221" s="76" t="s">
        <v>1582</v>
      </c>
      <c r="H221" s="77" t="s">
        <v>1583</v>
      </c>
      <c r="I221" s="76" t="s">
        <v>418</v>
      </c>
      <c r="J221" s="70"/>
      <c r="K221" s="78" t="n">
        <v>105</v>
      </c>
      <c r="L221" s="79" t="n">
        <v>45</v>
      </c>
      <c r="M221" s="80"/>
      <c r="N221" s="81"/>
      <c r="O221" s="70"/>
      <c r="P221" s="70"/>
      <c r="Q221" s="70" t="n">
        <f aca="false">J221+K221+M221+O221+P221</f>
        <v>105</v>
      </c>
      <c r="R221" s="76" t="s">
        <v>1584</v>
      </c>
      <c r="S221" s="82"/>
    </row>
    <row r="222" s="73" customFormat="true" ht="69.95" hidden="false" customHeight="true" outlineLevel="0" collapsed="false">
      <c r="B222" s="67" t="s">
        <v>1380</v>
      </c>
      <c r="C222" s="74" t="s">
        <v>1585</v>
      </c>
      <c r="D222" s="75" t="s">
        <v>1586</v>
      </c>
      <c r="E222" s="76" t="s">
        <v>1587</v>
      </c>
      <c r="F222" s="75" t="s">
        <v>1588</v>
      </c>
      <c r="G222" s="76" t="s">
        <v>1589</v>
      </c>
      <c r="H222" s="77" t="s">
        <v>1590</v>
      </c>
      <c r="I222" s="76" t="s">
        <v>1591</v>
      </c>
      <c r="J222" s="70" t="n">
        <v>80</v>
      </c>
      <c r="K222" s="78"/>
      <c r="L222" s="79"/>
      <c r="M222" s="80"/>
      <c r="N222" s="81"/>
      <c r="O222" s="70"/>
      <c r="P222" s="70"/>
      <c r="Q222" s="70" t="n">
        <f aca="false">J222+K222+M222+O222+P222</f>
        <v>80</v>
      </c>
      <c r="R222" s="76" t="s">
        <v>1592</v>
      </c>
      <c r="S222" s="76" t="s">
        <v>81</v>
      </c>
    </row>
    <row r="223" customFormat="false" ht="27" hidden="false" customHeight="true" outlineLevel="0" collapsed="false">
      <c r="B223" s="67" t="s">
        <v>1380</v>
      </c>
      <c r="C223" s="68" t="s">
        <v>155</v>
      </c>
      <c r="D223" s="68"/>
      <c r="E223" s="68"/>
      <c r="F223" s="68"/>
      <c r="G223" s="68"/>
      <c r="H223" s="68"/>
      <c r="I223" s="69"/>
      <c r="J223" s="1" t="n">
        <f aca="false">SUM(J195:J222)</f>
        <v>1815</v>
      </c>
      <c r="K223" s="1" t="n">
        <f aca="false">SUM(K195:K222)</f>
        <v>1126</v>
      </c>
      <c r="L223" s="1" t="n">
        <f aca="false">SUM(L195:L222)</f>
        <v>438</v>
      </c>
      <c r="M223" s="1" t="n">
        <f aca="false">SUM(M195:M222)</f>
        <v>1471</v>
      </c>
      <c r="N223" s="1" t="n">
        <f aca="false">SUM(N195:N222)</f>
        <v>0</v>
      </c>
      <c r="O223" s="1" t="n">
        <f aca="false">SUM(O195:O222)</f>
        <v>20</v>
      </c>
      <c r="P223" s="1" t="n">
        <f aca="false">SUM(P195:P222)</f>
        <v>0</v>
      </c>
      <c r="Q223" s="1" t="n">
        <f aca="false">SUM(Q195:Q222)</f>
        <v>4432</v>
      </c>
      <c r="R223" s="71"/>
      <c r="S223" s="72"/>
    </row>
    <row r="224" customFormat="false" ht="69.95" hidden="false" customHeight="true" outlineLevel="0" collapsed="false">
      <c r="B224" s="67" t="s">
        <v>1593</v>
      </c>
      <c r="C224" s="74" t="s">
        <v>1594</v>
      </c>
      <c r="D224" s="71" t="s">
        <v>1595</v>
      </c>
      <c r="E224" s="76" t="s">
        <v>1596</v>
      </c>
      <c r="F224" s="71" t="s">
        <v>1597</v>
      </c>
      <c r="G224" s="76" t="s">
        <v>1598</v>
      </c>
      <c r="H224" s="77" t="s">
        <v>1599</v>
      </c>
      <c r="I224" s="76" t="s">
        <v>1600</v>
      </c>
      <c r="J224" s="70"/>
      <c r="K224" s="78"/>
      <c r="L224" s="79"/>
      <c r="M224" s="80" t="n">
        <v>400</v>
      </c>
      <c r="N224" s="81"/>
      <c r="O224" s="70"/>
      <c r="P224" s="70"/>
      <c r="Q224" s="70" t="n">
        <f aca="false">J224+K224+M224+O224+P224</f>
        <v>400</v>
      </c>
      <c r="R224" s="76" t="s">
        <v>1601</v>
      </c>
      <c r="S224" s="72"/>
    </row>
    <row r="225" customFormat="false" ht="130.5" hidden="false" customHeight="true" outlineLevel="0" collapsed="false">
      <c r="B225" s="67" t="s">
        <v>1593</v>
      </c>
      <c r="C225" s="74" t="s">
        <v>1602</v>
      </c>
      <c r="D225" s="71" t="s">
        <v>1603</v>
      </c>
      <c r="E225" s="76" t="s">
        <v>1604</v>
      </c>
      <c r="F225" s="71" t="s">
        <v>1605</v>
      </c>
      <c r="G225" s="76" t="s">
        <v>1606</v>
      </c>
      <c r="H225" s="77" t="s">
        <v>1607</v>
      </c>
      <c r="I225" s="76" t="s">
        <v>1608</v>
      </c>
      <c r="J225" s="70" t="n">
        <v>978</v>
      </c>
      <c r="K225" s="78"/>
      <c r="L225" s="79"/>
      <c r="M225" s="80" t="n">
        <v>138</v>
      </c>
      <c r="N225" s="81"/>
      <c r="O225" s="70"/>
      <c r="P225" s="70"/>
      <c r="Q225" s="70" t="n">
        <f aca="false">J225+K225+M225+O225+P225</f>
        <v>1116</v>
      </c>
      <c r="R225" s="76" t="s">
        <v>1609</v>
      </c>
      <c r="S225" s="76" t="s">
        <v>64</v>
      </c>
    </row>
    <row r="226" customFormat="false" ht="69.95" hidden="false" customHeight="true" outlineLevel="0" collapsed="false">
      <c r="B226" s="67" t="s">
        <v>1593</v>
      </c>
      <c r="C226" s="74" t="s">
        <v>1610</v>
      </c>
      <c r="D226" s="71" t="s">
        <v>1611</v>
      </c>
      <c r="E226" s="76" t="s">
        <v>1612</v>
      </c>
      <c r="F226" s="71" t="s">
        <v>1613</v>
      </c>
      <c r="G226" s="76" t="s">
        <v>1614</v>
      </c>
      <c r="H226" s="77" t="s">
        <v>1615</v>
      </c>
      <c r="I226" s="76" t="s">
        <v>1616</v>
      </c>
      <c r="J226" s="70" t="n">
        <v>89</v>
      </c>
      <c r="K226" s="78" t="n">
        <v>100</v>
      </c>
      <c r="L226" s="79" t="n">
        <v>100</v>
      </c>
      <c r="M226" s="80"/>
      <c r="N226" s="81"/>
      <c r="O226" s="70"/>
      <c r="P226" s="70"/>
      <c r="Q226" s="70" t="n">
        <f aca="false">J226+K226+M226+O226+P226</f>
        <v>189</v>
      </c>
      <c r="R226" s="76" t="s">
        <v>1410</v>
      </c>
      <c r="S226" s="72"/>
    </row>
    <row r="227" customFormat="false" ht="69.95" hidden="false" customHeight="true" outlineLevel="0" collapsed="false">
      <c r="B227" s="67" t="s">
        <v>1593</v>
      </c>
      <c r="C227" s="74" t="s">
        <v>1617</v>
      </c>
      <c r="D227" s="71" t="s">
        <v>1618</v>
      </c>
      <c r="E227" s="76" t="s">
        <v>1619</v>
      </c>
      <c r="F227" s="71" t="s">
        <v>1620</v>
      </c>
      <c r="G227" s="76" t="s">
        <v>1621</v>
      </c>
      <c r="H227" s="77" t="s">
        <v>1622</v>
      </c>
      <c r="I227" s="76" t="s">
        <v>1623</v>
      </c>
      <c r="J227" s="70" t="n">
        <v>44</v>
      </c>
      <c r="K227" s="78"/>
      <c r="L227" s="79"/>
      <c r="M227" s="80"/>
      <c r="N227" s="81"/>
      <c r="O227" s="70"/>
      <c r="P227" s="70"/>
      <c r="Q227" s="70" t="n">
        <f aca="false">J227+K227+M227+O227+P227</f>
        <v>44</v>
      </c>
      <c r="R227" s="76" t="s">
        <v>1624</v>
      </c>
      <c r="S227" s="72"/>
    </row>
    <row r="228" customFormat="false" ht="69.95" hidden="false" customHeight="true" outlineLevel="0" collapsed="false">
      <c r="B228" s="67" t="s">
        <v>1593</v>
      </c>
      <c r="C228" s="74" t="s">
        <v>1625</v>
      </c>
      <c r="D228" s="71" t="s">
        <v>1626</v>
      </c>
      <c r="E228" s="76" t="s">
        <v>1627</v>
      </c>
      <c r="F228" s="71" t="s">
        <v>1628</v>
      </c>
      <c r="G228" s="76" t="s">
        <v>1224</v>
      </c>
      <c r="H228" s="77" t="s">
        <v>1629</v>
      </c>
      <c r="I228" s="76" t="s">
        <v>1630</v>
      </c>
      <c r="J228" s="70" t="n">
        <v>55</v>
      </c>
      <c r="K228" s="78"/>
      <c r="L228" s="79"/>
      <c r="M228" s="80"/>
      <c r="N228" s="81"/>
      <c r="O228" s="70"/>
      <c r="P228" s="70"/>
      <c r="Q228" s="70" t="n">
        <f aca="false">J228+K228+M228+O228+P228</f>
        <v>55</v>
      </c>
      <c r="R228" s="76" t="s">
        <v>1631</v>
      </c>
      <c r="S228" s="72"/>
    </row>
    <row r="229" customFormat="false" ht="69.95" hidden="false" customHeight="true" outlineLevel="0" collapsed="false">
      <c r="B229" s="67" t="s">
        <v>1593</v>
      </c>
      <c r="C229" s="74" t="s">
        <v>1632</v>
      </c>
      <c r="D229" s="71" t="s">
        <v>1633</v>
      </c>
      <c r="E229" s="76" t="s">
        <v>1634</v>
      </c>
      <c r="F229" s="71" t="s">
        <v>1635</v>
      </c>
      <c r="G229" s="76" t="s">
        <v>1636</v>
      </c>
      <c r="H229" s="77" t="s">
        <v>1637</v>
      </c>
      <c r="I229" s="76" t="s">
        <v>1638</v>
      </c>
      <c r="J229" s="70"/>
      <c r="K229" s="78" t="n">
        <v>58</v>
      </c>
      <c r="L229" s="79"/>
      <c r="M229" s="80"/>
      <c r="N229" s="81"/>
      <c r="O229" s="70"/>
      <c r="P229" s="70"/>
      <c r="Q229" s="70" t="n">
        <f aca="false">J229+K229+M229+O229+P229</f>
        <v>58</v>
      </c>
      <c r="R229" s="76" t="s">
        <v>1639</v>
      </c>
      <c r="S229" s="72"/>
    </row>
    <row r="230" customFormat="false" ht="69.95" hidden="false" customHeight="true" outlineLevel="0" collapsed="false">
      <c r="B230" s="67" t="s">
        <v>1593</v>
      </c>
      <c r="C230" s="74" t="s">
        <v>1640</v>
      </c>
      <c r="D230" s="71" t="s">
        <v>1641</v>
      </c>
      <c r="E230" s="76" t="s">
        <v>1642</v>
      </c>
      <c r="F230" s="71" t="s">
        <v>1643</v>
      </c>
      <c r="G230" s="76" t="s">
        <v>1644</v>
      </c>
      <c r="H230" s="77" t="s">
        <v>1645</v>
      </c>
      <c r="I230" s="76" t="s">
        <v>1646</v>
      </c>
      <c r="J230" s="70" t="n">
        <v>150</v>
      </c>
      <c r="K230" s="78"/>
      <c r="L230" s="79"/>
      <c r="M230" s="80"/>
      <c r="N230" s="81"/>
      <c r="O230" s="70"/>
      <c r="P230" s="70"/>
      <c r="Q230" s="70" t="n">
        <f aca="false">J230+K230+M230+O230+P230</f>
        <v>150</v>
      </c>
      <c r="R230" s="76" t="s">
        <v>1647</v>
      </c>
      <c r="S230" s="72"/>
    </row>
    <row r="231" customFormat="false" ht="69.95" hidden="false" customHeight="true" outlineLevel="0" collapsed="false">
      <c r="B231" s="67" t="s">
        <v>1593</v>
      </c>
      <c r="C231" s="74" t="s">
        <v>1648</v>
      </c>
      <c r="D231" s="71" t="s">
        <v>1649</v>
      </c>
      <c r="E231" s="76" t="s">
        <v>1650</v>
      </c>
      <c r="F231" s="71" t="s">
        <v>1651</v>
      </c>
      <c r="G231" s="76" t="s">
        <v>1652</v>
      </c>
      <c r="H231" s="77" t="s">
        <v>1653</v>
      </c>
      <c r="I231" s="76" t="s">
        <v>1654</v>
      </c>
      <c r="J231" s="70"/>
      <c r="K231" s="78"/>
      <c r="L231" s="79"/>
      <c r="M231" s="80" t="n">
        <v>203</v>
      </c>
      <c r="N231" s="81"/>
      <c r="O231" s="70"/>
      <c r="P231" s="70"/>
      <c r="Q231" s="70" t="n">
        <f aca="false">J231+K231+M231+O231+P231</f>
        <v>203</v>
      </c>
      <c r="R231" s="76" t="s">
        <v>1655</v>
      </c>
      <c r="S231" s="72"/>
    </row>
    <row r="232" customFormat="false" ht="69.95" hidden="false" customHeight="true" outlineLevel="0" collapsed="false">
      <c r="B232" s="67" t="s">
        <v>1593</v>
      </c>
      <c r="C232" s="74" t="s">
        <v>1656</v>
      </c>
      <c r="D232" s="71" t="s">
        <v>1657</v>
      </c>
      <c r="E232" s="76" t="s">
        <v>1658</v>
      </c>
      <c r="F232" s="71" t="s">
        <v>1659</v>
      </c>
      <c r="G232" s="76" t="s">
        <v>1660</v>
      </c>
      <c r="H232" s="77" t="s">
        <v>1661</v>
      </c>
      <c r="I232" s="76" t="s">
        <v>1662</v>
      </c>
      <c r="J232" s="70" t="n">
        <v>96</v>
      </c>
      <c r="K232" s="78"/>
      <c r="L232" s="79"/>
      <c r="M232" s="80"/>
      <c r="N232" s="81"/>
      <c r="O232" s="70"/>
      <c r="P232" s="70"/>
      <c r="Q232" s="70" t="n">
        <f aca="false">J232+K232+M232+O232+P232</f>
        <v>96</v>
      </c>
      <c r="R232" s="76" t="s">
        <v>1663</v>
      </c>
      <c r="S232" s="76" t="s">
        <v>81</v>
      </c>
    </row>
    <row r="233" customFormat="false" ht="69.95" hidden="false" customHeight="true" outlineLevel="0" collapsed="false">
      <c r="B233" s="67" t="s">
        <v>1593</v>
      </c>
      <c r="C233" s="74" t="s">
        <v>1664</v>
      </c>
      <c r="D233" s="71" t="s">
        <v>1665</v>
      </c>
      <c r="E233" s="76" t="s">
        <v>1666</v>
      </c>
      <c r="F233" s="71" t="s">
        <v>1667</v>
      </c>
      <c r="G233" s="76" t="s">
        <v>1668</v>
      </c>
      <c r="H233" s="77" t="s">
        <v>1669</v>
      </c>
      <c r="I233" s="76" t="s">
        <v>1670</v>
      </c>
      <c r="J233" s="70"/>
      <c r="K233" s="78" t="n">
        <v>48</v>
      </c>
      <c r="L233" s="79" t="n">
        <v>36</v>
      </c>
      <c r="M233" s="80"/>
      <c r="N233" s="81"/>
      <c r="O233" s="70"/>
      <c r="P233" s="70"/>
      <c r="Q233" s="70" t="n">
        <f aca="false">J233+K233+M233+O233+P233</f>
        <v>48</v>
      </c>
      <c r="R233" s="76" t="s">
        <v>1671</v>
      </c>
      <c r="S233" s="72"/>
    </row>
    <row r="234" customFormat="false" ht="69.95" hidden="false" customHeight="true" outlineLevel="0" collapsed="false">
      <c r="B234" s="67" t="s">
        <v>1593</v>
      </c>
      <c r="C234" s="74" t="s">
        <v>1672</v>
      </c>
      <c r="D234" s="71" t="s">
        <v>1665</v>
      </c>
      <c r="E234" s="76" t="s">
        <v>1673</v>
      </c>
      <c r="F234" s="71" t="s">
        <v>1674</v>
      </c>
      <c r="G234" s="76" t="s">
        <v>1675</v>
      </c>
      <c r="H234" s="77" t="s">
        <v>1676</v>
      </c>
      <c r="I234" s="76" t="s">
        <v>1677</v>
      </c>
      <c r="J234" s="70" t="n">
        <v>150</v>
      </c>
      <c r="K234" s="78"/>
      <c r="L234" s="79"/>
      <c r="M234" s="80"/>
      <c r="N234" s="81"/>
      <c r="O234" s="70"/>
      <c r="P234" s="70"/>
      <c r="Q234" s="70" t="n">
        <f aca="false">J234+K234+M234+O234+P234</f>
        <v>150</v>
      </c>
      <c r="R234" s="76" t="s">
        <v>1678</v>
      </c>
      <c r="S234" s="76" t="s">
        <v>81</v>
      </c>
    </row>
    <row r="235" customFormat="false" ht="69.95" hidden="false" customHeight="true" outlineLevel="0" collapsed="false">
      <c r="B235" s="67" t="s">
        <v>1593</v>
      </c>
      <c r="C235" s="74" t="s">
        <v>1679</v>
      </c>
      <c r="D235" s="71" t="s">
        <v>1665</v>
      </c>
      <c r="E235" s="76" t="s">
        <v>1680</v>
      </c>
      <c r="F235" s="71" t="s">
        <v>1681</v>
      </c>
      <c r="G235" s="76" t="s">
        <v>1682</v>
      </c>
      <c r="H235" s="77" t="s">
        <v>1683</v>
      </c>
      <c r="I235" s="76" t="s">
        <v>1684</v>
      </c>
      <c r="J235" s="70"/>
      <c r="K235" s="78" t="n">
        <v>42</v>
      </c>
      <c r="L235" s="79"/>
      <c r="M235" s="80" t="n">
        <v>188</v>
      </c>
      <c r="N235" s="81"/>
      <c r="O235" s="70"/>
      <c r="P235" s="70"/>
      <c r="Q235" s="70" t="n">
        <f aca="false">J235+K235+M235+O235+P235</f>
        <v>230</v>
      </c>
      <c r="R235" s="76" t="s">
        <v>1685</v>
      </c>
      <c r="S235" s="72"/>
    </row>
    <row r="236" customFormat="false" ht="69.95" hidden="false" customHeight="true" outlineLevel="0" collapsed="false">
      <c r="B236" s="67" t="s">
        <v>1593</v>
      </c>
      <c r="C236" s="74" t="s">
        <v>1686</v>
      </c>
      <c r="D236" s="71" t="s">
        <v>1687</v>
      </c>
      <c r="E236" s="76" t="s">
        <v>1688</v>
      </c>
      <c r="F236" s="71" t="s">
        <v>1689</v>
      </c>
      <c r="G236" s="76" t="s">
        <v>1690</v>
      </c>
      <c r="H236" s="77" t="s">
        <v>1691</v>
      </c>
      <c r="I236" s="76" t="s">
        <v>418</v>
      </c>
      <c r="J236" s="70" t="n">
        <v>30</v>
      </c>
      <c r="K236" s="78" t="n">
        <v>71</v>
      </c>
      <c r="L236" s="79" t="n">
        <v>31</v>
      </c>
      <c r="M236" s="80"/>
      <c r="N236" s="81"/>
      <c r="O236" s="70"/>
      <c r="P236" s="70"/>
      <c r="Q236" s="70" t="n">
        <f aca="false">J236+K236+M236+O236+P236</f>
        <v>101</v>
      </c>
      <c r="R236" s="76" t="s">
        <v>1692</v>
      </c>
      <c r="S236" s="72"/>
    </row>
    <row r="237" customFormat="false" ht="69.95" hidden="false" customHeight="true" outlineLevel="0" collapsed="false">
      <c r="B237" s="67" t="s">
        <v>1593</v>
      </c>
      <c r="C237" s="74" t="s">
        <v>1693</v>
      </c>
      <c r="D237" s="71" t="s">
        <v>1694</v>
      </c>
      <c r="E237" s="76" t="s">
        <v>1695</v>
      </c>
      <c r="F237" s="71" t="s">
        <v>1696</v>
      </c>
      <c r="G237" s="76" t="s">
        <v>1697</v>
      </c>
      <c r="H237" s="77" t="s">
        <v>1697</v>
      </c>
      <c r="I237" s="76" t="s">
        <v>1698</v>
      </c>
      <c r="J237" s="70" t="n">
        <v>40</v>
      </c>
      <c r="K237" s="78"/>
      <c r="L237" s="79"/>
      <c r="M237" s="80"/>
      <c r="N237" s="81"/>
      <c r="O237" s="70"/>
      <c r="P237" s="70"/>
      <c r="Q237" s="70" t="n">
        <f aca="false">J237+K237+M237+O237+P237</f>
        <v>40</v>
      </c>
      <c r="R237" s="76" t="s">
        <v>1699</v>
      </c>
      <c r="S237" s="72"/>
    </row>
    <row r="238" customFormat="false" ht="69.95" hidden="false" customHeight="true" outlineLevel="0" collapsed="false">
      <c r="B238" s="67" t="s">
        <v>1593</v>
      </c>
      <c r="C238" s="74" t="s">
        <v>1700</v>
      </c>
      <c r="D238" s="71" t="s">
        <v>1701</v>
      </c>
      <c r="E238" s="76" t="s">
        <v>1702</v>
      </c>
      <c r="F238" s="71" t="s">
        <v>1703</v>
      </c>
      <c r="G238" s="76" t="s">
        <v>1224</v>
      </c>
      <c r="H238" s="77" t="s">
        <v>1704</v>
      </c>
      <c r="I238" s="76" t="s">
        <v>1705</v>
      </c>
      <c r="J238" s="70" t="n">
        <v>80</v>
      </c>
      <c r="K238" s="78" t="n">
        <v>101</v>
      </c>
      <c r="L238" s="79"/>
      <c r="M238" s="80"/>
      <c r="N238" s="81"/>
      <c r="O238" s="70"/>
      <c r="P238" s="70"/>
      <c r="Q238" s="70" t="n">
        <f aca="false">J238+K238+M238+O238+P238</f>
        <v>181</v>
      </c>
      <c r="R238" s="76" t="s">
        <v>1706</v>
      </c>
      <c r="S238" s="72"/>
    </row>
    <row r="239" customFormat="false" ht="69.95" hidden="false" customHeight="true" outlineLevel="0" collapsed="false">
      <c r="B239" s="67" t="s">
        <v>1593</v>
      </c>
      <c r="C239" s="74" t="s">
        <v>1707</v>
      </c>
      <c r="D239" s="71" t="s">
        <v>1694</v>
      </c>
      <c r="E239" s="76" t="s">
        <v>1708</v>
      </c>
      <c r="F239" s="71" t="s">
        <v>1709</v>
      </c>
      <c r="G239" s="76" t="s">
        <v>1710</v>
      </c>
      <c r="H239" s="77" t="s">
        <v>1711</v>
      </c>
      <c r="I239" s="76" t="s">
        <v>1712</v>
      </c>
      <c r="J239" s="70" t="n">
        <v>60</v>
      </c>
      <c r="K239" s="78" t="n">
        <v>60</v>
      </c>
      <c r="L239" s="79"/>
      <c r="M239" s="80"/>
      <c r="N239" s="81"/>
      <c r="O239" s="70"/>
      <c r="P239" s="70"/>
      <c r="Q239" s="70" t="n">
        <f aca="false">J239+K239+M239+O239+P239</f>
        <v>120</v>
      </c>
      <c r="R239" s="76" t="s">
        <v>1713</v>
      </c>
      <c r="S239" s="76" t="s">
        <v>81</v>
      </c>
    </row>
    <row r="240" customFormat="false" ht="69.95" hidden="false" customHeight="true" outlineLevel="0" collapsed="false">
      <c r="B240" s="67" t="s">
        <v>1593</v>
      </c>
      <c r="C240" s="74" t="s">
        <v>1714</v>
      </c>
      <c r="D240" s="71" t="s">
        <v>1715</v>
      </c>
      <c r="E240" s="76" t="s">
        <v>1716</v>
      </c>
      <c r="F240" s="71" t="s">
        <v>1717</v>
      </c>
      <c r="G240" s="76" t="s">
        <v>1718</v>
      </c>
      <c r="H240" s="77" t="s">
        <v>1719</v>
      </c>
      <c r="I240" s="76" t="s">
        <v>1720</v>
      </c>
      <c r="J240" s="70" t="n">
        <v>250</v>
      </c>
      <c r="K240" s="78"/>
      <c r="L240" s="79"/>
      <c r="M240" s="80"/>
      <c r="N240" s="81"/>
      <c r="O240" s="70"/>
      <c r="P240" s="70"/>
      <c r="Q240" s="70" t="n">
        <f aca="false">J240+K240+M240+O240+P240</f>
        <v>250</v>
      </c>
      <c r="R240" s="76" t="s">
        <v>1721</v>
      </c>
      <c r="S240" s="76" t="s">
        <v>81</v>
      </c>
    </row>
    <row r="241" customFormat="false" ht="69.95" hidden="false" customHeight="true" outlineLevel="0" collapsed="false">
      <c r="B241" s="67" t="s">
        <v>1593</v>
      </c>
      <c r="C241" s="74" t="s">
        <v>1722</v>
      </c>
      <c r="D241" s="71" t="s">
        <v>1723</v>
      </c>
      <c r="E241" s="76" t="s">
        <v>1724</v>
      </c>
      <c r="F241" s="71" t="s">
        <v>1725</v>
      </c>
      <c r="G241" s="76" t="s">
        <v>69</v>
      </c>
      <c r="H241" s="77" t="s">
        <v>1726</v>
      </c>
      <c r="I241" s="76" t="s">
        <v>1727</v>
      </c>
      <c r="J241" s="70" t="n">
        <v>200</v>
      </c>
      <c r="K241" s="78"/>
      <c r="L241" s="79"/>
      <c r="M241" s="80"/>
      <c r="N241" s="81"/>
      <c r="O241" s="70" t="n">
        <v>50</v>
      </c>
      <c r="P241" s="70"/>
      <c r="Q241" s="70" t="n">
        <f aca="false">J241+K241+M241+O241+P241</f>
        <v>250</v>
      </c>
      <c r="R241" s="76" t="s">
        <v>1728</v>
      </c>
      <c r="S241" s="76" t="s">
        <v>81</v>
      </c>
      <c r="T241" s="3"/>
    </row>
    <row r="242" customFormat="false" ht="69.95" hidden="false" customHeight="true" outlineLevel="0" collapsed="false">
      <c r="B242" s="67" t="s">
        <v>1593</v>
      </c>
      <c r="C242" s="74" t="s">
        <v>1729</v>
      </c>
      <c r="D242" s="71" t="s">
        <v>1730</v>
      </c>
      <c r="E242" s="76" t="s">
        <v>1731</v>
      </c>
      <c r="F242" s="71" t="s">
        <v>1732</v>
      </c>
      <c r="G242" s="76" t="s">
        <v>1733</v>
      </c>
      <c r="H242" s="77" t="s">
        <v>1734</v>
      </c>
      <c r="I242" s="76" t="s">
        <v>1735</v>
      </c>
      <c r="J242" s="70" t="n">
        <v>44</v>
      </c>
      <c r="K242" s="78"/>
      <c r="L242" s="79"/>
      <c r="M242" s="80"/>
      <c r="N242" s="81"/>
      <c r="O242" s="70"/>
      <c r="P242" s="70"/>
      <c r="Q242" s="70" t="n">
        <f aca="false">J242+K242+M242+O242+P242</f>
        <v>44</v>
      </c>
      <c r="R242" s="76" t="s">
        <v>1736</v>
      </c>
      <c r="S242" s="76" t="s">
        <v>81</v>
      </c>
    </row>
    <row r="243" s="73" customFormat="true" ht="69.95" hidden="false" customHeight="true" outlineLevel="0" collapsed="false">
      <c r="B243" s="67" t="s">
        <v>1593</v>
      </c>
      <c r="C243" s="74" t="s">
        <v>1737</v>
      </c>
      <c r="D243" s="75" t="s">
        <v>1738</v>
      </c>
      <c r="E243" s="76" t="s">
        <v>1739</v>
      </c>
      <c r="F243" s="75" t="s">
        <v>1740</v>
      </c>
      <c r="G243" s="76" t="s">
        <v>1741</v>
      </c>
      <c r="H243" s="77" t="s">
        <v>1742</v>
      </c>
      <c r="I243" s="76" t="s">
        <v>1743</v>
      </c>
      <c r="J243" s="70" t="n">
        <v>60</v>
      </c>
      <c r="K243" s="78" t="n">
        <v>36</v>
      </c>
      <c r="L243" s="79"/>
      <c r="M243" s="80"/>
      <c r="N243" s="81"/>
      <c r="O243" s="70"/>
      <c r="P243" s="70"/>
      <c r="Q243" s="70" t="n">
        <f aca="false">J243+K243+M243+O243+P243</f>
        <v>96</v>
      </c>
      <c r="R243" s="76" t="s">
        <v>1744</v>
      </c>
      <c r="S243" s="82"/>
      <c r="T243" s="83"/>
    </row>
    <row r="244" customFormat="false" ht="69.95" hidden="false" customHeight="true" outlineLevel="0" collapsed="false">
      <c r="B244" s="67" t="s">
        <v>1593</v>
      </c>
      <c r="C244" s="74" t="s">
        <v>1745</v>
      </c>
      <c r="D244" s="71" t="s">
        <v>1746</v>
      </c>
      <c r="E244" s="76" t="s">
        <v>1747</v>
      </c>
      <c r="F244" s="71" t="s">
        <v>1748</v>
      </c>
      <c r="G244" s="76" t="s">
        <v>1749</v>
      </c>
      <c r="H244" s="77" t="s">
        <v>1750</v>
      </c>
      <c r="I244" s="76" t="s">
        <v>1751</v>
      </c>
      <c r="J244" s="70" t="n">
        <v>60</v>
      </c>
      <c r="K244" s="78"/>
      <c r="L244" s="79"/>
      <c r="M244" s="80"/>
      <c r="N244" s="81"/>
      <c r="O244" s="70"/>
      <c r="P244" s="70"/>
      <c r="Q244" s="70" t="n">
        <f aca="false">J244+K244+M244+O244+P244</f>
        <v>60</v>
      </c>
      <c r="R244" s="76" t="s">
        <v>1752</v>
      </c>
      <c r="S244" s="72"/>
    </row>
    <row r="245" customFormat="false" ht="69.95" hidden="false" customHeight="true" outlineLevel="0" collapsed="false">
      <c r="B245" s="67" t="s">
        <v>1593</v>
      </c>
      <c r="C245" s="74" t="s">
        <v>1753</v>
      </c>
      <c r="D245" s="71" t="s">
        <v>1754</v>
      </c>
      <c r="E245" s="76" t="s">
        <v>1755</v>
      </c>
      <c r="F245" s="71" t="s">
        <v>1756</v>
      </c>
      <c r="G245" s="76" t="s">
        <v>1757</v>
      </c>
      <c r="H245" s="77" t="s">
        <v>1758</v>
      </c>
      <c r="I245" s="76" t="s">
        <v>1759</v>
      </c>
      <c r="J245" s="70"/>
      <c r="K245" s="78" t="n">
        <v>72</v>
      </c>
      <c r="L245" s="79" t="n">
        <v>24</v>
      </c>
      <c r="M245" s="80"/>
      <c r="N245" s="81"/>
      <c r="O245" s="70"/>
      <c r="P245" s="70"/>
      <c r="Q245" s="70" t="n">
        <f aca="false">J245+K245+M245+O245+P245</f>
        <v>72</v>
      </c>
      <c r="R245" s="76" t="s">
        <v>1760</v>
      </c>
      <c r="S245" s="72"/>
      <c r="T245" s="84"/>
    </row>
    <row r="246" customFormat="false" ht="55.5" hidden="false" customHeight="true" outlineLevel="0" collapsed="false">
      <c r="B246" s="67" t="s">
        <v>1593</v>
      </c>
      <c r="C246" s="74" t="s">
        <v>1761</v>
      </c>
      <c r="D246" s="71" t="s">
        <v>1762</v>
      </c>
      <c r="E246" s="76" t="s">
        <v>1763</v>
      </c>
      <c r="F246" s="71" t="s">
        <v>1764</v>
      </c>
      <c r="G246" s="76" t="s">
        <v>1765</v>
      </c>
      <c r="H246" s="77" t="s">
        <v>1766</v>
      </c>
      <c r="I246" s="76" t="s">
        <v>1767</v>
      </c>
      <c r="J246" s="70" t="n">
        <v>132</v>
      </c>
      <c r="K246" s="78"/>
      <c r="L246" s="79"/>
      <c r="M246" s="80"/>
      <c r="N246" s="81"/>
      <c r="O246" s="70" t="n">
        <v>63</v>
      </c>
      <c r="P246" s="70"/>
      <c r="Q246" s="70" t="n">
        <f aca="false">J246+K246+M246+O246+P246</f>
        <v>195</v>
      </c>
      <c r="R246" s="76" t="s">
        <v>1768</v>
      </c>
      <c r="S246" s="76" t="s">
        <v>81</v>
      </c>
    </row>
    <row r="247" customFormat="false" ht="102.75" hidden="false" customHeight="true" outlineLevel="0" collapsed="false">
      <c r="B247" s="67" t="s">
        <v>1593</v>
      </c>
      <c r="C247" s="74" t="s">
        <v>1769</v>
      </c>
      <c r="D247" s="71" t="s">
        <v>1770</v>
      </c>
      <c r="E247" s="76" t="s">
        <v>1771</v>
      </c>
      <c r="F247" s="71" t="s">
        <v>1772</v>
      </c>
      <c r="G247" s="76" t="s">
        <v>1224</v>
      </c>
      <c r="H247" s="77" t="s">
        <v>1773</v>
      </c>
      <c r="I247" s="76" t="s">
        <v>1774</v>
      </c>
      <c r="J247" s="70" t="n">
        <v>156</v>
      </c>
      <c r="K247" s="78"/>
      <c r="L247" s="79"/>
      <c r="M247" s="80"/>
      <c r="N247" s="81"/>
      <c r="O247" s="70" t="n">
        <v>50</v>
      </c>
      <c r="P247" s="70"/>
      <c r="Q247" s="70" t="n">
        <f aca="false">J247+K247+M247+O247+P247</f>
        <v>206</v>
      </c>
      <c r="R247" s="76" t="s">
        <v>1775</v>
      </c>
      <c r="S247" s="76" t="s">
        <v>81</v>
      </c>
    </row>
    <row r="248" customFormat="false" ht="69.95" hidden="false" customHeight="true" outlineLevel="0" collapsed="false">
      <c r="B248" s="67" t="s">
        <v>1593</v>
      </c>
      <c r="C248" s="74" t="s">
        <v>911</v>
      </c>
      <c r="D248" s="71" t="s">
        <v>1776</v>
      </c>
      <c r="E248" s="76" t="s">
        <v>1777</v>
      </c>
      <c r="F248" s="71" t="s">
        <v>1778</v>
      </c>
      <c r="G248" s="76" t="s">
        <v>1779</v>
      </c>
      <c r="H248" s="77" t="s">
        <v>1780</v>
      </c>
      <c r="I248" s="76" t="s">
        <v>1781</v>
      </c>
      <c r="J248" s="70"/>
      <c r="K248" s="78" t="n">
        <v>52</v>
      </c>
      <c r="L248" s="79"/>
      <c r="M248" s="80" t="n">
        <v>210</v>
      </c>
      <c r="N248" s="81"/>
      <c r="O248" s="70"/>
      <c r="P248" s="70"/>
      <c r="Q248" s="70" t="n">
        <f aca="false">J248+K248+M248+O248+P248</f>
        <v>262</v>
      </c>
      <c r="R248" s="76" t="s">
        <v>1782</v>
      </c>
      <c r="S248" s="72"/>
    </row>
    <row r="249" customFormat="false" ht="69.95" hidden="false" customHeight="true" outlineLevel="0" collapsed="false">
      <c r="B249" s="67" t="s">
        <v>1593</v>
      </c>
      <c r="C249" s="74" t="s">
        <v>1783</v>
      </c>
      <c r="D249" s="71" t="s">
        <v>1784</v>
      </c>
      <c r="E249" s="76" t="s">
        <v>1785</v>
      </c>
      <c r="F249" s="71" t="s">
        <v>1786</v>
      </c>
      <c r="G249" s="76" t="s">
        <v>1787</v>
      </c>
      <c r="H249" s="77" t="s">
        <v>1788</v>
      </c>
      <c r="I249" s="76" t="s">
        <v>1789</v>
      </c>
      <c r="J249" s="70"/>
      <c r="K249" s="78"/>
      <c r="L249" s="79"/>
      <c r="M249" s="80" t="n">
        <v>171</v>
      </c>
      <c r="N249" s="81"/>
      <c r="O249" s="70"/>
      <c r="P249" s="70"/>
      <c r="Q249" s="70" t="n">
        <f aca="false">J249+K249+M249+O249+P249</f>
        <v>171</v>
      </c>
      <c r="R249" s="76" t="s">
        <v>1790</v>
      </c>
      <c r="S249" s="72"/>
    </row>
    <row r="250" customFormat="false" ht="69.95" hidden="false" customHeight="true" outlineLevel="0" collapsed="false">
      <c r="B250" s="67" t="s">
        <v>1593</v>
      </c>
      <c r="C250" s="74" t="s">
        <v>1791</v>
      </c>
      <c r="D250" s="71" t="s">
        <v>1792</v>
      </c>
      <c r="E250" s="76" t="s">
        <v>1793</v>
      </c>
      <c r="F250" s="71" t="s">
        <v>1794</v>
      </c>
      <c r="G250" s="76" t="s">
        <v>1795</v>
      </c>
      <c r="H250" s="77" t="s">
        <v>1796</v>
      </c>
      <c r="I250" s="76" t="s">
        <v>1797</v>
      </c>
      <c r="J250" s="70" t="n">
        <v>44</v>
      </c>
      <c r="K250" s="78" t="n">
        <v>40</v>
      </c>
      <c r="L250" s="79"/>
      <c r="M250" s="80"/>
      <c r="N250" s="81"/>
      <c r="O250" s="70"/>
      <c r="P250" s="70"/>
      <c r="Q250" s="70" t="n">
        <f aca="false">J250+K250+M250+O250+P250</f>
        <v>84</v>
      </c>
      <c r="R250" s="76" t="s">
        <v>1798</v>
      </c>
      <c r="S250" s="76" t="s">
        <v>81</v>
      </c>
      <c r="T250" s="3"/>
    </row>
    <row r="251" customFormat="false" ht="69.95" hidden="false" customHeight="true" outlineLevel="0" collapsed="false">
      <c r="B251" s="67" t="s">
        <v>1593</v>
      </c>
      <c r="C251" s="74" t="s">
        <v>1799</v>
      </c>
      <c r="D251" s="71" t="s">
        <v>1800</v>
      </c>
      <c r="E251" s="76" t="s">
        <v>1801</v>
      </c>
      <c r="F251" s="71" t="s">
        <v>1802</v>
      </c>
      <c r="G251" s="76" t="s">
        <v>1803</v>
      </c>
      <c r="H251" s="77" t="s">
        <v>1804</v>
      </c>
      <c r="I251" s="76" t="s">
        <v>1241</v>
      </c>
      <c r="J251" s="70"/>
      <c r="K251" s="78"/>
      <c r="L251" s="79"/>
      <c r="M251" s="80" t="n">
        <v>113</v>
      </c>
      <c r="N251" s="81"/>
      <c r="O251" s="70"/>
      <c r="P251" s="70"/>
      <c r="Q251" s="70" t="n">
        <f aca="false">J251+K251+M251+O251+P251</f>
        <v>113</v>
      </c>
      <c r="R251" s="76" t="s">
        <v>1805</v>
      </c>
      <c r="S251" s="72"/>
    </row>
    <row r="252" customFormat="false" ht="69.95" hidden="false" customHeight="true" outlineLevel="0" collapsed="false">
      <c r="B252" s="67" t="s">
        <v>1593</v>
      </c>
      <c r="C252" s="74" t="s">
        <v>1806</v>
      </c>
      <c r="D252" s="71" t="s">
        <v>1807</v>
      </c>
      <c r="E252" s="76" t="s">
        <v>1808</v>
      </c>
      <c r="F252" s="71" t="s">
        <v>1809</v>
      </c>
      <c r="G252" s="76" t="s">
        <v>1810</v>
      </c>
      <c r="H252" s="77" t="s">
        <v>1811</v>
      </c>
      <c r="I252" s="76" t="s">
        <v>1812</v>
      </c>
      <c r="J252" s="70" t="n">
        <v>56</v>
      </c>
      <c r="K252" s="78"/>
      <c r="L252" s="79"/>
      <c r="M252" s="80"/>
      <c r="N252" s="81"/>
      <c r="O252" s="70"/>
      <c r="P252" s="70"/>
      <c r="Q252" s="70" t="n">
        <f aca="false">J252+K252+M252+O252+P252</f>
        <v>56</v>
      </c>
      <c r="R252" s="76" t="s">
        <v>1813</v>
      </c>
      <c r="S252" s="76" t="s">
        <v>81</v>
      </c>
    </row>
    <row r="253" customFormat="false" ht="69.95" hidden="false" customHeight="true" outlineLevel="0" collapsed="false">
      <c r="B253" s="67" t="s">
        <v>1593</v>
      </c>
      <c r="C253" s="74" t="s">
        <v>1814</v>
      </c>
      <c r="D253" s="71" t="s">
        <v>1815</v>
      </c>
      <c r="E253" s="76" t="s">
        <v>1816</v>
      </c>
      <c r="F253" s="71" t="s">
        <v>1817</v>
      </c>
      <c r="G253" s="76" t="s">
        <v>1818</v>
      </c>
      <c r="H253" s="77" t="s">
        <v>1819</v>
      </c>
      <c r="I253" s="76" t="s">
        <v>1820</v>
      </c>
      <c r="J253" s="70" t="n">
        <v>122</v>
      </c>
      <c r="K253" s="78" t="n">
        <v>100</v>
      </c>
      <c r="L253" s="79"/>
      <c r="M253" s="80"/>
      <c r="N253" s="81"/>
      <c r="O253" s="70"/>
      <c r="P253" s="70"/>
      <c r="Q253" s="70" t="n">
        <f aca="false">J253+K253+M253+O253+P253</f>
        <v>222</v>
      </c>
      <c r="R253" s="76" t="s">
        <v>1821</v>
      </c>
      <c r="S253" s="76" t="s">
        <v>81</v>
      </c>
    </row>
    <row r="254" customFormat="false" ht="69.95" hidden="false" customHeight="true" outlineLevel="0" collapsed="false">
      <c r="B254" s="67" t="s">
        <v>1593</v>
      </c>
      <c r="C254" s="74" t="s">
        <v>1822</v>
      </c>
      <c r="D254" s="71" t="s">
        <v>1823</v>
      </c>
      <c r="E254" s="76" t="s">
        <v>1824</v>
      </c>
      <c r="F254" s="71" t="s">
        <v>1825</v>
      </c>
      <c r="G254" s="76" t="s">
        <v>1826</v>
      </c>
      <c r="H254" s="77" t="s">
        <v>1827</v>
      </c>
      <c r="I254" s="76" t="s">
        <v>1828</v>
      </c>
      <c r="J254" s="70" t="n">
        <v>60</v>
      </c>
      <c r="K254" s="78"/>
      <c r="L254" s="79"/>
      <c r="M254" s="80"/>
      <c r="N254" s="81"/>
      <c r="O254" s="70"/>
      <c r="P254" s="70"/>
      <c r="Q254" s="70" t="n">
        <f aca="false">J254+K254+M254+O254+P254</f>
        <v>60</v>
      </c>
      <c r="R254" s="76" t="s">
        <v>1829</v>
      </c>
      <c r="S254" s="72"/>
    </row>
    <row r="255" customFormat="false" ht="69.95" hidden="false" customHeight="true" outlineLevel="0" collapsed="false">
      <c r="B255" s="67" t="s">
        <v>1593</v>
      </c>
      <c r="C255" s="74" t="s">
        <v>1830</v>
      </c>
      <c r="D255" s="71" t="s">
        <v>1831</v>
      </c>
      <c r="E255" s="76" t="s">
        <v>1832</v>
      </c>
      <c r="F255" s="71" t="s">
        <v>1833</v>
      </c>
      <c r="G255" s="76" t="s">
        <v>1834</v>
      </c>
      <c r="H255" s="77" t="s">
        <v>1835</v>
      </c>
      <c r="I255" s="76" t="s">
        <v>1836</v>
      </c>
      <c r="J255" s="70"/>
      <c r="K255" s="78" t="n">
        <v>146</v>
      </c>
      <c r="L255" s="79" t="n">
        <v>90</v>
      </c>
      <c r="M255" s="80"/>
      <c r="N255" s="81"/>
      <c r="O255" s="70"/>
      <c r="P255" s="70"/>
      <c r="Q255" s="70" t="n">
        <f aca="false">J255+K255+M255+O255+P255</f>
        <v>146</v>
      </c>
      <c r="R255" s="76" t="s">
        <v>1837</v>
      </c>
      <c r="S255" s="72"/>
    </row>
    <row r="256" customFormat="false" ht="69.95" hidden="false" customHeight="true" outlineLevel="0" collapsed="false">
      <c r="B256" s="67" t="s">
        <v>1593</v>
      </c>
      <c r="C256" s="74" t="s">
        <v>1838</v>
      </c>
      <c r="D256" s="71" t="s">
        <v>1839</v>
      </c>
      <c r="E256" s="76" t="s">
        <v>1840</v>
      </c>
      <c r="F256" s="71" t="s">
        <v>1841</v>
      </c>
      <c r="G256" s="76" t="s">
        <v>1842</v>
      </c>
      <c r="H256" s="77" t="s">
        <v>1843</v>
      </c>
      <c r="I256" s="76" t="s">
        <v>1844</v>
      </c>
      <c r="J256" s="70"/>
      <c r="K256" s="78" t="n">
        <v>48</v>
      </c>
      <c r="L256" s="79"/>
      <c r="M256" s="80" t="n">
        <v>236</v>
      </c>
      <c r="N256" s="81"/>
      <c r="O256" s="70"/>
      <c r="P256" s="70"/>
      <c r="Q256" s="70" t="n">
        <f aca="false">J256+K256+M256+O256+P256</f>
        <v>284</v>
      </c>
      <c r="R256" s="76" t="s">
        <v>1845</v>
      </c>
      <c r="S256" s="72"/>
    </row>
    <row r="257" customFormat="false" ht="69.95" hidden="false" customHeight="true" outlineLevel="0" collapsed="false">
      <c r="B257" s="67" t="s">
        <v>1593</v>
      </c>
      <c r="C257" s="74" t="s">
        <v>1846</v>
      </c>
      <c r="D257" s="71" t="s">
        <v>1847</v>
      </c>
      <c r="E257" s="76" t="s">
        <v>1848</v>
      </c>
      <c r="F257" s="71" t="s">
        <v>1849</v>
      </c>
      <c r="G257" s="76" t="s">
        <v>1850</v>
      </c>
      <c r="H257" s="77" t="s">
        <v>1851</v>
      </c>
      <c r="I257" s="76" t="s">
        <v>1852</v>
      </c>
      <c r="J257" s="70" t="n">
        <v>94</v>
      </c>
      <c r="K257" s="78" t="n">
        <v>141</v>
      </c>
      <c r="L257" s="79"/>
      <c r="M257" s="80"/>
      <c r="N257" s="81"/>
      <c r="O257" s="70"/>
      <c r="P257" s="70"/>
      <c r="Q257" s="70" t="n">
        <f aca="false">J257+K257+M257+O257+P257</f>
        <v>235</v>
      </c>
      <c r="R257" s="76" t="s">
        <v>1853</v>
      </c>
      <c r="S257" s="76" t="s">
        <v>81</v>
      </c>
    </row>
    <row r="258" customFormat="false" ht="27" hidden="false" customHeight="true" outlineLevel="0" collapsed="false">
      <c r="B258" s="67" t="s">
        <v>1593</v>
      </c>
      <c r="C258" s="68" t="s">
        <v>155</v>
      </c>
      <c r="D258" s="68"/>
      <c r="E258" s="68"/>
      <c r="F258" s="68"/>
      <c r="G258" s="68"/>
      <c r="H258" s="68"/>
      <c r="I258" s="69"/>
      <c r="J258" s="1" t="n">
        <f aca="false">SUM(J224:J257)</f>
        <v>3050</v>
      </c>
      <c r="K258" s="1" t="n">
        <f aca="false">SUM(K224:K257)</f>
        <v>1115</v>
      </c>
      <c r="L258" s="1" t="n">
        <f aca="false">SUM(L224:L257)</f>
        <v>281</v>
      </c>
      <c r="M258" s="1" t="n">
        <f aca="false">SUM(M224:M257)</f>
        <v>1659</v>
      </c>
      <c r="N258" s="1" t="n">
        <f aca="false">SUM(N224:N257)</f>
        <v>0</v>
      </c>
      <c r="O258" s="1" t="n">
        <f aca="false">SUM(O224:O257)</f>
        <v>163</v>
      </c>
      <c r="P258" s="1" t="n">
        <f aca="false">SUM(P224:P257)</f>
        <v>0</v>
      </c>
      <c r="Q258" s="1" t="n">
        <f aca="false">SUM(Q224:Q257)</f>
        <v>5987</v>
      </c>
      <c r="R258" s="71"/>
      <c r="S258" s="72"/>
    </row>
    <row r="259" customFormat="false" ht="69.95" hidden="false" customHeight="true" outlineLevel="0" collapsed="false">
      <c r="B259" s="67" t="s">
        <v>1854</v>
      </c>
      <c r="C259" s="74" t="s">
        <v>1855</v>
      </c>
      <c r="D259" s="71" t="s">
        <v>1856</v>
      </c>
      <c r="E259" s="76" t="s">
        <v>1857</v>
      </c>
      <c r="F259" s="71" t="s">
        <v>1858</v>
      </c>
      <c r="G259" s="76" t="s">
        <v>1859</v>
      </c>
      <c r="H259" s="77" t="s">
        <v>1860</v>
      </c>
      <c r="I259" s="76" t="s">
        <v>1861</v>
      </c>
      <c r="J259" s="70" t="n">
        <v>44</v>
      </c>
      <c r="K259" s="78"/>
      <c r="L259" s="79"/>
      <c r="M259" s="80" t="n">
        <v>438</v>
      </c>
      <c r="N259" s="81"/>
      <c r="O259" s="70"/>
      <c r="P259" s="70"/>
      <c r="Q259" s="70" t="n">
        <f aca="false">J259+K259+M259+O259+P259</f>
        <v>482</v>
      </c>
      <c r="R259" s="76" t="s">
        <v>1862</v>
      </c>
      <c r="S259" s="72"/>
      <c r="T259" s="85"/>
    </row>
    <row r="260" customFormat="false" ht="69.95" hidden="false" customHeight="true" outlineLevel="0" collapsed="false">
      <c r="B260" s="67" t="s">
        <v>1854</v>
      </c>
      <c r="C260" s="74" t="s">
        <v>1863</v>
      </c>
      <c r="D260" s="71" t="s">
        <v>1856</v>
      </c>
      <c r="E260" s="76" t="s">
        <v>1864</v>
      </c>
      <c r="F260" s="71" t="s">
        <v>1865</v>
      </c>
      <c r="G260" s="76" t="s">
        <v>1866</v>
      </c>
      <c r="H260" s="77" t="s">
        <v>1867</v>
      </c>
      <c r="I260" s="76" t="s">
        <v>1868</v>
      </c>
      <c r="J260" s="70" t="n">
        <v>29</v>
      </c>
      <c r="K260" s="78" t="n">
        <v>61</v>
      </c>
      <c r="L260" s="79"/>
      <c r="M260" s="80"/>
      <c r="N260" s="81"/>
      <c r="O260" s="70"/>
      <c r="P260" s="70"/>
      <c r="Q260" s="70" t="n">
        <f aca="false">J260+K260+M260+O260+P260</f>
        <v>90</v>
      </c>
      <c r="R260" s="76" t="s">
        <v>1869</v>
      </c>
      <c r="S260" s="72"/>
      <c r="T260" s="85"/>
    </row>
    <row r="261" customFormat="false" ht="69.95" hidden="false" customHeight="true" outlineLevel="0" collapsed="false">
      <c r="B261" s="67" t="s">
        <v>1854</v>
      </c>
      <c r="C261" s="74" t="s">
        <v>1870</v>
      </c>
      <c r="D261" s="71" t="s">
        <v>1871</v>
      </c>
      <c r="E261" s="76" t="s">
        <v>1872</v>
      </c>
      <c r="F261" s="71" t="s">
        <v>1873</v>
      </c>
      <c r="G261" s="76" t="s">
        <v>1224</v>
      </c>
      <c r="H261" s="77" t="s">
        <v>1874</v>
      </c>
      <c r="I261" s="76" t="s">
        <v>1875</v>
      </c>
      <c r="J261" s="70" t="n">
        <v>348</v>
      </c>
      <c r="K261" s="78"/>
      <c r="L261" s="79"/>
      <c r="M261" s="80"/>
      <c r="N261" s="81"/>
      <c r="O261" s="70"/>
      <c r="P261" s="70"/>
      <c r="Q261" s="70" t="n">
        <f aca="false">J261+K261+M261+O261+P261</f>
        <v>348</v>
      </c>
      <c r="R261" s="76" t="s">
        <v>1876</v>
      </c>
      <c r="S261" s="76" t="s">
        <v>81</v>
      </c>
    </row>
    <row r="262" customFormat="false" ht="69.95" hidden="false" customHeight="true" outlineLevel="0" collapsed="false">
      <c r="B262" s="67" t="s">
        <v>1854</v>
      </c>
      <c r="C262" s="74" t="s">
        <v>1877</v>
      </c>
      <c r="D262" s="71" t="s">
        <v>1878</v>
      </c>
      <c r="E262" s="76" t="s">
        <v>1879</v>
      </c>
      <c r="F262" s="71" t="s">
        <v>1880</v>
      </c>
      <c r="G262" s="76" t="s">
        <v>1881</v>
      </c>
      <c r="H262" s="77" t="s">
        <v>1882</v>
      </c>
      <c r="I262" s="76" t="s">
        <v>1883</v>
      </c>
      <c r="J262" s="70"/>
      <c r="K262" s="78"/>
      <c r="L262" s="79"/>
      <c r="M262" s="80" t="n">
        <v>534</v>
      </c>
      <c r="N262" s="81"/>
      <c r="O262" s="70"/>
      <c r="P262" s="70"/>
      <c r="Q262" s="70" t="n">
        <f aca="false">J262+K262+M262+O262+P262</f>
        <v>534</v>
      </c>
      <c r="R262" s="76" t="s">
        <v>1884</v>
      </c>
      <c r="S262" s="72"/>
    </row>
    <row r="263" customFormat="false" ht="69.95" hidden="false" customHeight="true" outlineLevel="0" collapsed="false">
      <c r="B263" s="67" t="s">
        <v>1854</v>
      </c>
      <c r="C263" s="74" t="s">
        <v>1885</v>
      </c>
      <c r="D263" s="75" t="s">
        <v>1886</v>
      </c>
      <c r="E263" s="76" t="s">
        <v>1887</v>
      </c>
      <c r="F263" s="71" t="s">
        <v>1888</v>
      </c>
      <c r="G263" s="76" t="s">
        <v>1889</v>
      </c>
      <c r="H263" s="77" t="s">
        <v>1890</v>
      </c>
      <c r="I263" s="76" t="s">
        <v>1891</v>
      </c>
      <c r="J263" s="70" t="n">
        <v>334</v>
      </c>
      <c r="K263" s="78"/>
      <c r="L263" s="79"/>
      <c r="M263" s="80"/>
      <c r="N263" s="81"/>
      <c r="O263" s="70"/>
      <c r="P263" s="70" t="n">
        <v>8</v>
      </c>
      <c r="Q263" s="70" t="n">
        <f aca="false">J263+K263+M263+O263+P263</f>
        <v>342</v>
      </c>
      <c r="R263" s="76" t="s">
        <v>1892</v>
      </c>
      <c r="S263" s="76" t="s">
        <v>373</v>
      </c>
    </row>
    <row r="264" customFormat="false" ht="69.95" hidden="false" customHeight="true" outlineLevel="0" collapsed="false">
      <c r="B264" s="67" t="s">
        <v>1854</v>
      </c>
      <c r="C264" s="74" t="s">
        <v>1893</v>
      </c>
      <c r="D264" s="71" t="s">
        <v>1894</v>
      </c>
      <c r="E264" s="76" t="s">
        <v>1895</v>
      </c>
      <c r="F264" s="71" t="s">
        <v>1896</v>
      </c>
      <c r="G264" s="76" t="s">
        <v>1897</v>
      </c>
      <c r="H264" s="77" t="s">
        <v>1898</v>
      </c>
      <c r="I264" s="76" t="s">
        <v>1899</v>
      </c>
      <c r="J264" s="70"/>
      <c r="K264" s="78"/>
      <c r="L264" s="79"/>
      <c r="M264" s="80" t="n">
        <v>410</v>
      </c>
      <c r="N264" s="81"/>
      <c r="O264" s="70"/>
      <c r="P264" s="70"/>
      <c r="Q264" s="70" t="n">
        <f aca="false">J264+K264+M264+O264+P264</f>
        <v>410</v>
      </c>
      <c r="R264" s="76" t="s">
        <v>1900</v>
      </c>
      <c r="S264" s="72"/>
    </row>
    <row r="265" customFormat="false" ht="69.95" hidden="false" customHeight="true" outlineLevel="0" collapsed="false">
      <c r="B265" s="67" t="s">
        <v>1854</v>
      </c>
      <c r="C265" s="74" t="s">
        <v>1901</v>
      </c>
      <c r="D265" s="71" t="s">
        <v>1902</v>
      </c>
      <c r="E265" s="76" t="s">
        <v>1903</v>
      </c>
      <c r="F265" s="71" t="s">
        <v>1904</v>
      </c>
      <c r="G265" s="76" t="s">
        <v>1905</v>
      </c>
      <c r="H265" s="77" t="s">
        <v>1906</v>
      </c>
      <c r="I265" s="76" t="s">
        <v>1907</v>
      </c>
      <c r="J265" s="70" t="n">
        <v>60</v>
      </c>
      <c r="K265" s="78"/>
      <c r="L265" s="79"/>
      <c r="M265" s="80"/>
      <c r="N265" s="81"/>
      <c r="O265" s="70"/>
      <c r="P265" s="70"/>
      <c r="Q265" s="70" t="n">
        <f aca="false">J265+K265+M265+O265+P265</f>
        <v>60</v>
      </c>
      <c r="R265" s="76" t="s">
        <v>1908</v>
      </c>
      <c r="S265" s="72"/>
    </row>
    <row r="266" customFormat="false" ht="69.95" hidden="false" customHeight="true" outlineLevel="0" collapsed="false">
      <c r="B266" s="67" t="s">
        <v>1854</v>
      </c>
      <c r="C266" s="74" t="s">
        <v>1909</v>
      </c>
      <c r="D266" s="71" t="s">
        <v>1910</v>
      </c>
      <c r="E266" s="76" t="s">
        <v>1911</v>
      </c>
      <c r="F266" s="71" t="s">
        <v>1912</v>
      </c>
      <c r="G266" s="76" t="s">
        <v>1842</v>
      </c>
      <c r="H266" s="77" t="s">
        <v>1913</v>
      </c>
      <c r="I266" s="76" t="s">
        <v>1554</v>
      </c>
      <c r="J266" s="70"/>
      <c r="K266" s="78" t="n">
        <v>19</v>
      </c>
      <c r="L266" s="79"/>
      <c r="M266" s="80" t="n">
        <v>147</v>
      </c>
      <c r="N266" s="81"/>
      <c r="O266" s="70"/>
      <c r="P266" s="70"/>
      <c r="Q266" s="70" t="n">
        <f aca="false">J266+K266+M266+O266+P266</f>
        <v>166</v>
      </c>
      <c r="R266" s="76" t="s">
        <v>1914</v>
      </c>
      <c r="S266" s="72"/>
    </row>
    <row r="267" customFormat="false" ht="69.95" hidden="false" customHeight="true" outlineLevel="0" collapsed="false">
      <c r="B267" s="67" t="s">
        <v>1854</v>
      </c>
      <c r="C267" s="74" t="s">
        <v>1915</v>
      </c>
      <c r="D267" s="71" t="s">
        <v>1916</v>
      </c>
      <c r="E267" s="76" t="s">
        <v>1917</v>
      </c>
      <c r="F267" s="71" t="s">
        <v>1918</v>
      </c>
      <c r="G267" s="76" t="s">
        <v>1919</v>
      </c>
      <c r="H267" s="77" t="s">
        <v>1920</v>
      </c>
      <c r="I267" s="76" t="s">
        <v>1921</v>
      </c>
      <c r="J267" s="70" t="n">
        <v>54</v>
      </c>
      <c r="K267" s="78" t="n">
        <v>45</v>
      </c>
      <c r="L267" s="79" t="n">
        <v>21</v>
      </c>
      <c r="M267" s="80"/>
      <c r="N267" s="81"/>
      <c r="O267" s="70"/>
      <c r="P267" s="70"/>
      <c r="Q267" s="70" t="n">
        <f aca="false">J267+K267+M267+O267+P267</f>
        <v>99</v>
      </c>
      <c r="R267" s="76" t="s">
        <v>1922</v>
      </c>
      <c r="S267" s="76" t="s">
        <v>81</v>
      </c>
    </row>
    <row r="268" customFormat="false" ht="69.95" hidden="false" customHeight="true" outlineLevel="0" collapsed="false">
      <c r="B268" s="67" t="s">
        <v>1854</v>
      </c>
      <c r="C268" s="74" t="s">
        <v>1923</v>
      </c>
      <c r="D268" s="71" t="s">
        <v>1924</v>
      </c>
      <c r="E268" s="76" t="s">
        <v>1925</v>
      </c>
      <c r="F268" s="71" t="s">
        <v>1926</v>
      </c>
      <c r="G268" s="76" t="s">
        <v>1927</v>
      </c>
      <c r="H268" s="77" t="s">
        <v>1928</v>
      </c>
      <c r="I268" s="76" t="s">
        <v>1929</v>
      </c>
      <c r="J268" s="70" t="n">
        <v>60</v>
      </c>
      <c r="K268" s="78" t="n">
        <v>42</v>
      </c>
      <c r="L268" s="79"/>
      <c r="M268" s="80"/>
      <c r="N268" s="81"/>
      <c r="O268" s="70"/>
      <c r="P268" s="70"/>
      <c r="Q268" s="70" t="n">
        <f aca="false">J268+K268+M268+O268+P268</f>
        <v>102</v>
      </c>
      <c r="R268" s="76" t="s">
        <v>1930</v>
      </c>
      <c r="S268" s="76" t="s">
        <v>81</v>
      </c>
    </row>
    <row r="269" customFormat="false" ht="69.95" hidden="false" customHeight="true" outlineLevel="0" collapsed="false">
      <c r="B269" s="67" t="s">
        <v>1854</v>
      </c>
      <c r="C269" s="74" t="s">
        <v>1931</v>
      </c>
      <c r="D269" s="71" t="s">
        <v>1932</v>
      </c>
      <c r="E269" s="76" t="s">
        <v>1933</v>
      </c>
      <c r="F269" s="71" t="s">
        <v>1934</v>
      </c>
      <c r="G269" s="76" t="s">
        <v>1935</v>
      </c>
      <c r="H269" s="77" t="s">
        <v>1936</v>
      </c>
      <c r="I269" s="76" t="s">
        <v>1937</v>
      </c>
      <c r="J269" s="70"/>
      <c r="K269" s="78" t="n">
        <v>32</v>
      </c>
      <c r="L269" s="79"/>
      <c r="M269" s="80"/>
      <c r="N269" s="81"/>
      <c r="O269" s="70"/>
      <c r="P269" s="70"/>
      <c r="Q269" s="70" t="n">
        <f aca="false">J269+K269+M269+O269+P269</f>
        <v>32</v>
      </c>
      <c r="R269" s="76" t="s">
        <v>1938</v>
      </c>
      <c r="S269" s="72"/>
    </row>
    <row r="270" customFormat="false" ht="69.95" hidden="false" customHeight="true" outlineLevel="0" collapsed="false">
      <c r="B270" s="67" t="s">
        <v>1854</v>
      </c>
      <c r="C270" s="74" t="s">
        <v>1939</v>
      </c>
      <c r="D270" s="71" t="s">
        <v>1940</v>
      </c>
      <c r="E270" s="76" t="s">
        <v>1941</v>
      </c>
      <c r="F270" s="71" t="s">
        <v>1942</v>
      </c>
      <c r="G270" s="76" t="s">
        <v>1943</v>
      </c>
      <c r="H270" s="77" t="s">
        <v>1944</v>
      </c>
      <c r="I270" s="76" t="s">
        <v>1945</v>
      </c>
      <c r="J270" s="70"/>
      <c r="K270" s="78" t="n">
        <v>36</v>
      </c>
      <c r="L270" s="79" t="n">
        <v>30</v>
      </c>
      <c r="M270" s="80"/>
      <c r="N270" s="81"/>
      <c r="O270" s="70"/>
      <c r="P270" s="70"/>
      <c r="Q270" s="70" t="n">
        <f aca="false">J270+K270+M270+O270+P270</f>
        <v>36</v>
      </c>
      <c r="R270" s="76" t="s">
        <v>1946</v>
      </c>
      <c r="S270" s="72"/>
    </row>
    <row r="271" customFormat="false" ht="69.95" hidden="false" customHeight="true" outlineLevel="0" collapsed="false">
      <c r="B271" s="67" t="s">
        <v>1854</v>
      </c>
      <c r="C271" s="74" t="s">
        <v>1947</v>
      </c>
      <c r="D271" s="71" t="s">
        <v>1924</v>
      </c>
      <c r="E271" s="76" t="s">
        <v>1948</v>
      </c>
      <c r="F271" s="71" t="s">
        <v>1949</v>
      </c>
      <c r="G271" s="76" t="s">
        <v>1950</v>
      </c>
      <c r="H271" s="77" t="s">
        <v>1951</v>
      </c>
      <c r="I271" s="76" t="s">
        <v>1952</v>
      </c>
      <c r="J271" s="70" t="n">
        <v>44</v>
      </c>
      <c r="K271" s="78" t="n">
        <v>39</v>
      </c>
      <c r="L271" s="79"/>
      <c r="M271" s="80"/>
      <c r="N271" s="81"/>
      <c r="O271" s="70"/>
      <c r="P271" s="70"/>
      <c r="Q271" s="70" t="n">
        <f aca="false">J271+K271+M271+O271+P271</f>
        <v>83</v>
      </c>
      <c r="R271" s="76" t="s">
        <v>1953</v>
      </c>
      <c r="S271" s="76" t="s">
        <v>81</v>
      </c>
    </row>
    <row r="272" customFormat="false" ht="69.95" hidden="false" customHeight="true" outlineLevel="0" collapsed="false">
      <c r="B272" s="67" t="s">
        <v>1854</v>
      </c>
      <c r="C272" s="74" t="s">
        <v>1954</v>
      </c>
      <c r="D272" s="71" t="s">
        <v>1955</v>
      </c>
      <c r="E272" s="76" t="s">
        <v>1956</v>
      </c>
      <c r="F272" s="71" t="s">
        <v>1957</v>
      </c>
      <c r="G272" s="76" t="s">
        <v>1958</v>
      </c>
      <c r="H272" s="77" t="s">
        <v>1959</v>
      </c>
      <c r="I272" s="76" t="s">
        <v>1960</v>
      </c>
      <c r="J272" s="70"/>
      <c r="K272" s="78"/>
      <c r="L272" s="79"/>
      <c r="M272" s="80" t="n">
        <v>200</v>
      </c>
      <c r="N272" s="81"/>
      <c r="O272" s="70"/>
      <c r="P272" s="70"/>
      <c r="Q272" s="70" t="n">
        <f aca="false">J272+K272+M272+O272+P272</f>
        <v>200</v>
      </c>
      <c r="R272" s="76" t="s">
        <v>1790</v>
      </c>
      <c r="S272" s="72"/>
    </row>
    <row r="273" customFormat="false" ht="69.95" hidden="false" customHeight="true" outlineLevel="0" collapsed="false">
      <c r="B273" s="67" t="s">
        <v>1854</v>
      </c>
      <c r="C273" s="74" t="s">
        <v>1961</v>
      </c>
      <c r="D273" s="71" t="s">
        <v>1962</v>
      </c>
      <c r="E273" s="76" t="s">
        <v>1963</v>
      </c>
      <c r="F273" s="71" t="s">
        <v>1964</v>
      </c>
      <c r="G273" s="76" t="s">
        <v>1965</v>
      </c>
      <c r="H273" s="77" t="s">
        <v>1966</v>
      </c>
      <c r="I273" s="76" t="s">
        <v>1967</v>
      </c>
      <c r="J273" s="70"/>
      <c r="K273" s="78" t="n">
        <v>48</v>
      </c>
      <c r="L273" s="79"/>
      <c r="M273" s="80" t="n">
        <v>195</v>
      </c>
      <c r="N273" s="81"/>
      <c r="O273" s="70"/>
      <c r="P273" s="70"/>
      <c r="Q273" s="70" t="n">
        <f aca="false">J273+K273+M273+O273+P273</f>
        <v>243</v>
      </c>
      <c r="R273" s="76" t="s">
        <v>1410</v>
      </c>
      <c r="S273" s="72"/>
    </row>
    <row r="274" customFormat="false" ht="69.95" hidden="false" customHeight="true" outlineLevel="0" collapsed="false">
      <c r="B274" s="67" t="s">
        <v>1854</v>
      </c>
      <c r="C274" s="74" t="s">
        <v>1968</v>
      </c>
      <c r="D274" s="71" t="s">
        <v>1962</v>
      </c>
      <c r="E274" s="76" t="s">
        <v>1969</v>
      </c>
      <c r="F274" s="71" t="s">
        <v>1970</v>
      </c>
      <c r="G274" s="76" t="s">
        <v>1971</v>
      </c>
      <c r="H274" s="77" t="s">
        <v>1972</v>
      </c>
      <c r="I274" s="76" t="s">
        <v>1973</v>
      </c>
      <c r="J274" s="70" t="n">
        <v>50</v>
      </c>
      <c r="K274" s="78"/>
      <c r="L274" s="79"/>
      <c r="M274" s="80"/>
      <c r="N274" s="81"/>
      <c r="O274" s="70"/>
      <c r="P274" s="70"/>
      <c r="Q274" s="70" t="n">
        <f aca="false">J274+K274+M274+O274+P274</f>
        <v>50</v>
      </c>
      <c r="R274" s="76" t="s">
        <v>1974</v>
      </c>
      <c r="S274" s="72"/>
    </row>
    <row r="275" customFormat="false" ht="27" hidden="false" customHeight="true" outlineLevel="0" collapsed="false">
      <c r="B275" s="67" t="s">
        <v>1854</v>
      </c>
      <c r="C275" s="68" t="s">
        <v>155</v>
      </c>
      <c r="D275" s="68"/>
      <c r="E275" s="68"/>
      <c r="F275" s="68"/>
      <c r="G275" s="68"/>
      <c r="H275" s="68"/>
      <c r="I275" s="69"/>
      <c r="J275" s="70" t="n">
        <f aca="false">SUM(J259:J274)</f>
        <v>1023</v>
      </c>
      <c r="K275" s="70" t="n">
        <f aca="false">SUM(K259:K274)</f>
        <v>322</v>
      </c>
      <c r="L275" s="70" t="n">
        <f aca="false">SUM(L259:L274)</f>
        <v>51</v>
      </c>
      <c r="M275" s="70" t="n">
        <f aca="false">SUM(M259:M274)</f>
        <v>1924</v>
      </c>
      <c r="N275" s="70" t="n">
        <f aca="false">SUM(N259:N274)</f>
        <v>0</v>
      </c>
      <c r="O275" s="70" t="n">
        <f aca="false">SUM(O259:O274)</f>
        <v>0</v>
      </c>
      <c r="P275" s="70" t="n">
        <f aca="false">SUM(P259:P274)</f>
        <v>8</v>
      </c>
      <c r="Q275" s="70" t="n">
        <f aca="false">SUM(Q259:Q274)</f>
        <v>3277</v>
      </c>
      <c r="R275" s="71"/>
      <c r="S275" s="72"/>
    </row>
    <row r="276" s="73" customFormat="true" ht="85.5" hidden="false" customHeight="true" outlineLevel="0" collapsed="false">
      <c r="B276" s="67" t="s">
        <v>1975</v>
      </c>
      <c r="C276" s="74" t="s">
        <v>1976</v>
      </c>
      <c r="D276" s="75" t="s">
        <v>1977</v>
      </c>
      <c r="E276" s="76" t="s">
        <v>1978</v>
      </c>
      <c r="F276" s="75" t="s">
        <v>1979</v>
      </c>
      <c r="G276" s="76" t="s">
        <v>1980</v>
      </c>
      <c r="H276" s="77" t="s">
        <v>1981</v>
      </c>
      <c r="I276" s="76" t="s">
        <v>1982</v>
      </c>
      <c r="J276" s="70" t="n">
        <v>150</v>
      </c>
      <c r="K276" s="78"/>
      <c r="L276" s="79"/>
      <c r="M276" s="80"/>
      <c r="N276" s="81"/>
      <c r="O276" s="70"/>
      <c r="P276" s="70"/>
      <c r="Q276" s="70" t="n">
        <f aca="false">J276+K276+M276+O276+P276</f>
        <v>150</v>
      </c>
      <c r="R276" s="76" t="s">
        <v>1983</v>
      </c>
      <c r="S276" s="76" t="s">
        <v>81</v>
      </c>
    </row>
    <row r="277" s="73" customFormat="true" ht="69.95" hidden="false" customHeight="true" outlineLevel="0" collapsed="false">
      <c r="B277" s="67" t="s">
        <v>1975</v>
      </c>
      <c r="C277" s="74" t="s">
        <v>1984</v>
      </c>
      <c r="D277" s="75" t="s">
        <v>1977</v>
      </c>
      <c r="E277" s="76" t="s">
        <v>1985</v>
      </c>
      <c r="F277" s="75" t="s">
        <v>1986</v>
      </c>
      <c r="G277" s="76" t="s">
        <v>1987</v>
      </c>
      <c r="H277" s="77" t="s">
        <v>1988</v>
      </c>
      <c r="I277" s="76" t="s">
        <v>1989</v>
      </c>
      <c r="J277" s="70" t="n">
        <v>98</v>
      </c>
      <c r="K277" s="78" t="n">
        <v>90</v>
      </c>
      <c r="L277" s="79"/>
      <c r="M277" s="80"/>
      <c r="N277" s="81"/>
      <c r="O277" s="70"/>
      <c r="P277" s="70"/>
      <c r="Q277" s="70" t="n">
        <f aca="false">J277+K277+M277+O277+P277</f>
        <v>188</v>
      </c>
      <c r="R277" s="76" t="s">
        <v>1990</v>
      </c>
      <c r="S277" s="76" t="s">
        <v>81</v>
      </c>
    </row>
    <row r="278" customFormat="false" ht="69.95" hidden="false" customHeight="true" outlineLevel="0" collapsed="false">
      <c r="B278" s="67" t="s">
        <v>1975</v>
      </c>
      <c r="C278" s="74" t="s">
        <v>1991</v>
      </c>
      <c r="D278" s="71" t="s">
        <v>1992</v>
      </c>
      <c r="E278" s="76" t="s">
        <v>1993</v>
      </c>
      <c r="F278" s="71" t="s">
        <v>1994</v>
      </c>
      <c r="G278" s="76" t="s">
        <v>1995</v>
      </c>
      <c r="H278" s="77" t="s">
        <v>1996</v>
      </c>
      <c r="I278" s="76" t="s">
        <v>333</v>
      </c>
      <c r="J278" s="70"/>
      <c r="K278" s="78"/>
      <c r="L278" s="79"/>
      <c r="M278" s="80" t="n">
        <v>178</v>
      </c>
      <c r="N278" s="81"/>
      <c r="O278" s="70"/>
      <c r="P278" s="70"/>
      <c r="Q278" s="70" t="n">
        <f aca="false">J278+K278+M278+O278+P278</f>
        <v>178</v>
      </c>
      <c r="R278" s="76" t="s">
        <v>1997</v>
      </c>
      <c r="S278" s="72"/>
    </row>
    <row r="279" customFormat="false" ht="69.95" hidden="false" customHeight="true" outlineLevel="0" collapsed="false">
      <c r="B279" s="67" t="s">
        <v>1975</v>
      </c>
      <c r="C279" s="74" t="s">
        <v>1998</v>
      </c>
      <c r="D279" s="71" t="s">
        <v>1999</v>
      </c>
      <c r="E279" s="76" t="s">
        <v>2000</v>
      </c>
      <c r="F279" s="71" t="s">
        <v>2001</v>
      </c>
      <c r="G279" s="76" t="s">
        <v>2002</v>
      </c>
      <c r="H279" s="77" t="s">
        <v>2003</v>
      </c>
      <c r="I279" s="76" t="s">
        <v>2004</v>
      </c>
      <c r="J279" s="70"/>
      <c r="K279" s="78" t="n">
        <v>60</v>
      </c>
      <c r="L279" s="79"/>
      <c r="M279" s="80"/>
      <c r="N279" s="81"/>
      <c r="O279" s="70"/>
      <c r="P279" s="70"/>
      <c r="Q279" s="70" t="n">
        <f aca="false">J279+K279+M279+O279+P279</f>
        <v>60</v>
      </c>
      <c r="R279" s="76" t="s">
        <v>2005</v>
      </c>
      <c r="S279" s="76" t="s">
        <v>81</v>
      </c>
    </row>
    <row r="280" s="73" customFormat="true" ht="69.95" hidden="false" customHeight="true" outlineLevel="0" collapsed="false">
      <c r="B280" s="67" t="s">
        <v>1975</v>
      </c>
      <c r="C280" s="74" t="s">
        <v>2006</v>
      </c>
      <c r="D280" s="75" t="s">
        <v>2007</v>
      </c>
      <c r="E280" s="76" t="s">
        <v>2008</v>
      </c>
      <c r="F280" s="75" t="s">
        <v>2009</v>
      </c>
      <c r="G280" s="76" t="s">
        <v>2010</v>
      </c>
      <c r="H280" s="77" t="s">
        <v>2011</v>
      </c>
      <c r="I280" s="76" t="s">
        <v>2012</v>
      </c>
      <c r="J280" s="70" t="n">
        <v>300</v>
      </c>
      <c r="K280" s="78"/>
      <c r="L280" s="79"/>
      <c r="M280" s="80"/>
      <c r="N280" s="81"/>
      <c r="O280" s="70"/>
      <c r="P280" s="70"/>
      <c r="Q280" s="70" t="n">
        <f aca="false">J280+K280+M280+O280+P280</f>
        <v>300</v>
      </c>
      <c r="R280" s="76" t="s">
        <v>2013</v>
      </c>
      <c r="S280" s="76" t="s">
        <v>105</v>
      </c>
    </row>
    <row r="281" customFormat="false" ht="69.95" hidden="false" customHeight="true" outlineLevel="0" collapsed="false">
      <c r="B281" s="67" t="s">
        <v>1975</v>
      </c>
      <c r="C281" s="74" t="s">
        <v>2014</v>
      </c>
      <c r="D281" s="71" t="s">
        <v>2015</v>
      </c>
      <c r="E281" s="76" t="s">
        <v>2016</v>
      </c>
      <c r="F281" s="71" t="s">
        <v>2017</v>
      </c>
      <c r="G281" s="76" t="s">
        <v>2018</v>
      </c>
      <c r="H281" s="77" t="s">
        <v>2019</v>
      </c>
      <c r="I281" s="76" t="s">
        <v>1554</v>
      </c>
      <c r="J281" s="70"/>
      <c r="K281" s="78"/>
      <c r="L281" s="79"/>
      <c r="M281" s="80" t="n">
        <v>180</v>
      </c>
      <c r="N281" s="81"/>
      <c r="O281" s="70"/>
      <c r="P281" s="70"/>
      <c r="Q281" s="70" t="n">
        <f aca="false">J281+K281+M281+O281+P281</f>
        <v>180</v>
      </c>
      <c r="R281" s="76" t="s">
        <v>2020</v>
      </c>
      <c r="S281" s="72"/>
    </row>
    <row r="282" customFormat="false" ht="69.95" hidden="false" customHeight="true" outlineLevel="0" collapsed="false">
      <c r="B282" s="67" t="s">
        <v>1975</v>
      </c>
      <c r="C282" s="74" t="s">
        <v>2021</v>
      </c>
      <c r="D282" s="71" t="s">
        <v>2022</v>
      </c>
      <c r="E282" s="76" t="s">
        <v>2023</v>
      </c>
      <c r="F282" s="71" t="s">
        <v>2024</v>
      </c>
      <c r="G282" s="76" t="s">
        <v>2025</v>
      </c>
      <c r="H282" s="77" t="s">
        <v>2026</v>
      </c>
      <c r="I282" s="76" t="s">
        <v>2027</v>
      </c>
      <c r="J282" s="70"/>
      <c r="K282" s="78" t="n">
        <v>160</v>
      </c>
      <c r="L282" s="79"/>
      <c r="M282" s="80"/>
      <c r="N282" s="81"/>
      <c r="O282" s="70"/>
      <c r="P282" s="70"/>
      <c r="Q282" s="70" t="n">
        <f aca="false">J282+K282+M282+O282+P282</f>
        <v>160</v>
      </c>
      <c r="R282" s="76" t="s">
        <v>1798</v>
      </c>
      <c r="S282" s="72"/>
    </row>
    <row r="283" customFormat="false" ht="69.95" hidden="false" customHeight="true" outlineLevel="0" collapsed="false">
      <c r="B283" s="67" t="s">
        <v>1975</v>
      </c>
      <c r="C283" s="74" t="s">
        <v>2028</v>
      </c>
      <c r="D283" s="71" t="s">
        <v>2029</v>
      </c>
      <c r="E283" s="76" t="s">
        <v>2030</v>
      </c>
      <c r="F283" s="71" t="s">
        <v>2031</v>
      </c>
      <c r="G283" s="76" t="s">
        <v>858</v>
      </c>
      <c r="H283" s="77" t="s">
        <v>2032</v>
      </c>
      <c r="I283" s="76" t="s">
        <v>2033</v>
      </c>
      <c r="J283" s="70" t="n">
        <v>60</v>
      </c>
      <c r="K283" s="78" t="n">
        <v>138</v>
      </c>
      <c r="L283" s="79" t="n">
        <v>60</v>
      </c>
      <c r="M283" s="80"/>
      <c r="N283" s="81"/>
      <c r="O283" s="70"/>
      <c r="P283" s="70"/>
      <c r="Q283" s="70" t="n">
        <f aca="false">J283+K283+M283+O283+P283</f>
        <v>198</v>
      </c>
      <c r="R283" s="76" t="s">
        <v>2034</v>
      </c>
      <c r="S283" s="72"/>
    </row>
    <row r="284" customFormat="false" ht="69.95" hidden="false" customHeight="true" outlineLevel="0" collapsed="false">
      <c r="B284" s="67" t="s">
        <v>1975</v>
      </c>
      <c r="C284" s="74" t="s">
        <v>2035</v>
      </c>
      <c r="D284" s="71" t="s">
        <v>2036</v>
      </c>
      <c r="E284" s="76" t="s">
        <v>2037</v>
      </c>
      <c r="F284" s="71" t="s">
        <v>2038</v>
      </c>
      <c r="G284" s="76" t="s">
        <v>844</v>
      </c>
      <c r="H284" s="77" t="s">
        <v>2039</v>
      </c>
      <c r="I284" s="76" t="s">
        <v>333</v>
      </c>
      <c r="J284" s="70"/>
      <c r="K284" s="78"/>
      <c r="L284" s="79"/>
      <c r="M284" s="80" t="n">
        <v>148</v>
      </c>
      <c r="N284" s="81"/>
      <c r="O284" s="70"/>
      <c r="P284" s="70"/>
      <c r="Q284" s="70" t="n">
        <f aca="false">J284+K284+M284+O284+P284</f>
        <v>148</v>
      </c>
      <c r="R284" s="76" t="s">
        <v>1486</v>
      </c>
      <c r="S284" s="72"/>
    </row>
    <row r="285" customFormat="false" ht="69.95" hidden="false" customHeight="true" outlineLevel="0" collapsed="false">
      <c r="B285" s="67" t="s">
        <v>1975</v>
      </c>
      <c r="C285" s="74" t="s">
        <v>2040</v>
      </c>
      <c r="D285" s="71" t="s">
        <v>2041</v>
      </c>
      <c r="E285" s="76" t="s">
        <v>2042</v>
      </c>
      <c r="F285" s="71" t="s">
        <v>2043</v>
      </c>
      <c r="G285" s="76" t="s">
        <v>2044</v>
      </c>
      <c r="H285" s="77" t="s">
        <v>2045</v>
      </c>
      <c r="I285" s="76" t="s">
        <v>2046</v>
      </c>
      <c r="J285" s="70" t="n">
        <v>50</v>
      </c>
      <c r="K285" s="78" t="n">
        <v>48</v>
      </c>
      <c r="L285" s="79"/>
      <c r="M285" s="80"/>
      <c r="N285" s="81"/>
      <c r="O285" s="70"/>
      <c r="P285" s="70"/>
      <c r="Q285" s="70" t="n">
        <f aca="false">J285+K285+M285+O285+P285</f>
        <v>98</v>
      </c>
      <c r="R285" s="76" t="s">
        <v>1938</v>
      </c>
      <c r="S285" s="72"/>
    </row>
    <row r="286" customFormat="false" ht="86.25" hidden="false" customHeight="true" outlineLevel="0" collapsed="false">
      <c r="B286" s="67" t="s">
        <v>1975</v>
      </c>
      <c r="C286" s="74" t="s">
        <v>2047</v>
      </c>
      <c r="D286" s="71" t="s">
        <v>2036</v>
      </c>
      <c r="E286" s="76" t="s">
        <v>2048</v>
      </c>
      <c r="F286" s="71" t="s">
        <v>2049</v>
      </c>
      <c r="G286" s="76" t="s">
        <v>2050</v>
      </c>
      <c r="H286" s="77" t="s">
        <v>2051</v>
      </c>
      <c r="I286" s="76" t="s">
        <v>2052</v>
      </c>
      <c r="J286" s="70" t="n">
        <v>150</v>
      </c>
      <c r="K286" s="78"/>
      <c r="L286" s="79"/>
      <c r="M286" s="80"/>
      <c r="N286" s="81"/>
      <c r="O286" s="70"/>
      <c r="P286" s="70"/>
      <c r="Q286" s="70" t="n">
        <f aca="false">J286+K286+M286+O286+P286</f>
        <v>150</v>
      </c>
      <c r="R286" s="76" t="s">
        <v>2053</v>
      </c>
      <c r="S286" s="76" t="s">
        <v>55</v>
      </c>
    </row>
    <row r="287" customFormat="false" ht="69.95" hidden="false" customHeight="true" outlineLevel="0" collapsed="false">
      <c r="B287" s="67" t="s">
        <v>1975</v>
      </c>
      <c r="C287" s="74" t="s">
        <v>2054</v>
      </c>
      <c r="D287" s="71" t="s">
        <v>2055</v>
      </c>
      <c r="E287" s="76" t="s">
        <v>2056</v>
      </c>
      <c r="F287" s="71" t="s">
        <v>2057</v>
      </c>
      <c r="G287" s="76" t="s">
        <v>1337</v>
      </c>
      <c r="H287" s="77" t="s">
        <v>2058</v>
      </c>
      <c r="I287" s="76" t="s">
        <v>2059</v>
      </c>
      <c r="J287" s="70" t="n">
        <v>95</v>
      </c>
      <c r="K287" s="78" t="n">
        <v>100</v>
      </c>
      <c r="L287" s="79" t="n">
        <v>100</v>
      </c>
      <c r="M287" s="80"/>
      <c r="N287" s="81"/>
      <c r="O287" s="70"/>
      <c r="P287" s="70"/>
      <c r="Q287" s="70" t="n">
        <f aca="false">J287+K287+M287+O287+P287</f>
        <v>195</v>
      </c>
      <c r="R287" s="76" t="s">
        <v>1578</v>
      </c>
      <c r="S287" s="72"/>
    </row>
    <row r="288" customFormat="false" ht="69.95" hidden="false" customHeight="true" outlineLevel="0" collapsed="false">
      <c r="B288" s="67" t="s">
        <v>1975</v>
      </c>
      <c r="C288" s="74" t="s">
        <v>2060</v>
      </c>
      <c r="D288" s="71" t="s">
        <v>2061</v>
      </c>
      <c r="E288" s="76" t="s">
        <v>2062</v>
      </c>
      <c r="F288" s="71" t="s">
        <v>2063</v>
      </c>
      <c r="G288" s="76" t="s">
        <v>2064</v>
      </c>
      <c r="H288" s="77" t="s">
        <v>2065</v>
      </c>
      <c r="I288" s="76" t="s">
        <v>2066</v>
      </c>
      <c r="J288" s="70"/>
      <c r="K288" s="78" t="n">
        <v>50</v>
      </c>
      <c r="L288" s="79"/>
      <c r="M288" s="80" t="n">
        <v>200</v>
      </c>
      <c r="N288" s="81"/>
      <c r="O288" s="70"/>
      <c r="P288" s="70"/>
      <c r="Q288" s="70" t="n">
        <f aca="false">J288+K288+M288+O288+P288</f>
        <v>250</v>
      </c>
      <c r="R288" s="76" t="s">
        <v>1592</v>
      </c>
      <c r="S288" s="72"/>
    </row>
    <row r="289" customFormat="false" ht="69.95" hidden="false" customHeight="true" outlineLevel="0" collapsed="false">
      <c r="B289" s="67" t="s">
        <v>1975</v>
      </c>
      <c r="C289" s="74" t="s">
        <v>2067</v>
      </c>
      <c r="D289" s="71" t="s">
        <v>2068</v>
      </c>
      <c r="E289" s="76" t="s">
        <v>2069</v>
      </c>
      <c r="F289" s="71" t="s">
        <v>2070</v>
      </c>
      <c r="G289" s="76" t="s">
        <v>2071</v>
      </c>
      <c r="H289" s="77" t="s">
        <v>2072</v>
      </c>
      <c r="I289" s="76" t="s">
        <v>2073</v>
      </c>
      <c r="J289" s="70"/>
      <c r="K289" s="78" t="n">
        <v>50</v>
      </c>
      <c r="L289" s="79"/>
      <c r="M289" s="80"/>
      <c r="N289" s="81"/>
      <c r="O289" s="70"/>
      <c r="P289" s="70"/>
      <c r="Q289" s="70" t="n">
        <f aca="false">J289+K289+M289+O289+P289</f>
        <v>50</v>
      </c>
      <c r="R289" s="76" t="s">
        <v>2074</v>
      </c>
      <c r="S289" s="72"/>
      <c r="T289" s="86"/>
    </row>
    <row r="290" customFormat="false" ht="69.95" hidden="false" customHeight="true" outlineLevel="0" collapsed="false">
      <c r="B290" s="67" t="s">
        <v>1975</v>
      </c>
      <c r="C290" s="74" t="s">
        <v>2075</v>
      </c>
      <c r="D290" s="71" t="s">
        <v>2076</v>
      </c>
      <c r="E290" s="76" t="s">
        <v>2077</v>
      </c>
      <c r="F290" s="71" t="s">
        <v>2078</v>
      </c>
      <c r="G290" s="76" t="s">
        <v>2079</v>
      </c>
      <c r="H290" s="77" t="s">
        <v>2080</v>
      </c>
      <c r="I290" s="76" t="s">
        <v>2081</v>
      </c>
      <c r="J290" s="70"/>
      <c r="K290" s="78" t="n">
        <v>205</v>
      </c>
      <c r="L290" s="79" t="n">
        <v>60</v>
      </c>
      <c r="M290" s="80"/>
      <c r="N290" s="81"/>
      <c r="O290" s="70"/>
      <c r="P290" s="70"/>
      <c r="Q290" s="70" t="n">
        <f aca="false">J290+K290+M290+O290+P290</f>
        <v>205</v>
      </c>
      <c r="R290" s="76" t="s">
        <v>2082</v>
      </c>
      <c r="S290" s="72"/>
    </row>
    <row r="291" customFormat="false" ht="69.95" hidden="false" customHeight="true" outlineLevel="0" collapsed="false">
      <c r="B291" s="67" t="s">
        <v>1975</v>
      </c>
      <c r="C291" s="74" t="s">
        <v>2083</v>
      </c>
      <c r="D291" s="71" t="s">
        <v>2084</v>
      </c>
      <c r="E291" s="76" t="s">
        <v>2085</v>
      </c>
      <c r="F291" s="71" t="s">
        <v>2086</v>
      </c>
      <c r="G291" s="76" t="s">
        <v>2087</v>
      </c>
      <c r="H291" s="77" t="s">
        <v>2088</v>
      </c>
      <c r="I291" s="76" t="s">
        <v>2089</v>
      </c>
      <c r="J291" s="70"/>
      <c r="K291" s="78"/>
      <c r="L291" s="79"/>
      <c r="M291" s="80" t="n">
        <v>203</v>
      </c>
      <c r="N291" s="81" t="n">
        <v>38</v>
      </c>
      <c r="O291" s="70"/>
      <c r="P291" s="70"/>
      <c r="Q291" s="70" t="n">
        <f aca="false">J291+K291+M291+O291+P291</f>
        <v>203</v>
      </c>
      <c r="R291" s="76" t="s">
        <v>1578</v>
      </c>
      <c r="S291" s="72"/>
    </row>
    <row r="292" customFormat="false" ht="69.95" hidden="false" customHeight="true" outlineLevel="0" collapsed="false">
      <c r="B292" s="67" t="s">
        <v>1975</v>
      </c>
      <c r="C292" s="74" t="s">
        <v>2090</v>
      </c>
      <c r="D292" s="71" t="s">
        <v>2091</v>
      </c>
      <c r="E292" s="76" t="s">
        <v>2092</v>
      </c>
      <c r="F292" s="71" t="s">
        <v>2093</v>
      </c>
      <c r="G292" s="76" t="s">
        <v>2094</v>
      </c>
      <c r="H292" s="77" t="s">
        <v>2095</v>
      </c>
      <c r="I292" s="76" t="s">
        <v>2096</v>
      </c>
      <c r="J292" s="70"/>
      <c r="K292" s="78" t="n">
        <v>78</v>
      </c>
      <c r="L292" s="79"/>
      <c r="M292" s="80"/>
      <c r="N292" s="81"/>
      <c r="O292" s="70"/>
      <c r="P292" s="70"/>
      <c r="Q292" s="70" t="n">
        <f aca="false">J292+K292+M292+O292+P292</f>
        <v>78</v>
      </c>
      <c r="R292" s="76" t="s">
        <v>2097</v>
      </c>
      <c r="S292" s="72"/>
    </row>
    <row r="293" customFormat="false" ht="69.95" hidden="false" customHeight="true" outlineLevel="0" collapsed="false">
      <c r="B293" s="67" t="s">
        <v>1975</v>
      </c>
      <c r="C293" s="74" t="s">
        <v>2098</v>
      </c>
      <c r="D293" s="71" t="s">
        <v>2099</v>
      </c>
      <c r="E293" s="76" t="s">
        <v>2100</v>
      </c>
      <c r="F293" s="71" t="s">
        <v>2101</v>
      </c>
      <c r="G293" s="76" t="s">
        <v>2102</v>
      </c>
      <c r="H293" s="77" t="s">
        <v>2103</v>
      </c>
      <c r="I293" s="76" t="s">
        <v>2104</v>
      </c>
      <c r="J293" s="70" t="n">
        <v>52</v>
      </c>
      <c r="K293" s="78" t="n">
        <v>56</v>
      </c>
      <c r="L293" s="79" t="n">
        <v>47</v>
      </c>
      <c r="M293" s="80"/>
      <c r="N293" s="81"/>
      <c r="O293" s="70"/>
      <c r="P293" s="70"/>
      <c r="Q293" s="70" t="n">
        <f aca="false">J293+K293+M293+O293+P293</f>
        <v>108</v>
      </c>
      <c r="R293" s="76" t="s">
        <v>2105</v>
      </c>
      <c r="S293" s="72"/>
    </row>
    <row r="294" customFormat="false" ht="69.95" hidden="false" customHeight="true" outlineLevel="0" collapsed="false">
      <c r="B294" s="67" t="s">
        <v>1975</v>
      </c>
      <c r="C294" s="74" t="s">
        <v>2106</v>
      </c>
      <c r="D294" s="71" t="s">
        <v>2107</v>
      </c>
      <c r="E294" s="76" t="s">
        <v>2108</v>
      </c>
      <c r="F294" s="71" t="s">
        <v>2109</v>
      </c>
      <c r="G294" s="76" t="s">
        <v>2110</v>
      </c>
      <c r="H294" s="77" t="s">
        <v>2111</v>
      </c>
      <c r="I294" s="76" t="s">
        <v>2112</v>
      </c>
      <c r="J294" s="70" t="n">
        <v>120</v>
      </c>
      <c r="K294" s="78"/>
      <c r="L294" s="79"/>
      <c r="M294" s="80"/>
      <c r="N294" s="81"/>
      <c r="O294" s="70"/>
      <c r="P294" s="70"/>
      <c r="Q294" s="70" t="n">
        <f aca="false">J294+K294+M294+O294+P294</f>
        <v>120</v>
      </c>
      <c r="R294" s="76" t="s">
        <v>2113</v>
      </c>
      <c r="S294" s="72"/>
    </row>
    <row r="295" customFormat="false" ht="27" hidden="false" customHeight="true" outlineLevel="0" collapsed="false">
      <c r="B295" s="67" t="s">
        <v>1975</v>
      </c>
      <c r="C295" s="68" t="s">
        <v>155</v>
      </c>
      <c r="D295" s="68"/>
      <c r="E295" s="68"/>
      <c r="F295" s="68"/>
      <c r="G295" s="68"/>
      <c r="H295" s="68"/>
      <c r="I295" s="69"/>
      <c r="J295" s="1" t="n">
        <f aca="false">SUM(J276:J294)</f>
        <v>1075</v>
      </c>
      <c r="K295" s="1" t="n">
        <f aca="false">SUM(K276:K294)</f>
        <v>1035</v>
      </c>
      <c r="L295" s="1" t="n">
        <f aca="false">SUM(L276:L294)</f>
        <v>267</v>
      </c>
      <c r="M295" s="1" t="n">
        <f aca="false">SUM(M276:M294)</f>
        <v>909</v>
      </c>
      <c r="N295" s="1" t="n">
        <f aca="false">SUM(N276:N294)</f>
        <v>38</v>
      </c>
      <c r="O295" s="1" t="n">
        <f aca="false">SUM(O276:O294)</f>
        <v>0</v>
      </c>
      <c r="P295" s="1" t="n">
        <f aca="false">SUM(P276:P294)</f>
        <v>0</v>
      </c>
      <c r="Q295" s="1" t="n">
        <f aca="false">SUM(Q276:Q294)</f>
        <v>3019</v>
      </c>
      <c r="R295" s="71"/>
      <c r="S295" s="72"/>
    </row>
    <row r="296" customFormat="false" ht="69.95" hidden="false" customHeight="true" outlineLevel="0" collapsed="false">
      <c r="B296" s="67" t="s">
        <v>2114</v>
      </c>
      <c r="C296" s="74" t="s">
        <v>2115</v>
      </c>
      <c r="D296" s="71" t="s">
        <v>2116</v>
      </c>
      <c r="E296" s="76" t="s">
        <v>2117</v>
      </c>
      <c r="F296" s="71" t="s">
        <v>2118</v>
      </c>
      <c r="G296" s="76" t="s">
        <v>2119</v>
      </c>
      <c r="H296" s="77" t="s">
        <v>2120</v>
      </c>
      <c r="I296" s="76" t="s">
        <v>2121</v>
      </c>
      <c r="J296" s="70" t="n">
        <v>36</v>
      </c>
      <c r="K296" s="78" t="n">
        <v>94</v>
      </c>
      <c r="L296" s="79"/>
      <c r="M296" s="80"/>
      <c r="N296" s="81"/>
      <c r="O296" s="70"/>
      <c r="P296" s="70"/>
      <c r="Q296" s="70" t="n">
        <f aca="false">J296+K296+M296+O296+P296</f>
        <v>130</v>
      </c>
      <c r="R296" s="76" t="s">
        <v>2122</v>
      </c>
      <c r="S296" s="72"/>
    </row>
    <row r="297" customFormat="false" ht="69.95" hidden="false" customHeight="true" outlineLevel="0" collapsed="false">
      <c r="B297" s="67" t="s">
        <v>2114</v>
      </c>
      <c r="C297" s="74" t="s">
        <v>2123</v>
      </c>
      <c r="D297" s="71" t="s">
        <v>2124</v>
      </c>
      <c r="E297" s="76" t="s">
        <v>2125</v>
      </c>
      <c r="F297" s="71" t="s">
        <v>2126</v>
      </c>
      <c r="G297" s="76" t="s">
        <v>2127</v>
      </c>
      <c r="H297" s="77" t="s">
        <v>2128</v>
      </c>
      <c r="I297" s="76" t="s">
        <v>2129</v>
      </c>
      <c r="J297" s="70"/>
      <c r="K297" s="78" t="n">
        <v>30</v>
      </c>
      <c r="L297" s="79"/>
      <c r="M297" s="80"/>
      <c r="N297" s="81"/>
      <c r="O297" s="70"/>
      <c r="P297" s="70"/>
      <c r="Q297" s="70" t="n">
        <f aca="false">J297+K297+M297+O297+P297</f>
        <v>30</v>
      </c>
      <c r="R297" s="76" t="s">
        <v>2130</v>
      </c>
      <c r="S297" s="72"/>
    </row>
    <row r="298" customFormat="false" ht="69.95" hidden="false" customHeight="true" outlineLevel="0" collapsed="false">
      <c r="B298" s="67" t="s">
        <v>2114</v>
      </c>
      <c r="C298" s="74" t="s">
        <v>2131</v>
      </c>
      <c r="D298" s="71" t="s">
        <v>2132</v>
      </c>
      <c r="E298" s="76" t="s">
        <v>2133</v>
      </c>
      <c r="F298" s="71" t="s">
        <v>2134</v>
      </c>
      <c r="G298" s="76" t="s">
        <v>2135</v>
      </c>
      <c r="H298" s="77" t="s">
        <v>2136</v>
      </c>
      <c r="I298" s="76" t="s">
        <v>2137</v>
      </c>
      <c r="J298" s="70" t="n">
        <v>18</v>
      </c>
      <c r="K298" s="78" t="n">
        <v>30</v>
      </c>
      <c r="L298" s="79" t="n">
        <v>30</v>
      </c>
      <c r="M298" s="80"/>
      <c r="N298" s="81"/>
      <c r="O298" s="70"/>
      <c r="P298" s="70"/>
      <c r="Q298" s="70" t="n">
        <f aca="false">J298+K298+M298+O298+P298</f>
        <v>48</v>
      </c>
      <c r="R298" s="76" t="s">
        <v>2138</v>
      </c>
      <c r="S298" s="76" t="s">
        <v>81</v>
      </c>
    </row>
    <row r="299" customFormat="false" ht="69.95" hidden="false" customHeight="true" outlineLevel="0" collapsed="false">
      <c r="B299" s="67" t="s">
        <v>2114</v>
      </c>
      <c r="C299" s="74" t="s">
        <v>2139</v>
      </c>
      <c r="D299" s="71" t="s">
        <v>2140</v>
      </c>
      <c r="E299" s="76" t="s">
        <v>2141</v>
      </c>
      <c r="F299" s="71" t="s">
        <v>2142</v>
      </c>
      <c r="G299" s="76" t="s">
        <v>2025</v>
      </c>
      <c r="H299" s="77" t="s">
        <v>2143</v>
      </c>
      <c r="I299" s="76" t="s">
        <v>2144</v>
      </c>
      <c r="J299" s="70"/>
      <c r="K299" s="78" t="n">
        <v>160</v>
      </c>
      <c r="L299" s="79"/>
      <c r="M299" s="80"/>
      <c r="N299" s="81"/>
      <c r="O299" s="70"/>
      <c r="P299" s="70"/>
      <c r="Q299" s="70" t="n">
        <f aca="false">J299+K299+M299+O299+P299</f>
        <v>160</v>
      </c>
      <c r="R299" s="76" t="s">
        <v>2145</v>
      </c>
      <c r="S299" s="72"/>
    </row>
    <row r="300" customFormat="false" ht="53.25" hidden="false" customHeight="true" outlineLevel="0" collapsed="false">
      <c r="B300" s="67" t="s">
        <v>2114</v>
      </c>
      <c r="C300" s="74" t="s">
        <v>2146</v>
      </c>
      <c r="D300" s="71" t="s">
        <v>2147</v>
      </c>
      <c r="E300" s="76" t="s">
        <v>2148</v>
      </c>
      <c r="F300" s="71" t="s">
        <v>2149</v>
      </c>
      <c r="G300" s="76" t="s">
        <v>2150</v>
      </c>
      <c r="H300" s="77" t="s">
        <v>2151</v>
      </c>
      <c r="I300" s="76" t="s">
        <v>604</v>
      </c>
      <c r="J300" s="70"/>
      <c r="K300" s="78"/>
      <c r="L300" s="79"/>
      <c r="M300" s="80" t="n">
        <v>69</v>
      </c>
      <c r="N300" s="81"/>
      <c r="O300" s="70"/>
      <c r="P300" s="70"/>
      <c r="Q300" s="70" t="n">
        <f aca="false">J300+K300+M300+O300+P300</f>
        <v>69</v>
      </c>
      <c r="R300" s="76" t="s">
        <v>2152</v>
      </c>
      <c r="S300" s="72"/>
    </row>
    <row r="301" customFormat="false" ht="90.75" hidden="false" customHeight="true" outlineLevel="0" collapsed="false">
      <c r="B301" s="67" t="s">
        <v>2114</v>
      </c>
      <c r="C301" s="74" t="s">
        <v>2153</v>
      </c>
      <c r="D301" s="71" t="s">
        <v>2154</v>
      </c>
      <c r="E301" s="76" t="s">
        <v>2155</v>
      </c>
      <c r="F301" s="71" t="s">
        <v>2156</v>
      </c>
      <c r="G301" s="76" t="s">
        <v>2157</v>
      </c>
      <c r="H301" s="77" t="s">
        <v>2158</v>
      </c>
      <c r="I301" s="76" t="s">
        <v>2159</v>
      </c>
      <c r="J301" s="70" t="n">
        <v>300</v>
      </c>
      <c r="K301" s="78"/>
      <c r="L301" s="79"/>
      <c r="M301" s="80"/>
      <c r="N301" s="81"/>
      <c r="O301" s="70"/>
      <c r="P301" s="70"/>
      <c r="Q301" s="70" t="n">
        <f aca="false">J301+K301+M301+O301+P301</f>
        <v>300</v>
      </c>
      <c r="R301" s="76" t="s">
        <v>2160</v>
      </c>
      <c r="S301" s="72"/>
    </row>
    <row r="302" s="73" customFormat="true" ht="112.5" hidden="false" customHeight="true" outlineLevel="0" collapsed="false">
      <c r="B302" s="67" t="s">
        <v>2114</v>
      </c>
      <c r="C302" s="74" t="s">
        <v>2161</v>
      </c>
      <c r="D302" s="75" t="s">
        <v>2162</v>
      </c>
      <c r="E302" s="76" t="s">
        <v>2163</v>
      </c>
      <c r="F302" s="75" t="s">
        <v>2164</v>
      </c>
      <c r="G302" s="76" t="s">
        <v>2157</v>
      </c>
      <c r="H302" s="77" t="s">
        <v>2165</v>
      </c>
      <c r="I302" s="76" t="s">
        <v>2166</v>
      </c>
      <c r="J302" s="70" t="n">
        <v>1120</v>
      </c>
      <c r="K302" s="78"/>
      <c r="L302" s="79"/>
      <c r="M302" s="80" t="n">
        <v>60</v>
      </c>
      <c r="N302" s="81"/>
      <c r="O302" s="70"/>
      <c r="P302" s="70"/>
      <c r="Q302" s="70" t="n">
        <f aca="false">J302+K302+M302+O302+P302</f>
        <v>1180</v>
      </c>
      <c r="R302" s="76" t="s">
        <v>2167</v>
      </c>
      <c r="S302" s="76" t="s">
        <v>2168</v>
      </c>
    </row>
    <row r="303" customFormat="false" ht="69.95" hidden="false" customHeight="true" outlineLevel="0" collapsed="false">
      <c r="B303" s="67" t="s">
        <v>2114</v>
      </c>
      <c r="C303" s="74" t="s">
        <v>2169</v>
      </c>
      <c r="D303" s="71" t="s">
        <v>2170</v>
      </c>
      <c r="E303" s="76" t="s">
        <v>2171</v>
      </c>
      <c r="F303" s="71" t="s">
        <v>2172</v>
      </c>
      <c r="G303" s="76" t="s">
        <v>2173</v>
      </c>
      <c r="H303" s="77" t="s">
        <v>2174</v>
      </c>
      <c r="I303" s="76" t="s">
        <v>2175</v>
      </c>
      <c r="J303" s="70" t="n">
        <v>61</v>
      </c>
      <c r="K303" s="78"/>
      <c r="L303" s="79"/>
      <c r="M303" s="80"/>
      <c r="N303" s="81"/>
      <c r="O303" s="70"/>
      <c r="P303" s="70"/>
      <c r="Q303" s="70" t="n">
        <f aca="false">J303+K303+M303+O303+P303</f>
        <v>61</v>
      </c>
      <c r="R303" s="76" t="s">
        <v>2176</v>
      </c>
      <c r="S303" s="72"/>
    </row>
    <row r="304" customFormat="false" ht="106.5" hidden="false" customHeight="true" outlineLevel="0" collapsed="false">
      <c r="B304" s="67" t="s">
        <v>2114</v>
      </c>
      <c r="C304" s="74" t="s">
        <v>2177</v>
      </c>
      <c r="D304" s="71" t="s">
        <v>2178</v>
      </c>
      <c r="E304" s="76" t="s">
        <v>2179</v>
      </c>
      <c r="F304" s="71" t="s">
        <v>2180</v>
      </c>
      <c r="G304" s="76" t="s">
        <v>2181</v>
      </c>
      <c r="H304" s="77" t="s">
        <v>2182</v>
      </c>
      <c r="I304" s="76" t="s">
        <v>2183</v>
      </c>
      <c r="J304" s="70" t="n">
        <v>202</v>
      </c>
      <c r="K304" s="78"/>
      <c r="L304" s="79"/>
      <c r="M304" s="80"/>
      <c r="N304" s="81"/>
      <c r="O304" s="70"/>
      <c r="P304" s="70"/>
      <c r="Q304" s="70" t="n">
        <f aca="false">J304+K304+M304+O304+P304</f>
        <v>202</v>
      </c>
      <c r="R304" s="76" t="s">
        <v>2184</v>
      </c>
      <c r="S304" s="76" t="s">
        <v>105</v>
      </c>
    </row>
    <row r="305" customFormat="false" ht="69.95" hidden="false" customHeight="true" outlineLevel="0" collapsed="false">
      <c r="B305" s="67" t="s">
        <v>2114</v>
      </c>
      <c r="C305" s="74" t="s">
        <v>2185</v>
      </c>
      <c r="D305" s="71" t="s">
        <v>2186</v>
      </c>
      <c r="E305" s="76" t="s">
        <v>2187</v>
      </c>
      <c r="F305" s="71" t="s">
        <v>2188</v>
      </c>
      <c r="G305" s="76" t="s">
        <v>1765</v>
      </c>
      <c r="H305" s="77" t="s">
        <v>2189</v>
      </c>
      <c r="I305" s="76" t="s">
        <v>2190</v>
      </c>
      <c r="J305" s="70" t="n">
        <v>200</v>
      </c>
      <c r="K305" s="78"/>
      <c r="L305" s="79"/>
      <c r="M305" s="80"/>
      <c r="N305" s="81"/>
      <c r="O305" s="70"/>
      <c r="P305" s="70"/>
      <c r="Q305" s="70" t="n">
        <f aca="false">J305+K305+M305+O305+P305</f>
        <v>200</v>
      </c>
      <c r="R305" s="76" t="s">
        <v>2191</v>
      </c>
      <c r="S305" s="72"/>
    </row>
    <row r="306" customFormat="false" ht="69.95" hidden="false" customHeight="true" outlineLevel="0" collapsed="false">
      <c r="B306" s="67" t="s">
        <v>2114</v>
      </c>
      <c r="C306" s="74" t="s">
        <v>2192</v>
      </c>
      <c r="D306" s="71" t="s">
        <v>2193</v>
      </c>
      <c r="E306" s="76" t="s">
        <v>2194</v>
      </c>
      <c r="F306" s="71" t="s">
        <v>2195</v>
      </c>
      <c r="G306" s="76" t="s">
        <v>2181</v>
      </c>
      <c r="H306" s="77" t="s">
        <v>2196</v>
      </c>
      <c r="I306" s="76" t="s">
        <v>2197</v>
      </c>
      <c r="J306" s="70" t="n">
        <v>200</v>
      </c>
      <c r="K306" s="78"/>
      <c r="L306" s="79"/>
      <c r="M306" s="80"/>
      <c r="N306" s="81"/>
      <c r="O306" s="70"/>
      <c r="P306" s="70"/>
      <c r="Q306" s="70" t="n">
        <f aca="false">J306+K306+M306+O306+P306</f>
        <v>200</v>
      </c>
      <c r="R306" s="76" t="s">
        <v>2198</v>
      </c>
      <c r="S306" s="72"/>
    </row>
    <row r="307" customFormat="false" ht="130.5" hidden="false" customHeight="true" outlineLevel="0" collapsed="false">
      <c r="B307" s="67" t="s">
        <v>2114</v>
      </c>
      <c r="C307" s="74" t="s">
        <v>2199</v>
      </c>
      <c r="D307" s="71" t="s">
        <v>2200</v>
      </c>
      <c r="E307" s="76" t="s">
        <v>2201</v>
      </c>
      <c r="F307" s="71" t="s">
        <v>2202</v>
      </c>
      <c r="G307" s="76" t="s">
        <v>2203</v>
      </c>
      <c r="H307" s="77" t="s">
        <v>2204</v>
      </c>
      <c r="I307" s="76" t="s">
        <v>2205</v>
      </c>
      <c r="J307" s="70" t="n">
        <v>1188</v>
      </c>
      <c r="K307" s="78" t="n">
        <v>100</v>
      </c>
      <c r="L307" s="79" t="n">
        <v>50</v>
      </c>
      <c r="M307" s="80" t="n">
        <v>60</v>
      </c>
      <c r="N307" s="81"/>
      <c r="O307" s="70"/>
      <c r="P307" s="70" t="n">
        <v>6</v>
      </c>
      <c r="Q307" s="70" t="n">
        <f aca="false">J307+K307+M307+O307+P307</f>
        <v>1354</v>
      </c>
      <c r="R307" s="76" t="s">
        <v>2206</v>
      </c>
      <c r="S307" s="76" t="s">
        <v>2207</v>
      </c>
    </row>
    <row r="308" customFormat="false" ht="69.95" hidden="false" customHeight="true" outlineLevel="0" collapsed="false">
      <c r="B308" s="67" t="s">
        <v>2114</v>
      </c>
      <c r="C308" s="74" t="s">
        <v>2208</v>
      </c>
      <c r="D308" s="71" t="s">
        <v>2209</v>
      </c>
      <c r="E308" s="76" t="s">
        <v>2210</v>
      </c>
      <c r="F308" s="71" t="s">
        <v>2211</v>
      </c>
      <c r="G308" s="76" t="s">
        <v>2212</v>
      </c>
      <c r="H308" s="77" t="s">
        <v>2213</v>
      </c>
      <c r="I308" s="76" t="s">
        <v>2214</v>
      </c>
      <c r="J308" s="70"/>
      <c r="K308" s="78"/>
      <c r="L308" s="79"/>
      <c r="M308" s="80" t="n">
        <v>263</v>
      </c>
      <c r="N308" s="81"/>
      <c r="O308" s="70"/>
      <c r="P308" s="70"/>
      <c r="Q308" s="70" t="n">
        <f aca="false">J308+K308+M308+O308+P308</f>
        <v>263</v>
      </c>
      <c r="R308" s="76" t="s">
        <v>2215</v>
      </c>
      <c r="S308" s="72"/>
    </row>
    <row r="309" customFormat="false" ht="69.95" hidden="false" customHeight="true" outlineLevel="0" collapsed="false">
      <c r="B309" s="67" t="s">
        <v>2114</v>
      </c>
      <c r="C309" s="74" t="s">
        <v>2216</v>
      </c>
      <c r="D309" s="71" t="s">
        <v>2217</v>
      </c>
      <c r="E309" s="76" t="s">
        <v>2218</v>
      </c>
      <c r="F309" s="71" t="s">
        <v>2219</v>
      </c>
      <c r="G309" s="76" t="s">
        <v>2220</v>
      </c>
      <c r="H309" s="77" t="s">
        <v>2221</v>
      </c>
      <c r="I309" s="76" t="s">
        <v>2222</v>
      </c>
      <c r="J309" s="70"/>
      <c r="K309" s="78" t="n">
        <v>17</v>
      </c>
      <c r="L309" s="79"/>
      <c r="M309" s="80" t="n">
        <v>107</v>
      </c>
      <c r="N309" s="81"/>
      <c r="O309" s="70"/>
      <c r="P309" s="70"/>
      <c r="Q309" s="70" t="n">
        <f aca="false">J309+K309+M309+O309+P309</f>
        <v>124</v>
      </c>
      <c r="R309" s="76" t="s">
        <v>2223</v>
      </c>
      <c r="S309" s="72"/>
    </row>
    <row r="310" customFormat="false" ht="69.95" hidden="false" customHeight="true" outlineLevel="0" collapsed="false">
      <c r="B310" s="67" t="s">
        <v>2114</v>
      </c>
      <c r="C310" s="74" t="s">
        <v>2224</v>
      </c>
      <c r="D310" s="71" t="s">
        <v>2225</v>
      </c>
      <c r="E310" s="76" t="s">
        <v>2226</v>
      </c>
      <c r="F310" s="71" t="s">
        <v>2227</v>
      </c>
      <c r="G310" s="76" t="s">
        <v>2228</v>
      </c>
      <c r="H310" s="77" t="s">
        <v>2229</v>
      </c>
      <c r="I310" s="76" t="s">
        <v>2230</v>
      </c>
      <c r="J310" s="70" t="n">
        <v>90</v>
      </c>
      <c r="K310" s="78"/>
      <c r="L310" s="79"/>
      <c r="M310" s="80"/>
      <c r="N310" s="81"/>
      <c r="O310" s="70"/>
      <c r="P310" s="70"/>
      <c r="Q310" s="70" t="n">
        <f aca="false">J310+K310+M310+O310+P310</f>
        <v>90</v>
      </c>
      <c r="R310" s="76" t="s">
        <v>2231</v>
      </c>
      <c r="S310" s="76" t="s">
        <v>81</v>
      </c>
    </row>
    <row r="311" customFormat="false" ht="69.95" hidden="false" customHeight="true" outlineLevel="0" collapsed="false">
      <c r="B311" s="67" t="s">
        <v>2114</v>
      </c>
      <c r="C311" s="74" t="s">
        <v>2232</v>
      </c>
      <c r="D311" s="71" t="s">
        <v>2233</v>
      </c>
      <c r="E311" s="76" t="s">
        <v>2234</v>
      </c>
      <c r="F311" s="71" t="s">
        <v>2235</v>
      </c>
      <c r="G311" s="76" t="s">
        <v>2236</v>
      </c>
      <c r="H311" s="77" t="s">
        <v>2237</v>
      </c>
      <c r="I311" s="76" t="s">
        <v>2238</v>
      </c>
      <c r="J311" s="70"/>
      <c r="K311" s="78" t="n">
        <v>100</v>
      </c>
      <c r="L311" s="79"/>
      <c r="M311" s="80"/>
      <c r="N311" s="81"/>
      <c r="O311" s="70"/>
      <c r="P311" s="70"/>
      <c r="Q311" s="70" t="n">
        <f aca="false">J311+K311+M311+O311+P311</f>
        <v>100</v>
      </c>
      <c r="R311" s="76" t="s">
        <v>2239</v>
      </c>
      <c r="S311" s="72"/>
    </row>
    <row r="312" customFormat="false" ht="69.95" hidden="false" customHeight="true" outlineLevel="0" collapsed="false">
      <c r="B312" s="67" t="s">
        <v>2114</v>
      </c>
      <c r="C312" s="74" t="s">
        <v>2240</v>
      </c>
      <c r="D312" s="71" t="s">
        <v>2241</v>
      </c>
      <c r="E312" s="76" t="s">
        <v>2242</v>
      </c>
      <c r="F312" s="71" t="s">
        <v>2243</v>
      </c>
      <c r="G312" s="76" t="s">
        <v>2244</v>
      </c>
      <c r="H312" s="77" t="s">
        <v>2245</v>
      </c>
      <c r="I312" s="76" t="s">
        <v>2246</v>
      </c>
      <c r="J312" s="70"/>
      <c r="K312" s="78" t="n">
        <v>112</v>
      </c>
      <c r="L312" s="79"/>
      <c r="M312" s="80"/>
      <c r="N312" s="81"/>
      <c r="O312" s="70"/>
      <c r="P312" s="70"/>
      <c r="Q312" s="70" t="n">
        <f aca="false">J312+K312+M312+O312+P312</f>
        <v>112</v>
      </c>
      <c r="R312" s="76" t="s">
        <v>2247</v>
      </c>
      <c r="S312" s="72"/>
    </row>
    <row r="313" customFormat="false" ht="69.95" hidden="false" customHeight="true" outlineLevel="0" collapsed="false">
      <c r="B313" s="67" t="s">
        <v>2114</v>
      </c>
      <c r="C313" s="74" t="s">
        <v>2248</v>
      </c>
      <c r="D313" s="71" t="s">
        <v>2249</v>
      </c>
      <c r="E313" s="76" t="s">
        <v>2250</v>
      </c>
      <c r="F313" s="71" t="s">
        <v>2251</v>
      </c>
      <c r="G313" s="76" t="s">
        <v>2252</v>
      </c>
      <c r="H313" s="77" t="s">
        <v>2253</v>
      </c>
      <c r="I313" s="76" t="s">
        <v>2254</v>
      </c>
      <c r="J313" s="70"/>
      <c r="K313" s="78" t="n">
        <v>100</v>
      </c>
      <c r="L313" s="79"/>
      <c r="M313" s="80"/>
      <c r="N313" s="81"/>
      <c r="O313" s="70"/>
      <c r="P313" s="70"/>
      <c r="Q313" s="70" t="n">
        <f aca="false">J313+K313+M313+O313+P313</f>
        <v>100</v>
      </c>
      <c r="R313" s="76" t="s">
        <v>2255</v>
      </c>
      <c r="S313" s="72"/>
    </row>
    <row r="314" customFormat="false" ht="69.95" hidden="false" customHeight="true" outlineLevel="0" collapsed="false">
      <c r="B314" s="67" t="s">
        <v>2114</v>
      </c>
      <c r="C314" s="74" t="s">
        <v>2256</v>
      </c>
      <c r="D314" s="71" t="s">
        <v>2116</v>
      </c>
      <c r="E314" s="76" t="s">
        <v>2257</v>
      </c>
      <c r="F314" s="71" t="s">
        <v>2258</v>
      </c>
      <c r="G314" s="76" t="s">
        <v>2259</v>
      </c>
      <c r="H314" s="77" t="s">
        <v>2260</v>
      </c>
      <c r="I314" s="76" t="s">
        <v>2261</v>
      </c>
      <c r="J314" s="70"/>
      <c r="K314" s="78" t="n">
        <v>61</v>
      </c>
      <c r="L314" s="79" t="n">
        <v>58</v>
      </c>
      <c r="M314" s="80"/>
      <c r="N314" s="81"/>
      <c r="O314" s="70"/>
      <c r="P314" s="70"/>
      <c r="Q314" s="70" t="n">
        <f aca="false">J314+K314+M314+O314+P314</f>
        <v>61</v>
      </c>
      <c r="R314" s="76" t="s">
        <v>2262</v>
      </c>
      <c r="S314" s="72"/>
    </row>
    <row r="315" customFormat="false" ht="69.95" hidden="false" customHeight="true" outlineLevel="0" collapsed="false">
      <c r="B315" s="67" t="s">
        <v>2114</v>
      </c>
      <c r="C315" s="74" t="s">
        <v>2263</v>
      </c>
      <c r="D315" s="71" t="s">
        <v>2264</v>
      </c>
      <c r="E315" s="76" t="s">
        <v>2265</v>
      </c>
      <c r="F315" s="71" t="s">
        <v>2266</v>
      </c>
      <c r="G315" s="76" t="s">
        <v>2267</v>
      </c>
      <c r="H315" s="77" t="s">
        <v>2268</v>
      </c>
      <c r="I315" s="76" t="s">
        <v>925</v>
      </c>
      <c r="J315" s="70"/>
      <c r="K315" s="78"/>
      <c r="L315" s="79"/>
      <c r="M315" s="80" t="n">
        <v>150</v>
      </c>
      <c r="N315" s="81"/>
      <c r="O315" s="70"/>
      <c r="P315" s="70"/>
      <c r="Q315" s="70" t="n">
        <f aca="false">J315+K315+M315+O315+P315</f>
        <v>150</v>
      </c>
      <c r="R315" s="76" t="s">
        <v>2269</v>
      </c>
      <c r="S315" s="72"/>
    </row>
    <row r="316" customFormat="false" ht="69.95" hidden="false" customHeight="true" outlineLevel="0" collapsed="false">
      <c r="B316" s="67" t="s">
        <v>2114</v>
      </c>
      <c r="C316" s="74" t="s">
        <v>2270</v>
      </c>
      <c r="D316" s="71" t="s">
        <v>2154</v>
      </c>
      <c r="E316" s="76" t="s">
        <v>2271</v>
      </c>
      <c r="F316" s="71" t="s">
        <v>2272</v>
      </c>
      <c r="G316" s="76" t="s">
        <v>2273</v>
      </c>
      <c r="H316" s="77" t="s">
        <v>2274</v>
      </c>
      <c r="I316" s="76" t="s">
        <v>604</v>
      </c>
      <c r="J316" s="70"/>
      <c r="K316" s="78" t="n">
        <v>59</v>
      </c>
      <c r="L316" s="79" t="n">
        <v>59</v>
      </c>
      <c r="M316" s="80"/>
      <c r="N316" s="81"/>
      <c r="O316" s="70"/>
      <c r="P316" s="70"/>
      <c r="Q316" s="70" t="n">
        <f aca="false">J316+K316+M316+O316+P316</f>
        <v>59</v>
      </c>
      <c r="R316" s="76" t="s">
        <v>2275</v>
      </c>
      <c r="S316" s="72"/>
    </row>
    <row r="317" customFormat="false" ht="69.95" hidden="false" customHeight="true" outlineLevel="0" collapsed="false">
      <c r="B317" s="67" t="s">
        <v>2114</v>
      </c>
      <c r="C317" s="74" t="s">
        <v>2276</v>
      </c>
      <c r="D317" s="71" t="s">
        <v>2225</v>
      </c>
      <c r="E317" s="76" t="s">
        <v>2277</v>
      </c>
      <c r="F317" s="71" t="s">
        <v>2278</v>
      </c>
      <c r="G317" s="76" t="s">
        <v>2279</v>
      </c>
      <c r="H317" s="77" t="s">
        <v>2279</v>
      </c>
      <c r="I317" s="76" t="s">
        <v>2280</v>
      </c>
      <c r="J317" s="70" t="n">
        <v>30</v>
      </c>
      <c r="K317" s="78" t="n">
        <v>105</v>
      </c>
      <c r="L317" s="79" t="n">
        <v>45</v>
      </c>
      <c r="M317" s="80"/>
      <c r="N317" s="81"/>
      <c r="O317" s="70"/>
      <c r="P317" s="70"/>
      <c r="Q317" s="70" t="n">
        <f aca="false">J317+K317+M317+O317+P317</f>
        <v>135</v>
      </c>
      <c r="R317" s="76" t="s">
        <v>2281</v>
      </c>
      <c r="S317" s="72"/>
    </row>
    <row r="318" customFormat="false" ht="69.95" hidden="false" customHeight="true" outlineLevel="0" collapsed="false">
      <c r="B318" s="67" t="s">
        <v>2114</v>
      </c>
      <c r="C318" s="74" t="s">
        <v>2282</v>
      </c>
      <c r="D318" s="71" t="s">
        <v>2283</v>
      </c>
      <c r="E318" s="76" t="s">
        <v>2284</v>
      </c>
      <c r="F318" s="71" t="s">
        <v>2285</v>
      </c>
      <c r="G318" s="76" t="s">
        <v>2286</v>
      </c>
      <c r="H318" s="77" t="s">
        <v>2287</v>
      </c>
      <c r="I318" s="76" t="s">
        <v>2288</v>
      </c>
      <c r="J318" s="70" t="n">
        <v>85</v>
      </c>
      <c r="K318" s="78"/>
      <c r="L318" s="79"/>
      <c r="M318" s="80"/>
      <c r="N318" s="81"/>
      <c r="O318" s="70"/>
      <c r="P318" s="70"/>
      <c r="Q318" s="70" t="n">
        <f aca="false">J318+K318+M318+O318+P318</f>
        <v>85</v>
      </c>
      <c r="R318" s="76" t="s">
        <v>2289</v>
      </c>
      <c r="S318" s="72"/>
    </row>
    <row r="319" customFormat="false" ht="69.95" hidden="false" customHeight="true" outlineLevel="0" collapsed="false">
      <c r="B319" s="67" t="s">
        <v>2114</v>
      </c>
      <c r="C319" s="74" t="s">
        <v>2290</v>
      </c>
      <c r="D319" s="71" t="s">
        <v>2225</v>
      </c>
      <c r="E319" s="76" t="s">
        <v>2291</v>
      </c>
      <c r="F319" s="71" t="s">
        <v>2292</v>
      </c>
      <c r="G319" s="76" t="s">
        <v>2293</v>
      </c>
      <c r="H319" s="77" t="s">
        <v>2294</v>
      </c>
      <c r="I319" s="76" t="s">
        <v>2295</v>
      </c>
      <c r="J319" s="70"/>
      <c r="K319" s="78" t="n">
        <v>55</v>
      </c>
      <c r="L319" s="79"/>
      <c r="M319" s="80" t="n">
        <v>328</v>
      </c>
      <c r="N319" s="81"/>
      <c r="O319" s="70"/>
      <c r="P319" s="70"/>
      <c r="Q319" s="70" t="n">
        <f aca="false">J319+K319+M319+O319+P319</f>
        <v>383</v>
      </c>
      <c r="R319" s="76" t="s">
        <v>2296</v>
      </c>
      <c r="S319" s="72"/>
    </row>
    <row r="320" customFormat="false" ht="69.95" hidden="false" customHeight="true" outlineLevel="0" collapsed="false">
      <c r="B320" s="67" t="s">
        <v>2114</v>
      </c>
      <c r="C320" s="74" t="s">
        <v>1679</v>
      </c>
      <c r="D320" s="71" t="s">
        <v>2297</v>
      </c>
      <c r="E320" s="76" t="s">
        <v>2298</v>
      </c>
      <c r="F320" s="71" t="s">
        <v>2299</v>
      </c>
      <c r="G320" s="76" t="s">
        <v>2300</v>
      </c>
      <c r="H320" s="77" t="s">
        <v>2301</v>
      </c>
      <c r="I320" s="76" t="s">
        <v>2302</v>
      </c>
      <c r="J320" s="70"/>
      <c r="K320" s="78" t="n">
        <v>52</v>
      </c>
      <c r="L320" s="79" t="n">
        <v>52</v>
      </c>
      <c r="M320" s="80" t="n">
        <v>218</v>
      </c>
      <c r="N320" s="81"/>
      <c r="O320" s="70"/>
      <c r="P320" s="70"/>
      <c r="Q320" s="70" t="n">
        <f aca="false">J320+K320+M320+O320+P320</f>
        <v>270</v>
      </c>
      <c r="R320" s="76" t="s">
        <v>1639</v>
      </c>
      <c r="S320" s="72"/>
    </row>
    <row r="321" customFormat="false" ht="69.95" hidden="false" customHeight="true" outlineLevel="0" collapsed="false">
      <c r="B321" s="67" t="s">
        <v>2114</v>
      </c>
      <c r="C321" s="74" t="s">
        <v>2303</v>
      </c>
      <c r="D321" s="71" t="s">
        <v>2193</v>
      </c>
      <c r="E321" s="76" t="s">
        <v>2304</v>
      </c>
      <c r="F321" s="71" t="s">
        <v>2305</v>
      </c>
      <c r="G321" s="76" t="s">
        <v>2306</v>
      </c>
      <c r="H321" s="77" t="s">
        <v>2307</v>
      </c>
      <c r="I321" s="76" t="s">
        <v>2308</v>
      </c>
      <c r="J321" s="70"/>
      <c r="K321" s="78"/>
      <c r="L321" s="79"/>
      <c r="M321" s="80" t="n">
        <v>191</v>
      </c>
      <c r="N321" s="81"/>
      <c r="O321" s="70"/>
      <c r="P321" s="70"/>
      <c r="Q321" s="70" t="n">
        <f aca="false">J321+K321+M321+O321+P321</f>
        <v>191</v>
      </c>
      <c r="R321" s="76" t="s">
        <v>2309</v>
      </c>
      <c r="S321" s="72"/>
    </row>
    <row r="322" customFormat="false" ht="69.95" hidden="false" customHeight="true" outlineLevel="0" collapsed="false">
      <c r="B322" s="67" t="s">
        <v>2114</v>
      </c>
      <c r="C322" s="74" t="s">
        <v>2310</v>
      </c>
      <c r="D322" s="71" t="s">
        <v>2311</v>
      </c>
      <c r="E322" s="76" t="s">
        <v>2312</v>
      </c>
      <c r="F322" s="71" t="s">
        <v>2313</v>
      </c>
      <c r="G322" s="76" t="s">
        <v>2314</v>
      </c>
      <c r="H322" s="77" t="s">
        <v>2315</v>
      </c>
      <c r="I322" s="76" t="s">
        <v>2316</v>
      </c>
      <c r="J322" s="70" t="n">
        <v>58</v>
      </c>
      <c r="K322" s="78"/>
      <c r="L322" s="79"/>
      <c r="M322" s="80"/>
      <c r="N322" s="81"/>
      <c r="O322" s="70"/>
      <c r="P322" s="70"/>
      <c r="Q322" s="70" t="n">
        <f aca="false">J322+K322+M322+O322+P322</f>
        <v>58</v>
      </c>
      <c r="R322" s="76" t="s">
        <v>2317</v>
      </c>
      <c r="S322" s="76" t="s">
        <v>81</v>
      </c>
    </row>
    <row r="323" customFormat="false" ht="69.95" hidden="false" customHeight="true" outlineLevel="0" collapsed="false">
      <c r="B323" s="67" t="s">
        <v>2114</v>
      </c>
      <c r="C323" s="74" t="s">
        <v>2318</v>
      </c>
      <c r="D323" s="71" t="s">
        <v>2264</v>
      </c>
      <c r="E323" s="76" t="s">
        <v>2319</v>
      </c>
      <c r="F323" s="71" t="s">
        <v>2320</v>
      </c>
      <c r="G323" s="76" t="s">
        <v>2321</v>
      </c>
      <c r="H323" s="77" t="s">
        <v>2322</v>
      </c>
      <c r="I323" s="76" t="s">
        <v>2323</v>
      </c>
      <c r="J323" s="70" t="n">
        <v>37</v>
      </c>
      <c r="K323" s="78"/>
      <c r="L323" s="79"/>
      <c r="M323" s="80"/>
      <c r="N323" s="81"/>
      <c r="O323" s="70"/>
      <c r="P323" s="70"/>
      <c r="Q323" s="70" t="n">
        <v>37</v>
      </c>
      <c r="R323" s="76" t="s">
        <v>2324</v>
      </c>
      <c r="S323" s="72"/>
    </row>
    <row r="324" customFormat="false" ht="88.5" hidden="false" customHeight="true" outlineLevel="0" collapsed="false">
      <c r="B324" s="67" t="s">
        <v>2114</v>
      </c>
      <c r="C324" s="74" t="s">
        <v>2325</v>
      </c>
      <c r="D324" s="71" t="s">
        <v>2326</v>
      </c>
      <c r="E324" s="76" t="s">
        <v>2327</v>
      </c>
      <c r="F324" s="75" t="s">
        <v>2328</v>
      </c>
      <c r="G324" s="76" t="s">
        <v>745</v>
      </c>
      <c r="H324" s="77" t="s">
        <v>2329</v>
      </c>
      <c r="I324" s="76" t="s">
        <v>2330</v>
      </c>
      <c r="J324" s="70" t="n">
        <v>199</v>
      </c>
      <c r="K324" s="78" t="n">
        <v>51</v>
      </c>
      <c r="L324" s="79"/>
      <c r="M324" s="80" t="n">
        <v>110</v>
      </c>
      <c r="N324" s="81"/>
      <c r="O324" s="70"/>
      <c r="P324" s="70"/>
      <c r="Q324" s="70" t="n">
        <f aca="false">J324+K324+M324+O324+P324</f>
        <v>360</v>
      </c>
      <c r="R324" s="76" t="s">
        <v>2331</v>
      </c>
      <c r="S324" s="76" t="s">
        <v>81</v>
      </c>
    </row>
    <row r="325" customFormat="false" ht="69.95" hidden="false" customHeight="true" outlineLevel="0" collapsed="false">
      <c r="B325" s="67" t="s">
        <v>2114</v>
      </c>
      <c r="C325" s="74" t="s">
        <v>2332</v>
      </c>
      <c r="D325" s="71" t="s">
        <v>2333</v>
      </c>
      <c r="E325" s="76" t="s">
        <v>2334</v>
      </c>
      <c r="F325" s="75" t="s">
        <v>2335</v>
      </c>
      <c r="G325" s="76" t="s">
        <v>2336</v>
      </c>
      <c r="H325" s="77" t="s">
        <v>2337</v>
      </c>
      <c r="I325" s="76" t="s">
        <v>2338</v>
      </c>
      <c r="J325" s="70" t="n">
        <v>160</v>
      </c>
      <c r="K325" s="78"/>
      <c r="L325" s="79"/>
      <c r="M325" s="80"/>
      <c r="N325" s="81"/>
      <c r="O325" s="70"/>
      <c r="P325" s="70"/>
      <c r="Q325" s="70" t="n">
        <f aca="false">J325+K325+M325+O325+P325</f>
        <v>160</v>
      </c>
      <c r="R325" s="76" t="s">
        <v>2339</v>
      </c>
      <c r="S325" s="72"/>
    </row>
    <row r="326" customFormat="false" ht="69.95" hidden="false" customHeight="true" outlineLevel="0" collapsed="false">
      <c r="B326" s="67" t="s">
        <v>2114</v>
      </c>
      <c r="C326" s="74" t="s">
        <v>2340</v>
      </c>
      <c r="D326" s="71" t="s">
        <v>2341</v>
      </c>
      <c r="E326" s="76" t="s">
        <v>2342</v>
      </c>
      <c r="F326" s="75" t="s">
        <v>2343</v>
      </c>
      <c r="G326" s="76" t="s">
        <v>2344</v>
      </c>
      <c r="H326" s="77" t="s">
        <v>2345</v>
      </c>
      <c r="I326" s="76" t="s">
        <v>2346</v>
      </c>
      <c r="J326" s="70"/>
      <c r="K326" s="78" t="n">
        <v>50</v>
      </c>
      <c r="L326" s="79"/>
      <c r="M326" s="80"/>
      <c r="N326" s="81"/>
      <c r="O326" s="70"/>
      <c r="P326" s="70"/>
      <c r="Q326" s="70" t="n">
        <f aca="false">J326+K326+M326+O326+P326</f>
        <v>50</v>
      </c>
      <c r="R326" s="76" t="s">
        <v>2347</v>
      </c>
      <c r="S326" s="72"/>
    </row>
    <row r="327" customFormat="false" ht="69.95" hidden="false" customHeight="true" outlineLevel="0" collapsed="false">
      <c r="B327" s="67" t="s">
        <v>2114</v>
      </c>
      <c r="C327" s="74" t="s">
        <v>2348</v>
      </c>
      <c r="D327" s="71" t="s">
        <v>2349</v>
      </c>
      <c r="E327" s="76" t="s">
        <v>2350</v>
      </c>
      <c r="F327" s="71" t="s">
        <v>2351</v>
      </c>
      <c r="G327" s="76" t="s">
        <v>2352</v>
      </c>
      <c r="H327" s="77" t="s">
        <v>2353</v>
      </c>
      <c r="I327" s="76" t="s">
        <v>2354</v>
      </c>
      <c r="J327" s="70" t="n">
        <v>37</v>
      </c>
      <c r="K327" s="78" t="n">
        <v>63</v>
      </c>
      <c r="L327" s="79" t="n">
        <v>30</v>
      </c>
      <c r="M327" s="80"/>
      <c r="N327" s="81"/>
      <c r="O327" s="70"/>
      <c r="P327" s="70"/>
      <c r="Q327" s="70" t="n">
        <f aca="false">J327+K327+M327+O327+P327</f>
        <v>100</v>
      </c>
      <c r="R327" s="76" t="s">
        <v>2152</v>
      </c>
      <c r="S327" s="76" t="s">
        <v>81</v>
      </c>
    </row>
    <row r="328" customFormat="false" ht="69.95" hidden="false" customHeight="true" outlineLevel="0" collapsed="false">
      <c r="B328" s="67" t="s">
        <v>2114</v>
      </c>
      <c r="C328" s="74" t="s">
        <v>2355</v>
      </c>
      <c r="D328" s="71" t="s">
        <v>2356</v>
      </c>
      <c r="E328" s="76" t="s">
        <v>2357</v>
      </c>
      <c r="F328" s="71" t="s">
        <v>2358</v>
      </c>
      <c r="G328" s="76" t="s">
        <v>2359</v>
      </c>
      <c r="H328" s="76" t="s">
        <v>2359</v>
      </c>
      <c r="I328" s="76" t="s">
        <v>2360</v>
      </c>
      <c r="J328" s="70" t="n">
        <v>26</v>
      </c>
      <c r="K328" s="78" t="n">
        <v>45</v>
      </c>
      <c r="L328" s="79"/>
      <c r="M328" s="80"/>
      <c r="N328" s="81"/>
      <c r="O328" s="70"/>
      <c r="P328" s="70"/>
      <c r="Q328" s="70" t="n">
        <f aca="false">J328+K328+M328+O328+P328</f>
        <v>71</v>
      </c>
      <c r="R328" s="76" t="s">
        <v>2361</v>
      </c>
      <c r="S328" s="76" t="s">
        <v>81</v>
      </c>
    </row>
    <row r="329" customFormat="false" ht="69.95" hidden="false" customHeight="true" outlineLevel="0" collapsed="false">
      <c r="B329" s="67" t="s">
        <v>2114</v>
      </c>
      <c r="C329" s="74" t="s">
        <v>2362</v>
      </c>
      <c r="D329" s="71" t="s">
        <v>2363</v>
      </c>
      <c r="E329" s="76" t="s">
        <v>2364</v>
      </c>
      <c r="F329" s="71" t="s">
        <v>2365</v>
      </c>
      <c r="G329" s="76" t="s">
        <v>2366</v>
      </c>
      <c r="H329" s="77" t="s">
        <v>2367</v>
      </c>
      <c r="I329" s="76" t="s">
        <v>739</v>
      </c>
      <c r="J329" s="70"/>
      <c r="K329" s="78" t="n">
        <v>63</v>
      </c>
      <c r="L329" s="79" t="n">
        <v>63</v>
      </c>
      <c r="M329" s="80"/>
      <c r="N329" s="81"/>
      <c r="O329" s="70"/>
      <c r="P329" s="70"/>
      <c r="Q329" s="70" t="n">
        <f aca="false">J329+K329+M329+O329+P329</f>
        <v>63</v>
      </c>
      <c r="R329" s="76" t="s">
        <v>2368</v>
      </c>
      <c r="S329" s="72"/>
    </row>
    <row r="330" customFormat="false" ht="69.95" hidden="false" customHeight="true" outlineLevel="0" collapsed="false">
      <c r="B330" s="67" t="s">
        <v>2114</v>
      </c>
      <c r="C330" s="74" t="s">
        <v>2369</v>
      </c>
      <c r="D330" s="71" t="s">
        <v>2370</v>
      </c>
      <c r="E330" s="76" t="s">
        <v>2371</v>
      </c>
      <c r="F330" s="71" t="s">
        <v>2372</v>
      </c>
      <c r="G330" s="76" t="s">
        <v>2373</v>
      </c>
      <c r="H330" s="77" t="s">
        <v>2374</v>
      </c>
      <c r="I330" s="76" t="s">
        <v>2375</v>
      </c>
      <c r="J330" s="70" t="n">
        <v>48</v>
      </c>
      <c r="K330" s="78" t="n">
        <v>87</v>
      </c>
      <c r="L330" s="79"/>
      <c r="M330" s="80"/>
      <c r="N330" s="81"/>
      <c r="O330" s="70"/>
      <c r="P330" s="70"/>
      <c r="Q330" s="70" t="n">
        <f aca="false">J330+K330+M330+O330+P330</f>
        <v>135</v>
      </c>
      <c r="R330" s="76" t="s">
        <v>2053</v>
      </c>
      <c r="S330" s="76" t="s">
        <v>81</v>
      </c>
    </row>
    <row r="331" customFormat="false" ht="27" hidden="false" customHeight="true" outlineLevel="0" collapsed="false">
      <c r="B331" s="67" t="s">
        <v>2114</v>
      </c>
      <c r="C331" s="68" t="s">
        <v>155</v>
      </c>
      <c r="D331" s="68"/>
      <c r="E331" s="68"/>
      <c r="F331" s="68"/>
      <c r="G331" s="68"/>
      <c r="H331" s="68"/>
      <c r="I331" s="69"/>
      <c r="J331" s="70" t="n">
        <f aca="false">SUM(J296:J330)</f>
        <v>4095</v>
      </c>
      <c r="K331" s="70" t="n">
        <f aca="false">SUM(K296:K330)</f>
        <v>1434</v>
      </c>
      <c r="L331" s="70" t="n">
        <f aca="false">SUM(L296:L330)</f>
        <v>387</v>
      </c>
      <c r="M331" s="70" t="n">
        <f aca="false">SUM(M296:M330)</f>
        <v>1556</v>
      </c>
      <c r="N331" s="70" t="n">
        <f aca="false">SUM(N296:N330)</f>
        <v>0</v>
      </c>
      <c r="O331" s="70" t="n">
        <f aca="false">SUM(O296:O330)</f>
        <v>0</v>
      </c>
      <c r="P331" s="70" t="n">
        <f aca="false">SUM(P296:P330)</f>
        <v>6</v>
      </c>
      <c r="Q331" s="70" t="n">
        <f aca="false">SUM(Q296:Q330)</f>
        <v>7091</v>
      </c>
      <c r="R331" s="71"/>
      <c r="S331" s="72"/>
    </row>
    <row r="332" customFormat="false" ht="69.95" hidden="false" customHeight="true" outlineLevel="0" collapsed="false">
      <c r="B332" s="67" t="s">
        <v>2376</v>
      </c>
      <c r="C332" s="74" t="s">
        <v>2377</v>
      </c>
      <c r="D332" s="71" t="s">
        <v>2378</v>
      </c>
      <c r="E332" s="76" t="s">
        <v>2379</v>
      </c>
      <c r="F332" s="71" t="s">
        <v>2380</v>
      </c>
      <c r="G332" s="76" t="s">
        <v>515</v>
      </c>
      <c r="H332" s="77" t="s">
        <v>2381</v>
      </c>
      <c r="I332" s="76" t="s">
        <v>2382</v>
      </c>
      <c r="J332" s="70"/>
      <c r="K332" s="78" t="n">
        <v>120</v>
      </c>
      <c r="L332" s="79"/>
      <c r="M332" s="80"/>
      <c r="N332" s="81"/>
      <c r="O332" s="70"/>
      <c r="P332" s="70"/>
      <c r="Q332" s="70" t="n">
        <f aca="false">J332+K332+M332+O332+P332</f>
        <v>120</v>
      </c>
      <c r="R332" s="76" t="s">
        <v>2383</v>
      </c>
      <c r="S332" s="72"/>
    </row>
    <row r="333" customFormat="false" ht="167.25" hidden="false" customHeight="true" outlineLevel="0" collapsed="false">
      <c r="B333" s="67" t="s">
        <v>2376</v>
      </c>
      <c r="C333" s="74" t="s">
        <v>2384</v>
      </c>
      <c r="D333" s="71" t="s">
        <v>2385</v>
      </c>
      <c r="E333" s="76" t="s">
        <v>2386</v>
      </c>
      <c r="F333" s="71" t="s">
        <v>2387</v>
      </c>
      <c r="G333" s="76" t="s">
        <v>515</v>
      </c>
      <c r="H333" s="77" t="s">
        <v>2388</v>
      </c>
      <c r="I333" s="76" t="s">
        <v>2389</v>
      </c>
      <c r="J333" s="70" t="n">
        <v>426</v>
      </c>
      <c r="K333" s="78" t="n">
        <v>80</v>
      </c>
      <c r="L333" s="79"/>
      <c r="M333" s="80"/>
      <c r="N333" s="81"/>
      <c r="O333" s="70"/>
      <c r="P333" s="70"/>
      <c r="Q333" s="70" t="n">
        <f aca="false">J333+K333+M333+O333+P333</f>
        <v>506</v>
      </c>
      <c r="R333" s="76" t="s">
        <v>2390</v>
      </c>
      <c r="S333" s="76" t="s">
        <v>81</v>
      </c>
    </row>
    <row r="334" customFormat="false" ht="69.95" hidden="false" customHeight="true" outlineLevel="0" collapsed="false">
      <c r="B334" s="67" t="s">
        <v>2376</v>
      </c>
      <c r="C334" s="74" t="s">
        <v>2391</v>
      </c>
      <c r="D334" s="71" t="s">
        <v>2392</v>
      </c>
      <c r="E334" s="76" t="s">
        <v>2393</v>
      </c>
      <c r="F334" s="71" t="s">
        <v>2394</v>
      </c>
      <c r="G334" s="76" t="s">
        <v>2395</v>
      </c>
      <c r="H334" s="77" t="s">
        <v>2396</v>
      </c>
      <c r="I334" s="76" t="s">
        <v>2397</v>
      </c>
      <c r="J334" s="70" t="n">
        <v>53</v>
      </c>
      <c r="K334" s="78" t="n">
        <v>60</v>
      </c>
      <c r="L334" s="79"/>
      <c r="M334" s="80"/>
      <c r="N334" s="81"/>
      <c r="O334" s="70"/>
      <c r="P334" s="70"/>
      <c r="Q334" s="70" t="n">
        <f aca="false">J334+K334+M334+O334+P334</f>
        <v>113</v>
      </c>
      <c r="R334" s="76" t="s">
        <v>2398</v>
      </c>
      <c r="S334" s="76" t="s">
        <v>81</v>
      </c>
    </row>
    <row r="335" customFormat="false" ht="69.95" hidden="false" customHeight="true" outlineLevel="0" collapsed="false">
      <c r="B335" s="67" t="s">
        <v>2376</v>
      </c>
      <c r="C335" s="74" t="s">
        <v>2399</v>
      </c>
      <c r="D335" s="71" t="s">
        <v>2400</v>
      </c>
      <c r="E335" s="76" t="s">
        <v>2401</v>
      </c>
      <c r="F335" s="71" t="s">
        <v>2402</v>
      </c>
      <c r="G335" s="76" t="s">
        <v>2403</v>
      </c>
      <c r="H335" s="77" t="s">
        <v>2404</v>
      </c>
      <c r="I335" s="76" t="s">
        <v>2405</v>
      </c>
      <c r="J335" s="70" t="n">
        <v>95</v>
      </c>
      <c r="K335" s="78" t="n">
        <v>120</v>
      </c>
      <c r="L335" s="79"/>
      <c r="M335" s="80"/>
      <c r="N335" s="81"/>
      <c r="O335" s="70"/>
      <c r="P335" s="70"/>
      <c r="Q335" s="70" t="n">
        <f aca="false">J335+K335+M335+O335+P335</f>
        <v>215</v>
      </c>
      <c r="R335" s="76" t="s">
        <v>2406</v>
      </c>
      <c r="S335" s="76" t="s">
        <v>81</v>
      </c>
    </row>
    <row r="336" customFormat="false" ht="112.5" hidden="false" customHeight="true" outlineLevel="0" collapsed="false">
      <c r="B336" s="67" t="s">
        <v>2376</v>
      </c>
      <c r="C336" s="74" t="s">
        <v>2407</v>
      </c>
      <c r="D336" s="71" t="s">
        <v>2408</v>
      </c>
      <c r="E336" s="76" t="s">
        <v>2409</v>
      </c>
      <c r="F336" s="71" t="s">
        <v>2410</v>
      </c>
      <c r="G336" s="76" t="s">
        <v>2411</v>
      </c>
      <c r="H336" s="77" t="s">
        <v>2412</v>
      </c>
      <c r="I336" s="76" t="s">
        <v>2413</v>
      </c>
      <c r="J336" s="70" t="n">
        <v>330</v>
      </c>
      <c r="K336" s="78"/>
      <c r="L336" s="79"/>
      <c r="M336" s="80"/>
      <c r="N336" s="81"/>
      <c r="O336" s="70"/>
      <c r="P336" s="70"/>
      <c r="Q336" s="70" t="n">
        <f aca="false">J336+K336+M336+O336+P336</f>
        <v>330</v>
      </c>
      <c r="R336" s="76" t="s">
        <v>2414</v>
      </c>
      <c r="S336" s="76" t="s">
        <v>81</v>
      </c>
    </row>
    <row r="337" customFormat="false" ht="69.95" hidden="false" customHeight="true" outlineLevel="0" collapsed="false">
      <c r="B337" s="67" t="s">
        <v>2376</v>
      </c>
      <c r="C337" s="74" t="s">
        <v>2415</v>
      </c>
      <c r="D337" s="71" t="s">
        <v>2416</v>
      </c>
      <c r="E337" s="76" t="s">
        <v>2417</v>
      </c>
      <c r="F337" s="71" t="s">
        <v>2418</v>
      </c>
      <c r="G337" s="76" t="s">
        <v>2419</v>
      </c>
      <c r="H337" s="77" t="s">
        <v>2420</v>
      </c>
      <c r="I337" s="76" t="s">
        <v>2421</v>
      </c>
      <c r="J337" s="70"/>
      <c r="K337" s="78"/>
      <c r="L337" s="79"/>
      <c r="M337" s="80" t="n">
        <v>284</v>
      </c>
      <c r="N337" s="81"/>
      <c r="O337" s="70"/>
      <c r="P337" s="70"/>
      <c r="Q337" s="70" t="n">
        <f aca="false">J337+K337+M337+O337+P337</f>
        <v>284</v>
      </c>
      <c r="R337" s="76" t="s">
        <v>2422</v>
      </c>
      <c r="S337" s="72"/>
    </row>
    <row r="338" s="73" customFormat="true" ht="69.95" hidden="false" customHeight="true" outlineLevel="0" collapsed="false">
      <c r="B338" s="67" t="s">
        <v>2376</v>
      </c>
      <c r="C338" s="74" t="s">
        <v>2423</v>
      </c>
      <c r="D338" s="75" t="s">
        <v>2416</v>
      </c>
      <c r="E338" s="76" t="s">
        <v>2424</v>
      </c>
      <c r="F338" s="75" t="s">
        <v>2425</v>
      </c>
      <c r="G338" s="76" t="s">
        <v>2426</v>
      </c>
      <c r="H338" s="77" t="s">
        <v>2427</v>
      </c>
      <c r="I338" s="76" t="s">
        <v>2428</v>
      </c>
      <c r="J338" s="70" t="n">
        <v>80</v>
      </c>
      <c r="K338" s="78" t="n">
        <v>45</v>
      </c>
      <c r="L338" s="79"/>
      <c r="M338" s="80"/>
      <c r="N338" s="81"/>
      <c r="O338" s="70"/>
      <c r="P338" s="70"/>
      <c r="Q338" s="70" t="n">
        <f aca="false">J338+K338+M338+O338+P338</f>
        <v>125</v>
      </c>
      <c r="R338" s="76" t="s">
        <v>2429</v>
      </c>
      <c r="S338" s="76" t="s">
        <v>81</v>
      </c>
      <c r="T338" s="83"/>
    </row>
    <row r="339" customFormat="false" ht="69.95" hidden="false" customHeight="true" outlineLevel="0" collapsed="false">
      <c r="B339" s="67" t="s">
        <v>2376</v>
      </c>
      <c r="C339" s="74" t="s">
        <v>2430</v>
      </c>
      <c r="D339" s="71" t="s">
        <v>2431</v>
      </c>
      <c r="E339" s="76" t="s">
        <v>2432</v>
      </c>
      <c r="F339" s="71" t="s">
        <v>2433</v>
      </c>
      <c r="G339" s="76" t="s">
        <v>2434</v>
      </c>
      <c r="H339" s="77" t="s">
        <v>2434</v>
      </c>
      <c r="I339" s="76" t="s">
        <v>2435</v>
      </c>
      <c r="J339" s="70"/>
      <c r="K339" s="78" t="n">
        <v>108</v>
      </c>
      <c r="L339" s="79"/>
      <c r="M339" s="80"/>
      <c r="N339" s="81"/>
      <c r="O339" s="70"/>
      <c r="P339" s="70"/>
      <c r="Q339" s="70" t="n">
        <f aca="false">J339+K339+M339+O339+P339</f>
        <v>108</v>
      </c>
      <c r="R339" s="76" t="s">
        <v>2436</v>
      </c>
      <c r="S339" s="72"/>
    </row>
    <row r="340" s="73" customFormat="true" ht="69.95" hidden="false" customHeight="true" outlineLevel="0" collapsed="false">
      <c r="B340" s="67" t="s">
        <v>2376</v>
      </c>
      <c r="C340" s="74" t="s">
        <v>2437</v>
      </c>
      <c r="D340" s="75" t="s">
        <v>2416</v>
      </c>
      <c r="E340" s="76" t="s">
        <v>2438</v>
      </c>
      <c r="F340" s="75" t="s">
        <v>2439</v>
      </c>
      <c r="G340" s="76" t="s">
        <v>2426</v>
      </c>
      <c r="H340" s="77" t="s">
        <v>2440</v>
      </c>
      <c r="I340" s="76" t="s">
        <v>2441</v>
      </c>
      <c r="J340" s="70" t="n">
        <v>60</v>
      </c>
      <c r="K340" s="78" t="n">
        <v>140</v>
      </c>
      <c r="L340" s="79"/>
      <c r="M340" s="80"/>
      <c r="N340" s="81"/>
      <c r="O340" s="70"/>
      <c r="P340" s="70"/>
      <c r="Q340" s="70" t="n">
        <f aca="false">J340+K340+M340+O340+P340</f>
        <v>200</v>
      </c>
      <c r="R340" s="76" t="s">
        <v>2442</v>
      </c>
      <c r="S340" s="82"/>
    </row>
    <row r="341" customFormat="false" ht="69.95" hidden="false" customHeight="true" outlineLevel="0" collapsed="false">
      <c r="B341" s="67" t="s">
        <v>2376</v>
      </c>
      <c r="C341" s="74" t="s">
        <v>2443</v>
      </c>
      <c r="D341" s="71" t="s">
        <v>2444</v>
      </c>
      <c r="E341" s="76" t="s">
        <v>2445</v>
      </c>
      <c r="F341" s="71" t="s">
        <v>2446</v>
      </c>
      <c r="G341" s="76" t="s">
        <v>2447</v>
      </c>
      <c r="H341" s="77" t="s">
        <v>2448</v>
      </c>
      <c r="I341" s="76" t="s">
        <v>2449</v>
      </c>
      <c r="J341" s="70"/>
      <c r="K341" s="78" t="n">
        <v>41</v>
      </c>
      <c r="L341" s="79"/>
      <c r="M341" s="80" t="n">
        <v>180</v>
      </c>
      <c r="N341" s="81"/>
      <c r="O341" s="70"/>
      <c r="P341" s="70"/>
      <c r="Q341" s="70" t="n">
        <f aca="false">J341+K341+M341+O341+P341</f>
        <v>221</v>
      </c>
      <c r="R341" s="76" t="s">
        <v>2053</v>
      </c>
      <c r="S341" s="72"/>
    </row>
    <row r="342" customFormat="false" ht="69.95" hidden="false" customHeight="true" outlineLevel="0" collapsed="false">
      <c r="B342" s="67" t="s">
        <v>2376</v>
      </c>
      <c r="C342" s="74" t="s">
        <v>2450</v>
      </c>
      <c r="D342" s="71" t="s">
        <v>2451</v>
      </c>
      <c r="E342" s="76" t="s">
        <v>2452</v>
      </c>
      <c r="F342" s="71" t="s">
        <v>2453</v>
      </c>
      <c r="G342" s="76" t="s">
        <v>2454</v>
      </c>
      <c r="H342" s="77" t="s">
        <v>2455</v>
      </c>
      <c r="I342" s="76" t="s">
        <v>2456</v>
      </c>
      <c r="J342" s="70" t="n">
        <v>220</v>
      </c>
      <c r="K342" s="78"/>
      <c r="L342" s="79"/>
      <c r="M342" s="80"/>
      <c r="N342" s="81"/>
      <c r="O342" s="70"/>
      <c r="P342" s="70" t="n">
        <v>2</v>
      </c>
      <c r="Q342" s="70" t="n">
        <f aca="false">J342+K342+M342+O342+P342</f>
        <v>222</v>
      </c>
      <c r="R342" s="76" t="s">
        <v>2457</v>
      </c>
      <c r="S342" s="76" t="s">
        <v>81</v>
      </c>
    </row>
    <row r="343" customFormat="false" ht="69.95" hidden="false" customHeight="true" outlineLevel="0" collapsed="false">
      <c r="B343" s="67" t="s">
        <v>2376</v>
      </c>
      <c r="C343" s="74" t="s">
        <v>2458</v>
      </c>
      <c r="D343" s="71" t="s">
        <v>2459</v>
      </c>
      <c r="E343" s="76" t="s">
        <v>2460</v>
      </c>
      <c r="F343" s="71" t="s">
        <v>2461</v>
      </c>
      <c r="G343" s="87" t="s">
        <v>2462</v>
      </c>
      <c r="H343" s="77" t="s">
        <v>2463</v>
      </c>
      <c r="I343" s="76" t="s">
        <v>2464</v>
      </c>
      <c r="J343" s="70" t="n">
        <v>60</v>
      </c>
      <c r="K343" s="78"/>
      <c r="L343" s="79"/>
      <c r="M343" s="80"/>
      <c r="N343" s="81"/>
      <c r="O343" s="70"/>
      <c r="P343" s="70"/>
      <c r="Q343" s="70" t="n">
        <f aca="false">J343+K343+M343+O343+P343</f>
        <v>60</v>
      </c>
      <c r="R343" s="76" t="s">
        <v>2465</v>
      </c>
      <c r="S343" s="76" t="s">
        <v>81</v>
      </c>
    </row>
    <row r="344" customFormat="false" ht="69.95" hidden="false" customHeight="true" outlineLevel="0" collapsed="false">
      <c r="B344" s="67" t="s">
        <v>2376</v>
      </c>
      <c r="C344" s="74" t="s">
        <v>2466</v>
      </c>
      <c r="D344" s="71" t="s">
        <v>2459</v>
      </c>
      <c r="E344" s="76" t="s">
        <v>2467</v>
      </c>
      <c r="F344" s="71" t="s">
        <v>2468</v>
      </c>
      <c r="G344" s="76" t="s">
        <v>2469</v>
      </c>
      <c r="H344" s="77" t="s">
        <v>2470</v>
      </c>
      <c r="I344" s="76" t="s">
        <v>2471</v>
      </c>
      <c r="J344" s="70" t="n">
        <v>104</v>
      </c>
      <c r="K344" s="78" t="n">
        <v>36</v>
      </c>
      <c r="L344" s="79"/>
      <c r="M344" s="80"/>
      <c r="N344" s="81"/>
      <c r="O344" s="70"/>
      <c r="P344" s="70"/>
      <c r="Q344" s="70" t="n">
        <f aca="false">J344+K344+M344+O344+P344</f>
        <v>140</v>
      </c>
      <c r="R344" s="76" t="s">
        <v>2472</v>
      </c>
      <c r="S344" s="76" t="s">
        <v>81</v>
      </c>
    </row>
    <row r="345" customFormat="false" ht="69.95" hidden="false" customHeight="true" outlineLevel="0" collapsed="false">
      <c r="B345" s="67" t="s">
        <v>2376</v>
      </c>
      <c r="C345" s="74" t="s">
        <v>2473</v>
      </c>
      <c r="D345" s="71" t="s">
        <v>2459</v>
      </c>
      <c r="E345" s="76" t="s">
        <v>2474</v>
      </c>
      <c r="F345" s="71" t="s">
        <v>2475</v>
      </c>
      <c r="G345" s="76" t="s">
        <v>2476</v>
      </c>
      <c r="H345" s="77" t="s">
        <v>2477</v>
      </c>
      <c r="I345" s="76" t="s">
        <v>185</v>
      </c>
      <c r="J345" s="70"/>
      <c r="K345" s="78" t="n">
        <v>211</v>
      </c>
      <c r="L345" s="79"/>
      <c r="M345" s="80"/>
      <c r="N345" s="81"/>
      <c r="O345" s="70"/>
      <c r="P345" s="70"/>
      <c r="Q345" s="70" t="n">
        <f aca="false">J345+K345+M345+O345+P345</f>
        <v>211</v>
      </c>
      <c r="R345" s="76" t="s">
        <v>2478</v>
      </c>
      <c r="S345" s="72"/>
    </row>
    <row r="346" customFormat="false" ht="69.95" hidden="false" customHeight="true" outlineLevel="0" collapsed="false">
      <c r="B346" s="67" t="s">
        <v>2376</v>
      </c>
      <c r="C346" s="74" t="s">
        <v>2479</v>
      </c>
      <c r="D346" s="71" t="s">
        <v>2459</v>
      </c>
      <c r="E346" s="76" t="s">
        <v>2480</v>
      </c>
      <c r="F346" s="71" t="s">
        <v>2481</v>
      </c>
      <c r="G346" s="76" t="s">
        <v>2482</v>
      </c>
      <c r="H346" s="77" t="s">
        <v>2483</v>
      </c>
      <c r="I346" s="76" t="s">
        <v>2484</v>
      </c>
      <c r="J346" s="70" t="n">
        <v>52</v>
      </c>
      <c r="K346" s="78"/>
      <c r="L346" s="79"/>
      <c r="M346" s="80"/>
      <c r="N346" s="81"/>
      <c r="O346" s="70"/>
      <c r="P346" s="70"/>
      <c r="Q346" s="70" t="n">
        <f aca="false">J346+K346+M346+O346+P346</f>
        <v>52</v>
      </c>
      <c r="R346" s="76" t="s">
        <v>2485</v>
      </c>
      <c r="S346" s="72"/>
    </row>
    <row r="347" customFormat="false" ht="69.95" hidden="false" customHeight="true" outlineLevel="0" collapsed="false">
      <c r="B347" s="67" t="s">
        <v>2376</v>
      </c>
      <c r="C347" s="74" t="s">
        <v>2486</v>
      </c>
      <c r="D347" s="71" t="s">
        <v>2487</v>
      </c>
      <c r="E347" s="88" t="s">
        <v>2488</v>
      </c>
      <c r="F347" s="71" t="s">
        <v>2489</v>
      </c>
      <c r="G347" s="76" t="s">
        <v>2490</v>
      </c>
      <c r="H347" s="77" t="s">
        <v>2491</v>
      </c>
      <c r="I347" s="76" t="s">
        <v>418</v>
      </c>
      <c r="J347" s="70"/>
      <c r="K347" s="78" t="n">
        <v>160</v>
      </c>
      <c r="L347" s="79" t="n">
        <v>54</v>
      </c>
      <c r="M347" s="80"/>
      <c r="N347" s="81"/>
      <c r="O347" s="70"/>
      <c r="P347" s="70"/>
      <c r="Q347" s="70" t="n">
        <f aca="false">J347+K347+M347+O347+P347</f>
        <v>160</v>
      </c>
      <c r="R347" s="76" t="s">
        <v>2492</v>
      </c>
      <c r="S347" s="72"/>
    </row>
    <row r="348" customFormat="false" ht="69.95" hidden="false" customHeight="true" outlineLevel="0" collapsed="false">
      <c r="B348" s="67" t="s">
        <v>2376</v>
      </c>
      <c r="C348" s="74" t="s">
        <v>2493</v>
      </c>
      <c r="D348" s="71" t="s">
        <v>2494</v>
      </c>
      <c r="E348" s="76" t="s">
        <v>2495</v>
      </c>
      <c r="F348" s="71" t="s">
        <v>2496</v>
      </c>
      <c r="G348" s="76" t="s">
        <v>2497</v>
      </c>
      <c r="H348" s="77" t="s">
        <v>2498</v>
      </c>
      <c r="I348" s="76" t="s">
        <v>333</v>
      </c>
      <c r="J348" s="70"/>
      <c r="K348" s="78"/>
      <c r="L348" s="79"/>
      <c r="M348" s="80" t="n">
        <v>170</v>
      </c>
      <c r="N348" s="81"/>
      <c r="O348" s="70"/>
      <c r="P348" s="70"/>
      <c r="Q348" s="70" t="n">
        <f aca="false">J348+K348+M348+O348+P348</f>
        <v>170</v>
      </c>
      <c r="R348" s="76" t="s">
        <v>2053</v>
      </c>
      <c r="S348" s="72"/>
    </row>
    <row r="349" customFormat="false" ht="69.95" hidden="false" customHeight="true" outlineLevel="0" collapsed="false">
      <c r="B349" s="67" t="s">
        <v>2376</v>
      </c>
      <c r="C349" s="74" t="s">
        <v>2499</v>
      </c>
      <c r="D349" s="71" t="s">
        <v>2500</v>
      </c>
      <c r="E349" s="76" t="s">
        <v>2501</v>
      </c>
      <c r="F349" s="71" t="s">
        <v>2502</v>
      </c>
      <c r="G349" s="76" t="s">
        <v>2503</v>
      </c>
      <c r="H349" s="77" t="s">
        <v>2504</v>
      </c>
      <c r="I349" s="76" t="s">
        <v>2505</v>
      </c>
      <c r="J349" s="70"/>
      <c r="K349" s="78" t="n">
        <v>60</v>
      </c>
      <c r="L349" s="79" t="n">
        <v>30</v>
      </c>
      <c r="M349" s="80"/>
      <c r="N349" s="81"/>
      <c r="O349" s="70"/>
      <c r="P349" s="70"/>
      <c r="Q349" s="70" t="n">
        <f aca="false">J349+K349+M349+O349+P349</f>
        <v>60</v>
      </c>
      <c r="R349" s="76" t="s">
        <v>2478</v>
      </c>
      <c r="S349" s="72"/>
    </row>
    <row r="350" customFormat="false" ht="69.95" hidden="false" customHeight="true" outlineLevel="0" collapsed="false">
      <c r="B350" s="67" t="s">
        <v>2376</v>
      </c>
      <c r="C350" s="74" t="s">
        <v>2506</v>
      </c>
      <c r="D350" s="71" t="s">
        <v>2507</v>
      </c>
      <c r="E350" s="76" t="s">
        <v>2508</v>
      </c>
      <c r="F350" s="71" t="s">
        <v>2509</v>
      </c>
      <c r="G350" s="76" t="s">
        <v>2510</v>
      </c>
      <c r="H350" s="77" t="s">
        <v>2511</v>
      </c>
      <c r="I350" s="76" t="s">
        <v>2512</v>
      </c>
      <c r="J350" s="70" t="n">
        <v>92</v>
      </c>
      <c r="K350" s="78" t="n">
        <v>90</v>
      </c>
      <c r="L350" s="79"/>
      <c r="M350" s="80"/>
      <c r="N350" s="81"/>
      <c r="O350" s="70"/>
      <c r="P350" s="70"/>
      <c r="Q350" s="70" t="n">
        <f aca="false">J350+K350+M350+O350+P350</f>
        <v>182</v>
      </c>
      <c r="R350" s="76" t="s">
        <v>2513</v>
      </c>
      <c r="S350" s="76" t="s">
        <v>81</v>
      </c>
    </row>
    <row r="351" customFormat="false" ht="69.95" hidden="false" customHeight="true" outlineLevel="0" collapsed="false">
      <c r="B351" s="67" t="s">
        <v>2376</v>
      </c>
      <c r="C351" s="74" t="s">
        <v>2514</v>
      </c>
      <c r="D351" s="71" t="s">
        <v>2494</v>
      </c>
      <c r="E351" s="76" t="s">
        <v>2515</v>
      </c>
      <c r="F351" s="71" t="s">
        <v>2516</v>
      </c>
      <c r="G351" s="76" t="s">
        <v>2517</v>
      </c>
      <c r="H351" s="77" t="s">
        <v>2518</v>
      </c>
      <c r="I351" s="76" t="s">
        <v>2519</v>
      </c>
      <c r="J351" s="70" t="n">
        <v>210</v>
      </c>
      <c r="K351" s="78"/>
      <c r="L351" s="79"/>
      <c r="M351" s="80"/>
      <c r="N351" s="81"/>
      <c r="O351" s="70"/>
      <c r="P351" s="70"/>
      <c r="Q351" s="70" t="n">
        <f aca="false">J351+K351+M351+O351+P351</f>
        <v>210</v>
      </c>
      <c r="R351" s="76" t="s">
        <v>1728</v>
      </c>
      <c r="S351" s="76" t="s">
        <v>81</v>
      </c>
    </row>
    <row r="352" customFormat="false" ht="69.95" hidden="false" customHeight="true" outlineLevel="0" collapsed="false">
      <c r="B352" s="67" t="s">
        <v>2376</v>
      </c>
      <c r="C352" s="74" t="s">
        <v>2520</v>
      </c>
      <c r="D352" s="71" t="s">
        <v>2521</v>
      </c>
      <c r="E352" s="76" t="s">
        <v>2522</v>
      </c>
      <c r="F352" s="71" t="s">
        <v>2523</v>
      </c>
      <c r="G352" s="76" t="s">
        <v>515</v>
      </c>
      <c r="H352" s="77" t="s">
        <v>2524</v>
      </c>
      <c r="I352" s="76" t="s">
        <v>2525</v>
      </c>
      <c r="J352" s="70" t="n">
        <v>120</v>
      </c>
      <c r="K352" s="78" t="n">
        <v>120</v>
      </c>
      <c r="L352" s="79"/>
      <c r="M352" s="80"/>
      <c r="N352" s="81"/>
      <c r="O352" s="70"/>
      <c r="P352" s="70"/>
      <c r="Q352" s="70" t="n">
        <f aca="false">J352+K352+M352+O352+P352</f>
        <v>240</v>
      </c>
      <c r="R352" s="76" t="s">
        <v>2526</v>
      </c>
      <c r="S352" s="72"/>
    </row>
    <row r="353" customFormat="false" ht="69.95" hidden="false" customHeight="true" outlineLevel="0" collapsed="false">
      <c r="B353" s="67" t="s">
        <v>2376</v>
      </c>
      <c r="C353" s="74" t="s">
        <v>2527</v>
      </c>
      <c r="D353" s="71" t="s">
        <v>2521</v>
      </c>
      <c r="E353" s="76" t="s">
        <v>2528</v>
      </c>
      <c r="F353" s="71" t="s">
        <v>2529</v>
      </c>
      <c r="G353" s="76" t="s">
        <v>2530</v>
      </c>
      <c r="H353" s="77" t="s">
        <v>2531</v>
      </c>
      <c r="I353" s="76" t="s">
        <v>2532</v>
      </c>
      <c r="J353" s="70" t="n">
        <v>60</v>
      </c>
      <c r="K353" s="78"/>
      <c r="L353" s="79"/>
      <c r="M353" s="80"/>
      <c r="N353" s="81"/>
      <c r="O353" s="70"/>
      <c r="P353" s="70"/>
      <c r="Q353" s="70" t="n">
        <f aca="false">J353+K353+M353+O353+P353</f>
        <v>60</v>
      </c>
      <c r="R353" s="76" t="s">
        <v>2533</v>
      </c>
      <c r="S353" s="72"/>
    </row>
    <row r="354" customFormat="false" ht="69.95" hidden="false" customHeight="true" outlineLevel="0" collapsed="false">
      <c r="B354" s="67" t="s">
        <v>2376</v>
      </c>
      <c r="C354" s="74" t="s">
        <v>2534</v>
      </c>
      <c r="D354" s="71" t="s">
        <v>2535</v>
      </c>
      <c r="E354" s="76" t="s">
        <v>2536</v>
      </c>
      <c r="F354" s="71" t="s">
        <v>2537</v>
      </c>
      <c r="G354" s="76" t="s">
        <v>2538</v>
      </c>
      <c r="H354" s="77" t="s">
        <v>2539</v>
      </c>
      <c r="I354" s="76" t="s">
        <v>2540</v>
      </c>
      <c r="J354" s="70"/>
      <c r="K354" s="78"/>
      <c r="L354" s="79"/>
      <c r="M354" s="80" t="n">
        <v>278</v>
      </c>
      <c r="N354" s="81"/>
      <c r="O354" s="70" t="n">
        <v>30</v>
      </c>
      <c r="P354" s="70"/>
      <c r="Q354" s="70" t="n">
        <f aca="false">J354+K354+M354+O354+P354</f>
        <v>308</v>
      </c>
      <c r="R354" s="76" t="s">
        <v>2541</v>
      </c>
      <c r="S354" s="72"/>
    </row>
    <row r="355" customFormat="false" ht="69.95" hidden="false" customHeight="true" outlineLevel="0" collapsed="false">
      <c r="B355" s="67" t="s">
        <v>2376</v>
      </c>
      <c r="C355" s="74" t="s">
        <v>2542</v>
      </c>
      <c r="D355" s="71" t="s">
        <v>2543</v>
      </c>
      <c r="E355" s="76" t="s">
        <v>2544</v>
      </c>
      <c r="F355" s="71" t="s">
        <v>2545</v>
      </c>
      <c r="G355" s="76" t="s">
        <v>2546</v>
      </c>
      <c r="H355" s="77" t="s">
        <v>2547</v>
      </c>
      <c r="I355" s="76" t="s">
        <v>2548</v>
      </c>
      <c r="J355" s="70" t="n">
        <v>63</v>
      </c>
      <c r="K355" s="78"/>
      <c r="L355" s="79"/>
      <c r="M355" s="80"/>
      <c r="N355" s="81"/>
      <c r="O355" s="70"/>
      <c r="P355" s="70"/>
      <c r="Q355" s="70" t="n">
        <f aca="false">J355+K355+M355+O355+P355</f>
        <v>63</v>
      </c>
      <c r="R355" s="76" t="s">
        <v>2478</v>
      </c>
      <c r="S355" s="76" t="s">
        <v>81</v>
      </c>
    </row>
    <row r="356" customFormat="false" ht="69.95" hidden="false" customHeight="true" outlineLevel="0" collapsed="false">
      <c r="B356" s="67" t="s">
        <v>2376</v>
      </c>
      <c r="C356" s="74" t="s">
        <v>2549</v>
      </c>
      <c r="D356" s="71" t="s">
        <v>2550</v>
      </c>
      <c r="E356" s="76" t="s">
        <v>2551</v>
      </c>
      <c r="F356" s="71" t="s">
        <v>2552</v>
      </c>
      <c r="G356" s="76" t="s">
        <v>2553</v>
      </c>
      <c r="H356" s="77" t="s">
        <v>2554</v>
      </c>
      <c r="I356" s="76" t="s">
        <v>2555</v>
      </c>
      <c r="J356" s="70" t="n">
        <v>142</v>
      </c>
      <c r="K356" s="78" t="n">
        <v>57</v>
      </c>
      <c r="L356" s="79"/>
      <c r="M356" s="80"/>
      <c r="N356" s="81"/>
      <c r="O356" s="70"/>
      <c r="P356" s="70"/>
      <c r="Q356" s="70" t="n">
        <f aca="false">J356+K356+M356+O356+P356</f>
        <v>199</v>
      </c>
      <c r="R356" s="76" t="s">
        <v>2556</v>
      </c>
      <c r="S356" s="76" t="s">
        <v>81</v>
      </c>
    </row>
    <row r="357" customFormat="false" ht="27" hidden="false" customHeight="true" outlineLevel="0" collapsed="false">
      <c r="B357" s="67" t="s">
        <v>2376</v>
      </c>
      <c r="C357" s="68" t="s">
        <v>155</v>
      </c>
      <c r="D357" s="68"/>
      <c r="E357" s="68"/>
      <c r="F357" s="68"/>
      <c r="G357" s="68"/>
      <c r="H357" s="68"/>
      <c r="I357" s="69"/>
      <c r="J357" s="1" t="n">
        <f aca="false">SUM(J332:J356)</f>
        <v>2167</v>
      </c>
      <c r="K357" s="1" t="n">
        <f aca="false">SUM(K332:K356)</f>
        <v>1448</v>
      </c>
      <c r="L357" s="1" t="n">
        <f aca="false">SUM(L332:L356)</f>
        <v>84</v>
      </c>
      <c r="M357" s="1" t="n">
        <f aca="false">SUM(M332:M356)</f>
        <v>912</v>
      </c>
      <c r="N357" s="1" t="n">
        <f aca="false">SUM(N332:N356)</f>
        <v>0</v>
      </c>
      <c r="O357" s="1" t="n">
        <f aca="false">SUM(O332:O356)</f>
        <v>30</v>
      </c>
      <c r="P357" s="1" t="n">
        <f aca="false">SUM(P332:P356)</f>
        <v>2</v>
      </c>
      <c r="Q357" s="1" t="n">
        <f aca="false">SUM(Q332:Q356)</f>
        <v>4559</v>
      </c>
      <c r="R357" s="71"/>
      <c r="S357" s="72"/>
    </row>
    <row r="358" customFormat="false" ht="69.95" hidden="false" customHeight="true" outlineLevel="0" collapsed="false">
      <c r="B358" s="67" t="s">
        <v>2557</v>
      </c>
      <c r="C358" s="74" t="s">
        <v>2558</v>
      </c>
      <c r="D358" s="71" t="s">
        <v>2559</v>
      </c>
      <c r="E358" s="76" t="s">
        <v>2560</v>
      </c>
      <c r="F358" s="71" t="s">
        <v>2561</v>
      </c>
      <c r="G358" s="76" t="s">
        <v>2562</v>
      </c>
      <c r="H358" s="77" t="s">
        <v>2563</v>
      </c>
      <c r="I358" s="76" t="s">
        <v>2564</v>
      </c>
      <c r="J358" s="70"/>
      <c r="K358" s="78" t="n">
        <v>65</v>
      </c>
      <c r="L358" s="79" t="n">
        <v>57</v>
      </c>
      <c r="M358" s="80"/>
      <c r="N358" s="81"/>
      <c r="O358" s="70"/>
      <c r="P358" s="70"/>
      <c r="Q358" s="70" t="n">
        <f aca="false">J358+K358+M358+O358+P358</f>
        <v>65</v>
      </c>
      <c r="R358" s="76" t="s">
        <v>1486</v>
      </c>
      <c r="S358" s="72"/>
    </row>
    <row r="359" customFormat="false" ht="69.95" hidden="false" customHeight="true" outlineLevel="0" collapsed="false">
      <c r="B359" s="67" t="s">
        <v>2557</v>
      </c>
      <c r="C359" s="74" t="s">
        <v>2565</v>
      </c>
      <c r="D359" s="71" t="s">
        <v>2566</v>
      </c>
      <c r="E359" s="76" t="s">
        <v>2567</v>
      </c>
      <c r="F359" s="71" t="s">
        <v>2568</v>
      </c>
      <c r="G359" s="76" t="s">
        <v>2569</v>
      </c>
      <c r="H359" s="77" t="s">
        <v>2570</v>
      </c>
      <c r="I359" s="76" t="s">
        <v>2571</v>
      </c>
      <c r="J359" s="70" t="n">
        <v>186</v>
      </c>
      <c r="K359" s="78" t="n">
        <v>50</v>
      </c>
      <c r="L359" s="79"/>
      <c r="M359" s="80"/>
      <c r="N359" s="81"/>
      <c r="O359" s="70"/>
      <c r="P359" s="70"/>
      <c r="Q359" s="70" t="n">
        <f aca="false">J359+K359+M359+O359+P359</f>
        <v>236</v>
      </c>
      <c r="R359" s="76" t="s">
        <v>2572</v>
      </c>
      <c r="S359" s="76" t="s">
        <v>81</v>
      </c>
    </row>
    <row r="360" customFormat="false" ht="62.25" hidden="false" customHeight="true" outlineLevel="0" collapsed="false">
      <c r="B360" s="67" t="s">
        <v>2557</v>
      </c>
      <c r="C360" s="74" t="s">
        <v>2573</v>
      </c>
      <c r="D360" s="71" t="s">
        <v>2574</v>
      </c>
      <c r="E360" s="76" t="s">
        <v>2575</v>
      </c>
      <c r="F360" s="71" t="s">
        <v>2576</v>
      </c>
      <c r="G360" s="76" t="s">
        <v>2577</v>
      </c>
      <c r="H360" s="77" t="s">
        <v>2578</v>
      </c>
      <c r="I360" s="76" t="s">
        <v>2579</v>
      </c>
      <c r="J360" s="70" t="n">
        <v>36</v>
      </c>
      <c r="K360" s="78" t="n">
        <v>66</v>
      </c>
      <c r="L360" s="79" t="n">
        <v>46</v>
      </c>
      <c r="M360" s="80"/>
      <c r="N360" s="81"/>
      <c r="O360" s="70"/>
      <c r="P360" s="70"/>
      <c r="Q360" s="70" t="n">
        <f aca="false">J360+K360+M360+O360+P360</f>
        <v>102</v>
      </c>
      <c r="R360" s="76" t="s">
        <v>2347</v>
      </c>
      <c r="S360" s="72"/>
    </row>
    <row r="361" s="24" customFormat="true" ht="120.75" hidden="false" customHeight="true" outlineLevel="0" collapsed="false">
      <c r="B361" s="25" t="s">
        <v>2557</v>
      </c>
      <c r="C361" s="47" t="s">
        <v>2580</v>
      </c>
      <c r="D361" s="27" t="s">
        <v>2581</v>
      </c>
      <c r="E361" s="28" t="s">
        <v>2582</v>
      </c>
      <c r="F361" s="27" t="s">
        <v>2583</v>
      </c>
      <c r="G361" s="28" t="s">
        <v>2584</v>
      </c>
      <c r="H361" s="29" t="s">
        <v>2585</v>
      </c>
      <c r="I361" s="28" t="s">
        <v>2586</v>
      </c>
      <c r="J361" s="35" t="n">
        <v>350</v>
      </c>
      <c r="K361" s="48"/>
      <c r="L361" s="49"/>
      <c r="M361" s="50"/>
      <c r="N361" s="51"/>
      <c r="O361" s="35"/>
      <c r="P361" s="35"/>
      <c r="Q361" s="35" t="n">
        <f aca="false">J361+K361+M361+O361+P361</f>
        <v>350</v>
      </c>
      <c r="R361" s="28" t="s">
        <v>2587</v>
      </c>
      <c r="S361" s="28" t="s">
        <v>373</v>
      </c>
    </row>
    <row r="362" customFormat="false" ht="69.95" hidden="false" customHeight="true" outlineLevel="0" collapsed="false">
      <c r="B362" s="67" t="s">
        <v>2557</v>
      </c>
      <c r="C362" s="74" t="s">
        <v>2588</v>
      </c>
      <c r="D362" s="71" t="s">
        <v>2589</v>
      </c>
      <c r="E362" s="76" t="s">
        <v>2590</v>
      </c>
      <c r="F362" s="71" t="s">
        <v>2591</v>
      </c>
      <c r="G362" s="76" t="s">
        <v>2592</v>
      </c>
      <c r="H362" s="77" t="s">
        <v>2593</v>
      </c>
      <c r="I362" s="76" t="s">
        <v>1654</v>
      </c>
      <c r="J362" s="70"/>
      <c r="K362" s="78"/>
      <c r="L362" s="79"/>
      <c r="M362" s="80" t="n">
        <v>280</v>
      </c>
      <c r="N362" s="81"/>
      <c r="O362" s="70"/>
      <c r="P362" s="70"/>
      <c r="Q362" s="70" t="n">
        <f aca="false">J362+K362+M362+O362+P362</f>
        <v>280</v>
      </c>
      <c r="R362" s="76" t="s">
        <v>2594</v>
      </c>
      <c r="S362" s="72"/>
    </row>
    <row r="363" customFormat="false" ht="69.95" hidden="false" customHeight="true" outlineLevel="0" collapsed="false">
      <c r="B363" s="67" t="s">
        <v>2557</v>
      </c>
      <c r="C363" s="74" t="s">
        <v>2595</v>
      </c>
      <c r="D363" s="71" t="s">
        <v>2596</v>
      </c>
      <c r="E363" s="76" t="s">
        <v>2597</v>
      </c>
      <c r="F363" s="71" t="s">
        <v>2598</v>
      </c>
      <c r="G363" s="76" t="s">
        <v>1621</v>
      </c>
      <c r="H363" s="77" t="s">
        <v>2599</v>
      </c>
      <c r="I363" s="76" t="s">
        <v>2600</v>
      </c>
      <c r="J363" s="70"/>
      <c r="K363" s="78"/>
      <c r="L363" s="79"/>
      <c r="M363" s="80" t="n">
        <v>307</v>
      </c>
      <c r="N363" s="81"/>
      <c r="O363" s="70"/>
      <c r="P363" s="70"/>
      <c r="Q363" s="70" t="n">
        <f aca="false">J363+K363+M363+O363+P363</f>
        <v>307</v>
      </c>
      <c r="R363" s="76" t="s">
        <v>2601</v>
      </c>
      <c r="S363" s="72"/>
    </row>
    <row r="364" customFormat="false" ht="69.95" hidden="false" customHeight="true" outlineLevel="0" collapsed="false">
      <c r="B364" s="67" t="s">
        <v>2557</v>
      </c>
      <c r="C364" s="74" t="s">
        <v>2602</v>
      </c>
      <c r="D364" s="71" t="s">
        <v>2566</v>
      </c>
      <c r="E364" s="76" t="s">
        <v>2603</v>
      </c>
      <c r="F364" s="71" t="s">
        <v>2604</v>
      </c>
      <c r="G364" s="76" t="s">
        <v>2605</v>
      </c>
      <c r="H364" s="77" t="s">
        <v>2606</v>
      </c>
      <c r="I364" s="76" t="s">
        <v>2607</v>
      </c>
      <c r="J364" s="70" t="n">
        <v>30</v>
      </c>
      <c r="K364" s="78" t="n">
        <v>40</v>
      </c>
      <c r="L364" s="79"/>
      <c r="M364" s="80"/>
      <c r="N364" s="81"/>
      <c r="O364" s="70"/>
      <c r="P364" s="70"/>
      <c r="Q364" s="70" t="n">
        <f aca="false">J364+K364+M364+O364+P364</f>
        <v>70</v>
      </c>
      <c r="R364" s="76" t="s">
        <v>2608</v>
      </c>
      <c r="S364" s="72"/>
    </row>
    <row r="365" customFormat="false" ht="69.95" hidden="false" customHeight="true" outlineLevel="0" collapsed="false">
      <c r="B365" s="67" t="s">
        <v>2557</v>
      </c>
      <c r="C365" s="74" t="s">
        <v>2609</v>
      </c>
      <c r="D365" s="71" t="s">
        <v>2610</v>
      </c>
      <c r="E365" s="76" t="s">
        <v>2611</v>
      </c>
      <c r="F365" s="71" t="s">
        <v>2612</v>
      </c>
      <c r="G365" s="76" t="s">
        <v>60</v>
      </c>
      <c r="H365" s="77" t="s">
        <v>2613</v>
      </c>
      <c r="I365" s="76" t="s">
        <v>2614</v>
      </c>
      <c r="J365" s="70" t="n">
        <v>380</v>
      </c>
      <c r="K365" s="78"/>
      <c r="L365" s="79"/>
      <c r="M365" s="80"/>
      <c r="N365" s="81"/>
      <c r="O365" s="70" t="n">
        <v>50</v>
      </c>
      <c r="P365" s="70"/>
      <c r="Q365" s="70" t="n">
        <f aca="false">J365+K365+M365+O365+P365</f>
        <v>430</v>
      </c>
      <c r="R365" s="76" t="s">
        <v>2615</v>
      </c>
      <c r="S365" s="72"/>
    </row>
    <row r="366" customFormat="false" ht="69.95" hidden="false" customHeight="true" outlineLevel="0" collapsed="false">
      <c r="B366" s="67" t="s">
        <v>2557</v>
      </c>
      <c r="C366" s="74" t="s">
        <v>2616</v>
      </c>
      <c r="D366" s="71" t="s">
        <v>2617</v>
      </c>
      <c r="E366" s="76" t="s">
        <v>2618</v>
      </c>
      <c r="F366" s="71" t="s">
        <v>2619</v>
      </c>
      <c r="G366" s="76" t="s">
        <v>2620</v>
      </c>
      <c r="H366" s="77" t="s">
        <v>2621</v>
      </c>
      <c r="I366" s="76" t="s">
        <v>2622</v>
      </c>
      <c r="J366" s="70" t="n">
        <v>171</v>
      </c>
      <c r="K366" s="78" t="n">
        <v>48</v>
      </c>
      <c r="L366" s="79"/>
      <c r="M366" s="80"/>
      <c r="N366" s="81"/>
      <c r="O366" s="70"/>
      <c r="P366" s="70"/>
      <c r="Q366" s="70" t="n">
        <f aca="false">J366+K366+M366+O366+P366</f>
        <v>219</v>
      </c>
      <c r="R366" s="76" t="s">
        <v>2623</v>
      </c>
      <c r="S366" s="76" t="s">
        <v>81</v>
      </c>
    </row>
    <row r="367" customFormat="false" ht="69.95" hidden="false" customHeight="true" outlineLevel="0" collapsed="false">
      <c r="B367" s="67" t="s">
        <v>2557</v>
      </c>
      <c r="C367" s="74" t="s">
        <v>2624</v>
      </c>
      <c r="D367" s="71" t="s">
        <v>2625</v>
      </c>
      <c r="E367" s="76" t="s">
        <v>2626</v>
      </c>
      <c r="F367" s="71" t="s">
        <v>2627</v>
      </c>
      <c r="G367" s="76" t="s">
        <v>2628</v>
      </c>
      <c r="H367" s="77" t="s">
        <v>2629</v>
      </c>
      <c r="I367" s="76" t="s">
        <v>2630</v>
      </c>
      <c r="J367" s="70" t="n">
        <v>19</v>
      </c>
      <c r="K367" s="78" t="n">
        <v>48</v>
      </c>
      <c r="L367" s="79" t="n">
        <v>24</v>
      </c>
      <c r="M367" s="80"/>
      <c r="N367" s="81"/>
      <c r="O367" s="70"/>
      <c r="P367" s="70"/>
      <c r="Q367" s="70" t="n">
        <f aca="false">J367+K367+M367+O367+P367</f>
        <v>67</v>
      </c>
      <c r="R367" s="76" t="s">
        <v>2631</v>
      </c>
      <c r="S367" s="76" t="s">
        <v>121</v>
      </c>
    </row>
    <row r="368" customFormat="false" ht="69.95" hidden="false" customHeight="true" outlineLevel="0" collapsed="false">
      <c r="B368" s="67" t="s">
        <v>2557</v>
      </c>
      <c r="C368" s="74" t="s">
        <v>2632</v>
      </c>
      <c r="D368" s="71" t="s">
        <v>2633</v>
      </c>
      <c r="E368" s="76" t="s">
        <v>2634</v>
      </c>
      <c r="F368" s="71" t="s">
        <v>2635</v>
      </c>
      <c r="G368" s="76" t="s">
        <v>2636</v>
      </c>
      <c r="H368" s="77" t="s">
        <v>2637</v>
      </c>
      <c r="I368" s="76" t="s">
        <v>2638</v>
      </c>
      <c r="J368" s="70" t="n">
        <v>60</v>
      </c>
      <c r="K368" s="78" t="n">
        <v>158</v>
      </c>
      <c r="L368" s="79" t="n">
        <v>60</v>
      </c>
      <c r="M368" s="80"/>
      <c r="N368" s="81"/>
      <c r="O368" s="70"/>
      <c r="P368" s="70"/>
      <c r="Q368" s="70" t="n">
        <f aca="false">J368+K368+M368+O368+P368</f>
        <v>218</v>
      </c>
      <c r="R368" s="76" t="s">
        <v>2639</v>
      </c>
      <c r="S368" s="72"/>
    </row>
    <row r="369" customFormat="false" ht="69.95" hidden="false" customHeight="true" outlineLevel="0" collapsed="false">
      <c r="B369" s="67" t="s">
        <v>2557</v>
      </c>
      <c r="C369" s="74" t="s">
        <v>2640</v>
      </c>
      <c r="D369" s="71" t="s">
        <v>2641</v>
      </c>
      <c r="E369" s="76" t="s">
        <v>2642</v>
      </c>
      <c r="F369" s="71" t="s">
        <v>2643</v>
      </c>
      <c r="G369" s="76" t="s">
        <v>2644</v>
      </c>
      <c r="H369" s="77" t="s">
        <v>2645</v>
      </c>
      <c r="I369" s="76" t="s">
        <v>2646</v>
      </c>
      <c r="J369" s="70"/>
      <c r="K369" s="78"/>
      <c r="L369" s="79"/>
      <c r="M369" s="80" t="n">
        <v>219</v>
      </c>
      <c r="N369" s="81"/>
      <c r="O369" s="70"/>
      <c r="P369" s="70"/>
      <c r="Q369" s="70" t="n">
        <f aca="false">J369+K369+M369+O369+P369</f>
        <v>219</v>
      </c>
      <c r="R369" s="76" t="s">
        <v>2647</v>
      </c>
      <c r="S369" s="72"/>
    </row>
    <row r="370" customFormat="false" ht="69.95" hidden="false" customHeight="true" outlineLevel="0" collapsed="false">
      <c r="B370" s="67" t="s">
        <v>2557</v>
      </c>
      <c r="C370" s="74" t="s">
        <v>2648</v>
      </c>
      <c r="D370" s="71" t="s">
        <v>2649</v>
      </c>
      <c r="E370" s="76" t="s">
        <v>2650</v>
      </c>
      <c r="F370" s="71" t="s">
        <v>2651</v>
      </c>
      <c r="G370" s="76" t="s">
        <v>2652</v>
      </c>
      <c r="H370" s="77" t="s">
        <v>2653</v>
      </c>
      <c r="I370" s="76" t="s">
        <v>2654</v>
      </c>
      <c r="J370" s="70"/>
      <c r="K370" s="78" t="n">
        <v>60</v>
      </c>
      <c r="L370" s="79"/>
      <c r="M370" s="80"/>
      <c r="N370" s="81"/>
      <c r="O370" s="70"/>
      <c r="P370" s="70"/>
      <c r="Q370" s="70" t="n">
        <f aca="false">J370+K370+M370+O370+P370</f>
        <v>60</v>
      </c>
      <c r="R370" s="76" t="s">
        <v>2526</v>
      </c>
      <c r="S370" s="72"/>
    </row>
    <row r="371" customFormat="false" ht="69.95" hidden="false" customHeight="true" outlineLevel="0" collapsed="false">
      <c r="B371" s="67" t="s">
        <v>2557</v>
      </c>
      <c r="C371" s="74" t="s">
        <v>2655</v>
      </c>
      <c r="D371" s="71" t="s">
        <v>2656</v>
      </c>
      <c r="E371" s="76" t="s">
        <v>2657</v>
      </c>
      <c r="F371" s="71" t="s">
        <v>2658</v>
      </c>
      <c r="G371" s="76" t="s">
        <v>2659</v>
      </c>
      <c r="H371" s="77" t="s">
        <v>2660</v>
      </c>
      <c r="I371" s="76" t="s">
        <v>2661</v>
      </c>
      <c r="J371" s="70" t="n">
        <v>81</v>
      </c>
      <c r="K371" s="78"/>
      <c r="L371" s="79"/>
      <c r="M371" s="80"/>
      <c r="N371" s="81"/>
      <c r="O371" s="70"/>
      <c r="P371" s="70"/>
      <c r="Q371" s="70" t="n">
        <f aca="false">J371+K371+M371+O371+P371</f>
        <v>81</v>
      </c>
      <c r="R371" s="76" t="s">
        <v>2662</v>
      </c>
      <c r="S371" s="76" t="s">
        <v>81</v>
      </c>
    </row>
    <row r="372" customFormat="false" ht="69.95" hidden="false" customHeight="true" outlineLevel="0" collapsed="false">
      <c r="B372" s="67" t="s">
        <v>2557</v>
      </c>
      <c r="C372" s="74" t="s">
        <v>2663</v>
      </c>
      <c r="D372" s="71" t="s">
        <v>2596</v>
      </c>
      <c r="E372" s="76" t="s">
        <v>2664</v>
      </c>
      <c r="F372" s="71" t="s">
        <v>2665</v>
      </c>
      <c r="G372" s="76" t="s">
        <v>2666</v>
      </c>
      <c r="H372" s="77" t="s">
        <v>2667</v>
      </c>
      <c r="I372" s="76" t="s">
        <v>2668</v>
      </c>
      <c r="J372" s="70" t="n">
        <v>30</v>
      </c>
      <c r="K372" s="78" t="n">
        <v>150</v>
      </c>
      <c r="L372" s="79" t="n">
        <v>90</v>
      </c>
      <c r="M372" s="80"/>
      <c r="N372" s="81"/>
      <c r="O372" s="70"/>
      <c r="P372" s="70"/>
      <c r="Q372" s="70" t="n">
        <f aca="false">J372+K372+M372+O372+P372</f>
        <v>180</v>
      </c>
      <c r="R372" s="76" t="s">
        <v>2669</v>
      </c>
      <c r="S372" s="72"/>
    </row>
    <row r="373" customFormat="false" ht="69.95" hidden="false" customHeight="true" outlineLevel="0" collapsed="false">
      <c r="B373" s="67" t="s">
        <v>2557</v>
      </c>
      <c r="C373" s="74" t="s">
        <v>2670</v>
      </c>
      <c r="D373" s="71" t="s">
        <v>2671</v>
      </c>
      <c r="E373" s="76" t="s">
        <v>2672</v>
      </c>
      <c r="F373" s="71" t="s">
        <v>2673</v>
      </c>
      <c r="G373" s="76" t="s">
        <v>2636</v>
      </c>
      <c r="H373" s="77" t="s">
        <v>2674</v>
      </c>
      <c r="I373" s="76" t="s">
        <v>1654</v>
      </c>
      <c r="J373" s="70"/>
      <c r="K373" s="78"/>
      <c r="L373" s="79"/>
      <c r="M373" s="80" t="n">
        <v>198</v>
      </c>
      <c r="N373" s="81"/>
      <c r="O373" s="70"/>
      <c r="P373" s="70"/>
      <c r="Q373" s="70" t="n">
        <f aca="false">J373+K373+M373+O373+P373</f>
        <v>198</v>
      </c>
      <c r="R373" s="76" t="s">
        <v>2675</v>
      </c>
      <c r="S373" s="72"/>
    </row>
    <row r="374" customFormat="false" ht="69.95" hidden="false" customHeight="true" outlineLevel="0" collapsed="false">
      <c r="B374" s="67" t="s">
        <v>2557</v>
      </c>
      <c r="C374" s="74" t="s">
        <v>2676</v>
      </c>
      <c r="D374" s="71" t="s">
        <v>2656</v>
      </c>
      <c r="E374" s="76" t="s">
        <v>2677</v>
      </c>
      <c r="F374" s="71" t="s">
        <v>2678</v>
      </c>
      <c r="G374" s="76" t="s">
        <v>2679</v>
      </c>
      <c r="H374" s="77" t="s">
        <v>2680</v>
      </c>
      <c r="I374" s="76" t="s">
        <v>2681</v>
      </c>
      <c r="J374" s="70" t="n">
        <v>20</v>
      </c>
      <c r="K374" s="78" t="n">
        <v>40</v>
      </c>
      <c r="L374" s="79"/>
      <c r="M374" s="80"/>
      <c r="N374" s="81"/>
      <c r="O374" s="70"/>
      <c r="P374" s="70"/>
      <c r="Q374" s="70" t="n">
        <f aca="false">J374+K374+M374+O374+P374</f>
        <v>60</v>
      </c>
      <c r="R374" s="76" t="s">
        <v>2682</v>
      </c>
      <c r="S374" s="72"/>
    </row>
    <row r="375" customFormat="false" ht="69.95" hidden="false" customHeight="true" outlineLevel="0" collapsed="false">
      <c r="B375" s="67" t="s">
        <v>2557</v>
      </c>
      <c r="C375" s="74" t="s">
        <v>2683</v>
      </c>
      <c r="D375" s="71" t="s">
        <v>2684</v>
      </c>
      <c r="E375" s="76" t="s">
        <v>2685</v>
      </c>
      <c r="F375" s="71" t="s">
        <v>2686</v>
      </c>
      <c r="G375" s="76" t="s">
        <v>2687</v>
      </c>
      <c r="H375" s="77" t="s">
        <v>2688</v>
      </c>
      <c r="I375" s="76" t="s">
        <v>2689</v>
      </c>
      <c r="J375" s="70" t="n">
        <v>124</v>
      </c>
      <c r="K375" s="78"/>
      <c r="L375" s="79"/>
      <c r="M375" s="80"/>
      <c r="N375" s="81"/>
      <c r="O375" s="70"/>
      <c r="P375" s="70"/>
      <c r="Q375" s="70" t="n">
        <f aca="false">J375+K375+M375+O375+P375</f>
        <v>124</v>
      </c>
      <c r="R375" s="76" t="s">
        <v>1486</v>
      </c>
      <c r="S375" s="76" t="s">
        <v>81</v>
      </c>
    </row>
    <row r="376" customFormat="false" ht="69.95" hidden="false" customHeight="true" outlineLevel="0" collapsed="false">
      <c r="B376" s="67" t="s">
        <v>2557</v>
      </c>
      <c r="C376" s="74" t="s">
        <v>2690</v>
      </c>
      <c r="D376" s="71" t="s">
        <v>2656</v>
      </c>
      <c r="E376" s="76" t="s">
        <v>2691</v>
      </c>
      <c r="F376" s="71" t="s">
        <v>2692</v>
      </c>
      <c r="G376" s="76" t="s">
        <v>69</v>
      </c>
      <c r="H376" s="77" t="s">
        <v>2693</v>
      </c>
      <c r="I376" s="76" t="s">
        <v>2694</v>
      </c>
      <c r="J376" s="70" t="n">
        <v>196</v>
      </c>
      <c r="K376" s="78"/>
      <c r="L376" s="79"/>
      <c r="M376" s="80"/>
      <c r="N376" s="81"/>
      <c r="O376" s="70"/>
      <c r="P376" s="70"/>
      <c r="Q376" s="70" t="n">
        <f aca="false">J376+K376+M376+O376+P376</f>
        <v>196</v>
      </c>
      <c r="R376" s="76" t="s">
        <v>2695</v>
      </c>
      <c r="S376" s="76" t="s">
        <v>81</v>
      </c>
    </row>
    <row r="377" customFormat="false" ht="69.95" hidden="false" customHeight="true" outlineLevel="0" collapsed="false">
      <c r="B377" s="67" t="s">
        <v>2557</v>
      </c>
      <c r="C377" s="74" t="s">
        <v>2696</v>
      </c>
      <c r="D377" s="71" t="s">
        <v>2697</v>
      </c>
      <c r="E377" s="76" t="s">
        <v>2698</v>
      </c>
      <c r="F377" s="71" t="s">
        <v>2699</v>
      </c>
      <c r="G377" s="76" t="s">
        <v>2700</v>
      </c>
      <c r="H377" s="77" t="s">
        <v>2701</v>
      </c>
      <c r="I377" s="76" t="s">
        <v>2702</v>
      </c>
      <c r="J377" s="70"/>
      <c r="K377" s="78" t="n">
        <v>60</v>
      </c>
      <c r="L377" s="79"/>
      <c r="M377" s="80"/>
      <c r="N377" s="81"/>
      <c r="O377" s="70"/>
      <c r="P377" s="70"/>
      <c r="Q377" s="70" t="n">
        <f aca="false">J377+K377+M377+O377+P377</f>
        <v>60</v>
      </c>
      <c r="R377" s="76" t="s">
        <v>1639</v>
      </c>
      <c r="S377" s="72"/>
    </row>
    <row r="378" customFormat="false" ht="69.95" hidden="false" customHeight="true" outlineLevel="0" collapsed="false">
      <c r="B378" s="67" t="s">
        <v>2557</v>
      </c>
      <c r="C378" s="74" t="s">
        <v>2703</v>
      </c>
      <c r="D378" s="71" t="s">
        <v>2704</v>
      </c>
      <c r="E378" s="76" t="s">
        <v>2705</v>
      </c>
      <c r="F378" s="71" t="s">
        <v>2706</v>
      </c>
      <c r="G378" s="76" t="s">
        <v>2707</v>
      </c>
      <c r="H378" s="77" t="s">
        <v>2708</v>
      </c>
      <c r="I378" s="76" t="s">
        <v>2709</v>
      </c>
      <c r="J378" s="70" t="n">
        <v>23</v>
      </c>
      <c r="K378" s="78"/>
      <c r="L378" s="79"/>
      <c r="M378" s="80" t="n">
        <v>240</v>
      </c>
      <c r="N378" s="81"/>
      <c r="O378" s="70"/>
      <c r="P378" s="70"/>
      <c r="Q378" s="70" t="n">
        <f aca="false">J378+K378+M378+O378+P378</f>
        <v>263</v>
      </c>
      <c r="R378" s="76" t="s">
        <v>2710</v>
      </c>
      <c r="S378" s="72"/>
    </row>
    <row r="379" customFormat="false" ht="69.95" hidden="false" customHeight="true" outlineLevel="0" collapsed="false">
      <c r="B379" s="67" t="s">
        <v>2557</v>
      </c>
      <c r="C379" s="74" t="s">
        <v>2711</v>
      </c>
      <c r="D379" s="71" t="s">
        <v>2712</v>
      </c>
      <c r="E379" s="76" t="s">
        <v>2713</v>
      </c>
      <c r="F379" s="71" t="s">
        <v>2714</v>
      </c>
      <c r="G379" s="76" t="s">
        <v>2620</v>
      </c>
      <c r="H379" s="77" t="s">
        <v>2715</v>
      </c>
      <c r="I379" s="76" t="s">
        <v>2716</v>
      </c>
      <c r="J379" s="70" t="n">
        <v>48</v>
      </c>
      <c r="K379" s="78" t="n">
        <v>96</v>
      </c>
      <c r="L379" s="79"/>
      <c r="M379" s="80"/>
      <c r="N379" s="81"/>
      <c r="O379" s="70"/>
      <c r="P379" s="70"/>
      <c r="Q379" s="70" t="n">
        <f aca="false">J379+K379+M379+O379+P379</f>
        <v>144</v>
      </c>
      <c r="R379" s="76" t="s">
        <v>2717</v>
      </c>
      <c r="S379" s="72"/>
    </row>
    <row r="380" customFormat="false" ht="69.95" hidden="false" customHeight="true" outlineLevel="0" collapsed="false">
      <c r="B380" s="67" t="s">
        <v>2557</v>
      </c>
      <c r="C380" s="74" t="s">
        <v>2718</v>
      </c>
      <c r="D380" s="71" t="s">
        <v>2719</v>
      </c>
      <c r="E380" s="76" t="s">
        <v>2720</v>
      </c>
      <c r="F380" s="71" t="s">
        <v>2721</v>
      </c>
      <c r="G380" s="76" t="s">
        <v>1224</v>
      </c>
      <c r="H380" s="77" t="s">
        <v>2722</v>
      </c>
      <c r="I380" s="76" t="s">
        <v>2723</v>
      </c>
      <c r="J380" s="70" t="n">
        <v>366</v>
      </c>
      <c r="K380" s="78"/>
      <c r="L380" s="79"/>
      <c r="M380" s="80"/>
      <c r="N380" s="81"/>
      <c r="O380" s="70"/>
      <c r="P380" s="70"/>
      <c r="Q380" s="70" t="n">
        <f aca="false">J380+K380+M380+O380+P380</f>
        <v>366</v>
      </c>
      <c r="R380" s="76" t="s">
        <v>2724</v>
      </c>
      <c r="S380" s="76" t="s">
        <v>81</v>
      </c>
    </row>
    <row r="381" customFormat="false" ht="69.95" hidden="false" customHeight="true" outlineLevel="0" collapsed="false">
      <c r="B381" s="67" t="s">
        <v>2557</v>
      </c>
      <c r="C381" s="74" t="s">
        <v>2725</v>
      </c>
      <c r="D381" s="71" t="s">
        <v>2596</v>
      </c>
      <c r="E381" s="76" t="s">
        <v>2726</v>
      </c>
      <c r="F381" s="71" t="s">
        <v>2727</v>
      </c>
      <c r="G381" s="76" t="s">
        <v>1224</v>
      </c>
      <c r="H381" s="77" t="s">
        <v>2728</v>
      </c>
      <c r="I381" s="76" t="s">
        <v>1684</v>
      </c>
      <c r="J381" s="70" t="n">
        <v>50</v>
      </c>
      <c r="K381" s="78" t="n">
        <v>50</v>
      </c>
      <c r="L381" s="79"/>
      <c r="M381" s="80"/>
      <c r="N381" s="81"/>
      <c r="O381" s="70"/>
      <c r="P381" s="70"/>
      <c r="Q381" s="70" t="n">
        <f aca="false">J381+K381+M381+O381+P381</f>
        <v>100</v>
      </c>
      <c r="R381" s="76" t="s">
        <v>2729</v>
      </c>
      <c r="S381" s="72"/>
    </row>
    <row r="382" customFormat="false" ht="69.95" hidden="false" customHeight="true" outlineLevel="0" collapsed="false">
      <c r="B382" s="67" t="s">
        <v>2557</v>
      </c>
      <c r="C382" s="74" t="s">
        <v>2730</v>
      </c>
      <c r="D382" s="71" t="s">
        <v>2731</v>
      </c>
      <c r="E382" s="76" t="s">
        <v>2732</v>
      </c>
      <c r="F382" s="71" t="s">
        <v>2733</v>
      </c>
      <c r="G382" s="76" t="s">
        <v>2734</v>
      </c>
      <c r="H382" s="77" t="s">
        <v>2735</v>
      </c>
      <c r="I382" s="76" t="s">
        <v>2736</v>
      </c>
      <c r="J382" s="70" t="n">
        <v>82</v>
      </c>
      <c r="K382" s="78" t="n">
        <v>68</v>
      </c>
      <c r="L382" s="79"/>
      <c r="M382" s="80"/>
      <c r="N382" s="81"/>
      <c r="O382" s="70"/>
      <c r="P382" s="70"/>
      <c r="Q382" s="70" t="n">
        <f aca="false">J382+K382+M382+O382+P382</f>
        <v>150</v>
      </c>
      <c r="R382" s="76" t="s">
        <v>2737</v>
      </c>
      <c r="S382" s="76" t="s">
        <v>81</v>
      </c>
    </row>
    <row r="383" customFormat="false" ht="27" hidden="false" customHeight="true" outlineLevel="0" collapsed="false">
      <c r="B383" s="67" t="s">
        <v>2557</v>
      </c>
      <c r="C383" s="68" t="s">
        <v>155</v>
      </c>
      <c r="D383" s="68"/>
      <c r="E383" s="68"/>
      <c r="F383" s="68"/>
      <c r="G383" s="68"/>
      <c r="H383" s="68"/>
      <c r="I383" s="69"/>
      <c r="J383" s="70" t="n">
        <f aca="false">SUM(J358:J382)</f>
        <v>2252</v>
      </c>
      <c r="K383" s="70" t="n">
        <f aca="false">SUM(K358:K382)</f>
        <v>999</v>
      </c>
      <c r="L383" s="70" t="n">
        <f aca="false">SUM(L358:L382)</f>
        <v>277</v>
      </c>
      <c r="M383" s="70" t="n">
        <f aca="false">SUM(M358:M382)</f>
        <v>1244</v>
      </c>
      <c r="N383" s="70" t="n">
        <f aca="false">SUM(N358:N382)</f>
        <v>0</v>
      </c>
      <c r="O383" s="70" t="n">
        <f aca="false">SUM(O358:O382)</f>
        <v>50</v>
      </c>
      <c r="P383" s="70" t="n">
        <f aca="false">SUM(P358:P382)</f>
        <v>0</v>
      </c>
      <c r="Q383" s="70" t="n">
        <f aca="false">SUM(Q358:Q382)</f>
        <v>4545</v>
      </c>
      <c r="R383" s="71"/>
      <c r="S383" s="72"/>
    </row>
    <row r="384" s="73" customFormat="true" ht="69.95" hidden="false" customHeight="true" outlineLevel="0" collapsed="false">
      <c r="B384" s="67" t="s">
        <v>2738</v>
      </c>
      <c r="C384" s="74" t="s">
        <v>2739</v>
      </c>
      <c r="D384" s="75" t="s">
        <v>2740</v>
      </c>
      <c r="E384" s="76" t="s">
        <v>2741</v>
      </c>
      <c r="F384" s="75" t="s">
        <v>2742</v>
      </c>
      <c r="G384" s="76" t="s">
        <v>2743</v>
      </c>
      <c r="H384" s="77" t="s">
        <v>2744</v>
      </c>
      <c r="I384" s="76" t="s">
        <v>2745</v>
      </c>
      <c r="J384" s="70" t="n">
        <v>60</v>
      </c>
      <c r="K384" s="78" t="n">
        <v>110</v>
      </c>
      <c r="L384" s="79" t="n">
        <v>40</v>
      </c>
      <c r="M384" s="80"/>
      <c r="N384" s="81"/>
      <c r="O384" s="70"/>
      <c r="P384" s="70"/>
      <c r="Q384" s="70" t="n">
        <f aca="false">J384+K384+M384+O384+P384</f>
        <v>170</v>
      </c>
      <c r="R384" s="76" t="s">
        <v>2746</v>
      </c>
      <c r="S384" s="82"/>
    </row>
    <row r="385" s="73" customFormat="true" ht="69.95" hidden="false" customHeight="true" outlineLevel="0" collapsed="false">
      <c r="B385" s="67" t="s">
        <v>2738</v>
      </c>
      <c r="C385" s="74" t="s">
        <v>2747</v>
      </c>
      <c r="D385" s="75" t="s">
        <v>2748</v>
      </c>
      <c r="E385" s="76" t="s">
        <v>2749</v>
      </c>
      <c r="F385" s="75" t="s">
        <v>2750</v>
      </c>
      <c r="G385" s="76" t="s">
        <v>2751</v>
      </c>
      <c r="H385" s="77" t="s">
        <v>2752</v>
      </c>
      <c r="I385" s="76" t="s">
        <v>2753</v>
      </c>
      <c r="J385" s="70" t="n">
        <v>53</v>
      </c>
      <c r="K385" s="78" t="n">
        <v>53</v>
      </c>
      <c r="L385" s="79" t="n">
        <v>8</v>
      </c>
      <c r="M385" s="80"/>
      <c r="N385" s="81"/>
      <c r="O385" s="70"/>
      <c r="P385" s="70"/>
      <c r="Q385" s="70" t="n">
        <f aca="false">J385+K385+M385+O385+P385</f>
        <v>106</v>
      </c>
      <c r="R385" s="76" t="s">
        <v>1578</v>
      </c>
      <c r="S385" s="82"/>
    </row>
    <row r="386" s="73" customFormat="true" ht="69.95" hidden="false" customHeight="true" outlineLevel="0" collapsed="false">
      <c r="B386" s="67" t="s">
        <v>2738</v>
      </c>
      <c r="C386" s="74" t="s">
        <v>2754</v>
      </c>
      <c r="D386" s="75" t="s">
        <v>2755</v>
      </c>
      <c r="E386" s="76" t="s">
        <v>2756</v>
      </c>
      <c r="F386" s="75" t="s">
        <v>2757</v>
      </c>
      <c r="G386" s="76" t="s">
        <v>2758</v>
      </c>
      <c r="H386" s="77" t="s">
        <v>2759</v>
      </c>
      <c r="I386" s="76" t="s">
        <v>2760</v>
      </c>
      <c r="J386" s="70" t="n">
        <v>98</v>
      </c>
      <c r="K386" s="78" t="n">
        <v>50</v>
      </c>
      <c r="L386" s="79"/>
      <c r="M386" s="80"/>
      <c r="N386" s="81"/>
      <c r="O386" s="70"/>
      <c r="P386" s="70"/>
      <c r="Q386" s="70" t="n">
        <f aca="false">J386+K386+M386+O386+P386</f>
        <v>148</v>
      </c>
      <c r="R386" s="76" t="s">
        <v>2761</v>
      </c>
      <c r="S386" s="82"/>
      <c r="T386" s="89"/>
    </row>
    <row r="387" s="73" customFormat="true" ht="69.95" hidden="false" customHeight="true" outlineLevel="0" collapsed="false">
      <c r="B387" s="67" t="s">
        <v>2738</v>
      </c>
      <c r="C387" s="74" t="s">
        <v>2762</v>
      </c>
      <c r="D387" s="75" t="s">
        <v>2763</v>
      </c>
      <c r="E387" s="76" t="s">
        <v>2764</v>
      </c>
      <c r="F387" s="75" t="s">
        <v>2765</v>
      </c>
      <c r="G387" s="76" t="s">
        <v>2766</v>
      </c>
      <c r="H387" s="77" t="s">
        <v>2767</v>
      </c>
      <c r="I387" s="76" t="s">
        <v>333</v>
      </c>
      <c r="J387" s="70"/>
      <c r="K387" s="78" t="n">
        <v>60</v>
      </c>
      <c r="L387" s="79"/>
      <c r="M387" s="80" t="n">
        <v>330</v>
      </c>
      <c r="N387" s="81"/>
      <c r="O387" s="70"/>
      <c r="P387" s="70"/>
      <c r="Q387" s="70" t="n">
        <f aca="false">J387+K387+M387+O387+P387</f>
        <v>390</v>
      </c>
      <c r="R387" s="76" t="s">
        <v>2768</v>
      </c>
      <c r="S387" s="82"/>
    </row>
    <row r="388" s="73" customFormat="true" ht="69.95" hidden="false" customHeight="true" outlineLevel="0" collapsed="false">
      <c r="B388" s="67" t="s">
        <v>2738</v>
      </c>
      <c r="C388" s="74" t="s">
        <v>2769</v>
      </c>
      <c r="D388" s="75" t="s">
        <v>2770</v>
      </c>
      <c r="E388" s="76" t="s">
        <v>2771</v>
      </c>
      <c r="F388" s="75" t="s">
        <v>2772</v>
      </c>
      <c r="G388" s="76" t="s">
        <v>2773</v>
      </c>
      <c r="H388" s="77" t="s">
        <v>2774</v>
      </c>
      <c r="I388" s="76" t="s">
        <v>2775</v>
      </c>
      <c r="J388" s="70"/>
      <c r="K388" s="78" t="n">
        <v>44</v>
      </c>
      <c r="L388" s="79"/>
      <c r="M388" s="80" t="n">
        <v>185</v>
      </c>
      <c r="N388" s="81"/>
      <c r="O388" s="70"/>
      <c r="P388" s="70"/>
      <c r="Q388" s="70" t="n">
        <f aca="false">J388+K388+M388+O388+P388</f>
        <v>229</v>
      </c>
      <c r="R388" s="76" t="s">
        <v>2082</v>
      </c>
      <c r="S388" s="82"/>
    </row>
    <row r="389" s="73" customFormat="true" ht="86.25" hidden="false" customHeight="true" outlineLevel="0" collapsed="false">
      <c r="B389" s="67" t="s">
        <v>2738</v>
      </c>
      <c r="C389" s="74" t="s">
        <v>2776</v>
      </c>
      <c r="D389" s="75" t="s">
        <v>2777</v>
      </c>
      <c r="E389" s="76" t="s">
        <v>2778</v>
      </c>
      <c r="F389" s="75" t="s">
        <v>2779</v>
      </c>
      <c r="G389" s="76" t="s">
        <v>1537</v>
      </c>
      <c r="H389" s="77" t="s">
        <v>2780</v>
      </c>
      <c r="I389" s="76" t="s">
        <v>2781</v>
      </c>
      <c r="J389" s="70" t="n">
        <v>246</v>
      </c>
      <c r="K389" s="78"/>
      <c r="L389" s="79"/>
      <c r="M389" s="80"/>
      <c r="N389" s="81"/>
      <c r="O389" s="70"/>
      <c r="P389" s="70"/>
      <c r="Q389" s="70" t="n">
        <f aca="false">J389+K389+M389+O389+P389</f>
        <v>246</v>
      </c>
      <c r="R389" s="76" t="s">
        <v>2782</v>
      </c>
      <c r="S389" s="76" t="s">
        <v>64</v>
      </c>
    </row>
    <row r="390" s="73" customFormat="true" ht="69.95" hidden="false" customHeight="true" outlineLevel="0" collapsed="false">
      <c r="B390" s="67" t="s">
        <v>2738</v>
      </c>
      <c r="C390" s="74" t="s">
        <v>2783</v>
      </c>
      <c r="D390" s="75" t="s">
        <v>2784</v>
      </c>
      <c r="E390" s="76" t="s">
        <v>2785</v>
      </c>
      <c r="F390" s="75" t="s">
        <v>2786</v>
      </c>
      <c r="G390" s="76" t="s">
        <v>2787</v>
      </c>
      <c r="H390" s="77" t="s">
        <v>2788</v>
      </c>
      <c r="I390" s="76" t="s">
        <v>1789</v>
      </c>
      <c r="J390" s="70"/>
      <c r="K390" s="78"/>
      <c r="L390" s="79"/>
      <c r="M390" s="80" t="n">
        <v>240</v>
      </c>
      <c r="N390" s="81"/>
      <c r="O390" s="70"/>
      <c r="P390" s="70"/>
      <c r="Q390" s="70" t="n">
        <f aca="false">J390+K390+M390+O390+P390</f>
        <v>240</v>
      </c>
      <c r="R390" s="76" t="s">
        <v>2082</v>
      </c>
      <c r="S390" s="82"/>
    </row>
    <row r="391" s="73" customFormat="true" ht="69.95" hidden="false" customHeight="true" outlineLevel="0" collapsed="false">
      <c r="B391" s="67" t="s">
        <v>2738</v>
      </c>
      <c r="C391" s="74" t="s">
        <v>2789</v>
      </c>
      <c r="D391" s="75" t="s">
        <v>2790</v>
      </c>
      <c r="E391" s="76" t="s">
        <v>2791</v>
      </c>
      <c r="F391" s="75" t="s">
        <v>2792</v>
      </c>
      <c r="G391" s="76" t="s">
        <v>2793</v>
      </c>
      <c r="H391" s="77" t="s">
        <v>2794</v>
      </c>
      <c r="I391" s="76" t="s">
        <v>604</v>
      </c>
      <c r="J391" s="70"/>
      <c r="K391" s="78" t="n">
        <v>45</v>
      </c>
      <c r="L391" s="79"/>
      <c r="M391" s="80" t="n">
        <v>187</v>
      </c>
      <c r="N391" s="81"/>
      <c r="O391" s="70"/>
      <c r="P391" s="70"/>
      <c r="Q391" s="70" t="n">
        <f aca="false">J391+K391+M391+O391+P391</f>
        <v>232</v>
      </c>
      <c r="R391" s="76" t="s">
        <v>2795</v>
      </c>
      <c r="S391" s="82"/>
    </row>
    <row r="392" s="73" customFormat="true" ht="69.95" hidden="false" customHeight="true" outlineLevel="0" collapsed="false">
      <c r="B392" s="67" t="s">
        <v>2738</v>
      </c>
      <c r="C392" s="74" t="s">
        <v>2796</v>
      </c>
      <c r="D392" s="75" t="s">
        <v>2797</v>
      </c>
      <c r="E392" s="76" t="s">
        <v>2798</v>
      </c>
      <c r="F392" s="75" t="s">
        <v>2799</v>
      </c>
      <c r="G392" s="76" t="s">
        <v>2800</v>
      </c>
      <c r="H392" s="77" t="s">
        <v>2801</v>
      </c>
      <c r="I392" s="76" t="s">
        <v>2802</v>
      </c>
      <c r="J392" s="70" t="n">
        <v>176</v>
      </c>
      <c r="K392" s="78" t="n">
        <v>120</v>
      </c>
      <c r="L392" s="79" t="n">
        <v>8</v>
      </c>
      <c r="M392" s="80"/>
      <c r="N392" s="81"/>
      <c r="O392" s="70"/>
      <c r="P392" s="70"/>
      <c r="Q392" s="70" t="n">
        <f aca="false">J392+K392+M392+O392+P392</f>
        <v>296</v>
      </c>
      <c r="R392" s="76" t="s">
        <v>2803</v>
      </c>
      <c r="S392" s="76" t="s">
        <v>81</v>
      </c>
      <c r="T392" s="83"/>
    </row>
    <row r="393" s="73" customFormat="true" ht="69.95" hidden="false" customHeight="true" outlineLevel="0" collapsed="false">
      <c r="B393" s="67" t="s">
        <v>2738</v>
      </c>
      <c r="C393" s="74" t="s">
        <v>2804</v>
      </c>
      <c r="D393" s="75" t="s">
        <v>2805</v>
      </c>
      <c r="E393" s="76" t="s">
        <v>2806</v>
      </c>
      <c r="F393" s="75" t="s">
        <v>2807</v>
      </c>
      <c r="G393" s="76" t="s">
        <v>2808</v>
      </c>
      <c r="H393" s="77" t="s">
        <v>2809</v>
      </c>
      <c r="I393" s="76" t="s">
        <v>2810</v>
      </c>
      <c r="J393" s="70"/>
      <c r="K393" s="78" t="n">
        <v>105</v>
      </c>
      <c r="L393" s="79"/>
      <c r="M393" s="80"/>
      <c r="N393" s="81"/>
      <c r="O393" s="70"/>
      <c r="P393" s="70"/>
      <c r="Q393" s="70" t="n">
        <f aca="false">J393+K393+M393+O393+P393</f>
        <v>105</v>
      </c>
      <c r="R393" s="76" t="s">
        <v>2811</v>
      </c>
      <c r="S393" s="82"/>
    </row>
    <row r="394" s="73" customFormat="true" ht="69.95" hidden="false" customHeight="true" outlineLevel="0" collapsed="false">
      <c r="B394" s="67" t="s">
        <v>2738</v>
      </c>
      <c r="C394" s="74" t="s">
        <v>2812</v>
      </c>
      <c r="D394" s="75" t="s">
        <v>2813</v>
      </c>
      <c r="E394" s="76" t="s">
        <v>2814</v>
      </c>
      <c r="F394" s="75" t="s">
        <v>2815</v>
      </c>
      <c r="G394" s="76" t="s">
        <v>2816</v>
      </c>
      <c r="H394" s="77" t="s">
        <v>2817</v>
      </c>
      <c r="I394" s="76" t="s">
        <v>2818</v>
      </c>
      <c r="J394" s="70"/>
      <c r="K394" s="78" t="n">
        <v>112</v>
      </c>
      <c r="L394" s="79"/>
      <c r="M394" s="80"/>
      <c r="N394" s="81"/>
      <c r="O394" s="70"/>
      <c r="P394" s="70"/>
      <c r="Q394" s="70" t="n">
        <f aca="false">J394+K394+M394+O394+P394</f>
        <v>112</v>
      </c>
      <c r="R394" s="76" t="s">
        <v>2819</v>
      </c>
      <c r="S394" s="82"/>
    </row>
    <row r="395" s="73" customFormat="true" ht="69.95" hidden="false" customHeight="true" outlineLevel="0" collapsed="false">
      <c r="B395" s="67" t="s">
        <v>2738</v>
      </c>
      <c r="C395" s="74" t="s">
        <v>2820</v>
      </c>
      <c r="D395" s="75" t="s">
        <v>2821</v>
      </c>
      <c r="E395" s="76" t="s">
        <v>2822</v>
      </c>
      <c r="F395" s="75" t="s">
        <v>2823</v>
      </c>
      <c r="G395" s="76" t="s">
        <v>2800</v>
      </c>
      <c r="H395" s="77" t="s">
        <v>2824</v>
      </c>
      <c r="I395" s="76" t="s">
        <v>2825</v>
      </c>
      <c r="J395" s="70" t="n">
        <v>60</v>
      </c>
      <c r="K395" s="78" t="n">
        <v>60</v>
      </c>
      <c r="L395" s="79"/>
      <c r="M395" s="80"/>
      <c r="N395" s="81"/>
      <c r="O395" s="70"/>
      <c r="P395" s="70"/>
      <c r="Q395" s="70" t="n">
        <f aca="false">J395+K395+M395+O395+P395</f>
        <v>120</v>
      </c>
      <c r="R395" s="76" t="s">
        <v>2826</v>
      </c>
      <c r="S395" s="82"/>
      <c r="T395" s="90"/>
    </row>
    <row r="396" s="73" customFormat="true" ht="69.95" hidden="false" customHeight="true" outlineLevel="0" collapsed="false">
      <c r="B396" s="67" t="s">
        <v>2738</v>
      </c>
      <c r="C396" s="74" t="s">
        <v>2827</v>
      </c>
      <c r="D396" s="75" t="s">
        <v>2828</v>
      </c>
      <c r="E396" s="76" t="s">
        <v>2829</v>
      </c>
      <c r="F396" s="75" t="s">
        <v>2830</v>
      </c>
      <c r="G396" s="76" t="s">
        <v>1741</v>
      </c>
      <c r="H396" s="77" t="s">
        <v>2831</v>
      </c>
      <c r="I396" s="76" t="s">
        <v>2832</v>
      </c>
      <c r="J396" s="70"/>
      <c r="K396" s="78" t="n">
        <v>174</v>
      </c>
      <c r="L396" s="79" t="n">
        <v>58</v>
      </c>
      <c r="M396" s="80"/>
      <c r="N396" s="81"/>
      <c r="O396" s="70"/>
      <c r="P396" s="70"/>
      <c r="Q396" s="70" t="n">
        <f aca="false">J396+K396+M396+O396+P396</f>
        <v>174</v>
      </c>
      <c r="R396" s="76" t="s">
        <v>2833</v>
      </c>
      <c r="S396" s="82"/>
    </row>
    <row r="397" s="73" customFormat="true" ht="69.95" hidden="false" customHeight="true" outlineLevel="0" collapsed="false">
      <c r="B397" s="67" t="s">
        <v>2738</v>
      </c>
      <c r="C397" s="74" t="s">
        <v>2834</v>
      </c>
      <c r="D397" s="75" t="s">
        <v>2835</v>
      </c>
      <c r="E397" s="76" t="s">
        <v>2836</v>
      </c>
      <c r="F397" s="75" t="s">
        <v>2837</v>
      </c>
      <c r="G397" s="76" t="s">
        <v>2838</v>
      </c>
      <c r="H397" s="77" t="s">
        <v>2839</v>
      </c>
      <c r="I397" s="76" t="s">
        <v>2840</v>
      </c>
      <c r="J397" s="70" t="n">
        <v>48</v>
      </c>
      <c r="K397" s="78" t="n">
        <v>24</v>
      </c>
      <c r="L397" s="79"/>
      <c r="M397" s="80"/>
      <c r="N397" s="81"/>
      <c r="O397" s="70"/>
      <c r="P397" s="70"/>
      <c r="Q397" s="70" t="n">
        <f aca="false">J397+K397+M397+O397+P397</f>
        <v>72</v>
      </c>
      <c r="R397" s="76" t="s">
        <v>2223</v>
      </c>
      <c r="S397" s="82"/>
    </row>
    <row r="398" s="73" customFormat="true" ht="69.95" hidden="false" customHeight="true" outlineLevel="0" collapsed="false">
      <c r="B398" s="67" t="s">
        <v>2738</v>
      </c>
      <c r="C398" s="74" t="s">
        <v>2841</v>
      </c>
      <c r="D398" s="75" t="s">
        <v>2842</v>
      </c>
      <c r="E398" s="76" t="s">
        <v>2843</v>
      </c>
      <c r="F398" s="75" t="s">
        <v>2844</v>
      </c>
      <c r="G398" s="76" t="s">
        <v>2845</v>
      </c>
      <c r="H398" s="77" t="s">
        <v>2846</v>
      </c>
      <c r="I398" s="76" t="s">
        <v>2847</v>
      </c>
      <c r="J398" s="70"/>
      <c r="K398" s="78" t="n">
        <v>40</v>
      </c>
      <c r="L398" s="79" t="n">
        <v>17</v>
      </c>
      <c r="M398" s="80"/>
      <c r="N398" s="81"/>
      <c r="O398" s="70"/>
      <c r="P398" s="70"/>
      <c r="Q398" s="70" t="n">
        <f aca="false">J398+K398+M398+O398+P398</f>
        <v>40</v>
      </c>
      <c r="R398" s="76" t="s">
        <v>2848</v>
      </c>
      <c r="S398" s="82"/>
    </row>
    <row r="399" s="73" customFormat="true" ht="69.95" hidden="false" customHeight="true" outlineLevel="0" collapsed="false">
      <c r="B399" s="67" t="s">
        <v>2738</v>
      </c>
      <c r="C399" s="74" t="s">
        <v>2849</v>
      </c>
      <c r="D399" s="75" t="s">
        <v>2842</v>
      </c>
      <c r="E399" s="76" t="s">
        <v>2850</v>
      </c>
      <c r="F399" s="75" t="s">
        <v>2851</v>
      </c>
      <c r="G399" s="76" t="s">
        <v>2852</v>
      </c>
      <c r="H399" s="77" t="s">
        <v>2853</v>
      </c>
      <c r="I399" s="76" t="s">
        <v>2854</v>
      </c>
      <c r="J399" s="70"/>
      <c r="K399" s="78" t="n">
        <v>44</v>
      </c>
      <c r="L399" s="79"/>
      <c r="M399" s="80"/>
      <c r="N399" s="81"/>
      <c r="O399" s="70"/>
      <c r="P399" s="70"/>
      <c r="Q399" s="70" t="n">
        <f aca="false">J399+K399+M399+O399+P399</f>
        <v>44</v>
      </c>
      <c r="R399" s="76" t="s">
        <v>2855</v>
      </c>
      <c r="S399" s="82"/>
    </row>
    <row r="400" s="73" customFormat="true" ht="69.95" hidden="false" customHeight="true" outlineLevel="0" collapsed="false">
      <c r="B400" s="67" t="s">
        <v>2738</v>
      </c>
      <c r="C400" s="74" t="s">
        <v>2856</v>
      </c>
      <c r="D400" s="75" t="s">
        <v>2857</v>
      </c>
      <c r="E400" s="76" t="s">
        <v>2858</v>
      </c>
      <c r="F400" s="75" t="s">
        <v>2859</v>
      </c>
      <c r="G400" s="76" t="s">
        <v>2860</v>
      </c>
      <c r="H400" s="77" t="s">
        <v>2861</v>
      </c>
      <c r="I400" s="76" t="s">
        <v>2435</v>
      </c>
      <c r="J400" s="70"/>
      <c r="K400" s="78" t="n">
        <v>40</v>
      </c>
      <c r="L400" s="79" t="n">
        <v>8</v>
      </c>
      <c r="M400" s="80"/>
      <c r="N400" s="81"/>
      <c r="O400" s="70"/>
      <c r="P400" s="70"/>
      <c r="Q400" s="70" t="n">
        <f aca="false">J400+K400+M400+O400+P400</f>
        <v>40</v>
      </c>
      <c r="R400" s="76" t="s">
        <v>1388</v>
      </c>
      <c r="S400" s="82"/>
    </row>
    <row r="401" customFormat="false" ht="27" hidden="false" customHeight="true" outlineLevel="0" collapsed="false">
      <c r="B401" s="67" t="s">
        <v>2738</v>
      </c>
      <c r="C401" s="68" t="s">
        <v>155</v>
      </c>
      <c r="D401" s="68"/>
      <c r="E401" s="68"/>
      <c r="F401" s="68"/>
      <c r="G401" s="68"/>
      <c r="H401" s="68"/>
      <c r="I401" s="69"/>
      <c r="J401" s="70" t="n">
        <f aca="false">SUM(J384:J400)</f>
        <v>741</v>
      </c>
      <c r="K401" s="70" t="n">
        <f aca="false">SUM(K384:K400)</f>
        <v>1081</v>
      </c>
      <c r="L401" s="70" t="n">
        <f aca="false">SUM(L384:L400)</f>
        <v>139</v>
      </c>
      <c r="M401" s="70" t="n">
        <f aca="false">SUM(M384:M400)</f>
        <v>942</v>
      </c>
      <c r="N401" s="70" t="n">
        <f aca="false">SUM(N384:N400)</f>
        <v>0</v>
      </c>
      <c r="O401" s="70" t="n">
        <f aca="false">SUM(O384:O400)</f>
        <v>0</v>
      </c>
      <c r="P401" s="70" t="n">
        <f aca="false">SUM(P384:P400)</f>
        <v>0</v>
      </c>
      <c r="Q401" s="70" t="n">
        <f aca="false">SUM(Q384:Q400)</f>
        <v>2764</v>
      </c>
      <c r="R401" s="91"/>
      <c r="S401" s="69"/>
    </row>
    <row r="402" customFormat="false" ht="69.95" hidden="false" customHeight="true" outlineLevel="0" collapsed="false">
      <c r="B402" s="92" t="s">
        <v>2862</v>
      </c>
      <c r="C402" s="74" t="s">
        <v>2863</v>
      </c>
      <c r="D402" s="71" t="s">
        <v>2864</v>
      </c>
      <c r="E402" s="76" t="s">
        <v>2865</v>
      </c>
      <c r="F402" s="71" t="s">
        <v>2866</v>
      </c>
      <c r="G402" s="76" t="s">
        <v>2867</v>
      </c>
      <c r="H402" s="77" t="s">
        <v>2868</v>
      </c>
      <c r="I402" s="76" t="s">
        <v>2869</v>
      </c>
      <c r="J402" s="70"/>
      <c r="K402" s="78"/>
      <c r="L402" s="79"/>
      <c r="M402" s="80" t="n">
        <v>260</v>
      </c>
      <c r="N402" s="81"/>
      <c r="O402" s="70"/>
      <c r="P402" s="70"/>
      <c r="Q402" s="70" t="n">
        <f aca="false">J402+K402+M402+O402+P402</f>
        <v>260</v>
      </c>
      <c r="R402" s="76" t="s">
        <v>2870</v>
      </c>
      <c r="S402" s="72"/>
    </row>
    <row r="403" customFormat="false" ht="69.95" hidden="false" customHeight="true" outlineLevel="0" collapsed="false">
      <c r="B403" s="92" t="s">
        <v>2862</v>
      </c>
      <c r="C403" s="74" t="s">
        <v>2871</v>
      </c>
      <c r="D403" s="71" t="s">
        <v>2872</v>
      </c>
      <c r="E403" s="76" t="s">
        <v>2873</v>
      </c>
      <c r="F403" s="71" t="s">
        <v>2874</v>
      </c>
      <c r="G403" s="76" t="s">
        <v>2875</v>
      </c>
      <c r="H403" s="77" t="s">
        <v>2876</v>
      </c>
      <c r="I403" s="76" t="s">
        <v>1292</v>
      </c>
      <c r="J403" s="70"/>
      <c r="K403" s="78"/>
      <c r="L403" s="79"/>
      <c r="M403" s="80" t="n">
        <v>200</v>
      </c>
      <c r="N403" s="81"/>
      <c r="O403" s="70"/>
      <c r="P403" s="70"/>
      <c r="Q403" s="70" t="n">
        <f aca="false">J403+K403+M403+O403+P403</f>
        <v>200</v>
      </c>
      <c r="R403" s="76" t="s">
        <v>2877</v>
      </c>
      <c r="S403" s="72"/>
    </row>
    <row r="404" customFormat="false" ht="69.95" hidden="false" customHeight="true" outlineLevel="0" collapsed="false">
      <c r="B404" s="92" t="s">
        <v>2862</v>
      </c>
      <c r="C404" s="74" t="s">
        <v>2878</v>
      </c>
      <c r="D404" s="71" t="s">
        <v>2879</v>
      </c>
      <c r="E404" s="76" t="s">
        <v>2880</v>
      </c>
      <c r="F404" s="71" t="s">
        <v>2881</v>
      </c>
      <c r="G404" s="76" t="s">
        <v>2882</v>
      </c>
      <c r="H404" s="77" t="s">
        <v>2883</v>
      </c>
      <c r="I404" s="76" t="s">
        <v>2884</v>
      </c>
      <c r="J404" s="70" t="n">
        <v>164</v>
      </c>
      <c r="K404" s="78" t="n">
        <v>101</v>
      </c>
      <c r="L404" s="79"/>
      <c r="M404" s="80"/>
      <c r="N404" s="81"/>
      <c r="O404" s="70"/>
      <c r="P404" s="70"/>
      <c r="Q404" s="70" t="n">
        <f aca="false">J404+K404+M404+O404+P404</f>
        <v>265</v>
      </c>
      <c r="R404" s="76" t="s">
        <v>2885</v>
      </c>
      <c r="S404" s="72"/>
    </row>
    <row r="405" customFormat="false" ht="69.95" hidden="false" customHeight="true" outlineLevel="0" collapsed="false">
      <c r="B405" s="92" t="s">
        <v>2862</v>
      </c>
      <c r="C405" s="74" t="s">
        <v>2886</v>
      </c>
      <c r="D405" s="71" t="s">
        <v>2887</v>
      </c>
      <c r="E405" s="76" t="s">
        <v>2888</v>
      </c>
      <c r="F405" s="71" t="s">
        <v>2889</v>
      </c>
      <c r="G405" s="76" t="s">
        <v>2890</v>
      </c>
      <c r="H405" s="77" t="s">
        <v>2891</v>
      </c>
      <c r="I405" s="76" t="s">
        <v>2892</v>
      </c>
      <c r="J405" s="70" t="n">
        <v>50</v>
      </c>
      <c r="K405" s="78" t="n">
        <v>50</v>
      </c>
      <c r="L405" s="79"/>
      <c r="M405" s="80"/>
      <c r="N405" s="81"/>
      <c r="O405" s="70" t="n">
        <v>55</v>
      </c>
      <c r="P405" s="70"/>
      <c r="Q405" s="70" t="n">
        <f aca="false">J405+K405+M405+O405+P405</f>
        <v>155</v>
      </c>
      <c r="R405" s="76" t="s">
        <v>2893</v>
      </c>
      <c r="S405" s="72"/>
    </row>
    <row r="406" customFormat="false" ht="69.95" hidden="false" customHeight="true" outlineLevel="0" collapsed="false">
      <c r="B406" s="92" t="s">
        <v>2862</v>
      </c>
      <c r="C406" s="74" t="s">
        <v>2894</v>
      </c>
      <c r="D406" s="71" t="s">
        <v>2895</v>
      </c>
      <c r="E406" s="76" t="s">
        <v>2896</v>
      </c>
      <c r="F406" s="71" t="s">
        <v>2897</v>
      </c>
      <c r="G406" s="76" t="s">
        <v>2898</v>
      </c>
      <c r="H406" s="77" t="s">
        <v>2899</v>
      </c>
      <c r="I406" s="76" t="s">
        <v>2900</v>
      </c>
      <c r="J406" s="70" t="n">
        <v>245</v>
      </c>
      <c r="K406" s="78"/>
      <c r="L406" s="79"/>
      <c r="M406" s="80"/>
      <c r="N406" s="81"/>
      <c r="O406" s="70"/>
      <c r="P406" s="70"/>
      <c r="Q406" s="70" t="n">
        <f aca="false">J406+K406+M406+O406+P406</f>
        <v>245</v>
      </c>
      <c r="R406" s="76" t="s">
        <v>2901</v>
      </c>
      <c r="S406" s="72"/>
    </row>
    <row r="407" customFormat="false" ht="69.95" hidden="false" customHeight="true" outlineLevel="0" collapsed="false">
      <c r="B407" s="92" t="s">
        <v>2862</v>
      </c>
      <c r="C407" s="74" t="s">
        <v>2902</v>
      </c>
      <c r="D407" s="71" t="s">
        <v>2903</v>
      </c>
      <c r="E407" s="76" t="s">
        <v>2904</v>
      </c>
      <c r="F407" s="71" t="s">
        <v>2905</v>
      </c>
      <c r="G407" s="76" t="s">
        <v>2906</v>
      </c>
      <c r="H407" s="77" t="s">
        <v>2907</v>
      </c>
      <c r="I407" s="76" t="s">
        <v>2908</v>
      </c>
      <c r="J407" s="70"/>
      <c r="K407" s="78" t="n">
        <v>95</v>
      </c>
      <c r="L407" s="79"/>
      <c r="M407" s="80" t="n">
        <v>384</v>
      </c>
      <c r="N407" s="81"/>
      <c r="O407" s="70"/>
      <c r="P407" s="70"/>
      <c r="Q407" s="70" t="n">
        <f aca="false">J407+K407+M407+O407+P407</f>
        <v>479</v>
      </c>
      <c r="R407" s="76" t="s">
        <v>2909</v>
      </c>
      <c r="S407" s="72"/>
    </row>
    <row r="408" customFormat="false" ht="69.95" hidden="false" customHeight="true" outlineLevel="0" collapsed="false">
      <c r="B408" s="92" t="s">
        <v>2862</v>
      </c>
      <c r="C408" s="74" t="s">
        <v>2910</v>
      </c>
      <c r="D408" s="71" t="s">
        <v>2911</v>
      </c>
      <c r="E408" s="76" t="s">
        <v>2912</v>
      </c>
      <c r="F408" s="71" t="s">
        <v>2913</v>
      </c>
      <c r="G408" s="76" t="s">
        <v>2914</v>
      </c>
      <c r="H408" s="77" t="s">
        <v>2915</v>
      </c>
      <c r="I408" s="76" t="s">
        <v>2916</v>
      </c>
      <c r="J408" s="70"/>
      <c r="K408" s="78" t="n">
        <v>176</v>
      </c>
      <c r="L408" s="79"/>
      <c r="M408" s="80"/>
      <c r="N408" s="81"/>
      <c r="O408" s="70"/>
      <c r="P408" s="70"/>
      <c r="Q408" s="70" t="n">
        <f aca="false">J408+K408+M408+O408+P408</f>
        <v>176</v>
      </c>
      <c r="R408" s="76" t="s">
        <v>2917</v>
      </c>
      <c r="S408" s="72"/>
    </row>
    <row r="409" customFormat="false" ht="69.95" hidden="false" customHeight="true" outlineLevel="0" collapsed="false">
      <c r="B409" s="92" t="s">
        <v>2862</v>
      </c>
      <c r="C409" s="74" t="s">
        <v>2918</v>
      </c>
      <c r="D409" s="71" t="s">
        <v>2919</v>
      </c>
      <c r="E409" s="76" t="s">
        <v>2920</v>
      </c>
      <c r="F409" s="71" t="s">
        <v>2921</v>
      </c>
      <c r="G409" s="76" t="s">
        <v>2922</v>
      </c>
      <c r="H409" s="77" t="s">
        <v>2923</v>
      </c>
      <c r="I409" s="76" t="s">
        <v>2924</v>
      </c>
      <c r="J409" s="70"/>
      <c r="K409" s="78" t="n">
        <v>195</v>
      </c>
      <c r="L409" s="79" t="n">
        <v>115</v>
      </c>
      <c r="M409" s="80"/>
      <c r="N409" s="81"/>
      <c r="O409" s="70"/>
      <c r="P409" s="70"/>
      <c r="Q409" s="70" t="n">
        <f aca="false">J409+K409+M409+O409+P409</f>
        <v>195</v>
      </c>
      <c r="R409" s="76" t="s">
        <v>2925</v>
      </c>
      <c r="S409" s="72"/>
    </row>
    <row r="410" customFormat="false" ht="75" hidden="false" customHeight="true" outlineLevel="0" collapsed="false">
      <c r="B410" s="92" t="s">
        <v>2862</v>
      </c>
      <c r="C410" s="74" t="s">
        <v>2926</v>
      </c>
      <c r="D410" s="71" t="s">
        <v>2927</v>
      </c>
      <c r="E410" s="76" t="s">
        <v>2928</v>
      </c>
      <c r="F410" s="71" t="s">
        <v>2929</v>
      </c>
      <c r="G410" s="76" t="s">
        <v>2930</v>
      </c>
      <c r="H410" s="77" t="s">
        <v>2931</v>
      </c>
      <c r="I410" s="76" t="s">
        <v>1210</v>
      </c>
      <c r="J410" s="70" t="n">
        <v>50</v>
      </c>
      <c r="K410" s="78" t="n">
        <v>54</v>
      </c>
      <c r="L410" s="79"/>
      <c r="M410" s="80"/>
      <c r="N410" s="81"/>
      <c r="O410" s="70"/>
      <c r="P410" s="70"/>
      <c r="Q410" s="70" t="n">
        <f aca="false">J410+K410+M410+O410+P410</f>
        <v>104</v>
      </c>
      <c r="R410" s="76" t="s">
        <v>2932</v>
      </c>
      <c r="S410" s="72"/>
    </row>
    <row r="411" customFormat="false" ht="69" hidden="false" customHeight="true" outlineLevel="0" collapsed="false">
      <c r="B411" s="92" t="s">
        <v>2862</v>
      </c>
      <c r="C411" s="74" t="s">
        <v>2933</v>
      </c>
      <c r="D411" s="71" t="s">
        <v>2934</v>
      </c>
      <c r="E411" s="76" t="s">
        <v>2935</v>
      </c>
      <c r="F411" s="71" t="s">
        <v>2936</v>
      </c>
      <c r="G411" s="93" t="s">
        <v>2937</v>
      </c>
      <c r="H411" s="77" t="s">
        <v>2938</v>
      </c>
      <c r="I411" s="76" t="s">
        <v>2939</v>
      </c>
      <c r="J411" s="70" t="n">
        <v>229</v>
      </c>
      <c r="K411" s="78"/>
      <c r="L411" s="79"/>
      <c r="M411" s="80"/>
      <c r="N411" s="81"/>
      <c r="O411" s="70"/>
      <c r="P411" s="70"/>
      <c r="Q411" s="70" t="n">
        <f aca="false">J411+K411+M411+O411+P411</f>
        <v>229</v>
      </c>
      <c r="R411" s="76" t="s">
        <v>2940</v>
      </c>
      <c r="S411" s="76" t="s">
        <v>81</v>
      </c>
      <c r="T411" s="94"/>
      <c r="U411" s="95"/>
    </row>
    <row r="412" customFormat="false" ht="69.95" hidden="false" customHeight="true" outlineLevel="0" collapsed="false">
      <c r="B412" s="92" t="s">
        <v>2862</v>
      </c>
      <c r="C412" s="74" t="s">
        <v>2941</v>
      </c>
      <c r="D412" s="71" t="s">
        <v>2942</v>
      </c>
      <c r="E412" s="76" t="s">
        <v>2943</v>
      </c>
      <c r="F412" s="71" t="s">
        <v>2944</v>
      </c>
      <c r="G412" s="76" t="s">
        <v>1644</v>
      </c>
      <c r="H412" s="77" t="s">
        <v>2945</v>
      </c>
      <c r="I412" s="76" t="s">
        <v>2946</v>
      </c>
      <c r="J412" s="70" t="n">
        <v>230</v>
      </c>
      <c r="K412" s="78"/>
      <c r="L412" s="79"/>
      <c r="M412" s="80"/>
      <c r="N412" s="81"/>
      <c r="O412" s="70"/>
      <c r="P412" s="70"/>
      <c r="Q412" s="70" t="n">
        <f aca="false">J412+K412+M412+O412+P412</f>
        <v>230</v>
      </c>
      <c r="R412" s="76" t="s">
        <v>2947</v>
      </c>
      <c r="S412" s="76" t="s">
        <v>2948</v>
      </c>
    </row>
    <row r="413" customFormat="false" ht="27" hidden="false" customHeight="true" outlineLevel="0" collapsed="false">
      <c r="B413" s="92" t="s">
        <v>2862</v>
      </c>
      <c r="C413" s="68" t="s">
        <v>155</v>
      </c>
      <c r="D413" s="68"/>
      <c r="E413" s="68"/>
      <c r="F413" s="68"/>
      <c r="G413" s="68"/>
      <c r="H413" s="68"/>
      <c r="I413" s="69"/>
      <c r="J413" s="70" t="n">
        <f aca="false">SUM(J402:J412)</f>
        <v>968</v>
      </c>
      <c r="K413" s="70" t="n">
        <f aca="false">SUM(K402:K412)</f>
        <v>671</v>
      </c>
      <c r="L413" s="70" t="n">
        <f aca="false">SUM(L402:L412)</f>
        <v>115</v>
      </c>
      <c r="M413" s="70" t="n">
        <f aca="false">SUM(M402:M412)</f>
        <v>844</v>
      </c>
      <c r="N413" s="70" t="n">
        <f aca="false">SUM(N402:N412)</f>
        <v>0</v>
      </c>
      <c r="O413" s="70" t="n">
        <f aca="false">SUM(O402:O412)</f>
        <v>55</v>
      </c>
      <c r="P413" s="70" t="n">
        <f aca="false">SUM(P402:P412)</f>
        <v>0</v>
      </c>
      <c r="Q413" s="70" t="n">
        <f aca="false">SUM(Q402:Q412)</f>
        <v>2538</v>
      </c>
      <c r="R413" s="91"/>
      <c r="S413" s="69"/>
    </row>
    <row r="414" customFormat="false" ht="69.95" hidden="false" customHeight="true" outlineLevel="0" collapsed="false">
      <c r="B414" s="92" t="s">
        <v>2949</v>
      </c>
      <c r="C414" s="74" t="s">
        <v>2950</v>
      </c>
      <c r="D414" s="71" t="s">
        <v>2951</v>
      </c>
      <c r="E414" s="76" t="s">
        <v>2952</v>
      </c>
      <c r="F414" s="71" t="s">
        <v>2953</v>
      </c>
      <c r="G414" s="76" t="s">
        <v>2954</v>
      </c>
      <c r="H414" s="77" t="s">
        <v>2955</v>
      </c>
      <c r="I414" s="76" t="s">
        <v>1554</v>
      </c>
      <c r="J414" s="70"/>
      <c r="K414" s="78"/>
      <c r="L414" s="79"/>
      <c r="M414" s="80" t="n">
        <v>320</v>
      </c>
      <c r="N414" s="81"/>
      <c r="O414" s="70"/>
      <c r="P414" s="70"/>
      <c r="Q414" s="70" t="n">
        <f aca="false">J414+K414+M414+O414+P414</f>
        <v>320</v>
      </c>
      <c r="R414" s="76" t="s">
        <v>2956</v>
      </c>
      <c r="S414" s="72"/>
    </row>
    <row r="415" customFormat="false" ht="69.95" hidden="false" customHeight="true" outlineLevel="0" collapsed="false">
      <c r="B415" s="92" t="s">
        <v>2949</v>
      </c>
      <c r="C415" s="74" t="s">
        <v>2957</v>
      </c>
      <c r="D415" s="71" t="s">
        <v>2958</v>
      </c>
      <c r="E415" s="76" t="s">
        <v>2959</v>
      </c>
      <c r="F415" s="71" t="s">
        <v>2960</v>
      </c>
      <c r="G415" s="93" t="s">
        <v>2961</v>
      </c>
      <c r="H415" s="77" t="s">
        <v>2962</v>
      </c>
      <c r="I415" s="76" t="s">
        <v>2963</v>
      </c>
      <c r="J415" s="70" t="n">
        <v>77</v>
      </c>
      <c r="K415" s="78" t="n">
        <v>120</v>
      </c>
      <c r="L415" s="79" t="n">
        <v>60</v>
      </c>
      <c r="M415" s="80"/>
      <c r="N415" s="81"/>
      <c r="O415" s="70"/>
      <c r="P415" s="70"/>
      <c r="Q415" s="70" t="n">
        <f aca="false">J415+K415+M415+O415+P415</f>
        <v>197</v>
      </c>
      <c r="R415" s="76" t="s">
        <v>2964</v>
      </c>
      <c r="S415" s="72"/>
    </row>
    <row r="416" customFormat="false" ht="69.95" hidden="false" customHeight="true" outlineLevel="0" collapsed="false">
      <c r="B416" s="92" t="s">
        <v>2949</v>
      </c>
      <c r="C416" s="74" t="s">
        <v>2965</v>
      </c>
      <c r="D416" s="71" t="s">
        <v>2966</v>
      </c>
      <c r="E416" s="76" t="s">
        <v>2967</v>
      </c>
      <c r="F416" s="71" t="s">
        <v>2968</v>
      </c>
      <c r="G416" s="76" t="s">
        <v>2969</v>
      </c>
      <c r="H416" s="96" t="s">
        <v>2970</v>
      </c>
      <c r="I416" s="76" t="s">
        <v>2971</v>
      </c>
      <c r="J416" s="70" t="n">
        <v>60</v>
      </c>
      <c r="K416" s="78"/>
      <c r="L416" s="79"/>
      <c r="M416" s="80"/>
      <c r="N416" s="81"/>
      <c r="O416" s="70"/>
      <c r="P416" s="70"/>
      <c r="Q416" s="70" t="n">
        <f aca="false">J416+K416+M416+O416+P416</f>
        <v>60</v>
      </c>
      <c r="R416" s="76" t="s">
        <v>2972</v>
      </c>
      <c r="S416" s="72"/>
    </row>
    <row r="417" customFormat="false" ht="69.95" hidden="false" customHeight="true" outlineLevel="0" collapsed="false">
      <c r="B417" s="92" t="s">
        <v>2949</v>
      </c>
      <c r="C417" s="74" t="s">
        <v>2973</v>
      </c>
      <c r="D417" s="71" t="s">
        <v>2974</v>
      </c>
      <c r="E417" s="76" t="s">
        <v>2975</v>
      </c>
      <c r="F417" s="71" t="s">
        <v>2976</v>
      </c>
      <c r="G417" s="76" t="s">
        <v>2890</v>
      </c>
      <c r="H417" s="77" t="s">
        <v>2977</v>
      </c>
      <c r="I417" s="76" t="s">
        <v>2978</v>
      </c>
      <c r="J417" s="70" t="n">
        <v>620</v>
      </c>
      <c r="K417" s="78"/>
      <c r="L417" s="79"/>
      <c r="M417" s="80"/>
      <c r="N417" s="81"/>
      <c r="O417" s="70"/>
      <c r="P417" s="70" t="n">
        <v>16</v>
      </c>
      <c r="Q417" s="70" t="n">
        <f aca="false">J417+K417+M417+O417+P417</f>
        <v>636</v>
      </c>
      <c r="R417" s="76" t="s">
        <v>2893</v>
      </c>
      <c r="S417" s="76" t="s">
        <v>2979</v>
      </c>
      <c r="T417" s="3"/>
    </row>
    <row r="418" customFormat="false" ht="85.5" hidden="false" customHeight="true" outlineLevel="0" collapsed="false">
      <c r="B418" s="92" t="s">
        <v>2949</v>
      </c>
      <c r="C418" s="74" t="s">
        <v>2980</v>
      </c>
      <c r="D418" s="71" t="s">
        <v>2981</v>
      </c>
      <c r="E418" s="76" t="s">
        <v>2982</v>
      </c>
      <c r="F418" s="71" t="s">
        <v>2983</v>
      </c>
      <c r="G418" s="76" t="s">
        <v>110</v>
      </c>
      <c r="H418" s="96" t="s">
        <v>2984</v>
      </c>
      <c r="I418" s="76" t="s">
        <v>2985</v>
      </c>
      <c r="J418" s="70" t="n">
        <v>269</v>
      </c>
      <c r="K418" s="78" t="n">
        <v>41</v>
      </c>
      <c r="L418" s="79"/>
      <c r="M418" s="80"/>
      <c r="N418" s="81"/>
      <c r="O418" s="70"/>
      <c r="P418" s="70"/>
      <c r="Q418" s="70" t="n">
        <f aca="false">J418+K418+M418+O418+P418</f>
        <v>310</v>
      </c>
      <c r="R418" s="76" t="s">
        <v>2986</v>
      </c>
      <c r="S418" s="76" t="s">
        <v>81</v>
      </c>
    </row>
    <row r="419" customFormat="false" ht="69.95" hidden="false" customHeight="true" outlineLevel="0" collapsed="false">
      <c r="B419" s="92" t="s">
        <v>2949</v>
      </c>
      <c r="C419" s="74" t="s">
        <v>2987</v>
      </c>
      <c r="D419" s="71" t="s">
        <v>2988</v>
      </c>
      <c r="E419" s="76" t="s">
        <v>2989</v>
      </c>
      <c r="F419" s="71" t="s">
        <v>2990</v>
      </c>
      <c r="G419" s="76" t="s">
        <v>2991</v>
      </c>
      <c r="H419" s="77" t="s">
        <v>2992</v>
      </c>
      <c r="I419" s="76" t="s">
        <v>2993</v>
      </c>
      <c r="J419" s="70" t="n">
        <v>114</v>
      </c>
      <c r="K419" s="78" t="n">
        <v>178</v>
      </c>
      <c r="L419" s="79"/>
      <c r="M419" s="80"/>
      <c r="N419" s="81"/>
      <c r="O419" s="70"/>
      <c r="P419" s="70"/>
      <c r="Q419" s="70" t="n">
        <f aca="false">J419+K419+M419+O419+P419</f>
        <v>292</v>
      </c>
      <c r="R419" s="76" t="s">
        <v>2994</v>
      </c>
      <c r="S419" s="72"/>
    </row>
    <row r="420" customFormat="false" ht="69.95" hidden="false" customHeight="true" outlineLevel="0" collapsed="false">
      <c r="B420" s="92" t="s">
        <v>2949</v>
      </c>
      <c r="C420" s="74" t="s">
        <v>2995</v>
      </c>
      <c r="D420" s="71" t="s">
        <v>2996</v>
      </c>
      <c r="E420" s="76" t="s">
        <v>2997</v>
      </c>
      <c r="F420" s="71" t="s">
        <v>2998</v>
      </c>
      <c r="G420" s="76" t="s">
        <v>2999</v>
      </c>
      <c r="H420" s="77" t="s">
        <v>3000</v>
      </c>
      <c r="I420" s="76" t="s">
        <v>3001</v>
      </c>
      <c r="J420" s="70"/>
      <c r="K420" s="78" t="n">
        <v>165</v>
      </c>
      <c r="L420" s="79" t="n">
        <v>60</v>
      </c>
      <c r="M420" s="80"/>
      <c r="N420" s="81"/>
      <c r="O420" s="70"/>
      <c r="P420" s="70"/>
      <c r="Q420" s="70" t="n">
        <f aca="false">J420+K420+M420+O420+P420</f>
        <v>165</v>
      </c>
      <c r="R420" s="76" t="s">
        <v>3002</v>
      </c>
      <c r="S420" s="72"/>
    </row>
    <row r="421" customFormat="false" ht="69.95" hidden="false" customHeight="true" outlineLevel="0" collapsed="false">
      <c r="B421" s="92" t="s">
        <v>2949</v>
      </c>
      <c r="C421" s="74" t="s">
        <v>3003</v>
      </c>
      <c r="D421" s="71" t="s">
        <v>3004</v>
      </c>
      <c r="E421" s="76" t="s">
        <v>3005</v>
      </c>
      <c r="F421" s="71" t="s">
        <v>3006</v>
      </c>
      <c r="G421" s="76" t="s">
        <v>3007</v>
      </c>
      <c r="H421" s="77" t="s">
        <v>3007</v>
      </c>
      <c r="I421" s="76" t="s">
        <v>3008</v>
      </c>
      <c r="J421" s="70"/>
      <c r="K421" s="78" t="n">
        <v>37</v>
      </c>
      <c r="L421" s="79"/>
      <c r="M421" s="80"/>
      <c r="N421" s="81"/>
      <c r="O421" s="70"/>
      <c r="P421" s="70"/>
      <c r="Q421" s="70" t="n">
        <f aca="false">J421+K421+M421+O421+P421</f>
        <v>37</v>
      </c>
      <c r="R421" s="76" t="s">
        <v>3009</v>
      </c>
      <c r="S421" s="72"/>
    </row>
    <row r="422" customFormat="false" ht="69.95" hidden="false" customHeight="true" outlineLevel="0" collapsed="false">
      <c r="B422" s="92" t="s">
        <v>2949</v>
      </c>
      <c r="C422" s="74" t="s">
        <v>3010</v>
      </c>
      <c r="D422" s="71" t="s">
        <v>3011</v>
      </c>
      <c r="E422" s="76" t="s">
        <v>3012</v>
      </c>
      <c r="F422" s="71" t="s">
        <v>3013</v>
      </c>
      <c r="G422" s="76" t="s">
        <v>3014</v>
      </c>
      <c r="H422" s="77" t="s">
        <v>3015</v>
      </c>
      <c r="I422" s="76" t="s">
        <v>3016</v>
      </c>
      <c r="J422" s="70"/>
      <c r="K422" s="78" t="n">
        <v>64</v>
      </c>
      <c r="L422" s="79"/>
      <c r="M422" s="80" t="n">
        <v>256</v>
      </c>
      <c r="N422" s="81"/>
      <c r="O422" s="70"/>
      <c r="P422" s="70"/>
      <c r="Q422" s="70" t="n">
        <f aca="false">J422+K422+M422+O422+P422</f>
        <v>320</v>
      </c>
      <c r="R422" s="76" t="s">
        <v>3017</v>
      </c>
      <c r="S422" s="72"/>
    </row>
    <row r="423" customFormat="false" ht="69.95" hidden="false" customHeight="true" outlineLevel="0" collapsed="false">
      <c r="B423" s="92" t="s">
        <v>2949</v>
      </c>
      <c r="C423" s="74" t="s">
        <v>3018</v>
      </c>
      <c r="D423" s="71" t="s">
        <v>3019</v>
      </c>
      <c r="E423" s="76" t="s">
        <v>3020</v>
      </c>
      <c r="F423" s="71" t="s">
        <v>3021</v>
      </c>
      <c r="G423" s="76" t="s">
        <v>3022</v>
      </c>
      <c r="H423" s="77" t="s">
        <v>3023</v>
      </c>
      <c r="I423" s="76" t="s">
        <v>3024</v>
      </c>
      <c r="J423" s="70" t="n">
        <v>181</v>
      </c>
      <c r="K423" s="78"/>
      <c r="L423" s="79"/>
      <c r="M423" s="80"/>
      <c r="N423" s="81"/>
      <c r="O423" s="70"/>
      <c r="P423" s="70"/>
      <c r="Q423" s="70" t="n">
        <f aca="false">J423+K423+M423+O423+P423</f>
        <v>181</v>
      </c>
      <c r="R423" s="76" t="s">
        <v>3025</v>
      </c>
      <c r="S423" s="76" t="s">
        <v>81</v>
      </c>
    </row>
    <row r="424" customFormat="false" ht="69.95" hidden="false" customHeight="true" outlineLevel="0" collapsed="false">
      <c r="B424" s="92" t="s">
        <v>2949</v>
      </c>
      <c r="C424" s="74" t="s">
        <v>3026</v>
      </c>
      <c r="D424" s="71" t="s">
        <v>3027</v>
      </c>
      <c r="E424" s="76" t="s">
        <v>3028</v>
      </c>
      <c r="F424" s="71" t="s">
        <v>3029</v>
      </c>
      <c r="G424" s="93" t="s">
        <v>2961</v>
      </c>
      <c r="H424" s="77" t="s">
        <v>3030</v>
      </c>
      <c r="I424" s="76" t="s">
        <v>3031</v>
      </c>
      <c r="J424" s="70" t="n">
        <v>60</v>
      </c>
      <c r="K424" s="78" t="n">
        <v>240</v>
      </c>
      <c r="L424" s="79" t="n">
        <v>120</v>
      </c>
      <c r="M424" s="80"/>
      <c r="N424" s="81"/>
      <c r="O424" s="70"/>
      <c r="P424" s="70"/>
      <c r="Q424" s="70" t="n">
        <f aca="false">J424+K424+M424+O424+P424</f>
        <v>300</v>
      </c>
      <c r="R424" s="76" t="s">
        <v>3032</v>
      </c>
      <c r="S424" s="72"/>
    </row>
    <row r="425" customFormat="false" ht="69.95" hidden="false" customHeight="true" outlineLevel="0" collapsed="false">
      <c r="B425" s="92" t="s">
        <v>2949</v>
      </c>
      <c r="C425" s="74" t="s">
        <v>3033</v>
      </c>
      <c r="D425" s="71" t="s">
        <v>3034</v>
      </c>
      <c r="E425" s="76" t="s">
        <v>3035</v>
      </c>
      <c r="F425" s="71" t="s">
        <v>3036</v>
      </c>
      <c r="G425" s="76" t="s">
        <v>3037</v>
      </c>
      <c r="H425" s="77" t="s">
        <v>3038</v>
      </c>
      <c r="I425" s="76" t="s">
        <v>3039</v>
      </c>
      <c r="J425" s="70" t="n">
        <v>658</v>
      </c>
      <c r="K425" s="78"/>
      <c r="L425" s="79"/>
      <c r="M425" s="80"/>
      <c r="N425" s="81"/>
      <c r="O425" s="70"/>
      <c r="P425" s="70"/>
      <c r="Q425" s="70" t="n">
        <f aca="false">J425+K425+M425+O425+P425</f>
        <v>658</v>
      </c>
      <c r="R425" s="76" t="s">
        <v>3040</v>
      </c>
      <c r="S425" s="76" t="s">
        <v>3041</v>
      </c>
    </row>
    <row r="426" customFormat="false" ht="69.95" hidden="false" customHeight="true" outlineLevel="0" collapsed="false">
      <c r="B426" s="92" t="s">
        <v>2949</v>
      </c>
      <c r="C426" s="74" t="s">
        <v>3042</v>
      </c>
      <c r="D426" s="71" t="s">
        <v>3043</v>
      </c>
      <c r="E426" s="76" t="s">
        <v>3044</v>
      </c>
      <c r="F426" s="71" t="s">
        <v>3045</v>
      </c>
      <c r="G426" s="76" t="s">
        <v>3046</v>
      </c>
      <c r="H426" s="77" t="s">
        <v>3047</v>
      </c>
      <c r="I426" s="76" t="s">
        <v>3048</v>
      </c>
      <c r="J426" s="70" t="n">
        <v>46</v>
      </c>
      <c r="K426" s="78" t="n">
        <v>53</v>
      </c>
      <c r="L426" s="79"/>
      <c r="M426" s="80"/>
      <c r="N426" s="81"/>
      <c r="O426" s="70"/>
      <c r="P426" s="70"/>
      <c r="Q426" s="70" t="n">
        <f aca="false">J426+K426+M426+O426+P426</f>
        <v>99</v>
      </c>
      <c r="R426" s="76" t="s">
        <v>3049</v>
      </c>
      <c r="S426" s="72"/>
    </row>
    <row r="427" customFormat="false" ht="69.95" hidden="false" customHeight="true" outlineLevel="0" collapsed="false">
      <c r="B427" s="92" t="s">
        <v>2949</v>
      </c>
      <c r="C427" s="74" t="s">
        <v>3050</v>
      </c>
      <c r="D427" s="71" t="s">
        <v>3051</v>
      </c>
      <c r="E427" s="76" t="s">
        <v>3052</v>
      </c>
      <c r="F427" s="71" t="s">
        <v>3053</v>
      </c>
      <c r="G427" s="76" t="s">
        <v>3054</v>
      </c>
      <c r="H427" s="77" t="s">
        <v>3055</v>
      </c>
      <c r="I427" s="76" t="s">
        <v>3056</v>
      </c>
      <c r="J427" s="70" t="n">
        <v>40</v>
      </c>
      <c r="K427" s="78" t="n">
        <v>158</v>
      </c>
      <c r="L427" s="79"/>
      <c r="M427" s="80"/>
      <c r="N427" s="81"/>
      <c r="O427" s="70"/>
      <c r="P427" s="70"/>
      <c r="Q427" s="70" t="n">
        <f aca="false">J427+K427+M427+O427+P427</f>
        <v>198</v>
      </c>
      <c r="R427" s="76" t="s">
        <v>3057</v>
      </c>
      <c r="S427" s="72"/>
    </row>
    <row r="428" customFormat="false" ht="69.95" hidden="false" customHeight="true" outlineLevel="0" collapsed="false">
      <c r="B428" s="92" t="s">
        <v>2949</v>
      </c>
      <c r="C428" s="74" t="s">
        <v>3058</v>
      </c>
      <c r="D428" s="71" t="s">
        <v>3059</v>
      </c>
      <c r="E428" s="76" t="s">
        <v>3060</v>
      </c>
      <c r="F428" s="71" t="s">
        <v>3061</v>
      </c>
      <c r="G428" s="76" t="s">
        <v>3062</v>
      </c>
      <c r="H428" s="77" t="s">
        <v>3063</v>
      </c>
      <c r="I428" s="76" t="s">
        <v>3064</v>
      </c>
      <c r="J428" s="70" t="n">
        <v>53</v>
      </c>
      <c r="K428" s="78" t="n">
        <v>47</v>
      </c>
      <c r="L428" s="79"/>
      <c r="M428" s="80"/>
      <c r="N428" s="81"/>
      <c r="O428" s="70"/>
      <c r="P428" s="70"/>
      <c r="Q428" s="70" t="n">
        <f aca="false">J428+K428+M428+O428+P428</f>
        <v>100</v>
      </c>
      <c r="R428" s="76" t="s">
        <v>3065</v>
      </c>
      <c r="S428" s="72"/>
    </row>
    <row r="429" customFormat="false" ht="69.95" hidden="false" customHeight="true" outlineLevel="0" collapsed="false">
      <c r="B429" s="92" t="s">
        <v>2949</v>
      </c>
      <c r="C429" s="74" t="s">
        <v>3066</v>
      </c>
      <c r="D429" s="71" t="s">
        <v>3059</v>
      </c>
      <c r="E429" s="76" t="s">
        <v>3067</v>
      </c>
      <c r="F429" s="71" t="s">
        <v>3068</v>
      </c>
      <c r="G429" s="76" t="s">
        <v>3069</v>
      </c>
      <c r="H429" s="77" t="s">
        <v>3070</v>
      </c>
      <c r="I429" s="76" t="s">
        <v>418</v>
      </c>
      <c r="J429" s="70" t="n">
        <v>20</v>
      </c>
      <c r="K429" s="78"/>
      <c r="L429" s="79"/>
      <c r="M429" s="80"/>
      <c r="N429" s="81"/>
      <c r="O429" s="70"/>
      <c r="P429" s="70"/>
      <c r="Q429" s="70" t="n">
        <f aca="false">J429+K429+M429+O429+P429</f>
        <v>20</v>
      </c>
      <c r="R429" s="76" t="s">
        <v>3071</v>
      </c>
      <c r="S429" s="76" t="s">
        <v>121</v>
      </c>
    </row>
    <row r="430" customFormat="false" ht="69.95" hidden="false" customHeight="true" outlineLevel="0" collapsed="false">
      <c r="B430" s="92" t="s">
        <v>2949</v>
      </c>
      <c r="C430" s="74" t="s">
        <v>3072</v>
      </c>
      <c r="D430" s="71" t="s">
        <v>3073</v>
      </c>
      <c r="E430" s="76" t="s">
        <v>3074</v>
      </c>
      <c r="F430" s="71" t="s">
        <v>3075</v>
      </c>
      <c r="G430" s="76" t="s">
        <v>3076</v>
      </c>
      <c r="H430" s="77" t="s">
        <v>3077</v>
      </c>
      <c r="I430" s="76" t="s">
        <v>3078</v>
      </c>
      <c r="J430" s="70" t="n">
        <v>69</v>
      </c>
      <c r="K430" s="78"/>
      <c r="L430" s="79"/>
      <c r="M430" s="80"/>
      <c r="N430" s="81"/>
      <c r="O430" s="70"/>
      <c r="P430" s="70"/>
      <c r="Q430" s="70" t="n">
        <f aca="false">J430+K430+M430+O430+P430</f>
        <v>69</v>
      </c>
      <c r="R430" s="76" t="s">
        <v>3079</v>
      </c>
      <c r="S430" s="72"/>
    </row>
    <row r="431" customFormat="false" ht="69.95" hidden="false" customHeight="true" outlineLevel="0" collapsed="false">
      <c r="B431" s="92" t="s">
        <v>2949</v>
      </c>
      <c r="C431" s="74" t="s">
        <v>3080</v>
      </c>
      <c r="D431" s="71" t="s">
        <v>3081</v>
      </c>
      <c r="E431" s="76" t="s">
        <v>3082</v>
      </c>
      <c r="F431" s="71" t="s">
        <v>3083</v>
      </c>
      <c r="G431" s="76" t="s">
        <v>2930</v>
      </c>
      <c r="H431" s="77" t="s">
        <v>3084</v>
      </c>
      <c r="I431" s="76" t="s">
        <v>3085</v>
      </c>
      <c r="J431" s="70" t="n">
        <v>60</v>
      </c>
      <c r="K431" s="78"/>
      <c r="L431" s="79"/>
      <c r="M431" s="80"/>
      <c r="N431" s="81"/>
      <c r="O431" s="70"/>
      <c r="P431" s="70"/>
      <c r="Q431" s="70" t="n">
        <f aca="false">J431+K431+M431+O431+P431</f>
        <v>60</v>
      </c>
      <c r="R431" s="76" t="s">
        <v>3086</v>
      </c>
      <c r="S431" s="72"/>
    </row>
    <row r="432" customFormat="false" ht="88.5" hidden="false" customHeight="true" outlineLevel="0" collapsed="false">
      <c r="B432" s="92" t="s">
        <v>2949</v>
      </c>
      <c r="C432" s="74" t="s">
        <v>3087</v>
      </c>
      <c r="D432" s="71" t="s">
        <v>3088</v>
      </c>
      <c r="E432" s="76" t="s">
        <v>3089</v>
      </c>
      <c r="F432" s="71" t="s">
        <v>3090</v>
      </c>
      <c r="G432" s="76" t="s">
        <v>2816</v>
      </c>
      <c r="H432" s="77" t="s">
        <v>3091</v>
      </c>
      <c r="I432" s="76" t="s">
        <v>3092</v>
      </c>
      <c r="J432" s="70" t="n">
        <v>527</v>
      </c>
      <c r="K432" s="78" t="n">
        <v>108</v>
      </c>
      <c r="L432" s="79"/>
      <c r="M432" s="80"/>
      <c r="N432" s="81"/>
      <c r="O432" s="70"/>
      <c r="P432" s="70"/>
      <c r="Q432" s="70" t="n">
        <f aca="false">J432+K432+M432+O432+P432</f>
        <v>635</v>
      </c>
      <c r="R432" s="76" t="s">
        <v>3093</v>
      </c>
      <c r="S432" s="76" t="s">
        <v>64</v>
      </c>
      <c r="T432" s="3"/>
    </row>
    <row r="433" customFormat="false" ht="69.95" hidden="false" customHeight="true" outlineLevel="0" collapsed="false">
      <c r="B433" s="92" t="s">
        <v>2949</v>
      </c>
      <c r="C433" s="74" t="s">
        <v>3094</v>
      </c>
      <c r="D433" s="71" t="s">
        <v>3095</v>
      </c>
      <c r="E433" s="76" t="s">
        <v>3096</v>
      </c>
      <c r="F433" s="71" t="s">
        <v>3097</v>
      </c>
      <c r="G433" s="76" t="s">
        <v>3098</v>
      </c>
      <c r="H433" s="77" t="s">
        <v>3099</v>
      </c>
      <c r="I433" s="76" t="s">
        <v>3100</v>
      </c>
      <c r="J433" s="70" t="n">
        <v>32</v>
      </c>
      <c r="K433" s="78" t="n">
        <v>48</v>
      </c>
      <c r="L433" s="79"/>
      <c r="M433" s="80"/>
      <c r="N433" s="81"/>
      <c r="O433" s="70"/>
      <c r="P433" s="70"/>
      <c r="Q433" s="70" t="n">
        <f aca="false">J433+K433+M433+O433+P433</f>
        <v>80</v>
      </c>
      <c r="R433" s="76" t="s">
        <v>3101</v>
      </c>
      <c r="S433" s="72"/>
    </row>
    <row r="434" customFormat="false" ht="27" hidden="false" customHeight="true" outlineLevel="0" collapsed="false">
      <c r="B434" s="92" t="s">
        <v>2949</v>
      </c>
      <c r="C434" s="68" t="s">
        <v>155</v>
      </c>
      <c r="D434" s="68"/>
      <c r="E434" s="68"/>
      <c r="F434" s="68"/>
      <c r="G434" s="68"/>
      <c r="H434" s="68"/>
      <c r="I434" s="69"/>
      <c r="J434" s="70" t="n">
        <f aca="false">SUM(J414:J433)</f>
        <v>2886</v>
      </c>
      <c r="K434" s="70" t="n">
        <f aca="false">SUM(K414:K433)</f>
        <v>1259</v>
      </c>
      <c r="L434" s="70" t="n">
        <f aca="false">SUM(L414:L433)</f>
        <v>240</v>
      </c>
      <c r="M434" s="70" t="n">
        <f aca="false">SUM(M414:M433)</f>
        <v>576</v>
      </c>
      <c r="N434" s="70" t="n">
        <f aca="false">SUM(N414:N433)</f>
        <v>0</v>
      </c>
      <c r="O434" s="70" t="n">
        <f aca="false">SUM(O414:O433)</f>
        <v>0</v>
      </c>
      <c r="P434" s="70" t="n">
        <f aca="false">SUM(P414:P433)</f>
        <v>16</v>
      </c>
      <c r="Q434" s="70" t="n">
        <f aca="false">SUM(Q414:Q433)</f>
        <v>4737</v>
      </c>
      <c r="R434" s="91"/>
      <c r="S434" s="69"/>
    </row>
    <row r="435" s="73" customFormat="true" ht="69.95" hidden="false" customHeight="true" outlineLevel="0" collapsed="false">
      <c r="B435" s="92" t="s">
        <v>3102</v>
      </c>
      <c r="C435" s="74" t="s">
        <v>3103</v>
      </c>
      <c r="D435" s="75" t="s">
        <v>3104</v>
      </c>
      <c r="E435" s="76" t="s">
        <v>3105</v>
      </c>
      <c r="F435" s="75" t="s">
        <v>3106</v>
      </c>
      <c r="G435" s="76" t="s">
        <v>3107</v>
      </c>
      <c r="H435" s="77" t="s">
        <v>3108</v>
      </c>
      <c r="I435" s="76" t="s">
        <v>1241</v>
      </c>
      <c r="J435" s="70"/>
      <c r="K435" s="78"/>
      <c r="L435" s="79"/>
      <c r="M435" s="80" t="n">
        <v>254</v>
      </c>
      <c r="N435" s="81"/>
      <c r="O435" s="70"/>
      <c r="P435" s="70"/>
      <c r="Q435" s="70" t="n">
        <f aca="false">J435+K435+M435+O435+P435</f>
        <v>254</v>
      </c>
      <c r="R435" s="76" t="s">
        <v>3109</v>
      </c>
      <c r="S435" s="82"/>
    </row>
    <row r="436" s="73" customFormat="true" ht="69.95" hidden="false" customHeight="true" outlineLevel="0" collapsed="false">
      <c r="B436" s="92" t="s">
        <v>3102</v>
      </c>
      <c r="C436" s="74" t="s">
        <v>3110</v>
      </c>
      <c r="D436" s="75" t="s">
        <v>3111</v>
      </c>
      <c r="E436" s="76" t="s">
        <v>3112</v>
      </c>
      <c r="F436" s="75" t="s">
        <v>3113</v>
      </c>
      <c r="G436" s="76" t="s">
        <v>3114</v>
      </c>
      <c r="H436" s="77" t="s">
        <v>3115</v>
      </c>
      <c r="I436" s="76" t="s">
        <v>1554</v>
      </c>
      <c r="J436" s="70"/>
      <c r="K436" s="78"/>
      <c r="L436" s="79"/>
      <c r="M436" s="80" t="n">
        <v>332</v>
      </c>
      <c r="N436" s="81"/>
      <c r="O436" s="70"/>
      <c r="P436" s="70"/>
      <c r="Q436" s="70" t="n">
        <f aca="false">J436+K436+M436+O436+P436</f>
        <v>332</v>
      </c>
      <c r="R436" s="76" t="s">
        <v>1990</v>
      </c>
      <c r="S436" s="82"/>
    </row>
    <row r="437" s="73" customFormat="true" ht="69.95" hidden="false" customHeight="true" outlineLevel="0" collapsed="false">
      <c r="B437" s="92" t="s">
        <v>3102</v>
      </c>
      <c r="C437" s="74" t="s">
        <v>3116</v>
      </c>
      <c r="D437" s="75" t="s">
        <v>3117</v>
      </c>
      <c r="E437" s="76" t="s">
        <v>3118</v>
      </c>
      <c r="F437" s="75" t="s">
        <v>3119</v>
      </c>
      <c r="G437" s="76" t="s">
        <v>1507</v>
      </c>
      <c r="H437" s="77" t="s">
        <v>3120</v>
      </c>
      <c r="I437" s="76" t="s">
        <v>1554</v>
      </c>
      <c r="J437" s="70"/>
      <c r="K437" s="78"/>
      <c r="L437" s="79"/>
      <c r="M437" s="80" t="n">
        <v>217</v>
      </c>
      <c r="N437" s="81"/>
      <c r="O437" s="70"/>
      <c r="P437" s="70"/>
      <c r="Q437" s="70" t="n">
        <f aca="false">J437+K437+M437+O437+P437</f>
        <v>217</v>
      </c>
      <c r="R437" s="76" t="s">
        <v>2368</v>
      </c>
      <c r="S437" s="82"/>
    </row>
    <row r="438" s="73" customFormat="true" ht="69.95" hidden="false" customHeight="true" outlineLevel="0" collapsed="false">
      <c r="B438" s="92" t="s">
        <v>3102</v>
      </c>
      <c r="C438" s="74" t="s">
        <v>3121</v>
      </c>
      <c r="D438" s="75" t="s">
        <v>3122</v>
      </c>
      <c r="E438" s="76" t="s">
        <v>3123</v>
      </c>
      <c r="F438" s="75" t="s">
        <v>3124</v>
      </c>
      <c r="G438" s="76" t="s">
        <v>1123</v>
      </c>
      <c r="H438" s="77" t="s">
        <v>3125</v>
      </c>
      <c r="I438" s="76" t="s">
        <v>3126</v>
      </c>
      <c r="J438" s="70" t="n">
        <v>360</v>
      </c>
      <c r="K438" s="78"/>
      <c r="L438" s="79"/>
      <c r="M438" s="80"/>
      <c r="N438" s="81"/>
      <c r="O438" s="70"/>
      <c r="P438" s="70"/>
      <c r="Q438" s="70" t="n">
        <f aca="false">J438+K438+M438+O438+P438</f>
        <v>360</v>
      </c>
      <c r="R438" s="76" t="s">
        <v>3127</v>
      </c>
      <c r="S438" s="76" t="s">
        <v>373</v>
      </c>
    </row>
    <row r="439" s="73" customFormat="true" ht="69.95" hidden="false" customHeight="true" outlineLevel="0" collapsed="false">
      <c r="B439" s="92" t="s">
        <v>3102</v>
      </c>
      <c r="C439" s="74" t="s">
        <v>3128</v>
      </c>
      <c r="D439" s="75" t="s">
        <v>3129</v>
      </c>
      <c r="E439" s="76" t="s">
        <v>3130</v>
      </c>
      <c r="F439" s="75" t="s">
        <v>3131</v>
      </c>
      <c r="G439" s="76" t="s">
        <v>60</v>
      </c>
      <c r="H439" s="77" t="s">
        <v>3132</v>
      </c>
      <c r="I439" s="76" t="s">
        <v>3133</v>
      </c>
      <c r="J439" s="70" t="n">
        <v>350</v>
      </c>
      <c r="K439" s="78"/>
      <c r="L439" s="79"/>
      <c r="M439" s="80" t="n">
        <v>50</v>
      </c>
      <c r="N439" s="81"/>
      <c r="O439" s="70"/>
      <c r="P439" s="70"/>
      <c r="Q439" s="70" t="n">
        <f aca="false">J439+K439+M439+O439+P439</f>
        <v>400</v>
      </c>
      <c r="R439" s="76" t="s">
        <v>3134</v>
      </c>
      <c r="S439" s="76" t="s">
        <v>105</v>
      </c>
    </row>
    <row r="440" s="73" customFormat="true" ht="69.95" hidden="false" customHeight="true" outlineLevel="0" collapsed="false">
      <c r="B440" s="92" t="s">
        <v>3102</v>
      </c>
      <c r="C440" s="74" t="s">
        <v>3135</v>
      </c>
      <c r="D440" s="75" t="s">
        <v>3136</v>
      </c>
      <c r="E440" s="76" t="s">
        <v>3137</v>
      </c>
      <c r="F440" s="75" t="s">
        <v>3138</v>
      </c>
      <c r="G440" s="76" t="s">
        <v>1644</v>
      </c>
      <c r="H440" s="77" t="s">
        <v>3139</v>
      </c>
      <c r="I440" s="76" t="s">
        <v>3140</v>
      </c>
      <c r="J440" s="70" t="n">
        <v>535</v>
      </c>
      <c r="K440" s="78"/>
      <c r="L440" s="79"/>
      <c r="M440" s="80"/>
      <c r="N440" s="81"/>
      <c r="O440" s="70"/>
      <c r="P440" s="70"/>
      <c r="Q440" s="70" t="n">
        <f aca="false">J440+K440+M440+O440+P440</f>
        <v>535</v>
      </c>
      <c r="R440" s="76" t="s">
        <v>3141</v>
      </c>
      <c r="S440" s="76" t="s">
        <v>105</v>
      </c>
    </row>
    <row r="441" s="73" customFormat="true" ht="69.95" hidden="false" customHeight="true" outlineLevel="0" collapsed="false">
      <c r="B441" s="92" t="s">
        <v>3102</v>
      </c>
      <c r="C441" s="74" t="s">
        <v>3142</v>
      </c>
      <c r="D441" s="75" t="s">
        <v>3129</v>
      </c>
      <c r="E441" s="76" t="s">
        <v>3143</v>
      </c>
      <c r="F441" s="75" t="s">
        <v>3144</v>
      </c>
      <c r="G441" s="76" t="s">
        <v>3145</v>
      </c>
      <c r="H441" s="77" t="s">
        <v>3146</v>
      </c>
      <c r="I441" s="76" t="s">
        <v>3147</v>
      </c>
      <c r="J441" s="70" t="n">
        <v>100</v>
      </c>
      <c r="K441" s="78"/>
      <c r="L441" s="79"/>
      <c r="M441" s="80"/>
      <c r="N441" s="81"/>
      <c r="O441" s="70"/>
      <c r="P441" s="70"/>
      <c r="Q441" s="70" t="n">
        <f aca="false">J441+K441+M441+O441+P441</f>
        <v>100</v>
      </c>
      <c r="R441" s="76" t="s">
        <v>3148</v>
      </c>
      <c r="S441" s="82"/>
    </row>
    <row r="442" s="73" customFormat="true" ht="69.95" hidden="false" customHeight="true" outlineLevel="0" collapsed="false">
      <c r="B442" s="92" t="s">
        <v>3102</v>
      </c>
      <c r="C442" s="74" t="s">
        <v>3149</v>
      </c>
      <c r="D442" s="75" t="s">
        <v>3150</v>
      </c>
      <c r="E442" s="76" t="s">
        <v>3151</v>
      </c>
      <c r="F442" s="75" t="s">
        <v>3152</v>
      </c>
      <c r="G442" s="76" t="s">
        <v>3153</v>
      </c>
      <c r="H442" s="77" t="s">
        <v>3154</v>
      </c>
      <c r="I442" s="76" t="s">
        <v>418</v>
      </c>
      <c r="J442" s="70"/>
      <c r="K442" s="78" t="n">
        <v>95</v>
      </c>
      <c r="L442" s="79"/>
      <c r="M442" s="80"/>
      <c r="N442" s="81"/>
      <c r="O442" s="70"/>
      <c r="P442" s="70"/>
      <c r="Q442" s="70" t="n">
        <f aca="false">J442+K442+M442+O442+P442</f>
        <v>95</v>
      </c>
      <c r="R442" s="76" t="s">
        <v>3155</v>
      </c>
      <c r="S442" s="82"/>
    </row>
    <row r="443" s="73" customFormat="true" ht="69.95" hidden="false" customHeight="true" outlineLevel="0" collapsed="false">
      <c r="B443" s="92" t="s">
        <v>3102</v>
      </c>
      <c r="C443" s="74" t="s">
        <v>3156</v>
      </c>
      <c r="D443" s="75" t="s">
        <v>3150</v>
      </c>
      <c r="E443" s="76" t="s">
        <v>3157</v>
      </c>
      <c r="F443" s="75" t="s">
        <v>3158</v>
      </c>
      <c r="G443" s="76" t="s">
        <v>3153</v>
      </c>
      <c r="H443" s="77" t="s">
        <v>3159</v>
      </c>
      <c r="I443" s="76" t="s">
        <v>3160</v>
      </c>
      <c r="J443" s="70" t="n">
        <v>55</v>
      </c>
      <c r="K443" s="78"/>
      <c r="L443" s="79"/>
      <c r="M443" s="80"/>
      <c r="N443" s="81"/>
      <c r="O443" s="70"/>
      <c r="P443" s="70"/>
      <c r="Q443" s="70" t="n">
        <f aca="false">J443+K443+M443+O443+P443</f>
        <v>55</v>
      </c>
      <c r="R443" s="76" t="s">
        <v>3161</v>
      </c>
      <c r="S443" s="82"/>
    </row>
    <row r="444" s="73" customFormat="true" ht="69.95" hidden="false" customHeight="true" outlineLevel="0" collapsed="false">
      <c r="B444" s="92" t="s">
        <v>3102</v>
      </c>
      <c r="C444" s="74" t="s">
        <v>3162</v>
      </c>
      <c r="D444" s="75" t="s">
        <v>3163</v>
      </c>
      <c r="E444" s="76" t="s">
        <v>3164</v>
      </c>
      <c r="F444" s="75" t="s">
        <v>3165</v>
      </c>
      <c r="G444" s="76" t="s">
        <v>2816</v>
      </c>
      <c r="H444" s="77" t="s">
        <v>3166</v>
      </c>
      <c r="I444" s="76" t="s">
        <v>3167</v>
      </c>
      <c r="J444" s="70"/>
      <c r="K444" s="78" t="n">
        <v>221</v>
      </c>
      <c r="L444" s="79"/>
      <c r="M444" s="80"/>
      <c r="N444" s="81"/>
      <c r="O444" s="70"/>
      <c r="P444" s="70"/>
      <c r="Q444" s="70" t="n">
        <f aca="false">J444+K444+M444+O444+P444</f>
        <v>221</v>
      </c>
      <c r="R444" s="76" t="s">
        <v>3168</v>
      </c>
      <c r="S444" s="82"/>
    </row>
    <row r="445" s="73" customFormat="true" ht="69.95" hidden="false" customHeight="true" outlineLevel="0" collapsed="false">
      <c r="B445" s="92" t="s">
        <v>3102</v>
      </c>
      <c r="C445" s="74" t="s">
        <v>3169</v>
      </c>
      <c r="D445" s="75" t="s">
        <v>3170</v>
      </c>
      <c r="E445" s="76" t="s">
        <v>3171</v>
      </c>
      <c r="F445" s="75" t="s">
        <v>3172</v>
      </c>
      <c r="G445" s="76" t="s">
        <v>3173</v>
      </c>
      <c r="H445" s="77" t="s">
        <v>3174</v>
      </c>
      <c r="I445" s="76" t="s">
        <v>3175</v>
      </c>
      <c r="J445" s="70" t="n">
        <v>100</v>
      </c>
      <c r="K445" s="78"/>
      <c r="L445" s="79"/>
      <c r="M445" s="80"/>
      <c r="N445" s="81"/>
      <c r="O445" s="70"/>
      <c r="P445" s="70"/>
      <c r="Q445" s="70" t="n">
        <f aca="false">J445+K445+M445+O445+P445</f>
        <v>100</v>
      </c>
      <c r="R445" s="76" t="s">
        <v>3176</v>
      </c>
      <c r="S445" s="82"/>
    </row>
    <row r="446" s="73" customFormat="true" ht="69.95" hidden="false" customHeight="true" outlineLevel="0" collapsed="false">
      <c r="B446" s="92" t="s">
        <v>3102</v>
      </c>
      <c r="C446" s="74" t="s">
        <v>3177</v>
      </c>
      <c r="D446" s="75" t="s">
        <v>3170</v>
      </c>
      <c r="E446" s="76" t="s">
        <v>3178</v>
      </c>
      <c r="F446" s="75" t="s">
        <v>3179</v>
      </c>
      <c r="G446" s="76" t="s">
        <v>3180</v>
      </c>
      <c r="H446" s="77" t="s">
        <v>3181</v>
      </c>
      <c r="I446" s="76" t="s">
        <v>46</v>
      </c>
      <c r="J446" s="70"/>
      <c r="K446" s="78"/>
      <c r="L446" s="79"/>
      <c r="M446" s="80" t="n">
        <v>136</v>
      </c>
      <c r="N446" s="81"/>
      <c r="O446" s="70"/>
      <c r="P446" s="70"/>
      <c r="Q446" s="70" t="n">
        <f aca="false">J446+K446+M446+O446+P446</f>
        <v>136</v>
      </c>
      <c r="R446" s="76" t="s">
        <v>3182</v>
      </c>
      <c r="S446" s="82"/>
    </row>
    <row r="447" s="73" customFormat="true" ht="69.95" hidden="false" customHeight="true" outlineLevel="0" collapsed="false">
      <c r="B447" s="92" t="s">
        <v>3102</v>
      </c>
      <c r="C447" s="74" t="s">
        <v>3183</v>
      </c>
      <c r="D447" s="75" t="s">
        <v>3184</v>
      </c>
      <c r="E447" s="76" t="s">
        <v>3185</v>
      </c>
      <c r="F447" s="75" t="s">
        <v>3186</v>
      </c>
      <c r="G447" s="76" t="s">
        <v>827</v>
      </c>
      <c r="H447" s="77" t="s">
        <v>3187</v>
      </c>
      <c r="I447" s="76" t="s">
        <v>3188</v>
      </c>
      <c r="J447" s="70" t="n">
        <v>91</v>
      </c>
      <c r="K447" s="78" t="n">
        <v>108</v>
      </c>
      <c r="L447" s="79" t="n">
        <v>30</v>
      </c>
      <c r="M447" s="80"/>
      <c r="N447" s="81"/>
      <c r="O447" s="70"/>
      <c r="P447" s="70"/>
      <c r="Q447" s="70" t="n">
        <f aca="false">J447+K447+M447+O447+P447</f>
        <v>199</v>
      </c>
      <c r="R447" s="76" t="s">
        <v>3189</v>
      </c>
      <c r="S447" s="76" t="s">
        <v>81</v>
      </c>
    </row>
    <row r="448" s="73" customFormat="true" ht="69.95" hidden="false" customHeight="true" outlineLevel="0" collapsed="false">
      <c r="B448" s="92" t="s">
        <v>3102</v>
      </c>
      <c r="C448" s="74" t="s">
        <v>3190</v>
      </c>
      <c r="D448" s="75" t="s">
        <v>3191</v>
      </c>
      <c r="E448" s="76" t="s">
        <v>3192</v>
      </c>
      <c r="F448" s="75" t="s">
        <v>3193</v>
      </c>
      <c r="G448" s="76" t="s">
        <v>3194</v>
      </c>
      <c r="H448" s="77" t="s">
        <v>3195</v>
      </c>
      <c r="I448" s="76" t="s">
        <v>418</v>
      </c>
      <c r="J448" s="70" t="n">
        <v>44</v>
      </c>
      <c r="K448" s="78" t="n">
        <v>46</v>
      </c>
      <c r="L448" s="79"/>
      <c r="M448" s="80"/>
      <c r="N448" s="81"/>
      <c r="O448" s="70"/>
      <c r="P448" s="70"/>
      <c r="Q448" s="70" t="n">
        <f aca="false">J448+K448+M448+O448+P448</f>
        <v>90</v>
      </c>
      <c r="R448" s="76" t="s">
        <v>3196</v>
      </c>
      <c r="S448" s="82"/>
    </row>
    <row r="449" s="73" customFormat="true" ht="69.95" hidden="false" customHeight="true" outlineLevel="0" collapsed="false">
      <c r="B449" s="92" t="s">
        <v>3102</v>
      </c>
      <c r="C449" s="74" t="s">
        <v>3197</v>
      </c>
      <c r="D449" s="75" t="s">
        <v>3198</v>
      </c>
      <c r="E449" s="76" t="s">
        <v>3199</v>
      </c>
      <c r="F449" s="75" t="s">
        <v>3200</v>
      </c>
      <c r="G449" s="76" t="s">
        <v>1123</v>
      </c>
      <c r="H449" s="77" t="s">
        <v>3201</v>
      </c>
      <c r="I449" s="76" t="s">
        <v>418</v>
      </c>
      <c r="J449" s="70" t="n">
        <v>60</v>
      </c>
      <c r="K449" s="78" t="n">
        <v>238</v>
      </c>
      <c r="L449" s="79" t="n">
        <v>178</v>
      </c>
      <c r="M449" s="80"/>
      <c r="N449" s="81"/>
      <c r="O449" s="70"/>
      <c r="P449" s="70"/>
      <c r="Q449" s="70" t="n">
        <f aca="false">J449+K449+M449+O449+P449</f>
        <v>298</v>
      </c>
      <c r="R449" s="76" t="s">
        <v>3202</v>
      </c>
      <c r="S449" s="82"/>
    </row>
    <row r="450" s="73" customFormat="true" ht="69.95" hidden="false" customHeight="true" outlineLevel="0" collapsed="false">
      <c r="B450" s="92" t="s">
        <v>3102</v>
      </c>
      <c r="C450" s="74" t="s">
        <v>3203</v>
      </c>
      <c r="D450" s="75" t="s">
        <v>3204</v>
      </c>
      <c r="E450" s="76" t="s">
        <v>3205</v>
      </c>
      <c r="F450" s="75" t="s">
        <v>3206</v>
      </c>
      <c r="G450" s="76" t="s">
        <v>3207</v>
      </c>
      <c r="H450" s="77" t="s">
        <v>3208</v>
      </c>
      <c r="I450" s="76" t="s">
        <v>3209</v>
      </c>
      <c r="J450" s="70" t="n">
        <v>40</v>
      </c>
      <c r="K450" s="78" t="n">
        <v>60</v>
      </c>
      <c r="L450" s="79"/>
      <c r="M450" s="80"/>
      <c r="N450" s="81"/>
      <c r="O450" s="70"/>
      <c r="P450" s="70"/>
      <c r="Q450" s="70" t="n">
        <f aca="false">J450+K450+M450+O450+P450</f>
        <v>100</v>
      </c>
      <c r="R450" s="76" t="s">
        <v>3210</v>
      </c>
      <c r="S450" s="82"/>
    </row>
    <row r="451" s="73" customFormat="true" ht="69.95" hidden="false" customHeight="true" outlineLevel="0" collapsed="false">
      <c r="B451" s="92" t="s">
        <v>3102</v>
      </c>
      <c r="C451" s="74" t="s">
        <v>3211</v>
      </c>
      <c r="D451" s="75" t="s">
        <v>3212</v>
      </c>
      <c r="E451" s="76" t="s">
        <v>3213</v>
      </c>
      <c r="F451" s="75" t="s">
        <v>3214</v>
      </c>
      <c r="G451" s="76" t="s">
        <v>3215</v>
      </c>
      <c r="H451" s="77" t="s">
        <v>3215</v>
      </c>
      <c r="I451" s="76" t="s">
        <v>3216</v>
      </c>
      <c r="J451" s="70"/>
      <c r="K451" s="78" t="n">
        <v>108</v>
      </c>
      <c r="L451" s="79"/>
      <c r="M451" s="80"/>
      <c r="N451" s="81"/>
      <c r="O451" s="70"/>
      <c r="P451" s="70"/>
      <c r="Q451" s="70" t="n">
        <f aca="false">J451+K451+M451+O451+P451</f>
        <v>108</v>
      </c>
      <c r="R451" s="76" t="s">
        <v>3217</v>
      </c>
      <c r="S451" s="82"/>
    </row>
    <row r="452" s="73" customFormat="true" ht="69.95" hidden="false" customHeight="true" outlineLevel="0" collapsed="false">
      <c r="B452" s="92" t="s">
        <v>3102</v>
      </c>
      <c r="C452" s="74" t="s">
        <v>3218</v>
      </c>
      <c r="D452" s="75" t="s">
        <v>3219</v>
      </c>
      <c r="E452" s="76" t="s">
        <v>3220</v>
      </c>
      <c r="F452" s="75" t="s">
        <v>3221</v>
      </c>
      <c r="G452" s="76" t="s">
        <v>2991</v>
      </c>
      <c r="H452" s="77" t="s">
        <v>3222</v>
      </c>
      <c r="I452" s="76" t="s">
        <v>3223</v>
      </c>
      <c r="J452" s="70" t="n">
        <v>56</v>
      </c>
      <c r="K452" s="78" t="n">
        <v>80</v>
      </c>
      <c r="L452" s="79"/>
      <c r="M452" s="80"/>
      <c r="N452" s="81"/>
      <c r="O452" s="70"/>
      <c r="P452" s="70"/>
      <c r="Q452" s="70" t="n">
        <f aca="false">J452+K452+M452+O452+P452</f>
        <v>136</v>
      </c>
      <c r="R452" s="76" t="s">
        <v>3224</v>
      </c>
      <c r="S452" s="82"/>
    </row>
    <row r="453" s="73" customFormat="true" ht="69.95" hidden="false" customHeight="true" outlineLevel="0" collapsed="false">
      <c r="B453" s="92" t="s">
        <v>3102</v>
      </c>
      <c r="C453" s="74" t="s">
        <v>3225</v>
      </c>
      <c r="D453" s="75" t="s">
        <v>3122</v>
      </c>
      <c r="E453" s="76" t="s">
        <v>3226</v>
      </c>
      <c r="F453" s="75" t="s">
        <v>3227</v>
      </c>
      <c r="G453" s="76" t="s">
        <v>1123</v>
      </c>
      <c r="H453" s="77" t="s">
        <v>3228</v>
      </c>
      <c r="I453" s="76" t="s">
        <v>418</v>
      </c>
      <c r="J453" s="70"/>
      <c r="K453" s="78" t="n">
        <v>180</v>
      </c>
      <c r="L453" s="79" t="n">
        <v>120</v>
      </c>
      <c r="M453" s="80"/>
      <c r="N453" s="81"/>
      <c r="O453" s="70"/>
      <c r="P453" s="70"/>
      <c r="Q453" s="70" t="n">
        <f aca="false">J453+K453+M453+O453+P453</f>
        <v>180</v>
      </c>
      <c r="R453" s="76" t="s">
        <v>3229</v>
      </c>
      <c r="S453" s="82"/>
    </row>
    <row r="454" s="73" customFormat="true" ht="69.95" hidden="false" customHeight="true" outlineLevel="0" collapsed="false">
      <c r="B454" s="92" t="s">
        <v>3102</v>
      </c>
      <c r="C454" s="74" t="s">
        <v>3230</v>
      </c>
      <c r="D454" s="75" t="s">
        <v>3231</v>
      </c>
      <c r="E454" s="76" t="s">
        <v>3232</v>
      </c>
      <c r="F454" s="75" t="s">
        <v>3233</v>
      </c>
      <c r="G454" s="76" t="s">
        <v>3234</v>
      </c>
      <c r="H454" s="77" t="s">
        <v>3235</v>
      </c>
      <c r="I454" s="76" t="s">
        <v>3236</v>
      </c>
      <c r="J454" s="70"/>
      <c r="K454" s="78"/>
      <c r="L454" s="79"/>
      <c r="M454" s="80" t="n">
        <v>62</v>
      </c>
      <c r="N454" s="81"/>
      <c r="O454" s="70" t="n">
        <v>3</v>
      </c>
      <c r="P454" s="70"/>
      <c r="Q454" s="70" t="n">
        <f aca="false">J454+K454+M454+O454+P454</f>
        <v>65</v>
      </c>
      <c r="R454" s="76" t="s">
        <v>3237</v>
      </c>
      <c r="S454" s="82"/>
    </row>
    <row r="455" s="73" customFormat="true" ht="27" hidden="false" customHeight="true" outlineLevel="0" collapsed="false">
      <c r="B455" s="92" t="s">
        <v>3102</v>
      </c>
      <c r="C455" s="68" t="s">
        <v>155</v>
      </c>
      <c r="D455" s="68"/>
      <c r="E455" s="68"/>
      <c r="F455" s="68"/>
      <c r="G455" s="68"/>
      <c r="H455" s="68"/>
      <c r="I455" s="97"/>
      <c r="J455" s="70" t="n">
        <f aca="false">SUM(J435:J454)</f>
        <v>1791</v>
      </c>
      <c r="K455" s="70" t="n">
        <f aca="false">SUM(K435:K454)</f>
        <v>1136</v>
      </c>
      <c r="L455" s="70" t="n">
        <f aca="false">SUM(L435:L454)</f>
        <v>328</v>
      </c>
      <c r="M455" s="70" t="n">
        <f aca="false">SUM(M435:M454)</f>
        <v>1051</v>
      </c>
      <c r="N455" s="70" t="n">
        <f aca="false">SUM(N435:N454)</f>
        <v>0</v>
      </c>
      <c r="O455" s="70" t="n">
        <f aca="false">SUM(O435:O454)</f>
        <v>3</v>
      </c>
      <c r="P455" s="70" t="n">
        <f aca="false">SUM(P435:P454)</f>
        <v>0</v>
      </c>
      <c r="Q455" s="70" t="n">
        <f aca="false">SUM(Q435:Q454)</f>
        <v>3981</v>
      </c>
      <c r="R455" s="98"/>
      <c r="S455" s="97"/>
    </row>
    <row r="456" s="73" customFormat="true" ht="69.95" hidden="false" customHeight="true" outlineLevel="0" collapsed="false">
      <c r="B456" s="92" t="s">
        <v>3238</v>
      </c>
      <c r="C456" s="74" t="s">
        <v>3239</v>
      </c>
      <c r="D456" s="75" t="s">
        <v>3240</v>
      </c>
      <c r="E456" s="76" t="s">
        <v>3241</v>
      </c>
      <c r="F456" s="75" t="s">
        <v>3242</v>
      </c>
      <c r="G456" s="76" t="s">
        <v>2890</v>
      </c>
      <c r="H456" s="77" t="s">
        <v>3243</v>
      </c>
      <c r="I456" s="76" t="s">
        <v>3244</v>
      </c>
      <c r="J456" s="70" t="n">
        <v>210</v>
      </c>
      <c r="K456" s="78"/>
      <c r="L456" s="79"/>
      <c r="M456" s="80"/>
      <c r="N456" s="81"/>
      <c r="O456" s="70"/>
      <c r="P456" s="70"/>
      <c r="Q456" s="70" t="n">
        <f aca="false">J456+K456+M456+O456+P456</f>
        <v>210</v>
      </c>
      <c r="R456" s="76" t="s">
        <v>3245</v>
      </c>
      <c r="S456" s="82"/>
    </row>
    <row r="457" s="73" customFormat="true" ht="69.95" hidden="false" customHeight="true" outlineLevel="0" collapsed="false">
      <c r="B457" s="92" t="s">
        <v>3238</v>
      </c>
      <c r="C457" s="74" t="s">
        <v>3246</v>
      </c>
      <c r="D457" s="75" t="s">
        <v>3247</v>
      </c>
      <c r="E457" s="76" t="s">
        <v>3248</v>
      </c>
      <c r="F457" s="75" t="s">
        <v>3249</v>
      </c>
      <c r="G457" s="76" t="s">
        <v>3250</v>
      </c>
      <c r="H457" s="77" t="s">
        <v>3251</v>
      </c>
      <c r="I457" s="76" t="s">
        <v>3252</v>
      </c>
      <c r="J457" s="70"/>
      <c r="K457" s="78"/>
      <c r="L457" s="79"/>
      <c r="M457" s="80" t="n">
        <v>228</v>
      </c>
      <c r="N457" s="81"/>
      <c r="O457" s="70"/>
      <c r="P457" s="70"/>
      <c r="Q457" s="70" t="n">
        <f aca="false">J457+K457+M457+O457+P457</f>
        <v>228</v>
      </c>
      <c r="R457" s="76" t="s">
        <v>3253</v>
      </c>
      <c r="S457" s="82"/>
    </row>
    <row r="458" s="73" customFormat="true" ht="69.95" hidden="false" customHeight="true" outlineLevel="0" collapsed="false">
      <c r="B458" s="92" t="s">
        <v>3238</v>
      </c>
      <c r="C458" s="74" t="s">
        <v>3254</v>
      </c>
      <c r="D458" s="75" t="s">
        <v>3255</v>
      </c>
      <c r="E458" s="76" t="s">
        <v>3256</v>
      </c>
      <c r="F458" s="75" t="s">
        <v>3257</v>
      </c>
      <c r="G458" s="76" t="s">
        <v>3258</v>
      </c>
      <c r="H458" s="77" t="s">
        <v>3259</v>
      </c>
      <c r="I458" s="76" t="s">
        <v>3260</v>
      </c>
      <c r="J458" s="70" t="n">
        <v>116</v>
      </c>
      <c r="K458" s="78" t="n">
        <v>45</v>
      </c>
      <c r="L458" s="79" t="n">
        <v>36</v>
      </c>
      <c r="M458" s="80"/>
      <c r="N458" s="81"/>
      <c r="O458" s="70"/>
      <c r="P458" s="70"/>
      <c r="Q458" s="70" t="n">
        <f aca="false">J458+K458+M458+O458+P458</f>
        <v>161</v>
      </c>
      <c r="R458" s="76" t="s">
        <v>3261</v>
      </c>
      <c r="S458" s="82"/>
    </row>
    <row r="459" s="73" customFormat="true" ht="69.95" hidden="false" customHeight="true" outlineLevel="0" collapsed="false">
      <c r="B459" s="92" t="s">
        <v>3238</v>
      </c>
      <c r="C459" s="74" t="s">
        <v>3262</v>
      </c>
      <c r="D459" s="75" t="s">
        <v>3263</v>
      </c>
      <c r="E459" s="76" t="s">
        <v>3264</v>
      </c>
      <c r="F459" s="75" t="s">
        <v>3265</v>
      </c>
      <c r="G459" s="76" t="s">
        <v>3266</v>
      </c>
      <c r="H459" s="77" t="s">
        <v>3267</v>
      </c>
      <c r="I459" s="76" t="s">
        <v>3268</v>
      </c>
      <c r="J459" s="70"/>
      <c r="K459" s="78"/>
      <c r="L459" s="79"/>
      <c r="M459" s="80" t="n">
        <v>209</v>
      </c>
      <c r="N459" s="81"/>
      <c r="O459" s="70"/>
      <c r="P459" s="70"/>
      <c r="Q459" s="70" t="n">
        <f aca="false">J459+K459+M459+O459+P459</f>
        <v>209</v>
      </c>
      <c r="R459" s="76" t="s">
        <v>2925</v>
      </c>
      <c r="S459" s="82"/>
    </row>
    <row r="460" s="73" customFormat="true" ht="69.95" hidden="false" customHeight="true" outlineLevel="0" collapsed="false">
      <c r="B460" s="92" t="s">
        <v>3238</v>
      </c>
      <c r="C460" s="74" t="s">
        <v>3269</v>
      </c>
      <c r="D460" s="75" t="s">
        <v>3270</v>
      </c>
      <c r="E460" s="76" t="s">
        <v>3271</v>
      </c>
      <c r="F460" s="75" t="s">
        <v>3272</v>
      </c>
      <c r="G460" s="76" t="s">
        <v>3273</v>
      </c>
      <c r="H460" s="77" t="s">
        <v>3274</v>
      </c>
      <c r="I460" s="76" t="s">
        <v>3275</v>
      </c>
      <c r="J460" s="70" t="n">
        <v>48</v>
      </c>
      <c r="K460" s="78"/>
      <c r="L460" s="79"/>
      <c r="M460" s="80"/>
      <c r="N460" s="81"/>
      <c r="O460" s="70"/>
      <c r="P460" s="70"/>
      <c r="Q460" s="70" t="n">
        <f aca="false">J460+K460+M460+O460+P460</f>
        <v>48</v>
      </c>
      <c r="R460" s="76" t="s">
        <v>3276</v>
      </c>
      <c r="S460" s="82"/>
    </row>
    <row r="461" s="73" customFormat="true" ht="27" hidden="false" customHeight="true" outlineLevel="0" collapsed="false">
      <c r="B461" s="92" t="s">
        <v>3238</v>
      </c>
      <c r="C461" s="68" t="s">
        <v>155</v>
      </c>
      <c r="D461" s="68"/>
      <c r="E461" s="68"/>
      <c r="F461" s="68"/>
      <c r="G461" s="68"/>
      <c r="H461" s="68"/>
      <c r="I461" s="97"/>
      <c r="J461" s="70" t="n">
        <f aca="false">SUM(J456:J460)</f>
        <v>374</v>
      </c>
      <c r="K461" s="70" t="n">
        <f aca="false">SUM(K456:K460)</f>
        <v>45</v>
      </c>
      <c r="L461" s="70" t="n">
        <f aca="false">SUM(L456:L460)</f>
        <v>36</v>
      </c>
      <c r="M461" s="70" t="n">
        <f aca="false">SUM(M456:M460)</f>
        <v>437</v>
      </c>
      <c r="N461" s="70" t="n">
        <f aca="false">SUM(N456:N460)</f>
        <v>0</v>
      </c>
      <c r="O461" s="70" t="n">
        <f aca="false">SUM(O456:O460)</f>
        <v>0</v>
      </c>
      <c r="P461" s="70" t="n">
        <f aca="false">SUM(P456:P460)</f>
        <v>0</v>
      </c>
      <c r="Q461" s="70" t="n">
        <f aca="false">SUM(Q456:Q460)</f>
        <v>856</v>
      </c>
      <c r="R461" s="98"/>
      <c r="S461" s="97"/>
    </row>
    <row r="462" s="73" customFormat="true" ht="69.95" hidden="false" customHeight="true" outlineLevel="0" collapsed="false">
      <c r="B462" s="92" t="s">
        <v>3277</v>
      </c>
      <c r="C462" s="74" t="s">
        <v>3278</v>
      </c>
      <c r="D462" s="75" t="s">
        <v>3279</v>
      </c>
      <c r="E462" s="76" t="s">
        <v>3280</v>
      </c>
      <c r="F462" s="75" t="s">
        <v>3281</v>
      </c>
      <c r="G462" s="76" t="s">
        <v>3282</v>
      </c>
      <c r="H462" s="77" t="s">
        <v>3283</v>
      </c>
      <c r="I462" s="76" t="s">
        <v>3284</v>
      </c>
      <c r="J462" s="70"/>
      <c r="K462" s="78"/>
      <c r="L462" s="79"/>
      <c r="M462" s="80" t="n">
        <v>200</v>
      </c>
      <c r="N462" s="81"/>
      <c r="O462" s="70"/>
      <c r="P462" s="70"/>
      <c r="Q462" s="70" t="n">
        <f aca="false">J462+K462+M462+O462+P462</f>
        <v>200</v>
      </c>
      <c r="R462" s="76" t="s">
        <v>3285</v>
      </c>
      <c r="S462" s="82"/>
    </row>
    <row r="463" s="73" customFormat="true" ht="69.95" hidden="false" customHeight="true" outlineLevel="0" collapsed="false">
      <c r="B463" s="92" t="s">
        <v>3277</v>
      </c>
      <c r="C463" s="74" t="s">
        <v>3286</v>
      </c>
      <c r="D463" s="75" t="s">
        <v>3287</v>
      </c>
      <c r="E463" s="76" t="s">
        <v>3288</v>
      </c>
      <c r="F463" s="75" t="s">
        <v>3289</v>
      </c>
      <c r="G463" s="76" t="s">
        <v>3290</v>
      </c>
      <c r="H463" s="77" t="s">
        <v>3291</v>
      </c>
      <c r="I463" s="76" t="s">
        <v>3292</v>
      </c>
      <c r="J463" s="70"/>
      <c r="K463" s="78"/>
      <c r="L463" s="79"/>
      <c r="M463" s="80" t="n">
        <v>180</v>
      </c>
      <c r="N463" s="81"/>
      <c r="O463" s="70"/>
      <c r="P463" s="70"/>
      <c r="Q463" s="70" t="n">
        <f aca="false">J463+K463+M463+O463+P463</f>
        <v>180</v>
      </c>
      <c r="R463" s="76" t="s">
        <v>3293</v>
      </c>
      <c r="S463" s="82"/>
    </row>
    <row r="464" s="73" customFormat="true" ht="69.95" hidden="false" customHeight="true" outlineLevel="0" collapsed="false">
      <c r="B464" s="92" t="s">
        <v>3277</v>
      </c>
      <c r="C464" s="74" t="s">
        <v>3294</v>
      </c>
      <c r="D464" s="75" t="s">
        <v>3295</v>
      </c>
      <c r="E464" s="76" t="s">
        <v>3296</v>
      </c>
      <c r="F464" s="75" t="s">
        <v>3297</v>
      </c>
      <c r="G464" s="76" t="s">
        <v>2890</v>
      </c>
      <c r="H464" s="77" t="s">
        <v>3298</v>
      </c>
      <c r="I464" s="76" t="s">
        <v>3299</v>
      </c>
      <c r="J464" s="70" t="n">
        <v>439</v>
      </c>
      <c r="K464" s="78"/>
      <c r="L464" s="79"/>
      <c r="M464" s="80"/>
      <c r="N464" s="81"/>
      <c r="O464" s="70"/>
      <c r="P464" s="70"/>
      <c r="Q464" s="70" t="n">
        <f aca="false">J464+K464+M464+O464+P464</f>
        <v>439</v>
      </c>
      <c r="R464" s="76" t="s">
        <v>2893</v>
      </c>
      <c r="S464" s="76" t="s">
        <v>373</v>
      </c>
    </row>
    <row r="465" s="73" customFormat="true" ht="84" hidden="false" customHeight="true" outlineLevel="0" collapsed="false">
      <c r="B465" s="92" t="s">
        <v>3277</v>
      </c>
      <c r="C465" s="74" t="s">
        <v>3300</v>
      </c>
      <c r="D465" s="75" t="s">
        <v>3301</v>
      </c>
      <c r="E465" s="76" t="s">
        <v>3302</v>
      </c>
      <c r="F465" s="75" t="s">
        <v>3303</v>
      </c>
      <c r="G465" s="76" t="s">
        <v>69</v>
      </c>
      <c r="H465" s="77" t="s">
        <v>3304</v>
      </c>
      <c r="I465" s="76" t="s">
        <v>3305</v>
      </c>
      <c r="J465" s="70" t="n">
        <v>403</v>
      </c>
      <c r="K465" s="78"/>
      <c r="L465" s="79"/>
      <c r="M465" s="80"/>
      <c r="N465" s="81"/>
      <c r="O465" s="70"/>
      <c r="P465" s="70"/>
      <c r="Q465" s="70" t="n">
        <f aca="false">J465+K465+M465+O465+P465</f>
        <v>403</v>
      </c>
      <c r="R465" s="76" t="s">
        <v>2695</v>
      </c>
      <c r="S465" s="76" t="s">
        <v>81</v>
      </c>
      <c r="T465" s="83"/>
    </row>
    <row r="466" s="73" customFormat="true" ht="69.95" hidden="false" customHeight="true" outlineLevel="0" collapsed="false">
      <c r="B466" s="92" t="s">
        <v>3277</v>
      </c>
      <c r="C466" s="74" t="s">
        <v>3306</v>
      </c>
      <c r="D466" s="75" t="s">
        <v>3301</v>
      </c>
      <c r="E466" s="76" t="s">
        <v>3307</v>
      </c>
      <c r="F466" s="75" t="s">
        <v>3308</v>
      </c>
      <c r="G466" s="76" t="s">
        <v>3309</v>
      </c>
      <c r="H466" s="77" t="s">
        <v>3310</v>
      </c>
      <c r="I466" s="76" t="s">
        <v>3311</v>
      </c>
      <c r="J466" s="70" t="n">
        <v>453</v>
      </c>
      <c r="K466" s="78"/>
      <c r="L466" s="79"/>
      <c r="M466" s="80"/>
      <c r="N466" s="81"/>
      <c r="O466" s="70"/>
      <c r="P466" s="70"/>
      <c r="Q466" s="70" t="n">
        <f aca="false">J466+K466+M466+O466+P466</f>
        <v>453</v>
      </c>
      <c r="R466" s="76" t="s">
        <v>3312</v>
      </c>
      <c r="S466" s="76" t="s">
        <v>3313</v>
      </c>
    </row>
    <row r="467" s="73" customFormat="true" ht="69.95" hidden="false" customHeight="true" outlineLevel="0" collapsed="false">
      <c r="B467" s="92" t="s">
        <v>3277</v>
      </c>
      <c r="C467" s="74" t="s">
        <v>3314</v>
      </c>
      <c r="D467" s="75" t="s">
        <v>3295</v>
      </c>
      <c r="E467" s="76" t="s">
        <v>3315</v>
      </c>
      <c r="F467" s="75" t="s">
        <v>3316</v>
      </c>
      <c r="G467" s="76" t="s">
        <v>3317</v>
      </c>
      <c r="H467" s="77" t="s">
        <v>3318</v>
      </c>
      <c r="I467" s="76" t="s">
        <v>3319</v>
      </c>
      <c r="J467" s="70" t="n">
        <v>95</v>
      </c>
      <c r="K467" s="78" t="n">
        <v>385</v>
      </c>
      <c r="L467" s="79" t="n">
        <v>228</v>
      </c>
      <c r="M467" s="80"/>
      <c r="N467" s="81"/>
      <c r="O467" s="70"/>
      <c r="P467" s="70"/>
      <c r="Q467" s="70" t="n">
        <f aca="false">J467+K467+M467+O467+P467</f>
        <v>480</v>
      </c>
      <c r="R467" s="76" t="s">
        <v>3320</v>
      </c>
      <c r="S467" s="82"/>
    </row>
    <row r="468" s="73" customFormat="true" ht="69.95" hidden="false" customHeight="true" outlineLevel="0" collapsed="false">
      <c r="B468" s="92" t="s">
        <v>3277</v>
      </c>
      <c r="C468" s="74" t="s">
        <v>3321</v>
      </c>
      <c r="D468" s="75" t="s">
        <v>3322</v>
      </c>
      <c r="E468" s="76" t="s">
        <v>3323</v>
      </c>
      <c r="F468" s="75" t="s">
        <v>3324</v>
      </c>
      <c r="G468" s="76" t="s">
        <v>3325</v>
      </c>
      <c r="H468" s="77" t="s">
        <v>3326</v>
      </c>
      <c r="I468" s="76" t="s">
        <v>3327</v>
      </c>
      <c r="J468" s="70" t="n">
        <v>20</v>
      </c>
      <c r="K468" s="78" t="n">
        <v>100</v>
      </c>
      <c r="L468" s="79"/>
      <c r="M468" s="80"/>
      <c r="N468" s="81"/>
      <c r="O468" s="70"/>
      <c r="P468" s="70"/>
      <c r="Q468" s="70" t="n">
        <f aca="false">J468+K468+M468+O468+P468</f>
        <v>120</v>
      </c>
      <c r="R468" s="76" t="s">
        <v>3328</v>
      </c>
      <c r="S468" s="82"/>
    </row>
    <row r="469" s="73" customFormat="true" ht="27" hidden="false" customHeight="true" outlineLevel="0" collapsed="false">
      <c r="B469" s="92" t="s">
        <v>3277</v>
      </c>
      <c r="C469" s="68" t="s">
        <v>155</v>
      </c>
      <c r="D469" s="68"/>
      <c r="E469" s="68"/>
      <c r="F469" s="68"/>
      <c r="G469" s="68"/>
      <c r="H469" s="68"/>
      <c r="I469" s="97"/>
      <c r="J469" s="70" t="n">
        <f aca="false">SUM(J462:J468)</f>
        <v>1410</v>
      </c>
      <c r="K469" s="70" t="n">
        <f aca="false">SUM(K462:K468)</f>
        <v>485</v>
      </c>
      <c r="L469" s="70" t="n">
        <f aca="false">SUM(L462:L468)</f>
        <v>228</v>
      </c>
      <c r="M469" s="70" t="n">
        <f aca="false">SUM(M462:M468)</f>
        <v>380</v>
      </c>
      <c r="N469" s="70" t="n">
        <f aca="false">SUM(N462:N468)</f>
        <v>0</v>
      </c>
      <c r="O469" s="70" t="n">
        <f aca="false">SUM(O462:O468)</f>
        <v>0</v>
      </c>
      <c r="P469" s="70" t="n">
        <f aca="false">SUM(P462:P468)</f>
        <v>0</v>
      </c>
      <c r="Q469" s="70" t="n">
        <f aca="false">SUM(Q462:Q468)</f>
        <v>2275</v>
      </c>
      <c r="R469" s="98"/>
      <c r="S469" s="97"/>
    </row>
    <row r="470" s="73" customFormat="true" ht="69.95" hidden="false" customHeight="true" outlineLevel="0" collapsed="false">
      <c r="B470" s="92" t="s">
        <v>3329</v>
      </c>
      <c r="C470" s="74" t="s">
        <v>3330</v>
      </c>
      <c r="D470" s="75" t="s">
        <v>3331</v>
      </c>
      <c r="E470" s="76" t="s">
        <v>3332</v>
      </c>
      <c r="F470" s="75" t="s">
        <v>3333</v>
      </c>
      <c r="G470" s="76" t="s">
        <v>3194</v>
      </c>
      <c r="H470" s="77" t="s">
        <v>3334</v>
      </c>
      <c r="I470" s="76" t="s">
        <v>3335</v>
      </c>
      <c r="J470" s="70" t="n">
        <v>44</v>
      </c>
      <c r="K470" s="78" t="n">
        <v>120</v>
      </c>
      <c r="L470" s="79" t="n">
        <v>60</v>
      </c>
      <c r="M470" s="80"/>
      <c r="N470" s="81"/>
      <c r="O470" s="70"/>
      <c r="P470" s="70"/>
      <c r="Q470" s="70" t="n">
        <f aca="false">J470+K470+M470+O470+P470</f>
        <v>164</v>
      </c>
      <c r="R470" s="76" t="s">
        <v>3336</v>
      </c>
      <c r="S470" s="82"/>
    </row>
    <row r="471" s="73" customFormat="true" ht="69.95" hidden="false" customHeight="true" outlineLevel="0" collapsed="false">
      <c r="B471" s="92" t="s">
        <v>3329</v>
      </c>
      <c r="C471" s="74" t="s">
        <v>3337</v>
      </c>
      <c r="D471" s="75" t="s">
        <v>3338</v>
      </c>
      <c r="E471" s="76" t="s">
        <v>3339</v>
      </c>
      <c r="F471" s="75" t="s">
        <v>3340</v>
      </c>
      <c r="G471" s="76" t="s">
        <v>3341</v>
      </c>
      <c r="H471" s="77" t="s">
        <v>3342</v>
      </c>
      <c r="I471" s="76" t="s">
        <v>1554</v>
      </c>
      <c r="J471" s="70"/>
      <c r="K471" s="78"/>
      <c r="L471" s="79"/>
      <c r="M471" s="80" t="n">
        <v>225</v>
      </c>
      <c r="N471" s="81"/>
      <c r="O471" s="70"/>
      <c r="P471" s="70"/>
      <c r="Q471" s="70" t="n">
        <f aca="false">J471+K471+M471+O471+P471</f>
        <v>225</v>
      </c>
      <c r="R471" s="76" t="s">
        <v>3343</v>
      </c>
      <c r="S471" s="82"/>
    </row>
    <row r="472" s="73" customFormat="true" ht="69.95" hidden="false" customHeight="true" outlineLevel="0" collapsed="false">
      <c r="B472" s="92" t="s">
        <v>3329</v>
      </c>
      <c r="C472" s="74" t="s">
        <v>3344</v>
      </c>
      <c r="D472" s="75" t="s">
        <v>3345</v>
      </c>
      <c r="E472" s="76" t="s">
        <v>3346</v>
      </c>
      <c r="F472" s="75" t="s">
        <v>3347</v>
      </c>
      <c r="G472" s="76" t="s">
        <v>2766</v>
      </c>
      <c r="H472" s="77" t="s">
        <v>3348</v>
      </c>
      <c r="I472" s="76" t="s">
        <v>333</v>
      </c>
      <c r="J472" s="70"/>
      <c r="K472" s="78"/>
      <c r="L472" s="79"/>
      <c r="M472" s="80" t="n">
        <v>431</v>
      </c>
      <c r="N472" s="81"/>
      <c r="O472" s="70"/>
      <c r="P472" s="70"/>
      <c r="Q472" s="70" t="n">
        <f aca="false">J472+K472+M472+O472+P472</f>
        <v>431</v>
      </c>
      <c r="R472" s="76" t="s">
        <v>3349</v>
      </c>
      <c r="S472" s="82"/>
    </row>
    <row r="473" s="73" customFormat="true" ht="69.95" hidden="false" customHeight="true" outlineLevel="0" collapsed="false">
      <c r="B473" s="92" t="s">
        <v>3329</v>
      </c>
      <c r="C473" s="74" t="s">
        <v>3350</v>
      </c>
      <c r="D473" s="75" t="s">
        <v>3351</v>
      </c>
      <c r="E473" s="76" t="s">
        <v>3352</v>
      </c>
      <c r="F473" s="75" t="s">
        <v>3353</v>
      </c>
      <c r="G473" s="76" t="s">
        <v>3354</v>
      </c>
      <c r="H473" s="77" t="s">
        <v>3355</v>
      </c>
      <c r="I473" s="76" t="s">
        <v>46</v>
      </c>
      <c r="J473" s="70"/>
      <c r="K473" s="78"/>
      <c r="L473" s="79"/>
      <c r="M473" s="80" t="n">
        <v>199</v>
      </c>
      <c r="N473" s="81"/>
      <c r="O473" s="70"/>
      <c r="P473" s="70"/>
      <c r="Q473" s="70" t="n">
        <f aca="false">J473+K473+M473+O473+P473</f>
        <v>199</v>
      </c>
      <c r="R473" s="76" t="s">
        <v>3356</v>
      </c>
      <c r="S473" s="99"/>
    </row>
    <row r="474" s="73" customFormat="true" ht="69.95" hidden="false" customHeight="true" outlineLevel="0" collapsed="false">
      <c r="B474" s="92" t="s">
        <v>3329</v>
      </c>
      <c r="C474" s="74" t="s">
        <v>3357</v>
      </c>
      <c r="D474" s="75" t="s">
        <v>3358</v>
      </c>
      <c r="E474" s="76" t="s">
        <v>3359</v>
      </c>
      <c r="F474" s="75" t="s">
        <v>3360</v>
      </c>
      <c r="G474" s="76" t="s">
        <v>3361</v>
      </c>
      <c r="H474" s="77" t="s">
        <v>3362</v>
      </c>
      <c r="I474" s="76" t="s">
        <v>3363</v>
      </c>
      <c r="J474" s="70" t="n">
        <v>575</v>
      </c>
      <c r="K474" s="78"/>
      <c r="L474" s="79"/>
      <c r="M474" s="80"/>
      <c r="N474" s="81"/>
      <c r="O474" s="70"/>
      <c r="P474" s="70"/>
      <c r="Q474" s="70" t="n">
        <f aca="false">J474+K474+M474+O474+P474</f>
        <v>575</v>
      </c>
      <c r="R474" s="76" t="s">
        <v>3364</v>
      </c>
      <c r="S474" s="76" t="s">
        <v>2207</v>
      </c>
    </row>
    <row r="475" s="73" customFormat="true" ht="69.95" hidden="false" customHeight="true" outlineLevel="0" collapsed="false">
      <c r="B475" s="92" t="s">
        <v>3329</v>
      </c>
      <c r="C475" s="74" t="s">
        <v>3365</v>
      </c>
      <c r="D475" s="75" t="s">
        <v>3366</v>
      </c>
      <c r="E475" s="76" t="s">
        <v>3367</v>
      </c>
      <c r="F475" s="75" t="s">
        <v>3368</v>
      </c>
      <c r="G475" s="76" t="s">
        <v>3369</v>
      </c>
      <c r="H475" s="77" t="s">
        <v>3370</v>
      </c>
      <c r="I475" s="76" t="s">
        <v>3371</v>
      </c>
      <c r="J475" s="70" t="n">
        <v>93</v>
      </c>
      <c r="K475" s="78"/>
      <c r="L475" s="79"/>
      <c r="M475" s="80"/>
      <c r="N475" s="81"/>
      <c r="O475" s="70"/>
      <c r="P475" s="70"/>
      <c r="Q475" s="70" t="n">
        <f aca="false">J475+K475+M475+O475+P475</f>
        <v>93</v>
      </c>
      <c r="R475" s="76" t="s">
        <v>3372</v>
      </c>
      <c r="S475" s="82"/>
      <c r="T475" s="83"/>
    </row>
    <row r="476" s="73" customFormat="true" ht="69.95" hidden="false" customHeight="true" outlineLevel="0" collapsed="false">
      <c r="B476" s="92" t="s">
        <v>3329</v>
      </c>
      <c r="C476" s="74" t="s">
        <v>3373</v>
      </c>
      <c r="D476" s="75" t="s">
        <v>3374</v>
      </c>
      <c r="E476" s="76" t="s">
        <v>3375</v>
      </c>
      <c r="F476" s="75" t="s">
        <v>3376</v>
      </c>
      <c r="G476" s="76" t="s">
        <v>3377</v>
      </c>
      <c r="H476" s="77" t="s">
        <v>3378</v>
      </c>
      <c r="I476" s="76" t="s">
        <v>3379</v>
      </c>
      <c r="J476" s="70" t="n">
        <v>24</v>
      </c>
      <c r="K476" s="78" t="n">
        <v>60</v>
      </c>
      <c r="L476" s="79"/>
      <c r="M476" s="80"/>
      <c r="N476" s="81"/>
      <c r="O476" s="70"/>
      <c r="P476" s="70"/>
      <c r="Q476" s="70" t="n">
        <f aca="false">J476+K476+M476+O476+P476</f>
        <v>84</v>
      </c>
      <c r="R476" s="76" t="s">
        <v>1946</v>
      </c>
      <c r="S476" s="82"/>
    </row>
    <row r="477" s="73" customFormat="true" ht="69.95" hidden="false" customHeight="true" outlineLevel="0" collapsed="false">
      <c r="B477" s="92" t="s">
        <v>3329</v>
      </c>
      <c r="C477" s="74" t="s">
        <v>3380</v>
      </c>
      <c r="D477" s="75" t="s">
        <v>3381</v>
      </c>
      <c r="E477" s="76" t="s">
        <v>3382</v>
      </c>
      <c r="F477" s="75" t="s">
        <v>3383</v>
      </c>
      <c r="G477" s="76" t="s">
        <v>3384</v>
      </c>
      <c r="H477" s="77" t="s">
        <v>3385</v>
      </c>
      <c r="I477" s="76" t="s">
        <v>3386</v>
      </c>
      <c r="J477" s="70" t="n">
        <v>65</v>
      </c>
      <c r="K477" s="78"/>
      <c r="L477" s="79"/>
      <c r="M477" s="80"/>
      <c r="N477" s="81"/>
      <c r="O477" s="70"/>
      <c r="P477" s="70"/>
      <c r="Q477" s="70" t="n">
        <f aca="false">J477+K477+M477+O477+P477</f>
        <v>65</v>
      </c>
      <c r="R477" s="76" t="s">
        <v>2262</v>
      </c>
      <c r="S477" s="82"/>
    </row>
    <row r="478" s="73" customFormat="true" ht="69.95" hidden="false" customHeight="true" outlineLevel="0" collapsed="false">
      <c r="B478" s="92" t="s">
        <v>3329</v>
      </c>
      <c r="C478" s="74" t="s">
        <v>3387</v>
      </c>
      <c r="D478" s="75" t="s">
        <v>3388</v>
      </c>
      <c r="E478" s="76" t="s">
        <v>3389</v>
      </c>
      <c r="F478" s="75" t="s">
        <v>3390</v>
      </c>
      <c r="G478" s="76" t="s">
        <v>3391</v>
      </c>
      <c r="H478" s="77" t="s">
        <v>3392</v>
      </c>
      <c r="I478" s="76" t="s">
        <v>3393</v>
      </c>
      <c r="J478" s="70" t="n">
        <v>60</v>
      </c>
      <c r="K478" s="78"/>
      <c r="L478" s="79"/>
      <c r="M478" s="80"/>
      <c r="N478" s="81"/>
      <c r="O478" s="70"/>
      <c r="P478" s="70"/>
      <c r="Q478" s="70" t="n">
        <f aca="false">J478+K478+M478+O478+P478</f>
        <v>60</v>
      </c>
      <c r="R478" s="76" t="s">
        <v>1584</v>
      </c>
      <c r="S478" s="82"/>
    </row>
    <row r="479" s="73" customFormat="true" ht="69.95" hidden="false" customHeight="true" outlineLevel="0" collapsed="false">
      <c r="B479" s="92" t="s">
        <v>3329</v>
      </c>
      <c r="C479" s="74" t="s">
        <v>3394</v>
      </c>
      <c r="D479" s="75" t="s">
        <v>3395</v>
      </c>
      <c r="E479" s="76" t="s">
        <v>3396</v>
      </c>
      <c r="F479" s="75" t="s">
        <v>3397</v>
      </c>
      <c r="G479" s="76" t="s">
        <v>3398</v>
      </c>
      <c r="H479" s="77" t="s">
        <v>3399</v>
      </c>
      <c r="I479" s="76" t="s">
        <v>3400</v>
      </c>
      <c r="J479" s="70" t="n">
        <v>74</v>
      </c>
      <c r="K479" s="78"/>
      <c r="L479" s="79"/>
      <c r="M479" s="80"/>
      <c r="N479" s="81"/>
      <c r="O479" s="70"/>
      <c r="P479" s="70"/>
      <c r="Q479" s="70" t="n">
        <f aca="false">J479+K479+M479+O479+P479</f>
        <v>74</v>
      </c>
      <c r="R479" s="76" t="s">
        <v>3401</v>
      </c>
      <c r="S479" s="82"/>
    </row>
    <row r="480" s="73" customFormat="true" ht="69.95" hidden="false" customHeight="true" outlineLevel="0" collapsed="false">
      <c r="B480" s="92" t="s">
        <v>3329</v>
      </c>
      <c r="C480" s="74" t="s">
        <v>3402</v>
      </c>
      <c r="D480" s="75" t="s">
        <v>3403</v>
      </c>
      <c r="E480" s="76" t="s">
        <v>3404</v>
      </c>
      <c r="F480" s="75" t="s">
        <v>3405</v>
      </c>
      <c r="G480" s="76" t="s">
        <v>3406</v>
      </c>
      <c r="H480" s="77" t="s">
        <v>3407</v>
      </c>
      <c r="I480" s="76" t="s">
        <v>147</v>
      </c>
      <c r="J480" s="70" t="n">
        <v>35</v>
      </c>
      <c r="K480" s="78"/>
      <c r="L480" s="79"/>
      <c r="M480" s="80"/>
      <c r="N480" s="81"/>
      <c r="O480" s="70"/>
      <c r="P480" s="70"/>
      <c r="Q480" s="70" t="n">
        <f aca="false">J480+K480+M480+O480+P480</f>
        <v>35</v>
      </c>
      <c r="R480" s="76" t="s">
        <v>3408</v>
      </c>
      <c r="S480" s="82"/>
    </row>
    <row r="481" s="73" customFormat="true" ht="69.95" hidden="false" customHeight="true" outlineLevel="0" collapsed="false">
      <c r="B481" s="92" t="s">
        <v>3329</v>
      </c>
      <c r="C481" s="74" t="s">
        <v>3409</v>
      </c>
      <c r="D481" s="75" t="s">
        <v>3410</v>
      </c>
      <c r="E481" s="76" t="s">
        <v>3411</v>
      </c>
      <c r="F481" s="75" t="s">
        <v>3412</v>
      </c>
      <c r="G481" s="76" t="s">
        <v>3413</v>
      </c>
      <c r="H481" s="77" t="s">
        <v>3413</v>
      </c>
      <c r="I481" s="76" t="s">
        <v>3414</v>
      </c>
      <c r="J481" s="70"/>
      <c r="K481" s="78" t="n">
        <v>46</v>
      </c>
      <c r="L481" s="79"/>
      <c r="M481" s="80"/>
      <c r="N481" s="81"/>
      <c r="O481" s="70"/>
      <c r="P481" s="70"/>
      <c r="Q481" s="70" t="n">
        <f aca="false">J481+K481+M481+O481+P481</f>
        <v>46</v>
      </c>
      <c r="R481" s="76" t="s">
        <v>3415</v>
      </c>
      <c r="S481" s="82"/>
    </row>
    <row r="482" s="73" customFormat="true" ht="69.95" hidden="false" customHeight="true" outlineLevel="0" collapsed="false">
      <c r="B482" s="92" t="s">
        <v>3329</v>
      </c>
      <c r="C482" s="74" t="s">
        <v>3416</v>
      </c>
      <c r="D482" s="75" t="s">
        <v>3417</v>
      </c>
      <c r="E482" s="76" t="s">
        <v>3418</v>
      </c>
      <c r="F482" s="75" t="s">
        <v>3419</v>
      </c>
      <c r="G482" s="76" t="s">
        <v>3420</v>
      </c>
      <c r="H482" s="77" t="s">
        <v>3421</v>
      </c>
      <c r="I482" s="76" t="s">
        <v>3422</v>
      </c>
      <c r="J482" s="70" t="n">
        <v>30</v>
      </c>
      <c r="K482" s="78" t="n">
        <v>44</v>
      </c>
      <c r="L482" s="79"/>
      <c r="M482" s="80"/>
      <c r="N482" s="81"/>
      <c r="O482" s="70"/>
      <c r="P482" s="70"/>
      <c r="Q482" s="70" t="n">
        <f aca="false">J482+K482+M482+O482+P482</f>
        <v>74</v>
      </c>
      <c r="R482" s="76" t="s">
        <v>3423</v>
      </c>
      <c r="S482" s="82"/>
    </row>
    <row r="483" s="73" customFormat="true" ht="69.95" hidden="false" customHeight="true" outlineLevel="0" collapsed="false">
      <c r="B483" s="92" t="s">
        <v>3329</v>
      </c>
      <c r="C483" s="74" t="s">
        <v>3424</v>
      </c>
      <c r="D483" s="75" t="s">
        <v>3425</v>
      </c>
      <c r="E483" s="76" t="s">
        <v>3426</v>
      </c>
      <c r="F483" s="75" t="s">
        <v>3427</v>
      </c>
      <c r="G483" s="76" t="s">
        <v>3428</v>
      </c>
      <c r="H483" s="77" t="s">
        <v>3429</v>
      </c>
      <c r="I483" s="76" t="s">
        <v>3430</v>
      </c>
      <c r="J483" s="70" t="n">
        <v>121</v>
      </c>
      <c r="K483" s="78" t="n">
        <v>90</v>
      </c>
      <c r="L483" s="79"/>
      <c r="M483" s="80"/>
      <c r="N483" s="81"/>
      <c r="O483" s="70"/>
      <c r="P483" s="70"/>
      <c r="Q483" s="70" t="n">
        <f aca="false">J483+K483+M483+O483+P483</f>
        <v>211</v>
      </c>
      <c r="R483" s="76" t="s">
        <v>3431</v>
      </c>
      <c r="S483" s="82"/>
    </row>
    <row r="484" s="73" customFormat="true" ht="69.95" hidden="false" customHeight="true" outlineLevel="0" collapsed="false">
      <c r="B484" s="92" t="s">
        <v>3329</v>
      </c>
      <c r="C484" s="74" t="s">
        <v>3432</v>
      </c>
      <c r="D484" s="75" t="s">
        <v>3433</v>
      </c>
      <c r="E484" s="76" t="s">
        <v>3434</v>
      </c>
      <c r="F484" s="75" t="s">
        <v>3435</v>
      </c>
      <c r="G484" s="76" t="s">
        <v>3436</v>
      </c>
      <c r="H484" s="77" t="s">
        <v>3437</v>
      </c>
      <c r="I484" s="76" t="s">
        <v>3438</v>
      </c>
      <c r="J484" s="70" t="n">
        <v>578</v>
      </c>
      <c r="K484" s="78"/>
      <c r="L484" s="79"/>
      <c r="M484" s="80" t="n">
        <v>40</v>
      </c>
      <c r="N484" s="81"/>
      <c r="O484" s="70"/>
      <c r="P484" s="70"/>
      <c r="Q484" s="70" t="n">
        <f aca="false">J484+K484+M484+O484+P484</f>
        <v>618</v>
      </c>
      <c r="R484" s="76" t="s">
        <v>3439</v>
      </c>
      <c r="S484" s="76" t="s">
        <v>597</v>
      </c>
    </row>
    <row r="485" s="73" customFormat="true" ht="69.95" hidden="false" customHeight="true" outlineLevel="0" collapsed="false">
      <c r="B485" s="92" t="s">
        <v>3329</v>
      </c>
      <c r="C485" s="74" t="s">
        <v>3440</v>
      </c>
      <c r="D485" s="75" t="s">
        <v>3441</v>
      </c>
      <c r="E485" s="76" t="s">
        <v>3442</v>
      </c>
      <c r="F485" s="75" t="s">
        <v>3443</v>
      </c>
      <c r="G485" s="76" t="s">
        <v>3444</v>
      </c>
      <c r="H485" s="77" t="s">
        <v>3445</v>
      </c>
      <c r="I485" s="76" t="s">
        <v>3446</v>
      </c>
      <c r="J485" s="70" t="n">
        <v>120</v>
      </c>
      <c r="K485" s="78"/>
      <c r="L485" s="79"/>
      <c r="M485" s="80"/>
      <c r="N485" s="81"/>
      <c r="O485" s="70"/>
      <c r="P485" s="70"/>
      <c r="Q485" s="70" t="n">
        <f aca="false">J485+K485+M485+O485+P485</f>
        <v>120</v>
      </c>
      <c r="R485" s="76" t="s">
        <v>3447</v>
      </c>
      <c r="S485" s="82"/>
    </row>
    <row r="486" s="73" customFormat="true" ht="69.95" hidden="false" customHeight="true" outlineLevel="0" collapsed="false">
      <c r="B486" s="92" t="s">
        <v>3329</v>
      </c>
      <c r="C486" s="74" t="s">
        <v>3448</v>
      </c>
      <c r="D486" s="75" t="s">
        <v>3425</v>
      </c>
      <c r="E486" s="76" t="s">
        <v>3449</v>
      </c>
      <c r="F486" s="75" t="s">
        <v>3450</v>
      </c>
      <c r="G486" s="76" t="s">
        <v>3369</v>
      </c>
      <c r="H486" s="77" t="s">
        <v>3451</v>
      </c>
      <c r="I486" s="76" t="s">
        <v>3452</v>
      </c>
      <c r="J486" s="70" t="n">
        <v>38</v>
      </c>
      <c r="K486" s="78" t="n">
        <v>36</v>
      </c>
      <c r="L486" s="79"/>
      <c r="M486" s="80"/>
      <c r="N486" s="81"/>
      <c r="O486" s="70"/>
      <c r="P486" s="70"/>
      <c r="Q486" s="70" t="n">
        <f aca="false">J486+K486+M486+O486+P486</f>
        <v>74</v>
      </c>
      <c r="R486" s="76" t="s">
        <v>2223</v>
      </c>
      <c r="S486" s="76" t="s">
        <v>81</v>
      </c>
    </row>
    <row r="487" s="73" customFormat="true" ht="69.95" hidden="false" customHeight="true" outlineLevel="0" collapsed="false">
      <c r="B487" s="92" t="s">
        <v>3329</v>
      </c>
      <c r="C487" s="74" t="s">
        <v>3453</v>
      </c>
      <c r="D487" s="75" t="s">
        <v>3410</v>
      </c>
      <c r="E487" s="76" t="s">
        <v>3454</v>
      </c>
      <c r="F487" s="75" t="s">
        <v>3455</v>
      </c>
      <c r="G487" s="76" t="s">
        <v>3456</v>
      </c>
      <c r="H487" s="77" t="s">
        <v>3456</v>
      </c>
      <c r="I487" s="76" t="s">
        <v>418</v>
      </c>
      <c r="J487" s="70"/>
      <c r="K487" s="78" t="n">
        <v>201</v>
      </c>
      <c r="L487" s="79"/>
      <c r="M487" s="80"/>
      <c r="N487" s="81"/>
      <c r="O487" s="70"/>
      <c r="P487" s="70"/>
      <c r="Q487" s="70" t="n">
        <f aca="false">J487+K487+M487+O487+P487</f>
        <v>201</v>
      </c>
      <c r="R487" s="76" t="s">
        <v>3457</v>
      </c>
      <c r="S487" s="82"/>
    </row>
    <row r="488" s="73" customFormat="true" ht="69.95" hidden="false" customHeight="true" outlineLevel="0" collapsed="false">
      <c r="B488" s="92" t="s">
        <v>3329</v>
      </c>
      <c r="C488" s="74" t="s">
        <v>3458</v>
      </c>
      <c r="D488" s="75" t="s">
        <v>3459</v>
      </c>
      <c r="E488" s="76" t="s">
        <v>3460</v>
      </c>
      <c r="F488" s="75" t="s">
        <v>3461</v>
      </c>
      <c r="G488" s="76" t="s">
        <v>3462</v>
      </c>
      <c r="H488" s="77" t="s">
        <v>3462</v>
      </c>
      <c r="I488" s="76" t="s">
        <v>3463</v>
      </c>
      <c r="J488" s="70" t="n">
        <v>60</v>
      </c>
      <c r="K488" s="78"/>
      <c r="L488" s="79"/>
      <c r="M488" s="80"/>
      <c r="N488" s="81"/>
      <c r="O488" s="70"/>
      <c r="P488" s="70"/>
      <c r="Q488" s="70" t="n">
        <f aca="false">J488+K488+M488+O488+P488</f>
        <v>60</v>
      </c>
      <c r="R488" s="76" t="s">
        <v>3464</v>
      </c>
      <c r="S488" s="82"/>
      <c r="T488" s="83"/>
    </row>
    <row r="489" s="73" customFormat="true" ht="69.95" hidden="false" customHeight="true" outlineLevel="0" collapsed="false">
      <c r="B489" s="92" t="s">
        <v>3329</v>
      </c>
      <c r="C489" s="74" t="s">
        <v>3465</v>
      </c>
      <c r="D489" s="75" t="s">
        <v>3466</v>
      </c>
      <c r="E489" s="76" t="s">
        <v>3467</v>
      </c>
      <c r="F489" s="75" t="s">
        <v>3468</v>
      </c>
      <c r="G489" s="76" t="s">
        <v>3469</v>
      </c>
      <c r="H489" s="77" t="s">
        <v>3469</v>
      </c>
      <c r="I489" s="76" t="s">
        <v>3470</v>
      </c>
      <c r="J489" s="70"/>
      <c r="K489" s="78" t="n">
        <v>250</v>
      </c>
      <c r="L489" s="79"/>
      <c r="M489" s="80"/>
      <c r="N489" s="81"/>
      <c r="O489" s="70"/>
      <c r="P489" s="70"/>
      <c r="Q489" s="70" t="n">
        <f aca="false">J489+K489+M489+O489+P489</f>
        <v>250</v>
      </c>
      <c r="R489" s="76" t="s">
        <v>3471</v>
      </c>
      <c r="S489" s="82"/>
    </row>
    <row r="490" s="73" customFormat="true" ht="69.95" hidden="false" customHeight="true" outlineLevel="0" collapsed="false">
      <c r="B490" s="92" t="s">
        <v>3329</v>
      </c>
      <c r="C490" s="74" t="s">
        <v>3472</v>
      </c>
      <c r="D490" s="75" t="s">
        <v>3473</v>
      </c>
      <c r="E490" s="76" t="s">
        <v>3474</v>
      </c>
      <c r="F490" s="75" t="s">
        <v>3475</v>
      </c>
      <c r="G490" s="76" t="s">
        <v>3476</v>
      </c>
      <c r="H490" s="77" t="s">
        <v>3477</v>
      </c>
      <c r="I490" s="76" t="s">
        <v>2254</v>
      </c>
      <c r="J490" s="70" t="n">
        <v>60</v>
      </c>
      <c r="K490" s="78" t="n">
        <v>70</v>
      </c>
      <c r="L490" s="79"/>
      <c r="M490" s="80"/>
      <c r="N490" s="81"/>
      <c r="O490" s="70"/>
      <c r="P490" s="70"/>
      <c r="Q490" s="70" t="n">
        <f aca="false">J490+K490+M490+O490+P490</f>
        <v>130</v>
      </c>
      <c r="R490" s="76" t="s">
        <v>3478</v>
      </c>
      <c r="S490" s="82"/>
    </row>
    <row r="491" s="73" customFormat="true" ht="69.95" hidden="false" customHeight="true" outlineLevel="0" collapsed="false">
      <c r="B491" s="92" t="s">
        <v>3329</v>
      </c>
      <c r="C491" s="74" t="s">
        <v>3479</v>
      </c>
      <c r="D491" s="75" t="s">
        <v>3366</v>
      </c>
      <c r="E491" s="76" t="s">
        <v>3480</v>
      </c>
      <c r="F491" s="75" t="s">
        <v>3481</v>
      </c>
      <c r="G491" s="76" t="s">
        <v>3482</v>
      </c>
      <c r="H491" s="77" t="s">
        <v>3483</v>
      </c>
      <c r="I491" s="76" t="s">
        <v>3484</v>
      </c>
      <c r="J491" s="70" t="n">
        <v>26</v>
      </c>
      <c r="K491" s="78"/>
      <c r="L491" s="79"/>
      <c r="M491" s="80"/>
      <c r="N491" s="81"/>
      <c r="O491" s="70"/>
      <c r="P491" s="70"/>
      <c r="Q491" s="70" t="n">
        <f aca="false">J491+K491+M491+O491+P491</f>
        <v>26</v>
      </c>
      <c r="R491" s="76" t="s">
        <v>3485</v>
      </c>
      <c r="S491" s="82"/>
    </row>
    <row r="492" s="73" customFormat="true" ht="27" hidden="false" customHeight="true" outlineLevel="0" collapsed="false">
      <c r="B492" s="92" t="s">
        <v>3329</v>
      </c>
      <c r="C492" s="68" t="s">
        <v>155</v>
      </c>
      <c r="D492" s="68"/>
      <c r="E492" s="68"/>
      <c r="F492" s="68"/>
      <c r="G492" s="68"/>
      <c r="H492" s="68"/>
      <c r="I492" s="97"/>
      <c r="J492" s="70" t="n">
        <f aca="false">SUM(J470:J491)</f>
        <v>2003</v>
      </c>
      <c r="K492" s="70" t="n">
        <f aca="false">SUM(K470:K491)</f>
        <v>917</v>
      </c>
      <c r="L492" s="70" t="n">
        <f aca="false">SUM(L470:L491)</f>
        <v>60</v>
      </c>
      <c r="M492" s="70" t="n">
        <f aca="false">SUM(M470:M491)</f>
        <v>895</v>
      </c>
      <c r="N492" s="70" t="n">
        <f aca="false">SUM(N470:N491)</f>
        <v>0</v>
      </c>
      <c r="O492" s="70" t="n">
        <f aca="false">SUM(O470:O491)</f>
        <v>0</v>
      </c>
      <c r="P492" s="70" t="n">
        <f aca="false">SUM(P470:P491)</f>
        <v>0</v>
      </c>
      <c r="Q492" s="70" t="n">
        <f aca="false">SUM(Q470:Q491)</f>
        <v>3815</v>
      </c>
      <c r="R492" s="98"/>
      <c r="S492" s="97"/>
    </row>
    <row r="493" s="73" customFormat="true" ht="69.95" hidden="false" customHeight="true" outlineLevel="0" collapsed="false">
      <c r="B493" s="92" t="s">
        <v>3486</v>
      </c>
      <c r="C493" s="74" t="s">
        <v>3487</v>
      </c>
      <c r="D493" s="75" t="s">
        <v>3488</v>
      </c>
      <c r="E493" s="76" t="s">
        <v>3489</v>
      </c>
      <c r="F493" s="75" t="s">
        <v>3490</v>
      </c>
      <c r="G493" s="76" t="s">
        <v>3491</v>
      </c>
      <c r="H493" s="77" t="s">
        <v>3492</v>
      </c>
      <c r="I493" s="76" t="s">
        <v>418</v>
      </c>
      <c r="J493" s="70" t="n">
        <v>60</v>
      </c>
      <c r="K493" s="78" t="n">
        <v>94</v>
      </c>
      <c r="L493" s="79"/>
      <c r="M493" s="80"/>
      <c r="N493" s="81"/>
      <c r="O493" s="70"/>
      <c r="P493" s="70"/>
      <c r="Q493" s="70" t="n">
        <f aca="false">J493+K493+M493+O493+P493</f>
        <v>154</v>
      </c>
      <c r="R493" s="76" t="s">
        <v>3493</v>
      </c>
      <c r="S493" s="82"/>
      <c r="T493" s="94"/>
    </row>
    <row r="494" s="73" customFormat="true" ht="69.95" hidden="false" customHeight="true" outlineLevel="0" collapsed="false">
      <c r="B494" s="92" t="s">
        <v>3486</v>
      </c>
      <c r="C494" s="74" t="s">
        <v>3494</v>
      </c>
      <c r="D494" s="75" t="s">
        <v>3495</v>
      </c>
      <c r="E494" s="76" t="s">
        <v>3496</v>
      </c>
      <c r="F494" s="75" t="s">
        <v>3497</v>
      </c>
      <c r="G494" s="76" t="s">
        <v>3491</v>
      </c>
      <c r="H494" s="77" t="s">
        <v>3498</v>
      </c>
      <c r="I494" s="76" t="s">
        <v>3499</v>
      </c>
      <c r="J494" s="70" t="n">
        <v>208</v>
      </c>
      <c r="K494" s="78"/>
      <c r="L494" s="100"/>
      <c r="M494" s="80"/>
      <c r="N494" s="101"/>
      <c r="O494" s="70"/>
      <c r="P494" s="70"/>
      <c r="Q494" s="70" t="n">
        <f aca="false">J494+K494+M494+O494+P494</f>
        <v>208</v>
      </c>
      <c r="R494" s="82" t="s">
        <v>3500</v>
      </c>
      <c r="S494" s="76" t="s">
        <v>105</v>
      </c>
      <c r="T494" s="94"/>
    </row>
    <row r="495" s="73" customFormat="true" ht="69.95" hidden="false" customHeight="true" outlineLevel="0" collapsed="false">
      <c r="B495" s="92" t="s">
        <v>3486</v>
      </c>
      <c r="C495" s="74" t="s">
        <v>3501</v>
      </c>
      <c r="D495" s="75" t="s">
        <v>3502</v>
      </c>
      <c r="E495" s="76" t="s">
        <v>3503</v>
      </c>
      <c r="F495" s="75" t="s">
        <v>3504</v>
      </c>
      <c r="G495" s="76" t="s">
        <v>2816</v>
      </c>
      <c r="H495" s="77" t="s">
        <v>3505</v>
      </c>
      <c r="I495" s="76" t="s">
        <v>3506</v>
      </c>
      <c r="J495" s="70" t="n">
        <v>105</v>
      </c>
      <c r="K495" s="78" t="n">
        <v>198</v>
      </c>
      <c r="L495" s="100"/>
      <c r="M495" s="80"/>
      <c r="N495" s="101"/>
      <c r="O495" s="70"/>
      <c r="P495" s="70"/>
      <c r="Q495" s="70" t="n">
        <f aca="false">J495+K495+M495+O495+P495</f>
        <v>303</v>
      </c>
      <c r="R495" s="76" t="s">
        <v>3507</v>
      </c>
      <c r="S495" s="82"/>
      <c r="T495" s="94"/>
    </row>
    <row r="496" s="73" customFormat="true" ht="69.95" hidden="false" customHeight="true" outlineLevel="0" collapsed="false">
      <c r="B496" s="92" t="s">
        <v>3486</v>
      </c>
      <c r="C496" s="74" t="s">
        <v>3508</v>
      </c>
      <c r="D496" s="75" t="s">
        <v>3509</v>
      </c>
      <c r="E496" s="76" t="s">
        <v>3510</v>
      </c>
      <c r="F496" s="75" t="s">
        <v>3511</v>
      </c>
      <c r="G496" s="76" t="s">
        <v>3512</v>
      </c>
      <c r="H496" s="77" t="s">
        <v>3513</v>
      </c>
      <c r="I496" s="76" t="s">
        <v>3514</v>
      </c>
      <c r="J496" s="70" t="n">
        <v>143</v>
      </c>
      <c r="K496" s="78" t="n">
        <v>31</v>
      </c>
      <c r="L496" s="100"/>
      <c r="M496" s="80"/>
      <c r="N496" s="101"/>
      <c r="O496" s="70"/>
      <c r="P496" s="70"/>
      <c r="Q496" s="70" t="n">
        <f aca="false">J496+K496+M496+O496+P496</f>
        <v>174</v>
      </c>
      <c r="R496" s="76" t="s">
        <v>3189</v>
      </c>
      <c r="S496" s="76" t="s">
        <v>81</v>
      </c>
      <c r="T496" s="102"/>
    </row>
    <row r="497" s="73" customFormat="true" ht="27" hidden="false" customHeight="true" outlineLevel="0" collapsed="false">
      <c r="B497" s="92" t="s">
        <v>3486</v>
      </c>
      <c r="C497" s="68" t="s">
        <v>155</v>
      </c>
      <c r="D497" s="68"/>
      <c r="E497" s="68"/>
      <c r="F497" s="68"/>
      <c r="G497" s="68"/>
      <c r="H497" s="68"/>
      <c r="I497" s="97"/>
      <c r="J497" s="70" t="n">
        <f aca="false">SUM(J493:J496)</f>
        <v>516</v>
      </c>
      <c r="K497" s="70" t="n">
        <f aca="false">SUM(K493:K496)</f>
        <v>323</v>
      </c>
      <c r="L497" s="70" t="n">
        <f aca="false">SUM(L493:L496)</f>
        <v>0</v>
      </c>
      <c r="M497" s="70" t="n">
        <f aca="false">SUM(M493:M496)</f>
        <v>0</v>
      </c>
      <c r="N497" s="70" t="n">
        <f aca="false">SUM(N493:N496)</f>
        <v>0</v>
      </c>
      <c r="O497" s="70" t="n">
        <f aca="false">SUM(O493:O496)</f>
        <v>0</v>
      </c>
      <c r="P497" s="70" t="n">
        <f aca="false">SUM(P493:P496)</f>
        <v>0</v>
      </c>
      <c r="Q497" s="70" t="n">
        <f aca="false">SUM(Q493:Q496)</f>
        <v>839</v>
      </c>
      <c r="R497" s="98"/>
      <c r="S497" s="97"/>
    </row>
    <row r="498" s="73" customFormat="true" ht="27" hidden="false" customHeight="true" outlineLevel="0" collapsed="false">
      <c r="B498" s="103"/>
      <c r="C498" s="68" t="s">
        <v>3515</v>
      </c>
      <c r="D498" s="68"/>
      <c r="E498" s="68"/>
      <c r="F498" s="68"/>
      <c r="G498" s="68"/>
      <c r="H498" s="68"/>
      <c r="I498" s="97"/>
      <c r="J498" s="70" t="n">
        <f aca="false">J413+J434+J455+J461+J469+J492+J497</f>
        <v>9948</v>
      </c>
      <c r="K498" s="70" t="n">
        <f aca="false">K413+K434+K455+K461+K469+K492+K497</f>
        <v>4836</v>
      </c>
      <c r="L498" s="70" t="n">
        <f aca="false">L413+L434+L455+L461+L469+L492+L497</f>
        <v>1007</v>
      </c>
      <c r="M498" s="70" t="n">
        <f aca="false">M413+M434+M455+M461+M469+M492+M497</f>
        <v>4183</v>
      </c>
      <c r="N498" s="70" t="n">
        <f aca="false">N413+N434+N455+N461+N469+N492+N497</f>
        <v>0</v>
      </c>
      <c r="O498" s="70" t="n">
        <f aca="false">O413+O434+O455+O461+O469+O492+O497</f>
        <v>58</v>
      </c>
      <c r="P498" s="70" t="n">
        <f aca="false">P413+P434+P455+P461+P469+P492+P497</f>
        <v>16</v>
      </c>
      <c r="Q498" s="70" t="n">
        <f aca="false">Q413+Q434+Q455+Q461+Q469+Q492+Q497</f>
        <v>19041</v>
      </c>
      <c r="R498" s="98"/>
      <c r="S498" s="97"/>
    </row>
    <row r="499" customFormat="false" ht="13.5" hidden="false" customHeight="false" outlineLevel="0" collapsed="false">
      <c r="H499" s="104" t="s">
        <v>3516</v>
      </c>
      <c r="I499" s="3" t="s">
        <v>3517</v>
      </c>
    </row>
    <row r="500" customFormat="false" ht="9" hidden="false" customHeight="true" outlineLevel="0" collapsed="false"/>
    <row r="501" customFormat="false" ht="13.5" hidden="false" customHeight="false" outlineLevel="0" collapsed="false">
      <c r="A501" s="105"/>
      <c r="C501" s="106" t="s">
        <v>3518</v>
      </c>
      <c r="J501" s="105" t="n">
        <f aca="false">J23+J42+J59+J73+J95+J117+J126+J194+J183+J156++J295+J331++J383+J357+J258+J275+J223+J401+J498</f>
        <v>43067</v>
      </c>
      <c r="K501" s="105" t="n">
        <f aca="false">K23+K42+K59+K73+K95+K117+K126+K194+K183+K156++K295+K331++K383+K357+K258+K275+K223+K401+K498</f>
        <v>22057</v>
      </c>
      <c r="L501" s="105" t="n">
        <f aca="false">L23+L42+L59+L73+L95+L117+L126+L194+L183+L156++L295+L331++L383+L357+L258+L275+L223+L401+L498</f>
        <v>5412</v>
      </c>
      <c r="M501" s="105" t="n">
        <f aca="false">M23+M42+M59+M73+M95+M117+M126+M194+M183+M156++M295+M331++M383+M357+M258+M275+M223+M401+M498</f>
        <v>21660</v>
      </c>
      <c r="N501" s="105" t="n">
        <f aca="false">N23+N42+N59+N73+N95+N117+N126+N194+N183+N156++N295+N331++N383+N357+N258+N275+N223+N401+N498</f>
        <v>98</v>
      </c>
      <c r="O501" s="105" t="n">
        <f aca="false">O23+O42+O59+O73+O95+O117+O126+O194+O183+O156++O295+O331++O383+O357+O258+O275+O223+O401+O498</f>
        <v>447</v>
      </c>
      <c r="P501" s="105" t="n">
        <f aca="false">P23+P42+P59+P73+P95+P117+P126+P194+P183+P156++P295+P331++P383+P357+P258+P275+P223+P401+P498</f>
        <v>56</v>
      </c>
      <c r="Q501" s="105" t="n">
        <f aca="false">Q23+Q42+Q59+Q73+Q95+Q117+Q126+Q194+Q183+Q156++Q295+Q331++Q383+Q357+Q258+Q275+Q223+Q401+Q498</f>
        <v>87287</v>
      </c>
    </row>
    <row r="502" customFormat="false" ht="8.25" hidden="false" customHeight="true" outlineLevel="0" collapsed="false"/>
    <row r="503" customFormat="false" ht="13.5" hidden="false" customHeight="false" outlineLevel="0" collapsed="false">
      <c r="Q503" s="4" t="n">
        <f aca="false">J501+K501+M501+O501+P501</f>
        <v>87287</v>
      </c>
    </row>
  </sheetData>
  <autoFilter ref="A4:U499"/>
  <mergeCells count="28">
    <mergeCell ref="J2:Q2"/>
    <mergeCell ref="C23:H23"/>
    <mergeCell ref="C42:H42"/>
    <mergeCell ref="C59:H59"/>
    <mergeCell ref="C73:H73"/>
    <mergeCell ref="C95:H95"/>
    <mergeCell ref="C117:H117"/>
    <mergeCell ref="C126:H126"/>
    <mergeCell ref="C127:H127"/>
    <mergeCell ref="C156:H156"/>
    <mergeCell ref="C183:H183"/>
    <mergeCell ref="C194:H194"/>
    <mergeCell ref="C223:H223"/>
    <mergeCell ref="C258:H258"/>
    <mergeCell ref="C275:H275"/>
    <mergeCell ref="C295:H295"/>
    <mergeCell ref="C331:H331"/>
    <mergeCell ref="C357:H357"/>
    <mergeCell ref="C383:H383"/>
    <mergeCell ref="C401:H401"/>
    <mergeCell ref="C413:H413"/>
    <mergeCell ref="C434:H434"/>
    <mergeCell ref="C455:H455"/>
    <mergeCell ref="C461:H461"/>
    <mergeCell ref="C469:H469"/>
    <mergeCell ref="C492:H492"/>
    <mergeCell ref="C497:H497"/>
    <mergeCell ref="C498:H498"/>
  </mergeCells>
  <printOptions headings="false" gridLines="false" gridLinesSet="true" horizontalCentered="false" verticalCentered="false"/>
  <pageMargins left="0.370138888888889" right="0.190277777777778" top="0.540277777777778" bottom="0.329861111111111"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36" manualBreakCount="36">
    <brk id="16" man="true" max="16383" min="0"/>
    <brk id="30" man="true" max="16383" min="0"/>
    <brk id="44" man="true" max="16383" min="0"/>
    <brk id="57" man="true" max="16383" min="0"/>
    <brk id="70" man="true" max="16383" min="0"/>
    <brk id="83" man="true" max="16383" min="0"/>
    <brk id="97" man="true" max="16383" min="0"/>
    <brk id="109" man="true" max="16383" min="0"/>
    <brk id="123" man="true" max="16383" min="0"/>
    <brk id="138" man="true" max="16383" min="0"/>
    <brk id="151" man="true" max="16383" min="0"/>
    <brk id="164" man="true" max="16383" min="0"/>
    <brk id="178" man="true" max="16383" min="0"/>
    <brk id="192" man="true" max="16383" min="0"/>
    <brk id="206" man="true" max="16383" min="0"/>
    <brk id="219" man="true" max="16383" min="0"/>
    <brk id="232" man="true" max="16383" min="0"/>
    <brk id="246" man="true" max="16383" min="0"/>
    <brk id="260" man="true" max="16383" min="0"/>
    <brk id="274" man="true" max="16383" min="0"/>
    <brk id="288" man="true" max="16383" min="0"/>
    <brk id="301" man="true" max="16383" min="0"/>
    <brk id="313" man="true" max="16383" min="0"/>
    <brk id="326" man="true" max="16383" min="0"/>
    <brk id="338" man="true" max="16383" min="0"/>
    <brk id="352" man="true" max="16383" min="0"/>
    <brk id="366" man="true" max="16383" min="0"/>
    <brk id="380" man="true" max="16383" min="0"/>
    <brk id="394" man="true" max="16383" min="0"/>
    <brk id="408" man="true" max="16383" min="0"/>
    <brk id="422" man="true" max="16383" min="0"/>
    <brk id="436" man="true" max="16383" min="0"/>
    <brk id="450" man="true" max="16383" min="0"/>
    <brk id="465" man="true" max="16383" min="0"/>
    <brk id="479" man="true" max="16383" min="0"/>
    <brk id="4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107" width="4.49"/>
    <col collapsed="false" customWidth="true" hidden="false" outlineLevel="0" max="2" min="2" style="107" width="13.12"/>
    <col collapsed="false" customWidth="true" hidden="false" outlineLevel="0" max="3" min="3" style="107" width="24.36"/>
    <col collapsed="false" customWidth="true" hidden="false" outlineLevel="0" max="4" min="4" style="107" width="10.62"/>
    <col collapsed="false" customWidth="true" hidden="false" outlineLevel="0" max="5" min="5" style="107" width="19.49"/>
    <col collapsed="false" customWidth="true" hidden="false" outlineLevel="0" max="6" min="6" style="107" width="8.36"/>
    <col collapsed="false" customWidth="true" hidden="false" outlineLevel="0" max="7" min="7" style="107" width="18.87"/>
    <col collapsed="false" customWidth="true" hidden="false" outlineLevel="0" max="8" min="8" style="107" width="13.99"/>
    <col collapsed="false" customWidth="true" hidden="false" outlineLevel="0" max="9" min="9" style="107" width="20.49"/>
    <col collapsed="false" customWidth="false" hidden="false" outlineLevel="0" max="257" min="10" style="107" width="8.99"/>
  </cols>
  <sheetData>
    <row r="1" customFormat="false" ht="24.95" hidden="false" customHeight="true" outlineLevel="0" collapsed="false">
      <c r="E1" s="108" t="s">
        <v>3519</v>
      </c>
    </row>
    <row r="2" s="109" customFormat="true" ht="24.95" hidden="false" customHeight="true" outlineLevel="0" collapsed="false">
      <c r="B2" s="110"/>
      <c r="C2" s="110"/>
      <c r="D2" s="110"/>
      <c r="E2" s="110"/>
      <c r="F2" s="110"/>
      <c r="G2" s="110"/>
      <c r="H2" s="110"/>
      <c r="I2" s="110"/>
    </row>
    <row r="3" s="109" customFormat="true" ht="24.95" hidden="false" customHeight="true" outlineLevel="0" collapsed="false">
      <c r="A3" s="111" t="s">
        <v>3520</v>
      </c>
    </row>
    <row r="4" s="109" customFormat="true" ht="24.95" hidden="false" customHeight="true" outlineLevel="0" collapsed="false">
      <c r="B4" s="111" t="s">
        <v>3521</v>
      </c>
      <c r="C4" s="111" t="s">
        <v>3522</v>
      </c>
      <c r="D4" s="111" t="s">
        <v>3523</v>
      </c>
      <c r="E4" s="111" t="s">
        <v>3524</v>
      </c>
      <c r="F4" s="111" t="s">
        <v>3525</v>
      </c>
      <c r="G4" s="111" t="s">
        <v>3526</v>
      </c>
      <c r="H4" s="111" t="s">
        <v>3527</v>
      </c>
      <c r="I4" s="111" t="s">
        <v>3528</v>
      </c>
    </row>
    <row r="5" s="109" customFormat="true" ht="24.95" hidden="false" customHeight="true" outlineLevel="0" collapsed="false">
      <c r="B5" s="111" t="s">
        <v>3529</v>
      </c>
      <c r="C5" s="111" t="s">
        <v>3530</v>
      </c>
      <c r="D5" s="111" t="s">
        <v>3531</v>
      </c>
      <c r="E5" s="111" t="s">
        <v>3532</v>
      </c>
      <c r="F5" s="111" t="s">
        <v>3533</v>
      </c>
      <c r="G5" s="111" t="s">
        <v>3534</v>
      </c>
    </row>
    <row r="6" s="109" customFormat="true" ht="24.95" hidden="false" customHeight="true" outlineLevel="0" collapsed="false"/>
    <row r="7" s="109" customFormat="true" ht="24.95" hidden="false" customHeight="true" outlineLevel="0" collapsed="false">
      <c r="A7" s="111" t="s">
        <v>3535</v>
      </c>
    </row>
    <row r="8" s="109" customFormat="true" ht="24.95" hidden="false" customHeight="true" outlineLevel="0" collapsed="false">
      <c r="B8" s="111" t="s">
        <v>3536</v>
      </c>
    </row>
    <row r="9" s="109" customFormat="true" ht="24.95" hidden="false" customHeight="true" outlineLevel="0" collapsed="false"/>
    <row r="10" s="109" customFormat="true" ht="24.95" hidden="false" customHeight="true" outlineLevel="0" collapsed="false">
      <c r="A10" s="111" t="s">
        <v>3537</v>
      </c>
    </row>
    <row r="11" s="109" customFormat="true" ht="24.95" hidden="false" customHeight="true" outlineLevel="0" collapsed="false">
      <c r="B11" s="111" t="s">
        <v>35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4" min="1" style="0" width="32.49"/>
  </cols>
  <sheetData>
    <row r="1" customFormat="false" ht="30.75" hidden="false" customHeight="true" outlineLevel="0" collapsed="false"/>
    <row r="2" s="116" customFormat="true" ht="54.75" hidden="false" customHeight="true" outlineLevel="0" collapsed="false">
      <c r="A2" s="112"/>
      <c r="B2" s="113" t="s">
        <v>3539</v>
      </c>
      <c r="C2" s="114"/>
      <c r="D2" s="115"/>
    </row>
    <row r="3" customFormat="false" ht="20.25" hidden="false" customHeight="true" outlineLevel="0" collapsed="false">
      <c r="A3" s="117"/>
    </row>
    <row r="4" customFormat="false" ht="20.25" hidden="false" customHeight="true" outlineLevel="0" collapsed="false">
      <c r="A4" s="118"/>
      <c r="B4" s="119" t="s">
        <v>3540</v>
      </c>
    </row>
    <row r="5" customFormat="false" ht="20.25" hidden="false" customHeight="true" outlineLevel="0" collapsed="false">
      <c r="A5" s="117"/>
    </row>
    <row r="6" customFormat="false" ht="20.25" hidden="false" customHeight="true" outlineLevel="0" collapsed="false">
      <c r="A6" s="117"/>
    </row>
    <row r="7" customFormat="false" ht="20.25" hidden="false" customHeight="true" outlineLevel="0" collapsed="false">
      <c r="A7" s="117"/>
    </row>
    <row r="8" customFormat="false" ht="20.25" hidden="false" customHeight="true" outlineLevel="0" collapsed="false">
      <c r="A8" s="117"/>
    </row>
    <row r="9" customFormat="false" ht="20.25" hidden="false" customHeight="true" outlineLevel="0" collapsed="false">
      <c r="A9" s="117"/>
    </row>
    <row r="10" customFormat="false" ht="20.25" hidden="false" customHeight="true" outlineLevel="0" collapsed="false">
      <c r="A10" s="117"/>
    </row>
    <row r="11" customFormat="false" ht="20.25" hidden="false" customHeight="true" outlineLevel="0" collapsed="false">
      <c r="A11" s="117"/>
    </row>
    <row r="12" customFormat="false" ht="20.25" hidden="false" customHeight="true" outlineLevel="0" collapsed="false">
      <c r="A12" s="117"/>
    </row>
    <row r="13" customFormat="false" ht="24" hidden="false" customHeight="false" outlineLevel="0" collapsed="false">
      <c r="A13" s="120"/>
      <c r="B13" s="121" t="s">
        <v>3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9:38:57Z</dcterms:created>
  <dc:creator>福岡県</dc:creator>
  <dc:description/>
  <dc:language>en-US</dc:language>
  <cp:lastModifiedBy>福岡県</cp:lastModifiedBy>
  <cp:lastPrinted>2010-07-23T05:00:25Z</cp:lastPrinted>
  <dcterms:modified xsi:type="dcterms:W3CDTF">2010-08-30T09:51:35Z</dcterms:modified>
  <cp:revision>0</cp:revision>
  <dc:subject/>
  <dc:title/>
</cp:coreProperties>
</file>