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６.９.1更新済" sheetId="1" state="visible" r:id="rId2"/>
  </sheets>
  <definedNames>
    <definedName function="false" hidden="false" localSheetId="0" name="_xlnm.Print_Area" vbProcedure="false">'R６.９.1更新済'!$B$1:$N$131</definedName>
    <definedName function="false" hidden="false" localSheetId="0" name="_xlnm.Print_Titles" vbProcedure="false">'R６.９.1更新済'!$1:$2</definedName>
    <definedName function="false" hidden="true" localSheetId="0" name="_xlnm._FilterDatabase" vbProcedure="false">'R６.９.1更新済'!$A$1:$N$13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784">
  <si>
    <t xml:space="preserve">軽費老人ホーム</t>
  </si>
  <si>
    <t xml:space="preserve">no</t>
  </si>
  <si>
    <t xml:space="preserve">施設種別</t>
  </si>
  <si>
    <t xml:space="preserve">施設名</t>
  </si>
  <si>
    <t xml:space="preserve">法人名</t>
  </si>
  <si>
    <t xml:space="preserve">施設所在地</t>
  </si>
  <si>
    <t xml:space="preserve">郵便番号</t>
  </si>
  <si>
    <t xml:space="preserve">電話番号</t>
  </si>
  <si>
    <t xml:space="preserve">FAX</t>
  </si>
  <si>
    <t xml:space="preserve">入所定員</t>
  </si>
  <si>
    <t xml:space="preserve">開設年月日</t>
  </si>
  <si>
    <t xml:space="preserve">地域コード</t>
  </si>
  <si>
    <t xml:space="preserve">圏域</t>
  </si>
  <si>
    <t xml:space="preserve">特定施設</t>
  </si>
  <si>
    <t xml:space="preserve">北九州市</t>
  </si>
  <si>
    <r>
      <rPr>
        <sz val="14"/>
        <color rgb="FF000000"/>
        <rFont val="Noto Sans"/>
        <family val="2"/>
      </rPr>
      <t xml:space="preserve">軽費老人ホーム（旧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型）</t>
    </r>
  </si>
  <si>
    <t xml:space="preserve">やはず荘</t>
  </si>
  <si>
    <t xml:space="preserve">孝徳会</t>
  </si>
  <si>
    <t xml:space="preserve">北九州市門司区羽山二丁目１２番６７号</t>
  </si>
  <si>
    <t xml:space="preserve">800-0005</t>
  </si>
  <si>
    <t xml:space="preserve">093-381-2400</t>
  </si>
  <si>
    <t xml:space="preserve">093-381-3310</t>
  </si>
  <si>
    <t xml:space="preserve">北九州</t>
  </si>
  <si>
    <t xml:space="preserve">椎ノ木荘</t>
  </si>
  <si>
    <t xml:space="preserve">誠光会</t>
  </si>
  <si>
    <t xml:space="preserve">北九州市戸畑区椎ノ木町１６番１５号</t>
  </si>
  <si>
    <t xml:space="preserve">804-0033</t>
  </si>
  <si>
    <t xml:space="preserve">093-861-1001</t>
  </si>
  <si>
    <t xml:space="preserve">093-861-1002</t>
  </si>
  <si>
    <t xml:space="preserve">北九州サニーホーム</t>
  </si>
  <si>
    <t xml:space="preserve">親和会</t>
  </si>
  <si>
    <t xml:space="preserve">北九州市小倉南区長野本町三丁目１番１号</t>
  </si>
  <si>
    <t xml:space="preserve">800-0241</t>
  </si>
  <si>
    <t xml:space="preserve">093-472-0515</t>
  </si>
  <si>
    <t xml:space="preserve">093-473-5410</t>
  </si>
  <si>
    <t xml:space="preserve">望玄荘</t>
  </si>
  <si>
    <t xml:space="preserve">西日本至福会</t>
  </si>
  <si>
    <t xml:space="preserve">北九州市小倉北区篠崎一丁目９番５号</t>
  </si>
  <si>
    <t xml:space="preserve">802-0037</t>
  </si>
  <si>
    <t xml:space="preserve">093-541-1688</t>
  </si>
  <si>
    <t xml:space="preserve">093-541-1725</t>
  </si>
  <si>
    <t xml:space="preserve">階寿園</t>
  </si>
  <si>
    <t xml:space="preserve">鷹羽会</t>
  </si>
  <si>
    <t xml:space="preserve">北九州市小倉北区小文字一丁目１２番１号</t>
  </si>
  <si>
    <t xml:space="preserve">803-0861</t>
  </si>
  <si>
    <t xml:space="preserve">093-592-3561</t>
  </si>
  <si>
    <t xml:space="preserve">093-592-3562</t>
  </si>
  <si>
    <t xml:space="preserve">光悦園</t>
  </si>
  <si>
    <t xml:space="preserve">薫会</t>
  </si>
  <si>
    <t xml:space="preserve">北九州市小倉南区沼緑町一丁目１１番２０号</t>
  </si>
  <si>
    <t xml:space="preserve">800-0207</t>
  </si>
  <si>
    <t xml:space="preserve">093-471-8321</t>
  </si>
  <si>
    <t xml:space="preserve">093-473-9151</t>
  </si>
  <si>
    <t xml:space="preserve">清寿園</t>
  </si>
  <si>
    <t xml:space="preserve">湯川会</t>
  </si>
  <si>
    <t xml:space="preserve">北九州市小倉南区湯川新町一丁目１１番１７号</t>
  </si>
  <si>
    <t xml:space="preserve">800-0256</t>
  </si>
  <si>
    <t xml:space="preserve">093-922-2111</t>
  </si>
  <si>
    <t xml:space="preserve">093-922-2130</t>
  </si>
  <si>
    <t xml:space="preserve">もみじ苑</t>
  </si>
  <si>
    <t xml:space="preserve">本城会</t>
  </si>
  <si>
    <t xml:space="preserve">北九州市八幡西区藤原四丁目１５番３３号</t>
  </si>
  <si>
    <t xml:space="preserve">807-0873</t>
  </si>
  <si>
    <t xml:space="preserve">093-601-7760</t>
  </si>
  <si>
    <t xml:space="preserve">093-601-7768</t>
  </si>
  <si>
    <t xml:space="preserve">ケアハウスふれあい</t>
  </si>
  <si>
    <t xml:space="preserve">慈恩会</t>
  </si>
  <si>
    <t xml:space="preserve">北九州市小倉南区沼本町四丁目２番６０号</t>
  </si>
  <si>
    <t xml:space="preserve">800-0208</t>
  </si>
  <si>
    <t xml:space="preserve">093-475-7021</t>
  </si>
  <si>
    <t xml:space="preserve">093-475-7023</t>
  </si>
  <si>
    <t xml:space="preserve">広域特定</t>
  </si>
  <si>
    <t xml:space="preserve">ケアハウス小倉</t>
  </si>
  <si>
    <t xml:space="preserve">小倉新栄会</t>
  </si>
  <si>
    <t xml:space="preserve">北九州市小倉北区片野新町一丁目１番１４号</t>
  </si>
  <si>
    <t xml:space="preserve">802-0062</t>
  </si>
  <si>
    <t xml:space="preserve">093-952-5222</t>
  </si>
  <si>
    <t xml:space="preserve">093-952-5238</t>
  </si>
  <si>
    <t xml:space="preserve">ケアハウス八幡</t>
  </si>
  <si>
    <t xml:space="preserve">年長者の里</t>
  </si>
  <si>
    <t xml:space="preserve">北九州市八幡東区大蔵三丁目２番１号</t>
  </si>
  <si>
    <t xml:space="preserve">805-0048</t>
  </si>
  <si>
    <t xml:space="preserve">093-652-3939</t>
  </si>
  <si>
    <t xml:space="preserve">093-652-3999</t>
  </si>
  <si>
    <t xml:space="preserve">ケアハウスことぶき</t>
  </si>
  <si>
    <t xml:space="preserve">貴船会</t>
  </si>
  <si>
    <t xml:space="preserve">北九州市小倉南区北方四丁目３番２１号</t>
  </si>
  <si>
    <t xml:space="preserve">802-0841</t>
  </si>
  <si>
    <t xml:space="preserve">093-964-2766</t>
  </si>
  <si>
    <t xml:space="preserve">093-964-2768</t>
  </si>
  <si>
    <t xml:space="preserve">若松ケアハウス</t>
  </si>
  <si>
    <t xml:space="preserve">八健会</t>
  </si>
  <si>
    <t xml:space="preserve">北九州市若松区西園町９番２１号</t>
  </si>
  <si>
    <t xml:space="preserve">808-0031</t>
  </si>
  <si>
    <t xml:space="preserve">093-752-3555</t>
  </si>
  <si>
    <t xml:space="preserve">093-771-2888</t>
  </si>
  <si>
    <t xml:space="preserve">ケアハウス金刀比羅</t>
  </si>
  <si>
    <t xml:space="preserve">いわき福祉会</t>
  </si>
  <si>
    <t xml:space="preserve">北九州市八幡西区鉄王一丁目１８番２号</t>
  </si>
  <si>
    <t xml:space="preserve">804-0022</t>
  </si>
  <si>
    <t xml:space="preserve">093-873-3600</t>
  </si>
  <si>
    <t xml:space="preserve">093-873-3601</t>
  </si>
  <si>
    <t xml:space="preserve">ケアハウスあいおい</t>
  </si>
  <si>
    <t xml:space="preserve">久岐の海会</t>
  </si>
  <si>
    <t xml:space="preserve">北九州市戸畑区金比羅町４番２１号</t>
  </si>
  <si>
    <t xml:space="preserve">806-0057</t>
  </si>
  <si>
    <t xml:space="preserve">093-631-2525</t>
  </si>
  <si>
    <t xml:space="preserve">093-631-2221</t>
  </si>
  <si>
    <t xml:space="preserve">ケアハウス北九州</t>
  </si>
  <si>
    <t xml:space="preserve">幸祥会</t>
  </si>
  <si>
    <t xml:space="preserve">北九州市小倉北区中井五丁目１７番５号</t>
  </si>
  <si>
    <t xml:space="preserve">803-0836</t>
  </si>
  <si>
    <t xml:space="preserve">093-561-1120</t>
  </si>
  <si>
    <t xml:space="preserve">093-561-5132</t>
  </si>
  <si>
    <t xml:space="preserve">ケアハウス玄海</t>
  </si>
  <si>
    <t xml:space="preserve">正丈会</t>
  </si>
  <si>
    <t xml:space="preserve">北九州市若松区有毛２９２７番地１</t>
  </si>
  <si>
    <t xml:space="preserve">808-0123</t>
  </si>
  <si>
    <t xml:space="preserve">093-741-5801</t>
  </si>
  <si>
    <t xml:space="preserve">093-741-5802</t>
  </si>
  <si>
    <t xml:space="preserve">ケアハウス木屋瀬</t>
  </si>
  <si>
    <t xml:space="preserve">むつみ会</t>
  </si>
  <si>
    <t xml:space="preserve">北九州市八幡西区木屋瀬一丁目１２番１号</t>
  </si>
  <si>
    <t xml:space="preserve">807-1261</t>
  </si>
  <si>
    <t xml:space="preserve">093-619-1222</t>
  </si>
  <si>
    <t xml:space="preserve">093-619-1202</t>
  </si>
  <si>
    <t xml:space="preserve">ケアハウスあやめ</t>
  </si>
  <si>
    <t xml:space="preserve">医療法人共愛会</t>
  </si>
  <si>
    <t xml:space="preserve">北九州市戸畑区小芝二丁目４番３１号</t>
  </si>
  <si>
    <t xml:space="preserve">804-0092</t>
  </si>
  <si>
    <t xml:space="preserve">093-861-1663</t>
  </si>
  <si>
    <t xml:space="preserve">ケアハウスさくら</t>
  </si>
  <si>
    <t xml:space="preserve">医療法人社団桜会</t>
  </si>
  <si>
    <t xml:space="preserve">北九州市小倉南区朽網西一丁目６番６号</t>
  </si>
  <si>
    <t xml:space="preserve">800-0233</t>
  </si>
  <si>
    <t xml:space="preserve">093-475-0063</t>
  </si>
  <si>
    <t xml:space="preserve">093-475-8076</t>
  </si>
  <si>
    <t xml:space="preserve">ケアハウス惠迪館</t>
  </si>
  <si>
    <t xml:space="preserve">ふらて福祉会</t>
  </si>
  <si>
    <t xml:space="preserve">北九州市八幡東区山路松尾町１３番２５号</t>
  </si>
  <si>
    <t xml:space="preserve">805-0033</t>
  </si>
  <si>
    <t xml:space="preserve">093-653-1711</t>
  </si>
  <si>
    <t xml:space="preserve">093-653-3450</t>
  </si>
  <si>
    <t xml:space="preserve">ケアハウス好日苑</t>
  </si>
  <si>
    <t xml:space="preserve">春秋会</t>
  </si>
  <si>
    <t xml:space="preserve">北九州市門司区大里戸ノ上四丁目１番４０号</t>
  </si>
  <si>
    <t xml:space="preserve">800-0024</t>
  </si>
  <si>
    <t xml:space="preserve">093-391-2277</t>
  </si>
  <si>
    <t xml:space="preserve">093-391-2278</t>
  </si>
  <si>
    <t xml:space="preserve">ケアハウス恵和園</t>
  </si>
  <si>
    <t xml:space="preserve">恵和会</t>
  </si>
  <si>
    <t xml:space="preserve">北九州市小倉南区北方三丁目７番６号</t>
  </si>
  <si>
    <t xml:space="preserve">093-932-8822</t>
  </si>
  <si>
    <t xml:space="preserve">093-932-1233</t>
  </si>
  <si>
    <t xml:space="preserve">ケアハウスらいふ戸畑</t>
  </si>
  <si>
    <t xml:space="preserve">ライフ北九州</t>
  </si>
  <si>
    <t xml:space="preserve">北九州市戸畑区新池一丁目５番４号</t>
  </si>
  <si>
    <t xml:space="preserve">804-0082</t>
  </si>
  <si>
    <t xml:space="preserve">093-881-1741</t>
  </si>
  <si>
    <t xml:space="preserve">093-881-1742</t>
  </si>
  <si>
    <t xml:space="preserve">ケアハウスとばた</t>
  </si>
  <si>
    <t xml:space="preserve">福音会</t>
  </si>
  <si>
    <t xml:space="preserve">北九州市戸畑区千防一丁目１番６号</t>
  </si>
  <si>
    <t xml:space="preserve">804-0081</t>
  </si>
  <si>
    <t xml:space="preserve">093-873-5115</t>
  </si>
  <si>
    <t xml:space="preserve">093-873-5121</t>
  </si>
  <si>
    <t xml:space="preserve">福岡市</t>
  </si>
  <si>
    <t xml:space="preserve">長雲荘</t>
  </si>
  <si>
    <t xml:space="preserve">天真会</t>
  </si>
  <si>
    <r>
      <rPr>
        <sz val="14"/>
        <color rgb="FF000000"/>
        <rFont val="Noto Sans"/>
        <family val="2"/>
      </rPr>
      <t xml:space="preserve">福岡市東区三苫</t>
    </r>
    <r>
      <rPr>
        <sz val="14"/>
        <color rgb="FF000000"/>
        <rFont val="ＭＳ Ｐゴシック"/>
        <family val="3"/>
        <charset val="128"/>
      </rPr>
      <t xml:space="preserve">2-28-70</t>
    </r>
  </si>
  <si>
    <t xml:space="preserve">811-0201</t>
  </si>
  <si>
    <t xml:space="preserve">092-607-7231</t>
  </si>
  <si>
    <t xml:space="preserve">092-607-7232</t>
  </si>
  <si>
    <t xml:space="preserve">福岡・糸島</t>
  </si>
  <si>
    <t xml:space="preserve">玄洋荘</t>
  </si>
  <si>
    <t xml:space="preserve">信和会</t>
  </si>
  <si>
    <r>
      <rPr>
        <sz val="14"/>
        <color rgb="FF000000"/>
        <rFont val="Noto Sans"/>
        <family val="2"/>
      </rPr>
      <t xml:space="preserve">福岡市西区田尻</t>
    </r>
    <r>
      <rPr>
        <sz val="14"/>
        <color rgb="FF000000"/>
        <rFont val="ＭＳ Ｐゴシック"/>
        <family val="3"/>
        <charset val="128"/>
      </rPr>
      <t xml:space="preserve">2697-1</t>
    </r>
  </si>
  <si>
    <t xml:space="preserve">819-0383</t>
  </si>
  <si>
    <t xml:space="preserve">092-807-0850</t>
  </si>
  <si>
    <t xml:space="preserve">092-807-0851</t>
  </si>
  <si>
    <t xml:space="preserve">香楠荘</t>
  </si>
  <si>
    <t xml:space="preserve">敬養会</t>
  </si>
  <si>
    <r>
      <rPr>
        <sz val="14"/>
        <color rgb="FF000000"/>
        <rFont val="Noto Sans"/>
        <family val="2"/>
      </rPr>
      <t xml:space="preserve">福岡市早良区東入部</t>
    </r>
    <r>
      <rPr>
        <sz val="14"/>
        <color rgb="FF000000"/>
        <rFont val="ＭＳ Ｐゴシック"/>
        <family val="3"/>
        <charset val="128"/>
      </rPr>
      <t xml:space="preserve">2-16-17</t>
    </r>
  </si>
  <si>
    <t xml:space="preserve">811-1102</t>
  </si>
  <si>
    <t xml:space="preserve">092-803-2080</t>
  </si>
  <si>
    <t xml:space="preserve">092-804-2730</t>
  </si>
  <si>
    <t xml:space="preserve">月隈一番館</t>
  </si>
  <si>
    <t xml:space="preserve">福岡愛心の丘</t>
  </si>
  <si>
    <r>
      <rPr>
        <sz val="14"/>
        <color rgb="FF000000"/>
        <rFont val="Noto Sans"/>
        <family val="2"/>
      </rPr>
      <t xml:space="preserve">福岡市博多区月隈</t>
    </r>
    <r>
      <rPr>
        <sz val="14"/>
        <color rgb="FF000000"/>
        <rFont val="ＭＳ Ｐゴシック"/>
        <family val="3"/>
        <charset val="128"/>
      </rPr>
      <t xml:space="preserve">6-16-11</t>
    </r>
  </si>
  <si>
    <t xml:space="preserve">812-0858</t>
  </si>
  <si>
    <t xml:space="preserve">092-503-9000</t>
  </si>
  <si>
    <t xml:space="preserve">092-503-8988</t>
  </si>
  <si>
    <t xml:space="preserve">海の中道</t>
  </si>
  <si>
    <t xml:space="preserve">創生会</t>
  </si>
  <si>
    <r>
      <rPr>
        <sz val="14"/>
        <color rgb="FF000000"/>
        <rFont val="Noto Sans"/>
        <family val="2"/>
      </rPr>
      <t xml:space="preserve">福岡市東区雁の巣</t>
    </r>
    <r>
      <rPr>
        <sz val="14"/>
        <color rgb="FF000000"/>
        <rFont val="ＭＳ Ｐゴシック"/>
        <family val="3"/>
        <charset val="128"/>
      </rPr>
      <t xml:space="preserve">1-7-25</t>
    </r>
  </si>
  <si>
    <t xml:space="preserve">811-0206</t>
  </si>
  <si>
    <t xml:space="preserve">092-607-8899</t>
  </si>
  <si>
    <t xml:space="preserve">092-607-8878</t>
  </si>
  <si>
    <t xml:space="preserve">ｴｽﾍﾟﾗﾝｻﾞ</t>
  </si>
  <si>
    <t xml:space="preserve">清風会</t>
  </si>
  <si>
    <r>
      <rPr>
        <sz val="14"/>
        <color rgb="FF000000"/>
        <rFont val="Noto Sans"/>
        <family val="2"/>
      </rPr>
      <t xml:space="preserve">福岡市博多区金の隈</t>
    </r>
    <r>
      <rPr>
        <sz val="14"/>
        <color rgb="FF000000"/>
        <rFont val="ＭＳ Ｐゴシック"/>
        <family val="3"/>
        <charset val="128"/>
      </rPr>
      <t xml:space="preserve">3-24-53</t>
    </r>
  </si>
  <si>
    <t xml:space="preserve">812-0863</t>
  </si>
  <si>
    <t xml:space="preserve">092-504-0155</t>
  </si>
  <si>
    <t xml:space="preserve">092-504-6189</t>
  </si>
  <si>
    <t xml:space="preserve">光薫寺ビハーラ</t>
  </si>
  <si>
    <t xml:space="preserve">光薫福祉会</t>
  </si>
  <si>
    <r>
      <rPr>
        <sz val="14"/>
        <color rgb="FF000000"/>
        <rFont val="Noto Sans"/>
        <family val="2"/>
      </rPr>
      <t xml:space="preserve">福岡市東区蒲田</t>
    </r>
    <r>
      <rPr>
        <sz val="14"/>
        <color rgb="FF000000"/>
        <rFont val="ＭＳ Ｐゴシック"/>
        <family val="3"/>
        <charset val="128"/>
      </rPr>
      <t xml:space="preserve">5-7-2</t>
    </r>
  </si>
  <si>
    <t xml:space="preserve">813-0023</t>
  </si>
  <si>
    <t xml:space="preserve">092-691-8111</t>
  </si>
  <si>
    <t xml:space="preserve">092-691-8122</t>
  </si>
  <si>
    <t xml:space="preserve">サンシャイン</t>
  </si>
  <si>
    <t xml:space="preserve">宗恵会</t>
  </si>
  <si>
    <r>
      <rPr>
        <sz val="14"/>
        <color rgb="FF000000"/>
        <rFont val="Noto Sans"/>
        <family val="2"/>
      </rPr>
      <t xml:space="preserve">福岡市東区原田</t>
    </r>
    <r>
      <rPr>
        <sz val="14"/>
        <color rgb="FF000000"/>
        <rFont val="ＭＳ Ｐゴシック"/>
        <family val="3"/>
        <charset val="128"/>
      </rPr>
      <t xml:space="preserve">1-41-1</t>
    </r>
  </si>
  <si>
    <t xml:space="preserve">812-0063</t>
  </si>
  <si>
    <t xml:space="preserve">092-623-6525</t>
  </si>
  <si>
    <t xml:space="preserve">092-623-6526</t>
  </si>
  <si>
    <t xml:space="preserve">にじの森</t>
  </si>
  <si>
    <t xml:space="preserve">藤の実会</t>
  </si>
  <si>
    <r>
      <rPr>
        <sz val="14"/>
        <color rgb="FF000000"/>
        <rFont val="Noto Sans"/>
        <family val="2"/>
      </rPr>
      <t xml:space="preserve">福岡市西区今宿上ノ原</t>
    </r>
    <r>
      <rPr>
        <sz val="14"/>
        <color rgb="FF000000"/>
        <rFont val="ＭＳ Ｐゴシック"/>
        <family val="3"/>
        <charset val="128"/>
      </rPr>
      <t xml:space="preserve">16-1</t>
    </r>
  </si>
  <si>
    <t xml:space="preserve">819-0163</t>
  </si>
  <si>
    <t xml:space="preserve">092-807-3779</t>
  </si>
  <si>
    <t xml:space="preserve">092-807-3721</t>
  </si>
  <si>
    <t xml:space="preserve">油山つばき苑</t>
  </si>
  <si>
    <t xml:space="preserve">福岡福祉会</t>
  </si>
  <si>
    <r>
      <rPr>
        <sz val="14"/>
        <color rgb="FF000000"/>
        <rFont val="Noto Sans"/>
        <family val="2"/>
      </rPr>
      <t xml:space="preserve">福岡市城南区大字東油山</t>
    </r>
    <r>
      <rPr>
        <sz val="14"/>
        <color rgb="FF000000"/>
        <rFont val="ＭＳ Ｐゴシック"/>
        <family val="3"/>
        <charset val="128"/>
      </rPr>
      <t xml:space="preserve">499-16</t>
    </r>
  </si>
  <si>
    <t xml:space="preserve">814-0155</t>
  </si>
  <si>
    <t xml:space="preserve">092-861-8870</t>
  </si>
  <si>
    <t xml:space="preserve">092-861-8872</t>
  </si>
  <si>
    <t xml:space="preserve">しらさぎ</t>
  </si>
  <si>
    <t xml:space="preserve">とりかい</t>
  </si>
  <si>
    <r>
      <rPr>
        <sz val="14"/>
        <color rgb="FF000000"/>
        <rFont val="Noto Sans"/>
        <family val="2"/>
      </rPr>
      <t xml:space="preserve">福岡市城南区鳥飼</t>
    </r>
    <r>
      <rPr>
        <sz val="14"/>
        <color rgb="FF000000"/>
        <rFont val="ＭＳ Ｐゴシック"/>
        <family val="3"/>
        <charset val="128"/>
      </rPr>
      <t xml:space="preserve">6-2-16</t>
    </r>
  </si>
  <si>
    <t xml:space="preserve">814-0103</t>
  </si>
  <si>
    <t xml:space="preserve">092-841-6701</t>
  </si>
  <si>
    <t xml:space="preserve">092-841-6730</t>
  </si>
  <si>
    <t xml:space="preserve">くすの木</t>
  </si>
  <si>
    <t xml:space="preserve">誠和会</t>
  </si>
  <si>
    <r>
      <rPr>
        <sz val="14"/>
        <color rgb="FF000000"/>
        <rFont val="Noto Sans"/>
        <family val="2"/>
      </rPr>
      <t xml:space="preserve">福岡市早良区干隈</t>
    </r>
    <r>
      <rPr>
        <sz val="14"/>
        <color rgb="FF000000"/>
        <rFont val="ＭＳ Ｐゴシック"/>
        <family val="3"/>
        <charset val="128"/>
      </rPr>
      <t xml:space="preserve">4-18-10</t>
    </r>
  </si>
  <si>
    <t xml:space="preserve">814-0163</t>
  </si>
  <si>
    <t xml:space="preserve">092-873-7272</t>
  </si>
  <si>
    <t xml:space="preserve">092-873-7273</t>
  </si>
  <si>
    <t xml:space="preserve">シティ・ハウス神松寺</t>
  </si>
  <si>
    <t xml:space="preserve">シティ・ケアサービス</t>
  </si>
  <si>
    <r>
      <rPr>
        <sz val="14"/>
        <color rgb="FF000000"/>
        <rFont val="Noto Sans"/>
        <family val="2"/>
      </rPr>
      <t xml:space="preserve">福岡市城南区神松寺</t>
    </r>
    <r>
      <rPr>
        <sz val="14"/>
        <color rgb="FF000000"/>
        <rFont val="ＭＳ Ｐゴシック"/>
        <family val="3"/>
        <charset val="128"/>
      </rPr>
      <t xml:space="preserve">1-7-1</t>
    </r>
  </si>
  <si>
    <t xml:space="preserve">814-0121</t>
  </si>
  <si>
    <t xml:space="preserve">092-874-1294</t>
  </si>
  <si>
    <t xml:space="preserve">092-874-2940</t>
  </si>
  <si>
    <t xml:space="preserve">ライフケア大手門</t>
  </si>
  <si>
    <t xml:space="preserve">桜花会</t>
  </si>
  <si>
    <r>
      <rPr>
        <sz val="14"/>
        <color rgb="FF000000"/>
        <rFont val="Noto Sans"/>
        <family val="2"/>
      </rPr>
      <t xml:space="preserve">福岡市中央区大手門</t>
    </r>
    <r>
      <rPr>
        <sz val="14"/>
        <color rgb="FF000000"/>
        <rFont val="ＭＳ Ｐゴシック"/>
        <family val="3"/>
        <charset val="128"/>
      </rPr>
      <t xml:space="preserve">2-5-15</t>
    </r>
  </si>
  <si>
    <t xml:space="preserve">810-0074</t>
  </si>
  <si>
    <t xml:space="preserve">092-726-6333</t>
  </si>
  <si>
    <t xml:space="preserve">092-726-6336</t>
  </si>
  <si>
    <t xml:space="preserve">はなみずき園</t>
  </si>
  <si>
    <t xml:space="preserve">はなみずき会</t>
  </si>
  <si>
    <r>
      <rPr>
        <sz val="14"/>
        <color rgb="FF000000"/>
        <rFont val="Noto Sans"/>
        <family val="2"/>
      </rPr>
      <t xml:space="preserve">福岡市中央区鳥飼</t>
    </r>
    <r>
      <rPr>
        <sz val="14"/>
        <color rgb="FF000000"/>
        <rFont val="ＭＳ Ｐゴシック"/>
        <family val="3"/>
        <charset val="128"/>
      </rPr>
      <t xml:space="preserve">2-4-8</t>
    </r>
  </si>
  <si>
    <t xml:space="preserve">810-0053</t>
  </si>
  <si>
    <t xml:space="preserve">092-739-3910</t>
  </si>
  <si>
    <t xml:space="preserve">092-732-6765</t>
  </si>
  <si>
    <t xml:space="preserve">シティケア長住</t>
  </si>
  <si>
    <r>
      <rPr>
        <sz val="14"/>
        <color rgb="FF000000"/>
        <rFont val="Noto Sans"/>
        <family val="2"/>
      </rPr>
      <t xml:space="preserve">福岡市南区長住</t>
    </r>
    <r>
      <rPr>
        <sz val="14"/>
        <color rgb="FF000000"/>
        <rFont val="ＭＳ Ｐゴシック"/>
        <family val="3"/>
        <charset val="128"/>
      </rPr>
      <t xml:space="preserve">3-7-1</t>
    </r>
  </si>
  <si>
    <t xml:space="preserve">811-1362</t>
  </si>
  <si>
    <t xml:space="preserve">092-554-0294</t>
  </si>
  <si>
    <t xml:space="preserve">092-554-0295</t>
  </si>
  <si>
    <t xml:space="preserve">桜ガーデン生の松原</t>
  </si>
  <si>
    <t xml:space="preserve">福岡ケアサービス</t>
  </si>
  <si>
    <r>
      <rPr>
        <sz val="14"/>
        <color rgb="FF000000"/>
        <rFont val="Noto Sans"/>
        <family val="2"/>
      </rPr>
      <t xml:space="preserve">福岡市西区生の松原</t>
    </r>
    <r>
      <rPr>
        <sz val="14"/>
        <color rgb="FF000000"/>
        <rFont val="ＭＳ Ｐゴシック"/>
        <family val="3"/>
        <charset val="128"/>
      </rPr>
      <t xml:space="preserve">3-13-15</t>
    </r>
  </si>
  <si>
    <t xml:space="preserve">819-0055</t>
  </si>
  <si>
    <t xml:space="preserve">092-881-0090</t>
  </si>
  <si>
    <t xml:space="preserve">092-881-9454</t>
  </si>
  <si>
    <t xml:space="preserve">ケアハウス怡土</t>
  </si>
  <si>
    <t xml:space="preserve">怡土福祉会</t>
  </si>
  <si>
    <r>
      <rPr>
        <sz val="14"/>
        <color rgb="FF000000"/>
        <rFont val="Noto Sans"/>
        <family val="2"/>
      </rPr>
      <t xml:space="preserve">福岡市西区大字徳永</t>
    </r>
    <r>
      <rPr>
        <sz val="14"/>
        <color rgb="FF000000"/>
        <rFont val="ＭＳ Ｐゴシック"/>
        <family val="3"/>
        <charset val="128"/>
      </rPr>
      <t xml:space="preserve">1065-1</t>
    </r>
  </si>
  <si>
    <t xml:space="preserve">819-0375</t>
  </si>
  <si>
    <t xml:space="preserve">092-807-7576</t>
  </si>
  <si>
    <t xml:space="preserve">092-807-7579</t>
  </si>
  <si>
    <t xml:space="preserve">多々良川</t>
  </si>
  <si>
    <t xml:space="preserve">多々良福祉会</t>
  </si>
  <si>
    <r>
      <rPr>
        <sz val="14"/>
        <color rgb="FF000000"/>
        <rFont val="Noto Sans"/>
        <family val="2"/>
      </rPr>
      <t xml:space="preserve">福岡市東区名子</t>
    </r>
    <r>
      <rPr>
        <sz val="14"/>
        <color rgb="FF000000"/>
        <rFont val="ＭＳ Ｐゴシック"/>
        <family val="3"/>
        <charset val="128"/>
      </rPr>
      <t xml:space="preserve">3-23-50</t>
    </r>
  </si>
  <si>
    <t xml:space="preserve">813-0024</t>
  </si>
  <si>
    <t xml:space="preserve">092-691-8411</t>
  </si>
  <si>
    <t xml:space="preserve">092-691-8420</t>
  </si>
  <si>
    <t xml:space="preserve">フレンドピーチ</t>
  </si>
  <si>
    <t xml:space="preserve">百友会</t>
  </si>
  <si>
    <r>
      <rPr>
        <sz val="14"/>
        <color rgb="FF000000"/>
        <rFont val="Noto Sans"/>
        <family val="2"/>
      </rPr>
      <t xml:space="preserve">福岡市東区松崎</t>
    </r>
    <r>
      <rPr>
        <sz val="14"/>
        <color rgb="FF000000"/>
        <rFont val="ＭＳ Ｐゴシック"/>
        <family val="3"/>
        <charset val="128"/>
      </rPr>
      <t xml:space="preserve">4-17-1</t>
    </r>
  </si>
  <si>
    <t xml:space="preserve">813-0035</t>
  </si>
  <si>
    <t xml:space="preserve">092-662-8888</t>
  </si>
  <si>
    <t xml:space="preserve">092-662-8866</t>
  </si>
  <si>
    <t xml:space="preserve">ビハーラ今泉</t>
  </si>
  <si>
    <t xml:space="preserve">博朋会</t>
  </si>
  <si>
    <r>
      <rPr>
        <sz val="14"/>
        <color rgb="FF000000"/>
        <rFont val="Noto Sans"/>
        <family val="2"/>
      </rPr>
      <t xml:space="preserve">福岡市中央区今泉</t>
    </r>
    <r>
      <rPr>
        <sz val="14"/>
        <color rgb="FF000000"/>
        <rFont val="ＭＳ Ｐゴシック"/>
        <family val="3"/>
        <charset val="128"/>
      </rPr>
      <t xml:space="preserve">1-18-15</t>
    </r>
  </si>
  <si>
    <t xml:space="preserve">810-0021</t>
  </si>
  <si>
    <t xml:space="preserve">092-738-1113</t>
  </si>
  <si>
    <t xml:space="preserve">092-738-1116</t>
  </si>
  <si>
    <t xml:space="preserve">ケアハウスおざさ</t>
  </si>
  <si>
    <t xml:space="preserve">ふたば会</t>
  </si>
  <si>
    <r>
      <rPr>
        <sz val="14"/>
        <color rgb="FF000000"/>
        <rFont val="Noto Sans"/>
        <family val="2"/>
      </rPr>
      <t xml:space="preserve">福岡市中央区小笹</t>
    </r>
    <r>
      <rPr>
        <sz val="14"/>
        <color rgb="FF000000"/>
        <rFont val="ＭＳ Ｐゴシック"/>
        <family val="3"/>
        <charset val="128"/>
      </rPr>
      <t xml:space="preserve">1-14-27</t>
    </r>
  </si>
  <si>
    <t xml:space="preserve">810-0033</t>
  </si>
  <si>
    <t xml:space="preserve">092-526-2800</t>
  </si>
  <si>
    <t xml:space="preserve">092-526-2802</t>
  </si>
  <si>
    <t xml:space="preserve">地域密着特定</t>
  </si>
  <si>
    <t xml:space="preserve">マイネスハウス福重</t>
  </si>
  <si>
    <t xml:space="preserve">千草会</t>
  </si>
  <si>
    <r>
      <rPr>
        <sz val="14"/>
        <color rgb="FF000000"/>
        <rFont val="Noto Sans"/>
        <family val="2"/>
      </rPr>
      <t xml:space="preserve">福岡市西区福重</t>
    </r>
    <r>
      <rPr>
        <sz val="14"/>
        <color rgb="FF000000"/>
        <rFont val="ＭＳ Ｐゴシック"/>
        <family val="3"/>
        <charset val="128"/>
      </rPr>
      <t xml:space="preserve">2-34-5</t>
    </r>
  </si>
  <si>
    <t xml:space="preserve">819-0022</t>
  </si>
  <si>
    <t xml:space="preserve">092-892-3316</t>
  </si>
  <si>
    <t xml:space="preserve">092-892-3344</t>
  </si>
  <si>
    <t xml:space="preserve">久留米市</t>
  </si>
  <si>
    <t xml:space="preserve">ゆのそ苑</t>
  </si>
  <si>
    <t xml:space="preserve">久英会</t>
  </si>
  <si>
    <t xml:space="preserve">久留米市藤山町１６５１</t>
  </si>
  <si>
    <t xml:space="preserve">830-0053</t>
  </si>
  <si>
    <t xml:space="preserve">0942-22-3030</t>
  </si>
  <si>
    <t xml:space="preserve">0942-22-3060</t>
  </si>
  <si>
    <t xml:space="preserve">久留米</t>
  </si>
  <si>
    <t xml:space="preserve">あざれあ苑</t>
  </si>
  <si>
    <t xml:space="preserve">長生園</t>
  </si>
  <si>
    <t xml:space="preserve">久留米市荒木町下荒木字西田１２５７－１</t>
  </si>
  <si>
    <t xml:space="preserve">830-0066</t>
  </si>
  <si>
    <t xml:space="preserve">0942-26-1212</t>
  </si>
  <si>
    <t xml:space="preserve">0942-64-2458</t>
  </si>
  <si>
    <t xml:space="preserve">ふれあい荘</t>
  </si>
  <si>
    <t xml:space="preserve">城島福祉会</t>
  </si>
  <si>
    <t xml:space="preserve">久留米市城島町上青木１６５</t>
  </si>
  <si>
    <t xml:space="preserve">830-0224</t>
  </si>
  <si>
    <t xml:space="preserve">0942-62-5115</t>
  </si>
  <si>
    <t xml:space="preserve">0942-62-5138</t>
  </si>
  <si>
    <t xml:space="preserve">ケアハウス光寿苑</t>
  </si>
  <si>
    <t xml:space="preserve">東合川福祉会</t>
  </si>
  <si>
    <t xml:space="preserve">久留米市宮の陣町大杜４６７－１</t>
  </si>
  <si>
    <t xml:space="preserve">839-0803</t>
  </si>
  <si>
    <t xml:space="preserve">0942-30-8888</t>
  </si>
  <si>
    <t xml:space="preserve">0942-30-8895</t>
  </si>
  <si>
    <t xml:space="preserve">ケアハウスはぜの樹</t>
  </si>
  <si>
    <t xml:space="preserve">はぜの実会</t>
  </si>
  <si>
    <t xml:space="preserve">久留米市山本町豊田２０６１－１</t>
  </si>
  <si>
    <t xml:space="preserve">839-0827</t>
  </si>
  <si>
    <t xml:space="preserve">0942-41-0008</t>
  </si>
  <si>
    <t xml:space="preserve">0942-41-0101</t>
  </si>
  <si>
    <t xml:space="preserve">ケアハウス上津</t>
  </si>
  <si>
    <t xml:space="preserve">養福会</t>
  </si>
  <si>
    <t xml:space="preserve">久留米市上津町新井手１８６７番１</t>
  </si>
  <si>
    <t xml:space="preserve">830-0052</t>
  </si>
  <si>
    <t xml:space="preserve">0942-22-2121</t>
  </si>
  <si>
    <t xml:space="preserve">0942-21-0220</t>
  </si>
  <si>
    <t xml:space="preserve">メゾンマリア</t>
  </si>
  <si>
    <t xml:space="preserve">平和の聖母</t>
  </si>
  <si>
    <t xml:space="preserve">久留米市津福本町字草場２７６－２</t>
  </si>
  <si>
    <t xml:space="preserve">830-0047</t>
  </si>
  <si>
    <t xml:space="preserve">0942-35-8700</t>
  </si>
  <si>
    <t xml:space="preserve">0942-35-9000</t>
  </si>
  <si>
    <r>
      <rPr>
        <sz val="14"/>
        <color rgb="FF000000"/>
        <rFont val="Noto Sans"/>
        <family val="2"/>
      </rPr>
      <t xml:space="preserve">コスモス</t>
    </r>
    <r>
      <rPr>
        <sz val="14"/>
        <color rgb="FF000000"/>
        <rFont val="ＭＳ Ｐゴシック"/>
        <family val="3"/>
        <charset val="128"/>
      </rPr>
      <t xml:space="preserve">21</t>
    </r>
  </si>
  <si>
    <t xml:space="preserve">医療法人　八十八会</t>
  </si>
  <si>
    <r>
      <rPr>
        <sz val="14"/>
        <color rgb="FF000000"/>
        <rFont val="Noto Sans"/>
        <family val="2"/>
      </rPr>
      <t xml:space="preserve">久留米市国分町</t>
    </r>
    <r>
      <rPr>
        <sz val="14"/>
        <color rgb="FF000000"/>
        <rFont val="ＭＳ Ｐゴシック"/>
        <family val="3"/>
        <charset val="128"/>
      </rPr>
      <t xml:space="preserve">1163-1</t>
    </r>
  </si>
  <si>
    <t xml:space="preserve">839-0863</t>
  </si>
  <si>
    <t xml:space="preserve">0942-21-2577</t>
  </si>
  <si>
    <t xml:space="preserve">0942-21-2171</t>
  </si>
  <si>
    <t xml:space="preserve">県所管</t>
  </si>
  <si>
    <t xml:space="preserve">船小屋荘</t>
  </si>
  <si>
    <t xml:space="preserve">明筑会</t>
  </si>
  <si>
    <t xml:space="preserve">筑後市大字尾島５１０－１</t>
  </si>
  <si>
    <t xml:space="preserve">833-0014</t>
  </si>
  <si>
    <t xml:space="preserve">0942-53-5840</t>
  </si>
  <si>
    <t xml:space="preserve">0942-53-5843</t>
  </si>
  <si>
    <t xml:space="preserve">八女・筑後</t>
  </si>
  <si>
    <t xml:space="preserve">いずみ苑</t>
  </si>
  <si>
    <t xml:space="preserve">いずみ福祉会</t>
  </si>
  <si>
    <t xml:space="preserve">飯塚市庄司２００３－１</t>
  </si>
  <si>
    <t xml:space="preserve">820-0051</t>
  </si>
  <si>
    <t xml:space="preserve">0948-23-6006</t>
  </si>
  <si>
    <t xml:space="preserve">0948-21-0611</t>
  </si>
  <si>
    <t xml:space="preserve">飯塚</t>
  </si>
  <si>
    <t xml:space="preserve">師吉荘</t>
  </si>
  <si>
    <t xml:space="preserve">友泉会</t>
  </si>
  <si>
    <t xml:space="preserve">糸島市志摩師吉７３９－１</t>
  </si>
  <si>
    <t xml:space="preserve">819-1314</t>
  </si>
  <si>
    <t xml:space="preserve">092-327-1231</t>
  </si>
  <si>
    <t xml:space="preserve">092-327-1237</t>
  </si>
  <si>
    <t xml:space="preserve">親和園</t>
  </si>
  <si>
    <t xml:space="preserve">みやま市瀬高町長田２８５０</t>
  </si>
  <si>
    <t xml:space="preserve">835-0007</t>
  </si>
  <si>
    <t xml:space="preserve">0944-63-8200</t>
  </si>
  <si>
    <t xml:space="preserve">0944-63-8221</t>
  </si>
  <si>
    <t xml:space="preserve">有明</t>
  </si>
  <si>
    <t xml:space="preserve">サンホーム太宰府</t>
  </si>
  <si>
    <t xml:space="preserve">梅香福祉会</t>
  </si>
  <si>
    <t xml:space="preserve">太宰府市高雄３－４２２７－４０</t>
  </si>
  <si>
    <t xml:space="preserve">818-0122</t>
  </si>
  <si>
    <t xml:space="preserve">092-922-1212</t>
  </si>
  <si>
    <t xml:space="preserve">092-922-1272</t>
  </si>
  <si>
    <t xml:space="preserve">筑紫</t>
  </si>
  <si>
    <t xml:space="preserve">菊水苑</t>
  </si>
  <si>
    <t xml:space="preserve">武光福祉会</t>
  </si>
  <si>
    <t xml:space="preserve">朝倉郡筑前町高田２３１１</t>
  </si>
  <si>
    <t xml:space="preserve">838-0814</t>
  </si>
  <si>
    <t xml:space="preserve">0946-22-9743</t>
  </si>
  <si>
    <t xml:space="preserve">0946-22-5465</t>
  </si>
  <si>
    <t xml:space="preserve">朝倉</t>
  </si>
  <si>
    <t xml:space="preserve">なかがわ苑</t>
  </si>
  <si>
    <t xml:space="preserve">緑山福祉会</t>
  </si>
  <si>
    <t xml:space="preserve">那珂川市別所５７９</t>
  </si>
  <si>
    <t xml:space="preserve">811-1245</t>
  </si>
  <si>
    <t xml:space="preserve">092-952-5080</t>
  </si>
  <si>
    <t xml:space="preserve">092-952-1158</t>
  </si>
  <si>
    <t xml:space="preserve">久福木サン荘</t>
  </si>
  <si>
    <t xml:space="preserve">原交会福祉会</t>
  </si>
  <si>
    <t xml:space="preserve">大牟田市大字久福木１１６９－３</t>
  </si>
  <si>
    <t xml:space="preserve">837-0915</t>
  </si>
  <si>
    <t xml:space="preserve">0944-51-1411</t>
  </si>
  <si>
    <t xml:space="preserve">0944-51-1413</t>
  </si>
  <si>
    <t xml:space="preserve">三光園</t>
  </si>
  <si>
    <t xml:space="preserve">嘉穂福祉会</t>
  </si>
  <si>
    <t xml:space="preserve">嘉麻市下山田１０３８</t>
  </si>
  <si>
    <t xml:space="preserve">821-0011</t>
  </si>
  <si>
    <t xml:space="preserve">0948-53-2672</t>
  </si>
  <si>
    <t xml:space="preserve">0948-53-2709</t>
  </si>
  <si>
    <t xml:space="preserve">稲穂園</t>
  </si>
  <si>
    <t xml:space="preserve">稲穂会</t>
  </si>
  <si>
    <t xml:space="preserve">嘉麻市山野２３７３－１１６</t>
  </si>
  <si>
    <t xml:space="preserve">820-0202</t>
  </si>
  <si>
    <t xml:space="preserve">0948-42-6500</t>
  </si>
  <si>
    <t xml:space="preserve">0948-42-6501</t>
  </si>
  <si>
    <t xml:space="preserve">海老津園</t>
  </si>
  <si>
    <t xml:space="preserve">局会</t>
  </si>
  <si>
    <t xml:space="preserve">遠賀郡岡垣町大字海老津７０８－３</t>
  </si>
  <si>
    <t xml:space="preserve">811-4231</t>
  </si>
  <si>
    <t xml:space="preserve">093-283-1288</t>
  </si>
  <si>
    <t xml:space="preserve">093-283-1291</t>
  </si>
  <si>
    <t xml:space="preserve">望海荘</t>
  </si>
  <si>
    <t xml:space="preserve">豊光福祉会</t>
  </si>
  <si>
    <t xml:space="preserve">豊前市大字松江９９１－９</t>
  </si>
  <si>
    <t xml:space="preserve">828-0002</t>
  </si>
  <si>
    <t xml:space="preserve">0979-82-6000</t>
  </si>
  <si>
    <t xml:space="preserve">0979-82-6080</t>
  </si>
  <si>
    <t xml:space="preserve">京築</t>
  </si>
  <si>
    <t xml:space="preserve">福寿園</t>
  </si>
  <si>
    <t xml:space="preserve">久住会</t>
  </si>
  <si>
    <t xml:space="preserve">鞍手郡小竹町大字勝野１７５１</t>
  </si>
  <si>
    <t xml:space="preserve">820-1103</t>
  </si>
  <si>
    <t xml:space="preserve">09496-2-7420</t>
  </si>
  <si>
    <t xml:space="preserve">09496-2-7674</t>
  </si>
  <si>
    <t xml:space="preserve">直方・鞍手</t>
  </si>
  <si>
    <t xml:space="preserve">筑紫の里</t>
  </si>
  <si>
    <t xml:space="preserve">和幸福祉会</t>
  </si>
  <si>
    <t xml:space="preserve">筑紫野市大字筑紫３８</t>
  </si>
  <si>
    <t xml:space="preserve">818-0025</t>
  </si>
  <si>
    <t xml:space="preserve">092-926-2558</t>
  </si>
  <si>
    <t xml:space="preserve">092-926-2568</t>
  </si>
  <si>
    <t xml:space="preserve">丹頂園</t>
  </si>
  <si>
    <t xml:space="preserve">丹頂会</t>
  </si>
  <si>
    <t xml:space="preserve">直方市大字上頓野字西ノ宮２１３５</t>
  </si>
  <si>
    <t xml:space="preserve">822-0003</t>
  </si>
  <si>
    <t xml:space="preserve">0949-26-2870</t>
  </si>
  <si>
    <t xml:space="preserve">0949-26-8877</t>
  </si>
  <si>
    <t xml:space="preserve">やぶつばき</t>
  </si>
  <si>
    <t xml:space="preserve">木犀会</t>
  </si>
  <si>
    <t xml:space="preserve">大牟田市青葉町１３０番地の２</t>
  </si>
  <si>
    <t xml:space="preserve">836-0897</t>
  </si>
  <si>
    <t xml:space="preserve">0944-55-6666</t>
  </si>
  <si>
    <t xml:space="preserve">0944-54-3333</t>
  </si>
  <si>
    <t xml:space="preserve">H5.6.1</t>
  </si>
  <si>
    <t xml:space="preserve">シニアライフ久福木</t>
  </si>
  <si>
    <t xml:space="preserve">大牟田市大字久福木８８５－３</t>
  </si>
  <si>
    <t xml:space="preserve">0944-43-6690</t>
  </si>
  <si>
    <t xml:space="preserve">0944-52-6183</t>
  </si>
  <si>
    <t xml:space="preserve">H6.3.7</t>
  </si>
  <si>
    <t xml:space="preserve">太陽の郷</t>
  </si>
  <si>
    <t xml:space="preserve">親孝会</t>
  </si>
  <si>
    <t xml:space="preserve">飯塚市大字下三緒６９０</t>
  </si>
  <si>
    <t xml:space="preserve">820-0012</t>
  </si>
  <si>
    <t xml:space="preserve">0948-25-7789</t>
  </si>
  <si>
    <t xml:space="preserve">0948-25-2140</t>
  </si>
  <si>
    <t xml:space="preserve">H6.4.1</t>
  </si>
  <si>
    <t xml:space="preserve">ケアハウス太刀洗</t>
  </si>
  <si>
    <t xml:space="preserve">朝倉郡筑前町高田２３１５－１</t>
  </si>
  <si>
    <t xml:space="preserve">0946-23-2421</t>
  </si>
  <si>
    <t xml:space="preserve">0946-23-2052</t>
  </si>
  <si>
    <t xml:space="preserve">ケアハウス太宰府</t>
  </si>
  <si>
    <t xml:space="preserve">太宰府市高雄３－４２２７－２６７</t>
  </si>
  <si>
    <t xml:space="preserve">092-922-8833</t>
  </si>
  <si>
    <t xml:space="preserve">092-922-9203</t>
  </si>
  <si>
    <t xml:space="preserve">H6.5.1</t>
  </si>
  <si>
    <t xml:space="preserve">サンフレンズ</t>
  </si>
  <si>
    <t xml:space="preserve">東翔会</t>
  </si>
  <si>
    <t xml:space="preserve">大牟田市沖田町５１０</t>
  </si>
  <si>
    <t xml:space="preserve">836-0091</t>
  </si>
  <si>
    <t xml:space="preserve">0944-43-1223</t>
  </si>
  <si>
    <t xml:space="preserve">H7.2.20</t>
  </si>
  <si>
    <t xml:space="preserve">ケアハウス明日香園</t>
  </si>
  <si>
    <t xml:space="preserve">桂川福祉会</t>
  </si>
  <si>
    <t xml:space="preserve">嘉穂郡桂川町大字土師４５０２－１</t>
  </si>
  <si>
    <t xml:space="preserve">820-0607</t>
  </si>
  <si>
    <t xml:space="preserve">0948-65-5500</t>
  </si>
  <si>
    <t xml:space="preserve">0948-65-5502</t>
  </si>
  <si>
    <t xml:space="preserve">H7.10.1</t>
  </si>
  <si>
    <t xml:space="preserve">ケアハウスはまゆう</t>
  </si>
  <si>
    <t xml:space="preserve">柏芳会記念福祉事業会</t>
  </si>
  <si>
    <t xml:space="preserve">宗像市神湊１１８－２</t>
  </si>
  <si>
    <t xml:space="preserve">811-3501</t>
  </si>
  <si>
    <t xml:space="preserve">0940-62-4312</t>
  </si>
  <si>
    <t xml:space="preserve">0940-62-4405</t>
  </si>
  <si>
    <t xml:space="preserve">H7.12.1</t>
  </si>
  <si>
    <t xml:space="preserve">宗像</t>
  </si>
  <si>
    <t xml:space="preserve">ケアハウス青寿苑</t>
  </si>
  <si>
    <t xml:space="preserve">青寿会</t>
  </si>
  <si>
    <t xml:space="preserve">小郡市井上５３１</t>
  </si>
  <si>
    <t xml:space="preserve">838-0114</t>
  </si>
  <si>
    <t xml:space="preserve">0942-72-8121</t>
  </si>
  <si>
    <t xml:space="preserve">0942-72-6921</t>
  </si>
  <si>
    <t xml:space="preserve">H8.4.9</t>
  </si>
  <si>
    <t xml:space="preserve">あじさい園</t>
  </si>
  <si>
    <t xml:space="preserve">三和会</t>
  </si>
  <si>
    <t xml:space="preserve">飯塚市大字大日寺５１２－２７３</t>
  </si>
  <si>
    <t xml:space="preserve">820-0046</t>
  </si>
  <si>
    <t xml:space="preserve">0948-21-3380</t>
  </si>
  <si>
    <t xml:space="preserve">0948-21-3382</t>
  </si>
  <si>
    <t xml:space="preserve">H8.5.1</t>
  </si>
  <si>
    <t xml:space="preserve">ケアハウス宗像</t>
  </si>
  <si>
    <t xml:space="preserve">福陽会</t>
  </si>
  <si>
    <t xml:space="preserve">宗像市大字久原７５－８</t>
  </si>
  <si>
    <t xml:space="preserve">811-3437</t>
  </si>
  <si>
    <t xml:space="preserve">0940-36-8200</t>
  </si>
  <si>
    <t xml:space="preserve">0940-36-8101</t>
  </si>
  <si>
    <t xml:space="preserve">やすらぎの郷</t>
  </si>
  <si>
    <t xml:space="preserve">日本赤十字社福岡県支部</t>
  </si>
  <si>
    <t xml:space="preserve">粕屋郡志免町吉原６００</t>
  </si>
  <si>
    <t xml:space="preserve">811-2208</t>
  </si>
  <si>
    <t xml:space="preserve">092-936-2022</t>
  </si>
  <si>
    <t xml:space="preserve">092-936-2135</t>
  </si>
  <si>
    <t xml:space="preserve">H8.6.1</t>
  </si>
  <si>
    <t xml:space="preserve">糟屋</t>
  </si>
  <si>
    <t xml:space="preserve">ケアハウス同朋</t>
  </si>
  <si>
    <t xml:space="preserve">同朋会</t>
  </si>
  <si>
    <t xml:space="preserve">太宰府市宰都２－８－１２</t>
  </si>
  <si>
    <t xml:space="preserve">818-0132</t>
  </si>
  <si>
    <t xml:space="preserve">092-928-6811</t>
  </si>
  <si>
    <t xml:space="preserve">092-928-7277</t>
  </si>
  <si>
    <t xml:space="preserve">H8.7.10</t>
  </si>
  <si>
    <t xml:space="preserve">グリーンホーム</t>
  </si>
  <si>
    <t xml:space="preserve">敬愛会</t>
  </si>
  <si>
    <t xml:space="preserve">古賀市大字新原８４０</t>
  </si>
  <si>
    <t xml:space="preserve">811-3127</t>
  </si>
  <si>
    <t xml:space="preserve">092-942-6000</t>
  </si>
  <si>
    <t xml:space="preserve">092-942-0600</t>
  </si>
  <si>
    <t xml:space="preserve">H8.8.1</t>
  </si>
  <si>
    <t xml:space="preserve">ケアハウスめぐみ</t>
  </si>
  <si>
    <t xml:space="preserve">恵寿会</t>
  </si>
  <si>
    <t xml:space="preserve">直方市大字頓野字保木４４６－３</t>
  </si>
  <si>
    <t xml:space="preserve">822-0002</t>
  </si>
  <si>
    <t xml:space="preserve">0949-26-4471</t>
  </si>
  <si>
    <t xml:space="preserve">0949-26-5445</t>
  </si>
  <si>
    <t xml:space="preserve">H8.12.1</t>
  </si>
  <si>
    <t xml:space="preserve">ケアハウス敬和苑</t>
  </si>
  <si>
    <t xml:space="preserve">やまと医正会</t>
  </si>
  <si>
    <t xml:space="preserve">柳川市大和町栄２２０－２</t>
  </si>
  <si>
    <t xml:space="preserve">839-0252</t>
  </si>
  <si>
    <t xml:space="preserve">0944-76-5555</t>
  </si>
  <si>
    <t xml:space="preserve">0944-76-5566</t>
  </si>
  <si>
    <t xml:space="preserve">H9.2.15</t>
  </si>
  <si>
    <t xml:space="preserve">ケアハウス新宮偕同園</t>
  </si>
  <si>
    <t xml:space="preserve">新宮偕同園</t>
  </si>
  <si>
    <t xml:space="preserve">粕屋郡新宮町大字上府５４５－１</t>
  </si>
  <si>
    <t xml:space="preserve">811-0117</t>
  </si>
  <si>
    <t xml:space="preserve">092-962-0512</t>
  </si>
  <si>
    <t xml:space="preserve">092-962-0514</t>
  </si>
  <si>
    <t xml:space="preserve">H9.4.1</t>
  </si>
  <si>
    <t xml:space="preserve">ケアハウス小郡</t>
  </si>
  <si>
    <t xml:space="preserve">長生会</t>
  </si>
  <si>
    <t xml:space="preserve">小郡市三沢字北立石５４３２－１</t>
  </si>
  <si>
    <t xml:space="preserve">838-0106</t>
  </si>
  <si>
    <t xml:space="preserve">0942-75-5311</t>
  </si>
  <si>
    <t xml:space="preserve">0942-75-5315</t>
  </si>
  <si>
    <t xml:space="preserve">H9.4.15</t>
  </si>
  <si>
    <t xml:space="preserve">ケアハウス雅</t>
  </si>
  <si>
    <t xml:space="preserve">寿泉会</t>
  </si>
  <si>
    <t xml:space="preserve">朝倉市甘木２４２７－１</t>
  </si>
  <si>
    <t xml:space="preserve">838-0068</t>
  </si>
  <si>
    <t xml:space="preserve">0946-23-1511</t>
  </si>
  <si>
    <t xml:space="preserve">0946-23-1008</t>
  </si>
  <si>
    <t xml:space="preserve">H9.4.27</t>
  </si>
  <si>
    <t xml:space="preserve">ケアハウスえびね</t>
  </si>
  <si>
    <t xml:space="preserve">図南会</t>
  </si>
  <si>
    <r>
      <rPr>
        <sz val="14"/>
        <color rgb="FF000000"/>
        <rFont val="Noto Sans"/>
        <family val="2"/>
      </rPr>
      <t xml:space="preserve">うきは市浮羽町古川７０７－</t>
    </r>
    <r>
      <rPr>
        <sz val="14"/>
        <color rgb="FF000000"/>
        <rFont val="ＭＳ Ｐゴシック"/>
        <family val="3"/>
        <charset val="128"/>
      </rPr>
      <t xml:space="preserve">3</t>
    </r>
  </si>
  <si>
    <t xml:space="preserve">839-1405</t>
  </si>
  <si>
    <t xml:space="preserve">0943-77-7610</t>
  </si>
  <si>
    <t xml:space="preserve">0943-77-7615</t>
  </si>
  <si>
    <t xml:space="preserve">H9.10.1</t>
  </si>
  <si>
    <t xml:space="preserve">ケアハウスゆうあい</t>
  </si>
  <si>
    <t xml:space="preserve">中間市通谷１丁目３６－２</t>
  </si>
  <si>
    <t xml:space="preserve">809-0018</t>
  </si>
  <si>
    <t xml:space="preserve">093-246-1122</t>
  </si>
  <si>
    <t xml:space="preserve">093-246-1256</t>
  </si>
  <si>
    <t xml:space="preserve">H9.10.4</t>
  </si>
  <si>
    <t xml:space="preserve">ケアハウス緑の里</t>
  </si>
  <si>
    <t xml:space="preserve">三活会</t>
  </si>
  <si>
    <t xml:space="preserve">粕屋郡粕屋町大字酒殿５２４－１</t>
  </si>
  <si>
    <t xml:space="preserve">811-2303</t>
  </si>
  <si>
    <t xml:space="preserve">092-939-3711</t>
  </si>
  <si>
    <t xml:space="preserve">092-939-0011</t>
  </si>
  <si>
    <t xml:space="preserve">H9.11.1</t>
  </si>
  <si>
    <t xml:space="preserve">シルバーケアカナダ</t>
  </si>
  <si>
    <t xml:space="preserve">佳寿会</t>
  </si>
  <si>
    <t xml:space="preserve">田川郡福智町神崎７０８</t>
  </si>
  <si>
    <t xml:space="preserve">822-1202</t>
  </si>
  <si>
    <t xml:space="preserve">0947-22-5529</t>
  </si>
  <si>
    <t xml:space="preserve">0947-22-6095</t>
  </si>
  <si>
    <t xml:space="preserve">H9.12.1</t>
  </si>
  <si>
    <t xml:space="preserve">田川</t>
  </si>
  <si>
    <t xml:space="preserve">おやさと</t>
  </si>
  <si>
    <t xml:space="preserve">学正会</t>
  </si>
  <si>
    <t xml:space="preserve">柳川市東蒲池２２５</t>
  </si>
  <si>
    <t xml:space="preserve">832-0006</t>
  </si>
  <si>
    <t xml:space="preserve">0944-74-3111</t>
  </si>
  <si>
    <t xml:space="preserve">0944-74-3141</t>
  </si>
  <si>
    <t xml:space="preserve">H10.4.1</t>
  </si>
  <si>
    <t xml:space="preserve">ケアハウス笠松苑</t>
  </si>
  <si>
    <t xml:space="preserve">笠松会</t>
  </si>
  <si>
    <t xml:space="preserve">宮若市上有木３２０番地</t>
  </si>
  <si>
    <t xml:space="preserve">823-0015</t>
  </si>
  <si>
    <t xml:space="preserve">0949-34-5000</t>
  </si>
  <si>
    <t xml:space="preserve">0949-34-5001</t>
  </si>
  <si>
    <t xml:space="preserve">ケアハウス瑞梅苑</t>
  </si>
  <si>
    <t xml:space="preserve">糸島市池田３８２－１</t>
  </si>
  <si>
    <t xml:space="preserve">819-1103</t>
  </si>
  <si>
    <t xml:space="preserve">092-321-0398</t>
  </si>
  <si>
    <t xml:space="preserve">092-321-1364</t>
  </si>
  <si>
    <t xml:space="preserve">いいづか</t>
  </si>
  <si>
    <t xml:space="preserve">いい穂会</t>
  </si>
  <si>
    <t xml:space="preserve">飯塚市花瀬１５７番地の１</t>
  </si>
  <si>
    <t xml:space="preserve">820-0045</t>
  </si>
  <si>
    <t xml:space="preserve">0948-29-5851</t>
  </si>
  <si>
    <t xml:space="preserve">0948-29-5854</t>
  </si>
  <si>
    <t xml:space="preserve">ケアハウスみなみの里</t>
  </si>
  <si>
    <t xml:space="preserve">志免福祉会</t>
  </si>
  <si>
    <t xml:space="preserve">糟屋郡志免町南里６丁目２５番２１号</t>
  </si>
  <si>
    <t xml:space="preserve">811-2207</t>
  </si>
  <si>
    <t xml:space="preserve">092-935-8405</t>
  </si>
  <si>
    <t xml:space="preserve">092-935-9313</t>
  </si>
  <si>
    <t xml:space="preserve">やまだきしろ</t>
  </si>
  <si>
    <t xml:space="preserve">山田慈恵会</t>
  </si>
  <si>
    <t xml:space="preserve">嘉麻市上山田５３１－２１</t>
  </si>
  <si>
    <t xml:space="preserve">821-0012</t>
  </si>
  <si>
    <t xml:space="preserve">0948-53-0028</t>
  </si>
  <si>
    <t xml:space="preserve">0948-53-3350</t>
  </si>
  <si>
    <t xml:space="preserve">豊前東明会</t>
  </si>
  <si>
    <t xml:space="preserve">豊前市三毛門１３４０－１</t>
  </si>
  <si>
    <t xml:space="preserve">828-0031</t>
  </si>
  <si>
    <t xml:space="preserve">0979-82-2488</t>
  </si>
  <si>
    <t xml:space="preserve">0979-82-2577</t>
  </si>
  <si>
    <t xml:space="preserve">ケアハウスかつやま</t>
  </si>
  <si>
    <t xml:space="preserve">豊勝会</t>
  </si>
  <si>
    <t xml:space="preserve">京都郡みやこ町勝山大久保３２３３－１</t>
  </si>
  <si>
    <t xml:space="preserve">824-0801</t>
  </si>
  <si>
    <t xml:space="preserve">0930-32-8001</t>
  </si>
  <si>
    <t xml:space="preserve">0930-32-8003</t>
  </si>
  <si>
    <t xml:space="preserve">かすがの郷</t>
  </si>
  <si>
    <t xml:space="preserve">仁風会</t>
  </si>
  <si>
    <t xml:space="preserve">春日市塚原台３丁目１２９番</t>
  </si>
  <si>
    <t xml:space="preserve">816-0841</t>
  </si>
  <si>
    <t xml:space="preserve">092-595-2525</t>
  </si>
  <si>
    <t xml:space="preserve">092-595-6361</t>
  </si>
  <si>
    <t xml:space="preserve">松快園ケアハウス豊の里</t>
  </si>
  <si>
    <t xml:space="preserve">福祉松快園</t>
  </si>
  <si>
    <t xml:space="preserve">遠賀郡水巻町吉田南２丁目９－１</t>
  </si>
  <si>
    <t xml:space="preserve">807-0042</t>
  </si>
  <si>
    <t xml:space="preserve">093-201-7770</t>
  </si>
  <si>
    <t xml:space="preserve">093-201-7791</t>
  </si>
  <si>
    <t xml:space="preserve">向日葵荘</t>
  </si>
  <si>
    <t xml:space="preserve">まもる会</t>
  </si>
  <si>
    <t xml:space="preserve">築上郡築上町大字湊１２７６－４</t>
  </si>
  <si>
    <t xml:space="preserve">829-0311</t>
  </si>
  <si>
    <t xml:space="preserve">0930-57-4820</t>
  </si>
  <si>
    <t xml:space="preserve">0930-57-4822</t>
  </si>
  <si>
    <t xml:space="preserve">ケアハウス八女</t>
  </si>
  <si>
    <t xml:space="preserve">八女福祉会</t>
  </si>
  <si>
    <t xml:space="preserve">八女市前古賀４８１番地</t>
  </si>
  <si>
    <t xml:space="preserve">834-0054</t>
  </si>
  <si>
    <t xml:space="preserve">0943-22-6888</t>
  </si>
  <si>
    <t xml:space="preserve">0943-22-7050</t>
  </si>
  <si>
    <t xml:space="preserve">多田の里</t>
  </si>
  <si>
    <t xml:space="preserve">光綾会</t>
  </si>
  <si>
    <t xml:space="preserve">飯塚市多田３０９番地１１</t>
  </si>
  <si>
    <t xml:space="preserve">820-0116</t>
  </si>
  <si>
    <t xml:space="preserve">0948-20-4031</t>
  </si>
  <si>
    <t xml:space="preserve">0948-20-4030</t>
  </si>
  <si>
    <t xml:space="preserve">ケアハウス百寿の里</t>
  </si>
  <si>
    <t xml:space="preserve">つくも会</t>
  </si>
  <si>
    <t xml:space="preserve">直方市大字上新入和田２１１６－７</t>
  </si>
  <si>
    <t xml:space="preserve">822-0033</t>
  </si>
  <si>
    <t xml:space="preserve">0949-25-0112</t>
  </si>
  <si>
    <t xml:space="preserve">0949-25-0113</t>
  </si>
  <si>
    <t xml:space="preserve">くらじの郷</t>
  </si>
  <si>
    <t xml:space="preserve">グッドライフ</t>
  </si>
  <si>
    <t xml:space="preserve">田川郡大任町大字今任原３４８５－１</t>
  </si>
  <si>
    <t xml:space="preserve">824-0511</t>
  </si>
  <si>
    <t xml:space="preserve">0947-63-3966</t>
  </si>
  <si>
    <t xml:space="preserve">0947-63-3965</t>
  </si>
  <si>
    <t xml:space="preserve">サンスマイル</t>
  </si>
  <si>
    <t xml:space="preserve">初栄会</t>
  </si>
  <si>
    <t xml:space="preserve">田川郡赤村大字内田２２２３番地の５</t>
  </si>
  <si>
    <t xml:space="preserve">824-0432</t>
  </si>
  <si>
    <t xml:space="preserve">0947-62-3336</t>
  </si>
  <si>
    <t xml:space="preserve">0947-62-3338</t>
  </si>
  <si>
    <t xml:space="preserve">おおかわケアハウス</t>
  </si>
  <si>
    <t xml:space="preserve">高邦福祉会</t>
  </si>
  <si>
    <t xml:space="preserve">大川市大字榎津字畠田５１－８</t>
  </si>
  <si>
    <t xml:space="preserve">831-0004</t>
  </si>
  <si>
    <t xml:space="preserve">0944-86-7171</t>
  </si>
  <si>
    <t xml:space="preserve">0944-86-7755</t>
  </si>
  <si>
    <t xml:space="preserve">鐘の鳴る丘</t>
  </si>
  <si>
    <t xml:space="preserve">柳育福祉会</t>
  </si>
  <si>
    <t xml:space="preserve">八女郡広川町大字六田３４８－１</t>
  </si>
  <si>
    <t xml:space="preserve">834-0103</t>
  </si>
  <si>
    <t xml:space="preserve">0943-23-5001</t>
  </si>
  <si>
    <t xml:space="preserve">0943-23-5088</t>
  </si>
  <si>
    <t xml:space="preserve">ゆくはし</t>
  </si>
  <si>
    <t xml:space="preserve">瑞豊会</t>
  </si>
  <si>
    <t xml:space="preserve">行橋市大字東徳永１６７番地１１</t>
  </si>
  <si>
    <t xml:space="preserve">824-0025</t>
  </si>
  <si>
    <t xml:space="preserve">0930-26-6100</t>
  </si>
  <si>
    <t xml:space="preserve">0930-26-6800</t>
  </si>
  <si>
    <t xml:space="preserve">ケアハウス　満天</t>
  </si>
  <si>
    <t xml:space="preserve">宗秦会</t>
  </si>
  <si>
    <t xml:space="preserve">福津市津丸１１５９番地</t>
  </si>
  <si>
    <t xml:space="preserve">811-3222</t>
  </si>
  <si>
    <t xml:space="preserve">0940-43-0856</t>
  </si>
  <si>
    <t xml:space="preserve">0940-43-0892</t>
  </si>
  <si>
    <t xml:space="preserve">ま・めぞん</t>
  </si>
  <si>
    <t xml:space="preserve">それいゆ</t>
  </si>
  <si>
    <t xml:space="preserve">大牟田市中町１丁目５番地１</t>
  </si>
  <si>
    <t xml:space="preserve">836-0013</t>
  </si>
  <si>
    <t xml:space="preserve">0944-41-5335</t>
  </si>
  <si>
    <t xml:space="preserve">0944-41-5336</t>
  </si>
  <si>
    <t xml:space="preserve">どんぐり</t>
  </si>
  <si>
    <t xml:space="preserve">豊資会</t>
  </si>
  <si>
    <t xml:space="preserve">古賀市青柳８０３番地</t>
  </si>
  <si>
    <t xml:space="preserve">811-3134</t>
  </si>
  <si>
    <t xml:space="preserve">092-943-7810</t>
  </si>
  <si>
    <t xml:space="preserve">092-943-7815</t>
  </si>
  <si>
    <t xml:space="preserve">菜和</t>
  </si>
  <si>
    <t xml:space="preserve">筑紫野市大字筑紫４９番４</t>
  </si>
  <si>
    <t xml:space="preserve">092-926-2755</t>
  </si>
  <si>
    <t xml:space="preserve">092-926-2960</t>
  </si>
  <si>
    <t xml:space="preserve">くつろぎ</t>
  </si>
  <si>
    <t xml:space="preserve">宮田親和会</t>
  </si>
  <si>
    <t xml:space="preserve">宮若市磯光１３０１－２</t>
  </si>
  <si>
    <t xml:space="preserve">823-0004</t>
  </si>
  <si>
    <t xml:space="preserve">0949-32-5190</t>
  </si>
  <si>
    <t xml:space="preserve">0949-32-5191</t>
  </si>
  <si>
    <t xml:space="preserve">ジョイハート</t>
  </si>
  <si>
    <t xml:space="preserve">真養会</t>
  </si>
  <si>
    <t xml:space="preserve">田川市大字奈良１５２９－５５</t>
  </si>
  <si>
    <t xml:space="preserve">825-0004</t>
  </si>
  <si>
    <t xml:space="preserve">0947-50-8500</t>
  </si>
  <si>
    <t xml:space="preserve">0947-50-8501</t>
  </si>
  <si>
    <t xml:space="preserve">ゆくはし南館</t>
  </si>
  <si>
    <t xml:space="preserve">行橋市大字東徳永１６７－１</t>
  </si>
  <si>
    <t xml:space="preserve">0930-23-3322</t>
  </si>
  <si>
    <t xml:space="preserve">0930-23-5670</t>
  </si>
  <si>
    <t xml:space="preserve">ひまわり</t>
  </si>
  <si>
    <t xml:space="preserve">寿川会</t>
  </si>
  <si>
    <t xml:space="preserve">直方市大字上境字正津１５９２－１</t>
  </si>
  <si>
    <t xml:space="preserve">811-3513</t>
  </si>
  <si>
    <t xml:space="preserve">0949-22-6855</t>
  </si>
  <si>
    <t xml:space="preserve">0949-22-6162</t>
  </si>
  <si>
    <t xml:space="preserve">岬</t>
  </si>
  <si>
    <t xml:space="preserve">彩幸会</t>
  </si>
  <si>
    <t xml:space="preserve">宗像市上八字７６２</t>
  </si>
  <si>
    <t xml:space="preserve">0940-62-7200</t>
  </si>
  <si>
    <t xml:space="preserve">0940-62-7220</t>
  </si>
  <si>
    <t xml:space="preserve">ケアハウスひかり</t>
  </si>
  <si>
    <t xml:space="preserve">レーヴ福岡</t>
  </si>
  <si>
    <t xml:space="preserve">田川郡福智町伊方２４５０－１９</t>
  </si>
  <si>
    <t xml:space="preserve">822-1211</t>
  </si>
  <si>
    <t xml:space="preserve">0947-47-3500</t>
  </si>
  <si>
    <t xml:space="preserve">0947-47-3501</t>
  </si>
  <si>
    <t xml:space="preserve">ケアハウス笠松の郷</t>
  </si>
  <si>
    <t xml:space="preserve">0949-34-5550</t>
  </si>
  <si>
    <t xml:space="preserve">0949-34-5551</t>
  </si>
  <si>
    <t xml:space="preserve">旧Ａ型</t>
  </si>
  <si>
    <t xml:space="preserve">ケアハウス</t>
  </si>
  <si>
    <t xml:space="preserve">合　　計</t>
  </si>
  <si>
    <t xml:space="preserve">内 特定施設</t>
  </si>
  <si>
    <t xml:space="preserve">施設数</t>
  </si>
  <si>
    <t xml:space="preserve">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[$-FFFF]g/&quot;標準&quot;"/>
    <numFmt numFmtId="168" formatCode="[$-FC00]g/&quot;標準&quot;"/>
    <numFmt numFmtId="169" formatCode="0%"/>
    <numFmt numFmtId="170" formatCode="[$-409]#,##0_);[RED]\(#,##0\)"/>
    <numFmt numFmtId="171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4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4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0" borderId="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軽費予算資料表１－表３" xfId="22"/>
  </cellStyles>
  <dxfs count="5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55" zoomScalePageLayoutView="71" workbookViewId="0">
      <pane xSplit="0" ySplit="2" topLeftCell="A132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2" width="26.99"/>
    <col collapsed="false" customWidth="true" hidden="false" outlineLevel="0" max="4" min="4" style="1" width="27.37"/>
    <col collapsed="false" customWidth="true" hidden="false" outlineLevel="0" max="5" min="5" style="1" width="28.75"/>
    <col collapsed="false" customWidth="true" hidden="false" outlineLevel="0" max="6" min="6" style="1" width="41.87"/>
    <col collapsed="false" customWidth="true" hidden="false" outlineLevel="0" max="7" min="7" style="2" width="11.62"/>
    <col collapsed="false" customWidth="true" hidden="false" outlineLevel="0" max="8" min="8" style="2" width="16.25"/>
    <col collapsed="false" customWidth="true" hidden="false" outlineLevel="0" max="9" min="9" style="2" width="15.49"/>
    <col collapsed="false" customWidth="true" hidden="false" outlineLevel="0" max="10" min="10" style="1" width="7.99"/>
    <col collapsed="false" customWidth="true" hidden="false" outlineLevel="0" max="11" min="11" style="1" width="10.74"/>
    <col collapsed="false" customWidth="true" hidden="false" outlineLevel="0" max="12" min="12" style="2" width="9.12"/>
    <col collapsed="false" customWidth="true" hidden="false" outlineLevel="0" max="13" min="13" style="2" width="10.25"/>
    <col collapsed="false" customWidth="true" hidden="false" outlineLevel="0" max="14" min="14" style="2" width="11.75"/>
    <col collapsed="false" customWidth="false" hidden="false" outlineLevel="0" max="15" min="15" style="3" width="8.99"/>
    <col collapsed="false" customWidth="true" hidden="false" outlineLevel="0" max="16" min="16" style="3" width="19.49"/>
    <col collapsed="false" customWidth="false" hidden="false" outlineLevel="0" max="26" min="17" style="3" width="8.99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B1" s="5" t="s">
        <v>0</v>
      </c>
      <c r="C1" s="6"/>
      <c r="D1" s="5"/>
      <c r="E1" s="5"/>
      <c r="F1" s="5"/>
      <c r="G1" s="7"/>
      <c r="H1" s="8"/>
      <c r="I1" s="8"/>
      <c r="J1" s="5"/>
      <c r="K1" s="5"/>
      <c r="L1" s="7"/>
      <c r="M1" s="8"/>
      <c r="N1" s="9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46.5" hidden="false" customHeight="true" outlineLevel="0" collapsed="false"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2" t="s">
        <v>8</v>
      </c>
      <c r="J2" s="13" t="s">
        <v>9</v>
      </c>
      <c r="K2" s="13" t="s">
        <v>10</v>
      </c>
      <c r="L2" s="13" t="s">
        <v>11</v>
      </c>
      <c r="M2" s="13" t="s">
        <v>12</v>
      </c>
      <c r="N2" s="14" t="s">
        <v>13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s="16" customFormat="true" ht="35.1" hidden="false" customHeight="true" outlineLevel="0" collapsed="false">
      <c r="A3" s="16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</row>
    <row r="4" s="4" customFormat="true" ht="35.1" hidden="false" customHeight="true" outlineLevel="0" collapsed="false">
      <c r="B4" s="20" t="n">
        <v>1</v>
      </c>
      <c r="C4" s="21" t="s">
        <v>15</v>
      </c>
      <c r="D4" s="22" t="s">
        <v>16</v>
      </c>
      <c r="E4" s="21" t="s">
        <v>17</v>
      </c>
      <c r="F4" s="23" t="s">
        <v>18</v>
      </c>
      <c r="G4" s="24" t="s">
        <v>19</v>
      </c>
      <c r="H4" s="24" t="s">
        <v>20</v>
      </c>
      <c r="I4" s="24" t="s">
        <v>21</v>
      </c>
      <c r="J4" s="25" t="n">
        <v>50</v>
      </c>
      <c r="K4" s="26" t="n">
        <v>22960</v>
      </c>
      <c r="L4" s="24" t="n">
        <v>40101</v>
      </c>
      <c r="M4" s="27" t="s">
        <v>22</v>
      </c>
      <c r="N4" s="28"/>
      <c r="O4" s="29"/>
      <c r="P4" s="30"/>
      <c r="Q4" s="31"/>
      <c r="R4" s="31"/>
      <c r="S4" s="32"/>
      <c r="T4" s="30"/>
      <c r="U4" s="32"/>
      <c r="V4" s="10"/>
      <c r="W4" s="10"/>
      <c r="X4" s="10"/>
      <c r="Y4" s="10"/>
      <c r="Z4" s="10"/>
    </row>
    <row r="5" s="4" customFormat="true" ht="35.1" hidden="false" customHeight="true" outlineLevel="0" collapsed="false">
      <c r="B5" s="20" t="n">
        <f aca="false">B4+1</f>
        <v>2</v>
      </c>
      <c r="C5" s="21" t="s">
        <v>15</v>
      </c>
      <c r="D5" s="22" t="s">
        <v>23</v>
      </c>
      <c r="E5" s="21" t="s">
        <v>24</v>
      </c>
      <c r="F5" s="33" t="s">
        <v>25</v>
      </c>
      <c r="G5" s="24" t="s">
        <v>26</v>
      </c>
      <c r="H5" s="24" t="s">
        <v>27</v>
      </c>
      <c r="I5" s="24" t="s">
        <v>28</v>
      </c>
      <c r="J5" s="25" t="n">
        <v>50</v>
      </c>
      <c r="K5" s="34" t="n">
        <v>26146</v>
      </c>
      <c r="L5" s="24" t="n">
        <v>40105</v>
      </c>
      <c r="M5" s="27" t="s">
        <v>22</v>
      </c>
      <c r="N5" s="28"/>
      <c r="O5" s="29"/>
      <c r="P5" s="30"/>
      <c r="Q5" s="31"/>
      <c r="R5" s="31"/>
      <c r="S5" s="32"/>
      <c r="T5" s="30"/>
      <c r="U5" s="32"/>
      <c r="V5" s="10"/>
      <c r="W5" s="10"/>
      <c r="X5" s="10"/>
      <c r="Y5" s="10"/>
      <c r="Z5" s="10"/>
    </row>
    <row r="6" s="4" customFormat="true" ht="35.1" hidden="false" customHeight="true" outlineLevel="0" collapsed="false">
      <c r="B6" s="20" t="n">
        <f aca="false">B5+1</f>
        <v>3</v>
      </c>
      <c r="C6" s="21" t="s">
        <v>15</v>
      </c>
      <c r="D6" s="22" t="s">
        <v>29</v>
      </c>
      <c r="E6" s="21" t="s">
        <v>30</v>
      </c>
      <c r="F6" s="33" t="s">
        <v>31</v>
      </c>
      <c r="G6" s="24" t="s">
        <v>32</v>
      </c>
      <c r="H6" s="24" t="s">
        <v>33</v>
      </c>
      <c r="I6" s="24" t="s">
        <v>34</v>
      </c>
      <c r="J6" s="25" t="n">
        <v>50</v>
      </c>
      <c r="K6" s="34" t="n">
        <v>26938</v>
      </c>
      <c r="L6" s="24" t="n">
        <v>40107</v>
      </c>
      <c r="M6" s="27" t="s">
        <v>22</v>
      </c>
      <c r="N6" s="28"/>
      <c r="O6" s="29"/>
      <c r="P6" s="30"/>
      <c r="Q6" s="31"/>
      <c r="R6" s="31"/>
      <c r="S6" s="32"/>
      <c r="T6" s="30"/>
      <c r="U6" s="32"/>
      <c r="V6" s="10"/>
      <c r="W6" s="10"/>
      <c r="X6" s="10"/>
      <c r="Y6" s="10"/>
      <c r="Z6" s="10"/>
    </row>
    <row r="7" s="4" customFormat="true" ht="35.1" hidden="false" customHeight="true" outlineLevel="0" collapsed="false">
      <c r="B7" s="20" t="n">
        <f aca="false">B6+1</f>
        <v>4</v>
      </c>
      <c r="C7" s="21" t="s">
        <v>15</v>
      </c>
      <c r="D7" s="22" t="s">
        <v>35</v>
      </c>
      <c r="E7" s="21" t="s">
        <v>36</v>
      </c>
      <c r="F7" s="33" t="s">
        <v>37</v>
      </c>
      <c r="G7" s="24" t="s">
        <v>38</v>
      </c>
      <c r="H7" s="24" t="s">
        <v>39</v>
      </c>
      <c r="I7" s="24" t="s">
        <v>40</v>
      </c>
      <c r="J7" s="25" t="n">
        <v>100</v>
      </c>
      <c r="K7" s="34" t="n">
        <v>29138</v>
      </c>
      <c r="L7" s="24" t="n">
        <v>40106</v>
      </c>
      <c r="M7" s="27" t="s">
        <v>22</v>
      </c>
      <c r="N7" s="28"/>
      <c r="O7" s="29"/>
      <c r="P7" s="30"/>
      <c r="Q7" s="31"/>
      <c r="R7" s="31"/>
      <c r="S7" s="32"/>
      <c r="T7" s="30"/>
      <c r="U7" s="32"/>
      <c r="V7" s="10"/>
      <c r="W7" s="10"/>
      <c r="X7" s="10"/>
      <c r="Y7" s="10"/>
      <c r="Z7" s="10"/>
    </row>
    <row r="8" s="4" customFormat="true" ht="35.1" hidden="false" customHeight="true" outlineLevel="0" collapsed="false">
      <c r="B8" s="20" t="n">
        <f aca="false">B7+1</f>
        <v>5</v>
      </c>
      <c r="C8" s="21" t="s">
        <v>15</v>
      </c>
      <c r="D8" s="22" t="s">
        <v>41</v>
      </c>
      <c r="E8" s="21" t="s">
        <v>42</v>
      </c>
      <c r="F8" s="33" t="s">
        <v>43</v>
      </c>
      <c r="G8" s="24" t="s">
        <v>44</v>
      </c>
      <c r="H8" s="24" t="s">
        <v>45</v>
      </c>
      <c r="I8" s="24" t="s">
        <v>46</v>
      </c>
      <c r="J8" s="25" t="n">
        <v>50</v>
      </c>
      <c r="K8" s="34" t="n">
        <v>29434</v>
      </c>
      <c r="L8" s="24" t="n">
        <v>40106</v>
      </c>
      <c r="M8" s="27" t="s">
        <v>22</v>
      </c>
      <c r="N8" s="28"/>
      <c r="O8" s="29"/>
      <c r="P8" s="30"/>
      <c r="Q8" s="31"/>
      <c r="R8" s="31"/>
      <c r="S8" s="32"/>
      <c r="T8" s="30"/>
      <c r="U8" s="32"/>
      <c r="V8" s="10"/>
      <c r="W8" s="10"/>
      <c r="X8" s="10"/>
      <c r="Y8" s="10"/>
      <c r="Z8" s="10"/>
    </row>
    <row r="9" s="4" customFormat="true" ht="35.1" hidden="false" customHeight="true" outlineLevel="0" collapsed="false">
      <c r="B9" s="20" t="n">
        <f aca="false">B8+1</f>
        <v>6</v>
      </c>
      <c r="C9" s="21" t="s">
        <v>15</v>
      </c>
      <c r="D9" s="22" t="s">
        <v>47</v>
      </c>
      <c r="E9" s="21" t="s">
        <v>48</v>
      </c>
      <c r="F9" s="33" t="s">
        <v>49</v>
      </c>
      <c r="G9" s="24" t="s">
        <v>50</v>
      </c>
      <c r="H9" s="24" t="s">
        <v>51</v>
      </c>
      <c r="I9" s="24" t="s">
        <v>52</v>
      </c>
      <c r="J9" s="25" t="n">
        <v>50</v>
      </c>
      <c r="K9" s="34" t="n">
        <v>30018</v>
      </c>
      <c r="L9" s="24" t="n">
        <v>40107</v>
      </c>
      <c r="M9" s="27" t="s">
        <v>22</v>
      </c>
      <c r="N9" s="28"/>
      <c r="O9" s="29"/>
      <c r="P9" s="30"/>
      <c r="Q9" s="31"/>
      <c r="R9" s="31"/>
      <c r="S9" s="32"/>
      <c r="T9" s="30"/>
      <c r="U9" s="32"/>
      <c r="V9" s="10"/>
      <c r="W9" s="10"/>
      <c r="X9" s="10"/>
      <c r="Y9" s="10"/>
      <c r="Z9" s="10"/>
    </row>
    <row r="10" s="4" customFormat="true" ht="35.1" hidden="false" customHeight="true" outlineLevel="0" collapsed="false">
      <c r="B10" s="20" t="n">
        <f aca="false">B9+1</f>
        <v>7</v>
      </c>
      <c r="C10" s="21" t="s">
        <v>15</v>
      </c>
      <c r="D10" s="22" t="s">
        <v>53</v>
      </c>
      <c r="E10" s="21" t="s">
        <v>54</v>
      </c>
      <c r="F10" s="33" t="s">
        <v>55</v>
      </c>
      <c r="G10" s="24" t="s">
        <v>56</v>
      </c>
      <c r="H10" s="24" t="s">
        <v>57</v>
      </c>
      <c r="I10" s="24" t="s">
        <v>58</v>
      </c>
      <c r="J10" s="25" t="n">
        <v>50</v>
      </c>
      <c r="K10" s="34" t="n">
        <v>31533</v>
      </c>
      <c r="L10" s="24" t="n">
        <v>40107</v>
      </c>
      <c r="M10" s="27" t="s">
        <v>22</v>
      </c>
      <c r="N10" s="28"/>
      <c r="O10" s="29"/>
      <c r="P10" s="30"/>
      <c r="Q10" s="31"/>
      <c r="R10" s="31"/>
      <c r="S10" s="32"/>
      <c r="T10" s="30"/>
      <c r="U10" s="32"/>
      <c r="V10" s="10"/>
      <c r="W10" s="10"/>
      <c r="X10" s="10"/>
      <c r="Y10" s="10"/>
      <c r="Z10" s="10"/>
    </row>
    <row r="11" s="4" customFormat="true" ht="35.1" hidden="false" customHeight="true" outlineLevel="0" collapsed="false">
      <c r="B11" s="20" t="n">
        <f aca="false">B10+1</f>
        <v>8</v>
      </c>
      <c r="C11" s="27" t="s">
        <v>0</v>
      </c>
      <c r="D11" s="35" t="s">
        <v>59</v>
      </c>
      <c r="E11" s="27" t="s">
        <v>60</v>
      </c>
      <c r="F11" s="27" t="s">
        <v>61</v>
      </c>
      <c r="G11" s="36" t="s">
        <v>62</v>
      </c>
      <c r="H11" s="36" t="s">
        <v>63</v>
      </c>
      <c r="I11" s="36" t="s">
        <v>64</v>
      </c>
      <c r="J11" s="37" t="n">
        <v>25</v>
      </c>
      <c r="K11" s="38" t="n">
        <v>35217</v>
      </c>
      <c r="L11" s="36" t="n">
        <v>40109</v>
      </c>
      <c r="M11" s="27" t="s">
        <v>22</v>
      </c>
      <c r="N11" s="28"/>
      <c r="O11" s="29"/>
      <c r="P11" s="30"/>
      <c r="Q11" s="31"/>
      <c r="R11" s="31"/>
      <c r="S11" s="32"/>
      <c r="T11" s="30"/>
      <c r="U11" s="32"/>
      <c r="V11" s="10"/>
      <c r="W11" s="10"/>
      <c r="X11" s="10"/>
      <c r="Y11" s="10"/>
      <c r="Z11" s="10"/>
    </row>
    <row r="12" s="4" customFormat="true" ht="35.1" hidden="false" customHeight="true" outlineLevel="0" collapsed="false">
      <c r="B12" s="20" t="n">
        <f aca="false">B11+1</f>
        <v>9</v>
      </c>
      <c r="C12" s="27" t="s">
        <v>0</v>
      </c>
      <c r="D12" s="27" t="s">
        <v>65</v>
      </c>
      <c r="E12" s="27" t="s">
        <v>66</v>
      </c>
      <c r="F12" s="27" t="s">
        <v>67</v>
      </c>
      <c r="G12" s="36" t="s">
        <v>68</v>
      </c>
      <c r="H12" s="36" t="s">
        <v>69</v>
      </c>
      <c r="I12" s="36" t="s">
        <v>70</v>
      </c>
      <c r="J12" s="37" t="n">
        <v>50</v>
      </c>
      <c r="K12" s="38" t="n">
        <v>35521</v>
      </c>
      <c r="L12" s="36" t="n">
        <v>40107</v>
      </c>
      <c r="M12" s="27" t="s">
        <v>22</v>
      </c>
      <c r="N12" s="27" t="s">
        <v>71</v>
      </c>
      <c r="O12" s="29"/>
      <c r="P12" s="30"/>
      <c r="Q12" s="31"/>
      <c r="R12" s="31"/>
      <c r="S12" s="32"/>
      <c r="T12" s="30"/>
      <c r="U12" s="32"/>
      <c r="V12" s="10"/>
      <c r="W12" s="10"/>
      <c r="X12" s="10"/>
      <c r="Y12" s="10"/>
      <c r="Z12" s="10"/>
    </row>
    <row r="13" s="4" customFormat="true" ht="35.1" hidden="false" customHeight="true" outlineLevel="0" collapsed="false">
      <c r="B13" s="20" t="n">
        <f aca="false">B12+1</f>
        <v>10</v>
      </c>
      <c r="C13" s="27" t="s">
        <v>0</v>
      </c>
      <c r="D13" s="35" t="s">
        <v>72</v>
      </c>
      <c r="E13" s="27" t="s">
        <v>73</v>
      </c>
      <c r="F13" s="27" t="s">
        <v>74</v>
      </c>
      <c r="G13" s="36" t="s">
        <v>75</v>
      </c>
      <c r="H13" s="36" t="s">
        <v>76</v>
      </c>
      <c r="I13" s="36" t="s">
        <v>77</v>
      </c>
      <c r="J13" s="37" t="n">
        <v>50</v>
      </c>
      <c r="K13" s="38" t="n">
        <v>36251</v>
      </c>
      <c r="L13" s="36" t="n">
        <v>40106</v>
      </c>
      <c r="M13" s="27" t="s">
        <v>22</v>
      </c>
      <c r="N13" s="27" t="s">
        <v>71</v>
      </c>
      <c r="O13" s="29"/>
      <c r="P13" s="30"/>
      <c r="Q13" s="31"/>
      <c r="R13" s="31"/>
      <c r="S13" s="32"/>
      <c r="T13" s="30"/>
      <c r="U13" s="32"/>
      <c r="V13" s="10"/>
      <c r="W13" s="10"/>
      <c r="X13" s="10"/>
      <c r="Y13" s="10"/>
      <c r="Z13" s="10"/>
    </row>
    <row r="14" s="4" customFormat="true" ht="35.1" hidden="false" customHeight="true" outlineLevel="0" collapsed="false">
      <c r="B14" s="20" t="n">
        <f aca="false">B13+1</f>
        <v>11</v>
      </c>
      <c r="C14" s="27" t="s">
        <v>0</v>
      </c>
      <c r="D14" s="35" t="s">
        <v>78</v>
      </c>
      <c r="E14" s="27" t="s">
        <v>79</v>
      </c>
      <c r="F14" s="27" t="s">
        <v>80</v>
      </c>
      <c r="G14" s="36" t="s">
        <v>81</v>
      </c>
      <c r="H14" s="36" t="s">
        <v>82</v>
      </c>
      <c r="I14" s="36" t="s">
        <v>83</v>
      </c>
      <c r="J14" s="37" t="n">
        <v>50</v>
      </c>
      <c r="K14" s="38" t="n">
        <v>36465</v>
      </c>
      <c r="L14" s="36" t="n">
        <v>40108</v>
      </c>
      <c r="M14" s="27" t="s">
        <v>22</v>
      </c>
      <c r="N14" s="28"/>
      <c r="O14" s="29"/>
      <c r="P14" s="30"/>
      <c r="Q14" s="31"/>
      <c r="R14" s="31"/>
      <c r="S14" s="32"/>
      <c r="T14" s="30"/>
      <c r="U14" s="32"/>
      <c r="V14" s="10"/>
      <c r="W14" s="10"/>
      <c r="X14" s="10"/>
      <c r="Y14" s="10"/>
      <c r="Z14" s="10"/>
    </row>
    <row r="15" s="4" customFormat="true" ht="35.1" hidden="false" customHeight="true" outlineLevel="0" collapsed="false">
      <c r="B15" s="20" t="n">
        <f aca="false">B14+1</f>
        <v>12</v>
      </c>
      <c r="C15" s="27" t="s">
        <v>0</v>
      </c>
      <c r="D15" s="27" t="s">
        <v>84</v>
      </c>
      <c r="E15" s="27" t="s">
        <v>85</v>
      </c>
      <c r="F15" s="27" t="s">
        <v>86</v>
      </c>
      <c r="G15" s="36" t="s">
        <v>87</v>
      </c>
      <c r="H15" s="36" t="s">
        <v>88</v>
      </c>
      <c r="I15" s="36" t="s">
        <v>89</v>
      </c>
      <c r="J15" s="37" t="n">
        <v>50</v>
      </c>
      <c r="K15" s="38" t="n">
        <v>36495</v>
      </c>
      <c r="L15" s="36" t="n">
        <v>40107</v>
      </c>
      <c r="M15" s="27" t="s">
        <v>22</v>
      </c>
      <c r="N15" s="27" t="s">
        <v>71</v>
      </c>
      <c r="O15" s="29"/>
      <c r="P15" s="30"/>
      <c r="Q15" s="31"/>
      <c r="R15" s="31"/>
      <c r="S15" s="32"/>
      <c r="T15" s="30"/>
      <c r="U15" s="32"/>
      <c r="V15" s="10"/>
      <c r="W15" s="10"/>
      <c r="X15" s="10"/>
      <c r="Y15" s="10"/>
      <c r="Z15" s="10"/>
    </row>
    <row r="16" s="4" customFormat="true" ht="35.1" hidden="false" customHeight="true" outlineLevel="0" collapsed="false">
      <c r="B16" s="20" t="n">
        <f aca="false">B15+1</f>
        <v>13</v>
      </c>
      <c r="C16" s="27" t="s">
        <v>0</v>
      </c>
      <c r="D16" s="35" t="s">
        <v>90</v>
      </c>
      <c r="E16" s="27" t="s">
        <v>91</v>
      </c>
      <c r="F16" s="27" t="s">
        <v>92</v>
      </c>
      <c r="G16" s="36" t="s">
        <v>93</v>
      </c>
      <c r="H16" s="36" t="s">
        <v>94</v>
      </c>
      <c r="I16" s="36" t="s">
        <v>95</v>
      </c>
      <c r="J16" s="37" t="n">
        <v>50</v>
      </c>
      <c r="K16" s="38" t="n">
        <v>36557</v>
      </c>
      <c r="L16" s="36" t="n">
        <v>40103</v>
      </c>
      <c r="M16" s="27" t="s">
        <v>22</v>
      </c>
      <c r="N16" s="28"/>
      <c r="O16" s="29"/>
      <c r="P16" s="30"/>
      <c r="Q16" s="31"/>
      <c r="R16" s="31"/>
      <c r="S16" s="32"/>
      <c r="T16" s="30"/>
      <c r="U16" s="32"/>
      <c r="V16" s="10"/>
      <c r="W16" s="10"/>
      <c r="X16" s="10"/>
      <c r="Y16" s="10"/>
      <c r="Z16" s="10"/>
    </row>
    <row r="17" s="4" customFormat="true" ht="35.1" hidden="false" customHeight="true" outlineLevel="0" collapsed="false">
      <c r="B17" s="20" t="n">
        <f aca="false">B16+1</f>
        <v>14</v>
      </c>
      <c r="C17" s="27" t="s">
        <v>0</v>
      </c>
      <c r="D17" s="35" t="s">
        <v>96</v>
      </c>
      <c r="E17" s="27" t="s">
        <v>97</v>
      </c>
      <c r="F17" s="27" t="s">
        <v>98</v>
      </c>
      <c r="G17" s="36" t="s">
        <v>99</v>
      </c>
      <c r="H17" s="36" t="s">
        <v>100</v>
      </c>
      <c r="I17" s="36" t="s">
        <v>101</v>
      </c>
      <c r="J17" s="37" t="n">
        <v>50</v>
      </c>
      <c r="K17" s="38" t="n">
        <v>36557</v>
      </c>
      <c r="L17" s="36" t="n">
        <v>40105</v>
      </c>
      <c r="M17" s="27" t="s">
        <v>22</v>
      </c>
      <c r="N17" s="28"/>
      <c r="O17" s="29"/>
      <c r="P17" s="30"/>
      <c r="Q17" s="31"/>
      <c r="R17" s="31"/>
      <c r="S17" s="32"/>
      <c r="T17" s="30"/>
      <c r="U17" s="32"/>
      <c r="V17" s="10"/>
      <c r="W17" s="10"/>
      <c r="X17" s="10"/>
      <c r="Y17" s="10"/>
      <c r="Z17" s="10"/>
    </row>
    <row r="18" s="4" customFormat="true" ht="35.1" hidden="false" customHeight="true" outlineLevel="0" collapsed="false">
      <c r="B18" s="20" t="n">
        <f aca="false">B17+1</f>
        <v>15</v>
      </c>
      <c r="C18" s="27" t="s">
        <v>0</v>
      </c>
      <c r="D18" s="27" t="s">
        <v>102</v>
      </c>
      <c r="E18" s="27" t="s">
        <v>103</v>
      </c>
      <c r="F18" s="27" t="s">
        <v>104</v>
      </c>
      <c r="G18" s="36" t="s">
        <v>105</v>
      </c>
      <c r="H18" s="36" t="s">
        <v>106</v>
      </c>
      <c r="I18" s="36" t="s">
        <v>107</v>
      </c>
      <c r="J18" s="37" t="n">
        <v>50</v>
      </c>
      <c r="K18" s="38" t="n">
        <v>36557</v>
      </c>
      <c r="L18" s="36" t="n">
        <v>40109</v>
      </c>
      <c r="M18" s="27" t="s">
        <v>22</v>
      </c>
      <c r="N18" s="28"/>
      <c r="O18" s="29"/>
      <c r="P18" s="30"/>
      <c r="Q18" s="31"/>
      <c r="R18" s="31"/>
      <c r="S18" s="32"/>
      <c r="T18" s="30"/>
      <c r="U18" s="32"/>
      <c r="V18" s="10"/>
      <c r="W18" s="10"/>
      <c r="X18" s="10"/>
      <c r="Y18" s="10"/>
      <c r="Z18" s="10"/>
    </row>
    <row r="19" s="4" customFormat="true" ht="35.1" hidden="false" customHeight="true" outlineLevel="0" collapsed="false">
      <c r="B19" s="20" t="n">
        <f aca="false">B18+1</f>
        <v>16</v>
      </c>
      <c r="C19" s="27" t="s">
        <v>0</v>
      </c>
      <c r="D19" s="35" t="s">
        <v>108</v>
      </c>
      <c r="E19" s="27" t="s">
        <v>109</v>
      </c>
      <c r="F19" s="27" t="s">
        <v>110</v>
      </c>
      <c r="G19" s="36" t="s">
        <v>111</v>
      </c>
      <c r="H19" s="36" t="s">
        <v>112</v>
      </c>
      <c r="I19" s="36" t="s">
        <v>113</v>
      </c>
      <c r="J19" s="37" t="n">
        <v>50</v>
      </c>
      <c r="K19" s="38" t="n">
        <v>36664</v>
      </c>
      <c r="L19" s="36" t="n">
        <v>40106</v>
      </c>
      <c r="M19" s="27" t="s">
        <v>22</v>
      </c>
      <c r="N19" s="28"/>
      <c r="O19" s="29"/>
      <c r="P19" s="30"/>
      <c r="Q19" s="31"/>
      <c r="R19" s="31"/>
      <c r="S19" s="32"/>
      <c r="T19" s="30"/>
      <c r="U19" s="32"/>
      <c r="V19" s="10"/>
      <c r="W19" s="10"/>
      <c r="X19" s="10"/>
      <c r="Y19" s="10"/>
      <c r="Z19" s="10"/>
    </row>
    <row r="20" s="4" customFormat="true" ht="35.1" hidden="false" customHeight="true" outlineLevel="0" collapsed="false">
      <c r="B20" s="20" t="n">
        <f aca="false">B19+1</f>
        <v>17</v>
      </c>
      <c r="C20" s="27" t="s">
        <v>0</v>
      </c>
      <c r="D20" s="35" t="s">
        <v>114</v>
      </c>
      <c r="E20" s="27" t="s">
        <v>115</v>
      </c>
      <c r="F20" s="27" t="s">
        <v>116</v>
      </c>
      <c r="G20" s="36" t="s">
        <v>117</v>
      </c>
      <c r="H20" s="36" t="s">
        <v>118</v>
      </c>
      <c r="I20" s="36" t="s">
        <v>119</v>
      </c>
      <c r="J20" s="37" t="n">
        <v>30</v>
      </c>
      <c r="K20" s="38" t="n">
        <v>37347</v>
      </c>
      <c r="L20" s="36" t="n">
        <v>40103</v>
      </c>
      <c r="M20" s="27" t="s">
        <v>22</v>
      </c>
      <c r="N20" s="28"/>
      <c r="O20" s="29"/>
      <c r="P20" s="30"/>
      <c r="Q20" s="31"/>
      <c r="R20" s="31"/>
      <c r="S20" s="32"/>
      <c r="T20" s="30"/>
      <c r="U20" s="32"/>
      <c r="V20" s="10"/>
      <c r="W20" s="10"/>
      <c r="X20" s="10"/>
      <c r="Y20" s="10"/>
      <c r="Z20" s="10"/>
    </row>
    <row r="21" s="4" customFormat="true" ht="35.1" hidden="false" customHeight="true" outlineLevel="0" collapsed="false">
      <c r="B21" s="20" t="n">
        <f aca="false">B20+1</f>
        <v>18</v>
      </c>
      <c r="C21" s="27" t="s">
        <v>0</v>
      </c>
      <c r="D21" s="35" t="s">
        <v>120</v>
      </c>
      <c r="E21" s="27" t="s">
        <v>121</v>
      </c>
      <c r="F21" s="27" t="s">
        <v>122</v>
      </c>
      <c r="G21" s="36" t="s">
        <v>123</v>
      </c>
      <c r="H21" s="36" t="s">
        <v>124</v>
      </c>
      <c r="I21" s="36" t="s">
        <v>125</v>
      </c>
      <c r="J21" s="37" t="n">
        <v>35</v>
      </c>
      <c r="K21" s="38" t="n">
        <v>37604</v>
      </c>
      <c r="L21" s="36" t="n">
        <v>40109</v>
      </c>
      <c r="M21" s="27" t="s">
        <v>22</v>
      </c>
      <c r="N21" s="28"/>
      <c r="O21" s="29"/>
      <c r="P21" s="30"/>
      <c r="Q21" s="31"/>
      <c r="R21" s="31"/>
      <c r="S21" s="32"/>
      <c r="T21" s="30"/>
      <c r="U21" s="32"/>
      <c r="V21" s="10"/>
      <c r="W21" s="10"/>
      <c r="X21" s="10"/>
      <c r="Y21" s="10"/>
      <c r="Z21" s="10"/>
    </row>
    <row r="22" s="4" customFormat="true" ht="35.1" hidden="false" customHeight="true" outlineLevel="0" collapsed="false">
      <c r="B22" s="20" t="n">
        <f aca="false">B21+1</f>
        <v>19</v>
      </c>
      <c r="C22" s="27" t="s">
        <v>0</v>
      </c>
      <c r="D22" s="27" t="s">
        <v>126</v>
      </c>
      <c r="E22" s="27" t="s">
        <v>127</v>
      </c>
      <c r="F22" s="27" t="s">
        <v>128</v>
      </c>
      <c r="G22" s="36" t="s">
        <v>129</v>
      </c>
      <c r="H22" s="36" t="s">
        <v>130</v>
      </c>
      <c r="I22" s="36" t="s">
        <v>130</v>
      </c>
      <c r="J22" s="37" t="n">
        <v>20</v>
      </c>
      <c r="K22" s="38" t="n">
        <v>37669</v>
      </c>
      <c r="L22" s="36" t="n">
        <v>40105</v>
      </c>
      <c r="M22" s="27" t="s">
        <v>22</v>
      </c>
      <c r="N22" s="28"/>
      <c r="O22" s="29"/>
      <c r="P22" s="30"/>
      <c r="Q22" s="39"/>
      <c r="R22" s="31"/>
      <c r="S22" s="32"/>
      <c r="T22" s="30"/>
      <c r="U22" s="32"/>
      <c r="V22" s="10"/>
      <c r="W22" s="10"/>
      <c r="X22" s="10"/>
      <c r="Y22" s="10"/>
      <c r="Z22" s="10"/>
    </row>
    <row r="23" s="4" customFormat="true" ht="35.1" hidden="false" customHeight="true" outlineLevel="0" collapsed="false">
      <c r="B23" s="20" t="n">
        <f aca="false">B22+1</f>
        <v>20</v>
      </c>
      <c r="C23" s="27" t="s">
        <v>0</v>
      </c>
      <c r="D23" s="27" t="s">
        <v>131</v>
      </c>
      <c r="E23" s="27" t="s">
        <v>132</v>
      </c>
      <c r="F23" s="27" t="s">
        <v>133</v>
      </c>
      <c r="G23" s="36" t="s">
        <v>134</v>
      </c>
      <c r="H23" s="36" t="s">
        <v>135</v>
      </c>
      <c r="I23" s="36" t="s">
        <v>136</v>
      </c>
      <c r="J23" s="37" t="n">
        <v>20</v>
      </c>
      <c r="K23" s="38" t="n">
        <v>37715</v>
      </c>
      <c r="L23" s="36" t="n">
        <v>40107</v>
      </c>
      <c r="M23" s="27" t="s">
        <v>22</v>
      </c>
      <c r="N23" s="28"/>
      <c r="O23" s="29"/>
      <c r="P23" s="30"/>
      <c r="Q23" s="39"/>
      <c r="R23" s="31"/>
      <c r="S23" s="32"/>
      <c r="T23" s="30"/>
      <c r="U23" s="32"/>
      <c r="V23" s="10"/>
      <c r="W23" s="10"/>
      <c r="X23" s="10"/>
      <c r="Y23" s="10"/>
      <c r="Z23" s="10"/>
    </row>
    <row r="24" s="4" customFormat="true" ht="35.1" hidden="false" customHeight="true" outlineLevel="0" collapsed="false">
      <c r="B24" s="20" t="n">
        <f aca="false">B23+1</f>
        <v>21</v>
      </c>
      <c r="C24" s="27" t="s">
        <v>0</v>
      </c>
      <c r="D24" s="35" t="s">
        <v>137</v>
      </c>
      <c r="E24" s="27" t="s">
        <v>138</v>
      </c>
      <c r="F24" s="27" t="s">
        <v>139</v>
      </c>
      <c r="G24" s="36" t="s">
        <v>140</v>
      </c>
      <c r="H24" s="36" t="s">
        <v>141</v>
      </c>
      <c r="I24" s="36" t="s">
        <v>142</v>
      </c>
      <c r="J24" s="37" t="n">
        <v>20</v>
      </c>
      <c r="K24" s="38" t="n">
        <v>37895</v>
      </c>
      <c r="L24" s="36" t="n">
        <v>40108</v>
      </c>
      <c r="M24" s="27" t="s">
        <v>22</v>
      </c>
      <c r="N24" s="27" t="s">
        <v>71</v>
      </c>
      <c r="O24" s="29"/>
      <c r="P24" s="30"/>
      <c r="Q24" s="31"/>
      <c r="R24" s="31"/>
      <c r="S24" s="32"/>
      <c r="T24" s="30"/>
      <c r="U24" s="32"/>
      <c r="V24" s="10"/>
      <c r="W24" s="10"/>
      <c r="X24" s="10"/>
      <c r="Y24" s="10"/>
      <c r="Z24" s="10"/>
    </row>
    <row r="25" s="4" customFormat="true" ht="35.1" hidden="false" customHeight="true" outlineLevel="0" collapsed="false">
      <c r="B25" s="20" t="n">
        <f aca="false">B24+1</f>
        <v>22</v>
      </c>
      <c r="C25" s="27" t="s">
        <v>0</v>
      </c>
      <c r="D25" s="35" t="s">
        <v>143</v>
      </c>
      <c r="E25" s="27" t="s">
        <v>144</v>
      </c>
      <c r="F25" s="27" t="s">
        <v>145</v>
      </c>
      <c r="G25" s="36" t="s">
        <v>146</v>
      </c>
      <c r="H25" s="36" t="s">
        <v>147</v>
      </c>
      <c r="I25" s="36" t="s">
        <v>148</v>
      </c>
      <c r="J25" s="37" t="n">
        <v>50</v>
      </c>
      <c r="K25" s="38" t="n">
        <v>38219</v>
      </c>
      <c r="L25" s="36" t="n">
        <v>40101</v>
      </c>
      <c r="M25" s="27" t="s">
        <v>22</v>
      </c>
      <c r="N25" s="27" t="s">
        <v>71</v>
      </c>
      <c r="O25" s="29"/>
      <c r="P25" s="30"/>
      <c r="Q25" s="31"/>
      <c r="R25" s="31"/>
      <c r="S25" s="32"/>
      <c r="T25" s="30"/>
      <c r="U25" s="32"/>
      <c r="V25" s="10"/>
      <c r="W25" s="10"/>
      <c r="X25" s="10"/>
      <c r="Y25" s="10"/>
      <c r="Z25" s="10"/>
    </row>
    <row r="26" s="4" customFormat="true" ht="35.1" hidden="false" customHeight="true" outlineLevel="0" collapsed="false">
      <c r="B26" s="20" t="n">
        <f aca="false">B25+1</f>
        <v>23</v>
      </c>
      <c r="C26" s="27" t="s">
        <v>0</v>
      </c>
      <c r="D26" s="35" t="s">
        <v>149</v>
      </c>
      <c r="E26" s="27" t="s">
        <v>150</v>
      </c>
      <c r="F26" s="27" t="s">
        <v>151</v>
      </c>
      <c r="G26" s="36" t="s">
        <v>87</v>
      </c>
      <c r="H26" s="36" t="s">
        <v>152</v>
      </c>
      <c r="I26" s="36" t="s">
        <v>153</v>
      </c>
      <c r="J26" s="37" t="n">
        <v>40</v>
      </c>
      <c r="K26" s="38" t="n">
        <v>38930</v>
      </c>
      <c r="L26" s="36" t="n">
        <v>40107</v>
      </c>
      <c r="M26" s="27" t="s">
        <v>22</v>
      </c>
      <c r="N26" s="27" t="s">
        <v>71</v>
      </c>
      <c r="O26" s="29"/>
      <c r="P26" s="30"/>
      <c r="Q26" s="31"/>
      <c r="R26" s="31"/>
      <c r="S26" s="32"/>
      <c r="T26" s="30"/>
      <c r="U26" s="32"/>
      <c r="V26" s="10"/>
      <c r="W26" s="10"/>
      <c r="X26" s="10"/>
      <c r="Y26" s="10"/>
      <c r="Z26" s="10"/>
    </row>
    <row r="27" s="4" customFormat="true" ht="35.1" hidden="false" customHeight="true" outlineLevel="0" collapsed="false">
      <c r="B27" s="20" t="n">
        <f aca="false">B26+1</f>
        <v>24</v>
      </c>
      <c r="C27" s="27" t="s">
        <v>0</v>
      </c>
      <c r="D27" s="35" t="s">
        <v>154</v>
      </c>
      <c r="E27" s="27" t="s">
        <v>155</v>
      </c>
      <c r="F27" s="27" t="s">
        <v>156</v>
      </c>
      <c r="G27" s="36" t="s">
        <v>157</v>
      </c>
      <c r="H27" s="36" t="s">
        <v>158</v>
      </c>
      <c r="I27" s="36" t="s">
        <v>159</v>
      </c>
      <c r="J27" s="37" t="n">
        <v>40</v>
      </c>
      <c r="K27" s="38" t="n">
        <v>38991</v>
      </c>
      <c r="L27" s="36" t="n">
        <v>40105</v>
      </c>
      <c r="M27" s="27" t="s">
        <v>22</v>
      </c>
      <c r="N27" s="27" t="s">
        <v>71</v>
      </c>
      <c r="O27" s="29"/>
      <c r="P27" s="30"/>
      <c r="Q27" s="31"/>
      <c r="R27" s="31"/>
      <c r="S27" s="32"/>
      <c r="T27" s="30"/>
      <c r="U27" s="32"/>
      <c r="V27" s="10"/>
      <c r="W27" s="10"/>
      <c r="X27" s="10"/>
      <c r="Y27" s="10"/>
      <c r="Z27" s="10"/>
    </row>
    <row r="28" s="4" customFormat="true" ht="35.1" hidden="false" customHeight="true" outlineLevel="0" collapsed="false">
      <c r="B28" s="20" t="n">
        <f aca="false">B27+1</f>
        <v>25</v>
      </c>
      <c r="C28" s="27" t="s">
        <v>0</v>
      </c>
      <c r="D28" s="27" t="s">
        <v>160</v>
      </c>
      <c r="E28" s="27" t="s">
        <v>161</v>
      </c>
      <c r="F28" s="40" t="s">
        <v>162</v>
      </c>
      <c r="G28" s="36" t="s">
        <v>163</v>
      </c>
      <c r="H28" s="36" t="s">
        <v>164</v>
      </c>
      <c r="I28" s="36" t="s">
        <v>165</v>
      </c>
      <c r="J28" s="37" t="n">
        <v>40</v>
      </c>
      <c r="K28" s="38" t="n">
        <v>39203</v>
      </c>
      <c r="L28" s="36" t="n">
        <v>40105</v>
      </c>
      <c r="M28" s="27" t="s">
        <v>22</v>
      </c>
      <c r="N28" s="27" t="s">
        <v>71</v>
      </c>
      <c r="O28" s="29"/>
      <c r="P28" s="30"/>
      <c r="Q28" s="31"/>
      <c r="R28" s="31"/>
      <c r="S28" s="32"/>
      <c r="T28" s="30"/>
      <c r="U28" s="32"/>
      <c r="V28" s="10"/>
      <c r="W28" s="10"/>
      <c r="X28" s="10"/>
      <c r="Y28" s="10"/>
      <c r="Z28" s="10"/>
    </row>
    <row r="29" s="41" customFormat="true" ht="35.1" hidden="false" customHeight="true" outlineLevel="0" collapsed="false">
      <c r="A29" s="41" t="s">
        <v>166</v>
      </c>
      <c r="B29" s="42"/>
      <c r="C29" s="43"/>
      <c r="D29" s="44"/>
      <c r="E29" s="43"/>
      <c r="F29" s="44"/>
      <c r="G29" s="43"/>
      <c r="H29" s="43"/>
      <c r="I29" s="43"/>
      <c r="J29" s="45"/>
      <c r="K29" s="43"/>
      <c r="L29" s="43"/>
      <c r="M29" s="46"/>
      <c r="N29" s="47"/>
      <c r="O29" s="48"/>
      <c r="P29" s="48"/>
      <c r="Q29" s="48"/>
      <c r="R29" s="48"/>
      <c r="S29" s="48"/>
      <c r="T29" s="48"/>
      <c r="U29" s="48"/>
      <c r="V29" s="10"/>
      <c r="W29" s="48"/>
      <c r="X29" s="48"/>
      <c r="Y29" s="48"/>
      <c r="Z29" s="48"/>
    </row>
    <row r="30" s="4" customFormat="true" ht="35.1" hidden="false" customHeight="true" outlineLevel="0" collapsed="false">
      <c r="B30" s="20" t="n">
        <v>1</v>
      </c>
      <c r="C30" s="21" t="s">
        <v>15</v>
      </c>
      <c r="D30" s="33" t="s">
        <v>167</v>
      </c>
      <c r="E30" s="21" t="s">
        <v>168</v>
      </c>
      <c r="F30" s="33" t="s">
        <v>169</v>
      </c>
      <c r="G30" s="24" t="s">
        <v>170</v>
      </c>
      <c r="H30" s="24" t="s">
        <v>171</v>
      </c>
      <c r="I30" s="24" t="s">
        <v>172</v>
      </c>
      <c r="J30" s="25" t="n">
        <v>100</v>
      </c>
      <c r="K30" s="34" t="n">
        <v>28611</v>
      </c>
      <c r="L30" s="24" t="n">
        <v>40131</v>
      </c>
      <c r="M30" s="27" t="s">
        <v>173</v>
      </c>
      <c r="N30" s="28"/>
      <c r="O30" s="49"/>
      <c r="P30" s="50"/>
      <c r="Q30" s="49"/>
      <c r="R30" s="50"/>
      <c r="S30" s="51"/>
      <c r="T30" s="50"/>
      <c r="U30" s="10"/>
      <c r="V30" s="10"/>
      <c r="W30" s="10"/>
      <c r="X30" s="10"/>
      <c r="Y30" s="10"/>
      <c r="Z30" s="10"/>
    </row>
    <row r="31" s="4" customFormat="true" ht="35.1" hidden="false" customHeight="true" outlineLevel="0" collapsed="false">
      <c r="B31" s="20" t="n">
        <v>2</v>
      </c>
      <c r="C31" s="21" t="s">
        <v>15</v>
      </c>
      <c r="D31" s="33" t="s">
        <v>174</v>
      </c>
      <c r="E31" s="21" t="s">
        <v>175</v>
      </c>
      <c r="F31" s="33" t="s">
        <v>176</v>
      </c>
      <c r="G31" s="24" t="s">
        <v>177</v>
      </c>
      <c r="H31" s="24" t="s">
        <v>178</v>
      </c>
      <c r="I31" s="24" t="s">
        <v>179</v>
      </c>
      <c r="J31" s="25" t="n">
        <v>100</v>
      </c>
      <c r="K31" s="34" t="n">
        <v>29454</v>
      </c>
      <c r="L31" s="24" t="n">
        <v>40135</v>
      </c>
      <c r="M31" s="27" t="s">
        <v>173</v>
      </c>
      <c r="N31" s="28"/>
      <c r="O31" s="49"/>
      <c r="P31" s="50"/>
      <c r="Q31" s="49"/>
      <c r="R31" s="50"/>
      <c r="S31" s="51"/>
      <c r="T31" s="50"/>
      <c r="U31" s="10"/>
      <c r="V31" s="10"/>
      <c r="W31" s="10"/>
      <c r="X31" s="10"/>
      <c r="Y31" s="10"/>
      <c r="Z31" s="10"/>
    </row>
    <row r="32" s="4" customFormat="true" ht="35.1" hidden="false" customHeight="true" outlineLevel="0" collapsed="false">
      <c r="B32" s="20" t="n">
        <f aca="false">B31+1</f>
        <v>3</v>
      </c>
      <c r="C32" s="27" t="s">
        <v>0</v>
      </c>
      <c r="D32" s="27" t="s">
        <v>180</v>
      </c>
      <c r="E32" s="27" t="s">
        <v>181</v>
      </c>
      <c r="F32" s="27" t="s">
        <v>182</v>
      </c>
      <c r="G32" s="36" t="s">
        <v>183</v>
      </c>
      <c r="H32" s="36" t="s">
        <v>184</v>
      </c>
      <c r="I32" s="36" t="s">
        <v>185</v>
      </c>
      <c r="J32" s="37" t="n">
        <v>30</v>
      </c>
      <c r="K32" s="38" t="n">
        <v>35043</v>
      </c>
      <c r="L32" s="36" t="n">
        <v>40137</v>
      </c>
      <c r="M32" s="27" t="s">
        <v>173</v>
      </c>
      <c r="N32" s="27" t="s">
        <v>71</v>
      </c>
      <c r="O32" s="52"/>
      <c r="P32" s="52"/>
      <c r="Q32" s="52"/>
      <c r="R32" s="52"/>
      <c r="S32" s="53"/>
      <c r="T32" s="52"/>
      <c r="U32" s="10"/>
      <c r="V32" s="10"/>
      <c r="W32" s="10"/>
      <c r="X32" s="10"/>
      <c r="Y32" s="10"/>
      <c r="Z32" s="10"/>
    </row>
    <row r="33" s="4" customFormat="true" ht="35.1" hidden="false" customHeight="true" outlineLevel="0" collapsed="false">
      <c r="B33" s="20" t="n">
        <f aca="false">B32+1</f>
        <v>4</v>
      </c>
      <c r="C33" s="27" t="s">
        <v>0</v>
      </c>
      <c r="D33" s="27" t="s">
        <v>186</v>
      </c>
      <c r="E33" s="27" t="s">
        <v>187</v>
      </c>
      <c r="F33" s="27" t="s">
        <v>188</v>
      </c>
      <c r="G33" s="36" t="s">
        <v>189</v>
      </c>
      <c r="H33" s="36" t="s">
        <v>190</v>
      </c>
      <c r="I33" s="36" t="s">
        <v>191</v>
      </c>
      <c r="J33" s="37" t="n">
        <v>50</v>
      </c>
      <c r="K33" s="38" t="n">
        <v>35120</v>
      </c>
      <c r="L33" s="36" t="n">
        <v>40132</v>
      </c>
      <c r="M33" s="27" t="s">
        <v>173</v>
      </c>
      <c r="N33" s="28"/>
      <c r="O33" s="52"/>
      <c r="P33" s="52"/>
      <c r="Q33" s="52"/>
      <c r="R33" s="54"/>
      <c r="S33" s="53"/>
      <c r="T33" s="52"/>
      <c r="U33" s="10"/>
      <c r="V33" s="10"/>
      <c r="W33" s="10"/>
      <c r="X33" s="10"/>
      <c r="Y33" s="10"/>
      <c r="Z33" s="10"/>
    </row>
    <row r="34" s="4" customFormat="true" ht="35.1" hidden="false" customHeight="true" outlineLevel="0" collapsed="false">
      <c r="B34" s="20" t="n">
        <f aca="false">B33+1</f>
        <v>5</v>
      </c>
      <c r="C34" s="27" t="s">
        <v>0</v>
      </c>
      <c r="D34" s="27" t="s">
        <v>192</v>
      </c>
      <c r="E34" s="27" t="s">
        <v>193</v>
      </c>
      <c r="F34" s="27" t="s">
        <v>194</v>
      </c>
      <c r="G34" s="36" t="s">
        <v>195</v>
      </c>
      <c r="H34" s="36" t="s">
        <v>196</v>
      </c>
      <c r="I34" s="36" t="s">
        <v>197</v>
      </c>
      <c r="J34" s="37" t="n">
        <v>150</v>
      </c>
      <c r="K34" s="38" t="n">
        <v>35163</v>
      </c>
      <c r="L34" s="36" t="n">
        <v>40131</v>
      </c>
      <c r="M34" s="27" t="s">
        <v>173</v>
      </c>
      <c r="N34" s="28"/>
      <c r="O34" s="52"/>
      <c r="P34" s="52"/>
      <c r="Q34" s="52"/>
      <c r="R34" s="52"/>
      <c r="S34" s="53"/>
      <c r="T34" s="52"/>
      <c r="U34" s="10"/>
      <c r="V34" s="10"/>
      <c r="W34" s="10"/>
      <c r="X34" s="10"/>
      <c r="Y34" s="10"/>
      <c r="Z34" s="10"/>
    </row>
    <row r="35" s="4" customFormat="true" ht="35.1" hidden="false" customHeight="true" outlineLevel="0" collapsed="false">
      <c r="B35" s="20" t="n">
        <f aca="false">B34+1</f>
        <v>6</v>
      </c>
      <c r="C35" s="27" t="s">
        <v>0</v>
      </c>
      <c r="D35" s="27" t="s">
        <v>198</v>
      </c>
      <c r="E35" s="27" t="s">
        <v>199</v>
      </c>
      <c r="F35" s="27" t="s">
        <v>200</v>
      </c>
      <c r="G35" s="36" t="s">
        <v>201</v>
      </c>
      <c r="H35" s="36" t="s">
        <v>202</v>
      </c>
      <c r="I35" s="36" t="s">
        <v>203</v>
      </c>
      <c r="J35" s="37" t="n">
        <v>150</v>
      </c>
      <c r="K35" s="38" t="n">
        <v>35181</v>
      </c>
      <c r="L35" s="36" t="n">
        <v>40132</v>
      </c>
      <c r="M35" s="27" t="s">
        <v>173</v>
      </c>
      <c r="N35" s="28"/>
      <c r="O35" s="52"/>
      <c r="P35" s="52"/>
      <c r="Q35" s="52"/>
      <c r="R35" s="54"/>
      <c r="S35" s="53"/>
      <c r="T35" s="52"/>
      <c r="U35" s="10"/>
      <c r="V35" s="10"/>
      <c r="W35" s="10"/>
      <c r="X35" s="10"/>
      <c r="Y35" s="10"/>
      <c r="Z35" s="10"/>
    </row>
    <row r="36" s="4" customFormat="true" ht="35.1" hidden="false" customHeight="true" outlineLevel="0" collapsed="false">
      <c r="B36" s="20" t="n">
        <f aca="false">B35+1</f>
        <v>7</v>
      </c>
      <c r="C36" s="27" t="s">
        <v>0</v>
      </c>
      <c r="D36" s="27" t="s">
        <v>204</v>
      </c>
      <c r="E36" s="27" t="s">
        <v>205</v>
      </c>
      <c r="F36" s="27" t="s">
        <v>206</v>
      </c>
      <c r="G36" s="36" t="s">
        <v>207</v>
      </c>
      <c r="H36" s="36" t="s">
        <v>208</v>
      </c>
      <c r="I36" s="36" t="s">
        <v>209</v>
      </c>
      <c r="J36" s="37" t="n">
        <v>100</v>
      </c>
      <c r="K36" s="38" t="n">
        <v>35492</v>
      </c>
      <c r="L36" s="36" t="n">
        <v>40131</v>
      </c>
      <c r="M36" s="27" t="s">
        <v>173</v>
      </c>
      <c r="N36" s="28"/>
      <c r="O36" s="52"/>
      <c r="P36" s="52"/>
      <c r="Q36" s="52"/>
      <c r="R36" s="52"/>
      <c r="S36" s="53"/>
      <c r="T36" s="52"/>
      <c r="U36" s="10"/>
      <c r="V36" s="10"/>
      <c r="W36" s="10"/>
      <c r="X36" s="10"/>
      <c r="Y36" s="10"/>
      <c r="Z36" s="10"/>
    </row>
    <row r="37" s="4" customFormat="true" ht="35.1" hidden="false" customHeight="true" outlineLevel="0" collapsed="false">
      <c r="B37" s="20" t="n">
        <f aca="false">B36+1</f>
        <v>8</v>
      </c>
      <c r="C37" s="27" t="s">
        <v>0</v>
      </c>
      <c r="D37" s="27" t="s">
        <v>210</v>
      </c>
      <c r="E37" s="27" t="s">
        <v>211</v>
      </c>
      <c r="F37" s="27" t="s">
        <v>212</v>
      </c>
      <c r="G37" s="36" t="s">
        <v>213</v>
      </c>
      <c r="H37" s="36" t="s">
        <v>214</v>
      </c>
      <c r="I37" s="36" t="s">
        <v>215</v>
      </c>
      <c r="J37" s="37" t="n">
        <v>20</v>
      </c>
      <c r="K37" s="38" t="n">
        <v>35940</v>
      </c>
      <c r="L37" s="36" t="n">
        <v>40131</v>
      </c>
      <c r="M37" s="27" t="s">
        <v>173</v>
      </c>
      <c r="N37" s="28"/>
      <c r="O37" s="52"/>
      <c r="P37" s="52"/>
      <c r="Q37" s="52"/>
      <c r="R37" s="52"/>
      <c r="S37" s="53"/>
      <c r="T37" s="52"/>
      <c r="U37" s="10"/>
      <c r="V37" s="10"/>
      <c r="W37" s="10"/>
      <c r="X37" s="10"/>
      <c r="Y37" s="10"/>
      <c r="Z37" s="10"/>
    </row>
    <row r="38" s="4" customFormat="true" ht="35.1" hidden="false" customHeight="true" outlineLevel="0" collapsed="false">
      <c r="B38" s="20" t="n">
        <f aca="false">B37+1</f>
        <v>9</v>
      </c>
      <c r="C38" s="27" t="s">
        <v>0</v>
      </c>
      <c r="D38" s="27" t="s">
        <v>216</v>
      </c>
      <c r="E38" s="27" t="s">
        <v>217</v>
      </c>
      <c r="F38" s="27" t="s">
        <v>218</v>
      </c>
      <c r="G38" s="36" t="s">
        <v>219</v>
      </c>
      <c r="H38" s="36" t="s">
        <v>220</v>
      </c>
      <c r="I38" s="36" t="s">
        <v>221</v>
      </c>
      <c r="J38" s="37" t="n">
        <v>50</v>
      </c>
      <c r="K38" s="38" t="n">
        <v>35947</v>
      </c>
      <c r="L38" s="36" t="n">
        <v>40135</v>
      </c>
      <c r="M38" s="27" t="s">
        <v>173</v>
      </c>
      <c r="N38" s="28"/>
      <c r="O38" s="52"/>
      <c r="P38" s="52"/>
      <c r="Q38" s="52"/>
      <c r="R38" s="52"/>
      <c r="S38" s="53"/>
      <c r="T38" s="52"/>
      <c r="U38" s="10"/>
      <c r="V38" s="10"/>
      <c r="W38" s="10"/>
      <c r="X38" s="10"/>
      <c r="Y38" s="10"/>
      <c r="Z38" s="10"/>
    </row>
    <row r="39" s="4" customFormat="true" ht="35.1" hidden="false" customHeight="true" outlineLevel="0" collapsed="false">
      <c r="B39" s="20" t="n">
        <f aca="false">B38+1</f>
        <v>10</v>
      </c>
      <c r="C39" s="27" t="s">
        <v>0</v>
      </c>
      <c r="D39" s="27" t="s">
        <v>222</v>
      </c>
      <c r="E39" s="27" t="s">
        <v>223</v>
      </c>
      <c r="F39" s="27" t="s">
        <v>224</v>
      </c>
      <c r="G39" s="36" t="s">
        <v>225</v>
      </c>
      <c r="H39" s="36" t="s">
        <v>226</v>
      </c>
      <c r="I39" s="36" t="s">
        <v>227</v>
      </c>
      <c r="J39" s="37" t="n">
        <v>30</v>
      </c>
      <c r="K39" s="38" t="n">
        <v>36144</v>
      </c>
      <c r="L39" s="36" t="n">
        <v>40136</v>
      </c>
      <c r="M39" s="27" t="s">
        <v>173</v>
      </c>
      <c r="N39" s="28"/>
      <c r="O39" s="52"/>
      <c r="P39" s="52"/>
      <c r="Q39" s="52"/>
      <c r="R39" s="52"/>
      <c r="S39" s="53"/>
      <c r="T39" s="52"/>
      <c r="U39" s="10"/>
      <c r="V39" s="10"/>
      <c r="W39" s="10"/>
      <c r="X39" s="10"/>
      <c r="Y39" s="10"/>
      <c r="Z39" s="10"/>
    </row>
    <row r="40" s="4" customFormat="true" ht="35.1" hidden="false" customHeight="true" outlineLevel="0" collapsed="false">
      <c r="B40" s="20" t="n">
        <f aca="false">B39+1</f>
        <v>11</v>
      </c>
      <c r="C40" s="27" t="s">
        <v>0</v>
      </c>
      <c r="D40" s="27" t="s">
        <v>228</v>
      </c>
      <c r="E40" s="27" t="s">
        <v>229</v>
      </c>
      <c r="F40" s="27" t="s">
        <v>230</v>
      </c>
      <c r="G40" s="36" t="s">
        <v>231</v>
      </c>
      <c r="H40" s="36" t="s">
        <v>232</v>
      </c>
      <c r="I40" s="36" t="s">
        <v>233</v>
      </c>
      <c r="J40" s="37" t="n">
        <v>20</v>
      </c>
      <c r="K40" s="38" t="n">
        <v>36308</v>
      </c>
      <c r="L40" s="36" t="n">
        <v>40136</v>
      </c>
      <c r="M40" s="27" t="s">
        <v>173</v>
      </c>
      <c r="N40" s="28"/>
      <c r="O40" s="52"/>
      <c r="P40" s="52"/>
      <c r="Q40" s="52"/>
      <c r="R40" s="52"/>
      <c r="S40" s="53"/>
      <c r="T40" s="52"/>
      <c r="U40" s="10"/>
      <c r="V40" s="10"/>
      <c r="W40" s="10"/>
      <c r="X40" s="10"/>
      <c r="Y40" s="10"/>
      <c r="Z40" s="10"/>
    </row>
    <row r="41" s="4" customFormat="true" ht="35.1" hidden="false" customHeight="true" outlineLevel="0" collapsed="false">
      <c r="B41" s="20" t="n">
        <f aca="false">B40+1</f>
        <v>12</v>
      </c>
      <c r="C41" s="27" t="s">
        <v>0</v>
      </c>
      <c r="D41" s="27" t="s">
        <v>234</v>
      </c>
      <c r="E41" s="27" t="s">
        <v>235</v>
      </c>
      <c r="F41" s="27" t="s">
        <v>236</v>
      </c>
      <c r="G41" s="36" t="s">
        <v>237</v>
      </c>
      <c r="H41" s="36" t="s">
        <v>238</v>
      </c>
      <c r="I41" s="36" t="s">
        <v>239</v>
      </c>
      <c r="J41" s="37" t="n">
        <v>32</v>
      </c>
      <c r="K41" s="38" t="n">
        <v>36425</v>
      </c>
      <c r="L41" s="36" t="n">
        <v>40137</v>
      </c>
      <c r="M41" s="27" t="s">
        <v>173</v>
      </c>
      <c r="N41" s="28"/>
      <c r="O41" s="52"/>
      <c r="P41" s="52"/>
      <c r="Q41" s="52"/>
      <c r="R41" s="52"/>
      <c r="S41" s="53"/>
      <c r="T41" s="52"/>
      <c r="U41" s="10"/>
      <c r="V41" s="10"/>
      <c r="W41" s="10"/>
      <c r="X41" s="10"/>
      <c r="Y41" s="10"/>
      <c r="Z41" s="10"/>
    </row>
    <row r="42" s="4" customFormat="true" ht="35.1" hidden="false" customHeight="true" outlineLevel="0" collapsed="false">
      <c r="B42" s="20" t="n">
        <f aca="false">B41+1</f>
        <v>13</v>
      </c>
      <c r="C42" s="27" t="s">
        <v>0</v>
      </c>
      <c r="D42" s="27" t="s">
        <v>240</v>
      </c>
      <c r="E42" s="27" t="s">
        <v>241</v>
      </c>
      <c r="F42" s="27" t="s">
        <v>242</v>
      </c>
      <c r="G42" s="36" t="s">
        <v>243</v>
      </c>
      <c r="H42" s="36" t="s">
        <v>244</v>
      </c>
      <c r="I42" s="36" t="s">
        <v>245</v>
      </c>
      <c r="J42" s="37" t="n">
        <v>40</v>
      </c>
      <c r="K42" s="38" t="n">
        <v>36434</v>
      </c>
      <c r="L42" s="36" t="n">
        <v>40136</v>
      </c>
      <c r="M42" s="27" t="s">
        <v>173</v>
      </c>
      <c r="N42" s="28"/>
      <c r="O42" s="52"/>
      <c r="P42" s="52"/>
      <c r="Q42" s="52"/>
      <c r="R42" s="52"/>
      <c r="S42" s="53"/>
      <c r="T42" s="52"/>
      <c r="U42" s="10"/>
      <c r="V42" s="10"/>
      <c r="W42" s="10"/>
      <c r="X42" s="10"/>
      <c r="Y42" s="10"/>
      <c r="Z42" s="10"/>
    </row>
    <row r="43" s="4" customFormat="true" ht="35.1" hidden="false" customHeight="true" outlineLevel="0" collapsed="false">
      <c r="B43" s="20" t="n">
        <f aca="false">B42+1</f>
        <v>14</v>
      </c>
      <c r="C43" s="27" t="s">
        <v>0</v>
      </c>
      <c r="D43" s="27" t="s">
        <v>246</v>
      </c>
      <c r="E43" s="27" t="s">
        <v>247</v>
      </c>
      <c r="F43" s="27" t="s">
        <v>248</v>
      </c>
      <c r="G43" s="36" t="s">
        <v>249</v>
      </c>
      <c r="H43" s="36" t="s">
        <v>250</v>
      </c>
      <c r="I43" s="36" t="s">
        <v>251</v>
      </c>
      <c r="J43" s="37" t="n">
        <v>30</v>
      </c>
      <c r="K43" s="38" t="n">
        <v>36586</v>
      </c>
      <c r="L43" s="36" t="n">
        <v>40133</v>
      </c>
      <c r="M43" s="27" t="s">
        <v>173</v>
      </c>
      <c r="N43" s="28"/>
      <c r="O43" s="52"/>
      <c r="P43" s="52"/>
      <c r="Q43" s="52"/>
      <c r="R43" s="54"/>
      <c r="S43" s="53"/>
      <c r="T43" s="52"/>
      <c r="U43" s="10"/>
      <c r="V43" s="10"/>
      <c r="W43" s="10"/>
      <c r="X43" s="10"/>
      <c r="Y43" s="10"/>
      <c r="Z43" s="10"/>
    </row>
    <row r="44" s="4" customFormat="true" ht="35.1" hidden="false" customHeight="true" outlineLevel="0" collapsed="false">
      <c r="B44" s="20" t="n">
        <f aca="false">B43+1</f>
        <v>15</v>
      </c>
      <c r="C44" s="27" t="s">
        <v>0</v>
      </c>
      <c r="D44" s="27" t="s">
        <v>252</v>
      </c>
      <c r="E44" s="27" t="s">
        <v>253</v>
      </c>
      <c r="F44" s="27" t="s">
        <v>254</v>
      </c>
      <c r="G44" s="36" t="s">
        <v>255</v>
      </c>
      <c r="H44" s="36" t="s">
        <v>256</v>
      </c>
      <c r="I44" s="36" t="s">
        <v>257</v>
      </c>
      <c r="J44" s="37" t="n">
        <v>20</v>
      </c>
      <c r="K44" s="38" t="n">
        <v>36982</v>
      </c>
      <c r="L44" s="36" t="n">
        <v>40133</v>
      </c>
      <c r="M44" s="27" t="s">
        <v>173</v>
      </c>
      <c r="N44" s="28"/>
      <c r="O44" s="52"/>
      <c r="P44" s="52"/>
      <c r="Q44" s="52"/>
      <c r="R44" s="54"/>
      <c r="S44" s="53"/>
      <c r="T44" s="52"/>
      <c r="U44" s="10"/>
      <c r="V44" s="10"/>
      <c r="W44" s="10"/>
      <c r="X44" s="10"/>
      <c r="Y44" s="10"/>
      <c r="Z44" s="10"/>
    </row>
    <row r="45" s="4" customFormat="true" ht="35.1" hidden="false" customHeight="true" outlineLevel="0" collapsed="false">
      <c r="B45" s="20" t="n">
        <f aca="false">B44+1</f>
        <v>16</v>
      </c>
      <c r="C45" s="27" t="s">
        <v>0</v>
      </c>
      <c r="D45" s="27" t="s">
        <v>258</v>
      </c>
      <c r="E45" s="27" t="s">
        <v>241</v>
      </c>
      <c r="F45" s="27" t="s">
        <v>259</v>
      </c>
      <c r="G45" s="36" t="s">
        <v>260</v>
      </c>
      <c r="H45" s="36" t="s">
        <v>261</v>
      </c>
      <c r="I45" s="36" t="s">
        <v>262</v>
      </c>
      <c r="J45" s="37" t="n">
        <v>20</v>
      </c>
      <c r="K45" s="38" t="n">
        <v>37165</v>
      </c>
      <c r="L45" s="36" t="n">
        <v>40134</v>
      </c>
      <c r="M45" s="27" t="s">
        <v>173</v>
      </c>
      <c r="N45" s="28"/>
      <c r="O45" s="52"/>
      <c r="P45" s="52"/>
      <c r="Q45" s="52"/>
      <c r="R45" s="52"/>
      <c r="S45" s="53"/>
      <c r="T45" s="52"/>
      <c r="U45" s="10"/>
      <c r="V45" s="10"/>
      <c r="W45" s="10"/>
      <c r="X45" s="10"/>
      <c r="Y45" s="10"/>
      <c r="Z45" s="10"/>
    </row>
    <row r="46" s="4" customFormat="true" ht="35.1" hidden="false" customHeight="true" outlineLevel="0" collapsed="false">
      <c r="B46" s="20" t="n">
        <f aca="false">B45+1</f>
        <v>17</v>
      </c>
      <c r="C46" s="27" t="s">
        <v>0</v>
      </c>
      <c r="D46" s="27" t="s">
        <v>263</v>
      </c>
      <c r="E46" s="27" t="s">
        <v>264</v>
      </c>
      <c r="F46" s="27" t="s">
        <v>265</v>
      </c>
      <c r="G46" s="36" t="s">
        <v>266</v>
      </c>
      <c r="H46" s="36" t="s">
        <v>267</v>
      </c>
      <c r="I46" s="36" t="s">
        <v>268</v>
      </c>
      <c r="J46" s="37" t="n">
        <v>50</v>
      </c>
      <c r="K46" s="38" t="n">
        <v>37165</v>
      </c>
      <c r="L46" s="36" t="n">
        <v>40135</v>
      </c>
      <c r="M46" s="27" t="s">
        <v>173</v>
      </c>
      <c r="N46" s="28"/>
      <c r="O46" s="52"/>
      <c r="P46" s="52"/>
      <c r="Q46" s="52"/>
      <c r="R46" s="52"/>
      <c r="S46" s="53"/>
      <c r="T46" s="52"/>
      <c r="U46" s="10"/>
      <c r="V46" s="10"/>
      <c r="W46" s="10"/>
      <c r="X46" s="10"/>
      <c r="Y46" s="10"/>
      <c r="Z46" s="10"/>
    </row>
    <row r="47" s="4" customFormat="true" ht="35.1" hidden="false" customHeight="true" outlineLevel="0" collapsed="false">
      <c r="B47" s="20" t="n">
        <f aca="false">B46+1</f>
        <v>18</v>
      </c>
      <c r="C47" s="27" t="s">
        <v>0</v>
      </c>
      <c r="D47" s="27" t="s">
        <v>269</v>
      </c>
      <c r="E47" s="27" t="s">
        <v>270</v>
      </c>
      <c r="F47" s="27" t="s">
        <v>271</v>
      </c>
      <c r="G47" s="36" t="s">
        <v>272</v>
      </c>
      <c r="H47" s="36" t="s">
        <v>273</v>
      </c>
      <c r="I47" s="36" t="s">
        <v>274</v>
      </c>
      <c r="J47" s="37" t="n">
        <v>50</v>
      </c>
      <c r="K47" s="38" t="n">
        <v>37165</v>
      </c>
      <c r="L47" s="36" t="n">
        <v>40135</v>
      </c>
      <c r="M47" s="27" t="s">
        <v>173</v>
      </c>
      <c r="N47" s="28"/>
      <c r="O47" s="52"/>
      <c r="P47" s="52"/>
      <c r="Q47" s="52"/>
      <c r="R47" s="52"/>
      <c r="S47" s="53"/>
      <c r="T47" s="52"/>
      <c r="U47" s="10"/>
      <c r="V47" s="10"/>
      <c r="W47" s="10"/>
      <c r="X47" s="10"/>
      <c r="Y47" s="10"/>
      <c r="Z47" s="10"/>
    </row>
    <row r="48" s="4" customFormat="true" ht="35.1" hidden="false" customHeight="true" outlineLevel="0" collapsed="false">
      <c r="B48" s="20" t="n">
        <f aca="false">B47+1</f>
        <v>19</v>
      </c>
      <c r="C48" s="27" t="s">
        <v>0</v>
      </c>
      <c r="D48" s="27" t="s">
        <v>275</v>
      </c>
      <c r="E48" s="27" t="s">
        <v>276</v>
      </c>
      <c r="F48" s="27" t="s">
        <v>277</v>
      </c>
      <c r="G48" s="36" t="s">
        <v>278</v>
      </c>
      <c r="H48" s="36" t="s">
        <v>279</v>
      </c>
      <c r="I48" s="36" t="s">
        <v>280</v>
      </c>
      <c r="J48" s="37" t="n">
        <v>20</v>
      </c>
      <c r="K48" s="38" t="n">
        <v>37469</v>
      </c>
      <c r="L48" s="36" t="n">
        <v>40131</v>
      </c>
      <c r="M48" s="27" t="s">
        <v>173</v>
      </c>
      <c r="N48" s="28"/>
      <c r="O48" s="52"/>
      <c r="P48" s="52"/>
      <c r="Q48" s="52"/>
      <c r="R48" s="52"/>
      <c r="S48" s="53"/>
      <c r="T48" s="52"/>
      <c r="U48" s="10"/>
      <c r="V48" s="10"/>
      <c r="W48" s="10"/>
      <c r="X48" s="10"/>
      <c r="Y48" s="10"/>
      <c r="Z48" s="10"/>
    </row>
    <row r="49" s="4" customFormat="true" ht="35.1" hidden="false" customHeight="true" outlineLevel="0" collapsed="false">
      <c r="B49" s="20" t="n">
        <f aca="false">B48+1</f>
        <v>20</v>
      </c>
      <c r="C49" s="27" t="s">
        <v>0</v>
      </c>
      <c r="D49" s="27" t="s">
        <v>281</v>
      </c>
      <c r="E49" s="27" t="s">
        <v>282</v>
      </c>
      <c r="F49" s="27" t="s">
        <v>283</v>
      </c>
      <c r="G49" s="36" t="s">
        <v>284</v>
      </c>
      <c r="H49" s="36" t="s">
        <v>285</v>
      </c>
      <c r="I49" s="36" t="s">
        <v>286</v>
      </c>
      <c r="J49" s="37" t="n">
        <v>50</v>
      </c>
      <c r="K49" s="38" t="n">
        <v>37521</v>
      </c>
      <c r="L49" s="36" t="n">
        <v>40131</v>
      </c>
      <c r="M49" s="27" t="s">
        <v>173</v>
      </c>
      <c r="N49" s="28"/>
      <c r="O49" s="52"/>
      <c r="P49" s="52"/>
      <c r="Q49" s="52"/>
      <c r="R49" s="52"/>
      <c r="S49" s="53"/>
      <c r="T49" s="52"/>
      <c r="U49" s="10"/>
      <c r="V49" s="10"/>
      <c r="W49" s="10"/>
      <c r="X49" s="10"/>
      <c r="Y49" s="10"/>
      <c r="Z49" s="10"/>
    </row>
    <row r="50" s="4" customFormat="true" ht="35.1" hidden="false" customHeight="true" outlineLevel="0" collapsed="false">
      <c r="B50" s="20" t="n">
        <f aca="false">B49+1</f>
        <v>21</v>
      </c>
      <c r="C50" s="27" t="s">
        <v>0</v>
      </c>
      <c r="D50" s="27" t="s">
        <v>287</v>
      </c>
      <c r="E50" s="27" t="s">
        <v>288</v>
      </c>
      <c r="F50" s="27" t="s">
        <v>289</v>
      </c>
      <c r="G50" s="36" t="s">
        <v>290</v>
      </c>
      <c r="H50" s="36" t="s">
        <v>291</v>
      </c>
      <c r="I50" s="36" t="s">
        <v>292</v>
      </c>
      <c r="J50" s="37" t="n">
        <v>58</v>
      </c>
      <c r="K50" s="38" t="n">
        <v>38657</v>
      </c>
      <c r="L50" s="36" t="n">
        <v>40133</v>
      </c>
      <c r="M50" s="27" t="s">
        <v>173</v>
      </c>
      <c r="N50" s="27" t="s">
        <v>71</v>
      </c>
      <c r="O50" s="52"/>
      <c r="P50" s="52"/>
      <c r="Q50" s="52"/>
      <c r="R50" s="52"/>
      <c r="S50" s="53"/>
      <c r="T50" s="52"/>
      <c r="U50" s="10"/>
      <c r="V50" s="10"/>
      <c r="W50" s="10"/>
      <c r="X50" s="10"/>
      <c r="Y50" s="10"/>
      <c r="Z50" s="10"/>
    </row>
    <row r="51" s="4" customFormat="true" ht="35.1" hidden="false" customHeight="true" outlineLevel="0" collapsed="false">
      <c r="B51" s="20" t="n">
        <f aca="false">B50+1</f>
        <v>22</v>
      </c>
      <c r="C51" s="27" t="s">
        <v>0</v>
      </c>
      <c r="D51" s="27" t="s">
        <v>293</v>
      </c>
      <c r="E51" s="27" t="s">
        <v>294</v>
      </c>
      <c r="F51" s="27" t="s">
        <v>295</v>
      </c>
      <c r="G51" s="36" t="s">
        <v>296</v>
      </c>
      <c r="H51" s="36" t="s">
        <v>297</v>
      </c>
      <c r="I51" s="36" t="s">
        <v>298</v>
      </c>
      <c r="J51" s="37" t="n">
        <v>18</v>
      </c>
      <c r="K51" s="38" t="n">
        <v>39387</v>
      </c>
      <c r="L51" s="36" t="n">
        <v>40133</v>
      </c>
      <c r="M51" s="27" t="s">
        <v>173</v>
      </c>
      <c r="N51" s="55" t="s">
        <v>299</v>
      </c>
      <c r="O51" s="52"/>
      <c r="P51" s="52"/>
      <c r="Q51" s="52"/>
      <c r="R51" s="52"/>
      <c r="S51" s="53"/>
      <c r="T51" s="52"/>
      <c r="U51" s="10"/>
      <c r="V51" s="10"/>
      <c r="W51" s="10"/>
      <c r="X51" s="10"/>
      <c r="Y51" s="10"/>
      <c r="Z51" s="10"/>
    </row>
    <row r="52" s="4" customFormat="true" ht="35.1" hidden="false" customHeight="true" outlineLevel="0" collapsed="false">
      <c r="B52" s="20" t="n">
        <f aca="false">B51+1</f>
        <v>23</v>
      </c>
      <c r="C52" s="27" t="s">
        <v>0</v>
      </c>
      <c r="D52" s="27" t="s">
        <v>300</v>
      </c>
      <c r="E52" s="27" t="s">
        <v>301</v>
      </c>
      <c r="F52" s="27" t="s">
        <v>302</v>
      </c>
      <c r="G52" s="36" t="s">
        <v>303</v>
      </c>
      <c r="H52" s="36" t="s">
        <v>304</v>
      </c>
      <c r="I52" s="36" t="s">
        <v>305</v>
      </c>
      <c r="J52" s="37" t="n">
        <v>29</v>
      </c>
      <c r="K52" s="38" t="n">
        <v>39417</v>
      </c>
      <c r="L52" s="36" t="n">
        <v>40135</v>
      </c>
      <c r="M52" s="27" t="s">
        <v>173</v>
      </c>
      <c r="N52" s="55" t="s">
        <v>299</v>
      </c>
      <c r="O52" s="52"/>
      <c r="P52" s="52"/>
      <c r="Q52" s="52"/>
      <c r="R52" s="52"/>
      <c r="S52" s="53"/>
      <c r="T52" s="52"/>
      <c r="U52" s="10"/>
      <c r="V52" s="10"/>
      <c r="W52" s="10"/>
      <c r="X52" s="10"/>
      <c r="Y52" s="10"/>
      <c r="Z52" s="10"/>
    </row>
    <row r="53" s="41" customFormat="true" ht="35.1" hidden="false" customHeight="true" outlineLevel="0" collapsed="false">
      <c r="A53" s="41" t="s">
        <v>306</v>
      </c>
      <c r="B53" s="42"/>
      <c r="C53" s="43"/>
      <c r="D53" s="44"/>
      <c r="E53" s="43"/>
      <c r="F53" s="44"/>
      <c r="G53" s="43"/>
      <c r="H53" s="43"/>
      <c r="I53" s="43"/>
      <c r="J53" s="45"/>
      <c r="K53" s="43"/>
      <c r="L53" s="43"/>
      <c r="M53" s="46"/>
      <c r="N53" s="47"/>
      <c r="O53" s="56"/>
      <c r="P53" s="56"/>
      <c r="Q53" s="56"/>
      <c r="R53" s="56"/>
      <c r="S53" s="56"/>
      <c r="T53" s="56"/>
      <c r="U53" s="56"/>
      <c r="V53" s="56"/>
      <c r="W53" s="57"/>
      <c r="X53" s="58"/>
      <c r="Y53" s="48"/>
      <c r="Z53" s="48"/>
    </row>
    <row r="54" s="4" customFormat="true" ht="35.1" hidden="false" customHeight="true" outlineLevel="0" collapsed="false">
      <c r="B54" s="20" t="n">
        <v>1</v>
      </c>
      <c r="C54" s="21" t="s">
        <v>15</v>
      </c>
      <c r="D54" s="33" t="s">
        <v>307</v>
      </c>
      <c r="E54" s="59" t="s">
        <v>308</v>
      </c>
      <c r="F54" s="33" t="s">
        <v>309</v>
      </c>
      <c r="G54" s="24" t="s">
        <v>310</v>
      </c>
      <c r="H54" s="24" t="s">
        <v>311</v>
      </c>
      <c r="I54" s="24" t="s">
        <v>312</v>
      </c>
      <c r="J54" s="25" t="n">
        <v>50</v>
      </c>
      <c r="K54" s="34" t="n">
        <v>29102</v>
      </c>
      <c r="L54" s="24" t="n">
        <v>40203</v>
      </c>
      <c r="M54" s="27" t="s">
        <v>313</v>
      </c>
      <c r="N54" s="28"/>
      <c r="O54" s="50"/>
      <c r="P54" s="49"/>
      <c r="Q54" s="50"/>
      <c r="R54" s="49"/>
      <c r="S54" s="50"/>
      <c r="T54" s="50"/>
      <c r="U54" s="50"/>
      <c r="V54" s="51"/>
      <c r="W54" s="60"/>
      <c r="X54" s="61"/>
      <c r="Y54" s="10"/>
      <c r="Z54" s="10"/>
    </row>
    <row r="55" s="4" customFormat="true" ht="35.1" hidden="false" customHeight="true" outlineLevel="0" collapsed="false">
      <c r="B55" s="20" t="n">
        <f aca="false">B54+1</f>
        <v>2</v>
      </c>
      <c r="C55" s="27" t="s">
        <v>0</v>
      </c>
      <c r="D55" s="27" t="s">
        <v>314</v>
      </c>
      <c r="E55" s="27" t="s">
        <v>315</v>
      </c>
      <c r="F55" s="27" t="s">
        <v>316</v>
      </c>
      <c r="G55" s="36" t="s">
        <v>317</v>
      </c>
      <c r="H55" s="36" t="s">
        <v>318</v>
      </c>
      <c r="I55" s="36" t="s">
        <v>319</v>
      </c>
      <c r="J55" s="37" t="n">
        <v>30</v>
      </c>
      <c r="K55" s="38" t="n">
        <v>34425</v>
      </c>
      <c r="L55" s="36" t="n">
        <v>40203</v>
      </c>
      <c r="M55" s="27" t="s">
        <v>313</v>
      </c>
      <c r="N55" s="28"/>
      <c r="O55" s="52"/>
      <c r="P55" s="52"/>
      <c r="Q55" s="52"/>
      <c r="R55" s="52"/>
      <c r="S55" s="52"/>
      <c r="T55" s="52"/>
      <c r="U55" s="52"/>
      <c r="V55" s="53"/>
      <c r="W55" s="62"/>
      <c r="X55" s="61"/>
      <c r="Y55" s="10"/>
      <c r="Z55" s="10"/>
    </row>
    <row r="56" s="4" customFormat="true" ht="35.1" hidden="false" customHeight="true" outlineLevel="0" collapsed="false">
      <c r="B56" s="20" t="n">
        <f aca="false">B55+1</f>
        <v>3</v>
      </c>
      <c r="C56" s="27" t="s">
        <v>0</v>
      </c>
      <c r="D56" s="27" t="s">
        <v>320</v>
      </c>
      <c r="E56" s="27" t="s">
        <v>321</v>
      </c>
      <c r="F56" s="27" t="s">
        <v>322</v>
      </c>
      <c r="G56" s="36" t="s">
        <v>323</v>
      </c>
      <c r="H56" s="36" t="s">
        <v>324</v>
      </c>
      <c r="I56" s="36" t="s">
        <v>325</v>
      </c>
      <c r="J56" s="37" t="n">
        <v>30</v>
      </c>
      <c r="K56" s="38" t="n">
        <v>34439</v>
      </c>
      <c r="L56" s="36" t="n">
        <v>40203</v>
      </c>
      <c r="M56" s="27" t="s">
        <v>313</v>
      </c>
      <c r="N56" s="27" t="s">
        <v>71</v>
      </c>
      <c r="O56" s="52"/>
      <c r="P56" s="52"/>
      <c r="Q56" s="52"/>
      <c r="R56" s="52"/>
      <c r="S56" s="52"/>
      <c r="T56" s="52"/>
      <c r="U56" s="52"/>
      <c r="V56" s="53"/>
      <c r="W56" s="62"/>
      <c r="X56" s="52"/>
      <c r="Y56" s="10"/>
      <c r="Z56" s="10"/>
    </row>
    <row r="57" s="4" customFormat="true" ht="35.1" hidden="false" customHeight="true" outlineLevel="0" collapsed="false">
      <c r="B57" s="20" t="n">
        <f aca="false">B56+1</f>
        <v>4</v>
      </c>
      <c r="C57" s="27" t="s">
        <v>0</v>
      </c>
      <c r="D57" s="27" t="s">
        <v>326</v>
      </c>
      <c r="E57" s="27" t="s">
        <v>327</v>
      </c>
      <c r="F57" s="27" t="s">
        <v>328</v>
      </c>
      <c r="G57" s="36" t="s">
        <v>329</v>
      </c>
      <c r="H57" s="36" t="s">
        <v>330</v>
      </c>
      <c r="I57" s="36" t="s">
        <v>331</v>
      </c>
      <c r="J57" s="37" t="n">
        <v>30</v>
      </c>
      <c r="K57" s="38" t="n">
        <v>35156</v>
      </c>
      <c r="L57" s="36" t="n">
        <v>40203</v>
      </c>
      <c r="M57" s="27" t="s">
        <v>313</v>
      </c>
      <c r="N57" s="27" t="s">
        <v>71</v>
      </c>
      <c r="O57" s="52"/>
      <c r="P57" s="52"/>
      <c r="Q57" s="52"/>
      <c r="R57" s="52"/>
      <c r="S57" s="52"/>
      <c r="T57" s="52"/>
      <c r="U57" s="52"/>
      <c r="V57" s="53"/>
      <c r="W57" s="62"/>
      <c r="X57" s="52"/>
      <c r="Y57" s="10"/>
      <c r="Z57" s="10"/>
    </row>
    <row r="58" s="4" customFormat="true" ht="35.1" hidden="false" customHeight="true" outlineLevel="0" collapsed="false">
      <c r="B58" s="20" t="n">
        <f aca="false">B57+1</f>
        <v>5</v>
      </c>
      <c r="C58" s="27" t="s">
        <v>0</v>
      </c>
      <c r="D58" s="27" t="s">
        <v>332</v>
      </c>
      <c r="E58" s="27" t="s">
        <v>333</v>
      </c>
      <c r="F58" s="27" t="s">
        <v>334</v>
      </c>
      <c r="G58" s="36" t="s">
        <v>335</v>
      </c>
      <c r="H58" s="36" t="s">
        <v>336</v>
      </c>
      <c r="I58" s="36" t="s">
        <v>337</v>
      </c>
      <c r="J58" s="37" t="n">
        <v>50</v>
      </c>
      <c r="K58" s="38" t="n">
        <v>36271</v>
      </c>
      <c r="L58" s="36" t="n">
        <v>40203</v>
      </c>
      <c r="M58" s="27" t="s">
        <v>313</v>
      </c>
      <c r="N58" s="28"/>
      <c r="O58" s="52"/>
      <c r="P58" s="52"/>
      <c r="Q58" s="52"/>
      <c r="R58" s="52"/>
      <c r="S58" s="52"/>
      <c r="T58" s="52"/>
      <c r="U58" s="52"/>
      <c r="V58" s="53"/>
      <c r="W58" s="62"/>
      <c r="X58" s="61"/>
      <c r="Y58" s="10"/>
      <c r="Z58" s="10"/>
    </row>
    <row r="59" s="4" customFormat="true" ht="35.1" hidden="false" customHeight="true" outlineLevel="0" collapsed="false">
      <c r="B59" s="20" t="n">
        <f aca="false">B58+1</f>
        <v>6</v>
      </c>
      <c r="C59" s="27" t="s">
        <v>0</v>
      </c>
      <c r="D59" s="27" t="s">
        <v>338</v>
      </c>
      <c r="E59" s="27" t="s">
        <v>339</v>
      </c>
      <c r="F59" s="27" t="s">
        <v>340</v>
      </c>
      <c r="G59" s="36" t="s">
        <v>341</v>
      </c>
      <c r="H59" s="36" t="s">
        <v>342</v>
      </c>
      <c r="I59" s="36" t="s">
        <v>343</v>
      </c>
      <c r="J59" s="37" t="n">
        <v>50</v>
      </c>
      <c r="K59" s="38" t="n">
        <v>36951</v>
      </c>
      <c r="L59" s="36" t="n">
        <v>40203</v>
      </c>
      <c r="M59" s="27" t="s">
        <v>313</v>
      </c>
      <c r="N59" s="28"/>
      <c r="O59" s="52"/>
      <c r="P59" s="52"/>
      <c r="Q59" s="52"/>
      <c r="R59" s="52"/>
      <c r="S59" s="52"/>
      <c r="T59" s="52"/>
      <c r="U59" s="52"/>
      <c r="V59" s="53"/>
      <c r="W59" s="62"/>
      <c r="X59" s="61"/>
      <c r="Y59" s="10"/>
      <c r="Z59" s="10"/>
    </row>
    <row r="60" s="4" customFormat="true" ht="35.1" hidden="false" customHeight="true" outlineLevel="0" collapsed="false">
      <c r="B60" s="20" t="n">
        <f aca="false">B59+1</f>
        <v>7</v>
      </c>
      <c r="C60" s="27" t="s">
        <v>0</v>
      </c>
      <c r="D60" s="27" t="s">
        <v>344</v>
      </c>
      <c r="E60" s="27" t="s">
        <v>345</v>
      </c>
      <c r="F60" s="27" t="s">
        <v>346</v>
      </c>
      <c r="G60" s="36" t="s">
        <v>347</v>
      </c>
      <c r="H60" s="36" t="s">
        <v>348</v>
      </c>
      <c r="I60" s="36" t="s">
        <v>349</v>
      </c>
      <c r="J60" s="37" t="n">
        <v>50</v>
      </c>
      <c r="K60" s="38" t="n">
        <v>37561</v>
      </c>
      <c r="L60" s="36" t="n">
        <v>40203</v>
      </c>
      <c r="M60" s="27" t="s">
        <v>313</v>
      </c>
      <c r="N60" s="28"/>
      <c r="O60" s="52"/>
      <c r="P60" s="52"/>
      <c r="Q60" s="52"/>
      <c r="R60" s="52"/>
      <c r="S60" s="52"/>
      <c r="T60" s="52"/>
      <c r="U60" s="52"/>
      <c r="V60" s="53"/>
      <c r="W60" s="62"/>
      <c r="X60" s="61"/>
      <c r="Y60" s="10"/>
      <c r="Z60" s="10"/>
    </row>
    <row r="61" s="4" customFormat="true" ht="35.1" hidden="false" customHeight="true" outlineLevel="0" collapsed="false">
      <c r="B61" s="20" t="n">
        <f aca="false">B60+1</f>
        <v>8</v>
      </c>
      <c r="C61" s="27" t="s">
        <v>0</v>
      </c>
      <c r="D61" s="27" t="s">
        <v>350</v>
      </c>
      <c r="E61" s="40" t="s">
        <v>351</v>
      </c>
      <c r="F61" s="27" t="s">
        <v>352</v>
      </c>
      <c r="G61" s="36" t="s">
        <v>353</v>
      </c>
      <c r="H61" s="36" t="s">
        <v>354</v>
      </c>
      <c r="I61" s="36" t="s">
        <v>355</v>
      </c>
      <c r="J61" s="37" t="n">
        <v>30</v>
      </c>
      <c r="K61" s="63" t="n">
        <v>39753</v>
      </c>
      <c r="L61" s="36" t="n">
        <v>40203</v>
      </c>
      <c r="M61" s="27" t="s">
        <v>313</v>
      </c>
      <c r="N61" s="63"/>
      <c r="O61" s="52"/>
      <c r="P61" s="52"/>
      <c r="Q61" s="52"/>
      <c r="R61" s="52"/>
      <c r="S61" s="52"/>
      <c r="T61" s="52"/>
      <c r="U61" s="52"/>
      <c r="V61" s="53"/>
      <c r="W61" s="64"/>
      <c r="X61" s="65"/>
      <c r="Y61" s="10"/>
      <c r="Z61" s="10"/>
    </row>
    <row r="62" s="41" customFormat="true" ht="35.1" hidden="false" customHeight="true" outlineLevel="0" collapsed="false">
      <c r="A62" s="41" t="s">
        <v>356</v>
      </c>
      <c r="B62" s="42"/>
      <c r="C62" s="46"/>
      <c r="D62" s="46"/>
      <c r="E62" s="46"/>
      <c r="F62" s="46"/>
      <c r="G62" s="46"/>
      <c r="H62" s="46"/>
      <c r="I62" s="46"/>
      <c r="J62" s="66"/>
      <c r="K62" s="67"/>
      <c r="L62" s="46"/>
      <c r="M62" s="46"/>
      <c r="N62" s="67"/>
      <c r="O62" s="48"/>
      <c r="P62" s="48"/>
      <c r="Q62" s="48"/>
      <c r="R62" s="48"/>
      <c r="S62" s="48"/>
      <c r="T62" s="48"/>
      <c r="U62" s="10"/>
      <c r="V62" s="10"/>
      <c r="W62" s="48"/>
      <c r="X62" s="48"/>
      <c r="Y62" s="48"/>
      <c r="Z62" s="48"/>
    </row>
    <row r="63" s="4" customFormat="true" ht="35.1" hidden="false" customHeight="true" outlineLevel="0" collapsed="false">
      <c r="B63" s="20" t="n">
        <v>1</v>
      </c>
      <c r="C63" s="21" t="s">
        <v>15</v>
      </c>
      <c r="D63" s="33" t="s">
        <v>357</v>
      </c>
      <c r="E63" s="21" t="s">
        <v>358</v>
      </c>
      <c r="F63" s="33" t="s">
        <v>359</v>
      </c>
      <c r="G63" s="24" t="s">
        <v>360</v>
      </c>
      <c r="H63" s="24" t="s">
        <v>361</v>
      </c>
      <c r="I63" s="24" t="s">
        <v>362</v>
      </c>
      <c r="J63" s="25" t="n">
        <v>70</v>
      </c>
      <c r="K63" s="68" t="n">
        <v>26420</v>
      </c>
      <c r="L63" s="24" t="n">
        <v>40211</v>
      </c>
      <c r="M63" s="27" t="s">
        <v>363</v>
      </c>
      <c r="N63" s="28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s="4" customFormat="true" ht="35.1" hidden="false" customHeight="true" outlineLevel="0" collapsed="false">
      <c r="B64" s="20" t="n">
        <f aca="false">B63+1</f>
        <v>2</v>
      </c>
      <c r="C64" s="21" t="s">
        <v>15</v>
      </c>
      <c r="D64" s="33" t="s">
        <v>364</v>
      </c>
      <c r="E64" s="21" t="s">
        <v>365</v>
      </c>
      <c r="F64" s="33" t="s">
        <v>366</v>
      </c>
      <c r="G64" s="24" t="s">
        <v>367</v>
      </c>
      <c r="H64" s="24" t="s">
        <v>368</v>
      </c>
      <c r="I64" s="24" t="s">
        <v>369</v>
      </c>
      <c r="J64" s="25" t="n">
        <v>50</v>
      </c>
      <c r="K64" s="68" t="n">
        <v>27181</v>
      </c>
      <c r="L64" s="24" t="n">
        <v>40205</v>
      </c>
      <c r="M64" s="27" t="s">
        <v>370</v>
      </c>
      <c r="N64" s="28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s="4" customFormat="true" ht="35.1" hidden="false" customHeight="true" outlineLevel="0" collapsed="false">
      <c r="B65" s="20" t="n">
        <f aca="false">B64+1</f>
        <v>3</v>
      </c>
      <c r="C65" s="21" t="s">
        <v>15</v>
      </c>
      <c r="D65" s="33" t="s">
        <v>371</v>
      </c>
      <c r="E65" s="21" t="s">
        <v>372</v>
      </c>
      <c r="F65" s="69" t="s">
        <v>373</v>
      </c>
      <c r="G65" s="24" t="s">
        <v>374</v>
      </c>
      <c r="H65" s="24" t="s">
        <v>375</v>
      </c>
      <c r="I65" s="24" t="s">
        <v>376</v>
      </c>
      <c r="J65" s="25" t="n">
        <v>80</v>
      </c>
      <c r="K65" s="68" t="n">
        <v>27515</v>
      </c>
      <c r="L65" s="24" t="n">
        <v>40230</v>
      </c>
      <c r="M65" s="27" t="s">
        <v>173</v>
      </c>
      <c r="N65" s="28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s="4" customFormat="true" ht="35.1" hidden="false" customHeight="true" outlineLevel="0" collapsed="false">
      <c r="B66" s="20" t="n">
        <f aca="false">B65+1</f>
        <v>4</v>
      </c>
      <c r="C66" s="21" t="s">
        <v>15</v>
      </c>
      <c r="D66" s="33" t="s">
        <v>377</v>
      </c>
      <c r="E66" s="21" t="s">
        <v>377</v>
      </c>
      <c r="F66" s="69" t="s">
        <v>378</v>
      </c>
      <c r="G66" s="24" t="s">
        <v>379</v>
      </c>
      <c r="H66" s="24" t="s">
        <v>380</v>
      </c>
      <c r="I66" s="24" t="s">
        <v>381</v>
      </c>
      <c r="J66" s="25" t="n">
        <v>50</v>
      </c>
      <c r="K66" s="68" t="n">
        <v>28734</v>
      </c>
      <c r="L66" s="24" t="n">
        <v>40229</v>
      </c>
      <c r="M66" s="27" t="s">
        <v>382</v>
      </c>
      <c r="N66" s="28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s="4" customFormat="true" ht="35.1" hidden="false" customHeight="true" outlineLevel="0" collapsed="false">
      <c r="B67" s="20" t="n">
        <f aca="false">B66+1</f>
        <v>5</v>
      </c>
      <c r="C67" s="21" t="s">
        <v>15</v>
      </c>
      <c r="D67" s="33" t="s">
        <v>383</v>
      </c>
      <c r="E67" s="21" t="s">
        <v>384</v>
      </c>
      <c r="F67" s="33" t="s">
        <v>385</v>
      </c>
      <c r="G67" s="24" t="s">
        <v>386</v>
      </c>
      <c r="H67" s="24" t="s">
        <v>387</v>
      </c>
      <c r="I67" s="24" t="s">
        <v>388</v>
      </c>
      <c r="J67" s="25" t="n">
        <v>50</v>
      </c>
      <c r="K67" s="68" t="n">
        <v>28965</v>
      </c>
      <c r="L67" s="24" t="n">
        <v>40221</v>
      </c>
      <c r="M67" s="27" t="s">
        <v>389</v>
      </c>
      <c r="N67" s="28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s="4" customFormat="true" ht="35.1" hidden="false" customHeight="true" outlineLevel="0" collapsed="false">
      <c r="B68" s="20" t="n">
        <f aca="false">B67+1</f>
        <v>6</v>
      </c>
      <c r="C68" s="21" t="s">
        <v>15</v>
      </c>
      <c r="D68" s="33" t="s">
        <v>390</v>
      </c>
      <c r="E68" s="21" t="s">
        <v>391</v>
      </c>
      <c r="F68" s="33" t="s">
        <v>392</v>
      </c>
      <c r="G68" s="24" t="s">
        <v>393</v>
      </c>
      <c r="H68" s="24" t="s">
        <v>394</v>
      </c>
      <c r="I68" s="24" t="s">
        <v>395</v>
      </c>
      <c r="J68" s="25" t="n">
        <v>50</v>
      </c>
      <c r="K68" s="68" t="n">
        <v>29040</v>
      </c>
      <c r="L68" s="24" t="n">
        <v>40447</v>
      </c>
      <c r="M68" s="27" t="s">
        <v>396</v>
      </c>
      <c r="N68" s="28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s="4" customFormat="true" ht="35.1" hidden="false" customHeight="true" outlineLevel="0" collapsed="false">
      <c r="B69" s="20" t="n">
        <f aca="false">B68+1</f>
        <v>7</v>
      </c>
      <c r="C69" s="21" t="s">
        <v>15</v>
      </c>
      <c r="D69" s="33" t="s">
        <v>397</v>
      </c>
      <c r="E69" s="21" t="s">
        <v>398</v>
      </c>
      <c r="F69" s="33" t="s">
        <v>399</v>
      </c>
      <c r="G69" s="24" t="s">
        <v>400</v>
      </c>
      <c r="H69" s="24" t="s">
        <v>401</v>
      </c>
      <c r="I69" s="24" t="s">
        <v>402</v>
      </c>
      <c r="J69" s="25" t="n">
        <v>50</v>
      </c>
      <c r="K69" s="68" t="n">
        <v>29312</v>
      </c>
      <c r="L69" s="24" t="n">
        <v>40305</v>
      </c>
      <c r="M69" s="27" t="s">
        <v>389</v>
      </c>
      <c r="N69" s="28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s="4" customFormat="true" ht="35.1" hidden="false" customHeight="true" outlineLevel="0" collapsed="false">
      <c r="B70" s="20" t="n">
        <f aca="false">B69+1</f>
        <v>8</v>
      </c>
      <c r="C70" s="21" t="s">
        <v>15</v>
      </c>
      <c r="D70" s="33" t="s">
        <v>403</v>
      </c>
      <c r="E70" s="21" t="s">
        <v>404</v>
      </c>
      <c r="F70" s="33" t="s">
        <v>405</v>
      </c>
      <c r="G70" s="24" t="s">
        <v>406</v>
      </c>
      <c r="H70" s="24" t="s">
        <v>407</v>
      </c>
      <c r="I70" s="24" t="s">
        <v>408</v>
      </c>
      <c r="J70" s="25" t="n">
        <v>80</v>
      </c>
      <c r="K70" s="68" t="n">
        <v>29388</v>
      </c>
      <c r="L70" s="24" t="n">
        <v>40202</v>
      </c>
      <c r="M70" s="27" t="s">
        <v>382</v>
      </c>
      <c r="N70" s="28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s="4" customFormat="true" ht="35.1" hidden="false" customHeight="true" outlineLevel="0" collapsed="false">
      <c r="B71" s="20" t="n">
        <f aca="false">B70+1</f>
        <v>9</v>
      </c>
      <c r="C71" s="21" t="s">
        <v>15</v>
      </c>
      <c r="D71" s="33" t="s">
        <v>409</v>
      </c>
      <c r="E71" s="21" t="s">
        <v>410</v>
      </c>
      <c r="F71" s="33" t="s">
        <v>411</v>
      </c>
      <c r="G71" s="24" t="s">
        <v>412</v>
      </c>
      <c r="H71" s="24" t="s">
        <v>413</v>
      </c>
      <c r="I71" s="24" t="s">
        <v>414</v>
      </c>
      <c r="J71" s="25" t="n">
        <v>50</v>
      </c>
      <c r="K71" s="68" t="n">
        <v>29424</v>
      </c>
      <c r="L71" s="24" t="n">
        <v>40227</v>
      </c>
      <c r="M71" s="27" t="s">
        <v>370</v>
      </c>
      <c r="N71" s="28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s="4" customFormat="true" ht="35.1" hidden="false" customHeight="true" outlineLevel="0" collapsed="false">
      <c r="B72" s="20" t="n">
        <f aca="false">B71+1</f>
        <v>10</v>
      </c>
      <c r="C72" s="21" t="s">
        <v>15</v>
      </c>
      <c r="D72" s="33" t="s">
        <v>415</v>
      </c>
      <c r="E72" s="21" t="s">
        <v>416</v>
      </c>
      <c r="F72" s="33" t="s">
        <v>417</v>
      </c>
      <c r="G72" s="24" t="s">
        <v>418</v>
      </c>
      <c r="H72" s="24" t="s">
        <v>419</v>
      </c>
      <c r="I72" s="24" t="s">
        <v>420</v>
      </c>
      <c r="J72" s="25" t="n">
        <v>50</v>
      </c>
      <c r="K72" s="68" t="n">
        <v>29860</v>
      </c>
      <c r="L72" s="24" t="n">
        <v>40227</v>
      </c>
      <c r="M72" s="27" t="s">
        <v>370</v>
      </c>
      <c r="N72" s="28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s="4" customFormat="true" ht="35.1" hidden="false" customHeight="true" outlineLevel="0" collapsed="false">
      <c r="B73" s="20" t="n">
        <f aca="false">B72+1</f>
        <v>11</v>
      </c>
      <c r="C73" s="21" t="s">
        <v>15</v>
      </c>
      <c r="D73" s="33" t="s">
        <v>421</v>
      </c>
      <c r="E73" s="21" t="s">
        <v>422</v>
      </c>
      <c r="F73" s="33" t="s">
        <v>423</v>
      </c>
      <c r="G73" s="24" t="s">
        <v>424</v>
      </c>
      <c r="H73" s="24" t="s">
        <v>425</v>
      </c>
      <c r="I73" s="24" t="s">
        <v>426</v>
      </c>
      <c r="J73" s="25" t="n">
        <v>50</v>
      </c>
      <c r="K73" s="68" t="n">
        <v>30437</v>
      </c>
      <c r="L73" s="24" t="n">
        <v>40383</v>
      </c>
      <c r="M73" s="27" t="s">
        <v>22</v>
      </c>
      <c r="N73" s="28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s="4" customFormat="true" ht="35.1" hidden="false" customHeight="true" outlineLevel="0" collapsed="false">
      <c r="B74" s="20" t="n">
        <f aca="false">B73+1</f>
        <v>12</v>
      </c>
      <c r="C74" s="21" t="s">
        <v>15</v>
      </c>
      <c r="D74" s="33" t="s">
        <v>427</v>
      </c>
      <c r="E74" s="21" t="s">
        <v>428</v>
      </c>
      <c r="F74" s="33" t="s">
        <v>429</v>
      </c>
      <c r="G74" s="24" t="s">
        <v>430</v>
      </c>
      <c r="H74" s="24" t="s">
        <v>431</v>
      </c>
      <c r="I74" s="24" t="s">
        <v>432</v>
      </c>
      <c r="J74" s="25" t="n">
        <v>50</v>
      </c>
      <c r="K74" s="68" t="n">
        <v>30468</v>
      </c>
      <c r="L74" s="24" t="n">
        <v>40214</v>
      </c>
      <c r="M74" s="27" t="s">
        <v>433</v>
      </c>
      <c r="N74" s="28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s="4" customFormat="true" ht="35.1" hidden="false" customHeight="true" outlineLevel="0" collapsed="false">
      <c r="B75" s="20" t="n">
        <f aca="false">B74+1</f>
        <v>13</v>
      </c>
      <c r="C75" s="21" t="s">
        <v>15</v>
      </c>
      <c r="D75" s="33" t="s">
        <v>434</v>
      </c>
      <c r="E75" s="21" t="s">
        <v>435</v>
      </c>
      <c r="F75" s="33" t="s">
        <v>436</v>
      </c>
      <c r="G75" s="24" t="s">
        <v>437</v>
      </c>
      <c r="H75" s="24" t="s">
        <v>438</v>
      </c>
      <c r="I75" s="24" t="s">
        <v>439</v>
      </c>
      <c r="J75" s="25" t="n">
        <v>50</v>
      </c>
      <c r="K75" s="68" t="n">
        <v>30547</v>
      </c>
      <c r="L75" s="24" t="n">
        <v>40401</v>
      </c>
      <c r="M75" s="27" t="s">
        <v>440</v>
      </c>
      <c r="N75" s="28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s="4" customFormat="true" ht="35.1" hidden="false" customHeight="true" outlineLevel="0" collapsed="false">
      <c r="B76" s="20" t="n">
        <f aca="false">B75+1</f>
        <v>14</v>
      </c>
      <c r="C76" s="21" t="s">
        <v>15</v>
      </c>
      <c r="D76" s="33" t="s">
        <v>441</v>
      </c>
      <c r="E76" s="21" t="s">
        <v>442</v>
      </c>
      <c r="F76" s="33" t="s">
        <v>443</v>
      </c>
      <c r="G76" s="24" t="s">
        <v>444</v>
      </c>
      <c r="H76" s="24" t="s">
        <v>445</v>
      </c>
      <c r="I76" s="24" t="s">
        <v>446</v>
      </c>
      <c r="J76" s="25" t="n">
        <v>50</v>
      </c>
      <c r="K76" s="68" t="n">
        <v>30803</v>
      </c>
      <c r="L76" s="24" t="n">
        <v>40217</v>
      </c>
      <c r="M76" s="27" t="s">
        <v>389</v>
      </c>
      <c r="N76" s="28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s="4" customFormat="true" ht="35.1" hidden="false" customHeight="true" outlineLevel="0" collapsed="false">
      <c r="B77" s="20" t="n">
        <f aca="false">B76+1</f>
        <v>15</v>
      </c>
      <c r="C77" s="21" t="s">
        <v>15</v>
      </c>
      <c r="D77" s="33" t="s">
        <v>447</v>
      </c>
      <c r="E77" s="33" t="s">
        <v>448</v>
      </c>
      <c r="F77" s="33" t="s">
        <v>449</v>
      </c>
      <c r="G77" s="24" t="s">
        <v>450</v>
      </c>
      <c r="H77" s="24" t="s">
        <v>451</v>
      </c>
      <c r="I77" s="24" t="s">
        <v>452</v>
      </c>
      <c r="J77" s="25" t="n">
        <v>50</v>
      </c>
      <c r="K77" s="68" t="n">
        <v>30834</v>
      </c>
      <c r="L77" s="24" t="n">
        <v>40204</v>
      </c>
      <c r="M77" s="27" t="s">
        <v>440</v>
      </c>
      <c r="N77" s="7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s="4" customFormat="true" ht="35.1" hidden="false" customHeight="true" outlineLevel="0" collapsed="false">
      <c r="B78" s="20" t="n">
        <f aca="false">B77+1</f>
        <v>16</v>
      </c>
      <c r="C78" s="27" t="s">
        <v>0</v>
      </c>
      <c r="D78" s="27" t="s">
        <v>453</v>
      </c>
      <c r="E78" s="27" t="s">
        <v>454</v>
      </c>
      <c r="F78" s="27" t="s">
        <v>455</v>
      </c>
      <c r="G78" s="36" t="s">
        <v>456</v>
      </c>
      <c r="H78" s="36" t="s">
        <v>457</v>
      </c>
      <c r="I78" s="36" t="s">
        <v>458</v>
      </c>
      <c r="J78" s="37" t="n">
        <v>50</v>
      </c>
      <c r="K78" s="71" t="s">
        <v>459</v>
      </c>
      <c r="L78" s="36" t="n">
        <v>40202</v>
      </c>
      <c r="M78" s="27" t="s">
        <v>382</v>
      </c>
      <c r="N78" s="7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s="4" customFormat="true" ht="35.1" hidden="false" customHeight="true" outlineLevel="0" collapsed="false">
      <c r="B79" s="20" t="n">
        <f aca="false">B78+1</f>
        <v>17</v>
      </c>
      <c r="C79" s="27" t="s">
        <v>0</v>
      </c>
      <c r="D79" s="27" t="s">
        <v>460</v>
      </c>
      <c r="E79" s="27" t="s">
        <v>404</v>
      </c>
      <c r="F79" s="27" t="s">
        <v>461</v>
      </c>
      <c r="G79" s="36" t="s">
        <v>406</v>
      </c>
      <c r="H79" s="36" t="s">
        <v>462</v>
      </c>
      <c r="I79" s="36" t="s">
        <v>463</v>
      </c>
      <c r="J79" s="37" t="n">
        <v>30</v>
      </c>
      <c r="K79" s="71" t="s">
        <v>464</v>
      </c>
      <c r="L79" s="36" t="n">
        <v>40202</v>
      </c>
      <c r="M79" s="27" t="s">
        <v>382</v>
      </c>
      <c r="N79" s="7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s="4" customFormat="true" ht="35.1" hidden="false" customHeight="true" outlineLevel="0" collapsed="false">
      <c r="B80" s="20" t="n">
        <f aca="false">B79+1</f>
        <v>18</v>
      </c>
      <c r="C80" s="27" t="s">
        <v>0</v>
      </c>
      <c r="D80" s="27" t="s">
        <v>465</v>
      </c>
      <c r="E80" s="27" t="s">
        <v>466</v>
      </c>
      <c r="F80" s="27" t="s">
        <v>467</v>
      </c>
      <c r="G80" s="36" t="s">
        <v>468</v>
      </c>
      <c r="H80" s="36" t="s">
        <v>469</v>
      </c>
      <c r="I80" s="36" t="s">
        <v>470</v>
      </c>
      <c r="J80" s="37" t="n">
        <v>30</v>
      </c>
      <c r="K80" s="71" t="s">
        <v>471</v>
      </c>
      <c r="L80" s="36" t="n">
        <v>40205</v>
      </c>
      <c r="M80" s="27" t="s">
        <v>370</v>
      </c>
      <c r="N80" s="27" t="s">
        <v>71</v>
      </c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s="4" customFormat="true" ht="35.1" hidden="false" customHeight="true" outlineLevel="0" collapsed="false">
      <c r="B81" s="20" t="n">
        <f aca="false">B80+1</f>
        <v>19</v>
      </c>
      <c r="C81" s="27" t="s">
        <v>0</v>
      </c>
      <c r="D81" s="27" t="s">
        <v>472</v>
      </c>
      <c r="E81" s="27" t="s">
        <v>391</v>
      </c>
      <c r="F81" s="27" t="s">
        <v>473</v>
      </c>
      <c r="G81" s="36" t="s">
        <v>393</v>
      </c>
      <c r="H81" s="36" t="s">
        <v>474</v>
      </c>
      <c r="I81" s="72" t="s">
        <v>475</v>
      </c>
      <c r="J81" s="37" t="n">
        <v>50</v>
      </c>
      <c r="K81" s="71" t="s">
        <v>471</v>
      </c>
      <c r="L81" s="36" t="n">
        <v>40447</v>
      </c>
      <c r="M81" s="27" t="s">
        <v>396</v>
      </c>
      <c r="N81" s="28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s="4" customFormat="true" ht="35.1" hidden="false" customHeight="true" outlineLevel="0" collapsed="false">
      <c r="B82" s="20" t="n">
        <f aca="false">B81+1</f>
        <v>20</v>
      </c>
      <c r="C82" s="27" t="s">
        <v>0</v>
      </c>
      <c r="D82" s="27" t="s">
        <v>476</v>
      </c>
      <c r="E82" s="27" t="s">
        <v>384</v>
      </c>
      <c r="F82" s="27" t="s">
        <v>477</v>
      </c>
      <c r="G82" s="36" t="s">
        <v>386</v>
      </c>
      <c r="H82" s="36" t="s">
        <v>478</v>
      </c>
      <c r="I82" s="36" t="s">
        <v>479</v>
      </c>
      <c r="J82" s="37" t="n">
        <v>30</v>
      </c>
      <c r="K82" s="71" t="s">
        <v>480</v>
      </c>
      <c r="L82" s="36" t="n">
        <v>40221</v>
      </c>
      <c r="M82" s="27" t="s">
        <v>389</v>
      </c>
      <c r="N82" s="28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s="4" customFormat="true" ht="35.1" hidden="false" customHeight="true" outlineLevel="0" collapsed="false">
      <c r="B83" s="20" t="n">
        <f aca="false">B82+1</f>
        <v>21</v>
      </c>
      <c r="C83" s="27" t="s">
        <v>0</v>
      </c>
      <c r="D83" s="27" t="s">
        <v>481</v>
      </c>
      <c r="E83" s="27" t="s">
        <v>482</v>
      </c>
      <c r="F83" s="27" t="s">
        <v>483</v>
      </c>
      <c r="G83" s="36" t="s">
        <v>484</v>
      </c>
      <c r="H83" s="36" t="s">
        <v>485</v>
      </c>
      <c r="I83" s="36" t="s">
        <v>485</v>
      </c>
      <c r="J83" s="37" t="n">
        <v>15</v>
      </c>
      <c r="K83" s="71" t="s">
        <v>486</v>
      </c>
      <c r="L83" s="36" t="n">
        <v>40202</v>
      </c>
      <c r="M83" s="27" t="s">
        <v>382</v>
      </c>
      <c r="N83" s="28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s="4" customFormat="true" ht="35.1" hidden="false" customHeight="true" outlineLevel="0" collapsed="false">
      <c r="B84" s="20" t="n">
        <f aca="false">B83+1</f>
        <v>22</v>
      </c>
      <c r="C84" s="27" t="s">
        <v>0</v>
      </c>
      <c r="D84" s="27" t="s">
        <v>487</v>
      </c>
      <c r="E84" s="27" t="s">
        <v>488</v>
      </c>
      <c r="F84" s="27" t="s">
        <v>489</v>
      </c>
      <c r="G84" s="36" t="s">
        <v>490</v>
      </c>
      <c r="H84" s="36" t="s">
        <v>491</v>
      </c>
      <c r="I84" s="72" t="s">
        <v>492</v>
      </c>
      <c r="J84" s="37" t="n">
        <v>20</v>
      </c>
      <c r="K84" s="71" t="s">
        <v>493</v>
      </c>
      <c r="L84" s="36" t="n">
        <v>40421</v>
      </c>
      <c r="M84" s="27" t="s">
        <v>370</v>
      </c>
      <c r="N84" s="28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s="4" customFormat="true" ht="35.1" hidden="false" customHeight="true" outlineLevel="0" collapsed="false">
      <c r="B85" s="20" t="n">
        <f aca="false">B84+1</f>
        <v>23</v>
      </c>
      <c r="C85" s="27" t="s">
        <v>0</v>
      </c>
      <c r="D85" s="27" t="s">
        <v>494</v>
      </c>
      <c r="E85" s="27" t="s">
        <v>495</v>
      </c>
      <c r="F85" s="27" t="s">
        <v>496</v>
      </c>
      <c r="G85" s="36" t="s">
        <v>497</v>
      </c>
      <c r="H85" s="36" t="s">
        <v>498</v>
      </c>
      <c r="I85" s="36" t="s">
        <v>499</v>
      </c>
      <c r="J85" s="37" t="n">
        <v>30</v>
      </c>
      <c r="K85" s="71" t="s">
        <v>500</v>
      </c>
      <c r="L85" s="36" t="n">
        <v>40220</v>
      </c>
      <c r="M85" s="27" t="s">
        <v>501</v>
      </c>
      <c r="N85" s="28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s="4" customFormat="true" ht="35.1" hidden="false" customHeight="true" outlineLevel="0" collapsed="false">
      <c r="B86" s="20" t="n">
        <f aca="false">B85+1</f>
        <v>24</v>
      </c>
      <c r="C86" s="27" t="s">
        <v>0</v>
      </c>
      <c r="D86" s="27" t="s">
        <v>502</v>
      </c>
      <c r="E86" s="27" t="s">
        <v>503</v>
      </c>
      <c r="F86" s="27" t="s">
        <v>504</v>
      </c>
      <c r="G86" s="36" t="s">
        <v>505</v>
      </c>
      <c r="H86" s="36" t="s">
        <v>506</v>
      </c>
      <c r="I86" s="36" t="s">
        <v>507</v>
      </c>
      <c r="J86" s="37" t="n">
        <v>20</v>
      </c>
      <c r="K86" s="71" t="s">
        <v>508</v>
      </c>
      <c r="L86" s="36" t="n">
        <v>40216</v>
      </c>
      <c r="M86" s="27" t="s">
        <v>313</v>
      </c>
      <c r="N86" s="28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s="4" customFormat="true" ht="35.1" hidden="false" customHeight="true" outlineLevel="0" collapsed="false">
      <c r="B87" s="20" t="n">
        <f aca="false">B86+1</f>
        <v>25</v>
      </c>
      <c r="C87" s="27" t="s">
        <v>0</v>
      </c>
      <c r="D87" s="27" t="s">
        <v>509</v>
      </c>
      <c r="E87" s="27" t="s">
        <v>510</v>
      </c>
      <c r="F87" s="27" t="s">
        <v>511</v>
      </c>
      <c r="G87" s="36" t="s">
        <v>512</v>
      </c>
      <c r="H87" s="36" t="s">
        <v>513</v>
      </c>
      <c r="I87" s="36" t="s">
        <v>514</v>
      </c>
      <c r="J87" s="37" t="n">
        <v>50</v>
      </c>
      <c r="K87" s="71" t="s">
        <v>515</v>
      </c>
      <c r="L87" s="36" t="n">
        <v>40205</v>
      </c>
      <c r="M87" s="27" t="s">
        <v>370</v>
      </c>
      <c r="N87" s="28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s="4" customFormat="true" ht="35.1" hidden="false" customHeight="true" outlineLevel="0" collapsed="false">
      <c r="B88" s="20" t="n">
        <f aca="false">B87+1</f>
        <v>26</v>
      </c>
      <c r="C88" s="27" t="s">
        <v>0</v>
      </c>
      <c r="D88" s="27" t="s">
        <v>516</v>
      </c>
      <c r="E88" s="27" t="s">
        <v>517</v>
      </c>
      <c r="F88" s="27" t="s">
        <v>518</v>
      </c>
      <c r="G88" s="36" t="s">
        <v>519</v>
      </c>
      <c r="H88" s="36" t="s">
        <v>520</v>
      </c>
      <c r="I88" s="36" t="s">
        <v>521</v>
      </c>
      <c r="J88" s="37" t="n">
        <v>50</v>
      </c>
      <c r="K88" s="71" t="s">
        <v>515</v>
      </c>
      <c r="L88" s="36" t="n">
        <v>40220</v>
      </c>
      <c r="M88" s="27" t="s">
        <v>501</v>
      </c>
      <c r="N88" s="28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s="4" customFormat="true" ht="35.1" hidden="false" customHeight="true" outlineLevel="0" collapsed="false">
      <c r="B89" s="20" t="n">
        <f aca="false">B88+1</f>
        <v>27</v>
      </c>
      <c r="C89" s="27" t="s">
        <v>0</v>
      </c>
      <c r="D89" s="27" t="s">
        <v>522</v>
      </c>
      <c r="E89" s="27" t="s">
        <v>523</v>
      </c>
      <c r="F89" s="27" t="s">
        <v>524</v>
      </c>
      <c r="G89" s="36" t="s">
        <v>525</v>
      </c>
      <c r="H89" s="36" t="s">
        <v>526</v>
      </c>
      <c r="I89" s="72" t="s">
        <v>527</v>
      </c>
      <c r="J89" s="37" t="n">
        <v>20</v>
      </c>
      <c r="K89" s="71" t="s">
        <v>528</v>
      </c>
      <c r="L89" s="36" t="n">
        <v>40343</v>
      </c>
      <c r="M89" s="27" t="s">
        <v>529</v>
      </c>
      <c r="N89" s="28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s="4" customFormat="true" ht="35.1" hidden="false" customHeight="true" outlineLevel="0" collapsed="false">
      <c r="B90" s="20" t="n">
        <f aca="false">B89+1</f>
        <v>28</v>
      </c>
      <c r="C90" s="27" t="s">
        <v>0</v>
      </c>
      <c r="D90" s="27" t="s">
        <v>530</v>
      </c>
      <c r="E90" s="27" t="s">
        <v>531</v>
      </c>
      <c r="F90" s="27" t="s">
        <v>532</v>
      </c>
      <c r="G90" s="36" t="s">
        <v>533</v>
      </c>
      <c r="H90" s="36" t="s">
        <v>534</v>
      </c>
      <c r="I90" s="36" t="s">
        <v>535</v>
      </c>
      <c r="J90" s="37" t="n">
        <v>50</v>
      </c>
      <c r="K90" s="71" t="s">
        <v>536</v>
      </c>
      <c r="L90" s="36" t="n">
        <v>40221</v>
      </c>
      <c r="M90" s="27" t="s">
        <v>389</v>
      </c>
      <c r="N90" s="28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s="4" customFormat="true" ht="35.1" hidden="false" customHeight="true" outlineLevel="0" collapsed="false">
      <c r="B91" s="20" t="n">
        <f aca="false">B90+1</f>
        <v>29</v>
      </c>
      <c r="C91" s="27" t="s">
        <v>0</v>
      </c>
      <c r="D91" s="27" t="s">
        <v>537</v>
      </c>
      <c r="E91" s="27" t="s">
        <v>538</v>
      </c>
      <c r="F91" s="27" t="s">
        <v>539</v>
      </c>
      <c r="G91" s="36" t="s">
        <v>540</v>
      </c>
      <c r="H91" s="36" t="s">
        <v>541</v>
      </c>
      <c r="I91" s="72" t="s">
        <v>542</v>
      </c>
      <c r="J91" s="37" t="n">
        <v>30</v>
      </c>
      <c r="K91" s="71" t="s">
        <v>543</v>
      </c>
      <c r="L91" s="36" t="n">
        <v>40223</v>
      </c>
      <c r="M91" s="27" t="s">
        <v>529</v>
      </c>
      <c r="N91" s="28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s="4" customFormat="true" ht="35.1" hidden="false" customHeight="true" outlineLevel="0" collapsed="false">
      <c r="B92" s="20" t="n">
        <f aca="false">B91+1</f>
        <v>30</v>
      </c>
      <c r="C92" s="27" t="s">
        <v>0</v>
      </c>
      <c r="D92" s="27" t="s">
        <v>544</v>
      </c>
      <c r="E92" s="27" t="s">
        <v>545</v>
      </c>
      <c r="F92" s="27" t="s">
        <v>546</v>
      </c>
      <c r="G92" s="36" t="s">
        <v>547</v>
      </c>
      <c r="H92" s="36" t="s">
        <v>548</v>
      </c>
      <c r="I92" s="36" t="s">
        <v>549</v>
      </c>
      <c r="J92" s="37" t="n">
        <v>50</v>
      </c>
      <c r="K92" s="71" t="s">
        <v>550</v>
      </c>
      <c r="L92" s="36" t="n">
        <v>40204</v>
      </c>
      <c r="M92" s="27" t="s">
        <v>440</v>
      </c>
      <c r="N92" s="28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s="4" customFormat="true" ht="35.1" hidden="false" customHeight="true" outlineLevel="0" collapsed="false">
      <c r="B93" s="20" t="n">
        <f aca="false">B92+1</f>
        <v>31</v>
      </c>
      <c r="C93" s="27" t="s">
        <v>0</v>
      </c>
      <c r="D93" s="27" t="s">
        <v>551</v>
      </c>
      <c r="E93" s="27" t="s">
        <v>552</v>
      </c>
      <c r="F93" s="27" t="s">
        <v>553</v>
      </c>
      <c r="G93" s="36" t="s">
        <v>554</v>
      </c>
      <c r="H93" s="36" t="s">
        <v>555</v>
      </c>
      <c r="I93" s="36" t="s">
        <v>556</v>
      </c>
      <c r="J93" s="37" t="n">
        <v>15</v>
      </c>
      <c r="K93" s="71" t="s">
        <v>557</v>
      </c>
      <c r="L93" s="36" t="n">
        <v>40207</v>
      </c>
      <c r="M93" s="27" t="s">
        <v>382</v>
      </c>
      <c r="N93" s="28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s="4" customFormat="true" ht="35.1" hidden="false" customHeight="true" outlineLevel="0" collapsed="false">
      <c r="B94" s="20" t="n">
        <f aca="false">B93+1</f>
        <v>32</v>
      </c>
      <c r="C94" s="27" t="s">
        <v>0</v>
      </c>
      <c r="D94" s="27" t="s">
        <v>558</v>
      </c>
      <c r="E94" s="27" t="s">
        <v>559</v>
      </c>
      <c r="F94" s="27" t="s">
        <v>560</v>
      </c>
      <c r="G94" s="36" t="s">
        <v>561</v>
      </c>
      <c r="H94" s="36" t="s">
        <v>562</v>
      </c>
      <c r="I94" s="72" t="s">
        <v>563</v>
      </c>
      <c r="J94" s="37" t="n">
        <v>20</v>
      </c>
      <c r="K94" s="71" t="s">
        <v>564</v>
      </c>
      <c r="L94" s="36" t="n">
        <v>40345</v>
      </c>
      <c r="M94" s="27" t="s">
        <v>529</v>
      </c>
      <c r="N94" s="28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s="4" customFormat="true" ht="35.1" hidden="false" customHeight="true" outlineLevel="0" collapsed="false">
      <c r="B95" s="20" t="n">
        <f aca="false">B94+1</f>
        <v>33</v>
      </c>
      <c r="C95" s="27" t="s">
        <v>0</v>
      </c>
      <c r="D95" s="27" t="s">
        <v>565</v>
      </c>
      <c r="E95" s="27" t="s">
        <v>566</v>
      </c>
      <c r="F95" s="27" t="s">
        <v>567</v>
      </c>
      <c r="G95" s="36" t="s">
        <v>568</v>
      </c>
      <c r="H95" s="36" t="s">
        <v>569</v>
      </c>
      <c r="I95" s="36" t="s">
        <v>570</v>
      </c>
      <c r="J95" s="37" t="n">
        <v>50</v>
      </c>
      <c r="K95" s="71" t="s">
        <v>571</v>
      </c>
      <c r="L95" s="36" t="n">
        <v>40216</v>
      </c>
      <c r="M95" s="27" t="s">
        <v>313</v>
      </c>
      <c r="N95" s="28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s="4" customFormat="true" ht="35.1" hidden="false" customHeight="true" outlineLevel="0" collapsed="false">
      <c r="B96" s="20" t="n">
        <f aca="false">B95+1</f>
        <v>34</v>
      </c>
      <c r="C96" s="27" t="s">
        <v>0</v>
      </c>
      <c r="D96" s="27" t="s">
        <v>572</v>
      </c>
      <c r="E96" s="27" t="s">
        <v>573</v>
      </c>
      <c r="F96" s="27" t="s">
        <v>574</v>
      </c>
      <c r="G96" s="36" t="s">
        <v>575</v>
      </c>
      <c r="H96" s="36" t="s">
        <v>576</v>
      </c>
      <c r="I96" s="72" t="s">
        <v>577</v>
      </c>
      <c r="J96" s="37" t="n">
        <v>30</v>
      </c>
      <c r="K96" s="71" t="s">
        <v>578</v>
      </c>
      <c r="L96" s="36" t="n">
        <v>40228</v>
      </c>
      <c r="M96" s="27" t="s">
        <v>396</v>
      </c>
      <c r="N96" s="28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s="4" customFormat="true" ht="35.1" hidden="false" customHeight="true" outlineLevel="0" collapsed="false">
      <c r="B97" s="20" t="n">
        <f aca="false">B96+1</f>
        <v>35</v>
      </c>
      <c r="C97" s="27" t="s">
        <v>0</v>
      </c>
      <c r="D97" s="27" t="s">
        <v>579</v>
      </c>
      <c r="E97" s="27" t="s">
        <v>580</v>
      </c>
      <c r="F97" s="27" t="s">
        <v>581</v>
      </c>
      <c r="G97" s="36" t="s">
        <v>582</v>
      </c>
      <c r="H97" s="36" t="s">
        <v>583</v>
      </c>
      <c r="I97" s="72" t="s">
        <v>584</v>
      </c>
      <c r="J97" s="37" t="n">
        <v>15</v>
      </c>
      <c r="K97" s="71" t="s">
        <v>585</v>
      </c>
      <c r="L97" s="36" t="n">
        <v>40225</v>
      </c>
      <c r="M97" s="27" t="s">
        <v>313</v>
      </c>
      <c r="N97" s="28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s="4" customFormat="true" ht="35.1" hidden="false" customHeight="true" outlineLevel="0" collapsed="false">
      <c r="B98" s="20" t="n">
        <f aca="false">B97+1</f>
        <v>36</v>
      </c>
      <c r="C98" s="27" t="s">
        <v>0</v>
      </c>
      <c r="D98" s="27" t="s">
        <v>586</v>
      </c>
      <c r="E98" s="27" t="s">
        <v>36</v>
      </c>
      <c r="F98" s="27" t="s">
        <v>587</v>
      </c>
      <c r="G98" s="36" t="s">
        <v>588</v>
      </c>
      <c r="H98" s="36" t="s">
        <v>589</v>
      </c>
      <c r="I98" s="36" t="s">
        <v>590</v>
      </c>
      <c r="J98" s="37" t="n">
        <v>198</v>
      </c>
      <c r="K98" s="71" t="s">
        <v>591</v>
      </c>
      <c r="L98" s="36" t="n">
        <v>40215</v>
      </c>
      <c r="M98" s="27" t="s">
        <v>22</v>
      </c>
      <c r="N98" s="28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s="4" customFormat="true" ht="35.1" hidden="false" customHeight="true" outlineLevel="0" collapsed="false">
      <c r="B99" s="20" t="n">
        <f aca="false">B98+1</f>
        <v>37</v>
      </c>
      <c r="C99" s="27" t="s">
        <v>0</v>
      </c>
      <c r="D99" s="27" t="s">
        <v>592</v>
      </c>
      <c r="E99" s="27" t="s">
        <v>593</v>
      </c>
      <c r="F99" s="27" t="s">
        <v>594</v>
      </c>
      <c r="G99" s="36" t="s">
        <v>595</v>
      </c>
      <c r="H99" s="36" t="s">
        <v>596</v>
      </c>
      <c r="I99" s="72" t="s">
        <v>597</v>
      </c>
      <c r="J99" s="37" t="n">
        <v>19</v>
      </c>
      <c r="K99" s="71" t="s">
        <v>598</v>
      </c>
      <c r="L99" s="36" t="n">
        <v>40349</v>
      </c>
      <c r="M99" s="27" t="s">
        <v>529</v>
      </c>
      <c r="N99" s="28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s="4" customFormat="true" ht="34.5" hidden="false" customHeight="true" outlineLevel="0" collapsed="false">
      <c r="B100" s="20" t="n">
        <f aca="false">B99+1</f>
        <v>38</v>
      </c>
      <c r="C100" s="27" t="s">
        <v>0</v>
      </c>
      <c r="D100" s="27" t="s">
        <v>599</v>
      </c>
      <c r="E100" s="27" t="s">
        <v>600</v>
      </c>
      <c r="F100" s="27" t="s">
        <v>601</v>
      </c>
      <c r="G100" s="36" t="s">
        <v>602</v>
      </c>
      <c r="H100" s="36" t="s">
        <v>603</v>
      </c>
      <c r="I100" s="72" t="s">
        <v>604</v>
      </c>
      <c r="J100" s="37" t="n">
        <v>50</v>
      </c>
      <c r="K100" s="71" t="s">
        <v>605</v>
      </c>
      <c r="L100" s="36" t="n">
        <v>40610</v>
      </c>
      <c r="M100" s="27" t="s">
        <v>606</v>
      </c>
      <c r="N100" s="28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s="4" customFormat="true" ht="35.1" hidden="false" customHeight="true" outlineLevel="0" collapsed="false">
      <c r="B101" s="20" t="n">
        <f aca="false">B100+1</f>
        <v>39</v>
      </c>
      <c r="C101" s="27" t="s">
        <v>0</v>
      </c>
      <c r="D101" s="27" t="s">
        <v>607</v>
      </c>
      <c r="E101" s="27" t="s">
        <v>608</v>
      </c>
      <c r="F101" s="27" t="s">
        <v>609</v>
      </c>
      <c r="G101" s="36" t="s">
        <v>610</v>
      </c>
      <c r="H101" s="36" t="s">
        <v>611</v>
      </c>
      <c r="I101" s="36" t="s">
        <v>612</v>
      </c>
      <c r="J101" s="37" t="n">
        <v>50</v>
      </c>
      <c r="K101" s="71" t="s">
        <v>613</v>
      </c>
      <c r="L101" s="36" t="n">
        <v>40207</v>
      </c>
      <c r="M101" s="27" t="s">
        <v>382</v>
      </c>
      <c r="N101" s="28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s="4" customFormat="true" ht="35.1" hidden="false" customHeight="true" outlineLevel="0" collapsed="false">
      <c r="B102" s="20" t="n">
        <f aca="false">B101+1</f>
        <v>40</v>
      </c>
      <c r="C102" s="27" t="s">
        <v>0</v>
      </c>
      <c r="D102" s="27" t="s">
        <v>614</v>
      </c>
      <c r="E102" s="27" t="s">
        <v>615</v>
      </c>
      <c r="F102" s="27" t="s">
        <v>616</v>
      </c>
      <c r="G102" s="36" t="s">
        <v>617</v>
      </c>
      <c r="H102" s="36" t="s">
        <v>618</v>
      </c>
      <c r="I102" s="72" t="s">
        <v>619</v>
      </c>
      <c r="J102" s="37" t="n">
        <v>32</v>
      </c>
      <c r="K102" s="73" t="n">
        <v>36008</v>
      </c>
      <c r="L102" s="36" t="n">
        <v>40226</v>
      </c>
      <c r="M102" s="27" t="s">
        <v>440</v>
      </c>
      <c r="N102" s="28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s="4" customFormat="true" ht="35.1" hidden="false" customHeight="true" outlineLevel="0" collapsed="false">
      <c r="B103" s="20" t="n">
        <f aca="false">B102+1</f>
        <v>41</v>
      </c>
      <c r="C103" s="27" t="s">
        <v>0</v>
      </c>
      <c r="D103" s="27" t="s">
        <v>620</v>
      </c>
      <c r="E103" s="27" t="s">
        <v>270</v>
      </c>
      <c r="F103" s="27" t="s">
        <v>621</v>
      </c>
      <c r="G103" s="36" t="s">
        <v>622</v>
      </c>
      <c r="H103" s="36" t="s">
        <v>623</v>
      </c>
      <c r="I103" s="36" t="s">
        <v>624</v>
      </c>
      <c r="J103" s="37" t="n">
        <v>50</v>
      </c>
      <c r="K103" s="73" t="n">
        <v>36039</v>
      </c>
      <c r="L103" s="74" t="n">
        <v>40230</v>
      </c>
      <c r="M103" s="27" t="s">
        <v>173</v>
      </c>
      <c r="N103" s="28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s="4" customFormat="true" ht="35.1" hidden="false" customHeight="true" outlineLevel="0" collapsed="false">
      <c r="B104" s="20" t="n">
        <f aca="false">B103+1</f>
        <v>42</v>
      </c>
      <c r="C104" s="27" t="s">
        <v>0</v>
      </c>
      <c r="D104" s="27" t="s">
        <v>625</v>
      </c>
      <c r="E104" s="27" t="s">
        <v>626</v>
      </c>
      <c r="F104" s="27" t="s">
        <v>627</v>
      </c>
      <c r="G104" s="36" t="s">
        <v>628</v>
      </c>
      <c r="H104" s="36" t="s">
        <v>629</v>
      </c>
      <c r="I104" s="36" t="s">
        <v>630</v>
      </c>
      <c r="J104" s="37" t="n">
        <v>44</v>
      </c>
      <c r="K104" s="73" t="n">
        <v>36100</v>
      </c>
      <c r="L104" s="36" t="n">
        <v>40205</v>
      </c>
      <c r="M104" s="27" t="s">
        <v>370</v>
      </c>
      <c r="N104" s="28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s="4" customFormat="true" ht="35.1" hidden="false" customHeight="true" outlineLevel="0" collapsed="false">
      <c r="B105" s="20" t="n">
        <f aca="false">B104+1</f>
        <v>43</v>
      </c>
      <c r="C105" s="27" t="s">
        <v>0</v>
      </c>
      <c r="D105" s="27" t="s">
        <v>631</v>
      </c>
      <c r="E105" s="27" t="s">
        <v>632</v>
      </c>
      <c r="F105" s="27" t="s">
        <v>633</v>
      </c>
      <c r="G105" s="36" t="s">
        <v>634</v>
      </c>
      <c r="H105" s="36" t="s">
        <v>635</v>
      </c>
      <c r="I105" s="72" t="s">
        <v>636</v>
      </c>
      <c r="J105" s="37" t="n">
        <v>48</v>
      </c>
      <c r="K105" s="73" t="n">
        <v>36251</v>
      </c>
      <c r="L105" s="36" t="n">
        <v>40343</v>
      </c>
      <c r="M105" s="27" t="s">
        <v>529</v>
      </c>
      <c r="N105" s="28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s="4" customFormat="true" ht="35.1" hidden="false" customHeight="true" outlineLevel="0" collapsed="false">
      <c r="B106" s="20" t="n">
        <f aca="false">B105+1</f>
        <v>44</v>
      </c>
      <c r="C106" s="27" t="s">
        <v>0</v>
      </c>
      <c r="D106" s="27" t="s">
        <v>637</v>
      </c>
      <c r="E106" s="27" t="s">
        <v>638</v>
      </c>
      <c r="F106" s="27" t="s">
        <v>639</v>
      </c>
      <c r="G106" s="36" t="s">
        <v>640</v>
      </c>
      <c r="H106" s="36" t="s">
        <v>641</v>
      </c>
      <c r="I106" s="72" t="s">
        <v>642</v>
      </c>
      <c r="J106" s="37" t="n">
        <v>50</v>
      </c>
      <c r="K106" s="73" t="n">
        <v>36252</v>
      </c>
      <c r="L106" s="36" t="n">
        <v>40227</v>
      </c>
      <c r="M106" s="27" t="s">
        <v>370</v>
      </c>
      <c r="N106" s="55" t="s">
        <v>71</v>
      </c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s="4" customFormat="true" ht="35.1" hidden="false" customHeight="true" outlineLevel="0" collapsed="false">
      <c r="B107" s="20" t="n">
        <f aca="false">B106+1</f>
        <v>45</v>
      </c>
      <c r="C107" s="27" t="s">
        <v>0</v>
      </c>
      <c r="D107" s="27" t="s">
        <v>131</v>
      </c>
      <c r="E107" s="27" t="s">
        <v>643</v>
      </c>
      <c r="F107" s="27" t="s">
        <v>644</v>
      </c>
      <c r="G107" s="36" t="s">
        <v>645</v>
      </c>
      <c r="H107" s="36" t="s">
        <v>646</v>
      </c>
      <c r="I107" s="36" t="s">
        <v>647</v>
      </c>
      <c r="J107" s="37" t="n">
        <v>50</v>
      </c>
      <c r="K107" s="73" t="n">
        <v>36271</v>
      </c>
      <c r="L107" s="36" t="n">
        <v>40214</v>
      </c>
      <c r="M107" s="27" t="s">
        <v>433</v>
      </c>
      <c r="N107" s="27" t="s">
        <v>71</v>
      </c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s="4" customFormat="true" ht="35.1" hidden="false" customHeight="true" outlineLevel="0" collapsed="false">
      <c r="B108" s="20" t="n">
        <f aca="false">B107+1</f>
        <v>46</v>
      </c>
      <c r="C108" s="27" t="s">
        <v>0</v>
      </c>
      <c r="D108" s="27" t="s">
        <v>648</v>
      </c>
      <c r="E108" s="27" t="s">
        <v>649</v>
      </c>
      <c r="F108" s="27" t="s">
        <v>650</v>
      </c>
      <c r="G108" s="36" t="s">
        <v>651</v>
      </c>
      <c r="H108" s="36" t="s">
        <v>652</v>
      </c>
      <c r="I108" s="72" t="s">
        <v>653</v>
      </c>
      <c r="J108" s="37" t="n">
        <v>30</v>
      </c>
      <c r="K108" s="73" t="n">
        <v>36434</v>
      </c>
      <c r="L108" s="36" t="n">
        <v>40625</v>
      </c>
      <c r="M108" s="27" t="s">
        <v>433</v>
      </c>
      <c r="N108" s="28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s="4" customFormat="true" ht="35.1" hidden="false" customHeight="true" outlineLevel="0" collapsed="false">
      <c r="B109" s="20" t="n">
        <f aca="false">B108+1</f>
        <v>47</v>
      </c>
      <c r="C109" s="27" t="s">
        <v>0</v>
      </c>
      <c r="D109" s="27" t="s">
        <v>654</v>
      </c>
      <c r="E109" s="27" t="s">
        <v>655</v>
      </c>
      <c r="F109" s="27" t="s">
        <v>656</v>
      </c>
      <c r="G109" s="36" t="s">
        <v>657</v>
      </c>
      <c r="H109" s="36" t="s">
        <v>658</v>
      </c>
      <c r="I109" s="36" t="s">
        <v>659</v>
      </c>
      <c r="J109" s="37" t="n">
        <v>30</v>
      </c>
      <c r="K109" s="73" t="n">
        <v>36647</v>
      </c>
      <c r="L109" s="36" t="n">
        <v>40218</v>
      </c>
      <c r="M109" s="27" t="s">
        <v>389</v>
      </c>
      <c r="N109" s="28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s="4" customFormat="true" ht="35.1" hidden="false" customHeight="true" outlineLevel="0" collapsed="false">
      <c r="B110" s="20" t="n">
        <f aca="false">B109+1</f>
        <v>48</v>
      </c>
      <c r="C110" s="27" t="s">
        <v>0</v>
      </c>
      <c r="D110" s="27" t="s">
        <v>660</v>
      </c>
      <c r="E110" s="27" t="s">
        <v>661</v>
      </c>
      <c r="F110" s="27" t="s">
        <v>662</v>
      </c>
      <c r="G110" s="36" t="s">
        <v>663</v>
      </c>
      <c r="H110" s="36" t="s">
        <v>664</v>
      </c>
      <c r="I110" s="72" t="s">
        <v>665</v>
      </c>
      <c r="J110" s="37" t="n">
        <v>50</v>
      </c>
      <c r="K110" s="73" t="n">
        <v>36982</v>
      </c>
      <c r="L110" s="36" t="n">
        <v>40382</v>
      </c>
      <c r="M110" s="27" t="s">
        <v>22</v>
      </c>
      <c r="N110" s="28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s="4" customFormat="true" ht="35.1" hidden="false" customHeight="true" outlineLevel="0" collapsed="false">
      <c r="B111" s="20" t="n">
        <f aca="false">B110+1</f>
        <v>49</v>
      </c>
      <c r="C111" s="27" t="s">
        <v>0</v>
      </c>
      <c r="D111" s="27" t="s">
        <v>666</v>
      </c>
      <c r="E111" s="27" t="s">
        <v>667</v>
      </c>
      <c r="F111" s="27" t="s">
        <v>668</v>
      </c>
      <c r="G111" s="36" t="s">
        <v>669</v>
      </c>
      <c r="H111" s="36" t="s">
        <v>670</v>
      </c>
      <c r="I111" s="72" t="s">
        <v>671</v>
      </c>
      <c r="J111" s="37" t="n">
        <v>30</v>
      </c>
      <c r="K111" s="73" t="n">
        <v>36982</v>
      </c>
      <c r="L111" s="36" t="n">
        <v>40647</v>
      </c>
      <c r="M111" s="27" t="s">
        <v>433</v>
      </c>
      <c r="N111" s="28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s="4" customFormat="true" ht="35.1" hidden="false" customHeight="true" outlineLevel="0" collapsed="false">
      <c r="B112" s="20" t="n">
        <f aca="false">B111+1</f>
        <v>50</v>
      </c>
      <c r="C112" s="27" t="s">
        <v>0</v>
      </c>
      <c r="D112" s="27" t="s">
        <v>672</v>
      </c>
      <c r="E112" s="27" t="s">
        <v>673</v>
      </c>
      <c r="F112" s="27" t="s">
        <v>674</v>
      </c>
      <c r="G112" s="36" t="s">
        <v>675</v>
      </c>
      <c r="H112" s="36" t="s">
        <v>676</v>
      </c>
      <c r="I112" s="36" t="s">
        <v>677</v>
      </c>
      <c r="J112" s="37" t="n">
        <v>40</v>
      </c>
      <c r="K112" s="73" t="n">
        <v>37196</v>
      </c>
      <c r="L112" s="36" t="n">
        <v>40210</v>
      </c>
      <c r="M112" s="27" t="s">
        <v>363</v>
      </c>
      <c r="N112" s="28"/>
      <c r="O112" s="10"/>
      <c r="P112" s="10"/>
      <c r="Q112" s="10"/>
      <c r="R112" s="10"/>
      <c r="S112" s="10"/>
      <c r="T112" s="10"/>
      <c r="U112" s="10"/>
      <c r="V112" s="10"/>
      <c r="W112" s="10"/>
      <c r="X112" s="75"/>
      <c r="Y112" s="10"/>
      <c r="Z112" s="10"/>
    </row>
    <row r="113" s="4" customFormat="true" ht="35.1" hidden="false" customHeight="true" outlineLevel="0" collapsed="false">
      <c r="B113" s="20" t="n">
        <f aca="false">B112+1</f>
        <v>51</v>
      </c>
      <c r="C113" s="27" t="s">
        <v>0</v>
      </c>
      <c r="D113" s="27" t="s">
        <v>678</v>
      </c>
      <c r="E113" s="27" t="s">
        <v>679</v>
      </c>
      <c r="F113" s="27" t="s">
        <v>680</v>
      </c>
      <c r="G113" s="36" t="s">
        <v>681</v>
      </c>
      <c r="H113" s="36" t="s">
        <v>682</v>
      </c>
      <c r="I113" s="36" t="s">
        <v>683</v>
      </c>
      <c r="J113" s="37" t="n">
        <v>24</v>
      </c>
      <c r="K113" s="73" t="n">
        <v>37438</v>
      </c>
      <c r="L113" s="36" t="n">
        <v>40205</v>
      </c>
      <c r="M113" s="27" t="s">
        <v>370</v>
      </c>
      <c r="N113" s="28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s="4" customFormat="true" ht="35.1" hidden="false" customHeight="true" outlineLevel="0" collapsed="false">
      <c r="B114" s="20" t="n">
        <f aca="false">B113+1</f>
        <v>52</v>
      </c>
      <c r="C114" s="27" t="s">
        <v>0</v>
      </c>
      <c r="D114" s="27" t="s">
        <v>684</v>
      </c>
      <c r="E114" s="27" t="s">
        <v>685</v>
      </c>
      <c r="F114" s="27" t="s">
        <v>686</v>
      </c>
      <c r="G114" s="36" t="s">
        <v>687</v>
      </c>
      <c r="H114" s="36" t="s">
        <v>688</v>
      </c>
      <c r="I114" s="36" t="s">
        <v>689</v>
      </c>
      <c r="J114" s="37" t="n">
        <v>50</v>
      </c>
      <c r="K114" s="73" t="n">
        <v>37500</v>
      </c>
      <c r="L114" s="36" t="n">
        <v>40204</v>
      </c>
      <c r="M114" s="27" t="s">
        <v>440</v>
      </c>
      <c r="N114" s="28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s="4" customFormat="true" ht="35.1" hidden="false" customHeight="true" outlineLevel="0" collapsed="false">
      <c r="B115" s="20" t="n">
        <f aca="false">B114+1</f>
        <v>53</v>
      </c>
      <c r="C115" s="27" t="s">
        <v>0</v>
      </c>
      <c r="D115" s="27" t="s">
        <v>690</v>
      </c>
      <c r="E115" s="27" t="s">
        <v>435</v>
      </c>
      <c r="F115" s="27" t="s">
        <v>436</v>
      </c>
      <c r="G115" s="36" t="s">
        <v>437</v>
      </c>
      <c r="H115" s="36" t="s">
        <v>438</v>
      </c>
      <c r="I115" s="72" t="s">
        <v>439</v>
      </c>
      <c r="J115" s="37" t="n">
        <v>20</v>
      </c>
      <c r="K115" s="73" t="n">
        <v>37530</v>
      </c>
      <c r="L115" s="36" t="n">
        <v>40401</v>
      </c>
      <c r="M115" s="27" t="s">
        <v>440</v>
      </c>
      <c r="N115" s="28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s="4" customFormat="true" ht="35.1" hidden="false" customHeight="true" outlineLevel="0" collapsed="false">
      <c r="B116" s="20" t="n">
        <f aca="false">B115+1</f>
        <v>54</v>
      </c>
      <c r="C116" s="27" t="s">
        <v>0</v>
      </c>
      <c r="D116" s="27" t="s">
        <v>691</v>
      </c>
      <c r="E116" s="27" t="s">
        <v>42</v>
      </c>
      <c r="F116" s="27" t="s">
        <v>692</v>
      </c>
      <c r="G116" s="36" t="s">
        <v>693</v>
      </c>
      <c r="H116" s="36" t="s">
        <v>694</v>
      </c>
      <c r="I116" s="72" t="s">
        <v>695</v>
      </c>
      <c r="J116" s="37" t="n">
        <v>30</v>
      </c>
      <c r="K116" s="73" t="n">
        <v>37561</v>
      </c>
      <c r="L116" s="36" t="n">
        <v>40608</v>
      </c>
      <c r="M116" s="27" t="s">
        <v>606</v>
      </c>
      <c r="N116" s="28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s="4" customFormat="true" ht="35.1" hidden="false" customHeight="true" outlineLevel="0" collapsed="false">
      <c r="B117" s="20" t="n">
        <f aca="false">B116+1</f>
        <v>55</v>
      </c>
      <c r="C117" s="27" t="s">
        <v>0</v>
      </c>
      <c r="D117" s="27" t="s">
        <v>696</v>
      </c>
      <c r="E117" s="27" t="s">
        <v>697</v>
      </c>
      <c r="F117" s="27" t="s">
        <v>698</v>
      </c>
      <c r="G117" s="36" t="s">
        <v>699</v>
      </c>
      <c r="H117" s="36" t="s">
        <v>700</v>
      </c>
      <c r="I117" s="72" t="s">
        <v>701</v>
      </c>
      <c r="J117" s="37" t="n">
        <v>20</v>
      </c>
      <c r="K117" s="73" t="n">
        <v>37622</v>
      </c>
      <c r="L117" s="36" t="n">
        <v>40609</v>
      </c>
      <c r="M117" s="27" t="s">
        <v>606</v>
      </c>
      <c r="N117" s="28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s="4" customFormat="true" ht="35.1" hidden="false" customHeight="true" outlineLevel="0" collapsed="false">
      <c r="B118" s="20" t="n">
        <f aca="false">B117+1</f>
        <v>56</v>
      </c>
      <c r="C118" s="27" t="s">
        <v>0</v>
      </c>
      <c r="D118" s="27" t="s">
        <v>702</v>
      </c>
      <c r="E118" s="27" t="s">
        <v>703</v>
      </c>
      <c r="F118" s="27" t="s">
        <v>704</v>
      </c>
      <c r="G118" s="36" t="s">
        <v>705</v>
      </c>
      <c r="H118" s="36" t="s">
        <v>706</v>
      </c>
      <c r="I118" s="36" t="s">
        <v>707</v>
      </c>
      <c r="J118" s="37" t="n">
        <v>50</v>
      </c>
      <c r="K118" s="73" t="n">
        <v>37865</v>
      </c>
      <c r="L118" s="36" t="n">
        <v>40212</v>
      </c>
      <c r="M118" s="27" t="s">
        <v>313</v>
      </c>
      <c r="N118" s="28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s="4" customFormat="true" ht="34.5" hidden="false" customHeight="true" outlineLevel="0" collapsed="false">
      <c r="B119" s="20" t="n">
        <f aca="false">B118+1</f>
        <v>57</v>
      </c>
      <c r="C119" s="27" t="s">
        <v>0</v>
      </c>
      <c r="D119" s="27" t="s">
        <v>708</v>
      </c>
      <c r="E119" s="27" t="s">
        <v>709</v>
      </c>
      <c r="F119" s="27" t="s">
        <v>710</v>
      </c>
      <c r="G119" s="36" t="s">
        <v>711</v>
      </c>
      <c r="H119" s="36" t="s">
        <v>712</v>
      </c>
      <c r="I119" s="72" t="s">
        <v>713</v>
      </c>
      <c r="J119" s="37" t="n">
        <v>40</v>
      </c>
      <c r="K119" s="73" t="n">
        <v>37865</v>
      </c>
      <c r="L119" s="36" t="n">
        <v>40544</v>
      </c>
      <c r="M119" s="27" t="s">
        <v>363</v>
      </c>
      <c r="N119" s="28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s="4" customFormat="true" ht="35.1" hidden="false" customHeight="true" outlineLevel="0" collapsed="false">
      <c r="B120" s="20" t="n">
        <f aca="false">B119+1</f>
        <v>58</v>
      </c>
      <c r="C120" s="27" t="s">
        <v>0</v>
      </c>
      <c r="D120" s="27" t="s">
        <v>714</v>
      </c>
      <c r="E120" s="27" t="s">
        <v>715</v>
      </c>
      <c r="F120" s="27" t="s">
        <v>716</v>
      </c>
      <c r="G120" s="36" t="s">
        <v>717</v>
      </c>
      <c r="H120" s="36" t="s">
        <v>718</v>
      </c>
      <c r="I120" s="36" t="s">
        <v>719</v>
      </c>
      <c r="J120" s="37" t="n">
        <v>50</v>
      </c>
      <c r="K120" s="73" t="n">
        <v>38169</v>
      </c>
      <c r="L120" s="36" t="n">
        <v>40213</v>
      </c>
      <c r="M120" s="27" t="s">
        <v>433</v>
      </c>
      <c r="N120" s="27" t="s">
        <v>71</v>
      </c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s="4" customFormat="true" ht="35.1" hidden="false" customHeight="true" outlineLevel="0" collapsed="false">
      <c r="B121" s="20" t="n">
        <f aca="false">B120+1</f>
        <v>59</v>
      </c>
      <c r="C121" s="27" t="s">
        <v>0</v>
      </c>
      <c r="D121" s="27" t="s">
        <v>720</v>
      </c>
      <c r="E121" s="27" t="s">
        <v>721</v>
      </c>
      <c r="F121" s="27" t="s">
        <v>722</v>
      </c>
      <c r="G121" s="36" t="s">
        <v>723</v>
      </c>
      <c r="H121" s="36" t="s">
        <v>724</v>
      </c>
      <c r="I121" s="72" t="s">
        <v>725</v>
      </c>
      <c r="J121" s="37" t="n">
        <v>50</v>
      </c>
      <c r="K121" s="73" t="n">
        <v>38322</v>
      </c>
      <c r="L121" s="36" t="n">
        <v>40224</v>
      </c>
      <c r="M121" s="27" t="s">
        <v>501</v>
      </c>
      <c r="N121" s="28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s="4" customFormat="true" ht="35.1" hidden="false" customHeight="true" outlineLevel="0" collapsed="false">
      <c r="B122" s="20" t="n">
        <f aca="false">B121+1</f>
        <v>60</v>
      </c>
      <c r="C122" s="27" t="s">
        <v>0</v>
      </c>
      <c r="D122" s="27" t="s">
        <v>726</v>
      </c>
      <c r="E122" s="27" t="s">
        <v>727</v>
      </c>
      <c r="F122" s="27" t="s">
        <v>728</v>
      </c>
      <c r="G122" s="36" t="s">
        <v>729</v>
      </c>
      <c r="H122" s="36" t="s">
        <v>730</v>
      </c>
      <c r="I122" s="36" t="s">
        <v>731</v>
      </c>
      <c r="J122" s="37" t="n">
        <v>20</v>
      </c>
      <c r="K122" s="68" t="n">
        <v>38657</v>
      </c>
      <c r="L122" s="36" t="n">
        <v>40202</v>
      </c>
      <c r="M122" s="27" t="s">
        <v>382</v>
      </c>
      <c r="N122" s="55" t="s">
        <v>299</v>
      </c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s="4" customFormat="true" ht="35.1" hidden="false" customHeight="true" outlineLevel="0" collapsed="false">
      <c r="B123" s="20" t="n">
        <f aca="false">B122+1</f>
        <v>61</v>
      </c>
      <c r="C123" s="27" t="s">
        <v>0</v>
      </c>
      <c r="D123" s="27" t="s">
        <v>732</v>
      </c>
      <c r="E123" s="27" t="s">
        <v>733</v>
      </c>
      <c r="F123" s="27" t="s">
        <v>734</v>
      </c>
      <c r="G123" s="36" t="s">
        <v>735</v>
      </c>
      <c r="H123" s="36" t="s">
        <v>736</v>
      </c>
      <c r="I123" s="72" t="s">
        <v>737</v>
      </c>
      <c r="J123" s="37" t="n">
        <v>40</v>
      </c>
      <c r="K123" s="68" t="n">
        <v>38677</v>
      </c>
      <c r="L123" s="36" t="n">
        <v>40223</v>
      </c>
      <c r="M123" s="27" t="s">
        <v>529</v>
      </c>
      <c r="N123" s="55" t="s">
        <v>71</v>
      </c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s="4" customFormat="true" ht="35.1" hidden="false" customHeight="true" outlineLevel="0" collapsed="false">
      <c r="B124" s="20" t="n">
        <f aca="false">B123+1</f>
        <v>62</v>
      </c>
      <c r="C124" s="27" t="s">
        <v>0</v>
      </c>
      <c r="D124" s="27" t="s">
        <v>738</v>
      </c>
      <c r="E124" s="27" t="s">
        <v>442</v>
      </c>
      <c r="F124" s="27" t="s">
        <v>739</v>
      </c>
      <c r="G124" s="36" t="s">
        <v>444</v>
      </c>
      <c r="H124" s="36" t="s">
        <v>740</v>
      </c>
      <c r="I124" s="36" t="s">
        <v>741</v>
      </c>
      <c r="J124" s="37" t="n">
        <v>50</v>
      </c>
      <c r="K124" s="68" t="n">
        <v>39022</v>
      </c>
      <c r="L124" s="36" t="n">
        <v>40217</v>
      </c>
      <c r="M124" s="27" t="s">
        <v>389</v>
      </c>
      <c r="N124" s="27" t="s">
        <v>71</v>
      </c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s="4" customFormat="true" ht="35.1" hidden="false" customHeight="true" outlineLevel="0" collapsed="false">
      <c r="B125" s="20" t="n">
        <f aca="false">B124+1</f>
        <v>63</v>
      </c>
      <c r="C125" s="27" t="s">
        <v>0</v>
      </c>
      <c r="D125" s="27" t="s">
        <v>742</v>
      </c>
      <c r="E125" s="27" t="s">
        <v>743</v>
      </c>
      <c r="F125" s="27" t="s">
        <v>744</v>
      </c>
      <c r="G125" s="36" t="s">
        <v>745</v>
      </c>
      <c r="H125" s="36" t="s">
        <v>746</v>
      </c>
      <c r="I125" s="72" t="s">
        <v>747</v>
      </c>
      <c r="J125" s="37" t="n">
        <v>50</v>
      </c>
      <c r="K125" s="73" t="n">
        <v>39114</v>
      </c>
      <c r="L125" s="36" t="n">
        <v>40226</v>
      </c>
      <c r="M125" s="27" t="s">
        <v>440</v>
      </c>
      <c r="N125" s="55" t="s">
        <v>71</v>
      </c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s="4" customFormat="true" ht="35.1" hidden="false" customHeight="true" outlineLevel="0" collapsed="false">
      <c r="B126" s="20" t="n">
        <f aca="false">B125+1</f>
        <v>64</v>
      </c>
      <c r="C126" s="27" t="s">
        <v>0</v>
      </c>
      <c r="D126" s="27" t="s">
        <v>748</v>
      </c>
      <c r="E126" s="27" t="s">
        <v>749</v>
      </c>
      <c r="F126" s="27" t="s">
        <v>750</v>
      </c>
      <c r="G126" s="36" t="s">
        <v>751</v>
      </c>
      <c r="H126" s="36" t="s">
        <v>752</v>
      </c>
      <c r="I126" s="36" t="s">
        <v>753</v>
      </c>
      <c r="J126" s="37" t="n">
        <v>30</v>
      </c>
      <c r="K126" s="73" t="n">
        <v>39753</v>
      </c>
      <c r="L126" s="36" t="n">
        <v>40206</v>
      </c>
      <c r="M126" s="27" t="s">
        <v>606</v>
      </c>
      <c r="N126" s="28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s="4" customFormat="true" ht="35.1" hidden="false" customHeight="true" outlineLevel="0" collapsed="false">
      <c r="B127" s="20" t="n">
        <f aca="false">B126+1</f>
        <v>65</v>
      </c>
      <c r="C127" s="27" t="s">
        <v>0</v>
      </c>
      <c r="D127" s="27" t="s">
        <v>754</v>
      </c>
      <c r="E127" s="27" t="s">
        <v>715</v>
      </c>
      <c r="F127" s="27" t="s">
        <v>755</v>
      </c>
      <c r="G127" s="36" t="s">
        <v>717</v>
      </c>
      <c r="H127" s="36" t="s">
        <v>756</v>
      </c>
      <c r="I127" s="36" t="s">
        <v>757</v>
      </c>
      <c r="J127" s="37" t="n">
        <v>30</v>
      </c>
      <c r="K127" s="73" t="n">
        <v>39965</v>
      </c>
      <c r="L127" s="36" t="n">
        <v>40213</v>
      </c>
      <c r="M127" s="27" t="s">
        <v>433</v>
      </c>
      <c r="N127" s="28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s="4" customFormat="true" ht="35.1" hidden="false" customHeight="true" outlineLevel="0" collapsed="false">
      <c r="B128" s="20" t="n">
        <f aca="false">B127+1</f>
        <v>66</v>
      </c>
      <c r="C128" s="27" t="s">
        <v>0</v>
      </c>
      <c r="D128" s="27" t="s">
        <v>758</v>
      </c>
      <c r="E128" s="27" t="s">
        <v>759</v>
      </c>
      <c r="F128" s="76" t="s">
        <v>760</v>
      </c>
      <c r="G128" s="36" t="s">
        <v>761</v>
      </c>
      <c r="H128" s="36" t="s">
        <v>762</v>
      </c>
      <c r="I128" s="36" t="s">
        <v>763</v>
      </c>
      <c r="J128" s="37" t="n">
        <v>40</v>
      </c>
      <c r="K128" s="73" t="n">
        <v>40513</v>
      </c>
      <c r="L128" s="36" t="n">
        <v>40204</v>
      </c>
      <c r="M128" s="27" t="s">
        <v>440</v>
      </c>
      <c r="N128" s="63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s="4" customFormat="true" ht="35.1" hidden="false" customHeight="true" outlineLevel="0" collapsed="false">
      <c r="B129" s="20" t="n">
        <f aca="false">B128+1</f>
        <v>67</v>
      </c>
      <c r="C129" s="27" t="s">
        <v>0</v>
      </c>
      <c r="D129" s="27" t="s">
        <v>764</v>
      </c>
      <c r="E129" s="27" t="s">
        <v>765</v>
      </c>
      <c r="F129" s="27" t="s">
        <v>766</v>
      </c>
      <c r="G129" s="36" t="s">
        <v>761</v>
      </c>
      <c r="H129" s="28" t="s">
        <v>767</v>
      </c>
      <c r="I129" s="77" t="s">
        <v>768</v>
      </c>
      <c r="J129" s="37" t="n">
        <v>29</v>
      </c>
      <c r="K129" s="68" t="n">
        <v>40634</v>
      </c>
      <c r="L129" s="36" t="n">
        <v>40220</v>
      </c>
      <c r="M129" s="27" t="s">
        <v>501</v>
      </c>
      <c r="N129" s="55" t="s">
        <v>299</v>
      </c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s="4" customFormat="true" ht="35.1" hidden="false" customHeight="true" outlineLevel="0" collapsed="false">
      <c r="B130" s="20" t="n">
        <f aca="false">B129+1</f>
        <v>68</v>
      </c>
      <c r="C130" s="27" t="s">
        <v>0</v>
      </c>
      <c r="D130" s="27" t="s">
        <v>769</v>
      </c>
      <c r="E130" s="27" t="s">
        <v>770</v>
      </c>
      <c r="F130" s="76" t="s">
        <v>771</v>
      </c>
      <c r="G130" s="36" t="s">
        <v>772</v>
      </c>
      <c r="H130" s="36" t="s">
        <v>773</v>
      </c>
      <c r="I130" s="36" t="s">
        <v>774</v>
      </c>
      <c r="J130" s="37" t="n">
        <v>29</v>
      </c>
      <c r="K130" s="73" t="n">
        <v>40969</v>
      </c>
      <c r="L130" s="36" t="n">
        <v>40610</v>
      </c>
      <c r="M130" s="27" t="s">
        <v>606</v>
      </c>
      <c r="N130" s="55" t="s">
        <v>299</v>
      </c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s="4" customFormat="true" ht="35.1" hidden="false" customHeight="true" outlineLevel="0" collapsed="false">
      <c r="B131" s="20" t="n">
        <f aca="false">B130+1</f>
        <v>69</v>
      </c>
      <c r="C131" s="78" t="s">
        <v>0</v>
      </c>
      <c r="D131" s="78" t="s">
        <v>775</v>
      </c>
      <c r="E131" s="78" t="s">
        <v>615</v>
      </c>
      <c r="F131" s="79" t="s">
        <v>616</v>
      </c>
      <c r="G131" s="74" t="s">
        <v>617</v>
      </c>
      <c r="H131" s="74" t="s">
        <v>776</v>
      </c>
      <c r="I131" s="74" t="s">
        <v>777</v>
      </c>
      <c r="J131" s="80" t="n">
        <v>50</v>
      </c>
      <c r="K131" s="81" t="n">
        <v>41609</v>
      </c>
      <c r="L131" s="74" t="n">
        <v>40226</v>
      </c>
      <c r="M131" s="78" t="s">
        <v>440</v>
      </c>
      <c r="N131" s="82" t="s">
        <v>71</v>
      </c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s="83" customFormat="true" ht="35.1" hidden="false" customHeight="true" outlineLevel="0" collapsed="false">
      <c r="B132" s="84"/>
      <c r="C132" s="9"/>
      <c r="D132" s="4"/>
      <c r="E132" s="4"/>
      <c r="F132" s="4"/>
      <c r="G132" s="9"/>
      <c r="H132" s="9"/>
      <c r="I132" s="85"/>
      <c r="J132" s="4"/>
      <c r="K132" s="4"/>
      <c r="L132" s="9"/>
      <c r="M132" s="85"/>
      <c r="N132" s="9"/>
      <c r="O132" s="86"/>
      <c r="P132" s="86"/>
      <c r="Q132" s="86"/>
      <c r="R132" s="86"/>
      <c r="S132" s="86"/>
      <c r="T132" s="86"/>
      <c r="U132" s="10"/>
      <c r="V132" s="10"/>
      <c r="W132" s="86"/>
      <c r="X132" s="86"/>
      <c r="Y132" s="86"/>
      <c r="Z132" s="86"/>
    </row>
    <row r="133" s="4" customFormat="true" ht="35.1" hidden="false" customHeight="true" outlineLevel="0" collapsed="false">
      <c r="B133" s="87"/>
      <c r="C133" s="88" t="s">
        <v>778</v>
      </c>
      <c r="D133" s="88" t="s">
        <v>779</v>
      </c>
      <c r="E133" s="88" t="s">
        <v>780</v>
      </c>
      <c r="F133" s="88" t="s">
        <v>781</v>
      </c>
      <c r="G133" s="9"/>
      <c r="H133" s="9"/>
      <c r="I133" s="9"/>
      <c r="L133" s="9"/>
      <c r="M133" s="9"/>
      <c r="N133" s="9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s="4" customFormat="true" ht="35.1" hidden="false" customHeight="true" outlineLevel="0" collapsed="false">
      <c r="B134" s="88" t="s">
        <v>782</v>
      </c>
      <c r="C134" s="89" t="n">
        <f aca="false">COUNTIF(C4:C131,"軽費老人ホーム（旧A型）")</f>
        <v>25</v>
      </c>
      <c r="D134" s="89" t="n">
        <f aca="false">COUNTIF(C4:C131,"軽費老人ホーム")</f>
        <v>100</v>
      </c>
      <c r="E134" s="90" t="n">
        <f aca="false">SUM(C134:D134)</f>
        <v>125</v>
      </c>
      <c r="F134" s="89" t="n">
        <f aca="false">COUNTIF(N4:N131,"*特定*")</f>
        <v>25</v>
      </c>
      <c r="G134" s="9"/>
      <c r="H134" s="9"/>
      <c r="I134" s="9"/>
      <c r="L134" s="9"/>
      <c r="M134" s="9"/>
      <c r="N134" s="9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s="4" customFormat="true" ht="35.1" hidden="false" customHeight="true" outlineLevel="0" collapsed="false">
      <c r="B135" s="88" t="s">
        <v>783</v>
      </c>
      <c r="C135" s="89" t="n">
        <f aca="false">SUMIF(C4:C131,"軽費老人ホーム（旧A型）",J4:J131)</f>
        <v>1480</v>
      </c>
      <c r="D135" s="89" t="n">
        <f aca="false">SUMIF(C4:C131,"軽費老人ホーム",J4:J131)</f>
        <v>4135</v>
      </c>
      <c r="E135" s="90" t="n">
        <f aca="false">SUM(C135:D135)</f>
        <v>5615</v>
      </c>
      <c r="F135" s="89" t="n">
        <f aca="false">SUMIF(N4:N131,"*特定*",J4:J130)</f>
        <v>983</v>
      </c>
      <c r="G135" s="9"/>
      <c r="H135" s="9"/>
      <c r="I135" s="9"/>
      <c r="L135" s="9"/>
      <c r="M135" s="9"/>
      <c r="N135" s="9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s="4" customFormat="true" ht="35.1" hidden="false" customHeight="true" outlineLevel="0" collapsed="false">
      <c r="C136" s="2"/>
      <c r="D136" s="1"/>
      <c r="E136" s="1"/>
      <c r="F136" s="1"/>
      <c r="G136" s="2"/>
      <c r="H136" s="2"/>
      <c r="I136" s="2"/>
      <c r="J136" s="1"/>
      <c r="K136" s="1"/>
      <c r="L136" s="2"/>
      <c r="M136" s="2"/>
      <c r="N136" s="2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</sheetData>
  <autoFilter ref="A1:N132"/>
  <mergeCells count="1">
    <mergeCell ref="H1:I1"/>
  </mergeCells>
  <printOptions headings="false" gridLines="false" gridLinesSet="true" horizontalCentered="false" verticalCentered="false"/>
  <pageMargins left="0.433333333333333" right="0.39375" top="0.590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6:08:17Z</dcterms:created>
  <dc:creator>福岡県</dc:creator>
  <dc:description/>
  <dc:language>en-US</dc:language>
  <cp:lastModifiedBy>福岡県</cp:lastModifiedBy>
  <cp:lastPrinted>2024-09-26T08:57:59Z</cp:lastPrinted>
  <dcterms:modified xsi:type="dcterms:W3CDTF">2024-09-26T08:58:13Z</dcterms:modified>
  <cp:revision>0</cp:revision>
  <dc:subject/>
  <dc:title/>
</cp:coreProperties>
</file>