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体業名簿" sheetId="1" state="visible" r:id="rId2"/>
  </sheets>
  <definedNames>
    <definedName function="false" hidden="false" localSheetId="0" name="_xlnm.Print_Area" vbProcedure="false">解体業名簿!$A$1:$H$135</definedName>
    <definedName function="false" hidden="false" localSheetId="0" name="_xlnm.Print_Titles" vbProcedure="false">解体業名簿!$1:$1</definedName>
    <definedName function="false" hidden="true" localSheetId="0" name="_xlnm._FilterDatabase" vbProcedure="false">解体業名簿!$H$1:$H$1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527">
  <si>
    <t xml:space="preserve">許可番号</t>
  </si>
  <si>
    <t xml:space="preserve">最新許可年月日</t>
  </si>
  <si>
    <t xml:space="preserve">　有効年月日</t>
  </si>
  <si>
    <t xml:space="preserve">事業所の名称</t>
  </si>
  <si>
    <t xml:space="preserve">〒</t>
  </si>
  <si>
    <t xml:space="preserve">事業所所在地</t>
  </si>
  <si>
    <t xml:space="preserve">電話番号</t>
  </si>
  <si>
    <t xml:space="preserve">事業所所在地
（市町村別）</t>
  </si>
  <si>
    <t xml:space="preserve">株式会社啓愛社　九州リサイクル工場</t>
  </si>
  <si>
    <t xml:space="preserve">福岡県京都郡苅田町新浜町９番１８</t>
  </si>
  <si>
    <t xml:space="preserve">093-434-3166</t>
  </si>
  <si>
    <t xml:space="preserve">京都郡苅田町</t>
  </si>
  <si>
    <t xml:space="preserve">福岡金属興業　株式会社</t>
  </si>
  <si>
    <t xml:space="preserve">福岡県直方市大字中泉８８５番地の１９</t>
  </si>
  <si>
    <t xml:space="preserve">0949-25-1800</t>
  </si>
  <si>
    <t xml:space="preserve">直方市</t>
  </si>
  <si>
    <t xml:space="preserve">九州メタル産業株式会社　福岡営業所</t>
  </si>
  <si>
    <t xml:space="preserve">福岡県糟屋郡宇美町若草２丁目１７－８</t>
  </si>
  <si>
    <t xml:space="preserve">092-934-1091</t>
  </si>
  <si>
    <t xml:space="preserve">糟屋郡宇美町</t>
  </si>
  <si>
    <t xml:space="preserve">曽根金属工業株式会社</t>
  </si>
  <si>
    <t xml:space="preserve">福岡県京都郡苅田町鳥越町１番５８外２筆</t>
  </si>
  <si>
    <t xml:space="preserve">093-434-0988</t>
  </si>
  <si>
    <t xml:space="preserve">有限会社　野中商会</t>
  </si>
  <si>
    <r>
      <rPr>
        <sz val="10"/>
        <rFont val="Noto Sans"/>
        <family val="2"/>
      </rPr>
      <t xml:space="preserve">福岡県八女郡広川町大字吉常</t>
    </r>
    <r>
      <rPr>
        <sz val="10"/>
        <rFont val="ＭＳ Ｐ明朝"/>
        <family val="1"/>
        <charset val="128"/>
      </rPr>
      <t xml:space="preserve">245-3</t>
    </r>
  </si>
  <si>
    <t xml:space="preserve">0943-32-2188</t>
  </si>
  <si>
    <t xml:space="preserve">八女郡広川町</t>
  </si>
  <si>
    <t xml:space="preserve">有限会社オートリサイクルナカシマ福岡</t>
  </si>
  <si>
    <t xml:space="preserve">福岡県筑紫野市大字山家４０７３番地の３２</t>
  </si>
  <si>
    <t xml:space="preserve">092-926-6298</t>
  </si>
  <si>
    <t xml:space="preserve">筑紫野市</t>
  </si>
  <si>
    <t xml:space="preserve">瀬口商店</t>
  </si>
  <si>
    <t xml:space="preserve">福岡県みやま市瀬高町松田字井手端６３１－１</t>
  </si>
  <si>
    <t xml:space="preserve">0944-62-5572</t>
  </si>
  <si>
    <t xml:space="preserve">みやま市</t>
  </si>
  <si>
    <t xml:space="preserve">丸富商会</t>
  </si>
  <si>
    <t xml:space="preserve">福岡県三潴郡大木町八町牟田７４９番地９</t>
  </si>
  <si>
    <t xml:space="preserve">0944-33-1258</t>
  </si>
  <si>
    <t xml:space="preserve">三潴郡大木町</t>
  </si>
  <si>
    <t xml:space="preserve">株式会社グッパー福岡</t>
  </si>
  <si>
    <t xml:space="preserve">838-0803</t>
  </si>
  <si>
    <t xml:space="preserve">福岡県朝倉郡筑前町当所４０２番地１</t>
  </si>
  <si>
    <t xml:space="preserve">0946-23-8093</t>
  </si>
  <si>
    <t xml:space="preserve">朝倉郡筑前町</t>
  </si>
  <si>
    <t xml:space="preserve">株式会社福港商会　本社工場</t>
  </si>
  <si>
    <t xml:space="preserve">福岡県糟屋郡宇美町若草二丁目３３０２番３０</t>
  </si>
  <si>
    <t xml:space="preserve">092-957-9800</t>
  </si>
  <si>
    <t xml:space="preserve">八女産業</t>
  </si>
  <si>
    <t xml:space="preserve">福岡県筑後市大字前津１９０２番地１</t>
  </si>
  <si>
    <t xml:space="preserve">0942-53-8781</t>
  </si>
  <si>
    <t xml:space="preserve">筑後市</t>
  </si>
  <si>
    <t xml:space="preserve">有限会社　城平パーツ商会</t>
  </si>
  <si>
    <t xml:space="preserve">福岡県飯塚市勢田２５９４－１１</t>
  </si>
  <si>
    <t xml:space="preserve">09496-2-3541</t>
  </si>
  <si>
    <t xml:space="preserve">飯塚市</t>
  </si>
  <si>
    <t xml:space="preserve">有限会社　福岡リファインパーツ</t>
  </si>
  <si>
    <t xml:space="preserve">福岡県太宰府市国分一丁目２６０－７</t>
  </si>
  <si>
    <t xml:space="preserve">092-929-3944</t>
  </si>
  <si>
    <t xml:space="preserve">太宰府市</t>
  </si>
  <si>
    <t xml:space="preserve">有限会社松尾サービス</t>
  </si>
  <si>
    <t xml:space="preserve">福岡県那珂川市大字西畑字坂ノ上１９３番５</t>
  </si>
  <si>
    <t xml:space="preserve">092-953-6071</t>
  </si>
  <si>
    <t xml:space="preserve">那珂川市</t>
  </si>
  <si>
    <t xml:space="preserve">株式会社エイ・ティ・エム　苅田生産工場</t>
  </si>
  <si>
    <t xml:space="preserve">福岡県京都郡苅田町鳥越町１番５０</t>
  </si>
  <si>
    <t xml:space="preserve">093-435-2082</t>
  </si>
  <si>
    <t xml:space="preserve">有限会社ワイ・エヌカンパニー</t>
  </si>
  <si>
    <t xml:space="preserve">福岡県朝倉市山見字笹尾２８２番１外２５筆</t>
  </si>
  <si>
    <t xml:space="preserve">0946-25-1589</t>
  </si>
  <si>
    <t xml:space="preserve">朝倉市</t>
  </si>
  <si>
    <t xml:space="preserve">佐藤商店</t>
  </si>
  <si>
    <t xml:space="preserve">816-0901</t>
  </si>
  <si>
    <t xml:space="preserve">福岡県大野城市乙金東３丁目１１－１７</t>
  </si>
  <si>
    <t xml:space="preserve">092-503-2350</t>
  </si>
  <si>
    <t xml:space="preserve">大野城市</t>
  </si>
  <si>
    <t xml:space="preserve">株式会社新生　早見支店　自動車部</t>
  </si>
  <si>
    <t xml:space="preserve">811-2101</t>
  </si>
  <si>
    <t xml:space="preserve">福岡県糟屋郡宇美町大字宇美字安楽寺３３８１番地１１</t>
  </si>
  <si>
    <t xml:space="preserve">092-931-1255</t>
  </si>
  <si>
    <t xml:space="preserve">株式会社新生　本社工場</t>
  </si>
  <si>
    <t xml:space="preserve">福岡県糟屋郡宇美町大字井野４３２番地７４</t>
  </si>
  <si>
    <t xml:space="preserve">092-931-1230</t>
  </si>
  <si>
    <t xml:space="preserve">株式会社グローバルロジスティックス</t>
  </si>
  <si>
    <t xml:space="preserve">830-1200</t>
  </si>
  <si>
    <t xml:space="preserve">福岡県三井郡大刀洗町大字山隅字上木原２１０番地１外２筆</t>
  </si>
  <si>
    <r>
      <rPr>
        <sz val="10"/>
        <rFont val="ＭＳ Ｐ明朝"/>
        <family val="1"/>
        <charset val="128"/>
      </rPr>
      <t xml:space="preserve">092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292-3270</t>
    </r>
  </si>
  <si>
    <t xml:space="preserve">三井郡大刀洗町</t>
  </si>
  <si>
    <t xml:space="preserve">樫本パーツ</t>
  </si>
  <si>
    <t xml:space="preserve">福岡県那珂川市今光７－３－１２</t>
  </si>
  <si>
    <t xml:space="preserve">092-954-2326</t>
  </si>
  <si>
    <t xml:space="preserve">株式会社ＴＲＵ</t>
  </si>
  <si>
    <t xml:space="preserve">福岡県太宰府市水城一丁目４２２番２外１筆</t>
  </si>
  <si>
    <t xml:space="preserve">092-923-8666</t>
  </si>
  <si>
    <t xml:space="preserve">筑豊自動車株式会社</t>
  </si>
  <si>
    <t xml:space="preserve">福岡県直方市大字感田３５９９番地の８</t>
  </si>
  <si>
    <t xml:space="preserve">0949-26-7100</t>
  </si>
  <si>
    <t xml:space="preserve">株式会社南商会　上西郷リサイクルセンター</t>
  </si>
  <si>
    <t xml:space="preserve">811-3207</t>
  </si>
  <si>
    <t xml:space="preserve">福岡県福津市上西郷ババノタニ２１８９番２外４１筆</t>
  </si>
  <si>
    <t xml:space="preserve">0940-35-9090</t>
  </si>
  <si>
    <t xml:space="preserve">福津市</t>
  </si>
  <si>
    <t xml:space="preserve">野田パーツ</t>
  </si>
  <si>
    <t xml:space="preserve">福岡県遠賀郡岡垣町大字糠塚１３３１－２</t>
  </si>
  <si>
    <t xml:space="preserve">093-283-0758</t>
  </si>
  <si>
    <t xml:space="preserve">遠賀郡岡垣町</t>
  </si>
  <si>
    <t xml:space="preserve">有限会社　三幸商会</t>
  </si>
  <si>
    <t xml:space="preserve">福岡県筑後市大字富久９１４番外３筆</t>
  </si>
  <si>
    <t xml:space="preserve">0942-52-6911</t>
  </si>
  <si>
    <t xml:space="preserve">有限会社　北崎商会</t>
  </si>
  <si>
    <t xml:space="preserve">800-0365</t>
  </si>
  <si>
    <t xml:space="preserve">福岡県京都郡苅田町大字苅田１１０９－１</t>
  </si>
  <si>
    <t xml:space="preserve">093-434-6600</t>
  </si>
  <si>
    <t xml:space="preserve">株式会社　スエマツ自動車</t>
  </si>
  <si>
    <t xml:space="preserve">818-0131</t>
  </si>
  <si>
    <t xml:space="preserve">福岡県太宰府市水城二丁目２４番５号</t>
  </si>
  <si>
    <t xml:space="preserve">092-923-9901</t>
  </si>
  <si>
    <t xml:space="preserve">有限会社金本商会</t>
  </si>
  <si>
    <t xml:space="preserve">福岡県朝倉市比良松６１８番地の１</t>
  </si>
  <si>
    <t xml:space="preserve">0946-52-0253</t>
  </si>
  <si>
    <t xml:space="preserve">有限会社イノクチ　本社事務所</t>
  </si>
  <si>
    <t xml:space="preserve">福岡県筑後市大字溝口字南１３０６番２外３筆</t>
  </si>
  <si>
    <t xml:space="preserve">0942-53-7617</t>
  </si>
  <si>
    <t xml:space="preserve">有限会社イノクチ　長浜事業所</t>
  </si>
  <si>
    <t xml:space="preserve">833-0005</t>
  </si>
  <si>
    <t xml:space="preserve">福岡県筑後市大字長浜字三反田７０１外２筆</t>
  </si>
  <si>
    <t xml:space="preserve">西日本パーツ</t>
  </si>
  <si>
    <t xml:space="preserve">福岡県糟屋郡宇美町障子岳南２丁目１６番７号</t>
  </si>
  <si>
    <t xml:space="preserve">092-957-9922</t>
  </si>
  <si>
    <t xml:space="preserve">ティー・ケイ貿易株式会社　本社</t>
  </si>
  <si>
    <t xml:space="preserve">福岡県小郡市小郡２１２５番地１　外２０筆</t>
  </si>
  <si>
    <t xml:space="preserve">0942-73-4853</t>
  </si>
  <si>
    <t xml:space="preserve">小郡市</t>
  </si>
  <si>
    <t xml:space="preserve">ティー・ケイ貿易株式会社　甘木支店</t>
  </si>
  <si>
    <t xml:space="preserve">福岡県朝倉市平塚字山ノ上９８５番３外２筆</t>
  </si>
  <si>
    <t xml:space="preserve">0946-22-1168</t>
  </si>
  <si>
    <t xml:space="preserve">太田　登（太田産業）</t>
  </si>
  <si>
    <t xml:space="preserve">福岡県京都郡苅田町若久町三丁目１４番２</t>
  </si>
  <si>
    <t xml:space="preserve">093-434-5953</t>
  </si>
  <si>
    <t xml:space="preserve">野上商会</t>
  </si>
  <si>
    <t xml:space="preserve">福岡県飯塚市平塚字寒竹１０２番８</t>
  </si>
  <si>
    <t xml:space="preserve">0948-65-2468</t>
  </si>
  <si>
    <t xml:space="preserve">有限会社サルマーントレーディング</t>
  </si>
  <si>
    <t xml:space="preserve">福岡県宗像市田野２３１６番５、２３１６番６、２３１６番７、２３１８番４、２３２２番１、２３５６番１、３０７９番</t>
  </si>
  <si>
    <t xml:space="preserve">0940-62-9030</t>
  </si>
  <si>
    <t xml:space="preserve">宗像市</t>
  </si>
  <si>
    <t xml:space="preserve">太新金属</t>
  </si>
  <si>
    <t xml:space="preserve">福岡県宮若市大字宮田字鬼ヶ口２８３１番１</t>
  </si>
  <si>
    <t xml:space="preserve">090-4995-8595</t>
  </si>
  <si>
    <t xml:space="preserve">宮若市</t>
  </si>
  <si>
    <t xml:space="preserve">有限会社　双葉商会</t>
  </si>
  <si>
    <t xml:space="preserve">福岡県飯塚市口原字七枝１０１４番１外３筆</t>
  </si>
  <si>
    <t xml:space="preserve">09496-2-6666</t>
  </si>
  <si>
    <t xml:space="preserve">大橋商店</t>
  </si>
  <si>
    <t xml:space="preserve">816-0832</t>
  </si>
  <si>
    <t xml:space="preserve">福岡県春日市紅葉ヶ丘西三丁目４１番</t>
  </si>
  <si>
    <t xml:space="preserve">092-582-2990</t>
  </si>
  <si>
    <t xml:space="preserve">春日市</t>
  </si>
  <si>
    <r>
      <rPr>
        <sz val="10"/>
        <rFont val="ＭＳ Ｐ明朝"/>
        <family val="1"/>
        <charset val="128"/>
      </rPr>
      <t xml:space="preserve">K.R.S </t>
    </r>
    <r>
      <rPr>
        <sz val="10"/>
        <rFont val="Noto Sans"/>
        <family val="2"/>
      </rPr>
      <t xml:space="preserve">九州ロードサービス</t>
    </r>
  </si>
  <si>
    <t xml:space="preserve">820-0071</t>
  </si>
  <si>
    <t xml:space="preserve">福岡県飯塚市忠隈字大坪３３１番１</t>
  </si>
  <si>
    <t xml:space="preserve">0948-26-5599</t>
  </si>
  <si>
    <r>
      <rPr>
        <sz val="10"/>
        <rFont val="Noto Sans"/>
        <family val="2"/>
      </rPr>
      <t xml:space="preserve">有限会社　</t>
    </r>
    <r>
      <rPr>
        <sz val="10"/>
        <rFont val="ＭＳ Ｐ明朝"/>
        <family val="1"/>
        <charset val="128"/>
      </rPr>
      <t xml:space="preserve">SHAH JEE TRADING COMPANY LTD.</t>
    </r>
  </si>
  <si>
    <t xml:space="preserve">830-1226</t>
  </si>
  <si>
    <r>
      <rPr>
        <sz val="10"/>
        <rFont val="Noto Sans"/>
        <family val="2"/>
      </rPr>
      <t xml:space="preserve">福岡県三井郡大刀洗町山隈</t>
    </r>
    <r>
      <rPr>
        <sz val="10"/>
        <rFont val="ＭＳ Ｐ明朝"/>
        <family val="1"/>
        <charset val="128"/>
      </rPr>
      <t xml:space="preserve">1952</t>
    </r>
    <r>
      <rPr>
        <sz val="10"/>
        <rFont val="Noto Sans"/>
        <family val="2"/>
      </rPr>
      <t xml:space="preserve">番地１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2-77-5119</t>
  </si>
  <si>
    <t xml:space="preserve">ＫＧオート</t>
  </si>
  <si>
    <t xml:space="preserve">835-0014</t>
  </si>
  <si>
    <t xml:space="preserve">福岡県みやま市瀬高町河内字覺手２３６２番１、２３６２番１０</t>
  </si>
  <si>
    <t xml:space="preserve">090-4518-3599</t>
  </si>
  <si>
    <t xml:space="preserve">有限会社明成</t>
  </si>
  <si>
    <t xml:space="preserve">811-4212</t>
  </si>
  <si>
    <t xml:space="preserve">福岡県遠賀郡岡垣町大字黒山９２１番地２</t>
  </si>
  <si>
    <t xml:space="preserve">093-283-4316</t>
  </si>
  <si>
    <t xml:space="preserve">有限会社　オート貿易</t>
  </si>
  <si>
    <t xml:space="preserve">800-0311</t>
  </si>
  <si>
    <r>
      <rPr>
        <sz val="10"/>
        <rFont val="Noto Sans"/>
        <family val="2"/>
      </rPr>
      <t xml:space="preserve">福岡県京都郡苅田町長浜町１９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、８、</t>
    </r>
    <r>
      <rPr>
        <sz val="10"/>
        <rFont val="ＭＳ Ｐ明朝"/>
        <family val="1"/>
        <charset val="128"/>
      </rPr>
      <t xml:space="preserve">12</t>
    </r>
  </si>
  <si>
    <t xml:space="preserve">093-434-9129</t>
  </si>
  <si>
    <t xml:space="preserve">有限会社パールス</t>
  </si>
  <si>
    <t xml:space="preserve">827-0004</t>
  </si>
  <si>
    <r>
      <rPr>
        <sz val="10"/>
        <rFont val="Noto Sans"/>
        <family val="2"/>
      </rPr>
      <t xml:space="preserve">福岡県田川郡川崎町大字田原字城ノ越</t>
    </r>
    <r>
      <rPr>
        <sz val="10"/>
        <rFont val="ＭＳ Ｐ明朝"/>
        <family val="1"/>
        <charset val="128"/>
      </rPr>
      <t xml:space="preserve">12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外１筆</t>
    </r>
  </si>
  <si>
    <t xml:space="preserve">0947-72-9057</t>
  </si>
  <si>
    <t xml:space="preserve">田川郡川崎町</t>
  </si>
  <si>
    <t xml:space="preserve">有限会社　水城金属</t>
  </si>
  <si>
    <t xml:space="preserve">福岡県太宰府市国分二丁目１４２番１</t>
  </si>
  <si>
    <t xml:space="preserve">092-923-3285</t>
  </si>
  <si>
    <t xml:space="preserve">日豊金属工業有限会社　　　　　本社工場</t>
  </si>
  <si>
    <t xml:space="preserve">800-0323</t>
  </si>
  <si>
    <r>
      <rPr>
        <sz val="10"/>
        <rFont val="Noto Sans"/>
        <family val="2"/>
      </rPr>
      <t xml:space="preserve">福岡県京都郡苅田町与原</t>
    </r>
    <r>
      <rPr>
        <sz val="10"/>
        <rFont val="ＭＳ Ｐ明朝"/>
        <family val="1"/>
        <charset val="128"/>
      </rPr>
      <t xml:space="preserve">31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2-5114</t>
  </si>
  <si>
    <t xml:space="preserve">日豊金属工業有限会社
行橋支店</t>
  </si>
  <si>
    <t xml:space="preserve">824-0058</t>
  </si>
  <si>
    <r>
      <rPr>
        <sz val="10"/>
        <rFont val="Noto Sans"/>
        <family val="2"/>
      </rPr>
      <t xml:space="preserve">福岡県行橋市大字長木</t>
    </r>
    <r>
      <rPr>
        <sz val="10"/>
        <rFont val="ＭＳ Ｐ明朝"/>
        <family val="1"/>
        <charset val="128"/>
      </rPr>
      <t xml:space="preserve">176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3-025-4209</t>
  </si>
  <si>
    <t xml:space="preserve">行橋市</t>
  </si>
  <si>
    <t xml:space="preserve">スワビ・インターナショナル
株式会社</t>
  </si>
  <si>
    <t xml:space="preserve">822-0153</t>
  </si>
  <si>
    <t xml:space="preserve">福岡県宮若市山口９５４</t>
  </si>
  <si>
    <t xml:space="preserve">0949-52-1996</t>
  </si>
  <si>
    <t xml:space="preserve"> ＪＰ産業有限会社</t>
  </si>
  <si>
    <r>
      <rPr>
        <sz val="10"/>
        <rFont val="Noto Sans"/>
        <family val="2"/>
      </rPr>
      <t xml:space="preserve">福岡県福津市上西郷字ヲコノサカ</t>
    </r>
    <r>
      <rPr>
        <sz val="10"/>
        <rFont val="ＭＳ Ｐ明朝"/>
        <family val="1"/>
        <charset val="128"/>
      </rPr>
      <t xml:space="preserve">222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42-7223</t>
  </si>
  <si>
    <t xml:space="preserve">株式会社ＲＥＤ　ＳＵＮ　ＪＡＰＡＮ</t>
  </si>
  <si>
    <t xml:space="preserve">811-3522</t>
  </si>
  <si>
    <r>
      <rPr>
        <sz val="10"/>
        <rFont val="Noto Sans"/>
        <family val="2"/>
      </rPr>
      <t xml:space="preserve">福岡県福津市奴山字玉ノ上</t>
    </r>
    <r>
      <rPr>
        <sz val="10"/>
        <rFont val="ＭＳ Ｐ明朝"/>
        <family val="1"/>
        <charset val="128"/>
      </rPr>
      <t xml:space="preserve">95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52-4811</t>
  </si>
  <si>
    <t xml:space="preserve">江口金属株式会社　広川工場</t>
  </si>
  <si>
    <t xml:space="preserve">834-0115</t>
  </si>
  <si>
    <r>
      <rPr>
        <sz val="10"/>
        <rFont val="Noto Sans"/>
        <family val="2"/>
      </rPr>
      <t xml:space="preserve">福岡県八女郡広川町大字新代</t>
    </r>
    <r>
      <rPr>
        <sz val="10"/>
        <rFont val="ＭＳ Ｐ明朝"/>
        <family val="1"/>
        <charset val="128"/>
      </rPr>
      <t xml:space="preserve">1332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73</t>
    </r>
  </si>
  <si>
    <t xml:space="preserve">0943-32-5722</t>
  </si>
  <si>
    <t xml:space="preserve">江口金属株式会社　中古パーツセンター</t>
  </si>
  <si>
    <r>
      <rPr>
        <sz val="10"/>
        <rFont val="Noto Sans"/>
        <family val="2"/>
      </rPr>
      <t xml:space="preserve">福岡県八女郡広川町大字新代字馬頭</t>
    </r>
    <r>
      <rPr>
        <sz val="10"/>
        <rFont val="ＭＳ Ｐ明朝"/>
        <family val="1"/>
        <charset val="128"/>
      </rPr>
      <t xml:space="preserve">138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87</t>
    </r>
  </si>
  <si>
    <t xml:space="preserve">0943-32-5754</t>
  </si>
  <si>
    <t xml:space="preserve">株式会社　トアトレーディング</t>
  </si>
  <si>
    <t xml:space="preserve">820-0704</t>
  </si>
  <si>
    <t xml:space="preserve">福岡県飯塚市阿恵字陣ノ内１１５３番１</t>
  </si>
  <si>
    <t xml:space="preserve">0948-72-2323</t>
  </si>
  <si>
    <t xml:space="preserve">泰平車輌販売</t>
  </si>
  <si>
    <t xml:space="preserve">822-0121</t>
  </si>
  <si>
    <t xml:space="preserve">福岡県宮若市湯原１０６５</t>
  </si>
  <si>
    <t xml:space="preserve">0949-54-0348</t>
  </si>
  <si>
    <t xml:space="preserve">内田商店</t>
  </si>
  <si>
    <t xml:space="preserve">834-0081</t>
  </si>
  <si>
    <r>
      <rPr>
        <sz val="10"/>
        <rFont val="Noto Sans"/>
        <family val="2"/>
      </rPr>
      <t xml:space="preserve">福岡県八女市立花町大字山崎</t>
    </r>
    <r>
      <rPr>
        <sz val="10"/>
        <rFont val="ＭＳ Ｐ明朝"/>
        <family val="1"/>
        <charset val="128"/>
      </rPr>
      <t xml:space="preserve">1906-1</t>
    </r>
  </si>
  <si>
    <t xml:space="preserve">0943-24-4039</t>
  </si>
  <si>
    <t xml:space="preserve">八女市</t>
  </si>
  <si>
    <t xml:space="preserve">山地パーツ商会</t>
  </si>
  <si>
    <t xml:space="preserve">822-0007</t>
  </si>
  <si>
    <t xml:space="preserve">福岡県直方市大字下境１２３７番２</t>
  </si>
  <si>
    <t xml:space="preserve">0949-22-5724</t>
  </si>
  <si>
    <t xml:space="preserve">ＨＡＢＩＢ　ＡＵＴＯ　ＵＳＥＤ　ＳＰＡＲＥＰＡＲＴＳ株式会社　</t>
  </si>
  <si>
    <t xml:space="preserve">811-3436</t>
  </si>
  <si>
    <r>
      <rPr>
        <sz val="10"/>
        <rFont val="Noto Sans"/>
        <family val="2"/>
      </rPr>
      <t xml:space="preserve">福岡県飯塚市赤坂字阪堤</t>
    </r>
    <r>
      <rPr>
        <sz val="10"/>
        <rFont val="ＭＳ Ｐ明朝"/>
        <family val="1"/>
        <charset val="128"/>
      </rPr>
      <t xml:space="preserve">84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5265-0816</t>
  </si>
  <si>
    <t xml:space="preserve">株式会社ＭＯＮＧＯＬ　ＴＲＡＤＩＮＧ</t>
  </si>
  <si>
    <t xml:space="preserve">福岡県三井郡大刀洗町大字山隈２２４８番地３、８</t>
  </si>
  <si>
    <t xml:space="preserve">0942-77-6058</t>
  </si>
  <si>
    <t xml:space="preserve">株式会社エヌエーメタル</t>
  </si>
  <si>
    <t xml:space="preserve">820-0073</t>
  </si>
  <si>
    <t xml:space="preserve">福岡県飯塚市平恒１３２番３１号</t>
  </si>
  <si>
    <t xml:space="preserve">0948-21-0301</t>
  </si>
  <si>
    <t xml:space="preserve">株式会社ＫＴＳ　ＴＲＡＤＩＮＧ　本社事業所</t>
  </si>
  <si>
    <t xml:space="preserve">福岡県福津市奴山字峠２８番１外３筆</t>
  </si>
  <si>
    <t xml:space="preserve">0940-62-6518</t>
  </si>
  <si>
    <t xml:space="preserve">日本カリブ自動車リサイクル株式会社</t>
  </si>
  <si>
    <t xml:space="preserve">福岡県宗像市池田字洗場６８６番１</t>
  </si>
  <si>
    <t xml:space="preserve">0940-62-3225</t>
  </si>
  <si>
    <t xml:space="preserve">株式会社　古賀商店</t>
  </si>
  <si>
    <t xml:space="preserve">福岡県三潴郡大木町大字笹渕２４１番</t>
  </si>
  <si>
    <t xml:space="preserve">0944-32-2002</t>
  </si>
  <si>
    <t xml:space="preserve">福洋自動車整備工場</t>
  </si>
  <si>
    <t xml:space="preserve">811-2233</t>
  </si>
  <si>
    <t xml:space="preserve">福岡県糟屋郡志免町別府北三丁目５８６番５外３筆</t>
  </si>
  <si>
    <t xml:space="preserve">092-621-7444</t>
  </si>
  <si>
    <t xml:space="preserve">糟屋郡志免町</t>
  </si>
  <si>
    <t xml:space="preserve">株式会社丸鉄金属</t>
  </si>
  <si>
    <t xml:space="preserve">838-0113</t>
  </si>
  <si>
    <r>
      <rPr>
        <sz val="10"/>
        <rFont val="Noto Sans"/>
        <family val="2"/>
      </rPr>
      <t xml:space="preserve">福岡県小郡市山隈</t>
    </r>
    <r>
      <rPr>
        <sz val="10"/>
        <rFont val="ＭＳ Ｐ明朝"/>
        <family val="1"/>
        <charset val="128"/>
      </rPr>
      <t xml:space="preserve">22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</t>
    </r>
  </si>
  <si>
    <t xml:space="preserve">0942-73-6868</t>
  </si>
  <si>
    <t xml:space="preserve">有限会社Ｎ．Ｓ．ＪＡＰＡＮ　ＡＵＴＯ　ＬＴＤ．</t>
  </si>
  <si>
    <t xml:space="preserve">811-3121</t>
  </si>
  <si>
    <t xml:space="preserve">福岡県古賀市筵内字古茶屋７１９番１</t>
  </si>
  <si>
    <t xml:space="preserve">080-5011-7786</t>
  </si>
  <si>
    <t xml:space="preserve">古賀市</t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WARE</t>
    </r>
    <r>
      <rPr>
        <sz val="10"/>
        <rFont val="Noto Sans"/>
        <family val="2"/>
      </rPr>
      <t xml:space="preserve">株式会社</t>
    </r>
  </si>
  <si>
    <t xml:space="preserve">830-1225</t>
  </si>
  <si>
    <r>
      <rPr>
        <sz val="10"/>
        <rFont val="Noto Sans"/>
        <family val="2"/>
      </rPr>
      <t xml:space="preserve">福岡県三井郡大刀洗町下高橋</t>
    </r>
    <r>
      <rPr>
        <sz val="10"/>
        <rFont val="ＭＳ Ｐ明朝"/>
        <family val="1"/>
        <charset val="128"/>
      </rPr>
      <t xml:space="preserve">3266</t>
    </r>
  </si>
  <si>
    <t xml:space="preserve">090-3078-546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ALAIN AUTO CORPORATION LTD</t>
    </r>
  </si>
  <si>
    <t xml:space="preserve">823-0015</t>
  </si>
  <si>
    <t xml:space="preserve">福岡県宮若市上有木３１８２番地</t>
  </si>
  <si>
    <t xml:space="preserve">0949-28-9475</t>
  </si>
  <si>
    <t xml:space="preserve">三好商事</t>
  </si>
  <si>
    <t xml:space="preserve">福岡県京都郡苅田町長浜町１９番９</t>
  </si>
  <si>
    <t xml:space="preserve">-</t>
  </si>
  <si>
    <t xml:space="preserve">有限会社タヒルトレーディング　広川自動車解体場</t>
  </si>
  <si>
    <t xml:space="preserve">834-0100</t>
  </si>
  <si>
    <t xml:space="preserve">福岡県八女郡広川町大字広川迎田１５２番１</t>
  </si>
  <si>
    <t xml:space="preserve">0943-32-4006</t>
  </si>
  <si>
    <t xml:space="preserve">株式会社藤田商会</t>
  </si>
  <si>
    <t xml:space="preserve">820-0014</t>
  </si>
  <si>
    <r>
      <rPr>
        <sz val="10"/>
        <rFont val="Noto Sans"/>
        <family val="2"/>
      </rPr>
      <t xml:space="preserve">福岡県飯塚市鶴三緒</t>
    </r>
    <r>
      <rPr>
        <sz val="10"/>
        <rFont val="ＭＳ Ｐ明朝"/>
        <family val="1"/>
        <charset val="128"/>
      </rPr>
      <t xml:space="preserve">1475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筆</t>
    </r>
  </si>
  <si>
    <t xml:space="preserve">0948-22-5305</t>
  </si>
  <si>
    <t xml:space="preserve">ユウコウ</t>
  </si>
  <si>
    <t xml:space="preserve">819-1147</t>
  </si>
  <si>
    <t xml:space="preserve">福岡県糸島市香力字夏目４０番</t>
  </si>
  <si>
    <t xml:space="preserve">092-321-3330</t>
  </si>
  <si>
    <t xml:space="preserve">糸島市</t>
  </si>
  <si>
    <r>
      <rPr>
        <sz val="10"/>
        <rFont val="Noto Sans"/>
        <family val="2"/>
      </rPr>
      <t xml:space="preserve">株式会社１</t>
    </r>
    <r>
      <rPr>
        <sz val="10"/>
        <rFont val="ＭＳ Ｐ明朝"/>
        <family val="1"/>
        <charset val="128"/>
      </rPr>
      <t xml:space="preserve">BANcorporation</t>
    </r>
  </si>
  <si>
    <t xml:space="preserve">811-3134</t>
  </si>
  <si>
    <t xml:space="preserve">福岡県古賀市青柳２６８２番１</t>
  </si>
  <si>
    <t xml:space="preserve">092-410-62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TEASTYLE</t>
    </r>
    <r>
      <rPr>
        <sz val="10"/>
        <rFont val="Noto Sans"/>
        <family val="2"/>
      </rPr>
      <t xml:space="preserve">　直方倉庫</t>
    </r>
  </si>
  <si>
    <t xml:space="preserve">822-0012</t>
  </si>
  <si>
    <t xml:space="preserve">福岡県直方市大字赤地１３６番３５外１筆</t>
  </si>
  <si>
    <t xml:space="preserve">0949-22-6155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ADING</t>
    </r>
  </si>
  <si>
    <t xml:space="preserve">811‐4147</t>
  </si>
  <si>
    <r>
      <rPr>
        <sz val="10"/>
        <rFont val="Noto Sans"/>
        <family val="2"/>
      </rPr>
      <t xml:space="preserve">福岡県宗像市石丸四丁目</t>
    </r>
    <r>
      <rPr>
        <sz val="10"/>
        <rFont val="ＭＳ Ｐ明朝"/>
        <family val="1"/>
        <charset val="128"/>
      </rPr>
      <t xml:space="preserve">461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7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0940-35-3775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SA</t>
    </r>
    <r>
      <rPr>
        <sz val="10"/>
        <rFont val="Noto Sans"/>
        <family val="2"/>
      </rPr>
      <t xml:space="preserve">エリザベス</t>
    </r>
  </si>
  <si>
    <t xml:space="preserve">811-3514</t>
  </si>
  <si>
    <r>
      <rPr>
        <sz val="10"/>
        <rFont val="Noto Sans"/>
        <family val="2"/>
      </rPr>
      <t xml:space="preserve">福岡県宗像市田野</t>
    </r>
    <r>
      <rPr>
        <sz val="10"/>
        <rFont val="ＭＳ Ｐ明朝"/>
        <family val="1"/>
        <charset val="128"/>
      </rPr>
      <t xml:space="preserve">49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筆</t>
    </r>
  </si>
  <si>
    <t xml:space="preserve">080‐6446‐1521</t>
  </si>
  <si>
    <r>
      <rPr>
        <sz val="10"/>
        <rFont val="ＭＳ Ｐ明朝"/>
        <family val="1"/>
        <charset val="128"/>
      </rPr>
      <t xml:space="preserve">JAN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AFI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RD</t>
    </r>
    <r>
      <rPr>
        <sz val="10"/>
        <rFont val="Noto Sans"/>
        <family val="2"/>
      </rPr>
      <t xml:space="preserve">株式会社　新宮営業所</t>
    </r>
  </si>
  <si>
    <t xml:space="preserve">812-0063</t>
  </si>
  <si>
    <r>
      <rPr>
        <sz val="10"/>
        <rFont val="Noto Sans"/>
        <family val="2"/>
      </rPr>
      <t xml:space="preserve">福岡県糟屋郡新宮町大字立花口</t>
    </r>
    <r>
      <rPr>
        <sz val="10"/>
        <rFont val="ＭＳ Ｐ明朝"/>
        <family val="1"/>
        <charset val="128"/>
      </rPr>
      <t xml:space="preserve">217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80-1762-4250</t>
  </si>
  <si>
    <t xml:space="preserve">糟屋郡新宮町</t>
  </si>
  <si>
    <t xml:space="preserve">有限会社ジャ―ントレーディングカンパニー 福岡営業所</t>
  </si>
  <si>
    <t xml:space="preserve">826-0041</t>
  </si>
  <si>
    <t xml:space="preserve">福岡県田川市大字弓削田３３０８番地１</t>
  </si>
  <si>
    <t xml:space="preserve">0947-85-8906</t>
  </si>
  <si>
    <t xml:space="preserve">田川市</t>
  </si>
  <si>
    <t xml:space="preserve">有限会社Ｂ．Ｍトレーディング</t>
  </si>
  <si>
    <t xml:space="preserve">820-0106</t>
  </si>
  <si>
    <t xml:space="preserve">福岡県古賀市筵内字田倉２６０９番</t>
  </si>
  <si>
    <t xml:space="preserve">090-2515-5239</t>
  </si>
  <si>
    <t xml:space="preserve">Ｓ＆Ｈトレーディング株式会社</t>
  </si>
  <si>
    <t xml:space="preserve">811-0102</t>
  </si>
  <si>
    <t xml:space="preserve">福岡県糟屋郡新宮町大字立花口字名古山２１７６－７</t>
  </si>
  <si>
    <t xml:space="preserve">092-962-1604</t>
  </si>
  <si>
    <t xml:space="preserve">ＳＨＡＨ　ＢＡＢＡ　ＩＮＴＥＲＮＡＴＩＯＮＡＬ合同会社</t>
  </si>
  <si>
    <t xml:space="preserve">823-0002</t>
  </si>
  <si>
    <t xml:space="preserve">福岡県宮若市鶴田字岩河内２０５５番３２</t>
  </si>
  <si>
    <t xml:space="preserve">090-3079-1978</t>
  </si>
  <si>
    <t xml:space="preserve">株式会社九州グループ　古賀営業所</t>
  </si>
  <si>
    <t xml:space="preserve">福岡県古賀市筵内字峠１番４０、１番２７</t>
  </si>
  <si>
    <t xml:space="preserve">092-519-6226</t>
  </si>
  <si>
    <t xml:space="preserve">福岡コーポレーション株式会社</t>
  </si>
  <si>
    <t xml:space="preserve">822-0141</t>
  </si>
  <si>
    <t xml:space="preserve">福岡県宮若市平字宮ノ辻󠄀６９０番１</t>
  </si>
  <si>
    <t xml:space="preserve">0949-28-8519</t>
  </si>
  <si>
    <t xml:space="preserve">株式会社スカイウエイ国際貿易</t>
  </si>
  <si>
    <t xml:space="preserve">822-0152</t>
  </si>
  <si>
    <t xml:space="preserve">福岡県宮若市沼口１３５７番地</t>
  </si>
  <si>
    <t xml:space="preserve">080-1673-6846</t>
  </si>
  <si>
    <t xml:space="preserve">飯塚解体商会</t>
  </si>
  <si>
    <t xml:space="preserve">820-0089</t>
  </si>
  <si>
    <t xml:space="preserve">福岡県飯塚市片島二丁目４番４、４番５</t>
  </si>
  <si>
    <t xml:space="preserve">0948-22-7956</t>
  </si>
  <si>
    <r>
      <rPr>
        <sz val="10"/>
        <rFont val="ＭＳ Ｐ明朝"/>
        <family val="1"/>
        <charset val="128"/>
      </rPr>
      <t xml:space="preserve">BM TRADING</t>
    </r>
    <r>
      <rPr>
        <sz val="10"/>
        <rFont val="Noto Sans"/>
        <family val="2"/>
      </rPr>
      <t xml:space="preserve">株式会社</t>
    </r>
  </si>
  <si>
    <t xml:space="preserve">832-0811</t>
  </si>
  <si>
    <t xml:space="preserve">福岡県柳川市三橋町中山８２６番地５</t>
  </si>
  <si>
    <t xml:space="preserve">0944-74-4616</t>
  </si>
  <si>
    <t xml:space="preserve">柳川市</t>
  </si>
  <si>
    <t xml:space="preserve">株式会社日新インターナショナル</t>
  </si>
  <si>
    <t xml:space="preserve">824-0004</t>
  </si>
  <si>
    <t xml:space="preserve">福岡県行橋市大字金屋３８８－６</t>
  </si>
  <si>
    <t xml:space="preserve">0930-55-2691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WHITE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STAR</t>
    </r>
  </si>
  <si>
    <t xml:space="preserve">福岡県飯塚市赤坂字坂堤８４０番２</t>
  </si>
  <si>
    <t xml:space="preserve">0948-82-1555</t>
  </si>
  <si>
    <t xml:space="preserve">株式会社大華金属解体部</t>
  </si>
  <si>
    <t xml:space="preserve">820-1101</t>
  </si>
  <si>
    <r>
      <rPr>
        <sz val="10"/>
        <rFont val="Noto Sans"/>
        <family val="2"/>
      </rPr>
      <t xml:space="preserve">福岡県鞍手郡小竹町御徳字井田尻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40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96-2-7899</t>
  </si>
  <si>
    <t xml:space="preserve">鞍手郡小竹町</t>
  </si>
  <si>
    <t xml:space="preserve">合同会社マツダオート</t>
  </si>
  <si>
    <t xml:space="preserve">807-1308</t>
  </si>
  <si>
    <r>
      <rPr>
        <sz val="10"/>
        <rFont val="Noto Sans"/>
        <family val="2"/>
      </rPr>
      <t xml:space="preserve">福岡県鞍手郡鞍手町大字八尋</t>
    </r>
    <r>
      <rPr>
        <sz val="10"/>
        <rFont val="ＭＳ Ｐ明朝"/>
        <family val="1"/>
        <charset val="128"/>
      </rPr>
      <t xml:space="preserve">1604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32</t>
    </r>
  </si>
  <si>
    <t xml:space="preserve">0949-42-3663</t>
  </si>
  <si>
    <t xml:space="preserve">鞍手郡鞍手町</t>
  </si>
  <si>
    <t xml:space="preserve">株式会社ウシパーツ</t>
  </si>
  <si>
    <t xml:space="preserve">834-0121</t>
  </si>
  <si>
    <r>
      <rPr>
        <sz val="10"/>
        <rFont val="Noto Sans"/>
        <family val="2"/>
      </rPr>
      <t xml:space="preserve">福岡県八女郡広川町大字広川字大塚</t>
    </r>
    <r>
      <rPr>
        <sz val="10"/>
        <rFont val="ＭＳ Ｐ明朝"/>
        <family val="1"/>
        <charset val="128"/>
      </rPr>
      <t xml:space="preserve">109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8</t>
    </r>
  </si>
  <si>
    <t xml:space="preserve">0943-24-9539</t>
  </si>
  <si>
    <t xml:space="preserve">有限会社加倉</t>
  </si>
  <si>
    <t xml:space="preserve">836-0004</t>
  </si>
  <si>
    <t xml:space="preserve">福岡県大牟田市大字手鎌字有明開１８７８番１外１筆</t>
  </si>
  <si>
    <t xml:space="preserve">0944-51-7117</t>
  </si>
  <si>
    <t xml:space="preserve">大牟田市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HA MOTORS</t>
    </r>
  </si>
  <si>
    <t xml:space="preserve">820-0206</t>
  </si>
  <si>
    <r>
      <rPr>
        <sz val="10"/>
        <rFont val="Noto Sans"/>
        <family val="2"/>
      </rPr>
      <t xml:space="preserve">福岡県嘉麻市鴨生字大倉</t>
    </r>
    <r>
      <rPr>
        <sz val="10"/>
        <rFont val="ＭＳ Ｐ明朝"/>
        <family val="1"/>
        <charset val="128"/>
      </rPr>
      <t xml:space="preserve">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,384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</si>
  <si>
    <t xml:space="preserve">0948-52-3224</t>
  </si>
  <si>
    <t xml:space="preserve">嘉麻市</t>
  </si>
  <si>
    <t xml:space="preserve">ジュネイドトレーディング株式会社　宮若営業所</t>
  </si>
  <si>
    <t xml:space="preserve">福岡県宮若市沼口字塚脇１３６６番１</t>
  </si>
  <si>
    <t xml:space="preserve">090-4670-8585</t>
  </si>
  <si>
    <t xml:space="preserve">三興貨物運送株式会社</t>
  </si>
  <si>
    <t xml:space="preserve">825-0004</t>
  </si>
  <si>
    <t xml:space="preserve">福岡県田川市大字夏吉４８１番地１</t>
  </si>
  <si>
    <t xml:space="preserve">0947-42-0935</t>
  </si>
  <si>
    <t xml:space="preserve">有限会社タジマ</t>
  </si>
  <si>
    <t xml:space="preserve">838-0106</t>
  </si>
  <si>
    <t xml:space="preserve">福岡県小郡市三沢字北牟田田４５８０番１</t>
  </si>
  <si>
    <r>
      <rPr>
        <sz val="10"/>
        <rFont val="ＭＳ Ｐ明朝"/>
        <family val="1"/>
        <charset val="128"/>
      </rPr>
      <t xml:space="preserve">090-8767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7934</t>
    </r>
  </si>
  <si>
    <t xml:space="preserve">カンババインターナショナルトレーディング有限会社</t>
  </si>
  <si>
    <t xml:space="preserve">838-1317</t>
  </si>
  <si>
    <t xml:space="preserve">福岡県朝倉市石成字ヘタノハチ１０８６番７外２筆</t>
  </si>
  <si>
    <r>
      <rPr>
        <sz val="10"/>
        <rFont val="ＭＳ Ｐ明朝"/>
        <family val="1"/>
        <charset val="128"/>
      </rPr>
      <t xml:space="preserve">090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95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99</t>
    </r>
  </si>
  <si>
    <r>
      <rPr>
        <sz val="10"/>
        <rFont val="ＭＳ Ｐ明朝"/>
        <family val="1"/>
        <charset val="128"/>
      </rPr>
      <t xml:space="preserve">AL KHAN TRADING</t>
    </r>
    <r>
      <rPr>
        <sz val="10"/>
        <rFont val="Noto Sans"/>
        <family val="2"/>
      </rPr>
      <t xml:space="preserve">株式会社</t>
    </r>
  </si>
  <si>
    <t xml:space="preserve">811-3513</t>
  </si>
  <si>
    <t xml:space="preserve">福岡県宗像市上八字辻１９３１番地３ 外７筆</t>
  </si>
  <si>
    <t xml:space="preserve">090-9608-3337</t>
  </si>
  <si>
    <r>
      <rPr>
        <sz val="10"/>
        <rFont val="ＭＳ Ｐ明朝"/>
        <family val="1"/>
        <charset val="128"/>
      </rPr>
      <t xml:space="preserve">MUHIB</t>
    </r>
    <r>
      <rPr>
        <sz val="10"/>
        <rFont val="Noto Sans"/>
        <family val="2"/>
      </rPr>
      <t xml:space="preserve">株式会社　福岡営業所</t>
    </r>
  </si>
  <si>
    <t xml:space="preserve">福岡県宮若市沼口字堀ノ内１２９７番１</t>
  </si>
  <si>
    <t xml:space="preserve">090-7466-2223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R.B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GROUP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o.,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td.</t>
    </r>
  </si>
  <si>
    <t xml:space="preserve">福岡県宮若市沼口１１３０番１外２筆</t>
  </si>
  <si>
    <t xml:space="preserve">0949-28-7811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SIS JAPAN</t>
    </r>
  </si>
  <si>
    <t xml:space="preserve">819-1571</t>
  </si>
  <si>
    <t xml:space="preserve">福岡県糸島市大字高祖４１－６</t>
  </si>
  <si>
    <t xml:space="preserve">092-332-0318</t>
  </si>
  <si>
    <t xml:space="preserve">株式会社ＡＢＣ ＪＡＰＡＮ　福岡支店</t>
  </si>
  <si>
    <t xml:space="preserve">823-0016</t>
  </si>
  <si>
    <t xml:space="preserve">福岡県宮若市四郎丸字四ツ町６９５番８</t>
  </si>
  <si>
    <t xml:space="preserve">090-7341-4462</t>
  </si>
  <si>
    <r>
      <rPr>
        <sz val="10"/>
        <rFont val="ＭＳ Ｐ明朝"/>
        <family val="1"/>
        <charset val="128"/>
      </rPr>
      <t xml:space="preserve">M.S.TRADING</t>
    </r>
    <r>
      <rPr>
        <sz val="10"/>
        <rFont val="Noto Sans"/>
        <family val="2"/>
      </rPr>
      <t xml:space="preserve">合同会社</t>
    </r>
  </si>
  <si>
    <r>
      <rPr>
        <sz val="10"/>
        <rFont val="Noto Sans"/>
        <family val="2"/>
      </rPr>
      <t xml:space="preserve">福岡県宮若市沼口字古野園</t>
    </r>
    <r>
      <rPr>
        <sz val="10"/>
        <rFont val="ＭＳ Ｐ明朝"/>
        <family val="1"/>
        <charset val="128"/>
      </rPr>
      <t xml:space="preserve">1159</t>
    </r>
    <r>
      <rPr>
        <sz val="10"/>
        <rFont val="Noto Sans"/>
        <family val="2"/>
      </rPr>
      <t xml:space="preserve">番４ 外４筆</t>
    </r>
  </si>
  <si>
    <t xml:space="preserve">092-410-4642</t>
  </si>
  <si>
    <t xml:space="preserve">株式会社金湶　古賀営業所</t>
  </si>
  <si>
    <t xml:space="preserve">811-3126</t>
  </si>
  <si>
    <t xml:space="preserve">福岡県古賀市小山田字恵内作２２２番外６筆</t>
  </si>
  <si>
    <t xml:space="preserve">090-3198-2918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AUTO ASAD</t>
    </r>
  </si>
  <si>
    <t xml:space="preserve">福岡県鞍手郡鞍手町八尋９４２番地１ 　外３筆</t>
  </si>
  <si>
    <t xml:space="preserve">0949-28-8332</t>
  </si>
  <si>
    <r>
      <rPr>
        <sz val="10"/>
        <rFont val="ＭＳ Ｐ明朝"/>
        <family val="1"/>
        <charset val="128"/>
      </rPr>
      <t xml:space="preserve">MAQSOOD TRADING </t>
    </r>
    <r>
      <rPr>
        <sz val="10"/>
        <rFont val="Noto Sans"/>
        <family val="2"/>
      </rPr>
      <t xml:space="preserve">嘉麻市平山解体場</t>
    </r>
  </si>
  <si>
    <t xml:space="preserve">820-0203</t>
  </si>
  <si>
    <r>
      <rPr>
        <sz val="10"/>
        <rFont val="Noto Sans"/>
        <family val="2"/>
      </rPr>
      <t xml:space="preserve">福岡県嘉麻市平山字白水</t>
    </r>
    <r>
      <rPr>
        <sz val="10"/>
        <rFont val="ＭＳ Ｐ明朝"/>
        <family val="1"/>
        <charset val="128"/>
      </rPr>
      <t xml:space="preserve">75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7</t>
    </r>
  </si>
  <si>
    <t xml:space="preserve">0948-43-4913</t>
  </si>
  <si>
    <t xml:space="preserve">ＦＵＫＵＯＫＡ　ＥＮＥＲＧＹ株式会社　
筑穂元吉工場</t>
  </si>
  <si>
    <t xml:space="preserve">820-0705</t>
  </si>
  <si>
    <t xml:space="preserve">福岡県飯塚市筑穂元吉字桜サコ９３７番１３、
９３７番１４</t>
  </si>
  <si>
    <t xml:space="preserve">092-692-4061</t>
  </si>
  <si>
    <t xml:space="preserve">有限会社 アリカン 宮若工場</t>
  </si>
  <si>
    <t xml:space="preserve">福岡県宮若市沼口字平ノ口１２６番外２筆</t>
  </si>
  <si>
    <t xml:space="preserve">なし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LAL TRADING</t>
    </r>
  </si>
  <si>
    <t xml:space="preserve">823-0004</t>
  </si>
  <si>
    <t xml:space="preserve">福岡県宮若市磯光１３１１番地１</t>
  </si>
  <si>
    <t xml:space="preserve">0949-52-6699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JAPANTON</t>
    </r>
    <r>
      <rPr>
        <sz val="10"/>
        <rFont val="Noto Sans"/>
        <family val="2"/>
      </rPr>
      <t xml:space="preserve">みやこ事業所</t>
    </r>
  </si>
  <si>
    <t xml:space="preserve">824-0231</t>
  </si>
  <si>
    <t xml:space="preserve">福岡県京都郡みやこ町犀川本庄弥四郎７８４番４</t>
  </si>
  <si>
    <t xml:space="preserve">080-4753-1477</t>
  </si>
  <si>
    <t xml:space="preserve">京都郡みやこ町</t>
  </si>
  <si>
    <t xml:space="preserve">デーヴィーロジスティクス株式会社　本社営業所</t>
  </si>
  <si>
    <t xml:space="preserve">811-2317</t>
  </si>
  <si>
    <t xml:space="preserve">福岡県太宰府市大字北谷字砥石９９７番６、９９７番３</t>
  </si>
  <si>
    <t xml:space="preserve">092-408-1850</t>
  </si>
  <si>
    <t xml:space="preserve">有限会社古賀商店</t>
  </si>
  <si>
    <t xml:space="preserve">837-0916</t>
  </si>
  <si>
    <t xml:space="preserve">福岡県大牟田市大字田隈９００番地の８</t>
  </si>
  <si>
    <t xml:space="preserve">0944-53-7157</t>
  </si>
  <si>
    <r>
      <rPr>
        <sz val="10"/>
        <rFont val="Noto Sans"/>
        <family val="2"/>
      </rPr>
      <t xml:space="preserve">株式会社アルファ</t>
    </r>
    <r>
      <rPr>
        <sz val="10"/>
        <rFont val="ＭＳ Ｐ明朝"/>
        <family val="1"/>
        <charset val="128"/>
      </rPr>
      <t xml:space="preserve">TCK</t>
    </r>
    <r>
      <rPr>
        <sz val="10"/>
        <rFont val="Noto Sans"/>
        <family val="2"/>
      </rPr>
      <t xml:space="preserve">　岡垣営業所</t>
    </r>
  </si>
  <si>
    <t xml:space="preserve">811-4221</t>
  </si>
  <si>
    <r>
      <rPr>
        <sz val="10"/>
        <rFont val="Noto Sans"/>
        <family val="2"/>
      </rPr>
      <t xml:space="preserve">福岡県遠賀郡岡垣町大字山田</t>
    </r>
    <r>
      <rPr>
        <sz val="10"/>
        <rFont val="ＭＳ Ｐ明朝"/>
        <family val="1"/>
        <charset val="128"/>
      </rPr>
      <t xml:space="preserve">455</t>
    </r>
    <r>
      <rPr>
        <sz val="10"/>
        <rFont val="Noto Sans"/>
        <family val="2"/>
      </rPr>
      <t xml:space="preserve">番１外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筆</t>
    </r>
  </si>
  <si>
    <t xml:space="preserve">093-701-6736</t>
  </si>
  <si>
    <r>
      <rPr>
        <sz val="10"/>
        <rFont val="Noto Sans"/>
        <family val="2"/>
      </rPr>
      <t xml:space="preserve">合同会社</t>
    </r>
    <r>
      <rPr>
        <sz val="10"/>
        <rFont val="ＭＳ Ｐ明朝"/>
        <family val="1"/>
        <charset val="128"/>
      </rPr>
      <t xml:space="preserve">Malik Auto Net</t>
    </r>
    <r>
      <rPr>
        <sz val="10"/>
        <rFont val="Noto Sans"/>
        <family val="2"/>
      </rPr>
      <t xml:space="preserve">竹原ヤード</t>
    </r>
  </si>
  <si>
    <t xml:space="preserve">822-0142</t>
  </si>
  <si>
    <r>
      <rPr>
        <sz val="10"/>
        <rFont val="Noto Sans"/>
        <family val="2"/>
      </rPr>
      <t xml:space="preserve">福岡県宮若市竹原字西ノ浦</t>
    </r>
    <r>
      <rPr>
        <sz val="10"/>
        <rFont val="ＭＳ Ｐ明朝"/>
        <family val="1"/>
        <charset val="128"/>
      </rPr>
      <t xml:space="preserve">808</t>
    </r>
    <r>
      <rPr>
        <sz val="10"/>
        <rFont val="Noto Sans"/>
        <family val="2"/>
      </rPr>
      <t xml:space="preserve">番地外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筆</t>
    </r>
  </si>
  <si>
    <t xml:space="preserve">090-9483-3322</t>
  </si>
  <si>
    <r>
      <rPr>
        <sz val="10"/>
        <rFont val="Noto Sans"/>
        <family val="2"/>
      </rPr>
      <t xml:space="preserve">株式会社</t>
    </r>
    <r>
      <rPr>
        <sz val="10"/>
        <rFont val="ＭＳ Ｐ明朝"/>
        <family val="1"/>
        <charset val="128"/>
      </rPr>
      <t xml:space="preserve">GOLD STAR</t>
    </r>
  </si>
  <si>
    <t xml:space="preserve">福岡県宮若市沼口字西ノ浦１２１４番１，２</t>
  </si>
  <si>
    <t xml:space="preserve">080-7407-0053</t>
  </si>
  <si>
    <t xml:space="preserve">株式会社ＭＢＣ商会 久山事業場</t>
  </si>
  <si>
    <t xml:space="preserve">811-2502</t>
  </si>
  <si>
    <t xml:space="preserve">福岡県糟屋郡久山町山田字石切３９９番１６３，３９９番１７０，３９９番５の一部</t>
  </si>
  <si>
    <t xml:space="preserve">080-2392-3196</t>
  </si>
  <si>
    <t xml:space="preserve">糟屋郡久山町</t>
  </si>
  <si>
    <t xml:space="preserve">株式会社フセインモータース　福岡営業所</t>
  </si>
  <si>
    <t xml:space="preserve">820-0502</t>
  </si>
  <si>
    <t xml:space="preserve">福岡県嘉麻市上臼井字口戸１４５５番４</t>
  </si>
  <si>
    <t xml:space="preserve">072-679-1015</t>
  </si>
  <si>
    <t xml:space="preserve">株式会社ＹＫＲ　ＥＸＰＯＲＴ </t>
  </si>
  <si>
    <t xml:space="preserve">福岡県古賀市筵内７２１番２外３筆</t>
  </si>
  <si>
    <t xml:space="preserve">092-410-0528</t>
  </si>
  <si>
    <r>
      <rPr>
        <sz val="10"/>
        <rFont val="ＭＳ Ｐ明朝"/>
        <family val="1"/>
        <charset val="128"/>
      </rPr>
      <t xml:space="preserve">SHAH TRADING</t>
    </r>
    <r>
      <rPr>
        <sz val="10"/>
        <rFont val="Noto Sans"/>
        <family val="2"/>
      </rPr>
      <t xml:space="preserve">合同会社</t>
    </r>
  </si>
  <si>
    <t xml:space="preserve">838-0134</t>
  </si>
  <si>
    <t xml:space="preserve">福岡県小郡市下西鯵坂１６３２番１，３</t>
  </si>
  <si>
    <t xml:space="preserve">080-3945-2558</t>
  </si>
  <si>
    <t xml:space="preserve">有限会社ジャントレーディングカンパニー　福岡支店</t>
  </si>
  <si>
    <t xml:space="preserve">811-3127</t>
  </si>
  <si>
    <t xml:space="preserve">福岡県古賀市新原字前田８１１番１</t>
  </si>
  <si>
    <t xml:space="preserve">092-692-2140</t>
  </si>
  <si>
    <t xml:space="preserve">合同会社北東</t>
  </si>
  <si>
    <t xml:space="preserve">811-3521</t>
  </si>
  <si>
    <r>
      <rPr>
        <sz val="10"/>
        <rFont val="Noto Sans"/>
        <family val="2"/>
      </rPr>
      <t xml:space="preserve">福岡県福津市勝浦</t>
    </r>
    <r>
      <rPr>
        <sz val="10"/>
        <rFont val="ＭＳ Ｐ明朝"/>
        <family val="1"/>
        <charset val="128"/>
      </rPr>
      <t xml:space="preserve">856-4</t>
    </r>
  </si>
  <si>
    <t xml:space="preserve">080-2734-6866</t>
  </si>
  <si>
    <r>
      <rPr>
        <sz val="10"/>
        <rFont val="ＭＳ Ｐ明朝"/>
        <family val="1"/>
        <charset val="128"/>
      </rPr>
      <t xml:space="preserve">NAZIR&amp;SONS</t>
    </r>
    <r>
      <rPr>
        <sz val="10"/>
        <rFont val="Noto Sans"/>
        <family val="2"/>
      </rPr>
      <t xml:space="preserve">株式会社</t>
    </r>
  </si>
  <si>
    <t xml:space="preserve">福岡県鞍手郡小竹町大字御徳字権現堂９１番１、９１番２、９２番</t>
  </si>
  <si>
    <t xml:space="preserve">080-9116-9090</t>
  </si>
  <si>
    <t xml:space="preserve">天棋国際株式会社</t>
  </si>
  <si>
    <r>
      <rPr>
        <sz val="10"/>
        <rFont val="Noto Sans"/>
        <family val="2"/>
      </rPr>
      <t xml:space="preserve">福岡県田川郡川崎町大字田原</t>
    </r>
    <r>
      <rPr>
        <sz val="10"/>
        <rFont val="ＭＳ Ｐ明朝"/>
        <family val="1"/>
        <charset val="128"/>
      </rPr>
      <t xml:space="preserve">98-2</t>
    </r>
  </si>
  <si>
    <t xml:space="preserve">080-3117-6655</t>
  </si>
  <si>
    <r>
      <rPr>
        <sz val="10"/>
        <rFont val="ＭＳ Ｐ明朝"/>
        <family val="1"/>
        <charset val="128"/>
      </rPr>
      <t xml:space="preserve">Michelle Auto</t>
    </r>
    <r>
      <rPr>
        <sz val="10"/>
        <rFont val="Noto Sans"/>
        <family val="2"/>
      </rPr>
      <t xml:space="preserve">合同会社事業所</t>
    </r>
  </si>
  <si>
    <t xml:space="preserve">811-3203</t>
  </si>
  <si>
    <t xml:space="preserve">福岡県福津市本木字宝林９３９番４、９３９番３</t>
  </si>
  <si>
    <t xml:space="preserve">090-8403-2737</t>
  </si>
  <si>
    <t xml:space="preserve">株式会社アリアナ・ドバイ</t>
  </si>
  <si>
    <t xml:space="preserve">820-0078</t>
  </si>
  <si>
    <t xml:space="preserve">福岡県飯塚市久保白字道ヶ坂４７９番１</t>
  </si>
  <si>
    <r>
      <rPr>
        <sz val="10"/>
        <rFont val="ＭＳ Ｐ明朝"/>
        <family val="1"/>
        <charset val="128"/>
      </rPr>
      <t xml:space="preserve">080-8575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1200</t>
    </r>
  </si>
  <si>
    <t xml:space="preserve">株式会社Ｊ．Ｅ．Ｔ．Ｅ</t>
  </si>
  <si>
    <t xml:space="preserve">820-0306</t>
  </si>
  <si>
    <r>
      <rPr>
        <sz val="10"/>
        <rFont val="Noto Sans"/>
        <family val="2"/>
      </rPr>
      <t xml:space="preserve">福岡県嘉麻市上西郷字大ハクロ</t>
    </r>
    <r>
      <rPr>
        <sz val="10"/>
        <rFont val="ＭＳ Ｐ明朝"/>
        <family val="1"/>
        <charset val="128"/>
      </rPr>
      <t xml:space="preserve">92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外２筆</t>
    </r>
  </si>
  <si>
    <r>
      <rPr>
        <sz val="10"/>
        <rFont val="ＭＳ Ｐ明朝"/>
        <family val="1"/>
        <charset val="128"/>
      </rPr>
      <t xml:space="preserve">090-4484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4020</t>
    </r>
  </si>
  <si>
    <t xml:space="preserve">合同会社ＳＨＡＤＭＡＮ　ＴＲＡＤＩＮＧ　王丸ヤード</t>
  </si>
  <si>
    <t xml:space="preserve">811-3422</t>
  </si>
  <si>
    <t xml:space="preserve">福岡県宗像市王丸字黒尾１１０８番１外３筆</t>
  </si>
  <si>
    <t xml:space="preserve">080-5753-2233</t>
  </si>
  <si>
    <t xml:space="preserve">豊福株式会社</t>
  </si>
  <si>
    <t xml:space="preserve">811-3412</t>
  </si>
  <si>
    <t xml:space="preserve">福岡県宗像市平等寺字楠ヶ浦４０１番１</t>
  </si>
  <si>
    <t xml:space="preserve">080-6437-1266</t>
  </si>
  <si>
    <r>
      <rPr>
        <sz val="10"/>
        <rFont val="ＭＳ Ｐ明朝"/>
        <family val="1"/>
        <charset val="128"/>
      </rPr>
      <t xml:space="preserve">M.J.TRADING</t>
    </r>
    <r>
      <rPr>
        <sz val="10"/>
        <rFont val="Noto Sans"/>
        <family val="2"/>
      </rPr>
      <t xml:space="preserve">株式会社　古賀事業所</t>
    </r>
  </si>
  <si>
    <t xml:space="preserve">福岡県古賀市筵内字峠１番８４外１筆</t>
  </si>
  <si>
    <t xml:space="preserve">090-8836-1266</t>
  </si>
  <si>
    <t xml:space="preserve">ココタイ合同会社</t>
  </si>
  <si>
    <t xml:space="preserve">811-35002</t>
  </si>
  <si>
    <t xml:space="preserve">福岡県宗像市江口字又田１９１番地５</t>
  </si>
  <si>
    <t xml:space="preserve">0940-72-5165</t>
  </si>
  <si>
    <t xml:space="preserve">有限会社吉永商店</t>
  </si>
  <si>
    <t xml:space="preserve">837-0904</t>
  </si>
  <si>
    <t xml:space="preserve">福岡県大牟田市大字吉野１７１７番地、大牟田市大字吉野１５３８番地</t>
  </si>
  <si>
    <t xml:space="preserve">0944-58-4325</t>
  </si>
  <si>
    <t xml:space="preserve">柴田産業株式会社</t>
  </si>
  <si>
    <t xml:space="preserve">836-0011</t>
  </si>
  <si>
    <t xml:space="preserve">福岡県大牟田市健老町４４３番地外３筆</t>
  </si>
  <si>
    <t xml:space="preserve">0944-41-1341</t>
  </si>
  <si>
    <t xml:space="preserve">猿渡解体</t>
  </si>
  <si>
    <t xml:space="preserve">836-0006</t>
  </si>
  <si>
    <t xml:space="preserve">福岡県大牟田市大黒町三丁目２１番地１、３、６</t>
  </si>
  <si>
    <t xml:space="preserve">0944-51-89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]000;[&lt;=99999]000\-00;000\-0000"/>
    <numFmt numFmtId="167" formatCode="[$-1030411]ggge\年m\月d\日;@"/>
  </numFmts>
  <fonts count="7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2種フロン類業者登録簿" xfId="21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ＭＳ Ｐ明朝"/>
        <charset val="128"/>
        <family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7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6.99"/>
    <col collapsed="false" customWidth="true" hidden="false" outlineLevel="0" max="3" min="3" style="2" width="17.56"/>
    <col collapsed="false" customWidth="true" hidden="false" outlineLevel="0" max="4" min="4" style="3" width="33.13"/>
    <col collapsed="false" customWidth="true" hidden="false" outlineLevel="0" max="5" min="5" style="4" width="9.7"/>
    <col collapsed="false" customWidth="true" hidden="false" outlineLevel="0" max="6" min="6" style="3" width="42.42"/>
    <col collapsed="false" customWidth="true" hidden="false" outlineLevel="0" max="7" min="7" style="1" width="15.13"/>
    <col collapsed="false" customWidth="true" hidden="false" outlineLevel="0" max="8" min="8" style="1" width="13.42"/>
    <col collapsed="false" customWidth="false" hidden="false" outlineLevel="0" max="257" min="9" style="5" width="9.13"/>
  </cols>
  <sheetData>
    <row r="1" s="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9" t="s">
        <v>5</v>
      </c>
      <c r="G1" s="11" t="s">
        <v>6</v>
      </c>
      <c r="H1" s="9" t="s">
        <v>7</v>
      </c>
    </row>
    <row r="2" customFormat="false" ht="27" hidden="false" customHeight="true" outlineLevel="0" collapsed="false">
      <c r="A2" s="12" t="n">
        <v>20403000005</v>
      </c>
      <c r="B2" s="13" t="n">
        <v>45474</v>
      </c>
      <c r="C2" s="13" t="n">
        <f aca="false">DATE(YEAR(B2)+5,MONTH(B2),DAY(B2))-1</f>
        <v>47299</v>
      </c>
      <c r="D2" s="14" t="s">
        <v>8</v>
      </c>
      <c r="E2" s="15" t="n">
        <v>8000321</v>
      </c>
      <c r="F2" s="14" t="s">
        <v>9</v>
      </c>
      <c r="G2" s="16" t="s">
        <v>10</v>
      </c>
      <c r="H2" s="17" t="s">
        <v>11</v>
      </c>
      <c r="I2" s="5" t="n">
        <f aca="false">COUNTIF($A$2:A2,A2)</f>
        <v>1</v>
      </c>
    </row>
    <row r="3" customFormat="false" ht="27" hidden="false" customHeight="true" outlineLevel="0" collapsed="false">
      <c r="A3" s="12" t="n">
        <v>20403000006</v>
      </c>
      <c r="B3" s="13" t="n">
        <v>45474</v>
      </c>
      <c r="C3" s="13" t="n">
        <f aca="false">DATE(YEAR(B3)+5,MONTH(B3),DAY(B3))-1</f>
        <v>47299</v>
      </c>
      <c r="D3" s="14" t="s">
        <v>12</v>
      </c>
      <c r="E3" s="15" t="n">
        <v>8220011</v>
      </c>
      <c r="F3" s="14" t="s">
        <v>13</v>
      </c>
      <c r="G3" s="16" t="s">
        <v>14</v>
      </c>
      <c r="H3" s="17" t="s">
        <v>15</v>
      </c>
      <c r="I3" s="5" t="n">
        <f aca="false">COUNTIF($A$2:A3,A3)</f>
        <v>1</v>
      </c>
    </row>
    <row r="4" customFormat="false" ht="27" hidden="false" customHeight="true" outlineLevel="0" collapsed="false">
      <c r="A4" s="12" t="n">
        <v>20403000011</v>
      </c>
      <c r="B4" s="13" t="n">
        <v>45474</v>
      </c>
      <c r="C4" s="13" t="n">
        <f aca="false">DATE(YEAR(B4)+5,MONTH(B4),DAY(B4))-1</f>
        <v>47299</v>
      </c>
      <c r="D4" s="14" t="s">
        <v>16</v>
      </c>
      <c r="E4" s="15" t="n">
        <v>8112124</v>
      </c>
      <c r="F4" s="14" t="s">
        <v>17</v>
      </c>
      <c r="G4" s="16" t="s">
        <v>18</v>
      </c>
      <c r="H4" s="17" t="s">
        <v>19</v>
      </c>
      <c r="I4" s="5" t="n">
        <f aca="false">COUNTIF($A$2:A4,A4)</f>
        <v>1</v>
      </c>
    </row>
    <row r="5" customFormat="false" ht="27" hidden="false" customHeight="true" outlineLevel="0" collapsed="false">
      <c r="A5" s="12" t="n">
        <v>20403000013</v>
      </c>
      <c r="B5" s="13" t="n">
        <v>45474</v>
      </c>
      <c r="C5" s="13" t="n">
        <f aca="false">DATE(YEAR(B5)+5,MONTH(B5),DAY(B5))-1</f>
        <v>47299</v>
      </c>
      <c r="D5" s="14" t="s">
        <v>20</v>
      </c>
      <c r="E5" s="15" t="n">
        <v>8000304</v>
      </c>
      <c r="F5" s="14" t="s">
        <v>21</v>
      </c>
      <c r="G5" s="16" t="s">
        <v>22</v>
      </c>
      <c r="H5" s="17" t="s">
        <v>11</v>
      </c>
      <c r="I5" s="5" t="n">
        <f aca="false">COUNTIF($A$2:A5,A5)</f>
        <v>1</v>
      </c>
    </row>
    <row r="6" s="5" customFormat="true" ht="27" hidden="false" customHeight="true" outlineLevel="0" collapsed="false">
      <c r="A6" s="12" t="n">
        <v>20403000023</v>
      </c>
      <c r="B6" s="13" t="n">
        <v>45474</v>
      </c>
      <c r="C6" s="13" t="n">
        <f aca="false">DATE(YEAR(B6)+5,MONTH(B6),DAY(B6))-1</f>
        <v>47299</v>
      </c>
      <c r="D6" s="14" t="s">
        <v>23</v>
      </c>
      <c r="E6" s="15" t="n">
        <v>8340104</v>
      </c>
      <c r="F6" s="14" t="s">
        <v>24</v>
      </c>
      <c r="G6" s="16" t="s">
        <v>25</v>
      </c>
      <c r="H6" s="17" t="s">
        <v>26</v>
      </c>
      <c r="I6" s="5" t="n">
        <f aca="false">COUNTIF($A$2:A6,A6)</f>
        <v>1</v>
      </c>
    </row>
    <row r="7" s="18" customFormat="true" ht="27" hidden="false" customHeight="true" outlineLevel="0" collapsed="false">
      <c r="A7" s="12" t="n">
        <v>20403000024</v>
      </c>
      <c r="B7" s="13" t="n">
        <v>45474</v>
      </c>
      <c r="C7" s="13" t="n">
        <f aca="false">DATE(YEAR(B7)+5,MONTH(B7),DAY(B7))-1</f>
        <v>47299</v>
      </c>
      <c r="D7" s="14" t="s">
        <v>27</v>
      </c>
      <c r="E7" s="15" t="n">
        <v>8180003</v>
      </c>
      <c r="F7" s="14" t="s">
        <v>28</v>
      </c>
      <c r="G7" s="16" t="s">
        <v>29</v>
      </c>
      <c r="H7" s="17" t="s">
        <v>30</v>
      </c>
      <c r="I7" s="5" t="n">
        <f aca="false">COUNTIF($A$2:A7,A7)</f>
        <v>1</v>
      </c>
    </row>
    <row r="8" s="19" customFormat="true" ht="27" hidden="false" customHeight="true" outlineLevel="0" collapsed="false">
      <c r="A8" s="12" t="n">
        <v>20403000025</v>
      </c>
      <c r="B8" s="13" t="n">
        <v>45474</v>
      </c>
      <c r="C8" s="13" t="n">
        <f aca="false">DATE(YEAR(B8)+5,MONTH(B8),DAY(B8))-1</f>
        <v>47299</v>
      </c>
      <c r="D8" s="14" t="s">
        <v>31</v>
      </c>
      <c r="E8" s="15" t="n">
        <v>8350011</v>
      </c>
      <c r="F8" s="14" t="s">
        <v>32</v>
      </c>
      <c r="G8" s="16" t="s">
        <v>33</v>
      </c>
      <c r="H8" s="17" t="s">
        <v>34</v>
      </c>
      <c r="I8" s="5" t="n">
        <f aca="false">COUNTIF($A$2:A8,A8)</f>
        <v>1</v>
      </c>
    </row>
    <row r="9" s="18" customFormat="true" ht="27" hidden="false" customHeight="true" outlineLevel="0" collapsed="false">
      <c r="A9" s="12" t="n">
        <v>20403000026</v>
      </c>
      <c r="B9" s="13" t="n">
        <v>45474</v>
      </c>
      <c r="C9" s="13" t="n">
        <f aca="false">DATE(YEAR(B9)+5,MONTH(B9),DAY(B9))-1</f>
        <v>47299</v>
      </c>
      <c r="D9" s="14" t="s">
        <v>35</v>
      </c>
      <c r="E9" s="15" t="n">
        <v>8300416</v>
      </c>
      <c r="F9" s="14" t="s">
        <v>36</v>
      </c>
      <c r="G9" s="16" t="s">
        <v>37</v>
      </c>
      <c r="H9" s="17" t="s">
        <v>38</v>
      </c>
      <c r="I9" s="5" t="n">
        <f aca="false">COUNTIF($A$2:A9,A9)</f>
        <v>1</v>
      </c>
    </row>
    <row r="10" customFormat="false" ht="27" hidden="false" customHeight="true" outlineLevel="0" collapsed="false">
      <c r="A10" s="12" t="n">
        <v>20403000029</v>
      </c>
      <c r="B10" s="13" t="n">
        <v>45474</v>
      </c>
      <c r="C10" s="13" t="n">
        <f aca="false">DATE(YEAR(B10)+5,MONTH(B10),DAY(B10))-1</f>
        <v>47299</v>
      </c>
      <c r="D10" s="14" t="s">
        <v>39</v>
      </c>
      <c r="E10" s="15" t="s">
        <v>40</v>
      </c>
      <c r="F10" s="14" t="s">
        <v>41</v>
      </c>
      <c r="G10" s="16" t="s">
        <v>42</v>
      </c>
      <c r="H10" s="17" t="s">
        <v>43</v>
      </c>
      <c r="I10" s="5" t="n">
        <f aca="false">COUNTIF($A$2:A10,A10)</f>
        <v>1</v>
      </c>
    </row>
    <row r="11" customFormat="false" ht="27" hidden="false" customHeight="true" outlineLevel="0" collapsed="false">
      <c r="A11" s="12" t="n">
        <v>20403000032</v>
      </c>
      <c r="B11" s="13" t="n">
        <v>45474</v>
      </c>
      <c r="C11" s="13" t="n">
        <f aca="false">DATE(YEAR(B11)+5,MONTH(B11),DAY(B11))-1</f>
        <v>47299</v>
      </c>
      <c r="D11" s="14" t="s">
        <v>44</v>
      </c>
      <c r="E11" s="15" t="n">
        <v>8112115</v>
      </c>
      <c r="F11" s="14" t="s">
        <v>45</v>
      </c>
      <c r="G11" s="16" t="s">
        <v>46</v>
      </c>
      <c r="H11" s="17" t="s">
        <v>19</v>
      </c>
      <c r="I11" s="5" t="n">
        <f aca="false">COUNTIF($A$2:A11,A11)</f>
        <v>1</v>
      </c>
    </row>
    <row r="12" s="18" customFormat="true" ht="27" hidden="false" customHeight="true" outlineLevel="0" collapsed="false">
      <c r="A12" s="12" t="n">
        <v>20403000038</v>
      </c>
      <c r="B12" s="13" t="n">
        <v>45474</v>
      </c>
      <c r="C12" s="13" t="n">
        <f aca="false">DATE(YEAR(B12)+5,MONTH(B12),DAY(B12))-1</f>
        <v>47299</v>
      </c>
      <c r="D12" s="14" t="s">
        <v>47</v>
      </c>
      <c r="E12" s="15" t="n">
        <v>8330002</v>
      </c>
      <c r="F12" s="14" t="s">
        <v>48</v>
      </c>
      <c r="G12" s="16" t="s">
        <v>49</v>
      </c>
      <c r="H12" s="17" t="s">
        <v>50</v>
      </c>
      <c r="I12" s="5" t="n">
        <f aca="false">COUNTIF($A$2:A12,A12)</f>
        <v>1</v>
      </c>
    </row>
    <row r="13" s="18" customFormat="true" ht="27" hidden="false" customHeight="true" outlineLevel="0" collapsed="false">
      <c r="A13" s="12" t="n">
        <v>20403000041</v>
      </c>
      <c r="B13" s="13" t="n">
        <v>45474</v>
      </c>
      <c r="C13" s="13" t="n">
        <f aca="false">DATE(YEAR(B13)+5,MONTH(B13),DAY(B13))-1</f>
        <v>47299</v>
      </c>
      <c r="D13" s="14" t="s">
        <v>51</v>
      </c>
      <c r="E13" s="15" t="n">
        <v>8201111</v>
      </c>
      <c r="F13" s="14" t="s">
        <v>52</v>
      </c>
      <c r="G13" s="16" t="s">
        <v>53</v>
      </c>
      <c r="H13" s="17" t="s">
        <v>54</v>
      </c>
      <c r="I13" s="5" t="n">
        <f aca="false">COUNTIF($A$2:A13,A13)</f>
        <v>1</v>
      </c>
    </row>
    <row r="14" s="19" customFormat="true" ht="27" hidden="false" customHeight="true" outlineLevel="0" collapsed="false">
      <c r="A14" s="12" t="n">
        <v>20403000046</v>
      </c>
      <c r="B14" s="13" t="n">
        <v>45653</v>
      </c>
      <c r="C14" s="13" t="n">
        <f aca="false">DATE(YEAR(B14)+5,MONTH(B14),DAY(B14))-1</f>
        <v>47478</v>
      </c>
      <c r="D14" s="14" t="s">
        <v>55</v>
      </c>
      <c r="E14" s="15" t="n">
        <v>8180132</v>
      </c>
      <c r="F14" s="14" t="s">
        <v>56</v>
      </c>
      <c r="G14" s="16" t="s">
        <v>57</v>
      </c>
      <c r="H14" s="17" t="s">
        <v>58</v>
      </c>
      <c r="I14" s="5" t="n">
        <f aca="false">COUNTIF($A$2:A14,A14)</f>
        <v>1</v>
      </c>
    </row>
    <row r="15" customFormat="false" ht="27" hidden="false" customHeight="true" outlineLevel="0" collapsed="false">
      <c r="A15" s="12" t="n">
        <v>20403000057</v>
      </c>
      <c r="B15" s="13" t="n">
        <v>45474</v>
      </c>
      <c r="C15" s="13" t="n">
        <f aca="false">DATE(YEAR(B15)+5,MONTH(B15),DAY(B15))-1</f>
        <v>47299</v>
      </c>
      <c r="D15" s="14" t="s">
        <v>59</v>
      </c>
      <c r="E15" s="15" t="n">
        <v>8111246</v>
      </c>
      <c r="F15" s="14" t="s">
        <v>60</v>
      </c>
      <c r="G15" s="16" t="s">
        <v>61</v>
      </c>
      <c r="H15" s="17" t="s">
        <v>62</v>
      </c>
      <c r="I15" s="5" t="n">
        <f aca="false">COUNTIF($A$2:A15,A15)</f>
        <v>1</v>
      </c>
    </row>
    <row r="16" s="18" customFormat="true" ht="27" hidden="false" customHeight="true" outlineLevel="0" collapsed="false">
      <c r="A16" s="12" t="n">
        <v>20403000058</v>
      </c>
      <c r="B16" s="13" t="n">
        <v>45474</v>
      </c>
      <c r="C16" s="13" t="n">
        <f aca="false">DATE(YEAR(B16)+5,MONTH(B16),DAY(B16))-1</f>
        <v>47299</v>
      </c>
      <c r="D16" s="14" t="s">
        <v>63</v>
      </c>
      <c r="E16" s="15" t="n">
        <v>8000304</v>
      </c>
      <c r="F16" s="14" t="s">
        <v>64</v>
      </c>
      <c r="G16" s="16" t="s">
        <v>65</v>
      </c>
      <c r="H16" s="17" t="s">
        <v>11</v>
      </c>
      <c r="I16" s="5" t="n">
        <f aca="false">COUNTIF($A$2:A16,A16)</f>
        <v>1</v>
      </c>
    </row>
    <row r="17" s="18" customFormat="true" ht="27" hidden="false" customHeight="true" outlineLevel="0" collapsed="false">
      <c r="A17" s="12" t="n">
        <v>20403000121</v>
      </c>
      <c r="B17" s="13" t="n">
        <v>45474</v>
      </c>
      <c r="C17" s="13" t="n">
        <f aca="false">DATE(YEAR(B17)+5,MONTH(B17),DAY(B17))-1</f>
        <v>47299</v>
      </c>
      <c r="D17" s="14" t="s">
        <v>66</v>
      </c>
      <c r="E17" s="15" t="n">
        <v>8380014</v>
      </c>
      <c r="F17" s="14" t="s">
        <v>67</v>
      </c>
      <c r="G17" s="16" t="s">
        <v>68</v>
      </c>
      <c r="H17" s="17" t="s">
        <v>69</v>
      </c>
      <c r="I17" s="5" t="n">
        <f aca="false">COUNTIF($A$2:A17,A17)</f>
        <v>1</v>
      </c>
    </row>
    <row r="18" customFormat="false" ht="27" hidden="false" customHeight="true" outlineLevel="0" collapsed="false">
      <c r="A18" s="12" t="n">
        <v>20403000138</v>
      </c>
      <c r="B18" s="20" t="n">
        <v>44088</v>
      </c>
      <c r="C18" s="20" t="n">
        <f aca="false">DATE(YEAR(B18)+5,MONTH(B18),DAY(B18))-1</f>
        <v>45913</v>
      </c>
      <c r="D18" s="14" t="s">
        <v>70</v>
      </c>
      <c r="E18" s="15" t="s">
        <v>71</v>
      </c>
      <c r="F18" s="14" t="s">
        <v>72</v>
      </c>
      <c r="G18" s="16" t="s">
        <v>73</v>
      </c>
      <c r="H18" s="17" t="s">
        <v>74</v>
      </c>
      <c r="I18" s="5" t="n">
        <f aca="false">COUNTIF($A$2:A18,A18)</f>
        <v>1</v>
      </c>
    </row>
    <row r="19" customFormat="false" ht="27" hidden="false" customHeight="true" outlineLevel="0" collapsed="false">
      <c r="A19" s="12" t="n">
        <v>20403000185</v>
      </c>
      <c r="B19" s="13" t="n">
        <v>45474</v>
      </c>
      <c r="C19" s="13" t="n">
        <f aca="false">DATE(YEAR(B19)+5,MONTH(B19),DAY(B19))-1</f>
        <v>47299</v>
      </c>
      <c r="D19" s="14" t="s">
        <v>75</v>
      </c>
      <c r="E19" s="15" t="s">
        <v>76</v>
      </c>
      <c r="F19" s="14" t="s">
        <v>77</v>
      </c>
      <c r="G19" s="16" t="s">
        <v>78</v>
      </c>
      <c r="H19" s="17" t="s">
        <v>19</v>
      </c>
      <c r="I19" s="5" t="n">
        <f aca="false">COUNTIF($A$2:A19,A19)</f>
        <v>1</v>
      </c>
    </row>
    <row r="20" customFormat="false" ht="27" hidden="false" customHeight="true" outlineLevel="0" collapsed="false">
      <c r="A20" s="12" t="n">
        <v>20403000185</v>
      </c>
      <c r="B20" s="13" t="n">
        <v>45474</v>
      </c>
      <c r="C20" s="13" t="n">
        <f aca="false">DATE(YEAR(B20)+5,MONTH(B20),DAY(B20))-1</f>
        <v>47299</v>
      </c>
      <c r="D20" s="14" t="s">
        <v>79</v>
      </c>
      <c r="E20" s="15" t="n">
        <v>8112104</v>
      </c>
      <c r="F20" s="14" t="s">
        <v>80</v>
      </c>
      <c r="G20" s="16" t="s">
        <v>81</v>
      </c>
      <c r="H20" s="17" t="s">
        <v>19</v>
      </c>
      <c r="I20" s="5" t="n">
        <f aca="false">COUNTIF($A$2:A20,A20)</f>
        <v>2</v>
      </c>
    </row>
    <row r="21" s="18" customFormat="true" ht="27" hidden="false" customHeight="true" outlineLevel="0" collapsed="false">
      <c r="A21" s="12" t="n">
        <v>20403000259</v>
      </c>
      <c r="B21" s="13" t="n">
        <v>44125</v>
      </c>
      <c r="C21" s="13" t="n">
        <f aca="false">DATE(YEAR(B21)+5,MONTH(B21),DAY(B21))-1</f>
        <v>45950</v>
      </c>
      <c r="D21" s="14" t="s">
        <v>82</v>
      </c>
      <c r="E21" s="15" t="s">
        <v>83</v>
      </c>
      <c r="F21" s="14" t="s">
        <v>84</v>
      </c>
      <c r="G21" s="16" t="s">
        <v>85</v>
      </c>
      <c r="H21" s="17" t="s">
        <v>86</v>
      </c>
      <c r="I21" s="5" t="n">
        <f aca="false">COUNTIF($A$2:A21,A21)</f>
        <v>1</v>
      </c>
    </row>
    <row r="22" s="18" customFormat="true" ht="27" hidden="false" customHeight="true" outlineLevel="0" collapsed="false">
      <c r="A22" s="12" t="n">
        <v>20403000305</v>
      </c>
      <c r="B22" s="13" t="n">
        <v>45646</v>
      </c>
      <c r="C22" s="13" t="n">
        <f aca="false">DATE(YEAR(B22)+5,MONTH(B22),DAY(B22))-1</f>
        <v>47471</v>
      </c>
      <c r="D22" s="14" t="s">
        <v>87</v>
      </c>
      <c r="E22" s="15" t="n">
        <v>8111201</v>
      </c>
      <c r="F22" s="14" t="s">
        <v>88</v>
      </c>
      <c r="G22" s="16" t="s">
        <v>89</v>
      </c>
      <c r="H22" s="17" t="s">
        <v>62</v>
      </c>
      <c r="I22" s="5" t="n">
        <f aca="false">COUNTIF($A$2:A22,A22)</f>
        <v>1</v>
      </c>
    </row>
    <row r="23" customFormat="false" ht="27" hidden="false" customHeight="true" outlineLevel="0" collapsed="false">
      <c r="A23" s="12" t="n">
        <v>20403000434</v>
      </c>
      <c r="B23" s="13" t="n">
        <v>45474</v>
      </c>
      <c r="C23" s="13" t="n">
        <f aca="false">DATE(YEAR(B23)+5,MONTH(B23),DAY(B23))-1</f>
        <v>47299</v>
      </c>
      <c r="D23" s="14" t="s">
        <v>90</v>
      </c>
      <c r="E23" s="15" t="n">
        <v>8180131</v>
      </c>
      <c r="F23" s="14" t="s">
        <v>91</v>
      </c>
      <c r="G23" s="16" t="s">
        <v>92</v>
      </c>
      <c r="H23" s="17" t="s">
        <v>58</v>
      </c>
      <c r="I23" s="5" t="n">
        <f aca="false">COUNTIF($A$2:A23,A23)</f>
        <v>1</v>
      </c>
    </row>
    <row r="24" customFormat="false" ht="27" hidden="false" customHeight="true" outlineLevel="0" collapsed="false">
      <c r="A24" s="12" t="n">
        <v>20403000458</v>
      </c>
      <c r="B24" s="13" t="n">
        <v>45654</v>
      </c>
      <c r="C24" s="13" t="n">
        <f aca="false">DATE(YEAR(B24)+5,MONTH(B24),DAY(B24))-1</f>
        <v>47479</v>
      </c>
      <c r="D24" s="14" t="s">
        <v>93</v>
      </c>
      <c r="E24" s="15" t="n">
        <v>8220001</v>
      </c>
      <c r="F24" s="14" t="s">
        <v>94</v>
      </c>
      <c r="G24" s="16" t="s">
        <v>95</v>
      </c>
      <c r="H24" s="17" t="s">
        <v>15</v>
      </c>
      <c r="I24" s="5" t="n">
        <f aca="false">COUNTIF($A$2:A24,A24)</f>
        <v>1</v>
      </c>
    </row>
    <row r="25" customFormat="false" ht="27" hidden="false" customHeight="true" outlineLevel="0" collapsed="false">
      <c r="A25" s="12" t="n">
        <v>20403000666</v>
      </c>
      <c r="B25" s="20" t="n">
        <v>43861</v>
      </c>
      <c r="C25" s="20" t="n">
        <f aca="false">DATE(YEAR(B25)+5,MONTH(B25),DAY(B25))-1</f>
        <v>45687</v>
      </c>
      <c r="D25" s="14" t="s">
        <v>96</v>
      </c>
      <c r="E25" s="15" t="s">
        <v>97</v>
      </c>
      <c r="F25" s="14" t="s">
        <v>98</v>
      </c>
      <c r="G25" s="16" t="s">
        <v>99</v>
      </c>
      <c r="H25" s="17" t="s">
        <v>100</v>
      </c>
      <c r="I25" s="5" t="n">
        <f aca="false">COUNTIF($A$2:A25,A25)</f>
        <v>1</v>
      </c>
    </row>
    <row r="26" customFormat="false" ht="27" hidden="false" customHeight="true" outlineLevel="0" collapsed="false">
      <c r="A26" s="12" t="n">
        <v>20403000724</v>
      </c>
      <c r="B26" s="13" t="n">
        <v>45641</v>
      </c>
      <c r="C26" s="13" t="n">
        <f aca="false">DATE(YEAR(B26)+5,MONTH(B26),DAY(B26))-1</f>
        <v>47466</v>
      </c>
      <c r="D26" s="14" t="s">
        <v>101</v>
      </c>
      <c r="E26" s="15" t="n">
        <v>8114213</v>
      </c>
      <c r="F26" s="14" t="s">
        <v>102</v>
      </c>
      <c r="G26" s="16" t="s">
        <v>103</v>
      </c>
      <c r="H26" s="17" t="s">
        <v>104</v>
      </c>
      <c r="I26" s="5" t="n">
        <f aca="false">COUNTIF($A$2:A26,A26)</f>
        <v>1</v>
      </c>
    </row>
    <row r="27" customFormat="false" ht="27" hidden="false" customHeight="true" outlineLevel="0" collapsed="false">
      <c r="A27" s="12" t="n">
        <v>20403000751</v>
      </c>
      <c r="B27" s="20" t="n">
        <v>43875</v>
      </c>
      <c r="C27" s="20" t="n">
        <f aca="false">DATE(YEAR(B27)+5,MONTH(B27),DAY(B27))-1</f>
        <v>45701</v>
      </c>
      <c r="D27" s="14" t="s">
        <v>105</v>
      </c>
      <c r="E27" s="15" t="n">
        <v>8330044</v>
      </c>
      <c r="F27" s="14" t="s">
        <v>106</v>
      </c>
      <c r="G27" s="16" t="s">
        <v>107</v>
      </c>
      <c r="H27" s="17" t="s">
        <v>50</v>
      </c>
      <c r="I27" s="5" t="n">
        <f aca="false">COUNTIF($A$2:A27,A27)</f>
        <v>1</v>
      </c>
    </row>
    <row r="28" customFormat="false" ht="27" hidden="false" customHeight="true" outlineLevel="0" collapsed="false">
      <c r="A28" s="12" t="n">
        <v>20403000794</v>
      </c>
      <c r="B28" s="20" t="n">
        <v>43929</v>
      </c>
      <c r="C28" s="20" t="n">
        <f aca="false">DATE(YEAR(B28)+5,MONTH(B28),DAY(B28))-1</f>
        <v>45754</v>
      </c>
      <c r="D28" s="14" t="s">
        <v>108</v>
      </c>
      <c r="E28" s="15" t="s">
        <v>109</v>
      </c>
      <c r="F28" s="14" t="s">
        <v>110</v>
      </c>
      <c r="G28" s="16" t="s">
        <v>111</v>
      </c>
      <c r="H28" s="17" t="s">
        <v>11</v>
      </c>
      <c r="I28" s="5" t="n">
        <f aca="false">COUNTIF($A$2:A28,A28)</f>
        <v>1</v>
      </c>
    </row>
    <row r="29" customFormat="false" ht="27" hidden="false" customHeight="true" outlineLevel="0" collapsed="false">
      <c r="A29" s="12" t="n">
        <v>20403000824</v>
      </c>
      <c r="B29" s="20" t="n">
        <v>43964</v>
      </c>
      <c r="C29" s="20" t="n">
        <f aca="false">DATE(YEAR(B29)+5,MONTH(B29),DAY(B29))-1</f>
        <v>45789</v>
      </c>
      <c r="D29" s="14" t="s">
        <v>112</v>
      </c>
      <c r="E29" s="15" t="s">
        <v>113</v>
      </c>
      <c r="F29" s="14" t="s">
        <v>114</v>
      </c>
      <c r="G29" s="16" t="s">
        <v>115</v>
      </c>
      <c r="H29" s="17" t="s">
        <v>58</v>
      </c>
      <c r="I29" s="5" t="n">
        <f aca="false">COUNTIF($A$2:A29,A29)</f>
        <v>1</v>
      </c>
    </row>
    <row r="30" customFormat="false" ht="27" hidden="false" customHeight="true" outlineLevel="0" collapsed="false">
      <c r="A30" s="12" t="n">
        <v>20403000840</v>
      </c>
      <c r="B30" s="13" t="n">
        <v>45653</v>
      </c>
      <c r="C30" s="13" t="n">
        <f aca="false">DATE(YEAR(B30)+5,MONTH(B30),DAY(B30))-1</f>
        <v>47478</v>
      </c>
      <c r="D30" s="14" t="s">
        <v>116</v>
      </c>
      <c r="E30" s="21" t="n">
        <v>8381303</v>
      </c>
      <c r="F30" s="14" t="s">
        <v>117</v>
      </c>
      <c r="G30" s="22" t="s">
        <v>118</v>
      </c>
      <c r="H30" s="23" t="s">
        <v>69</v>
      </c>
      <c r="I30" s="5" t="n">
        <f aca="false">COUNTIF($A$2:A30,A30)</f>
        <v>1</v>
      </c>
    </row>
    <row r="31" customFormat="false" ht="27" hidden="false" customHeight="true" outlineLevel="0" collapsed="false">
      <c r="A31" s="12" t="n">
        <v>20403000877</v>
      </c>
      <c r="B31" s="13" t="n">
        <v>45474</v>
      </c>
      <c r="C31" s="13" t="n">
        <f aca="false">DATE(YEAR(B31)+5,MONTH(B31),DAY(B31))-1</f>
        <v>47299</v>
      </c>
      <c r="D31" s="14" t="s">
        <v>119</v>
      </c>
      <c r="E31" s="15" t="n">
        <v>8330012</v>
      </c>
      <c r="F31" s="14" t="s">
        <v>120</v>
      </c>
      <c r="G31" s="16" t="s">
        <v>121</v>
      </c>
      <c r="H31" s="17" t="s">
        <v>50</v>
      </c>
      <c r="I31" s="5" t="n">
        <f aca="false">COUNTIF($A$2:A31,A31)</f>
        <v>1</v>
      </c>
    </row>
    <row r="32" customFormat="false" ht="27" hidden="false" customHeight="true" outlineLevel="0" collapsed="false">
      <c r="A32" s="12" t="n">
        <v>20403000877</v>
      </c>
      <c r="B32" s="13" t="n">
        <v>45474</v>
      </c>
      <c r="C32" s="13" t="n">
        <f aca="false">DATE(YEAR(B32)+5,MONTH(B32),DAY(B32))-1</f>
        <v>47299</v>
      </c>
      <c r="D32" s="24" t="s">
        <v>122</v>
      </c>
      <c r="E32" s="25" t="s">
        <v>123</v>
      </c>
      <c r="F32" s="24" t="s">
        <v>124</v>
      </c>
      <c r="G32" s="26" t="s">
        <v>121</v>
      </c>
      <c r="H32" s="27" t="s">
        <v>50</v>
      </c>
      <c r="I32" s="5" t="n">
        <f aca="false">COUNTIF($A$2:A32,A32)</f>
        <v>2</v>
      </c>
    </row>
    <row r="33" customFormat="false" ht="27" hidden="false" customHeight="true" outlineLevel="0" collapsed="false">
      <c r="A33" s="12" t="n">
        <v>20403001095</v>
      </c>
      <c r="B33" s="13" t="n">
        <v>45641</v>
      </c>
      <c r="C33" s="13" t="n">
        <f aca="false">DATE(YEAR(B33)+5,MONTH(B33),DAY(B33))-1</f>
        <v>47466</v>
      </c>
      <c r="D33" s="14" t="s">
        <v>125</v>
      </c>
      <c r="E33" s="15" t="n">
        <v>8112101</v>
      </c>
      <c r="F33" s="14" t="s">
        <v>126</v>
      </c>
      <c r="G33" s="16" t="s">
        <v>127</v>
      </c>
      <c r="H33" s="17" t="s">
        <v>19</v>
      </c>
      <c r="I33" s="5" t="n">
        <f aca="false">COUNTIF($A$2:A33,A33)</f>
        <v>1</v>
      </c>
    </row>
    <row r="34" customFormat="false" ht="27" hidden="false" customHeight="true" outlineLevel="0" collapsed="false">
      <c r="A34" s="12" t="n">
        <v>20403001224</v>
      </c>
      <c r="B34" s="13" t="n">
        <v>45635</v>
      </c>
      <c r="C34" s="13" t="n">
        <f aca="false">DATE(YEAR(B34)+5,MONTH(B34),DAY(B34))-1</f>
        <v>47460</v>
      </c>
      <c r="D34" s="14" t="s">
        <v>128</v>
      </c>
      <c r="E34" s="15" t="n">
        <v>8380141</v>
      </c>
      <c r="F34" s="14" t="s">
        <v>129</v>
      </c>
      <c r="G34" s="16" t="s">
        <v>130</v>
      </c>
      <c r="H34" s="17" t="s">
        <v>131</v>
      </c>
      <c r="I34" s="5" t="n">
        <f aca="false">COUNTIF($A$2:A34,A34)</f>
        <v>1</v>
      </c>
    </row>
    <row r="35" customFormat="false" ht="27" hidden="false" customHeight="true" outlineLevel="0" collapsed="false">
      <c r="A35" s="12" t="n">
        <v>20403001224</v>
      </c>
      <c r="B35" s="13" t="n">
        <v>45635</v>
      </c>
      <c r="C35" s="13" t="n">
        <f aca="false">DATE(YEAR(B35)+5,MONTH(B35),DAY(B35))-1</f>
        <v>47460</v>
      </c>
      <c r="D35" s="14" t="s">
        <v>132</v>
      </c>
      <c r="E35" s="15" t="n">
        <v>8380059</v>
      </c>
      <c r="F35" s="14" t="s">
        <v>133</v>
      </c>
      <c r="G35" s="16" t="s">
        <v>134</v>
      </c>
      <c r="H35" s="17" t="s">
        <v>69</v>
      </c>
      <c r="I35" s="5" t="n">
        <f aca="false">COUNTIF($A$2:A35,A35)</f>
        <v>2</v>
      </c>
    </row>
    <row r="36" customFormat="false" ht="27" hidden="false" customHeight="true" outlineLevel="0" collapsed="false">
      <c r="A36" s="12" t="n">
        <v>20403001336</v>
      </c>
      <c r="B36" s="20" t="n">
        <v>43843</v>
      </c>
      <c r="C36" s="20" t="n">
        <f aca="false">DATE(YEAR(B36)+5,MONTH(B36),DAY(B36))-1</f>
        <v>45669</v>
      </c>
      <c r="D36" s="14" t="s">
        <v>135</v>
      </c>
      <c r="E36" s="15" t="n">
        <v>8000302</v>
      </c>
      <c r="F36" s="14" t="s">
        <v>136</v>
      </c>
      <c r="G36" s="16" t="s">
        <v>137</v>
      </c>
      <c r="H36" s="17" t="s">
        <v>11</v>
      </c>
      <c r="I36" s="5" t="n">
        <f aca="false">COUNTIF($A$2:A36,A36)</f>
        <v>1</v>
      </c>
    </row>
    <row r="37" customFormat="false" ht="27" hidden="false" customHeight="true" outlineLevel="0" collapsed="false">
      <c r="A37" s="12" t="n">
        <v>20403001350</v>
      </c>
      <c r="B37" s="13" t="n">
        <v>45636</v>
      </c>
      <c r="C37" s="13" t="n">
        <f aca="false">DATE(YEAR(B37)+5,MONTH(B37),DAY(B37))-1</f>
        <v>47461</v>
      </c>
      <c r="D37" s="14" t="s">
        <v>138</v>
      </c>
      <c r="E37" s="28" t="n">
        <v>8200702</v>
      </c>
      <c r="F37" s="14" t="s">
        <v>139</v>
      </c>
      <c r="G37" s="16" t="s">
        <v>140</v>
      </c>
      <c r="H37" s="17" t="s">
        <v>54</v>
      </c>
      <c r="I37" s="5" t="n">
        <f aca="false">COUNTIF($A$2:A37,A37)</f>
        <v>1</v>
      </c>
    </row>
    <row r="38" customFormat="false" ht="27" hidden="false" customHeight="true" outlineLevel="0" collapsed="false">
      <c r="A38" s="12" t="n">
        <v>20403001377</v>
      </c>
      <c r="B38" s="13" t="n">
        <v>45653</v>
      </c>
      <c r="C38" s="13" t="n">
        <f aca="false">DATE(YEAR(B38)+5,MONTH(B38),DAY(B38))-1</f>
        <v>47478</v>
      </c>
      <c r="D38" s="14" t="s">
        <v>141</v>
      </c>
      <c r="E38" s="28" t="n">
        <v>8113514</v>
      </c>
      <c r="F38" s="14" t="s">
        <v>142</v>
      </c>
      <c r="G38" s="16" t="s">
        <v>143</v>
      </c>
      <c r="H38" s="17" t="s">
        <v>144</v>
      </c>
      <c r="I38" s="5" t="n">
        <f aca="false">COUNTIF($A$2:A38,A38)</f>
        <v>1</v>
      </c>
    </row>
    <row r="39" customFormat="false" ht="27" hidden="false" customHeight="true" outlineLevel="0" collapsed="false">
      <c r="A39" s="12" t="n">
        <v>20403001478</v>
      </c>
      <c r="B39" s="13" t="n">
        <v>45650</v>
      </c>
      <c r="C39" s="13" t="n">
        <f aca="false">DATE(YEAR(B39)+5,MONTH(B39),DAY(B39))-1</f>
        <v>47475</v>
      </c>
      <c r="D39" s="14" t="s">
        <v>145</v>
      </c>
      <c r="E39" s="28" t="n">
        <v>8230011</v>
      </c>
      <c r="F39" s="14" t="s">
        <v>146</v>
      </c>
      <c r="G39" s="16" t="s">
        <v>147</v>
      </c>
      <c r="H39" s="17" t="s">
        <v>148</v>
      </c>
      <c r="I39" s="5" t="n">
        <f aca="false">COUNTIF($A$2:A39,A39)</f>
        <v>1</v>
      </c>
    </row>
    <row r="40" customFormat="false" ht="27" hidden="false" customHeight="true" outlineLevel="0" collapsed="false">
      <c r="A40" s="12" t="n">
        <v>20403001508</v>
      </c>
      <c r="B40" s="13" t="n">
        <v>45653</v>
      </c>
      <c r="C40" s="13" t="n">
        <f aca="false">DATE(YEAR(B40)+5,MONTH(B40),DAY(B40))-1</f>
        <v>47478</v>
      </c>
      <c r="D40" s="14" t="s">
        <v>149</v>
      </c>
      <c r="E40" s="28" t="n">
        <v>8201114</v>
      </c>
      <c r="F40" s="14" t="s">
        <v>150</v>
      </c>
      <c r="G40" s="16" t="s">
        <v>151</v>
      </c>
      <c r="H40" s="17" t="s">
        <v>54</v>
      </c>
      <c r="I40" s="5" t="n">
        <f aca="false">COUNTIF($A$2:A40,A40)</f>
        <v>1</v>
      </c>
    </row>
    <row r="41" customFormat="false" ht="27" hidden="false" customHeight="true" outlineLevel="0" collapsed="false">
      <c r="A41" s="12" t="n">
        <v>20403001830</v>
      </c>
      <c r="B41" s="20" t="n">
        <v>43968</v>
      </c>
      <c r="C41" s="20" t="n">
        <f aca="false">DATE(YEAR(B41)+5,MONTH(B41),DAY(B41))-1</f>
        <v>45793</v>
      </c>
      <c r="D41" s="14" t="s">
        <v>152</v>
      </c>
      <c r="E41" s="15" t="s">
        <v>153</v>
      </c>
      <c r="F41" s="14" t="s">
        <v>154</v>
      </c>
      <c r="G41" s="16" t="s">
        <v>155</v>
      </c>
      <c r="H41" s="17" t="s">
        <v>156</v>
      </c>
      <c r="I41" s="5" t="n">
        <f aca="false">COUNTIF($A$2:A41,A41)</f>
        <v>1</v>
      </c>
    </row>
    <row r="42" customFormat="false" ht="27" hidden="false" customHeight="true" outlineLevel="0" collapsed="false">
      <c r="A42" s="12" t="n">
        <v>20403001872</v>
      </c>
      <c r="B42" s="20" t="n">
        <v>44083</v>
      </c>
      <c r="C42" s="20" t="n">
        <f aca="false">DATE(YEAR(B42)+5,MONTH(B42),DAY(B42))-1</f>
        <v>45908</v>
      </c>
      <c r="D42" s="29" t="s">
        <v>157</v>
      </c>
      <c r="E42" s="28" t="s">
        <v>158</v>
      </c>
      <c r="F42" s="14" t="s">
        <v>159</v>
      </c>
      <c r="G42" s="16" t="s">
        <v>160</v>
      </c>
      <c r="H42" s="17" t="s">
        <v>54</v>
      </c>
      <c r="I42" s="5" t="n">
        <f aca="false">COUNTIF($A$2:A42,A42)</f>
        <v>1</v>
      </c>
    </row>
    <row r="43" customFormat="false" ht="27" hidden="false" customHeight="true" outlineLevel="0" collapsed="false">
      <c r="A43" s="12" t="n">
        <v>20403001881</v>
      </c>
      <c r="B43" s="20" t="n">
        <v>44117</v>
      </c>
      <c r="C43" s="20" t="n">
        <f aca="false">DATE(YEAR(B43)+5,MONTH(B43),DAY(B43))-1</f>
        <v>45942</v>
      </c>
      <c r="D43" s="14" t="s">
        <v>161</v>
      </c>
      <c r="E43" s="15" t="s">
        <v>162</v>
      </c>
      <c r="F43" s="14" t="s">
        <v>163</v>
      </c>
      <c r="G43" s="16" t="s">
        <v>164</v>
      </c>
      <c r="H43" s="17" t="s">
        <v>86</v>
      </c>
      <c r="I43" s="5" t="n">
        <f aca="false">COUNTIF($A$2:A43,A43)</f>
        <v>1</v>
      </c>
    </row>
    <row r="44" customFormat="false" ht="27" hidden="false" customHeight="true" outlineLevel="0" collapsed="false">
      <c r="A44" s="12" t="n">
        <v>20403001893</v>
      </c>
      <c r="B44" s="20" t="n">
        <v>44366</v>
      </c>
      <c r="C44" s="20" t="n">
        <f aca="false">DATE(YEAR(B44)+5,MONTH(B44),DAY(B44))-1</f>
        <v>46191</v>
      </c>
      <c r="D44" s="14" t="s">
        <v>165</v>
      </c>
      <c r="E44" s="15" t="s">
        <v>166</v>
      </c>
      <c r="F44" s="14" t="s">
        <v>167</v>
      </c>
      <c r="G44" s="16" t="s">
        <v>168</v>
      </c>
      <c r="H44" s="17" t="s">
        <v>34</v>
      </c>
      <c r="I44" s="5" t="n">
        <f aca="false">COUNTIF($A$2:A44,A44)</f>
        <v>1</v>
      </c>
    </row>
    <row r="45" customFormat="false" ht="27" hidden="false" customHeight="true" outlineLevel="0" collapsed="false">
      <c r="A45" s="12" t="n">
        <v>20403001912</v>
      </c>
      <c r="B45" s="20" t="n">
        <v>44178</v>
      </c>
      <c r="C45" s="20" t="n">
        <f aca="false">DATE(YEAR(B45)+5,MONTH(B45),DAY(B45))-1</f>
        <v>46003</v>
      </c>
      <c r="D45" s="14" t="s">
        <v>169</v>
      </c>
      <c r="E45" s="15" t="s">
        <v>170</v>
      </c>
      <c r="F45" s="14" t="s">
        <v>171</v>
      </c>
      <c r="G45" s="16" t="s">
        <v>172</v>
      </c>
      <c r="H45" s="17" t="s">
        <v>104</v>
      </c>
      <c r="I45" s="5" t="n">
        <f aca="false">COUNTIF($A$2:A45,A45)</f>
        <v>1</v>
      </c>
    </row>
    <row r="46" customFormat="false" ht="27" hidden="false" customHeight="true" outlineLevel="0" collapsed="false">
      <c r="A46" s="12" t="n">
        <v>20403001922</v>
      </c>
      <c r="B46" s="20" t="n">
        <v>44304</v>
      </c>
      <c r="C46" s="20" t="n">
        <f aca="false">DATE(YEAR(B46)+5,MONTH(B46),DAY(B46))-1</f>
        <v>46129</v>
      </c>
      <c r="D46" s="14" t="s">
        <v>173</v>
      </c>
      <c r="E46" s="15" t="s">
        <v>174</v>
      </c>
      <c r="F46" s="14" t="s">
        <v>175</v>
      </c>
      <c r="G46" s="16" t="s">
        <v>176</v>
      </c>
      <c r="H46" s="17" t="s">
        <v>11</v>
      </c>
      <c r="I46" s="5" t="n">
        <f aca="false">COUNTIF($A$2:A46,A46)</f>
        <v>1</v>
      </c>
    </row>
    <row r="47" customFormat="false" ht="27" hidden="false" customHeight="true" outlineLevel="0" collapsed="false">
      <c r="A47" s="12" t="n">
        <v>20403001945</v>
      </c>
      <c r="B47" s="20" t="n">
        <v>44618</v>
      </c>
      <c r="C47" s="20" t="n">
        <f aca="false">DATE(YEAR(B47)+5,MONTH(B47),DAY(B47))-1</f>
        <v>46443</v>
      </c>
      <c r="D47" s="14" t="s">
        <v>177</v>
      </c>
      <c r="E47" s="15" t="s">
        <v>178</v>
      </c>
      <c r="F47" s="14" t="s">
        <v>179</v>
      </c>
      <c r="G47" s="16" t="s">
        <v>180</v>
      </c>
      <c r="H47" s="17" t="s">
        <v>181</v>
      </c>
      <c r="I47" s="5" t="n">
        <f aca="false">COUNTIF($A$2:A47,A47)</f>
        <v>1</v>
      </c>
    </row>
    <row r="48" customFormat="false" ht="27" hidden="false" customHeight="true" outlineLevel="0" collapsed="false">
      <c r="A48" s="12" t="n">
        <v>20403001951</v>
      </c>
      <c r="B48" s="13" t="n">
        <v>45474</v>
      </c>
      <c r="C48" s="13" t="n">
        <f aca="false">DATE(YEAR(B48)+5,MONTH(B48),DAY(B48))-1</f>
        <v>47299</v>
      </c>
      <c r="D48" s="14" t="s">
        <v>182</v>
      </c>
      <c r="E48" s="15" t="n">
        <v>8180132</v>
      </c>
      <c r="F48" s="14" t="s">
        <v>183</v>
      </c>
      <c r="G48" s="16" t="s">
        <v>184</v>
      </c>
      <c r="H48" s="17" t="s">
        <v>58</v>
      </c>
      <c r="I48" s="5" t="n">
        <f aca="false">COUNTIF($A$2:A48,A48)</f>
        <v>1</v>
      </c>
    </row>
    <row r="49" customFormat="false" ht="27" hidden="false" customHeight="true" outlineLevel="0" collapsed="false">
      <c r="A49" s="12" t="n">
        <v>20403001953</v>
      </c>
      <c r="B49" s="20" t="n">
        <v>45004</v>
      </c>
      <c r="C49" s="13" t="n">
        <f aca="false">DATE(YEAR(B49)+5,MONTH(B49),DAY(B49))-1</f>
        <v>46830</v>
      </c>
      <c r="D49" s="14" t="s">
        <v>185</v>
      </c>
      <c r="E49" s="15" t="s">
        <v>186</v>
      </c>
      <c r="F49" s="14" t="s">
        <v>187</v>
      </c>
      <c r="G49" s="16" t="s">
        <v>188</v>
      </c>
      <c r="H49" s="17" t="s">
        <v>11</v>
      </c>
      <c r="I49" s="5" t="n">
        <f aca="false">COUNTIF($A$2:A49,A49)</f>
        <v>1</v>
      </c>
    </row>
    <row r="50" customFormat="false" ht="27" hidden="false" customHeight="true" outlineLevel="0" collapsed="false">
      <c r="A50" s="12" t="n">
        <v>20403001953</v>
      </c>
      <c r="B50" s="20" t="n">
        <v>45004</v>
      </c>
      <c r="C50" s="13" t="n">
        <f aca="false">DATE(YEAR(B50)+5,MONTH(B50),DAY(B50))-1</f>
        <v>46830</v>
      </c>
      <c r="D50" s="14" t="s">
        <v>189</v>
      </c>
      <c r="E50" s="15" t="s">
        <v>190</v>
      </c>
      <c r="F50" s="14" t="s">
        <v>191</v>
      </c>
      <c r="G50" s="16" t="s">
        <v>192</v>
      </c>
      <c r="H50" s="17" t="s">
        <v>193</v>
      </c>
      <c r="I50" s="5" t="n">
        <f aca="false">COUNTIF($A$2:A50,A50)</f>
        <v>2</v>
      </c>
    </row>
    <row r="51" customFormat="false" ht="27" hidden="false" customHeight="true" outlineLevel="0" collapsed="false">
      <c r="A51" s="12" t="n">
        <v>20403001967</v>
      </c>
      <c r="B51" s="20" t="n">
        <v>44839</v>
      </c>
      <c r="C51" s="13" t="n">
        <f aca="false">DATE(YEAR(B51)+5,MONTH(B51),DAY(B51))-1</f>
        <v>46664</v>
      </c>
      <c r="D51" s="14" t="s">
        <v>194</v>
      </c>
      <c r="E51" s="15" t="s">
        <v>195</v>
      </c>
      <c r="F51" s="14" t="s">
        <v>196</v>
      </c>
      <c r="G51" s="16" t="s">
        <v>197</v>
      </c>
      <c r="H51" s="17" t="s">
        <v>148</v>
      </c>
      <c r="I51" s="5" t="n">
        <f aca="false">COUNTIF($A$2:A51,A51)</f>
        <v>1</v>
      </c>
    </row>
    <row r="52" customFormat="false" ht="27" hidden="false" customHeight="true" outlineLevel="0" collapsed="false">
      <c r="A52" s="12" t="n">
        <v>20403002021</v>
      </c>
      <c r="B52" s="20" t="n">
        <v>45136</v>
      </c>
      <c r="C52" s="13" t="n">
        <f aca="false">DATE(YEAR(B52)+5,MONTH(B52),DAY(B52))-1</f>
        <v>46962</v>
      </c>
      <c r="D52" s="14" t="s">
        <v>198</v>
      </c>
      <c r="E52" s="15" t="s">
        <v>97</v>
      </c>
      <c r="F52" s="14" t="s">
        <v>199</v>
      </c>
      <c r="G52" s="16" t="s">
        <v>200</v>
      </c>
      <c r="H52" s="17" t="s">
        <v>100</v>
      </c>
      <c r="I52" s="5" t="n">
        <f aca="false">COUNTIF($A$2:A52,A52)</f>
        <v>1</v>
      </c>
    </row>
    <row r="53" customFormat="false" ht="27" hidden="false" customHeight="true" outlineLevel="0" collapsed="false">
      <c r="A53" s="12" t="n">
        <v>20403002030</v>
      </c>
      <c r="B53" s="20" t="n">
        <v>45261</v>
      </c>
      <c r="C53" s="13" t="n">
        <f aca="false">DATE(YEAR(B53)+5,MONTH(B53),DAY(B53))-1</f>
        <v>47087</v>
      </c>
      <c r="D53" s="14" t="s">
        <v>201</v>
      </c>
      <c r="E53" s="15" t="s">
        <v>202</v>
      </c>
      <c r="F53" s="14" t="s">
        <v>203</v>
      </c>
      <c r="G53" s="16" t="s">
        <v>204</v>
      </c>
      <c r="H53" s="17" t="s">
        <v>100</v>
      </c>
      <c r="I53" s="5" t="n">
        <f aca="false">COUNTIF($A$2:A53,A53)</f>
        <v>1</v>
      </c>
    </row>
    <row r="54" s="18" customFormat="true" ht="27" hidden="false" customHeight="true" outlineLevel="0" collapsed="false">
      <c r="A54" s="12" t="n">
        <v>20403002032</v>
      </c>
      <c r="B54" s="20" t="n">
        <v>45508</v>
      </c>
      <c r="C54" s="13" t="n">
        <f aca="false">DATE(YEAR(B54)+5,MONTH(B54),DAY(B54))-1</f>
        <v>47333</v>
      </c>
      <c r="D54" s="14" t="s">
        <v>205</v>
      </c>
      <c r="E54" s="15" t="s">
        <v>206</v>
      </c>
      <c r="F54" s="14" t="s">
        <v>207</v>
      </c>
      <c r="G54" s="16" t="s">
        <v>208</v>
      </c>
      <c r="H54" s="17" t="s">
        <v>26</v>
      </c>
      <c r="I54" s="5" t="n">
        <f aca="false">COUNTIF($A$2:A54,A54)</f>
        <v>1</v>
      </c>
    </row>
    <row r="55" s="5" customFormat="true" ht="27" hidden="false" customHeight="true" outlineLevel="0" collapsed="false">
      <c r="A55" s="12" t="n">
        <v>20403002032</v>
      </c>
      <c r="B55" s="20" t="n">
        <v>45508</v>
      </c>
      <c r="C55" s="13" t="n">
        <f aca="false">DATE(YEAR(B55)+5,MONTH(B55),DAY(B55))-1</f>
        <v>47333</v>
      </c>
      <c r="D55" s="14" t="s">
        <v>209</v>
      </c>
      <c r="E55" s="15" t="s">
        <v>206</v>
      </c>
      <c r="F55" s="14" t="s">
        <v>210</v>
      </c>
      <c r="G55" s="16" t="s">
        <v>211</v>
      </c>
      <c r="H55" s="17" t="s">
        <v>26</v>
      </c>
      <c r="I55" s="5" t="n">
        <f aca="false">COUNTIF($A$2:A55,A55)</f>
        <v>2</v>
      </c>
    </row>
    <row r="56" customFormat="false" ht="27" hidden="false" customHeight="true" outlineLevel="0" collapsed="false">
      <c r="A56" s="12" t="n">
        <v>20403002056</v>
      </c>
      <c r="B56" s="20" t="n">
        <v>45614</v>
      </c>
      <c r="C56" s="20" t="n">
        <f aca="false">DATE(YEAR(B56)+5,MONTH(B56),DAY(B56))-1</f>
        <v>47439</v>
      </c>
      <c r="D56" s="14" t="s">
        <v>212</v>
      </c>
      <c r="E56" s="15" t="s">
        <v>213</v>
      </c>
      <c r="F56" s="14" t="s">
        <v>214</v>
      </c>
      <c r="G56" s="16" t="s">
        <v>215</v>
      </c>
      <c r="H56" s="17" t="s">
        <v>54</v>
      </c>
      <c r="I56" s="5" t="n">
        <f aca="false">COUNTIF($A$2:A56,A56)</f>
        <v>1</v>
      </c>
    </row>
    <row r="57" customFormat="false" ht="27" hidden="false" customHeight="true" outlineLevel="0" collapsed="false">
      <c r="A57" s="12" t="n">
        <v>20403002058</v>
      </c>
      <c r="B57" s="20" t="n">
        <v>44241</v>
      </c>
      <c r="C57" s="13" t="n">
        <f aca="false">DATE(YEAR(B57)+5,MONTH(B57),DAY(B57))-1</f>
        <v>46066</v>
      </c>
      <c r="D57" s="14" t="s">
        <v>216</v>
      </c>
      <c r="E57" s="15" t="s">
        <v>217</v>
      </c>
      <c r="F57" s="14" t="s">
        <v>218</v>
      </c>
      <c r="G57" s="16" t="s">
        <v>219</v>
      </c>
      <c r="H57" s="17" t="s">
        <v>148</v>
      </c>
      <c r="I57" s="5" t="n">
        <f aca="false">COUNTIF($A$2:A57,A57)</f>
        <v>1</v>
      </c>
    </row>
    <row r="58" customFormat="false" ht="27" hidden="false" customHeight="true" outlineLevel="0" collapsed="false">
      <c r="A58" s="12" t="n">
        <v>20403002062</v>
      </c>
      <c r="B58" s="20" t="n">
        <v>45643</v>
      </c>
      <c r="C58" s="20" t="n">
        <f aca="false">DATE(YEAR(B58)+5,MONTH(B58),DAY(B58))-1</f>
        <v>47468</v>
      </c>
      <c r="D58" s="14" t="s">
        <v>220</v>
      </c>
      <c r="E58" s="15" t="s">
        <v>221</v>
      </c>
      <c r="F58" s="14" t="s">
        <v>222</v>
      </c>
      <c r="G58" s="16" t="s">
        <v>223</v>
      </c>
      <c r="H58" s="17" t="s">
        <v>224</v>
      </c>
      <c r="I58" s="5" t="n">
        <f aca="false">COUNTIF($A$2:A58,A58)</f>
        <v>1</v>
      </c>
    </row>
    <row r="59" s="5" customFormat="true" ht="27" hidden="false" customHeight="true" outlineLevel="0" collapsed="false">
      <c r="A59" s="12" t="n">
        <v>20403002076</v>
      </c>
      <c r="B59" s="20" t="n">
        <v>43982</v>
      </c>
      <c r="C59" s="20" t="n">
        <f aca="false">DATE(YEAR(B59)+5,MONTH(B59),DAY(B59))-1</f>
        <v>45807</v>
      </c>
      <c r="D59" s="14" t="s">
        <v>225</v>
      </c>
      <c r="E59" s="15" t="s">
        <v>226</v>
      </c>
      <c r="F59" s="14" t="s">
        <v>227</v>
      </c>
      <c r="G59" s="16" t="s">
        <v>228</v>
      </c>
      <c r="H59" s="17" t="s">
        <v>15</v>
      </c>
      <c r="I59" s="5" t="n">
        <f aca="false">COUNTIF($A$2:A59,A59)</f>
        <v>1</v>
      </c>
    </row>
    <row r="60" customFormat="false" ht="27" hidden="false" customHeight="true" outlineLevel="0" collapsed="false">
      <c r="A60" s="12" t="n">
        <v>20403002093</v>
      </c>
      <c r="B60" s="20" t="n">
        <v>44055</v>
      </c>
      <c r="C60" s="20" t="n">
        <f aca="false">DATE(YEAR(B60)+5,MONTH(B60),DAY(B60))-1</f>
        <v>45880</v>
      </c>
      <c r="D60" s="14" t="s">
        <v>229</v>
      </c>
      <c r="E60" s="15" t="s">
        <v>230</v>
      </c>
      <c r="F60" s="14" t="s">
        <v>231</v>
      </c>
      <c r="G60" s="30" t="s">
        <v>232</v>
      </c>
      <c r="H60" s="31" t="s">
        <v>54</v>
      </c>
      <c r="I60" s="5" t="n">
        <f aca="false">COUNTIF($A$2:A60,A60)</f>
        <v>1</v>
      </c>
    </row>
    <row r="61" s="5" customFormat="true" ht="27" hidden="false" customHeight="true" outlineLevel="0" collapsed="false">
      <c r="A61" s="12" t="n">
        <v>20403002100</v>
      </c>
      <c r="B61" s="20" t="n">
        <v>44187</v>
      </c>
      <c r="C61" s="20" t="n">
        <f aca="false">DATE(YEAR(B61)+5,MONTH(B61),DAY(B61))-1</f>
        <v>46012</v>
      </c>
      <c r="D61" s="14" t="s">
        <v>233</v>
      </c>
      <c r="E61" s="15" t="s">
        <v>162</v>
      </c>
      <c r="F61" s="14" t="s">
        <v>234</v>
      </c>
      <c r="G61" s="16" t="s">
        <v>235</v>
      </c>
      <c r="H61" s="17" t="s">
        <v>86</v>
      </c>
      <c r="I61" s="5" t="n">
        <f aca="false">COUNTIF($A$2:A61,A61)</f>
        <v>1</v>
      </c>
    </row>
    <row r="62" s="5" customFormat="true" ht="27" hidden="false" customHeight="true" outlineLevel="0" collapsed="false">
      <c r="A62" s="12" t="n">
        <v>20403002103</v>
      </c>
      <c r="B62" s="20" t="n">
        <v>44531</v>
      </c>
      <c r="C62" s="20" t="n">
        <f aca="false">DATE(YEAR(B62)+5,MONTH(B62),DAY(B62))-1</f>
        <v>46356</v>
      </c>
      <c r="D62" s="14" t="s">
        <v>236</v>
      </c>
      <c r="E62" s="15" t="s">
        <v>237</v>
      </c>
      <c r="F62" s="14" t="s">
        <v>238</v>
      </c>
      <c r="G62" s="16" t="s">
        <v>239</v>
      </c>
      <c r="H62" s="17" t="s">
        <v>54</v>
      </c>
      <c r="I62" s="5" t="n">
        <f aca="false">COUNTIF($A$2:A62,A62)</f>
        <v>1</v>
      </c>
    </row>
    <row r="63" s="5" customFormat="true" ht="27" hidden="false" customHeight="true" outlineLevel="0" collapsed="false">
      <c r="A63" s="12" t="n">
        <v>20403002105</v>
      </c>
      <c r="B63" s="20" t="n">
        <v>44530</v>
      </c>
      <c r="C63" s="20" t="n">
        <f aca="false">DATE(YEAR(B63)+5,MONTH(B63),DAY(B63))-1</f>
        <v>46355</v>
      </c>
      <c r="D63" s="14" t="s">
        <v>240</v>
      </c>
      <c r="E63" s="15" t="n">
        <v>8113522</v>
      </c>
      <c r="F63" s="14" t="s">
        <v>241</v>
      </c>
      <c r="G63" s="16" t="s">
        <v>242</v>
      </c>
      <c r="H63" s="17" t="s">
        <v>100</v>
      </c>
      <c r="I63" s="5" t="n">
        <f aca="false">COUNTIF($A$2:A63,A63)</f>
        <v>1</v>
      </c>
    </row>
    <row r="64" customFormat="false" ht="27" hidden="false" customHeight="true" outlineLevel="0" collapsed="false">
      <c r="A64" s="12" t="n">
        <v>20403002107</v>
      </c>
      <c r="B64" s="20" t="n">
        <v>44502</v>
      </c>
      <c r="C64" s="20" t="n">
        <f aca="false">DATE(YEAR(B64)+5,MONTH(B64),DAY(B64))-1</f>
        <v>46327</v>
      </c>
      <c r="D64" s="14" t="s">
        <v>243</v>
      </c>
      <c r="E64" s="15" t="n">
        <v>8113515</v>
      </c>
      <c r="F64" s="14" t="s">
        <v>244</v>
      </c>
      <c r="G64" s="16" t="s">
        <v>245</v>
      </c>
      <c r="H64" s="17" t="s">
        <v>144</v>
      </c>
      <c r="I64" s="5" t="n">
        <f aca="false">COUNTIF($A$2:A64,A64)</f>
        <v>1</v>
      </c>
    </row>
    <row r="65" customFormat="false" ht="27" hidden="false" customHeight="true" outlineLevel="0" collapsed="false">
      <c r="A65" s="12" t="n">
        <v>20403002118</v>
      </c>
      <c r="B65" s="20" t="n">
        <v>44836</v>
      </c>
      <c r="C65" s="13" t="n">
        <f aca="false">DATE(YEAR(B65)+5,MONTH(B65),DAY(B65))-1</f>
        <v>46661</v>
      </c>
      <c r="D65" s="14" t="s">
        <v>246</v>
      </c>
      <c r="E65" s="15" t="n">
        <v>8300401</v>
      </c>
      <c r="F65" s="14" t="s">
        <v>247</v>
      </c>
      <c r="G65" s="16" t="s">
        <v>248</v>
      </c>
      <c r="H65" s="17" t="s">
        <v>38</v>
      </c>
      <c r="I65" s="5" t="n">
        <f aca="false">COUNTIF($A$2:A65,A65)</f>
        <v>1</v>
      </c>
    </row>
    <row r="66" customFormat="false" ht="27" hidden="false" customHeight="true" outlineLevel="0" collapsed="false">
      <c r="A66" s="12" t="n">
        <v>20403002139</v>
      </c>
      <c r="B66" s="20" t="n">
        <v>45287</v>
      </c>
      <c r="C66" s="13" t="n">
        <f aca="false">DATE(YEAR(B66)+5,MONTH(B66),DAY(B66))-1</f>
        <v>47113</v>
      </c>
      <c r="D66" s="14" t="s">
        <v>249</v>
      </c>
      <c r="E66" s="15" t="s">
        <v>250</v>
      </c>
      <c r="F66" s="14" t="s">
        <v>251</v>
      </c>
      <c r="G66" s="16" t="s">
        <v>252</v>
      </c>
      <c r="H66" s="17" t="s">
        <v>253</v>
      </c>
      <c r="I66" s="5" t="n">
        <f aca="false">COUNTIF($A$2:A66,A66)</f>
        <v>1</v>
      </c>
    </row>
    <row r="67" customFormat="false" ht="27" hidden="false" customHeight="true" outlineLevel="0" collapsed="false">
      <c r="A67" s="12" t="n">
        <v>20403002153</v>
      </c>
      <c r="B67" s="20" t="n">
        <v>45019</v>
      </c>
      <c r="C67" s="13" t="n">
        <f aca="false">DATE(YEAR(B67)+5,MONTH(B67),DAY(B67))-1</f>
        <v>46845</v>
      </c>
      <c r="D67" s="14" t="s">
        <v>254</v>
      </c>
      <c r="E67" s="15" t="s">
        <v>255</v>
      </c>
      <c r="F67" s="14" t="s">
        <v>256</v>
      </c>
      <c r="G67" s="16" t="s">
        <v>257</v>
      </c>
      <c r="H67" s="17" t="s">
        <v>131</v>
      </c>
      <c r="I67" s="5" t="n">
        <f aca="false">COUNTIF($A$2:A67,A67)</f>
        <v>1</v>
      </c>
    </row>
    <row r="68" customFormat="false" ht="27" hidden="false" customHeight="true" outlineLevel="0" collapsed="false">
      <c r="A68" s="12" t="n">
        <v>20403002156</v>
      </c>
      <c r="B68" s="20" t="n">
        <v>45031</v>
      </c>
      <c r="C68" s="13" t="n">
        <f aca="false">DATE(YEAR(B68)+5,MONTH(B68),DAY(B68))-1</f>
        <v>46857</v>
      </c>
      <c r="D68" s="14" t="s">
        <v>258</v>
      </c>
      <c r="E68" s="15" t="s">
        <v>259</v>
      </c>
      <c r="F68" s="14" t="s">
        <v>260</v>
      </c>
      <c r="G68" s="16" t="s">
        <v>261</v>
      </c>
      <c r="H68" s="17" t="s">
        <v>262</v>
      </c>
      <c r="I68" s="5" t="n">
        <f aca="false">COUNTIF($A$2:A68,A68)</f>
        <v>1</v>
      </c>
    </row>
    <row r="69" s="19" customFormat="true" ht="27" hidden="false" customHeight="true" outlineLevel="0" collapsed="false">
      <c r="A69" s="12" t="n">
        <v>20403002158</v>
      </c>
      <c r="B69" s="20" t="n">
        <v>45095</v>
      </c>
      <c r="C69" s="13" t="n">
        <f aca="false">DATE(YEAR(B69)+5,MONTH(B69),DAY(B69))-1</f>
        <v>46921</v>
      </c>
      <c r="D69" s="29" t="s">
        <v>263</v>
      </c>
      <c r="E69" s="15" t="s">
        <v>264</v>
      </c>
      <c r="F69" s="14" t="s">
        <v>265</v>
      </c>
      <c r="G69" s="16" t="s">
        <v>266</v>
      </c>
      <c r="H69" s="17" t="s">
        <v>86</v>
      </c>
      <c r="I69" s="5" t="n">
        <f aca="false">COUNTIF($A$2:A69,A69)</f>
        <v>1</v>
      </c>
    </row>
    <row r="70" customFormat="false" ht="27" hidden="false" customHeight="true" outlineLevel="0" collapsed="false">
      <c r="A70" s="12" t="n">
        <v>20403002162</v>
      </c>
      <c r="B70" s="20" t="n">
        <v>45039</v>
      </c>
      <c r="C70" s="13" t="n">
        <f aca="false">DATE(YEAR(B70)+5,MONTH(B70),DAY(B70))-1</f>
        <v>46865</v>
      </c>
      <c r="D70" s="14" t="s">
        <v>267</v>
      </c>
      <c r="E70" s="15" t="s">
        <v>268</v>
      </c>
      <c r="F70" s="14" t="s">
        <v>269</v>
      </c>
      <c r="G70" s="16" t="s">
        <v>270</v>
      </c>
      <c r="H70" s="17" t="s">
        <v>148</v>
      </c>
      <c r="I70" s="5" t="n">
        <f aca="false">COUNTIF($A$2:A70,A70)</f>
        <v>1</v>
      </c>
    </row>
    <row r="71" customFormat="false" ht="27" hidden="false" customHeight="true" outlineLevel="0" collapsed="false">
      <c r="A71" s="12" t="n">
        <v>20403002165</v>
      </c>
      <c r="B71" s="32" t="n">
        <v>45171</v>
      </c>
      <c r="C71" s="13" t="n">
        <f aca="false">DATE(YEAR(B71)+5,MONTH(B71),DAY(B71))-1</f>
        <v>46997</v>
      </c>
      <c r="D71" s="14" t="s">
        <v>271</v>
      </c>
      <c r="E71" s="15" t="s">
        <v>174</v>
      </c>
      <c r="F71" s="14" t="s">
        <v>272</v>
      </c>
      <c r="G71" s="16" t="s">
        <v>273</v>
      </c>
      <c r="H71" s="17" t="s">
        <v>11</v>
      </c>
      <c r="I71" s="5" t="n">
        <f aca="false">COUNTIF($A$2:A71,A71)</f>
        <v>1</v>
      </c>
    </row>
    <row r="72" customFormat="false" ht="27" hidden="false" customHeight="true" outlineLevel="0" collapsed="false">
      <c r="A72" s="12" t="n">
        <v>20403002179</v>
      </c>
      <c r="B72" s="32" t="n">
        <v>45407</v>
      </c>
      <c r="C72" s="13" t="n">
        <f aca="false">DATE(YEAR(B72)+5,MONTH(B72),DAY(B72))-1</f>
        <v>47232</v>
      </c>
      <c r="D72" s="14" t="s">
        <v>274</v>
      </c>
      <c r="E72" s="15" t="s">
        <v>275</v>
      </c>
      <c r="F72" s="14" t="s">
        <v>276</v>
      </c>
      <c r="G72" s="16" t="s">
        <v>277</v>
      </c>
      <c r="H72" s="17" t="s">
        <v>26</v>
      </c>
      <c r="I72" s="5" t="n">
        <f aca="false">COUNTIF($A$2:A72,A72)</f>
        <v>1</v>
      </c>
    </row>
    <row r="73" customFormat="false" ht="27" hidden="false" customHeight="true" outlineLevel="0" collapsed="false">
      <c r="A73" s="12" t="n">
        <v>20403002186</v>
      </c>
      <c r="B73" s="32" t="n">
        <v>45461</v>
      </c>
      <c r="C73" s="13" t="n">
        <f aca="false">DATE(YEAR(B73)+5,MONTH(B73),DAY(B73))-1</f>
        <v>47286</v>
      </c>
      <c r="D73" s="14" t="s">
        <v>278</v>
      </c>
      <c r="E73" s="28" t="s">
        <v>279</v>
      </c>
      <c r="F73" s="14" t="s">
        <v>280</v>
      </c>
      <c r="G73" s="16" t="s">
        <v>281</v>
      </c>
      <c r="H73" s="17" t="s">
        <v>54</v>
      </c>
      <c r="I73" s="5" t="n">
        <f aca="false">COUNTIF($A$2:A73,A73)</f>
        <v>1</v>
      </c>
    </row>
    <row r="74" customFormat="false" ht="27" hidden="false" customHeight="true" outlineLevel="0" collapsed="false">
      <c r="A74" s="12" t="n">
        <v>20403002187</v>
      </c>
      <c r="B74" s="20" t="n">
        <v>43958</v>
      </c>
      <c r="C74" s="20" t="n">
        <f aca="false">DATE(YEAR(B74)+5,MONTH(B74),DAY(B74))-1</f>
        <v>45783</v>
      </c>
      <c r="D74" s="14" t="s">
        <v>282</v>
      </c>
      <c r="E74" s="28" t="s">
        <v>283</v>
      </c>
      <c r="F74" s="14" t="s">
        <v>284</v>
      </c>
      <c r="G74" s="16" t="s">
        <v>285</v>
      </c>
      <c r="H74" s="17" t="s">
        <v>286</v>
      </c>
      <c r="I74" s="5" t="n">
        <f aca="false">COUNTIF($A$2:A74,A74)</f>
        <v>1</v>
      </c>
    </row>
    <row r="75" customFormat="false" ht="27" hidden="false" customHeight="true" outlineLevel="0" collapsed="false">
      <c r="A75" s="12" t="n">
        <v>20403002194</v>
      </c>
      <c r="B75" s="33" t="n">
        <v>45566</v>
      </c>
      <c r="C75" s="13" t="n">
        <f aca="false">DATE(YEAR(B75)+5,MONTH(B75),DAY(B75))-1</f>
        <v>47391</v>
      </c>
      <c r="D75" s="34" t="s">
        <v>287</v>
      </c>
      <c r="E75" s="28" t="s">
        <v>288</v>
      </c>
      <c r="F75" s="34" t="s">
        <v>289</v>
      </c>
      <c r="G75" s="16" t="s">
        <v>290</v>
      </c>
      <c r="H75" s="17" t="s">
        <v>262</v>
      </c>
      <c r="I75" s="5" t="n">
        <f aca="false">COUNTIF($A$2:A75,A75)</f>
        <v>1</v>
      </c>
    </row>
    <row r="76" customFormat="false" ht="27" hidden="false" customHeight="true" outlineLevel="0" collapsed="false">
      <c r="A76" s="12" t="n">
        <v>20403002227</v>
      </c>
      <c r="B76" s="20" t="n">
        <v>43937</v>
      </c>
      <c r="C76" s="20" t="n">
        <f aca="false">DATE(YEAR(B76)+5,MONTH(B76),DAY(B76))-1</f>
        <v>45762</v>
      </c>
      <c r="D76" s="14" t="s">
        <v>291</v>
      </c>
      <c r="E76" s="28" t="s">
        <v>292</v>
      </c>
      <c r="F76" s="14" t="s">
        <v>293</v>
      </c>
      <c r="G76" s="16" t="s">
        <v>294</v>
      </c>
      <c r="H76" s="17" t="s">
        <v>15</v>
      </c>
      <c r="I76" s="5" t="n">
        <f aca="false">COUNTIF($A$2:A76,A76)</f>
        <v>1</v>
      </c>
    </row>
    <row r="77" customFormat="false" ht="27" hidden="false" customHeight="true" outlineLevel="0" collapsed="false">
      <c r="A77" s="12" t="n">
        <v>20403002232</v>
      </c>
      <c r="B77" s="20" t="n">
        <v>44126</v>
      </c>
      <c r="C77" s="20" t="n">
        <f aca="false">DATE(YEAR(B77)+5,MONTH(B77),DAY(B77))-1</f>
        <v>45951</v>
      </c>
      <c r="D77" s="14" t="s">
        <v>295</v>
      </c>
      <c r="E77" s="28" t="s">
        <v>296</v>
      </c>
      <c r="F77" s="14" t="s">
        <v>297</v>
      </c>
      <c r="G77" s="16" t="s">
        <v>298</v>
      </c>
      <c r="H77" s="17" t="s">
        <v>144</v>
      </c>
      <c r="I77" s="5" t="n">
        <f aca="false">COUNTIF($A$2:A77,A77)</f>
        <v>1</v>
      </c>
    </row>
    <row r="78" customFormat="false" ht="27" hidden="false" customHeight="true" outlineLevel="0" collapsed="false">
      <c r="A78" s="12" t="n">
        <v>20403002244</v>
      </c>
      <c r="B78" s="20" t="n">
        <v>44339</v>
      </c>
      <c r="C78" s="20" t="n">
        <f aca="false">DATE(YEAR(B78)+5,MONTH(B78),DAY(B78))-1</f>
        <v>46164</v>
      </c>
      <c r="D78" s="14" t="s">
        <v>299</v>
      </c>
      <c r="E78" s="28" t="s">
        <v>300</v>
      </c>
      <c r="F78" s="14" t="s">
        <v>301</v>
      </c>
      <c r="G78" s="16" t="s">
        <v>302</v>
      </c>
      <c r="H78" s="17" t="s">
        <v>144</v>
      </c>
      <c r="I78" s="5" t="n">
        <f aca="false">COUNTIF($A$2:A78,A78)</f>
        <v>1</v>
      </c>
    </row>
    <row r="79" customFormat="false" ht="27" hidden="false" customHeight="true" outlineLevel="0" collapsed="false">
      <c r="A79" s="12" t="n">
        <v>20403002247</v>
      </c>
      <c r="B79" s="20" t="n">
        <v>44349</v>
      </c>
      <c r="C79" s="20" t="n">
        <f aca="false">DATE(YEAR(B79)+5,MONTH(B79),DAY(B79))-1</f>
        <v>46174</v>
      </c>
      <c r="D79" s="29" t="s">
        <v>303</v>
      </c>
      <c r="E79" s="28" t="s">
        <v>304</v>
      </c>
      <c r="F79" s="14" t="s">
        <v>305</v>
      </c>
      <c r="G79" s="16" t="s">
        <v>306</v>
      </c>
      <c r="H79" s="17" t="s">
        <v>307</v>
      </c>
      <c r="I79" s="5" t="n">
        <f aca="false">COUNTIF($A$2:A79,A79)</f>
        <v>1</v>
      </c>
    </row>
    <row r="80" customFormat="false" ht="27" hidden="false" customHeight="true" outlineLevel="0" collapsed="false">
      <c r="A80" s="12" t="n">
        <v>20403002255</v>
      </c>
      <c r="B80" s="20" t="n">
        <v>44614</v>
      </c>
      <c r="C80" s="20" t="n">
        <f aca="false">DATE(YEAR(B80)+5,MONTH(B80),DAY(B80))-1</f>
        <v>46439</v>
      </c>
      <c r="D80" s="14" t="s">
        <v>308</v>
      </c>
      <c r="E80" s="28" t="s">
        <v>309</v>
      </c>
      <c r="F80" s="14" t="s">
        <v>310</v>
      </c>
      <c r="G80" s="16" t="s">
        <v>311</v>
      </c>
      <c r="H80" s="17" t="s">
        <v>312</v>
      </c>
      <c r="I80" s="5" t="n">
        <f aca="false">COUNTIF($A$2:A80,A80)</f>
        <v>1</v>
      </c>
    </row>
    <row r="81" customFormat="false" ht="27" hidden="false" customHeight="true" outlineLevel="0" collapsed="false">
      <c r="A81" s="12" t="n">
        <v>20403002256</v>
      </c>
      <c r="B81" s="13" t="n">
        <v>43866</v>
      </c>
      <c r="C81" s="13" t="n">
        <f aca="false">DATE(YEAR(B81)+5,MONTH(B81),DAY(B81))-1</f>
        <v>45692</v>
      </c>
      <c r="D81" s="14" t="s">
        <v>313</v>
      </c>
      <c r="E81" s="15" t="s">
        <v>314</v>
      </c>
      <c r="F81" s="14" t="s">
        <v>315</v>
      </c>
      <c r="G81" s="16" t="s">
        <v>316</v>
      </c>
      <c r="H81" s="17" t="s">
        <v>262</v>
      </c>
      <c r="I81" s="5" t="n">
        <f aca="false">COUNTIF($A$2:A81,A81)</f>
        <v>1</v>
      </c>
    </row>
    <row r="82" s="19" customFormat="true" ht="27" hidden="false" customHeight="true" outlineLevel="0" collapsed="false">
      <c r="A82" s="12" t="n">
        <v>20403002260</v>
      </c>
      <c r="B82" s="20" t="n">
        <v>44804</v>
      </c>
      <c r="C82" s="20" t="n">
        <f aca="false">DATE(YEAR(B82)+5,MONTH(B82),DAY(B82))-1</f>
        <v>46629</v>
      </c>
      <c r="D82" s="14" t="s">
        <v>317</v>
      </c>
      <c r="E82" s="28" t="s">
        <v>318</v>
      </c>
      <c r="F82" s="14" t="s">
        <v>319</v>
      </c>
      <c r="G82" s="16" t="s">
        <v>320</v>
      </c>
      <c r="H82" s="17" t="s">
        <v>307</v>
      </c>
      <c r="I82" s="5" t="n">
        <f aca="false">COUNTIF($A$2:A82,A82)</f>
        <v>1</v>
      </c>
    </row>
    <row r="83" customFormat="false" ht="27" hidden="false" customHeight="true" outlineLevel="0" collapsed="false">
      <c r="A83" s="12" t="n">
        <v>20403002261</v>
      </c>
      <c r="B83" s="20" t="n">
        <v>44790</v>
      </c>
      <c r="C83" s="20" t="n">
        <f aca="false">DATE(YEAR(B83)+5,MONTH(B83),DAY(B83))-1</f>
        <v>46615</v>
      </c>
      <c r="D83" s="14" t="s">
        <v>321</v>
      </c>
      <c r="E83" s="28" t="s">
        <v>322</v>
      </c>
      <c r="F83" s="14" t="s">
        <v>323</v>
      </c>
      <c r="G83" s="16" t="s">
        <v>324</v>
      </c>
      <c r="H83" s="17" t="s">
        <v>148</v>
      </c>
      <c r="I83" s="5" t="n">
        <f aca="false">COUNTIF($A$2:A83,A83)</f>
        <v>1</v>
      </c>
    </row>
    <row r="84" s="19" customFormat="true" ht="27" hidden="false" customHeight="true" outlineLevel="0" collapsed="false">
      <c r="A84" s="12" t="n">
        <v>20403002262</v>
      </c>
      <c r="B84" s="20" t="n">
        <v>45069</v>
      </c>
      <c r="C84" s="13" t="n">
        <f aca="false">DATE(YEAR(B84)+5,MONTH(B84),DAY(B84))-1</f>
        <v>46895</v>
      </c>
      <c r="D84" s="14" t="s">
        <v>325</v>
      </c>
      <c r="E84" s="15" t="s">
        <v>259</v>
      </c>
      <c r="F84" s="14" t="s">
        <v>326</v>
      </c>
      <c r="G84" s="16" t="s">
        <v>327</v>
      </c>
      <c r="H84" s="17" t="s">
        <v>262</v>
      </c>
      <c r="I84" s="5" t="n">
        <f aca="false">COUNTIF($A$2:A84,A84)</f>
        <v>1</v>
      </c>
    </row>
    <row r="85" customFormat="false" ht="27" hidden="false" customHeight="true" outlineLevel="0" collapsed="false">
      <c r="A85" s="12" t="n">
        <v>20403002264</v>
      </c>
      <c r="B85" s="20" t="n">
        <v>44853</v>
      </c>
      <c r="C85" s="13" t="n">
        <f aca="false">DATE(YEAR(B85)+5,MONTH(B85),DAY(B85))-1</f>
        <v>46678</v>
      </c>
      <c r="D85" s="14" t="s">
        <v>328</v>
      </c>
      <c r="E85" s="15" t="s">
        <v>329</v>
      </c>
      <c r="F85" s="14" t="s">
        <v>330</v>
      </c>
      <c r="G85" s="16" t="s">
        <v>331</v>
      </c>
      <c r="H85" s="17" t="s">
        <v>148</v>
      </c>
      <c r="I85" s="5" t="n">
        <f aca="false">COUNTIF($A$2:A85,A85)</f>
        <v>1</v>
      </c>
    </row>
    <row r="86" customFormat="false" ht="27" hidden="false" customHeight="true" outlineLevel="0" collapsed="false">
      <c r="A86" s="12" t="n">
        <v>20403002265</v>
      </c>
      <c r="B86" s="20" t="n">
        <v>44857</v>
      </c>
      <c r="C86" s="13" t="n">
        <f aca="false">DATE(YEAR(B86)+5,MONTH(B86),DAY(B86))-1</f>
        <v>46682</v>
      </c>
      <c r="D86" s="14" t="s">
        <v>332</v>
      </c>
      <c r="E86" s="15" t="s">
        <v>333</v>
      </c>
      <c r="F86" s="14" t="s">
        <v>334</v>
      </c>
      <c r="G86" s="16" t="s">
        <v>335</v>
      </c>
      <c r="H86" s="17" t="s">
        <v>148</v>
      </c>
      <c r="I86" s="5" t="n">
        <f aca="false">COUNTIF($A$2:A86,A86)</f>
        <v>1</v>
      </c>
    </row>
    <row r="87" s="5" customFormat="true" ht="27" hidden="false" customHeight="true" outlineLevel="0" collapsed="false">
      <c r="A87" s="12" t="n">
        <v>20403002269</v>
      </c>
      <c r="B87" s="20" t="n">
        <v>44902</v>
      </c>
      <c r="C87" s="13" t="n">
        <f aca="false">DATE(YEAR(B87)+5,MONTH(B87),DAY(B87))-1</f>
        <v>46727</v>
      </c>
      <c r="D87" s="14" t="s">
        <v>336</v>
      </c>
      <c r="E87" s="15" t="s">
        <v>337</v>
      </c>
      <c r="F87" s="14" t="s">
        <v>338</v>
      </c>
      <c r="G87" s="16" t="s">
        <v>339</v>
      </c>
      <c r="H87" s="17" t="s">
        <v>54</v>
      </c>
      <c r="I87" s="5" t="n">
        <f aca="false">COUNTIF($A$2:A87,A87)</f>
        <v>1</v>
      </c>
    </row>
    <row r="88" s="5" customFormat="true" ht="27" hidden="false" customHeight="true" outlineLevel="0" collapsed="false">
      <c r="A88" s="35" t="n">
        <v>20403002284</v>
      </c>
      <c r="B88" s="36" t="n">
        <v>44997</v>
      </c>
      <c r="C88" s="37" t="n">
        <f aca="false">DATE(YEAR(B88)+5,MONTH(B88),DAY(B88))-1</f>
        <v>46823</v>
      </c>
      <c r="D88" s="38" t="s">
        <v>340</v>
      </c>
      <c r="E88" s="39" t="s">
        <v>341</v>
      </c>
      <c r="F88" s="40" t="s">
        <v>342</v>
      </c>
      <c r="G88" s="30" t="s">
        <v>343</v>
      </c>
      <c r="H88" s="31" t="s">
        <v>344</v>
      </c>
      <c r="I88" s="5" t="n">
        <f aca="false">COUNTIF($A$2:A88,A88)</f>
        <v>1</v>
      </c>
    </row>
    <row r="89" customFormat="false" ht="27" hidden="false" customHeight="true" outlineLevel="0" collapsed="false">
      <c r="A89" s="12" t="n">
        <v>20403002304</v>
      </c>
      <c r="B89" s="20" t="n">
        <v>45498</v>
      </c>
      <c r="C89" s="13" t="n">
        <f aca="false">DATE(YEAR(B89)+5,MONTH(B89),DAY(B89))-1</f>
        <v>47323</v>
      </c>
      <c r="D89" s="14" t="s">
        <v>345</v>
      </c>
      <c r="E89" s="15" t="s">
        <v>346</v>
      </c>
      <c r="F89" s="14" t="s">
        <v>347</v>
      </c>
      <c r="G89" s="16" t="s">
        <v>348</v>
      </c>
      <c r="H89" s="17" t="s">
        <v>193</v>
      </c>
      <c r="I89" s="5" t="n">
        <f aca="false">COUNTIF($A$2:A89,A89)</f>
        <v>1</v>
      </c>
    </row>
    <row r="90" customFormat="false" ht="27" hidden="false" customHeight="true" outlineLevel="0" collapsed="false">
      <c r="A90" s="12" t="n">
        <v>20403002308</v>
      </c>
      <c r="B90" s="13" t="n">
        <v>45644</v>
      </c>
      <c r="C90" s="13" t="n">
        <f aca="false">DATE(YEAR(B90)+5,MONTH(B90),DAY(B90))-1</f>
        <v>47469</v>
      </c>
      <c r="D90" s="14" t="s">
        <v>349</v>
      </c>
      <c r="E90" s="15" t="s">
        <v>314</v>
      </c>
      <c r="F90" s="14" t="s">
        <v>350</v>
      </c>
      <c r="G90" s="16" t="s">
        <v>351</v>
      </c>
      <c r="H90" s="17" t="s">
        <v>54</v>
      </c>
      <c r="I90" s="5" t="n">
        <f aca="false">COUNTIF($A$2:A90,A90)</f>
        <v>1</v>
      </c>
    </row>
    <row r="91" s="19" customFormat="true" ht="27" hidden="false" customHeight="true" outlineLevel="0" collapsed="false">
      <c r="A91" s="12" t="n">
        <v>20403002310</v>
      </c>
      <c r="B91" s="13" t="n">
        <v>45646</v>
      </c>
      <c r="C91" s="13" t="n">
        <f aca="false">DATE(YEAR(B91)+5,MONTH(B91),DAY(B91))-1</f>
        <v>47471</v>
      </c>
      <c r="D91" s="14" t="s">
        <v>352</v>
      </c>
      <c r="E91" s="15" t="s">
        <v>353</v>
      </c>
      <c r="F91" s="14" t="s">
        <v>354</v>
      </c>
      <c r="G91" s="16" t="s">
        <v>355</v>
      </c>
      <c r="H91" s="17" t="s">
        <v>356</v>
      </c>
      <c r="I91" s="5" t="n">
        <f aca="false">COUNTIF($A$2:A91,A91)</f>
        <v>1</v>
      </c>
    </row>
    <row r="92" customFormat="false" ht="27" hidden="false" customHeight="true" outlineLevel="0" collapsed="false">
      <c r="A92" s="12" t="n">
        <v>20403002311</v>
      </c>
      <c r="B92" s="13" t="n">
        <v>43971</v>
      </c>
      <c r="C92" s="13" t="n">
        <f aca="false">DATE(YEAR(B92)+5,MONTH(B92),DAY(B92))-1</f>
        <v>45796</v>
      </c>
      <c r="D92" s="14" t="s">
        <v>357</v>
      </c>
      <c r="E92" s="15" t="s">
        <v>358</v>
      </c>
      <c r="F92" s="14" t="s">
        <v>359</v>
      </c>
      <c r="G92" s="41" t="s">
        <v>360</v>
      </c>
      <c r="H92" s="17" t="s">
        <v>361</v>
      </c>
      <c r="I92" s="5" t="n">
        <f aca="false">COUNTIF($A$2:A92,A92)</f>
        <v>1</v>
      </c>
    </row>
    <row r="93" customFormat="false" ht="27" hidden="false" customHeight="true" outlineLevel="0" collapsed="false">
      <c r="A93" s="12" t="n">
        <v>20403002323</v>
      </c>
      <c r="B93" s="20" t="n">
        <v>43987</v>
      </c>
      <c r="C93" s="20" t="n">
        <f aca="false">DATE(YEAR(B93)+5,MONTH(B93),DAY(B93))-1</f>
        <v>45812</v>
      </c>
      <c r="D93" s="14" t="s">
        <v>362</v>
      </c>
      <c r="E93" s="15" t="s">
        <v>363</v>
      </c>
      <c r="F93" s="14" t="s">
        <v>364</v>
      </c>
      <c r="G93" s="16" t="s">
        <v>365</v>
      </c>
      <c r="H93" s="17" t="s">
        <v>26</v>
      </c>
      <c r="I93" s="5" t="n">
        <f aca="false">COUNTIF($A$2:A93,A93)</f>
        <v>1</v>
      </c>
      <c r="J93" s="1"/>
      <c r="K93" s="1"/>
    </row>
    <row r="94" customFormat="false" ht="27" hidden="false" customHeight="true" outlineLevel="0" collapsed="false">
      <c r="A94" s="12" t="n">
        <v>20403002325</v>
      </c>
      <c r="B94" s="42" t="n">
        <v>43992</v>
      </c>
      <c r="C94" s="20" t="n">
        <f aca="false">DATE(YEAR(B94)+5,MONTH(B94),DAY(B94))-1</f>
        <v>45817</v>
      </c>
      <c r="D94" s="43" t="s">
        <v>366</v>
      </c>
      <c r="E94" s="44" t="s">
        <v>367</v>
      </c>
      <c r="F94" s="45" t="s">
        <v>368</v>
      </c>
      <c r="G94" s="46" t="s">
        <v>369</v>
      </c>
      <c r="H94" s="47" t="s">
        <v>370</v>
      </c>
      <c r="I94" s="5" t="n">
        <f aca="false">COUNTIF($A$2:A94,A94)</f>
        <v>1</v>
      </c>
      <c r="J94" s="1"/>
      <c r="K94" s="1"/>
    </row>
    <row r="95" customFormat="false" ht="27" hidden="false" customHeight="true" outlineLevel="0" collapsed="false">
      <c r="A95" s="12" t="n">
        <v>20403002327</v>
      </c>
      <c r="B95" s="13" t="n">
        <v>44141</v>
      </c>
      <c r="C95" s="20" t="n">
        <f aca="false">DATE(YEAR(B95)+5,MONTH(B95),DAY(B95))-1</f>
        <v>45966</v>
      </c>
      <c r="D95" s="14" t="s">
        <v>371</v>
      </c>
      <c r="E95" s="15" t="s">
        <v>372</v>
      </c>
      <c r="F95" s="14" t="s">
        <v>373</v>
      </c>
      <c r="G95" s="16" t="s">
        <v>374</v>
      </c>
      <c r="H95" s="17" t="s">
        <v>375</v>
      </c>
      <c r="I95" s="5" t="n">
        <f aca="false">COUNTIF($A$2:A95,A95)</f>
        <v>1</v>
      </c>
      <c r="J95" s="1"/>
      <c r="K95" s="1"/>
    </row>
    <row r="96" customFormat="false" ht="27" hidden="false" customHeight="true" outlineLevel="0" collapsed="false">
      <c r="A96" s="12" t="n">
        <v>20403002330</v>
      </c>
      <c r="B96" s="13" t="n">
        <v>44144</v>
      </c>
      <c r="C96" s="20" t="n">
        <f aca="false">DATE(YEAR(B96)+5,MONTH(B96),DAY(B96))-1</f>
        <v>45969</v>
      </c>
      <c r="D96" s="14" t="s">
        <v>376</v>
      </c>
      <c r="E96" s="15" t="s">
        <v>333</v>
      </c>
      <c r="F96" s="14" t="s">
        <v>377</v>
      </c>
      <c r="G96" s="16" t="s">
        <v>378</v>
      </c>
      <c r="H96" s="17" t="s">
        <v>148</v>
      </c>
      <c r="I96" s="5" t="n">
        <f aca="false">COUNTIF($A$2:A96,A96)</f>
        <v>1</v>
      </c>
      <c r="J96" s="1"/>
      <c r="K96" s="1"/>
    </row>
    <row r="97" customFormat="false" ht="27" hidden="false" customHeight="true" outlineLevel="0" collapsed="false">
      <c r="A97" s="12" t="n">
        <v>20403002333</v>
      </c>
      <c r="B97" s="20" t="n">
        <v>44519</v>
      </c>
      <c r="C97" s="20" t="n">
        <f aca="false">DATE(YEAR(B97)+5,MONTH(B97),DAY(B97))-1</f>
        <v>46344</v>
      </c>
      <c r="D97" s="14" t="s">
        <v>379</v>
      </c>
      <c r="E97" s="15" t="s">
        <v>380</v>
      </c>
      <c r="F97" s="14" t="s">
        <v>381</v>
      </c>
      <c r="G97" s="16" t="s">
        <v>382</v>
      </c>
      <c r="H97" s="17" t="s">
        <v>312</v>
      </c>
      <c r="I97" s="5" t="n">
        <f aca="false">COUNTIF($A$2:A97,A97)</f>
        <v>1</v>
      </c>
      <c r="J97" s="1"/>
      <c r="K97" s="1"/>
    </row>
    <row r="98" customFormat="false" ht="27" hidden="false" customHeight="true" outlineLevel="0" collapsed="false">
      <c r="A98" s="12" t="n">
        <v>20403002335</v>
      </c>
      <c r="B98" s="13" t="n">
        <v>44162</v>
      </c>
      <c r="C98" s="20" t="n">
        <f aca="false">DATE(YEAR(B98)+5,MONTH(B98),DAY(B98))-1</f>
        <v>45987</v>
      </c>
      <c r="D98" s="14" t="s">
        <v>383</v>
      </c>
      <c r="E98" s="15" t="s">
        <v>384</v>
      </c>
      <c r="F98" s="14" t="s">
        <v>385</v>
      </c>
      <c r="G98" s="16" t="s">
        <v>386</v>
      </c>
      <c r="H98" s="17" t="s">
        <v>131</v>
      </c>
      <c r="I98" s="5" t="n">
        <f aca="false">COUNTIF($A$2:A98,A98)</f>
        <v>1</v>
      </c>
      <c r="J98" s="1"/>
      <c r="K98" s="1"/>
    </row>
    <row r="99" customFormat="false" ht="27" hidden="false" customHeight="true" outlineLevel="0" collapsed="false">
      <c r="A99" s="12" t="n">
        <v>20403002336</v>
      </c>
      <c r="B99" s="13" t="n">
        <v>44169</v>
      </c>
      <c r="C99" s="20" t="n">
        <f aca="false">DATE(YEAR(B99)+5,MONTH(B99),DAY(B99))-1</f>
        <v>45994</v>
      </c>
      <c r="D99" s="14" t="s">
        <v>387</v>
      </c>
      <c r="E99" s="15" t="s">
        <v>388</v>
      </c>
      <c r="F99" s="14" t="s">
        <v>389</v>
      </c>
      <c r="G99" s="16" t="s">
        <v>390</v>
      </c>
      <c r="H99" s="17" t="s">
        <v>69</v>
      </c>
      <c r="I99" s="5" t="n">
        <f aca="false">COUNTIF($A$2:A99,A99)</f>
        <v>1</v>
      </c>
      <c r="J99" s="1"/>
      <c r="K99" s="1"/>
    </row>
    <row r="100" customFormat="false" ht="27" hidden="false" customHeight="true" outlineLevel="0" collapsed="false">
      <c r="A100" s="12" t="n">
        <v>20403002339</v>
      </c>
      <c r="B100" s="20" t="n">
        <v>44697</v>
      </c>
      <c r="C100" s="20" t="n">
        <f aca="false">DATE(YEAR(B100)+5,MONTH(B100),DAY(B100))-1</f>
        <v>46522</v>
      </c>
      <c r="D100" s="29" t="s">
        <v>391</v>
      </c>
      <c r="E100" s="15" t="s">
        <v>392</v>
      </c>
      <c r="F100" s="14" t="s">
        <v>393</v>
      </c>
      <c r="G100" s="16" t="s">
        <v>394</v>
      </c>
      <c r="H100" s="17" t="s">
        <v>144</v>
      </c>
      <c r="I100" s="5" t="n">
        <f aca="false">COUNTIF($A$2:A100,A100)</f>
        <v>1</v>
      </c>
      <c r="J100" s="1"/>
      <c r="K100" s="1"/>
    </row>
    <row r="101" customFormat="false" ht="27" hidden="false" customHeight="true" outlineLevel="0" collapsed="false">
      <c r="A101" s="12" t="n">
        <v>20403002341</v>
      </c>
      <c r="B101" s="13" t="n">
        <v>44327</v>
      </c>
      <c r="C101" s="20" t="n">
        <f aca="false">DATE(YEAR(B101)+5,MONTH(B101),DAY(B101))-1</f>
        <v>46152</v>
      </c>
      <c r="D101" s="29" t="s">
        <v>395</v>
      </c>
      <c r="E101" s="15" t="s">
        <v>333</v>
      </c>
      <c r="F101" s="14" t="s">
        <v>396</v>
      </c>
      <c r="G101" s="16" t="s">
        <v>397</v>
      </c>
      <c r="H101" s="17" t="s">
        <v>148</v>
      </c>
      <c r="I101" s="5" t="n">
        <f aca="false">COUNTIF($A$2:A101,A101)</f>
        <v>1</v>
      </c>
      <c r="J101" s="1"/>
      <c r="K101" s="1"/>
    </row>
    <row r="102" customFormat="false" ht="27" hidden="false" customHeight="true" outlineLevel="0" collapsed="false">
      <c r="A102" s="12" t="n">
        <v>20403002343</v>
      </c>
      <c r="B102" s="13" t="n">
        <v>44301</v>
      </c>
      <c r="C102" s="20" t="n">
        <f aca="false">DATE(YEAR(B102)+5,MONTH(B102),DAY(B102))-1</f>
        <v>46126</v>
      </c>
      <c r="D102" s="14" t="s">
        <v>398</v>
      </c>
      <c r="E102" s="15" t="s">
        <v>333</v>
      </c>
      <c r="F102" s="14" t="s">
        <v>399</v>
      </c>
      <c r="G102" s="16" t="s">
        <v>400</v>
      </c>
      <c r="H102" s="17" t="s">
        <v>148</v>
      </c>
      <c r="I102" s="5" t="n">
        <f aca="false">COUNTIF($A$2:A102,A102)</f>
        <v>1</v>
      </c>
      <c r="J102" s="1"/>
      <c r="K102" s="1"/>
    </row>
    <row r="103" customFormat="false" ht="27" hidden="false" customHeight="true" outlineLevel="0" collapsed="false">
      <c r="A103" s="12" t="n">
        <v>20403002347</v>
      </c>
      <c r="B103" s="13" t="n">
        <v>44260</v>
      </c>
      <c r="C103" s="20" t="n">
        <f aca="false">DATE(YEAR(B103)+5,MONTH(B103),DAY(B103))-1</f>
        <v>46085</v>
      </c>
      <c r="D103" s="14" t="s">
        <v>401</v>
      </c>
      <c r="E103" s="15" t="s">
        <v>402</v>
      </c>
      <c r="F103" s="14" t="s">
        <v>403</v>
      </c>
      <c r="G103" s="16" t="s">
        <v>404</v>
      </c>
      <c r="H103" s="17" t="s">
        <v>286</v>
      </c>
      <c r="I103" s="5" t="n">
        <f aca="false">COUNTIF($A$2:A103,A103)</f>
        <v>1</v>
      </c>
      <c r="J103" s="1"/>
      <c r="K103" s="1"/>
    </row>
    <row r="104" customFormat="false" ht="27" hidden="false" customHeight="true" outlineLevel="0" collapsed="false">
      <c r="A104" s="12" t="n">
        <v>20403002355</v>
      </c>
      <c r="B104" s="20" t="n">
        <v>44553</v>
      </c>
      <c r="C104" s="20" t="n">
        <f aca="false">DATE(YEAR(B104)+5,MONTH(B104),DAY(B104))-1</f>
        <v>46378</v>
      </c>
      <c r="D104" s="14" t="s">
        <v>405</v>
      </c>
      <c r="E104" s="15" t="s">
        <v>406</v>
      </c>
      <c r="F104" s="14" t="s">
        <v>407</v>
      </c>
      <c r="G104" s="16" t="s">
        <v>408</v>
      </c>
      <c r="H104" s="17" t="s">
        <v>148</v>
      </c>
      <c r="I104" s="5" t="n">
        <f aca="false">COUNTIF($A$2:A104,A104)</f>
        <v>1</v>
      </c>
      <c r="J104" s="1"/>
      <c r="K104" s="1"/>
    </row>
    <row r="105" customFormat="false" ht="27" hidden="false" customHeight="true" outlineLevel="0" collapsed="false">
      <c r="A105" s="12" t="n">
        <v>20403002356</v>
      </c>
      <c r="B105" s="13" t="n">
        <v>44439</v>
      </c>
      <c r="C105" s="20" t="n">
        <f aca="false">DATE(YEAR(B105)+5,MONTH(B105),DAY(B105))-1</f>
        <v>46264</v>
      </c>
      <c r="D105" s="29" t="s">
        <v>409</v>
      </c>
      <c r="E105" s="15" t="s">
        <v>333</v>
      </c>
      <c r="F105" s="14" t="s">
        <v>410</v>
      </c>
      <c r="G105" s="41" t="s">
        <v>411</v>
      </c>
      <c r="H105" s="17" t="s">
        <v>148</v>
      </c>
      <c r="I105" s="5" t="n">
        <f aca="false">COUNTIF($A$2:A105,A105)</f>
        <v>1</v>
      </c>
    </row>
    <row r="106" customFormat="false" ht="27" hidden="false" customHeight="true" outlineLevel="0" collapsed="false">
      <c r="A106" s="12" t="n">
        <v>20403002362</v>
      </c>
      <c r="B106" s="13" t="n">
        <v>44530</v>
      </c>
      <c r="C106" s="20" t="n">
        <f aca="false">DATE(YEAR(B106)+5,MONTH(B106),DAY(B106))-1</f>
        <v>46355</v>
      </c>
      <c r="D106" s="14" t="s">
        <v>412</v>
      </c>
      <c r="E106" s="15" t="s">
        <v>413</v>
      </c>
      <c r="F106" s="14" t="s">
        <v>414</v>
      </c>
      <c r="G106" s="16" t="s">
        <v>415</v>
      </c>
      <c r="H106" s="17" t="s">
        <v>262</v>
      </c>
      <c r="I106" s="5" t="n">
        <f aca="false">COUNTIF($A$2:A106,A106)</f>
        <v>1</v>
      </c>
    </row>
    <row r="107" s="18" customFormat="true" ht="27" hidden="false" customHeight="true" outlineLevel="0" collapsed="false">
      <c r="A107" s="12" t="n">
        <v>20403002363</v>
      </c>
      <c r="B107" s="20" t="n">
        <v>44539</v>
      </c>
      <c r="C107" s="20" t="n">
        <f aca="false">DATE(YEAR(B107)+5,MONTH(B107),DAY(B107))-1</f>
        <v>46364</v>
      </c>
      <c r="D107" s="14" t="s">
        <v>416</v>
      </c>
      <c r="E107" s="15" t="s">
        <v>358</v>
      </c>
      <c r="F107" s="14" t="s">
        <v>417</v>
      </c>
      <c r="G107" s="16" t="s">
        <v>418</v>
      </c>
      <c r="H107" s="17" t="s">
        <v>361</v>
      </c>
      <c r="I107" s="5" t="n">
        <f aca="false">COUNTIF($A$2:A107,A107)</f>
        <v>1</v>
      </c>
    </row>
    <row r="108" customFormat="false" ht="27" hidden="false" customHeight="true" outlineLevel="0" collapsed="false">
      <c r="A108" s="12" t="n">
        <v>20403002364</v>
      </c>
      <c r="B108" s="20" t="n">
        <v>44617</v>
      </c>
      <c r="C108" s="20" t="n">
        <f aca="false">DATE(YEAR(B108)+5,MONTH(B108),DAY(B108))-1</f>
        <v>46442</v>
      </c>
      <c r="D108" s="29" t="s">
        <v>419</v>
      </c>
      <c r="E108" s="15" t="s">
        <v>420</v>
      </c>
      <c r="F108" s="14" t="s">
        <v>421</v>
      </c>
      <c r="G108" s="16" t="s">
        <v>422</v>
      </c>
      <c r="H108" s="17" t="s">
        <v>375</v>
      </c>
      <c r="I108" s="5" t="n">
        <f aca="false">COUNTIF($A$2:A108,A108)</f>
        <v>1</v>
      </c>
    </row>
    <row r="109" customFormat="false" ht="27" hidden="false" customHeight="true" outlineLevel="0" collapsed="false">
      <c r="A109" s="12" t="n">
        <v>20403002366</v>
      </c>
      <c r="B109" s="20" t="n">
        <v>44585</v>
      </c>
      <c r="C109" s="20" t="n">
        <f aca="false">DATE(YEAR(B109)+5,MONTH(B109),DAY(B109))-1</f>
        <v>46410</v>
      </c>
      <c r="D109" s="14" t="s">
        <v>423</v>
      </c>
      <c r="E109" s="15" t="s">
        <v>424</v>
      </c>
      <c r="F109" s="14" t="s">
        <v>425</v>
      </c>
      <c r="G109" s="16" t="s">
        <v>426</v>
      </c>
      <c r="H109" s="17" t="s">
        <v>54</v>
      </c>
      <c r="I109" s="5" t="n">
        <f aca="false">COUNTIF($A$2:A109,A109)</f>
        <v>1</v>
      </c>
    </row>
    <row r="110" customFormat="false" ht="27" hidden="false" customHeight="true" outlineLevel="0" collapsed="false">
      <c r="A110" s="12" t="n">
        <v>20403002367</v>
      </c>
      <c r="B110" s="20" t="n">
        <v>44599</v>
      </c>
      <c r="C110" s="20" t="n">
        <f aca="false">DATE(YEAR(B110)+5,MONTH(B110),DAY(B110))-1</f>
        <v>46424</v>
      </c>
      <c r="D110" s="14" t="s">
        <v>427</v>
      </c>
      <c r="E110" s="15" t="s">
        <v>333</v>
      </c>
      <c r="F110" s="14" t="s">
        <v>428</v>
      </c>
      <c r="G110" s="48" t="s">
        <v>429</v>
      </c>
      <c r="H110" s="17" t="s">
        <v>148</v>
      </c>
      <c r="I110" s="5" t="n">
        <f aca="false">COUNTIF($A$2:A110,A110)</f>
        <v>1</v>
      </c>
    </row>
    <row r="111" customFormat="false" ht="27" hidden="false" customHeight="true" outlineLevel="0" collapsed="false">
      <c r="A111" s="12" t="n">
        <v>20403002368</v>
      </c>
      <c r="B111" s="20" t="n">
        <v>44593</v>
      </c>
      <c r="C111" s="20" t="n">
        <f aca="false">DATE(YEAR(B111)+5,MONTH(B111),DAY(B111))-1</f>
        <v>46418</v>
      </c>
      <c r="D111" s="14" t="s">
        <v>430</v>
      </c>
      <c r="E111" s="15" t="s">
        <v>431</v>
      </c>
      <c r="F111" s="14" t="s">
        <v>432</v>
      </c>
      <c r="G111" s="16" t="s">
        <v>433</v>
      </c>
      <c r="H111" s="17" t="s">
        <v>148</v>
      </c>
      <c r="I111" s="5" t="n">
        <f aca="false">COUNTIF($A$2:A111,A111)</f>
        <v>1</v>
      </c>
    </row>
    <row r="112" customFormat="false" ht="27" hidden="false" customHeight="true" outlineLevel="0" collapsed="false">
      <c r="A112" s="12" t="n">
        <v>20403002371</v>
      </c>
      <c r="B112" s="20" t="n">
        <v>44659</v>
      </c>
      <c r="C112" s="20" t="n">
        <f aca="false">DATE(YEAR(B112)+5,MONTH(B112),DAY(B112))-1</f>
        <v>46484</v>
      </c>
      <c r="D112" s="14" t="s">
        <v>434</v>
      </c>
      <c r="E112" s="15" t="s">
        <v>435</v>
      </c>
      <c r="F112" s="14" t="s">
        <v>436</v>
      </c>
      <c r="G112" s="16" t="s">
        <v>437</v>
      </c>
      <c r="H112" s="17" t="s">
        <v>438</v>
      </c>
      <c r="I112" s="5" t="n">
        <f aca="false">COUNTIF($A$2:A112,A112)</f>
        <v>1</v>
      </c>
    </row>
    <row r="113" customFormat="false" ht="27" hidden="false" customHeight="true" outlineLevel="0" collapsed="false">
      <c r="A113" s="12" t="n">
        <v>20403002374</v>
      </c>
      <c r="B113" s="20" t="n">
        <v>44853</v>
      </c>
      <c r="C113" s="20" t="n">
        <f aca="false">DATE(YEAR(B113)+5,MONTH(B113),DAY(B113))-1</f>
        <v>46678</v>
      </c>
      <c r="D113" s="14" t="s">
        <v>439</v>
      </c>
      <c r="E113" s="15" t="s">
        <v>440</v>
      </c>
      <c r="F113" s="14" t="s">
        <v>441</v>
      </c>
      <c r="G113" s="16" t="s">
        <v>442</v>
      </c>
      <c r="H113" s="17" t="s">
        <v>58</v>
      </c>
      <c r="I113" s="5" t="n">
        <f aca="false">COUNTIF($A$2:A113,A113)</f>
        <v>1</v>
      </c>
    </row>
    <row r="114" customFormat="false" ht="27" hidden="false" customHeight="true" outlineLevel="0" collapsed="false">
      <c r="A114" s="47" t="n">
        <v>20403002376</v>
      </c>
      <c r="B114" s="42" t="n">
        <v>45474</v>
      </c>
      <c r="C114" s="20" t="n">
        <f aca="false">DATE(YEAR(B114)+5,MONTH(B114),DAY(B114))-1</f>
        <v>47299</v>
      </c>
      <c r="D114" s="45" t="s">
        <v>443</v>
      </c>
      <c r="E114" s="44" t="s">
        <v>444</v>
      </c>
      <c r="F114" s="45" t="s">
        <v>445</v>
      </c>
      <c r="G114" s="46" t="s">
        <v>446</v>
      </c>
      <c r="H114" s="47" t="s">
        <v>370</v>
      </c>
      <c r="I114" s="5" t="n">
        <f aca="false">COUNTIF($A$2:A114,A114)</f>
        <v>1</v>
      </c>
    </row>
    <row r="115" customFormat="false" ht="27" hidden="false" customHeight="true" outlineLevel="0" collapsed="false">
      <c r="A115" s="12" t="n">
        <v>20403002378</v>
      </c>
      <c r="B115" s="20" t="n">
        <v>44841</v>
      </c>
      <c r="C115" s="20" t="n">
        <f aca="false">DATE(YEAR(B115)+5,MONTH(B115),DAY(B115))-1</f>
        <v>46666</v>
      </c>
      <c r="D115" s="14" t="s">
        <v>447</v>
      </c>
      <c r="E115" s="15" t="s">
        <v>448</v>
      </c>
      <c r="F115" s="14" t="s">
        <v>449</v>
      </c>
      <c r="G115" s="16" t="s">
        <v>450</v>
      </c>
      <c r="H115" s="17" t="s">
        <v>104</v>
      </c>
      <c r="I115" s="5" t="n">
        <f aca="false">COUNTIF($A$2:A115,A115)</f>
        <v>1</v>
      </c>
    </row>
    <row r="116" customFormat="false" ht="27" hidden="false" customHeight="true" outlineLevel="0" collapsed="false">
      <c r="A116" s="12" t="n">
        <v>20403002380</v>
      </c>
      <c r="B116" s="20" t="n">
        <v>44754</v>
      </c>
      <c r="C116" s="20" t="n">
        <f aca="false">DATE(YEAR(B116)+5,MONTH(B116),DAY(B116))-1</f>
        <v>46579</v>
      </c>
      <c r="D116" s="14" t="s">
        <v>451</v>
      </c>
      <c r="E116" s="15" t="s">
        <v>452</v>
      </c>
      <c r="F116" s="14" t="s">
        <v>453</v>
      </c>
      <c r="G116" s="16" t="s">
        <v>454</v>
      </c>
      <c r="H116" s="17" t="s">
        <v>148</v>
      </c>
      <c r="I116" s="5" t="n">
        <f aca="false">COUNTIF($A$2:A116,A116)</f>
        <v>1</v>
      </c>
    </row>
    <row r="117" customFormat="false" ht="27" hidden="false" customHeight="true" outlineLevel="0" collapsed="false">
      <c r="A117" s="12" t="n">
        <v>20403002391</v>
      </c>
      <c r="B117" s="20" t="n">
        <v>44894</v>
      </c>
      <c r="C117" s="20" t="n">
        <f aca="false">DATE(YEAR(B117)+5,MONTH(B117),DAY(B117))-1</f>
        <v>46719</v>
      </c>
      <c r="D117" s="14" t="s">
        <v>455</v>
      </c>
      <c r="E117" s="15" t="s">
        <v>333</v>
      </c>
      <c r="F117" s="14" t="s">
        <v>456</v>
      </c>
      <c r="G117" s="16" t="s">
        <v>457</v>
      </c>
      <c r="H117" s="17" t="s">
        <v>148</v>
      </c>
      <c r="I117" s="5" t="n">
        <f aca="false">COUNTIF($A$2:A117,A117)</f>
        <v>1</v>
      </c>
    </row>
    <row r="118" customFormat="false" ht="27" hidden="false" customHeight="true" outlineLevel="0" collapsed="false">
      <c r="A118" s="12" t="n">
        <v>20403002395</v>
      </c>
      <c r="B118" s="20" t="n">
        <v>44953</v>
      </c>
      <c r="C118" s="20" t="n">
        <f aca="false">DATE(YEAR(B118)+5,MONTH(B118),DAY(B118))-1</f>
        <v>46778</v>
      </c>
      <c r="D118" s="14" t="s">
        <v>458</v>
      </c>
      <c r="E118" s="15" t="s">
        <v>459</v>
      </c>
      <c r="F118" s="14" t="s">
        <v>460</v>
      </c>
      <c r="G118" s="16" t="s">
        <v>461</v>
      </c>
      <c r="H118" s="17" t="s">
        <v>462</v>
      </c>
      <c r="I118" s="5" t="n">
        <f aca="false">COUNTIF($A$2:A118,A118)</f>
        <v>1</v>
      </c>
    </row>
    <row r="119" customFormat="false" ht="27" hidden="false" customHeight="true" outlineLevel="0" collapsed="false">
      <c r="A119" s="12" t="n">
        <v>20403002396</v>
      </c>
      <c r="B119" s="20" t="n">
        <v>44972</v>
      </c>
      <c r="C119" s="20" t="n">
        <f aca="false">DATE(YEAR(B119)+5,MONTH(B119),DAY(B119))-1</f>
        <v>46797</v>
      </c>
      <c r="D119" s="14" t="s">
        <v>463</v>
      </c>
      <c r="E119" s="15" t="s">
        <v>464</v>
      </c>
      <c r="F119" s="14" t="s">
        <v>465</v>
      </c>
      <c r="G119" s="16" t="s">
        <v>466</v>
      </c>
      <c r="H119" s="17" t="s">
        <v>375</v>
      </c>
      <c r="I119" s="5" t="n">
        <f aca="false">COUNTIF($A$2:A119,A119)</f>
        <v>1</v>
      </c>
    </row>
    <row r="120" customFormat="false" ht="27" hidden="false" customHeight="true" outlineLevel="0" collapsed="false">
      <c r="A120" s="12" t="n">
        <v>20403002397</v>
      </c>
      <c r="B120" s="20" t="n">
        <v>44958</v>
      </c>
      <c r="C120" s="20" t="n">
        <f aca="false">DATE(YEAR(B120)+5,MONTH(B120),DAY(B120))-1</f>
        <v>46783</v>
      </c>
      <c r="D120" s="14" t="s">
        <v>467</v>
      </c>
      <c r="E120" s="15" t="s">
        <v>259</v>
      </c>
      <c r="F120" s="14" t="s">
        <v>468</v>
      </c>
      <c r="G120" s="16" t="s">
        <v>469</v>
      </c>
      <c r="H120" s="17" t="s">
        <v>262</v>
      </c>
      <c r="I120" s="5" t="n">
        <f aca="false">COUNTIF($A$2:A120,A120)</f>
        <v>1</v>
      </c>
    </row>
    <row r="121" customFormat="false" ht="27" hidden="false" customHeight="true" outlineLevel="0" collapsed="false">
      <c r="A121" s="12" t="n">
        <v>20403002400</v>
      </c>
      <c r="B121" s="20" t="n">
        <v>45002</v>
      </c>
      <c r="C121" s="20" t="n">
        <f aca="false">DATE(YEAR(B121)+5,MONTH(B121),DAY(B121))-1</f>
        <v>46828</v>
      </c>
      <c r="D121" s="29" t="s">
        <v>470</v>
      </c>
      <c r="E121" s="15" t="s">
        <v>471</v>
      </c>
      <c r="F121" s="14" t="s">
        <v>472</v>
      </c>
      <c r="G121" s="16" t="s">
        <v>473</v>
      </c>
      <c r="H121" s="17" t="s">
        <v>131</v>
      </c>
      <c r="I121" s="5" t="n">
        <f aca="false">COUNTIF($A$2:A121,A121)</f>
        <v>1</v>
      </c>
    </row>
    <row r="122" customFormat="false" ht="27" hidden="false" customHeight="true" outlineLevel="0" collapsed="false">
      <c r="A122" s="12" t="n">
        <v>20403002408</v>
      </c>
      <c r="B122" s="20" t="n">
        <v>45201</v>
      </c>
      <c r="C122" s="20" t="n">
        <f aca="false">DATE(YEAR(B122)+5,MONTH(B122),DAY(B122))-1</f>
        <v>47027</v>
      </c>
      <c r="D122" s="14" t="s">
        <v>474</v>
      </c>
      <c r="E122" s="15" t="s">
        <v>475</v>
      </c>
      <c r="F122" s="14" t="s">
        <v>476</v>
      </c>
      <c r="G122" s="16" t="s">
        <v>477</v>
      </c>
      <c r="H122" s="17" t="s">
        <v>262</v>
      </c>
      <c r="I122" s="5" t="n">
        <f aca="false">COUNTIF($A$2:A122,A122)</f>
        <v>1</v>
      </c>
    </row>
    <row r="123" customFormat="false" ht="27" hidden="false" customHeight="true" outlineLevel="0" collapsed="false">
      <c r="A123" s="12" t="n">
        <v>20403002409</v>
      </c>
      <c r="B123" s="20" t="n">
        <v>45142</v>
      </c>
      <c r="C123" s="20" t="n">
        <f aca="false">DATE(YEAR(B123)+5,MONTH(B123),DAY(B123))-1</f>
        <v>46968</v>
      </c>
      <c r="D123" s="14" t="s">
        <v>478</v>
      </c>
      <c r="E123" s="15" t="s">
        <v>479</v>
      </c>
      <c r="F123" s="14" t="s">
        <v>480</v>
      </c>
      <c r="G123" s="16" t="s">
        <v>481</v>
      </c>
      <c r="H123" s="17" t="s">
        <v>100</v>
      </c>
      <c r="I123" s="5" t="n">
        <f aca="false">COUNTIF($A$2:A123,A123)</f>
        <v>1</v>
      </c>
    </row>
    <row r="124" customFormat="false" ht="27" hidden="false" customHeight="true" outlineLevel="0" collapsed="false">
      <c r="A124" s="12" t="n">
        <v>20403002414</v>
      </c>
      <c r="B124" s="20" t="n">
        <v>45175</v>
      </c>
      <c r="C124" s="20" t="n">
        <f aca="false">DATE(YEAR(B124)+5,MONTH(B124),DAY(B124))-1</f>
        <v>47001</v>
      </c>
      <c r="D124" s="29" t="s">
        <v>482</v>
      </c>
      <c r="E124" s="15" t="s">
        <v>353</v>
      </c>
      <c r="F124" s="14" t="s">
        <v>483</v>
      </c>
      <c r="G124" s="16" t="s">
        <v>484</v>
      </c>
      <c r="H124" s="17" t="s">
        <v>356</v>
      </c>
      <c r="I124" s="5" t="n">
        <f aca="false">COUNTIF($A$2:A124,A124)</f>
        <v>1</v>
      </c>
    </row>
    <row r="125" customFormat="false" ht="27" hidden="false" customHeight="true" outlineLevel="0" collapsed="false">
      <c r="A125" s="12" t="n">
        <v>20403002418</v>
      </c>
      <c r="B125" s="20" t="n">
        <v>45274</v>
      </c>
      <c r="C125" s="20" t="n">
        <f aca="false">DATE(YEAR(B125)+5,MONTH(B125),DAY(B125))-1</f>
        <v>47100</v>
      </c>
      <c r="D125" s="14" t="s">
        <v>485</v>
      </c>
      <c r="E125" s="15" t="s">
        <v>178</v>
      </c>
      <c r="F125" s="14" t="s">
        <v>486</v>
      </c>
      <c r="G125" s="16" t="s">
        <v>487</v>
      </c>
      <c r="H125" s="17" t="s">
        <v>181</v>
      </c>
      <c r="I125" s="5" t="n">
        <f aca="false">COUNTIF($A$2:A125,A125)</f>
        <v>1</v>
      </c>
    </row>
    <row r="126" customFormat="false" ht="27" hidden="false" customHeight="true" outlineLevel="0" collapsed="false">
      <c r="A126" s="12" t="n">
        <v>20403002423</v>
      </c>
      <c r="B126" s="20" t="n">
        <v>45366</v>
      </c>
      <c r="C126" s="20" t="n">
        <f aca="false">DATE(YEAR(B126)+5,MONTH(B126),DAY(B126))-1</f>
        <v>47191</v>
      </c>
      <c r="D126" s="29" t="s">
        <v>488</v>
      </c>
      <c r="E126" s="15" t="s">
        <v>489</v>
      </c>
      <c r="F126" s="14" t="s">
        <v>490</v>
      </c>
      <c r="G126" s="16" t="s">
        <v>491</v>
      </c>
      <c r="H126" s="17" t="s">
        <v>100</v>
      </c>
      <c r="I126" s="5" t="n">
        <f aca="false">COUNTIF($A$2:A126,A126)</f>
        <v>1</v>
      </c>
    </row>
    <row r="127" customFormat="false" ht="27" hidden="false" customHeight="true" outlineLevel="0" collapsed="false">
      <c r="A127" s="49" t="n">
        <v>20403002427</v>
      </c>
      <c r="B127" s="50" t="n">
        <v>45435</v>
      </c>
      <c r="C127" s="20" t="n">
        <f aca="false">DATE(YEAR(B127)+5,MONTH(B127),DAY(B127))-1</f>
        <v>47260</v>
      </c>
      <c r="D127" s="43" t="s">
        <v>492</v>
      </c>
      <c r="E127" s="49" t="s">
        <v>493</v>
      </c>
      <c r="F127" s="45" t="s">
        <v>494</v>
      </c>
      <c r="G127" s="51" t="s">
        <v>495</v>
      </c>
      <c r="H127" s="47" t="s">
        <v>54</v>
      </c>
      <c r="I127" s="5" t="n">
        <f aca="false">COUNTIF($A$2:A127,A127)</f>
        <v>1</v>
      </c>
    </row>
    <row r="128" customFormat="false" ht="27" hidden="false" customHeight="true" outlineLevel="0" collapsed="false">
      <c r="A128" s="49" t="n">
        <v>20403002428</v>
      </c>
      <c r="B128" s="50" t="n">
        <v>45439</v>
      </c>
      <c r="C128" s="20" t="n">
        <f aca="false">DATE(YEAR(B128)+5,MONTH(B128),DAY(B128))-1</f>
        <v>47264</v>
      </c>
      <c r="D128" s="43" t="s">
        <v>496</v>
      </c>
      <c r="E128" s="49" t="s">
        <v>497</v>
      </c>
      <c r="F128" s="45" t="s">
        <v>498</v>
      </c>
      <c r="G128" s="51" t="s">
        <v>499</v>
      </c>
      <c r="H128" s="47" t="s">
        <v>375</v>
      </c>
      <c r="I128" s="5" t="n">
        <f aca="false">COUNTIF($A$2:A128,A128)</f>
        <v>1</v>
      </c>
    </row>
    <row r="129" customFormat="false" ht="27" hidden="false" customHeight="true" outlineLevel="0" collapsed="false">
      <c r="A129" s="49" t="n">
        <v>20403002433</v>
      </c>
      <c r="B129" s="50" t="n">
        <v>45478</v>
      </c>
      <c r="C129" s="20" t="n">
        <f aca="false">DATE(YEAR(B129)+5,MONTH(B129),DAY(B129))-1</f>
        <v>47303</v>
      </c>
      <c r="D129" s="45" t="s">
        <v>500</v>
      </c>
      <c r="E129" s="49" t="s">
        <v>501</v>
      </c>
      <c r="F129" s="45" t="s">
        <v>502</v>
      </c>
      <c r="G129" s="51" t="s">
        <v>503</v>
      </c>
      <c r="H129" s="47" t="s">
        <v>144</v>
      </c>
      <c r="I129" s="5" t="n">
        <f aca="false">COUNTIF($A$2:A129,A129)</f>
        <v>1</v>
      </c>
    </row>
    <row r="130" s="52" customFormat="true" ht="27" hidden="false" customHeight="true" outlineLevel="0" collapsed="false">
      <c r="A130" s="49" t="n">
        <v>20403002434</v>
      </c>
      <c r="B130" s="50" t="n">
        <v>45490</v>
      </c>
      <c r="C130" s="20" t="n">
        <f aca="false">DATE(YEAR(B130)+5,MONTH(B130),DAY(B130))-1</f>
        <v>47315</v>
      </c>
      <c r="D130" s="45" t="s">
        <v>504</v>
      </c>
      <c r="E130" s="49" t="s">
        <v>505</v>
      </c>
      <c r="F130" s="45" t="s">
        <v>506</v>
      </c>
      <c r="G130" s="51" t="s">
        <v>507</v>
      </c>
      <c r="H130" s="47" t="s">
        <v>144</v>
      </c>
      <c r="I130" s="5" t="n">
        <f aca="false">COUNTIF($A$2:A130,A130)</f>
        <v>1</v>
      </c>
    </row>
    <row r="131" customFormat="false" ht="27" hidden="false" customHeight="true" outlineLevel="0" collapsed="false">
      <c r="A131" s="49" t="n">
        <v>20403002436</v>
      </c>
      <c r="B131" s="50" t="n">
        <v>45601</v>
      </c>
      <c r="C131" s="20" t="n">
        <f aca="false">DATE(YEAR(B131)+5,MONTH(B131),DAY(B131))-1</f>
        <v>47426</v>
      </c>
      <c r="D131" s="53" t="s">
        <v>508</v>
      </c>
      <c r="E131" s="49" t="s">
        <v>259</v>
      </c>
      <c r="F131" s="45" t="s">
        <v>509</v>
      </c>
      <c r="G131" s="51" t="s">
        <v>510</v>
      </c>
      <c r="H131" s="47" t="s">
        <v>262</v>
      </c>
      <c r="I131" s="5" t="n">
        <f aca="false">COUNTIF($A$2:A131,A131)</f>
        <v>1</v>
      </c>
    </row>
    <row r="132" customFormat="false" ht="27" hidden="false" customHeight="true" outlineLevel="0" collapsed="false">
      <c r="A132" s="12" t="n">
        <v>20403002438</v>
      </c>
      <c r="B132" s="32" t="n">
        <v>45588</v>
      </c>
      <c r="C132" s="20" t="n">
        <f aca="false">DATE(YEAR(B132)+5,MONTH(B132),DAY(B132))-1</f>
        <v>47413</v>
      </c>
      <c r="D132" s="14" t="s">
        <v>511</v>
      </c>
      <c r="E132" s="15" t="s">
        <v>512</v>
      </c>
      <c r="F132" s="14" t="s">
        <v>513</v>
      </c>
      <c r="G132" s="16" t="s">
        <v>514</v>
      </c>
      <c r="H132" s="17" t="s">
        <v>144</v>
      </c>
      <c r="I132" s="5" t="n">
        <f aca="false">COUNTIF($A$2:A132,A132)</f>
        <v>1</v>
      </c>
    </row>
    <row r="133" customFormat="false" ht="27" hidden="false" customHeight="true" outlineLevel="0" collapsed="false">
      <c r="A133" s="47" t="n">
        <v>20783000053</v>
      </c>
      <c r="B133" s="42" t="n">
        <v>45474</v>
      </c>
      <c r="C133" s="20" t="n">
        <f aca="false">DATE(YEAR(B133)+5,MONTH(B133),DAY(B133))-1</f>
        <v>47299</v>
      </c>
      <c r="D133" s="45" t="s">
        <v>515</v>
      </c>
      <c r="E133" s="44" t="s">
        <v>516</v>
      </c>
      <c r="F133" s="45" t="s">
        <v>517</v>
      </c>
      <c r="G133" s="46" t="s">
        <v>518</v>
      </c>
      <c r="H133" s="47" t="s">
        <v>370</v>
      </c>
      <c r="I133" s="5" t="n">
        <f aca="false">COUNTIF($A$2:A133,A133)</f>
        <v>1</v>
      </c>
      <c r="J133" s="5" t="n">
        <f aca="false">COUNTIF($D$2:D133,D133)</f>
        <v>1</v>
      </c>
    </row>
    <row r="134" customFormat="false" ht="27" hidden="false" customHeight="true" outlineLevel="0" collapsed="false">
      <c r="A134" s="54" t="n">
        <v>20783000093</v>
      </c>
      <c r="B134" s="55" t="n">
        <v>43883</v>
      </c>
      <c r="C134" s="20" t="n">
        <f aca="false">DATE(YEAR(B134)+5,MONTH(B134),DAY(B134))-1</f>
        <v>45709</v>
      </c>
      <c r="D134" s="56" t="s">
        <v>519</v>
      </c>
      <c r="E134" s="57" t="s">
        <v>520</v>
      </c>
      <c r="F134" s="56" t="s">
        <v>521</v>
      </c>
      <c r="G134" s="58" t="s">
        <v>522</v>
      </c>
      <c r="H134" s="47" t="s">
        <v>370</v>
      </c>
      <c r="I134" s="5" t="n">
        <f aca="false">COUNTIF($A$2:A134,A134)</f>
        <v>1</v>
      </c>
      <c r="J134" s="5" t="n">
        <f aca="false">COUNTIF($D$2:D134,D134)</f>
        <v>1</v>
      </c>
    </row>
    <row r="135" customFormat="false" ht="27" hidden="false" customHeight="true" outlineLevel="0" collapsed="false">
      <c r="A135" s="47" t="n">
        <v>20783000116</v>
      </c>
      <c r="B135" s="42" t="n">
        <v>45470</v>
      </c>
      <c r="C135" s="20" t="n">
        <f aca="false">DATE(YEAR(B135)+5,MONTH(B135),DAY(B135))-1</f>
        <v>47295</v>
      </c>
      <c r="D135" s="43" t="s">
        <v>523</v>
      </c>
      <c r="E135" s="44" t="s">
        <v>524</v>
      </c>
      <c r="F135" s="45" t="s">
        <v>525</v>
      </c>
      <c r="G135" s="46" t="s">
        <v>526</v>
      </c>
      <c r="H135" s="47" t="s">
        <v>370</v>
      </c>
      <c r="I135" s="5" t="n">
        <f aca="false">COUNTIF($A$2:A135,A135)</f>
        <v>1</v>
      </c>
      <c r="J135" s="5" t="n">
        <f aca="false">COUNTIF($D$2:D135,D135)</f>
        <v>1</v>
      </c>
    </row>
    <row r="136" customFormat="false" ht="27" hidden="false" customHeight="true" outlineLevel="0" collapsed="false">
      <c r="I136" s="5" t="n">
        <f aca="false">COUNTIF(I2:I135,1)</f>
        <v>129</v>
      </c>
    </row>
  </sheetData>
  <autoFilter ref="H1:H136"/>
  <conditionalFormatting sqref="C48:C50">
    <cfRule type="cellIs" priority="2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984027777777778" right="0.511805555555556" top="0.984722222222222" bottom="0.7875" header="0.66944444444444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解 体 業 許 可 業 者 名 簿&amp;R&amp;U　(福岡県) No.&amp;P　</oddHeader>
    <oddFooter/>
  </headerFooter>
  <rowBreaks count="1" manualBreakCount="1"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8:19:16Z</dcterms:created>
  <dc:creator>福岡県環境部廃棄物対策課</dc:creator>
  <dc:description>閲覧・印刷可。変更不可。</dc:description>
  <dc:language>en-US</dc:language>
  <cp:lastModifiedBy>Windows ユーザー</cp:lastModifiedBy>
  <cp:lastPrinted>2023-05-10T04:14:50Z</cp:lastPrinted>
  <dcterms:modified xsi:type="dcterms:W3CDTF">2025-03-05T08:15:07Z</dcterms:modified>
  <cp:revision>0</cp:revision>
  <dc:subject>（福岡県域分）</dc:subject>
  <dc:title>自動車リサイクル法解体業破砕業登録簿</dc:title>
</cp:coreProperties>
</file>