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7"/>
  </bookViews>
  <sheets>
    <sheet name="7 施設栽培" sheetId="1" state="visible" r:id="rId2"/>
    <sheet name="8 かき平棚栽培・低樹高ジョイント栽培" sheetId="2" state="visible" r:id="rId3"/>
    <sheet name="9 かんきつ根域制限" sheetId="3" state="visible" r:id="rId4"/>
    <sheet name="10 かんきつシールディング" sheetId="4" state="visible" r:id="rId5"/>
    <sheet name="11 なし平行整枝・ジョイント整枝" sheetId="5" state="visible" r:id="rId6"/>
    <sheet name="12 イチジクキバル台" sheetId="6" state="visible" r:id="rId7"/>
    <sheet name="13 イチジク励広台1号 " sheetId="7" state="visible" r:id="rId8"/>
    <sheet name="14 すもも" sheetId="8" state="visible" r:id="rId9"/>
  </sheets>
  <definedNames>
    <definedName function="false" hidden="false" localSheetId="3" name="_xlnm.Print_Area" vbProcedure="false">'10 かんきつシールディング'!$A$1:$H$18</definedName>
    <definedName function="false" hidden="false" localSheetId="4" name="_xlnm.Print_Area" vbProcedure="false">'11 なし平行整枝・ジョイント整枝'!$A$1:$J$20</definedName>
    <definedName function="false" hidden="false" localSheetId="5" name="_xlnm.Print_Area" vbProcedure="false">'12 イチジクキバル台'!$A$1:$F$34</definedName>
    <definedName function="false" hidden="false" localSheetId="6" name="_xlnm.Print_Area" vbProcedure="false">'13 イチジク励広台1号 '!$A$1:$F$16</definedName>
    <definedName function="false" hidden="false" localSheetId="7" name="_xlnm.Print_Area" vbProcedure="false">'14 すもも'!$A$1:$F$19</definedName>
    <definedName function="false" hidden="false" localSheetId="0" name="_xlnm.Print_Area" vbProcedure="false">'7 施設栽培'!$A$1:$AA$292</definedName>
    <definedName function="false" hidden="false" localSheetId="0" name="_xlnm.Print_Titles" vbProcedure="false">'7 施設栽培'!$B:$D,'7 施設栽培'!$4:$6</definedName>
    <definedName function="false" hidden="false" localSheetId="1" name="_xlnm.Print_Area" vbProcedure="false">'8 かき平棚栽培・低樹高ジョイント栽培'!$A$1:$G$19</definedName>
    <definedName function="false" hidden="false" localSheetId="2" name="_xlnm.Print_Area" vbProcedure="false">'9 かんきつ根域制限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4"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果樹施設栽培状況調査　（令和４年産）</t>
    </r>
  </si>
  <si>
    <r>
      <rPr>
        <sz val="14"/>
        <rFont val="Noto Sans"/>
        <family val="2"/>
      </rPr>
      <t xml:space="preserve">調査様式 </t>
    </r>
    <r>
      <rPr>
        <sz val="14"/>
        <rFont val="ＭＳ Ｐゴシック"/>
        <family val="3"/>
        <charset val="128"/>
      </rPr>
      <t xml:space="preserve">7</t>
    </r>
  </si>
  <si>
    <t xml:space="preserve">（単位：ａ、ｔ、戸、台）</t>
  </si>
  <si>
    <t xml:space="preserve">果樹の種類</t>
  </si>
  <si>
    <t xml:space="preserve">市町村</t>
  </si>
  <si>
    <t xml:space="preserve">品種名</t>
  </si>
  <si>
    <t xml:space="preserve">温　　　　室</t>
  </si>
  <si>
    <t xml:space="preserve">雨よけ施設</t>
  </si>
  <si>
    <t xml:space="preserve">合　　　　計</t>
  </si>
  <si>
    <t xml:space="preserve">いちじく</t>
  </si>
  <si>
    <t xml:space="preserve">加　温</t>
  </si>
  <si>
    <t xml:space="preserve">無　加　温</t>
  </si>
  <si>
    <t xml:space="preserve">計</t>
  </si>
  <si>
    <t xml:space="preserve">ハウス型</t>
  </si>
  <si>
    <t xml:space="preserve">トンネル型</t>
  </si>
  <si>
    <t xml:space="preserve">予冷庫</t>
  </si>
  <si>
    <t xml:space="preserve">面積</t>
  </si>
  <si>
    <t xml:space="preserve">生産量</t>
  </si>
  <si>
    <t xml:space="preserve">戸数</t>
  </si>
  <si>
    <t xml:space="preserve">導入台数</t>
  </si>
  <si>
    <t xml:space="preserve">みかん</t>
  </si>
  <si>
    <t xml:space="preserve">八女市</t>
  </si>
  <si>
    <t xml:space="preserve">上野早生</t>
  </si>
  <si>
    <t xml:space="preserve">宮川早生</t>
  </si>
  <si>
    <t xml:space="preserve">不知火・はるみ</t>
  </si>
  <si>
    <t xml:space="preserve">みやま市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北原早生</t>
  </si>
  <si>
    <t xml:space="preserve">筑後農林計</t>
  </si>
  <si>
    <t xml:space="preserve">県計</t>
  </si>
  <si>
    <t xml:space="preserve">R3</t>
  </si>
  <si>
    <t xml:space="preserve">天草</t>
  </si>
  <si>
    <t xml:space="preserve">糸島市</t>
  </si>
  <si>
    <t xml:space="preserve">福岡農林計</t>
  </si>
  <si>
    <t xml:space="preserve">アンコール</t>
  </si>
  <si>
    <t xml:space="preserve">清見</t>
  </si>
  <si>
    <t xml:space="preserve">不知火</t>
  </si>
  <si>
    <t xml:space="preserve">宗像市</t>
  </si>
  <si>
    <t xml:space="preserve">古賀市</t>
  </si>
  <si>
    <t xml:space="preserve">せとか</t>
  </si>
  <si>
    <t xml:space="preserve">南津梅</t>
  </si>
  <si>
    <t xml:space="preserve">南津海</t>
  </si>
  <si>
    <t xml:space="preserve">福津市</t>
  </si>
  <si>
    <t xml:space="preserve">レモン</t>
  </si>
  <si>
    <t xml:space="preserve">ネーブル</t>
  </si>
  <si>
    <t xml:space="preserve">山見阪</t>
  </si>
  <si>
    <t xml:space="preserve">ぶどう</t>
  </si>
  <si>
    <t xml:space="preserve">福岡市</t>
  </si>
  <si>
    <t xml:space="preserve">シャインマスカット</t>
  </si>
  <si>
    <t xml:space="preserve">ピオーネ</t>
  </si>
  <si>
    <t xml:space="preserve">アレキサンドリア</t>
  </si>
  <si>
    <t xml:space="preserve">巨峰　有核</t>
  </si>
  <si>
    <t xml:space="preserve">筑紫野市</t>
  </si>
  <si>
    <t xml:space="preserve">巨峰　無核</t>
  </si>
  <si>
    <t xml:space="preserve">デラウェア</t>
  </si>
  <si>
    <t xml:space="preserve">ＢＫシードレス</t>
  </si>
  <si>
    <t xml:space="preserve">久留米市</t>
  </si>
  <si>
    <t xml:space="preserve">巨峰（有核）</t>
  </si>
  <si>
    <t xml:space="preserve">巨峰（無核）</t>
  </si>
  <si>
    <t xml:space="preserve">うきは市</t>
  </si>
  <si>
    <t xml:space="preserve">ネオマスカット</t>
  </si>
  <si>
    <t xml:space="preserve">ニューベリーＡ</t>
  </si>
  <si>
    <t xml:space="preserve">朝倉市</t>
  </si>
  <si>
    <r>
      <rPr>
        <sz val="12"/>
        <rFont val="Noto Sans"/>
        <family val="2"/>
      </rPr>
      <t xml:space="preserve">ニューベリー</t>
    </r>
    <r>
      <rPr>
        <sz val="12"/>
        <rFont val="ＭＳ Ｐゴシック"/>
        <family val="3"/>
        <charset val="128"/>
      </rPr>
      <t xml:space="preserve">A</t>
    </r>
  </si>
  <si>
    <t xml:space="preserve">翠峰</t>
  </si>
  <si>
    <t xml:space="preserve">筑前町</t>
  </si>
  <si>
    <t xml:space="preserve">朝倉農林計</t>
  </si>
  <si>
    <t xml:space="preserve">北九州市</t>
  </si>
  <si>
    <t xml:space="preserve">ピノノワール</t>
  </si>
  <si>
    <t xml:space="preserve">ケルナー</t>
  </si>
  <si>
    <t xml:space="preserve">シャドルネ</t>
  </si>
  <si>
    <t xml:space="preserve">シュナンブラン</t>
  </si>
  <si>
    <t xml:space="preserve">メルロー</t>
  </si>
  <si>
    <t xml:space="preserve">八幡農林計</t>
  </si>
  <si>
    <t xml:space="preserve">直方市</t>
  </si>
  <si>
    <t xml:space="preserve">ロザリオビアンコ</t>
  </si>
  <si>
    <t xml:space="preserve">藤稔</t>
  </si>
  <si>
    <t xml:space="preserve">クイーンニーナ</t>
  </si>
  <si>
    <t xml:space="preserve">飯塚市</t>
  </si>
  <si>
    <t xml:space="preserve">田川市</t>
  </si>
  <si>
    <t xml:space="preserve">クインニーナ</t>
  </si>
  <si>
    <t xml:space="preserve">その他</t>
  </si>
  <si>
    <t xml:space="preserve">宮若市</t>
  </si>
  <si>
    <t xml:space="preserve">嘉麻市</t>
  </si>
  <si>
    <t xml:space="preserve">鞍手町</t>
  </si>
  <si>
    <t xml:space="preserve">川崎町</t>
  </si>
  <si>
    <t xml:space="preserve">博多ホワイト</t>
  </si>
  <si>
    <t xml:space="preserve">飯塚農林計</t>
  </si>
  <si>
    <t xml:space="preserve">大牟田市</t>
  </si>
  <si>
    <r>
      <rPr>
        <sz val="12"/>
        <rFont val="Noto Sans"/>
        <family val="2"/>
      </rPr>
      <t xml:space="preserve">巨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核）</t>
    </r>
  </si>
  <si>
    <r>
      <rPr>
        <sz val="12"/>
        <rFont val="ＭＳ Ｐゴシック"/>
        <family val="3"/>
        <charset val="128"/>
      </rPr>
      <t xml:space="preserve">BK</t>
    </r>
    <r>
      <rPr>
        <sz val="12"/>
        <rFont val="Noto Sans"/>
        <family val="2"/>
      </rPr>
      <t xml:space="preserve">シードレス</t>
    </r>
  </si>
  <si>
    <t xml:space="preserve">柳川市</t>
  </si>
  <si>
    <t xml:space="preserve">キャンベルアーリー</t>
  </si>
  <si>
    <t xml:space="preserve">筑後市</t>
  </si>
  <si>
    <t xml:space="preserve">ハニービーナス</t>
  </si>
  <si>
    <t xml:space="preserve">サニールージュ</t>
  </si>
  <si>
    <t xml:space="preserve">ブラックビート</t>
  </si>
  <si>
    <t xml:space="preserve">広川町</t>
  </si>
  <si>
    <t xml:space="preserve">行橋市</t>
  </si>
  <si>
    <t xml:space="preserve">巨峰</t>
  </si>
  <si>
    <t xml:space="preserve">藤捻</t>
  </si>
  <si>
    <t xml:space="preserve">豊前市</t>
  </si>
  <si>
    <t xml:space="preserve">みやこ町</t>
  </si>
  <si>
    <t xml:space="preserve">行橋農林計</t>
  </si>
  <si>
    <t xml:space="preserve">とよみつひめ</t>
  </si>
  <si>
    <t xml:space="preserve">桝井ドーフィン</t>
  </si>
  <si>
    <t xml:space="preserve">姫蓬莱</t>
  </si>
  <si>
    <t xml:space="preserve">香春町</t>
  </si>
  <si>
    <t xml:space="preserve">大任町</t>
  </si>
  <si>
    <t xml:space="preserve">福智町</t>
  </si>
  <si>
    <t xml:space="preserve">蓬莱柿</t>
  </si>
  <si>
    <t xml:space="preserve">築上町</t>
  </si>
  <si>
    <t xml:space="preserve">梨</t>
  </si>
  <si>
    <t xml:space="preserve">幸水</t>
  </si>
  <si>
    <t xml:space="preserve">豊水</t>
  </si>
  <si>
    <t xml:space="preserve">すもも</t>
  </si>
  <si>
    <t xml:space="preserve">大石早生</t>
  </si>
  <si>
    <t xml:space="preserve">貴陽</t>
  </si>
  <si>
    <t xml:space="preserve">大石早生李</t>
  </si>
  <si>
    <t xml:space="preserve">サンタローザ</t>
  </si>
  <si>
    <t xml:space="preserve">ソルダム</t>
  </si>
  <si>
    <t xml:space="preserve">太陽</t>
  </si>
  <si>
    <t xml:space="preserve">サマーエンジェル</t>
  </si>
  <si>
    <t xml:space="preserve">びわ</t>
  </si>
  <si>
    <t xml:space="preserve">長崎早生</t>
  </si>
  <si>
    <t xml:space="preserve">岡垣町</t>
  </si>
  <si>
    <t xml:space="preserve">長生早生</t>
  </si>
  <si>
    <t xml:space="preserve">津雲</t>
  </si>
  <si>
    <t xml:space="preserve">はるたより</t>
  </si>
  <si>
    <t xml:space="preserve">おうとう</t>
  </si>
  <si>
    <t xml:space="preserve">紅さやか</t>
  </si>
  <si>
    <t xml:space="preserve">山形美人</t>
  </si>
  <si>
    <t xml:space="preserve">紅秀峰</t>
  </si>
  <si>
    <t xml:space="preserve">佐藤錦</t>
  </si>
  <si>
    <t xml:space="preserve">もも</t>
  </si>
  <si>
    <t xml:space="preserve">日川白鳳</t>
  </si>
  <si>
    <t xml:space="preserve">はなよめ</t>
  </si>
  <si>
    <t xml:space="preserve">加納岩白桃</t>
  </si>
  <si>
    <t xml:space="preserve">ふくえくぼ</t>
  </si>
  <si>
    <t xml:space="preserve">その他（タマキ等）</t>
  </si>
  <si>
    <t xml:space="preserve">千代姫</t>
  </si>
  <si>
    <t xml:space="preserve">その他（タマキ）</t>
  </si>
  <si>
    <t xml:space="preserve">R4-R3=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かき平棚栽培・低樹高ジョイント栽培の普及状況調査　（令和４年産）</t>
    </r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8</t>
    </r>
  </si>
  <si>
    <t xml:space="preserve">（単位：ａ、戸）</t>
  </si>
  <si>
    <t xml:space="preserve">平棚栽培</t>
  </si>
  <si>
    <t xml:space="preserve">低樹高ジョイント栽培</t>
  </si>
  <si>
    <t xml:space="preserve">上毛町</t>
  </si>
  <si>
    <r>
      <rPr>
        <sz val="12"/>
        <rFont val="Noto Sans"/>
        <family val="2"/>
      </rPr>
      <t xml:space="preserve">※低樹高ジョイント栽培とは、通常の棚（</t>
    </r>
    <r>
      <rPr>
        <sz val="12"/>
        <rFont val="ＭＳ Ｐゴシック"/>
        <family val="3"/>
        <charset val="128"/>
      </rPr>
      <t xml:space="preserve">1.8</t>
    </r>
    <r>
      <rPr>
        <sz val="12"/>
        <rFont val="Noto Sans"/>
        <family val="2"/>
      </rPr>
      <t xml:space="preserve">ｍ程度）より低い位置でジョイントし、側枝を斜め上方に誘引する</t>
    </r>
  </si>
  <si>
    <t xml:space="preserve">   栽培方法のこと</t>
  </si>
  <si>
    <t xml:space="preserve">※四捨五入の関係により、総計と内訳が一致しないことがある。</t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9</t>
    </r>
  </si>
  <si>
    <t xml:space="preserve">９　かんきつ根域制限栽培の普及状況調査　（令和４年産）</t>
  </si>
  <si>
    <t xml:space="preserve">根域制限栽培</t>
  </si>
  <si>
    <t xml:space="preserve">今村温州</t>
  </si>
  <si>
    <t xml:space="preserve">山下紅</t>
  </si>
  <si>
    <t xml:space="preserve">早味かん</t>
  </si>
  <si>
    <t xml:space="preserve">※根域制限栽培とは、防根シート等によって形成した枠の中に盛土をして樹を植え付け、
</t>
  </si>
  <si>
    <t xml:space="preserve"> 　根の分布域を制限し、かん水装置による水管理を行う栽培方法のこと。</t>
  </si>
  <si>
    <r>
      <rPr>
        <sz val="14"/>
        <rFont val="Noto Sans"/>
        <family val="2"/>
      </rPr>
      <t xml:space="preserve">調査様式 </t>
    </r>
    <r>
      <rPr>
        <sz val="14"/>
        <rFont val="ＭＳ Ｐゴシック"/>
        <family val="3"/>
        <charset val="128"/>
      </rPr>
      <t xml:space="preserve">10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かんきつシールディングマルチ（</t>
    </r>
    <r>
      <rPr>
        <b val="true"/>
        <sz val="14"/>
        <rFont val="ＭＳ Ｐゴシック"/>
        <family val="3"/>
        <charset val="128"/>
      </rPr>
      <t xml:space="preserve">S</t>
    </r>
    <r>
      <rPr>
        <b val="true"/>
        <sz val="14"/>
        <rFont val="Noto Sans"/>
        <family val="2"/>
      </rPr>
      <t xml:space="preserve">マルチ）栽培の普及状況調査　（市町村別・令和４年産）</t>
    </r>
  </si>
  <si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マルチ栽培</t>
    </r>
  </si>
  <si>
    <t xml:space="preserve">農林計</t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11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なし平行整枝栽培・ジョイント整枝栽培の普及状況調査　（令和４年産）</t>
    </r>
  </si>
  <si>
    <t xml:space="preserve">平行整枝栽培</t>
  </si>
  <si>
    <t xml:space="preserve">ジョイント整枝栽培</t>
  </si>
  <si>
    <t xml:space="preserve">（うち低樹高ジョイント栽培）</t>
  </si>
  <si>
    <t xml:space="preserve">実施予定面積</t>
  </si>
  <si>
    <t xml:space="preserve">実施済み面積</t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12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イチジクキバル台栽培の普及状況調査　（令和４年産）</t>
    </r>
  </si>
  <si>
    <t xml:space="preserve">（単位：ａ、本）</t>
  </si>
  <si>
    <t xml:space="preserve">本数</t>
  </si>
  <si>
    <t xml:space="preserve">桝井ドーヒィン</t>
  </si>
  <si>
    <t xml:space="preserve">大木町</t>
  </si>
  <si>
    <t xml:space="preserve">　※　過年度報告に誤りがあり、修正しています</t>
  </si>
  <si>
    <r>
      <rPr>
        <sz val="12"/>
        <rFont val="Noto Sans"/>
        <family val="2"/>
      </rPr>
      <t xml:space="preserve">調査様式 </t>
    </r>
    <r>
      <rPr>
        <sz val="12"/>
        <rFont val="ＭＳ Ｐゴシック"/>
        <family val="3"/>
        <charset val="128"/>
      </rPr>
      <t xml:space="preserve">13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イチジク励広台１号栽培の普及状況調査　（市町村別・令和４年産）</t>
    </r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14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すももジョイント整枝栽培の普及状況調査　（令和４年産）</t>
    </r>
  </si>
  <si>
    <t xml:space="preserve">久留米</t>
  </si>
  <si>
    <t xml:space="preserve">新宮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"/>
    <numFmt numFmtId="167" formatCode="[$-409]#,##0"/>
    <numFmt numFmtId="168" formatCode="0_);[RED]\(0\)"/>
    <numFmt numFmtId="169" formatCode="#,##0"/>
    <numFmt numFmtId="170" formatCode="#,##0_);[RED]\(#,##0\)"/>
    <numFmt numFmtId="171" formatCode="0.0_);[RED]\(0.0\)"/>
    <numFmt numFmtId="172" formatCode="#,##0.0_);[RED]\(#,##0.0\)"/>
    <numFmt numFmtId="173" formatCode="0.00_);[RED]\(0.00\)"/>
    <numFmt numFmtId="174" formatCode="#,##0.00_);[RED]\(#,##0.00\)"/>
    <numFmt numFmtId="175" formatCode="#,##0.0;[RED]\-#,##0.0"/>
    <numFmt numFmtId="176" formatCode="0"/>
    <numFmt numFmtId="177" formatCode="[$-409]0"/>
    <numFmt numFmtId="17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6" topLeftCell="A222" activePane="bottomLeft" state="frozen"/>
      <selection pane="topLeft" activeCell="A1" activeCellId="0" sqref="A1"/>
      <selection pane="bottomLeft" activeCell="D293" activeCellId="0" sqref="A293:IV294"/>
    </sheetView>
  </sheetViews>
  <sheetFormatPr defaultColWidth="11.867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17.25"/>
    <col collapsed="false" customWidth="true" hidden="false" outlineLevel="0" max="6" min="5" style="2" width="10.62"/>
    <col collapsed="false" customWidth="true" hidden="false" outlineLevel="0" max="7" min="7" style="3" width="10.62"/>
    <col collapsed="false" customWidth="true" hidden="false" outlineLevel="0" max="9" min="8" style="2" width="10.62"/>
    <col collapsed="false" customWidth="true" hidden="false" outlineLevel="0" max="10" min="10" style="3" width="10.62"/>
    <col collapsed="false" customWidth="true" hidden="false" outlineLevel="0" max="11" min="11" style="2" width="13.36"/>
    <col collapsed="false" customWidth="true" hidden="false" outlineLevel="0" max="12" min="12" style="2" width="10.62"/>
    <col collapsed="false" customWidth="true" hidden="false" outlineLevel="0" max="13" min="13" style="3" width="10.62"/>
    <col collapsed="false" customWidth="true" hidden="false" outlineLevel="0" max="15" min="14" style="2" width="10.62"/>
    <col collapsed="false" customWidth="true" hidden="false" outlineLevel="0" max="16" min="16" style="3" width="10.62"/>
    <col collapsed="false" customWidth="true" hidden="false" outlineLevel="0" max="17" min="17" style="2" width="13.36"/>
    <col collapsed="false" customWidth="true" hidden="false" outlineLevel="0" max="18" min="18" style="2" width="10.62"/>
    <col collapsed="false" customWidth="true" hidden="false" outlineLevel="0" max="19" min="19" style="3" width="10.62"/>
    <col collapsed="false" customWidth="true" hidden="false" outlineLevel="0" max="20" min="20" style="2" width="12.86"/>
    <col collapsed="false" customWidth="true" hidden="false" outlineLevel="0" max="21" min="21" style="2" width="10.62"/>
    <col collapsed="false" customWidth="true" hidden="false" outlineLevel="0" max="22" min="22" style="3" width="10.62"/>
    <col collapsed="false" customWidth="true" hidden="false" outlineLevel="0" max="23" min="23" style="2" width="12.86"/>
    <col collapsed="false" customWidth="true" hidden="false" outlineLevel="0" max="24" min="24" style="2" width="10.62"/>
    <col collapsed="false" customWidth="true" hidden="false" outlineLevel="0" max="25" min="25" style="3" width="10.62"/>
    <col collapsed="false" customWidth="true" hidden="false" outlineLevel="0" max="26" min="26" style="4" width="12.62"/>
    <col collapsed="false" customWidth="true" hidden="false" outlineLevel="0" max="27" min="27" style="1" width="1.62"/>
    <col collapsed="false" customWidth="false" hidden="false" outlineLevel="0" max="257" min="28" style="1" width="11.87"/>
  </cols>
  <sheetData>
    <row r="1" customFormat="false" ht="30" hidden="false" customHeight="true" outlineLevel="0" collapsed="false">
      <c r="B1" s="5" t="s">
        <v>0</v>
      </c>
      <c r="Z1" s="6" t="s">
        <v>1</v>
      </c>
    </row>
    <row r="2" customFormat="false" ht="30" hidden="false" customHeight="true" outlineLevel="0" collapsed="false">
      <c r="B2" s="5"/>
      <c r="Z2" s="6"/>
    </row>
    <row r="3" customFormat="false" ht="30" hidden="false" customHeight="true" outlineLevel="0" collapsed="false">
      <c r="B3" s="5"/>
      <c r="Z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2" t="s">
        <v>7</v>
      </c>
      <c r="O4" s="12"/>
      <c r="P4" s="12"/>
      <c r="Q4" s="12"/>
      <c r="R4" s="12"/>
      <c r="S4" s="12"/>
      <c r="T4" s="12"/>
      <c r="U4" s="12"/>
      <c r="V4" s="12"/>
      <c r="W4" s="11" t="s">
        <v>8</v>
      </c>
      <c r="X4" s="11"/>
      <c r="Y4" s="11"/>
      <c r="Z4" s="13" t="s">
        <v>9</v>
      </c>
    </row>
    <row r="5" customFormat="false" ht="30" hidden="false" customHeight="true" outlineLevel="0" collapsed="false">
      <c r="B5" s="8"/>
      <c r="C5" s="9"/>
      <c r="D5" s="10"/>
      <c r="E5" s="14" t="s">
        <v>10</v>
      </c>
      <c r="F5" s="14"/>
      <c r="G5" s="14"/>
      <c r="H5" s="15" t="s">
        <v>11</v>
      </c>
      <c r="I5" s="15"/>
      <c r="J5" s="15"/>
      <c r="K5" s="16" t="s">
        <v>12</v>
      </c>
      <c r="L5" s="16"/>
      <c r="M5" s="16"/>
      <c r="N5" s="17" t="s">
        <v>13</v>
      </c>
      <c r="O5" s="17"/>
      <c r="P5" s="17"/>
      <c r="Q5" s="15" t="s">
        <v>14</v>
      </c>
      <c r="R5" s="15"/>
      <c r="S5" s="15"/>
      <c r="T5" s="16" t="s">
        <v>12</v>
      </c>
      <c r="U5" s="16"/>
      <c r="V5" s="16"/>
      <c r="W5" s="11"/>
      <c r="X5" s="11"/>
      <c r="Y5" s="11"/>
      <c r="Z5" s="18" t="s">
        <v>15</v>
      </c>
    </row>
    <row r="6" customFormat="false" ht="30" hidden="false" customHeight="true" outlineLevel="0" collapsed="false">
      <c r="B6" s="8"/>
      <c r="C6" s="9"/>
      <c r="D6" s="10"/>
      <c r="E6" s="19" t="s">
        <v>16</v>
      </c>
      <c r="F6" s="20" t="s">
        <v>17</v>
      </c>
      <c r="G6" s="21" t="s">
        <v>18</v>
      </c>
      <c r="H6" s="20" t="s">
        <v>16</v>
      </c>
      <c r="I6" s="20" t="s">
        <v>17</v>
      </c>
      <c r="J6" s="21" t="s">
        <v>18</v>
      </c>
      <c r="K6" s="20" t="s">
        <v>16</v>
      </c>
      <c r="L6" s="20" t="s">
        <v>17</v>
      </c>
      <c r="M6" s="22" t="s">
        <v>18</v>
      </c>
      <c r="N6" s="23" t="s">
        <v>16</v>
      </c>
      <c r="O6" s="20" t="s">
        <v>17</v>
      </c>
      <c r="P6" s="21" t="s">
        <v>18</v>
      </c>
      <c r="Q6" s="20" t="s">
        <v>16</v>
      </c>
      <c r="R6" s="20" t="s">
        <v>17</v>
      </c>
      <c r="S6" s="21" t="s">
        <v>18</v>
      </c>
      <c r="T6" s="20" t="s">
        <v>16</v>
      </c>
      <c r="U6" s="20" t="s">
        <v>17</v>
      </c>
      <c r="V6" s="22" t="s">
        <v>18</v>
      </c>
      <c r="W6" s="19" t="s">
        <v>16</v>
      </c>
      <c r="X6" s="20" t="s">
        <v>17</v>
      </c>
      <c r="Y6" s="22" t="s">
        <v>18</v>
      </c>
      <c r="Z6" s="24" t="s">
        <v>19</v>
      </c>
    </row>
    <row r="7" customFormat="false" ht="30" hidden="false" customHeight="true" outlineLevel="0" collapsed="false">
      <c r="B7" s="8" t="s">
        <v>20</v>
      </c>
      <c r="C7" s="25" t="s">
        <v>21</v>
      </c>
      <c r="D7" s="26" t="s">
        <v>22</v>
      </c>
      <c r="E7" s="27" t="n">
        <v>80</v>
      </c>
      <c r="F7" s="28" t="n">
        <v>47</v>
      </c>
      <c r="G7" s="29" t="n">
        <v>5</v>
      </c>
      <c r="H7" s="28"/>
      <c r="I7" s="28"/>
      <c r="J7" s="30"/>
      <c r="K7" s="31" t="n">
        <f aca="false">SUM(E7,H7)</f>
        <v>80</v>
      </c>
      <c r="L7" s="31" t="n">
        <f aca="false">SUM(F7,I7)</f>
        <v>47</v>
      </c>
      <c r="M7" s="32" t="n">
        <f aca="false">SUM(G7,J7)</f>
        <v>5</v>
      </c>
      <c r="N7" s="33"/>
      <c r="O7" s="34"/>
      <c r="P7" s="35"/>
      <c r="Q7" s="34"/>
      <c r="R7" s="34"/>
      <c r="S7" s="35"/>
      <c r="T7" s="31" t="n">
        <f aca="false">SUM(N7,Q7)</f>
        <v>0</v>
      </c>
      <c r="U7" s="31" t="n">
        <f aca="false">SUM(O7,R7)</f>
        <v>0</v>
      </c>
      <c r="V7" s="32" t="n">
        <f aca="false">SUM(P7,S7)</f>
        <v>0</v>
      </c>
      <c r="W7" s="36" t="n">
        <f aca="false">K7+T7</f>
        <v>80</v>
      </c>
      <c r="X7" s="37" t="n">
        <f aca="false">L7+U7</f>
        <v>47</v>
      </c>
      <c r="Y7" s="38" t="n">
        <f aca="false">M7+V7</f>
        <v>5</v>
      </c>
      <c r="Z7" s="39"/>
    </row>
    <row r="8" customFormat="false" ht="30" hidden="false" customHeight="true" outlineLevel="0" collapsed="false">
      <c r="B8" s="8"/>
      <c r="C8" s="25"/>
      <c r="D8" s="40" t="s">
        <v>23</v>
      </c>
      <c r="E8" s="41" t="n">
        <v>14</v>
      </c>
      <c r="F8" s="42" t="n">
        <v>6</v>
      </c>
      <c r="G8" s="43" t="n">
        <v>1</v>
      </c>
      <c r="H8" s="42"/>
      <c r="I8" s="42"/>
      <c r="J8" s="44"/>
      <c r="K8" s="31" t="n">
        <f aca="false">SUM(E8,H8)</f>
        <v>14</v>
      </c>
      <c r="L8" s="31" t="n">
        <f aca="false">SUM(F8,I8)</f>
        <v>6</v>
      </c>
      <c r="M8" s="32" t="n">
        <f aca="false">SUM(G8,J8)</f>
        <v>1</v>
      </c>
      <c r="N8" s="45"/>
      <c r="O8" s="46"/>
      <c r="P8" s="47"/>
      <c r="Q8" s="46"/>
      <c r="R8" s="46"/>
      <c r="S8" s="47"/>
      <c r="T8" s="31" t="n">
        <f aca="false">SUM(N8,Q8)</f>
        <v>0</v>
      </c>
      <c r="U8" s="31" t="n">
        <f aca="false">SUM(O8,R8)</f>
        <v>0</v>
      </c>
      <c r="V8" s="32" t="n">
        <f aca="false">SUM(P8,S8)</f>
        <v>0</v>
      </c>
      <c r="W8" s="36" t="n">
        <f aca="false">K8+T8</f>
        <v>14</v>
      </c>
      <c r="X8" s="37" t="n">
        <f aca="false">L8+U8</f>
        <v>6</v>
      </c>
      <c r="Y8" s="38" t="n">
        <f aca="false">M8+V8</f>
        <v>1</v>
      </c>
      <c r="Z8" s="48"/>
    </row>
    <row r="9" customFormat="false" ht="30" hidden="false" customHeight="true" outlineLevel="0" collapsed="false">
      <c r="B9" s="8"/>
      <c r="C9" s="25"/>
      <c r="D9" s="40" t="s">
        <v>24</v>
      </c>
      <c r="E9" s="49"/>
      <c r="F9" s="31"/>
      <c r="G9" s="50"/>
      <c r="H9" s="31" t="n">
        <v>20</v>
      </c>
      <c r="I9" s="31" t="n">
        <v>6</v>
      </c>
      <c r="J9" s="51" t="n">
        <v>2</v>
      </c>
      <c r="K9" s="31" t="n">
        <f aca="false">SUM(E9,H9)</f>
        <v>20</v>
      </c>
      <c r="L9" s="31" t="n">
        <f aca="false">SUM(F9,I9)</f>
        <v>6</v>
      </c>
      <c r="M9" s="32" t="n">
        <f aca="false">SUM(G9,J9)</f>
        <v>2</v>
      </c>
      <c r="N9" s="45"/>
      <c r="O9" s="46"/>
      <c r="P9" s="47"/>
      <c r="Q9" s="46"/>
      <c r="R9" s="46"/>
      <c r="S9" s="47"/>
      <c r="T9" s="31" t="n">
        <f aca="false">SUM(N9,Q9)</f>
        <v>0</v>
      </c>
      <c r="U9" s="31" t="n">
        <f aca="false">SUM(O9,R9)</f>
        <v>0</v>
      </c>
      <c r="V9" s="32" t="n">
        <f aca="false">SUM(P9,S9)</f>
        <v>0</v>
      </c>
      <c r="W9" s="36" t="n">
        <f aca="false">K9+T9</f>
        <v>20</v>
      </c>
      <c r="X9" s="37" t="n">
        <f aca="false">L9+U9</f>
        <v>6</v>
      </c>
      <c r="Y9" s="38" t="n">
        <f aca="false">M9+V9</f>
        <v>2</v>
      </c>
      <c r="Z9" s="52"/>
    </row>
    <row r="10" customFormat="false" ht="30" hidden="false" customHeight="true" outlineLevel="0" collapsed="false">
      <c r="B10" s="8"/>
      <c r="C10" s="53" t="s">
        <v>25</v>
      </c>
      <c r="D10" s="40" t="s">
        <v>26</v>
      </c>
      <c r="E10" s="54" t="n">
        <v>10</v>
      </c>
      <c r="F10" s="55" t="n">
        <v>7.6</v>
      </c>
      <c r="G10" s="50" t="n">
        <v>1</v>
      </c>
      <c r="H10" s="55"/>
      <c r="I10" s="55"/>
      <c r="J10" s="51"/>
      <c r="K10" s="31" t="n">
        <f aca="false">SUM(E10,H10)</f>
        <v>10</v>
      </c>
      <c r="L10" s="31" t="n">
        <f aca="false">SUM(F10,I10)</f>
        <v>7.6</v>
      </c>
      <c r="M10" s="32" t="n">
        <f aca="false">SUM(G10,J10)</f>
        <v>1</v>
      </c>
      <c r="N10" s="56"/>
      <c r="O10" s="37"/>
      <c r="P10" s="57"/>
      <c r="Q10" s="37"/>
      <c r="R10" s="37"/>
      <c r="S10" s="57"/>
      <c r="T10" s="31" t="n">
        <f aca="false">SUM(N10,Q10)</f>
        <v>0</v>
      </c>
      <c r="U10" s="31" t="n">
        <f aca="false">SUM(O10,R10)</f>
        <v>0</v>
      </c>
      <c r="V10" s="32" t="n">
        <f aca="false">SUM(P10,S10)</f>
        <v>0</v>
      </c>
      <c r="W10" s="36" t="n">
        <f aca="false">K10+T10</f>
        <v>10</v>
      </c>
      <c r="X10" s="37" t="n">
        <f aca="false">L10+U10</f>
        <v>7.6</v>
      </c>
      <c r="Y10" s="38" t="n">
        <f aca="false">M10+V10</f>
        <v>1</v>
      </c>
      <c r="Z10" s="58"/>
    </row>
    <row r="11" customFormat="false" ht="30" hidden="false" customHeight="true" outlineLevel="0" collapsed="false">
      <c r="B11" s="8"/>
      <c r="C11" s="53"/>
      <c r="D11" s="40" t="s">
        <v>27</v>
      </c>
      <c r="E11" s="54" t="n">
        <v>49</v>
      </c>
      <c r="F11" s="55" t="n">
        <v>26</v>
      </c>
      <c r="G11" s="50" t="n">
        <v>2</v>
      </c>
      <c r="H11" s="55"/>
      <c r="I11" s="55"/>
      <c r="J11" s="51"/>
      <c r="K11" s="31" t="n">
        <f aca="false">SUM(E11,H11)</f>
        <v>49</v>
      </c>
      <c r="L11" s="31" t="n">
        <f aca="false">SUM(F11,I11)</f>
        <v>26</v>
      </c>
      <c r="M11" s="32" t="n">
        <f aca="false">SUM(G11,J11)</f>
        <v>2</v>
      </c>
      <c r="N11" s="56"/>
      <c r="O11" s="37"/>
      <c r="P11" s="57"/>
      <c r="Q11" s="37"/>
      <c r="R11" s="37"/>
      <c r="S11" s="57"/>
      <c r="T11" s="31" t="n">
        <f aca="false">SUM(N11,Q11)</f>
        <v>0</v>
      </c>
      <c r="U11" s="31" t="n">
        <f aca="false">SUM(O11,R11)</f>
        <v>0</v>
      </c>
      <c r="V11" s="32" t="n">
        <f aca="false">SUM(P11,S11)</f>
        <v>0</v>
      </c>
      <c r="W11" s="36" t="n">
        <f aca="false">K11+T11</f>
        <v>49</v>
      </c>
      <c r="X11" s="37" t="n">
        <f aca="false">L11+U11</f>
        <v>26</v>
      </c>
      <c r="Y11" s="38" t="n">
        <f aca="false">M11+V11</f>
        <v>2</v>
      </c>
      <c r="Z11" s="58"/>
    </row>
    <row r="12" customFormat="false" ht="30" hidden="false" customHeight="true" outlineLevel="0" collapsed="false">
      <c r="B12" s="8"/>
      <c r="C12" s="53"/>
      <c r="D12" s="40" t="s">
        <v>23</v>
      </c>
      <c r="E12" s="54" t="n">
        <v>59</v>
      </c>
      <c r="F12" s="55" t="n">
        <v>33</v>
      </c>
      <c r="G12" s="50" t="n">
        <v>4</v>
      </c>
      <c r="H12" s="55"/>
      <c r="I12" s="55"/>
      <c r="J12" s="51"/>
      <c r="K12" s="31" t="n">
        <f aca="false">SUM(E12,H12)</f>
        <v>59</v>
      </c>
      <c r="L12" s="31" t="n">
        <f aca="false">SUM(F12,I12)</f>
        <v>33</v>
      </c>
      <c r="M12" s="32" t="n">
        <f aca="false">SUM(G12,J12)</f>
        <v>4</v>
      </c>
      <c r="N12" s="56"/>
      <c r="O12" s="37"/>
      <c r="P12" s="57"/>
      <c r="Q12" s="37"/>
      <c r="R12" s="37"/>
      <c r="S12" s="57"/>
      <c r="T12" s="31" t="n">
        <f aca="false">SUM(N12,Q12)</f>
        <v>0</v>
      </c>
      <c r="U12" s="31" t="n">
        <f aca="false">SUM(O12,R12)</f>
        <v>0</v>
      </c>
      <c r="V12" s="32" t="n">
        <f aca="false">SUM(P12,S12)</f>
        <v>0</v>
      </c>
      <c r="W12" s="36" t="n">
        <f aca="false">K12+T12</f>
        <v>59</v>
      </c>
      <c r="X12" s="37" t="n">
        <f aca="false">L12+U12</f>
        <v>33</v>
      </c>
      <c r="Y12" s="38" t="n">
        <f aca="false">M12+V12</f>
        <v>4</v>
      </c>
      <c r="Z12" s="58"/>
    </row>
    <row r="13" customFormat="false" ht="30" hidden="false" customHeight="true" outlineLevel="0" collapsed="false">
      <c r="B13" s="8"/>
      <c r="C13" s="59" t="s">
        <v>28</v>
      </c>
      <c r="D13" s="59"/>
      <c r="E13" s="60" t="n">
        <f aca="false">SUM(E7:E12)</f>
        <v>212</v>
      </c>
      <c r="F13" s="61" t="n">
        <f aca="false">SUM(F7:F12)</f>
        <v>119.6</v>
      </c>
      <c r="G13" s="62" t="n">
        <f aca="false">SUM(G7:G12)</f>
        <v>13</v>
      </c>
      <c r="H13" s="61" t="n">
        <f aca="false">SUM(H7:H12)</f>
        <v>20</v>
      </c>
      <c r="I13" s="62" t="n">
        <f aca="false">SUM(I7:I12)</f>
        <v>6</v>
      </c>
      <c r="J13" s="63" t="n">
        <f aca="false">SUM(J7:J12)</f>
        <v>2</v>
      </c>
      <c r="K13" s="62" t="n">
        <f aca="false">SUM(K7:K12)</f>
        <v>232</v>
      </c>
      <c r="L13" s="64" t="n">
        <f aca="false">SUM(L7:L12)</f>
        <v>125.6</v>
      </c>
      <c r="M13" s="65" t="n">
        <f aca="false">SUM(M7:M12)</f>
        <v>15</v>
      </c>
      <c r="N13" s="66" t="n">
        <f aca="false">SUM(N7:N12)</f>
        <v>0</v>
      </c>
      <c r="O13" s="67" t="n">
        <f aca="false">SUM(O7:O12)</f>
        <v>0</v>
      </c>
      <c r="P13" s="68" t="n">
        <f aca="false">SUM(P7:P12)</f>
        <v>0</v>
      </c>
      <c r="Q13" s="67" t="n">
        <f aca="false">SUM(Q7:Q12)</f>
        <v>0</v>
      </c>
      <c r="R13" s="68" t="n">
        <f aca="false">SUM(R7:R12)</f>
        <v>0</v>
      </c>
      <c r="S13" s="68" t="n">
        <f aca="false">SUM(S7:S12)</f>
        <v>0</v>
      </c>
      <c r="T13" s="68" t="n">
        <f aca="false">SUM(T7:T12)</f>
        <v>0</v>
      </c>
      <c r="U13" s="67" t="n">
        <f aca="false">SUM(U7:U12)</f>
        <v>0</v>
      </c>
      <c r="V13" s="69" t="n">
        <f aca="false">SUM(V7:V12)</f>
        <v>0</v>
      </c>
      <c r="W13" s="70" t="n">
        <f aca="false">SUM(W7:W12)</f>
        <v>232</v>
      </c>
      <c r="X13" s="67" t="n">
        <f aca="false">SUM(X7:X12)</f>
        <v>125.6</v>
      </c>
      <c r="Y13" s="71" t="n">
        <f aca="false">SUM(Y7:Y12)</f>
        <v>15</v>
      </c>
      <c r="Z13" s="72"/>
    </row>
    <row r="14" customFormat="false" ht="30" hidden="false" customHeight="true" outlineLevel="0" collapsed="false">
      <c r="B14" s="8"/>
      <c r="C14" s="73" t="s">
        <v>29</v>
      </c>
      <c r="D14" s="73"/>
      <c r="E14" s="74" t="n">
        <f aca="false">SUM(E13)</f>
        <v>212</v>
      </c>
      <c r="F14" s="75" t="n">
        <f aca="false">SUM(F13)</f>
        <v>119.6</v>
      </c>
      <c r="G14" s="76" t="n">
        <f aca="false">SUM(G13)</f>
        <v>13</v>
      </c>
      <c r="H14" s="75" t="n">
        <f aca="false">SUM(H13)</f>
        <v>20</v>
      </c>
      <c r="I14" s="75" t="n">
        <f aca="false">SUM(I13)</f>
        <v>6</v>
      </c>
      <c r="J14" s="77" t="n">
        <f aca="false">SUM(J13)</f>
        <v>2</v>
      </c>
      <c r="K14" s="75" t="n">
        <f aca="false">SUM(K13)</f>
        <v>232</v>
      </c>
      <c r="L14" s="78" t="n">
        <f aca="false">SUM(L13)</f>
        <v>125.6</v>
      </c>
      <c r="M14" s="79" t="n">
        <f aca="false">SUM(M13)</f>
        <v>15</v>
      </c>
      <c r="N14" s="80" t="n">
        <f aca="false">SUM(N13)</f>
        <v>0</v>
      </c>
      <c r="O14" s="75" t="n">
        <f aca="false">SUM(O13)</f>
        <v>0</v>
      </c>
      <c r="P14" s="77" t="n">
        <f aca="false">SUM(P13)</f>
        <v>0</v>
      </c>
      <c r="Q14" s="75" t="n">
        <f aca="false">SUM(Q13)</f>
        <v>0</v>
      </c>
      <c r="R14" s="75" t="n">
        <f aca="false">SUM(R13)</f>
        <v>0</v>
      </c>
      <c r="S14" s="81" t="n">
        <f aca="false">SUM(S13)</f>
        <v>0</v>
      </c>
      <c r="T14" s="75" t="n">
        <f aca="false">SUM(T13)</f>
        <v>0</v>
      </c>
      <c r="U14" s="75" t="n">
        <f aca="false">SUM(U13)</f>
        <v>0</v>
      </c>
      <c r="V14" s="82" t="n">
        <f aca="false">SUM(V13)</f>
        <v>0</v>
      </c>
      <c r="W14" s="74" t="n">
        <f aca="false">SUM(W13)</f>
        <v>232</v>
      </c>
      <c r="X14" s="75" t="n">
        <f aca="false">SUM(X13)</f>
        <v>125.6</v>
      </c>
      <c r="Y14" s="83" t="n">
        <f aca="false">SUM(Y13)</f>
        <v>15</v>
      </c>
      <c r="Z14" s="84"/>
    </row>
    <row r="15" customFormat="false" ht="30" hidden="true" customHeight="true" outlineLevel="0" collapsed="false">
      <c r="B15" s="8"/>
      <c r="C15" s="85" t="s">
        <v>30</v>
      </c>
      <c r="D15" s="85"/>
      <c r="E15" s="86" t="n">
        <v>212</v>
      </c>
      <c r="F15" s="75" t="n">
        <v>119.6</v>
      </c>
      <c r="G15" s="76" t="n">
        <v>13</v>
      </c>
      <c r="H15" s="75" t="n">
        <v>20</v>
      </c>
      <c r="I15" s="75" t="n">
        <v>6</v>
      </c>
      <c r="J15" s="77" t="n">
        <v>2</v>
      </c>
      <c r="K15" s="75" t="n">
        <v>232</v>
      </c>
      <c r="L15" s="78" t="n">
        <v>125.6</v>
      </c>
      <c r="M15" s="87" t="n">
        <v>15</v>
      </c>
      <c r="N15" s="88" t="n">
        <v>0</v>
      </c>
      <c r="O15" s="75" t="n">
        <v>0</v>
      </c>
      <c r="P15" s="77" t="n">
        <v>0</v>
      </c>
      <c r="Q15" s="75" t="n">
        <v>0</v>
      </c>
      <c r="R15" s="75" t="n">
        <v>0</v>
      </c>
      <c r="S15" s="81" t="n">
        <v>0</v>
      </c>
      <c r="T15" s="75" t="n">
        <v>0</v>
      </c>
      <c r="U15" s="75" t="n">
        <v>0</v>
      </c>
      <c r="V15" s="89" t="n">
        <v>0</v>
      </c>
      <c r="W15" s="86" t="n">
        <v>232</v>
      </c>
      <c r="X15" s="75" t="n">
        <v>125.6</v>
      </c>
      <c r="Y15" s="90" t="n">
        <v>15</v>
      </c>
      <c r="Z15" s="91"/>
    </row>
    <row r="16" customFormat="false" ht="30" hidden="false" customHeight="true" outlineLevel="0" collapsed="false">
      <c r="B16" s="8" t="s">
        <v>31</v>
      </c>
      <c r="C16" s="25" t="s">
        <v>32</v>
      </c>
      <c r="D16" s="92"/>
      <c r="E16" s="93"/>
      <c r="F16" s="94"/>
      <c r="G16" s="95"/>
      <c r="H16" s="94"/>
      <c r="I16" s="94"/>
      <c r="J16" s="96"/>
      <c r="K16" s="97" t="n">
        <f aca="false">SUM(E16,H16)</f>
        <v>0</v>
      </c>
      <c r="L16" s="97" t="n">
        <f aca="false">SUM(F16,I16)</f>
        <v>0</v>
      </c>
      <c r="M16" s="98" t="n">
        <f aca="false">SUM(G16,J16)</f>
        <v>0</v>
      </c>
      <c r="N16" s="99" t="n">
        <v>74</v>
      </c>
      <c r="O16" s="100" t="n">
        <v>1.92</v>
      </c>
      <c r="P16" s="101" t="n">
        <v>6</v>
      </c>
      <c r="Q16" s="94"/>
      <c r="R16" s="94"/>
      <c r="S16" s="102"/>
      <c r="T16" s="97" t="n">
        <f aca="false">SUM(N16,Q16)</f>
        <v>74</v>
      </c>
      <c r="U16" s="97" t="n">
        <f aca="false">SUM(O16,R16)</f>
        <v>1.92</v>
      </c>
      <c r="V16" s="98" t="n">
        <f aca="false">SUM(P16,S16)</f>
        <v>6</v>
      </c>
      <c r="W16" s="103" t="n">
        <f aca="false">K16+T16</f>
        <v>74</v>
      </c>
      <c r="X16" s="100" t="n">
        <f aca="false">L16+U16</f>
        <v>1.92</v>
      </c>
      <c r="Y16" s="104" t="n">
        <f aca="false">M16+V16</f>
        <v>6</v>
      </c>
      <c r="Z16" s="105"/>
    </row>
    <row r="17" customFormat="false" ht="30" hidden="false" customHeight="true" outlineLevel="0" collapsed="false">
      <c r="B17" s="8"/>
      <c r="C17" s="59" t="s">
        <v>33</v>
      </c>
      <c r="D17" s="59"/>
      <c r="E17" s="106" t="n">
        <f aca="false">SUM(E16)</f>
        <v>0</v>
      </c>
      <c r="F17" s="107" t="n">
        <f aca="false">SUM(F16)</f>
        <v>0</v>
      </c>
      <c r="G17" s="108" t="n">
        <f aca="false">SUM(G16)</f>
        <v>0</v>
      </c>
      <c r="H17" s="107" t="n">
        <f aca="false">SUM(H16)</f>
        <v>0</v>
      </c>
      <c r="I17" s="107" t="n">
        <f aca="false">SUM(I16)</f>
        <v>0</v>
      </c>
      <c r="J17" s="109" t="n">
        <f aca="false">SUM(J16)</f>
        <v>0</v>
      </c>
      <c r="K17" s="107" t="n">
        <f aca="false">SUM(K16)</f>
        <v>0</v>
      </c>
      <c r="L17" s="110" t="n">
        <f aca="false">SUM(L16)</f>
        <v>0</v>
      </c>
      <c r="M17" s="111" t="n">
        <f aca="false">SUM(M16)</f>
        <v>0</v>
      </c>
      <c r="N17" s="112" t="n">
        <f aca="false">SUM(N16)</f>
        <v>74</v>
      </c>
      <c r="O17" s="107" t="n">
        <f aca="false">SUM(O16)</f>
        <v>1.92</v>
      </c>
      <c r="P17" s="109" t="n">
        <f aca="false">SUM(P16)</f>
        <v>6</v>
      </c>
      <c r="Q17" s="107" t="n">
        <f aca="false">SUM(Q16)</f>
        <v>0</v>
      </c>
      <c r="R17" s="107" t="n">
        <f aca="false">SUM(R16)</f>
        <v>0</v>
      </c>
      <c r="S17" s="113" t="n">
        <f aca="false">SUM(S16)</f>
        <v>0</v>
      </c>
      <c r="T17" s="107" t="n">
        <f aca="false">SUM(T16)</f>
        <v>74</v>
      </c>
      <c r="U17" s="107" t="n">
        <f aca="false">SUM(U16)</f>
        <v>1.92</v>
      </c>
      <c r="V17" s="114" t="n">
        <f aca="false">SUM(V16)</f>
        <v>6</v>
      </c>
      <c r="W17" s="115" t="n">
        <f aca="false">SUM(W16)</f>
        <v>74</v>
      </c>
      <c r="X17" s="107" t="n">
        <f aca="false">SUM(X16)</f>
        <v>1.92</v>
      </c>
      <c r="Y17" s="116" t="n">
        <f aca="false">SUM(Y16)</f>
        <v>6</v>
      </c>
      <c r="Z17" s="117"/>
    </row>
    <row r="18" customFormat="false" ht="30" hidden="false" customHeight="true" outlineLevel="0" collapsed="false">
      <c r="B18" s="8"/>
      <c r="C18" s="73" t="s">
        <v>29</v>
      </c>
      <c r="D18" s="73"/>
      <c r="E18" s="74" t="n">
        <f aca="false">SUM(E17)</f>
        <v>0</v>
      </c>
      <c r="F18" s="75" t="n">
        <f aca="false">SUM(F17)</f>
        <v>0</v>
      </c>
      <c r="G18" s="76" t="n">
        <f aca="false">SUM(G17)</f>
        <v>0</v>
      </c>
      <c r="H18" s="75" t="n">
        <f aca="false">SUM(H17)</f>
        <v>0</v>
      </c>
      <c r="I18" s="75" t="n">
        <f aca="false">SUM(I17)</f>
        <v>0</v>
      </c>
      <c r="J18" s="77" t="n">
        <f aca="false">SUM(J17)</f>
        <v>0</v>
      </c>
      <c r="K18" s="75" t="n">
        <f aca="false">SUM(K17)</f>
        <v>0</v>
      </c>
      <c r="L18" s="78" t="n">
        <f aca="false">SUM(L17)</f>
        <v>0</v>
      </c>
      <c r="M18" s="79" t="n">
        <f aca="false">SUM(M17)</f>
        <v>0</v>
      </c>
      <c r="N18" s="118" t="n">
        <f aca="false">SUM(N17)</f>
        <v>74</v>
      </c>
      <c r="O18" s="75" t="n">
        <f aca="false">SUM(O17)</f>
        <v>1.92</v>
      </c>
      <c r="P18" s="77" t="n">
        <f aca="false">SUM(P17)</f>
        <v>6</v>
      </c>
      <c r="Q18" s="75" t="n">
        <f aca="false">SUM(Q17)</f>
        <v>0</v>
      </c>
      <c r="R18" s="75" t="n">
        <f aca="false">SUM(R17)</f>
        <v>0</v>
      </c>
      <c r="S18" s="81" t="n">
        <f aca="false">SUM(S17)</f>
        <v>0</v>
      </c>
      <c r="T18" s="75" t="n">
        <f aca="false">SUM(T17)</f>
        <v>74</v>
      </c>
      <c r="U18" s="75" t="n">
        <f aca="false">SUM(U17)</f>
        <v>1.92</v>
      </c>
      <c r="V18" s="75" t="n">
        <f aca="false">SUM(V17)</f>
        <v>6</v>
      </c>
      <c r="W18" s="86" t="n">
        <f aca="false">SUM(W17)</f>
        <v>74</v>
      </c>
      <c r="X18" s="75" t="n">
        <f aca="false">SUM(X17)</f>
        <v>1.92</v>
      </c>
      <c r="Y18" s="87" t="n">
        <f aca="false">SUM(Y17)</f>
        <v>6</v>
      </c>
      <c r="Z18" s="79"/>
    </row>
    <row r="19" customFormat="false" ht="30" hidden="true" customHeight="true" outlineLevel="0" collapsed="false">
      <c r="B19" s="8"/>
      <c r="C19" s="85" t="s">
        <v>30</v>
      </c>
      <c r="D19" s="85"/>
      <c r="E19" s="86" t="n">
        <v>0</v>
      </c>
      <c r="F19" s="75" t="n">
        <v>0</v>
      </c>
      <c r="G19" s="76" t="n">
        <v>0</v>
      </c>
      <c r="H19" s="75" t="n">
        <v>0</v>
      </c>
      <c r="I19" s="75" t="n">
        <v>0</v>
      </c>
      <c r="J19" s="77" t="n">
        <v>0</v>
      </c>
      <c r="K19" s="75" t="n">
        <v>0</v>
      </c>
      <c r="L19" s="78" t="n">
        <v>0</v>
      </c>
      <c r="M19" s="87" t="n">
        <v>0</v>
      </c>
      <c r="N19" s="118" t="n">
        <v>74</v>
      </c>
      <c r="O19" s="75" t="n">
        <v>1.48</v>
      </c>
      <c r="P19" s="77" t="n">
        <v>6</v>
      </c>
      <c r="Q19" s="75" t="n">
        <v>0</v>
      </c>
      <c r="R19" s="75" t="n">
        <v>0</v>
      </c>
      <c r="S19" s="81" t="n">
        <v>0</v>
      </c>
      <c r="T19" s="75" t="n">
        <v>74</v>
      </c>
      <c r="U19" s="75" t="n">
        <v>1.48</v>
      </c>
      <c r="V19" s="119" t="n">
        <v>6</v>
      </c>
      <c r="W19" s="86" t="n">
        <v>74</v>
      </c>
      <c r="X19" s="75" t="n">
        <v>1.48</v>
      </c>
      <c r="Y19" s="87" t="n">
        <v>6</v>
      </c>
      <c r="Z19" s="87"/>
    </row>
    <row r="20" customFormat="false" ht="30" hidden="false" customHeight="true" outlineLevel="0" collapsed="false">
      <c r="B20" s="8" t="s">
        <v>34</v>
      </c>
      <c r="C20" s="25" t="s">
        <v>32</v>
      </c>
      <c r="D20" s="92"/>
      <c r="E20" s="93"/>
      <c r="F20" s="94"/>
      <c r="G20" s="95"/>
      <c r="H20" s="94"/>
      <c r="I20" s="94"/>
      <c r="J20" s="96"/>
      <c r="K20" s="97" t="n">
        <f aca="false">SUM(E20,H20)</f>
        <v>0</v>
      </c>
      <c r="L20" s="97" t="n">
        <f aca="false">SUM(F20,I20)</f>
        <v>0</v>
      </c>
      <c r="M20" s="98" t="n">
        <f aca="false">SUM(G20,J20)</f>
        <v>0</v>
      </c>
      <c r="N20" s="99" t="n">
        <v>88</v>
      </c>
      <c r="O20" s="100" t="n">
        <v>9.6</v>
      </c>
      <c r="P20" s="96" t="n">
        <v>5</v>
      </c>
      <c r="Q20" s="94"/>
      <c r="R20" s="94"/>
      <c r="S20" s="102"/>
      <c r="T20" s="97" t="n">
        <f aca="false">SUM(N20,Q20)</f>
        <v>88</v>
      </c>
      <c r="U20" s="97" t="n">
        <f aca="false">SUM(O20,R20)</f>
        <v>9.6</v>
      </c>
      <c r="V20" s="98" t="n">
        <f aca="false">SUM(P20,S20)</f>
        <v>5</v>
      </c>
      <c r="W20" s="103" t="n">
        <f aca="false">K20+T20</f>
        <v>88</v>
      </c>
      <c r="X20" s="100" t="n">
        <f aca="false">L20+U20</f>
        <v>9.6</v>
      </c>
      <c r="Y20" s="104" t="n">
        <f aca="false">M20+V20</f>
        <v>5</v>
      </c>
      <c r="Z20" s="105"/>
    </row>
    <row r="21" customFormat="false" ht="30" hidden="false" customHeight="true" outlineLevel="0" collapsed="false">
      <c r="B21" s="8"/>
      <c r="C21" s="59" t="s">
        <v>33</v>
      </c>
      <c r="D21" s="59"/>
      <c r="E21" s="106" t="n">
        <f aca="false">SUM(E20)</f>
        <v>0</v>
      </c>
      <c r="F21" s="107" t="n">
        <f aca="false">SUM(F20)</f>
        <v>0</v>
      </c>
      <c r="G21" s="108" t="n">
        <f aca="false">SUM(G20)</f>
        <v>0</v>
      </c>
      <c r="H21" s="107" t="n">
        <f aca="false">SUM(H20)</f>
        <v>0</v>
      </c>
      <c r="I21" s="107" t="n">
        <f aca="false">SUM(I20)</f>
        <v>0</v>
      </c>
      <c r="J21" s="109" t="n">
        <f aca="false">SUM(J20)</f>
        <v>0</v>
      </c>
      <c r="K21" s="107" t="n">
        <f aca="false">SUM(K20)</f>
        <v>0</v>
      </c>
      <c r="L21" s="110" t="n">
        <f aca="false">SUM(L20)</f>
        <v>0</v>
      </c>
      <c r="M21" s="111" t="n">
        <f aca="false">SUM(M20)</f>
        <v>0</v>
      </c>
      <c r="N21" s="112" t="n">
        <f aca="false">SUM(N20)</f>
        <v>88</v>
      </c>
      <c r="O21" s="107" t="n">
        <f aca="false">SUM(O20)</f>
        <v>9.6</v>
      </c>
      <c r="P21" s="109" t="n">
        <f aca="false">SUM(P20)</f>
        <v>5</v>
      </c>
      <c r="Q21" s="107" t="n">
        <f aca="false">SUM(Q20)</f>
        <v>0</v>
      </c>
      <c r="R21" s="107" t="n">
        <f aca="false">SUM(R20)</f>
        <v>0</v>
      </c>
      <c r="S21" s="113" t="n">
        <f aca="false">SUM(S20)</f>
        <v>0</v>
      </c>
      <c r="T21" s="107" t="n">
        <f aca="false">SUM(T20)</f>
        <v>88</v>
      </c>
      <c r="U21" s="107" t="n">
        <f aca="false">SUM(U20)</f>
        <v>9.6</v>
      </c>
      <c r="V21" s="114" t="n">
        <f aca="false">SUM(V20)</f>
        <v>5</v>
      </c>
      <c r="W21" s="115" t="n">
        <f aca="false">SUM(W20)</f>
        <v>88</v>
      </c>
      <c r="X21" s="107" t="n">
        <f aca="false">SUM(X20)</f>
        <v>9.6</v>
      </c>
      <c r="Y21" s="116" t="n">
        <f aca="false">SUM(Y20)</f>
        <v>5</v>
      </c>
      <c r="Z21" s="117"/>
    </row>
    <row r="22" customFormat="false" ht="30" hidden="false" customHeight="true" outlineLevel="0" collapsed="false">
      <c r="B22" s="8"/>
      <c r="C22" s="73" t="s">
        <v>29</v>
      </c>
      <c r="D22" s="73"/>
      <c r="E22" s="74" t="n">
        <f aca="false">SUM(E21)</f>
        <v>0</v>
      </c>
      <c r="F22" s="75" t="n">
        <f aca="false">SUM(F21)</f>
        <v>0</v>
      </c>
      <c r="G22" s="76" t="n">
        <f aca="false">SUM(G21)</f>
        <v>0</v>
      </c>
      <c r="H22" s="75" t="n">
        <f aca="false">SUM(H21)</f>
        <v>0</v>
      </c>
      <c r="I22" s="75" t="n">
        <f aca="false">SUM(I21)</f>
        <v>0</v>
      </c>
      <c r="J22" s="77" t="n">
        <f aca="false">SUM(J21)</f>
        <v>0</v>
      </c>
      <c r="K22" s="75" t="n">
        <f aca="false">SUM(K21)</f>
        <v>0</v>
      </c>
      <c r="L22" s="78" t="n">
        <f aca="false">SUM(L21)</f>
        <v>0</v>
      </c>
      <c r="M22" s="79" t="n">
        <f aca="false">SUM(M21)</f>
        <v>0</v>
      </c>
      <c r="N22" s="118" t="n">
        <f aca="false">SUM(N21)</f>
        <v>88</v>
      </c>
      <c r="O22" s="75" t="n">
        <f aca="false">SUM(O21)</f>
        <v>9.6</v>
      </c>
      <c r="P22" s="77" t="n">
        <f aca="false">SUM(P21)</f>
        <v>5</v>
      </c>
      <c r="Q22" s="75" t="n">
        <f aca="false">SUM(Q21)</f>
        <v>0</v>
      </c>
      <c r="R22" s="75" t="n">
        <f aca="false">SUM(R21)</f>
        <v>0</v>
      </c>
      <c r="S22" s="81" t="n">
        <f aca="false">SUM(S21)</f>
        <v>0</v>
      </c>
      <c r="T22" s="75" t="n">
        <f aca="false">SUM(T21)</f>
        <v>88</v>
      </c>
      <c r="U22" s="75" t="n">
        <f aca="false">SUM(U21)</f>
        <v>9.6</v>
      </c>
      <c r="V22" s="75" t="n">
        <f aca="false">SUM(V21)</f>
        <v>5</v>
      </c>
      <c r="W22" s="86" t="n">
        <f aca="false">SUM(W21)</f>
        <v>88</v>
      </c>
      <c r="X22" s="75" t="n">
        <f aca="false">SUM(X21)</f>
        <v>9.6</v>
      </c>
      <c r="Y22" s="87" t="n">
        <f aca="false">SUM(Y21)</f>
        <v>5</v>
      </c>
      <c r="Z22" s="79"/>
    </row>
    <row r="23" customFormat="false" ht="30" hidden="true" customHeight="true" outlineLevel="0" collapsed="false">
      <c r="B23" s="8"/>
      <c r="C23" s="85" t="s">
        <v>30</v>
      </c>
      <c r="D23" s="85"/>
      <c r="E23" s="86" t="n">
        <v>0</v>
      </c>
      <c r="F23" s="75" t="n">
        <v>0</v>
      </c>
      <c r="G23" s="76" t="n">
        <v>0</v>
      </c>
      <c r="H23" s="75" t="n">
        <v>0</v>
      </c>
      <c r="I23" s="75" t="n">
        <v>0</v>
      </c>
      <c r="J23" s="77" t="n">
        <v>0</v>
      </c>
      <c r="K23" s="75" t="n">
        <v>0</v>
      </c>
      <c r="L23" s="78" t="n">
        <v>0</v>
      </c>
      <c r="M23" s="87" t="n">
        <v>0</v>
      </c>
      <c r="N23" s="118" t="n">
        <v>88</v>
      </c>
      <c r="O23" s="75" t="n">
        <v>6.2</v>
      </c>
      <c r="P23" s="77" t="n">
        <v>5</v>
      </c>
      <c r="Q23" s="75" t="n">
        <v>0</v>
      </c>
      <c r="R23" s="75" t="n">
        <v>0</v>
      </c>
      <c r="S23" s="81" t="n">
        <v>0</v>
      </c>
      <c r="T23" s="75" t="n">
        <v>88</v>
      </c>
      <c r="U23" s="119" t="n">
        <v>6.2</v>
      </c>
      <c r="V23" s="119" t="n">
        <v>5</v>
      </c>
      <c r="W23" s="86" t="n">
        <v>88</v>
      </c>
      <c r="X23" s="75" t="n">
        <v>6.2</v>
      </c>
      <c r="Y23" s="87" t="n">
        <v>5</v>
      </c>
      <c r="Z23" s="120"/>
    </row>
    <row r="24" customFormat="false" ht="30" hidden="false" customHeight="true" outlineLevel="0" collapsed="false">
      <c r="B24" s="8" t="s">
        <v>35</v>
      </c>
      <c r="C24" s="121" t="s">
        <v>32</v>
      </c>
      <c r="D24" s="122"/>
      <c r="E24" s="93"/>
      <c r="F24" s="94"/>
      <c r="G24" s="95"/>
      <c r="H24" s="94"/>
      <c r="I24" s="94"/>
      <c r="J24" s="96"/>
      <c r="K24" s="97" t="n">
        <f aca="false">SUM(E24,H24)</f>
        <v>0</v>
      </c>
      <c r="L24" s="97" t="n">
        <f aca="false">SUM(F24,I24)</f>
        <v>0</v>
      </c>
      <c r="M24" s="98" t="n">
        <f aca="false">SUM(G24,J24)</f>
        <v>0</v>
      </c>
      <c r="N24" s="99" t="n">
        <v>196.5</v>
      </c>
      <c r="O24" s="100" t="n">
        <v>12.296</v>
      </c>
      <c r="P24" s="96" t="n">
        <v>12</v>
      </c>
      <c r="Q24" s="94"/>
      <c r="R24" s="94"/>
      <c r="S24" s="95"/>
      <c r="T24" s="97" t="n">
        <f aca="false">SUM(N24,Q24)</f>
        <v>196.5</v>
      </c>
      <c r="U24" s="123" t="n">
        <f aca="false">SUM(O24,R24)</f>
        <v>12.296</v>
      </c>
      <c r="V24" s="98" t="n">
        <f aca="false">SUM(P24,S24)</f>
        <v>12</v>
      </c>
      <c r="W24" s="103" t="n">
        <f aca="false">K24+T24</f>
        <v>196.5</v>
      </c>
      <c r="X24" s="100" t="n">
        <f aca="false">L24+U24</f>
        <v>12.296</v>
      </c>
      <c r="Y24" s="104" t="n">
        <f aca="false">M24+V24</f>
        <v>12</v>
      </c>
      <c r="Z24" s="124"/>
    </row>
    <row r="25" customFormat="false" ht="30" hidden="false" customHeight="true" outlineLevel="0" collapsed="false">
      <c r="B25" s="8"/>
      <c r="C25" s="59" t="s">
        <v>33</v>
      </c>
      <c r="D25" s="59"/>
      <c r="E25" s="106" t="n">
        <f aca="false">SUM(E24)</f>
        <v>0</v>
      </c>
      <c r="F25" s="107" t="n">
        <f aca="false">SUM(F24)</f>
        <v>0</v>
      </c>
      <c r="G25" s="108" t="n">
        <f aca="false">SUM(G24)</f>
        <v>0</v>
      </c>
      <c r="H25" s="107" t="n">
        <f aca="false">SUM(H24)</f>
        <v>0</v>
      </c>
      <c r="I25" s="107" t="n">
        <f aca="false">SUM(I24)</f>
        <v>0</v>
      </c>
      <c r="J25" s="109" t="n">
        <f aca="false">SUM(J24)</f>
        <v>0</v>
      </c>
      <c r="K25" s="107" t="n">
        <f aca="false">SUM(K24)</f>
        <v>0</v>
      </c>
      <c r="L25" s="110" t="n">
        <f aca="false">SUM(L24)</f>
        <v>0</v>
      </c>
      <c r="M25" s="111" t="n">
        <f aca="false">SUM(M24)</f>
        <v>0</v>
      </c>
      <c r="N25" s="112" t="n">
        <f aca="false">SUM(N24)</f>
        <v>196.5</v>
      </c>
      <c r="O25" s="107" t="n">
        <f aca="false">SUM(O24)</f>
        <v>12.296</v>
      </c>
      <c r="P25" s="109" t="n">
        <f aca="false">SUM(P24)</f>
        <v>12</v>
      </c>
      <c r="Q25" s="107" t="n">
        <f aca="false">SUM(Q24)</f>
        <v>0</v>
      </c>
      <c r="R25" s="107" t="n">
        <f aca="false">SUM(R24)</f>
        <v>0</v>
      </c>
      <c r="S25" s="113" t="n">
        <f aca="false">SUM(S24)</f>
        <v>0</v>
      </c>
      <c r="T25" s="107" t="n">
        <f aca="false">SUM(T24)</f>
        <v>196.5</v>
      </c>
      <c r="U25" s="125" t="n">
        <f aca="false">SUM(U24)</f>
        <v>12.296</v>
      </c>
      <c r="V25" s="114" t="n">
        <f aca="false">SUM(V24)</f>
        <v>12</v>
      </c>
      <c r="W25" s="115" t="n">
        <f aca="false">SUM(W24)</f>
        <v>196.5</v>
      </c>
      <c r="X25" s="107" t="n">
        <f aca="false">SUM(X24)</f>
        <v>12.296</v>
      </c>
      <c r="Y25" s="116" t="n">
        <f aca="false">SUM(Y24)</f>
        <v>12</v>
      </c>
      <c r="Z25" s="117"/>
    </row>
    <row r="26" customFormat="false" ht="30" hidden="false" customHeight="true" outlineLevel="0" collapsed="false">
      <c r="B26" s="8"/>
      <c r="C26" s="126" t="s">
        <v>29</v>
      </c>
      <c r="D26" s="126"/>
      <c r="E26" s="74" t="n">
        <f aca="false">SUM(E25)</f>
        <v>0</v>
      </c>
      <c r="F26" s="75" t="n">
        <f aca="false">SUM(F25)</f>
        <v>0</v>
      </c>
      <c r="G26" s="76" t="n">
        <f aca="false">SUM(G25)</f>
        <v>0</v>
      </c>
      <c r="H26" s="75" t="n">
        <f aca="false">SUM(H25)</f>
        <v>0</v>
      </c>
      <c r="I26" s="75" t="n">
        <f aca="false">SUM(I25)</f>
        <v>0</v>
      </c>
      <c r="J26" s="77" t="n">
        <f aca="false">SUM(J25)</f>
        <v>0</v>
      </c>
      <c r="K26" s="75" t="n">
        <f aca="false">SUM(K25)</f>
        <v>0</v>
      </c>
      <c r="L26" s="78" t="n">
        <f aca="false">SUM(L25)</f>
        <v>0</v>
      </c>
      <c r="M26" s="79" t="n">
        <f aca="false">SUM(M25)</f>
        <v>0</v>
      </c>
      <c r="N26" s="127" t="n">
        <f aca="false">SUM(N25)</f>
        <v>196.5</v>
      </c>
      <c r="O26" s="128" t="n">
        <f aca="false">SUM(O25)</f>
        <v>12.296</v>
      </c>
      <c r="P26" s="63" t="n">
        <f aca="false">SUM(P25)</f>
        <v>12</v>
      </c>
      <c r="Q26" s="128" t="n">
        <f aca="false">SUM(Q25)</f>
        <v>0</v>
      </c>
      <c r="R26" s="128" t="n">
        <f aca="false">SUM(R25)</f>
        <v>0</v>
      </c>
      <c r="S26" s="68" t="n">
        <f aca="false">SUM(S25)</f>
        <v>0</v>
      </c>
      <c r="T26" s="128" t="n">
        <f aca="false">SUM(T25)</f>
        <v>196.5</v>
      </c>
      <c r="U26" s="129" t="n">
        <f aca="false">SUM(U25)</f>
        <v>12.296</v>
      </c>
      <c r="V26" s="130" t="n">
        <f aca="false">SUM(V25)</f>
        <v>12</v>
      </c>
      <c r="W26" s="86" t="n">
        <f aca="false">SUM(W25)</f>
        <v>196.5</v>
      </c>
      <c r="X26" s="75" t="n">
        <f aca="false">SUM(X25)</f>
        <v>12.296</v>
      </c>
      <c r="Y26" s="87" t="n">
        <f aca="false">SUM(Y25)</f>
        <v>12</v>
      </c>
      <c r="Z26" s="79"/>
    </row>
    <row r="27" customFormat="false" ht="30" hidden="true" customHeight="true" outlineLevel="0" collapsed="false">
      <c r="B27" s="8"/>
      <c r="C27" s="85" t="s">
        <v>30</v>
      </c>
      <c r="D27" s="85"/>
      <c r="E27" s="86" t="n">
        <v>0</v>
      </c>
      <c r="F27" s="75" t="n">
        <v>0</v>
      </c>
      <c r="G27" s="76" t="n">
        <v>0</v>
      </c>
      <c r="H27" s="75" t="n">
        <v>0</v>
      </c>
      <c r="I27" s="75" t="n">
        <v>0</v>
      </c>
      <c r="J27" s="77" t="n">
        <v>0</v>
      </c>
      <c r="K27" s="75" t="n">
        <v>0</v>
      </c>
      <c r="L27" s="78" t="n">
        <v>0</v>
      </c>
      <c r="M27" s="87" t="n">
        <v>0</v>
      </c>
      <c r="N27" s="118" t="n">
        <v>196.5</v>
      </c>
      <c r="O27" s="75" t="n">
        <v>13.2</v>
      </c>
      <c r="P27" s="77" t="n">
        <v>12</v>
      </c>
      <c r="Q27" s="75" t="n">
        <v>0</v>
      </c>
      <c r="R27" s="75" t="n">
        <v>0</v>
      </c>
      <c r="S27" s="81" t="n">
        <v>0</v>
      </c>
      <c r="T27" s="75" t="n">
        <v>196.5</v>
      </c>
      <c r="U27" s="119" t="n">
        <v>13.2</v>
      </c>
      <c r="V27" s="131" t="n">
        <v>24</v>
      </c>
      <c r="W27" s="86" t="n">
        <v>196.5</v>
      </c>
      <c r="X27" s="75" t="n">
        <v>13.2</v>
      </c>
      <c r="Y27" s="87" t="n">
        <v>24</v>
      </c>
      <c r="Z27" s="87"/>
    </row>
    <row r="28" customFormat="false" ht="30" hidden="false" customHeight="true" outlineLevel="0" collapsed="false">
      <c r="B28" s="8" t="s">
        <v>36</v>
      </c>
      <c r="C28" s="25" t="s">
        <v>37</v>
      </c>
      <c r="D28" s="132"/>
      <c r="E28" s="93"/>
      <c r="F28" s="94"/>
      <c r="G28" s="95"/>
      <c r="H28" s="94"/>
      <c r="I28" s="94"/>
      <c r="J28" s="96"/>
      <c r="K28" s="97" t="n">
        <f aca="false">SUM(E28,H28)</f>
        <v>0</v>
      </c>
      <c r="L28" s="97" t="n">
        <f aca="false">SUM(F28,I28)</f>
        <v>0</v>
      </c>
      <c r="M28" s="98" t="n">
        <f aca="false">SUM(G28,J28)</f>
        <v>0</v>
      </c>
      <c r="N28" s="99" t="n">
        <v>10</v>
      </c>
      <c r="O28" s="100" t="n">
        <v>0.5</v>
      </c>
      <c r="P28" s="96" t="n">
        <v>1</v>
      </c>
      <c r="Q28" s="94"/>
      <c r="R28" s="94"/>
      <c r="S28" s="102"/>
      <c r="T28" s="97" t="n">
        <f aca="false">SUM(N28,Q28)</f>
        <v>10</v>
      </c>
      <c r="U28" s="97" t="n">
        <f aca="false">SUM(O28,R28)</f>
        <v>0.5</v>
      </c>
      <c r="V28" s="98" t="n">
        <f aca="false">SUM(P28,S28)</f>
        <v>1</v>
      </c>
      <c r="W28" s="103" t="n">
        <f aca="false">K28+T28</f>
        <v>10</v>
      </c>
      <c r="X28" s="100" t="n">
        <f aca="false">L28+U28</f>
        <v>0.5</v>
      </c>
      <c r="Y28" s="104" t="n">
        <f aca="false">M28+V28</f>
        <v>1</v>
      </c>
      <c r="Z28" s="105"/>
    </row>
    <row r="29" customFormat="false" ht="30" hidden="false" customHeight="true" outlineLevel="0" collapsed="false">
      <c r="B29" s="8"/>
      <c r="C29" s="25" t="s">
        <v>38</v>
      </c>
      <c r="D29" s="132"/>
      <c r="E29" s="93"/>
      <c r="F29" s="94"/>
      <c r="G29" s="95"/>
      <c r="H29" s="94"/>
      <c r="I29" s="94"/>
      <c r="J29" s="96"/>
      <c r="K29" s="31" t="n">
        <f aca="false">SUM(E29,H29)</f>
        <v>0</v>
      </c>
      <c r="L29" s="31" t="n">
        <f aca="false">SUM(F29,I29)</f>
        <v>0</v>
      </c>
      <c r="M29" s="32" t="n">
        <f aca="false">SUM(G29,J29)</f>
        <v>0</v>
      </c>
      <c r="N29" s="99" t="n">
        <v>181</v>
      </c>
      <c r="O29" s="100" t="n">
        <v>35</v>
      </c>
      <c r="P29" s="96" t="n">
        <v>10</v>
      </c>
      <c r="Q29" s="94"/>
      <c r="R29" s="94"/>
      <c r="S29" s="102"/>
      <c r="T29" s="31" t="n">
        <f aca="false">SUM(N29,Q29)</f>
        <v>181</v>
      </c>
      <c r="U29" s="31" t="n">
        <f aca="false">SUM(O29,R29)</f>
        <v>35</v>
      </c>
      <c r="V29" s="32" t="n">
        <f aca="false">SUM(P29,S29)</f>
        <v>10</v>
      </c>
      <c r="W29" s="36" t="n">
        <f aca="false">K29+T29</f>
        <v>181</v>
      </c>
      <c r="X29" s="37" t="n">
        <f aca="false">L29+U29</f>
        <v>35</v>
      </c>
      <c r="Y29" s="38" t="n">
        <f aca="false">M29+V29</f>
        <v>10</v>
      </c>
      <c r="Z29" s="105"/>
    </row>
    <row r="30" customFormat="false" ht="30" hidden="false" customHeight="true" outlineLevel="0" collapsed="false">
      <c r="B30" s="8"/>
      <c r="C30" s="25" t="s">
        <v>32</v>
      </c>
      <c r="D30" s="92"/>
      <c r="E30" s="133"/>
      <c r="F30" s="134"/>
      <c r="G30" s="50"/>
      <c r="H30" s="134"/>
      <c r="I30" s="134"/>
      <c r="J30" s="135"/>
      <c r="K30" s="31" t="n">
        <f aca="false">SUM(E30,H30)</f>
        <v>0</v>
      </c>
      <c r="L30" s="31" t="n">
        <f aca="false">SUM(F30,I30)</f>
        <v>0</v>
      </c>
      <c r="M30" s="32" t="n">
        <f aca="false">SUM(G30,J30)</f>
        <v>0</v>
      </c>
      <c r="N30" s="56" t="n">
        <v>232.3</v>
      </c>
      <c r="O30" s="37" t="n">
        <v>26.2</v>
      </c>
      <c r="P30" s="135" t="n">
        <v>13</v>
      </c>
      <c r="Q30" s="134"/>
      <c r="R30" s="134"/>
      <c r="S30" s="57"/>
      <c r="T30" s="31" t="n">
        <f aca="false">SUM(N30,Q30)</f>
        <v>232.3</v>
      </c>
      <c r="U30" s="31" t="n">
        <f aca="false">SUM(O30,R30)</f>
        <v>26.2</v>
      </c>
      <c r="V30" s="32" t="n">
        <f aca="false">SUM(P30,S30)</f>
        <v>13</v>
      </c>
      <c r="W30" s="36" t="n">
        <f aca="false">K30+T30</f>
        <v>232.3</v>
      </c>
      <c r="X30" s="37" t="n">
        <f aca="false">L30+U30</f>
        <v>26.2</v>
      </c>
      <c r="Y30" s="38" t="n">
        <f aca="false">M30+V30</f>
        <v>13</v>
      </c>
      <c r="Z30" s="136"/>
    </row>
    <row r="31" customFormat="false" ht="30" hidden="false" customHeight="true" outlineLevel="0" collapsed="false">
      <c r="B31" s="8"/>
      <c r="C31" s="59" t="s">
        <v>33</v>
      </c>
      <c r="D31" s="59"/>
      <c r="E31" s="106" t="n">
        <f aca="false">SUM(E28:E30)</f>
        <v>0</v>
      </c>
      <c r="F31" s="107" t="n">
        <f aca="false">SUM(F28:F30)</f>
        <v>0</v>
      </c>
      <c r="G31" s="108" t="n">
        <f aca="false">SUM(G28:G30)</f>
        <v>0</v>
      </c>
      <c r="H31" s="107" t="n">
        <f aca="false">SUM(H28:H30)</f>
        <v>0</v>
      </c>
      <c r="I31" s="107" t="n">
        <f aca="false">SUM(I28:I30)</f>
        <v>0</v>
      </c>
      <c r="J31" s="109" t="n">
        <f aca="false">SUM(J28:J30)</f>
        <v>0</v>
      </c>
      <c r="K31" s="64" t="n">
        <f aca="false">SUM(K25:K30)</f>
        <v>0</v>
      </c>
      <c r="L31" s="64" t="n">
        <f aca="false">SUM(L25:L30)</f>
        <v>0</v>
      </c>
      <c r="M31" s="65" t="n">
        <f aca="false">SUM(M25:M30)</f>
        <v>0</v>
      </c>
      <c r="N31" s="115" t="n">
        <f aca="false">SUM(N28:N30)</f>
        <v>423.3</v>
      </c>
      <c r="O31" s="107" t="n">
        <f aca="false">SUM(O28:O30)</f>
        <v>61.7</v>
      </c>
      <c r="P31" s="109" t="n">
        <f aca="false">SUM(P28:P30)</f>
        <v>24</v>
      </c>
      <c r="Q31" s="107" t="n">
        <f aca="false">SUM(Q28:Q30)</f>
        <v>0</v>
      </c>
      <c r="R31" s="107" t="n">
        <f aca="false">SUM(R28:R30)</f>
        <v>0</v>
      </c>
      <c r="S31" s="113" t="n">
        <f aca="false">SUM(S28:S30)</f>
        <v>0</v>
      </c>
      <c r="T31" s="137" t="n">
        <f aca="false">SUM(T28:T30)</f>
        <v>423.3</v>
      </c>
      <c r="U31" s="67" t="n">
        <f aca="false">SUM(U28:U30)</f>
        <v>61.7</v>
      </c>
      <c r="V31" s="69" t="n">
        <f aca="false">SUM(V28:V30)</f>
        <v>24</v>
      </c>
      <c r="W31" s="115" t="n">
        <f aca="false">SUM(W28:W30)</f>
        <v>423.3</v>
      </c>
      <c r="X31" s="107" t="n">
        <f aca="false">SUM(X28:X30)</f>
        <v>61.7</v>
      </c>
      <c r="Y31" s="138" t="n">
        <f aca="false">SUM(Y28:Y30)</f>
        <v>24</v>
      </c>
      <c r="Z31" s="117"/>
    </row>
    <row r="32" customFormat="false" ht="30" hidden="false" customHeight="true" outlineLevel="0" collapsed="false">
      <c r="B32" s="8"/>
      <c r="C32" s="126" t="s">
        <v>29</v>
      </c>
      <c r="D32" s="126"/>
      <c r="E32" s="74" t="n">
        <f aca="false">SUM(E31)</f>
        <v>0</v>
      </c>
      <c r="F32" s="75" t="n">
        <f aca="false">SUM(F31)</f>
        <v>0</v>
      </c>
      <c r="G32" s="76" t="n">
        <f aca="false">SUM(G31)</f>
        <v>0</v>
      </c>
      <c r="H32" s="75" t="n">
        <f aca="false">SUM(H31)</f>
        <v>0</v>
      </c>
      <c r="I32" s="75" t="n">
        <f aca="false">SUM(I31)</f>
        <v>0</v>
      </c>
      <c r="J32" s="77" t="n">
        <f aca="false">SUM(J31)</f>
        <v>0</v>
      </c>
      <c r="K32" s="75" t="n">
        <f aca="false">SUM(K31)</f>
        <v>0</v>
      </c>
      <c r="L32" s="78" t="n">
        <f aca="false">SUM(L31)</f>
        <v>0</v>
      </c>
      <c r="M32" s="79" t="n">
        <f aca="false">SUM(M31)</f>
        <v>0</v>
      </c>
      <c r="N32" s="127" t="n">
        <f aca="false">SUM(N31)</f>
        <v>423.3</v>
      </c>
      <c r="O32" s="128" t="n">
        <f aca="false">SUM(O31)</f>
        <v>61.7</v>
      </c>
      <c r="P32" s="63" t="n">
        <f aca="false">SUM(P31)</f>
        <v>24</v>
      </c>
      <c r="Q32" s="128" t="n">
        <f aca="false">SUM(Q31)</f>
        <v>0</v>
      </c>
      <c r="R32" s="128" t="n">
        <f aca="false">SUM(R31)</f>
        <v>0</v>
      </c>
      <c r="S32" s="68" t="n">
        <f aca="false">SUM(S31)</f>
        <v>0</v>
      </c>
      <c r="T32" s="128" t="n">
        <f aca="false">SUM(T31)</f>
        <v>423.3</v>
      </c>
      <c r="U32" s="129" t="n">
        <f aca="false">SUM(U31)</f>
        <v>61.7</v>
      </c>
      <c r="V32" s="69" t="n">
        <f aca="false">SUM(V31)</f>
        <v>24</v>
      </c>
      <c r="W32" s="86" t="n">
        <f aca="false">SUM(W31)</f>
        <v>423.3</v>
      </c>
      <c r="X32" s="75" t="n">
        <f aca="false">SUM(X31)</f>
        <v>61.7</v>
      </c>
      <c r="Y32" s="87" t="n">
        <f aca="false">SUM(Y31)</f>
        <v>24</v>
      </c>
      <c r="Z32" s="79"/>
    </row>
    <row r="33" customFormat="false" ht="30" hidden="true" customHeight="true" outlineLevel="0" collapsed="false">
      <c r="B33" s="8"/>
      <c r="C33" s="85" t="s">
        <v>30</v>
      </c>
      <c r="D33" s="85"/>
      <c r="E33" s="86" t="n">
        <v>0</v>
      </c>
      <c r="F33" s="75" t="n">
        <v>0</v>
      </c>
      <c r="G33" s="76" t="n">
        <v>0</v>
      </c>
      <c r="H33" s="75" t="n">
        <v>0</v>
      </c>
      <c r="I33" s="75" t="n">
        <v>0</v>
      </c>
      <c r="J33" s="77" t="n">
        <v>0</v>
      </c>
      <c r="K33" s="75" t="n">
        <v>0</v>
      </c>
      <c r="L33" s="78" t="n">
        <v>0</v>
      </c>
      <c r="M33" s="87" t="n">
        <v>0</v>
      </c>
      <c r="N33" s="118" t="n">
        <v>423.3</v>
      </c>
      <c r="O33" s="75" t="n">
        <v>74.6</v>
      </c>
      <c r="P33" s="77" t="n">
        <v>24</v>
      </c>
      <c r="Q33" s="75" t="n">
        <v>0</v>
      </c>
      <c r="R33" s="75" t="n">
        <v>0</v>
      </c>
      <c r="S33" s="81" t="n">
        <v>0</v>
      </c>
      <c r="T33" s="75" t="n">
        <v>816.3</v>
      </c>
      <c r="U33" s="119" t="n">
        <v>101</v>
      </c>
      <c r="V33" s="139" t="n">
        <v>72</v>
      </c>
      <c r="W33" s="86" t="n">
        <v>423.3</v>
      </c>
      <c r="X33" s="75" t="n">
        <v>74.6</v>
      </c>
      <c r="Y33" s="87" t="n">
        <v>24</v>
      </c>
      <c r="Z33" s="120"/>
    </row>
    <row r="34" customFormat="false" ht="30" hidden="false" customHeight="true" outlineLevel="0" collapsed="false">
      <c r="B34" s="8" t="s">
        <v>39</v>
      </c>
      <c r="C34" s="121" t="s">
        <v>37</v>
      </c>
      <c r="D34" s="140"/>
      <c r="E34" s="93"/>
      <c r="F34" s="94"/>
      <c r="G34" s="95"/>
      <c r="H34" s="94"/>
      <c r="I34" s="94"/>
      <c r="J34" s="96"/>
      <c r="K34" s="97" t="n">
        <f aca="false">SUM(E34,H34)</f>
        <v>0</v>
      </c>
      <c r="L34" s="97" t="n">
        <f aca="false">SUM(F34,I34)</f>
        <v>0</v>
      </c>
      <c r="M34" s="98" t="n">
        <f aca="false">SUM(G34,J34)</f>
        <v>0</v>
      </c>
      <c r="N34" s="141"/>
      <c r="O34" s="94"/>
      <c r="P34" s="102"/>
      <c r="Q34" s="94"/>
      <c r="R34" s="94"/>
      <c r="S34" s="102"/>
      <c r="T34" s="97" t="n">
        <f aca="false">SUM(N34,Q34)</f>
        <v>0</v>
      </c>
      <c r="U34" s="97" t="n">
        <f aca="false">SUM(O34,R34)</f>
        <v>0</v>
      </c>
      <c r="V34" s="98" t="n">
        <f aca="false">SUM(P34,S34)</f>
        <v>0</v>
      </c>
      <c r="W34" s="103" t="n">
        <f aca="false">K34+T34</f>
        <v>0</v>
      </c>
      <c r="X34" s="100" t="n">
        <f aca="false">L34+U34</f>
        <v>0</v>
      </c>
      <c r="Y34" s="104" t="n">
        <f aca="false">M34+V34</f>
        <v>0</v>
      </c>
      <c r="Z34" s="142"/>
    </row>
    <row r="35" customFormat="false" ht="30" hidden="false" customHeight="true" outlineLevel="0" collapsed="false">
      <c r="B35" s="8"/>
      <c r="C35" s="25" t="s">
        <v>32</v>
      </c>
      <c r="D35" s="92"/>
      <c r="E35" s="133"/>
      <c r="F35" s="134"/>
      <c r="G35" s="50"/>
      <c r="H35" s="134"/>
      <c r="I35" s="134"/>
      <c r="J35" s="135"/>
      <c r="K35" s="31" t="n">
        <f aca="false">SUM(E35,H35)</f>
        <v>0</v>
      </c>
      <c r="L35" s="31" t="n">
        <f aca="false">SUM(F35,I35)</f>
        <v>0</v>
      </c>
      <c r="M35" s="32" t="n">
        <f aca="false">SUM(G35,J35)</f>
        <v>0</v>
      </c>
      <c r="N35" s="56" t="n">
        <v>58</v>
      </c>
      <c r="O35" s="37" t="n">
        <v>6.9</v>
      </c>
      <c r="P35" s="143" t="n">
        <v>3</v>
      </c>
      <c r="Q35" s="134"/>
      <c r="R35" s="134"/>
      <c r="S35" s="57"/>
      <c r="T35" s="31" t="n">
        <f aca="false">SUM(N35,Q35)</f>
        <v>58</v>
      </c>
      <c r="U35" s="31" t="n">
        <f aca="false">SUM(O35,R35)</f>
        <v>6.9</v>
      </c>
      <c r="V35" s="32" t="n">
        <f aca="false">SUM(P35,S35)</f>
        <v>3</v>
      </c>
      <c r="W35" s="36" t="n">
        <f aca="false">K35+T35</f>
        <v>58</v>
      </c>
      <c r="X35" s="37" t="n">
        <f aca="false">L35+U35</f>
        <v>6.9</v>
      </c>
      <c r="Y35" s="38" t="n">
        <f aca="false">M35+V35</f>
        <v>3</v>
      </c>
      <c r="Z35" s="136"/>
    </row>
    <row r="36" customFormat="false" ht="30" hidden="false" customHeight="true" outlineLevel="0" collapsed="false">
      <c r="B36" s="8"/>
      <c r="C36" s="59" t="s">
        <v>33</v>
      </c>
      <c r="D36" s="59"/>
      <c r="E36" s="144" t="n">
        <f aca="false">SUM(E34:E35)</f>
        <v>0</v>
      </c>
      <c r="F36" s="107" t="n">
        <f aca="false">SUM(F34:F35)</f>
        <v>0</v>
      </c>
      <c r="G36" s="108" t="n">
        <f aca="false">SUM(G34:G35)</f>
        <v>0</v>
      </c>
      <c r="H36" s="107" t="n">
        <f aca="false">SUM(H34:H35)</f>
        <v>0</v>
      </c>
      <c r="I36" s="107" t="n">
        <f aca="false">SUM(I34:I35)</f>
        <v>0</v>
      </c>
      <c r="J36" s="109" t="n">
        <f aca="false">SUM(J34:J35)</f>
        <v>0</v>
      </c>
      <c r="K36" s="64" t="n">
        <f aca="false">SUM(K30:K35)</f>
        <v>0</v>
      </c>
      <c r="L36" s="64" t="n">
        <f aca="false">SUM(L30:L35)</f>
        <v>0</v>
      </c>
      <c r="M36" s="65" t="n">
        <f aca="false">SUM(M30:M35)</f>
        <v>0</v>
      </c>
      <c r="N36" s="115" t="n">
        <f aca="false">SUM(N34:N35)</f>
        <v>58</v>
      </c>
      <c r="O36" s="107" t="n">
        <f aca="false">SUM(O34:O35)</f>
        <v>6.9</v>
      </c>
      <c r="P36" s="107" t="n">
        <f aca="false">SUM(P34:P35)</f>
        <v>3</v>
      </c>
      <c r="Q36" s="107" t="n">
        <f aca="false">SUM(Q34:Q35)</f>
        <v>0</v>
      </c>
      <c r="R36" s="107" t="n">
        <f aca="false">SUM(R34:R35)</f>
        <v>0</v>
      </c>
      <c r="S36" s="113" t="n">
        <f aca="false">SUM(S34:S35)</f>
        <v>0</v>
      </c>
      <c r="T36" s="107" t="n">
        <f aca="false">SUM(T34:T35)</f>
        <v>58</v>
      </c>
      <c r="U36" s="107" t="n">
        <f aca="false">SUM(U34:U35)</f>
        <v>6.9</v>
      </c>
      <c r="V36" s="145" t="n">
        <f aca="false">SUM(V34:V35)</f>
        <v>3</v>
      </c>
      <c r="W36" s="144" t="n">
        <f aca="false">SUM(W34:W35)</f>
        <v>58</v>
      </c>
      <c r="X36" s="107" t="n">
        <f aca="false">SUM(X34:X35)</f>
        <v>6.9</v>
      </c>
      <c r="Y36" s="111" t="n">
        <f aca="false">SUM(Y34:Y35)</f>
        <v>3</v>
      </c>
      <c r="Z36" s="146"/>
    </row>
    <row r="37" customFormat="false" ht="30" hidden="false" customHeight="true" outlineLevel="0" collapsed="false">
      <c r="B37" s="8"/>
      <c r="C37" s="126" t="s">
        <v>29</v>
      </c>
      <c r="D37" s="126"/>
      <c r="E37" s="74" t="n">
        <f aca="false">SUM(E36)</f>
        <v>0</v>
      </c>
      <c r="F37" s="75" t="n">
        <f aca="false">SUM(F36)</f>
        <v>0</v>
      </c>
      <c r="G37" s="76" t="n">
        <f aca="false">SUM(G36)</f>
        <v>0</v>
      </c>
      <c r="H37" s="75" t="n">
        <f aca="false">SUM(H36)</f>
        <v>0</v>
      </c>
      <c r="I37" s="75" t="n">
        <f aca="false">SUM(I36)</f>
        <v>0</v>
      </c>
      <c r="J37" s="77" t="n">
        <f aca="false">SUM(J36)</f>
        <v>0</v>
      </c>
      <c r="K37" s="75" t="n">
        <f aca="false">SUM(K36)</f>
        <v>0</v>
      </c>
      <c r="L37" s="78" t="n">
        <f aca="false">SUM(L36)</f>
        <v>0</v>
      </c>
      <c r="M37" s="79" t="n">
        <f aca="false">SUM(M36)</f>
        <v>0</v>
      </c>
      <c r="N37" s="80" t="n">
        <f aca="false">SUM(N36)</f>
        <v>58</v>
      </c>
      <c r="O37" s="75" t="n">
        <f aca="false">SUM(O36)</f>
        <v>6.9</v>
      </c>
      <c r="P37" s="76" t="n">
        <f aca="false">SUM(P36)</f>
        <v>3</v>
      </c>
      <c r="Q37" s="75" t="n">
        <f aca="false">SUM(Q36)</f>
        <v>0</v>
      </c>
      <c r="R37" s="75" t="n">
        <f aca="false">SUM(R36)</f>
        <v>0</v>
      </c>
      <c r="S37" s="81" t="n">
        <f aca="false">SUM(S36)</f>
        <v>0</v>
      </c>
      <c r="T37" s="75" t="n">
        <f aca="false">SUM(T36)</f>
        <v>58</v>
      </c>
      <c r="U37" s="75" t="n">
        <f aca="false">SUM(U36)</f>
        <v>6.9</v>
      </c>
      <c r="V37" s="83" t="n">
        <f aca="false">SUM(V36)</f>
        <v>3</v>
      </c>
      <c r="W37" s="86" t="n">
        <f aca="false">SUM(W36)</f>
        <v>58</v>
      </c>
      <c r="X37" s="75" t="n">
        <f aca="false">SUM(X36)</f>
        <v>6.9</v>
      </c>
      <c r="Y37" s="87" t="n">
        <f aca="false">SUM(Y36)</f>
        <v>3</v>
      </c>
      <c r="Z37" s="79"/>
    </row>
    <row r="38" customFormat="false" ht="30" hidden="true" customHeight="true" outlineLevel="0" collapsed="false">
      <c r="B38" s="8"/>
      <c r="C38" s="85" t="s">
        <v>30</v>
      </c>
      <c r="D38" s="85"/>
      <c r="E38" s="86" t="n">
        <v>0</v>
      </c>
      <c r="F38" s="75" t="n">
        <v>0</v>
      </c>
      <c r="G38" s="76" t="n">
        <v>0</v>
      </c>
      <c r="H38" s="75" t="n">
        <v>0</v>
      </c>
      <c r="I38" s="75" t="n">
        <v>0</v>
      </c>
      <c r="J38" s="77" t="n">
        <v>0</v>
      </c>
      <c r="K38" s="75" t="n">
        <v>0</v>
      </c>
      <c r="L38" s="78" t="n">
        <v>0</v>
      </c>
      <c r="M38" s="87" t="n">
        <v>0</v>
      </c>
      <c r="N38" s="88" t="n">
        <v>58</v>
      </c>
      <c r="O38" s="75" t="n">
        <v>15.4</v>
      </c>
      <c r="P38" s="76" t="n">
        <v>3</v>
      </c>
      <c r="Q38" s="75" t="n">
        <v>0</v>
      </c>
      <c r="R38" s="75" t="n">
        <v>0</v>
      </c>
      <c r="S38" s="81" t="n">
        <v>0</v>
      </c>
      <c r="T38" s="75" t="n">
        <v>58</v>
      </c>
      <c r="U38" s="75" t="n">
        <v>15.4</v>
      </c>
      <c r="V38" s="90" t="n">
        <v>3</v>
      </c>
      <c r="W38" s="86" t="n">
        <v>58</v>
      </c>
      <c r="X38" s="75" t="n">
        <v>15.4</v>
      </c>
      <c r="Y38" s="87" t="n">
        <v>3</v>
      </c>
      <c r="Z38" s="87"/>
    </row>
    <row r="39" customFormat="false" ht="30" hidden="false" customHeight="true" outlineLevel="0" collapsed="false">
      <c r="B39" s="8" t="s">
        <v>40</v>
      </c>
      <c r="C39" s="25" t="s">
        <v>37</v>
      </c>
      <c r="D39" s="147" t="s">
        <v>41</v>
      </c>
      <c r="E39" s="93"/>
      <c r="F39" s="94"/>
      <c r="G39" s="95"/>
      <c r="H39" s="94"/>
      <c r="I39" s="94"/>
      <c r="J39" s="96"/>
      <c r="K39" s="97" t="n">
        <f aca="false">SUM(E39,H39)</f>
        <v>0</v>
      </c>
      <c r="L39" s="97" t="n">
        <f aca="false">SUM(F39,I39)</f>
        <v>0</v>
      </c>
      <c r="M39" s="98" t="n">
        <f aca="false">SUM(G39,J39)</f>
        <v>0</v>
      </c>
      <c r="N39" s="99" t="n">
        <v>35</v>
      </c>
      <c r="O39" s="100" t="n">
        <v>1.2</v>
      </c>
      <c r="P39" s="101" t="n">
        <v>1</v>
      </c>
      <c r="Q39" s="94"/>
      <c r="R39" s="94"/>
      <c r="S39" s="102"/>
      <c r="T39" s="97" t="n">
        <f aca="false">SUM(N39,Q39)</f>
        <v>35</v>
      </c>
      <c r="U39" s="97" t="n">
        <f aca="false">SUM(O39,R39)</f>
        <v>1.2</v>
      </c>
      <c r="V39" s="123" t="n">
        <f aca="false">SUM(P39,S39)</f>
        <v>1</v>
      </c>
      <c r="W39" s="103" t="n">
        <f aca="false">K39+T39</f>
        <v>35</v>
      </c>
      <c r="X39" s="100" t="n">
        <f aca="false">L39+U39</f>
        <v>1.2</v>
      </c>
      <c r="Y39" s="104" t="n">
        <f aca="false">M39+V39</f>
        <v>1</v>
      </c>
      <c r="Z39" s="105"/>
    </row>
    <row r="40" customFormat="false" ht="30" hidden="false" customHeight="true" outlineLevel="0" collapsed="false">
      <c r="B40" s="8"/>
      <c r="C40" s="53" t="s">
        <v>42</v>
      </c>
      <c r="D40" s="148" t="s">
        <v>41</v>
      </c>
      <c r="E40" s="133"/>
      <c r="F40" s="134"/>
      <c r="G40" s="50"/>
      <c r="H40" s="134"/>
      <c r="I40" s="134"/>
      <c r="J40" s="135"/>
      <c r="K40" s="31" t="n">
        <f aca="false">SUM(E40,H40)</f>
        <v>0</v>
      </c>
      <c r="L40" s="31" t="n">
        <f aca="false">SUM(F40,I40)</f>
        <v>0</v>
      </c>
      <c r="M40" s="32" t="n">
        <f aca="false">SUM(G40,J40)</f>
        <v>0</v>
      </c>
      <c r="N40" s="56" t="n">
        <v>11</v>
      </c>
      <c r="O40" s="37" t="n">
        <v>1.2</v>
      </c>
      <c r="P40" s="143" t="n">
        <v>1</v>
      </c>
      <c r="Q40" s="134"/>
      <c r="R40" s="134"/>
      <c r="S40" s="57"/>
      <c r="T40" s="31" t="n">
        <f aca="false">SUM(N40,Q40)</f>
        <v>11</v>
      </c>
      <c r="U40" s="31" t="n">
        <f aca="false">SUM(O40,R40)</f>
        <v>1.2</v>
      </c>
      <c r="V40" s="149" t="n">
        <f aca="false">SUM(P40,S40)</f>
        <v>1</v>
      </c>
      <c r="W40" s="36" t="n">
        <f aca="false">K40+T40</f>
        <v>11</v>
      </c>
      <c r="X40" s="37" t="n">
        <f aca="false">L40+U40</f>
        <v>1.2</v>
      </c>
      <c r="Y40" s="38" t="n">
        <f aca="false">M40+V40</f>
        <v>1</v>
      </c>
      <c r="Z40" s="136"/>
    </row>
    <row r="41" customFormat="false" ht="30" hidden="false" customHeight="true" outlineLevel="0" collapsed="false">
      <c r="B41" s="8"/>
      <c r="C41" s="25" t="s">
        <v>32</v>
      </c>
      <c r="D41" s="92"/>
      <c r="E41" s="133"/>
      <c r="F41" s="134"/>
      <c r="G41" s="50"/>
      <c r="H41" s="134"/>
      <c r="I41" s="134"/>
      <c r="J41" s="135"/>
      <c r="K41" s="31" t="n">
        <f aca="false">SUM(E41,H41)</f>
        <v>0</v>
      </c>
      <c r="L41" s="31" t="n">
        <f aca="false">SUM(F41,I41)</f>
        <v>0</v>
      </c>
      <c r="M41" s="32" t="n">
        <f aca="false">SUM(G41,J41)</f>
        <v>0</v>
      </c>
      <c r="N41" s="56" t="n">
        <v>30</v>
      </c>
      <c r="O41" s="37" t="n">
        <v>4.1</v>
      </c>
      <c r="P41" s="143" t="n">
        <v>2</v>
      </c>
      <c r="Q41" s="134"/>
      <c r="R41" s="134"/>
      <c r="S41" s="57"/>
      <c r="T41" s="31" t="n">
        <f aca="false">SUM(N41,Q41)</f>
        <v>30</v>
      </c>
      <c r="U41" s="31" t="n">
        <f aca="false">SUM(O41,R41)</f>
        <v>4.1</v>
      </c>
      <c r="V41" s="149" t="n">
        <f aca="false">SUM(P41,S41)</f>
        <v>2</v>
      </c>
      <c r="W41" s="36" t="n">
        <f aca="false">K41+T41</f>
        <v>30</v>
      </c>
      <c r="X41" s="37" t="n">
        <f aca="false">L41+U41</f>
        <v>4.1</v>
      </c>
      <c r="Y41" s="38" t="n">
        <f aca="false">M41+V41</f>
        <v>2</v>
      </c>
      <c r="Z41" s="136"/>
    </row>
    <row r="42" customFormat="false" ht="30" hidden="false" customHeight="true" outlineLevel="0" collapsed="false">
      <c r="B42" s="8"/>
      <c r="C42" s="59" t="s">
        <v>33</v>
      </c>
      <c r="D42" s="59"/>
      <c r="E42" s="106" t="n">
        <f aca="false">SUM(E39:E41)</f>
        <v>0</v>
      </c>
      <c r="F42" s="107" t="n">
        <f aca="false">SUM(F39:F41)</f>
        <v>0</v>
      </c>
      <c r="G42" s="108" t="n">
        <f aca="false">SUM(G39:G41)</f>
        <v>0</v>
      </c>
      <c r="H42" s="107" t="n">
        <f aca="false">SUM(H39:H41)</f>
        <v>0</v>
      </c>
      <c r="I42" s="107" t="n">
        <f aca="false">SUM(I39:I41)</f>
        <v>0</v>
      </c>
      <c r="J42" s="109" t="n">
        <f aca="false">SUM(J39:J41)</f>
        <v>0</v>
      </c>
      <c r="K42" s="64" t="n">
        <f aca="false">SUM(K39:K41)</f>
        <v>0</v>
      </c>
      <c r="L42" s="64" t="n">
        <f aca="false">SUM(L39:L41)</f>
        <v>0</v>
      </c>
      <c r="M42" s="65" t="n">
        <f aca="false">SUM(M39:M41)</f>
        <v>0</v>
      </c>
      <c r="N42" s="115" t="n">
        <f aca="false">SUM(N39:N41)</f>
        <v>76</v>
      </c>
      <c r="O42" s="107" t="n">
        <f aca="false">SUM(O39:O41)</f>
        <v>6.5</v>
      </c>
      <c r="P42" s="107" t="n">
        <f aca="false">SUM(P39:P41)</f>
        <v>4</v>
      </c>
      <c r="Q42" s="107" t="n">
        <f aca="false">SUM(Q39:Q41)</f>
        <v>0</v>
      </c>
      <c r="R42" s="107" t="n">
        <f aca="false">SUM(R39:R41)</f>
        <v>0</v>
      </c>
      <c r="S42" s="113" t="n">
        <f aca="false">SUM(S39:S41)</f>
        <v>0</v>
      </c>
      <c r="T42" s="107" t="n">
        <f aca="false">SUM(T39:T41)</f>
        <v>76</v>
      </c>
      <c r="U42" s="107" t="n">
        <f aca="false">SUM(U39:U41)</f>
        <v>6.5</v>
      </c>
      <c r="V42" s="145" t="n">
        <f aca="false">SUM(V39:V41)</f>
        <v>4</v>
      </c>
      <c r="W42" s="144" t="n">
        <f aca="false">SUM(W39:W41)</f>
        <v>76</v>
      </c>
      <c r="X42" s="107" t="n">
        <f aca="false">SUM(X39:X41)</f>
        <v>6.5</v>
      </c>
      <c r="Y42" s="111" t="n">
        <f aca="false">SUM(Y39:Y41)</f>
        <v>4</v>
      </c>
      <c r="Z42" s="146"/>
    </row>
    <row r="43" customFormat="false" ht="30" hidden="false" customHeight="true" outlineLevel="0" collapsed="false">
      <c r="B43" s="8"/>
      <c r="C43" s="126" t="s">
        <v>29</v>
      </c>
      <c r="D43" s="126"/>
      <c r="E43" s="74" t="n">
        <f aca="false">SUM(E42)</f>
        <v>0</v>
      </c>
      <c r="F43" s="75" t="n">
        <f aca="false">SUM(F42)</f>
        <v>0</v>
      </c>
      <c r="G43" s="76" t="n">
        <f aca="false">SUM(G42)</f>
        <v>0</v>
      </c>
      <c r="H43" s="75" t="n">
        <f aca="false">SUM(H42)</f>
        <v>0</v>
      </c>
      <c r="I43" s="75" t="n">
        <f aca="false">SUM(I42)</f>
        <v>0</v>
      </c>
      <c r="J43" s="77" t="n">
        <f aca="false">SUM(J42)</f>
        <v>0</v>
      </c>
      <c r="K43" s="75" t="n">
        <f aca="false">SUM(K42)</f>
        <v>0</v>
      </c>
      <c r="L43" s="75" t="n">
        <f aca="false">SUM(L42)</f>
        <v>0</v>
      </c>
      <c r="M43" s="79" t="n">
        <f aca="false">SUM(M42)</f>
        <v>0</v>
      </c>
      <c r="N43" s="80" t="n">
        <f aca="false">SUM(N42)</f>
        <v>76</v>
      </c>
      <c r="O43" s="75" t="n">
        <f aca="false">SUM(O42)</f>
        <v>6.5</v>
      </c>
      <c r="P43" s="76" t="n">
        <f aca="false">SUM(P42)</f>
        <v>4</v>
      </c>
      <c r="Q43" s="75" t="n">
        <f aca="false">SUM(Q42)</f>
        <v>0</v>
      </c>
      <c r="R43" s="75" t="n">
        <f aca="false">SUM(R42)</f>
        <v>0</v>
      </c>
      <c r="S43" s="81" t="n">
        <f aca="false">SUM(S42)</f>
        <v>0</v>
      </c>
      <c r="T43" s="75" t="n">
        <f aca="false">SUM(T42)</f>
        <v>76</v>
      </c>
      <c r="U43" s="75" t="n">
        <f aca="false">SUM(U42)</f>
        <v>6.5</v>
      </c>
      <c r="V43" s="83" t="n">
        <f aca="false">SUM(V42)</f>
        <v>4</v>
      </c>
      <c r="W43" s="86" t="n">
        <f aca="false">SUM(W42)</f>
        <v>76</v>
      </c>
      <c r="X43" s="75" t="n">
        <f aca="false">SUM(X42)</f>
        <v>6.5</v>
      </c>
      <c r="Y43" s="87" t="n">
        <f aca="false">SUM(Y42)</f>
        <v>4</v>
      </c>
      <c r="Z43" s="79"/>
    </row>
    <row r="44" customFormat="false" ht="30" hidden="true" customHeight="true" outlineLevel="0" collapsed="false">
      <c r="B44" s="8"/>
      <c r="C44" s="85" t="s">
        <v>30</v>
      </c>
      <c r="D44" s="85"/>
      <c r="E44" s="86" t="n">
        <v>0</v>
      </c>
      <c r="F44" s="75" t="n">
        <v>0</v>
      </c>
      <c r="G44" s="76" t="n">
        <v>0</v>
      </c>
      <c r="H44" s="75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87" t="n">
        <v>0</v>
      </c>
      <c r="N44" s="88" t="n">
        <v>63</v>
      </c>
      <c r="O44" s="75" t="n">
        <v>18.9</v>
      </c>
      <c r="P44" s="76" t="n">
        <v>5</v>
      </c>
      <c r="Q44" s="75" t="n">
        <v>0</v>
      </c>
      <c r="R44" s="75" t="n">
        <v>0</v>
      </c>
      <c r="S44" s="81" t="n">
        <v>0</v>
      </c>
      <c r="T44" s="75" t="n">
        <v>63</v>
      </c>
      <c r="U44" s="75" t="n">
        <v>18.9</v>
      </c>
      <c r="V44" s="90" t="n">
        <v>5</v>
      </c>
      <c r="W44" s="86" t="n">
        <v>63</v>
      </c>
      <c r="X44" s="75" t="n">
        <v>18.9</v>
      </c>
      <c r="Y44" s="87" t="n">
        <v>5</v>
      </c>
      <c r="Z44" s="87"/>
    </row>
    <row r="45" customFormat="false" ht="30" hidden="false" customHeight="true" outlineLevel="0" collapsed="false">
      <c r="B45" s="8" t="s">
        <v>43</v>
      </c>
      <c r="C45" s="121" t="s">
        <v>32</v>
      </c>
      <c r="D45" s="150" t="s">
        <v>43</v>
      </c>
      <c r="E45" s="93"/>
      <c r="F45" s="94"/>
      <c r="G45" s="95"/>
      <c r="H45" s="94"/>
      <c r="I45" s="94"/>
      <c r="J45" s="96"/>
      <c r="K45" s="151" t="n">
        <f aca="false">SUM(E45,H45)</f>
        <v>0</v>
      </c>
      <c r="L45" s="94" t="n">
        <f aca="false">SUM(F45,I45)</f>
        <v>0</v>
      </c>
      <c r="M45" s="104" t="n">
        <f aca="false">SUM(G45,J45)</f>
        <v>0</v>
      </c>
      <c r="N45" s="99" t="n">
        <v>10</v>
      </c>
      <c r="O45" s="100" t="n">
        <v>5.5</v>
      </c>
      <c r="P45" s="101" t="n">
        <v>1</v>
      </c>
      <c r="Q45" s="94"/>
      <c r="R45" s="94"/>
      <c r="S45" s="102"/>
      <c r="T45" s="151" t="n">
        <f aca="false">SUM(N45,Q45)</f>
        <v>10</v>
      </c>
      <c r="U45" s="151" t="n">
        <f aca="false">SUM(O45,R45)</f>
        <v>5.5</v>
      </c>
      <c r="V45" s="152" t="n">
        <f aca="false">SUM(P45,S45)</f>
        <v>1</v>
      </c>
      <c r="W45" s="103" t="n">
        <f aca="false">K45+T45</f>
        <v>10</v>
      </c>
      <c r="X45" s="100" t="n">
        <f aca="false">L45+U45</f>
        <v>5.5</v>
      </c>
      <c r="Y45" s="104" t="n">
        <f aca="false">M45+V45</f>
        <v>1</v>
      </c>
      <c r="Z45" s="105"/>
    </row>
    <row r="46" customFormat="false" ht="30" hidden="false" customHeight="true" outlineLevel="0" collapsed="false">
      <c r="B46" s="8"/>
      <c r="C46" s="59" t="s">
        <v>33</v>
      </c>
      <c r="D46" s="59"/>
      <c r="E46" s="106" t="n">
        <f aca="false">SUM(E45)</f>
        <v>0</v>
      </c>
      <c r="F46" s="107" t="n">
        <f aca="false">SUM(F45)</f>
        <v>0</v>
      </c>
      <c r="G46" s="108" t="n">
        <f aca="false">SUM(G45)</f>
        <v>0</v>
      </c>
      <c r="H46" s="107" t="n">
        <f aca="false">SUM(H45)</f>
        <v>0</v>
      </c>
      <c r="I46" s="107" t="n">
        <f aca="false">SUM(I45)</f>
        <v>0</v>
      </c>
      <c r="J46" s="109" t="n">
        <f aca="false">SUM(J45)</f>
        <v>0</v>
      </c>
      <c r="K46" s="107" t="n">
        <f aca="false">SUM(K45)</f>
        <v>0</v>
      </c>
      <c r="L46" s="107" t="n">
        <f aca="false">SUM(L45)</f>
        <v>0</v>
      </c>
      <c r="M46" s="111" t="n">
        <f aca="false">SUM(M45)</f>
        <v>0</v>
      </c>
      <c r="N46" s="115" t="n">
        <f aca="false">SUM(N45)</f>
        <v>10</v>
      </c>
      <c r="O46" s="107" t="n">
        <f aca="false">SUM(O45)</f>
        <v>5.5</v>
      </c>
      <c r="P46" s="109" t="n">
        <f aca="false">SUM(P45)</f>
        <v>1</v>
      </c>
      <c r="Q46" s="107" t="n">
        <f aca="false">SUM(Q45)</f>
        <v>0</v>
      </c>
      <c r="R46" s="107" t="n">
        <f aca="false">SUM(R45)</f>
        <v>0</v>
      </c>
      <c r="S46" s="113" t="n">
        <f aca="false">SUM(S45)</f>
        <v>0</v>
      </c>
      <c r="T46" s="107" t="n">
        <f aca="false">SUM(T45)</f>
        <v>10</v>
      </c>
      <c r="U46" s="107" t="n">
        <f aca="false">SUM(U45)</f>
        <v>5.5</v>
      </c>
      <c r="V46" s="114" t="n">
        <f aca="false">SUM(V45)</f>
        <v>1</v>
      </c>
      <c r="W46" s="115" t="n">
        <f aca="false">SUM(W45)</f>
        <v>10</v>
      </c>
      <c r="X46" s="107" t="n">
        <f aca="false">SUM(X45)</f>
        <v>5.5</v>
      </c>
      <c r="Y46" s="116" t="n">
        <f aca="false">SUM(Y45)</f>
        <v>1</v>
      </c>
      <c r="Z46" s="117"/>
    </row>
    <row r="47" customFormat="false" ht="30" hidden="false" customHeight="true" outlineLevel="0" collapsed="false">
      <c r="B47" s="8"/>
      <c r="C47" s="126" t="s">
        <v>29</v>
      </c>
      <c r="D47" s="126"/>
      <c r="E47" s="74" t="n">
        <f aca="false">SUM(E46)</f>
        <v>0</v>
      </c>
      <c r="F47" s="75" t="n">
        <f aca="false">SUM(F46)</f>
        <v>0</v>
      </c>
      <c r="G47" s="76" t="n">
        <f aca="false">SUM(G46)</f>
        <v>0</v>
      </c>
      <c r="H47" s="75" t="n">
        <f aca="false">SUM(H46)</f>
        <v>0</v>
      </c>
      <c r="I47" s="75" t="n">
        <f aca="false">SUM(I46)</f>
        <v>0</v>
      </c>
      <c r="J47" s="77" t="n">
        <f aca="false">SUM(J46)</f>
        <v>0</v>
      </c>
      <c r="K47" s="75" t="n">
        <f aca="false">SUM(K46)</f>
        <v>0</v>
      </c>
      <c r="L47" s="75" t="n">
        <f aca="false">SUM(L46)</f>
        <v>0</v>
      </c>
      <c r="M47" s="79" t="n">
        <f aca="false">SUM(M46)</f>
        <v>0</v>
      </c>
      <c r="N47" s="80" t="n">
        <f aca="false">SUM(N46)</f>
        <v>10</v>
      </c>
      <c r="O47" s="75" t="n">
        <f aca="false">SUM(O46)</f>
        <v>5.5</v>
      </c>
      <c r="P47" s="76" t="n">
        <f aca="false">SUM(P46)</f>
        <v>1</v>
      </c>
      <c r="Q47" s="75" t="n">
        <f aca="false">SUM(Q46)</f>
        <v>0</v>
      </c>
      <c r="R47" s="75" t="n">
        <f aca="false">SUM(R46)</f>
        <v>0</v>
      </c>
      <c r="S47" s="81" t="n">
        <f aca="false">SUM(S46)</f>
        <v>0</v>
      </c>
      <c r="T47" s="75" t="n">
        <f aca="false">SUM(T46)</f>
        <v>10</v>
      </c>
      <c r="U47" s="75" t="n">
        <f aca="false">SUM(U46)</f>
        <v>5.5</v>
      </c>
      <c r="V47" s="83" t="n">
        <f aca="false">SUM(V46)</f>
        <v>1</v>
      </c>
      <c r="W47" s="86" t="n">
        <f aca="false">SUM(W46)</f>
        <v>10</v>
      </c>
      <c r="X47" s="75" t="n">
        <f aca="false">SUM(X46)</f>
        <v>5.5</v>
      </c>
      <c r="Y47" s="87" t="n">
        <f aca="false">SUM(Y46)</f>
        <v>1</v>
      </c>
      <c r="Z47" s="79"/>
    </row>
    <row r="48" customFormat="false" ht="30" hidden="false" customHeight="true" outlineLevel="0" collapsed="false">
      <c r="B48" s="8"/>
      <c r="C48" s="85"/>
      <c r="D48" s="85"/>
      <c r="E48" s="86" t="n">
        <v>0</v>
      </c>
      <c r="F48" s="75" t="n">
        <v>0</v>
      </c>
      <c r="G48" s="76" t="n">
        <v>0</v>
      </c>
      <c r="H48" s="75" t="n">
        <v>0</v>
      </c>
      <c r="I48" s="75" t="n">
        <v>0</v>
      </c>
      <c r="J48" s="77" t="n">
        <v>0</v>
      </c>
      <c r="K48" s="75" t="n">
        <v>0</v>
      </c>
      <c r="L48" s="75" t="n">
        <v>0</v>
      </c>
      <c r="M48" s="87" t="n">
        <v>0</v>
      </c>
      <c r="N48" s="88" t="n">
        <v>10</v>
      </c>
      <c r="O48" s="75" t="n">
        <v>5.9</v>
      </c>
      <c r="P48" s="76" t="n">
        <v>1</v>
      </c>
      <c r="Q48" s="75" t="n">
        <v>0</v>
      </c>
      <c r="R48" s="75" t="n">
        <v>0</v>
      </c>
      <c r="S48" s="81" t="n">
        <v>0</v>
      </c>
      <c r="T48" s="75" t="n">
        <v>10</v>
      </c>
      <c r="U48" s="75" t="n">
        <v>5.9</v>
      </c>
      <c r="V48" s="90" t="n">
        <v>1</v>
      </c>
      <c r="W48" s="86" t="n">
        <v>10</v>
      </c>
      <c r="X48" s="75" t="n">
        <v>5.9</v>
      </c>
      <c r="Y48" s="87" t="n">
        <v>1</v>
      </c>
      <c r="Z48" s="87"/>
    </row>
    <row r="49" customFormat="false" ht="30" hidden="false" customHeight="true" outlineLevel="0" collapsed="false">
      <c r="B49" s="8" t="s">
        <v>44</v>
      </c>
      <c r="C49" s="121" t="s">
        <v>38</v>
      </c>
      <c r="D49" s="153" t="s">
        <v>45</v>
      </c>
      <c r="E49" s="93"/>
      <c r="F49" s="94"/>
      <c r="G49" s="95"/>
      <c r="H49" s="94"/>
      <c r="I49" s="94"/>
      <c r="J49" s="96"/>
      <c r="K49" s="94"/>
      <c r="L49" s="94" t="n">
        <f aca="false">SUM(F49,I49)</f>
        <v>0</v>
      </c>
      <c r="M49" s="104" t="n">
        <f aca="false">SUM(G49,J49)</f>
        <v>0</v>
      </c>
      <c r="N49" s="99" t="n">
        <v>30</v>
      </c>
      <c r="O49" s="100" t="n">
        <v>6</v>
      </c>
      <c r="P49" s="96" t="n">
        <v>2</v>
      </c>
      <c r="Q49" s="94"/>
      <c r="R49" s="94"/>
      <c r="S49" s="102"/>
      <c r="T49" s="97" t="n">
        <f aca="false">SUM(N49,Q49)</f>
        <v>30</v>
      </c>
      <c r="U49" s="97" t="n">
        <f aca="false">SUM(O49,R49)</f>
        <v>6</v>
      </c>
      <c r="V49" s="123" t="n">
        <f aca="false">SUM(P49,S49)</f>
        <v>2</v>
      </c>
      <c r="W49" s="103" t="n">
        <f aca="false">K49+T49</f>
        <v>30</v>
      </c>
      <c r="X49" s="100" t="n">
        <f aca="false">L49+U49</f>
        <v>6</v>
      </c>
      <c r="Y49" s="104" t="n">
        <f aca="false">M49+V49</f>
        <v>2</v>
      </c>
      <c r="Z49" s="105"/>
    </row>
    <row r="50" customFormat="false" ht="30" hidden="false" customHeight="true" outlineLevel="0" collapsed="false">
      <c r="B50" s="8"/>
      <c r="C50" s="59" t="s">
        <v>33</v>
      </c>
      <c r="D50" s="59"/>
      <c r="E50" s="106" t="n">
        <f aca="false">SUM(E49:E49)</f>
        <v>0</v>
      </c>
      <c r="F50" s="107" t="n">
        <f aca="false">SUM(F49:F49)</f>
        <v>0</v>
      </c>
      <c r="G50" s="108" t="n">
        <f aca="false">SUM(G49:G49)</f>
        <v>0</v>
      </c>
      <c r="H50" s="107" t="n">
        <f aca="false">SUM(H49:H49)</f>
        <v>0</v>
      </c>
      <c r="I50" s="107" t="n">
        <f aca="false">SUM(I49:I49)</f>
        <v>0</v>
      </c>
      <c r="J50" s="109" t="n">
        <f aca="false">SUM(J49:J49)</f>
        <v>0</v>
      </c>
      <c r="K50" s="107" t="n">
        <f aca="false">SUM(K49:K49)</f>
        <v>0</v>
      </c>
      <c r="L50" s="107" t="n">
        <f aca="false">SUM(L49:L49)</f>
        <v>0</v>
      </c>
      <c r="M50" s="111" t="n">
        <f aca="false">SUM(M49:M49)</f>
        <v>0</v>
      </c>
      <c r="N50" s="115" t="n">
        <f aca="false">SUM(N49:N49)</f>
        <v>30</v>
      </c>
      <c r="O50" s="107" t="n">
        <f aca="false">SUM(O49:O49)</f>
        <v>6</v>
      </c>
      <c r="P50" s="109" t="n">
        <f aca="false">SUM(P49:P49)</f>
        <v>2</v>
      </c>
      <c r="Q50" s="107" t="n">
        <f aca="false">SUM(Q49:Q49)</f>
        <v>0</v>
      </c>
      <c r="R50" s="107" t="n">
        <f aca="false">SUM(R49:R49)</f>
        <v>0</v>
      </c>
      <c r="S50" s="113" t="n">
        <f aca="false">SUM(S49:S49)</f>
        <v>0</v>
      </c>
      <c r="T50" s="107" t="n">
        <f aca="false">SUM(T49:T49)</f>
        <v>30</v>
      </c>
      <c r="U50" s="107" t="n">
        <f aca="false">SUM(U49:U49)</f>
        <v>6</v>
      </c>
      <c r="V50" s="145" t="n">
        <f aca="false">SUM(V49:V49)</f>
        <v>2</v>
      </c>
      <c r="W50" s="144" t="n">
        <f aca="false">SUM(W46:W49)</f>
        <v>60</v>
      </c>
      <c r="X50" s="107" t="n">
        <f aca="false">SUM(X46:X49)</f>
        <v>22.9</v>
      </c>
      <c r="Y50" s="111" t="n">
        <f aca="false">SUM(Y46:Y49)</f>
        <v>5</v>
      </c>
      <c r="Z50" s="146"/>
    </row>
    <row r="51" customFormat="false" ht="30" hidden="false" customHeight="true" outlineLevel="0" collapsed="false">
      <c r="B51" s="8"/>
      <c r="C51" s="73" t="s">
        <v>29</v>
      </c>
      <c r="D51" s="73"/>
      <c r="E51" s="74" t="n">
        <f aca="false">SUM(E50)</f>
        <v>0</v>
      </c>
      <c r="F51" s="75" t="n">
        <f aca="false">SUM(F50)</f>
        <v>0</v>
      </c>
      <c r="G51" s="76" t="n">
        <f aca="false">SUM(G50)</f>
        <v>0</v>
      </c>
      <c r="H51" s="75" t="n">
        <f aca="false">SUM(H50)</f>
        <v>0</v>
      </c>
      <c r="I51" s="75" t="n">
        <f aca="false">SUM(I50)</f>
        <v>0</v>
      </c>
      <c r="J51" s="77" t="n">
        <f aca="false">SUM(J50)</f>
        <v>0</v>
      </c>
      <c r="K51" s="75" t="n">
        <f aca="false">SUM(K50)</f>
        <v>0</v>
      </c>
      <c r="L51" s="75" t="n">
        <f aca="false">SUM(L50)</f>
        <v>0</v>
      </c>
      <c r="M51" s="79" t="n">
        <f aca="false">SUM(M50)</f>
        <v>0</v>
      </c>
      <c r="N51" s="80" t="n">
        <f aca="false">SUM(N50)</f>
        <v>30</v>
      </c>
      <c r="O51" s="75" t="n">
        <f aca="false">SUM(O50)</f>
        <v>6</v>
      </c>
      <c r="P51" s="76" t="n">
        <f aca="false">SUM(P50)</f>
        <v>2</v>
      </c>
      <c r="Q51" s="75" t="n">
        <f aca="false">SUM(Q50)</f>
        <v>0</v>
      </c>
      <c r="R51" s="75" t="n">
        <f aca="false">SUM(R50)</f>
        <v>0</v>
      </c>
      <c r="S51" s="81" t="n">
        <f aca="false">SUM(S50)</f>
        <v>0</v>
      </c>
      <c r="T51" s="75" t="n">
        <f aca="false">SUM(T50)</f>
        <v>30</v>
      </c>
      <c r="U51" s="75" t="n">
        <f aca="false">SUM(U50)</f>
        <v>6</v>
      </c>
      <c r="V51" s="83" t="n">
        <f aca="false">SUM(V50)</f>
        <v>2</v>
      </c>
      <c r="W51" s="86" t="n">
        <f aca="false">SUM(W50)</f>
        <v>60</v>
      </c>
      <c r="X51" s="75" t="n">
        <f aca="false">SUM(X50)</f>
        <v>22.9</v>
      </c>
      <c r="Y51" s="87" t="n">
        <f aca="false">SUM(Y50)</f>
        <v>5</v>
      </c>
      <c r="Z51" s="79"/>
    </row>
    <row r="52" customFormat="false" ht="30" hidden="true" customHeight="true" outlineLevel="0" collapsed="false">
      <c r="B52" s="8"/>
      <c r="C52" s="85" t="s">
        <v>30</v>
      </c>
      <c r="D52" s="85"/>
      <c r="E52" s="86" t="n">
        <v>0</v>
      </c>
      <c r="F52" s="75" t="n">
        <v>0</v>
      </c>
      <c r="G52" s="76" t="n">
        <v>0</v>
      </c>
      <c r="H52" s="75" t="n">
        <v>0</v>
      </c>
      <c r="I52" s="75" t="n">
        <v>0</v>
      </c>
      <c r="J52" s="77" t="n">
        <v>0</v>
      </c>
      <c r="K52" s="75" t="n">
        <v>0</v>
      </c>
      <c r="L52" s="75" t="n">
        <v>0</v>
      </c>
      <c r="M52" s="87" t="n">
        <v>0</v>
      </c>
      <c r="N52" s="88" t="n">
        <v>30</v>
      </c>
      <c r="O52" s="75" t="n">
        <v>6.4</v>
      </c>
      <c r="P52" s="76" t="n">
        <v>2</v>
      </c>
      <c r="Q52" s="75" t="n">
        <v>0</v>
      </c>
      <c r="R52" s="75" t="n">
        <v>0</v>
      </c>
      <c r="S52" s="81" t="n">
        <v>0</v>
      </c>
      <c r="T52" s="75" t="n">
        <v>30</v>
      </c>
      <c r="U52" s="75" t="n">
        <v>6.4</v>
      </c>
      <c r="V52" s="90" t="n">
        <v>2</v>
      </c>
      <c r="W52" s="86" t="n">
        <v>50</v>
      </c>
      <c r="X52" s="75" t="n">
        <v>18.2</v>
      </c>
      <c r="Y52" s="87" t="n">
        <v>4</v>
      </c>
      <c r="Z52" s="87"/>
    </row>
    <row r="53" customFormat="false" ht="30" hidden="false" customHeight="true" outlineLevel="0" collapsed="false">
      <c r="B53" s="154" t="s">
        <v>46</v>
      </c>
      <c r="C53" s="155" t="s">
        <v>47</v>
      </c>
      <c r="D53" s="26" t="s">
        <v>48</v>
      </c>
      <c r="E53" s="156" t="n">
        <v>10</v>
      </c>
      <c r="F53" s="157" t="n">
        <v>0.9</v>
      </c>
      <c r="G53" s="158" t="n">
        <v>2</v>
      </c>
      <c r="H53" s="157"/>
      <c r="I53" s="157"/>
      <c r="J53" s="158"/>
      <c r="K53" s="97" t="n">
        <f aca="false">SUM(E53,H53)</f>
        <v>10</v>
      </c>
      <c r="L53" s="159" t="n">
        <f aca="false">SUM(F53,I53)</f>
        <v>0.9</v>
      </c>
      <c r="M53" s="160" t="n">
        <f aca="false">SUM(G53,J53)</f>
        <v>2</v>
      </c>
      <c r="N53" s="161"/>
      <c r="O53" s="162"/>
      <c r="P53" s="96"/>
      <c r="Q53" s="100" t="n">
        <v>189</v>
      </c>
      <c r="R53" s="100" t="n">
        <v>10.3</v>
      </c>
      <c r="S53" s="102" t="n">
        <v>14</v>
      </c>
      <c r="T53" s="151" t="n">
        <f aca="false">SUM(N53,Q53)</f>
        <v>189</v>
      </c>
      <c r="U53" s="151" t="n">
        <f aca="false">SUM(O53,R53)</f>
        <v>10.3</v>
      </c>
      <c r="V53" s="152" t="n">
        <f aca="false">SUM(P53,S53)</f>
        <v>14</v>
      </c>
      <c r="W53" s="103" t="n">
        <f aca="false">K53+T53</f>
        <v>199</v>
      </c>
      <c r="X53" s="100" t="n">
        <f aca="false">L53+U53</f>
        <v>11.2</v>
      </c>
      <c r="Y53" s="104" t="n">
        <f aca="false">M53+V53</f>
        <v>16</v>
      </c>
      <c r="Z53" s="105"/>
    </row>
    <row r="54" customFormat="false" ht="30" hidden="false" customHeight="true" outlineLevel="0" collapsed="false">
      <c r="B54" s="154"/>
      <c r="C54" s="155"/>
      <c r="D54" s="40" t="s">
        <v>49</v>
      </c>
      <c r="E54" s="163" t="n">
        <v>20</v>
      </c>
      <c r="F54" s="164" t="n">
        <v>0.4</v>
      </c>
      <c r="G54" s="164" t="n">
        <v>1</v>
      </c>
      <c r="H54" s="164"/>
      <c r="I54" s="164"/>
      <c r="J54" s="164"/>
      <c r="K54" s="31" t="n">
        <f aca="false">SUM(E54,H54)</f>
        <v>20</v>
      </c>
      <c r="L54" s="165" t="n">
        <f aca="false">SUM(F54,I54)</f>
        <v>0.4</v>
      </c>
      <c r="M54" s="166" t="n">
        <f aca="false">SUM(G54,J54)</f>
        <v>1</v>
      </c>
      <c r="N54" s="56" t="n">
        <v>100</v>
      </c>
      <c r="O54" s="37" t="n">
        <v>1.2</v>
      </c>
      <c r="P54" s="135" t="n">
        <v>7</v>
      </c>
      <c r="Q54" s="167"/>
      <c r="R54" s="167"/>
      <c r="S54" s="57"/>
      <c r="T54" s="168" t="n">
        <f aca="false">SUM(N54,Q54)</f>
        <v>100</v>
      </c>
      <c r="U54" s="168" t="n">
        <f aca="false">SUM(O54,R54)</f>
        <v>1.2</v>
      </c>
      <c r="V54" s="169" t="n">
        <f aca="false">SUM(P54,S54)</f>
        <v>7</v>
      </c>
      <c r="W54" s="36" t="n">
        <f aca="false">K54+T54</f>
        <v>120</v>
      </c>
      <c r="X54" s="37" t="n">
        <f aca="false">L54+U54</f>
        <v>1.6</v>
      </c>
      <c r="Y54" s="169" t="n">
        <f aca="false">M54+V54</f>
        <v>8</v>
      </c>
      <c r="Z54" s="136"/>
    </row>
    <row r="55" customFormat="false" ht="30" hidden="false" customHeight="true" outlineLevel="0" collapsed="false">
      <c r="B55" s="154"/>
      <c r="C55" s="155"/>
      <c r="D55" s="40" t="s">
        <v>50</v>
      </c>
      <c r="E55" s="54" t="n">
        <v>20</v>
      </c>
      <c r="F55" s="55" t="n">
        <v>2.8</v>
      </c>
      <c r="G55" s="170" t="n">
        <v>1</v>
      </c>
      <c r="H55" s="164" t="n">
        <v>15</v>
      </c>
      <c r="I55" s="164" t="n">
        <v>2.6</v>
      </c>
      <c r="J55" s="164" t="n">
        <v>1</v>
      </c>
      <c r="K55" s="31" t="n">
        <f aca="false">SUM(E55,H55)</f>
        <v>35</v>
      </c>
      <c r="L55" s="165" t="n">
        <f aca="false">SUM(F55,I55)</f>
        <v>5.4</v>
      </c>
      <c r="M55" s="166" t="n">
        <f aca="false">SUM(G55,J55)</f>
        <v>2</v>
      </c>
      <c r="N55" s="56" t="n">
        <v>15</v>
      </c>
      <c r="O55" s="37" t="n">
        <v>1</v>
      </c>
      <c r="P55" s="135" t="n">
        <v>1</v>
      </c>
      <c r="Q55" s="167"/>
      <c r="R55" s="167"/>
      <c r="S55" s="57"/>
      <c r="T55" s="168" t="n">
        <f aca="false">SUM(N55,Q55)</f>
        <v>15</v>
      </c>
      <c r="U55" s="168" t="n">
        <f aca="false">SUM(O55,R55)</f>
        <v>1</v>
      </c>
      <c r="V55" s="169" t="n">
        <f aca="false">SUM(P55,S55)</f>
        <v>1</v>
      </c>
      <c r="W55" s="36" t="n">
        <f aca="false">K55+T55</f>
        <v>50</v>
      </c>
      <c r="X55" s="37" t="n">
        <f aca="false">L55+U55</f>
        <v>6.4</v>
      </c>
      <c r="Y55" s="169" t="n">
        <f aca="false">M55+V55</f>
        <v>3</v>
      </c>
      <c r="Z55" s="136"/>
    </row>
    <row r="56" customFormat="false" ht="30" hidden="false" customHeight="true" outlineLevel="0" collapsed="false">
      <c r="B56" s="154"/>
      <c r="C56" s="155"/>
      <c r="D56" s="40" t="s">
        <v>51</v>
      </c>
      <c r="E56" s="54"/>
      <c r="F56" s="55"/>
      <c r="G56" s="170"/>
      <c r="H56" s="164"/>
      <c r="I56" s="164"/>
      <c r="J56" s="164"/>
      <c r="K56" s="31" t="n">
        <f aca="false">SUM(E56,H56)</f>
        <v>0</v>
      </c>
      <c r="L56" s="165" t="n">
        <f aca="false">SUM(F56,I56)</f>
        <v>0</v>
      </c>
      <c r="M56" s="166" t="n">
        <f aca="false">SUM(G56,J56)</f>
        <v>0</v>
      </c>
      <c r="N56" s="56"/>
      <c r="O56" s="37"/>
      <c r="P56" s="135"/>
      <c r="Q56" s="167" t="n">
        <v>206</v>
      </c>
      <c r="R56" s="167" t="n">
        <v>11.3</v>
      </c>
      <c r="S56" s="57" t="n">
        <v>14</v>
      </c>
      <c r="T56" s="168" t="n">
        <f aca="false">SUM(N56,Q56)</f>
        <v>206</v>
      </c>
      <c r="U56" s="168" t="n">
        <f aca="false">SUM(O56,R56)</f>
        <v>11.3</v>
      </c>
      <c r="V56" s="169" t="n">
        <f aca="false">SUM(P56,S56)</f>
        <v>14</v>
      </c>
      <c r="W56" s="36" t="n">
        <f aca="false">K56+T56</f>
        <v>206</v>
      </c>
      <c r="X56" s="37" t="n">
        <f aca="false">L56+U56</f>
        <v>11.3</v>
      </c>
      <c r="Y56" s="169" t="n">
        <f aca="false">M56+V56</f>
        <v>14</v>
      </c>
      <c r="Z56" s="136"/>
    </row>
    <row r="57" customFormat="false" ht="30" hidden="false" customHeight="true" outlineLevel="0" collapsed="false">
      <c r="B57" s="154"/>
      <c r="C57" s="53" t="s">
        <v>52</v>
      </c>
      <c r="D57" s="40" t="s">
        <v>49</v>
      </c>
      <c r="E57" s="103"/>
      <c r="F57" s="100"/>
      <c r="G57" s="101"/>
      <c r="H57" s="100"/>
      <c r="I57" s="100"/>
      <c r="J57" s="101"/>
      <c r="K57" s="31" t="n">
        <f aca="false">SUM(E57,H57)</f>
        <v>0</v>
      </c>
      <c r="L57" s="165" t="n">
        <f aca="false">SUM(F57,I57)</f>
        <v>0</v>
      </c>
      <c r="M57" s="166" t="n">
        <f aca="false">SUM(G57,J57)</f>
        <v>0</v>
      </c>
      <c r="N57" s="99"/>
      <c r="O57" s="100"/>
      <c r="P57" s="96"/>
      <c r="Q57" s="100" t="n">
        <v>8.7</v>
      </c>
      <c r="R57" s="100" t="n">
        <v>0.6</v>
      </c>
      <c r="S57" s="102" t="n">
        <v>2</v>
      </c>
      <c r="T57" s="168" t="n">
        <f aca="false">SUM(N57,Q57)</f>
        <v>8.7</v>
      </c>
      <c r="U57" s="168" t="n">
        <f aca="false">SUM(O57,R57)</f>
        <v>0.6</v>
      </c>
      <c r="V57" s="169" t="n">
        <f aca="false">SUM(P57,S57)</f>
        <v>2</v>
      </c>
      <c r="W57" s="36" t="n">
        <f aca="false">K57+T57</f>
        <v>8.7</v>
      </c>
      <c r="X57" s="37" t="n">
        <f aca="false">L57+U57</f>
        <v>0.6</v>
      </c>
      <c r="Y57" s="169" t="n">
        <f aca="false">M57+V57</f>
        <v>2</v>
      </c>
      <c r="Z57" s="105"/>
    </row>
    <row r="58" customFormat="false" ht="30" hidden="false" customHeight="true" outlineLevel="0" collapsed="false">
      <c r="B58" s="154"/>
      <c r="C58" s="53"/>
      <c r="D58" s="40" t="s">
        <v>51</v>
      </c>
      <c r="E58" s="36" t="n">
        <v>19</v>
      </c>
      <c r="F58" s="37" t="n">
        <v>1.8</v>
      </c>
      <c r="G58" s="135" t="n">
        <v>1</v>
      </c>
      <c r="H58" s="37"/>
      <c r="I58" s="37"/>
      <c r="J58" s="143"/>
      <c r="K58" s="31" t="n">
        <f aca="false">SUM(E58,H58)</f>
        <v>19</v>
      </c>
      <c r="L58" s="165" t="n">
        <f aca="false">SUM(F58,I58)</f>
        <v>1.8</v>
      </c>
      <c r="M58" s="166" t="n">
        <f aca="false">SUM(G58,J58)</f>
        <v>1</v>
      </c>
      <c r="N58" s="56"/>
      <c r="O58" s="37"/>
      <c r="P58" s="135"/>
      <c r="Q58" s="37" t="n">
        <v>50.2</v>
      </c>
      <c r="R58" s="37" t="n">
        <v>1.7</v>
      </c>
      <c r="S58" s="57" t="n">
        <v>2</v>
      </c>
      <c r="T58" s="168" t="n">
        <f aca="false">SUM(N58,Q58)</f>
        <v>50.2</v>
      </c>
      <c r="U58" s="168" t="n">
        <f aca="false">SUM(O58,R58)</f>
        <v>1.7</v>
      </c>
      <c r="V58" s="169" t="n">
        <f aca="false">SUM(P58,S58)</f>
        <v>2</v>
      </c>
      <c r="W58" s="36" t="n">
        <f aca="false">K58+T58</f>
        <v>69.2</v>
      </c>
      <c r="X58" s="37" t="n">
        <f aca="false">L58+U58</f>
        <v>3.5</v>
      </c>
      <c r="Y58" s="169" t="n">
        <f aca="false">M58+V58</f>
        <v>3</v>
      </c>
      <c r="Z58" s="136"/>
    </row>
    <row r="59" customFormat="false" ht="30" hidden="false" customHeight="true" outlineLevel="0" collapsed="false">
      <c r="B59" s="154"/>
      <c r="C59" s="53"/>
      <c r="D59" s="40" t="s">
        <v>53</v>
      </c>
      <c r="E59" s="36" t="n">
        <v>1</v>
      </c>
      <c r="F59" s="37" t="n">
        <v>0.5</v>
      </c>
      <c r="G59" s="135" t="n">
        <v>1</v>
      </c>
      <c r="H59" s="37"/>
      <c r="I59" s="37"/>
      <c r="J59" s="143"/>
      <c r="K59" s="31" t="n">
        <f aca="false">SUM(E59,H59)</f>
        <v>1</v>
      </c>
      <c r="L59" s="165" t="n">
        <f aca="false">SUM(F59,I59)</f>
        <v>0.5</v>
      </c>
      <c r="M59" s="166" t="n">
        <f aca="false">SUM(G59,J59)</f>
        <v>1</v>
      </c>
      <c r="N59" s="56"/>
      <c r="O59" s="37"/>
      <c r="P59" s="135"/>
      <c r="Q59" s="37" t="n">
        <v>41.1</v>
      </c>
      <c r="R59" s="37" t="n">
        <v>1.3</v>
      </c>
      <c r="S59" s="57" t="n">
        <v>2</v>
      </c>
      <c r="T59" s="168" t="n">
        <f aca="false">SUM(N59,Q59)</f>
        <v>41.1</v>
      </c>
      <c r="U59" s="168" t="n">
        <f aca="false">SUM(O59,R59)</f>
        <v>1.3</v>
      </c>
      <c r="V59" s="169" t="n">
        <f aca="false">SUM(P59,S59)</f>
        <v>2</v>
      </c>
      <c r="W59" s="36" t="n">
        <f aca="false">K59+T59</f>
        <v>42.1</v>
      </c>
      <c r="X59" s="37" t="n">
        <f aca="false">L59+U59</f>
        <v>1.8</v>
      </c>
      <c r="Y59" s="169" t="n">
        <f aca="false">M59+V59</f>
        <v>3</v>
      </c>
      <c r="Z59" s="136"/>
    </row>
    <row r="60" customFormat="false" ht="30" hidden="false" customHeight="true" outlineLevel="0" collapsed="false">
      <c r="B60" s="154"/>
      <c r="C60" s="53" t="s">
        <v>32</v>
      </c>
      <c r="D60" s="171" t="s">
        <v>54</v>
      </c>
      <c r="E60" s="133"/>
      <c r="F60" s="134"/>
      <c r="G60" s="135"/>
      <c r="H60" s="134"/>
      <c r="I60" s="134"/>
      <c r="J60" s="57"/>
      <c r="K60" s="31" t="n">
        <f aca="false">SUM(E60,H60)</f>
        <v>0</v>
      </c>
      <c r="L60" s="165" t="n">
        <f aca="false">SUM(F60,I60)</f>
        <v>0</v>
      </c>
      <c r="M60" s="172" t="n">
        <f aca="false">SUM(G60,J60)</f>
        <v>0</v>
      </c>
      <c r="N60" s="56"/>
      <c r="O60" s="37"/>
      <c r="P60" s="135"/>
      <c r="Q60" s="37" t="n">
        <v>13</v>
      </c>
      <c r="R60" s="37" t="n">
        <v>0.4</v>
      </c>
      <c r="S60" s="57" t="n">
        <v>1</v>
      </c>
      <c r="T60" s="168" t="n">
        <f aca="false">SUM(N60,Q60)</f>
        <v>13</v>
      </c>
      <c r="U60" s="168" t="n">
        <f aca="false">SUM(O60,R60)</f>
        <v>0.4</v>
      </c>
      <c r="V60" s="169" t="n">
        <f aca="false">SUM(P60,S60)</f>
        <v>1</v>
      </c>
      <c r="W60" s="36" t="n">
        <f aca="false">K60+T60</f>
        <v>13</v>
      </c>
      <c r="X60" s="37" t="n">
        <f aca="false">L60+U60</f>
        <v>0.4</v>
      </c>
      <c r="Y60" s="169" t="n">
        <f aca="false">M60+V60</f>
        <v>1</v>
      </c>
      <c r="Z60" s="136"/>
    </row>
    <row r="61" customFormat="false" ht="30" hidden="false" customHeight="true" outlineLevel="0" collapsed="false">
      <c r="B61" s="154"/>
      <c r="C61" s="53"/>
      <c r="D61" s="40" t="s">
        <v>48</v>
      </c>
      <c r="E61" s="133"/>
      <c r="F61" s="134"/>
      <c r="G61" s="135"/>
      <c r="H61" s="134"/>
      <c r="I61" s="134"/>
      <c r="J61" s="57"/>
      <c r="K61" s="31" t="n">
        <f aca="false">SUM(E61,H61)</f>
        <v>0</v>
      </c>
      <c r="L61" s="165" t="n">
        <f aca="false">SUM(F61,I61)</f>
        <v>0</v>
      </c>
      <c r="M61" s="172" t="n">
        <f aca="false">SUM(G61,J61)</f>
        <v>0</v>
      </c>
      <c r="N61" s="56" t="n">
        <v>8</v>
      </c>
      <c r="O61" s="37" t="n">
        <v>1.833</v>
      </c>
      <c r="P61" s="135" t="n">
        <v>1</v>
      </c>
      <c r="Q61" s="37"/>
      <c r="R61" s="37"/>
      <c r="S61" s="57"/>
      <c r="T61" s="168" t="n">
        <f aca="false">SUM(N61,Q61)</f>
        <v>8</v>
      </c>
      <c r="U61" s="168" t="n">
        <f aca="false">SUM(O61,R61)</f>
        <v>1.833</v>
      </c>
      <c r="V61" s="169" t="n">
        <f aca="false">SUM(P61,S61)</f>
        <v>1</v>
      </c>
      <c r="W61" s="36" t="n">
        <f aca="false">K61+T61</f>
        <v>8</v>
      </c>
      <c r="X61" s="37" t="n">
        <f aca="false">L61+U61</f>
        <v>1.833</v>
      </c>
      <c r="Y61" s="169" t="n">
        <f aca="false">M61+V61</f>
        <v>1</v>
      </c>
      <c r="Z61" s="136"/>
    </row>
    <row r="62" customFormat="false" ht="30" hidden="false" customHeight="true" outlineLevel="0" collapsed="false">
      <c r="B62" s="154"/>
      <c r="C62" s="53"/>
      <c r="D62" s="171" t="s">
        <v>55</v>
      </c>
      <c r="E62" s="133"/>
      <c r="F62" s="134"/>
      <c r="G62" s="135"/>
      <c r="H62" s="134"/>
      <c r="I62" s="134"/>
      <c r="J62" s="57"/>
      <c r="K62" s="31" t="n">
        <f aca="false">SUM(E62,H62)</f>
        <v>0</v>
      </c>
      <c r="L62" s="165" t="n">
        <f aca="false">SUM(F62,I62)</f>
        <v>0</v>
      </c>
      <c r="M62" s="172" t="n">
        <f aca="false">SUM(G62,J62)</f>
        <v>0</v>
      </c>
      <c r="N62" s="56" t="n">
        <v>16</v>
      </c>
      <c r="O62" s="37" t="n">
        <v>2.484</v>
      </c>
      <c r="P62" s="135" t="n">
        <v>5</v>
      </c>
      <c r="Q62" s="37" t="n">
        <v>5</v>
      </c>
      <c r="R62" s="37" t="n">
        <v>0.519</v>
      </c>
      <c r="S62" s="57" t="n">
        <v>3</v>
      </c>
      <c r="T62" s="168" t="n">
        <f aca="false">SUM(N62,Q62)</f>
        <v>21</v>
      </c>
      <c r="U62" s="168" t="n">
        <f aca="false">SUM(O62,R62)</f>
        <v>3.003</v>
      </c>
      <c r="V62" s="169" t="n">
        <f aca="false">SUM(P62,S62)</f>
        <v>8</v>
      </c>
      <c r="W62" s="36" t="n">
        <f aca="false">K62+T62</f>
        <v>21</v>
      </c>
      <c r="X62" s="37" t="n">
        <f aca="false">L62+U62</f>
        <v>3.003</v>
      </c>
      <c r="Y62" s="169" t="n">
        <f aca="false">M62+V62</f>
        <v>8</v>
      </c>
      <c r="Z62" s="136"/>
    </row>
    <row r="63" customFormat="false" ht="30" hidden="false" customHeight="true" outlineLevel="0" collapsed="false">
      <c r="B63" s="154"/>
      <c r="C63" s="59" t="s">
        <v>33</v>
      </c>
      <c r="D63" s="59"/>
      <c r="E63" s="106" t="n">
        <f aca="false">SUM(E53:E62)</f>
        <v>70</v>
      </c>
      <c r="F63" s="107" t="n">
        <f aca="false">SUM(F53:F62)</f>
        <v>6.4</v>
      </c>
      <c r="G63" s="109" t="n">
        <f aca="false">SUM(G53:G62)</f>
        <v>6</v>
      </c>
      <c r="H63" s="107" t="n">
        <f aca="false">SUM(H53:H62)</f>
        <v>15</v>
      </c>
      <c r="I63" s="107" t="n">
        <f aca="false">SUM(I53:I62)</f>
        <v>2.6</v>
      </c>
      <c r="J63" s="107" t="n">
        <f aca="false">SUM(J53:J62)</f>
        <v>1</v>
      </c>
      <c r="K63" s="107" t="n">
        <f aca="false">SUM(K53:K62)</f>
        <v>85</v>
      </c>
      <c r="L63" s="107" t="n">
        <f aca="false">SUM(L53:L62)</f>
        <v>9</v>
      </c>
      <c r="M63" s="114" t="n">
        <f aca="false">SUM(M53:M62)</f>
        <v>7</v>
      </c>
      <c r="N63" s="115" t="n">
        <f aca="false">SUM(N53:N62)</f>
        <v>139</v>
      </c>
      <c r="O63" s="107" t="n">
        <f aca="false">SUM(O53:O62)</f>
        <v>6.517</v>
      </c>
      <c r="P63" s="109" t="n">
        <f aca="false">SUM(P53:P62)</f>
        <v>14</v>
      </c>
      <c r="Q63" s="107" t="n">
        <f aca="false">SUM(Q53:Q62)</f>
        <v>513</v>
      </c>
      <c r="R63" s="107" t="n">
        <f aca="false">SUM(R53:R62)</f>
        <v>26.119</v>
      </c>
      <c r="S63" s="113" t="n">
        <f aca="false">SUM(S53:S62)</f>
        <v>38</v>
      </c>
      <c r="T63" s="107" t="n">
        <f aca="false">SUM(T53:T62)</f>
        <v>652</v>
      </c>
      <c r="U63" s="107" t="n">
        <f aca="false">SUM(U53:U62)</f>
        <v>32.636</v>
      </c>
      <c r="V63" s="145" t="n">
        <f aca="false">SUM(V53:V62)</f>
        <v>52</v>
      </c>
      <c r="W63" s="144" t="n">
        <f aca="false">SUM(W53:W62)</f>
        <v>737</v>
      </c>
      <c r="X63" s="107" t="n">
        <f aca="false">SUM(X53:X62)</f>
        <v>41.636</v>
      </c>
      <c r="Y63" s="173" t="n">
        <f aca="false">SUM(Y53:Y62)</f>
        <v>59</v>
      </c>
      <c r="Z63" s="146"/>
    </row>
    <row r="64" customFormat="false" ht="30" hidden="false" customHeight="true" outlineLevel="0" collapsed="false">
      <c r="B64" s="154"/>
      <c r="C64" s="121" t="s">
        <v>56</v>
      </c>
      <c r="D64" s="174" t="s">
        <v>57</v>
      </c>
      <c r="E64" s="175" t="n">
        <v>254.5</v>
      </c>
      <c r="F64" s="176" t="n">
        <v>41.9925</v>
      </c>
      <c r="G64" s="177" t="n">
        <v>24</v>
      </c>
      <c r="H64" s="176" t="n">
        <v>197.8</v>
      </c>
      <c r="I64" s="176" t="n">
        <v>32.637</v>
      </c>
      <c r="J64" s="177" t="n">
        <v>19</v>
      </c>
      <c r="K64" s="31" t="n">
        <v>452.3</v>
      </c>
      <c r="L64" s="165" t="n">
        <v>74.6295</v>
      </c>
      <c r="M64" s="166" t="n">
        <f aca="false">G64+J64</f>
        <v>43</v>
      </c>
      <c r="N64" s="141" t="n">
        <v>222.5</v>
      </c>
      <c r="O64" s="94" t="n">
        <v>36.7125</v>
      </c>
      <c r="P64" s="102" t="n">
        <v>11</v>
      </c>
      <c r="Q64" s="94" t="n">
        <v>660.5</v>
      </c>
      <c r="R64" s="94" t="n">
        <v>108.9825</v>
      </c>
      <c r="S64" s="178" t="n">
        <v>46</v>
      </c>
      <c r="T64" s="134" t="n">
        <v>883</v>
      </c>
      <c r="U64" s="168" t="n">
        <v>145.695</v>
      </c>
      <c r="V64" s="169" t="n">
        <f aca="false">P64+S64</f>
        <v>57</v>
      </c>
      <c r="W64" s="36" t="n">
        <f aca="false">K64+T64</f>
        <v>1335.3</v>
      </c>
      <c r="X64" s="37" t="n">
        <f aca="false">L64+U64</f>
        <v>220.3245</v>
      </c>
      <c r="Y64" s="38" t="n">
        <f aca="false">V64+M64</f>
        <v>100</v>
      </c>
      <c r="Z64" s="179"/>
    </row>
    <row r="65" customFormat="false" ht="30" hidden="false" customHeight="true" outlineLevel="0" collapsed="false">
      <c r="B65" s="154"/>
      <c r="C65" s="121"/>
      <c r="D65" s="40" t="s">
        <v>58</v>
      </c>
      <c r="E65" s="133" t="n">
        <v>35</v>
      </c>
      <c r="F65" s="134" t="n">
        <v>5.95</v>
      </c>
      <c r="G65" s="57" t="n">
        <v>3</v>
      </c>
      <c r="H65" s="134" t="n">
        <v>33</v>
      </c>
      <c r="I65" s="134" t="n">
        <v>5.61</v>
      </c>
      <c r="J65" s="57" t="n">
        <v>4</v>
      </c>
      <c r="K65" s="31" t="n">
        <v>68</v>
      </c>
      <c r="L65" s="165" t="n">
        <v>11.56</v>
      </c>
      <c r="M65" s="166" t="n">
        <f aca="false">G65+J65</f>
        <v>7</v>
      </c>
      <c r="N65" s="180" t="n">
        <v>36</v>
      </c>
      <c r="O65" s="134" t="n">
        <v>6.12</v>
      </c>
      <c r="P65" s="57" t="n">
        <v>1</v>
      </c>
      <c r="Q65" s="134" t="n">
        <v>113.5</v>
      </c>
      <c r="R65" s="134" t="n">
        <v>19.295</v>
      </c>
      <c r="S65" s="57" t="n">
        <v>5</v>
      </c>
      <c r="T65" s="134" t="n">
        <v>149.5</v>
      </c>
      <c r="U65" s="168" t="n">
        <v>25.415</v>
      </c>
      <c r="V65" s="169" t="n">
        <f aca="false">P65+S65</f>
        <v>6</v>
      </c>
      <c r="W65" s="36" t="n">
        <f aca="false">K65+T65</f>
        <v>217.5</v>
      </c>
      <c r="X65" s="37" t="n">
        <f aca="false">L65+U65</f>
        <v>36.975</v>
      </c>
      <c r="Y65" s="38" t="n">
        <f aca="false">V65+M65</f>
        <v>13</v>
      </c>
      <c r="Z65" s="58"/>
    </row>
    <row r="66" customFormat="false" ht="30" hidden="false" customHeight="true" outlineLevel="0" collapsed="false">
      <c r="B66" s="154"/>
      <c r="C66" s="121"/>
      <c r="D66" s="40" t="s">
        <v>49</v>
      </c>
      <c r="E66" s="133" t="n">
        <v>9</v>
      </c>
      <c r="F66" s="134" t="n">
        <v>1.62</v>
      </c>
      <c r="G66" s="57" t="n">
        <v>1</v>
      </c>
      <c r="H66" s="134" t="n">
        <v>63.5</v>
      </c>
      <c r="I66" s="134" t="n">
        <v>9.525</v>
      </c>
      <c r="J66" s="57" t="n">
        <v>6</v>
      </c>
      <c r="K66" s="31" t="n">
        <v>72.5</v>
      </c>
      <c r="L66" s="165" t="n">
        <v>11.145</v>
      </c>
      <c r="M66" s="166" t="n">
        <f aca="false">G66+J66</f>
        <v>7</v>
      </c>
      <c r="N66" s="180" t="n">
        <v>0</v>
      </c>
      <c r="O66" s="134" t="n">
        <v>0</v>
      </c>
      <c r="P66" s="57" t="n">
        <v>0</v>
      </c>
      <c r="Q66" s="134" t="n">
        <v>180.3</v>
      </c>
      <c r="R66" s="134" t="n">
        <v>27.045</v>
      </c>
      <c r="S66" s="57" t="n">
        <v>16</v>
      </c>
      <c r="T66" s="134" t="n">
        <v>180.3</v>
      </c>
      <c r="U66" s="168" t="n">
        <v>27.045</v>
      </c>
      <c r="V66" s="169" t="n">
        <f aca="false">P66+S66</f>
        <v>16</v>
      </c>
      <c r="W66" s="36" t="n">
        <f aca="false">K66+T66</f>
        <v>252.8</v>
      </c>
      <c r="X66" s="37" t="n">
        <f aca="false">L66+U66</f>
        <v>38.19</v>
      </c>
      <c r="Y66" s="38" t="n">
        <f aca="false">V66+M66</f>
        <v>23</v>
      </c>
      <c r="Z66" s="58"/>
    </row>
    <row r="67" customFormat="false" ht="30" hidden="false" customHeight="true" outlineLevel="0" collapsed="false">
      <c r="B67" s="154"/>
      <c r="C67" s="121"/>
      <c r="D67" s="40" t="s">
        <v>54</v>
      </c>
      <c r="E67" s="133" t="n">
        <v>13</v>
      </c>
      <c r="F67" s="134" t="n">
        <v>2.08</v>
      </c>
      <c r="G67" s="57" t="n">
        <v>1</v>
      </c>
      <c r="H67" s="134" t="n">
        <v>12</v>
      </c>
      <c r="I67" s="134" t="n">
        <v>1.92</v>
      </c>
      <c r="J67" s="57" t="n">
        <v>1</v>
      </c>
      <c r="K67" s="31" t="n">
        <v>25</v>
      </c>
      <c r="L67" s="165" t="n">
        <v>4</v>
      </c>
      <c r="M67" s="166" t="n">
        <f aca="false">G67+J67</f>
        <v>2</v>
      </c>
      <c r="N67" s="180" t="n">
        <v>13</v>
      </c>
      <c r="O67" s="134" t="n">
        <v>2.08</v>
      </c>
      <c r="P67" s="57" t="n">
        <v>2</v>
      </c>
      <c r="Q67" s="134" t="n">
        <v>385</v>
      </c>
      <c r="R67" s="134" t="n">
        <v>61.6</v>
      </c>
      <c r="S67" s="57" t="n">
        <v>14</v>
      </c>
      <c r="T67" s="134" t="n">
        <v>398</v>
      </c>
      <c r="U67" s="168" t="n">
        <v>63.68</v>
      </c>
      <c r="V67" s="169" t="n">
        <f aca="false">P67+S67</f>
        <v>16</v>
      </c>
      <c r="W67" s="36" t="n">
        <f aca="false">K67+T67</f>
        <v>423</v>
      </c>
      <c r="X67" s="37" t="n">
        <f aca="false">L67+U67</f>
        <v>67.68</v>
      </c>
      <c r="Y67" s="38" t="n">
        <f aca="false">V67+M67</f>
        <v>18</v>
      </c>
      <c r="Z67" s="58"/>
    </row>
    <row r="68" customFormat="false" ht="30" hidden="false" customHeight="true" outlineLevel="0" collapsed="false">
      <c r="B68" s="154"/>
      <c r="C68" s="121"/>
      <c r="D68" s="181" t="s">
        <v>48</v>
      </c>
      <c r="E68" s="133" t="n">
        <v>4</v>
      </c>
      <c r="F68" s="134" t="n">
        <v>0.68</v>
      </c>
      <c r="G68" s="57" t="n">
        <v>1</v>
      </c>
      <c r="H68" s="134" t="n">
        <v>41</v>
      </c>
      <c r="I68" s="134" t="n">
        <v>7.38</v>
      </c>
      <c r="J68" s="57" t="n">
        <v>7</v>
      </c>
      <c r="K68" s="31" t="n">
        <v>45</v>
      </c>
      <c r="L68" s="165" t="n">
        <v>8.06</v>
      </c>
      <c r="M68" s="166" t="n">
        <f aca="false">G68+J68</f>
        <v>8</v>
      </c>
      <c r="N68" s="180" t="n">
        <v>5.9</v>
      </c>
      <c r="O68" s="134" t="n">
        <v>1.062</v>
      </c>
      <c r="P68" s="57" t="n">
        <v>1</v>
      </c>
      <c r="Q68" s="134" t="n">
        <v>73</v>
      </c>
      <c r="R68" s="134" t="n">
        <v>13.14</v>
      </c>
      <c r="S68" s="57" t="n">
        <v>9</v>
      </c>
      <c r="T68" s="134" t="n">
        <v>78.9</v>
      </c>
      <c r="U68" s="168" t="n">
        <v>14.202</v>
      </c>
      <c r="V68" s="169" t="n">
        <f aca="false">P68+S68</f>
        <v>10</v>
      </c>
      <c r="W68" s="36" t="n">
        <f aca="false">K68+T68</f>
        <v>123.9</v>
      </c>
      <c r="X68" s="37" t="n">
        <f aca="false">L68+U68</f>
        <v>22.262</v>
      </c>
      <c r="Y68" s="38" t="n">
        <f aca="false">V68+M68</f>
        <v>18</v>
      </c>
      <c r="Z68" s="58"/>
    </row>
    <row r="69" customFormat="false" ht="30" hidden="false" customHeight="true" outlineLevel="0" collapsed="false">
      <c r="B69" s="154"/>
      <c r="C69" s="53" t="s">
        <v>59</v>
      </c>
      <c r="D69" s="40" t="s">
        <v>57</v>
      </c>
      <c r="E69" s="182" t="n">
        <v>80</v>
      </c>
      <c r="F69" s="168" t="n">
        <v>35.52</v>
      </c>
      <c r="G69" s="57" t="n">
        <v>3</v>
      </c>
      <c r="H69" s="168" t="n">
        <v>117</v>
      </c>
      <c r="I69" s="168" t="n">
        <v>51.948</v>
      </c>
      <c r="J69" s="57" t="n">
        <v>4</v>
      </c>
      <c r="K69" s="31" t="n">
        <f aca="false">SUM(E69,H69)</f>
        <v>197</v>
      </c>
      <c r="L69" s="165" t="n">
        <f aca="false">SUM(F69,I69)</f>
        <v>87.468</v>
      </c>
      <c r="M69" s="166" t="n">
        <f aca="false">SUM(G69,J69)</f>
        <v>7</v>
      </c>
      <c r="N69" s="183"/>
      <c r="O69" s="168"/>
      <c r="P69" s="57"/>
      <c r="Q69" s="168" t="n">
        <v>1221</v>
      </c>
      <c r="R69" s="168" t="n">
        <v>53.724</v>
      </c>
      <c r="S69" s="57" t="n">
        <v>40</v>
      </c>
      <c r="T69" s="134" t="n">
        <f aca="false">SUM(N69,Q69)</f>
        <v>1221</v>
      </c>
      <c r="U69" s="168" t="n">
        <f aca="false">SUM(O69,R69)</f>
        <v>53.724</v>
      </c>
      <c r="V69" s="169" t="n">
        <f aca="false">SUM(P69,S69)</f>
        <v>40</v>
      </c>
      <c r="W69" s="36" t="n">
        <f aca="false">K69+T69</f>
        <v>1418</v>
      </c>
      <c r="X69" s="37" t="n">
        <f aca="false">L69+U69</f>
        <v>141.192</v>
      </c>
      <c r="Y69" s="38" t="n">
        <f aca="false">M69+V69</f>
        <v>47</v>
      </c>
      <c r="Z69" s="179"/>
    </row>
    <row r="70" customFormat="false" ht="30" hidden="false" customHeight="true" outlineLevel="0" collapsed="false">
      <c r="B70" s="154"/>
      <c r="C70" s="53"/>
      <c r="D70" s="40" t="s">
        <v>58</v>
      </c>
      <c r="E70" s="182" t="n">
        <v>33</v>
      </c>
      <c r="F70" s="168" t="n">
        <v>14.652</v>
      </c>
      <c r="G70" s="57" t="n">
        <v>2</v>
      </c>
      <c r="H70" s="168" t="n">
        <v>20</v>
      </c>
      <c r="I70" s="168" t="n">
        <v>8.88</v>
      </c>
      <c r="J70" s="57" t="n">
        <v>2</v>
      </c>
      <c r="K70" s="31" t="n">
        <f aca="false">SUM(E70,H70)</f>
        <v>53</v>
      </c>
      <c r="L70" s="165" t="n">
        <f aca="false">SUM(F70,I70)</f>
        <v>23.532</v>
      </c>
      <c r="M70" s="166" t="n">
        <f aca="false">SUM(G70,J70)</f>
        <v>4</v>
      </c>
      <c r="N70" s="183"/>
      <c r="O70" s="168"/>
      <c r="P70" s="57"/>
      <c r="Q70" s="168" t="n">
        <v>131</v>
      </c>
      <c r="R70" s="168" t="n">
        <v>5.764</v>
      </c>
      <c r="S70" s="57" t="n">
        <v>18</v>
      </c>
      <c r="T70" s="134" t="n">
        <f aca="false">SUM(N70,Q70)</f>
        <v>131</v>
      </c>
      <c r="U70" s="168" t="n">
        <f aca="false">SUM(O70,R70)</f>
        <v>5.764</v>
      </c>
      <c r="V70" s="169" t="n">
        <f aca="false">SUM(P70,S70)</f>
        <v>18</v>
      </c>
      <c r="W70" s="36" t="n">
        <f aca="false">K70+T70</f>
        <v>184</v>
      </c>
      <c r="X70" s="37" t="n">
        <f aca="false">L70+U70</f>
        <v>29.296</v>
      </c>
      <c r="Y70" s="38" t="n">
        <f aca="false">M70+V70</f>
        <v>22</v>
      </c>
      <c r="Z70" s="58"/>
    </row>
    <row r="71" customFormat="false" ht="30" hidden="false" customHeight="true" outlineLevel="0" collapsed="false">
      <c r="B71" s="154"/>
      <c r="C71" s="53"/>
      <c r="D71" s="40" t="s">
        <v>49</v>
      </c>
      <c r="E71" s="182" t="n">
        <v>283</v>
      </c>
      <c r="F71" s="168" t="n">
        <v>123.432</v>
      </c>
      <c r="G71" s="57" t="n">
        <v>13</v>
      </c>
      <c r="H71" s="168" t="n">
        <v>87</v>
      </c>
      <c r="I71" s="168" t="n">
        <v>35.964</v>
      </c>
      <c r="J71" s="57" t="n">
        <v>6</v>
      </c>
      <c r="K71" s="31" t="n">
        <f aca="false">SUM(E71,H71)</f>
        <v>370</v>
      </c>
      <c r="L71" s="165" t="n">
        <f aca="false">SUM(F71,I71)</f>
        <v>159.396</v>
      </c>
      <c r="M71" s="166" t="n">
        <f aca="false">SUM(G71,J71)</f>
        <v>19</v>
      </c>
      <c r="N71" s="183"/>
      <c r="O71" s="168"/>
      <c r="P71" s="57"/>
      <c r="Q71" s="168" t="n">
        <v>310</v>
      </c>
      <c r="R71" s="168" t="n">
        <v>13.684</v>
      </c>
      <c r="S71" s="57" t="n">
        <v>16</v>
      </c>
      <c r="T71" s="134" t="n">
        <f aca="false">SUM(N71,Q71)</f>
        <v>310</v>
      </c>
      <c r="U71" s="168" t="n">
        <f aca="false">SUM(O71,R71)</f>
        <v>13.684</v>
      </c>
      <c r="V71" s="169" t="n">
        <f aca="false">SUM(P71,S71)</f>
        <v>16</v>
      </c>
      <c r="W71" s="36" t="n">
        <f aca="false">K71+T71</f>
        <v>680</v>
      </c>
      <c r="X71" s="37" t="n">
        <f aca="false">L71+U71</f>
        <v>173.08</v>
      </c>
      <c r="Y71" s="38" t="n">
        <f aca="false">M71+V71</f>
        <v>35</v>
      </c>
      <c r="Z71" s="58"/>
    </row>
    <row r="72" customFormat="false" ht="30" hidden="false" customHeight="true" outlineLevel="0" collapsed="false">
      <c r="B72" s="154"/>
      <c r="C72" s="53"/>
      <c r="D72" s="40" t="s">
        <v>54</v>
      </c>
      <c r="E72" s="133"/>
      <c r="F72" s="134"/>
      <c r="G72" s="57"/>
      <c r="H72" s="134"/>
      <c r="I72" s="134"/>
      <c r="J72" s="57"/>
      <c r="K72" s="31" t="n">
        <f aca="false">SUM(E72,H72)</f>
        <v>0</v>
      </c>
      <c r="L72" s="165" t="n">
        <f aca="false">SUM(F72,I72)</f>
        <v>0</v>
      </c>
      <c r="M72" s="166" t="n">
        <f aca="false">SUM(G72,J72)</f>
        <v>0</v>
      </c>
      <c r="N72" s="180"/>
      <c r="O72" s="134"/>
      <c r="P72" s="57"/>
      <c r="Q72" s="134"/>
      <c r="R72" s="134"/>
      <c r="S72" s="57"/>
      <c r="T72" s="134" t="n">
        <f aca="false">SUM(N72,Q72)</f>
        <v>0</v>
      </c>
      <c r="U72" s="168" t="n">
        <f aca="false">SUM(O72,R72)</f>
        <v>0</v>
      </c>
      <c r="V72" s="169" t="n">
        <f aca="false">SUM(P72,S72)</f>
        <v>0</v>
      </c>
      <c r="W72" s="36" t="n">
        <f aca="false">K72+T72</f>
        <v>0</v>
      </c>
      <c r="X72" s="37" t="n">
        <f aca="false">L72+U72</f>
        <v>0</v>
      </c>
      <c r="Y72" s="38" t="n">
        <f aca="false">M72+V72</f>
        <v>0</v>
      </c>
      <c r="Z72" s="58"/>
    </row>
    <row r="73" customFormat="false" ht="30" hidden="false" customHeight="true" outlineLevel="0" collapsed="false">
      <c r="B73" s="154"/>
      <c r="C73" s="53"/>
      <c r="D73" s="40" t="s">
        <v>60</v>
      </c>
      <c r="E73" s="133"/>
      <c r="F73" s="134"/>
      <c r="G73" s="57"/>
      <c r="H73" s="134"/>
      <c r="I73" s="134"/>
      <c r="J73" s="57"/>
      <c r="K73" s="31" t="n">
        <f aca="false">SUM(E73,H73)</f>
        <v>0</v>
      </c>
      <c r="L73" s="165" t="n">
        <f aca="false">SUM(F73,I73)</f>
        <v>0</v>
      </c>
      <c r="M73" s="166" t="n">
        <f aca="false">SUM(G73,J73)</f>
        <v>0</v>
      </c>
      <c r="N73" s="180"/>
      <c r="O73" s="134"/>
      <c r="P73" s="57"/>
      <c r="Q73" s="134"/>
      <c r="R73" s="134"/>
      <c r="S73" s="57"/>
      <c r="T73" s="134" t="n">
        <f aca="false">SUM(N73,Q73)</f>
        <v>0</v>
      </c>
      <c r="U73" s="168" t="n">
        <f aca="false">SUM(O73,R73)</f>
        <v>0</v>
      </c>
      <c r="V73" s="169" t="n">
        <f aca="false">SUM(P73,S73)</f>
        <v>0</v>
      </c>
      <c r="W73" s="36" t="n">
        <f aca="false">K73+T73</f>
        <v>0</v>
      </c>
      <c r="X73" s="37" t="n">
        <f aca="false">L73+U73</f>
        <v>0</v>
      </c>
      <c r="Y73" s="38" t="n">
        <f aca="false">M73+V73</f>
        <v>0</v>
      </c>
      <c r="Z73" s="58"/>
    </row>
    <row r="74" customFormat="false" ht="30" hidden="false" customHeight="true" outlineLevel="0" collapsed="false">
      <c r="B74" s="154"/>
      <c r="C74" s="53"/>
      <c r="D74" s="40" t="s">
        <v>61</v>
      </c>
      <c r="E74" s="133"/>
      <c r="F74" s="134"/>
      <c r="G74" s="57"/>
      <c r="H74" s="134"/>
      <c r="I74" s="134"/>
      <c r="J74" s="57"/>
      <c r="K74" s="31" t="n">
        <f aca="false">SUM(E74,H74)</f>
        <v>0</v>
      </c>
      <c r="L74" s="165" t="n">
        <f aca="false">SUM(F74,I74)</f>
        <v>0</v>
      </c>
      <c r="M74" s="166" t="n">
        <f aca="false">SUM(G74,J74)</f>
        <v>0</v>
      </c>
      <c r="N74" s="180"/>
      <c r="O74" s="134"/>
      <c r="P74" s="57"/>
      <c r="Q74" s="134" t="n">
        <v>65</v>
      </c>
      <c r="R74" s="134" t="n">
        <v>2.86</v>
      </c>
      <c r="S74" s="57" t="n">
        <v>6</v>
      </c>
      <c r="T74" s="134" t="n">
        <f aca="false">SUM(N74,Q74)</f>
        <v>65</v>
      </c>
      <c r="U74" s="168" t="n">
        <f aca="false">SUM(O74,R74)</f>
        <v>2.86</v>
      </c>
      <c r="V74" s="169" t="n">
        <f aca="false">SUM(P74,S74)</f>
        <v>6</v>
      </c>
      <c r="W74" s="36" t="n">
        <f aca="false">K74+T74</f>
        <v>65</v>
      </c>
      <c r="X74" s="37" t="n">
        <f aca="false">L74+U74</f>
        <v>2.86</v>
      </c>
      <c r="Y74" s="38" t="n">
        <f aca="false">M74+V74</f>
        <v>6</v>
      </c>
      <c r="Z74" s="58"/>
    </row>
    <row r="75" customFormat="false" ht="30" hidden="false" customHeight="true" outlineLevel="0" collapsed="false">
      <c r="B75" s="154"/>
      <c r="C75" s="53"/>
      <c r="D75" s="181" t="s">
        <v>48</v>
      </c>
      <c r="E75" s="133" t="n">
        <v>60.4</v>
      </c>
      <c r="F75" s="134" t="n">
        <v>26.8176</v>
      </c>
      <c r="G75" s="57" t="n">
        <v>7</v>
      </c>
      <c r="H75" s="134" t="n">
        <v>25.5</v>
      </c>
      <c r="I75" s="134" t="n">
        <v>11.322</v>
      </c>
      <c r="J75" s="57" t="n">
        <v>5</v>
      </c>
      <c r="K75" s="31" t="n">
        <f aca="false">SUM(E75,H75)</f>
        <v>85.9</v>
      </c>
      <c r="L75" s="165" t="n">
        <f aca="false">SUM(F75,I75)</f>
        <v>38.1396</v>
      </c>
      <c r="M75" s="166" t="n">
        <f aca="false">SUM(G75,J75)</f>
        <v>12</v>
      </c>
      <c r="N75" s="180"/>
      <c r="O75" s="134"/>
      <c r="P75" s="57"/>
      <c r="Q75" s="134" t="n">
        <v>254</v>
      </c>
      <c r="R75" s="134" t="n">
        <v>11.176</v>
      </c>
      <c r="S75" s="57" t="n">
        <v>33</v>
      </c>
      <c r="T75" s="134" t="n">
        <f aca="false">SUM(N75,Q75)</f>
        <v>254</v>
      </c>
      <c r="U75" s="168" t="n">
        <f aca="false">SUM(O75,R75)</f>
        <v>11.176</v>
      </c>
      <c r="V75" s="169" t="n">
        <f aca="false">SUM(P75,S75)</f>
        <v>33</v>
      </c>
      <c r="W75" s="36" t="n">
        <f aca="false">K75+T75</f>
        <v>339.9</v>
      </c>
      <c r="X75" s="37" t="n">
        <f aca="false">L75+U75</f>
        <v>49.3156</v>
      </c>
      <c r="Y75" s="38" t="n">
        <f aca="false">M75+V75</f>
        <v>45</v>
      </c>
      <c r="Z75" s="58"/>
    </row>
    <row r="76" customFormat="false" ht="30" hidden="false" customHeight="true" outlineLevel="0" collapsed="false">
      <c r="B76" s="154"/>
      <c r="C76" s="184" t="s">
        <v>62</v>
      </c>
      <c r="D76" s="40" t="s">
        <v>57</v>
      </c>
      <c r="E76" s="182" t="n">
        <v>25</v>
      </c>
      <c r="F76" s="168" t="n">
        <v>2</v>
      </c>
      <c r="G76" s="57" t="n">
        <v>2</v>
      </c>
      <c r="H76" s="168"/>
      <c r="I76" s="168"/>
      <c r="J76" s="57"/>
      <c r="K76" s="31" t="n">
        <f aca="false">SUM(E76,H76)</f>
        <v>25</v>
      </c>
      <c r="L76" s="165" t="n">
        <f aca="false">SUM(F76,I76)</f>
        <v>2</v>
      </c>
      <c r="M76" s="166" t="n">
        <f aca="false">SUM(G76,J76)</f>
        <v>2</v>
      </c>
      <c r="N76" s="183" t="n">
        <v>100.7</v>
      </c>
      <c r="O76" s="168" t="n">
        <v>9.5</v>
      </c>
      <c r="P76" s="57" t="n">
        <v>7</v>
      </c>
      <c r="Q76" s="168" t="n">
        <v>49</v>
      </c>
      <c r="R76" s="168" t="n">
        <v>4.5</v>
      </c>
      <c r="S76" s="57" t="n">
        <v>5</v>
      </c>
      <c r="T76" s="134" t="n">
        <f aca="false">SUM(N76,Q76)</f>
        <v>149.7</v>
      </c>
      <c r="U76" s="168" t="n">
        <f aca="false">SUM(O76,R76)</f>
        <v>14</v>
      </c>
      <c r="V76" s="169" t="n">
        <f aca="false">SUM(P76,S76)</f>
        <v>12</v>
      </c>
      <c r="W76" s="36" t="n">
        <f aca="false">K76+T76</f>
        <v>174.7</v>
      </c>
      <c r="X76" s="37" t="n">
        <v>16</v>
      </c>
      <c r="Y76" s="38" t="n">
        <v>14</v>
      </c>
      <c r="Z76" s="58"/>
    </row>
    <row r="77" customFormat="false" ht="30" hidden="false" customHeight="true" outlineLevel="0" collapsed="false">
      <c r="B77" s="154"/>
      <c r="C77" s="184"/>
      <c r="D77" s="40" t="s">
        <v>58</v>
      </c>
      <c r="E77" s="182" t="n">
        <v>32</v>
      </c>
      <c r="F77" s="168" t="n">
        <v>3.1</v>
      </c>
      <c r="G77" s="57" t="n">
        <v>3</v>
      </c>
      <c r="H77" s="168"/>
      <c r="I77" s="168"/>
      <c r="J77" s="57"/>
      <c r="K77" s="31" t="n">
        <f aca="false">SUM(E77,H77)</f>
        <v>32</v>
      </c>
      <c r="L77" s="165" t="n">
        <f aca="false">SUM(F77,I77)</f>
        <v>3.1</v>
      </c>
      <c r="M77" s="166" t="n">
        <f aca="false">SUM(G77,J77)</f>
        <v>3</v>
      </c>
      <c r="N77" s="183" t="n">
        <v>117.5</v>
      </c>
      <c r="O77" s="168" t="n">
        <v>8</v>
      </c>
      <c r="P77" s="57" t="n">
        <v>7</v>
      </c>
      <c r="Q77" s="168" t="n">
        <v>0</v>
      </c>
      <c r="R77" s="168" t="n">
        <v>0</v>
      </c>
      <c r="S77" s="57" t="n">
        <v>0</v>
      </c>
      <c r="T77" s="134" t="n">
        <f aca="false">SUM(N77,Q77)</f>
        <v>117.5</v>
      </c>
      <c r="U77" s="168" t="n">
        <f aca="false">SUM(O77,R77)</f>
        <v>8</v>
      </c>
      <c r="V77" s="169" t="n">
        <f aca="false">SUM(P77,S77)</f>
        <v>7</v>
      </c>
      <c r="W77" s="36" t="n">
        <f aca="false">K77+T77</f>
        <v>149.5</v>
      </c>
      <c r="X77" s="37" t="n">
        <v>11.1</v>
      </c>
      <c r="Y77" s="38" t="n">
        <v>10</v>
      </c>
      <c r="Z77" s="58"/>
    </row>
    <row r="78" customFormat="false" ht="30" hidden="false" customHeight="true" outlineLevel="0" collapsed="false">
      <c r="B78" s="154"/>
      <c r="C78" s="184"/>
      <c r="D78" s="40" t="s">
        <v>49</v>
      </c>
      <c r="E78" s="182" t="n">
        <v>86</v>
      </c>
      <c r="F78" s="168" t="n">
        <v>6.6</v>
      </c>
      <c r="G78" s="57" t="n">
        <v>6</v>
      </c>
      <c r="H78" s="168"/>
      <c r="I78" s="168"/>
      <c r="J78" s="57"/>
      <c r="K78" s="31" t="n">
        <f aca="false">SUM(E78,H78)</f>
        <v>86</v>
      </c>
      <c r="L78" s="165" t="n">
        <f aca="false">SUM(F78,I78)</f>
        <v>6.6</v>
      </c>
      <c r="M78" s="166" t="n">
        <f aca="false">SUM(G78,J78)</f>
        <v>6</v>
      </c>
      <c r="N78" s="183" t="n">
        <v>100.5</v>
      </c>
      <c r="O78" s="168" t="n">
        <v>11.2</v>
      </c>
      <c r="P78" s="57" t="n">
        <v>17</v>
      </c>
      <c r="Q78" s="168" t="n">
        <v>14.2</v>
      </c>
      <c r="R78" s="168" t="n">
        <v>5</v>
      </c>
      <c r="S78" s="57" t="n">
        <v>1</v>
      </c>
      <c r="T78" s="134" t="n">
        <f aca="false">SUM(N78,Q78)</f>
        <v>114.7</v>
      </c>
      <c r="U78" s="168" t="n">
        <f aca="false">SUM(O78,R78)</f>
        <v>16.2</v>
      </c>
      <c r="V78" s="169" t="n">
        <f aca="false">SUM(P78,S78)</f>
        <v>18</v>
      </c>
      <c r="W78" s="36" t="n">
        <f aca="false">K78+T78</f>
        <v>200.7</v>
      </c>
      <c r="X78" s="37" t="n">
        <v>22.8</v>
      </c>
      <c r="Y78" s="38" t="n">
        <v>24</v>
      </c>
      <c r="Z78" s="58"/>
    </row>
    <row r="79" customFormat="false" ht="30" hidden="false" customHeight="true" outlineLevel="0" collapsed="false">
      <c r="B79" s="154"/>
      <c r="C79" s="184"/>
      <c r="D79" s="40" t="s">
        <v>63</v>
      </c>
      <c r="E79" s="182"/>
      <c r="F79" s="168"/>
      <c r="G79" s="57"/>
      <c r="H79" s="168"/>
      <c r="I79" s="168"/>
      <c r="J79" s="57"/>
      <c r="K79" s="31" t="n">
        <f aca="false">SUM(E79,H79)</f>
        <v>0</v>
      </c>
      <c r="L79" s="165" t="n">
        <f aca="false">SUM(F79,I79)</f>
        <v>0</v>
      </c>
      <c r="M79" s="166" t="n">
        <f aca="false">SUM(G79,J79)</f>
        <v>0</v>
      </c>
      <c r="N79" s="183" t="n">
        <v>359.3</v>
      </c>
      <c r="O79" s="168" t="n">
        <v>45.6</v>
      </c>
      <c r="P79" s="57" t="n">
        <v>29</v>
      </c>
      <c r="Q79" s="168" t="n">
        <v>70</v>
      </c>
      <c r="R79" s="168" t="n">
        <v>14.8</v>
      </c>
      <c r="S79" s="57" t="n">
        <v>4</v>
      </c>
      <c r="T79" s="134" t="n">
        <f aca="false">SUM(N79,Q79)</f>
        <v>429.3</v>
      </c>
      <c r="U79" s="168" t="n">
        <f aca="false">SUM(O79,R79)</f>
        <v>60.4</v>
      </c>
      <c r="V79" s="169" t="n">
        <f aca="false">SUM(P79,S79)</f>
        <v>33</v>
      </c>
      <c r="W79" s="36" t="n">
        <f aca="false">K79+T79</f>
        <v>429.3</v>
      </c>
      <c r="X79" s="37" t="n">
        <v>60.4</v>
      </c>
      <c r="Y79" s="38" t="n">
        <v>33</v>
      </c>
      <c r="Z79" s="58"/>
    </row>
    <row r="80" customFormat="false" ht="30" hidden="false" customHeight="true" outlineLevel="0" collapsed="false">
      <c r="B80" s="154"/>
      <c r="C80" s="184"/>
      <c r="D80" s="40" t="s">
        <v>60</v>
      </c>
      <c r="E80" s="182"/>
      <c r="F80" s="168"/>
      <c r="G80" s="57"/>
      <c r="H80" s="168"/>
      <c r="I80" s="168"/>
      <c r="J80" s="57"/>
      <c r="K80" s="31" t="n">
        <f aca="false">SUM(E80,H80)</f>
        <v>0</v>
      </c>
      <c r="L80" s="165" t="n">
        <f aca="false">SUM(F80,I80)</f>
        <v>0</v>
      </c>
      <c r="M80" s="166" t="n">
        <f aca="false">SUM(G80,J80)</f>
        <v>0</v>
      </c>
      <c r="N80" s="183" t="n">
        <v>10</v>
      </c>
      <c r="O80" s="168" t="n">
        <v>2.2</v>
      </c>
      <c r="P80" s="57" t="n">
        <v>1</v>
      </c>
      <c r="Q80" s="168" t="n">
        <v>5</v>
      </c>
      <c r="R80" s="168"/>
      <c r="S80" s="57" t="n">
        <v>1</v>
      </c>
      <c r="T80" s="134" t="n">
        <f aca="false">SUM(N80,Q80)</f>
        <v>15</v>
      </c>
      <c r="U80" s="168" t="n">
        <f aca="false">SUM(O80,R80)</f>
        <v>2.2</v>
      </c>
      <c r="V80" s="169" t="n">
        <f aca="false">SUM(P80,S80)</f>
        <v>2</v>
      </c>
      <c r="W80" s="36" t="n">
        <f aca="false">K80+T80</f>
        <v>15</v>
      </c>
      <c r="X80" s="37" t="n">
        <v>2.2</v>
      </c>
      <c r="Y80" s="38" t="n">
        <v>2</v>
      </c>
      <c r="Z80" s="58"/>
    </row>
    <row r="81" customFormat="false" ht="30" hidden="false" customHeight="true" outlineLevel="0" collapsed="false">
      <c r="B81" s="154"/>
      <c r="C81" s="184"/>
      <c r="D81" s="40" t="s">
        <v>64</v>
      </c>
      <c r="E81" s="182"/>
      <c r="F81" s="168"/>
      <c r="G81" s="57"/>
      <c r="H81" s="168"/>
      <c r="I81" s="168"/>
      <c r="J81" s="57"/>
      <c r="K81" s="31" t="n">
        <f aca="false">SUM(E81,H81)</f>
        <v>0</v>
      </c>
      <c r="L81" s="165" t="n">
        <f aca="false">SUM(F81,I81)</f>
        <v>0</v>
      </c>
      <c r="M81" s="166" t="n">
        <f aca="false">SUM(G81,J81)</f>
        <v>0</v>
      </c>
      <c r="N81" s="183" t="n">
        <v>12</v>
      </c>
      <c r="O81" s="168" t="n">
        <v>0.1</v>
      </c>
      <c r="P81" s="57" t="n">
        <v>2</v>
      </c>
      <c r="Q81" s="168" t="n">
        <v>2.5</v>
      </c>
      <c r="R81" s="168"/>
      <c r="S81" s="57" t="n">
        <v>1</v>
      </c>
      <c r="T81" s="134" t="n">
        <f aca="false">SUM(N81,Q81)</f>
        <v>14.5</v>
      </c>
      <c r="U81" s="168" t="n">
        <f aca="false">SUM(O81,R81)</f>
        <v>0.1</v>
      </c>
      <c r="V81" s="169" t="n">
        <f aca="false">SUM(P81,S81)</f>
        <v>3</v>
      </c>
      <c r="W81" s="36" t="n">
        <f aca="false">K81+T81</f>
        <v>14.5</v>
      </c>
      <c r="X81" s="37" t="n">
        <v>0.1</v>
      </c>
      <c r="Y81" s="38" t="n">
        <v>3</v>
      </c>
      <c r="Z81" s="58"/>
    </row>
    <row r="82" customFormat="false" ht="30" hidden="false" customHeight="true" outlineLevel="0" collapsed="false">
      <c r="B82" s="154"/>
      <c r="C82" s="184"/>
      <c r="D82" s="185" t="s">
        <v>48</v>
      </c>
      <c r="E82" s="186" t="n">
        <v>18</v>
      </c>
      <c r="F82" s="168" t="n">
        <v>9.6</v>
      </c>
      <c r="G82" s="57" t="n">
        <v>2</v>
      </c>
      <c r="H82" s="168"/>
      <c r="I82" s="168"/>
      <c r="J82" s="57"/>
      <c r="K82" s="187" t="n">
        <f aca="false">SUM(E82,H82)</f>
        <v>18</v>
      </c>
      <c r="L82" s="188" t="n">
        <f aca="false">SUM(F82,I82)</f>
        <v>9.6</v>
      </c>
      <c r="M82" s="189" t="n">
        <f aca="false">SUM(G82,J82)</f>
        <v>2</v>
      </c>
      <c r="N82" s="183" t="n">
        <v>130</v>
      </c>
      <c r="O82" s="168" t="n">
        <v>13.9</v>
      </c>
      <c r="P82" s="57" t="n">
        <v>20</v>
      </c>
      <c r="Q82" s="168" t="n">
        <v>34</v>
      </c>
      <c r="R82" s="190" t="n">
        <v>5.2</v>
      </c>
      <c r="S82" s="57" t="n">
        <v>3</v>
      </c>
      <c r="T82" s="107" t="n">
        <f aca="false">SUM(N82,Q82)</f>
        <v>164</v>
      </c>
      <c r="U82" s="110" t="n">
        <f aca="false">SUM(O82,R82)</f>
        <v>19.1</v>
      </c>
      <c r="V82" s="114" t="n">
        <f aca="false">SUM(P82,S82)</f>
        <v>23</v>
      </c>
      <c r="W82" s="191" t="n">
        <f aca="false">K82+T82</f>
        <v>182</v>
      </c>
      <c r="X82" s="192" t="n">
        <v>28.7</v>
      </c>
      <c r="Y82" s="111" t="n">
        <v>25</v>
      </c>
      <c r="Z82" s="193"/>
    </row>
    <row r="83" customFormat="false" ht="30" hidden="false" customHeight="true" outlineLevel="0" collapsed="false">
      <c r="B83" s="154"/>
      <c r="C83" s="121" t="s">
        <v>65</v>
      </c>
      <c r="D83" s="194" t="s">
        <v>49</v>
      </c>
      <c r="E83" s="175"/>
      <c r="F83" s="176"/>
      <c r="G83" s="177"/>
      <c r="H83" s="176"/>
      <c r="I83" s="176"/>
      <c r="J83" s="177"/>
      <c r="K83" s="97" t="n">
        <f aca="false">SUM(E83,H83)</f>
        <v>0</v>
      </c>
      <c r="L83" s="159" t="n">
        <f aca="false">SUM(F83,I83)</f>
        <v>0</v>
      </c>
      <c r="M83" s="160" t="n">
        <f aca="false">SUM(G83,J83)</f>
        <v>0</v>
      </c>
      <c r="N83" s="195" t="n">
        <v>19</v>
      </c>
      <c r="O83" s="176" t="n">
        <v>1.1</v>
      </c>
      <c r="P83" s="177" t="n">
        <v>3</v>
      </c>
      <c r="Q83" s="176" t="n">
        <v>26</v>
      </c>
      <c r="R83" s="176" t="n">
        <v>2.1</v>
      </c>
      <c r="S83" s="177" t="n">
        <v>3</v>
      </c>
      <c r="T83" s="94" t="n">
        <f aca="false">SUM(N83,Q83)</f>
        <v>45</v>
      </c>
      <c r="U83" s="151" t="n">
        <f aca="false">SUM(O83,R83)</f>
        <v>3.2</v>
      </c>
      <c r="V83" s="152" t="n">
        <f aca="false">SUM(P83,S83)</f>
        <v>6</v>
      </c>
      <c r="W83" s="103" t="n">
        <f aca="false">K83+T83</f>
        <v>45</v>
      </c>
      <c r="X83" s="100" t="n">
        <f aca="false">L83+U83</f>
        <v>3.2</v>
      </c>
      <c r="Y83" s="104" t="n">
        <f aca="false">M83+V83</f>
        <v>6</v>
      </c>
      <c r="Z83" s="196"/>
    </row>
    <row r="84" customFormat="false" ht="30" hidden="false" customHeight="true" outlineLevel="0" collapsed="false">
      <c r="B84" s="154"/>
      <c r="C84" s="121"/>
      <c r="D84" s="197" t="s">
        <v>60</v>
      </c>
      <c r="E84" s="133"/>
      <c r="F84" s="134"/>
      <c r="G84" s="57"/>
      <c r="H84" s="134"/>
      <c r="I84" s="134"/>
      <c r="J84" s="57"/>
      <c r="K84" s="31" t="n">
        <f aca="false">SUM(E84,H84)</f>
        <v>0</v>
      </c>
      <c r="L84" s="165" t="n">
        <f aca="false">SUM(F84,I84)</f>
        <v>0</v>
      </c>
      <c r="M84" s="166" t="n">
        <f aca="false">SUM(G84,J84)</f>
        <v>0</v>
      </c>
      <c r="N84" s="180" t="n">
        <v>7</v>
      </c>
      <c r="O84" s="134" t="n">
        <v>0.7</v>
      </c>
      <c r="P84" s="57" t="n">
        <v>3</v>
      </c>
      <c r="Q84" s="134"/>
      <c r="R84" s="134"/>
      <c r="S84" s="57"/>
      <c r="T84" s="134" t="n">
        <f aca="false">SUM(N84,Q84)</f>
        <v>7</v>
      </c>
      <c r="U84" s="168" t="n">
        <f aca="false">SUM(O84,R84)</f>
        <v>0.7</v>
      </c>
      <c r="V84" s="169" t="n">
        <f aca="false">SUM(P84,S84)</f>
        <v>3</v>
      </c>
      <c r="W84" s="36" t="n">
        <f aca="false">K84+T84</f>
        <v>7</v>
      </c>
      <c r="X84" s="37" t="n">
        <f aca="false">L84+U84</f>
        <v>0.7</v>
      </c>
      <c r="Y84" s="38" t="n">
        <f aca="false">M84+V84</f>
        <v>3</v>
      </c>
      <c r="Z84" s="58"/>
    </row>
    <row r="85" customFormat="false" ht="30" hidden="false" customHeight="true" outlineLevel="0" collapsed="false">
      <c r="B85" s="154"/>
      <c r="C85" s="121"/>
      <c r="D85" s="197" t="s">
        <v>63</v>
      </c>
      <c r="E85" s="133"/>
      <c r="F85" s="134"/>
      <c r="G85" s="57"/>
      <c r="H85" s="134"/>
      <c r="I85" s="134"/>
      <c r="J85" s="57"/>
      <c r="K85" s="31" t="n">
        <f aca="false">SUM(E85,H85)</f>
        <v>0</v>
      </c>
      <c r="L85" s="165" t="n">
        <f aca="false">SUM(F85,I85)</f>
        <v>0</v>
      </c>
      <c r="M85" s="166" t="n">
        <f aca="false">SUM(G85,J85)</f>
        <v>0</v>
      </c>
      <c r="N85" s="180" t="n">
        <v>56</v>
      </c>
      <c r="O85" s="134" t="n">
        <v>6.8</v>
      </c>
      <c r="P85" s="57" t="n">
        <v>5</v>
      </c>
      <c r="Q85" s="134" t="n">
        <v>36</v>
      </c>
      <c r="R85" s="134" t="n">
        <v>5.5</v>
      </c>
      <c r="S85" s="57" t="n">
        <v>3</v>
      </c>
      <c r="T85" s="134" t="n">
        <f aca="false">SUM(N85,Q85)</f>
        <v>92</v>
      </c>
      <c r="U85" s="168" t="n">
        <f aca="false">SUM(O85,R85)</f>
        <v>12.3</v>
      </c>
      <c r="V85" s="169" t="n">
        <f aca="false">SUM(P85,S85)</f>
        <v>8</v>
      </c>
      <c r="W85" s="36" t="n">
        <f aca="false">K85+T85</f>
        <v>92</v>
      </c>
      <c r="X85" s="37" t="n">
        <f aca="false">L85+U85</f>
        <v>12.3</v>
      </c>
      <c r="Y85" s="38" t="n">
        <f aca="false">M85+V85</f>
        <v>8</v>
      </c>
      <c r="Z85" s="58"/>
    </row>
    <row r="86" customFormat="false" ht="30" hidden="false" customHeight="true" outlineLevel="0" collapsed="false">
      <c r="B86" s="154"/>
      <c r="C86" s="121"/>
      <c r="D86" s="181" t="s">
        <v>64</v>
      </c>
      <c r="E86" s="133"/>
      <c r="F86" s="134"/>
      <c r="G86" s="57"/>
      <c r="H86" s="134"/>
      <c r="I86" s="134"/>
      <c r="J86" s="57"/>
      <c r="K86" s="31" t="n">
        <f aca="false">SUM(E86,H86)</f>
        <v>0</v>
      </c>
      <c r="L86" s="165" t="n">
        <f aca="false">SUM(F86,I86)</f>
        <v>0</v>
      </c>
      <c r="M86" s="166" t="n">
        <f aca="false">SUM(G86,J86)</f>
        <v>0</v>
      </c>
      <c r="N86" s="180" t="n">
        <v>15</v>
      </c>
      <c r="O86" s="134" t="n">
        <v>0.3</v>
      </c>
      <c r="P86" s="57" t="n">
        <v>2</v>
      </c>
      <c r="Q86" s="134"/>
      <c r="R86" s="134"/>
      <c r="S86" s="57"/>
      <c r="T86" s="134" t="n">
        <f aca="false">SUM(N86,Q86)</f>
        <v>15</v>
      </c>
      <c r="U86" s="168" t="n">
        <f aca="false">SUM(O86,R86)</f>
        <v>0.3</v>
      </c>
      <c r="V86" s="169" t="n">
        <f aca="false">SUM(P86,S86)</f>
        <v>2</v>
      </c>
      <c r="W86" s="36" t="n">
        <f aca="false">K86+T86</f>
        <v>15</v>
      </c>
      <c r="X86" s="37" t="n">
        <f aca="false">L86+U86</f>
        <v>0.3</v>
      </c>
      <c r="Y86" s="38" t="n">
        <f aca="false">M86+V86</f>
        <v>2</v>
      </c>
      <c r="Z86" s="58"/>
    </row>
    <row r="87" customFormat="false" ht="30" hidden="false" customHeight="true" outlineLevel="0" collapsed="false">
      <c r="B87" s="154"/>
      <c r="C87" s="121"/>
      <c r="D87" s="40" t="s">
        <v>58</v>
      </c>
      <c r="E87" s="133"/>
      <c r="F87" s="134"/>
      <c r="G87" s="57"/>
      <c r="H87" s="134"/>
      <c r="I87" s="134"/>
      <c r="J87" s="57"/>
      <c r="K87" s="31" t="n">
        <f aca="false">SUM(E87,H87)</f>
        <v>0</v>
      </c>
      <c r="L87" s="165" t="n">
        <f aca="false">SUM(F87,I87)</f>
        <v>0</v>
      </c>
      <c r="M87" s="166" t="n">
        <f aca="false">SUM(G87,J87)</f>
        <v>0</v>
      </c>
      <c r="N87" s="180" t="n">
        <v>23</v>
      </c>
      <c r="O87" s="134" t="n">
        <v>3.6</v>
      </c>
      <c r="P87" s="57" t="n">
        <v>3</v>
      </c>
      <c r="Q87" s="134" t="n">
        <v>10</v>
      </c>
      <c r="R87" s="134" t="n">
        <v>1.6</v>
      </c>
      <c r="S87" s="57" t="n">
        <v>1</v>
      </c>
      <c r="T87" s="134" t="n">
        <f aca="false">SUM(N87,Q87)</f>
        <v>33</v>
      </c>
      <c r="U87" s="168" t="n">
        <f aca="false">SUM(O87,R87)</f>
        <v>5.2</v>
      </c>
      <c r="V87" s="169" t="n">
        <f aca="false">SUM(P87,S87)</f>
        <v>4</v>
      </c>
      <c r="W87" s="36" t="n">
        <f aca="false">K87+T87</f>
        <v>33</v>
      </c>
      <c r="X87" s="37" t="n">
        <f aca="false">L87+U87</f>
        <v>5.2</v>
      </c>
      <c r="Y87" s="38" t="n">
        <f aca="false">M87+V87</f>
        <v>4</v>
      </c>
      <c r="Z87" s="58"/>
    </row>
    <row r="88" customFormat="false" ht="30" hidden="false" customHeight="true" outlineLevel="0" collapsed="false">
      <c r="B88" s="154"/>
      <c r="C88" s="121"/>
      <c r="D88" s="181" t="s">
        <v>48</v>
      </c>
      <c r="E88" s="133"/>
      <c r="F88" s="134"/>
      <c r="G88" s="57"/>
      <c r="H88" s="134"/>
      <c r="I88" s="134"/>
      <c r="J88" s="57"/>
      <c r="K88" s="31" t="n">
        <f aca="false">SUM(E88,H88)</f>
        <v>0</v>
      </c>
      <c r="L88" s="165" t="n">
        <f aca="false">SUM(F88,I88)</f>
        <v>0</v>
      </c>
      <c r="M88" s="166" t="n">
        <f aca="false">SUM(G88,J88)</f>
        <v>0</v>
      </c>
      <c r="N88" s="180" t="n">
        <v>7</v>
      </c>
      <c r="O88" s="134" t="n">
        <v>0.3</v>
      </c>
      <c r="P88" s="57" t="n">
        <v>3</v>
      </c>
      <c r="Q88" s="134"/>
      <c r="R88" s="134"/>
      <c r="S88" s="57"/>
      <c r="T88" s="134" t="n">
        <f aca="false">SUM(N88,Q88)</f>
        <v>7</v>
      </c>
      <c r="U88" s="168" t="n">
        <f aca="false">SUM(O88,R88)</f>
        <v>0.3</v>
      </c>
      <c r="V88" s="169" t="n">
        <f aca="false">SUM(P88,S88)</f>
        <v>3</v>
      </c>
      <c r="W88" s="36" t="n">
        <f aca="false">K88+T88</f>
        <v>7</v>
      </c>
      <c r="X88" s="37" t="n">
        <f aca="false">L88+U88</f>
        <v>0.3</v>
      </c>
      <c r="Y88" s="38" t="n">
        <f aca="false">M88+V88</f>
        <v>3</v>
      </c>
      <c r="Z88" s="58"/>
    </row>
    <row r="89" customFormat="false" ht="30" hidden="false" customHeight="true" outlineLevel="0" collapsed="false">
      <c r="B89" s="154"/>
      <c r="C89" s="198" t="s">
        <v>66</v>
      </c>
      <c r="D89" s="198"/>
      <c r="E89" s="199" t="n">
        <f aca="false">SUM(E64:E88)</f>
        <v>932.9</v>
      </c>
      <c r="F89" s="200" t="n">
        <f aca="false">SUM(F64:F88)</f>
        <v>274.0441</v>
      </c>
      <c r="G89" s="47" t="n">
        <f aca="false">SUM(G64:G88)</f>
        <v>68</v>
      </c>
      <c r="H89" s="200" t="n">
        <f aca="false">SUM(H64:H88)</f>
        <v>596.8</v>
      </c>
      <c r="I89" s="200" t="n">
        <f aca="false">SUM(I64:I88)</f>
        <v>165.186</v>
      </c>
      <c r="J89" s="47" t="n">
        <f aca="false">SUM(J64:J88)</f>
        <v>54</v>
      </c>
      <c r="K89" s="200" t="n">
        <f aca="false">SUM(K64:K88)</f>
        <v>1529.7</v>
      </c>
      <c r="L89" s="200" t="n">
        <f aca="false">SUM(L64:L88)</f>
        <v>439.2301</v>
      </c>
      <c r="M89" s="201" t="n">
        <f aca="false">SUM(M64:M88)</f>
        <v>122</v>
      </c>
      <c r="N89" s="202" t="n">
        <f aca="false">SUM(N64:N88)</f>
        <v>1234.4</v>
      </c>
      <c r="O89" s="200" t="n">
        <f aca="false">SUM(O64:O88)</f>
        <v>149.2745</v>
      </c>
      <c r="P89" s="47" t="n">
        <f aca="false">SUM(P64:P88)</f>
        <v>117</v>
      </c>
      <c r="Q89" s="200" t="n">
        <f aca="false">SUM(Q64:Q88)</f>
        <v>3640</v>
      </c>
      <c r="R89" s="200" t="n">
        <f aca="false">SUM(R64:R88)</f>
        <v>355.9705</v>
      </c>
      <c r="S89" s="47" t="n">
        <f aca="false">SUM(S64:S88)</f>
        <v>225</v>
      </c>
      <c r="T89" s="200" t="n">
        <f aca="false">SUM(T64:T88)</f>
        <v>4874.4</v>
      </c>
      <c r="U89" s="200" t="n">
        <f aca="false">SUM(U64:U88)</f>
        <v>505.245</v>
      </c>
      <c r="V89" s="203" t="n">
        <f aca="false">SUM(V64:V88)</f>
        <v>342</v>
      </c>
      <c r="W89" s="199" t="n">
        <f aca="false">SUM(W64:W88)</f>
        <v>6404.1</v>
      </c>
      <c r="X89" s="200" t="n">
        <f aca="false">SUM(X64:X88)</f>
        <v>944.4751</v>
      </c>
      <c r="Y89" s="201" t="n">
        <f aca="false">SUM(Y64:Y88)</f>
        <v>464</v>
      </c>
      <c r="Z89" s="204"/>
    </row>
    <row r="90" customFormat="false" ht="30" hidden="false" customHeight="true" outlineLevel="0" collapsed="false">
      <c r="B90" s="154"/>
      <c r="C90" s="53" t="s">
        <v>67</v>
      </c>
      <c r="D90" s="205" t="s">
        <v>57</v>
      </c>
      <c r="E90" s="133" t="n">
        <v>35</v>
      </c>
      <c r="F90" s="134" t="n">
        <v>3.85</v>
      </c>
      <c r="G90" s="135" t="n">
        <v>1</v>
      </c>
      <c r="H90" s="134" t="n">
        <v>15</v>
      </c>
      <c r="I90" s="134" t="n">
        <v>1.65</v>
      </c>
      <c r="J90" s="135" t="n">
        <v>1</v>
      </c>
      <c r="K90" s="31" t="n">
        <f aca="false">SUM(E90,H90)</f>
        <v>50</v>
      </c>
      <c r="L90" s="165" t="n">
        <f aca="false">SUM(F90,I90)</f>
        <v>5.5</v>
      </c>
      <c r="M90" s="166" t="n">
        <f aca="false">SUM(G90,J90)</f>
        <v>2</v>
      </c>
      <c r="N90" s="183"/>
      <c r="O90" s="168"/>
      <c r="P90" s="57"/>
      <c r="Q90" s="168"/>
      <c r="R90" s="168"/>
      <c r="S90" s="57"/>
      <c r="T90" s="134" t="n">
        <f aca="false">SUM(N90,Q90)</f>
        <v>0</v>
      </c>
      <c r="U90" s="168" t="n">
        <f aca="false">SUM(O90,R90)</f>
        <v>0</v>
      </c>
      <c r="V90" s="169" t="n">
        <f aca="false">SUM(P90,S90)</f>
        <v>0</v>
      </c>
      <c r="W90" s="36" t="n">
        <f aca="false">K90+T90</f>
        <v>50</v>
      </c>
      <c r="X90" s="37" t="n">
        <f aca="false">L90+U90</f>
        <v>5.5</v>
      </c>
      <c r="Y90" s="38" t="n">
        <f aca="false">M90+V90</f>
        <v>2</v>
      </c>
      <c r="Z90" s="48"/>
    </row>
    <row r="91" customFormat="false" ht="30" hidden="false" customHeight="true" outlineLevel="0" collapsed="false">
      <c r="B91" s="154"/>
      <c r="C91" s="53"/>
      <c r="D91" s="205" t="s">
        <v>68</v>
      </c>
      <c r="E91" s="133"/>
      <c r="F91" s="134"/>
      <c r="G91" s="135"/>
      <c r="H91" s="134" t="n">
        <v>6</v>
      </c>
      <c r="I91" s="134" t="n">
        <v>0.4</v>
      </c>
      <c r="J91" s="135" t="n">
        <v>1</v>
      </c>
      <c r="K91" s="31" t="n">
        <f aca="false">SUM(E91,H91)</f>
        <v>6</v>
      </c>
      <c r="L91" s="165" t="n">
        <f aca="false">SUM(F91,I91)</f>
        <v>0.4</v>
      </c>
      <c r="M91" s="166" t="n">
        <f aca="false">SUM(G91,J91)</f>
        <v>1</v>
      </c>
      <c r="N91" s="183"/>
      <c r="O91" s="168"/>
      <c r="P91" s="57"/>
      <c r="Q91" s="168"/>
      <c r="R91" s="168"/>
      <c r="S91" s="57"/>
      <c r="T91" s="134" t="n">
        <f aca="false">SUM(N91,Q91)</f>
        <v>0</v>
      </c>
      <c r="U91" s="168" t="n">
        <f aca="false">SUM(O91,R91)</f>
        <v>0</v>
      </c>
      <c r="V91" s="169" t="n">
        <f aca="false">SUM(P91,S91)</f>
        <v>0</v>
      </c>
      <c r="W91" s="36" t="n">
        <f aca="false">K91+T91</f>
        <v>6</v>
      </c>
      <c r="X91" s="37" t="n">
        <f aca="false">L91+U91</f>
        <v>0.4</v>
      </c>
      <c r="Y91" s="38" t="n">
        <f aca="false">M91+V91</f>
        <v>1</v>
      </c>
      <c r="Z91" s="48"/>
    </row>
    <row r="92" customFormat="false" ht="30" hidden="false" customHeight="true" outlineLevel="0" collapsed="false">
      <c r="B92" s="154"/>
      <c r="C92" s="53"/>
      <c r="D92" s="205" t="s">
        <v>69</v>
      </c>
      <c r="E92" s="133"/>
      <c r="F92" s="134"/>
      <c r="G92" s="135"/>
      <c r="H92" s="134" t="n">
        <v>2</v>
      </c>
      <c r="I92" s="134" t="n">
        <v>0.423</v>
      </c>
      <c r="J92" s="135" t="n">
        <v>1</v>
      </c>
      <c r="K92" s="31" t="n">
        <f aca="false">SUM(E92,H92)</f>
        <v>2</v>
      </c>
      <c r="L92" s="165" t="n">
        <f aca="false">SUM(F92,I92)</f>
        <v>0.423</v>
      </c>
      <c r="M92" s="166" t="n">
        <f aca="false">SUM(G92,J92)</f>
        <v>1</v>
      </c>
      <c r="N92" s="183"/>
      <c r="O92" s="168"/>
      <c r="P92" s="57"/>
      <c r="Q92" s="168"/>
      <c r="R92" s="168"/>
      <c r="S92" s="57"/>
      <c r="T92" s="134" t="n">
        <f aca="false">SUM(N92,Q92)</f>
        <v>0</v>
      </c>
      <c r="U92" s="168" t="n">
        <f aca="false">SUM(O92,R92)</f>
        <v>0</v>
      </c>
      <c r="V92" s="169" t="n">
        <f aca="false">SUM(P92,S92)</f>
        <v>0</v>
      </c>
      <c r="W92" s="36" t="n">
        <f aca="false">K92+T92</f>
        <v>2</v>
      </c>
      <c r="X92" s="37" t="n">
        <f aca="false">L92+U92</f>
        <v>0.423</v>
      </c>
      <c r="Y92" s="38" t="n">
        <f aca="false">M92+V92</f>
        <v>1</v>
      </c>
      <c r="Z92" s="48"/>
    </row>
    <row r="93" customFormat="false" ht="30" hidden="false" customHeight="true" outlineLevel="0" collapsed="false">
      <c r="B93" s="154"/>
      <c r="C93" s="53"/>
      <c r="D93" s="205" t="s">
        <v>70</v>
      </c>
      <c r="E93" s="133"/>
      <c r="F93" s="134"/>
      <c r="G93" s="135"/>
      <c r="H93" s="134" t="n">
        <v>8</v>
      </c>
      <c r="I93" s="134" t="n">
        <v>0.637</v>
      </c>
      <c r="J93" s="135" t="n">
        <v>1</v>
      </c>
      <c r="K93" s="31" t="n">
        <f aca="false">SUM(E93,H93)</f>
        <v>8</v>
      </c>
      <c r="L93" s="165" t="n">
        <f aca="false">SUM(F93,I93)</f>
        <v>0.637</v>
      </c>
      <c r="M93" s="166" t="n">
        <f aca="false">SUM(G93,J93)</f>
        <v>1</v>
      </c>
      <c r="N93" s="183"/>
      <c r="O93" s="168"/>
      <c r="P93" s="57"/>
      <c r="Q93" s="168"/>
      <c r="R93" s="168"/>
      <c r="S93" s="57"/>
      <c r="T93" s="134" t="n">
        <f aca="false">SUM(N93,Q93)</f>
        <v>0</v>
      </c>
      <c r="U93" s="168" t="n">
        <f aca="false">SUM(O93,R93)</f>
        <v>0</v>
      </c>
      <c r="V93" s="169" t="n">
        <f aca="false">SUM(P93,S93)</f>
        <v>0</v>
      </c>
      <c r="W93" s="36" t="n">
        <f aca="false">K93+T93</f>
        <v>8</v>
      </c>
      <c r="X93" s="37" t="n">
        <f aca="false">L93+U93</f>
        <v>0.637</v>
      </c>
      <c r="Y93" s="38" t="n">
        <f aca="false">M93+V93</f>
        <v>1</v>
      </c>
      <c r="Z93" s="48"/>
    </row>
    <row r="94" customFormat="false" ht="30" hidden="false" customHeight="true" outlineLevel="0" collapsed="false">
      <c r="B94" s="154"/>
      <c r="C94" s="53"/>
      <c r="D94" s="205" t="s">
        <v>71</v>
      </c>
      <c r="E94" s="133"/>
      <c r="F94" s="134"/>
      <c r="G94" s="135"/>
      <c r="H94" s="134" t="n">
        <v>8</v>
      </c>
      <c r="I94" s="134" t="n">
        <v>1.073</v>
      </c>
      <c r="J94" s="135" t="n">
        <v>1</v>
      </c>
      <c r="K94" s="31" t="n">
        <f aca="false">SUM(E94,H94)</f>
        <v>8</v>
      </c>
      <c r="L94" s="165" t="n">
        <f aca="false">SUM(F94,I94)</f>
        <v>1.073</v>
      </c>
      <c r="M94" s="166" t="n">
        <f aca="false">SUM(G94,J94)</f>
        <v>1</v>
      </c>
      <c r="N94" s="183"/>
      <c r="O94" s="168"/>
      <c r="P94" s="57"/>
      <c r="Q94" s="168"/>
      <c r="R94" s="168"/>
      <c r="S94" s="57"/>
      <c r="T94" s="134" t="n">
        <f aca="false">SUM(N94,Q94)</f>
        <v>0</v>
      </c>
      <c r="U94" s="168" t="n">
        <f aca="false">SUM(O94,R94)</f>
        <v>0</v>
      </c>
      <c r="V94" s="169" t="n">
        <f aca="false">SUM(P94,S94)</f>
        <v>0</v>
      </c>
      <c r="W94" s="36" t="n">
        <f aca="false">K94+T94</f>
        <v>8</v>
      </c>
      <c r="X94" s="37" t="n">
        <f aca="false">L94+U94</f>
        <v>1.073</v>
      </c>
      <c r="Y94" s="38" t="n">
        <f aca="false">M94+V94</f>
        <v>1</v>
      </c>
      <c r="Z94" s="48"/>
    </row>
    <row r="95" customFormat="false" ht="30" hidden="false" customHeight="true" outlineLevel="0" collapsed="false">
      <c r="B95" s="154"/>
      <c r="C95" s="53"/>
      <c r="D95" s="205" t="s">
        <v>72</v>
      </c>
      <c r="E95" s="133"/>
      <c r="F95" s="134"/>
      <c r="G95" s="135"/>
      <c r="H95" s="134" t="n">
        <v>6</v>
      </c>
      <c r="I95" s="134" t="n">
        <v>0.788</v>
      </c>
      <c r="J95" s="135" t="n">
        <v>1</v>
      </c>
      <c r="K95" s="31" t="n">
        <f aca="false">SUM(E95,H95)</f>
        <v>6</v>
      </c>
      <c r="L95" s="165" t="n">
        <f aca="false">SUM(F95,I95)</f>
        <v>0.788</v>
      </c>
      <c r="M95" s="166" t="n">
        <f aca="false">SUM(G95,J95)</f>
        <v>1</v>
      </c>
      <c r="N95" s="183"/>
      <c r="O95" s="168"/>
      <c r="P95" s="57"/>
      <c r="Q95" s="168"/>
      <c r="R95" s="168"/>
      <c r="S95" s="57"/>
      <c r="T95" s="134" t="n">
        <f aca="false">SUM(N95,Q95)</f>
        <v>0</v>
      </c>
      <c r="U95" s="168" t="n">
        <f aca="false">SUM(O95,R95)</f>
        <v>0</v>
      </c>
      <c r="V95" s="169" t="n">
        <f aca="false">SUM(P95,S95)</f>
        <v>0</v>
      </c>
      <c r="W95" s="36" t="n">
        <f aca="false">K95+T95</f>
        <v>6</v>
      </c>
      <c r="X95" s="37" t="n">
        <f aca="false">L95+U95</f>
        <v>0.788</v>
      </c>
      <c r="Y95" s="38" t="n">
        <f aca="false">M95+V95</f>
        <v>1</v>
      </c>
      <c r="Z95" s="48"/>
    </row>
    <row r="96" customFormat="false" ht="30" hidden="false" customHeight="true" outlineLevel="0" collapsed="false">
      <c r="B96" s="154"/>
      <c r="C96" s="59" t="s">
        <v>73</v>
      </c>
      <c r="D96" s="59"/>
      <c r="E96" s="144" t="n">
        <f aca="false">SUM(E90:E95)</f>
        <v>35</v>
      </c>
      <c r="F96" s="107" t="n">
        <f aca="false">SUM(F90:F95)</f>
        <v>3.85</v>
      </c>
      <c r="G96" s="113" t="n">
        <f aca="false">SUM(G90:G95)</f>
        <v>1</v>
      </c>
      <c r="H96" s="107" t="n">
        <f aca="false">SUM(H90:H95)</f>
        <v>45</v>
      </c>
      <c r="I96" s="107" t="n">
        <f aca="false">SUM(I90:I95)</f>
        <v>4.971</v>
      </c>
      <c r="J96" s="113" t="n">
        <f aca="false">SUM(J90:J95)</f>
        <v>6</v>
      </c>
      <c r="K96" s="107" t="n">
        <f aca="false">SUM(K90:K95)</f>
        <v>80</v>
      </c>
      <c r="L96" s="107" t="n">
        <f aca="false">SUM(L90:L95)</f>
        <v>8.821</v>
      </c>
      <c r="M96" s="114" t="n">
        <f aca="false">SUM(M90:M95)</f>
        <v>7</v>
      </c>
      <c r="N96" s="115" t="n">
        <f aca="false">SUM(N90:N95)</f>
        <v>0</v>
      </c>
      <c r="O96" s="107" t="n">
        <f aca="false">SUM(O90:O95)</f>
        <v>0</v>
      </c>
      <c r="P96" s="113" t="n">
        <f aca="false">SUM(P90:P95)</f>
        <v>0</v>
      </c>
      <c r="Q96" s="107" t="n">
        <f aca="false">SUM(Q90:Q95)</f>
        <v>0</v>
      </c>
      <c r="R96" s="107" t="n">
        <f aca="false">SUM(R90:R95)</f>
        <v>0</v>
      </c>
      <c r="S96" s="113" t="n">
        <f aca="false">SUM(S90:S95)</f>
        <v>0</v>
      </c>
      <c r="T96" s="107" t="n">
        <f aca="false">SUM(T90:T95)</f>
        <v>0</v>
      </c>
      <c r="U96" s="107" t="n">
        <f aca="false">SUM(U90:U95)</f>
        <v>0</v>
      </c>
      <c r="V96" s="206" t="n">
        <f aca="false">SUM(V90:V95)</f>
        <v>0</v>
      </c>
      <c r="W96" s="144" t="n">
        <f aca="false">SUM(W90:W95)</f>
        <v>80</v>
      </c>
      <c r="X96" s="107" t="n">
        <f aca="false">SUM(X90:X95)</f>
        <v>8.821</v>
      </c>
      <c r="Y96" s="114" t="n">
        <f aca="false">SUM(Y90:Y95)</f>
        <v>7</v>
      </c>
      <c r="Z96" s="193"/>
    </row>
    <row r="97" customFormat="false" ht="30" hidden="false" customHeight="true" outlineLevel="0" collapsed="false">
      <c r="B97" s="154"/>
      <c r="C97" s="207" t="s">
        <v>74</v>
      </c>
      <c r="D97" s="174" t="s">
        <v>57</v>
      </c>
      <c r="E97" s="93" t="n">
        <v>149</v>
      </c>
      <c r="F97" s="94" t="n">
        <v>21</v>
      </c>
      <c r="G97" s="96" t="n">
        <v>8</v>
      </c>
      <c r="H97" s="94" t="n">
        <v>175</v>
      </c>
      <c r="I97" s="94" t="n">
        <v>24.4</v>
      </c>
      <c r="J97" s="96" t="n">
        <v>8</v>
      </c>
      <c r="K97" s="94" t="n">
        <f aca="false">E97+H97</f>
        <v>324</v>
      </c>
      <c r="L97" s="94" t="n">
        <f aca="false">F97+I97</f>
        <v>45.4</v>
      </c>
      <c r="M97" s="166" t="n">
        <f aca="false">SUM(G97,J97)</f>
        <v>16</v>
      </c>
      <c r="N97" s="141" t="n">
        <v>66</v>
      </c>
      <c r="O97" s="94" t="n">
        <v>8.9</v>
      </c>
      <c r="P97" s="96" t="n">
        <v>8</v>
      </c>
      <c r="Q97" s="94" t="n">
        <v>45</v>
      </c>
      <c r="R97" s="94" t="n">
        <v>6.4</v>
      </c>
      <c r="S97" s="96" t="n">
        <v>8</v>
      </c>
      <c r="T97" s="94" t="n">
        <f aca="false">N97+Q97</f>
        <v>111</v>
      </c>
      <c r="U97" s="94" t="n">
        <f aca="false">O97+R97</f>
        <v>15.3</v>
      </c>
      <c r="V97" s="208" t="n">
        <f aca="false">SUM(P97,S97)</f>
        <v>16</v>
      </c>
      <c r="W97" s="93" t="n">
        <f aca="false">K97+T97</f>
        <v>435</v>
      </c>
      <c r="X97" s="94" t="n">
        <f aca="false">L97+U97</f>
        <v>60.7</v>
      </c>
      <c r="Y97" s="38" t="n">
        <f aca="false">M97+V97</f>
        <v>32</v>
      </c>
      <c r="Z97" s="179"/>
    </row>
    <row r="98" customFormat="false" ht="30" hidden="false" customHeight="true" outlineLevel="0" collapsed="false">
      <c r="B98" s="154"/>
      <c r="C98" s="207"/>
      <c r="D98" s="40" t="s">
        <v>49</v>
      </c>
      <c r="E98" s="133" t="n">
        <v>12</v>
      </c>
      <c r="F98" s="134" t="n">
        <v>1.5</v>
      </c>
      <c r="G98" s="135" t="n">
        <v>6</v>
      </c>
      <c r="H98" s="134" t="n">
        <v>26</v>
      </c>
      <c r="I98" s="134" t="n">
        <v>3.3</v>
      </c>
      <c r="J98" s="135" t="n">
        <v>6</v>
      </c>
      <c r="K98" s="134" t="n">
        <f aca="false">E98+H98</f>
        <v>38</v>
      </c>
      <c r="L98" s="134" t="n">
        <f aca="false">F98+I98</f>
        <v>4.8</v>
      </c>
      <c r="M98" s="166" t="n">
        <f aca="false">SUM(G98,J98)</f>
        <v>12</v>
      </c>
      <c r="N98" s="180" t="n">
        <v>65</v>
      </c>
      <c r="O98" s="134" t="n">
        <v>8</v>
      </c>
      <c r="P98" s="135" t="n">
        <v>6</v>
      </c>
      <c r="Q98" s="134" t="n">
        <v>6</v>
      </c>
      <c r="R98" s="134" t="n">
        <v>0.7</v>
      </c>
      <c r="S98" s="135" t="n">
        <v>6</v>
      </c>
      <c r="T98" s="134" t="n">
        <f aca="false">N98+Q98</f>
        <v>71</v>
      </c>
      <c r="U98" s="134" t="n">
        <f aca="false">O98+R98</f>
        <v>8.7</v>
      </c>
      <c r="V98" s="208" t="n">
        <f aca="false">SUM(P98,S98)</f>
        <v>12</v>
      </c>
      <c r="W98" s="133" t="n">
        <f aca="false">K98+T98</f>
        <v>109</v>
      </c>
      <c r="X98" s="134" t="n">
        <f aca="false">L98+U98</f>
        <v>13.5</v>
      </c>
      <c r="Y98" s="38" t="n">
        <f aca="false">M98+V98</f>
        <v>24</v>
      </c>
      <c r="Z98" s="58"/>
    </row>
    <row r="99" customFormat="false" ht="30" hidden="false" customHeight="true" outlineLevel="0" collapsed="false">
      <c r="B99" s="154"/>
      <c r="C99" s="207"/>
      <c r="D99" s="40" t="s">
        <v>64</v>
      </c>
      <c r="E99" s="133"/>
      <c r="F99" s="134"/>
      <c r="G99" s="135"/>
      <c r="H99" s="134"/>
      <c r="I99" s="134"/>
      <c r="J99" s="135"/>
      <c r="K99" s="134" t="n">
        <f aca="false">E99+H99</f>
        <v>0</v>
      </c>
      <c r="L99" s="134" t="n">
        <f aca="false">F99+I99</f>
        <v>0</v>
      </c>
      <c r="M99" s="166" t="n">
        <f aca="false">SUM(G99,J99)</f>
        <v>0</v>
      </c>
      <c r="N99" s="180" t="n">
        <v>19</v>
      </c>
      <c r="O99" s="134" t="n">
        <v>2.5</v>
      </c>
      <c r="P99" s="135" t="n">
        <v>3</v>
      </c>
      <c r="Q99" s="134"/>
      <c r="R99" s="134"/>
      <c r="S99" s="135"/>
      <c r="T99" s="134" t="n">
        <f aca="false">N99+Q99</f>
        <v>19</v>
      </c>
      <c r="U99" s="134" t="n">
        <f aca="false">O99+R99</f>
        <v>2.5</v>
      </c>
      <c r="V99" s="208" t="n">
        <f aca="false">SUM(P99,S99)</f>
        <v>3</v>
      </c>
      <c r="W99" s="133" t="n">
        <f aca="false">K99+T99</f>
        <v>19</v>
      </c>
      <c r="X99" s="134" t="n">
        <f aca="false">L99+U99</f>
        <v>2.5</v>
      </c>
      <c r="Y99" s="38" t="n">
        <f aca="false">M99+V99</f>
        <v>3</v>
      </c>
      <c r="Z99" s="58"/>
    </row>
    <row r="100" customFormat="false" ht="30" hidden="false" customHeight="true" outlineLevel="0" collapsed="false">
      <c r="B100" s="154"/>
      <c r="C100" s="207"/>
      <c r="D100" s="181" t="s">
        <v>75</v>
      </c>
      <c r="E100" s="133"/>
      <c r="F100" s="134"/>
      <c r="G100" s="135"/>
      <c r="H100" s="134"/>
      <c r="I100" s="134"/>
      <c r="J100" s="135"/>
      <c r="K100" s="134" t="n">
        <f aca="false">E100+H100</f>
        <v>0</v>
      </c>
      <c r="L100" s="134" t="n">
        <f aca="false">F100+I100</f>
        <v>0</v>
      </c>
      <c r="M100" s="166" t="n">
        <f aca="false">SUM(G100,J100)</f>
        <v>0</v>
      </c>
      <c r="N100" s="180"/>
      <c r="O100" s="134"/>
      <c r="P100" s="135"/>
      <c r="Q100" s="134" t="n">
        <v>14</v>
      </c>
      <c r="R100" s="134" t="n">
        <v>2</v>
      </c>
      <c r="S100" s="135" t="n">
        <v>2</v>
      </c>
      <c r="T100" s="134" t="n">
        <f aca="false">N100+Q100</f>
        <v>14</v>
      </c>
      <c r="U100" s="134" t="n">
        <f aca="false">O100+R100</f>
        <v>2</v>
      </c>
      <c r="V100" s="208" t="n">
        <f aca="false">SUM(P100,S100)</f>
        <v>2</v>
      </c>
      <c r="W100" s="133" t="n">
        <f aca="false">K100+T100</f>
        <v>14</v>
      </c>
      <c r="X100" s="134" t="n">
        <f aca="false">L100+U100</f>
        <v>2</v>
      </c>
      <c r="Y100" s="38" t="n">
        <f aca="false">M100+V100</f>
        <v>2</v>
      </c>
      <c r="Z100" s="58"/>
    </row>
    <row r="101" customFormat="false" ht="30" hidden="false" customHeight="true" outlineLevel="0" collapsed="false">
      <c r="B101" s="154"/>
      <c r="C101" s="207"/>
      <c r="D101" s="40" t="s">
        <v>76</v>
      </c>
      <c r="E101" s="133" t="n">
        <v>6</v>
      </c>
      <c r="F101" s="134" t="n">
        <v>0.8</v>
      </c>
      <c r="G101" s="135" t="n">
        <v>3</v>
      </c>
      <c r="H101" s="134" t="n">
        <v>13</v>
      </c>
      <c r="I101" s="134" t="n">
        <v>1.7</v>
      </c>
      <c r="J101" s="135" t="n">
        <v>3</v>
      </c>
      <c r="K101" s="134" t="n">
        <f aca="false">E101+H101</f>
        <v>19</v>
      </c>
      <c r="L101" s="134" t="n">
        <f aca="false">F101+I101</f>
        <v>2.5</v>
      </c>
      <c r="M101" s="166" t="n">
        <f aca="false">SUM(G101,J101)</f>
        <v>6</v>
      </c>
      <c r="N101" s="180"/>
      <c r="O101" s="134"/>
      <c r="P101" s="135"/>
      <c r="Q101" s="134"/>
      <c r="R101" s="134"/>
      <c r="S101" s="135"/>
      <c r="T101" s="134" t="n">
        <f aca="false">N101+Q101</f>
        <v>0</v>
      </c>
      <c r="U101" s="134" t="n">
        <f aca="false">O101+R101</f>
        <v>0</v>
      </c>
      <c r="V101" s="208" t="n">
        <f aca="false">SUM(P101,S101)</f>
        <v>0</v>
      </c>
      <c r="W101" s="133" t="n">
        <f aca="false">K101+T101</f>
        <v>19</v>
      </c>
      <c r="X101" s="134" t="n">
        <f aca="false">L101+U101</f>
        <v>2.5</v>
      </c>
      <c r="Y101" s="38" t="n">
        <f aca="false">M101+V101</f>
        <v>6</v>
      </c>
      <c r="Z101" s="58"/>
    </row>
    <row r="102" customFormat="false" ht="30" hidden="false" customHeight="true" outlineLevel="0" collapsed="false">
      <c r="B102" s="154"/>
      <c r="C102" s="207"/>
      <c r="D102" s="181" t="s">
        <v>48</v>
      </c>
      <c r="E102" s="133" t="n">
        <v>30</v>
      </c>
      <c r="F102" s="134" t="n">
        <v>3.6</v>
      </c>
      <c r="G102" s="135" t="n">
        <v>1</v>
      </c>
      <c r="H102" s="134"/>
      <c r="I102" s="134"/>
      <c r="J102" s="135"/>
      <c r="K102" s="134" t="n">
        <f aca="false">E102+H102</f>
        <v>30</v>
      </c>
      <c r="L102" s="134" t="n">
        <f aca="false">F102+I102</f>
        <v>3.6</v>
      </c>
      <c r="M102" s="166" t="n">
        <f aca="false">SUM(G102,J102)</f>
        <v>1</v>
      </c>
      <c r="N102" s="180"/>
      <c r="O102" s="134"/>
      <c r="P102" s="135"/>
      <c r="Q102" s="134" t="n">
        <v>160</v>
      </c>
      <c r="R102" s="134" t="n">
        <v>25</v>
      </c>
      <c r="S102" s="135" t="n">
        <v>4</v>
      </c>
      <c r="T102" s="134" t="n">
        <f aca="false">N102+Q102</f>
        <v>160</v>
      </c>
      <c r="U102" s="134" t="n">
        <f aca="false">O102+R102</f>
        <v>25</v>
      </c>
      <c r="V102" s="208" t="n">
        <f aca="false">SUM(P102,S102)</f>
        <v>4</v>
      </c>
      <c r="W102" s="133" t="n">
        <f aca="false">K102+T102</f>
        <v>190</v>
      </c>
      <c r="X102" s="134" t="n">
        <f aca="false">L102+U102</f>
        <v>28.6</v>
      </c>
      <c r="Y102" s="38" t="n">
        <f aca="false">M102+V102</f>
        <v>5</v>
      </c>
      <c r="Z102" s="58"/>
    </row>
    <row r="103" customFormat="false" ht="30" hidden="false" customHeight="true" outlineLevel="0" collapsed="false">
      <c r="B103" s="154"/>
      <c r="C103" s="207"/>
      <c r="D103" s="40" t="s">
        <v>77</v>
      </c>
      <c r="E103" s="133" t="n">
        <v>10</v>
      </c>
      <c r="F103" s="134" t="n">
        <v>1.2</v>
      </c>
      <c r="G103" s="135" t="n">
        <v>1</v>
      </c>
      <c r="H103" s="134"/>
      <c r="I103" s="134"/>
      <c r="J103" s="135"/>
      <c r="K103" s="134" t="n">
        <f aca="false">E103+H103</f>
        <v>10</v>
      </c>
      <c r="L103" s="134" t="n">
        <f aca="false">F103+I103</f>
        <v>1.2</v>
      </c>
      <c r="M103" s="166" t="n">
        <f aca="false">SUM(G103,J103)</f>
        <v>1</v>
      </c>
      <c r="N103" s="180"/>
      <c r="O103" s="134"/>
      <c r="P103" s="135"/>
      <c r="Q103" s="134"/>
      <c r="R103" s="134"/>
      <c r="S103" s="135"/>
      <c r="T103" s="134" t="n">
        <f aca="false">N103+Q103</f>
        <v>0</v>
      </c>
      <c r="U103" s="134" t="n">
        <f aca="false">O103+R103</f>
        <v>0</v>
      </c>
      <c r="V103" s="208" t="n">
        <f aca="false">SUM(P103,S103)</f>
        <v>0</v>
      </c>
      <c r="W103" s="133" t="n">
        <f aca="false">K103+T103</f>
        <v>10</v>
      </c>
      <c r="X103" s="134" t="n">
        <f aca="false">L103+U103</f>
        <v>1.2</v>
      </c>
      <c r="Y103" s="38" t="n">
        <f aca="false">M103+V103</f>
        <v>1</v>
      </c>
      <c r="Z103" s="58"/>
    </row>
    <row r="104" customFormat="false" ht="30" hidden="false" customHeight="true" outlineLevel="0" collapsed="false">
      <c r="B104" s="154"/>
      <c r="C104" s="25" t="s">
        <v>78</v>
      </c>
      <c r="D104" s="181" t="s">
        <v>58</v>
      </c>
      <c r="E104" s="209"/>
      <c r="F104" s="210"/>
      <c r="G104" s="211"/>
      <c r="H104" s="210"/>
      <c r="I104" s="210"/>
      <c r="J104" s="211"/>
      <c r="K104" s="134" t="n">
        <f aca="false">E104+H104</f>
        <v>0</v>
      </c>
      <c r="L104" s="134" t="n">
        <f aca="false">F104+I104</f>
        <v>0</v>
      </c>
      <c r="M104" s="166" t="n">
        <f aca="false">SUM(G104,J104)</f>
        <v>0</v>
      </c>
      <c r="N104" s="180"/>
      <c r="O104" s="134"/>
      <c r="P104" s="135"/>
      <c r="Q104" s="134" t="n">
        <v>150</v>
      </c>
      <c r="R104" s="134" t="n">
        <v>8.8</v>
      </c>
      <c r="S104" s="135" t="n">
        <v>14</v>
      </c>
      <c r="T104" s="134" t="n">
        <f aca="false">N104+Q104</f>
        <v>150</v>
      </c>
      <c r="U104" s="134" t="n">
        <f aca="false">O104+R104</f>
        <v>8.8</v>
      </c>
      <c r="V104" s="208" t="n">
        <f aca="false">SUM(P104,S104)</f>
        <v>14</v>
      </c>
      <c r="W104" s="133" t="n">
        <f aca="false">K104+T104</f>
        <v>150</v>
      </c>
      <c r="X104" s="134" t="n">
        <f aca="false">L104+U104</f>
        <v>8.8</v>
      </c>
      <c r="Y104" s="38" t="n">
        <f aca="false">M104+V104</f>
        <v>14</v>
      </c>
      <c r="Z104" s="58"/>
    </row>
    <row r="105" customFormat="false" ht="30" hidden="false" customHeight="true" outlineLevel="0" collapsed="false">
      <c r="B105" s="154"/>
      <c r="C105" s="25"/>
      <c r="D105" s="181" t="s">
        <v>49</v>
      </c>
      <c r="E105" s="209"/>
      <c r="F105" s="210"/>
      <c r="G105" s="211"/>
      <c r="H105" s="210"/>
      <c r="I105" s="210"/>
      <c r="J105" s="211"/>
      <c r="K105" s="134" t="n">
        <f aca="false">E105+H105</f>
        <v>0</v>
      </c>
      <c r="L105" s="134" t="n">
        <f aca="false">F105+I105</f>
        <v>0</v>
      </c>
      <c r="M105" s="166" t="n">
        <f aca="false">SUM(G105,J105)</f>
        <v>0</v>
      </c>
      <c r="N105" s="180"/>
      <c r="O105" s="134"/>
      <c r="P105" s="135"/>
      <c r="Q105" s="134" t="n">
        <v>150</v>
      </c>
      <c r="R105" s="134" t="n">
        <v>6.6</v>
      </c>
      <c r="S105" s="135" t="n">
        <v>14</v>
      </c>
      <c r="T105" s="134" t="n">
        <f aca="false">N105+Q105</f>
        <v>150</v>
      </c>
      <c r="U105" s="134" t="n">
        <f aca="false">O105+R105</f>
        <v>6.6</v>
      </c>
      <c r="V105" s="208" t="n">
        <f aca="false">SUM(P105,S105)</f>
        <v>14</v>
      </c>
      <c r="W105" s="133" t="n">
        <f aca="false">K105+T105</f>
        <v>150</v>
      </c>
      <c r="X105" s="134" t="n">
        <f aca="false">L105+U105</f>
        <v>6.6</v>
      </c>
      <c r="Y105" s="38" t="n">
        <f aca="false">M105+V105</f>
        <v>14</v>
      </c>
      <c r="Z105" s="58"/>
    </row>
    <row r="106" customFormat="false" ht="30" hidden="false" customHeight="true" outlineLevel="0" collapsed="false">
      <c r="B106" s="154"/>
      <c r="C106" s="25"/>
      <c r="D106" s="40" t="s">
        <v>48</v>
      </c>
      <c r="E106" s="209"/>
      <c r="F106" s="210"/>
      <c r="G106" s="211"/>
      <c r="H106" s="210"/>
      <c r="I106" s="210"/>
      <c r="J106" s="211"/>
      <c r="K106" s="134" t="n">
        <f aca="false">E106+H106</f>
        <v>0</v>
      </c>
      <c r="L106" s="134" t="n">
        <f aca="false">F106+I106</f>
        <v>0</v>
      </c>
      <c r="M106" s="166" t="n">
        <f aca="false">SUM(G106,J106)</f>
        <v>0</v>
      </c>
      <c r="N106" s="180"/>
      <c r="O106" s="134"/>
      <c r="P106" s="135"/>
      <c r="Q106" s="134" t="n">
        <v>100</v>
      </c>
      <c r="R106" s="134" t="n">
        <v>6</v>
      </c>
      <c r="S106" s="135" t="n">
        <v>7</v>
      </c>
      <c r="T106" s="134" t="n">
        <f aca="false">N106+Q106</f>
        <v>100</v>
      </c>
      <c r="U106" s="134" t="n">
        <f aca="false">O106+R106</f>
        <v>6</v>
      </c>
      <c r="V106" s="208" t="n">
        <f aca="false">SUM(P106,S106)</f>
        <v>7</v>
      </c>
      <c r="W106" s="133" t="n">
        <f aca="false">K106+T106</f>
        <v>100</v>
      </c>
      <c r="X106" s="134" t="n">
        <f aca="false">L106+U106</f>
        <v>6</v>
      </c>
      <c r="Y106" s="38" t="n">
        <f aca="false">M106+V106</f>
        <v>7</v>
      </c>
      <c r="Z106" s="58"/>
    </row>
    <row r="107" customFormat="false" ht="30" hidden="false" customHeight="true" outlineLevel="0" collapsed="false">
      <c r="B107" s="154"/>
      <c r="C107" s="25"/>
      <c r="D107" s="181" t="s">
        <v>64</v>
      </c>
      <c r="E107" s="209"/>
      <c r="F107" s="210"/>
      <c r="G107" s="211"/>
      <c r="H107" s="210"/>
      <c r="I107" s="210"/>
      <c r="J107" s="211"/>
      <c r="K107" s="134" t="n">
        <f aca="false">E107+H107</f>
        <v>0</v>
      </c>
      <c r="L107" s="134" t="n">
        <f aca="false">F107+I107</f>
        <v>0</v>
      </c>
      <c r="M107" s="166" t="n">
        <f aca="false">SUM(G107,J107)</f>
        <v>0</v>
      </c>
      <c r="N107" s="180"/>
      <c r="O107" s="134"/>
      <c r="P107" s="135"/>
      <c r="Q107" s="134" t="n">
        <v>40</v>
      </c>
      <c r="R107" s="134" t="n">
        <v>1</v>
      </c>
      <c r="S107" s="135" t="n">
        <v>2</v>
      </c>
      <c r="T107" s="134" t="n">
        <f aca="false">N107+Q107</f>
        <v>40</v>
      </c>
      <c r="U107" s="134" t="n">
        <f aca="false">O107+R107</f>
        <v>1</v>
      </c>
      <c r="V107" s="208" t="n">
        <f aca="false">SUM(P107,S107)</f>
        <v>2</v>
      </c>
      <c r="W107" s="133" t="n">
        <f aca="false">K107+T107</f>
        <v>40</v>
      </c>
      <c r="X107" s="134" t="n">
        <f aca="false">L107+U107</f>
        <v>1</v>
      </c>
      <c r="Y107" s="38" t="n">
        <f aca="false">M107+V107</f>
        <v>2</v>
      </c>
      <c r="Z107" s="58"/>
    </row>
    <row r="108" customFormat="false" ht="30" hidden="false" customHeight="true" outlineLevel="0" collapsed="false">
      <c r="B108" s="154"/>
      <c r="C108" s="25"/>
      <c r="D108" s="181" t="s">
        <v>75</v>
      </c>
      <c r="E108" s="209"/>
      <c r="F108" s="210"/>
      <c r="G108" s="211"/>
      <c r="H108" s="210"/>
      <c r="I108" s="210"/>
      <c r="J108" s="211"/>
      <c r="K108" s="134" t="n">
        <f aca="false">E108+H108</f>
        <v>0</v>
      </c>
      <c r="L108" s="134" t="n">
        <f aca="false">F108+I108</f>
        <v>0</v>
      </c>
      <c r="M108" s="166" t="n">
        <f aca="false">SUM(G108,J108)</f>
        <v>0</v>
      </c>
      <c r="N108" s="180"/>
      <c r="O108" s="134"/>
      <c r="P108" s="135"/>
      <c r="Q108" s="134" t="n">
        <v>20</v>
      </c>
      <c r="R108" s="134" t="n">
        <v>1</v>
      </c>
      <c r="S108" s="135" t="n">
        <v>2</v>
      </c>
      <c r="T108" s="134" t="n">
        <f aca="false">N108+Q108</f>
        <v>20</v>
      </c>
      <c r="U108" s="134" t="n">
        <f aca="false">O108+R108</f>
        <v>1</v>
      </c>
      <c r="V108" s="208" t="n">
        <f aca="false">SUM(P108,S108)</f>
        <v>2</v>
      </c>
      <c r="W108" s="133" t="n">
        <f aca="false">K108+T108</f>
        <v>20</v>
      </c>
      <c r="X108" s="134" t="n">
        <f aca="false">L108+U108</f>
        <v>1</v>
      </c>
      <c r="Y108" s="38" t="n">
        <f aca="false">M108+V108</f>
        <v>2</v>
      </c>
      <c r="Z108" s="58"/>
    </row>
    <row r="109" customFormat="false" ht="30" hidden="false" customHeight="true" outlineLevel="0" collapsed="false">
      <c r="B109" s="154"/>
      <c r="C109" s="53" t="s">
        <v>79</v>
      </c>
      <c r="D109" s="181" t="s">
        <v>57</v>
      </c>
      <c r="E109" s="133"/>
      <c r="F109" s="134"/>
      <c r="G109" s="57"/>
      <c r="H109" s="134"/>
      <c r="I109" s="134"/>
      <c r="J109" s="57"/>
      <c r="K109" s="134" t="n">
        <f aca="false">E109+H109</f>
        <v>0</v>
      </c>
      <c r="L109" s="134" t="n">
        <f aca="false">F109+I109</f>
        <v>0</v>
      </c>
      <c r="M109" s="166" t="n">
        <f aca="false">SUM(G109,J109)</f>
        <v>0</v>
      </c>
      <c r="N109" s="180"/>
      <c r="O109" s="134"/>
      <c r="P109" s="135"/>
      <c r="Q109" s="134" t="n">
        <v>90.5</v>
      </c>
      <c r="R109" s="134" t="n">
        <v>8.1</v>
      </c>
      <c r="S109" s="135" t="n">
        <v>10</v>
      </c>
      <c r="T109" s="134" t="n">
        <f aca="false">N109+Q109</f>
        <v>90.5</v>
      </c>
      <c r="U109" s="134" t="n">
        <f aca="false">O109+R109</f>
        <v>8.1</v>
      </c>
      <c r="V109" s="208" t="n">
        <f aca="false">SUM(P109,S109)</f>
        <v>10</v>
      </c>
      <c r="W109" s="133" t="n">
        <f aca="false">K109+T109</f>
        <v>90.5</v>
      </c>
      <c r="X109" s="134" t="n">
        <f aca="false">L109+U109</f>
        <v>8.1</v>
      </c>
      <c r="Y109" s="38" t="n">
        <f aca="false">M109+V109</f>
        <v>10</v>
      </c>
      <c r="Z109" s="58"/>
    </row>
    <row r="110" customFormat="false" ht="30" hidden="false" customHeight="true" outlineLevel="0" collapsed="false">
      <c r="B110" s="154"/>
      <c r="C110" s="53"/>
      <c r="D110" s="181" t="s">
        <v>48</v>
      </c>
      <c r="E110" s="133"/>
      <c r="F110" s="134"/>
      <c r="G110" s="57"/>
      <c r="H110" s="134"/>
      <c r="I110" s="134"/>
      <c r="J110" s="57"/>
      <c r="K110" s="134" t="n">
        <f aca="false">E110+H110</f>
        <v>0</v>
      </c>
      <c r="L110" s="134" t="n">
        <f aca="false">F110+I110</f>
        <v>0</v>
      </c>
      <c r="M110" s="166" t="n">
        <f aca="false">SUM(G110,J110)</f>
        <v>0</v>
      </c>
      <c r="N110" s="180"/>
      <c r="O110" s="134"/>
      <c r="P110" s="135"/>
      <c r="Q110" s="134" t="n">
        <v>16</v>
      </c>
      <c r="R110" s="134" t="n">
        <v>1.6</v>
      </c>
      <c r="S110" s="135" t="n">
        <v>6</v>
      </c>
      <c r="T110" s="134" t="n">
        <f aca="false">N110+Q110</f>
        <v>16</v>
      </c>
      <c r="U110" s="134" t="n">
        <f aca="false">O110+R110</f>
        <v>1.6</v>
      </c>
      <c r="V110" s="208" t="n">
        <f aca="false">SUM(P110,S110)</f>
        <v>6</v>
      </c>
      <c r="W110" s="133" t="n">
        <f aca="false">K110+T110</f>
        <v>16</v>
      </c>
      <c r="X110" s="134" t="n">
        <f aca="false">L110+U110</f>
        <v>1.6</v>
      </c>
      <c r="Y110" s="38" t="n">
        <f aca="false">M110+V110</f>
        <v>6</v>
      </c>
      <c r="Z110" s="58"/>
    </row>
    <row r="111" customFormat="false" ht="30" hidden="false" customHeight="true" outlineLevel="0" collapsed="false">
      <c r="B111" s="154"/>
      <c r="C111" s="53"/>
      <c r="D111" s="181" t="s">
        <v>49</v>
      </c>
      <c r="E111" s="133"/>
      <c r="F111" s="134"/>
      <c r="G111" s="57"/>
      <c r="H111" s="134"/>
      <c r="I111" s="134"/>
      <c r="J111" s="57"/>
      <c r="K111" s="134" t="n">
        <f aca="false">E111+H111</f>
        <v>0</v>
      </c>
      <c r="L111" s="134" t="n">
        <f aca="false">F111+I111</f>
        <v>0</v>
      </c>
      <c r="M111" s="166" t="n">
        <f aca="false">SUM(G111,J111)</f>
        <v>0</v>
      </c>
      <c r="N111" s="180"/>
      <c r="O111" s="134"/>
      <c r="P111" s="135"/>
      <c r="Q111" s="134" t="n">
        <v>3.5</v>
      </c>
      <c r="R111" s="134" t="n">
        <v>0.4</v>
      </c>
      <c r="S111" s="135" t="n">
        <v>2</v>
      </c>
      <c r="T111" s="134" t="n">
        <f aca="false">N111+Q111</f>
        <v>3.5</v>
      </c>
      <c r="U111" s="134" t="n">
        <f aca="false">O111+R111</f>
        <v>0.4</v>
      </c>
      <c r="V111" s="208" t="n">
        <f aca="false">SUM(P111,S111)</f>
        <v>2</v>
      </c>
      <c r="W111" s="133" t="n">
        <f aca="false">K111+T111</f>
        <v>3.5</v>
      </c>
      <c r="X111" s="134" t="n">
        <f aca="false">L111+U111</f>
        <v>0.4</v>
      </c>
      <c r="Y111" s="38" t="n">
        <f aca="false">M111+V111</f>
        <v>2</v>
      </c>
      <c r="Z111" s="58"/>
    </row>
    <row r="112" customFormat="false" ht="30" hidden="false" customHeight="true" outlineLevel="0" collapsed="false">
      <c r="B112" s="154"/>
      <c r="C112" s="53"/>
      <c r="D112" s="181" t="s">
        <v>64</v>
      </c>
      <c r="E112" s="133"/>
      <c r="F112" s="134"/>
      <c r="G112" s="57"/>
      <c r="H112" s="134"/>
      <c r="I112" s="134"/>
      <c r="J112" s="57"/>
      <c r="K112" s="134" t="n">
        <f aca="false">E112+H112</f>
        <v>0</v>
      </c>
      <c r="L112" s="134" t="n">
        <f aca="false">F112+I112</f>
        <v>0</v>
      </c>
      <c r="M112" s="166" t="n">
        <f aca="false">SUM(G112,J112)</f>
        <v>0</v>
      </c>
      <c r="N112" s="180"/>
      <c r="O112" s="134"/>
      <c r="P112" s="135"/>
      <c r="Q112" s="134" t="n">
        <v>2</v>
      </c>
      <c r="R112" s="134" t="n">
        <v>0.2</v>
      </c>
      <c r="S112" s="135" t="n">
        <v>2</v>
      </c>
      <c r="T112" s="134" t="n">
        <f aca="false">N112+Q112</f>
        <v>2</v>
      </c>
      <c r="U112" s="134" t="n">
        <f aca="false">O112+R112</f>
        <v>0.2</v>
      </c>
      <c r="V112" s="208" t="n">
        <f aca="false">SUM(P112,S112)</f>
        <v>2</v>
      </c>
      <c r="W112" s="133" t="n">
        <f aca="false">K112+T112</f>
        <v>2</v>
      </c>
      <c r="X112" s="134" t="n">
        <f aca="false">L112+U112</f>
        <v>0.2</v>
      </c>
      <c r="Y112" s="38" t="n">
        <f aca="false">M112+V112</f>
        <v>2</v>
      </c>
      <c r="Z112" s="58"/>
    </row>
    <row r="113" customFormat="false" ht="30" hidden="false" customHeight="true" outlineLevel="0" collapsed="false">
      <c r="B113" s="154"/>
      <c r="C113" s="53"/>
      <c r="D113" s="181" t="s">
        <v>80</v>
      </c>
      <c r="E113" s="133"/>
      <c r="F113" s="134"/>
      <c r="G113" s="57"/>
      <c r="H113" s="134"/>
      <c r="I113" s="134"/>
      <c r="J113" s="57"/>
      <c r="K113" s="134" t="n">
        <f aca="false">E113+H113</f>
        <v>0</v>
      </c>
      <c r="L113" s="134" t="n">
        <f aca="false">F113+I113</f>
        <v>0</v>
      </c>
      <c r="M113" s="166" t="n">
        <f aca="false">SUM(G113,J113)</f>
        <v>0</v>
      </c>
      <c r="N113" s="180"/>
      <c r="O113" s="134"/>
      <c r="P113" s="135"/>
      <c r="Q113" s="134" t="n">
        <v>7.5</v>
      </c>
      <c r="R113" s="134" t="n">
        <v>0.8</v>
      </c>
      <c r="S113" s="135" t="n">
        <v>5</v>
      </c>
      <c r="T113" s="134" t="n">
        <f aca="false">N113+Q113</f>
        <v>7.5</v>
      </c>
      <c r="U113" s="134" t="n">
        <f aca="false">O113+R113</f>
        <v>0.8</v>
      </c>
      <c r="V113" s="208" t="n">
        <f aca="false">SUM(P113,S113)</f>
        <v>5</v>
      </c>
      <c r="W113" s="133" t="n">
        <f aca="false">K113+T113</f>
        <v>7.5</v>
      </c>
      <c r="X113" s="134" t="n">
        <f aca="false">L113+U113</f>
        <v>0.8</v>
      </c>
      <c r="Y113" s="38" t="n">
        <f aca="false">M113+V113</f>
        <v>5</v>
      </c>
      <c r="Z113" s="58"/>
    </row>
    <row r="114" customFormat="false" ht="30" hidden="false" customHeight="true" outlineLevel="0" collapsed="false">
      <c r="B114" s="154"/>
      <c r="C114" s="53"/>
      <c r="D114" s="181" t="s">
        <v>75</v>
      </c>
      <c r="E114" s="133"/>
      <c r="F114" s="134"/>
      <c r="G114" s="57"/>
      <c r="H114" s="134"/>
      <c r="I114" s="134"/>
      <c r="J114" s="57"/>
      <c r="K114" s="134" t="n">
        <f aca="false">E114+H114</f>
        <v>0</v>
      </c>
      <c r="L114" s="134" t="n">
        <f aca="false">F114+I114</f>
        <v>0</v>
      </c>
      <c r="M114" s="166" t="n">
        <f aca="false">SUM(G114,J114)</f>
        <v>0</v>
      </c>
      <c r="N114" s="180"/>
      <c r="O114" s="134"/>
      <c r="P114" s="135"/>
      <c r="Q114" s="134" t="n">
        <v>2</v>
      </c>
      <c r="R114" s="134" t="n">
        <v>0.2</v>
      </c>
      <c r="S114" s="135" t="n">
        <v>2</v>
      </c>
      <c r="T114" s="134" t="n">
        <f aca="false">N114+Q114</f>
        <v>2</v>
      </c>
      <c r="U114" s="134" t="n">
        <f aca="false">O114+R114</f>
        <v>0.2</v>
      </c>
      <c r="V114" s="208" t="n">
        <f aca="false">SUM(P114,S114)</f>
        <v>2</v>
      </c>
      <c r="W114" s="133" t="n">
        <f aca="false">K114+T114</f>
        <v>2</v>
      </c>
      <c r="X114" s="134" t="n">
        <f aca="false">L114+U114</f>
        <v>0.2</v>
      </c>
      <c r="Y114" s="38" t="n">
        <f aca="false">M114+V114</f>
        <v>2</v>
      </c>
      <c r="Z114" s="58"/>
    </row>
    <row r="115" customFormat="false" ht="30" hidden="false" customHeight="true" outlineLevel="0" collapsed="false">
      <c r="B115" s="154"/>
      <c r="C115" s="53"/>
      <c r="D115" s="181" t="s">
        <v>81</v>
      </c>
      <c r="E115" s="133"/>
      <c r="F115" s="134"/>
      <c r="G115" s="57"/>
      <c r="H115" s="134"/>
      <c r="I115" s="134"/>
      <c r="J115" s="57"/>
      <c r="K115" s="134" t="n">
        <f aca="false">E115+H115</f>
        <v>0</v>
      </c>
      <c r="L115" s="134" t="n">
        <f aca="false">F115+I115</f>
        <v>0</v>
      </c>
      <c r="M115" s="166" t="n">
        <f aca="false">SUM(G115,J115)</f>
        <v>0</v>
      </c>
      <c r="N115" s="180"/>
      <c r="O115" s="134"/>
      <c r="P115" s="135"/>
      <c r="Q115" s="134" t="n">
        <v>14.5</v>
      </c>
      <c r="R115" s="134" t="n">
        <v>1.5</v>
      </c>
      <c r="S115" s="135" t="n">
        <v>2</v>
      </c>
      <c r="T115" s="134" t="n">
        <f aca="false">N115+Q115</f>
        <v>14.5</v>
      </c>
      <c r="U115" s="134" t="n">
        <f aca="false">O115+R115</f>
        <v>1.5</v>
      </c>
      <c r="V115" s="208" t="n">
        <f aca="false">SUM(P115,S115)</f>
        <v>2</v>
      </c>
      <c r="W115" s="133" t="n">
        <f aca="false">K115+T115</f>
        <v>14.5</v>
      </c>
      <c r="X115" s="134" t="n">
        <f aca="false">L115+U115</f>
        <v>1.5</v>
      </c>
      <c r="Y115" s="38" t="n">
        <f aca="false">M115+V115</f>
        <v>2</v>
      </c>
      <c r="Z115" s="58"/>
    </row>
    <row r="116" customFormat="false" ht="30" hidden="false" customHeight="true" outlineLevel="0" collapsed="false">
      <c r="B116" s="154"/>
      <c r="C116" s="53" t="s">
        <v>82</v>
      </c>
      <c r="D116" s="40" t="s">
        <v>57</v>
      </c>
      <c r="E116" s="133" t="n">
        <v>200</v>
      </c>
      <c r="F116" s="134" t="n">
        <v>24</v>
      </c>
      <c r="G116" s="135" t="n">
        <v>5</v>
      </c>
      <c r="H116" s="134" t="n">
        <v>100</v>
      </c>
      <c r="I116" s="134" t="n">
        <v>12</v>
      </c>
      <c r="J116" s="135" t="n">
        <v>6</v>
      </c>
      <c r="K116" s="134" t="n">
        <f aca="false">E116+H116</f>
        <v>300</v>
      </c>
      <c r="L116" s="134" t="n">
        <f aca="false">F116+I116</f>
        <v>36</v>
      </c>
      <c r="M116" s="166" t="n">
        <f aca="false">SUM(G116,J116)</f>
        <v>11</v>
      </c>
      <c r="N116" s="180" t="n">
        <v>80</v>
      </c>
      <c r="O116" s="134" t="n">
        <v>10</v>
      </c>
      <c r="P116" s="135" t="n">
        <v>7</v>
      </c>
      <c r="Q116" s="134" t="n">
        <v>1200</v>
      </c>
      <c r="R116" s="134" t="n">
        <v>132</v>
      </c>
      <c r="S116" s="135" t="n">
        <v>35</v>
      </c>
      <c r="T116" s="134" t="n">
        <f aca="false">N116+Q116</f>
        <v>1280</v>
      </c>
      <c r="U116" s="134" t="n">
        <f aca="false">O116+R116</f>
        <v>142</v>
      </c>
      <c r="V116" s="208" t="n">
        <f aca="false">SUM(P116,S116)</f>
        <v>42</v>
      </c>
      <c r="W116" s="133" t="n">
        <f aca="false">K116+T116</f>
        <v>1580</v>
      </c>
      <c r="X116" s="134" t="n">
        <f aca="false">L116+U116</f>
        <v>178</v>
      </c>
      <c r="Y116" s="38" t="n">
        <f aca="false">M116+V116</f>
        <v>53</v>
      </c>
      <c r="Z116" s="58"/>
    </row>
    <row r="117" customFormat="false" ht="30" hidden="false" customHeight="true" outlineLevel="0" collapsed="false">
      <c r="B117" s="154"/>
      <c r="C117" s="53" t="s">
        <v>83</v>
      </c>
      <c r="D117" s="181" t="s">
        <v>58</v>
      </c>
      <c r="E117" s="133"/>
      <c r="F117" s="134"/>
      <c r="G117" s="135"/>
      <c r="H117" s="134"/>
      <c r="I117" s="134"/>
      <c r="J117" s="135"/>
      <c r="K117" s="134" t="n">
        <f aca="false">E117+H117</f>
        <v>0</v>
      </c>
      <c r="L117" s="134" t="n">
        <f aca="false">F117+I117</f>
        <v>0</v>
      </c>
      <c r="M117" s="166" t="n">
        <f aca="false">SUM(G117,J117)</f>
        <v>0</v>
      </c>
      <c r="N117" s="180"/>
      <c r="O117" s="134"/>
      <c r="P117" s="135"/>
      <c r="Q117" s="134" t="n">
        <v>200</v>
      </c>
      <c r="R117" s="134" t="n">
        <v>3.8</v>
      </c>
      <c r="S117" s="135" t="n">
        <v>4</v>
      </c>
      <c r="T117" s="134" t="n">
        <f aca="false">N117+Q117</f>
        <v>200</v>
      </c>
      <c r="U117" s="134" t="n">
        <f aca="false">O117+R117</f>
        <v>3.8</v>
      </c>
      <c r="V117" s="208" t="n">
        <f aca="false">SUM(P117,S117)</f>
        <v>4</v>
      </c>
      <c r="W117" s="133" t="n">
        <f aca="false">K117+T117</f>
        <v>200</v>
      </c>
      <c r="X117" s="134" t="n">
        <f aca="false">L117+U117</f>
        <v>3.8</v>
      </c>
      <c r="Y117" s="38" t="n">
        <f aca="false">M117+V117</f>
        <v>4</v>
      </c>
      <c r="Z117" s="58"/>
    </row>
    <row r="118" customFormat="false" ht="30" hidden="false" customHeight="true" outlineLevel="0" collapsed="false">
      <c r="B118" s="154"/>
      <c r="C118" s="53"/>
      <c r="D118" s="181" t="s">
        <v>49</v>
      </c>
      <c r="E118" s="133"/>
      <c r="F118" s="134"/>
      <c r="G118" s="135"/>
      <c r="H118" s="134"/>
      <c r="I118" s="134"/>
      <c r="J118" s="135"/>
      <c r="K118" s="134" t="n">
        <f aca="false">E118+H118</f>
        <v>0</v>
      </c>
      <c r="L118" s="134" t="n">
        <f aca="false">F118+I118</f>
        <v>0</v>
      </c>
      <c r="M118" s="166" t="n">
        <f aca="false">SUM(G118,J118)</f>
        <v>0</v>
      </c>
      <c r="N118" s="180"/>
      <c r="O118" s="134"/>
      <c r="P118" s="135"/>
      <c r="Q118" s="134" t="n">
        <v>250</v>
      </c>
      <c r="R118" s="134" t="n">
        <v>4.7</v>
      </c>
      <c r="S118" s="135" t="n">
        <v>4</v>
      </c>
      <c r="T118" s="134" t="n">
        <f aca="false">N118+Q118</f>
        <v>250</v>
      </c>
      <c r="U118" s="134" t="n">
        <f aca="false">O118+R118</f>
        <v>4.7</v>
      </c>
      <c r="V118" s="208" t="n">
        <f aca="false">SUM(P118,S118)</f>
        <v>4</v>
      </c>
      <c r="W118" s="133" t="n">
        <f aca="false">K118+T118</f>
        <v>250</v>
      </c>
      <c r="X118" s="134" t="n">
        <f aca="false">L118+U118</f>
        <v>4.7</v>
      </c>
      <c r="Y118" s="38" t="n">
        <f aca="false">M118+V118</f>
        <v>4</v>
      </c>
      <c r="Z118" s="58"/>
    </row>
    <row r="119" customFormat="false" ht="30" hidden="false" customHeight="true" outlineLevel="0" collapsed="false">
      <c r="B119" s="154"/>
      <c r="C119" s="53"/>
      <c r="D119" s="181" t="s">
        <v>48</v>
      </c>
      <c r="E119" s="133"/>
      <c r="F119" s="134"/>
      <c r="G119" s="135"/>
      <c r="H119" s="134"/>
      <c r="I119" s="134"/>
      <c r="J119" s="135"/>
      <c r="K119" s="134" t="n">
        <f aca="false">E119+H119</f>
        <v>0</v>
      </c>
      <c r="L119" s="134" t="n">
        <f aca="false">F119+I119</f>
        <v>0</v>
      </c>
      <c r="M119" s="166" t="n">
        <f aca="false">SUM(G119,J119)</f>
        <v>0</v>
      </c>
      <c r="N119" s="180"/>
      <c r="O119" s="134"/>
      <c r="P119" s="135"/>
      <c r="Q119" s="134" t="n">
        <v>200</v>
      </c>
      <c r="R119" s="134" t="n">
        <v>0.5</v>
      </c>
      <c r="S119" s="135" t="n">
        <v>4</v>
      </c>
      <c r="T119" s="134" t="n">
        <f aca="false">N119+Q119</f>
        <v>200</v>
      </c>
      <c r="U119" s="134" t="n">
        <f aca="false">O119+R119</f>
        <v>0.5</v>
      </c>
      <c r="V119" s="208" t="n">
        <f aca="false">SUM(P119,S119)</f>
        <v>4</v>
      </c>
      <c r="W119" s="133" t="n">
        <f aca="false">K119+T119</f>
        <v>200</v>
      </c>
      <c r="X119" s="134" t="n">
        <f aca="false">L119+U119</f>
        <v>0.5</v>
      </c>
      <c r="Y119" s="38" t="n">
        <f aca="false">M119+V119</f>
        <v>4</v>
      </c>
      <c r="Z119" s="58"/>
    </row>
    <row r="120" customFormat="false" ht="30" hidden="false" customHeight="true" outlineLevel="0" collapsed="false">
      <c r="B120" s="154"/>
      <c r="C120" s="53" t="s">
        <v>84</v>
      </c>
      <c r="D120" s="40" t="s">
        <v>57</v>
      </c>
      <c r="E120" s="133" t="n">
        <v>633</v>
      </c>
      <c r="F120" s="134" t="n">
        <v>60</v>
      </c>
      <c r="G120" s="135" t="n">
        <v>13</v>
      </c>
      <c r="H120" s="134" t="n">
        <v>550</v>
      </c>
      <c r="I120" s="134" t="n">
        <v>50</v>
      </c>
      <c r="J120" s="135" t="n">
        <v>10</v>
      </c>
      <c r="K120" s="134" t="n">
        <f aca="false">E120+H120</f>
        <v>1183</v>
      </c>
      <c r="L120" s="134" t="n">
        <f aca="false">F120+I120</f>
        <v>110</v>
      </c>
      <c r="M120" s="166" t="n">
        <f aca="false">SUM(G120,J120)</f>
        <v>23</v>
      </c>
      <c r="N120" s="180"/>
      <c r="O120" s="134"/>
      <c r="P120" s="57"/>
      <c r="Q120" s="134"/>
      <c r="R120" s="134"/>
      <c r="S120" s="57"/>
      <c r="T120" s="134" t="n">
        <f aca="false">N120+Q120</f>
        <v>0</v>
      </c>
      <c r="U120" s="134" t="n">
        <f aca="false">O120+R120</f>
        <v>0</v>
      </c>
      <c r="V120" s="208" t="n">
        <f aca="false">SUM(P120,S120)</f>
        <v>0</v>
      </c>
      <c r="W120" s="133" t="n">
        <f aca="false">K120+T120</f>
        <v>1183</v>
      </c>
      <c r="X120" s="134" t="n">
        <f aca="false">L120+U120</f>
        <v>110</v>
      </c>
      <c r="Y120" s="38" t="n">
        <f aca="false">M120+V120</f>
        <v>23</v>
      </c>
      <c r="Z120" s="58"/>
    </row>
    <row r="121" customFormat="false" ht="30" hidden="false" customHeight="true" outlineLevel="0" collapsed="false">
      <c r="B121" s="154"/>
      <c r="C121" s="53" t="s">
        <v>85</v>
      </c>
      <c r="D121" s="40" t="s">
        <v>86</v>
      </c>
      <c r="E121" s="133"/>
      <c r="F121" s="134"/>
      <c r="G121" s="57"/>
      <c r="H121" s="134"/>
      <c r="I121" s="134"/>
      <c r="J121" s="57"/>
      <c r="K121" s="134" t="n">
        <f aca="false">E121+H121</f>
        <v>0</v>
      </c>
      <c r="L121" s="134" t="n">
        <f aca="false">F121+I121</f>
        <v>0</v>
      </c>
      <c r="M121" s="166" t="n">
        <f aca="false">SUM(G121,J121)</f>
        <v>0</v>
      </c>
      <c r="N121" s="180"/>
      <c r="O121" s="134"/>
      <c r="P121" s="135"/>
      <c r="Q121" s="134" t="n">
        <v>20</v>
      </c>
      <c r="R121" s="134" t="n">
        <v>3</v>
      </c>
      <c r="S121" s="135" t="n">
        <v>2</v>
      </c>
      <c r="T121" s="134" t="n">
        <f aca="false">N121+Q121</f>
        <v>20</v>
      </c>
      <c r="U121" s="134" t="n">
        <f aca="false">O121+R121</f>
        <v>3</v>
      </c>
      <c r="V121" s="208" t="n">
        <f aca="false">SUM(P121,S121)</f>
        <v>2</v>
      </c>
      <c r="W121" s="133" t="n">
        <f aca="false">K121+T121</f>
        <v>20</v>
      </c>
      <c r="X121" s="134" t="n">
        <f aca="false">L121+U121</f>
        <v>3</v>
      </c>
      <c r="Y121" s="38" t="n">
        <f aca="false">M121+V121</f>
        <v>2</v>
      </c>
      <c r="Z121" s="58"/>
    </row>
    <row r="122" customFormat="false" ht="30" hidden="false" customHeight="true" outlineLevel="0" collapsed="false">
      <c r="B122" s="154"/>
      <c r="C122" s="53"/>
      <c r="D122" s="40" t="s">
        <v>58</v>
      </c>
      <c r="E122" s="133"/>
      <c r="F122" s="134"/>
      <c r="G122" s="57"/>
      <c r="H122" s="134"/>
      <c r="I122" s="134"/>
      <c r="J122" s="57"/>
      <c r="K122" s="134" t="n">
        <f aca="false">E122+H122</f>
        <v>0</v>
      </c>
      <c r="L122" s="134" t="n">
        <f aca="false">F122+I122</f>
        <v>0</v>
      </c>
      <c r="M122" s="166" t="n">
        <f aca="false">SUM(G122,J122)</f>
        <v>0</v>
      </c>
      <c r="N122" s="180"/>
      <c r="O122" s="134"/>
      <c r="P122" s="135"/>
      <c r="Q122" s="134" t="n">
        <v>238</v>
      </c>
      <c r="R122" s="134" t="n">
        <v>0.4</v>
      </c>
      <c r="S122" s="135" t="n">
        <v>5</v>
      </c>
      <c r="T122" s="210" t="n">
        <f aca="false">N122+Q122</f>
        <v>238</v>
      </c>
      <c r="U122" s="134" t="n">
        <f aca="false">O122+R122</f>
        <v>0.4</v>
      </c>
      <c r="V122" s="208" t="n">
        <f aca="false">SUM(P122,S122)</f>
        <v>5</v>
      </c>
      <c r="W122" s="133" t="n">
        <f aca="false">K122+T122</f>
        <v>238</v>
      </c>
      <c r="X122" s="134" t="n">
        <f aca="false">L122+U122</f>
        <v>0.4</v>
      </c>
      <c r="Y122" s="38" t="n">
        <f aca="false">M122+V122</f>
        <v>5</v>
      </c>
      <c r="Z122" s="58"/>
    </row>
    <row r="123" customFormat="false" ht="30" hidden="false" customHeight="true" outlineLevel="0" collapsed="false">
      <c r="B123" s="154"/>
      <c r="C123" s="53"/>
      <c r="D123" s="40" t="s">
        <v>61</v>
      </c>
      <c r="E123" s="133"/>
      <c r="F123" s="134"/>
      <c r="G123" s="57"/>
      <c r="H123" s="134"/>
      <c r="I123" s="134"/>
      <c r="J123" s="57"/>
      <c r="K123" s="134" t="n">
        <f aca="false">E123+H123</f>
        <v>0</v>
      </c>
      <c r="L123" s="134" t="n">
        <f aca="false">F123+I123</f>
        <v>0</v>
      </c>
      <c r="M123" s="166" t="n">
        <f aca="false">SUM(G123,J123)</f>
        <v>0</v>
      </c>
      <c r="N123" s="180"/>
      <c r="O123" s="134"/>
      <c r="P123" s="135"/>
      <c r="Q123" s="134" t="n">
        <v>400</v>
      </c>
      <c r="R123" s="134" t="n">
        <v>0.6</v>
      </c>
      <c r="S123" s="135" t="n">
        <v>3</v>
      </c>
      <c r="T123" s="210" t="n">
        <f aca="false">N123+Q123</f>
        <v>400</v>
      </c>
      <c r="U123" s="210" t="n">
        <f aca="false">O123+R123</f>
        <v>0.6</v>
      </c>
      <c r="V123" s="208" t="n">
        <f aca="false">SUM(P123,S123)</f>
        <v>3</v>
      </c>
      <c r="W123" s="133" t="n">
        <f aca="false">K123+T123</f>
        <v>400</v>
      </c>
      <c r="X123" s="134" t="n">
        <f aca="false">L123+U123</f>
        <v>0.6</v>
      </c>
      <c r="Y123" s="38" t="n">
        <f aca="false">M123+V123</f>
        <v>3</v>
      </c>
      <c r="Z123" s="58"/>
    </row>
    <row r="124" customFormat="false" ht="30" hidden="false" customHeight="true" outlineLevel="0" collapsed="false">
      <c r="B124" s="154"/>
      <c r="C124" s="212" t="s">
        <v>87</v>
      </c>
      <c r="D124" s="212"/>
      <c r="E124" s="199" t="n">
        <f aca="false">SUM(E97:E123)</f>
        <v>1040</v>
      </c>
      <c r="F124" s="200" t="n">
        <f aca="false">SUM(F97:F123)</f>
        <v>112.1</v>
      </c>
      <c r="G124" s="47" t="n">
        <f aca="false">SUM(G97:G123)</f>
        <v>37</v>
      </c>
      <c r="H124" s="200" t="n">
        <f aca="false">SUM(H97:H123)</f>
        <v>864</v>
      </c>
      <c r="I124" s="200" t="n">
        <f aca="false">SUM(I97:I123)</f>
        <v>91.4</v>
      </c>
      <c r="J124" s="47" t="n">
        <f aca="false">SUM(J97:J123)</f>
        <v>33</v>
      </c>
      <c r="K124" s="200" t="n">
        <f aca="false">SUM(K97:K123)</f>
        <v>1904</v>
      </c>
      <c r="L124" s="200" t="n">
        <f aca="false">SUM(L97:L123)</f>
        <v>203.5</v>
      </c>
      <c r="M124" s="213" t="n">
        <f aca="false">SUM(M97:M123)</f>
        <v>70</v>
      </c>
      <c r="N124" s="202" t="n">
        <f aca="false">SUM(N97:N123)</f>
        <v>230</v>
      </c>
      <c r="O124" s="200" t="n">
        <f aca="false">SUM(O97:O123)</f>
        <v>29.4</v>
      </c>
      <c r="P124" s="47" t="n">
        <f aca="false">SUM(P97:P123)</f>
        <v>24</v>
      </c>
      <c r="Q124" s="200" t="n">
        <f aca="false">SUM(Q97:Q123)</f>
        <v>3329</v>
      </c>
      <c r="R124" s="200" t="n">
        <f aca="false">SUM(R97:R123)</f>
        <v>215.3</v>
      </c>
      <c r="S124" s="47" t="n">
        <f aca="false">SUM(S97:S123)</f>
        <v>145</v>
      </c>
      <c r="T124" s="200" t="n">
        <f aca="false">SUM(T97:T123)</f>
        <v>3559</v>
      </c>
      <c r="U124" s="200" t="n">
        <f aca="false">SUM(U97:U123)</f>
        <v>244.7</v>
      </c>
      <c r="V124" s="213" t="n">
        <f aca="false">SUM(V97:V123)</f>
        <v>169</v>
      </c>
      <c r="W124" s="199" t="n">
        <f aca="false">SUM(W97:W123)</f>
        <v>5463</v>
      </c>
      <c r="X124" s="200" t="n">
        <f aca="false">SUM(X97:X123)</f>
        <v>448.2</v>
      </c>
      <c r="Y124" s="201" t="n">
        <f aca="false">SUM(Y97:Y123)</f>
        <v>239</v>
      </c>
      <c r="Z124" s="204"/>
    </row>
    <row r="125" customFormat="false" ht="30" hidden="false" customHeight="true" outlineLevel="0" collapsed="false">
      <c r="B125" s="154"/>
      <c r="C125" s="121" t="s">
        <v>88</v>
      </c>
      <c r="D125" s="174" t="s">
        <v>58</v>
      </c>
      <c r="E125" s="214" t="n">
        <v>5</v>
      </c>
      <c r="F125" s="215" t="n">
        <v>0.5</v>
      </c>
      <c r="G125" s="216" t="n">
        <v>1</v>
      </c>
      <c r="H125" s="217"/>
      <c r="I125" s="217"/>
      <c r="J125" s="218"/>
      <c r="K125" s="176" t="n">
        <f aca="false">SUM(E125,H125)</f>
        <v>5</v>
      </c>
      <c r="L125" s="176" t="n">
        <f aca="false">SUM(F125,I125)</f>
        <v>0.5</v>
      </c>
      <c r="M125" s="219" t="n">
        <f aca="false">SUM(G125,J125)</f>
        <v>1</v>
      </c>
      <c r="N125" s="220"/>
      <c r="O125" s="217"/>
      <c r="P125" s="218"/>
      <c r="Q125" s="217" t="n">
        <v>257.5</v>
      </c>
      <c r="R125" s="217" t="n">
        <v>17.5</v>
      </c>
      <c r="S125" s="216" t="n">
        <v>19</v>
      </c>
      <c r="T125" s="176" t="n">
        <f aca="false">SUM(N125,Q125)</f>
        <v>257.5</v>
      </c>
      <c r="U125" s="176" t="n">
        <f aca="false">SUM(O125,R125)</f>
        <v>17.5</v>
      </c>
      <c r="V125" s="219" t="n">
        <f aca="false">SUM(P125,S125)</f>
        <v>19</v>
      </c>
      <c r="W125" s="175" t="n">
        <f aca="false">SUM(K125,T125)</f>
        <v>262.5</v>
      </c>
      <c r="X125" s="176" t="n">
        <f aca="false">SUM(L125,U125)</f>
        <v>18</v>
      </c>
      <c r="Y125" s="221" t="n">
        <f aca="false">SUM(M125,V125)</f>
        <v>20</v>
      </c>
      <c r="Z125" s="196"/>
    </row>
    <row r="126" customFormat="false" ht="30" hidden="false" customHeight="true" outlineLevel="0" collapsed="false">
      <c r="B126" s="154"/>
      <c r="C126" s="121"/>
      <c r="D126" s="40" t="s">
        <v>89</v>
      </c>
      <c r="E126" s="222"/>
      <c r="F126" s="223"/>
      <c r="G126" s="224"/>
      <c r="H126" s="225"/>
      <c r="I126" s="225"/>
      <c r="J126" s="226"/>
      <c r="K126" s="134" t="n">
        <f aca="false">SUM(E126,H126)</f>
        <v>0</v>
      </c>
      <c r="L126" s="134" t="n">
        <f aca="false">SUM(F126,I126)</f>
        <v>0</v>
      </c>
      <c r="M126" s="208" t="n">
        <f aca="false">SUM(G126,J126)</f>
        <v>0</v>
      </c>
      <c r="N126" s="227"/>
      <c r="O126" s="225"/>
      <c r="P126" s="226"/>
      <c r="Q126" s="225" t="n">
        <v>86.7</v>
      </c>
      <c r="R126" s="225" t="n">
        <v>7</v>
      </c>
      <c r="S126" s="224" t="n">
        <v>11</v>
      </c>
      <c r="T126" s="94" t="n">
        <f aca="false">SUM(N126,Q126)</f>
        <v>86.7</v>
      </c>
      <c r="U126" s="94" t="n">
        <f aca="false">SUM(O126,R126)</f>
        <v>7</v>
      </c>
      <c r="V126" s="228" t="n">
        <f aca="false">SUM(P126,S126)</f>
        <v>11</v>
      </c>
      <c r="W126" s="133" t="n">
        <f aca="false">SUM(K126,T126)</f>
        <v>86.7</v>
      </c>
      <c r="X126" s="134" t="n">
        <f aca="false">SUM(L126,U126)</f>
        <v>7</v>
      </c>
      <c r="Y126" s="169" t="n">
        <f aca="false">SUM(M126,V126)</f>
        <v>11</v>
      </c>
      <c r="Z126" s="58"/>
    </row>
    <row r="127" customFormat="false" ht="30" hidden="false" customHeight="true" outlineLevel="0" collapsed="false">
      <c r="B127" s="154"/>
      <c r="C127" s="121"/>
      <c r="D127" s="40" t="s">
        <v>49</v>
      </c>
      <c r="E127" s="222" t="n">
        <v>15</v>
      </c>
      <c r="F127" s="223" t="n">
        <v>1.5</v>
      </c>
      <c r="G127" s="224" t="n">
        <v>1</v>
      </c>
      <c r="H127" s="225"/>
      <c r="I127" s="225"/>
      <c r="J127" s="226"/>
      <c r="K127" s="134" t="n">
        <f aca="false">SUM(E127,H127)</f>
        <v>15</v>
      </c>
      <c r="L127" s="134" t="n">
        <f aca="false">SUM(F127,I127)</f>
        <v>1.5</v>
      </c>
      <c r="M127" s="208" t="n">
        <f aca="false">SUM(G127,J127)</f>
        <v>1</v>
      </c>
      <c r="N127" s="227"/>
      <c r="O127" s="225"/>
      <c r="P127" s="226"/>
      <c r="Q127" s="225" t="n">
        <v>45.5</v>
      </c>
      <c r="R127" s="225" t="n">
        <v>2.2</v>
      </c>
      <c r="S127" s="224" t="n">
        <v>10</v>
      </c>
      <c r="T127" s="94" t="n">
        <f aca="false">SUM(N127,Q127)</f>
        <v>45.5</v>
      </c>
      <c r="U127" s="94" t="n">
        <f aca="false">SUM(O127,R127)</f>
        <v>2.2</v>
      </c>
      <c r="V127" s="228" t="n">
        <f aca="false">SUM(P127,S127)</f>
        <v>10</v>
      </c>
      <c r="W127" s="133" t="n">
        <f aca="false">SUM(K127,T127)</f>
        <v>60.5</v>
      </c>
      <c r="X127" s="134" t="n">
        <f aca="false">SUM(L127,U127)</f>
        <v>3.7</v>
      </c>
      <c r="Y127" s="169" t="n">
        <f aca="false">SUM(M127,V127)</f>
        <v>11</v>
      </c>
      <c r="Z127" s="58"/>
    </row>
    <row r="128" customFormat="false" ht="30" hidden="false" customHeight="true" outlineLevel="0" collapsed="false">
      <c r="B128" s="154"/>
      <c r="C128" s="121"/>
      <c r="D128" s="229" t="s">
        <v>90</v>
      </c>
      <c r="E128" s="222"/>
      <c r="F128" s="223"/>
      <c r="G128" s="224"/>
      <c r="H128" s="225"/>
      <c r="I128" s="225"/>
      <c r="J128" s="226"/>
      <c r="K128" s="134" t="n">
        <f aca="false">SUM(E128,H128)</f>
        <v>0</v>
      </c>
      <c r="L128" s="134" t="n">
        <f aca="false">SUM(F128,I128)</f>
        <v>0</v>
      </c>
      <c r="M128" s="208" t="n">
        <f aca="false">SUM(G128,J128)</f>
        <v>0</v>
      </c>
      <c r="N128" s="227"/>
      <c r="O128" s="225"/>
      <c r="P128" s="226"/>
      <c r="Q128" s="225" t="n">
        <v>7.1</v>
      </c>
      <c r="R128" s="225" t="n">
        <v>0.7</v>
      </c>
      <c r="S128" s="224" t="n">
        <v>4</v>
      </c>
      <c r="T128" s="94" t="n">
        <f aca="false">SUM(N128,Q128)</f>
        <v>7.1</v>
      </c>
      <c r="U128" s="94" t="n">
        <f aca="false">SUM(O128,R128)</f>
        <v>0.7</v>
      </c>
      <c r="V128" s="228" t="n">
        <f aca="false">SUM(P128,S128)</f>
        <v>4</v>
      </c>
      <c r="W128" s="133" t="n">
        <f aca="false">SUM(K128,T128)</f>
        <v>7.1</v>
      </c>
      <c r="X128" s="134" t="n">
        <f aca="false">SUM(L128,U128)</f>
        <v>0.7</v>
      </c>
      <c r="Y128" s="169" t="n">
        <f aca="false">SUM(M128,V128)</f>
        <v>4</v>
      </c>
      <c r="Z128" s="58"/>
    </row>
    <row r="129" customFormat="false" ht="30" hidden="false" customHeight="true" outlineLevel="0" collapsed="false">
      <c r="B129" s="154"/>
      <c r="C129" s="121"/>
      <c r="D129" s="40" t="s">
        <v>48</v>
      </c>
      <c r="E129" s="222" t="n">
        <v>0.1</v>
      </c>
      <c r="F129" s="223" t="n">
        <v>0.5</v>
      </c>
      <c r="G129" s="224" t="n">
        <v>1</v>
      </c>
      <c r="H129" s="225"/>
      <c r="I129" s="225"/>
      <c r="J129" s="226"/>
      <c r="K129" s="134" t="n">
        <f aca="false">SUM(E129,H129)</f>
        <v>0.1</v>
      </c>
      <c r="L129" s="134" t="n">
        <f aca="false">SUM(F129,I129)</f>
        <v>0.5</v>
      </c>
      <c r="M129" s="208" t="n">
        <f aca="false">SUM(G129,J129)</f>
        <v>1</v>
      </c>
      <c r="N129" s="227"/>
      <c r="O129" s="225"/>
      <c r="P129" s="226"/>
      <c r="Q129" s="223" t="n">
        <v>66</v>
      </c>
      <c r="R129" s="225" t="n">
        <v>7.8</v>
      </c>
      <c r="S129" s="224" t="n">
        <v>12</v>
      </c>
      <c r="T129" s="94" t="n">
        <f aca="false">SUM(N129,Q129)</f>
        <v>66</v>
      </c>
      <c r="U129" s="94" t="n">
        <f aca="false">SUM(O129,R129)</f>
        <v>7.8</v>
      </c>
      <c r="V129" s="228" t="n">
        <f aca="false">SUM(P129,S129)</f>
        <v>12</v>
      </c>
      <c r="W129" s="133" t="n">
        <f aca="false">SUM(K129,T129)</f>
        <v>66.1</v>
      </c>
      <c r="X129" s="134" t="n">
        <f aca="false">SUM(L129,U129)</f>
        <v>8.3</v>
      </c>
      <c r="Y129" s="169" t="n">
        <f aca="false">SUM(M129,V129)</f>
        <v>13</v>
      </c>
      <c r="Z129" s="58"/>
    </row>
    <row r="130" customFormat="false" ht="30" hidden="false" customHeight="true" outlineLevel="0" collapsed="false">
      <c r="B130" s="154"/>
      <c r="C130" s="53" t="s">
        <v>91</v>
      </c>
      <c r="D130" s="40" t="s">
        <v>57</v>
      </c>
      <c r="E130" s="133"/>
      <c r="F130" s="134"/>
      <c r="G130" s="57"/>
      <c r="H130" s="134"/>
      <c r="I130" s="134"/>
      <c r="J130" s="57"/>
      <c r="K130" s="134" t="n">
        <f aca="false">SUM(E130,H130)</f>
        <v>0</v>
      </c>
      <c r="L130" s="134" t="n">
        <f aca="false">SUM(F130,I130)</f>
        <v>0</v>
      </c>
      <c r="M130" s="208" t="n">
        <f aca="false">SUM(G130,J130)</f>
        <v>0</v>
      </c>
      <c r="N130" s="180"/>
      <c r="O130" s="134"/>
      <c r="P130" s="57"/>
      <c r="Q130" s="168" t="n">
        <v>626</v>
      </c>
      <c r="R130" s="134" t="n">
        <v>38.5</v>
      </c>
      <c r="S130" s="57" t="n">
        <v>25</v>
      </c>
      <c r="T130" s="94" t="n">
        <f aca="false">SUM(N130,Q130)</f>
        <v>626</v>
      </c>
      <c r="U130" s="94" t="n">
        <f aca="false">SUM(O130,R130)</f>
        <v>38.5</v>
      </c>
      <c r="V130" s="228" t="n">
        <f aca="false">SUM(P130,S130)</f>
        <v>25</v>
      </c>
      <c r="W130" s="133" t="n">
        <f aca="false">SUM(K130,T130)</f>
        <v>626</v>
      </c>
      <c r="X130" s="134" t="n">
        <f aca="false">SUM(L130,U130)</f>
        <v>38.5</v>
      </c>
      <c r="Y130" s="169" t="n">
        <f aca="false">SUM(M130,V130)</f>
        <v>25</v>
      </c>
      <c r="Z130" s="58"/>
    </row>
    <row r="131" customFormat="false" ht="30" hidden="false" customHeight="true" outlineLevel="0" collapsed="false">
      <c r="B131" s="154"/>
      <c r="C131" s="53"/>
      <c r="D131" s="40" t="s">
        <v>58</v>
      </c>
      <c r="E131" s="133"/>
      <c r="F131" s="134"/>
      <c r="G131" s="57"/>
      <c r="H131" s="134"/>
      <c r="I131" s="134"/>
      <c r="J131" s="57"/>
      <c r="K131" s="134" t="n">
        <f aca="false">SUM(E131,H131)</f>
        <v>0</v>
      </c>
      <c r="L131" s="134" t="n">
        <f aca="false">SUM(F131,I131)</f>
        <v>0</v>
      </c>
      <c r="M131" s="208" t="n">
        <f aca="false">SUM(G131,J131)</f>
        <v>0</v>
      </c>
      <c r="N131" s="180"/>
      <c r="O131" s="134"/>
      <c r="P131" s="57"/>
      <c r="Q131" s="168" t="n">
        <v>16</v>
      </c>
      <c r="R131" s="134" t="n">
        <v>0.3</v>
      </c>
      <c r="S131" s="57" t="n">
        <v>1</v>
      </c>
      <c r="T131" s="94" t="n">
        <f aca="false">SUM(N131,Q131)</f>
        <v>16</v>
      </c>
      <c r="U131" s="94" t="n">
        <f aca="false">SUM(O131,R131)</f>
        <v>0.3</v>
      </c>
      <c r="V131" s="228" t="n">
        <f aca="false">SUM(P131,S131)</f>
        <v>1</v>
      </c>
      <c r="W131" s="133" t="n">
        <f aca="false">SUM(K131,T131)</f>
        <v>16</v>
      </c>
      <c r="X131" s="134" t="n">
        <f aca="false">SUM(L131,U131)</f>
        <v>0.3</v>
      </c>
      <c r="Y131" s="169" t="n">
        <f aca="false">SUM(M131,V131)</f>
        <v>1</v>
      </c>
      <c r="Z131" s="58"/>
    </row>
    <row r="132" customFormat="false" ht="30" hidden="false" customHeight="true" outlineLevel="0" collapsed="false">
      <c r="B132" s="154"/>
      <c r="C132" s="53" t="s">
        <v>21</v>
      </c>
      <c r="D132" s="40" t="s">
        <v>57</v>
      </c>
      <c r="E132" s="133" t="n">
        <v>1508</v>
      </c>
      <c r="F132" s="134" t="n">
        <v>145.8</v>
      </c>
      <c r="G132" s="57" t="n">
        <v>37</v>
      </c>
      <c r="H132" s="134" t="n">
        <v>65</v>
      </c>
      <c r="I132" s="134" t="n">
        <v>6.3</v>
      </c>
      <c r="J132" s="57" t="n">
        <v>20</v>
      </c>
      <c r="K132" s="134" t="n">
        <f aca="false">SUM(E132,H132)</f>
        <v>1573</v>
      </c>
      <c r="L132" s="134" t="n">
        <f aca="false">SUM(F132,I132)</f>
        <v>152.1</v>
      </c>
      <c r="M132" s="208" t="n">
        <f aca="false">SUM(G132,J132)</f>
        <v>57</v>
      </c>
      <c r="N132" s="180"/>
      <c r="O132" s="134"/>
      <c r="P132" s="57"/>
      <c r="Q132" s="134" t="n">
        <v>1108</v>
      </c>
      <c r="R132" s="134" t="n">
        <v>107.1</v>
      </c>
      <c r="S132" s="57" t="n">
        <v>44</v>
      </c>
      <c r="T132" s="94" t="n">
        <f aca="false">SUM(N132,Q132)</f>
        <v>1108</v>
      </c>
      <c r="U132" s="94" t="n">
        <f aca="false">SUM(O132,R132)</f>
        <v>107.1</v>
      </c>
      <c r="V132" s="228" t="n">
        <f aca="false">SUM(P132,S132)</f>
        <v>44</v>
      </c>
      <c r="W132" s="133" t="n">
        <f aca="false">SUM(K132,T132)</f>
        <v>2681</v>
      </c>
      <c r="X132" s="134" t="n">
        <f aca="false">SUM(L132,U132)</f>
        <v>259.2</v>
      </c>
      <c r="Y132" s="169" t="n">
        <f aca="false">SUM(M132,V132)</f>
        <v>101</v>
      </c>
      <c r="Z132" s="58"/>
    </row>
    <row r="133" customFormat="false" ht="30" hidden="false" customHeight="true" outlineLevel="0" collapsed="false">
      <c r="B133" s="154"/>
      <c r="C133" s="53"/>
      <c r="D133" s="40" t="s">
        <v>58</v>
      </c>
      <c r="E133" s="133" t="n">
        <v>1781</v>
      </c>
      <c r="F133" s="134" t="n">
        <v>196.7</v>
      </c>
      <c r="G133" s="57" t="n">
        <v>34</v>
      </c>
      <c r="H133" s="134" t="n">
        <v>301</v>
      </c>
      <c r="I133" s="134" t="n">
        <v>33.2</v>
      </c>
      <c r="J133" s="57" t="n">
        <v>19</v>
      </c>
      <c r="K133" s="134" t="n">
        <f aca="false">SUM(E133,H133)</f>
        <v>2082</v>
      </c>
      <c r="L133" s="134" t="n">
        <f aca="false">SUM(F133,I133)</f>
        <v>229.9</v>
      </c>
      <c r="M133" s="208" t="n">
        <f aca="false">SUM(G133,J133)</f>
        <v>53</v>
      </c>
      <c r="N133" s="180"/>
      <c r="O133" s="134"/>
      <c r="P133" s="57"/>
      <c r="Q133" s="134" t="n">
        <v>880</v>
      </c>
      <c r="R133" s="134" t="n">
        <v>97.2</v>
      </c>
      <c r="S133" s="57" t="n">
        <v>47</v>
      </c>
      <c r="T133" s="94" t="n">
        <f aca="false">SUM(N133,Q133)</f>
        <v>880</v>
      </c>
      <c r="U133" s="94" t="n">
        <f aca="false">SUM(O133,R133)</f>
        <v>97.2</v>
      </c>
      <c r="V133" s="228" t="n">
        <f aca="false">SUM(P133,S133)</f>
        <v>47</v>
      </c>
      <c r="W133" s="133" t="n">
        <f aca="false">SUM(K133,T133)</f>
        <v>2962</v>
      </c>
      <c r="X133" s="134" t="n">
        <f aca="false">SUM(L133,U133)</f>
        <v>327.1</v>
      </c>
      <c r="Y133" s="169" t="n">
        <f aca="false">SUM(M133,V133)</f>
        <v>100</v>
      </c>
      <c r="Z133" s="58"/>
    </row>
    <row r="134" customFormat="false" ht="30" hidden="false" customHeight="true" outlineLevel="0" collapsed="false">
      <c r="B134" s="154"/>
      <c r="C134" s="53"/>
      <c r="D134" s="40" t="s">
        <v>49</v>
      </c>
      <c r="E134" s="133" t="n">
        <v>678</v>
      </c>
      <c r="F134" s="134" t="n">
        <v>90.4</v>
      </c>
      <c r="G134" s="57" t="n">
        <v>26</v>
      </c>
      <c r="H134" s="134" t="n">
        <v>27</v>
      </c>
      <c r="I134" s="134" t="n">
        <v>3.6</v>
      </c>
      <c r="J134" s="57" t="n">
        <v>3</v>
      </c>
      <c r="K134" s="134" t="n">
        <f aca="false">SUM(E134,H134)</f>
        <v>705</v>
      </c>
      <c r="L134" s="134" t="n">
        <f aca="false">SUM(F134,I134)</f>
        <v>94</v>
      </c>
      <c r="M134" s="208" t="n">
        <f aca="false">SUM(G134,J134)</f>
        <v>29</v>
      </c>
      <c r="N134" s="180"/>
      <c r="O134" s="134"/>
      <c r="P134" s="57"/>
      <c r="Q134" s="134" t="n">
        <v>426</v>
      </c>
      <c r="R134" s="134" t="n">
        <v>56.8</v>
      </c>
      <c r="S134" s="57" t="n">
        <v>33</v>
      </c>
      <c r="T134" s="94" t="n">
        <f aca="false">SUM(N134,Q134)</f>
        <v>426</v>
      </c>
      <c r="U134" s="94" t="n">
        <f aca="false">SUM(O134,R134)</f>
        <v>56.8</v>
      </c>
      <c r="V134" s="228" t="n">
        <f aca="false">SUM(P134,S134)</f>
        <v>33</v>
      </c>
      <c r="W134" s="133" t="n">
        <f aca="false">SUM(K134,T134)</f>
        <v>1131</v>
      </c>
      <c r="X134" s="134" t="n">
        <f aca="false">SUM(L134,U134)</f>
        <v>150.8</v>
      </c>
      <c r="Y134" s="169" t="n">
        <f aca="false">SUM(M134,V134)</f>
        <v>62</v>
      </c>
      <c r="Z134" s="58"/>
    </row>
    <row r="135" customFormat="false" ht="30" hidden="false" customHeight="true" outlineLevel="0" collapsed="false">
      <c r="B135" s="154"/>
      <c r="C135" s="53"/>
      <c r="D135" s="40" t="s">
        <v>48</v>
      </c>
      <c r="E135" s="133" t="n">
        <v>837</v>
      </c>
      <c r="F135" s="134" t="n">
        <v>117.1</v>
      </c>
      <c r="G135" s="57" t="n">
        <v>21</v>
      </c>
      <c r="H135" s="134" t="n">
        <v>112</v>
      </c>
      <c r="I135" s="134" t="n">
        <v>15.7</v>
      </c>
      <c r="J135" s="57" t="n">
        <v>25</v>
      </c>
      <c r="K135" s="134" t="n">
        <f aca="false">SUM(E135,H135)</f>
        <v>949</v>
      </c>
      <c r="L135" s="134" t="n">
        <f aca="false">SUM(F135,I135)</f>
        <v>132.8</v>
      </c>
      <c r="M135" s="208" t="n">
        <f aca="false">SUM(G135,J135)</f>
        <v>46</v>
      </c>
      <c r="N135" s="180"/>
      <c r="O135" s="134"/>
      <c r="P135" s="57"/>
      <c r="Q135" s="134" t="n">
        <v>840</v>
      </c>
      <c r="R135" s="134" t="n">
        <v>117.5</v>
      </c>
      <c r="S135" s="57" t="n">
        <v>80</v>
      </c>
      <c r="T135" s="94" t="n">
        <f aca="false">SUM(N135,Q135)</f>
        <v>840</v>
      </c>
      <c r="U135" s="94" t="n">
        <f aca="false">SUM(O135,R135)</f>
        <v>117.5</v>
      </c>
      <c r="V135" s="228" t="n">
        <f aca="false">SUM(P135,S135)</f>
        <v>80</v>
      </c>
      <c r="W135" s="133" t="n">
        <f aca="false">SUM(K135,T135)</f>
        <v>1789</v>
      </c>
      <c r="X135" s="134" t="n">
        <f aca="false">SUM(L135,U135)</f>
        <v>250.3</v>
      </c>
      <c r="Y135" s="169" t="n">
        <f aca="false">SUM(M135,V135)</f>
        <v>126</v>
      </c>
      <c r="Z135" s="58"/>
    </row>
    <row r="136" customFormat="false" ht="30" hidden="false" customHeight="true" outlineLevel="0" collapsed="false">
      <c r="B136" s="154"/>
      <c r="C136" s="53"/>
      <c r="D136" s="40" t="s">
        <v>54</v>
      </c>
      <c r="E136" s="133" t="n">
        <v>14</v>
      </c>
      <c r="F136" s="134" t="n">
        <v>2</v>
      </c>
      <c r="G136" s="57" t="n">
        <v>1</v>
      </c>
      <c r="H136" s="134"/>
      <c r="I136" s="134"/>
      <c r="J136" s="57"/>
      <c r="K136" s="134" t="n">
        <f aca="false">SUM(E136,H136)</f>
        <v>14</v>
      </c>
      <c r="L136" s="134" t="n">
        <f aca="false">SUM(F136,I136)</f>
        <v>2</v>
      </c>
      <c r="M136" s="208" t="n">
        <f aca="false">SUM(G136,J136)</f>
        <v>1</v>
      </c>
      <c r="N136" s="180"/>
      <c r="O136" s="134"/>
      <c r="P136" s="57"/>
      <c r="Q136" s="134"/>
      <c r="R136" s="134"/>
      <c r="S136" s="57"/>
      <c r="T136" s="94" t="n">
        <f aca="false">SUM(N136,Q136)</f>
        <v>0</v>
      </c>
      <c r="U136" s="94" t="n">
        <f aca="false">SUM(O136,R136)</f>
        <v>0</v>
      </c>
      <c r="V136" s="228" t="n">
        <f aca="false">SUM(P136,S136)</f>
        <v>0</v>
      </c>
      <c r="W136" s="133" t="n">
        <f aca="false">SUM(K136,T136)</f>
        <v>14</v>
      </c>
      <c r="X136" s="134" t="n">
        <f aca="false">SUM(L136,U136)</f>
        <v>2</v>
      </c>
      <c r="Y136" s="169" t="n">
        <f aca="false">SUM(M136,V136)</f>
        <v>1</v>
      </c>
      <c r="Z136" s="58"/>
    </row>
    <row r="137" customFormat="false" ht="30" hidden="false" customHeight="true" outlineLevel="0" collapsed="false">
      <c r="B137" s="154"/>
      <c r="C137" s="53"/>
      <c r="D137" s="40" t="s">
        <v>63</v>
      </c>
      <c r="E137" s="133"/>
      <c r="F137" s="134"/>
      <c r="G137" s="57"/>
      <c r="H137" s="134"/>
      <c r="I137" s="134"/>
      <c r="J137" s="57"/>
      <c r="K137" s="134" t="n">
        <f aca="false">SUM(E137,H137)</f>
        <v>0</v>
      </c>
      <c r="L137" s="134" t="n">
        <f aca="false">SUM(F137,I137)</f>
        <v>0</v>
      </c>
      <c r="M137" s="208" t="n">
        <f aca="false">SUM(G137,J137)</f>
        <v>0</v>
      </c>
      <c r="N137" s="180"/>
      <c r="O137" s="134"/>
      <c r="P137" s="57"/>
      <c r="Q137" s="134" t="n">
        <v>21</v>
      </c>
      <c r="R137" s="134" t="n">
        <v>0.712</v>
      </c>
      <c r="S137" s="57" t="n">
        <v>2</v>
      </c>
      <c r="T137" s="94" t="n">
        <f aca="false">SUM(N137,Q137)</f>
        <v>21</v>
      </c>
      <c r="U137" s="94" t="n">
        <f aca="false">SUM(O137,R137)</f>
        <v>0.712</v>
      </c>
      <c r="V137" s="228" t="n">
        <f aca="false">SUM(P137,S137)</f>
        <v>2</v>
      </c>
      <c r="W137" s="133" t="n">
        <f aca="false">SUM(K137,T137)</f>
        <v>21</v>
      </c>
      <c r="X137" s="134" t="n">
        <f aca="false">SUM(L137,U137)</f>
        <v>0.712</v>
      </c>
      <c r="Y137" s="169" t="n">
        <f aca="false">SUM(M137,V137)</f>
        <v>2</v>
      </c>
      <c r="Z137" s="58"/>
    </row>
    <row r="138" customFormat="false" ht="30" hidden="false" customHeight="true" outlineLevel="0" collapsed="false">
      <c r="B138" s="154"/>
      <c r="C138" s="53"/>
      <c r="D138" s="230" t="s">
        <v>92</v>
      </c>
      <c r="E138" s="199"/>
      <c r="F138" s="200"/>
      <c r="G138" s="47"/>
      <c r="H138" s="200"/>
      <c r="I138" s="200"/>
      <c r="J138" s="47"/>
      <c r="K138" s="200" t="n">
        <f aca="false">SUM(E138,H138)</f>
        <v>0</v>
      </c>
      <c r="L138" s="200" t="n">
        <f aca="false">SUM(F138,I138)</f>
        <v>0</v>
      </c>
      <c r="M138" s="213" t="n">
        <f aca="false">SUM(G138,J138)</f>
        <v>0</v>
      </c>
      <c r="N138" s="202"/>
      <c r="O138" s="200"/>
      <c r="P138" s="47"/>
      <c r="Q138" s="200" t="n">
        <v>7</v>
      </c>
      <c r="R138" s="200" t="n">
        <v>1.45</v>
      </c>
      <c r="S138" s="47" t="n">
        <v>1</v>
      </c>
      <c r="T138" s="94" t="n">
        <f aca="false">SUM(N138,Q138)</f>
        <v>7</v>
      </c>
      <c r="U138" s="94" t="n">
        <f aca="false">SUM(O138,R138)</f>
        <v>1.45</v>
      </c>
      <c r="V138" s="228" t="n">
        <f aca="false">SUM(P138,S138)</f>
        <v>1</v>
      </c>
      <c r="W138" s="133" t="n">
        <f aca="false">SUM(K138,T138)</f>
        <v>7</v>
      </c>
      <c r="X138" s="134" t="n">
        <f aca="false">SUM(L138,U138)</f>
        <v>1.45</v>
      </c>
      <c r="Y138" s="169" t="n">
        <f aca="false">SUM(M138,V138)</f>
        <v>1</v>
      </c>
      <c r="Z138" s="204"/>
    </row>
    <row r="139" customFormat="false" ht="30" hidden="false" customHeight="true" outlineLevel="0" collapsed="false">
      <c r="B139" s="154"/>
      <c r="C139" s="53"/>
      <c r="D139" s="40" t="s">
        <v>81</v>
      </c>
      <c r="E139" s="133"/>
      <c r="F139" s="134"/>
      <c r="G139" s="57"/>
      <c r="H139" s="134"/>
      <c r="I139" s="134"/>
      <c r="J139" s="57"/>
      <c r="K139" s="134" t="n">
        <f aca="false">SUM(E139,H139)</f>
        <v>0</v>
      </c>
      <c r="L139" s="134" t="n">
        <f aca="false">SUM(F139,I139)</f>
        <v>0</v>
      </c>
      <c r="M139" s="208" t="n">
        <f aca="false">SUM(G139,J139)</f>
        <v>0</v>
      </c>
      <c r="N139" s="180"/>
      <c r="O139" s="134"/>
      <c r="P139" s="57"/>
      <c r="Q139" s="134"/>
      <c r="R139" s="134"/>
      <c r="S139" s="57"/>
      <c r="T139" s="94" t="n">
        <f aca="false">SUM(N139,Q139)</f>
        <v>0</v>
      </c>
      <c r="U139" s="94" t="n">
        <f aca="false">SUM(O139,R139)</f>
        <v>0</v>
      </c>
      <c r="V139" s="228" t="n">
        <f aca="false">SUM(P139,S139)</f>
        <v>0</v>
      </c>
      <c r="W139" s="133" t="n">
        <f aca="false">SUM(K139,T139)</f>
        <v>0</v>
      </c>
      <c r="X139" s="134" t="n">
        <f aca="false">SUM(L139,U139)</f>
        <v>0</v>
      </c>
      <c r="Y139" s="169" t="n">
        <f aca="false">SUM(M139,V139)</f>
        <v>0</v>
      </c>
      <c r="Z139" s="58"/>
    </row>
    <row r="140" customFormat="false" ht="30" hidden="false" customHeight="true" outlineLevel="0" collapsed="false">
      <c r="B140" s="231" t="s">
        <v>46</v>
      </c>
      <c r="C140" s="25" t="s">
        <v>93</v>
      </c>
      <c r="D140" s="26" t="s">
        <v>57</v>
      </c>
      <c r="E140" s="93" t="n">
        <v>0</v>
      </c>
      <c r="F140" s="94" t="n">
        <v>0</v>
      </c>
      <c r="G140" s="102" t="n">
        <v>0</v>
      </c>
      <c r="H140" s="94" t="n">
        <v>0</v>
      </c>
      <c r="I140" s="94" t="n">
        <v>0</v>
      </c>
      <c r="J140" s="102" t="n">
        <v>0</v>
      </c>
      <c r="K140" s="94" t="n">
        <f aca="false">SUM(E140,H140)</f>
        <v>0</v>
      </c>
      <c r="L140" s="94" t="n">
        <f aca="false">SUM(F140,I140)</f>
        <v>0</v>
      </c>
      <c r="M140" s="152" t="n">
        <f aca="false">SUM(G140,J140)</f>
        <v>0</v>
      </c>
      <c r="N140" s="141"/>
      <c r="O140" s="94"/>
      <c r="P140" s="102"/>
      <c r="Q140" s="94" t="n">
        <v>124</v>
      </c>
      <c r="R140" s="94" t="n">
        <v>3.95</v>
      </c>
      <c r="S140" s="102" t="n">
        <v>10</v>
      </c>
      <c r="T140" s="94" t="n">
        <f aca="false">SUM(N140,Q140)</f>
        <v>124</v>
      </c>
      <c r="U140" s="94" t="n">
        <f aca="false">SUM(O140,R140)</f>
        <v>3.95</v>
      </c>
      <c r="V140" s="228" t="n">
        <f aca="false">SUM(P140,S140)</f>
        <v>10</v>
      </c>
      <c r="W140" s="133" t="n">
        <f aca="false">SUM(K140,T140)</f>
        <v>124</v>
      </c>
      <c r="X140" s="134" t="n">
        <f aca="false">SUM(L140,U140)</f>
        <v>3.95</v>
      </c>
      <c r="Y140" s="169" t="n">
        <f aca="false">SUM(M140,V140)</f>
        <v>10</v>
      </c>
      <c r="Z140" s="179"/>
    </row>
    <row r="141" customFormat="false" ht="30" hidden="false" customHeight="true" outlineLevel="0" collapsed="false">
      <c r="B141" s="231"/>
      <c r="C141" s="25"/>
      <c r="D141" s="40" t="s">
        <v>58</v>
      </c>
      <c r="E141" s="133" t="n">
        <v>635</v>
      </c>
      <c r="F141" s="134" t="n">
        <v>89.03</v>
      </c>
      <c r="G141" s="57" t="n">
        <v>22</v>
      </c>
      <c r="H141" s="134" t="n">
        <v>462</v>
      </c>
      <c r="I141" s="134" t="n">
        <v>64.77</v>
      </c>
      <c r="J141" s="57" t="n">
        <v>34</v>
      </c>
      <c r="K141" s="134" t="n">
        <f aca="false">SUM(E141,H141)</f>
        <v>1097</v>
      </c>
      <c r="L141" s="134" t="n">
        <f aca="false">SUM(F141,I141)</f>
        <v>153.8</v>
      </c>
      <c r="M141" s="169" t="n">
        <f aca="false">SUM(G141,J141)</f>
        <v>56</v>
      </c>
      <c r="N141" s="180"/>
      <c r="O141" s="134"/>
      <c r="P141" s="57"/>
      <c r="Q141" s="134" t="n">
        <v>516</v>
      </c>
      <c r="R141" s="134" t="n">
        <v>72.34</v>
      </c>
      <c r="S141" s="57" t="n">
        <v>28</v>
      </c>
      <c r="T141" s="94" t="n">
        <f aca="false">SUM(N141,Q141)</f>
        <v>516</v>
      </c>
      <c r="U141" s="94" t="n">
        <f aca="false">SUM(O141,R141)</f>
        <v>72.34</v>
      </c>
      <c r="V141" s="228" t="n">
        <f aca="false">SUM(P141,S141)</f>
        <v>28</v>
      </c>
      <c r="W141" s="133" t="n">
        <f aca="false">SUM(K141,T141)</f>
        <v>1613</v>
      </c>
      <c r="X141" s="134" t="n">
        <f aca="false">SUM(L141,U141)</f>
        <v>226.14</v>
      </c>
      <c r="Y141" s="169" t="n">
        <f aca="false">SUM(M141,V141)</f>
        <v>84</v>
      </c>
      <c r="Z141" s="58"/>
    </row>
    <row r="142" customFormat="false" ht="30" hidden="false" customHeight="true" outlineLevel="0" collapsed="false">
      <c r="B142" s="231"/>
      <c r="C142" s="25"/>
      <c r="D142" s="40" t="s">
        <v>49</v>
      </c>
      <c r="E142" s="133" t="n">
        <v>158</v>
      </c>
      <c r="F142" s="134" t="n">
        <v>20.43</v>
      </c>
      <c r="G142" s="57" t="n">
        <v>9</v>
      </c>
      <c r="H142" s="134" t="n">
        <v>11</v>
      </c>
      <c r="I142" s="134" t="n">
        <v>1.42</v>
      </c>
      <c r="J142" s="57" t="n">
        <v>3</v>
      </c>
      <c r="K142" s="134" t="n">
        <f aca="false">SUM(E142,H142)</f>
        <v>169</v>
      </c>
      <c r="L142" s="134" t="n">
        <f aca="false">SUM(F142,I142)</f>
        <v>21.85</v>
      </c>
      <c r="M142" s="169" t="n">
        <f aca="false">SUM(G142,J142)</f>
        <v>12</v>
      </c>
      <c r="N142" s="180"/>
      <c r="O142" s="134"/>
      <c r="P142" s="57"/>
      <c r="Q142" s="134" t="n">
        <v>65</v>
      </c>
      <c r="R142" s="134" t="n">
        <v>8.4</v>
      </c>
      <c r="S142" s="57" t="n">
        <v>5</v>
      </c>
      <c r="T142" s="94" t="n">
        <f aca="false">SUM(N142,Q142)</f>
        <v>65</v>
      </c>
      <c r="U142" s="94" t="n">
        <f aca="false">SUM(O142,R142)</f>
        <v>8.4</v>
      </c>
      <c r="V142" s="228" t="n">
        <f aca="false">SUM(P142,S142)</f>
        <v>5</v>
      </c>
      <c r="W142" s="133" t="n">
        <f aca="false">SUM(K142,T142)</f>
        <v>234</v>
      </c>
      <c r="X142" s="134" t="n">
        <f aca="false">SUM(L142,U142)</f>
        <v>30.25</v>
      </c>
      <c r="Y142" s="169" t="n">
        <f aca="false">SUM(M142,V142)</f>
        <v>17</v>
      </c>
      <c r="Z142" s="58"/>
    </row>
    <row r="143" customFormat="false" ht="30" hidden="false" customHeight="true" outlineLevel="0" collapsed="false">
      <c r="B143" s="231"/>
      <c r="C143" s="25"/>
      <c r="D143" s="40" t="s">
        <v>48</v>
      </c>
      <c r="E143" s="133" t="n">
        <v>97</v>
      </c>
      <c r="F143" s="134" t="n">
        <v>18.63</v>
      </c>
      <c r="G143" s="57" t="n">
        <v>5</v>
      </c>
      <c r="H143" s="134" t="n">
        <v>76</v>
      </c>
      <c r="I143" s="134" t="n">
        <v>14.6</v>
      </c>
      <c r="J143" s="57" t="n">
        <v>27</v>
      </c>
      <c r="K143" s="134" t="n">
        <f aca="false">SUM(E143,H143)</f>
        <v>173</v>
      </c>
      <c r="L143" s="134" t="n">
        <f aca="false">SUM(F143,I143)</f>
        <v>33.23</v>
      </c>
      <c r="M143" s="169" t="n">
        <f aca="false">SUM(G143,J143)</f>
        <v>32</v>
      </c>
      <c r="N143" s="180"/>
      <c r="O143" s="134"/>
      <c r="P143" s="57"/>
      <c r="Q143" s="134" t="n">
        <v>736</v>
      </c>
      <c r="R143" s="134" t="n">
        <v>141.41</v>
      </c>
      <c r="S143" s="57" t="n">
        <v>41</v>
      </c>
      <c r="T143" s="94" t="n">
        <f aca="false">SUM(N143,Q143)</f>
        <v>736</v>
      </c>
      <c r="U143" s="94" t="n">
        <f aca="false">SUM(O143,R143)</f>
        <v>141.41</v>
      </c>
      <c r="V143" s="228" t="n">
        <f aca="false">SUM(P143,S143)</f>
        <v>41</v>
      </c>
      <c r="W143" s="133" t="n">
        <f aca="false">SUM(K143,T143)</f>
        <v>909</v>
      </c>
      <c r="X143" s="134" t="n">
        <f aca="false">SUM(L143,U143)</f>
        <v>174.64</v>
      </c>
      <c r="Y143" s="169" t="n">
        <f aca="false">SUM(M143,V143)</f>
        <v>73</v>
      </c>
      <c r="Z143" s="58"/>
    </row>
    <row r="144" customFormat="false" ht="30" hidden="false" customHeight="true" outlineLevel="0" collapsed="false">
      <c r="B144" s="231"/>
      <c r="C144" s="25"/>
      <c r="D144" s="40" t="s">
        <v>54</v>
      </c>
      <c r="E144" s="133" t="n">
        <v>94</v>
      </c>
      <c r="F144" s="134" t="n">
        <v>12.81</v>
      </c>
      <c r="G144" s="57" t="n">
        <v>6</v>
      </c>
      <c r="H144" s="134"/>
      <c r="I144" s="134"/>
      <c r="J144" s="57"/>
      <c r="K144" s="134" t="n">
        <f aca="false">SUM(E144,H144)</f>
        <v>94</v>
      </c>
      <c r="L144" s="134" t="n">
        <f aca="false">SUM(F144,I144)</f>
        <v>12.81</v>
      </c>
      <c r="M144" s="169" t="n">
        <f aca="false">SUM(G144,J144)</f>
        <v>6</v>
      </c>
      <c r="N144" s="180"/>
      <c r="O144" s="134"/>
      <c r="P144" s="57"/>
      <c r="Q144" s="134"/>
      <c r="R144" s="134"/>
      <c r="S144" s="57"/>
      <c r="T144" s="94" t="n">
        <f aca="false">SUM(N144,Q144)</f>
        <v>0</v>
      </c>
      <c r="U144" s="94" t="n">
        <f aca="false">SUM(O144,R144)</f>
        <v>0</v>
      </c>
      <c r="V144" s="228" t="n">
        <f aca="false">SUM(P144,S144)</f>
        <v>0</v>
      </c>
      <c r="W144" s="133" t="n">
        <f aca="false">SUM(K144,T144)</f>
        <v>94</v>
      </c>
      <c r="X144" s="134" t="n">
        <f aca="false">SUM(L144,U144)</f>
        <v>12.81</v>
      </c>
      <c r="Y144" s="169" t="n">
        <f aca="false">SUM(M144,V144)</f>
        <v>6</v>
      </c>
      <c r="Z144" s="58"/>
    </row>
    <row r="145" customFormat="false" ht="30" hidden="false" customHeight="true" outlineLevel="0" collapsed="false">
      <c r="B145" s="231"/>
      <c r="C145" s="25"/>
      <c r="D145" s="40" t="s">
        <v>63</v>
      </c>
      <c r="E145" s="133"/>
      <c r="F145" s="134"/>
      <c r="G145" s="57"/>
      <c r="H145" s="134"/>
      <c r="I145" s="134"/>
      <c r="J145" s="57"/>
      <c r="K145" s="134" t="n">
        <f aca="false">SUM(E145,H145)</f>
        <v>0</v>
      </c>
      <c r="L145" s="134" t="n">
        <f aca="false">SUM(F145,I145)</f>
        <v>0</v>
      </c>
      <c r="M145" s="169" t="n">
        <f aca="false">SUM(G145,J145)</f>
        <v>0</v>
      </c>
      <c r="N145" s="180"/>
      <c r="O145" s="134"/>
      <c r="P145" s="57"/>
      <c r="Q145" s="134" t="n">
        <v>49</v>
      </c>
      <c r="R145" s="134" t="n">
        <v>9.27</v>
      </c>
      <c r="S145" s="57" t="n">
        <v>2</v>
      </c>
      <c r="T145" s="94" t="n">
        <f aca="false">SUM(N145,Q145)</f>
        <v>49</v>
      </c>
      <c r="U145" s="94" t="n">
        <f aca="false">SUM(O145,R145)</f>
        <v>9.27</v>
      </c>
      <c r="V145" s="228" t="n">
        <f aca="false">SUM(P145,S145)</f>
        <v>2</v>
      </c>
      <c r="W145" s="133" t="n">
        <f aca="false">SUM(K145,T145)</f>
        <v>49</v>
      </c>
      <c r="X145" s="134" t="n">
        <f aca="false">SUM(L145,U145)</f>
        <v>9.27</v>
      </c>
      <c r="Y145" s="169" t="n">
        <f aca="false">SUM(M145,V145)</f>
        <v>2</v>
      </c>
      <c r="Z145" s="58"/>
    </row>
    <row r="146" customFormat="false" ht="30" hidden="false" customHeight="true" outlineLevel="0" collapsed="false">
      <c r="B146" s="231"/>
      <c r="C146" s="25"/>
      <c r="D146" s="181" t="s">
        <v>92</v>
      </c>
      <c r="E146" s="133"/>
      <c r="F146" s="134"/>
      <c r="G146" s="57"/>
      <c r="H146" s="134"/>
      <c r="I146" s="134"/>
      <c r="J146" s="57"/>
      <c r="K146" s="134" t="n">
        <f aca="false">SUM(E146,H146)</f>
        <v>0</v>
      </c>
      <c r="L146" s="134" t="n">
        <f aca="false">SUM(F146,I146)</f>
        <v>0</v>
      </c>
      <c r="M146" s="169" t="n">
        <f aca="false">SUM(G146,J146)</f>
        <v>0</v>
      </c>
      <c r="N146" s="180"/>
      <c r="O146" s="134"/>
      <c r="P146" s="57"/>
      <c r="Q146" s="134" t="n">
        <v>79</v>
      </c>
      <c r="R146" s="134" t="n">
        <v>9.5</v>
      </c>
      <c r="S146" s="57" t="n">
        <v>4</v>
      </c>
      <c r="T146" s="94" t="n">
        <f aca="false">SUM(N146,Q146)</f>
        <v>79</v>
      </c>
      <c r="U146" s="94" t="n">
        <f aca="false">SUM(O146,R146)</f>
        <v>9.5</v>
      </c>
      <c r="V146" s="228" t="n">
        <f aca="false">SUM(P146,S146)</f>
        <v>4</v>
      </c>
      <c r="W146" s="133" t="n">
        <f aca="false">SUM(K146,T146)</f>
        <v>79</v>
      </c>
      <c r="X146" s="134" t="n">
        <f aca="false">SUM(L146,U146)</f>
        <v>9.5</v>
      </c>
      <c r="Y146" s="169" t="n">
        <f aca="false">SUM(M146,V146)</f>
        <v>4</v>
      </c>
      <c r="Z146" s="58"/>
    </row>
    <row r="147" customFormat="false" ht="30" hidden="false" customHeight="true" outlineLevel="0" collapsed="false">
      <c r="B147" s="231"/>
      <c r="C147" s="25"/>
      <c r="D147" s="40" t="s">
        <v>81</v>
      </c>
      <c r="E147" s="133"/>
      <c r="F147" s="134"/>
      <c r="G147" s="57"/>
      <c r="H147" s="134"/>
      <c r="I147" s="134"/>
      <c r="J147" s="57"/>
      <c r="K147" s="134" t="n">
        <f aca="false">SUM(E147,H147)</f>
        <v>0</v>
      </c>
      <c r="L147" s="134" t="n">
        <f aca="false">SUM(F147,I147)</f>
        <v>0</v>
      </c>
      <c r="M147" s="169" t="n">
        <f aca="false">SUM(G147,J147)</f>
        <v>0</v>
      </c>
      <c r="N147" s="180"/>
      <c r="O147" s="134"/>
      <c r="P147" s="57"/>
      <c r="Q147" s="134" t="n">
        <v>6</v>
      </c>
      <c r="R147" s="134" t="n">
        <v>0.83</v>
      </c>
      <c r="S147" s="57" t="n">
        <v>1</v>
      </c>
      <c r="T147" s="94" t="n">
        <f aca="false">SUM(N147,Q147)</f>
        <v>6</v>
      </c>
      <c r="U147" s="94" t="n">
        <f aca="false">SUM(O147,R147)</f>
        <v>0.83</v>
      </c>
      <c r="V147" s="228" t="n">
        <f aca="false">SUM(P147,S147)</f>
        <v>1</v>
      </c>
      <c r="W147" s="133" t="n">
        <f aca="false">SUM(K147,T147)</f>
        <v>6</v>
      </c>
      <c r="X147" s="134" t="n">
        <f aca="false">SUM(L147,U147)</f>
        <v>0.83</v>
      </c>
      <c r="Y147" s="169" t="n">
        <f aca="false">SUM(M147,V147)</f>
        <v>1</v>
      </c>
      <c r="Z147" s="58"/>
    </row>
    <row r="148" customFormat="false" ht="30" hidden="false" customHeight="true" outlineLevel="0" collapsed="false">
      <c r="B148" s="231"/>
      <c r="C148" s="53" t="s">
        <v>25</v>
      </c>
      <c r="D148" s="40" t="s">
        <v>54</v>
      </c>
      <c r="E148" s="232" t="n">
        <v>291</v>
      </c>
      <c r="F148" s="134" t="n">
        <v>38</v>
      </c>
      <c r="G148" s="57" t="n">
        <v>10</v>
      </c>
      <c r="H148" s="134" t="n">
        <v>234</v>
      </c>
      <c r="I148" s="134" t="n">
        <v>23.5</v>
      </c>
      <c r="J148" s="57" t="n">
        <v>16</v>
      </c>
      <c r="K148" s="134" t="n">
        <f aca="false">SUM(E148,H148)</f>
        <v>525</v>
      </c>
      <c r="L148" s="134" t="n">
        <f aca="false">SUM(F148,I148)</f>
        <v>61.5</v>
      </c>
      <c r="M148" s="169" t="n">
        <f aca="false">SUM(G148,J148)</f>
        <v>26</v>
      </c>
      <c r="N148" s="233"/>
      <c r="O148" s="234"/>
      <c r="P148" s="235"/>
      <c r="Q148" s="234" t="n">
        <v>201</v>
      </c>
      <c r="R148" s="234" t="n">
        <v>18</v>
      </c>
      <c r="S148" s="57" t="n">
        <v>18</v>
      </c>
      <c r="T148" s="94" t="n">
        <f aca="false">SUM(N148,Q148)</f>
        <v>201</v>
      </c>
      <c r="U148" s="94" t="n">
        <f aca="false">SUM(O148,R148)</f>
        <v>18</v>
      </c>
      <c r="V148" s="228" t="n">
        <f aca="false">SUM(P148,S148)</f>
        <v>18</v>
      </c>
      <c r="W148" s="133" t="n">
        <f aca="false">SUM(K148,T148)</f>
        <v>726</v>
      </c>
      <c r="X148" s="134" t="n">
        <f aca="false">SUM(L148,U148)</f>
        <v>79.5</v>
      </c>
      <c r="Y148" s="169" t="n">
        <f aca="false">SUM(M148,V148)</f>
        <v>44</v>
      </c>
      <c r="Z148" s="58"/>
    </row>
    <row r="149" customFormat="false" ht="30" hidden="false" customHeight="true" outlineLevel="0" collapsed="false">
      <c r="B149" s="231"/>
      <c r="C149" s="53"/>
      <c r="D149" s="40" t="s">
        <v>63</v>
      </c>
      <c r="E149" s="232"/>
      <c r="F149" s="134"/>
      <c r="G149" s="57"/>
      <c r="H149" s="134" t="n">
        <v>42</v>
      </c>
      <c r="I149" s="134" t="n">
        <v>3.5</v>
      </c>
      <c r="J149" s="57" t="n">
        <v>5</v>
      </c>
      <c r="K149" s="134" t="n">
        <f aca="false">SUM(E149,H149)</f>
        <v>42</v>
      </c>
      <c r="L149" s="134" t="n">
        <f aca="false">SUM(F149,I149)</f>
        <v>3.5</v>
      </c>
      <c r="M149" s="169" t="n">
        <f aca="false">SUM(G149,J149)</f>
        <v>5</v>
      </c>
      <c r="N149" s="233"/>
      <c r="O149" s="234"/>
      <c r="P149" s="235"/>
      <c r="Q149" s="134" t="n">
        <v>162</v>
      </c>
      <c r="R149" s="134" t="n">
        <v>21</v>
      </c>
      <c r="S149" s="57" t="n">
        <v>15</v>
      </c>
      <c r="T149" s="94" t="n">
        <f aca="false">SUM(N149,Q149)</f>
        <v>162</v>
      </c>
      <c r="U149" s="94" t="n">
        <f aca="false">SUM(O149,R149)</f>
        <v>21</v>
      </c>
      <c r="V149" s="228" t="n">
        <f aca="false">SUM(P149,S149)</f>
        <v>15</v>
      </c>
      <c r="W149" s="133" t="n">
        <f aca="false">SUM(K149,T149)</f>
        <v>204</v>
      </c>
      <c r="X149" s="134" t="n">
        <f aca="false">SUM(L149,U149)</f>
        <v>24.5</v>
      </c>
      <c r="Y149" s="169" t="n">
        <f aca="false">SUM(M149,V149)</f>
        <v>20</v>
      </c>
      <c r="Z149" s="58"/>
    </row>
    <row r="150" customFormat="false" ht="30" hidden="false" customHeight="true" outlineLevel="0" collapsed="false">
      <c r="B150" s="231"/>
      <c r="C150" s="53"/>
      <c r="D150" s="40" t="s">
        <v>94</v>
      </c>
      <c r="E150" s="133" t="n">
        <v>69</v>
      </c>
      <c r="F150" s="134" t="n">
        <v>12.5</v>
      </c>
      <c r="G150" s="57" t="n">
        <v>8</v>
      </c>
      <c r="H150" s="134" t="n">
        <v>35</v>
      </c>
      <c r="I150" s="134" t="n">
        <v>6</v>
      </c>
      <c r="J150" s="57" t="n">
        <v>5</v>
      </c>
      <c r="K150" s="134" t="n">
        <f aca="false">SUM(E150,H150)</f>
        <v>104</v>
      </c>
      <c r="L150" s="134" t="n">
        <f aca="false">SUM(F150,I150)</f>
        <v>18.5</v>
      </c>
      <c r="M150" s="169" t="n">
        <f aca="false">SUM(G150,J150)</f>
        <v>13</v>
      </c>
      <c r="N150" s="233"/>
      <c r="O150" s="234"/>
      <c r="P150" s="235"/>
      <c r="Q150" s="134" t="n">
        <v>94</v>
      </c>
      <c r="R150" s="134" t="n">
        <v>11</v>
      </c>
      <c r="S150" s="57" t="n">
        <v>13</v>
      </c>
      <c r="T150" s="94" t="n">
        <f aca="false">SUM(N150,Q150)</f>
        <v>94</v>
      </c>
      <c r="U150" s="94" t="n">
        <f aca="false">SUM(O150,R150)</f>
        <v>11</v>
      </c>
      <c r="V150" s="228" t="n">
        <f aca="false">SUM(P150,S150)</f>
        <v>13</v>
      </c>
      <c r="W150" s="133" t="n">
        <f aca="false">SUM(K150,T150)</f>
        <v>198</v>
      </c>
      <c r="X150" s="134" t="n">
        <f aca="false">SUM(L150,U150)</f>
        <v>29.5</v>
      </c>
      <c r="Y150" s="169" t="n">
        <f aca="false">SUM(M150,V150)</f>
        <v>26</v>
      </c>
      <c r="Z150" s="58"/>
    </row>
    <row r="151" customFormat="false" ht="30" hidden="false" customHeight="true" outlineLevel="0" collapsed="false">
      <c r="B151" s="231"/>
      <c r="C151" s="53"/>
      <c r="D151" s="40" t="s">
        <v>58</v>
      </c>
      <c r="E151" s="133" t="n">
        <v>18</v>
      </c>
      <c r="F151" s="134" t="n">
        <v>3.2</v>
      </c>
      <c r="G151" s="57" t="n">
        <v>1</v>
      </c>
      <c r="H151" s="134" t="n">
        <v>20</v>
      </c>
      <c r="I151" s="134" t="n">
        <v>1.7</v>
      </c>
      <c r="J151" s="57" t="n">
        <v>2</v>
      </c>
      <c r="K151" s="134" t="n">
        <f aca="false">SUM(E151,H151)</f>
        <v>38</v>
      </c>
      <c r="L151" s="134" t="n">
        <f aca="false">SUM(F151,I151)</f>
        <v>4.9</v>
      </c>
      <c r="M151" s="169" t="n">
        <f aca="false">SUM(G151,J151)</f>
        <v>3</v>
      </c>
      <c r="N151" s="233"/>
      <c r="O151" s="234"/>
      <c r="P151" s="235"/>
      <c r="Q151" s="134" t="n">
        <v>10</v>
      </c>
      <c r="R151" s="134" t="n">
        <v>0.6</v>
      </c>
      <c r="S151" s="57" t="n">
        <v>1</v>
      </c>
      <c r="T151" s="94" t="n">
        <f aca="false">SUM(N151,Q151)</f>
        <v>10</v>
      </c>
      <c r="U151" s="94" t="n">
        <f aca="false">SUM(O151,R151)</f>
        <v>0.6</v>
      </c>
      <c r="V151" s="228" t="n">
        <f aca="false">SUM(P151,S151)</f>
        <v>1</v>
      </c>
      <c r="W151" s="133" t="n">
        <f aca="false">SUM(K151,T151)</f>
        <v>48</v>
      </c>
      <c r="X151" s="134" t="n">
        <f aca="false">SUM(L151,U151)</f>
        <v>5.5</v>
      </c>
      <c r="Y151" s="169" t="n">
        <f aca="false">SUM(M151,V151)</f>
        <v>4</v>
      </c>
      <c r="Z151" s="58"/>
    </row>
    <row r="152" customFormat="false" ht="30" hidden="false" customHeight="true" outlineLevel="0" collapsed="false">
      <c r="B152" s="231"/>
      <c r="C152" s="53"/>
      <c r="D152" s="40" t="s">
        <v>57</v>
      </c>
      <c r="E152" s="133"/>
      <c r="F152" s="134"/>
      <c r="G152" s="57"/>
      <c r="H152" s="234"/>
      <c r="I152" s="234"/>
      <c r="J152" s="235"/>
      <c r="K152" s="134" t="n">
        <f aca="false">SUM(E152,H152)</f>
        <v>0</v>
      </c>
      <c r="L152" s="134" t="n">
        <f aca="false">SUM(F152,I152)</f>
        <v>0</v>
      </c>
      <c r="M152" s="169" t="n">
        <f aca="false">SUM(G152,J152)</f>
        <v>0</v>
      </c>
      <c r="N152" s="233"/>
      <c r="O152" s="234"/>
      <c r="P152" s="235"/>
      <c r="Q152" s="134" t="n">
        <v>10</v>
      </c>
      <c r="R152" s="134" t="n">
        <v>1</v>
      </c>
      <c r="S152" s="57" t="n">
        <v>1</v>
      </c>
      <c r="T152" s="94" t="n">
        <f aca="false">SUM(N152,Q152)</f>
        <v>10</v>
      </c>
      <c r="U152" s="94" t="n">
        <f aca="false">SUM(O152,R152)</f>
        <v>1</v>
      </c>
      <c r="V152" s="228" t="n">
        <f aca="false">SUM(P152,S152)</f>
        <v>1</v>
      </c>
      <c r="W152" s="133" t="n">
        <f aca="false">SUM(K152,T152)</f>
        <v>10</v>
      </c>
      <c r="X152" s="134" t="n">
        <f aca="false">SUM(L152,U152)</f>
        <v>1</v>
      </c>
      <c r="Y152" s="169" t="n">
        <f aca="false">SUM(M152,V152)</f>
        <v>1</v>
      </c>
      <c r="Z152" s="58"/>
    </row>
    <row r="153" customFormat="false" ht="30" hidden="false" customHeight="true" outlineLevel="0" collapsed="false">
      <c r="B153" s="231"/>
      <c r="C153" s="53"/>
      <c r="D153" s="40" t="s">
        <v>49</v>
      </c>
      <c r="E153" s="133" t="n">
        <v>35</v>
      </c>
      <c r="F153" s="134" t="n">
        <v>5.3</v>
      </c>
      <c r="G153" s="57" t="n">
        <v>2</v>
      </c>
      <c r="H153" s="134" t="n">
        <v>15</v>
      </c>
      <c r="I153" s="134" t="n">
        <v>1</v>
      </c>
      <c r="J153" s="57" t="n">
        <v>2</v>
      </c>
      <c r="K153" s="134" t="n">
        <f aca="false">SUM(E153,H153)</f>
        <v>50</v>
      </c>
      <c r="L153" s="134" t="n">
        <f aca="false">SUM(F153,I153)</f>
        <v>6.3</v>
      </c>
      <c r="M153" s="169" t="n">
        <f aca="false">SUM(G153,J153)</f>
        <v>4</v>
      </c>
      <c r="N153" s="233"/>
      <c r="O153" s="234"/>
      <c r="P153" s="235"/>
      <c r="Q153" s="134" t="n">
        <v>43</v>
      </c>
      <c r="R153" s="134" t="n">
        <v>4.2</v>
      </c>
      <c r="S153" s="57" t="n">
        <v>3</v>
      </c>
      <c r="T153" s="94" t="n">
        <f aca="false">SUM(N153,Q153)</f>
        <v>43</v>
      </c>
      <c r="U153" s="94" t="n">
        <f aca="false">SUM(O153,R153)</f>
        <v>4.2</v>
      </c>
      <c r="V153" s="228" t="n">
        <f aca="false">SUM(P153,S153)</f>
        <v>3</v>
      </c>
      <c r="W153" s="133" t="n">
        <f aca="false">SUM(K153,T153)</f>
        <v>93</v>
      </c>
      <c r="X153" s="134" t="n">
        <f aca="false">SUM(L153,U153)</f>
        <v>10.5</v>
      </c>
      <c r="Y153" s="169" t="n">
        <f aca="false">SUM(M153,V153)</f>
        <v>7</v>
      </c>
      <c r="Z153" s="58"/>
    </row>
    <row r="154" customFormat="false" ht="30" hidden="false" customHeight="true" outlineLevel="0" collapsed="false">
      <c r="B154" s="231"/>
      <c r="C154" s="53"/>
      <c r="D154" s="40" t="s">
        <v>76</v>
      </c>
      <c r="E154" s="133"/>
      <c r="F154" s="134"/>
      <c r="G154" s="57"/>
      <c r="H154" s="134" t="n">
        <v>20</v>
      </c>
      <c r="I154" s="134" t="n">
        <v>1.5</v>
      </c>
      <c r="J154" s="57" t="n">
        <v>1</v>
      </c>
      <c r="K154" s="134" t="n">
        <f aca="false">SUM(E154,H154)</f>
        <v>20</v>
      </c>
      <c r="L154" s="134" t="n">
        <f aca="false">SUM(F154,I154)</f>
        <v>1.5</v>
      </c>
      <c r="M154" s="169" t="n">
        <f aca="false">SUM(G154,J154)</f>
        <v>1</v>
      </c>
      <c r="N154" s="233"/>
      <c r="O154" s="234"/>
      <c r="P154" s="235"/>
      <c r="Q154" s="134" t="n">
        <v>38</v>
      </c>
      <c r="R154" s="134" t="n">
        <v>5</v>
      </c>
      <c r="S154" s="57" t="n">
        <v>4</v>
      </c>
      <c r="T154" s="94" t="n">
        <f aca="false">SUM(N154,Q154)</f>
        <v>38</v>
      </c>
      <c r="U154" s="94" t="n">
        <f aca="false">SUM(O154,R154)</f>
        <v>5</v>
      </c>
      <c r="V154" s="228" t="n">
        <f aca="false">SUM(P154,S154)</f>
        <v>4</v>
      </c>
      <c r="W154" s="133" t="n">
        <f aca="false">SUM(K154,T154)</f>
        <v>58</v>
      </c>
      <c r="X154" s="134" t="n">
        <f aca="false">SUM(L154,U154)</f>
        <v>6.5</v>
      </c>
      <c r="Y154" s="169" t="n">
        <f aca="false">SUM(M154,V154)</f>
        <v>5</v>
      </c>
      <c r="Z154" s="58"/>
    </row>
    <row r="155" customFormat="false" ht="30" hidden="false" customHeight="true" outlineLevel="0" collapsed="false">
      <c r="B155" s="231"/>
      <c r="C155" s="53"/>
      <c r="D155" s="40" t="s">
        <v>48</v>
      </c>
      <c r="E155" s="133" t="n">
        <v>76</v>
      </c>
      <c r="F155" s="134" t="n">
        <v>12.1</v>
      </c>
      <c r="G155" s="57" t="n">
        <v>8</v>
      </c>
      <c r="H155" s="134" t="n">
        <v>124</v>
      </c>
      <c r="I155" s="134" t="n">
        <v>16</v>
      </c>
      <c r="J155" s="57" t="n">
        <v>12</v>
      </c>
      <c r="K155" s="134" t="n">
        <f aca="false">SUM(E155,H155)</f>
        <v>200</v>
      </c>
      <c r="L155" s="134" t="n">
        <f aca="false">SUM(F155,I155)</f>
        <v>28.1</v>
      </c>
      <c r="M155" s="169" t="n">
        <f aca="false">SUM(G155,J155)</f>
        <v>20</v>
      </c>
      <c r="N155" s="233"/>
      <c r="O155" s="234"/>
      <c r="P155" s="235"/>
      <c r="Q155" s="134" t="n">
        <v>187</v>
      </c>
      <c r="R155" s="134" t="n">
        <v>25.3</v>
      </c>
      <c r="S155" s="57" t="n">
        <v>12</v>
      </c>
      <c r="T155" s="94" t="n">
        <f aca="false">SUM(N155,Q155)</f>
        <v>187</v>
      </c>
      <c r="U155" s="94" t="n">
        <f aca="false">SUM(O155,R155)</f>
        <v>25.3</v>
      </c>
      <c r="V155" s="228" t="n">
        <f aca="false">SUM(P155,S155)</f>
        <v>12</v>
      </c>
      <c r="W155" s="133" t="n">
        <f aca="false">SUM(K155,T155)</f>
        <v>387</v>
      </c>
      <c r="X155" s="134" t="n">
        <f aca="false">SUM(L155,U155)</f>
        <v>53.4</v>
      </c>
      <c r="Y155" s="169" t="n">
        <f aca="false">SUM(M155,V155)</f>
        <v>32</v>
      </c>
      <c r="Z155" s="58"/>
    </row>
    <row r="156" customFormat="false" ht="30" hidden="false" customHeight="true" outlineLevel="0" collapsed="false">
      <c r="B156" s="231"/>
      <c r="C156" s="53"/>
      <c r="D156" s="40" t="s">
        <v>75</v>
      </c>
      <c r="E156" s="133"/>
      <c r="F156" s="234"/>
      <c r="G156" s="235"/>
      <c r="H156" s="134"/>
      <c r="I156" s="134"/>
      <c r="J156" s="57"/>
      <c r="K156" s="134" t="n">
        <f aca="false">SUM(E156,H156)</f>
        <v>0</v>
      </c>
      <c r="L156" s="134" t="n">
        <f aca="false">SUM(F156,I156)</f>
        <v>0</v>
      </c>
      <c r="M156" s="169" t="n">
        <f aca="false">SUM(G156,J156)</f>
        <v>0</v>
      </c>
      <c r="N156" s="233"/>
      <c r="O156" s="234"/>
      <c r="P156" s="236"/>
      <c r="Q156" s="134" t="n">
        <v>20</v>
      </c>
      <c r="R156" s="134" t="n">
        <v>2.7</v>
      </c>
      <c r="S156" s="57" t="n">
        <v>2</v>
      </c>
      <c r="T156" s="94" t="n">
        <f aca="false">SUM(N156,Q156)</f>
        <v>20</v>
      </c>
      <c r="U156" s="94" t="n">
        <f aca="false">SUM(O156,R156)</f>
        <v>2.7</v>
      </c>
      <c r="V156" s="228" t="n">
        <f aca="false">SUM(P156,S156)</f>
        <v>2</v>
      </c>
      <c r="W156" s="133" t="n">
        <f aca="false">SUM(K156,T156)</f>
        <v>20</v>
      </c>
      <c r="X156" s="134" t="n">
        <f aca="false">SUM(L156,U156)</f>
        <v>2.7</v>
      </c>
      <c r="Y156" s="169" t="n">
        <f aca="false">SUM(M156,V156)</f>
        <v>2</v>
      </c>
      <c r="Z156" s="58"/>
    </row>
    <row r="157" customFormat="false" ht="30" hidden="false" customHeight="true" outlineLevel="0" collapsed="false">
      <c r="B157" s="231"/>
      <c r="C157" s="53"/>
      <c r="D157" s="40" t="s">
        <v>60</v>
      </c>
      <c r="E157" s="232"/>
      <c r="F157" s="234"/>
      <c r="G157" s="235"/>
      <c r="H157" s="134"/>
      <c r="I157" s="134"/>
      <c r="J157" s="57"/>
      <c r="K157" s="134" t="n">
        <f aca="false">SUM(E157,H157)</f>
        <v>0</v>
      </c>
      <c r="L157" s="134" t="n">
        <f aca="false">SUM(F157,I157)</f>
        <v>0</v>
      </c>
      <c r="M157" s="169" t="n">
        <f aca="false">SUM(G157,J157)</f>
        <v>0</v>
      </c>
      <c r="N157" s="233"/>
      <c r="O157" s="234"/>
      <c r="P157" s="236"/>
      <c r="Q157" s="134" t="n">
        <v>10</v>
      </c>
      <c r="R157" s="134" t="n">
        <v>0.7</v>
      </c>
      <c r="S157" s="57" t="n">
        <v>1</v>
      </c>
      <c r="T157" s="94" t="n">
        <f aca="false">SUM(N157,Q157)</f>
        <v>10</v>
      </c>
      <c r="U157" s="94" t="n">
        <f aca="false">SUM(O157,R157)</f>
        <v>0.7</v>
      </c>
      <c r="V157" s="228" t="n">
        <f aca="false">SUM(P157,S157)</f>
        <v>1</v>
      </c>
      <c r="W157" s="133" t="n">
        <f aca="false">SUM(K157,T157)</f>
        <v>10</v>
      </c>
      <c r="X157" s="134" t="n">
        <f aca="false">SUM(L157,U157)</f>
        <v>0.7</v>
      </c>
      <c r="Y157" s="169" t="n">
        <f aca="false">SUM(M157,V157)</f>
        <v>1</v>
      </c>
      <c r="Z157" s="58"/>
    </row>
    <row r="158" customFormat="false" ht="30" hidden="false" customHeight="true" outlineLevel="0" collapsed="false">
      <c r="B158" s="231"/>
      <c r="C158" s="53"/>
      <c r="D158" s="40" t="s">
        <v>95</v>
      </c>
      <c r="E158" s="232"/>
      <c r="F158" s="234"/>
      <c r="G158" s="235"/>
      <c r="H158" s="134" t="n">
        <v>5</v>
      </c>
      <c r="I158" s="134" t="n">
        <v>0.5</v>
      </c>
      <c r="J158" s="57" t="n">
        <v>1</v>
      </c>
      <c r="K158" s="134" t="n">
        <f aca="false">SUM(E158,H158)</f>
        <v>5</v>
      </c>
      <c r="L158" s="134" t="n">
        <f aca="false">SUM(F158,I158)</f>
        <v>0.5</v>
      </c>
      <c r="M158" s="169" t="n">
        <f aca="false">SUM(G158,J158)</f>
        <v>1</v>
      </c>
      <c r="N158" s="233"/>
      <c r="O158" s="234"/>
      <c r="P158" s="236"/>
      <c r="Q158" s="134"/>
      <c r="R158" s="134"/>
      <c r="S158" s="57"/>
      <c r="T158" s="94" t="n">
        <f aca="false">SUM(N158,Q158)</f>
        <v>0</v>
      </c>
      <c r="U158" s="94" t="n">
        <f aca="false">SUM(O158,R158)</f>
        <v>0</v>
      </c>
      <c r="V158" s="228" t="n">
        <f aca="false">SUM(P158,S158)</f>
        <v>0</v>
      </c>
      <c r="W158" s="133" t="n">
        <f aca="false">SUM(K158,T158)</f>
        <v>5</v>
      </c>
      <c r="X158" s="134" t="n">
        <f aca="false">SUM(L158,U158)</f>
        <v>0.5</v>
      </c>
      <c r="Y158" s="169" t="n">
        <f aca="false">SUM(M158,V158)</f>
        <v>1</v>
      </c>
      <c r="Z158" s="58"/>
    </row>
    <row r="159" customFormat="false" ht="30" hidden="false" customHeight="true" outlineLevel="0" collapsed="false">
      <c r="B159" s="231"/>
      <c r="C159" s="53"/>
      <c r="D159" s="40" t="s">
        <v>96</v>
      </c>
      <c r="E159" s="232"/>
      <c r="F159" s="234"/>
      <c r="G159" s="235"/>
      <c r="H159" s="234"/>
      <c r="I159" s="234"/>
      <c r="J159" s="235"/>
      <c r="K159" s="134" t="n">
        <f aca="false">SUM(E159,H159)</f>
        <v>0</v>
      </c>
      <c r="L159" s="134" t="n">
        <f aca="false">SUM(F159,I159)</f>
        <v>0</v>
      </c>
      <c r="M159" s="169" t="n">
        <f aca="false">SUM(G159,J159)</f>
        <v>0</v>
      </c>
      <c r="N159" s="233"/>
      <c r="O159" s="234"/>
      <c r="P159" s="236"/>
      <c r="Q159" s="134" t="n">
        <v>3</v>
      </c>
      <c r="R159" s="134" t="n">
        <v>0.1</v>
      </c>
      <c r="S159" s="57" t="n">
        <v>1</v>
      </c>
      <c r="T159" s="94" t="n">
        <f aca="false">SUM(N159,Q159)</f>
        <v>3</v>
      </c>
      <c r="U159" s="94" t="n">
        <f aca="false">SUM(O159,R159)</f>
        <v>0.1</v>
      </c>
      <c r="V159" s="228" t="n">
        <f aca="false">SUM(P159,S159)</f>
        <v>1</v>
      </c>
      <c r="W159" s="133" t="n">
        <f aca="false">SUM(K159,T159)</f>
        <v>3</v>
      </c>
      <c r="X159" s="134" t="n">
        <f aca="false">SUM(L159,U159)</f>
        <v>0.1</v>
      </c>
      <c r="Y159" s="169" t="n">
        <f aca="false">SUM(M159,V159)</f>
        <v>1</v>
      </c>
      <c r="Z159" s="58"/>
    </row>
    <row r="160" customFormat="false" ht="30" hidden="false" customHeight="true" outlineLevel="0" collapsed="false">
      <c r="B160" s="231"/>
      <c r="C160" s="53" t="s">
        <v>97</v>
      </c>
      <c r="D160" s="40" t="s">
        <v>57</v>
      </c>
      <c r="E160" s="232" t="n">
        <v>123</v>
      </c>
      <c r="F160" s="234" t="n">
        <v>17.2</v>
      </c>
      <c r="G160" s="235" t="n">
        <v>4</v>
      </c>
      <c r="H160" s="234" t="n">
        <v>55</v>
      </c>
      <c r="I160" s="234" t="n">
        <v>7.7</v>
      </c>
      <c r="J160" s="235" t="n">
        <v>2</v>
      </c>
      <c r="K160" s="134" t="n">
        <f aca="false">SUM(E160,H160)</f>
        <v>178</v>
      </c>
      <c r="L160" s="134" t="n">
        <f aca="false">SUM(F160,I160)</f>
        <v>24.9</v>
      </c>
      <c r="M160" s="169" t="n">
        <f aca="false">SUM(G160,J160)</f>
        <v>6</v>
      </c>
      <c r="N160" s="233"/>
      <c r="O160" s="234"/>
      <c r="P160" s="236"/>
      <c r="Q160" s="234" t="n">
        <v>41</v>
      </c>
      <c r="R160" s="234" t="n">
        <v>5.7</v>
      </c>
      <c r="S160" s="235" t="n">
        <v>3</v>
      </c>
      <c r="T160" s="94" t="n">
        <f aca="false">SUM(N160,Q160)</f>
        <v>41</v>
      </c>
      <c r="U160" s="94" t="n">
        <f aca="false">SUM(O160,R160)</f>
        <v>5.7</v>
      </c>
      <c r="V160" s="228" t="n">
        <f aca="false">SUM(P160,S160)</f>
        <v>3</v>
      </c>
      <c r="W160" s="133" t="n">
        <f aca="false">SUM(K160,T160)</f>
        <v>219</v>
      </c>
      <c r="X160" s="134" t="n">
        <f aca="false">SUM(L160,U160)</f>
        <v>30.6</v>
      </c>
      <c r="Y160" s="169" t="n">
        <f aca="false">SUM(M160,V160)</f>
        <v>9</v>
      </c>
      <c r="Z160" s="58"/>
    </row>
    <row r="161" customFormat="false" ht="30" hidden="false" customHeight="true" outlineLevel="0" collapsed="false">
      <c r="B161" s="231"/>
      <c r="C161" s="53"/>
      <c r="D161" s="40" t="s">
        <v>58</v>
      </c>
      <c r="E161" s="232" t="n">
        <v>323</v>
      </c>
      <c r="F161" s="234" t="n">
        <v>41.3</v>
      </c>
      <c r="G161" s="235" t="n">
        <v>9</v>
      </c>
      <c r="H161" s="234" t="n">
        <v>330</v>
      </c>
      <c r="I161" s="234" t="n">
        <v>42.2</v>
      </c>
      <c r="J161" s="235" t="n">
        <v>18</v>
      </c>
      <c r="K161" s="134" t="n">
        <f aca="false">SUM(E161,H161)</f>
        <v>653</v>
      </c>
      <c r="L161" s="134" t="n">
        <f aca="false">SUM(F161,I161)</f>
        <v>83.5</v>
      </c>
      <c r="M161" s="169" t="n">
        <f aca="false">SUM(G161,J161)</f>
        <v>27</v>
      </c>
      <c r="N161" s="233"/>
      <c r="O161" s="234"/>
      <c r="P161" s="236"/>
      <c r="Q161" s="234" t="n">
        <v>1101</v>
      </c>
      <c r="R161" s="234" t="n">
        <v>140.6</v>
      </c>
      <c r="S161" s="235" t="n">
        <v>60</v>
      </c>
      <c r="T161" s="94" t="n">
        <f aca="false">SUM(N161,Q161)</f>
        <v>1101</v>
      </c>
      <c r="U161" s="94" t="n">
        <f aca="false">SUM(O161,R161)</f>
        <v>140.6</v>
      </c>
      <c r="V161" s="228" t="n">
        <f aca="false">SUM(P161,S161)</f>
        <v>60</v>
      </c>
      <c r="W161" s="133" t="n">
        <f aca="false">SUM(K161,T161)</f>
        <v>1754</v>
      </c>
      <c r="X161" s="134" t="n">
        <f aca="false">SUM(L161,U161)</f>
        <v>224.1</v>
      </c>
      <c r="Y161" s="169" t="n">
        <f aca="false">SUM(M161,V161)</f>
        <v>87</v>
      </c>
      <c r="Z161" s="58"/>
    </row>
    <row r="162" customFormat="false" ht="30" hidden="false" customHeight="true" outlineLevel="0" collapsed="false">
      <c r="B162" s="231"/>
      <c r="C162" s="53"/>
      <c r="D162" s="40" t="s">
        <v>49</v>
      </c>
      <c r="E162" s="232" t="n">
        <v>94</v>
      </c>
      <c r="F162" s="234" t="n">
        <v>12.3</v>
      </c>
      <c r="G162" s="235" t="n">
        <v>6</v>
      </c>
      <c r="H162" s="234" t="n">
        <v>77</v>
      </c>
      <c r="I162" s="234" t="n">
        <v>10.1</v>
      </c>
      <c r="J162" s="235" t="n">
        <v>6</v>
      </c>
      <c r="K162" s="134" t="n">
        <f aca="false">SUM(E162,H162)</f>
        <v>171</v>
      </c>
      <c r="L162" s="134" t="n">
        <f aca="false">SUM(F162,I162)</f>
        <v>22.4</v>
      </c>
      <c r="M162" s="169" t="n">
        <f aca="false">SUM(G162,J162)</f>
        <v>12</v>
      </c>
      <c r="N162" s="233"/>
      <c r="O162" s="234"/>
      <c r="P162" s="236"/>
      <c r="Q162" s="234" t="n">
        <v>468</v>
      </c>
      <c r="R162" s="234" t="n">
        <v>61.4</v>
      </c>
      <c r="S162" s="235" t="n">
        <v>39</v>
      </c>
      <c r="T162" s="94" t="n">
        <f aca="false">SUM(N162,Q162)</f>
        <v>468</v>
      </c>
      <c r="U162" s="94" t="n">
        <f aca="false">SUM(O162,R162)</f>
        <v>61.4</v>
      </c>
      <c r="V162" s="228" t="n">
        <f aca="false">SUM(P162,S162)</f>
        <v>39</v>
      </c>
      <c r="W162" s="133" t="n">
        <f aca="false">SUM(K162,T162)</f>
        <v>639</v>
      </c>
      <c r="X162" s="134" t="n">
        <f aca="false">SUM(L162,U162)</f>
        <v>83.8</v>
      </c>
      <c r="Y162" s="169" t="n">
        <f aca="false">SUM(M162,V162)</f>
        <v>51</v>
      </c>
      <c r="Z162" s="58"/>
    </row>
    <row r="163" customFormat="false" ht="30" hidden="false" customHeight="true" outlineLevel="0" collapsed="false">
      <c r="B163" s="231"/>
      <c r="C163" s="53"/>
      <c r="D163" s="40" t="s">
        <v>48</v>
      </c>
      <c r="E163" s="232" t="n">
        <v>104</v>
      </c>
      <c r="F163" s="234" t="n">
        <v>18.1</v>
      </c>
      <c r="G163" s="235" t="n">
        <v>7</v>
      </c>
      <c r="H163" s="234" t="n">
        <v>260</v>
      </c>
      <c r="I163" s="234" t="n">
        <v>45.6</v>
      </c>
      <c r="J163" s="235" t="n">
        <v>11</v>
      </c>
      <c r="K163" s="134" t="n">
        <f aca="false">SUM(E163,H163)</f>
        <v>364</v>
      </c>
      <c r="L163" s="134" t="n">
        <f aca="false">SUM(F163,I163)</f>
        <v>63.7</v>
      </c>
      <c r="M163" s="169" t="n">
        <f aca="false">SUM(G163,J163)</f>
        <v>18</v>
      </c>
      <c r="N163" s="233"/>
      <c r="O163" s="234"/>
      <c r="P163" s="236"/>
      <c r="Q163" s="234" t="n">
        <v>506</v>
      </c>
      <c r="R163" s="234" t="n">
        <v>88.8</v>
      </c>
      <c r="S163" s="235" t="n">
        <v>47</v>
      </c>
      <c r="T163" s="94" t="n">
        <f aca="false">SUM(N163,Q163)</f>
        <v>506</v>
      </c>
      <c r="U163" s="94" t="n">
        <f aca="false">SUM(O163,R163)</f>
        <v>88.8</v>
      </c>
      <c r="V163" s="228" t="n">
        <f aca="false">SUM(P163,S163)</f>
        <v>47</v>
      </c>
      <c r="W163" s="133" t="n">
        <f aca="false">SUM(K163,T163)</f>
        <v>870</v>
      </c>
      <c r="X163" s="134" t="n">
        <f aca="false">SUM(L163,U163)</f>
        <v>152.5</v>
      </c>
      <c r="Y163" s="169" t="n">
        <f aca="false">SUM(M163,V163)</f>
        <v>65</v>
      </c>
      <c r="Z163" s="58"/>
    </row>
    <row r="164" customFormat="false" ht="30" hidden="false" customHeight="true" outlineLevel="0" collapsed="false">
      <c r="B164" s="231"/>
      <c r="C164" s="53"/>
      <c r="D164" s="40" t="s">
        <v>54</v>
      </c>
      <c r="E164" s="232" t="n">
        <v>10</v>
      </c>
      <c r="F164" s="234" t="n">
        <v>2</v>
      </c>
      <c r="G164" s="235" t="n">
        <v>2</v>
      </c>
      <c r="H164" s="234"/>
      <c r="I164" s="234"/>
      <c r="J164" s="235"/>
      <c r="K164" s="134" t="n">
        <f aca="false">SUM(E164,H164)</f>
        <v>10</v>
      </c>
      <c r="L164" s="134" t="n">
        <f aca="false">SUM(F164,I164)</f>
        <v>2</v>
      </c>
      <c r="M164" s="169" t="n">
        <f aca="false">SUM(G164,J164)</f>
        <v>2</v>
      </c>
      <c r="N164" s="233"/>
      <c r="O164" s="234"/>
      <c r="P164" s="236"/>
      <c r="Q164" s="234" t="n">
        <v>10</v>
      </c>
      <c r="R164" s="234" t="n">
        <v>1</v>
      </c>
      <c r="S164" s="235" t="n">
        <v>1</v>
      </c>
      <c r="T164" s="94" t="n">
        <f aca="false">SUM(N164,Q164)</f>
        <v>10</v>
      </c>
      <c r="U164" s="94" t="n">
        <f aca="false">SUM(O164,R164)</f>
        <v>1</v>
      </c>
      <c r="V164" s="228" t="n">
        <f aca="false">SUM(P164,S164)</f>
        <v>1</v>
      </c>
      <c r="W164" s="133" t="n">
        <f aca="false">SUM(K164,T164)</f>
        <v>20</v>
      </c>
      <c r="X164" s="134" t="n">
        <f aca="false">SUM(L164,U164)</f>
        <v>3</v>
      </c>
      <c r="Y164" s="169" t="n">
        <f aca="false">SUM(M164,V164)</f>
        <v>3</v>
      </c>
      <c r="Z164" s="58"/>
    </row>
    <row r="165" customFormat="false" ht="30" hidden="false" customHeight="true" outlineLevel="0" collapsed="false">
      <c r="B165" s="231"/>
      <c r="C165" s="53"/>
      <c r="D165" s="40" t="s">
        <v>63</v>
      </c>
      <c r="E165" s="232"/>
      <c r="F165" s="234"/>
      <c r="G165" s="235"/>
      <c r="H165" s="234"/>
      <c r="I165" s="234"/>
      <c r="J165" s="235"/>
      <c r="K165" s="134" t="n">
        <f aca="false">SUM(E165,H165)</f>
        <v>0</v>
      </c>
      <c r="L165" s="134" t="n">
        <f aca="false">SUM(F165,I165)</f>
        <v>0</v>
      </c>
      <c r="M165" s="169" t="n">
        <f aca="false">SUM(G165,J165)</f>
        <v>0</v>
      </c>
      <c r="N165" s="233"/>
      <c r="O165" s="234"/>
      <c r="P165" s="236"/>
      <c r="Q165" s="234" t="n">
        <v>1</v>
      </c>
      <c r="R165" s="234" t="n">
        <v>3.9</v>
      </c>
      <c r="S165" s="235" t="n">
        <v>1</v>
      </c>
      <c r="T165" s="94" t="n">
        <f aca="false">SUM(N165,Q165)</f>
        <v>1</v>
      </c>
      <c r="U165" s="94" t="n">
        <f aca="false">SUM(O165,R165)</f>
        <v>3.9</v>
      </c>
      <c r="V165" s="228" t="n">
        <f aca="false">SUM(P165,S165)</f>
        <v>1</v>
      </c>
      <c r="W165" s="133" t="n">
        <f aca="false">SUM(K165,T165)</f>
        <v>1</v>
      </c>
      <c r="X165" s="134" t="n">
        <f aca="false">SUM(L165,U165)</f>
        <v>3.9</v>
      </c>
      <c r="Y165" s="169" t="n">
        <f aca="false">SUM(M165,V165)</f>
        <v>1</v>
      </c>
      <c r="Z165" s="58"/>
    </row>
    <row r="166" customFormat="false" ht="30" hidden="false" customHeight="true" outlineLevel="0" collapsed="false">
      <c r="B166" s="231"/>
      <c r="C166" s="53"/>
      <c r="D166" s="181" t="s">
        <v>92</v>
      </c>
      <c r="E166" s="232"/>
      <c r="F166" s="234"/>
      <c r="G166" s="235"/>
      <c r="H166" s="234"/>
      <c r="I166" s="234"/>
      <c r="J166" s="235"/>
      <c r="K166" s="134" t="n">
        <f aca="false">SUM(E166,H166)</f>
        <v>0</v>
      </c>
      <c r="L166" s="134" t="n">
        <f aca="false">SUM(F166,I166)</f>
        <v>0</v>
      </c>
      <c r="M166" s="169" t="n">
        <f aca="false">SUM(G166,J166)</f>
        <v>0</v>
      </c>
      <c r="N166" s="233"/>
      <c r="O166" s="234"/>
      <c r="P166" s="236"/>
      <c r="Q166" s="234" t="n">
        <v>38</v>
      </c>
      <c r="R166" s="234" t="n">
        <v>4.4</v>
      </c>
      <c r="S166" s="235" t="n">
        <v>2</v>
      </c>
      <c r="T166" s="94" t="n">
        <f aca="false">SUM(N166,Q166)</f>
        <v>38</v>
      </c>
      <c r="U166" s="94" t="n">
        <f aca="false">SUM(O166,R166)</f>
        <v>4.4</v>
      </c>
      <c r="V166" s="228" t="n">
        <f aca="false">SUM(P166,S166)</f>
        <v>2</v>
      </c>
      <c r="W166" s="133" t="n">
        <f aca="false">SUM(K166,T166)</f>
        <v>38</v>
      </c>
      <c r="X166" s="134" t="n">
        <f aca="false">SUM(L166,U166)</f>
        <v>4.4</v>
      </c>
      <c r="Y166" s="169" t="n">
        <f aca="false">SUM(M166,V166)</f>
        <v>2</v>
      </c>
      <c r="Z166" s="58"/>
    </row>
    <row r="167" customFormat="false" ht="30" hidden="false" customHeight="true" outlineLevel="0" collapsed="false">
      <c r="B167" s="231"/>
      <c r="C167" s="53"/>
      <c r="D167" s="40" t="s">
        <v>81</v>
      </c>
      <c r="E167" s="232" t="n">
        <v>0</v>
      </c>
      <c r="F167" s="234" t="n">
        <v>0</v>
      </c>
      <c r="G167" s="235" t="n">
        <v>0</v>
      </c>
      <c r="H167" s="234" t="n">
        <v>20</v>
      </c>
      <c r="I167" s="234" t="n">
        <v>2.1</v>
      </c>
      <c r="J167" s="235" t="n">
        <v>1</v>
      </c>
      <c r="K167" s="134" t="n">
        <f aca="false">SUM(E167,H167)</f>
        <v>20</v>
      </c>
      <c r="L167" s="134" t="n">
        <f aca="false">SUM(F167,I167)</f>
        <v>2.1</v>
      </c>
      <c r="M167" s="169" t="n">
        <f aca="false">SUM(G167,J167)</f>
        <v>1</v>
      </c>
      <c r="N167" s="233"/>
      <c r="O167" s="234"/>
      <c r="P167" s="236"/>
      <c r="Q167" s="234" t="n">
        <v>101</v>
      </c>
      <c r="R167" s="234" t="n">
        <v>10.5</v>
      </c>
      <c r="S167" s="235" t="n">
        <v>9</v>
      </c>
      <c r="T167" s="94" t="n">
        <f aca="false">SUM(N167,Q167)</f>
        <v>101</v>
      </c>
      <c r="U167" s="94" t="n">
        <f aca="false">SUM(O167,R167)</f>
        <v>10.5</v>
      </c>
      <c r="V167" s="228" t="n">
        <f aca="false">SUM(P167,S167)</f>
        <v>9</v>
      </c>
      <c r="W167" s="133" t="n">
        <f aca="false">SUM(K167,T167)</f>
        <v>121</v>
      </c>
      <c r="X167" s="134" t="n">
        <f aca="false">SUM(L167,U167)</f>
        <v>12.6</v>
      </c>
      <c r="Y167" s="169" t="n">
        <f aca="false">SUM(M167,V167)</f>
        <v>10</v>
      </c>
      <c r="Z167" s="58"/>
    </row>
    <row r="168" customFormat="false" ht="30" hidden="false" customHeight="true" outlineLevel="0" collapsed="false">
      <c r="B168" s="231"/>
      <c r="C168" s="59" t="s">
        <v>28</v>
      </c>
      <c r="D168" s="59"/>
      <c r="E168" s="144" t="n">
        <f aca="false">SUM(E125:E167)</f>
        <v>6965.1</v>
      </c>
      <c r="F168" s="107" t="n">
        <f aca="false">SUM(F125:F167)</f>
        <v>857.4</v>
      </c>
      <c r="G168" s="107" t="n">
        <f aca="false">SUM(G125:G167)</f>
        <v>221</v>
      </c>
      <c r="H168" s="107" t="n">
        <f aca="false">SUM(H125:H167)</f>
        <v>2291</v>
      </c>
      <c r="I168" s="107" t="n">
        <f aca="false">SUM(I125:I167)</f>
        <v>300.99</v>
      </c>
      <c r="J168" s="107" t="n">
        <f aca="false">SUM(J125:J167)</f>
        <v>213</v>
      </c>
      <c r="K168" s="107" t="n">
        <f aca="false">SUM(K125:K167)</f>
        <v>9256.1</v>
      </c>
      <c r="L168" s="107" t="n">
        <f aca="false">SUM(L125:L167)</f>
        <v>1158.39</v>
      </c>
      <c r="M168" s="114" t="n">
        <f aca="false">SUM(M125:M167)</f>
        <v>434</v>
      </c>
      <c r="N168" s="115" t="n">
        <f aca="false">SUM(N125:N167)</f>
        <v>0</v>
      </c>
      <c r="O168" s="107" t="n">
        <f aca="false">SUM(O125:O167)</f>
        <v>0</v>
      </c>
      <c r="P168" s="237" t="n">
        <f aca="false">SUM(P125:P167)</f>
        <v>0</v>
      </c>
      <c r="Q168" s="107" t="n">
        <f aca="false">SUM(Q125:Q167)</f>
        <v>9005.8</v>
      </c>
      <c r="R168" s="107" t="n">
        <f aca="false">SUM(R125:R167)</f>
        <v>1106.362</v>
      </c>
      <c r="S168" s="113" t="n">
        <f aca="false">SUM(S125:S167)</f>
        <v>613</v>
      </c>
      <c r="T168" s="107" t="n">
        <f aca="false">SUM(T125:T167)</f>
        <v>9005.8</v>
      </c>
      <c r="U168" s="107" t="n">
        <f aca="false">SUM(U125:U167)</f>
        <v>1106.362</v>
      </c>
      <c r="V168" s="206" t="n">
        <f aca="false">SUM(V125:V167)</f>
        <v>613</v>
      </c>
      <c r="W168" s="144" t="n">
        <f aca="false">SUM(W125:W167)</f>
        <v>18261.9</v>
      </c>
      <c r="X168" s="107" t="n">
        <f aca="false">SUM(X125:X167)</f>
        <v>2264.752</v>
      </c>
      <c r="Y168" s="114" t="n">
        <f aca="false">SUM(Y125:Y167)</f>
        <v>1047</v>
      </c>
      <c r="Z168" s="238"/>
    </row>
    <row r="169" customFormat="false" ht="30" hidden="false" customHeight="true" outlineLevel="0" collapsed="false">
      <c r="B169" s="231"/>
      <c r="C169" s="121" t="s">
        <v>98</v>
      </c>
      <c r="D169" s="174" t="s">
        <v>99</v>
      </c>
      <c r="E169" s="175"/>
      <c r="F169" s="176"/>
      <c r="G169" s="177"/>
      <c r="H169" s="176"/>
      <c r="I169" s="176"/>
      <c r="J169" s="177"/>
      <c r="K169" s="94" t="n">
        <f aca="false">SUM(E169,H169)</f>
        <v>0</v>
      </c>
      <c r="L169" s="94" t="n">
        <f aca="false">SUM(F169,I169)</f>
        <v>0</v>
      </c>
      <c r="M169" s="152" t="n">
        <f aca="false">SUM(G169,J169)</f>
        <v>0</v>
      </c>
      <c r="N169" s="239"/>
      <c r="O169" s="151"/>
      <c r="P169" s="101"/>
      <c r="Q169" s="151" t="n">
        <v>15</v>
      </c>
      <c r="R169" s="151" t="n">
        <v>1.5</v>
      </c>
      <c r="S169" s="102" t="n">
        <v>2</v>
      </c>
      <c r="T169" s="94" t="n">
        <f aca="false">SUM(N169,Q169)</f>
        <v>15</v>
      </c>
      <c r="U169" s="94" t="n">
        <f aca="false">SUM(O169,R169)</f>
        <v>1.5</v>
      </c>
      <c r="V169" s="228" t="n">
        <f aca="false">SUM(P169,S169)</f>
        <v>2</v>
      </c>
      <c r="W169" s="133" t="n">
        <f aca="false">SUM(K169,T169)</f>
        <v>15</v>
      </c>
      <c r="X169" s="134" t="n">
        <f aca="false">SUM(L169,U169)</f>
        <v>1.5</v>
      </c>
      <c r="Y169" s="169" t="n">
        <f aca="false">SUM(M169,V169)</f>
        <v>2</v>
      </c>
      <c r="Z169" s="196"/>
    </row>
    <row r="170" customFormat="false" ht="30" hidden="false" customHeight="true" outlineLevel="0" collapsed="false">
      <c r="B170" s="231"/>
      <c r="C170" s="121"/>
      <c r="D170" s="181" t="s">
        <v>48</v>
      </c>
      <c r="E170" s="133"/>
      <c r="F170" s="134"/>
      <c r="G170" s="57"/>
      <c r="H170" s="134"/>
      <c r="I170" s="134"/>
      <c r="J170" s="57"/>
      <c r="K170" s="94" t="n">
        <f aca="false">SUM(E170,H170)</f>
        <v>0</v>
      </c>
      <c r="L170" s="94" t="n">
        <f aca="false">SUM(F170,I170)</f>
        <v>0</v>
      </c>
      <c r="M170" s="152" t="n">
        <f aca="false">SUM(G170,J170)</f>
        <v>0</v>
      </c>
      <c r="N170" s="183" t="n">
        <v>10</v>
      </c>
      <c r="O170" s="168" t="n">
        <v>1</v>
      </c>
      <c r="P170" s="143" t="n">
        <v>2</v>
      </c>
      <c r="Q170" s="168"/>
      <c r="R170" s="168"/>
      <c r="S170" s="57"/>
      <c r="T170" s="94" t="n">
        <f aca="false">SUM(N170,Q170)</f>
        <v>10</v>
      </c>
      <c r="U170" s="94" t="n">
        <f aca="false">SUM(O170,R170)</f>
        <v>1</v>
      </c>
      <c r="V170" s="228" t="n">
        <f aca="false">SUM(P170,S170)</f>
        <v>2</v>
      </c>
      <c r="W170" s="133" t="n">
        <f aca="false">SUM(K170,T170)</f>
        <v>10</v>
      </c>
      <c r="X170" s="134" t="n">
        <f aca="false">SUM(L170,U170)</f>
        <v>1</v>
      </c>
      <c r="Y170" s="169" t="n">
        <f aca="false">SUM(M170,V170)</f>
        <v>2</v>
      </c>
      <c r="Z170" s="58"/>
    </row>
    <row r="171" customFormat="false" ht="30" hidden="false" customHeight="true" outlineLevel="0" collapsed="false">
      <c r="B171" s="231"/>
      <c r="C171" s="121"/>
      <c r="D171" s="40" t="s">
        <v>100</v>
      </c>
      <c r="E171" s="133"/>
      <c r="F171" s="134"/>
      <c r="G171" s="57"/>
      <c r="H171" s="134"/>
      <c r="I171" s="134"/>
      <c r="J171" s="57"/>
      <c r="K171" s="94" t="n">
        <f aca="false">SUM(E171,H171)</f>
        <v>0</v>
      </c>
      <c r="L171" s="94" t="n">
        <f aca="false">SUM(F171,I171)</f>
        <v>0</v>
      </c>
      <c r="M171" s="152" t="n">
        <f aca="false">SUM(G171,J171)</f>
        <v>0</v>
      </c>
      <c r="N171" s="183"/>
      <c r="O171" s="168"/>
      <c r="P171" s="143"/>
      <c r="Q171" s="168" t="n">
        <v>10</v>
      </c>
      <c r="R171" s="168" t="n">
        <v>1</v>
      </c>
      <c r="S171" s="57" t="n">
        <v>1</v>
      </c>
      <c r="T171" s="94" t="n">
        <f aca="false">SUM(N171,Q171)</f>
        <v>10</v>
      </c>
      <c r="U171" s="94" t="n">
        <f aca="false">SUM(O171,R171)</f>
        <v>1</v>
      </c>
      <c r="V171" s="228" t="n">
        <f aca="false">SUM(P171,S171)</f>
        <v>1</v>
      </c>
      <c r="W171" s="133" t="n">
        <f aca="false">SUM(K171,T171)</f>
        <v>10</v>
      </c>
      <c r="X171" s="134" t="n">
        <f aca="false">SUM(L171,U171)</f>
        <v>1</v>
      </c>
      <c r="Y171" s="169" t="n">
        <f aca="false">SUM(M171,V171)</f>
        <v>1</v>
      </c>
      <c r="Z171" s="58"/>
    </row>
    <row r="172" customFormat="false" ht="30" hidden="false" customHeight="true" outlineLevel="0" collapsed="false">
      <c r="B172" s="231"/>
      <c r="C172" s="25" t="s">
        <v>101</v>
      </c>
      <c r="D172" s="40" t="s">
        <v>99</v>
      </c>
      <c r="E172" s="133"/>
      <c r="F172" s="134"/>
      <c r="G172" s="57"/>
      <c r="H172" s="134"/>
      <c r="I172" s="134"/>
      <c r="J172" s="57"/>
      <c r="K172" s="94" t="n">
        <f aca="false">SUM(E172,H172)</f>
        <v>0</v>
      </c>
      <c r="L172" s="94" t="n">
        <f aca="false">SUM(F172,I172)</f>
        <v>0</v>
      </c>
      <c r="M172" s="152" t="n">
        <f aca="false">SUM(G172,J172)</f>
        <v>0</v>
      </c>
      <c r="N172" s="183" t="n">
        <v>20</v>
      </c>
      <c r="O172" s="168" t="n">
        <v>2</v>
      </c>
      <c r="P172" s="143" t="n">
        <v>2</v>
      </c>
      <c r="Q172" s="168"/>
      <c r="R172" s="168"/>
      <c r="S172" s="57"/>
      <c r="T172" s="94" t="n">
        <f aca="false">SUM(N172,Q172)</f>
        <v>20</v>
      </c>
      <c r="U172" s="94" t="n">
        <f aca="false">SUM(O172,R172)</f>
        <v>2</v>
      </c>
      <c r="V172" s="228" t="n">
        <f aca="false">SUM(P172,S172)</f>
        <v>2</v>
      </c>
      <c r="W172" s="133" t="n">
        <f aca="false">SUM(K172,T172)</f>
        <v>20</v>
      </c>
      <c r="X172" s="134" t="n">
        <f aca="false">SUM(L172,U172)</f>
        <v>2</v>
      </c>
      <c r="Y172" s="169" t="n">
        <f aca="false">SUM(M172,V172)</f>
        <v>2</v>
      </c>
      <c r="Z172" s="58"/>
    </row>
    <row r="173" customFormat="false" ht="30" hidden="false" customHeight="true" outlineLevel="0" collapsed="false">
      <c r="B173" s="231"/>
      <c r="C173" s="53" t="s">
        <v>102</v>
      </c>
      <c r="D173" s="40" t="s">
        <v>99</v>
      </c>
      <c r="E173" s="133" t="n">
        <v>21</v>
      </c>
      <c r="F173" s="134" t="n">
        <v>1.9</v>
      </c>
      <c r="G173" s="57" t="n">
        <v>1</v>
      </c>
      <c r="H173" s="134"/>
      <c r="I173" s="134"/>
      <c r="J173" s="57"/>
      <c r="K173" s="134" t="n">
        <f aca="false">SUM(E173,H173)</f>
        <v>21</v>
      </c>
      <c r="L173" s="134" t="n">
        <f aca="false">SUM(F173,I173)</f>
        <v>1.9</v>
      </c>
      <c r="M173" s="169" t="n">
        <f aca="false">SUM(G173,J173)</f>
        <v>1</v>
      </c>
      <c r="N173" s="180"/>
      <c r="O173" s="134"/>
      <c r="P173" s="143"/>
      <c r="Q173" s="134" t="n">
        <v>40</v>
      </c>
      <c r="R173" s="134" t="n">
        <v>5.5</v>
      </c>
      <c r="S173" s="57" t="n">
        <v>1</v>
      </c>
      <c r="T173" s="94" t="n">
        <f aca="false">SUM(N173,Q173)</f>
        <v>40</v>
      </c>
      <c r="U173" s="94" t="n">
        <f aca="false">SUM(O173,R173)</f>
        <v>5.5</v>
      </c>
      <c r="V173" s="228" t="n">
        <f aca="false">SUM(P173,S173)</f>
        <v>1</v>
      </c>
      <c r="W173" s="133" t="n">
        <f aca="false">SUM(K173,T173)</f>
        <v>61</v>
      </c>
      <c r="X173" s="134" t="n">
        <f aca="false">SUM(L173,U173)</f>
        <v>7.4</v>
      </c>
      <c r="Y173" s="169" t="n">
        <f aca="false">SUM(M173,V173)</f>
        <v>2</v>
      </c>
      <c r="Z173" s="58"/>
    </row>
    <row r="174" customFormat="false" ht="30" hidden="false" customHeight="true" outlineLevel="0" collapsed="false">
      <c r="B174" s="231"/>
      <c r="C174" s="53"/>
      <c r="D174" s="40" t="s">
        <v>49</v>
      </c>
      <c r="E174" s="133" t="n">
        <v>14</v>
      </c>
      <c r="F174" s="134" t="n">
        <v>1.1</v>
      </c>
      <c r="G174" s="57" t="n">
        <v>1</v>
      </c>
      <c r="H174" s="134"/>
      <c r="I174" s="134"/>
      <c r="J174" s="57"/>
      <c r="K174" s="134" t="n">
        <f aca="false">SUM(E174,H174)</f>
        <v>14</v>
      </c>
      <c r="L174" s="134" t="n">
        <f aca="false">SUM(F174,I174)</f>
        <v>1.1</v>
      </c>
      <c r="M174" s="169" t="n">
        <f aca="false">SUM(G174,J174)</f>
        <v>1</v>
      </c>
      <c r="N174" s="180"/>
      <c r="O174" s="134"/>
      <c r="P174" s="143"/>
      <c r="Q174" s="134"/>
      <c r="R174" s="134"/>
      <c r="S174" s="57"/>
      <c r="T174" s="94" t="n">
        <f aca="false">SUM(N174,Q174)</f>
        <v>0</v>
      </c>
      <c r="U174" s="94" t="n">
        <f aca="false">SUM(O174,R174)</f>
        <v>0</v>
      </c>
      <c r="V174" s="228" t="n">
        <f aca="false">SUM(P174,S174)</f>
        <v>0</v>
      </c>
      <c r="W174" s="133" t="n">
        <f aca="false">SUM(K174,T174)</f>
        <v>14</v>
      </c>
      <c r="X174" s="134" t="n">
        <f aca="false">SUM(L174,U174)</f>
        <v>1.1</v>
      </c>
      <c r="Y174" s="169" t="n">
        <f aca="false">SUM(M174,V174)</f>
        <v>1</v>
      </c>
      <c r="Z174" s="58"/>
    </row>
    <row r="175" customFormat="false" ht="30" hidden="false" customHeight="true" outlineLevel="0" collapsed="false">
      <c r="B175" s="231"/>
      <c r="C175" s="59" t="s">
        <v>103</v>
      </c>
      <c r="D175" s="59"/>
      <c r="E175" s="144" t="n">
        <f aca="false">SUM(E169:E174)</f>
        <v>35</v>
      </c>
      <c r="F175" s="107" t="n">
        <f aca="false">SUM(F169:F174)</f>
        <v>3</v>
      </c>
      <c r="G175" s="113" t="n">
        <f aca="false">SUM(G169:G174)</f>
        <v>2</v>
      </c>
      <c r="H175" s="107" t="n">
        <f aca="false">SUM(H169:H174)</f>
        <v>0</v>
      </c>
      <c r="I175" s="107" t="n">
        <f aca="false">SUM(I169:I174)</f>
        <v>0</v>
      </c>
      <c r="J175" s="113" t="n">
        <f aca="false">SUM(J169:J174)</f>
        <v>0</v>
      </c>
      <c r="K175" s="107" t="n">
        <f aca="false">SUM(K169:K174)</f>
        <v>35</v>
      </c>
      <c r="L175" s="107" t="n">
        <f aca="false">SUM(L169:L174)</f>
        <v>3</v>
      </c>
      <c r="M175" s="114" t="n">
        <f aca="false">SUM(M169:M174)</f>
        <v>2</v>
      </c>
      <c r="N175" s="115" t="n">
        <f aca="false">SUM(N169:N174)</f>
        <v>30</v>
      </c>
      <c r="O175" s="107" t="n">
        <f aca="false">SUM(O169:O174)</f>
        <v>3</v>
      </c>
      <c r="P175" s="237" t="n">
        <f aca="false">SUM(P169:P174)</f>
        <v>4</v>
      </c>
      <c r="Q175" s="107" t="n">
        <f aca="false">SUM(Q169:Q174)</f>
        <v>65</v>
      </c>
      <c r="R175" s="107" t="n">
        <f aca="false">SUM(R169:R174)</f>
        <v>8</v>
      </c>
      <c r="S175" s="113" t="n">
        <f aca="false">SUM(S169:S174)</f>
        <v>4</v>
      </c>
      <c r="T175" s="107" t="n">
        <f aca="false">SUM(T169:T174)</f>
        <v>95</v>
      </c>
      <c r="U175" s="107" t="n">
        <f aca="false">SUM(U169:U174)</f>
        <v>11</v>
      </c>
      <c r="V175" s="206" t="n">
        <f aca="false">SUM(V169:V174)</f>
        <v>8</v>
      </c>
      <c r="W175" s="144" t="n">
        <f aca="false">SUM(W169:W174)</f>
        <v>130</v>
      </c>
      <c r="X175" s="107" t="n">
        <f aca="false">SUM(X169:X174)</f>
        <v>14</v>
      </c>
      <c r="Y175" s="114" t="n">
        <f aca="false">SUM(Y169:Y174)</f>
        <v>10</v>
      </c>
      <c r="Z175" s="238"/>
    </row>
    <row r="176" customFormat="false" ht="30" hidden="false" customHeight="true" outlineLevel="0" collapsed="false">
      <c r="B176" s="231"/>
      <c r="C176" s="126" t="s">
        <v>29</v>
      </c>
      <c r="D176" s="126"/>
      <c r="E176" s="74" t="n">
        <f aca="false">SUM(E175,E168,E124,E96,E89,E63)</f>
        <v>9078</v>
      </c>
      <c r="F176" s="75" t="n">
        <f aca="false">SUM(F175,F168,F124,F96,F89,F63)</f>
        <v>1256.7941</v>
      </c>
      <c r="G176" s="77" t="n">
        <f aca="false">SUM(G175,G168,G124,G96,G89,G63)</f>
        <v>335</v>
      </c>
      <c r="H176" s="75" t="n">
        <f aca="false">SUM(H175,H168,H124,H96,H89,H63)</f>
        <v>3811.8</v>
      </c>
      <c r="I176" s="75" t="n">
        <f aca="false">SUM(I175,I168,I124,I96,I89,I63)</f>
        <v>565.147</v>
      </c>
      <c r="J176" s="77" t="n">
        <f aca="false">SUM(J175,J168,J124,J96,J89,J63)</f>
        <v>307</v>
      </c>
      <c r="K176" s="75" t="n">
        <f aca="false">SUM(K175,K168,K124,K96,K89,K63)</f>
        <v>12889.8</v>
      </c>
      <c r="L176" s="75" t="n">
        <f aca="false">SUM(L175,L168,L124,L96,L89,L63)</f>
        <v>1821.9411</v>
      </c>
      <c r="M176" s="69" t="n">
        <f aca="false">SUM(M175,M168,M124,M96,M89,M63)</f>
        <v>642</v>
      </c>
      <c r="N176" s="80" t="n">
        <f aca="false">SUM(N175,N168,N124,N96,N89,N63)</f>
        <v>1633.4</v>
      </c>
      <c r="O176" s="75" t="n">
        <f aca="false">SUM(O175,O168,O124,O96,O89,O63)</f>
        <v>188.1915</v>
      </c>
      <c r="P176" s="240" t="n">
        <f aca="false">SUM(P175,P168,P124,P96,P89,P63)</f>
        <v>159</v>
      </c>
      <c r="Q176" s="75" t="n">
        <f aca="false">SUM(Q175,Q168,Q124,Q96,Q89,Q63)</f>
        <v>16552.8</v>
      </c>
      <c r="R176" s="75" t="n">
        <f aca="false">SUM(R175,R168,R124,R96,R89,R63)</f>
        <v>1711.7515</v>
      </c>
      <c r="S176" s="81" t="n">
        <f aca="false">SUM(S175,S168,S124,S96,S89,S63)</f>
        <v>1025</v>
      </c>
      <c r="T176" s="75" t="n">
        <f aca="false">SUM(T175,T168,T124,T96,T89,T63)</f>
        <v>18186.2</v>
      </c>
      <c r="U176" s="75" t="n">
        <f aca="false">SUM(U175,U168,U124,U96,U89,U63)</f>
        <v>1899.943</v>
      </c>
      <c r="V176" s="82" t="n">
        <f aca="false">SUM(V175,V168,V124,V96,V89,V63)</f>
        <v>1184</v>
      </c>
      <c r="W176" s="241" t="n">
        <f aca="false">SUM(W175,W168,W124,W96,W89,W63)</f>
        <v>31076</v>
      </c>
      <c r="X176" s="242" t="n">
        <f aca="false">SUM(X175,X168,X124,X96,X89,X63)</f>
        <v>3721.8841</v>
      </c>
      <c r="Y176" s="243" t="n">
        <f aca="false">SUM(Y175,Y168,Y124,Y96,Y89,Y63)</f>
        <v>1826</v>
      </c>
      <c r="Z176" s="79"/>
    </row>
    <row r="177" customFormat="false" ht="30" hidden="true" customHeight="true" outlineLevel="0" collapsed="false">
      <c r="B177" s="231"/>
      <c r="C177" s="85" t="s">
        <v>30</v>
      </c>
      <c r="D177" s="85"/>
      <c r="E177" s="86" t="n">
        <v>9334</v>
      </c>
      <c r="F177" s="75" t="n">
        <v>1233.6616</v>
      </c>
      <c r="G177" s="77" t="n">
        <v>370</v>
      </c>
      <c r="H177" s="75" t="n">
        <v>3580.3</v>
      </c>
      <c r="I177" s="75" t="n">
        <v>502.541</v>
      </c>
      <c r="J177" s="77" t="n">
        <v>282</v>
      </c>
      <c r="K177" s="75" t="n">
        <v>12914.3</v>
      </c>
      <c r="L177" s="75" t="n">
        <v>1736.2026</v>
      </c>
      <c r="M177" s="139" t="n">
        <v>652</v>
      </c>
      <c r="N177" s="88" t="n">
        <v>2262.4</v>
      </c>
      <c r="O177" s="75" t="n">
        <v>213.78</v>
      </c>
      <c r="P177" s="240" t="n">
        <v>205</v>
      </c>
      <c r="Q177" s="75" t="n">
        <v>15800</v>
      </c>
      <c r="R177" s="75" t="n">
        <v>1530.376</v>
      </c>
      <c r="S177" s="81" t="n">
        <v>1002</v>
      </c>
      <c r="T177" s="75" t="n">
        <v>18062.4</v>
      </c>
      <c r="U177" s="75" t="n">
        <v>1744.156</v>
      </c>
      <c r="V177" s="89" t="n">
        <v>1207</v>
      </c>
      <c r="W177" s="241" t="n">
        <v>30976.7</v>
      </c>
      <c r="X177" s="242" t="n">
        <v>3480.3586</v>
      </c>
      <c r="Y177" s="243" t="n">
        <v>1859</v>
      </c>
      <c r="Z177" s="120"/>
    </row>
    <row r="178" customFormat="false" ht="30" hidden="false" customHeight="true" outlineLevel="0" collapsed="false">
      <c r="B178" s="244" t="s">
        <v>9</v>
      </c>
      <c r="C178" s="121" t="s">
        <v>37</v>
      </c>
      <c r="D178" s="174" t="s">
        <v>104</v>
      </c>
      <c r="E178" s="93"/>
      <c r="F178" s="94"/>
      <c r="G178" s="102"/>
      <c r="H178" s="94"/>
      <c r="I178" s="94"/>
      <c r="J178" s="102"/>
      <c r="K178" s="94" t="n">
        <f aca="false">SUM(E178,H178)</f>
        <v>0</v>
      </c>
      <c r="L178" s="94" t="n">
        <f aca="false">SUM(F178,I178)</f>
        <v>0</v>
      </c>
      <c r="M178" s="228" t="n">
        <f aca="false">SUM(G178,J178)</f>
        <v>0</v>
      </c>
      <c r="N178" s="99" t="n">
        <v>64</v>
      </c>
      <c r="O178" s="100" t="n">
        <v>6.8</v>
      </c>
      <c r="P178" s="101" t="n">
        <v>4</v>
      </c>
      <c r="Q178" s="100"/>
      <c r="R178" s="100"/>
      <c r="S178" s="102"/>
      <c r="T178" s="94" t="n">
        <f aca="false">SUM(N178,Q178)</f>
        <v>64</v>
      </c>
      <c r="U178" s="94" t="n">
        <f aca="false">SUM(O178,R178)</f>
        <v>6.8</v>
      </c>
      <c r="V178" s="228" t="n">
        <f aca="false">SUM(P178,S178)</f>
        <v>4</v>
      </c>
      <c r="W178" s="93" t="n">
        <f aca="false">SUM(K178,T178)</f>
        <v>64</v>
      </c>
      <c r="X178" s="94" t="n">
        <f aca="false">SUM(L178,U178)</f>
        <v>6.8</v>
      </c>
      <c r="Y178" s="152" t="n">
        <f aca="false">SUM(M178,V178)</f>
        <v>4</v>
      </c>
      <c r="Z178" s="245" t="n">
        <v>4</v>
      </c>
    </row>
    <row r="179" customFormat="false" ht="30" hidden="false" customHeight="true" outlineLevel="0" collapsed="false">
      <c r="B179" s="244"/>
      <c r="C179" s="25" t="s">
        <v>32</v>
      </c>
      <c r="D179" s="171" t="s">
        <v>104</v>
      </c>
      <c r="E179" s="133"/>
      <c r="F179" s="134"/>
      <c r="G179" s="57"/>
      <c r="H179" s="134"/>
      <c r="I179" s="134"/>
      <c r="J179" s="57"/>
      <c r="K179" s="94" t="n">
        <f aca="false">SUM(E179,H179)</f>
        <v>0</v>
      </c>
      <c r="L179" s="94" t="n">
        <f aca="false">SUM(F179,I179)</f>
        <v>0</v>
      </c>
      <c r="M179" s="228" t="n">
        <f aca="false">SUM(G179,J179)</f>
        <v>0</v>
      </c>
      <c r="N179" s="56" t="n">
        <v>27</v>
      </c>
      <c r="O179" s="37" t="n">
        <v>0.4</v>
      </c>
      <c r="P179" s="143" t="n">
        <v>3</v>
      </c>
      <c r="Q179" s="37"/>
      <c r="R179" s="37"/>
      <c r="S179" s="57"/>
      <c r="T179" s="94" t="n">
        <f aca="false">SUM(N179,Q179)</f>
        <v>27</v>
      </c>
      <c r="U179" s="94" t="n">
        <f aca="false">SUM(O179,R179)</f>
        <v>0.4</v>
      </c>
      <c r="V179" s="228" t="n">
        <f aca="false">SUM(P179,S179)</f>
        <v>3</v>
      </c>
      <c r="W179" s="133" t="n">
        <f aca="false">SUM(K179,T179)</f>
        <v>27</v>
      </c>
      <c r="X179" s="134" t="n">
        <f aca="false">SUM(L179,U179)</f>
        <v>0.4</v>
      </c>
      <c r="Y179" s="169" t="n">
        <f aca="false">SUM(M179,V179)</f>
        <v>3</v>
      </c>
      <c r="Z179" s="136"/>
    </row>
    <row r="180" customFormat="false" ht="30" hidden="false" customHeight="true" outlineLevel="0" collapsed="false">
      <c r="B180" s="244"/>
      <c r="C180" s="59" t="s">
        <v>33</v>
      </c>
      <c r="D180" s="59"/>
      <c r="E180" s="144" t="n">
        <f aca="false">SUM(E178:E179)</f>
        <v>0</v>
      </c>
      <c r="F180" s="107" t="n">
        <f aca="false">SUM(F178:F179)</f>
        <v>0</v>
      </c>
      <c r="G180" s="113" t="n">
        <f aca="false">SUM(G178:G179)</f>
        <v>0</v>
      </c>
      <c r="H180" s="107" t="n">
        <f aca="false">SUM(H178:H179)</f>
        <v>0</v>
      </c>
      <c r="I180" s="107" t="n">
        <f aca="false">SUM(I178:I179)</f>
        <v>0</v>
      </c>
      <c r="J180" s="107" t="n">
        <f aca="false">SUM(J178:J179)</f>
        <v>0</v>
      </c>
      <c r="K180" s="107" t="n">
        <f aca="false">SUM(K178:K179)</f>
        <v>0</v>
      </c>
      <c r="L180" s="107" t="n">
        <f aca="false">SUM(L178:L179)</f>
        <v>0</v>
      </c>
      <c r="M180" s="114" t="n">
        <f aca="false">SUM(M178:M179)</f>
        <v>0</v>
      </c>
      <c r="N180" s="115" t="n">
        <f aca="false">SUM(N178:N179)</f>
        <v>91</v>
      </c>
      <c r="O180" s="107" t="n">
        <f aca="false">SUM(O178:O179)</f>
        <v>7.2</v>
      </c>
      <c r="P180" s="237" t="n">
        <f aca="false">SUM(P178:P179)</f>
        <v>7</v>
      </c>
      <c r="Q180" s="107" t="n">
        <f aca="false">SUM(Q178:Q179)</f>
        <v>0</v>
      </c>
      <c r="R180" s="107" t="n">
        <f aca="false">SUM(R178:R179)</f>
        <v>0</v>
      </c>
      <c r="S180" s="113" t="n">
        <f aca="false">SUM(S178:S179)</f>
        <v>0</v>
      </c>
      <c r="T180" s="107" t="n">
        <f aca="false">SUM(T178:T179)</f>
        <v>91</v>
      </c>
      <c r="U180" s="107" t="n">
        <f aca="false">SUM(U178:U179)</f>
        <v>7.2</v>
      </c>
      <c r="V180" s="246" t="n">
        <f aca="false">SUM(V178:V179)</f>
        <v>7</v>
      </c>
      <c r="W180" s="144" t="n">
        <f aca="false">SUM(W178:W179)</f>
        <v>91</v>
      </c>
      <c r="X180" s="107" t="n">
        <f aca="false">SUM(X178:X179)</f>
        <v>7.2</v>
      </c>
      <c r="Y180" s="114" t="n">
        <f aca="false">SUM(Y178:Y179)</f>
        <v>7</v>
      </c>
      <c r="Z180" s="117" t="n">
        <f aca="false">SUM(Z178:Z179)</f>
        <v>4</v>
      </c>
    </row>
    <row r="181" customFormat="false" ht="30" hidden="false" customHeight="true" outlineLevel="0" collapsed="false">
      <c r="B181" s="244"/>
      <c r="C181" s="121" t="s">
        <v>56</v>
      </c>
      <c r="D181" s="26" t="s">
        <v>104</v>
      </c>
      <c r="E181" s="93" t="n">
        <v>0</v>
      </c>
      <c r="F181" s="94" t="n">
        <v>0</v>
      </c>
      <c r="G181" s="102" t="n">
        <v>0</v>
      </c>
      <c r="H181" s="94" t="n">
        <v>90.3</v>
      </c>
      <c r="I181" s="94" t="n">
        <v>3.5</v>
      </c>
      <c r="J181" s="102" t="n">
        <v>9</v>
      </c>
      <c r="K181" s="94" t="n">
        <f aca="false">SUM(E181,H181)</f>
        <v>90.3</v>
      </c>
      <c r="L181" s="94" t="n">
        <f aca="false">SUM(F181,I181)</f>
        <v>3.5</v>
      </c>
      <c r="M181" s="152" t="n">
        <f aca="false">SUM(G181,J181)</f>
        <v>9</v>
      </c>
      <c r="N181" s="141" t="n">
        <v>0.8</v>
      </c>
      <c r="O181" s="94" t="n">
        <v>1.7</v>
      </c>
      <c r="P181" s="101" t="n">
        <v>1</v>
      </c>
      <c r="Q181" s="94" t="n">
        <v>60</v>
      </c>
      <c r="R181" s="94" t="n">
        <v>8.412</v>
      </c>
      <c r="S181" s="102" t="n">
        <v>5</v>
      </c>
      <c r="T181" s="94" t="n">
        <f aca="false">SUM(N181,Q181)</f>
        <v>60.8</v>
      </c>
      <c r="U181" s="94" t="n">
        <f aca="false">SUM(O181,R181)</f>
        <v>10.112</v>
      </c>
      <c r="V181" s="228" t="n">
        <f aca="false">SUM(P181,S181)</f>
        <v>6</v>
      </c>
      <c r="W181" s="133" t="n">
        <f aca="false">SUM(K181,T181)</f>
        <v>151.1</v>
      </c>
      <c r="X181" s="134" t="n">
        <f aca="false">SUM(L181,U181)</f>
        <v>13.612</v>
      </c>
      <c r="Y181" s="169" t="n">
        <f aca="false">SUM(M181,V181)</f>
        <v>15</v>
      </c>
      <c r="Z181" s="179"/>
    </row>
    <row r="182" customFormat="false" ht="30" hidden="false" customHeight="true" outlineLevel="0" collapsed="false">
      <c r="B182" s="244"/>
      <c r="C182" s="121"/>
      <c r="D182" s="40" t="s">
        <v>105</v>
      </c>
      <c r="E182" s="133" t="n">
        <v>0</v>
      </c>
      <c r="F182" s="134" t="n">
        <v>0</v>
      </c>
      <c r="G182" s="57" t="n">
        <v>0</v>
      </c>
      <c r="H182" s="134" t="n">
        <v>14.5</v>
      </c>
      <c r="I182" s="134" t="n">
        <v>11.4</v>
      </c>
      <c r="J182" s="57" t="n">
        <v>2</v>
      </c>
      <c r="K182" s="94" t="n">
        <f aca="false">SUM(E182,H182)</f>
        <v>14.5</v>
      </c>
      <c r="L182" s="94" t="n">
        <f aca="false">SUM(F182,I182)</f>
        <v>11.4</v>
      </c>
      <c r="M182" s="152" t="n">
        <f aca="false">SUM(G182,J182)</f>
        <v>2</v>
      </c>
      <c r="N182" s="180" t="n">
        <v>0</v>
      </c>
      <c r="O182" s="134" t="n">
        <v>0</v>
      </c>
      <c r="P182" s="143" t="n">
        <v>0</v>
      </c>
      <c r="Q182" s="134" t="n">
        <v>0</v>
      </c>
      <c r="R182" s="134" t="n">
        <v>0</v>
      </c>
      <c r="S182" s="57" t="n">
        <v>0</v>
      </c>
      <c r="T182" s="94" t="n">
        <f aca="false">SUM(N182,Q182)</f>
        <v>0</v>
      </c>
      <c r="U182" s="94" t="n">
        <f aca="false">SUM(O182,R182)</f>
        <v>0</v>
      </c>
      <c r="V182" s="228" t="n">
        <f aca="false">SUM(P182,S182)</f>
        <v>0</v>
      </c>
      <c r="W182" s="133" t="n">
        <f aca="false">SUM(K182,T182)</f>
        <v>14.5</v>
      </c>
      <c r="X182" s="134" t="n">
        <f aca="false">SUM(L182,U182)</f>
        <v>11.4</v>
      </c>
      <c r="Y182" s="169" t="n">
        <f aca="false">SUM(M182,V182)</f>
        <v>2</v>
      </c>
      <c r="Z182" s="58"/>
    </row>
    <row r="183" customFormat="false" ht="30" hidden="false" customHeight="true" outlineLevel="0" collapsed="false">
      <c r="B183" s="244"/>
      <c r="C183" s="53" t="s">
        <v>59</v>
      </c>
      <c r="D183" s="40" t="s">
        <v>104</v>
      </c>
      <c r="E183" s="182" t="n">
        <v>16</v>
      </c>
      <c r="F183" s="168" t="n">
        <v>1.84</v>
      </c>
      <c r="G183" s="57" t="n">
        <v>2</v>
      </c>
      <c r="H183" s="168" t="n">
        <v>107</v>
      </c>
      <c r="I183" s="168" t="n">
        <v>12.305</v>
      </c>
      <c r="J183" s="57" t="n">
        <v>12</v>
      </c>
      <c r="K183" s="94" t="n">
        <f aca="false">SUM(E183,H183)</f>
        <v>123</v>
      </c>
      <c r="L183" s="94" t="n">
        <f aca="false">SUM(F183,I183)</f>
        <v>14.145</v>
      </c>
      <c r="M183" s="152" t="n">
        <f aca="false">SUM(G183,J183)</f>
        <v>14</v>
      </c>
      <c r="N183" s="183"/>
      <c r="O183" s="168"/>
      <c r="P183" s="143"/>
      <c r="Q183" s="168" t="n">
        <v>122</v>
      </c>
      <c r="R183" s="168" t="n">
        <v>14.03</v>
      </c>
      <c r="S183" s="57" t="n">
        <v>11</v>
      </c>
      <c r="T183" s="94" t="n">
        <f aca="false">SUM(N183,Q183)</f>
        <v>122</v>
      </c>
      <c r="U183" s="94" t="n">
        <f aca="false">SUM(O183,R183)</f>
        <v>14.03</v>
      </c>
      <c r="V183" s="228" t="n">
        <f aca="false">SUM(P183,S183)</f>
        <v>11</v>
      </c>
      <c r="W183" s="133" t="n">
        <f aca="false">SUM(K183,T183)</f>
        <v>245</v>
      </c>
      <c r="X183" s="134" t="n">
        <f aca="false">SUM(L183,U183)</f>
        <v>28.175</v>
      </c>
      <c r="Y183" s="169" t="n">
        <f aca="false">SUM(M183,V183)</f>
        <v>25</v>
      </c>
      <c r="Z183" s="58"/>
    </row>
    <row r="184" customFormat="false" ht="30" hidden="false" customHeight="true" outlineLevel="0" collapsed="false">
      <c r="B184" s="244"/>
      <c r="C184" s="53" t="s">
        <v>62</v>
      </c>
      <c r="D184" s="40" t="s">
        <v>104</v>
      </c>
      <c r="E184" s="182" t="n">
        <v>84.5</v>
      </c>
      <c r="F184" s="168" t="n">
        <v>19.5</v>
      </c>
      <c r="G184" s="57" t="n">
        <v>7</v>
      </c>
      <c r="H184" s="168"/>
      <c r="I184" s="168"/>
      <c r="J184" s="57"/>
      <c r="K184" s="94" t="n">
        <f aca="false">SUM(E184,H184)</f>
        <v>84.5</v>
      </c>
      <c r="L184" s="94" t="n">
        <f aca="false">SUM(F184,I184)</f>
        <v>19.5</v>
      </c>
      <c r="M184" s="152" t="n">
        <f aca="false">SUM(G184,J184)</f>
        <v>7</v>
      </c>
      <c r="N184" s="183" t="n">
        <v>430</v>
      </c>
      <c r="O184" s="168" t="n">
        <v>57.4</v>
      </c>
      <c r="P184" s="143" t="n">
        <v>27</v>
      </c>
      <c r="Q184" s="168"/>
      <c r="R184" s="168"/>
      <c r="S184" s="57"/>
      <c r="T184" s="94" t="n">
        <f aca="false">SUM(N184,Q184)</f>
        <v>430</v>
      </c>
      <c r="U184" s="94" t="n">
        <f aca="false">SUM(O184,R184)</f>
        <v>57.4</v>
      </c>
      <c r="V184" s="228" t="n">
        <f aca="false">SUM(P184,S184)</f>
        <v>27</v>
      </c>
      <c r="W184" s="133" t="n">
        <f aca="false">SUM(K184,T184)</f>
        <v>514.5</v>
      </c>
      <c r="X184" s="134" t="n">
        <v>76.9</v>
      </c>
      <c r="Y184" s="169" t="n">
        <v>34</v>
      </c>
      <c r="Z184" s="58"/>
    </row>
    <row r="185" customFormat="false" ht="30" hidden="false" customHeight="true" outlineLevel="0" collapsed="false">
      <c r="B185" s="244"/>
      <c r="C185" s="53" t="s">
        <v>65</v>
      </c>
      <c r="D185" s="40" t="s">
        <v>104</v>
      </c>
      <c r="E185" s="133" t="n">
        <v>10</v>
      </c>
      <c r="F185" s="134" t="n">
        <v>1.4</v>
      </c>
      <c r="G185" s="57" t="n">
        <v>1</v>
      </c>
      <c r="H185" s="134"/>
      <c r="I185" s="134"/>
      <c r="J185" s="57"/>
      <c r="K185" s="94" t="n">
        <f aca="false">SUM(E185,H185)</f>
        <v>10</v>
      </c>
      <c r="L185" s="94" t="n">
        <f aca="false">SUM(F185,I185)</f>
        <v>1.4</v>
      </c>
      <c r="M185" s="152" t="n">
        <f aca="false">SUM(G185,J185)</f>
        <v>1</v>
      </c>
      <c r="N185" s="180" t="n">
        <v>84.5</v>
      </c>
      <c r="O185" s="134" t="n">
        <v>9.9</v>
      </c>
      <c r="P185" s="143" t="n">
        <v>5</v>
      </c>
      <c r="Q185" s="134"/>
      <c r="R185" s="134"/>
      <c r="S185" s="57"/>
      <c r="T185" s="94" t="n">
        <f aca="false">SUM(N185,Q185)</f>
        <v>84.5</v>
      </c>
      <c r="U185" s="94" t="n">
        <f aca="false">SUM(O185,R185)</f>
        <v>9.9</v>
      </c>
      <c r="V185" s="228" t="n">
        <f aca="false">SUM(P185,S185)</f>
        <v>5</v>
      </c>
      <c r="W185" s="133" t="n">
        <f aca="false">SUM(K185,T185)</f>
        <v>94.5</v>
      </c>
      <c r="X185" s="134" t="n">
        <f aca="false">SUM(L185,U185)</f>
        <v>11.3</v>
      </c>
      <c r="Y185" s="169" t="n">
        <f aca="false">SUM(M185,V185)</f>
        <v>6</v>
      </c>
      <c r="Z185" s="58"/>
    </row>
    <row r="186" customFormat="false" ht="30" hidden="false" customHeight="true" outlineLevel="0" collapsed="false">
      <c r="B186" s="244"/>
      <c r="C186" s="59" t="s">
        <v>66</v>
      </c>
      <c r="D186" s="59"/>
      <c r="E186" s="144" t="n">
        <f aca="false">SUM(E181:E185)</f>
        <v>110.5</v>
      </c>
      <c r="F186" s="107" t="n">
        <f aca="false">SUM(F181:F185)</f>
        <v>22.74</v>
      </c>
      <c r="G186" s="113" t="n">
        <f aca="false">SUM(G181:G185)</f>
        <v>10</v>
      </c>
      <c r="H186" s="107" t="n">
        <f aca="false">SUM(H181:H185)</f>
        <v>211.8</v>
      </c>
      <c r="I186" s="107" t="n">
        <f aca="false">SUM(I181:I185)</f>
        <v>27.205</v>
      </c>
      <c r="J186" s="113" t="n">
        <f aca="false">SUM(J181:J185)</f>
        <v>23</v>
      </c>
      <c r="K186" s="107" t="n">
        <f aca="false">SUM(K181:K185)</f>
        <v>322.3</v>
      </c>
      <c r="L186" s="107" t="n">
        <f aca="false">SUM(L181:L185)</f>
        <v>49.945</v>
      </c>
      <c r="M186" s="114" t="n">
        <f aca="false">SUM(M181:M185)</f>
        <v>33</v>
      </c>
      <c r="N186" s="115" t="n">
        <f aca="false">SUM(N181:N185)</f>
        <v>515.3</v>
      </c>
      <c r="O186" s="107" t="n">
        <f aca="false">SUM(O181:O185)</f>
        <v>69</v>
      </c>
      <c r="P186" s="237" t="n">
        <f aca="false">SUM(P181:P185)</f>
        <v>33</v>
      </c>
      <c r="Q186" s="107" t="n">
        <f aca="false">SUM(Q181:Q185)</f>
        <v>182</v>
      </c>
      <c r="R186" s="107" t="n">
        <f aca="false">SUM(R181:R185)</f>
        <v>22.442</v>
      </c>
      <c r="S186" s="113" t="n">
        <f aca="false">SUM(S181:S185)</f>
        <v>16</v>
      </c>
      <c r="T186" s="107" t="n">
        <f aca="false">SUM(T181:T185)</f>
        <v>697.3</v>
      </c>
      <c r="U186" s="107" t="n">
        <f aca="false">SUM(U181:U185)</f>
        <v>91.442</v>
      </c>
      <c r="V186" s="206" t="n">
        <f aca="false">SUM(V181:V185)</f>
        <v>49</v>
      </c>
      <c r="W186" s="144" t="n">
        <f aca="false">SUM(W181:W185)</f>
        <v>1019.6</v>
      </c>
      <c r="X186" s="107" t="n">
        <f aca="false">SUM(X181:X185)</f>
        <v>141.387</v>
      </c>
      <c r="Y186" s="114" t="n">
        <f aca="false">SUM(Y181:Y185)</f>
        <v>82</v>
      </c>
      <c r="Z186" s="238" t="n">
        <f aca="false">SUM(Z181:Z185)</f>
        <v>0</v>
      </c>
    </row>
    <row r="187" customFormat="false" ht="30" hidden="false" customHeight="true" outlineLevel="0" collapsed="false">
      <c r="B187" s="244"/>
      <c r="C187" s="121" t="s">
        <v>67</v>
      </c>
      <c r="D187" s="174" t="s">
        <v>105</v>
      </c>
      <c r="E187" s="175"/>
      <c r="F187" s="176"/>
      <c r="G187" s="177"/>
      <c r="H187" s="176"/>
      <c r="I187" s="176"/>
      <c r="J187" s="177"/>
      <c r="K187" s="176" t="n">
        <f aca="false">SUM(E187,H187)</f>
        <v>0</v>
      </c>
      <c r="L187" s="176" t="n">
        <f aca="false">SUM(F187,I187)</f>
        <v>0</v>
      </c>
      <c r="M187" s="221" t="n">
        <f aca="false">SUM(G187,J187)</f>
        <v>0</v>
      </c>
      <c r="N187" s="195"/>
      <c r="O187" s="176"/>
      <c r="P187" s="177"/>
      <c r="Q187" s="176"/>
      <c r="R187" s="176"/>
      <c r="S187" s="177"/>
      <c r="T187" s="176" t="n">
        <f aca="false">SUM(N187,Q187)</f>
        <v>0</v>
      </c>
      <c r="U187" s="176" t="n">
        <f aca="false">SUM(O187,R187)</f>
        <v>0</v>
      </c>
      <c r="V187" s="221" t="n">
        <f aca="false">SUM(P187,S187)</f>
        <v>0</v>
      </c>
      <c r="W187" s="175" t="n">
        <f aca="false">SUM(K187,T187)</f>
        <v>0</v>
      </c>
      <c r="X187" s="176" t="n">
        <f aca="false">SUM(L187,U187)</f>
        <v>0</v>
      </c>
      <c r="Y187" s="221" t="n">
        <f aca="false">SUM(M187,V187)</f>
        <v>0</v>
      </c>
      <c r="Z187" s="179"/>
    </row>
    <row r="188" customFormat="false" ht="30" hidden="false" customHeight="true" outlineLevel="0" collapsed="false">
      <c r="B188" s="244"/>
      <c r="C188" s="121"/>
      <c r="D188" s="40" t="s">
        <v>104</v>
      </c>
      <c r="E188" s="133"/>
      <c r="F188" s="134"/>
      <c r="G188" s="57"/>
      <c r="H188" s="134" t="n">
        <v>30</v>
      </c>
      <c r="I188" s="134" t="n">
        <v>4</v>
      </c>
      <c r="J188" s="57" t="n">
        <v>2</v>
      </c>
      <c r="K188" s="94" t="n">
        <f aca="false">SUM(E188,H188)</f>
        <v>30</v>
      </c>
      <c r="L188" s="94" t="n">
        <f aca="false">SUM(F188,I188)</f>
        <v>4</v>
      </c>
      <c r="M188" s="152" t="n">
        <f aca="false">SUM(G188,J188)</f>
        <v>2</v>
      </c>
      <c r="N188" s="180" t="n">
        <v>20</v>
      </c>
      <c r="O188" s="134" t="n">
        <v>3</v>
      </c>
      <c r="P188" s="57" t="n">
        <v>2</v>
      </c>
      <c r="Q188" s="134"/>
      <c r="R188" s="134"/>
      <c r="S188" s="57"/>
      <c r="T188" s="94" t="n">
        <f aca="false">SUM(N188,Q188)</f>
        <v>20</v>
      </c>
      <c r="U188" s="94" t="n">
        <f aca="false">SUM(O188,R188)</f>
        <v>3</v>
      </c>
      <c r="V188" s="152" t="n">
        <f aca="false">SUM(P188,S188)</f>
        <v>2</v>
      </c>
      <c r="W188" s="133" t="n">
        <f aca="false">SUM(K188,T188)</f>
        <v>50</v>
      </c>
      <c r="X188" s="134" t="n">
        <f aca="false">SUM(L188,U188)</f>
        <v>7</v>
      </c>
      <c r="Y188" s="169" t="n">
        <f aca="false">SUM(M188,V188)</f>
        <v>4</v>
      </c>
      <c r="Z188" s="58"/>
    </row>
    <row r="189" customFormat="false" ht="30" hidden="false" customHeight="true" outlineLevel="0" collapsed="false">
      <c r="B189" s="244"/>
      <c r="C189" s="121"/>
      <c r="D189" s="40" t="s">
        <v>106</v>
      </c>
      <c r="E189" s="133"/>
      <c r="F189" s="134"/>
      <c r="G189" s="57"/>
      <c r="H189" s="134"/>
      <c r="I189" s="134"/>
      <c r="J189" s="57"/>
      <c r="K189" s="94" t="n">
        <f aca="false">SUM(E189,H189)</f>
        <v>0</v>
      </c>
      <c r="L189" s="94" t="n">
        <f aca="false">SUM(F189,I189)</f>
        <v>0</v>
      </c>
      <c r="M189" s="152" t="n">
        <f aca="false">SUM(G189,J189)</f>
        <v>0</v>
      </c>
      <c r="N189" s="180"/>
      <c r="O189" s="134"/>
      <c r="P189" s="57"/>
      <c r="Q189" s="134"/>
      <c r="R189" s="134"/>
      <c r="S189" s="57"/>
      <c r="T189" s="94" t="n">
        <f aca="false">SUM(N189,Q189)</f>
        <v>0</v>
      </c>
      <c r="U189" s="94" t="n">
        <f aca="false">SUM(O189,R189)</f>
        <v>0</v>
      </c>
      <c r="V189" s="152" t="n">
        <f aca="false">SUM(P189,S189)</f>
        <v>0</v>
      </c>
      <c r="W189" s="133" t="n">
        <f aca="false">SUM(K189,T189)</f>
        <v>0</v>
      </c>
      <c r="X189" s="134" t="n">
        <f aca="false">SUM(L189,U189)</f>
        <v>0</v>
      </c>
      <c r="Y189" s="169" t="n">
        <f aca="false">SUM(M189,V189)</f>
        <v>0</v>
      </c>
      <c r="Z189" s="58"/>
    </row>
    <row r="190" customFormat="false" ht="30" hidden="false" customHeight="true" outlineLevel="0" collapsed="false">
      <c r="B190" s="244"/>
      <c r="C190" s="59" t="s">
        <v>73</v>
      </c>
      <c r="D190" s="59"/>
      <c r="E190" s="144" t="n">
        <f aca="false">SUM(E187:E189)</f>
        <v>0</v>
      </c>
      <c r="F190" s="107" t="n">
        <f aca="false">SUM(F187:F189)</f>
        <v>0</v>
      </c>
      <c r="G190" s="107" t="n">
        <f aca="false">SUM(G187:G189)</f>
        <v>0</v>
      </c>
      <c r="H190" s="107" t="n">
        <f aca="false">SUM(H187:H189)</f>
        <v>30</v>
      </c>
      <c r="I190" s="107" t="n">
        <f aca="false">SUM(I187:I189)</f>
        <v>4</v>
      </c>
      <c r="J190" s="107" t="n">
        <f aca="false">SUM(J187:J189)</f>
        <v>2</v>
      </c>
      <c r="K190" s="107" t="n">
        <f aca="false">SUM(K187:K189)</f>
        <v>30</v>
      </c>
      <c r="L190" s="107" t="n">
        <f aca="false">SUM(L187:L189)</f>
        <v>4</v>
      </c>
      <c r="M190" s="114" t="n">
        <f aca="false">SUM(M187:M189)</f>
        <v>2</v>
      </c>
      <c r="N190" s="115" t="n">
        <f aca="false">SUM(N187:N189)</f>
        <v>20</v>
      </c>
      <c r="O190" s="107" t="n">
        <f aca="false">SUM(O187:O189)</f>
        <v>3</v>
      </c>
      <c r="P190" s="107" t="n">
        <f aca="false">SUM(P187:P189)</f>
        <v>2</v>
      </c>
      <c r="Q190" s="107" t="n">
        <f aca="false">SUM(Q187:Q189)</f>
        <v>0</v>
      </c>
      <c r="R190" s="107" t="n">
        <f aca="false">SUM(R187:R189)</f>
        <v>0</v>
      </c>
      <c r="S190" s="107" t="n">
        <f aca="false">SUM(S187:S189)</f>
        <v>0</v>
      </c>
      <c r="T190" s="107" t="n">
        <f aca="false">SUM(T187:T189)</f>
        <v>20</v>
      </c>
      <c r="U190" s="107" t="n">
        <f aca="false">SUM(U187:U189)</f>
        <v>3</v>
      </c>
      <c r="V190" s="114" t="n">
        <f aca="false">SUM(V187:V189)</f>
        <v>2</v>
      </c>
      <c r="W190" s="144" t="n">
        <f aca="false">SUM(W187:W189)</f>
        <v>50</v>
      </c>
      <c r="X190" s="107" t="n">
        <f aca="false">SUM(X187:X189)</f>
        <v>7</v>
      </c>
      <c r="Y190" s="114" t="n">
        <f aca="false">SUM(Y187:Y189)</f>
        <v>4</v>
      </c>
      <c r="Z190" s="146" t="n">
        <f aca="false">SUM(Z187:Z189)</f>
        <v>0</v>
      </c>
    </row>
    <row r="191" customFormat="false" ht="30" hidden="false" customHeight="true" outlineLevel="0" collapsed="false">
      <c r="B191" s="244"/>
      <c r="C191" s="121" t="s">
        <v>78</v>
      </c>
      <c r="D191" s="174" t="s">
        <v>104</v>
      </c>
      <c r="E191" s="175"/>
      <c r="F191" s="176"/>
      <c r="G191" s="247"/>
      <c r="H191" s="176"/>
      <c r="I191" s="176"/>
      <c r="J191" s="247"/>
      <c r="K191" s="248" t="n">
        <f aca="false">E191+H191</f>
        <v>0</v>
      </c>
      <c r="L191" s="249" t="n">
        <f aca="false">F191+I191</f>
        <v>0</v>
      </c>
      <c r="M191" s="152" t="n">
        <f aca="false">SUM(G191,J191)</f>
        <v>0</v>
      </c>
      <c r="N191" s="195" t="n">
        <v>45</v>
      </c>
      <c r="O191" s="176" t="n">
        <v>13</v>
      </c>
      <c r="P191" s="247" t="n">
        <v>6</v>
      </c>
      <c r="Q191" s="176" t="n">
        <v>149</v>
      </c>
      <c r="R191" s="176" t="n">
        <v>43.5</v>
      </c>
      <c r="S191" s="247" t="n">
        <v>9</v>
      </c>
      <c r="T191" s="134" t="n">
        <f aca="false">N191+Q191</f>
        <v>194</v>
      </c>
      <c r="U191" s="134" t="n">
        <f aca="false">O191+R191</f>
        <v>56.5</v>
      </c>
      <c r="V191" s="250" t="n">
        <f aca="false">P191+S191</f>
        <v>15</v>
      </c>
      <c r="W191" s="175" t="n">
        <f aca="false">SUM(K191,T191)</f>
        <v>194</v>
      </c>
      <c r="X191" s="176" t="n">
        <f aca="false">SUM(L191,U191)</f>
        <v>56.5</v>
      </c>
      <c r="Y191" s="221" t="n">
        <f aca="false">SUM(M191,V191)</f>
        <v>15</v>
      </c>
      <c r="Z191" s="196"/>
    </row>
    <row r="192" customFormat="false" ht="30" hidden="false" customHeight="true" outlineLevel="0" collapsed="false">
      <c r="B192" s="244"/>
      <c r="C192" s="53" t="s">
        <v>79</v>
      </c>
      <c r="D192" s="40" t="s">
        <v>104</v>
      </c>
      <c r="E192" s="133"/>
      <c r="F192" s="134"/>
      <c r="G192" s="135"/>
      <c r="H192" s="134" t="n">
        <v>38.8</v>
      </c>
      <c r="I192" s="134" t="n">
        <v>3.2</v>
      </c>
      <c r="J192" s="135" t="n">
        <v>4</v>
      </c>
      <c r="K192" s="134" t="n">
        <f aca="false">E192+H192</f>
        <v>38.8</v>
      </c>
      <c r="L192" s="134" t="n">
        <f aca="false">F192+I192</f>
        <v>3.2</v>
      </c>
      <c r="M192" s="152" t="n">
        <f aca="false">SUM(G192,J192)</f>
        <v>4</v>
      </c>
      <c r="N192" s="180"/>
      <c r="O192" s="134"/>
      <c r="P192" s="135"/>
      <c r="Q192" s="134"/>
      <c r="R192" s="134"/>
      <c r="S192" s="135"/>
      <c r="T192" s="134" t="n">
        <f aca="false">N192+Q192</f>
        <v>0</v>
      </c>
      <c r="U192" s="134" t="n">
        <f aca="false">O192+R192</f>
        <v>0</v>
      </c>
      <c r="V192" s="250" t="n">
        <f aca="false">P192+S192</f>
        <v>0</v>
      </c>
      <c r="W192" s="133" t="n">
        <f aca="false">SUM(K192,T192)</f>
        <v>38.8</v>
      </c>
      <c r="X192" s="134" t="n">
        <f aca="false">SUM(L192,U192)</f>
        <v>3.2</v>
      </c>
      <c r="Y192" s="169" t="n">
        <f aca="false">SUM(M192,V192)</f>
        <v>4</v>
      </c>
      <c r="Z192" s="58"/>
    </row>
    <row r="193" customFormat="false" ht="30" hidden="false" customHeight="true" outlineLevel="0" collapsed="false">
      <c r="B193" s="244"/>
      <c r="C193" s="53" t="s">
        <v>83</v>
      </c>
      <c r="D193" s="40" t="s">
        <v>104</v>
      </c>
      <c r="E193" s="133"/>
      <c r="F193" s="134"/>
      <c r="G193" s="135"/>
      <c r="H193" s="134"/>
      <c r="I193" s="134"/>
      <c r="J193" s="135"/>
      <c r="K193" s="134" t="n">
        <f aca="false">E193+H193</f>
        <v>0</v>
      </c>
      <c r="L193" s="134" t="n">
        <f aca="false">F193+I193</f>
        <v>0</v>
      </c>
      <c r="M193" s="152" t="n">
        <f aca="false">SUM(G193,J193)</f>
        <v>0</v>
      </c>
      <c r="N193" s="180" t="n">
        <v>68</v>
      </c>
      <c r="O193" s="134" t="n">
        <v>18</v>
      </c>
      <c r="P193" s="135" t="n">
        <v>4</v>
      </c>
      <c r="Q193" s="134" t="n">
        <v>20</v>
      </c>
      <c r="R193" s="134" t="n">
        <v>8</v>
      </c>
      <c r="S193" s="135" t="n">
        <v>1</v>
      </c>
      <c r="T193" s="134" t="n">
        <f aca="false">N193+Q193</f>
        <v>88</v>
      </c>
      <c r="U193" s="134" t="n">
        <f aca="false">O193+R193</f>
        <v>26</v>
      </c>
      <c r="V193" s="250" t="n">
        <f aca="false">P193+S193</f>
        <v>5</v>
      </c>
      <c r="W193" s="133" t="n">
        <f aca="false">SUM(K193,T193)</f>
        <v>88</v>
      </c>
      <c r="X193" s="134" t="n">
        <f aca="false">SUM(L193,U193)</f>
        <v>26</v>
      </c>
      <c r="Y193" s="169" t="n">
        <f aca="false">SUM(M193,V193)</f>
        <v>5</v>
      </c>
      <c r="Z193" s="58"/>
    </row>
    <row r="194" customFormat="false" ht="30" hidden="false" customHeight="true" outlineLevel="0" collapsed="false">
      <c r="B194" s="244"/>
      <c r="C194" s="53" t="s">
        <v>84</v>
      </c>
      <c r="D194" s="40" t="s">
        <v>104</v>
      </c>
      <c r="E194" s="133"/>
      <c r="F194" s="134"/>
      <c r="G194" s="135"/>
      <c r="H194" s="134" t="n">
        <v>20</v>
      </c>
      <c r="I194" s="134" t="n">
        <v>1.7</v>
      </c>
      <c r="J194" s="135" t="n">
        <v>1</v>
      </c>
      <c r="K194" s="134" t="n">
        <f aca="false">E194+H194</f>
        <v>20</v>
      </c>
      <c r="L194" s="134" t="n">
        <f aca="false">F194+I194</f>
        <v>1.7</v>
      </c>
      <c r="M194" s="152" t="n">
        <f aca="false">SUM(G194,J194)</f>
        <v>1</v>
      </c>
      <c r="N194" s="180"/>
      <c r="O194" s="134"/>
      <c r="P194" s="135"/>
      <c r="Q194" s="134"/>
      <c r="R194" s="134"/>
      <c r="S194" s="135"/>
      <c r="T194" s="134" t="n">
        <f aca="false">N194+Q194</f>
        <v>0</v>
      </c>
      <c r="U194" s="134" t="n">
        <f aca="false">O194+R194</f>
        <v>0</v>
      </c>
      <c r="V194" s="250" t="n">
        <f aca="false">P194+S194</f>
        <v>0</v>
      </c>
      <c r="W194" s="133" t="n">
        <f aca="false">SUM(K194,T194)</f>
        <v>20</v>
      </c>
      <c r="X194" s="134" t="n">
        <f aca="false">SUM(L194,U194)</f>
        <v>1.7</v>
      </c>
      <c r="Y194" s="169" t="n">
        <f aca="false">SUM(M194,V194)</f>
        <v>1</v>
      </c>
      <c r="Z194" s="58"/>
    </row>
    <row r="195" customFormat="false" ht="30" hidden="false" customHeight="true" outlineLevel="0" collapsed="false">
      <c r="B195" s="244"/>
      <c r="C195" s="251" t="s">
        <v>107</v>
      </c>
      <c r="D195" s="40" t="s">
        <v>104</v>
      </c>
      <c r="E195" s="133"/>
      <c r="F195" s="134"/>
      <c r="G195" s="135"/>
      <c r="H195" s="134" t="n">
        <v>0.4</v>
      </c>
      <c r="I195" s="134" t="n">
        <v>0.2</v>
      </c>
      <c r="J195" s="135" t="n">
        <v>3</v>
      </c>
      <c r="K195" s="134" t="n">
        <f aca="false">E195+H195</f>
        <v>0.4</v>
      </c>
      <c r="L195" s="134" t="n">
        <f aca="false">F195+I195</f>
        <v>0.2</v>
      </c>
      <c r="M195" s="152" t="n">
        <f aca="false">SUM(G195,J195)</f>
        <v>3</v>
      </c>
      <c r="N195" s="180"/>
      <c r="O195" s="134"/>
      <c r="P195" s="135"/>
      <c r="Q195" s="134"/>
      <c r="R195" s="134"/>
      <c r="S195" s="135"/>
      <c r="T195" s="134" t="n">
        <f aca="false">N195+Q195</f>
        <v>0</v>
      </c>
      <c r="U195" s="134" t="n">
        <f aca="false">O195+R195</f>
        <v>0</v>
      </c>
      <c r="V195" s="250" t="n">
        <f aca="false">P195+S195</f>
        <v>0</v>
      </c>
      <c r="W195" s="133" t="n">
        <f aca="false">SUM(K195,T195)</f>
        <v>0.4</v>
      </c>
      <c r="X195" s="134" t="n">
        <f aca="false">SUM(L195,U195)</f>
        <v>0.2</v>
      </c>
      <c r="Y195" s="169" t="n">
        <f aca="false">SUM(M195,V195)</f>
        <v>3</v>
      </c>
      <c r="Z195" s="58"/>
    </row>
    <row r="196" customFormat="false" ht="30" hidden="false" customHeight="true" outlineLevel="0" collapsed="false">
      <c r="B196" s="244"/>
      <c r="C196" s="53" t="s">
        <v>85</v>
      </c>
      <c r="D196" s="40" t="s">
        <v>105</v>
      </c>
      <c r="E196" s="133"/>
      <c r="F196" s="134"/>
      <c r="G196" s="135"/>
      <c r="H196" s="134" t="n">
        <v>3</v>
      </c>
      <c r="I196" s="252" t="n">
        <v>0.12</v>
      </c>
      <c r="J196" s="135" t="n">
        <v>1</v>
      </c>
      <c r="K196" s="134" t="n">
        <f aca="false">E196+H196</f>
        <v>3</v>
      </c>
      <c r="L196" s="134" t="n">
        <f aca="false">F196+I196</f>
        <v>0.12</v>
      </c>
      <c r="M196" s="152" t="n">
        <f aca="false">SUM(G196,J196)</f>
        <v>1</v>
      </c>
      <c r="N196" s="180"/>
      <c r="O196" s="134"/>
      <c r="P196" s="135"/>
      <c r="Q196" s="134"/>
      <c r="R196" s="134"/>
      <c r="S196" s="135"/>
      <c r="T196" s="134" t="n">
        <f aca="false">N196+Q196</f>
        <v>0</v>
      </c>
      <c r="U196" s="134" t="n">
        <f aca="false">O196+R196</f>
        <v>0</v>
      </c>
      <c r="V196" s="250" t="n">
        <f aca="false">P196+S196</f>
        <v>0</v>
      </c>
      <c r="W196" s="133" t="n">
        <f aca="false">SUM(K196,T196)</f>
        <v>3</v>
      </c>
      <c r="X196" s="134" t="n">
        <f aca="false">SUM(L196,U196)</f>
        <v>0.12</v>
      </c>
      <c r="Y196" s="169" t="n">
        <f aca="false">SUM(M196,V196)</f>
        <v>1</v>
      </c>
      <c r="Z196" s="58"/>
    </row>
    <row r="197" customFormat="false" ht="30" hidden="false" customHeight="true" outlineLevel="0" collapsed="false">
      <c r="B197" s="244"/>
      <c r="C197" s="53"/>
      <c r="D197" s="40" t="s">
        <v>104</v>
      </c>
      <c r="E197" s="133"/>
      <c r="F197" s="134"/>
      <c r="G197" s="135"/>
      <c r="H197" s="134" t="n">
        <v>3</v>
      </c>
      <c r="I197" s="252" t="n">
        <v>0.05</v>
      </c>
      <c r="J197" s="135" t="n">
        <v>2</v>
      </c>
      <c r="K197" s="134" t="n">
        <f aca="false">E197+H197</f>
        <v>3</v>
      </c>
      <c r="L197" s="134" t="n">
        <f aca="false">F197+I197</f>
        <v>0.05</v>
      </c>
      <c r="M197" s="152" t="n">
        <f aca="false">SUM(G197,J197)</f>
        <v>2</v>
      </c>
      <c r="N197" s="180"/>
      <c r="O197" s="134"/>
      <c r="P197" s="135"/>
      <c r="Q197" s="134"/>
      <c r="R197" s="134"/>
      <c r="S197" s="135"/>
      <c r="T197" s="134" t="n">
        <f aca="false">N197+Q197</f>
        <v>0</v>
      </c>
      <c r="U197" s="134" t="n">
        <f aca="false">O197+R197</f>
        <v>0</v>
      </c>
      <c r="V197" s="250" t="n">
        <f aca="false">P197+S197</f>
        <v>0</v>
      </c>
      <c r="W197" s="133" t="n">
        <f aca="false">SUM(K197,T197)</f>
        <v>3</v>
      </c>
      <c r="X197" s="134" t="n">
        <f aca="false">SUM(L197,U197)</f>
        <v>0.05</v>
      </c>
      <c r="Y197" s="169" t="n">
        <f aca="false">SUM(M197,V197)</f>
        <v>2</v>
      </c>
      <c r="Z197" s="58"/>
    </row>
    <row r="198" customFormat="false" ht="30" hidden="false" customHeight="true" outlineLevel="0" collapsed="false">
      <c r="B198" s="244"/>
      <c r="C198" s="53" t="s">
        <v>108</v>
      </c>
      <c r="D198" s="40" t="s">
        <v>105</v>
      </c>
      <c r="E198" s="133"/>
      <c r="F198" s="134"/>
      <c r="G198" s="135"/>
      <c r="H198" s="134" t="n">
        <v>10</v>
      </c>
      <c r="I198" s="134" t="n">
        <v>1</v>
      </c>
      <c r="J198" s="135" t="n">
        <v>1</v>
      </c>
      <c r="K198" s="134" t="n">
        <f aca="false">E198+H198</f>
        <v>10</v>
      </c>
      <c r="L198" s="134" t="n">
        <f aca="false">F198+I198</f>
        <v>1</v>
      </c>
      <c r="M198" s="152" t="n">
        <f aca="false">SUM(G198,J198)</f>
        <v>1</v>
      </c>
      <c r="N198" s="180"/>
      <c r="O198" s="134"/>
      <c r="P198" s="135"/>
      <c r="Q198" s="134"/>
      <c r="R198" s="134"/>
      <c r="S198" s="135"/>
      <c r="T198" s="134" t="n">
        <f aca="false">N198+Q198</f>
        <v>0</v>
      </c>
      <c r="U198" s="134" t="n">
        <f aca="false">O198+R198</f>
        <v>0</v>
      </c>
      <c r="V198" s="250" t="n">
        <f aca="false">P198+S198</f>
        <v>0</v>
      </c>
      <c r="W198" s="133" t="n">
        <f aca="false">SUM(K198,T198)</f>
        <v>10</v>
      </c>
      <c r="X198" s="134" t="n">
        <f aca="false">SUM(L198,U198)</f>
        <v>1</v>
      </c>
      <c r="Y198" s="169" t="n">
        <f aca="false">SUM(M198,V198)</f>
        <v>1</v>
      </c>
      <c r="Z198" s="58"/>
    </row>
    <row r="199" customFormat="false" ht="30" hidden="false" customHeight="true" outlineLevel="0" collapsed="false">
      <c r="B199" s="244"/>
      <c r="C199" s="53" t="s">
        <v>109</v>
      </c>
      <c r="D199" s="40" t="s">
        <v>104</v>
      </c>
      <c r="E199" s="133" t="n">
        <v>5</v>
      </c>
      <c r="F199" s="134" t="n">
        <v>0.3</v>
      </c>
      <c r="G199" s="135" t="n">
        <v>1</v>
      </c>
      <c r="H199" s="134" t="n">
        <v>33</v>
      </c>
      <c r="I199" s="134" t="n">
        <v>1.3</v>
      </c>
      <c r="J199" s="135" t="n">
        <v>2</v>
      </c>
      <c r="K199" s="134" t="n">
        <f aca="false">E199+H199</f>
        <v>38</v>
      </c>
      <c r="L199" s="134" t="n">
        <f aca="false">F199+I199</f>
        <v>1.6</v>
      </c>
      <c r="M199" s="169" t="n">
        <f aca="false">SUM(G199,J199)</f>
        <v>3</v>
      </c>
      <c r="N199" s="180"/>
      <c r="O199" s="134"/>
      <c r="P199" s="135"/>
      <c r="Q199" s="134"/>
      <c r="R199" s="134"/>
      <c r="S199" s="135"/>
      <c r="T199" s="134" t="n">
        <f aca="false">N199+Q199</f>
        <v>0</v>
      </c>
      <c r="U199" s="134" t="n">
        <f aca="false">O199+R199</f>
        <v>0</v>
      </c>
      <c r="V199" s="250" t="n">
        <f aca="false">P199+S199</f>
        <v>0</v>
      </c>
      <c r="W199" s="133" t="n">
        <f aca="false">SUM(K199,T199)</f>
        <v>38</v>
      </c>
      <c r="X199" s="134" t="n">
        <f aca="false">SUM(L199,U199)</f>
        <v>1.6</v>
      </c>
      <c r="Y199" s="169" t="n">
        <f aca="false">SUM(M199,V199)</f>
        <v>3</v>
      </c>
      <c r="Z199" s="58"/>
    </row>
    <row r="200" customFormat="false" ht="30" hidden="false" customHeight="true" outlineLevel="0" collapsed="false">
      <c r="B200" s="244"/>
      <c r="C200" s="126" t="s">
        <v>87</v>
      </c>
      <c r="D200" s="126"/>
      <c r="E200" s="253" t="n">
        <f aca="false">SUM(E191:E199)</f>
        <v>5</v>
      </c>
      <c r="F200" s="254" t="n">
        <f aca="false">SUM(F191:F199)</f>
        <v>0.3</v>
      </c>
      <c r="G200" s="254" t="n">
        <f aca="false">SUM(G191:G199)</f>
        <v>1</v>
      </c>
      <c r="H200" s="254" t="n">
        <f aca="false">SUM(H191:H199)</f>
        <v>108.2</v>
      </c>
      <c r="I200" s="254" t="n">
        <f aca="false">SUM(I191:I199)</f>
        <v>7.57</v>
      </c>
      <c r="J200" s="254" t="n">
        <f aca="false">SUM(J191:J199)</f>
        <v>14</v>
      </c>
      <c r="K200" s="254" t="n">
        <f aca="false">SUM(K191:K199)</f>
        <v>113.2</v>
      </c>
      <c r="L200" s="254" t="n">
        <f aca="false">SUM(L191:L199)</f>
        <v>7.87</v>
      </c>
      <c r="M200" s="255" t="n">
        <f aca="false">SUM(M191:M199)</f>
        <v>15</v>
      </c>
      <c r="N200" s="256" t="n">
        <f aca="false">SUM(N191:N199)</f>
        <v>113</v>
      </c>
      <c r="O200" s="254" t="n">
        <f aca="false">SUM(O191:O199)</f>
        <v>31</v>
      </c>
      <c r="P200" s="254" t="n">
        <f aca="false">SUM(P191:P199)</f>
        <v>10</v>
      </c>
      <c r="Q200" s="254" t="n">
        <f aca="false">SUM(Q191:Q199)</f>
        <v>169</v>
      </c>
      <c r="R200" s="254" t="n">
        <f aca="false">SUM(R191:R199)</f>
        <v>51.5</v>
      </c>
      <c r="S200" s="254" t="n">
        <f aca="false">SUM(S191:S199)</f>
        <v>10</v>
      </c>
      <c r="T200" s="254" t="n">
        <f aca="false">SUM(T191:T199)</f>
        <v>282</v>
      </c>
      <c r="U200" s="254" t="n">
        <f aca="false">SUM(U191:U199)</f>
        <v>82.5</v>
      </c>
      <c r="V200" s="257" t="n">
        <f aca="false">SUM(V191:V199)</f>
        <v>20</v>
      </c>
      <c r="W200" s="258" t="n">
        <f aca="false">SUM(W191:W199)</f>
        <v>395.2</v>
      </c>
      <c r="X200" s="128" t="n">
        <f aca="false">SUM(X191:X199)</f>
        <v>90.37</v>
      </c>
      <c r="Y200" s="130" t="n">
        <f aca="false">SUM(Y191:Y199)</f>
        <v>35</v>
      </c>
      <c r="Z200" s="120" t="n">
        <f aca="false">SUM(Z191:Z199)</f>
        <v>0</v>
      </c>
    </row>
    <row r="201" customFormat="false" ht="30" hidden="false" customHeight="true" outlineLevel="0" collapsed="false">
      <c r="B201" s="244"/>
      <c r="C201" s="121" t="s">
        <v>88</v>
      </c>
      <c r="D201" s="174" t="s">
        <v>104</v>
      </c>
      <c r="E201" s="259"/>
      <c r="F201" s="260"/>
      <c r="G201" s="261"/>
      <c r="H201" s="176" t="n">
        <v>10</v>
      </c>
      <c r="I201" s="260" t="n">
        <v>1.1</v>
      </c>
      <c r="J201" s="177" t="n">
        <v>1</v>
      </c>
      <c r="K201" s="176" t="n">
        <f aca="false">SUM(E201,H201)</f>
        <v>10</v>
      </c>
      <c r="L201" s="176" t="n">
        <v>0.7</v>
      </c>
      <c r="M201" s="221" t="n">
        <v>1</v>
      </c>
      <c r="N201" s="262"/>
      <c r="O201" s="260"/>
      <c r="P201" s="261"/>
      <c r="Q201" s="176" t="n">
        <v>50</v>
      </c>
      <c r="R201" s="260" t="n">
        <v>5.7</v>
      </c>
      <c r="S201" s="177" t="n">
        <v>4</v>
      </c>
      <c r="T201" s="176" t="n">
        <f aca="false">SUM(N201,Q201)</f>
        <v>50</v>
      </c>
      <c r="U201" s="176" t="n">
        <v>0.7</v>
      </c>
      <c r="V201" s="221" t="n">
        <v>1</v>
      </c>
      <c r="W201" s="93" t="n">
        <f aca="false">SUM(K201,T201)</f>
        <v>60</v>
      </c>
      <c r="X201" s="94" t="n">
        <f aca="false">SUM(L201,U201)</f>
        <v>1.4</v>
      </c>
      <c r="Y201" s="152" t="n">
        <f aca="false">SUM(M201,V201)</f>
        <v>2</v>
      </c>
      <c r="Z201" s="196"/>
    </row>
    <row r="202" customFormat="false" ht="30" hidden="false" customHeight="true" outlineLevel="0" collapsed="false">
      <c r="B202" s="244"/>
      <c r="C202" s="53" t="s">
        <v>91</v>
      </c>
      <c r="D202" s="26" t="s">
        <v>105</v>
      </c>
      <c r="E202" s="93"/>
      <c r="F202" s="94"/>
      <c r="G202" s="102"/>
      <c r="H202" s="94" t="n">
        <v>235</v>
      </c>
      <c r="I202" s="94" t="n">
        <v>70.8</v>
      </c>
      <c r="J202" s="102" t="n">
        <v>13</v>
      </c>
      <c r="K202" s="94" t="n">
        <f aca="false">SUM(E202,H202)</f>
        <v>235</v>
      </c>
      <c r="L202" s="94" t="n">
        <f aca="false">SUM(F202,I202)</f>
        <v>70.8</v>
      </c>
      <c r="M202" s="152" t="n">
        <f aca="false">SUM(G202,J202)</f>
        <v>13</v>
      </c>
      <c r="N202" s="141"/>
      <c r="O202" s="141"/>
      <c r="P202" s="263"/>
      <c r="Q202" s="141"/>
      <c r="R202" s="141"/>
      <c r="S202" s="264"/>
      <c r="T202" s="94" t="n">
        <f aca="false">SUM(N202,Q202)</f>
        <v>0</v>
      </c>
      <c r="U202" s="94" t="n">
        <f aca="false">SUM(O202,R202)</f>
        <v>0</v>
      </c>
      <c r="V202" s="152" t="n">
        <f aca="false">SUM(P202,S202)</f>
        <v>0</v>
      </c>
      <c r="W202" s="133" t="n">
        <f aca="false">SUM(K202,T202)</f>
        <v>235</v>
      </c>
      <c r="X202" s="134" t="n">
        <f aca="false">SUM(L202,U202)</f>
        <v>70.8</v>
      </c>
      <c r="Y202" s="169" t="n">
        <f aca="false">SUM(M202,V202)</f>
        <v>13</v>
      </c>
      <c r="Z202" s="265" t="n">
        <v>13</v>
      </c>
    </row>
    <row r="203" customFormat="false" ht="30" hidden="false" customHeight="true" outlineLevel="0" collapsed="false">
      <c r="B203" s="244"/>
      <c r="C203" s="53"/>
      <c r="D203" s="40" t="s">
        <v>104</v>
      </c>
      <c r="E203" s="133"/>
      <c r="F203" s="134"/>
      <c r="G203" s="57"/>
      <c r="H203" s="134" t="n">
        <v>19</v>
      </c>
      <c r="I203" s="134" t="n">
        <v>1.5</v>
      </c>
      <c r="J203" s="57" t="n">
        <v>3</v>
      </c>
      <c r="K203" s="94" t="n">
        <f aca="false">SUM(E203,H203)</f>
        <v>19</v>
      </c>
      <c r="L203" s="94" t="n">
        <f aca="false">SUM(F203,I203)</f>
        <v>1.5</v>
      </c>
      <c r="M203" s="152" t="n">
        <f aca="false">SUM(G203,J203)</f>
        <v>3</v>
      </c>
      <c r="N203" s="180" t="n">
        <v>7</v>
      </c>
      <c r="O203" s="134" t="n">
        <v>1</v>
      </c>
      <c r="P203" s="135" t="n">
        <v>1</v>
      </c>
      <c r="Q203" s="134"/>
      <c r="R203" s="134"/>
      <c r="S203" s="57"/>
      <c r="T203" s="94" t="n">
        <f aca="false">SUM(N203,Q203)</f>
        <v>7</v>
      </c>
      <c r="U203" s="94" t="n">
        <f aca="false">SUM(O203,R203)</f>
        <v>1</v>
      </c>
      <c r="V203" s="152" t="n">
        <f aca="false">SUM(P203,S203)</f>
        <v>1</v>
      </c>
      <c r="W203" s="133" t="n">
        <f aca="false">SUM(K203,T203)</f>
        <v>26</v>
      </c>
      <c r="X203" s="134" t="n">
        <f aca="false">SUM(L203,U203)</f>
        <v>2.5</v>
      </c>
      <c r="Y203" s="169" t="n">
        <f aca="false">SUM(M203,V203)</f>
        <v>4</v>
      </c>
      <c r="Z203" s="266" t="n">
        <v>4</v>
      </c>
    </row>
    <row r="204" customFormat="false" ht="30" hidden="false" customHeight="true" outlineLevel="0" collapsed="false">
      <c r="B204" s="244"/>
      <c r="C204" s="53" t="s">
        <v>21</v>
      </c>
      <c r="D204" s="40" t="s">
        <v>104</v>
      </c>
      <c r="E204" s="133"/>
      <c r="F204" s="134"/>
      <c r="G204" s="57"/>
      <c r="H204" s="134"/>
      <c r="I204" s="134"/>
      <c r="J204" s="57"/>
      <c r="K204" s="94" t="n">
        <f aca="false">SUM(E204,H204)</f>
        <v>0</v>
      </c>
      <c r="L204" s="94" t="n">
        <f aca="false">SUM(F204,I204)</f>
        <v>0</v>
      </c>
      <c r="M204" s="152" t="n">
        <f aca="false">SUM(G204,J204)</f>
        <v>0</v>
      </c>
      <c r="N204" s="180" t="n">
        <v>0</v>
      </c>
      <c r="O204" s="134"/>
      <c r="P204" s="57"/>
      <c r="Q204" s="134" t="n">
        <v>91</v>
      </c>
      <c r="R204" s="134" t="n">
        <v>25.7</v>
      </c>
      <c r="S204" s="57" t="n">
        <v>8</v>
      </c>
      <c r="T204" s="94" t="n">
        <f aca="false">SUM(N204,Q204)</f>
        <v>91</v>
      </c>
      <c r="U204" s="94" t="n">
        <f aca="false">SUM(O204,R204)</f>
        <v>25.7</v>
      </c>
      <c r="V204" s="152" t="n">
        <f aca="false">SUM(P204,S204)</f>
        <v>8</v>
      </c>
      <c r="W204" s="133" t="n">
        <f aca="false">SUM(K204,T204)</f>
        <v>91</v>
      </c>
      <c r="X204" s="134" t="n">
        <f aca="false">SUM(L204,U204)</f>
        <v>25.7</v>
      </c>
      <c r="Y204" s="169" t="n">
        <f aca="false">SUM(M204,V204)</f>
        <v>8</v>
      </c>
      <c r="Z204" s="58"/>
    </row>
    <row r="205" customFormat="false" ht="30" hidden="false" customHeight="true" outlineLevel="0" collapsed="false">
      <c r="B205" s="244"/>
      <c r="C205" s="53" t="s">
        <v>93</v>
      </c>
      <c r="D205" s="40" t="s">
        <v>104</v>
      </c>
      <c r="E205" s="133"/>
      <c r="F205" s="134"/>
      <c r="G205" s="57"/>
      <c r="H205" s="134"/>
      <c r="I205" s="134"/>
      <c r="J205" s="57"/>
      <c r="K205" s="94" t="n">
        <f aca="false">SUM(E205,H205)</f>
        <v>0</v>
      </c>
      <c r="L205" s="94" t="n">
        <f aca="false">SUM(F205,I205)</f>
        <v>0</v>
      </c>
      <c r="M205" s="152" t="n">
        <f aca="false">SUM(G205,J205)</f>
        <v>0</v>
      </c>
      <c r="N205" s="180"/>
      <c r="O205" s="134"/>
      <c r="P205" s="57"/>
      <c r="Q205" s="134" t="n">
        <v>52</v>
      </c>
      <c r="R205" s="134" t="n">
        <v>7.2</v>
      </c>
      <c r="S205" s="57" t="n">
        <v>3</v>
      </c>
      <c r="T205" s="94" t="n">
        <f aca="false">SUM(N205,Q205)</f>
        <v>52</v>
      </c>
      <c r="U205" s="94" t="n">
        <f aca="false">SUM(O205,R205)</f>
        <v>7.2</v>
      </c>
      <c r="V205" s="152" t="n">
        <f aca="false">SUM(P205,S205)</f>
        <v>3</v>
      </c>
      <c r="W205" s="133" t="n">
        <f aca="false">SUM(K205,T205)</f>
        <v>52</v>
      </c>
      <c r="X205" s="134" t="n">
        <f aca="false">SUM(L205,U205)</f>
        <v>7.2</v>
      </c>
      <c r="Y205" s="169" t="n">
        <f aca="false">SUM(M205,V205)</f>
        <v>3</v>
      </c>
      <c r="Z205" s="58"/>
    </row>
    <row r="206" customFormat="false" ht="30" hidden="false" customHeight="true" outlineLevel="0" collapsed="false">
      <c r="B206" s="244"/>
      <c r="C206" s="53" t="s">
        <v>25</v>
      </c>
      <c r="D206" s="40" t="s">
        <v>104</v>
      </c>
      <c r="E206" s="232"/>
      <c r="F206" s="234"/>
      <c r="G206" s="235"/>
      <c r="H206" s="134" t="n">
        <v>10</v>
      </c>
      <c r="I206" s="234" t="n">
        <v>1.3</v>
      </c>
      <c r="J206" s="57" t="n">
        <v>1</v>
      </c>
      <c r="K206" s="94" t="n">
        <f aca="false">SUM(E206,H206)</f>
        <v>10</v>
      </c>
      <c r="L206" s="94" t="n">
        <f aca="false">SUM(F206,I206)</f>
        <v>1.3</v>
      </c>
      <c r="M206" s="152" t="n">
        <f aca="false">SUM(G206,J206)</f>
        <v>1</v>
      </c>
      <c r="N206" s="233"/>
      <c r="O206" s="234"/>
      <c r="P206" s="235"/>
      <c r="Q206" s="134" t="n">
        <v>31</v>
      </c>
      <c r="R206" s="234" t="n">
        <v>0.6</v>
      </c>
      <c r="S206" s="57" t="n">
        <v>3</v>
      </c>
      <c r="T206" s="94" t="n">
        <f aca="false">SUM(N206,Q206)</f>
        <v>31</v>
      </c>
      <c r="U206" s="94" t="n">
        <f aca="false">SUM(O206,R206)</f>
        <v>0.6</v>
      </c>
      <c r="V206" s="152" t="n">
        <f aca="false">SUM(P206,S206)</f>
        <v>3</v>
      </c>
      <c r="W206" s="133" t="n">
        <f aca="false">SUM(K206,T206)</f>
        <v>41</v>
      </c>
      <c r="X206" s="134" t="n">
        <f aca="false">SUM(L206,U206)</f>
        <v>1.9</v>
      </c>
      <c r="Y206" s="169" t="n">
        <f aca="false">SUM(M206,V206)</f>
        <v>4</v>
      </c>
      <c r="Z206" s="58"/>
    </row>
    <row r="207" customFormat="false" ht="30" hidden="false" customHeight="true" outlineLevel="0" collapsed="false">
      <c r="B207" s="244"/>
      <c r="C207" s="53" t="s">
        <v>97</v>
      </c>
      <c r="D207" s="40" t="s">
        <v>104</v>
      </c>
      <c r="E207" s="133"/>
      <c r="F207" s="134"/>
      <c r="G207" s="57"/>
      <c r="H207" s="134"/>
      <c r="I207" s="134"/>
      <c r="J207" s="57"/>
      <c r="K207" s="94" t="n">
        <f aca="false">SUM(E207,H207)</f>
        <v>0</v>
      </c>
      <c r="L207" s="94" t="n">
        <f aca="false">SUM(F207,I207)</f>
        <v>0</v>
      </c>
      <c r="M207" s="152" t="n">
        <f aca="false">SUM(G207,J207)</f>
        <v>0</v>
      </c>
      <c r="N207" s="180"/>
      <c r="O207" s="134"/>
      <c r="P207" s="57"/>
      <c r="Q207" s="134" t="n">
        <v>41</v>
      </c>
      <c r="R207" s="134" t="n">
        <v>8</v>
      </c>
      <c r="S207" s="57" t="n">
        <v>4</v>
      </c>
      <c r="T207" s="94" t="n">
        <f aca="false">SUM(N207,Q207)</f>
        <v>41</v>
      </c>
      <c r="U207" s="94" t="n">
        <f aca="false">SUM(O207,R207)</f>
        <v>8</v>
      </c>
      <c r="V207" s="152" t="n">
        <f aca="false">SUM(P207,S207)</f>
        <v>4</v>
      </c>
      <c r="W207" s="133" t="n">
        <f aca="false">SUM(K207,T207)</f>
        <v>41</v>
      </c>
      <c r="X207" s="134" t="n">
        <f aca="false">SUM(L207,U207)</f>
        <v>8</v>
      </c>
      <c r="Y207" s="169" t="n">
        <f aca="false">SUM(M207,V207)</f>
        <v>4</v>
      </c>
      <c r="Z207" s="58"/>
    </row>
    <row r="208" customFormat="false" ht="30" hidden="false" customHeight="true" outlineLevel="0" collapsed="false">
      <c r="B208" s="244"/>
      <c r="C208" s="59" t="s">
        <v>28</v>
      </c>
      <c r="D208" s="59"/>
      <c r="E208" s="258" t="n">
        <f aca="false">SUM(E201:E207)</f>
        <v>0</v>
      </c>
      <c r="F208" s="128" t="n">
        <f aca="false">SUM(F201:F207)</f>
        <v>0</v>
      </c>
      <c r="G208" s="128" t="n">
        <f aca="false">SUM(G201:G207)</f>
        <v>0</v>
      </c>
      <c r="H208" s="128" t="n">
        <f aca="false">SUM(H201:H207)</f>
        <v>274</v>
      </c>
      <c r="I208" s="128" t="n">
        <f aca="false">SUM(I201:I207)</f>
        <v>74.7</v>
      </c>
      <c r="J208" s="68" t="n">
        <f aca="false">SUM(J201:J207)</f>
        <v>18</v>
      </c>
      <c r="K208" s="128" t="n">
        <f aca="false">SUM(K201:K207)</f>
        <v>274</v>
      </c>
      <c r="L208" s="128" t="n">
        <f aca="false">SUM(L201:L207)</f>
        <v>74.3</v>
      </c>
      <c r="M208" s="69" t="n">
        <f aca="false">SUM(M201:M207)</f>
        <v>18</v>
      </c>
      <c r="N208" s="127" t="n">
        <f aca="false">SUM(N201:N207)</f>
        <v>7</v>
      </c>
      <c r="O208" s="128" t="n">
        <f aca="false">SUM(O201:O207)</f>
        <v>1</v>
      </c>
      <c r="P208" s="128" t="n">
        <f aca="false">SUM(P201:P207)</f>
        <v>1</v>
      </c>
      <c r="Q208" s="128" t="n">
        <f aca="false">SUM(Q201:Q207)</f>
        <v>265</v>
      </c>
      <c r="R208" s="128" t="n">
        <f aca="false">SUM(R201:R207)</f>
        <v>47.2</v>
      </c>
      <c r="S208" s="68" t="n">
        <f aca="false">SUM(S201:S207)</f>
        <v>22</v>
      </c>
      <c r="T208" s="128" t="n">
        <f aca="false">SUM(T201:T207)</f>
        <v>272</v>
      </c>
      <c r="U208" s="128" t="n">
        <f aca="false">SUM(U201:U207)</f>
        <v>43.2</v>
      </c>
      <c r="V208" s="267" t="n">
        <f aca="false">SUM(V201:V207)</f>
        <v>20</v>
      </c>
      <c r="W208" s="258" t="n">
        <f aca="false">SUM(W201:W207)</f>
        <v>546</v>
      </c>
      <c r="X208" s="128" t="n">
        <f aca="false">SUM(X201:X207)</f>
        <v>117.5</v>
      </c>
      <c r="Y208" s="69" t="n">
        <f aca="false">SUM(Y201:Y207)</f>
        <v>38</v>
      </c>
      <c r="Z208" s="268" t="n">
        <f aca="false">SUM(Z201:Z207)</f>
        <v>17</v>
      </c>
    </row>
    <row r="209" customFormat="false" ht="30" hidden="false" customHeight="true" outlineLevel="0" collapsed="false">
      <c r="B209" s="244"/>
      <c r="C209" s="121" t="s">
        <v>98</v>
      </c>
      <c r="D209" s="174" t="s">
        <v>110</v>
      </c>
      <c r="E209" s="182" t="n">
        <v>104</v>
      </c>
      <c r="F209" s="168" t="n">
        <v>10.2</v>
      </c>
      <c r="G209" s="57" t="n">
        <v>6</v>
      </c>
      <c r="H209" s="176"/>
      <c r="I209" s="176"/>
      <c r="J209" s="177"/>
      <c r="K209" s="94" t="n">
        <f aca="false">SUM(E209,H209)</f>
        <v>104</v>
      </c>
      <c r="L209" s="94" t="n">
        <f aca="false">SUM(F209,I209)</f>
        <v>10.2</v>
      </c>
      <c r="M209" s="152" t="n">
        <f aca="false">SUM(G209,J209)</f>
        <v>6</v>
      </c>
      <c r="N209" s="195"/>
      <c r="O209" s="176"/>
      <c r="P209" s="177"/>
      <c r="Q209" s="176"/>
      <c r="R209" s="176"/>
      <c r="S209" s="177"/>
      <c r="T209" s="94" t="n">
        <f aca="false">SUM(N209,Q209)</f>
        <v>0</v>
      </c>
      <c r="U209" s="94" t="n">
        <f aca="false">SUM(O209,R209)</f>
        <v>0</v>
      </c>
      <c r="V209" s="152" t="n">
        <f aca="false">SUM(P209,S209)</f>
        <v>0</v>
      </c>
      <c r="W209" s="133" t="n">
        <f aca="false">SUM(K209,T209)</f>
        <v>104</v>
      </c>
      <c r="X209" s="134" t="n">
        <f aca="false">SUM(L209,U209)</f>
        <v>10.2</v>
      </c>
      <c r="Y209" s="169" t="n">
        <f aca="false">SUM(M209,V209)</f>
        <v>6</v>
      </c>
      <c r="Z209" s="196" t="n">
        <v>121</v>
      </c>
    </row>
    <row r="210" customFormat="false" ht="30" hidden="false" customHeight="true" outlineLevel="0" collapsed="false">
      <c r="B210" s="244"/>
      <c r="C210" s="121"/>
      <c r="D210" s="26" t="s">
        <v>104</v>
      </c>
      <c r="E210" s="133"/>
      <c r="F210" s="134"/>
      <c r="G210" s="57"/>
      <c r="H210" s="134"/>
      <c r="I210" s="134"/>
      <c r="J210" s="57"/>
      <c r="K210" s="94" t="n">
        <f aca="false">SUM(E210,H210)</f>
        <v>0</v>
      </c>
      <c r="L210" s="94" t="n">
        <f aca="false">SUM(F210,I210)</f>
        <v>0</v>
      </c>
      <c r="M210" s="152" t="n">
        <f aca="false">SUM(G210,J210)</f>
        <v>0</v>
      </c>
      <c r="N210" s="180"/>
      <c r="O210" s="134"/>
      <c r="P210" s="57"/>
      <c r="Q210" s="134" t="n">
        <v>30</v>
      </c>
      <c r="R210" s="134" t="n">
        <v>1.1</v>
      </c>
      <c r="S210" s="57" t="n">
        <v>1</v>
      </c>
      <c r="T210" s="94" t="n">
        <f aca="false">SUM(N210,Q210)</f>
        <v>30</v>
      </c>
      <c r="U210" s="94" t="n">
        <f aca="false">SUM(O210,R210)</f>
        <v>1.1</v>
      </c>
      <c r="V210" s="152" t="n">
        <f aca="false">SUM(P210,S210)</f>
        <v>1</v>
      </c>
      <c r="W210" s="133" t="n">
        <f aca="false">SUM(K210,T210)</f>
        <v>30</v>
      </c>
      <c r="X210" s="134" t="n">
        <f aca="false">SUM(L210,U210)</f>
        <v>1.1</v>
      </c>
      <c r="Y210" s="169" t="n">
        <f aca="false">SUM(M210,V210)</f>
        <v>1</v>
      </c>
      <c r="Z210" s="58" t="n">
        <v>5</v>
      </c>
    </row>
    <row r="211" customFormat="false" ht="30" hidden="false" customHeight="true" outlineLevel="0" collapsed="false">
      <c r="B211" s="244"/>
      <c r="C211" s="25" t="s">
        <v>101</v>
      </c>
      <c r="D211" s="40" t="s">
        <v>104</v>
      </c>
      <c r="E211" s="133"/>
      <c r="F211" s="134"/>
      <c r="G211" s="57"/>
      <c r="H211" s="134"/>
      <c r="I211" s="134"/>
      <c r="J211" s="57"/>
      <c r="K211" s="94" t="n">
        <f aca="false">SUM(E211,H211)</f>
        <v>0</v>
      </c>
      <c r="L211" s="94" t="n">
        <f aca="false">SUM(F211,I211)</f>
        <v>0</v>
      </c>
      <c r="M211" s="152" t="n">
        <f aca="false">SUM(G211,J211)</f>
        <v>0</v>
      </c>
      <c r="N211" s="183" t="n">
        <v>20</v>
      </c>
      <c r="O211" s="168" t="n">
        <v>1.8</v>
      </c>
      <c r="P211" s="57" t="n">
        <v>3</v>
      </c>
      <c r="Q211" s="168"/>
      <c r="R211" s="168"/>
      <c r="S211" s="57"/>
      <c r="T211" s="94" t="n">
        <f aca="false">SUM(N211,Q211)</f>
        <v>20</v>
      </c>
      <c r="U211" s="94" t="n">
        <f aca="false">SUM(O211,R211)</f>
        <v>1.8</v>
      </c>
      <c r="V211" s="152" t="n">
        <f aca="false">SUM(P211,S211)</f>
        <v>3</v>
      </c>
      <c r="W211" s="133" t="n">
        <f aca="false">SUM(K211,T211)</f>
        <v>20</v>
      </c>
      <c r="X211" s="134" t="n">
        <f aca="false">SUM(L211,U211)</f>
        <v>1.8</v>
      </c>
      <c r="Y211" s="169" t="n">
        <f aca="false">SUM(M211,V211)</f>
        <v>3</v>
      </c>
      <c r="Z211" s="48" t="n">
        <v>5</v>
      </c>
    </row>
    <row r="212" customFormat="false" ht="30" hidden="false" customHeight="true" outlineLevel="0" collapsed="false">
      <c r="B212" s="244"/>
      <c r="C212" s="53" t="s">
        <v>102</v>
      </c>
      <c r="D212" s="40" t="s">
        <v>110</v>
      </c>
      <c r="E212" s="133"/>
      <c r="F212" s="134"/>
      <c r="G212" s="57"/>
      <c r="H212" s="134"/>
      <c r="I212" s="134"/>
      <c r="J212" s="57"/>
      <c r="K212" s="94" t="n">
        <f aca="false">SUM(E212,H212)</f>
        <v>0</v>
      </c>
      <c r="L212" s="94" t="n">
        <f aca="false">SUM(F212,I212)</f>
        <v>0</v>
      </c>
      <c r="M212" s="152" t="n">
        <f aca="false">SUM(G212,J212)</f>
        <v>0</v>
      </c>
      <c r="N212" s="180"/>
      <c r="O212" s="134"/>
      <c r="P212" s="57"/>
      <c r="Q212" s="134"/>
      <c r="R212" s="134"/>
      <c r="S212" s="57"/>
      <c r="T212" s="94" t="n">
        <f aca="false">SUM(N212,Q212)</f>
        <v>0</v>
      </c>
      <c r="U212" s="94" t="n">
        <f aca="false">SUM(O212,R212)</f>
        <v>0</v>
      </c>
      <c r="V212" s="152" t="n">
        <f aca="false">SUM(P212,S212)</f>
        <v>0</v>
      </c>
      <c r="W212" s="133" t="n">
        <f aca="false">SUM(K212,T212)</f>
        <v>0</v>
      </c>
      <c r="X212" s="134" t="n">
        <f aca="false">SUM(L212,U212)</f>
        <v>0</v>
      </c>
      <c r="Y212" s="169" t="n">
        <f aca="false">SUM(M212,V212)</f>
        <v>0</v>
      </c>
      <c r="Z212" s="48" t="n">
        <v>2</v>
      </c>
    </row>
    <row r="213" customFormat="false" ht="30" hidden="false" customHeight="true" outlineLevel="0" collapsed="false">
      <c r="B213" s="244"/>
      <c r="C213" s="25" t="s">
        <v>111</v>
      </c>
      <c r="D213" s="40" t="s">
        <v>104</v>
      </c>
      <c r="E213" s="133"/>
      <c r="F213" s="134"/>
      <c r="G213" s="57"/>
      <c r="H213" s="94" t="n">
        <v>13</v>
      </c>
      <c r="I213" s="94" t="n">
        <v>0.8</v>
      </c>
      <c r="J213" s="94" t="n">
        <v>1</v>
      </c>
      <c r="K213" s="94" t="n">
        <f aca="false">SUM(E213,H213)</f>
        <v>13</v>
      </c>
      <c r="L213" s="94" t="n">
        <f aca="false">SUM(F213,I213)</f>
        <v>0.8</v>
      </c>
      <c r="M213" s="152" t="n">
        <f aca="false">SUM(G213,J213)</f>
        <v>1</v>
      </c>
      <c r="N213" s="183" t="n">
        <v>10</v>
      </c>
      <c r="O213" s="168" t="n">
        <v>2</v>
      </c>
      <c r="P213" s="57" t="n">
        <v>1</v>
      </c>
      <c r="Q213" s="168"/>
      <c r="R213" s="168"/>
      <c r="S213" s="57"/>
      <c r="T213" s="94" t="n">
        <f aca="false">SUM(N213,Q213)</f>
        <v>10</v>
      </c>
      <c r="U213" s="94" t="n">
        <f aca="false">SUM(O213,R213)</f>
        <v>2</v>
      </c>
      <c r="V213" s="152" t="n">
        <f aca="false">SUM(P213,S213)</f>
        <v>1</v>
      </c>
      <c r="W213" s="133" t="n">
        <f aca="false">SUM(K213,T213)</f>
        <v>23</v>
      </c>
      <c r="X213" s="134" t="n">
        <f aca="false">SUM(L213,U213)</f>
        <v>2.8</v>
      </c>
      <c r="Y213" s="169" t="n">
        <f aca="false">SUM(M213,V213)</f>
        <v>2</v>
      </c>
      <c r="Z213" s="48" t="n">
        <v>3</v>
      </c>
    </row>
    <row r="214" customFormat="false" ht="30" hidden="false" customHeight="true" outlineLevel="0" collapsed="false">
      <c r="B214" s="244"/>
      <c r="C214" s="59" t="s">
        <v>103</v>
      </c>
      <c r="D214" s="59"/>
      <c r="E214" s="253" t="n">
        <f aca="false">SUM(E209:E213)</f>
        <v>104</v>
      </c>
      <c r="F214" s="254" t="n">
        <f aca="false">SUM(F209:F213)</f>
        <v>10.2</v>
      </c>
      <c r="G214" s="35" t="n">
        <f aca="false">SUM(G209:G213)</f>
        <v>6</v>
      </c>
      <c r="H214" s="254" t="n">
        <f aca="false">SUM(H209:H213)</f>
        <v>13</v>
      </c>
      <c r="I214" s="254" t="n">
        <f aca="false">SUM(I209:I213)</f>
        <v>0.8</v>
      </c>
      <c r="J214" s="35" t="n">
        <f aca="false">SUM(J209:J213)</f>
        <v>1</v>
      </c>
      <c r="K214" s="254" t="n">
        <f aca="false">SUM(K209:K213)</f>
        <v>117</v>
      </c>
      <c r="L214" s="254" t="n">
        <f aca="false">SUM(L209:L213)</f>
        <v>11</v>
      </c>
      <c r="M214" s="269" t="n">
        <f aca="false">SUM(M209:M213)</f>
        <v>7</v>
      </c>
      <c r="N214" s="256" t="n">
        <f aca="false">SUM(N209:N213)</f>
        <v>30</v>
      </c>
      <c r="O214" s="254" t="n">
        <f aca="false">SUM(O209:O213)</f>
        <v>3.8</v>
      </c>
      <c r="P214" s="35" t="n">
        <f aca="false">SUM(P209:P213)</f>
        <v>4</v>
      </c>
      <c r="Q214" s="254" t="n">
        <f aca="false">SUM(Q209:Q213)</f>
        <v>30</v>
      </c>
      <c r="R214" s="254" t="n">
        <f aca="false">SUM(R209:R213)</f>
        <v>1.1</v>
      </c>
      <c r="S214" s="35" t="n">
        <f aca="false">SUM(S209:S213)</f>
        <v>1</v>
      </c>
      <c r="T214" s="254" t="n">
        <f aca="false">SUM(T209:T213)</f>
        <v>60</v>
      </c>
      <c r="U214" s="254" t="n">
        <f aca="false">SUM(U209:U213)</f>
        <v>4.9</v>
      </c>
      <c r="V214" s="270" t="n">
        <f aca="false">SUM(V209:V213)</f>
        <v>5</v>
      </c>
      <c r="W214" s="258" t="n">
        <f aca="false">SUM(W209:W213)</f>
        <v>177</v>
      </c>
      <c r="X214" s="128" t="n">
        <f aca="false">SUM(X209:X213)</f>
        <v>15.9</v>
      </c>
      <c r="Y214" s="69" t="n">
        <f aca="false">SUM(Y209:Y213)</f>
        <v>12</v>
      </c>
      <c r="Z214" s="268" t="n">
        <f aca="false">SUM(Z209:Z213)</f>
        <v>136</v>
      </c>
    </row>
    <row r="215" customFormat="false" ht="30" hidden="false" customHeight="true" outlineLevel="0" collapsed="false">
      <c r="B215" s="244"/>
      <c r="C215" s="271" t="s">
        <v>29</v>
      </c>
      <c r="D215" s="271"/>
      <c r="E215" s="272" t="n">
        <f aca="false">SUM(E214,E208,E200,E190,E186,E180)</f>
        <v>219.5</v>
      </c>
      <c r="F215" s="273" t="n">
        <f aca="false">SUM(F214,F208,F200,F190,F186,F180)</f>
        <v>33.24</v>
      </c>
      <c r="G215" s="274" t="n">
        <f aca="false">SUM(G214,G208,G200,G190,G186,G180)</f>
        <v>17</v>
      </c>
      <c r="H215" s="273" t="n">
        <f aca="false">SUM(H214,H208,H200,H190,H186,H180)</f>
        <v>637</v>
      </c>
      <c r="I215" s="273" t="n">
        <f aca="false">SUM(I214,I208,I200,I190,I186,I180)</f>
        <v>114.275</v>
      </c>
      <c r="J215" s="274" t="n">
        <f aca="false">SUM(J214,J208,J200,J190,J186,J180)</f>
        <v>58</v>
      </c>
      <c r="K215" s="273" t="n">
        <f aca="false">SUM(K214,K208,K200,K190,K186,K180)</f>
        <v>856.5</v>
      </c>
      <c r="L215" s="273" t="n">
        <f aca="false">SUM(L214,L208,L200,L190,L186,L180)</f>
        <v>147.115</v>
      </c>
      <c r="M215" s="275" t="n">
        <f aca="false">SUM(M214,M208,M200,M190,M186,M180)</f>
        <v>75</v>
      </c>
      <c r="N215" s="276" t="n">
        <f aca="false">SUM(N214,N208,N200,N190,N186,N180)</f>
        <v>776.3</v>
      </c>
      <c r="O215" s="273" t="n">
        <f aca="false">SUM(O214,O208,O200,O190,O186,O180)</f>
        <v>115</v>
      </c>
      <c r="P215" s="274" t="n">
        <f aca="false">SUM(P214,P208,P200,P190,P186,P180)</f>
        <v>57</v>
      </c>
      <c r="Q215" s="273" t="n">
        <f aca="false">SUM(Q214,Q208,Q200,Q190,Q186,Q180)</f>
        <v>646</v>
      </c>
      <c r="R215" s="273" t="n">
        <f aca="false">SUM(R214,R208,R200,R190,R186,R180)</f>
        <v>122.242</v>
      </c>
      <c r="S215" s="277" t="n">
        <f aca="false">SUM(S214,S208,S200,S190,S186,S180)</f>
        <v>49</v>
      </c>
      <c r="T215" s="273" t="n">
        <f aca="false">SUM(T214,T208,T200,T190,T186,T180)</f>
        <v>1422.3</v>
      </c>
      <c r="U215" s="273" t="n">
        <f aca="false">SUM(U214,U208,U200,U190,U186,U180)</f>
        <v>232.242</v>
      </c>
      <c r="V215" s="278" t="n">
        <f aca="false">SUM(V214,V208,V200,V190,V186,V180)</f>
        <v>103</v>
      </c>
      <c r="W215" s="272" t="n">
        <f aca="false">SUM(W214,W208,W200,W190,W186,W180)</f>
        <v>2278.8</v>
      </c>
      <c r="X215" s="273" t="n">
        <f aca="false">SUM(X214,X208,X200,X190,X186,X180)</f>
        <v>379.357</v>
      </c>
      <c r="Y215" s="279" t="n">
        <f aca="false">SUM(Y214,Y208,Y200,Y190,Y186,Y180)</f>
        <v>178</v>
      </c>
      <c r="Z215" s="280" t="n">
        <f aca="false">SUM(Z214,Z208,Z200,Z190,Z186,Z180)</f>
        <v>157</v>
      </c>
    </row>
    <row r="216" customFormat="false" ht="30" hidden="true" customHeight="true" outlineLevel="0" collapsed="false">
      <c r="B216" s="244"/>
      <c r="C216" s="85" t="s">
        <v>30</v>
      </c>
      <c r="D216" s="85"/>
      <c r="E216" s="86" t="n">
        <v>229.5</v>
      </c>
      <c r="F216" s="75" t="n">
        <v>34.94</v>
      </c>
      <c r="G216" s="77" t="n">
        <v>18</v>
      </c>
      <c r="H216" s="75" t="n">
        <v>679.4</v>
      </c>
      <c r="I216" s="75" t="n">
        <v>82.775</v>
      </c>
      <c r="J216" s="77" t="n">
        <v>58</v>
      </c>
      <c r="K216" s="75" t="n">
        <v>908.9</v>
      </c>
      <c r="L216" s="75" t="n">
        <v>117.715</v>
      </c>
      <c r="M216" s="139" t="n">
        <v>76</v>
      </c>
      <c r="N216" s="88" t="n">
        <v>889.76</v>
      </c>
      <c r="O216" s="75" t="n">
        <v>119.25</v>
      </c>
      <c r="P216" s="77" t="n">
        <v>86</v>
      </c>
      <c r="Q216" s="75" t="n">
        <v>581.4</v>
      </c>
      <c r="R216" s="75" t="n">
        <v>139.5</v>
      </c>
      <c r="S216" s="81" t="n">
        <v>50</v>
      </c>
      <c r="T216" s="75" t="n">
        <v>1471.16</v>
      </c>
      <c r="U216" s="75" t="n">
        <v>254.05</v>
      </c>
      <c r="V216" s="243" t="n">
        <v>133</v>
      </c>
      <c r="W216" s="86" t="n">
        <v>2380.06</v>
      </c>
      <c r="X216" s="75" t="n">
        <v>371.765</v>
      </c>
      <c r="Y216" s="243" t="n">
        <v>209</v>
      </c>
      <c r="Z216" s="243" t="n">
        <v>156</v>
      </c>
    </row>
    <row r="217" customFormat="false" ht="30" hidden="false" customHeight="true" outlineLevel="0" collapsed="false">
      <c r="B217" s="281" t="s">
        <v>112</v>
      </c>
      <c r="C217" s="25" t="s">
        <v>56</v>
      </c>
      <c r="D217" s="26" t="s">
        <v>113</v>
      </c>
      <c r="E217" s="93"/>
      <c r="F217" s="94"/>
      <c r="G217" s="102"/>
      <c r="H217" s="94"/>
      <c r="I217" s="94"/>
      <c r="J217" s="102"/>
      <c r="K217" s="94" t="n">
        <f aca="false">SUM(E217,H217)</f>
        <v>0</v>
      </c>
      <c r="L217" s="94" t="n">
        <f aca="false">SUM(F217,I217)</f>
        <v>0</v>
      </c>
      <c r="M217" s="228" t="n">
        <f aca="false">SUM(G217,J217)</f>
        <v>0</v>
      </c>
      <c r="N217" s="141"/>
      <c r="O217" s="94"/>
      <c r="P217" s="102"/>
      <c r="Q217" s="94"/>
      <c r="R217" s="94"/>
      <c r="S217" s="102"/>
      <c r="T217" s="94" t="n">
        <f aca="false">SUM(N217,Q217)</f>
        <v>0</v>
      </c>
      <c r="U217" s="94" t="n">
        <f aca="false">SUM(O217,R217)</f>
        <v>0</v>
      </c>
      <c r="V217" s="228" t="n">
        <f aca="false">SUM(P217,S217)</f>
        <v>0</v>
      </c>
      <c r="W217" s="93" t="n">
        <f aca="false">SUM(K217,T217)</f>
        <v>0</v>
      </c>
      <c r="X217" s="94" t="n">
        <f aca="false">SUM(L217,U217)</f>
        <v>0</v>
      </c>
      <c r="Y217" s="152" t="n">
        <f aca="false">SUM(M217,V217)</f>
        <v>0</v>
      </c>
      <c r="Z217" s="179"/>
    </row>
    <row r="218" customFormat="false" ht="30" hidden="false" customHeight="true" outlineLevel="0" collapsed="false">
      <c r="B218" s="281"/>
      <c r="C218" s="53" t="s">
        <v>59</v>
      </c>
      <c r="D218" s="40" t="s">
        <v>113</v>
      </c>
      <c r="E218" s="133" t="n">
        <v>50</v>
      </c>
      <c r="F218" s="134" t="n">
        <v>10</v>
      </c>
      <c r="G218" s="57" t="n">
        <v>2</v>
      </c>
      <c r="H218" s="134"/>
      <c r="I218" s="134"/>
      <c r="J218" s="57"/>
      <c r="K218" s="94" t="n">
        <f aca="false">SUM(E218,H218)</f>
        <v>50</v>
      </c>
      <c r="L218" s="94" t="n">
        <f aca="false">SUM(F218,I218)</f>
        <v>10</v>
      </c>
      <c r="M218" s="228" t="n">
        <f aca="false">SUM(G218,J218)</f>
        <v>2</v>
      </c>
      <c r="N218" s="180" t="n">
        <v>230</v>
      </c>
      <c r="O218" s="134" t="n">
        <v>46</v>
      </c>
      <c r="P218" s="57" t="n">
        <v>9</v>
      </c>
      <c r="Q218" s="134" t="n">
        <v>250</v>
      </c>
      <c r="R218" s="134" t="n">
        <v>50</v>
      </c>
      <c r="S218" s="57" t="n">
        <v>9</v>
      </c>
      <c r="T218" s="94" t="n">
        <f aca="false">SUM(N218,Q218)</f>
        <v>480</v>
      </c>
      <c r="U218" s="94" t="n">
        <f aca="false">SUM(O218,R218)</f>
        <v>96</v>
      </c>
      <c r="V218" s="228" t="n">
        <f aca="false">SUM(P218,S218)</f>
        <v>18</v>
      </c>
      <c r="W218" s="133" t="n">
        <f aca="false">SUM(K218,T218)</f>
        <v>530</v>
      </c>
      <c r="X218" s="134" t="n">
        <f aca="false">SUM(L218,U218)</f>
        <v>106</v>
      </c>
      <c r="Y218" s="169" t="n">
        <f aca="false">SUM(M218,V218)</f>
        <v>20</v>
      </c>
      <c r="Z218" s="58"/>
    </row>
    <row r="219" customFormat="false" ht="30" hidden="false" customHeight="true" outlineLevel="0" collapsed="false">
      <c r="B219" s="281"/>
      <c r="C219" s="53" t="s">
        <v>62</v>
      </c>
      <c r="D219" s="26" t="s">
        <v>113</v>
      </c>
      <c r="E219" s="93" t="n">
        <v>160</v>
      </c>
      <c r="F219" s="94" t="n">
        <v>42.4</v>
      </c>
      <c r="G219" s="102" t="n">
        <v>6</v>
      </c>
      <c r="H219" s="94"/>
      <c r="I219" s="94"/>
      <c r="J219" s="102"/>
      <c r="K219" s="94" t="n">
        <f aca="false">SUM(E219,H219)</f>
        <v>160</v>
      </c>
      <c r="L219" s="94" t="n">
        <f aca="false">SUM(F219,I219)</f>
        <v>42.4</v>
      </c>
      <c r="M219" s="228" t="n">
        <f aca="false">SUM(G219,J219)</f>
        <v>6</v>
      </c>
      <c r="N219" s="141"/>
      <c r="O219" s="94"/>
      <c r="P219" s="102"/>
      <c r="Q219" s="168" t="n">
        <v>372</v>
      </c>
      <c r="R219" s="94" t="n">
        <v>83.1</v>
      </c>
      <c r="S219" s="102" t="n">
        <v>15</v>
      </c>
      <c r="T219" s="94" t="n">
        <f aca="false">SUM(N219,Q219)</f>
        <v>372</v>
      </c>
      <c r="U219" s="94" t="n">
        <f aca="false">SUM(O219,R219)</f>
        <v>83.1</v>
      </c>
      <c r="V219" s="228" t="n">
        <f aca="false">SUM(P219,S219)</f>
        <v>15</v>
      </c>
      <c r="W219" s="133" t="n">
        <f aca="false">SUM(K219,T219)</f>
        <v>532</v>
      </c>
      <c r="X219" s="134" t="n">
        <f aca="false">SUM(L219,U219)</f>
        <v>125.5</v>
      </c>
      <c r="Y219" s="169" t="n">
        <f aca="false">SUM(M219,V219)</f>
        <v>21</v>
      </c>
      <c r="Z219" s="179"/>
    </row>
    <row r="220" customFormat="false" ht="30" hidden="false" customHeight="true" outlineLevel="0" collapsed="false">
      <c r="B220" s="281"/>
      <c r="C220" s="53"/>
      <c r="D220" s="40" t="s">
        <v>114</v>
      </c>
      <c r="E220" s="133"/>
      <c r="F220" s="134"/>
      <c r="G220" s="57"/>
      <c r="H220" s="134"/>
      <c r="I220" s="134"/>
      <c r="J220" s="57"/>
      <c r="K220" s="94" t="n">
        <f aca="false">SUM(E220,H220)</f>
        <v>0</v>
      </c>
      <c r="L220" s="94" t="n">
        <f aca="false">SUM(F220,I220)</f>
        <v>0</v>
      </c>
      <c r="M220" s="228" t="n">
        <f aca="false">SUM(G220,J220)</f>
        <v>0</v>
      </c>
      <c r="N220" s="180"/>
      <c r="O220" s="134"/>
      <c r="P220" s="57"/>
      <c r="Q220" s="168" t="n">
        <v>60</v>
      </c>
      <c r="R220" s="134" t="n">
        <v>15.4</v>
      </c>
      <c r="S220" s="57" t="n">
        <v>12</v>
      </c>
      <c r="T220" s="94" t="n">
        <f aca="false">SUM(N220,Q220)</f>
        <v>60</v>
      </c>
      <c r="U220" s="94" t="n">
        <f aca="false">SUM(O220,R220)</f>
        <v>15.4</v>
      </c>
      <c r="V220" s="228" t="n">
        <f aca="false">SUM(P220,S220)</f>
        <v>12</v>
      </c>
      <c r="W220" s="133" t="n">
        <f aca="false">SUM(K220,T220)</f>
        <v>60</v>
      </c>
      <c r="X220" s="134" t="n">
        <f aca="false">SUM(L220,U220)</f>
        <v>15.4</v>
      </c>
      <c r="Y220" s="169" t="n">
        <f aca="false">SUM(M220,V220)</f>
        <v>12</v>
      </c>
      <c r="Z220" s="58"/>
    </row>
    <row r="221" customFormat="false" ht="30" hidden="false" customHeight="true" outlineLevel="0" collapsed="false">
      <c r="B221" s="281"/>
      <c r="C221" s="53" t="s">
        <v>65</v>
      </c>
      <c r="D221" s="26" t="s">
        <v>113</v>
      </c>
      <c r="E221" s="93"/>
      <c r="F221" s="94"/>
      <c r="G221" s="102"/>
      <c r="H221" s="94"/>
      <c r="I221" s="94"/>
      <c r="J221" s="102"/>
      <c r="K221" s="94" t="n">
        <f aca="false">SUM(E221,H221)</f>
        <v>0</v>
      </c>
      <c r="L221" s="94" t="n">
        <f aca="false">SUM(F221,I221)</f>
        <v>0</v>
      </c>
      <c r="M221" s="228" t="n">
        <f aca="false">SUM(G221,J221)</f>
        <v>0</v>
      </c>
      <c r="N221" s="141"/>
      <c r="O221" s="94"/>
      <c r="P221" s="102"/>
      <c r="Q221" s="94" t="n">
        <v>320</v>
      </c>
      <c r="R221" s="94" t="n">
        <v>74.3</v>
      </c>
      <c r="S221" s="102" t="n">
        <v>12</v>
      </c>
      <c r="T221" s="94" t="n">
        <f aca="false">SUM(N221,Q221)</f>
        <v>320</v>
      </c>
      <c r="U221" s="94" t="n">
        <f aca="false">SUM(O221,R221)</f>
        <v>74.3</v>
      </c>
      <c r="V221" s="228" t="n">
        <f aca="false">SUM(P221,S221)</f>
        <v>12</v>
      </c>
      <c r="W221" s="133" t="n">
        <f aca="false">SUM(K221,T221)</f>
        <v>320</v>
      </c>
      <c r="X221" s="134" t="n">
        <f aca="false">SUM(L221,U221)</f>
        <v>74.3</v>
      </c>
      <c r="Y221" s="169" t="n">
        <f aca="false">SUM(M221,V221)</f>
        <v>12</v>
      </c>
      <c r="Z221" s="179"/>
    </row>
    <row r="222" customFormat="false" ht="30" hidden="false" customHeight="true" outlineLevel="0" collapsed="false">
      <c r="B222" s="281"/>
      <c r="C222" s="53"/>
      <c r="D222" s="40" t="s">
        <v>114</v>
      </c>
      <c r="E222" s="133"/>
      <c r="F222" s="134"/>
      <c r="G222" s="57"/>
      <c r="H222" s="134"/>
      <c r="I222" s="134"/>
      <c r="J222" s="57"/>
      <c r="K222" s="94" t="n">
        <f aca="false">SUM(E222,H222)</f>
        <v>0</v>
      </c>
      <c r="L222" s="94" t="n">
        <f aca="false">SUM(F222,I222)</f>
        <v>0</v>
      </c>
      <c r="M222" s="228" t="n">
        <f aca="false">SUM(G222,J222)</f>
        <v>0</v>
      </c>
      <c r="N222" s="180"/>
      <c r="O222" s="134"/>
      <c r="P222" s="57"/>
      <c r="Q222" s="134" t="n">
        <v>61</v>
      </c>
      <c r="R222" s="134" t="n">
        <v>21.8</v>
      </c>
      <c r="S222" s="57" t="n">
        <v>7</v>
      </c>
      <c r="T222" s="94" t="n">
        <f aca="false">SUM(N222,Q222)</f>
        <v>61</v>
      </c>
      <c r="U222" s="94" t="n">
        <f aca="false">SUM(O222,R222)</f>
        <v>21.8</v>
      </c>
      <c r="V222" s="228" t="n">
        <f aca="false">SUM(P222,S222)</f>
        <v>7</v>
      </c>
      <c r="W222" s="133" t="n">
        <f aca="false">SUM(K222,T222)</f>
        <v>61</v>
      </c>
      <c r="X222" s="134" t="n">
        <f aca="false">SUM(L222,U222)</f>
        <v>21.8</v>
      </c>
      <c r="Y222" s="169" t="n">
        <f aca="false">SUM(M222,V222)</f>
        <v>7</v>
      </c>
      <c r="Z222" s="58"/>
    </row>
    <row r="223" customFormat="false" ht="30" hidden="false" customHeight="true" outlineLevel="0" collapsed="false">
      <c r="B223" s="281"/>
      <c r="C223" s="59" t="s">
        <v>66</v>
      </c>
      <c r="D223" s="59"/>
      <c r="E223" s="144" t="n">
        <f aca="false">SUM(E217:E222)</f>
        <v>210</v>
      </c>
      <c r="F223" s="107" t="n">
        <f aca="false">SUM(F217:F222)</f>
        <v>52.4</v>
      </c>
      <c r="G223" s="113" t="n">
        <f aca="false">SUM(G217:G222)</f>
        <v>8</v>
      </c>
      <c r="H223" s="107" t="n">
        <f aca="false">SUM(H217:H222)</f>
        <v>0</v>
      </c>
      <c r="I223" s="107" t="n">
        <f aca="false">SUM(I217:I222)</f>
        <v>0</v>
      </c>
      <c r="J223" s="113" t="n">
        <f aca="false">SUM(J217:J222)</f>
        <v>0</v>
      </c>
      <c r="K223" s="107" t="n">
        <f aca="false">SUM(K217:K222)</f>
        <v>210</v>
      </c>
      <c r="L223" s="107" t="n">
        <f aca="false">SUM(L217:L222)</f>
        <v>52.4</v>
      </c>
      <c r="M223" s="114" t="n">
        <f aca="false">SUM(M217:M222)</f>
        <v>8</v>
      </c>
      <c r="N223" s="115" t="n">
        <f aca="false">SUM(N217:N222)</f>
        <v>230</v>
      </c>
      <c r="O223" s="107" t="n">
        <f aca="false">SUM(O217:O222)</f>
        <v>46</v>
      </c>
      <c r="P223" s="113" t="n">
        <f aca="false">SUM(P217:P222)</f>
        <v>9</v>
      </c>
      <c r="Q223" s="107" t="n">
        <f aca="false">SUM(Q217:Q222)</f>
        <v>1063</v>
      </c>
      <c r="R223" s="107" t="n">
        <f aca="false">SUM(R217:R222)</f>
        <v>244.6</v>
      </c>
      <c r="S223" s="113" t="n">
        <f aca="false">SUM(S217:S222)</f>
        <v>55</v>
      </c>
      <c r="T223" s="107" t="n">
        <f aca="false">SUM(T217:T222)</f>
        <v>1293</v>
      </c>
      <c r="U223" s="107" t="n">
        <f aca="false">SUM(U217:U222)</f>
        <v>290.6</v>
      </c>
      <c r="V223" s="206" t="n">
        <f aca="false">SUM(V217:V222)</f>
        <v>64</v>
      </c>
      <c r="W223" s="144" t="n">
        <f aca="false">SUM(W217:W222)</f>
        <v>1503</v>
      </c>
      <c r="X223" s="107" t="n">
        <f aca="false">SUM(X217:X222)</f>
        <v>343</v>
      </c>
      <c r="Y223" s="114" t="n">
        <f aca="false">SUM(Y217:Y222)</f>
        <v>72</v>
      </c>
      <c r="Z223" s="238"/>
    </row>
    <row r="224" customFormat="false" ht="30" hidden="false" customHeight="true" outlineLevel="0" collapsed="false">
      <c r="B224" s="281"/>
      <c r="C224" s="121" t="s">
        <v>67</v>
      </c>
      <c r="D224" s="174" t="s">
        <v>113</v>
      </c>
      <c r="E224" s="175"/>
      <c r="F224" s="176"/>
      <c r="G224" s="177"/>
      <c r="H224" s="176" t="n">
        <v>10</v>
      </c>
      <c r="I224" s="176" t="n">
        <v>2.8</v>
      </c>
      <c r="J224" s="177" t="n">
        <v>1</v>
      </c>
      <c r="K224" s="94" t="n">
        <f aca="false">SUM(E224,H224)</f>
        <v>10</v>
      </c>
      <c r="L224" s="94" t="n">
        <f aca="false">SUM(F224,I224)</f>
        <v>2.8</v>
      </c>
      <c r="M224" s="228" t="n">
        <f aca="false">SUM(G224,J224)</f>
        <v>1</v>
      </c>
      <c r="N224" s="195"/>
      <c r="O224" s="176"/>
      <c r="P224" s="177"/>
      <c r="Q224" s="176"/>
      <c r="R224" s="176"/>
      <c r="S224" s="177"/>
      <c r="T224" s="134" t="n">
        <f aca="false">SUM(N224,Q224)</f>
        <v>0</v>
      </c>
      <c r="U224" s="168" t="n">
        <f aca="false">SUM(O224,R224)</f>
        <v>0</v>
      </c>
      <c r="V224" s="169" t="n">
        <f aca="false">SUM(P224,S224)</f>
        <v>0</v>
      </c>
      <c r="W224" s="175" t="n">
        <v>10</v>
      </c>
      <c r="X224" s="176" t="n">
        <v>2.8</v>
      </c>
      <c r="Y224" s="221" t="n">
        <v>1</v>
      </c>
      <c r="Z224" s="196"/>
    </row>
    <row r="225" customFormat="false" ht="30" hidden="false" customHeight="true" outlineLevel="0" collapsed="false">
      <c r="B225" s="281"/>
      <c r="C225" s="59" t="s">
        <v>73</v>
      </c>
      <c r="D225" s="59"/>
      <c r="E225" s="144" t="n">
        <f aca="false">SUM(E224)</f>
        <v>0</v>
      </c>
      <c r="F225" s="107" t="n">
        <f aca="false">SUM(F224)</f>
        <v>0</v>
      </c>
      <c r="G225" s="113" t="n">
        <f aca="false">SUM(G224)</f>
        <v>0</v>
      </c>
      <c r="H225" s="107" t="n">
        <f aca="false">SUM(H224)</f>
        <v>10</v>
      </c>
      <c r="I225" s="107" t="n">
        <f aca="false">SUM(I224)</f>
        <v>2.8</v>
      </c>
      <c r="J225" s="113" t="n">
        <f aca="false">SUM(J224)</f>
        <v>1</v>
      </c>
      <c r="K225" s="107" t="n">
        <f aca="false">SUM(K224)</f>
        <v>10</v>
      </c>
      <c r="L225" s="107" t="n">
        <f aca="false">SUM(L224)</f>
        <v>2.8</v>
      </c>
      <c r="M225" s="114" t="n">
        <f aca="false">SUM(M224)</f>
        <v>1</v>
      </c>
      <c r="N225" s="115" t="n">
        <f aca="false">SUM(N224)</f>
        <v>0</v>
      </c>
      <c r="O225" s="107" t="n">
        <f aca="false">SUM(O224)</f>
        <v>0</v>
      </c>
      <c r="P225" s="113" t="n">
        <f aca="false">SUM(P224)</f>
        <v>0</v>
      </c>
      <c r="Q225" s="107" t="n">
        <f aca="false">SUM(Q224)</f>
        <v>0</v>
      </c>
      <c r="R225" s="107" t="n">
        <f aca="false">SUM(R224)</f>
        <v>0</v>
      </c>
      <c r="S225" s="113" t="n">
        <f aca="false">SUM(S224)</f>
        <v>0</v>
      </c>
      <c r="T225" s="107" t="n">
        <f aca="false">SUM(T224)</f>
        <v>0</v>
      </c>
      <c r="U225" s="107" t="n">
        <f aca="false">SUM(U224)</f>
        <v>0</v>
      </c>
      <c r="V225" s="206" t="n">
        <f aca="false">SUM(V224)</f>
        <v>0</v>
      </c>
      <c r="W225" s="144" t="n">
        <f aca="false">SUM(W224)</f>
        <v>10</v>
      </c>
      <c r="X225" s="107" t="n">
        <f aca="false">SUM(X224)</f>
        <v>2.8</v>
      </c>
      <c r="Y225" s="114" t="n">
        <f aca="false">SUM(Y224)</f>
        <v>1</v>
      </c>
      <c r="Z225" s="238"/>
    </row>
    <row r="226" customFormat="false" ht="30" hidden="false" customHeight="true" outlineLevel="0" collapsed="false">
      <c r="B226" s="281"/>
      <c r="C226" s="121" t="s">
        <v>21</v>
      </c>
      <c r="D226" s="174" t="s">
        <v>113</v>
      </c>
      <c r="E226" s="175" t="n">
        <v>32</v>
      </c>
      <c r="F226" s="176" t="n">
        <v>7.7</v>
      </c>
      <c r="G226" s="177" t="n">
        <v>1</v>
      </c>
      <c r="H226" s="176"/>
      <c r="I226" s="176"/>
      <c r="J226" s="177"/>
      <c r="K226" s="176" t="n">
        <f aca="false">SUM(E226,H226)</f>
        <v>32</v>
      </c>
      <c r="L226" s="176" t="n">
        <v>8.8</v>
      </c>
      <c r="M226" s="228" t="n">
        <f aca="false">SUM(G226,J226)</f>
        <v>1</v>
      </c>
      <c r="N226" s="195"/>
      <c r="O226" s="176"/>
      <c r="P226" s="177"/>
      <c r="Q226" s="176" t="n">
        <v>428</v>
      </c>
      <c r="R226" s="176" t="n">
        <v>120</v>
      </c>
      <c r="S226" s="177" t="n">
        <v>11</v>
      </c>
      <c r="T226" s="176" t="n">
        <f aca="false">SUM(N226,Q226)</f>
        <v>428</v>
      </c>
      <c r="U226" s="176" t="n">
        <v>8.8</v>
      </c>
      <c r="V226" s="228" t="n">
        <f aca="false">SUM(P226,S226)</f>
        <v>11</v>
      </c>
      <c r="W226" s="133" t="n">
        <f aca="false">SUM(K226,T226)</f>
        <v>460</v>
      </c>
      <c r="X226" s="134" t="n">
        <f aca="false">SUM(L226,U226)</f>
        <v>17.6</v>
      </c>
      <c r="Y226" s="169" t="n">
        <f aca="false">SUM(M226,V226)</f>
        <v>12</v>
      </c>
      <c r="Z226" s="196"/>
    </row>
    <row r="227" customFormat="false" ht="30" hidden="false" customHeight="true" outlineLevel="0" collapsed="false">
      <c r="B227" s="281"/>
      <c r="C227" s="53" t="s">
        <v>93</v>
      </c>
      <c r="D227" s="40" t="s">
        <v>113</v>
      </c>
      <c r="E227" s="133" t="n">
        <v>54</v>
      </c>
      <c r="F227" s="134" t="n">
        <v>10.5</v>
      </c>
      <c r="G227" s="57" t="n">
        <v>2</v>
      </c>
      <c r="H227" s="134"/>
      <c r="I227" s="134"/>
      <c r="J227" s="57"/>
      <c r="K227" s="134" t="n">
        <f aca="false">SUM(E227,H227)</f>
        <v>54</v>
      </c>
      <c r="L227" s="134" t="n">
        <f aca="false">SUM(F227,I227)</f>
        <v>10.5</v>
      </c>
      <c r="M227" s="228" t="n">
        <f aca="false">SUM(G227,J227)</f>
        <v>2</v>
      </c>
      <c r="N227" s="180"/>
      <c r="O227" s="134"/>
      <c r="P227" s="57"/>
      <c r="Q227" s="134" t="n">
        <v>230</v>
      </c>
      <c r="R227" s="134" t="n">
        <v>50.6</v>
      </c>
      <c r="S227" s="57" t="n">
        <v>8</v>
      </c>
      <c r="T227" s="134" t="n">
        <f aca="false">SUM(N227,Q227)</f>
        <v>230</v>
      </c>
      <c r="U227" s="134" t="n">
        <f aca="false">SUM(O227,R227)</f>
        <v>50.6</v>
      </c>
      <c r="V227" s="228" t="n">
        <f aca="false">SUM(P227,S227)</f>
        <v>8</v>
      </c>
      <c r="W227" s="133" t="n">
        <f aca="false">SUM(K227,T227)</f>
        <v>284</v>
      </c>
      <c r="X227" s="134" t="n">
        <f aca="false">SUM(L227,U227)</f>
        <v>61.1</v>
      </c>
      <c r="Y227" s="169" t="n">
        <f aca="false">SUM(M227,V227)</f>
        <v>10</v>
      </c>
      <c r="Z227" s="58"/>
    </row>
    <row r="228" customFormat="false" ht="30" hidden="false" customHeight="true" outlineLevel="0" collapsed="false">
      <c r="B228" s="281"/>
      <c r="C228" s="53" t="s">
        <v>97</v>
      </c>
      <c r="D228" s="40" t="s">
        <v>113</v>
      </c>
      <c r="E228" s="133"/>
      <c r="F228" s="134"/>
      <c r="G228" s="57"/>
      <c r="H228" s="134"/>
      <c r="I228" s="134"/>
      <c r="J228" s="57"/>
      <c r="K228" s="134" t="n">
        <f aca="false">SUM(E228,H228)</f>
        <v>0</v>
      </c>
      <c r="L228" s="134" t="n">
        <f aca="false">SUM(F228,I228)</f>
        <v>0</v>
      </c>
      <c r="M228" s="228" t="n">
        <f aca="false">SUM(G228,J228)</f>
        <v>0</v>
      </c>
      <c r="N228" s="180"/>
      <c r="O228" s="134"/>
      <c r="P228" s="57"/>
      <c r="Q228" s="134" t="n">
        <v>30</v>
      </c>
      <c r="R228" s="134" t="n">
        <v>7.2</v>
      </c>
      <c r="S228" s="57" t="n">
        <v>2</v>
      </c>
      <c r="T228" s="134" t="n">
        <f aca="false">SUM(N228,Q228)</f>
        <v>30</v>
      </c>
      <c r="U228" s="134" t="n">
        <f aca="false">SUM(O228,R228)</f>
        <v>7.2</v>
      </c>
      <c r="V228" s="228" t="n">
        <f aca="false">SUM(P228,S228)</f>
        <v>2</v>
      </c>
      <c r="W228" s="133" t="n">
        <f aca="false">SUM(K228,T228)</f>
        <v>30</v>
      </c>
      <c r="X228" s="134" t="n">
        <f aca="false">SUM(L228,U228)</f>
        <v>7.2</v>
      </c>
      <c r="Y228" s="169" t="n">
        <f aca="false">SUM(M228,V228)</f>
        <v>2</v>
      </c>
      <c r="Z228" s="58"/>
    </row>
    <row r="229" customFormat="false" ht="30" hidden="false" customHeight="true" outlineLevel="0" collapsed="false">
      <c r="B229" s="281"/>
      <c r="C229" s="59" t="s">
        <v>28</v>
      </c>
      <c r="D229" s="59"/>
      <c r="E229" s="144" t="n">
        <f aca="false">SUM(E226:E228)</f>
        <v>86</v>
      </c>
      <c r="F229" s="107" t="n">
        <f aca="false">SUM(F226:F228)</f>
        <v>18.2</v>
      </c>
      <c r="G229" s="107" t="n">
        <f aca="false">SUM(G226:G228)</f>
        <v>3</v>
      </c>
      <c r="H229" s="107" t="n">
        <f aca="false">SUM(H226:H228)</f>
        <v>0</v>
      </c>
      <c r="I229" s="107" t="n">
        <f aca="false">SUM(I226:I228)</f>
        <v>0</v>
      </c>
      <c r="J229" s="107" t="n">
        <f aca="false">SUM(J226:J228)</f>
        <v>0</v>
      </c>
      <c r="K229" s="107" t="n">
        <f aca="false">SUM(K226:K228)</f>
        <v>86</v>
      </c>
      <c r="L229" s="107" t="n">
        <f aca="false">SUM(L226:L228)</f>
        <v>19.3</v>
      </c>
      <c r="M229" s="114" t="n">
        <f aca="false">SUM(M226:M228)</f>
        <v>3</v>
      </c>
      <c r="N229" s="115" t="n">
        <f aca="false">SUM(N226:N228)</f>
        <v>0</v>
      </c>
      <c r="O229" s="107" t="n">
        <f aca="false">SUM(O226:O228)</f>
        <v>0</v>
      </c>
      <c r="P229" s="107" t="n">
        <f aca="false">SUM(P226:P228)</f>
        <v>0</v>
      </c>
      <c r="Q229" s="107" t="n">
        <f aca="false">SUM(Q226:Q228)</f>
        <v>688</v>
      </c>
      <c r="R229" s="107" t="n">
        <f aca="false">SUM(R226:R228)</f>
        <v>177.8</v>
      </c>
      <c r="S229" s="113" t="n">
        <f aca="false">SUM(S226:S228)</f>
        <v>21</v>
      </c>
      <c r="T229" s="107" t="n">
        <f aca="false">SUM(T226:T228)</f>
        <v>688</v>
      </c>
      <c r="U229" s="107" t="n">
        <f aca="false">SUM(U226:U228)</f>
        <v>66.6</v>
      </c>
      <c r="V229" s="206" t="n">
        <f aca="false">SUM(V226:V228)</f>
        <v>21</v>
      </c>
      <c r="W229" s="144" t="n">
        <f aca="false">SUM(W226:W228)</f>
        <v>774</v>
      </c>
      <c r="X229" s="107" t="n">
        <f aca="false">SUM(X226:X228)</f>
        <v>85.9</v>
      </c>
      <c r="Y229" s="114" t="n">
        <f aca="false">SUM(Y226:Y228)</f>
        <v>24</v>
      </c>
      <c r="Z229" s="238"/>
    </row>
    <row r="230" customFormat="false" ht="30" hidden="false" customHeight="true" outlineLevel="0" collapsed="false">
      <c r="B230" s="281"/>
      <c r="C230" s="121" t="s">
        <v>98</v>
      </c>
      <c r="D230" s="26" t="s">
        <v>113</v>
      </c>
      <c r="E230" s="175"/>
      <c r="F230" s="176"/>
      <c r="G230" s="177"/>
      <c r="H230" s="176"/>
      <c r="I230" s="176"/>
      <c r="J230" s="177"/>
      <c r="K230" s="94" t="n">
        <f aca="false">SUM(E230,H230)</f>
        <v>0</v>
      </c>
      <c r="L230" s="94" t="n">
        <f aca="false">SUM(F230,I230)</f>
        <v>0</v>
      </c>
      <c r="M230" s="228" t="n">
        <f aca="false">SUM(G230,J230)</f>
        <v>0</v>
      </c>
      <c r="N230" s="141"/>
      <c r="O230" s="94"/>
      <c r="P230" s="102"/>
      <c r="Q230" s="94" t="n">
        <v>20</v>
      </c>
      <c r="R230" s="94" t="n">
        <v>4</v>
      </c>
      <c r="S230" s="102" t="n">
        <v>1</v>
      </c>
      <c r="T230" s="134" t="n">
        <f aca="false">SUM(N230,Q230)</f>
        <v>20</v>
      </c>
      <c r="U230" s="134" t="n">
        <f aca="false">SUM(O230,R230)</f>
        <v>4</v>
      </c>
      <c r="V230" s="228" t="n">
        <f aca="false">SUM(P230,S230)</f>
        <v>1</v>
      </c>
      <c r="W230" s="133" t="n">
        <f aca="false">SUM(K230,T230)</f>
        <v>20</v>
      </c>
      <c r="X230" s="134" t="n">
        <f aca="false">SUM(L230,U230)</f>
        <v>4</v>
      </c>
      <c r="Y230" s="169" t="n">
        <f aca="false">SUM(M230,V230)</f>
        <v>1</v>
      </c>
      <c r="Z230" s="196"/>
    </row>
    <row r="231" customFormat="false" ht="30" hidden="false" customHeight="true" outlineLevel="0" collapsed="false">
      <c r="B231" s="281"/>
      <c r="C231" s="59" t="s">
        <v>103</v>
      </c>
      <c r="D231" s="59"/>
      <c r="E231" s="144" t="n">
        <f aca="false">SUM(E230)</f>
        <v>0</v>
      </c>
      <c r="F231" s="107" t="n">
        <f aca="false">SUM(F230)</f>
        <v>0</v>
      </c>
      <c r="G231" s="113" t="n">
        <f aca="false">SUM(G230)</f>
        <v>0</v>
      </c>
      <c r="H231" s="107" t="n">
        <f aca="false">SUM(H230)</f>
        <v>0</v>
      </c>
      <c r="I231" s="107" t="n">
        <f aca="false">SUM(I230)</f>
        <v>0</v>
      </c>
      <c r="J231" s="113" t="n">
        <f aca="false">SUM(J230)</f>
        <v>0</v>
      </c>
      <c r="K231" s="107" t="n">
        <f aca="false">SUM(K230)</f>
        <v>0</v>
      </c>
      <c r="L231" s="107" t="n">
        <f aca="false">SUM(L230)</f>
        <v>0</v>
      </c>
      <c r="M231" s="114" t="n">
        <f aca="false">SUM(M230)</f>
        <v>0</v>
      </c>
      <c r="N231" s="115" t="n">
        <f aca="false">SUM(N230)</f>
        <v>0</v>
      </c>
      <c r="O231" s="107" t="n">
        <f aca="false">SUM(O230)</f>
        <v>0</v>
      </c>
      <c r="P231" s="113" t="n">
        <f aca="false">SUM(P230)</f>
        <v>0</v>
      </c>
      <c r="Q231" s="107" t="n">
        <f aca="false">SUM(Q230)</f>
        <v>20</v>
      </c>
      <c r="R231" s="107" t="n">
        <f aca="false">SUM(R230)</f>
        <v>4</v>
      </c>
      <c r="S231" s="113" t="n">
        <f aca="false">SUM(S230)</f>
        <v>1</v>
      </c>
      <c r="T231" s="107" t="n">
        <f aca="false">SUM(T230)</f>
        <v>20</v>
      </c>
      <c r="U231" s="107" t="n">
        <f aca="false">SUM(U230)</f>
        <v>4</v>
      </c>
      <c r="V231" s="206" t="n">
        <f aca="false">SUM(V230)</f>
        <v>1</v>
      </c>
      <c r="W231" s="144" t="n">
        <f aca="false">SUM(W230)</f>
        <v>20</v>
      </c>
      <c r="X231" s="107" t="n">
        <f aca="false">SUM(X230)</f>
        <v>4</v>
      </c>
      <c r="Y231" s="114" t="n">
        <f aca="false">SUM(Y230)</f>
        <v>1</v>
      </c>
      <c r="Z231" s="238"/>
    </row>
    <row r="232" customFormat="false" ht="30" hidden="false" customHeight="true" outlineLevel="0" collapsed="false">
      <c r="B232" s="281"/>
      <c r="C232" s="73" t="s">
        <v>29</v>
      </c>
      <c r="D232" s="73"/>
      <c r="E232" s="272" t="n">
        <f aca="false">SUM(E231,E229,E225,E223)</f>
        <v>296</v>
      </c>
      <c r="F232" s="273" t="n">
        <f aca="false">SUM(F231,F229,F225,F223)</f>
        <v>70.6</v>
      </c>
      <c r="G232" s="274" t="n">
        <f aca="false">SUM(G231,G229,G225,G223)</f>
        <v>11</v>
      </c>
      <c r="H232" s="273" t="n">
        <f aca="false">SUM(H231,H229,H225,H223)</f>
        <v>10</v>
      </c>
      <c r="I232" s="273" t="n">
        <f aca="false">SUM(I231,I229,I225,I223)</f>
        <v>2.8</v>
      </c>
      <c r="J232" s="274" t="n">
        <f aca="false">SUM(J231,J229,J225,J223)</f>
        <v>1</v>
      </c>
      <c r="K232" s="273" t="n">
        <f aca="false">SUM(K231,K229,K225,K223)</f>
        <v>306</v>
      </c>
      <c r="L232" s="273" t="n">
        <f aca="false">SUM(L231,L229,L225,L223)</f>
        <v>74.5</v>
      </c>
      <c r="M232" s="275" t="n">
        <f aca="false">SUM(M231,M229,M225,M223)</f>
        <v>12</v>
      </c>
      <c r="N232" s="276" t="n">
        <f aca="false">SUM(N231,N229,N225,N223)</f>
        <v>230</v>
      </c>
      <c r="O232" s="273" t="n">
        <f aca="false">SUM(O231,O229,O225,O223)</f>
        <v>46</v>
      </c>
      <c r="P232" s="274" t="n">
        <f aca="false">SUM(P231,P229,P225,P223)</f>
        <v>9</v>
      </c>
      <c r="Q232" s="273" t="n">
        <f aca="false">SUM(Q231,Q229,Q225,Q223)</f>
        <v>1771</v>
      </c>
      <c r="R232" s="273" t="n">
        <f aca="false">SUM(R231,R229,R225,R223)</f>
        <v>426.4</v>
      </c>
      <c r="S232" s="274" t="n">
        <f aca="false">SUM(S231,S229,S225,S223)</f>
        <v>77</v>
      </c>
      <c r="T232" s="273" t="n">
        <f aca="false">SUM(T231,T229,T225,T223)</f>
        <v>2001</v>
      </c>
      <c r="U232" s="273" t="n">
        <f aca="false">SUM(U231,U229,U225,U223)</f>
        <v>361.2</v>
      </c>
      <c r="V232" s="279" t="n">
        <f aca="false">SUM(V231,V229,V225,V223)</f>
        <v>86</v>
      </c>
      <c r="W232" s="272" t="n">
        <f aca="false">SUM(W231,W229,W225,W223)</f>
        <v>2307</v>
      </c>
      <c r="X232" s="273" t="n">
        <f aca="false">SUM(X231,X229,X225,X223)</f>
        <v>435.7</v>
      </c>
      <c r="Y232" s="278" t="n">
        <f aca="false">SUM(Y231,Y229,Y225,Y223)</f>
        <v>98</v>
      </c>
      <c r="Z232" s="282"/>
    </row>
    <row r="233" customFormat="false" ht="30" hidden="true" customHeight="true" outlineLevel="0" collapsed="false">
      <c r="B233" s="281"/>
      <c r="C233" s="85" t="s">
        <v>30</v>
      </c>
      <c r="D233" s="85"/>
      <c r="E233" s="86" t="n">
        <v>296</v>
      </c>
      <c r="F233" s="75" t="n">
        <v>74.6</v>
      </c>
      <c r="G233" s="77" t="n">
        <v>11</v>
      </c>
      <c r="H233" s="75" t="n">
        <v>10</v>
      </c>
      <c r="I233" s="75" t="n">
        <v>2.8</v>
      </c>
      <c r="J233" s="77" t="n">
        <v>1</v>
      </c>
      <c r="K233" s="75" t="n">
        <v>306</v>
      </c>
      <c r="L233" s="75" t="n">
        <v>78.5</v>
      </c>
      <c r="M233" s="139" t="n">
        <v>12</v>
      </c>
      <c r="N233" s="88" t="n">
        <v>230</v>
      </c>
      <c r="O233" s="75" t="n">
        <v>46</v>
      </c>
      <c r="P233" s="77" t="n">
        <v>9</v>
      </c>
      <c r="Q233" s="75" t="n">
        <v>1890</v>
      </c>
      <c r="R233" s="75" t="n">
        <v>429</v>
      </c>
      <c r="S233" s="77" t="n">
        <v>81</v>
      </c>
      <c r="T233" s="75" t="n">
        <v>2120</v>
      </c>
      <c r="U233" s="75" t="n">
        <v>362.7</v>
      </c>
      <c r="V233" s="89" t="n">
        <v>90</v>
      </c>
      <c r="W233" s="86" t="n">
        <v>2416</v>
      </c>
      <c r="X233" s="75" t="n">
        <v>438.4</v>
      </c>
      <c r="Y233" s="243" t="n">
        <v>101</v>
      </c>
      <c r="Z233" s="283"/>
    </row>
    <row r="234" customFormat="false" ht="30" hidden="false" customHeight="true" outlineLevel="0" collapsed="false">
      <c r="B234" s="8" t="s">
        <v>115</v>
      </c>
      <c r="C234" s="121" t="s">
        <v>62</v>
      </c>
      <c r="D234" s="174" t="s">
        <v>116</v>
      </c>
      <c r="E234" s="93"/>
      <c r="F234" s="94"/>
      <c r="G234" s="102"/>
      <c r="H234" s="94"/>
      <c r="I234" s="94"/>
      <c r="J234" s="102"/>
      <c r="K234" s="94" t="n">
        <f aca="false">SUM(E234,H234)</f>
        <v>0</v>
      </c>
      <c r="L234" s="94" t="n">
        <f aca="false">SUM(F234,I234)</f>
        <v>0</v>
      </c>
      <c r="M234" s="228" t="n">
        <f aca="false">SUM(G234,J234)</f>
        <v>0</v>
      </c>
      <c r="N234" s="141" t="n">
        <v>25</v>
      </c>
      <c r="O234" s="94" t="n">
        <v>8.4</v>
      </c>
      <c r="P234" s="102" t="n">
        <v>1</v>
      </c>
      <c r="Q234" s="94"/>
      <c r="R234" s="94"/>
      <c r="S234" s="102"/>
      <c r="T234" s="94" t="n">
        <f aca="false">SUM(N234,Q234)</f>
        <v>25</v>
      </c>
      <c r="U234" s="94" t="n">
        <f aca="false">SUM(O234,R234)</f>
        <v>8.4</v>
      </c>
      <c r="V234" s="228" t="n">
        <f aca="false">SUM(P234,S234)</f>
        <v>1</v>
      </c>
      <c r="W234" s="93" t="n">
        <f aca="false">SUM(K234,T234)</f>
        <v>25</v>
      </c>
      <c r="X234" s="94" t="n">
        <f aca="false">SUM(L234,U234)</f>
        <v>8.4</v>
      </c>
      <c r="Y234" s="152" t="n">
        <f aca="false">SUM(M234,V234)</f>
        <v>1</v>
      </c>
      <c r="Z234" s="179"/>
    </row>
    <row r="235" customFormat="false" ht="30" hidden="false" customHeight="true" outlineLevel="0" collapsed="false">
      <c r="B235" s="8"/>
      <c r="C235" s="121"/>
      <c r="D235" s="40" t="s">
        <v>117</v>
      </c>
      <c r="E235" s="133"/>
      <c r="F235" s="134"/>
      <c r="G235" s="57"/>
      <c r="H235" s="134"/>
      <c r="I235" s="134"/>
      <c r="J235" s="57"/>
      <c r="K235" s="94" t="n">
        <f aca="false">SUM(E235,H235)</f>
        <v>0</v>
      </c>
      <c r="L235" s="94" t="n">
        <f aca="false">SUM(F235,I235)</f>
        <v>0</v>
      </c>
      <c r="M235" s="228" t="n">
        <f aca="false">SUM(G235,J235)</f>
        <v>0</v>
      </c>
      <c r="N235" s="180" t="n">
        <v>22</v>
      </c>
      <c r="O235" s="134" t="n">
        <v>1.4</v>
      </c>
      <c r="P235" s="57" t="n">
        <v>3</v>
      </c>
      <c r="Q235" s="134"/>
      <c r="R235" s="134"/>
      <c r="S235" s="57"/>
      <c r="T235" s="94" t="n">
        <f aca="false">SUM(N235,Q235)</f>
        <v>22</v>
      </c>
      <c r="U235" s="94" t="n">
        <f aca="false">SUM(O235,R235)</f>
        <v>1.4</v>
      </c>
      <c r="V235" s="228" t="n">
        <f aca="false">SUM(P235,S235)</f>
        <v>3</v>
      </c>
      <c r="W235" s="133" t="n">
        <f aca="false">SUM(K235,T235)</f>
        <v>22</v>
      </c>
      <c r="X235" s="134" t="n">
        <f aca="false">SUM(L235,U235)</f>
        <v>1.4</v>
      </c>
      <c r="Y235" s="169" t="n">
        <f aca="false">SUM(M235,V235)</f>
        <v>3</v>
      </c>
      <c r="Z235" s="58"/>
    </row>
    <row r="236" customFormat="false" ht="30" hidden="false" customHeight="true" outlineLevel="0" collapsed="false">
      <c r="B236" s="8"/>
      <c r="C236" s="59" t="s">
        <v>66</v>
      </c>
      <c r="D236" s="59"/>
      <c r="E236" s="144" t="n">
        <f aca="false">SUM(E234:E235)</f>
        <v>0</v>
      </c>
      <c r="F236" s="107" t="n">
        <f aca="false">SUM(F234:F235)</f>
        <v>0</v>
      </c>
      <c r="G236" s="113" t="n">
        <f aca="false">SUM(G234:G235)</f>
        <v>0</v>
      </c>
      <c r="H236" s="107" t="n">
        <f aca="false">SUM(H234:H235)</f>
        <v>0</v>
      </c>
      <c r="I236" s="107" t="n">
        <f aca="false">SUM(I234:I235)</f>
        <v>0</v>
      </c>
      <c r="J236" s="113" t="n">
        <f aca="false">SUM(J234:J235)</f>
        <v>0</v>
      </c>
      <c r="K236" s="107" t="n">
        <f aca="false">SUM(K234:K235)</f>
        <v>0</v>
      </c>
      <c r="L236" s="107" t="n">
        <f aca="false">SUM(L234:L235)</f>
        <v>0</v>
      </c>
      <c r="M236" s="114" t="n">
        <f aca="false">SUM(M234:M235)</f>
        <v>0</v>
      </c>
      <c r="N236" s="115" t="n">
        <f aca="false">SUM(N234:N235)</f>
        <v>47</v>
      </c>
      <c r="O236" s="107" t="n">
        <f aca="false">SUM(O234:O235)</f>
        <v>9.8</v>
      </c>
      <c r="P236" s="113" t="n">
        <f aca="false">SUM(P234:P235)</f>
        <v>4</v>
      </c>
      <c r="Q236" s="107" t="n">
        <f aca="false">SUM(Q234:Q235)</f>
        <v>0</v>
      </c>
      <c r="R236" s="107" t="n">
        <f aca="false">SUM(R234:R235)</f>
        <v>0</v>
      </c>
      <c r="S236" s="113" t="n">
        <f aca="false">SUM(S234:S235)</f>
        <v>0</v>
      </c>
      <c r="T236" s="107" t="n">
        <f aca="false">SUM(T234:T235)</f>
        <v>47</v>
      </c>
      <c r="U236" s="107" t="n">
        <f aca="false">SUM(U234:U235)</f>
        <v>9.8</v>
      </c>
      <c r="V236" s="206" t="n">
        <f aca="false">SUM(V234:V235)</f>
        <v>4</v>
      </c>
      <c r="W236" s="144" t="n">
        <f aca="false">SUM(W234:W235)</f>
        <v>47</v>
      </c>
      <c r="X236" s="107" t="n">
        <f aca="false">SUM(X234:X235)</f>
        <v>9.8</v>
      </c>
      <c r="Y236" s="114" t="n">
        <f aca="false">SUM(Y234:Y235)</f>
        <v>4</v>
      </c>
      <c r="Z236" s="238"/>
    </row>
    <row r="237" customFormat="false" ht="30" hidden="false" customHeight="true" outlineLevel="0" collapsed="false">
      <c r="B237" s="8"/>
      <c r="C237" s="121" t="s">
        <v>21</v>
      </c>
      <c r="D237" s="174" t="s">
        <v>118</v>
      </c>
      <c r="E237" s="175"/>
      <c r="F237" s="176"/>
      <c r="G237" s="177"/>
      <c r="H237" s="176"/>
      <c r="I237" s="176"/>
      <c r="J237" s="177"/>
      <c r="K237" s="176" t="n">
        <v>0</v>
      </c>
      <c r="L237" s="176" t="n">
        <v>0</v>
      </c>
      <c r="M237" s="228" t="n">
        <f aca="false">SUM(G237,J237)</f>
        <v>0</v>
      </c>
      <c r="N237" s="195" t="n">
        <v>159</v>
      </c>
      <c r="O237" s="176" t="n">
        <v>24</v>
      </c>
      <c r="P237" s="177" t="n">
        <v>14</v>
      </c>
      <c r="Q237" s="176" t="n">
        <v>63</v>
      </c>
      <c r="R237" s="176" t="n">
        <v>6</v>
      </c>
      <c r="S237" s="177" t="n">
        <v>6</v>
      </c>
      <c r="T237" s="176" t="n">
        <f aca="false">SUM(N237,Q237)</f>
        <v>222</v>
      </c>
      <c r="U237" s="176" t="n">
        <f aca="false">SUM(O237,R237)</f>
        <v>30</v>
      </c>
      <c r="V237" s="228" t="n">
        <f aca="false">SUM(P237,S237)</f>
        <v>20</v>
      </c>
      <c r="W237" s="133" t="n">
        <f aca="false">SUM(K237,T237)</f>
        <v>222</v>
      </c>
      <c r="X237" s="134" t="n">
        <f aca="false">SUM(L237,U237)</f>
        <v>30</v>
      </c>
      <c r="Y237" s="169" t="n">
        <f aca="false">SUM(M237,V237)</f>
        <v>20</v>
      </c>
      <c r="Z237" s="196"/>
    </row>
    <row r="238" customFormat="false" ht="30" hidden="false" customHeight="true" outlineLevel="0" collapsed="false">
      <c r="B238" s="8"/>
      <c r="C238" s="121"/>
      <c r="D238" s="40" t="s">
        <v>119</v>
      </c>
      <c r="E238" s="133"/>
      <c r="F238" s="134"/>
      <c r="G238" s="57"/>
      <c r="H238" s="134"/>
      <c r="I238" s="134"/>
      <c r="J238" s="57"/>
      <c r="K238" s="134" t="n">
        <f aca="false">SUM(E238,H238)</f>
        <v>0</v>
      </c>
      <c r="L238" s="134" t="n">
        <f aca="false">SUM(F238,I238)</f>
        <v>0</v>
      </c>
      <c r="M238" s="228" t="n">
        <f aca="false">SUM(G238,J238)</f>
        <v>0</v>
      </c>
      <c r="N238" s="180" t="n">
        <v>19</v>
      </c>
      <c r="O238" s="134" t="n">
        <v>3</v>
      </c>
      <c r="P238" s="57" t="n">
        <v>7</v>
      </c>
      <c r="Q238" s="134" t="n">
        <v>2</v>
      </c>
      <c r="R238" s="134" t="n">
        <v>0.2</v>
      </c>
      <c r="S238" s="57" t="n">
        <v>2</v>
      </c>
      <c r="T238" s="94" t="n">
        <f aca="false">SUM(Q238,N238)</f>
        <v>21</v>
      </c>
      <c r="U238" s="94" t="n">
        <f aca="false">SUM(O238,R238)</f>
        <v>3.2</v>
      </c>
      <c r="V238" s="228" t="n">
        <f aca="false">SUM(P238,S238)</f>
        <v>9</v>
      </c>
      <c r="W238" s="133" t="n">
        <f aca="false">SUM(K238,T238)</f>
        <v>21</v>
      </c>
      <c r="X238" s="134" t="n">
        <f aca="false">SUM(L238,U238)</f>
        <v>3.2</v>
      </c>
      <c r="Y238" s="169" t="n">
        <f aca="false">SUM(M238,V238)</f>
        <v>9</v>
      </c>
      <c r="Z238" s="58"/>
    </row>
    <row r="239" customFormat="false" ht="30" hidden="false" customHeight="true" outlineLevel="0" collapsed="false">
      <c r="B239" s="8"/>
      <c r="C239" s="121"/>
      <c r="D239" s="40" t="s">
        <v>120</v>
      </c>
      <c r="E239" s="133"/>
      <c r="F239" s="134"/>
      <c r="G239" s="57"/>
      <c r="H239" s="134"/>
      <c r="I239" s="134"/>
      <c r="J239" s="57"/>
      <c r="K239" s="134" t="n">
        <f aca="false">SUM(E239,H239)</f>
        <v>0</v>
      </c>
      <c r="L239" s="134" t="n">
        <f aca="false">SUM(F239,I239)</f>
        <v>0</v>
      </c>
      <c r="M239" s="228" t="n">
        <f aca="false">SUM(G239,J239)</f>
        <v>0</v>
      </c>
      <c r="N239" s="180" t="n">
        <v>56</v>
      </c>
      <c r="O239" s="134" t="n">
        <v>12</v>
      </c>
      <c r="P239" s="57" t="n">
        <v>12</v>
      </c>
      <c r="Q239" s="134" t="n">
        <v>38</v>
      </c>
      <c r="R239" s="134" t="n">
        <v>5</v>
      </c>
      <c r="S239" s="57" t="n">
        <v>6</v>
      </c>
      <c r="T239" s="94" t="n">
        <f aca="false">SUM(N239,Q239)</f>
        <v>94</v>
      </c>
      <c r="U239" s="94" t="n">
        <f aca="false">SUM(O239,R239)</f>
        <v>17</v>
      </c>
      <c r="V239" s="228" t="n">
        <f aca="false">SUM(P239,S239)</f>
        <v>18</v>
      </c>
      <c r="W239" s="133" t="n">
        <f aca="false">SUM(K239,T239)</f>
        <v>94</v>
      </c>
      <c r="X239" s="134" t="n">
        <f aca="false">SUM(L239,U239)</f>
        <v>17</v>
      </c>
      <c r="Y239" s="169" t="n">
        <f aca="false">SUM(M239,V239)</f>
        <v>18</v>
      </c>
      <c r="Z239" s="58"/>
    </row>
    <row r="240" customFormat="false" ht="30" hidden="false" customHeight="true" outlineLevel="0" collapsed="false">
      <c r="B240" s="8"/>
      <c r="C240" s="121"/>
      <c r="D240" s="40" t="s">
        <v>117</v>
      </c>
      <c r="E240" s="133"/>
      <c r="F240" s="134"/>
      <c r="G240" s="57"/>
      <c r="H240" s="134"/>
      <c r="I240" s="134"/>
      <c r="J240" s="57"/>
      <c r="K240" s="134" t="n">
        <f aca="false">SUM(E240,H240)</f>
        <v>0</v>
      </c>
      <c r="L240" s="134" t="n">
        <f aca="false">SUM(F240,I240)</f>
        <v>0</v>
      </c>
      <c r="M240" s="228" t="n">
        <f aca="false">SUM(G240,J240)</f>
        <v>0</v>
      </c>
      <c r="N240" s="180" t="n">
        <v>214</v>
      </c>
      <c r="O240" s="134" t="n">
        <v>21</v>
      </c>
      <c r="P240" s="57" t="n">
        <v>18</v>
      </c>
      <c r="Q240" s="134" t="n">
        <v>0</v>
      </c>
      <c r="R240" s="134" t="n">
        <v>0</v>
      </c>
      <c r="S240" s="57" t="n">
        <v>0</v>
      </c>
      <c r="T240" s="94" t="n">
        <f aca="false">SUM(N240,Q240)</f>
        <v>214</v>
      </c>
      <c r="U240" s="94" t="n">
        <f aca="false">SUM(O240,R240)</f>
        <v>21</v>
      </c>
      <c r="V240" s="228" t="n">
        <f aca="false">SUM(P240,S240)</f>
        <v>18</v>
      </c>
      <c r="W240" s="133" t="n">
        <f aca="false">SUM(K240,T240)</f>
        <v>214</v>
      </c>
      <c r="X240" s="134" t="n">
        <f aca="false">SUM(L240,U240)</f>
        <v>21</v>
      </c>
      <c r="Y240" s="169" t="n">
        <f aca="false">SUM(M240,V240)</f>
        <v>18</v>
      </c>
      <c r="Z240" s="58"/>
    </row>
    <row r="241" customFormat="false" ht="30" hidden="false" customHeight="true" outlineLevel="0" collapsed="false">
      <c r="B241" s="8"/>
      <c r="C241" s="121"/>
      <c r="D241" s="40" t="s">
        <v>121</v>
      </c>
      <c r="E241" s="133"/>
      <c r="F241" s="134"/>
      <c r="G241" s="57"/>
      <c r="H241" s="134"/>
      <c r="I241" s="134"/>
      <c r="J241" s="57"/>
      <c r="K241" s="134" t="n">
        <f aca="false">SUM(E241,H241)</f>
        <v>0</v>
      </c>
      <c r="L241" s="134" t="n">
        <f aca="false">SUM(F241,I241)</f>
        <v>0</v>
      </c>
      <c r="M241" s="228" t="n">
        <f aca="false">SUM(G241,J241)</f>
        <v>0</v>
      </c>
      <c r="N241" s="180" t="n">
        <v>72</v>
      </c>
      <c r="O241" s="134" t="n">
        <v>12</v>
      </c>
      <c r="P241" s="57" t="n">
        <v>7</v>
      </c>
      <c r="Q241" s="134" t="n">
        <v>0</v>
      </c>
      <c r="R241" s="134" t="n">
        <v>0</v>
      </c>
      <c r="S241" s="57" t="n">
        <v>0</v>
      </c>
      <c r="T241" s="94" t="n">
        <f aca="false">SUM(N241,Q241)</f>
        <v>72</v>
      </c>
      <c r="U241" s="94" t="n">
        <f aca="false">SUM(O241,R241)</f>
        <v>12</v>
      </c>
      <c r="V241" s="228" t="n">
        <f aca="false">SUM(P241,S241)</f>
        <v>7</v>
      </c>
      <c r="W241" s="133" t="n">
        <f aca="false">SUM(K241,T241)</f>
        <v>72</v>
      </c>
      <c r="X241" s="134" t="n">
        <f aca="false">SUM(L241,U241)</f>
        <v>12</v>
      </c>
      <c r="Y241" s="169" t="n">
        <f aca="false">SUM(M241,V241)</f>
        <v>7</v>
      </c>
      <c r="Z241" s="58"/>
    </row>
    <row r="242" customFormat="false" ht="30" hidden="false" customHeight="true" outlineLevel="0" collapsed="false">
      <c r="B242" s="8"/>
      <c r="C242" s="121"/>
      <c r="D242" s="40" t="s">
        <v>122</v>
      </c>
      <c r="E242" s="133"/>
      <c r="F242" s="134"/>
      <c r="G242" s="57"/>
      <c r="H242" s="134"/>
      <c r="I242" s="134"/>
      <c r="J242" s="57"/>
      <c r="K242" s="134" t="n">
        <f aca="false">SUM(E242,H242)</f>
        <v>0</v>
      </c>
      <c r="L242" s="134" t="n">
        <f aca="false">SUM(F242,I242)</f>
        <v>0</v>
      </c>
      <c r="M242" s="208" t="n">
        <f aca="false">SUM(G242,J242)</f>
        <v>0</v>
      </c>
      <c r="N242" s="180" t="n">
        <v>19</v>
      </c>
      <c r="O242" s="134" t="n">
        <v>2.5</v>
      </c>
      <c r="P242" s="57" t="n">
        <v>5</v>
      </c>
      <c r="Q242" s="134" t="n">
        <v>16</v>
      </c>
      <c r="R242" s="134" t="n">
        <v>2</v>
      </c>
      <c r="S242" s="57" t="n">
        <v>1</v>
      </c>
      <c r="T242" s="134" t="n">
        <f aca="false">SUM(N242,Q242)</f>
        <v>35</v>
      </c>
      <c r="U242" s="134" t="n">
        <f aca="false">SUM(O242,R242)</f>
        <v>4.5</v>
      </c>
      <c r="V242" s="208" t="n">
        <f aca="false">SUM(P242,S242)</f>
        <v>6</v>
      </c>
      <c r="W242" s="133" t="n">
        <f aca="false">SUM(K242,T242)</f>
        <v>35</v>
      </c>
      <c r="X242" s="134" t="n">
        <f aca="false">SUM(L242,U242)</f>
        <v>4.5</v>
      </c>
      <c r="Y242" s="169" t="n">
        <f aca="false">SUM(M242,V242)</f>
        <v>6</v>
      </c>
      <c r="Z242" s="58"/>
    </row>
    <row r="243" customFormat="false" ht="30" hidden="false" customHeight="true" outlineLevel="0" collapsed="false">
      <c r="B243" s="8"/>
      <c r="C243" s="25" t="s">
        <v>25</v>
      </c>
      <c r="D243" s="26" t="s">
        <v>116</v>
      </c>
      <c r="E243" s="93"/>
      <c r="F243" s="94"/>
      <c r="G243" s="102"/>
      <c r="H243" s="94"/>
      <c r="I243" s="94"/>
      <c r="J243" s="102"/>
      <c r="K243" s="94" t="n">
        <f aca="false">SUM(E243,H243)</f>
        <v>0</v>
      </c>
      <c r="L243" s="94" t="n">
        <f aca="false">SUM(F243,I243)</f>
        <v>0</v>
      </c>
      <c r="M243" s="228" t="n">
        <f aca="false">SUM(G243,J243)</f>
        <v>0</v>
      </c>
      <c r="N243" s="284" t="n">
        <v>499</v>
      </c>
      <c r="O243" s="285" t="n">
        <v>49</v>
      </c>
      <c r="P243" s="286" t="n">
        <v>35</v>
      </c>
      <c r="Q243" s="285"/>
      <c r="R243" s="285"/>
      <c r="S243" s="286"/>
      <c r="T243" s="94" t="n">
        <f aca="false">SUM(N243,Q243)</f>
        <v>499</v>
      </c>
      <c r="U243" s="94" t="n">
        <f aca="false">SUM(O243,R243)</f>
        <v>49</v>
      </c>
      <c r="V243" s="228" t="n">
        <f aca="false">SUM(P243,S243)</f>
        <v>35</v>
      </c>
      <c r="W243" s="93" t="n">
        <f aca="false">SUM(K243,T243)</f>
        <v>499</v>
      </c>
      <c r="X243" s="94" t="n">
        <f aca="false">SUM(L243,U243)</f>
        <v>49</v>
      </c>
      <c r="Y243" s="152" t="n">
        <f aca="false">SUM(M243,V243)</f>
        <v>35</v>
      </c>
      <c r="Z243" s="179"/>
    </row>
    <row r="244" customFormat="false" ht="30" hidden="false" customHeight="true" outlineLevel="0" collapsed="false">
      <c r="B244" s="8"/>
      <c r="C244" s="25"/>
      <c r="D244" s="40" t="s">
        <v>120</v>
      </c>
      <c r="E244" s="133"/>
      <c r="F244" s="134"/>
      <c r="G244" s="57"/>
      <c r="H244" s="134"/>
      <c r="I244" s="134"/>
      <c r="J244" s="57"/>
      <c r="K244" s="134" t="n">
        <f aca="false">SUM(E244,H244)</f>
        <v>0</v>
      </c>
      <c r="L244" s="134" t="n">
        <f aca="false">SUM(F244,I244)</f>
        <v>0</v>
      </c>
      <c r="M244" s="228" t="n">
        <f aca="false">SUM(G244,J244)</f>
        <v>0</v>
      </c>
      <c r="N244" s="227" t="n">
        <v>180</v>
      </c>
      <c r="O244" s="225" t="n">
        <v>13.4</v>
      </c>
      <c r="P244" s="226" t="n">
        <v>35</v>
      </c>
      <c r="Q244" s="225"/>
      <c r="R244" s="225"/>
      <c r="S244" s="226"/>
      <c r="T244" s="94" t="n">
        <f aca="false">SUM(N244,Q244)</f>
        <v>180</v>
      </c>
      <c r="U244" s="94" t="n">
        <f aca="false">SUM(O244,R244)</f>
        <v>13.4</v>
      </c>
      <c r="V244" s="228" t="n">
        <f aca="false">SUM(P244,S244)</f>
        <v>35</v>
      </c>
      <c r="W244" s="133" t="n">
        <f aca="false">SUM(K244,T244)</f>
        <v>180</v>
      </c>
      <c r="X244" s="134" t="n">
        <f aca="false">SUM(L244,U244)</f>
        <v>13.4</v>
      </c>
      <c r="Y244" s="169" t="n">
        <f aca="false">SUM(M244,V244)</f>
        <v>35</v>
      </c>
      <c r="Z244" s="58"/>
    </row>
    <row r="245" customFormat="false" ht="30" hidden="false" customHeight="true" outlineLevel="0" collapsed="false">
      <c r="B245" s="8"/>
      <c r="C245" s="25"/>
      <c r="D245" s="40" t="s">
        <v>117</v>
      </c>
      <c r="E245" s="133"/>
      <c r="F245" s="134"/>
      <c r="G245" s="57"/>
      <c r="H245" s="134"/>
      <c r="I245" s="134"/>
      <c r="J245" s="57"/>
      <c r="K245" s="134" t="n">
        <f aca="false">SUM(E245,H245)</f>
        <v>0</v>
      </c>
      <c r="L245" s="134" t="n">
        <f aca="false">SUM(F245,I245)</f>
        <v>0</v>
      </c>
      <c r="M245" s="228" t="n">
        <f aca="false">SUM(G245,J245)</f>
        <v>0</v>
      </c>
      <c r="N245" s="287" t="n">
        <v>14</v>
      </c>
      <c r="O245" s="225" t="n">
        <v>0.7</v>
      </c>
      <c r="P245" s="226" t="n">
        <v>5</v>
      </c>
      <c r="Q245" s="225"/>
      <c r="R245" s="225"/>
      <c r="S245" s="226"/>
      <c r="T245" s="94" t="n">
        <f aca="false">SUM(N245,Q245)</f>
        <v>14</v>
      </c>
      <c r="U245" s="94" t="n">
        <f aca="false">SUM(O245,R245)</f>
        <v>0.7</v>
      </c>
      <c r="V245" s="228" t="n">
        <f aca="false">SUM(P245,S245)</f>
        <v>5</v>
      </c>
      <c r="W245" s="133" t="n">
        <f aca="false">SUM(K245,T245)</f>
        <v>14</v>
      </c>
      <c r="X245" s="134" t="n">
        <f aca="false">SUM(L245,U245)</f>
        <v>0.7</v>
      </c>
      <c r="Y245" s="169" t="n">
        <f aca="false">SUM(M245,V245)</f>
        <v>5</v>
      </c>
      <c r="Z245" s="58"/>
    </row>
    <row r="246" customFormat="false" ht="30" hidden="false" customHeight="true" outlineLevel="0" collapsed="false">
      <c r="B246" s="8"/>
      <c r="C246" s="25"/>
      <c r="D246" s="40" t="s">
        <v>122</v>
      </c>
      <c r="E246" s="133"/>
      <c r="F246" s="134"/>
      <c r="G246" s="57"/>
      <c r="H246" s="134"/>
      <c r="I246" s="134"/>
      <c r="J246" s="57"/>
      <c r="K246" s="134" t="n">
        <f aca="false">SUM(E246,H246)</f>
        <v>0</v>
      </c>
      <c r="L246" s="134" t="n">
        <f aca="false">SUM(F246,I246)</f>
        <v>0</v>
      </c>
      <c r="M246" s="228" t="n">
        <f aca="false">SUM(G246,J246)</f>
        <v>0</v>
      </c>
      <c r="N246" s="227"/>
      <c r="O246" s="225"/>
      <c r="P246" s="226"/>
      <c r="Q246" s="225"/>
      <c r="R246" s="225"/>
      <c r="S246" s="226"/>
      <c r="T246" s="94" t="n">
        <f aca="false">SUM(N246,Q246)</f>
        <v>0</v>
      </c>
      <c r="U246" s="94" t="n">
        <f aca="false">SUM(O246,R246)</f>
        <v>0</v>
      </c>
      <c r="V246" s="228" t="n">
        <f aca="false">SUM(P246,S246)</f>
        <v>0</v>
      </c>
      <c r="W246" s="133" t="n">
        <f aca="false">SUM(K246,T246)</f>
        <v>0</v>
      </c>
      <c r="X246" s="134" t="n">
        <f aca="false">SUM(L246,U246)</f>
        <v>0</v>
      </c>
      <c r="Y246" s="169" t="n">
        <f aca="false">SUM(M246,V246)</f>
        <v>0</v>
      </c>
      <c r="Z246" s="58"/>
    </row>
    <row r="247" customFormat="false" ht="30" hidden="false" customHeight="true" outlineLevel="0" collapsed="false">
      <c r="B247" s="8"/>
      <c r="C247" s="25"/>
      <c r="D247" s="40" t="s">
        <v>119</v>
      </c>
      <c r="E247" s="133"/>
      <c r="F247" s="134"/>
      <c r="G247" s="57"/>
      <c r="H247" s="134"/>
      <c r="I247" s="134"/>
      <c r="J247" s="57"/>
      <c r="K247" s="134" t="n">
        <f aca="false">SUM(E247,H247)</f>
        <v>0</v>
      </c>
      <c r="L247" s="134" t="n">
        <f aca="false">SUM(F247,I247)</f>
        <v>0</v>
      </c>
      <c r="M247" s="228" t="n">
        <f aca="false">SUM(G247,J247)</f>
        <v>0</v>
      </c>
      <c r="N247" s="227" t="n">
        <v>14</v>
      </c>
      <c r="O247" s="225" t="n">
        <v>5</v>
      </c>
      <c r="P247" s="224" t="n">
        <v>3</v>
      </c>
      <c r="Q247" s="225"/>
      <c r="R247" s="225"/>
      <c r="S247" s="226"/>
      <c r="T247" s="94" t="n">
        <f aca="false">SUM(N247,Q247)</f>
        <v>14</v>
      </c>
      <c r="U247" s="94" t="n">
        <f aca="false">SUM(O247,R247)</f>
        <v>5</v>
      </c>
      <c r="V247" s="228" t="n">
        <f aca="false">SUM(P247,S247)</f>
        <v>3</v>
      </c>
      <c r="W247" s="133" t="n">
        <f aca="false">SUM(K247,T247)</f>
        <v>14</v>
      </c>
      <c r="X247" s="134" t="n">
        <f aca="false">SUM(L247,U247)</f>
        <v>5</v>
      </c>
      <c r="Y247" s="169" t="n">
        <f aca="false">SUM(M247,V247)</f>
        <v>3</v>
      </c>
      <c r="Z247" s="58"/>
    </row>
    <row r="248" customFormat="false" ht="30" hidden="false" customHeight="true" outlineLevel="0" collapsed="false">
      <c r="B248" s="8"/>
      <c r="C248" s="53" t="s">
        <v>97</v>
      </c>
      <c r="D248" s="40" t="s">
        <v>122</v>
      </c>
      <c r="E248" s="133"/>
      <c r="F248" s="134"/>
      <c r="G248" s="57"/>
      <c r="H248" s="134"/>
      <c r="I248" s="134"/>
      <c r="J248" s="57"/>
      <c r="K248" s="134" t="n">
        <f aca="false">SUM(E248,H248)</f>
        <v>0</v>
      </c>
      <c r="L248" s="134" t="n">
        <f aca="false">SUM(F248,I248)</f>
        <v>0</v>
      </c>
      <c r="M248" s="228" t="n">
        <f aca="false">SUM(G248,J248)</f>
        <v>0</v>
      </c>
      <c r="N248" s="180" t="n">
        <v>5</v>
      </c>
      <c r="O248" s="134" t="n">
        <v>1</v>
      </c>
      <c r="P248" s="57" t="n">
        <v>1</v>
      </c>
      <c r="Q248" s="134" t="n">
        <v>0</v>
      </c>
      <c r="R248" s="134" t="n">
        <v>0</v>
      </c>
      <c r="S248" s="57" t="n">
        <v>0</v>
      </c>
      <c r="T248" s="94" t="n">
        <f aca="false">SUM(N248,Q248)</f>
        <v>5</v>
      </c>
      <c r="U248" s="94" t="n">
        <f aca="false">SUM(O248,R248)</f>
        <v>1</v>
      </c>
      <c r="V248" s="228" t="n">
        <f aca="false">SUM(P248,S248)</f>
        <v>1</v>
      </c>
      <c r="W248" s="133" t="n">
        <f aca="false">SUM(K248,T248)</f>
        <v>5</v>
      </c>
      <c r="X248" s="134" t="n">
        <f aca="false">SUM(L248,U248)</f>
        <v>1</v>
      </c>
      <c r="Y248" s="169" t="n">
        <f aca="false">SUM(M248,V248)</f>
        <v>1</v>
      </c>
      <c r="Z248" s="58"/>
    </row>
    <row r="249" customFormat="false" ht="30" hidden="false" customHeight="true" outlineLevel="0" collapsed="false">
      <c r="B249" s="8"/>
      <c r="C249" s="59" t="s">
        <v>28</v>
      </c>
      <c r="D249" s="59"/>
      <c r="E249" s="144" t="n">
        <f aca="false">SUM(E237:E248)</f>
        <v>0</v>
      </c>
      <c r="F249" s="107" t="n">
        <f aca="false">SUM(F237:F248)</f>
        <v>0</v>
      </c>
      <c r="G249" s="107" t="n">
        <f aca="false">SUM(G237:G248)</f>
        <v>0</v>
      </c>
      <c r="H249" s="107" t="n">
        <f aca="false">SUM(H237:H248)</f>
        <v>0</v>
      </c>
      <c r="I249" s="107" t="n">
        <f aca="false">SUM(I237:I248)</f>
        <v>0</v>
      </c>
      <c r="J249" s="107" t="n">
        <f aca="false">SUM(J237:J248)</f>
        <v>0</v>
      </c>
      <c r="K249" s="107" t="n">
        <f aca="false">SUM(K237:K248)</f>
        <v>0</v>
      </c>
      <c r="L249" s="107" t="n">
        <f aca="false">SUM(L237:L248)</f>
        <v>0</v>
      </c>
      <c r="M249" s="114" t="n">
        <f aca="false">SUM(M237:M248)</f>
        <v>0</v>
      </c>
      <c r="N249" s="115" t="n">
        <f aca="false">SUM(N237:N248)</f>
        <v>1251</v>
      </c>
      <c r="O249" s="107" t="n">
        <f aca="false">SUM(O237:O248)</f>
        <v>143.6</v>
      </c>
      <c r="P249" s="107" t="n">
        <f aca="false">SUM(P237:P248)</f>
        <v>142</v>
      </c>
      <c r="Q249" s="107" t="n">
        <f aca="false">SUM(Q237:Q248)</f>
        <v>119</v>
      </c>
      <c r="R249" s="107" t="n">
        <f aca="false">SUM(R237:R248)</f>
        <v>13.2</v>
      </c>
      <c r="S249" s="113" t="n">
        <f aca="false">SUM(S237:S248)</f>
        <v>15</v>
      </c>
      <c r="T249" s="107" t="n">
        <f aca="false">SUM(T237:T248)</f>
        <v>1370</v>
      </c>
      <c r="U249" s="107" t="n">
        <f aca="false">SUM(U237:U248)</f>
        <v>156.8</v>
      </c>
      <c r="V249" s="206" t="n">
        <f aca="false">SUM(V237:V248)</f>
        <v>157</v>
      </c>
      <c r="W249" s="144" t="n">
        <f aca="false">SUM(W237:W248)</f>
        <v>1370</v>
      </c>
      <c r="X249" s="107" t="n">
        <f aca="false">SUM(X237:X248)</f>
        <v>156.8</v>
      </c>
      <c r="Y249" s="114" t="n">
        <f aca="false">SUM(Y237:Y248)</f>
        <v>157</v>
      </c>
      <c r="Z249" s="238"/>
    </row>
    <row r="250" customFormat="false" ht="30" hidden="false" customHeight="true" outlineLevel="0" collapsed="false">
      <c r="B250" s="8"/>
      <c r="C250" s="126" t="s">
        <v>29</v>
      </c>
      <c r="D250" s="126"/>
      <c r="E250" s="258" t="n">
        <f aca="false">SUM(E249,E236)</f>
        <v>0</v>
      </c>
      <c r="F250" s="128" t="n">
        <f aca="false">SUM(F249,F236)</f>
        <v>0</v>
      </c>
      <c r="G250" s="68" t="n">
        <f aca="false">SUM(G249,G236)</f>
        <v>0</v>
      </c>
      <c r="H250" s="128" t="n">
        <f aca="false">SUM(H249,H236)</f>
        <v>0</v>
      </c>
      <c r="I250" s="128" t="n">
        <f aca="false">SUM(I249,I236)</f>
        <v>0</v>
      </c>
      <c r="J250" s="68" t="n">
        <f aca="false">SUM(J249,J236)</f>
        <v>0</v>
      </c>
      <c r="K250" s="128" t="n">
        <f aca="false">SUM(K249,K236)</f>
        <v>0</v>
      </c>
      <c r="L250" s="128" t="n">
        <f aca="false">SUM(L249,L236)</f>
        <v>0</v>
      </c>
      <c r="M250" s="69" t="n">
        <f aca="false">SUM(M249,M236)</f>
        <v>0</v>
      </c>
      <c r="N250" s="127" t="n">
        <f aca="false">SUM(N249,N236)</f>
        <v>1298</v>
      </c>
      <c r="O250" s="128" t="n">
        <f aca="false">SUM(O249,O236)</f>
        <v>153.4</v>
      </c>
      <c r="P250" s="68" t="n">
        <f aca="false">SUM(P249,P236)</f>
        <v>146</v>
      </c>
      <c r="Q250" s="128" t="n">
        <f aca="false">SUM(Q249,Q236)</f>
        <v>119</v>
      </c>
      <c r="R250" s="128" t="n">
        <f aca="false">SUM(R249,R236)</f>
        <v>13.2</v>
      </c>
      <c r="S250" s="68" t="n">
        <f aca="false">SUM(S249,S236)</f>
        <v>15</v>
      </c>
      <c r="T250" s="128" t="n">
        <f aca="false">SUM(T249,T236)</f>
        <v>1417</v>
      </c>
      <c r="U250" s="128" t="n">
        <f aca="false">SUM(U249,U236)</f>
        <v>166.6</v>
      </c>
      <c r="V250" s="267" t="n">
        <f aca="false">SUM(V249,V236)</f>
        <v>161</v>
      </c>
      <c r="W250" s="258" t="n">
        <f aca="false">SUM(W249,W236)</f>
        <v>1417</v>
      </c>
      <c r="X250" s="128" t="n">
        <f aca="false">SUM(X249,X236)</f>
        <v>166.6</v>
      </c>
      <c r="Y250" s="69" t="n">
        <f aca="false">SUM(Y249,Y236)</f>
        <v>161</v>
      </c>
      <c r="Z250" s="79"/>
    </row>
    <row r="251" customFormat="false" ht="30" hidden="true" customHeight="true" outlineLevel="0" collapsed="false">
      <c r="B251" s="8"/>
      <c r="C251" s="85" t="s">
        <v>30</v>
      </c>
      <c r="D251" s="85"/>
      <c r="E251" s="288" t="n">
        <v>0</v>
      </c>
      <c r="F251" s="75" t="n">
        <v>0</v>
      </c>
      <c r="G251" s="81" t="n">
        <v>0</v>
      </c>
      <c r="H251" s="75" t="n">
        <v>0</v>
      </c>
      <c r="I251" s="75" t="n">
        <v>0</v>
      </c>
      <c r="J251" s="81" t="n">
        <v>0</v>
      </c>
      <c r="K251" s="75" t="n">
        <v>0</v>
      </c>
      <c r="L251" s="75" t="n">
        <v>0</v>
      </c>
      <c r="M251" s="139" t="n">
        <v>0</v>
      </c>
      <c r="N251" s="118" t="n">
        <v>1363</v>
      </c>
      <c r="O251" s="75" t="n">
        <v>183.4</v>
      </c>
      <c r="P251" s="81" t="n">
        <v>154</v>
      </c>
      <c r="Q251" s="75" t="n">
        <v>102</v>
      </c>
      <c r="R251" s="75" t="n">
        <v>13.2</v>
      </c>
      <c r="S251" s="81" t="n">
        <v>16</v>
      </c>
      <c r="T251" s="75" t="n">
        <v>1465</v>
      </c>
      <c r="U251" s="75" t="n">
        <v>196.6</v>
      </c>
      <c r="V251" s="289" t="n">
        <v>170</v>
      </c>
      <c r="W251" s="288" t="n">
        <v>1465</v>
      </c>
      <c r="X251" s="75" t="n">
        <v>196.6</v>
      </c>
      <c r="Y251" s="139" t="n">
        <v>170</v>
      </c>
      <c r="Z251" s="87"/>
    </row>
    <row r="252" customFormat="false" ht="30" hidden="false" customHeight="true" outlineLevel="0" collapsed="false">
      <c r="B252" s="8" t="s">
        <v>123</v>
      </c>
      <c r="C252" s="121" t="s">
        <v>32</v>
      </c>
      <c r="D252" s="290" t="s">
        <v>124</v>
      </c>
      <c r="E252" s="103" t="n">
        <v>10</v>
      </c>
      <c r="F252" s="100" t="n">
        <v>1.2</v>
      </c>
      <c r="G252" s="101" t="n">
        <v>1</v>
      </c>
      <c r="H252" s="94"/>
      <c r="I252" s="94"/>
      <c r="J252" s="102"/>
      <c r="K252" s="94" t="n">
        <f aca="false">SUM(E252,H252)</f>
        <v>10</v>
      </c>
      <c r="L252" s="94" t="n">
        <f aca="false">SUM(F252,I252)</f>
        <v>1.2</v>
      </c>
      <c r="M252" s="152" t="n">
        <f aca="false">SUM(G252,J252)</f>
        <v>1</v>
      </c>
      <c r="N252" s="141"/>
      <c r="O252" s="94"/>
      <c r="P252" s="102"/>
      <c r="Q252" s="94"/>
      <c r="R252" s="94"/>
      <c r="S252" s="102"/>
      <c r="T252" s="94" t="n">
        <f aca="false">SUM(N252,Q252)</f>
        <v>0</v>
      </c>
      <c r="U252" s="94" t="n">
        <f aca="false">SUM(O252,R252)</f>
        <v>0</v>
      </c>
      <c r="V252" s="152" t="n">
        <f aca="false">SUM(P252,S252)</f>
        <v>0</v>
      </c>
      <c r="W252" s="93" t="n">
        <f aca="false">SUM(K252,T252)</f>
        <v>10</v>
      </c>
      <c r="X252" s="94" t="n">
        <f aca="false">SUM(L252,U252)</f>
        <v>1.2</v>
      </c>
      <c r="Y252" s="152" t="n">
        <f aca="false">SUM(M252,V252)</f>
        <v>1</v>
      </c>
      <c r="Z252" s="105"/>
    </row>
    <row r="253" customFormat="false" ht="30" hidden="false" customHeight="true" outlineLevel="0" collapsed="false">
      <c r="B253" s="8"/>
      <c r="C253" s="59" t="s">
        <v>33</v>
      </c>
      <c r="D253" s="59"/>
      <c r="E253" s="106" t="n">
        <f aca="false">SUM(E252)</f>
        <v>10</v>
      </c>
      <c r="F253" s="107" t="n">
        <f aca="false">SUM(F252)</f>
        <v>1.2</v>
      </c>
      <c r="G253" s="109" t="n">
        <f aca="false">SUM(G252)</f>
        <v>1</v>
      </c>
      <c r="H253" s="107" t="n">
        <f aca="false">SUM(H252)</f>
        <v>0</v>
      </c>
      <c r="I253" s="107" t="n">
        <f aca="false">SUM(I252)</f>
        <v>0</v>
      </c>
      <c r="J253" s="109" t="n">
        <f aca="false">SUM(J252)</f>
        <v>0</v>
      </c>
      <c r="K253" s="107" t="n">
        <f aca="false">SUM(K252)</f>
        <v>10</v>
      </c>
      <c r="L253" s="107" t="n">
        <f aca="false">SUM(L252)</f>
        <v>1.2</v>
      </c>
      <c r="M253" s="114" t="n">
        <f aca="false">SUM(M252)</f>
        <v>1</v>
      </c>
      <c r="N253" s="115" t="n">
        <f aca="false">SUM(N252)</f>
        <v>0</v>
      </c>
      <c r="O253" s="107" t="n">
        <f aca="false">SUM(O252)</f>
        <v>0</v>
      </c>
      <c r="P253" s="109" t="n">
        <f aca="false">SUM(P252)</f>
        <v>0</v>
      </c>
      <c r="Q253" s="107" t="n">
        <f aca="false">SUM(Q252)</f>
        <v>0</v>
      </c>
      <c r="R253" s="107" t="n">
        <f aca="false">SUM(R252)</f>
        <v>0</v>
      </c>
      <c r="S253" s="113" t="n">
        <f aca="false">SUM(S252)</f>
        <v>0</v>
      </c>
      <c r="T253" s="107" t="n">
        <f aca="false">SUM(T252)</f>
        <v>0</v>
      </c>
      <c r="U253" s="107" t="n">
        <f aca="false">SUM(U252)</f>
        <v>0</v>
      </c>
      <c r="V253" s="114" t="n">
        <f aca="false">SUM(V252)</f>
        <v>0</v>
      </c>
      <c r="W253" s="115" t="n">
        <f aca="false">SUM(W252)</f>
        <v>10</v>
      </c>
      <c r="X253" s="107" t="n">
        <f aca="false">SUM(X252)</f>
        <v>1.2</v>
      </c>
      <c r="Y253" s="145" t="n">
        <f aca="false">SUM(Y252)</f>
        <v>1</v>
      </c>
      <c r="Z253" s="117"/>
    </row>
    <row r="254" customFormat="false" ht="30" hidden="false" customHeight="true" outlineLevel="0" collapsed="false">
      <c r="B254" s="8"/>
      <c r="C254" s="207" t="s">
        <v>125</v>
      </c>
      <c r="D254" s="291" t="s">
        <v>124</v>
      </c>
      <c r="E254" s="292" t="n">
        <v>30</v>
      </c>
      <c r="F254" s="293" t="n">
        <v>3.2</v>
      </c>
      <c r="G254" s="277" t="n">
        <v>3</v>
      </c>
      <c r="H254" s="293"/>
      <c r="I254" s="293"/>
      <c r="J254" s="277"/>
      <c r="K254" s="134" t="n">
        <f aca="false">SUM(E254,H254)</f>
        <v>30</v>
      </c>
      <c r="L254" s="134" t="n">
        <f aca="false">SUM(F254,I254)</f>
        <v>3.2</v>
      </c>
      <c r="M254" s="228" t="n">
        <f aca="false">SUM(G254,J254)</f>
        <v>3</v>
      </c>
      <c r="N254" s="294"/>
      <c r="O254" s="293"/>
      <c r="P254" s="277"/>
      <c r="Q254" s="293"/>
      <c r="R254" s="293"/>
      <c r="S254" s="277"/>
      <c r="T254" s="134" t="n">
        <f aca="false">SUM(N254,Q254)</f>
        <v>0</v>
      </c>
      <c r="U254" s="134" t="n">
        <f aca="false">SUM(O254,R254)</f>
        <v>0</v>
      </c>
      <c r="V254" s="228" t="n">
        <f aca="false">SUM(P254,S254)</f>
        <v>0</v>
      </c>
      <c r="W254" s="133" t="n">
        <f aca="false">SUM(K254,T254)</f>
        <v>30</v>
      </c>
      <c r="X254" s="134" t="n">
        <f aca="false">SUM(L254,U254)</f>
        <v>3.2</v>
      </c>
      <c r="Y254" s="169" t="n">
        <f aca="false">SUM(M254,V254)</f>
        <v>3</v>
      </c>
      <c r="Z254" s="295"/>
    </row>
    <row r="255" customFormat="false" ht="30" hidden="false" customHeight="true" outlineLevel="0" collapsed="false">
      <c r="B255" s="8"/>
      <c r="C255" s="207"/>
      <c r="D255" s="40" t="s">
        <v>126</v>
      </c>
      <c r="E255" s="182" t="n">
        <v>30</v>
      </c>
      <c r="F255" s="168" t="n">
        <v>3.8</v>
      </c>
      <c r="G255" s="57" t="n">
        <v>2</v>
      </c>
      <c r="H255" s="168"/>
      <c r="I255" s="168"/>
      <c r="J255" s="57"/>
      <c r="K255" s="134" t="n">
        <f aca="false">SUM(E255,H255)</f>
        <v>30</v>
      </c>
      <c r="L255" s="134" t="n">
        <f aca="false">SUM(F255,I255)</f>
        <v>3.8</v>
      </c>
      <c r="M255" s="228" t="n">
        <f aca="false">SUM(G255,J255)</f>
        <v>2</v>
      </c>
      <c r="N255" s="183"/>
      <c r="O255" s="168"/>
      <c r="P255" s="57"/>
      <c r="Q255" s="168"/>
      <c r="R255" s="168"/>
      <c r="S255" s="57"/>
      <c r="T255" s="134" t="n">
        <f aca="false">SUM(N255,Q255)</f>
        <v>0</v>
      </c>
      <c r="U255" s="134" t="n">
        <f aca="false">SUM(O255,R255)</f>
        <v>0</v>
      </c>
      <c r="V255" s="228" t="n">
        <f aca="false">SUM(P255,S255)</f>
        <v>0</v>
      </c>
      <c r="W255" s="133" t="n">
        <f aca="false">SUM(K255,T255)</f>
        <v>30</v>
      </c>
      <c r="X255" s="134" t="n">
        <f aca="false">SUM(L255,U255)</f>
        <v>3.8</v>
      </c>
      <c r="Y255" s="169" t="n">
        <f aca="false">SUM(M255,V255)</f>
        <v>2</v>
      </c>
      <c r="Z255" s="58"/>
    </row>
    <row r="256" customFormat="false" ht="30" hidden="false" customHeight="true" outlineLevel="0" collapsed="false">
      <c r="B256" s="8"/>
      <c r="C256" s="207"/>
      <c r="D256" s="40" t="s">
        <v>127</v>
      </c>
      <c r="E256" s="182" t="n">
        <v>7</v>
      </c>
      <c r="F256" s="168" t="n">
        <v>3.8</v>
      </c>
      <c r="G256" s="57" t="n">
        <v>1</v>
      </c>
      <c r="H256" s="168"/>
      <c r="I256" s="168"/>
      <c r="J256" s="57"/>
      <c r="K256" s="134" t="n">
        <f aca="false">SUM(E256,H256)</f>
        <v>7</v>
      </c>
      <c r="L256" s="134" t="n">
        <f aca="false">SUM(F256,I256)</f>
        <v>3.8</v>
      </c>
      <c r="M256" s="228" t="n">
        <f aca="false">SUM(G256,J256)</f>
        <v>1</v>
      </c>
      <c r="N256" s="183"/>
      <c r="O256" s="168"/>
      <c r="P256" s="57"/>
      <c r="Q256" s="168"/>
      <c r="R256" s="168"/>
      <c r="S256" s="57"/>
      <c r="T256" s="134" t="n">
        <f aca="false">SUM(N256,Q256)</f>
        <v>0</v>
      </c>
      <c r="U256" s="134" t="n">
        <f aca="false">SUM(O256,R256)</f>
        <v>0</v>
      </c>
      <c r="V256" s="228" t="n">
        <f aca="false">SUM(P256,S256)</f>
        <v>0</v>
      </c>
      <c r="W256" s="133" t="n">
        <f aca="false">SUM(K256,T256)</f>
        <v>7</v>
      </c>
      <c r="X256" s="134" t="n">
        <f aca="false">SUM(L256,U256)</f>
        <v>3.8</v>
      </c>
      <c r="Y256" s="169" t="n">
        <f aca="false">SUM(M256,V256)</f>
        <v>1</v>
      </c>
      <c r="Z256" s="58"/>
    </row>
    <row r="257" customFormat="false" ht="30" hidden="false" customHeight="true" outlineLevel="0" collapsed="false">
      <c r="B257" s="8"/>
      <c r="C257" s="207"/>
      <c r="D257" s="40" t="s">
        <v>128</v>
      </c>
      <c r="E257" s="296" t="n">
        <v>20</v>
      </c>
      <c r="F257" s="46" t="n">
        <v>0</v>
      </c>
      <c r="G257" s="47" t="n">
        <v>1</v>
      </c>
      <c r="H257" s="46"/>
      <c r="I257" s="46"/>
      <c r="J257" s="47"/>
      <c r="K257" s="134" t="n">
        <f aca="false">SUM(E257,H257)</f>
        <v>20</v>
      </c>
      <c r="L257" s="134" t="n">
        <f aca="false">SUM(F257,I257)</f>
        <v>0</v>
      </c>
      <c r="M257" s="228" t="n">
        <f aca="false">SUM(G257,J257)</f>
        <v>1</v>
      </c>
      <c r="N257" s="45"/>
      <c r="O257" s="46"/>
      <c r="P257" s="47"/>
      <c r="Q257" s="46"/>
      <c r="R257" s="46"/>
      <c r="S257" s="47"/>
      <c r="T257" s="134" t="n">
        <f aca="false">SUM(N257,Q257)</f>
        <v>0</v>
      </c>
      <c r="U257" s="134" t="n">
        <f aca="false">SUM(O257,R257)</f>
        <v>0</v>
      </c>
      <c r="V257" s="228" t="n">
        <f aca="false">SUM(P257,S257)</f>
        <v>0</v>
      </c>
      <c r="W257" s="133" t="n">
        <f aca="false">SUM(K257,T257)</f>
        <v>20</v>
      </c>
      <c r="X257" s="134" t="n">
        <f aca="false">SUM(L257,U257)</f>
        <v>0</v>
      </c>
      <c r="Y257" s="169" t="n">
        <f aca="false">SUM(M257,V257)</f>
        <v>1</v>
      </c>
      <c r="Z257" s="204"/>
    </row>
    <row r="258" customFormat="false" ht="30" hidden="false" customHeight="true" outlineLevel="0" collapsed="false">
      <c r="B258" s="8"/>
      <c r="C258" s="59" t="s">
        <v>73</v>
      </c>
      <c r="D258" s="59"/>
      <c r="E258" s="186" t="n">
        <f aca="false">SUM(E254:E257)</f>
        <v>87</v>
      </c>
      <c r="F258" s="110" t="n">
        <f aca="false">SUM(F254:F257)</f>
        <v>10.8</v>
      </c>
      <c r="G258" s="113" t="n">
        <f aca="false">SUM(G254:G257)</f>
        <v>7</v>
      </c>
      <c r="H258" s="110" t="n">
        <f aca="false">SUM(H254:H257)</f>
        <v>0</v>
      </c>
      <c r="I258" s="110" t="n">
        <f aca="false">SUM(I254:I257)</f>
        <v>0</v>
      </c>
      <c r="J258" s="113" t="n">
        <f aca="false">SUM(J254:J257)</f>
        <v>0</v>
      </c>
      <c r="K258" s="110" t="n">
        <f aca="false">SUM(K254:K257)</f>
        <v>87</v>
      </c>
      <c r="L258" s="110" t="n">
        <f aca="false">SUM(L254:L257)</f>
        <v>10.8</v>
      </c>
      <c r="M258" s="114" t="n">
        <f aca="false">SUM(M254:M257)</f>
        <v>7</v>
      </c>
      <c r="N258" s="297" t="n">
        <f aca="false">SUM(N254:N257)</f>
        <v>0</v>
      </c>
      <c r="O258" s="110" t="n">
        <f aca="false">SUM(O254:O257)</f>
        <v>0</v>
      </c>
      <c r="P258" s="113" t="n">
        <f aca="false">SUM(P254:P257)</f>
        <v>0</v>
      </c>
      <c r="Q258" s="110" t="n">
        <f aca="false">SUM(Q254:Q257)</f>
        <v>0</v>
      </c>
      <c r="R258" s="110" t="n">
        <f aca="false">SUM(R254:R257)</f>
        <v>0</v>
      </c>
      <c r="S258" s="113" t="n">
        <f aca="false">SUM(S254:S257)</f>
        <v>0</v>
      </c>
      <c r="T258" s="110" t="n">
        <f aca="false">SUM(T254:T257)</f>
        <v>0</v>
      </c>
      <c r="U258" s="110" t="n">
        <f aca="false">SUM(U254:U257)</f>
        <v>0</v>
      </c>
      <c r="V258" s="206" t="n">
        <f aca="false">SUM(V254:V257)</f>
        <v>0</v>
      </c>
      <c r="W258" s="186" t="n">
        <f aca="false">SUM(W254:W257)</f>
        <v>87</v>
      </c>
      <c r="X258" s="110" t="n">
        <f aca="false">SUM(X254:X257)</f>
        <v>10.8</v>
      </c>
      <c r="Y258" s="114" t="n">
        <f aca="false">SUM(Y254:Y257)</f>
        <v>7</v>
      </c>
      <c r="Z258" s="238"/>
    </row>
    <row r="259" customFormat="false" ht="30" hidden="false" customHeight="true" outlineLevel="0" collapsed="false">
      <c r="B259" s="8"/>
      <c r="C259" s="121" t="s">
        <v>97</v>
      </c>
      <c r="D259" s="174" t="s">
        <v>124</v>
      </c>
      <c r="E259" s="175" t="n">
        <v>44</v>
      </c>
      <c r="F259" s="176" t="n">
        <v>2.5</v>
      </c>
      <c r="G259" s="177" t="n">
        <v>1</v>
      </c>
      <c r="H259" s="176"/>
      <c r="I259" s="176"/>
      <c r="J259" s="177"/>
      <c r="K259" s="94" t="n">
        <f aca="false">SUM(E259,H259)</f>
        <v>44</v>
      </c>
      <c r="L259" s="94" t="n">
        <f aca="false">SUM(F259,I259)</f>
        <v>2.5</v>
      </c>
      <c r="M259" s="152" t="n">
        <f aca="false">SUM(G259,J259)</f>
        <v>1</v>
      </c>
      <c r="N259" s="195"/>
      <c r="O259" s="176"/>
      <c r="P259" s="177"/>
      <c r="Q259" s="176"/>
      <c r="R259" s="176"/>
      <c r="S259" s="177"/>
      <c r="T259" s="94" t="n">
        <f aca="false">SUM(N259,Q259)</f>
        <v>0</v>
      </c>
      <c r="U259" s="94" t="n">
        <f aca="false">SUM(O259,R259)</f>
        <v>0</v>
      </c>
      <c r="V259" s="152" t="n">
        <f aca="false">SUM(P259,S259)</f>
        <v>0</v>
      </c>
      <c r="W259" s="175" t="n">
        <f aca="false">SUM(K259,T259)</f>
        <v>44</v>
      </c>
      <c r="X259" s="176" t="n">
        <f aca="false">SUM(L259,U259)</f>
        <v>2.5</v>
      </c>
      <c r="Y259" s="221" t="n">
        <f aca="false">SUM(M259,V259)</f>
        <v>1</v>
      </c>
      <c r="Z259" s="196"/>
    </row>
    <row r="260" customFormat="false" ht="30" hidden="false" customHeight="true" outlineLevel="0" collapsed="false">
      <c r="B260" s="8"/>
      <c r="C260" s="59" t="s">
        <v>28</v>
      </c>
      <c r="D260" s="59"/>
      <c r="E260" s="106" t="n">
        <f aca="false">SUM(E259)</f>
        <v>44</v>
      </c>
      <c r="F260" s="107" t="n">
        <f aca="false">SUM(F259)</f>
        <v>2.5</v>
      </c>
      <c r="G260" s="109" t="n">
        <f aca="false">SUM(G259)</f>
        <v>1</v>
      </c>
      <c r="H260" s="107" t="n">
        <f aca="false">SUM(H259)</f>
        <v>0</v>
      </c>
      <c r="I260" s="107" t="n">
        <f aca="false">SUM(I259)</f>
        <v>0</v>
      </c>
      <c r="J260" s="109" t="n">
        <f aca="false">SUM(J259)</f>
        <v>0</v>
      </c>
      <c r="K260" s="107" t="n">
        <f aca="false">SUM(K259)</f>
        <v>44</v>
      </c>
      <c r="L260" s="107" t="n">
        <f aca="false">SUM(L259)</f>
        <v>2.5</v>
      </c>
      <c r="M260" s="114" t="n">
        <f aca="false">SUM(M259)</f>
        <v>1</v>
      </c>
      <c r="N260" s="115" t="n">
        <f aca="false">SUM(N259)</f>
        <v>0</v>
      </c>
      <c r="O260" s="107" t="n">
        <f aca="false">SUM(O259)</f>
        <v>0</v>
      </c>
      <c r="P260" s="109" t="n">
        <f aca="false">SUM(P259)</f>
        <v>0</v>
      </c>
      <c r="Q260" s="107" t="n">
        <f aca="false">SUM(Q259)</f>
        <v>0</v>
      </c>
      <c r="R260" s="107" t="n">
        <f aca="false">SUM(R259)</f>
        <v>0</v>
      </c>
      <c r="S260" s="109" t="n">
        <f aca="false">SUM(S259)</f>
        <v>0</v>
      </c>
      <c r="T260" s="107" t="n">
        <f aca="false">SUM(T259)</f>
        <v>0</v>
      </c>
      <c r="U260" s="107" t="n">
        <f aca="false">SUM(U259)</f>
        <v>0</v>
      </c>
      <c r="V260" s="114" t="n">
        <f aca="false">SUM(V259)</f>
        <v>0</v>
      </c>
      <c r="W260" s="144" t="n">
        <f aca="false">SUM(W259)</f>
        <v>44</v>
      </c>
      <c r="X260" s="107" t="n">
        <f aca="false">SUM(X259)</f>
        <v>2.5</v>
      </c>
      <c r="Y260" s="114" t="n">
        <f aca="false">SUM(Y259)</f>
        <v>1</v>
      </c>
      <c r="Z260" s="193"/>
    </row>
    <row r="261" customFormat="false" ht="30" hidden="false" customHeight="true" outlineLevel="0" collapsed="false">
      <c r="B261" s="8"/>
      <c r="C261" s="126" t="s">
        <v>29</v>
      </c>
      <c r="D261" s="126"/>
      <c r="E261" s="258" t="n">
        <f aca="false">SUM(E260,E258,E253)</f>
        <v>141</v>
      </c>
      <c r="F261" s="128" t="n">
        <f aca="false">SUM(F260,F258,F253)</f>
        <v>14.5</v>
      </c>
      <c r="G261" s="68" t="n">
        <f aca="false">SUM(G260,G258,G253)</f>
        <v>9</v>
      </c>
      <c r="H261" s="128" t="n">
        <f aca="false">SUM(H260,H258,H253)</f>
        <v>0</v>
      </c>
      <c r="I261" s="128" t="n">
        <f aca="false">SUM(I260,I258,I253)</f>
        <v>0</v>
      </c>
      <c r="J261" s="68" t="n">
        <f aca="false">SUM(J260,J258,J253)</f>
        <v>0</v>
      </c>
      <c r="K261" s="128" t="n">
        <f aca="false">SUM(K260,K258,K253)</f>
        <v>141</v>
      </c>
      <c r="L261" s="128" t="n">
        <f aca="false">SUM(L260,L258,L253)</f>
        <v>14.5</v>
      </c>
      <c r="M261" s="69" t="n">
        <f aca="false">SUM(M260,M258,M253)</f>
        <v>9</v>
      </c>
      <c r="N261" s="127" t="n">
        <f aca="false">SUM(N260,N258,N253)</f>
        <v>0</v>
      </c>
      <c r="O261" s="128" t="n">
        <f aca="false">SUM(O260,O258,O253)</f>
        <v>0</v>
      </c>
      <c r="P261" s="68" t="n">
        <f aca="false">SUM(P260,P258,P253)</f>
        <v>0</v>
      </c>
      <c r="Q261" s="128" t="n">
        <f aca="false">SUM(Q260,Q258,Q253)</f>
        <v>0</v>
      </c>
      <c r="R261" s="128" t="n">
        <f aca="false">SUM(R260,R258,R253)</f>
        <v>0</v>
      </c>
      <c r="S261" s="68" t="n">
        <f aca="false">SUM(S260,S258,S253)</f>
        <v>0</v>
      </c>
      <c r="T261" s="128" t="n">
        <f aca="false">SUM(T260,T258,T253)</f>
        <v>0</v>
      </c>
      <c r="U261" s="128" t="n">
        <f aca="false">SUM(U260,U258,U253)</f>
        <v>0</v>
      </c>
      <c r="V261" s="267" t="n">
        <f aca="false">SUM(V260,V258,V253)</f>
        <v>0</v>
      </c>
      <c r="W261" s="258" t="n">
        <f aca="false">SUM(W260,W258,W253)</f>
        <v>141</v>
      </c>
      <c r="X261" s="128" t="n">
        <f aca="false">SUM(X260,X258,X253)</f>
        <v>14.5</v>
      </c>
      <c r="Y261" s="69" t="n">
        <f aca="false">SUM(Y260,Y258,Y253)</f>
        <v>9</v>
      </c>
      <c r="Z261" s="79"/>
    </row>
    <row r="262" customFormat="false" ht="30" hidden="true" customHeight="true" outlineLevel="0" collapsed="false">
      <c r="B262" s="8"/>
      <c r="C262" s="85" t="s">
        <v>30</v>
      </c>
      <c r="D262" s="85"/>
      <c r="E262" s="288" t="n">
        <v>156</v>
      </c>
      <c r="F262" s="75" t="n">
        <v>15.5</v>
      </c>
      <c r="G262" s="81" t="n">
        <v>9</v>
      </c>
      <c r="H262" s="75" t="n">
        <v>0</v>
      </c>
      <c r="I262" s="75" t="n">
        <v>0</v>
      </c>
      <c r="J262" s="81" t="n">
        <v>0</v>
      </c>
      <c r="K262" s="75" t="n">
        <v>156</v>
      </c>
      <c r="L262" s="75" t="n">
        <v>15.5</v>
      </c>
      <c r="M262" s="139" t="n">
        <v>9</v>
      </c>
      <c r="N262" s="118" t="n">
        <v>0</v>
      </c>
      <c r="O262" s="75" t="n">
        <v>0</v>
      </c>
      <c r="P262" s="81" t="n">
        <v>0</v>
      </c>
      <c r="Q262" s="75" t="n">
        <v>0</v>
      </c>
      <c r="R262" s="75" t="n">
        <v>0</v>
      </c>
      <c r="S262" s="81" t="n">
        <v>0</v>
      </c>
      <c r="T262" s="75" t="n">
        <v>0</v>
      </c>
      <c r="U262" s="75" t="n">
        <v>0</v>
      </c>
      <c r="V262" s="289" t="n">
        <v>0</v>
      </c>
      <c r="W262" s="288" t="n">
        <v>156</v>
      </c>
      <c r="X262" s="75" t="n">
        <v>15.5</v>
      </c>
      <c r="Y262" s="139" t="n">
        <v>9</v>
      </c>
      <c r="Z262" s="87"/>
    </row>
    <row r="263" customFormat="false" ht="30" hidden="false" customHeight="true" outlineLevel="0" collapsed="false">
      <c r="B263" s="8" t="s">
        <v>129</v>
      </c>
      <c r="C263" s="121" t="s">
        <v>21</v>
      </c>
      <c r="D263" s="174" t="s">
        <v>130</v>
      </c>
      <c r="E263" s="93"/>
      <c r="F263" s="94"/>
      <c r="G263" s="102"/>
      <c r="H263" s="94"/>
      <c r="I263" s="94"/>
      <c r="J263" s="102"/>
      <c r="K263" s="94" t="n">
        <f aca="false">SUM(E263,H263)</f>
        <v>0</v>
      </c>
      <c r="L263" s="94" t="n">
        <f aca="false">SUM(F263,I263)</f>
        <v>0</v>
      </c>
      <c r="M263" s="152" t="n">
        <f aca="false">SUM(G263,J263)</f>
        <v>0</v>
      </c>
      <c r="N263" s="141" t="n">
        <v>1</v>
      </c>
      <c r="O263" s="94" t="n">
        <v>0</v>
      </c>
      <c r="P263" s="102" t="n">
        <v>1</v>
      </c>
      <c r="Q263" s="94"/>
      <c r="R263" s="94"/>
      <c r="S263" s="102"/>
      <c r="T263" s="94" t="n">
        <f aca="false">SUM(N263,Q263)</f>
        <v>1</v>
      </c>
      <c r="U263" s="94" t="n">
        <f aca="false">SUM(O263,R263)</f>
        <v>0</v>
      </c>
      <c r="V263" s="152" t="n">
        <f aca="false">SUM(P263,S263)</f>
        <v>1</v>
      </c>
      <c r="W263" s="93" t="n">
        <f aca="false">SUM(K263,T263)</f>
        <v>1</v>
      </c>
      <c r="X263" s="94" t="n">
        <f aca="false">SUM(L263,U263)</f>
        <v>0</v>
      </c>
      <c r="Y263" s="152" t="n">
        <f aca="false">SUM(M263,V263)</f>
        <v>1</v>
      </c>
      <c r="Z263" s="179"/>
    </row>
    <row r="264" customFormat="false" ht="30" hidden="false" customHeight="true" outlineLevel="0" collapsed="false">
      <c r="B264" s="8"/>
      <c r="C264" s="121"/>
      <c r="D264" s="40" t="s">
        <v>131</v>
      </c>
      <c r="E264" s="133"/>
      <c r="F264" s="134"/>
      <c r="G264" s="57"/>
      <c r="H264" s="134"/>
      <c r="I264" s="134"/>
      <c r="J264" s="57"/>
      <c r="K264" s="94" t="n">
        <f aca="false">SUM(E264,H264)</f>
        <v>0</v>
      </c>
      <c r="L264" s="94" t="n">
        <f aca="false">SUM(F264,I264)</f>
        <v>0</v>
      </c>
      <c r="M264" s="152" t="n">
        <f aca="false">SUM(G264,J264)</f>
        <v>0</v>
      </c>
      <c r="N264" s="180" t="n">
        <v>1</v>
      </c>
      <c r="O264" s="134" t="n">
        <v>0</v>
      </c>
      <c r="P264" s="57" t="n">
        <v>1</v>
      </c>
      <c r="Q264" s="134"/>
      <c r="R264" s="134"/>
      <c r="S264" s="57"/>
      <c r="T264" s="94" t="n">
        <f aca="false">SUM(N264,Q264)</f>
        <v>1</v>
      </c>
      <c r="U264" s="94" t="n">
        <f aca="false">SUM(O264,R264)</f>
        <v>0</v>
      </c>
      <c r="V264" s="152" t="n">
        <f aca="false">SUM(P264,S264)</f>
        <v>1</v>
      </c>
      <c r="W264" s="133" t="n">
        <f aca="false">SUM(K264,T264)</f>
        <v>1</v>
      </c>
      <c r="X264" s="134" t="n">
        <f aca="false">SUM(L264,U264)</f>
        <v>0</v>
      </c>
      <c r="Y264" s="169" t="n">
        <f aca="false">SUM(M264,V264)</f>
        <v>1</v>
      </c>
      <c r="Z264" s="58"/>
    </row>
    <row r="265" customFormat="false" ht="30" hidden="false" customHeight="true" outlineLevel="0" collapsed="false">
      <c r="B265" s="8"/>
      <c r="C265" s="121"/>
      <c r="D265" s="40" t="s">
        <v>132</v>
      </c>
      <c r="E265" s="133"/>
      <c r="F265" s="134"/>
      <c r="G265" s="57"/>
      <c r="H265" s="134"/>
      <c r="I265" s="134"/>
      <c r="J265" s="57"/>
      <c r="K265" s="94" t="n">
        <f aca="false">SUM(E265,H265)</f>
        <v>0</v>
      </c>
      <c r="L265" s="94" t="n">
        <f aca="false">SUM(F265,I265)</f>
        <v>0</v>
      </c>
      <c r="M265" s="152" t="n">
        <f aca="false">SUM(G265,J265)</f>
        <v>0</v>
      </c>
      <c r="N265" s="180" t="n">
        <v>7</v>
      </c>
      <c r="O265" s="134" t="n">
        <v>0.1</v>
      </c>
      <c r="P265" s="57" t="n">
        <v>1</v>
      </c>
      <c r="Q265" s="134"/>
      <c r="R265" s="134"/>
      <c r="S265" s="57"/>
      <c r="T265" s="94" t="n">
        <f aca="false">SUM(N265,Q265)</f>
        <v>7</v>
      </c>
      <c r="U265" s="94" t="n">
        <f aca="false">SUM(O265,R265)</f>
        <v>0.1</v>
      </c>
      <c r="V265" s="152" t="n">
        <f aca="false">SUM(P265,S265)</f>
        <v>1</v>
      </c>
      <c r="W265" s="133" t="n">
        <f aca="false">SUM(K265,T265)</f>
        <v>7</v>
      </c>
      <c r="X265" s="134" t="n">
        <f aca="false">SUM(L265,U265)</f>
        <v>0.1</v>
      </c>
      <c r="Y265" s="169" t="n">
        <f aca="false">SUM(M265,V265)</f>
        <v>1</v>
      </c>
      <c r="Z265" s="58"/>
    </row>
    <row r="266" customFormat="false" ht="30" hidden="false" customHeight="true" outlineLevel="0" collapsed="false">
      <c r="B266" s="8"/>
      <c r="C266" s="121"/>
      <c r="D266" s="40" t="s">
        <v>133</v>
      </c>
      <c r="E266" s="133"/>
      <c r="F266" s="134"/>
      <c r="G266" s="57"/>
      <c r="H266" s="134"/>
      <c r="I266" s="134"/>
      <c r="J266" s="57"/>
      <c r="K266" s="94" t="n">
        <f aca="false">SUM(E266,H266)</f>
        <v>0</v>
      </c>
      <c r="L266" s="94" t="n">
        <f aca="false">SUM(F266,I266)</f>
        <v>0</v>
      </c>
      <c r="M266" s="152" t="n">
        <f aca="false">SUM(G266,J266)</f>
        <v>0</v>
      </c>
      <c r="N266" s="180" t="n">
        <v>4</v>
      </c>
      <c r="O266" s="134" t="n">
        <v>0.1</v>
      </c>
      <c r="P266" s="57" t="n">
        <v>1</v>
      </c>
      <c r="Q266" s="134"/>
      <c r="R266" s="134"/>
      <c r="S266" s="57"/>
      <c r="T266" s="94" t="n">
        <f aca="false">SUM(N266,Q266)</f>
        <v>4</v>
      </c>
      <c r="U266" s="94" t="n">
        <f aca="false">SUM(O266,R266)</f>
        <v>0.1</v>
      </c>
      <c r="V266" s="152" t="n">
        <f aca="false">SUM(P266,S266)</f>
        <v>1</v>
      </c>
      <c r="W266" s="133" t="n">
        <f aca="false">SUM(K266,T266)</f>
        <v>4</v>
      </c>
      <c r="X266" s="134" t="n">
        <f aca="false">SUM(L266,U266)</f>
        <v>0.1</v>
      </c>
      <c r="Y266" s="169" t="n">
        <f aca="false">SUM(M266,V266)</f>
        <v>1</v>
      </c>
      <c r="Z266" s="58"/>
    </row>
    <row r="267" customFormat="false" ht="30" hidden="false" customHeight="true" outlineLevel="0" collapsed="false">
      <c r="B267" s="8"/>
      <c r="C267" s="59" t="s">
        <v>28</v>
      </c>
      <c r="D267" s="59"/>
      <c r="E267" s="74" t="n">
        <f aca="false">SUM(E263:E266)</f>
        <v>0</v>
      </c>
      <c r="F267" s="107" t="n">
        <f aca="false">SUM(F263:F266)</f>
        <v>0</v>
      </c>
      <c r="G267" s="109" t="n">
        <f aca="false">SUM(G263:G266)</f>
        <v>0</v>
      </c>
      <c r="H267" s="107" t="n">
        <f aca="false">SUM(H263:H266)</f>
        <v>0</v>
      </c>
      <c r="I267" s="107" t="n">
        <f aca="false">SUM(I263:I266)</f>
        <v>0</v>
      </c>
      <c r="J267" s="109" t="n">
        <f aca="false">SUM(J263:J266)</f>
        <v>0</v>
      </c>
      <c r="K267" s="107" t="n">
        <f aca="false">SUM(K263:K266)</f>
        <v>0</v>
      </c>
      <c r="L267" s="107" t="n">
        <f aca="false">SUM(L263:L266)</f>
        <v>0</v>
      </c>
      <c r="M267" s="69" t="n">
        <f aca="false">SUM(M263:M266)</f>
        <v>0</v>
      </c>
      <c r="N267" s="127" t="n">
        <f aca="false">SUM(N263:N266)</f>
        <v>13</v>
      </c>
      <c r="O267" s="128" t="n">
        <f aca="false">SUM(O263:O266)</f>
        <v>0.2</v>
      </c>
      <c r="P267" s="63" t="n">
        <f aca="false">SUM(P263:P266)</f>
        <v>4</v>
      </c>
      <c r="Q267" s="128" t="n">
        <f aca="false">SUM(Q263:Q266)</f>
        <v>0</v>
      </c>
      <c r="R267" s="128" t="n">
        <f aca="false">SUM(R263:R266)</f>
        <v>0</v>
      </c>
      <c r="S267" s="68" t="n">
        <f aca="false">SUM(S263:S266)</f>
        <v>0</v>
      </c>
      <c r="T267" s="128" t="n">
        <f aca="false">SUM(T263:T266)</f>
        <v>13</v>
      </c>
      <c r="U267" s="128" t="n">
        <f aca="false">SUM(U263:U266)</f>
        <v>0.2</v>
      </c>
      <c r="V267" s="267" t="n">
        <f aca="false">SUM(V263:V266)</f>
        <v>4</v>
      </c>
      <c r="W267" s="258" t="n">
        <f aca="false">SUM(W263:W266)</f>
        <v>13</v>
      </c>
      <c r="X267" s="128" t="n">
        <f aca="false">SUM(X263:X266)</f>
        <v>0.2</v>
      </c>
      <c r="Y267" s="69" t="n">
        <f aca="false">SUM(Y263:Y266)</f>
        <v>4</v>
      </c>
      <c r="Z267" s="268"/>
    </row>
    <row r="268" customFormat="false" ht="30" hidden="false" customHeight="true" outlineLevel="0" collapsed="false">
      <c r="B268" s="8"/>
      <c r="C268" s="73" t="s">
        <v>29</v>
      </c>
      <c r="D268" s="73"/>
      <c r="E268" s="258" t="n">
        <f aca="false">SUM(E267)</f>
        <v>0</v>
      </c>
      <c r="F268" s="128" t="n">
        <f aca="false">SUM(F267)</f>
        <v>0</v>
      </c>
      <c r="G268" s="68" t="n">
        <f aca="false">SUM(G267)</f>
        <v>0</v>
      </c>
      <c r="H268" s="128" t="n">
        <f aca="false">SUM(H267)</f>
        <v>0</v>
      </c>
      <c r="I268" s="128" t="n">
        <f aca="false">SUM(I267)</f>
        <v>0</v>
      </c>
      <c r="J268" s="68" t="n">
        <f aca="false">SUM(J267)</f>
        <v>0</v>
      </c>
      <c r="K268" s="128" t="n">
        <f aca="false">SUM(K267)</f>
        <v>0</v>
      </c>
      <c r="L268" s="128" t="n">
        <f aca="false">SUM(L267)</f>
        <v>0</v>
      </c>
      <c r="M268" s="69" t="n">
        <f aca="false">SUM(M267)</f>
        <v>0</v>
      </c>
      <c r="N268" s="127" t="n">
        <f aca="false">SUM(N267)</f>
        <v>13</v>
      </c>
      <c r="O268" s="128" t="n">
        <f aca="false">SUM(O267)</f>
        <v>0.2</v>
      </c>
      <c r="P268" s="68" t="n">
        <f aca="false">SUM(P267)</f>
        <v>4</v>
      </c>
      <c r="Q268" s="128" t="n">
        <f aca="false">SUM(Q267)</f>
        <v>0</v>
      </c>
      <c r="R268" s="128" t="n">
        <f aca="false">SUM(R267)</f>
        <v>0</v>
      </c>
      <c r="S268" s="68" t="n">
        <f aca="false">SUM(S267)</f>
        <v>0</v>
      </c>
      <c r="T268" s="128" t="n">
        <f aca="false">SUM(T267)</f>
        <v>13</v>
      </c>
      <c r="U268" s="128" t="n">
        <f aca="false">SUM(U267)</f>
        <v>0.2</v>
      </c>
      <c r="V268" s="267" t="n">
        <f aca="false">SUM(V267)</f>
        <v>4</v>
      </c>
      <c r="W268" s="258" t="n">
        <f aca="false">SUM(W267)</f>
        <v>13</v>
      </c>
      <c r="X268" s="128" t="n">
        <f aca="false">SUM(X267)</f>
        <v>0.2</v>
      </c>
      <c r="Y268" s="69" t="n">
        <f aca="false">SUM(Y267)</f>
        <v>4</v>
      </c>
      <c r="Z268" s="79"/>
    </row>
    <row r="269" customFormat="false" ht="30" hidden="true" customHeight="true" outlineLevel="0" collapsed="false">
      <c r="B269" s="8"/>
      <c r="C269" s="85" t="s">
        <v>30</v>
      </c>
      <c r="D269" s="85"/>
      <c r="E269" s="288" t="n">
        <v>0</v>
      </c>
      <c r="F269" s="75" t="n">
        <v>0</v>
      </c>
      <c r="G269" s="81" t="n">
        <v>0</v>
      </c>
      <c r="H269" s="75" t="n">
        <v>0</v>
      </c>
      <c r="I269" s="75" t="n">
        <v>0</v>
      </c>
      <c r="J269" s="81" t="n">
        <v>0</v>
      </c>
      <c r="K269" s="75" t="n">
        <v>0</v>
      </c>
      <c r="L269" s="75" t="n">
        <v>0</v>
      </c>
      <c r="M269" s="139" t="n">
        <v>0</v>
      </c>
      <c r="N269" s="118" t="n">
        <v>13</v>
      </c>
      <c r="O269" s="75" t="n">
        <v>0.2</v>
      </c>
      <c r="P269" s="81" t="n">
        <v>4</v>
      </c>
      <c r="Q269" s="75" t="n">
        <v>0</v>
      </c>
      <c r="R269" s="75" t="n">
        <v>0</v>
      </c>
      <c r="S269" s="81" t="n">
        <v>0</v>
      </c>
      <c r="T269" s="75" t="n">
        <v>13</v>
      </c>
      <c r="U269" s="75" t="n">
        <v>0.2</v>
      </c>
      <c r="V269" s="289" t="n">
        <v>4</v>
      </c>
      <c r="W269" s="288" t="n">
        <v>13</v>
      </c>
      <c r="X269" s="75" t="n">
        <v>0.2</v>
      </c>
      <c r="Y269" s="139" t="n">
        <v>4</v>
      </c>
      <c r="Z269" s="120"/>
    </row>
    <row r="270" customFormat="false" ht="30" hidden="false" customHeight="true" outlineLevel="0" collapsed="false">
      <c r="B270" s="73" t="s">
        <v>134</v>
      </c>
      <c r="C270" s="121" t="s">
        <v>32</v>
      </c>
      <c r="D270" s="290"/>
      <c r="E270" s="93"/>
      <c r="F270" s="94"/>
      <c r="G270" s="102"/>
      <c r="H270" s="94"/>
      <c r="I270" s="94"/>
      <c r="J270" s="102"/>
      <c r="K270" s="94" t="n">
        <f aca="false">SUM(E270,H270)</f>
        <v>0</v>
      </c>
      <c r="L270" s="94" t="n">
        <f aca="false">SUM(F270,I270)</f>
        <v>0</v>
      </c>
      <c r="M270" s="152" t="n">
        <f aca="false">SUM(G270,J270)</f>
        <v>0</v>
      </c>
      <c r="N270" s="99" t="n">
        <v>23</v>
      </c>
      <c r="O270" s="100" t="n">
        <v>0.859</v>
      </c>
      <c r="P270" s="101" t="n">
        <v>1</v>
      </c>
      <c r="Q270" s="100" t="n">
        <v>7</v>
      </c>
      <c r="R270" s="100" t="n">
        <v>0.567</v>
      </c>
      <c r="S270" s="102" t="n">
        <v>1</v>
      </c>
      <c r="T270" s="94" t="n">
        <f aca="false">SUM(N270,Q270)</f>
        <v>30</v>
      </c>
      <c r="U270" s="94" t="n">
        <f aca="false">SUM(O270,R270)</f>
        <v>1.426</v>
      </c>
      <c r="V270" s="152" t="n">
        <f aca="false">SUM(P270,S270)</f>
        <v>2</v>
      </c>
      <c r="W270" s="93" t="n">
        <f aca="false">SUM(K270,T270)</f>
        <v>30</v>
      </c>
      <c r="X270" s="94" t="n">
        <f aca="false">SUM(L270,U270)</f>
        <v>1.426</v>
      </c>
      <c r="Y270" s="152" t="n">
        <f aca="false">SUM(M270,V270)</f>
        <v>2</v>
      </c>
      <c r="Z270" s="124"/>
    </row>
    <row r="271" customFormat="false" ht="30" hidden="false" customHeight="true" outlineLevel="0" collapsed="false">
      <c r="B271" s="73"/>
      <c r="C271" s="59" t="s">
        <v>33</v>
      </c>
      <c r="D271" s="59"/>
      <c r="E271" s="106" t="n">
        <f aca="false">SUM(E270)</f>
        <v>0</v>
      </c>
      <c r="F271" s="107" t="n">
        <f aca="false">SUM(F270)</f>
        <v>0</v>
      </c>
      <c r="G271" s="107" t="n">
        <f aca="false">SUM(G270)</f>
        <v>0</v>
      </c>
      <c r="H271" s="107" t="n">
        <f aca="false">SUM(H270)</f>
        <v>0</v>
      </c>
      <c r="I271" s="107" t="n">
        <f aca="false">SUM(I270)</f>
        <v>0</v>
      </c>
      <c r="J271" s="107" t="n">
        <f aca="false">SUM(J270)</f>
        <v>0</v>
      </c>
      <c r="K271" s="107" t="n">
        <f aca="false">SUM(K270)</f>
        <v>0</v>
      </c>
      <c r="L271" s="107" t="n">
        <f aca="false">SUM(L270)</f>
        <v>0</v>
      </c>
      <c r="M271" s="298" t="n">
        <f aca="false">SUM(M270)</f>
        <v>0</v>
      </c>
      <c r="N271" s="115" t="n">
        <f aca="false">SUM(N270)</f>
        <v>23</v>
      </c>
      <c r="O271" s="107" t="n">
        <f aca="false">SUM(O270)</f>
        <v>0.859</v>
      </c>
      <c r="P271" s="109" t="n">
        <f aca="false">SUM(P270)</f>
        <v>1</v>
      </c>
      <c r="Q271" s="107" t="n">
        <f aca="false">SUM(Q270)</f>
        <v>7</v>
      </c>
      <c r="R271" s="107" t="n">
        <f aca="false">SUM(R270)</f>
        <v>0.567</v>
      </c>
      <c r="S271" s="113" t="n">
        <f aca="false">SUM(S270)</f>
        <v>1</v>
      </c>
      <c r="T271" s="107" t="n">
        <f aca="false">SUM(T270)</f>
        <v>30</v>
      </c>
      <c r="U271" s="107" t="n">
        <f aca="false">SUM(U270)</f>
        <v>1.426</v>
      </c>
      <c r="V271" s="114" t="n">
        <f aca="false">SUM(V270)</f>
        <v>2</v>
      </c>
      <c r="W271" s="115" t="n">
        <f aca="false">SUM(W270)</f>
        <v>30</v>
      </c>
      <c r="X271" s="107" t="n">
        <f aca="false">SUM(X270)</f>
        <v>1.426</v>
      </c>
      <c r="Y271" s="114" t="n">
        <f aca="false">SUM(Y270)</f>
        <v>2</v>
      </c>
      <c r="Z271" s="146"/>
    </row>
    <row r="272" customFormat="false" ht="30" hidden="false" customHeight="true" outlineLevel="0" collapsed="false">
      <c r="B272" s="73"/>
      <c r="C272" s="53" t="s">
        <v>62</v>
      </c>
      <c r="D272" s="40" t="s">
        <v>135</v>
      </c>
      <c r="E272" s="133" t="n">
        <v>107.1</v>
      </c>
      <c r="F272" s="134" t="n">
        <v>15.6</v>
      </c>
      <c r="G272" s="57" t="n">
        <v>5</v>
      </c>
      <c r="H272" s="134"/>
      <c r="I272" s="134"/>
      <c r="J272" s="57"/>
      <c r="K272" s="94" t="n">
        <f aca="false">SUM(E272,H272)</f>
        <v>107.1</v>
      </c>
      <c r="L272" s="94" t="n">
        <f aca="false">SUM(F272,I272)</f>
        <v>15.6</v>
      </c>
      <c r="M272" s="152" t="n">
        <f aca="false">SUM(G272,J272)</f>
        <v>5</v>
      </c>
      <c r="N272" s="180"/>
      <c r="O272" s="134"/>
      <c r="P272" s="57"/>
      <c r="Q272" s="134"/>
      <c r="R272" s="134"/>
      <c r="S272" s="57"/>
      <c r="T272" s="94" t="n">
        <f aca="false">SUM(N272,Q272)</f>
        <v>0</v>
      </c>
      <c r="U272" s="94" t="n">
        <f aca="false">SUM(O272,R272)</f>
        <v>0</v>
      </c>
      <c r="V272" s="152" t="n">
        <f aca="false">SUM(P272,S272)</f>
        <v>0</v>
      </c>
      <c r="W272" s="133" t="n">
        <f aca="false">SUM(K272,T272)</f>
        <v>107.1</v>
      </c>
      <c r="X272" s="134" t="n">
        <f aca="false">SUM(L272,U272)</f>
        <v>15.6</v>
      </c>
      <c r="Y272" s="169" t="n">
        <f aca="false">SUM(M272,V272)</f>
        <v>5</v>
      </c>
      <c r="Z272" s="58"/>
    </row>
    <row r="273" customFormat="false" ht="30" hidden="false" customHeight="true" outlineLevel="0" collapsed="false">
      <c r="B273" s="73"/>
      <c r="C273" s="59" t="s">
        <v>66</v>
      </c>
      <c r="D273" s="59"/>
      <c r="E273" s="144" t="n">
        <f aca="false">SUM(E272:E272)</f>
        <v>107.1</v>
      </c>
      <c r="F273" s="107" t="n">
        <f aca="false">SUM(F272:F272)</f>
        <v>15.6</v>
      </c>
      <c r="G273" s="113" t="n">
        <f aca="false">SUM(G272:G272)</f>
        <v>5</v>
      </c>
      <c r="H273" s="107" t="n">
        <f aca="false">SUM(H272:H272)</f>
        <v>0</v>
      </c>
      <c r="I273" s="107" t="n">
        <f aca="false">SUM(I272:I272)</f>
        <v>0</v>
      </c>
      <c r="J273" s="113" t="n">
        <f aca="false">SUM(J272:J272)</f>
        <v>0</v>
      </c>
      <c r="K273" s="107" t="n">
        <f aca="false">SUM(K272:K272)</f>
        <v>107.1</v>
      </c>
      <c r="L273" s="107" t="n">
        <f aca="false">SUM(L272:L272)</f>
        <v>15.6</v>
      </c>
      <c r="M273" s="114" t="n">
        <f aca="false">SUM(M272:M272)</f>
        <v>5</v>
      </c>
      <c r="N273" s="115" t="n">
        <f aca="false">SUM(N272:N272)</f>
        <v>0</v>
      </c>
      <c r="O273" s="107" t="n">
        <f aca="false">SUM(O272:O272)</f>
        <v>0</v>
      </c>
      <c r="P273" s="113" t="n">
        <f aca="false">SUM(P272:P272)</f>
        <v>0</v>
      </c>
      <c r="Q273" s="107" t="n">
        <f aca="false">SUM(Q272:Q272)</f>
        <v>0</v>
      </c>
      <c r="R273" s="107" t="n">
        <f aca="false">SUM(R272:R272)</f>
        <v>0</v>
      </c>
      <c r="S273" s="113" t="n">
        <f aca="false">SUM(S272:S272)</f>
        <v>0</v>
      </c>
      <c r="T273" s="107" t="n">
        <f aca="false">SUM(T272:T272)</f>
        <v>0</v>
      </c>
      <c r="U273" s="107" t="n">
        <f aca="false">SUM(U272:U272)</f>
        <v>0</v>
      </c>
      <c r="V273" s="206" t="n">
        <f aca="false">SUM(V272:V272)</f>
        <v>0</v>
      </c>
      <c r="W273" s="115" t="n">
        <f aca="false">SUM(W272)</f>
        <v>107.1</v>
      </c>
      <c r="X273" s="107" t="n">
        <f aca="false">SUM(X272)</f>
        <v>15.6</v>
      </c>
      <c r="Y273" s="114" t="n">
        <f aca="false">SUM(Y272)</f>
        <v>5</v>
      </c>
      <c r="Z273" s="238"/>
    </row>
    <row r="274" customFormat="false" ht="30" hidden="false" customHeight="true" outlineLevel="0" collapsed="false">
      <c r="B274" s="73"/>
      <c r="C274" s="121" t="s">
        <v>21</v>
      </c>
      <c r="D274" s="174" t="s">
        <v>136</v>
      </c>
      <c r="E274" s="175" t="n">
        <v>8</v>
      </c>
      <c r="F274" s="200" t="n">
        <v>1</v>
      </c>
      <c r="G274" s="203" t="n">
        <v>1</v>
      </c>
      <c r="H274" s="200"/>
      <c r="I274" s="200"/>
      <c r="J274" s="200"/>
      <c r="K274" s="176" t="n">
        <f aca="false">SUM(E274,H274)</f>
        <v>8</v>
      </c>
      <c r="L274" s="176" t="n">
        <v>0.8</v>
      </c>
      <c r="M274" s="152" t="n">
        <f aca="false">SUM(G274,J274)</f>
        <v>1</v>
      </c>
      <c r="N274" s="202"/>
      <c r="O274" s="200"/>
      <c r="P274" s="200"/>
      <c r="Q274" s="200"/>
      <c r="R274" s="200"/>
      <c r="S274" s="200"/>
      <c r="T274" s="94" t="n">
        <f aca="false">SUM(N274,Q274)</f>
        <v>0</v>
      </c>
      <c r="U274" s="94" t="n">
        <f aca="false">SUM(O274,R274)</f>
        <v>0</v>
      </c>
      <c r="V274" s="152" t="n">
        <f aca="false">SUM(P274,S274)</f>
        <v>0</v>
      </c>
      <c r="W274" s="133" t="n">
        <f aca="false">SUM(K274,T274)</f>
        <v>8</v>
      </c>
      <c r="X274" s="134" t="n">
        <f aca="false">SUM(L274,U274)</f>
        <v>0.8</v>
      </c>
      <c r="Y274" s="169" t="n">
        <f aca="false">SUM(M274,V274)</f>
        <v>1</v>
      </c>
      <c r="Z274" s="196"/>
    </row>
    <row r="275" customFormat="false" ht="30" hidden="false" customHeight="true" outlineLevel="0" collapsed="false">
      <c r="B275" s="73"/>
      <c r="C275" s="121"/>
      <c r="D275" s="40" t="s">
        <v>135</v>
      </c>
      <c r="E275" s="199" t="n">
        <v>19</v>
      </c>
      <c r="F275" s="200" t="n">
        <v>2.4</v>
      </c>
      <c r="G275" s="203" t="n">
        <v>1</v>
      </c>
      <c r="H275" s="200" t="n">
        <v>24</v>
      </c>
      <c r="I275" s="200" t="n">
        <v>3.1</v>
      </c>
      <c r="J275" s="203" t="n">
        <v>4</v>
      </c>
      <c r="K275" s="134" t="n">
        <f aca="false">SUM(E275,H275)</f>
        <v>43</v>
      </c>
      <c r="L275" s="134" t="n">
        <f aca="false">SUM(F275,I275)</f>
        <v>5.5</v>
      </c>
      <c r="M275" s="152" t="n">
        <f aca="false">SUM(G275,J275)</f>
        <v>5</v>
      </c>
      <c r="N275" s="202"/>
      <c r="O275" s="200"/>
      <c r="P275" s="200"/>
      <c r="Q275" s="200"/>
      <c r="R275" s="200"/>
      <c r="S275" s="200"/>
      <c r="T275" s="94" t="n">
        <f aca="false">SUM(N275,Q275)</f>
        <v>0</v>
      </c>
      <c r="U275" s="94" t="n">
        <f aca="false">SUM(O275,R275)</f>
        <v>0</v>
      </c>
      <c r="V275" s="152" t="n">
        <f aca="false">SUM(P275,S275)</f>
        <v>0</v>
      </c>
      <c r="W275" s="133" t="n">
        <f aca="false">SUM(K275,T275)</f>
        <v>43</v>
      </c>
      <c r="X275" s="134" t="n">
        <f aca="false">SUM(L275,U275)</f>
        <v>5.5</v>
      </c>
      <c r="Y275" s="169" t="n">
        <f aca="false">SUM(M275,V275)</f>
        <v>5</v>
      </c>
      <c r="Z275" s="58"/>
    </row>
    <row r="276" customFormat="false" ht="30" hidden="false" customHeight="true" outlineLevel="0" collapsed="false">
      <c r="B276" s="73"/>
      <c r="C276" s="121"/>
      <c r="D276" s="40" t="s">
        <v>137</v>
      </c>
      <c r="E276" s="199"/>
      <c r="F276" s="200"/>
      <c r="G276" s="200"/>
      <c r="H276" s="200" t="n">
        <v>1</v>
      </c>
      <c r="I276" s="200" t="n">
        <v>0.1</v>
      </c>
      <c r="J276" s="203" t="n">
        <v>1</v>
      </c>
      <c r="K276" s="134" t="n">
        <f aca="false">SUM(E276,H276)</f>
        <v>1</v>
      </c>
      <c r="L276" s="134" t="n">
        <f aca="false">SUM(F276,I276)</f>
        <v>0.1</v>
      </c>
      <c r="M276" s="152" t="n">
        <f aca="false">SUM(G276,J276)</f>
        <v>1</v>
      </c>
      <c r="N276" s="202"/>
      <c r="O276" s="200"/>
      <c r="P276" s="200"/>
      <c r="Q276" s="200"/>
      <c r="R276" s="200"/>
      <c r="S276" s="200"/>
      <c r="T276" s="94" t="n">
        <f aca="false">SUM(N276,Q276)</f>
        <v>0</v>
      </c>
      <c r="U276" s="94" t="n">
        <f aca="false">SUM(O276,R276)</f>
        <v>0</v>
      </c>
      <c r="V276" s="152" t="n">
        <f aca="false">SUM(P276,S276)</f>
        <v>0</v>
      </c>
      <c r="W276" s="133" t="n">
        <f aca="false">SUM(K276,T276)</f>
        <v>1</v>
      </c>
      <c r="X276" s="134" t="n">
        <f aca="false">SUM(L276,U276)</f>
        <v>0.1</v>
      </c>
      <c r="Y276" s="169" t="n">
        <f aca="false">SUM(M276,V276)</f>
        <v>1</v>
      </c>
      <c r="Z276" s="58"/>
    </row>
    <row r="277" customFormat="false" ht="30" hidden="false" customHeight="true" outlineLevel="0" collapsed="false">
      <c r="B277" s="73"/>
      <c r="C277" s="121"/>
      <c r="D277" s="40" t="s">
        <v>138</v>
      </c>
      <c r="E277" s="199"/>
      <c r="F277" s="200"/>
      <c r="G277" s="200"/>
      <c r="H277" s="200" t="n">
        <v>8</v>
      </c>
      <c r="I277" s="200" t="n">
        <v>1.1</v>
      </c>
      <c r="J277" s="203" t="n">
        <v>2</v>
      </c>
      <c r="K277" s="134" t="n">
        <f aca="false">SUM(E277,H277)</f>
        <v>8</v>
      </c>
      <c r="L277" s="134" t="n">
        <f aca="false">SUM(F277,I277)</f>
        <v>1.1</v>
      </c>
      <c r="M277" s="152" t="n">
        <f aca="false">SUM(G277,J277)</f>
        <v>2</v>
      </c>
      <c r="N277" s="202"/>
      <c r="O277" s="200"/>
      <c r="P277" s="200"/>
      <c r="Q277" s="200"/>
      <c r="R277" s="200"/>
      <c r="S277" s="200"/>
      <c r="T277" s="94" t="n">
        <f aca="false">SUM(N277,Q277)</f>
        <v>0</v>
      </c>
      <c r="U277" s="94" t="n">
        <f aca="false">SUM(O277,R277)</f>
        <v>0</v>
      </c>
      <c r="V277" s="152" t="n">
        <f aca="false">SUM(P277,S277)</f>
        <v>0</v>
      </c>
      <c r="W277" s="133" t="n">
        <f aca="false">SUM(K277,T277)</f>
        <v>8</v>
      </c>
      <c r="X277" s="134" t="n">
        <f aca="false">SUM(L277,U277)</f>
        <v>1.1</v>
      </c>
      <c r="Y277" s="169" t="n">
        <f aca="false">SUM(M277,V277)</f>
        <v>2</v>
      </c>
      <c r="Z277" s="58"/>
    </row>
    <row r="278" customFormat="false" ht="30" hidden="false" customHeight="true" outlineLevel="0" collapsed="false">
      <c r="B278" s="73"/>
      <c r="C278" s="53" t="s">
        <v>93</v>
      </c>
      <c r="D278" s="40" t="s">
        <v>136</v>
      </c>
      <c r="E278" s="133" t="n">
        <v>7.5</v>
      </c>
      <c r="F278" s="134" t="n">
        <v>1.16</v>
      </c>
      <c r="G278" s="57" t="n">
        <v>1</v>
      </c>
      <c r="H278" s="134"/>
      <c r="I278" s="134"/>
      <c r="J278" s="57"/>
      <c r="K278" s="134" t="n">
        <f aca="false">SUM(E278,H278)</f>
        <v>7.5</v>
      </c>
      <c r="L278" s="134" t="n">
        <f aca="false">SUM(F278,I278)</f>
        <v>1.16</v>
      </c>
      <c r="M278" s="152" t="n">
        <f aca="false">SUM(G278,J278)</f>
        <v>1</v>
      </c>
      <c r="N278" s="180"/>
      <c r="O278" s="134"/>
      <c r="P278" s="57"/>
      <c r="Q278" s="134" t="n">
        <v>1</v>
      </c>
      <c r="R278" s="134" t="n">
        <v>0.15</v>
      </c>
      <c r="S278" s="57" t="n">
        <v>1</v>
      </c>
      <c r="T278" s="94" t="n">
        <f aca="false">SUM(N278,Q278)</f>
        <v>1</v>
      </c>
      <c r="U278" s="94" t="n">
        <f aca="false">SUM(O278,R278)</f>
        <v>0.15</v>
      </c>
      <c r="V278" s="152" t="n">
        <f aca="false">SUM(P278,S278)</f>
        <v>1</v>
      </c>
      <c r="W278" s="133" t="n">
        <f aca="false">SUM(K278,T278)</f>
        <v>8.5</v>
      </c>
      <c r="X278" s="134" t="n">
        <f aca="false">SUM(L278,U278)</f>
        <v>1.31</v>
      </c>
      <c r="Y278" s="169" t="n">
        <f aca="false">SUM(M278,V278)</f>
        <v>2</v>
      </c>
      <c r="Z278" s="58"/>
    </row>
    <row r="279" customFormat="false" ht="30" hidden="false" customHeight="true" outlineLevel="0" collapsed="false">
      <c r="B279" s="73"/>
      <c r="C279" s="53"/>
      <c r="D279" s="40" t="s">
        <v>135</v>
      </c>
      <c r="E279" s="133" t="n">
        <v>57</v>
      </c>
      <c r="F279" s="134" t="n">
        <v>8.83</v>
      </c>
      <c r="G279" s="57" t="n">
        <v>4</v>
      </c>
      <c r="H279" s="134" t="n">
        <v>140</v>
      </c>
      <c r="I279" s="134" t="n">
        <v>21.69</v>
      </c>
      <c r="J279" s="57" t="n">
        <v>7</v>
      </c>
      <c r="K279" s="134" t="n">
        <f aca="false">SUM(E279,H279)</f>
        <v>197</v>
      </c>
      <c r="L279" s="134" t="n">
        <f aca="false">SUM(F279,I279)</f>
        <v>30.52</v>
      </c>
      <c r="M279" s="152" t="n">
        <f aca="false">SUM(G279,J279)</f>
        <v>11</v>
      </c>
      <c r="N279" s="180"/>
      <c r="O279" s="134"/>
      <c r="P279" s="57"/>
      <c r="Q279" s="134" t="n">
        <v>19.5</v>
      </c>
      <c r="R279" s="134" t="n">
        <v>3.02</v>
      </c>
      <c r="S279" s="57" t="n">
        <v>1</v>
      </c>
      <c r="T279" s="94" t="n">
        <f aca="false">SUM(N279,Q279)</f>
        <v>19.5</v>
      </c>
      <c r="U279" s="94" t="n">
        <f aca="false">SUM(O279,R279)</f>
        <v>3.02</v>
      </c>
      <c r="V279" s="152" t="n">
        <f aca="false">SUM(P279,S279)</f>
        <v>1</v>
      </c>
      <c r="W279" s="133" t="n">
        <f aca="false">SUM(K279,T279)</f>
        <v>216.5</v>
      </c>
      <c r="X279" s="134" t="n">
        <f aca="false">SUM(L279,U279)</f>
        <v>33.54</v>
      </c>
      <c r="Y279" s="169" t="n">
        <f aca="false">SUM(M279,V279)</f>
        <v>12</v>
      </c>
      <c r="Z279" s="58"/>
    </row>
    <row r="280" customFormat="false" ht="30" hidden="false" customHeight="true" outlineLevel="0" collapsed="false">
      <c r="B280" s="73"/>
      <c r="C280" s="53"/>
      <c r="D280" s="40" t="s">
        <v>137</v>
      </c>
      <c r="E280" s="133" t="n">
        <v>4</v>
      </c>
      <c r="F280" s="134" t="n">
        <v>0.45</v>
      </c>
      <c r="G280" s="57" t="n">
        <v>1</v>
      </c>
      <c r="H280" s="134" t="n">
        <v>8</v>
      </c>
      <c r="I280" s="134" t="n">
        <v>0.91</v>
      </c>
      <c r="J280" s="57" t="n">
        <v>1</v>
      </c>
      <c r="K280" s="134" t="n">
        <f aca="false">SUM(E280,H280)</f>
        <v>12</v>
      </c>
      <c r="L280" s="134" t="n">
        <f aca="false">SUM(F280,I280)</f>
        <v>1.36</v>
      </c>
      <c r="M280" s="152" t="n">
        <f aca="false">SUM(G280,J280)</f>
        <v>2</v>
      </c>
      <c r="N280" s="180"/>
      <c r="O280" s="134"/>
      <c r="P280" s="57"/>
      <c r="Q280" s="134"/>
      <c r="R280" s="134"/>
      <c r="S280" s="57"/>
      <c r="T280" s="94" t="n">
        <f aca="false">SUM(N280,Q280)</f>
        <v>0</v>
      </c>
      <c r="U280" s="94" t="n">
        <f aca="false">SUM(O280,R280)</f>
        <v>0</v>
      </c>
      <c r="V280" s="152" t="n">
        <f aca="false">SUM(P280,S280)</f>
        <v>0</v>
      </c>
      <c r="W280" s="133" t="n">
        <f aca="false">SUM(K280,T280)</f>
        <v>12</v>
      </c>
      <c r="X280" s="134" t="n">
        <f aca="false">SUM(L280,U280)</f>
        <v>1.36</v>
      </c>
      <c r="Y280" s="169" t="n">
        <f aca="false">SUM(M280,V280)</f>
        <v>2</v>
      </c>
      <c r="Z280" s="58"/>
    </row>
    <row r="281" customFormat="false" ht="30" hidden="false" customHeight="true" outlineLevel="0" collapsed="false">
      <c r="B281" s="73"/>
      <c r="C281" s="53"/>
      <c r="D281" s="40" t="s">
        <v>138</v>
      </c>
      <c r="E281" s="133" t="n">
        <v>15</v>
      </c>
      <c r="F281" s="134" t="n">
        <v>1.7</v>
      </c>
      <c r="G281" s="57" t="n">
        <v>3</v>
      </c>
      <c r="H281" s="134" t="n">
        <v>34</v>
      </c>
      <c r="I281" s="134" t="n">
        <v>3.87</v>
      </c>
      <c r="J281" s="57" t="n">
        <v>7</v>
      </c>
      <c r="K281" s="134" t="n">
        <f aca="false">SUM(E281,H281)</f>
        <v>49</v>
      </c>
      <c r="L281" s="134" t="n">
        <f aca="false">SUM(F281,I281)</f>
        <v>5.57</v>
      </c>
      <c r="M281" s="152" t="n">
        <f aca="false">SUM(G281,J281)</f>
        <v>10</v>
      </c>
      <c r="N281" s="180"/>
      <c r="O281" s="134"/>
      <c r="P281" s="57"/>
      <c r="Q281" s="134" t="n">
        <v>8</v>
      </c>
      <c r="R281" s="134" t="n">
        <v>0.91</v>
      </c>
      <c r="S281" s="57" t="n">
        <v>1</v>
      </c>
      <c r="T281" s="94" t="n">
        <f aca="false">SUM(N281,Q281)</f>
        <v>8</v>
      </c>
      <c r="U281" s="94" t="n">
        <f aca="false">SUM(O281,R281)</f>
        <v>0.91</v>
      </c>
      <c r="V281" s="152" t="n">
        <f aca="false">SUM(P281,S281)</f>
        <v>1</v>
      </c>
      <c r="W281" s="133" t="n">
        <f aca="false">SUM(K281,T281)</f>
        <v>57</v>
      </c>
      <c r="X281" s="134" t="n">
        <f aca="false">SUM(L281,U281)</f>
        <v>6.48</v>
      </c>
      <c r="Y281" s="169" t="n">
        <f aca="false">SUM(M281,V281)</f>
        <v>11</v>
      </c>
      <c r="Z281" s="58"/>
    </row>
    <row r="282" customFormat="false" ht="30" hidden="false" customHeight="true" outlineLevel="0" collapsed="false">
      <c r="B282" s="73"/>
      <c r="C282" s="53"/>
      <c r="D282" s="40" t="s">
        <v>139</v>
      </c>
      <c r="E282" s="133"/>
      <c r="F282" s="134"/>
      <c r="G282" s="57"/>
      <c r="H282" s="134" t="n">
        <v>7</v>
      </c>
      <c r="I282" s="134" t="n">
        <v>1.08</v>
      </c>
      <c r="J282" s="57" t="n">
        <v>2</v>
      </c>
      <c r="K282" s="134" t="n">
        <f aca="false">SUM(E282,H282)</f>
        <v>7</v>
      </c>
      <c r="L282" s="134" t="n">
        <f aca="false">SUM(F282,I282)</f>
        <v>1.08</v>
      </c>
      <c r="M282" s="152" t="n">
        <f aca="false">SUM(G282,J282)</f>
        <v>2</v>
      </c>
      <c r="N282" s="180"/>
      <c r="O282" s="134"/>
      <c r="P282" s="57"/>
      <c r="Q282" s="134"/>
      <c r="R282" s="134"/>
      <c r="S282" s="57"/>
      <c r="T282" s="94" t="n">
        <f aca="false">SUM(N282,Q282)</f>
        <v>0</v>
      </c>
      <c r="U282" s="94" t="n">
        <f aca="false">SUM(O282,R282)</f>
        <v>0</v>
      </c>
      <c r="V282" s="152" t="n">
        <f aca="false">SUM(P282,S282)</f>
        <v>0</v>
      </c>
      <c r="W282" s="133" t="n">
        <f aca="false">SUM(K282,T282)</f>
        <v>7</v>
      </c>
      <c r="X282" s="134" t="n">
        <f aca="false">SUM(L282,U282)</f>
        <v>1.08</v>
      </c>
      <c r="Y282" s="169" t="n">
        <f aca="false">SUM(M282,V282)</f>
        <v>2</v>
      </c>
      <c r="Z282" s="58"/>
    </row>
    <row r="283" customFormat="false" ht="30" hidden="false" customHeight="true" outlineLevel="0" collapsed="false">
      <c r="B283" s="73"/>
      <c r="C283" s="53" t="s">
        <v>25</v>
      </c>
      <c r="D283" s="40" t="s">
        <v>140</v>
      </c>
      <c r="E283" s="133"/>
      <c r="F283" s="134"/>
      <c r="G283" s="57"/>
      <c r="H283" s="134" t="n">
        <v>12</v>
      </c>
      <c r="I283" s="234" t="n">
        <v>4</v>
      </c>
      <c r="J283" s="57" t="n">
        <v>1</v>
      </c>
      <c r="K283" s="134" t="n">
        <f aca="false">SUM(E283,H283)</f>
        <v>12</v>
      </c>
      <c r="L283" s="134" t="n">
        <f aca="false">SUM(F283,I283)</f>
        <v>4</v>
      </c>
      <c r="M283" s="152" t="n">
        <f aca="false">SUM(G283,J283)</f>
        <v>1</v>
      </c>
      <c r="N283" s="180"/>
      <c r="O283" s="134"/>
      <c r="P283" s="57"/>
      <c r="Q283" s="134"/>
      <c r="R283" s="134"/>
      <c r="S283" s="57"/>
      <c r="T283" s="94" t="n">
        <f aca="false">SUM(N283,Q283)</f>
        <v>0</v>
      </c>
      <c r="U283" s="94" t="n">
        <f aca="false">SUM(O283,R283)</f>
        <v>0</v>
      </c>
      <c r="V283" s="152" t="n">
        <f aca="false">SUM(P283,S283)</f>
        <v>0</v>
      </c>
      <c r="W283" s="133" t="n">
        <f aca="false">SUM(K283,T283)</f>
        <v>12</v>
      </c>
      <c r="X283" s="134" t="n">
        <f aca="false">SUM(L283,U283)</f>
        <v>4</v>
      </c>
      <c r="Y283" s="169" t="n">
        <f aca="false">SUM(M283,V283)</f>
        <v>1</v>
      </c>
      <c r="Z283" s="58"/>
    </row>
    <row r="284" customFormat="false" ht="30" hidden="false" customHeight="true" outlineLevel="0" collapsed="false">
      <c r="B284" s="73"/>
      <c r="C284" s="251" t="s">
        <v>97</v>
      </c>
      <c r="D284" s="197" t="s">
        <v>136</v>
      </c>
      <c r="E284" s="299" t="n">
        <v>34.5</v>
      </c>
      <c r="F284" s="300" t="n">
        <v>4</v>
      </c>
      <c r="G284" s="301" t="n">
        <v>4</v>
      </c>
      <c r="H284" s="300" t="n">
        <v>4.5</v>
      </c>
      <c r="I284" s="300" t="n">
        <v>0.5</v>
      </c>
      <c r="J284" s="301" t="n">
        <v>1</v>
      </c>
      <c r="K284" s="134" t="n">
        <f aca="false">SUM(E284,H284)</f>
        <v>39</v>
      </c>
      <c r="L284" s="134" t="n">
        <f aca="false">SUM(F284,I284)</f>
        <v>4.5</v>
      </c>
      <c r="M284" s="152" t="n">
        <f aca="false">SUM(G284,J284)</f>
        <v>5</v>
      </c>
      <c r="N284" s="302"/>
      <c r="O284" s="300"/>
      <c r="P284" s="301"/>
      <c r="Q284" s="300"/>
      <c r="R284" s="300"/>
      <c r="S284" s="301"/>
      <c r="T284" s="94" t="n">
        <f aca="false">SUM(N284,Q284)</f>
        <v>0</v>
      </c>
      <c r="U284" s="94" t="n">
        <f aca="false">SUM(O284,R284)</f>
        <v>0</v>
      </c>
      <c r="V284" s="152" t="n">
        <f aca="false">SUM(P284,S284)</f>
        <v>0</v>
      </c>
      <c r="W284" s="133" t="n">
        <f aca="false">SUM(K284,T284)</f>
        <v>39</v>
      </c>
      <c r="X284" s="134" t="n">
        <f aca="false">SUM(L284,U284)</f>
        <v>4.5</v>
      </c>
      <c r="Y284" s="169" t="n">
        <f aca="false">SUM(M284,V284)</f>
        <v>5</v>
      </c>
      <c r="Z284" s="204"/>
    </row>
    <row r="285" customFormat="false" ht="30" hidden="false" customHeight="true" outlineLevel="0" collapsed="false">
      <c r="B285" s="73"/>
      <c r="C285" s="251"/>
      <c r="D285" s="197" t="s">
        <v>135</v>
      </c>
      <c r="E285" s="299" t="n">
        <v>190.5</v>
      </c>
      <c r="F285" s="300" t="n">
        <v>20</v>
      </c>
      <c r="G285" s="301" t="n">
        <v>13</v>
      </c>
      <c r="H285" s="300" t="n">
        <v>189.4</v>
      </c>
      <c r="I285" s="300" t="n">
        <v>21.9</v>
      </c>
      <c r="J285" s="301" t="n">
        <v>16</v>
      </c>
      <c r="K285" s="134" t="n">
        <f aca="false">SUM(E285,H285)</f>
        <v>379.9</v>
      </c>
      <c r="L285" s="134" t="n">
        <f aca="false">SUM(F285,I285)</f>
        <v>41.9</v>
      </c>
      <c r="M285" s="152" t="n">
        <f aca="false">SUM(G285,J285)</f>
        <v>29</v>
      </c>
      <c r="N285" s="302"/>
      <c r="O285" s="300"/>
      <c r="P285" s="301"/>
      <c r="Q285" s="300" t="n">
        <v>26</v>
      </c>
      <c r="R285" s="300" t="n">
        <v>2.8</v>
      </c>
      <c r="S285" s="301" t="n">
        <v>2</v>
      </c>
      <c r="T285" s="94" t="n">
        <f aca="false">SUM(N285,Q285)</f>
        <v>26</v>
      </c>
      <c r="U285" s="94" t="n">
        <f aca="false">SUM(O285,R285)</f>
        <v>2.8</v>
      </c>
      <c r="V285" s="152" t="n">
        <f aca="false">SUM(P285,S285)</f>
        <v>2</v>
      </c>
      <c r="W285" s="133" t="n">
        <f aca="false">SUM(K285,T285)</f>
        <v>405.9</v>
      </c>
      <c r="X285" s="134" t="n">
        <f aca="false">SUM(L285,U285)</f>
        <v>44.7</v>
      </c>
      <c r="Y285" s="169" t="n">
        <f aca="false">SUM(M285,V285)</f>
        <v>31</v>
      </c>
      <c r="Z285" s="204"/>
    </row>
    <row r="286" customFormat="false" ht="30" hidden="false" customHeight="true" outlineLevel="0" collapsed="false">
      <c r="B286" s="73"/>
      <c r="C286" s="251"/>
      <c r="D286" s="197" t="s">
        <v>137</v>
      </c>
      <c r="E286" s="299" t="n">
        <v>12.5</v>
      </c>
      <c r="F286" s="300" t="n">
        <v>0.3</v>
      </c>
      <c r="G286" s="301" t="n">
        <v>3</v>
      </c>
      <c r="H286" s="300" t="n">
        <v>0</v>
      </c>
      <c r="I286" s="300" t="n">
        <v>0</v>
      </c>
      <c r="J286" s="301" t="n">
        <v>0</v>
      </c>
      <c r="K286" s="134" t="n">
        <f aca="false">SUM(E286,H286)</f>
        <v>12.5</v>
      </c>
      <c r="L286" s="134" t="n">
        <f aca="false">SUM(F286,I286)</f>
        <v>0.3</v>
      </c>
      <c r="M286" s="152" t="n">
        <f aca="false">SUM(G286,J286)</f>
        <v>3</v>
      </c>
      <c r="N286" s="302"/>
      <c r="O286" s="300"/>
      <c r="P286" s="301"/>
      <c r="Q286" s="300" t="n">
        <v>7</v>
      </c>
      <c r="R286" s="300" t="n">
        <v>0.3</v>
      </c>
      <c r="S286" s="301" t="n">
        <v>1</v>
      </c>
      <c r="T286" s="94" t="n">
        <f aca="false">SUM(N286,Q286)</f>
        <v>7</v>
      </c>
      <c r="U286" s="94" t="n">
        <f aca="false">SUM(O286,R286)</f>
        <v>0.3</v>
      </c>
      <c r="V286" s="152" t="n">
        <f aca="false">SUM(P286,S286)</f>
        <v>1</v>
      </c>
      <c r="W286" s="133" t="n">
        <f aca="false">SUM(K286,T286)</f>
        <v>19.5</v>
      </c>
      <c r="X286" s="134" t="n">
        <f aca="false">SUM(L286,U286)</f>
        <v>0.6</v>
      </c>
      <c r="Y286" s="169" t="n">
        <f aca="false">SUM(M286,V286)</f>
        <v>4</v>
      </c>
      <c r="Z286" s="204"/>
    </row>
    <row r="287" customFormat="false" ht="30" hidden="false" customHeight="true" outlineLevel="0" collapsed="false">
      <c r="B287" s="73"/>
      <c r="C287" s="251"/>
      <c r="D287" s="197" t="s">
        <v>138</v>
      </c>
      <c r="E287" s="299" t="n">
        <v>31.4</v>
      </c>
      <c r="F287" s="300" t="n">
        <v>5.3</v>
      </c>
      <c r="G287" s="301" t="n">
        <v>6</v>
      </c>
      <c r="H287" s="300" t="n">
        <v>47.8</v>
      </c>
      <c r="I287" s="300" t="n">
        <v>7.1</v>
      </c>
      <c r="J287" s="301" t="n">
        <v>8</v>
      </c>
      <c r="K287" s="134" t="n">
        <f aca="false">SUM(E287,H287)</f>
        <v>79.2</v>
      </c>
      <c r="L287" s="134" t="n">
        <f aca="false">SUM(F287,I287)</f>
        <v>12.4</v>
      </c>
      <c r="M287" s="152" t="n">
        <f aca="false">SUM(G287,J287)</f>
        <v>14</v>
      </c>
      <c r="N287" s="302"/>
      <c r="O287" s="300"/>
      <c r="P287" s="301"/>
      <c r="Q287" s="300"/>
      <c r="R287" s="300"/>
      <c r="S287" s="301"/>
      <c r="T287" s="94" t="n">
        <f aca="false">SUM(N287,Q287)</f>
        <v>0</v>
      </c>
      <c r="U287" s="94" t="n">
        <f aca="false">SUM(O287,R287)</f>
        <v>0</v>
      </c>
      <c r="V287" s="152" t="n">
        <f aca="false">SUM(P287,S287)</f>
        <v>0</v>
      </c>
      <c r="W287" s="133" t="n">
        <f aca="false">SUM(K287,T287)</f>
        <v>79.2</v>
      </c>
      <c r="X287" s="134" t="n">
        <f aca="false">SUM(L287,U287)</f>
        <v>12.4</v>
      </c>
      <c r="Y287" s="169" t="n">
        <f aca="false">SUM(M287,V287)</f>
        <v>14</v>
      </c>
      <c r="Z287" s="204"/>
      <c r="AA287" s="303"/>
    </row>
    <row r="288" customFormat="false" ht="30" hidden="false" customHeight="true" outlineLevel="0" collapsed="false">
      <c r="B288" s="73"/>
      <c r="C288" s="251"/>
      <c r="D288" s="197" t="s">
        <v>141</v>
      </c>
      <c r="E288" s="299" t="n">
        <v>22</v>
      </c>
      <c r="F288" s="300" t="n">
        <v>2</v>
      </c>
      <c r="G288" s="301" t="n">
        <v>3</v>
      </c>
      <c r="H288" s="300" t="n">
        <v>10</v>
      </c>
      <c r="I288" s="300" t="n">
        <v>1</v>
      </c>
      <c r="J288" s="301" t="n">
        <v>1</v>
      </c>
      <c r="K288" s="134" t="n">
        <f aca="false">SUM(E288,H288)</f>
        <v>32</v>
      </c>
      <c r="L288" s="134" t="n">
        <f aca="false">SUM(F288,I288)</f>
        <v>3</v>
      </c>
      <c r="M288" s="152" t="n">
        <f aca="false">SUM(G288,J288)</f>
        <v>4</v>
      </c>
      <c r="N288" s="302"/>
      <c r="O288" s="300"/>
      <c r="P288" s="301"/>
      <c r="Q288" s="300"/>
      <c r="R288" s="300"/>
      <c r="S288" s="301"/>
      <c r="T288" s="94" t="n">
        <f aca="false">SUM(N288,Q288)</f>
        <v>0</v>
      </c>
      <c r="U288" s="94" t="n">
        <f aca="false">SUM(O288,R288)</f>
        <v>0</v>
      </c>
      <c r="V288" s="152" t="n">
        <f aca="false">SUM(P288,S288)</f>
        <v>0</v>
      </c>
      <c r="W288" s="133" t="n">
        <f aca="false">SUM(K288,T288)</f>
        <v>32</v>
      </c>
      <c r="X288" s="134" t="n">
        <f aca="false">SUM(L288,U288)</f>
        <v>3</v>
      </c>
      <c r="Y288" s="169" t="n">
        <f aca="false">SUM(M288,V288)</f>
        <v>4</v>
      </c>
      <c r="Z288" s="204"/>
    </row>
    <row r="289" customFormat="false" ht="30" hidden="false" customHeight="true" outlineLevel="0" collapsed="false">
      <c r="B289" s="73"/>
      <c r="C289" s="59" t="s">
        <v>28</v>
      </c>
      <c r="D289" s="59"/>
      <c r="E289" s="144" t="n">
        <f aca="false">SUM(E274:E288)</f>
        <v>401.4</v>
      </c>
      <c r="F289" s="107" t="n">
        <f aca="false">SUM(F274:F288)</f>
        <v>47.14</v>
      </c>
      <c r="G289" s="109" t="n">
        <f aca="false">SUM(G274:G288)</f>
        <v>40</v>
      </c>
      <c r="H289" s="107" t="n">
        <f aca="false">SUM(H274:H288)</f>
        <v>485.7</v>
      </c>
      <c r="I289" s="107" t="n">
        <f aca="false">SUM(I274:I288)</f>
        <v>66.35</v>
      </c>
      <c r="J289" s="109" t="n">
        <f aca="false">SUM(J274:J288)</f>
        <v>51</v>
      </c>
      <c r="K289" s="107" t="n">
        <f aca="false">SUM(K274:K288)</f>
        <v>887.1</v>
      </c>
      <c r="L289" s="107" t="n">
        <f aca="false">SUM(L274:L288)</f>
        <v>113.29</v>
      </c>
      <c r="M289" s="114" t="n">
        <f aca="false">SUM(M274:M288)</f>
        <v>91</v>
      </c>
      <c r="N289" s="115" t="n">
        <f aca="false">SUM(N274:N288)</f>
        <v>0</v>
      </c>
      <c r="O289" s="107" t="n">
        <f aca="false">SUM(O274:O288)</f>
        <v>0</v>
      </c>
      <c r="P289" s="109" t="n">
        <f aca="false">SUM(P274:P288)</f>
        <v>0</v>
      </c>
      <c r="Q289" s="107" t="n">
        <f aca="false">SUM(Q274:Q288)</f>
        <v>61.5</v>
      </c>
      <c r="R289" s="107" t="n">
        <f aca="false">SUM(R274:R288)</f>
        <v>7.18</v>
      </c>
      <c r="S289" s="113" t="n">
        <f aca="false">SUM(S274:S288)</f>
        <v>6</v>
      </c>
      <c r="T289" s="107" t="n">
        <f aca="false">SUM(T274:T288)</f>
        <v>61.5</v>
      </c>
      <c r="U289" s="107" t="n">
        <f aca="false">SUM(U274:U288)</f>
        <v>7.18</v>
      </c>
      <c r="V289" s="206" t="n">
        <f aca="false">SUM(V274:V288)</f>
        <v>6</v>
      </c>
      <c r="W289" s="144" t="n">
        <f aca="false">SUM(W274:W288)</f>
        <v>948.6</v>
      </c>
      <c r="X289" s="107" t="n">
        <f aca="false">SUM(X274:X288)</f>
        <v>120.47</v>
      </c>
      <c r="Y289" s="114" t="n">
        <f aca="false">SUM(Y274:Y288)</f>
        <v>97</v>
      </c>
      <c r="Z289" s="193"/>
    </row>
    <row r="290" customFormat="false" ht="30" hidden="false" customHeight="true" outlineLevel="0" collapsed="false">
      <c r="B290" s="73"/>
      <c r="C290" s="126" t="s">
        <v>29</v>
      </c>
      <c r="D290" s="126"/>
      <c r="E290" s="258" t="n">
        <f aca="false">SUM(E289,E273,E271)</f>
        <v>508.5</v>
      </c>
      <c r="F290" s="128" t="n">
        <f aca="false">SUM(F289,F273,F271)</f>
        <v>62.74</v>
      </c>
      <c r="G290" s="68" t="n">
        <f aca="false">SUM(G289,G273,G271)</f>
        <v>45</v>
      </c>
      <c r="H290" s="128" t="n">
        <f aca="false">SUM(H289,H273,H271)</f>
        <v>485.7</v>
      </c>
      <c r="I290" s="128" t="n">
        <f aca="false">SUM(I289,I273,I271)</f>
        <v>66.35</v>
      </c>
      <c r="J290" s="68" t="n">
        <f aca="false">SUM(J289,J273,J271)</f>
        <v>51</v>
      </c>
      <c r="K290" s="128" t="n">
        <f aca="false">SUM(K289,K273,K271)</f>
        <v>994.2</v>
      </c>
      <c r="L290" s="128" t="n">
        <f aca="false">SUM(L289,L273,L271)</f>
        <v>128.89</v>
      </c>
      <c r="M290" s="69" t="n">
        <f aca="false">SUM(M289,M273,M271)</f>
        <v>96</v>
      </c>
      <c r="N290" s="127" t="n">
        <f aca="false">SUM(N289,N273,N271)</f>
        <v>23</v>
      </c>
      <c r="O290" s="128" t="n">
        <f aca="false">SUM(O289,O273,O271)</f>
        <v>0.859</v>
      </c>
      <c r="P290" s="68" t="n">
        <f aca="false">SUM(P289,P273,P271)</f>
        <v>1</v>
      </c>
      <c r="Q290" s="128" t="n">
        <f aca="false">SUM(Q289,Q273,Q271)</f>
        <v>68.5</v>
      </c>
      <c r="R290" s="128" t="n">
        <f aca="false">SUM(R289,R273,R271)</f>
        <v>7.747</v>
      </c>
      <c r="S290" s="68" t="n">
        <f aca="false">SUM(S289,S273,S271)</f>
        <v>7</v>
      </c>
      <c r="T290" s="128" t="n">
        <f aca="false">SUM(T289,T273,T271)</f>
        <v>91.5</v>
      </c>
      <c r="U290" s="128" t="n">
        <f aca="false">SUM(U289,U273,U271)</f>
        <v>8.606</v>
      </c>
      <c r="V290" s="267" t="n">
        <f aca="false">SUM(V289,V273,V271)</f>
        <v>8</v>
      </c>
      <c r="W290" s="258" t="n">
        <f aca="false">SUM(W289,W273,W271)</f>
        <v>1085.7</v>
      </c>
      <c r="X290" s="128" t="n">
        <f aca="false">SUM(X289,X273,X271)</f>
        <v>137.496</v>
      </c>
      <c r="Y290" s="69" t="n">
        <f aca="false">SUM(Y289,Y273,Y271)</f>
        <v>104</v>
      </c>
      <c r="Z290" s="79"/>
    </row>
    <row r="291" customFormat="false" ht="30" hidden="true" customHeight="true" outlineLevel="0" collapsed="false">
      <c r="B291" s="73"/>
      <c r="C291" s="85" t="s">
        <v>30</v>
      </c>
      <c r="D291" s="85"/>
      <c r="E291" s="288" t="n">
        <v>515.4</v>
      </c>
      <c r="F291" s="75" t="n">
        <v>65.8</v>
      </c>
      <c r="G291" s="81" t="n">
        <v>44</v>
      </c>
      <c r="H291" s="75" t="n">
        <v>472.1</v>
      </c>
      <c r="I291" s="75" t="n">
        <v>53.52</v>
      </c>
      <c r="J291" s="81" t="n">
        <v>51</v>
      </c>
      <c r="K291" s="75" t="n">
        <v>987.5</v>
      </c>
      <c r="L291" s="75" t="n">
        <v>119.12</v>
      </c>
      <c r="M291" s="139" t="n">
        <v>95</v>
      </c>
      <c r="N291" s="118" t="n">
        <v>23</v>
      </c>
      <c r="O291" s="75" t="n">
        <v>0.9</v>
      </c>
      <c r="P291" s="81" t="n">
        <v>1</v>
      </c>
      <c r="Q291" s="75" t="n">
        <v>68.5</v>
      </c>
      <c r="R291" s="75" t="n">
        <v>6.4</v>
      </c>
      <c r="S291" s="81" t="n">
        <v>7</v>
      </c>
      <c r="T291" s="75" t="n">
        <v>91.5</v>
      </c>
      <c r="U291" s="75" t="n">
        <v>7.3</v>
      </c>
      <c r="V291" s="304" t="n">
        <v>8</v>
      </c>
      <c r="W291" s="288" t="n">
        <v>1079</v>
      </c>
      <c r="X291" s="75" t="n">
        <v>126.42</v>
      </c>
      <c r="Y291" s="139" t="n">
        <v>103</v>
      </c>
      <c r="Z291" s="87"/>
    </row>
    <row r="292" customFormat="false" ht="30" hidden="false" customHeight="true" outlineLevel="0" collapsed="false">
      <c r="B292" s="73" t="s">
        <v>29</v>
      </c>
      <c r="C292" s="73"/>
      <c r="D292" s="73"/>
      <c r="E292" s="305" t="n">
        <f aca="false">SUM(E290,E268,E261,E250,E232,E215,E176,E51,E47,E43,E37,E32,E26,E22,E18,E14)</f>
        <v>10455</v>
      </c>
      <c r="F292" s="78" t="n">
        <f aca="false">SUM(F290,F268,F261,F250,F232,F215,F176,F51,F47,F43,F37,F32,F26,F22,F18,F14)</f>
        <v>1557.4741</v>
      </c>
      <c r="G292" s="81" t="n">
        <f aca="false">SUM(G290,G268,G261,G250,G232,G215,G176,G51,G47,G43,G37,G32,G26,G22,G18,G14)</f>
        <v>430</v>
      </c>
      <c r="H292" s="78" t="n">
        <f aca="false">SUM(H290,H268,H261,H250,H232,H215,H176,H51,H47,H43,H37,H32,H26,H22,H18,H14)</f>
        <v>4964.5</v>
      </c>
      <c r="I292" s="78" t="n">
        <f aca="false">SUM(I290,I268,I261,I250,I232,I215,I176,I51,I47,I43,I37,I32,I26,I22,I18,I14)</f>
        <v>754.572</v>
      </c>
      <c r="J292" s="81" t="n">
        <f aca="false">SUM(J290,J268,J261,J250,J232,J215,J176,J51,J47,J43,J37,J32,J26,J22,J18,J14)</f>
        <v>419</v>
      </c>
      <c r="K292" s="78" t="n">
        <f aca="false">SUM(K290,K268,K261,K250,K232,K215,K176,K51,K47,K43,K37,K32,K26,K22,K18,K14)</f>
        <v>15419.5</v>
      </c>
      <c r="L292" s="78" t="n">
        <f aca="false">SUM(L290,L268,L261,L250,L232,L215,L176,L51,L47,L43,L37,L32,L26,L22,L18,L14)</f>
        <v>2312.5461</v>
      </c>
      <c r="M292" s="289" t="n">
        <f aca="false">SUM(M290,M268,M261,M250,M232,M215,M176,M51,M47,M43,M37,M32,M26,M22,M18,M14)</f>
        <v>849</v>
      </c>
      <c r="N292" s="306" t="n">
        <f aca="false">SUM(N290,N268,N261,N250,N232,N215,N176,N51,N47,N43,N37,N32,N26,N22,N18,N14)</f>
        <v>4929.5</v>
      </c>
      <c r="O292" s="78" t="n">
        <f aca="false">SUM(O290,O268,O261,O250,O232,O215,O176,O51,O47,O43,O37,O32,O26,O22,O18,O14)</f>
        <v>614.0665</v>
      </c>
      <c r="P292" s="81" t="n">
        <f aca="false">SUM(P290,P268,P261,P250,P232,P215,P176,P51,P47,P43,P37,P32,P26,P22,P18,P14)</f>
        <v>433</v>
      </c>
      <c r="Q292" s="78" t="n">
        <f aca="false">SUM(Q290,Q268,Q261,Q250,Q232,Q215,Q176,Q51,Q47,Q43,Q37,Q32,Q26,Q22,Q18,Q14)</f>
        <v>19157.3</v>
      </c>
      <c r="R292" s="78" t="n">
        <f aca="false">SUM(R290,R268,R261,R250,R232,R215,R176,R51,R47,R43,R37,R32,R26,R22,R18,R14)</f>
        <v>2281.3405</v>
      </c>
      <c r="S292" s="81" t="n">
        <f aca="false">SUM(S290,S268,S261,S250,S232,S215,S176,S51,S47,S43,S37,S32,S26,S22,S18,S14)</f>
        <v>1173</v>
      </c>
      <c r="T292" s="78" t="n">
        <f aca="false">SUM(T290,T268,T261,T250,T232,T215,T176,T51,T47,T43,T37,T32,T26,T22,T18,T14)</f>
        <v>24086.8</v>
      </c>
      <c r="U292" s="78" t="n">
        <f aca="false">SUM(U290,U268,U261,U250,U232,U215,U176,U51,U47,U43,U37,U32,U26,U22,U18,U14)</f>
        <v>2779.207</v>
      </c>
      <c r="V292" s="304" t="n">
        <f aca="false">SUM(V290,V268,V261,V250,V232,V215,V176,V51,V47,V43,V37,V32,V26,V22,V18,V14)</f>
        <v>1603</v>
      </c>
      <c r="W292" s="305" t="n">
        <f aca="false">SUM(W290,W268,W261,W250,W232,W215,W176,W51,W47,W43,W37,W32,W26,W22,W18,W14)</f>
        <v>39536.3</v>
      </c>
      <c r="X292" s="78" t="n">
        <f aca="false">SUM(X290,X268,X261,X250,X232,X215,X176,X51,X47,X43,X37,X32,X26,X22,X18,X14)</f>
        <v>5108.6531</v>
      </c>
      <c r="Y292" s="289" t="n">
        <f aca="false">SUM(Y290,Y268,Y261,Y250,Y232,Y215,Y176,Y51,Y47,Y43,Y37,Y32,Y26,Y22,Y18,Y14)</f>
        <v>2455</v>
      </c>
      <c r="Z292" s="289" t="n">
        <f aca="false">SUM(Z290,Z268,Z261,Z250,Z232,Z215,Z176,Z51,Z47,Z43,Z37,Z32,Z26,Z22,Z18,Z14)</f>
        <v>157</v>
      </c>
    </row>
    <row r="293" customFormat="false" ht="30" hidden="true" customHeight="true" outlineLevel="0" collapsed="false">
      <c r="D293" s="1" t="s">
        <v>30</v>
      </c>
      <c r="E293" s="2" t="n">
        <v>10742.9</v>
      </c>
      <c r="F293" s="2" t="n">
        <v>1544.1016</v>
      </c>
      <c r="G293" s="3" t="n">
        <v>465</v>
      </c>
      <c r="H293" s="2" t="n">
        <v>4761.8</v>
      </c>
      <c r="I293" s="2" t="n">
        <v>647.636</v>
      </c>
      <c r="J293" s="3" t="n">
        <v>394</v>
      </c>
      <c r="K293" s="2" t="n">
        <v>15504.7</v>
      </c>
      <c r="L293" s="2" t="n">
        <v>2192.6376</v>
      </c>
      <c r="M293" s="3" t="n">
        <v>859</v>
      </c>
      <c r="N293" s="2" t="n">
        <v>5723.96</v>
      </c>
      <c r="O293" s="2" t="n">
        <v>705.61</v>
      </c>
      <c r="P293" s="3" t="n">
        <v>517</v>
      </c>
      <c r="Q293" s="2" t="n">
        <v>18441.9</v>
      </c>
      <c r="R293" s="2" t="n">
        <v>2118.476</v>
      </c>
      <c r="S293" s="3" t="n">
        <v>1168</v>
      </c>
      <c r="T293" s="2" t="n">
        <v>24558.86</v>
      </c>
      <c r="U293" s="2" t="n">
        <v>2733.486</v>
      </c>
      <c r="V293" s="3" t="n">
        <v>1730</v>
      </c>
      <c r="W293" s="2" t="n">
        <v>39680.56</v>
      </c>
      <c r="X293" s="2" t="n">
        <v>4908.7236</v>
      </c>
      <c r="Y293" s="3" t="n">
        <v>2542</v>
      </c>
      <c r="Z293" s="4" t="n">
        <v>156</v>
      </c>
    </row>
    <row r="294" customFormat="false" ht="30" hidden="true" customHeight="true" outlineLevel="0" collapsed="false">
      <c r="D294" s="1" t="s">
        <v>142</v>
      </c>
      <c r="E294" s="2" t="n">
        <f aca="false">E292-E293</f>
        <v>-287.9</v>
      </c>
      <c r="F294" s="2" t="n">
        <f aca="false">F292-F293</f>
        <v>13.3725000000004</v>
      </c>
      <c r="G294" s="2" t="n">
        <f aca="false">G292-G293</f>
        <v>-35</v>
      </c>
      <c r="H294" s="2" t="n">
        <f aca="false">H292-H293</f>
        <v>202.7</v>
      </c>
      <c r="I294" s="2" t="n">
        <f aca="false">I292-I293</f>
        <v>106.936</v>
      </c>
      <c r="J294" s="2" t="n">
        <f aca="false">J292-J293</f>
        <v>25</v>
      </c>
      <c r="K294" s="2" t="n">
        <f aca="false">K292-K293</f>
        <v>-85.1999999999989</v>
      </c>
      <c r="L294" s="2" t="n">
        <f aca="false">L292-L293</f>
        <v>119.9085</v>
      </c>
      <c r="M294" s="2" t="n">
        <f aca="false">M292-M293</f>
        <v>-10</v>
      </c>
      <c r="N294" s="2" t="n">
        <f aca="false">N292-N293</f>
        <v>-794.46</v>
      </c>
      <c r="O294" s="2" t="n">
        <f aca="false">O292-O293</f>
        <v>-91.5435</v>
      </c>
      <c r="P294" s="2" t="n">
        <f aca="false">P292-P293</f>
        <v>-84</v>
      </c>
      <c r="Q294" s="2" t="n">
        <f aca="false">Q292-Q293</f>
        <v>715.399999999998</v>
      </c>
      <c r="R294" s="2" t="n">
        <f aca="false">R292-R293</f>
        <v>162.8645</v>
      </c>
      <c r="S294" s="2" t="n">
        <f aca="false">S292-S293</f>
        <v>5</v>
      </c>
      <c r="T294" s="2" t="n">
        <f aca="false">T292-T293</f>
        <v>-472.060000000005</v>
      </c>
      <c r="U294" s="2" t="n">
        <f aca="false">U292-U293</f>
        <v>45.721</v>
      </c>
      <c r="V294" s="2" t="n">
        <f aca="false">V292-V293</f>
        <v>-127</v>
      </c>
      <c r="W294" s="2" t="n">
        <f aca="false">W292-W293</f>
        <v>-144.259999999995</v>
      </c>
      <c r="X294" s="2" t="n">
        <f aca="false">X292-X293</f>
        <v>199.9295</v>
      </c>
      <c r="Y294" s="2" t="n">
        <f aca="false">Y292-Y293</f>
        <v>-87</v>
      </c>
      <c r="Z294" s="2" t="n">
        <f aca="false">Z292-Z293</f>
        <v>1</v>
      </c>
    </row>
  </sheetData>
  <mergeCells count="134">
    <mergeCell ref="B4:B6"/>
    <mergeCell ref="C4:C6"/>
    <mergeCell ref="D4:D6"/>
    <mergeCell ref="E4:M4"/>
    <mergeCell ref="N4:V4"/>
    <mergeCell ref="W4:Y5"/>
    <mergeCell ref="E5:G5"/>
    <mergeCell ref="H5:J5"/>
    <mergeCell ref="K5:M5"/>
    <mergeCell ref="N5:P5"/>
    <mergeCell ref="Q5:S5"/>
    <mergeCell ref="T5:V5"/>
    <mergeCell ref="B7:B15"/>
    <mergeCell ref="C7:C9"/>
    <mergeCell ref="C10:C12"/>
    <mergeCell ref="C13:D13"/>
    <mergeCell ref="C14:D14"/>
    <mergeCell ref="C15:D15"/>
    <mergeCell ref="B16:B19"/>
    <mergeCell ref="C17:D17"/>
    <mergeCell ref="C18:D18"/>
    <mergeCell ref="C19:D19"/>
    <mergeCell ref="B20:B23"/>
    <mergeCell ref="C21:D21"/>
    <mergeCell ref="C22:D22"/>
    <mergeCell ref="C23:D23"/>
    <mergeCell ref="B24:B27"/>
    <mergeCell ref="C25:D25"/>
    <mergeCell ref="C26:D26"/>
    <mergeCell ref="C27:D27"/>
    <mergeCell ref="B28:B33"/>
    <mergeCell ref="C31:D31"/>
    <mergeCell ref="C32:D32"/>
    <mergeCell ref="C33:D33"/>
    <mergeCell ref="B34:B38"/>
    <mergeCell ref="C36:D36"/>
    <mergeCell ref="C37:D37"/>
    <mergeCell ref="C38:D38"/>
    <mergeCell ref="B39:B44"/>
    <mergeCell ref="C42:D42"/>
    <mergeCell ref="C43:D43"/>
    <mergeCell ref="C44:D44"/>
    <mergeCell ref="B45:B48"/>
    <mergeCell ref="C46:D46"/>
    <mergeCell ref="C47:D47"/>
    <mergeCell ref="C48:D48"/>
    <mergeCell ref="B49:B52"/>
    <mergeCell ref="C50:D50"/>
    <mergeCell ref="C51:D51"/>
    <mergeCell ref="C52:D52"/>
    <mergeCell ref="B53:B139"/>
    <mergeCell ref="C53:C56"/>
    <mergeCell ref="C57:C59"/>
    <mergeCell ref="C60:C62"/>
    <mergeCell ref="C63:D63"/>
    <mergeCell ref="C64:C68"/>
    <mergeCell ref="C69:C75"/>
    <mergeCell ref="C76:C82"/>
    <mergeCell ref="C83:C88"/>
    <mergeCell ref="C89:D89"/>
    <mergeCell ref="C90:C95"/>
    <mergeCell ref="C96:D96"/>
    <mergeCell ref="C97:C103"/>
    <mergeCell ref="C104:C108"/>
    <mergeCell ref="C109:C115"/>
    <mergeCell ref="C117:C119"/>
    <mergeCell ref="C121:C123"/>
    <mergeCell ref="C124:D124"/>
    <mergeCell ref="C125:C129"/>
    <mergeCell ref="C130:C131"/>
    <mergeCell ref="C132:C139"/>
    <mergeCell ref="B140:B177"/>
    <mergeCell ref="C140:C147"/>
    <mergeCell ref="C148:C159"/>
    <mergeCell ref="C160:C167"/>
    <mergeCell ref="C168:D168"/>
    <mergeCell ref="C169:C171"/>
    <mergeCell ref="C173:C174"/>
    <mergeCell ref="C175:D175"/>
    <mergeCell ref="C176:D176"/>
    <mergeCell ref="C177:D177"/>
    <mergeCell ref="B178:B216"/>
    <mergeCell ref="C180:D180"/>
    <mergeCell ref="C181:C182"/>
    <mergeCell ref="C186:D186"/>
    <mergeCell ref="C187:C189"/>
    <mergeCell ref="C190:D190"/>
    <mergeCell ref="C196:C197"/>
    <mergeCell ref="C200:D200"/>
    <mergeCell ref="C202:C203"/>
    <mergeCell ref="C208:D208"/>
    <mergeCell ref="C209:C210"/>
    <mergeCell ref="C214:D214"/>
    <mergeCell ref="C215:D215"/>
    <mergeCell ref="C216:D216"/>
    <mergeCell ref="B217:B233"/>
    <mergeCell ref="C219:C220"/>
    <mergeCell ref="C221:C222"/>
    <mergeCell ref="C223:D223"/>
    <mergeCell ref="C225:D225"/>
    <mergeCell ref="C229:D229"/>
    <mergeCell ref="C231:D231"/>
    <mergeCell ref="C232:D232"/>
    <mergeCell ref="C233:D233"/>
    <mergeCell ref="B234:B251"/>
    <mergeCell ref="C234:C235"/>
    <mergeCell ref="C236:D236"/>
    <mergeCell ref="C237:C242"/>
    <mergeCell ref="C243:C247"/>
    <mergeCell ref="C249:D249"/>
    <mergeCell ref="C250:D250"/>
    <mergeCell ref="C251:D251"/>
    <mergeCell ref="B252:B262"/>
    <mergeCell ref="C253:D253"/>
    <mergeCell ref="C254:C257"/>
    <mergeCell ref="C258:D258"/>
    <mergeCell ref="C260:D260"/>
    <mergeCell ref="C261:D261"/>
    <mergeCell ref="C262:D262"/>
    <mergeCell ref="B263:B269"/>
    <mergeCell ref="C263:C266"/>
    <mergeCell ref="C267:D267"/>
    <mergeCell ref="C268:D268"/>
    <mergeCell ref="C269:D269"/>
    <mergeCell ref="B270:B291"/>
    <mergeCell ref="C271:D271"/>
    <mergeCell ref="C273:D273"/>
    <mergeCell ref="C274:C277"/>
    <mergeCell ref="C278:C282"/>
    <mergeCell ref="C284:C288"/>
    <mergeCell ref="C289:D289"/>
    <mergeCell ref="C290:D290"/>
    <mergeCell ref="C291:D291"/>
    <mergeCell ref="B292:D29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75" man="true" max="16383" min="0"/>
    <brk id="108" man="true" max="16383" min="0"/>
    <brk id="147" man="true" max="16383" min="0"/>
    <brk id="186" man="true" max="16383" min="0"/>
    <brk id="225" man="true" max="16383" min="0"/>
    <brk id="26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94" activeCellId="0" sqref="W29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307" width="20.62"/>
    <col collapsed="false" customWidth="true" hidden="false" outlineLevel="0" max="4" min="4" style="1" width="20.62"/>
    <col collapsed="false" customWidth="true" hidden="false" outlineLevel="0" max="6" min="5" style="307" width="20.62"/>
    <col collapsed="false" customWidth="true" hidden="false" outlineLevel="0" max="7" min="7" style="1" width="1.62"/>
    <col collapsed="false" customWidth="true" hidden="false" outlineLevel="0" max="9" min="8" style="1" width="2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B1" s="308" t="s">
        <v>143</v>
      </c>
      <c r="C1" s="308"/>
      <c r="D1" s="308"/>
      <c r="E1" s="308"/>
      <c r="F1" s="309" t="s">
        <v>144</v>
      </c>
    </row>
    <row r="2" customFormat="false" ht="30" hidden="false" customHeight="true" outlineLevel="0" collapsed="false">
      <c r="D2" s="310"/>
      <c r="F2" s="311" t="s">
        <v>145</v>
      </c>
    </row>
    <row r="3" customFormat="false" ht="30" hidden="false" customHeight="true" outlineLevel="0" collapsed="false">
      <c r="B3" s="9" t="s">
        <v>4</v>
      </c>
      <c r="C3" s="312" t="s">
        <v>146</v>
      </c>
      <c r="D3" s="312"/>
      <c r="E3" s="313" t="s">
        <v>147</v>
      </c>
      <c r="F3" s="313"/>
    </row>
    <row r="4" customFormat="false" ht="30" hidden="false" customHeight="true" outlineLevel="0" collapsed="false">
      <c r="B4" s="9"/>
      <c r="C4" s="314" t="s">
        <v>16</v>
      </c>
      <c r="D4" s="315" t="s">
        <v>18</v>
      </c>
      <c r="E4" s="316" t="s">
        <v>16</v>
      </c>
      <c r="F4" s="317" t="s">
        <v>18</v>
      </c>
    </row>
    <row r="5" customFormat="false" ht="30" hidden="false" customHeight="true" outlineLevel="0" collapsed="false">
      <c r="B5" s="121" t="s">
        <v>56</v>
      </c>
      <c r="C5" s="176" t="n">
        <v>323</v>
      </c>
      <c r="D5" s="318" t="n">
        <v>20</v>
      </c>
      <c r="E5" s="195" t="n">
        <v>0</v>
      </c>
      <c r="F5" s="319" t="n">
        <v>0</v>
      </c>
    </row>
    <row r="6" customFormat="false" ht="30" hidden="false" customHeight="true" outlineLevel="0" collapsed="false">
      <c r="B6" s="25" t="s">
        <v>59</v>
      </c>
      <c r="C6" s="94" t="n">
        <v>1500</v>
      </c>
      <c r="D6" s="320" t="n">
        <v>45</v>
      </c>
      <c r="E6" s="141" t="n">
        <v>0</v>
      </c>
      <c r="F6" s="321" t="n">
        <v>0</v>
      </c>
    </row>
    <row r="7" customFormat="false" ht="30" hidden="false" customHeight="true" outlineLevel="0" collapsed="false">
      <c r="B7" s="25" t="s">
        <v>62</v>
      </c>
      <c r="C7" s="94" t="n">
        <v>2671</v>
      </c>
      <c r="D7" s="320" t="n">
        <v>70</v>
      </c>
      <c r="E7" s="141" t="n">
        <v>35</v>
      </c>
      <c r="F7" s="321" t="n">
        <v>4</v>
      </c>
    </row>
    <row r="8" customFormat="false" ht="30" hidden="false" customHeight="true" outlineLevel="0" collapsed="false">
      <c r="B8" s="322" t="s">
        <v>66</v>
      </c>
      <c r="C8" s="128" t="n">
        <f aca="false">SUM(C5:C7)</f>
        <v>4494</v>
      </c>
      <c r="D8" s="63" t="n">
        <f aca="false">SUM(D5:D7)</f>
        <v>135</v>
      </c>
      <c r="E8" s="128" t="n">
        <f aca="false">SUM(E5:E7)</f>
        <v>35</v>
      </c>
      <c r="F8" s="69" t="n">
        <f aca="false">SUM(F5:F7)</f>
        <v>4</v>
      </c>
    </row>
    <row r="9" customFormat="false" ht="30" hidden="false" customHeight="true" outlineLevel="0" collapsed="false">
      <c r="B9" s="25" t="s">
        <v>78</v>
      </c>
      <c r="C9" s="94" t="n">
        <v>1970</v>
      </c>
      <c r="D9" s="323" t="n">
        <v>23</v>
      </c>
      <c r="E9" s="141" t="n">
        <v>0</v>
      </c>
      <c r="F9" s="321" t="n">
        <v>0</v>
      </c>
    </row>
    <row r="10" customFormat="false" ht="30" hidden="false" customHeight="true" outlineLevel="0" collapsed="false">
      <c r="B10" s="322" t="s">
        <v>87</v>
      </c>
      <c r="C10" s="107" t="n">
        <f aca="false">C9</f>
        <v>1970</v>
      </c>
      <c r="D10" s="109" t="n">
        <f aca="false">D9</f>
        <v>23</v>
      </c>
      <c r="E10" s="107" t="n">
        <f aca="false">E9</f>
        <v>0</v>
      </c>
      <c r="F10" s="114" t="n">
        <f aca="false">F9</f>
        <v>0</v>
      </c>
    </row>
    <row r="11" customFormat="false" ht="30" hidden="false" customHeight="true" outlineLevel="0" collapsed="false">
      <c r="B11" s="121" t="s">
        <v>98</v>
      </c>
      <c r="C11" s="176"/>
      <c r="D11" s="318"/>
      <c r="E11" s="195" t="n">
        <v>15</v>
      </c>
      <c r="F11" s="319" t="n">
        <v>4</v>
      </c>
    </row>
    <row r="12" customFormat="false" ht="30" hidden="false" customHeight="true" outlineLevel="0" collapsed="false">
      <c r="B12" s="25" t="s">
        <v>148</v>
      </c>
      <c r="C12" s="94" t="n">
        <v>140</v>
      </c>
      <c r="D12" s="320" t="n">
        <v>4</v>
      </c>
      <c r="E12" s="141" t="n">
        <v>1</v>
      </c>
      <c r="F12" s="321" t="n">
        <v>1</v>
      </c>
    </row>
    <row r="13" customFormat="false" ht="30" hidden="false" customHeight="true" outlineLevel="0" collapsed="false">
      <c r="B13" s="184" t="s">
        <v>103</v>
      </c>
      <c r="C13" s="107" t="n">
        <f aca="false">SUM(C11:C12)</f>
        <v>140</v>
      </c>
      <c r="D13" s="109" t="n">
        <f aca="false">SUM(D11:D12)</f>
        <v>4</v>
      </c>
      <c r="E13" s="107" t="n">
        <f aca="false">SUM(E11:E12)</f>
        <v>16</v>
      </c>
      <c r="F13" s="114" t="n">
        <f aca="false">SUM(F11:F12)</f>
        <v>5</v>
      </c>
    </row>
    <row r="14" customFormat="false" ht="30" hidden="false" customHeight="true" outlineLevel="0" collapsed="false">
      <c r="B14" s="73" t="s">
        <v>29</v>
      </c>
      <c r="C14" s="75" t="n">
        <f aca="false">SUM(C8,C10,C13)</f>
        <v>6604</v>
      </c>
      <c r="D14" s="77" t="n">
        <f aca="false">SUM(D8,D10,D13)</f>
        <v>162</v>
      </c>
      <c r="E14" s="75" t="n">
        <f aca="false">SUM(E8,E10,E13)</f>
        <v>51</v>
      </c>
      <c r="F14" s="139" t="n">
        <f aca="false">SUM(F8,F10,F13)</f>
        <v>9</v>
      </c>
    </row>
    <row r="15" customFormat="false" ht="30" hidden="true" customHeight="true" outlineLevel="0" collapsed="false">
      <c r="B15" s="324" t="s">
        <v>30</v>
      </c>
      <c r="C15" s="276" t="n">
        <v>6586</v>
      </c>
      <c r="D15" s="325" t="n">
        <v>160</v>
      </c>
      <c r="E15" s="276" t="n">
        <v>51</v>
      </c>
      <c r="F15" s="325" t="n">
        <v>9</v>
      </c>
    </row>
    <row r="16" customFormat="false" ht="30" hidden="true" customHeight="true" outlineLevel="0" collapsed="false">
      <c r="B16" s="326" t="s">
        <v>142</v>
      </c>
      <c r="C16" s="327" t="n">
        <f aca="false">C14-C15</f>
        <v>18</v>
      </c>
      <c r="D16" s="327" t="n">
        <f aca="false">D14-D15</f>
        <v>2</v>
      </c>
      <c r="E16" s="327" t="n">
        <f aca="false">E14-E15</f>
        <v>0</v>
      </c>
      <c r="F16" s="327" t="n">
        <f aca="false">F14-F15</f>
        <v>0</v>
      </c>
    </row>
    <row r="17" customFormat="false" ht="20.1" hidden="false" customHeight="true" outlineLevel="0" collapsed="false">
      <c r="B17" s="328" t="s">
        <v>149</v>
      </c>
      <c r="C17" s="328"/>
      <c r="D17" s="328"/>
      <c r="E17" s="328"/>
      <c r="F17" s="328"/>
    </row>
    <row r="18" customFormat="false" ht="20.1" hidden="false" customHeight="true" outlineLevel="0" collapsed="false">
      <c r="B18" s="328" t="s">
        <v>150</v>
      </c>
      <c r="C18" s="329"/>
      <c r="D18" s="329"/>
      <c r="E18" s="329"/>
      <c r="F18" s="330"/>
    </row>
    <row r="19" customFormat="false" ht="20.1" hidden="false" customHeight="true" outlineLevel="0" collapsed="false">
      <c r="B19" s="331" t="s">
        <v>151</v>
      </c>
      <c r="C19" s="329"/>
      <c r="D19" s="332"/>
      <c r="E19" s="329"/>
      <c r="F19" s="330"/>
    </row>
  </sheetData>
  <mergeCells count="5">
    <mergeCell ref="B1:E1"/>
    <mergeCell ref="B3:B4"/>
    <mergeCell ref="C3:D3"/>
    <mergeCell ref="E3:F3"/>
    <mergeCell ref="B17:F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94" activeCellId="0" sqref="W29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5.62"/>
    <col collapsed="false" customWidth="true" hidden="false" outlineLevel="0" max="4" min="4" style="307" width="15.62"/>
    <col collapsed="false" customWidth="true" hidden="false" outlineLevel="0" max="5" min="5" style="1" width="15.62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09"/>
      <c r="F1" s="309" t="s">
        <v>152</v>
      </c>
    </row>
    <row r="2" customFormat="false" ht="30" hidden="false" customHeight="true" outlineLevel="0" collapsed="false">
      <c r="B2" s="333" t="s">
        <v>153</v>
      </c>
      <c r="C2" s="333"/>
      <c r="D2" s="333"/>
      <c r="E2" s="333"/>
    </row>
    <row r="3" customFormat="false" ht="30" hidden="false" customHeight="true" outlineLevel="0" collapsed="false">
      <c r="E3" s="334" t="s">
        <v>145</v>
      </c>
    </row>
    <row r="4" customFormat="false" ht="30" hidden="false" customHeight="true" outlineLevel="0" collapsed="false">
      <c r="B4" s="73" t="s">
        <v>4</v>
      </c>
      <c r="C4" s="11" t="s">
        <v>154</v>
      </c>
      <c r="D4" s="11"/>
      <c r="E4" s="11"/>
    </row>
    <row r="5" customFormat="false" ht="30" hidden="false" customHeight="true" outlineLevel="0" collapsed="false">
      <c r="B5" s="73"/>
      <c r="C5" s="126" t="s">
        <v>5</v>
      </c>
      <c r="D5" s="314" t="s">
        <v>16</v>
      </c>
      <c r="E5" s="317" t="s">
        <v>18</v>
      </c>
    </row>
    <row r="6" customFormat="false" ht="30" hidden="false" customHeight="true" outlineLevel="0" collapsed="false">
      <c r="B6" s="198" t="s">
        <v>38</v>
      </c>
      <c r="C6" s="53" t="s">
        <v>155</v>
      </c>
      <c r="D6" s="335" t="n">
        <v>47</v>
      </c>
      <c r="E6" s="336" t="n">
        <v>1</v>
      </c>
    </row>
    <row r="7" customFormat="false" ht="30" hidden="false" customHeight="true" outlineLevel="0" collapsed="false">
      <c r="B7" s="198" t="s">
        <v>32</v>
      </c>
      <c r="C7" s="53" t="s">
        <v>156</v>
      </c>
      <c r="D7" s="335" t="n">
        <v>470</v>
      </c>
      <c r="E7" s="336" t="n">
        <v>15</v>
      </c>
    </row>
    <row r="8" customFormat="false" ht="30" hidden="false" customHeight="true" outlineLevel="0" collapsed="false">
      <c r="B8" s="212" t="s">
        <v>32</v>
      </c>
      <c r="C8" s="251" t="s">
        <v>27</v>
      </c>
      <c r="D8" s="337" t="n">
        <v>48</v>
      </c>
      <c r="E8" s="338" t="n">
        <v>4</v>
      </c>
    </row>
    <row r="9" customFormat="false" ht="30" hidden="false" customHeight="true" outlineLevel="0" collapsed="false">
      <c r="B9" s="198" t="s">
        <v>32</v>
      </c>
      <c r="C9" s="53" t="s">
        <v>157</v>
      </c>
      <c r="D9" s="180" t="n">
        <v>10</v>
      </c>
      <c r="E9" s="336" t="n">
        <v>2</v>
      </c>
    </row>
    <row r="10" customFormat="false" ht="30" hidden="false" customHeight="true" outlineLevel="0" collapsed="false">
      <c r="B10" s="9" t="s">
        <v>33</v>
      </c>
      <c r="C10" s="9"/>
      <c r="D10" s="339" t="n">
        <f aca="false">SUM(D6:D9)</f>
        <v>575</v>
      </c>
      <c r="E10" s="340" t="n">
        <f aca="false">SUM(E6:E9)</f>
        <v>22</v>
      </c>
    </row>
    <row r="11" customFormat="false" ht="30" hidden="false" customHeight="true" outlineLevel="0" collapsed="false">
      <c r="B11" s="9" t="s">
        <v>29</v>
      </c>
      <c r="C11" s="9"/>
      <c r="D11" s="288" t="n">
        <f aca="false">SUM(D10)</f>
        <v>575</v>
      </c>
      <c r="E11" s="341" t="n">
        <f aca="false">SUM(E10)</f>
        <v>22</v>
      </c>
    </row>
    <row r="12" customFormat="false" ht="30" hidden="true" customHeight="true" outlineLevel="0" collapsed="false">
      <c r="B12" s="324"/>
      <c r="C12" s="324" t="s">
        <v>30</v>
      </c>
      <c r="D12" s="276" t="n">
        <v>582</v>
      </c>
      <c r="E12" s="342" t="n">
        <v>23</v>
      </c>
    </row>
    <row r="13" customFormat="false" ht="30" hidden="true" customHeight="true" outlineLevel="0" collapsed="false">
      <c r="B13" s="326"/>
      <c r="C13" s="326" t="s">
        <v>142</v>
      </c>
      <c r="D13" s="343" t="n">
        <f aca="false">D11-D12</f>
        <v>-7</v>
      </c>
      <c r="E13" s="343" t="n">
        <f aca="false">E11-E12</f>
        <v>-1</v>
      </c>
    </row>
    <row r="14" customFormat="false" ht="30" hidden="false" customHeight="true" outlineLevel="0" collapsed="false">
      <c r="B14" s="344" t="s">
        <v>158</v>
      </c>
      <c r="C14" s="331"/>
      <c r="D14" s="331"/>
      <c r="E14" s="332"/>
    </row>
    <row r="15" customFormat="false" ht="30" hidden="false" customHeight="true" outlineLevel="0" collapsed="false">
      <c r="B15" s="345" t="s">
        <v>159</v>
      </c>
      <c r="C15" s="345"/>
      <c r="D15" s="329"/>
      <c r="E15" s="345"/>
    </row>
    <row r="16" customFormat="false" ht="20.1" hidden="false" customHeight="true" outlineLevel="0" collapsed="false">
      <c r="B16" s="331" t="s">
        <v>151</v>
      </c>
      <c r="C16" s="329"/>
      <c r="D16" s="330"/>
    </row>
    <row r="17" customFormat="false" ht="20.1" hidden="false" customHeight="true" outlineLevel="0" collapsed="false">
      <c r="B17" s="345" t="s">
        <v>159</v>
      </c>
      <c r="C17" s="345"/>
      <c r="D17" s="346"/>
      <c r="E17" s="345"/>
    </row>
    <row r="18" customFormat="false" ht="20.1" hidden="false" customHeight="true" outlineLevel="0" collapsed="false">
      <c r="B18" s="331" t="s">
        <v>151</v>
      </c>
      <c r="C18" s="346"/>
    </row>
  </sheetData>
  <mergeCells count="5">
    <mergeCell ref="B2:E2"/>
    <mergeCell ref="B4:B5"/>
    <mergeCell ref="C4:E4"/>
    <mergeCell ref="B10:C10"/>
    <mergeCell ref="B11:C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94" activeCellId="0" sqref="W29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20.62"/>
    <col collapsed="false" customWidth="true" hidden="false" outlineLevel="0" max="6" min="6" style="330" width="20.62"/>
    <col collapsed="false" customWidth="true" hidden="false" outlineLevel="0" max="7" min="7" style="1" width="20.62"/>
    <col collapsed="false" customWidth="true" hidden="false" outlineLevel="0" max="8" min="8" style="1" width="1.62"/>
    <col collapsed="false" customWidth="true" hidden="false" outlineLevel="0" max="11" min="9" style="1" width="2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F1" s="347"/>
      <c r="G1" s="311" t="s">
        <v>160</v>
      </c>
    </row>
    <row r="2" customFormat="false" ht="30" hidden="false" customHeight="true" outlineLevel="0" collapsed="false">
      <c r="B2" s="308" t="s">
        <v>161</v>
      </c>
      <c r="C2" s="308"/>
      <c r="D2" s="308"/>
      <c r="E2" s="308"/>
      <c r="F2" s="308"/>
      <c r="G2" s="348"/>
    </row>
    <row r="3" customFormat="false" ht="30" hidden="false" customHeight="true" outlineLevel="0" collapsed="false">
      <c r="E3" s="349" t="s">
        <v>145</v>
      </c>
      <c r="F3" s="350"/>
    </row>
    <row r="4" customFormat="false" ht="30" hidden="false" customHeight="true" outlineLevel="0" collapsed="false">
      <c r="B4" s="73" t="s">
        <v>4</v>
      </c>
      <c r="C4" s="351" t="s">
        <v>162</v>
      </c>
      <c r="D4" s="351"/>
      <c r="E4" s="351"/>
      <c r="F4" s="1"/>
    </row>
    <row r="5" customFormat="false" ht="30" hidden="false" customHeight="true" outlineLevel="0" collapsed="false">
      <c r="B5" s="73"/>
      <c r="C5" s="184" t="s">
        <v>5</v>
      </c>
      <c r="D5" s="316" t="s">
        <v>16</v>
      </c>
      <c r="E5" s="317" t="s">
        <v>18</v>
      </c>
      <c r="F5" s="1"/>
    </row>
    <row r="6" customFormat="false" ht="30" hidden="false" customHeight="true" outlineLevel="0" collapsed="false">
      <c r="B6" s="352" t="s">
        <v>32</v>
      </c>
      <c r="C6" s="25" t="s">
        <v>156</v>
      </c>
      <c r="D6" s="141" t="n">
        <v>5</v>
      </c>
      <c r="E6" s="353" t="n">
        <v>1</v>
      </c>
      <c r="F6" s="1"/>
    </row>
    <row r="7" customFormat="false" ht="30" hidden="false" customHeight="true" outlineLevel="0" collapsed="false">
      <c r="B7" s="9" t="s">
        <v>33</v>
      </c>
      <c r="C7" s="9"/>
      <c r="D7" s="339" t="n">
        <f aca="false">SUM(D6)</f>
        <v>5</v>
      </c>
      <c r="E7" s="340" t="n">
        <f aca="false">SUM(E6)</f>
        <v>1</v>
      </c>
      <c r="F7" s="1"/>
    </row>
    <row r="8" customFormat="false" ht="30" hidden="false" customHeight="true" outlineLevel="0" collapsed="false">
      <c r="B8" s="198"/>
      <c r="C8" s="53"/>
      <c r="D8" s="180"/>
      <c r="E8" s="354"/>
      <c r="F8" s="1"/>
    </row>
    <row r="9" customFormat="false" ht="30" hidden="false" customHeight="true" outlineLevel="0" collapsed="false">
      <c r="B9" s="198"/>
      <c r="C9" s="25"/>
      <c r="D9" s="141"/>
      <c r="E9" s="353"/>
      <c r="F9" s="1"/>
    </row>
    <row r="10" customFormat="false" ht="30" hidden="false" customHeight="true" outlineLevel="0" collapsed="false">
      <c r="B10" s="198"/>
      <c r="C10" s="53"/>
      <c r="D10" s="180"/>
      <c r="E10" s="354"/>
      <c r="F10" s="1"/>
    </row>
    <row r="11" customFormat="false" ht="30" hidden="false" customHeight="true" outlineLevel="0" collapsed="false">
      <c r="B11" s="198"/>
      <c r="C11" s="53"/>
      <c r="D11" s="180"/>
      <c r="E11" s="355"/>
      <c r="F11" s="1"/>
    </row>
    <row r="12" customFormat="false" ht="30" hidden="false" customHeight="true" outlineLevel="0" collapsed="false">
      <c r="B12" s="198"/>
      <c r="C12" s="25"/>
      <c r="D12" s="141"/>
      <c r="E12" s="353"/>
      <c r="F12" s="1"/>
    </row>
    <row r="13" customFormat="false" ht="30" hidden="false" customHeight="true" outlineLevel="0" collapsed="false">
      <c r="B13" s="198"/>
      <c r="C13" s="53"/>
      <c r="D13" s="180"/>
      <c r="E13" s="354"/>
      <c r="F13" s="1"/>
    </row>
    <row r="14" customFormat="false" ht="30" hidden="false" customHeight="true" outlineLevel="0" collapsed="false">
      <c r="B14" s="198"/>
      <c r="C14" s="25"/>
      <c r="D14" s="141"/>
      <c r="E14" s="356"/>
      <c r="F14" s="1"/>
    </row>
    <row r="15" customFormat="false" ht="30" hidden="false" customHeight="true" outlineLevel="0" collapsed="false">
      <c r="B15" s="357"/>
      <c r="C15" s="358"/>
      <c r="D15" s="127"/>
      <c r="E15" s="130"/>
      <c r="F15" s="1"/>
    </row>
    <row r="16" customFormat="false" ht="30" hidden="false" customHeight="true" outlineLevel="0" collapsed="false">
      <c r="B16" s="359" t="s">
        <v>163</v>
      </c>
      <c r="C16" s="360"/>
      <c r="D16" s="118" t="n">
        <f aca="false">SUM(D8:D15)</f>
        <v>0</v>
      </c>
      <c r="E16" s="283" t="n">
        <f aca="false">SUM(E8:E15)</f>
        <v>0</v>
      </c>
      <c r="F16" s="361"/>
    </row>
    <row r="17" customFormat="false" ht="30" hidden="false" customHeight="true" outlineLevel="0" collapsed="false">
      <c r="B17" s="362"/>
      <c r="C17" s="362"/>
      <c r="D17" s="362"/>
      <c r="E17" s="362"/>
      <c r="F17" s="361"/>
    </row>
  </sheetData>
  <mergeCells count="4">
    <mergeCell ref="B2:F2"/>
    <mergeCell ref="B4:B5"/>
    <mergeCell ref="C4:E4"/>
    <mergeCell ref="B7:C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2" activeCellId="0" sqref="B2:I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307" width="15.62"/>
    <col collapsed="false" customWidth="true" hidden="false" outlineLevel="0" max="4" min="4" style="1" width="15.62"/>
    <col collapsed="false" customWidth="true" hidden="false" outlineLevel="0" max="8" min="5" style="307" width="15.62"/>
    <col collapsed="false" customWidth="true" hidden="false" outlineLevel="0" max="9" min="9" style="1" width="15.62"/>
    <col collapsed="false" customWidth="true" hidden="false" outlineLevel="0" max="10" min="10" style="1" width="1.62"/>
    <col collapsed="false" customWidth="true" hidden="false" outlineLevel="0" max="12" min="11" style="1" width="2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F1" s="363"/>
      <c r="I1" s="309" t="s">
        <v>164</v>
      </c>
    </row>
    <row r="2" customFormat="false" ht="30" hidden="false" customHeight="true" outlineLevel="0" collapsed="false">
      <c r="B2" s="308" t="s">
        <v>165</v>
      </c>
      <c r="C2" s="308"/>
      <c r="D2" s="308"/>
      <c r="E2" s="308"/>
      <c r="F2" s="308"/>
      <c r="G2" s="308"/>
      <c r="H2" s="308"/>
      <c r="I2" s="308"/>
    </row>
    <row r="3" customFormat="false" ht="30" hidden="false" customHeight="true" outlineLevel="0" collapsed="false">
      <c r="D3" s="310"/>
      <c r="F3" s="310"/>
      <c r="I3" s="334" t="s">
        <v>145</v>
      </c>
    </row>
    <row r="4" customFormat="false" ht="30" hidden="false" customHeight="true" outlineLevel="0" collapsed="false">
      <c r="B4" s="8" t="s">
        <v>4</v>
      </c>
      <c r="C4" s="11" t="s">
        <v>166</v>
      </c>
      <c r="D4" s="11"/>
      <c r="E4" s="364" t="s">
        <v>167</v>
      </c>
      <c r="F4" s="364"/>
      <c r="G4" s="364"/>
      <c r="H4" s="364"/>
      <c r="I4" s="364"/>
    </row>
    <row r="5" customFormat="false" ht="30" hidden="false" customHeight="true" outlineLevel="0" collapsed="false">
      <c r="B5" s="8"/>
      <c r="C5" s="11"/>
      <c r="D5" s="11"/>
      <c r="E5" s="365"/>
      <c r="F5" s="349"/>
      <c r="G5" s="349"/>
      <c r="H5" s="11" t="s">
        <v>168</v>
      </c>
      <c r="I5" s="11"/>
    </row>
    <row r="6" customFormat="false" ht="30" hidden="false" customHeight="true" outlineLevel="0" collapsed="false">
      <c r="B6" s="8"/>
      <c r="C6" s="316" t="s">
        <v>16</v>
      </c>
      <c r="D6" s="366" t="s">
        <v>18</v>
      </c>
      <c r="E6" s="367" t="s">
        <v>169</v>
      </c>
      <c r="F6" s="368" t="s">
        <v>170</v>
      </c>
      <c r="G6" s="366" t="s">
        <v>18</v>
      </c>
      <c r="H6" s="369" t="s">
        <v>16</v>
      </c>
      <c r="I6" s="317" t="s">
        <v>18</v>
      </c>
    </row>
    <row r="7" customFormat="false" ht="30" hidden="false" customHeight="true" outlineLevel="0" collapsed="false">
      <c r="B7" s="370" t="s">
        <v>56</v>
      </c>
      <c r="C7" s="371"/>
      <c r="D7" s="372"/>
      <c r="E7" s="175"/>
      <c r="F7" s="373" t="n">
        <v>290</v>
      </c>
      <c r="G7" s="374" t="n">
        <v>6</v>
      </c>
      <c r="H7" s="175" t="n">
        <v>52</v>
      </c>
      <c r="I7" s="319" t="n">
        <v>2</v>
      </c>
    </row>
    <row r="8" customFormat="false" ht="30" hidden="false" customHeight="true" outlineLevel="0" collapsed="false">
      <c r="B8" s="375" t="s">
        <v>59</v>
      </c>
      <c r="C8" s="141" t="n">
        <v>50</v>
      </c>
      <c r="D8" s="376" t="n">
        <v>1</v>
      </c>
      <c r="E8" s="93" t="n">
        <v>32.8</v>
      </c>
      <c r="F8" s="141" t="n">
        <v>32.8</v>
      </c>
      <c r="G8" s="376" t="n">
        <v>4</v>
      </c>
      <c r="H8" s="93" t="n">
        <v>0</v>
      </c>
      <c r="I8" s="321" t="n">
        <v>0</v>
      </c>
    </row>
    <row r="9" customFormat="false" ht="30" hidden="false" customHeight="true" outlineLevel="0" collapsed="false">
      <c r="B9" s="375" t="s">
        <v>62</v>
      </c>
      <c r="C9" s="141" t="n">
        <v>1000</v>
      </c>
      <c r="D9" s="376" t="n">
        <v>17</v>
      </c>
      <c r="E9" s="93"/>
      <c r="F9" s="141" t="n">
        <v>273</v>
      </c>
      <c r="G9" s="376" t="n">
        <v>8</v>
      </c>
      <c r="H9" s="93" t="n">
        <v>0</v>
      </c>
      <c r="I9" s="321" t="n">
        <v>0</v>
      </c>
    </row>
    <row r="10" customFormat="false" ht="30" hidden="false" customHeight="true" outlineLevel="0" collapsed="false">
      <c r="B10" s="375" t="s">
        <v>65</v>
      </c>
      <c r="C10" s="141" t="n">
        <v>195</v>
      </c>
      <c r="D10" s="376" t="n">
        <v>6</v>
      </c>
      <c r="E10" s="93"/>
      <c r="F10" s="141" t="n">
        <v>52</v>
      </c>
      <c r="G10" s="376" t="n">
        <v>3</v>
      </c>
      <c r="H10" s="93" t="n">
        <v>0</v>
      </c>
      <c r="I10" s="321" t="n">
        <v>0</v>
      </c>
    </row>
    <row r="11" customFormat="false" ht="30" hidden="false" customHeight="true" outlineLevel="0" collapsed="false">
      <c r="B11" s="231" t="s">
        <v>66</v>
      </c>
      <c r="C11" s="127" t="n">
        <f aca="false">SUM(C7:C10)</f>
        <v>1245</v>
      </c>
      <c r="D11" s="377" t="n">
        <f aca="false">SUM(D7:D10)</f>
        <v>24</v>
      </c>
      <c r="E11" s="258" t="n">
        <f aca="false">SUM(E7:E10)</f>
        <v>32.8</v>
      </c>
      <c r="F11" s="128" t="n">
        <f aca="false">SUM(F7:F10)</f>
        <v>647.8</v>
      </c>
      <c r="G11" s="377" t="n">
        <f aca="false">SUM(G7:G10)</f>
        <v>21</v>
      </c>
      <c r="H11" s="258" t="n">
        <f aca="false">SUM(H7:H10)</f>
        <v>52</v>
      </c>
      <c r="I11" s="69" t="n">
        <f aca="false">SUM(I7:I10)</f>
        <v>2</v>
      </c>
    </row>
    <row r="12" customFormat="false" ht="30" hidden="false" customHeight="true" outlineLevel="0" collapsed="false">
      <c r="B12" s="370" t="s">
        <v>78</v>
      </c>
      <c r="C12" s="175"/>
      <c r="D12" s="378"/>
      <c r="E12" s="141"/>
      <c r="F12" s="141" t="n">
        <v>50</v>
      </c>
      <c r="G12" s="321" t="n">
        <v>1</v>
      </c>
      <c r="H12" s="175"/>
      <c r="I12" s="319"/>
    </row>
    <row r="13" customFormat="false" ht="30" hidden="false" customHeight="true" outlineLevel="0" collapsed="false">
      <c r="B13" s="375" t="s">
        <v>83</v>
      </c>
      <c r="C13" s="93" t="n">
        <v>650</v>
      </c>
      <c r="D13" s="321" t="n">
        <v>7</v>
      </c>
      <c r="E13" s="141"/>
      <c r="F13" s="141"/>
      <c r="G13" s="353"/>
      <c r="H13" s="93"/>
      <c r="I13" s="321"/>
    </row>
    <row r="14" customFormat="false" ht="30" hidden="false" customHeight="true" outlineLevel="0" collapsed="false">
      <c r="B14" s="231" t="s">
        <v>87</v>
      </c>
      <c r="C14" s="258" t="n">
        <f aca="false">C12+C13</f>
        <v>650</v>
      </c>
      <c r="D14" s="69" t="n">
        <f aca="false">D12+D13</f>
        <v>7</v>
      </c>
      <c r="E14" s="127" t="n">
        <f aca="false">E12+E13</f>
        <v>0</v>
      </c>
      <c r="F14" s="128" t="n">
        <f aca="false">F12+F13</f>
        <v>50</v>
      </c>
      <c r="G14" s="377" t="n">
        <f aca="false">G12+G13</f>
        <v>1</v>
      </c>
      <c r="H14" s="258" t="n">
        <f aca="false">H12+H13</f>
        <v>0</v>
      </c>
      <c r="I14" s="69" t="n">
        <f aca="false">I12+I13</f>
        <v>0</v>
      </c>
    </row>
    <row r="15" customFormat="false" ht="30" hidden="false" customHeight="true" outlineLevel="0" collapsed="false">
      <c r="B15" s="370" t="s">
        <v>21</v>
      </c>
      <c r="C15" s="195" t="n">
        <v>953.7</v>
      </c>
      <c r="D15" s="374" t="n">
        <v>21</v>
      </c>
      <c r="E15" s="175" t="n">
        <v>0</v>
      </c>
      <c r="F15" s="195" t="n">
        <v>118.5</v>
      </c>
      <c r="G15" s="374" t="n">
        <v>7</v>
      </c>
      <c r="H15" s="175"/>
      <c r="I15" s="319"/>
    </row>
    <row r="16" customFormat="false" ht="30" hidden="false" customHeight="true" outlineLevel="0" collapsed="false">
      <c r="B16" s="375" t="s">
        <v>93</v>
      </c>
      <c r="C16" s="141" t="n">
        <v>1448.8</v>
      </c>
      <c r="D16" s="376" t="n">
        <v>19</v>
      </c>
      <c r="E16" s="93" t="n">
        <v>0</v>
      </c>
      <c r="F16" s="141" t="n">
        <v>23.2</v>
      </c>
      <c r="G16" s="376" t="n">
        <v>5</v>
      </c>
      <c r="H16" s="93"/>
      <c r="I16" s="321"/>
    </row>
    <row r="17" customFormat="false" ht="30" hidden="false" customHeight="true" outlineLevel="0" collapsed="false">
      <c r="B17" s="375" t="s">
        <v>25</v>
      </c>
      <c r="C17" s="180"/>
      <c r="D17" s="379"/>
      <c r="E17" s="133"/>
      <c r="F17" s="180" t="n">
        <v>15</v>
      </c>
      <c r="G17" s="379" t="n">
        <v>1</v>
      </c>
      <c r="H17" s="133"/>
      <c r="I17" s="380"/>
    </row>
    <row r="18" customFormat="false" ht="30" hidden="false" customHeight="true" outlineLevel="0" collapsed="false">
      <c r="B18" s="375" t="s">
        <v>97</v>
      </c>
      <c r="C18" s="141" t="n">
        <v>170.4</v>
      </c>
      <c r="D18" s="376" t="n">
        <v>6</v>
      </c>
      <c r="E18" s="93" t="n">
        <v>0</v>
      </c>
      <c r="F18" s="141" t="n">
        <v>28.5</v>
      </c>
      <c r="G18" s="376" t="n">
        <v>1</v>
      </c>
      <c r="H18" s="93"/>
      <c r="I18" s="321"/>
    </row>
    <row r="19" customFormat="false" ht="30" hidden="false" customHeight="true" outlineLevel="0" collapsed="false">
      <c r="B19" s="231" t="s">
        <v>28</v>
      </c>
      <c r="C19" s="127" t="n">
        <f aca="false">SUM(C15:C18)</f>
        <v>2572.9</v>
      </c>
      <c r="D19" s="377" t="n">
        <f aca="false">SUM(D15:D18)</f>
        <v>46</v>
      </c>
      <c r="E19" s="258" t="n">
        <f aca="false">SUM(E15:E18)</f>
        <v>0</v>
      </c>
      <c r="F19" s="128" t="n">
        <f aca="false">SUM(F15:F18)</f>
        <v>185.2</v>
      </c>
      <c r="G19" s="377" t="n">
        <f aca="false">SUM(G15:G18)</f>
        <v>14</v>
      </c>
      <c r="H19" s="258" t="n">
        <f aca="false">SUM(H15:H18)</f>
        <v>0</v>
      </c>
      <c r="I19" s="69" t="n">
        <f aca="false">SUM(I15:I18)</f>
        <v>0</v>
      </c>
    </row>
    <row r="20" customFormat="false" ht="30" hidden="false" customHeight="true" outlineLevel="0" collapsed="false">
      <c r="B20" s="8" t="s">
        <v>29</v>
      </c>
      <c r="C20" s="118" t="n">
        <f aca="false">C11+C14+C19</f>
        <v>4467.9</v>
      </c>
      <c r="D20" s="381" t="n">
        <f aca="false">D11+D14+D19</f>
        <v>77</v>
      </c>
      <c r="E20" s="288" t="n">
        <f aca="false">E11+E14+E19</f>
        <v>32.8</v>
      </c>
      <c r="F20" s="75" t="n">
        <f aca="false">F11+F14+F19</f>
        <v>883</v>
      </c>
      <c r="G20" s="381" t="n">
        <f aca="false">G11+G14+G19</f>
        <v>36</v>
      </c>
      <c r="H20" s="288" t="n">
        <f aca="false">H11+H14+H19</f>
        <v>52</v>
      </c>
      <c r="I20" s="139" t="n">
        <f aca="false">I11+I14+I19</f>
        <v>2</v>
      </c>
    </row>
    <row r="21" customFormat="false" ht="30" hidden="true" customHeight="true" outlineLevel="0" collapsed="false">
      <c r="B21" s="324" t="s">
        <v>30</v>
      </c>
      <c r="C21" s="307" t="n">
        <v>4551.3</v>
      </c>
      <c r="D21" s="1" t="n">
        <v>76</v>
      </c>
      <c r="E21" s="307" t="n">
        <v>32.8</v>
      </c>
      <c r="F21" s="307" t="n">
        <v>717</v>
      </c>
      <c r="G21" s="307" t="n">
        <v>35</v>
      </c>
      <c r="H21" s="307" t="n">
        <v>51</v>
      </c>
      <c r="I21" s="1" t="n">
        <v>2</v>
      </c>
    </row>
    <row r="22" customFormat="false" ht="30" hidden="true" customHeight="true" outlineLevel="0" collapsed="false">
      <c r="B22" s="326" t="s">
        <v>142</v>
      </c>
      <c r="C22" s="307" t="n">
        <f aca="false">C20-C21</f>
        <v>-83.4000000000006</v>
      </c>
      <c r="D22" s="307" t="n">
        <f aca="false">D20-D21</f>
        <v>1</v>
      </c>
      <c r="E22" s="307" t="n">
        <f aca="false">E20-E21</f>
        <v>0</v>
      </c>
      <c r="F22" s="307" t="n">
        <f aca="false">F20-F21</f>
        <v>166</v>
      </c>
      <c r="G22" s="307" t="n">
        <f aca="false">G20-G21</f>
        <v>1</v>
      </c>
      <c r="H22" s="307" t="n">
        <f aca="false">H20-H21</f>
        <v>1</v>
      </c>
      <c r="I22" s="307" t="n">
        <f aca="false">I20-I21</f>
        <v>0</v>
      </c>
    </row>
  </sheetData>
  <mergeCells count="5">
    <mergeCell ref="B2:I2"/>
    <mergeCell ref="B4:B6"/>
    <mergeCell ref="C4:D5"/>
    <mergeCell ref="E4:I4"/>
    <mergeCell ref="H5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IV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30.62"/>
    <col collapsed="false" customWidth="true" hidden="false" outlineLevel="0" max="5" min="5" style="307" width="30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09" t="s">
        <v>171</v>
      </c>
    </row>
    <row r="2" customFormat="false" ht="30" hidden="false" customHeight="true" outlineLevel="0" collapsed="false">
      <c r="B2" s="308" t="s">
        <v>172</v>
      </c>
      <c r="C2" s="308"/>
      <c r="D2" s="308"/>
      <c r="E2" s="308"/>
    </row>
    <row r="3" customFormat="false" ht="30" hidden="false" customHeight="true" outlineLevel="0" collapsed="false">
      <c r="E3" s="382" t="s">
        <v>173</v>
      </c>
    </row>
    <row r="4" customFormat="false" ht="30" hidden="false" customHeight="true" outlineLevel="0" collapsed="false">
      <c r="B4" s="9" t="s">
        <v>4</v>
      </c>
      <c r="C4" s="10" t="s">
        <v>5</v>
      </c>
      <c r="D4" s="383" t="s">
        <v>16</v>
      </c>
      <c r="E4" s="384" t="s">
        <v>174</v>
      </c>
    </row>
    <row r="5" customFormat="false" ht="30" hidden="false" customHeight="true" outlineLevel="0" collapsed="false">
      <c r="B5" s="9"/>
      <c r="C5" s="10"/>
      <c r="D5" s="383"/>
      <c r="E5" s="384"/>
    </row>
    <row r="6" customFormat="false" ht="30" hidden="false" customHeight="true" outlineLevel="0" collapsed="false">
      <c r="B6" s="121" t="s">
        <v>47</v>
      </c>
      <c r="C6" s="385" t="s">
        <v>175</v>
      </c>
      <c r="D6" s="386" t="n">
        <v>20</v>
      </c>
      <c r="E6" s="387" t="n">
        <v>9</v>
      </c>
    </row>
    <row r="7" customFormat="false" ht="30" hidden="false" customHeight="true" outlineLevel="0" collapsed="false">
      <c r="B7" s="53" t="s">
        <v>37</v>
      </c>
      <c r="C7" s="388" t="s">
        <v>104</v>
      </c>
      <c r="D7" s="389" t="n">
        <v>21.8</v>
      </c>
      <c r="E7" s="169" t="n">
        <v>117</v>
      </c>
    </row>
    <row r="8" customFormat="false" ht="30" hidden="false" customHeight="true" outlineLevel="0" collapsed="false">
      <c r="B8" s="184" t="s">
        <v>33</v>
      </c>
      <c r="C8" s="184"/>
      <c r="D8" s="390" t="n">
        <f aca="false">SUM(D6:D7)</f>
        <v>41.8</v>
      </c>
      <c r="E8" s="391" t="n">
        <f aca="false">SUM(E6:E7)</f>
        <v>126</v>
      </c>
    </row>
    <row r="9" customFormat="false" ht="30" hidden="false" customHeight="true" outlineLevel="0" collapsed="false">
      <c r="B9" s="121" t="s">
        <v>56</v>
      </c>
      <c r="C9" s="392" t="s">
        <v>104</v>
      </c>
      <c r="D9" s="393" t="n">
        <v>65</v>
      </c>
      <c r="E9" s="319" t="n">
        <v>601</v>
      </c>
    </row>
    <row r="10" customFormat="false" ht="30" hidden="false" customHeight="true" outlineLevel="0" collapsed="false">
      <c r="B10" s="25" t="s">
        <v>62</v>
      </c>
      <c r="C10" s="388" t="s">
        <v>104</v>
      </c>
      <c r="D10" s="389" t="n">
        <v>38.5</v>
      </c>
      <c r="E10" s="380" t="n">
        <v>415</v>
      </c>
    </row>
    <row r="11" customFormat="false" ht="30" hidden="false" customHeight="true" outlineLevel="0" collapsed="false">
      <c r="B11" s="25" t="s">
        <v>65</v>
      </c>
      <c r="C11" s="388" t="s">
        <v>104</v>
      </c>
      <c r="D11" s="389" t="n">
        <v>25</v>
      </c>
      <c r="E11" s="380" t="n">
        <v>256</v>
      </c>
    </row>
    <row r="12" customFormat="false" ht="30" hidden="false" customHeight="true" outlineLevel="0" collapsed="false">
      <c r="B12" s="184" t="s">
        <v>66</v>
      </c>
      <c r="C12" s="184"/>
      <c r="D12" s="390" t="n">
        <f aca="false">SUM(D9:D11)</f>
        <v>128.5</v>
      </c>
      <c r="E12" s="391" t="n">
        <f aca="false">SUM(E9:E11)</f>
        <v>1272</v>
      </c>
    </row>
    <row r="13" customFormat="false" ht="30" hidden="false" customHeight="true" outlineLevel="0" collapsed="false">
      <c r="B13" s="121" t="s">
        <v>78</v>
      </c>
      <c r="C13" s="394" t="s">
        <v>104</v>
      </c>
      <c r="D13" s="395" t="n">
        <v>11.6</v>
      </c>
      <c r="E13" s="396" t="n">
        <v>116</v>
      </c>
    </row>
    <row r="14" customFormat="false" ht="30" hidden="false" customHeight="true" outlineLevel="0" collapsed="false">
      <c r="B14" s="53" t="s">
        <v>83</v>
      </c>
      <c r="C14" s="388" t="s">
        <v>104</v>
      </c>
      <c r="D14" s="389" t="n">
        <v>6.5</v>
      </c>
      <c r="E14" s="169" t="n">
        <v>35</v>
      </c>
    </row>
    <row r="15" customFormat="false" ht="30" hidden="false" customHeight="true" outlineLevel="0" collapsed="false">
      <c r="B15" s="184" t="s">
        <v>87</v>
      </c>
      <c r="C15" s="184"/>
      <c r="D15" s="390" t="n">
        <f aca="false">SUM(D13:D14)</f>
        <v>18.1</v>
      </c>
      <c r="E15" s="391" t="n">
        <f aca="false">SUM(E13:E14)</f>
        <v>151</v>
      </c>
    </row>
    <row r="16" customFormat="false" ht="30" hidden="false" customHeight="true" outlineLevel="0" collapsed="false">
      <c r="B16" s="121" t="s">
        <v>88</v>
      </c>
      <c r="C16" s="385" t="s">
        <v>104</v>
      </c>
      <c r="D16" s="397" t="n">
        <v>4</v>
      </c>
      <c r="E16" s="398" t="n">
        <v>41</v>
      </c>
    </row>
    <row r="17" customFormat="false" ht="30" hidden="false" customHeight="true" outlineLevel="0" collapsed="false">
      <c r="B17" s="121"/>
      <c r="C17" s="388" t="s">
        <v>105</v>
      </c>
      <c r="D17" s="389" t="n">
        <v>0.03</v>
      </c>
      <c r="E17" s="169" t="n">
        <v>3</v>
      </c>
    </row>
    <row r="18" customFormat="false" ht="30" hidden="false" customHeight="true" outlineLevel="0" collapsed="false">
      <c r="B18" s="53" t="s">
        <v>91</v>
      </c>
      <c r="C18" s="388" t="s">
        <v>104</v>
      </c>
      <c r="D18" s="389" t="n">
        <v>10</v>
      </c>
      <c r="E18" s="169" t="n">
        <v>150</v>
      </c>
    </row>
    <row r="19" customFormat="false" ht="30" hidden="false" customHeight="true" outlineLevel="0" collapsed="false">
      <c r="B19" s="53"/>
      <c r="C19" s="388" t="s">
        <v>105</v>
      </c>
      <c r="D19" s="389" t="n">
        <v>130</v>
      </c>
      <c r="E19" s="169" t="n">
        <v>1300</v>
      </c>
    </row>
    <row r="20" customFormat="false" ht="42.75" hidden="false" customHeight="true" outlineLevel="0" collapsed="false">
      <c r="B20" s="53" t="s">
        <v>21</v>
      </c>
      <c r="C20" s="388" t="s">
        <v>104</v>
      </c>
      <c r="D20" s="389" t="n">
        <v>4</v>
      </c>
      <c r="E20" s="169" t="n">
        <v>43</v>
      </c>
    </row>
    <row r="21" customFormat="false" ht="30" hidden="false" customHeight="true" outlineLevel="0" collapsed="false">
      <c r="B21" s="53"/>
      <c r="C21" s="388" t="s">
        <v>105</v>
      </c>
      <c r="D21" s="389" t="n">
        <v>3</v>
      </c>
      <c r="E21" s="169" t="n">
        <v>35</v>
      </c>
    </row>
    <row r="22" customFormat="false" ht="30" hidden="false" customHeight="true" outlineLevel="0" collapsed="false">
      <c r="B22" s="53" t="s">
        <v>93</v>
      </c>
      <c r="C22" s="388" t="s">
        <v>104</v>
      </c>
      <c r="D22" s="389" t="n">
        <v>0</v>
      </c>
      <c r="E22" s="169" t="n">
        <v>0</v>
      </c>
    </row>
    <row r="23" customFormat="false" ht="30" hidden="false" customHeight="true" outlineLevel="0" collapsed="false">
      <c r="B23" s="53" t="s">
        <v>25</v>
      </c>
      <c r="C23" s="388" t="s">
        <v>104</v>
      </c>
      <c r="D23" s="399" t="n">
        <v>0.1</v>
      </c>
      <c r="E23" s="400" t="n">
        <v>3</v>
      </c>
    </row>
    <row r="24" customFormat="false" ht="30" hidden="false" customHeight="true" outlineLevel="0" collapsed="false">
      <c r="B24" s="53"/>
      <c r="C24" s="388" t="s">
        <v>105</v>
      </c>
      <c r="D24" s="389" t="n">
        <v>0</v>
      </c>
      <c r="E24" s="169" t="n">
        <v>0</v>
      </c>
    </row>
    <row r="25" customFormat="false" ht="30" hidden="false" customHeight="true" outlineLevel="0" collapsed="false">
      <c r="B25" s="53" t="s">
        <v>176</v>
      </c>
      <c r="C25" s="388" t="s">
        <v>104</v>
      </c>
      <c r="D25" s="389" t="n">
        <v>0</v>
      </c>
      <c r="E25" s="169" t="n">
        <v>0</v>
      </c>
    </row>
    <row r="26" customFormat="false" ht="30" hidden="false" customHeight="true" outlineLevel="0" collapsed="false">
      <c r="B26" s="53" t="s">
        <v>97</v>
      </c>
      <c r="C26" s="388" t="s">
        <v>104</v>
      </c>
      <c r="D26" s="389" t="n">
        <v>0</v>
      </c>
      <c r="E26" s="169" t="n">
        <v>0</v>
      </c>
    </row>
    <row r="27" customFormat="false" ht="30" hidden="false" customHeight="true" outlineLevel="0" collapsed="false">
      <c r="B27" s="184" t="s">
        <v>28</v>
      </c>
      <c r="C27" s="184"/>
      <c r="D27" s="401" t="n">
        <f aca="false">SUM(D16:D26)</f>
        <v>151.13</v>
      </c>
      <c r="E27" s="402" t="n">
        <f aca="false">SUM(E16:E26)</f>
        <v>1575</v>
      </c>
    </row>
    <row r="28" customFormat="false" ht="30" hidden="false" customHeight="true" outlineLevel="0" collapsed="false">
      <c r="B28" s="121" t="s">
        <v>98</v>
      </c>
      <c r="C28" s="385" t="s">
        <v>110</v>
      </c>
      <c r="D28" s="386" t="n">
        <v>110</v>
      </c>
      <c r="E28" s="403" t="n">
        <v>264</v>
      </c>
    </row>
    <row r="29" customFormat="false" ht="30" hidden="false" customHeight="true" outlineLevel="0" collapsed="false">
      <c r="B29" s="121"/>
      <c r="C29" s="388" t="s">
        <v>104</v>
      </c>
      <c r="D29" s="389" t="n">
        <v>0.5</v>
      </c>
      <c r="E29" s="380" t="n">
        <v>5</v>
      </c>
    </row>
    <row r="30" customFormat="false" ht="30" hidden="false" customHeight="true" outlineLevel="0" collapsed="false">
      <c r="B30" s="53" t="s">
        <v>101</v>
      </c>
      <c r="C30" s="388" t="s">
        <v>104</v>
      </c>
      <c r="D30" s="389" t="n">
        <v>7.1</v>
      </c>
      <c r="E30" s="169" t="n">
        <v>71</v>
      </c>
      <c r="G30" s="404" t="s">
        <v>177</v>
      </c>
    </row>
    <row r="31" customFormat="false" ht="30" hidden="false" customHeight="true" outlineLevel="0" collapsed="false">
      <c r="B31" s="53" t="s">
        <v>102</v>
      </c>
      <c r="C31" s="388" t="s">
        <v>110</v>
      </c>
      <c r="D31" s="389" t="n">
        <v>33</v>
      </c>
      <c r="E31" s="169" t="n">
        <v>53</v>
      </c>
    </row>
    <row r="32" customFormat="false" ht="30" hidden="false" customHeight="true" outlineLevel="0" collapsed="false">
      <c r="B32" s="53"/>
      <c r="C32" s="388" t="s">
        <v>104</v>
      </c>
      <c r="D32" s="389" t="n">
        <v>11.2</v>
      </c>
      <c r="E32" s="169" t="n">
        <v>112</v>
      </c>
    </row>
    <row r="33" customFormat="false" ht="30" hidden="false" customHeight="true" outlineLevel="0" collapsed="false">
      <c r="B33" s="184" t="s">
        <v>103</v>
      </c>
      <c r="C33" s="184"/>
      <c r="D33" s="401" t="n">
        <f aca="false">SUM(D28:D32)</f>
        <v>161.8</v>
      </c>
      <c r="E33" s="402" t="n">
        <f aca="false">SUM(E28:E32)</f>
        <v>505</v>
      </c>
    </row>
    <row r="34" customFormat="false" ht="30" hidden="false" customHeight="true" outlineLevel="0" collapsed="false">
      <c r="B34" s="9" t="s">
        <v>29</v>
      </c>
      <c r="C34" s="9"/>
      <c r="D34" s="405" t="n">
        <f aca="false">SUM(D33,D27,D15,D12,D8)</f>
        <v>501.33</v>
      </c>
      <c r="E34" s="406" t="n">
        <f aca="false">SUM(E33,E27,E15,E12,E8)</f>
        <v>3629</v>
      </c>
    </row>
    <row r="35" customFormat="false" ht="30" hidden="true" customHeight="true" outlineLevel="0" collapsed="false">
      <c r="C35" s="324" t="s">
        <v>30</v>
      </c>
      <c r="D35" s="1" t="n">
        <v>524.13</v>
      </c>
      <c r="E35" s="307" t="n">
        <v>3312</v>
      </c>
    </row>
    <row r="36" customFormat="false" ht="30" hidden="true" customHeight="true" outlineLevel="0" collapsed="false">
      <c r="C36" s="326" t="s">
        <v>142</v>
      </c>
      <c r="D36" s="407" t="n">
        <f aca="false">D34-D35</f>
        <v>-22.8</v>
      </c>
      <c r="E36" s="407" t="n">
        <f aca="false">E34-E35</f>
        <v>317</v>
      </c>
    </row>
  </sheetData>
  <mergeCells count="17">
    <mergeCell ref="B2:E2"/>
    <mergeCell ref="B4:B5"/>
    <mergeCell ref="C4:C5"/>
    <mergeCell ref="D4:D5"/>
    <mergeCell ref="E4:E5"/>
    <mergeCell ref="B8:C8"/>
    <mergeCell ref="B12:C12"/>
    <mergeCell ref="B15:C15"/>
    <mergeCell ref="B16:B17"/>
    <mergeCell ref="B18:B19"/>
    <mergeCell ref="B20:B21"/>
    <mergeCell ref="B23:B24"/>
    <mergeCell ref="B27:C27"/>
    <mergeCell ref="B28:B29"/>
    <mergeCell ref="B31:B32"/>
    <mergeCell ref="B33:C33"/>
    <mergeCell ref="B34:C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30.62"/>
    <col collapsed="false" customWidth="true" hidden="false" outlineLevel="0" max="5" min="5" style="330" width="30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408" t="s">
        <v>178</v>
      </c>
    </row>
    <row r="2" customFormat="false" ht="30" hidden="false" customHeight="true" outlineLevel="0" collapsed="false">
      <c r="B2" s="333" t="s">
        <v>179</v>
      </c>
      <c r="C2" s="333"/>
      <c r="D2" s="333"/>
      <c r="E2" s="333"/>
    </row>
    <row r="3" customFormat="false" ht="30" hidden="false" customHeight="true" outlineLevel="0" collapsed="false">
      <c r="E3" s="409" t="s">
        <v>173</v>
      </c>
    </row>
    <row r="4" customFormat="false" ht="30" hidden="false" customHeight="true" outlineLevel="0" collapsed="false">
      <c r="B4" s="9" t="s">
        <v>4</v>
      </c>
      <c r="C4" s="10" t="s">
        <v>5</v>
      </c>
      <c r="D4" s="383" t="s">
        <v>16</v>
      </c>
      <c r="E4" s="384" t="s">
        <v>174</v>
      </c>
    </row>
    <row r="5" customFormat="false" ht="30" hidden="false" customHeight="true" outlineLevel="0" collapsed="false">
      <c r="B5" s="9"/>
      <c r="C5" s="10"/>
      <c r="D5" s="383"/>
      <c r="E5" s="384"/>
    </row>
    <row r="6" customFormat="false" ht="30" hidden="false" customHeight="true" outlineLevel="0" collapsed="false">
      <c r="B6" s="25"/>
      <c r="C6" s="394"/>
      <c r="D6" s="395"/>
      <c r="E6" s="410"/>
    </row>
    <row r="7" customFormat="false" ht="30" hidden="false" customHeight="true" outlineLevel="0" collapsed="false">
      <c r="B7" s="53"/>
      <c r="C7" s="388"/>
      <c r="D7" s="389"/>
      <c r="E7" s="355"/>
    </row>
    <row r="8" customFormat="false" ht="30" hidden="false" customHeight="true" outlineLevel="0" collapsed="false">
      <c r="B8" s="53"/>
      <c r="C8" s="388"/>
      <c r="D8" s="389"/>
      <c r="E8" s="355"/>
    </row>
    <row r="9" customFormat="false" ht="30" hidden="false" customHeight="true" outlineLevel="0" collapsed="false">
      <c r="B9" s="53"/>
      <c r="C9" s="388"/>
      <c r="D9" s="389"/>
      <c r="E9" s="355"/>
    </row>
    <row r="10" customFormat="false" ht="30" hidden="false" customHeight="true" outlineLevel="0" collapsed="false">
      <c r="B10" s="53"/>
      <c r="C10" s="388"/>
      <c r="D10" s="389"/>
      <c r="E10" s="355"/>
    </row>
    <row r="11" customFormat="false" ht="30" hidden="false" customHeight="true" outlineLevel="0" collapsed="false">
      <c r="B11" s="53"/>
      <c r="C11" s="388"/>
      <c r="D11" s="389"/>
      <c r="E11" s="355"/>
    </row>
    <row r="12" customFormat="false" ht="30" hidden="false" customHeight="true" outlineLevel="0" collapsed="false">
      <c r="B12" s="53"/>
      <c r="C12" s="388"/>
      <c r="D12" s="389"/>
      <c r="E12" s="355"/>
    </row>
    <row r="13" customFormat="false" ht="30" hidden="false" customHeight="true" outlineLevel="0" collapsed="false">
      <c r="B13" s="53"/>
      <c r="C13" s="388"/>
      <c r="D13" s="389"/>
      <c r="E13" s="355"/>
    </row>
    <row r="14" customFormat="false" ht="30" hidden="false" customHeight="true" outlineLevel="0" collapsed="false">
      <c r="B14" s="53"/>
      <c r="C14" s="388"/>
      <c r="D14" s="389"/>
      <c r="E14" s="355"/>
    </row>
    <row r="15" customFormat="false" ht="30" hidden="false" customHeight="true" outlineLevel="0" collapsed="false">
      <c r="B15" s="358"/>
      <c r="C15" s="411"/>
      <c r="D15" s="412"/>
      <c r="E15" s="413"/>
    </row>
    <row r="16" customFormat="false" ht="30" hidden="false" customHeight="true" outlineLevel="0" collapsed="false">
      <c r="B16" s="9" t="s">
        <v>163</v>
      </c>
      <c r="C16" s="9"/>
      <c r="D16" s="405"/>
      <c r="E16" s="131"/>
    </row>
    <row r="17" customFormat="false" ht="42.75" hidden="false" customHeight="true" outlineLevel="0" collapsed="false">
      <c r="B17" s="414"/>
      <c r="C17" s="414"/>
      <c r="D17" s="414"/>
      <c r="E17" s="414"/>
    </row>
    <row r="18" customFormat="false" ht="30" hidden="false" customHeight="true" outlineLevel="0" collapsed="false">
      <c r="B18" s="415"/>
      <c r="C18" s="415"/>
      <c r="D18" s="415"/>
      <c r="E18" s="415"/>
    </row>
  </sheetData>
  <mergeCells count="7">
    <mergeCell ref="B2:E2"/>
    <mergeCell ref="B4:B5"/>
    <mergeCell ref="C4:C5"/>
    <mergeCell ref="D4:D5"/>
    <mergeCell ref="E4:E5"/>
    <mergeCell ref="B16:C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3" min="3" style="1" width="20.62"/>
    <col collapsed="false" customWidth="true" hidden="false" outlineLevel="0" max="4" min="4" style="307" width="20.62"/>
    <col collapsed="false" customWidth="true" hidden="false" outlineLevel="0" max="5" min="5" style="307" width="19.75"/>
    <col collapsed="false" customWidth="true" hidden="false" outlineLevel="0" max="6" min="6" style="1" width="20.62"/>
    <col collapsed="false" customWidth="true" hidden="false" outlineLevel="0" max="7" min="7" style="1" width="1.62"/>
    <col collapsed="false" customWidth="true" hidden="false" outlineLevel="0" max="10" min="8" style="1" width="2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D1" s="309"/>
      <c r="F1" s="309" t="s">
        <v>180</v>
      </c>
    </row>
    <row r="2" customFormat="false" ht="30" hidden="false" customHeight="true" outlineLevel="0" collapsed="false">
      <c r="B2" s="308" t="s">
        <v>181</v>
      </c>
      <c r="C2" s="308"/>
      <c r="D2" s="308"/>
      <c r="E2" s="348"/>
      <c r="F2" s="348"/>
    </row>
    <row r="3" customFormat="false" ht="30" hidden="false" customHeight="true" outlineLevel="0" collapsed="false">
      <c r="D3" s="310"/>
      <c r="F3" s="416" t="s">
        <v>145</v>
      </c>
    </row>
    <row r="4" customFormat="false" ht="30" hidden="false" customHeight="true" outlineLevel="0" collapsed="false">
      <c r="B4" s="417" t="s">
        <v>4</v>
      </c>
      <c r="C4" s="418" t="s">
        <v>167</v>
      </c>
      <c r="D4" s="418"/>
      <c r="E4" s="418"/>
      <c r="F4" s="418"/>
    </row>
    <row r="5" customFormat="false" ht="30" hidden="false" customHeight="true" outlineLevel="0" collapsed="false">
      <c r="B5" s="417"/>
      <c r="C5" s="132"/>
      <c r="D5" s="92"/>
      <c r="E5" s="11" t="s">
        <v>168</v>
      </c>
      <c r="F5" s="11"/>
    </row>
    <row r="6" customFormat="false" ht="30" hidden="false" customHeight="true" outlineLevel="0" collapsed="false">
      <c r="B6" s="417"/>
      <c r="C6" s="394" t="s">
        <v>16</v>
      </c>
      <c r="D6" s="419" t="s">
        <v>18</v>
      </c>
      <c r="E6" s="420" t="s">
        <v>16</v>
      </c>
      <c r="F6" s="317" t="s">
        <v>18</v>
      </c>
    </row>
    <row r="7" customFormat="false" ht="30" hidden="false" customHeight="true" outlineLevel="0" collapsed="false">
      <c r="B7" s="421" t="s">
        <v>182</v>
      </c>
      <c r="C7" s="422" t="n">
        <v>12</v>
      </c>
      <c r="D7" s="423" t="n">
        <v>1</v>
      </c>
      <c r="E7" s="424" t="n">
        <v>12</v>
      </c>
      <c r="F7" s="425" t="n">
        <v>1</v>
      </c>
    </row>
    <row r="8" customFormat="false" ht="30" hidden="false" customHeight="true" outlineLevel="0" collapsed="false">
      <c r="B8" s="184" t="s">
        <v>66</v>
      </c>
      <c r="C8" s="401" t="n">
        <f aca="false">SUM(C7)</f>
        <v>12</v>
      </c>
      <c r="D8" s="426" t="n">
        <f aca="false">SUM(D7)</f>
        <v>1</v>
      </c>
      <c r="E8" s="427" t="n">
        <f aca="false">SUM(E7)</f>
        <v>12</v>
      </c>
      <c r="F8" s="428" t="n">
        <f aca="false">SUM(F7)</f>
        <v>1</v>
      </c>
    </row>
    <row r="9" customFormat="false" ht="30" hidden="false" customHeight="true" outlineLevel="0" collapsed="false">
      <c r="B9" s="121" t="s">
        <v>37</v>
      </c>
      <c r="C9" s="393" t="n">
        <v>20</v>
      </c>
      <c r="D9" s="319" t="n">
        <v>1</v>
      </c>
      <c r="E9" s="429"/>
      <c r="F9" s="430"/>
    </row>
    <row r="10" customFormat="false" ht="30" hidden="false" customHeight="true" outlineLevel="0" collapsed="false">
      <c r="B10" s="53" t="s">
        <v>38</v>
      </c>
      <c r="C10" s="389" t="n">
        <v>20</v>
      </c>
      <c r="D10" s="380" t="n">
        <v>2</v>
      </c>
      <c r="E10" s="431"/>
      <c r="F10" s="338"/>
    </row>
    <row r="11" customFormat="false" ht="30" hidden="false" customHeight="true" outlineLevel="0" collapsed="false">
      <c r="B11" s="251" t="s">
        <v>183</v>
      </c>
      <c r="C11" s="412" t="n">
        <v>3.5</v>
      </c>
      <c r="D11" s="402" t="n">
        <v>3</v>
      </c>
      <c r="E11" s="427"/>
      <c r="F11" s="428"/>
    </row>
    <row r="12" customFormat="false" ht="30" hidden="false" customHeight="true" outlineLevel="0" collapsed="false">
      <c r="B12" s="9" t="s">
        <v>33</v>
      </c>
      <c r="C12" s="405" t="n">
        <f aca="false">SUM(C9:C11)</f>
        <v>43.5</v>
      </c>
      <c r="D12" s="432" t="n">
        <f aca="false">SUM(D9:D11)</f>
        <v>6</v>
      </c>
      <c r="E12" s="433" t="n">
        <f aca="false">SUM(E9:E11)</f>
        <v>0</v>
      </c>
      <c r="F12" s="434" t="n">
        <f aca="false">SUM(F9:F11)</f>
        <v>0</v>
      </c>
    </row>
    <row r="13" customFormat="false" ht="30" hidden="false" customHeight="true" outlineLevel="0" collapsed="false">
      <c r="B13" s="25" t="s">
        <v>21</v>
      </c>
      <c r="C13" s="323" t="n">
        <v>211</v>
      </c>
      <c r="D13" s="435" t="n">
        <v>10</v>
      </c>
      <c r="E13" s="429"/>
      <c r="F13" s="430"/>
    </row>
    <row r="14" customFormat="false" ht="30" hidden="false" customHeight="true" outlineLevel="0" collapsed="false">
      <c r="B14" s="155" t="s">
        <v>88</v>
      </c>
      <c r="C14" s="436" t="n">
        <v>56</v>
      </c>
      <c r="D14" s="437" t="n">
        <v>3</v>
      </c>
      <c r="E14" s="438" t="n">
        <v>0</v>
      </c>
      <c r="F14" s="439" t="n">
        <v>0</v>
      </c>
    </row>
    <row r="15" customFormat="false" ht="30" hidden="false" customHeight="true" outlineLevel="0" collapsed="false">
      <c r="B15" s="184" t="s">
        <v>28</v>
      </c>
      <c r="C15" s="401" t="n">
        <f aca="false">SUM(C13:C14)</f>
        <v>267</v>
      </c>
      <c r="D15" s="434" t="n">
        <f aca="false">SUM(D13:D14)</f>
        <v>13</v>
      </c>
      <c r="E15" s="440" t="n">
        <f aca="false">SUM(E13:E14)</f>
        <v>0</v>
      </c>
      <c r="F15" s="434" t="n">
        <f aca="false">SUM(F13:F14)</f>
        <v>0</v>
      </c>
    </row>
    <row r="16" customFormat="false" ht="30" hidden="false" customHeight="true" outlineLevel="0" collapsed="false">
      <c r="B16" s="126" t="s">
        <v>29</v>
      </c>
      <c r="C16" s="390" t="n">
        <f aca="false">SUM(C8,C12,C15)</f>
        <v>322.5</v>
      </c>
      <c r="D16" s="441" t="n">
        <f aca="false">SUM(D8,D12,D15)</f>
        <v>20</v>
      </c>
      <c r="E16" s="442" t="n">
        <f aca="false">SUM(E8,E12,E15)</f>
        <v>12</v>
      </c>
      <c r="F16" s="443" t="n">
        <f aca="false">SUM(F8,F12,F15)</f>
        <v>1</v>
      </c>
    </row>
    <row r="17" customFormat="false" ht="30" hidden="true" customHeight="true" outlineLevel="0" collapsed="false">
      <c r="A17" s="1" t="n">
        <v>231</v>
      </c>
      <c r="B17" s="324" t="s">
        <v>30</v>
      </c>
      <c r="C17" s="444" t="n">
        <v>231</v>
      </c>
      <c r="D17" s="445" t="n">
        <v>11</v>
      </c>
      <c r="E17" s="444" t="n">
        <v>20</v>
      </c>
      <c r="F17" s="445" t="n">
        <v>1</v>
      </c>
      <c r="G17" s="1" t="n">
        <v>20</v>
      </c>
      <c r="H17" s="1" t="n">
        <v>1</v>
      </c>
      <c r="I17" s="1" t="n">
        <v>231</v>
      </c>
      <c r="J17" s="1" t="n">
        <v>11</v>
      </c>
      <c r="K17" s="1" t="n">
        <v>20</v>
      </c>
      <c r="L17" s="1" t="n">
        <v>1</v>
      </c>
      <c r="M17" s="1" t="n">
        <v>231</v>
      </c>
      <c r="N17" s="1" t="n">
        <v>11</v>
      </c>
      <c r="O17" s="1" t="n">
        <v>20</v>
      </c>
      <c r="P17" s="1" t="n">
        <v>1</v>
      </c>
      <c r="Q17" s="1" t="n">
        <v>231</v>
      </c>
      <c r="R17" s="1" t="n">
        <v>11</v>
      </c>
      <c r="S17" s="1" t="n">
        <v>20</v>
      </c>
      <c r="T17" s="1" t="n">
        <v>1</v>
      </c>
      <c r="U17" s="1" t="n">
        <v>231</v>
      </c>
      <c r="V17" s="1" t="n">
        <v>11</v>
      </c>
      <c r="W17" s="1" t="n">
        <v>20</v>
      </c>
      <c r="X17" s="1" t="n">
        <v>1</v>
      </c>
      <c r="Y17" s="1" t="n">
        <v>231</v>
      </c>
      <c r="Z17" s="1" t="n">
        <v>11</v>
      </c>
      <c r="AA17" s="1" t="n">
        <v>20</v>
      </c>
      <c r="AB17" s="1" t="n">
        <v>1</v>
      </c>
      <c r="AC17" s="1" t="n">
        <v>231</v>
      </c>
      <c r="AD17" s="1" t="n">
        <v>11</v>
      </c>
      <c r="AE17" s="1" t="n">
        <v>20</v>
      </c>
      <c r="AF17" s="1" t="n">
        <v>1</v>
      </c>
      <c r="AG17" s="1" t="n">
        <v>231</v>
      </c>
      <c r="AH17" s="1" t="n">
        <v>11</v>
      </c>
      <c r="AI17" s="1" t="n">
        <v>20</v>
      </c>
      <c r="AJ17" s="1" t="n">
        <v>1</v>
      </c>
      <c r="AK17" s="1" t="n">
        <v>231</v>
      </c>
      <c r="AL17" s="1" t="n">
        <v>11</v>
      </c>
      <c r="AM17" s="1" t="n">
        <v>20</v>
      </c>
      <c r="AN17" s="1" t="n">
        <v>1</v>
      </c>
      <c r="AO17" s="1" t="n">
        <v>231</v>
      </c>
      <c r="AP17" s="1" t="n">
        <v>11</v>
      </c>
      <c r="AQ17" s="1" t="n">
        <v>20</v>
      </c>
      <c r="AR17" s="1" t="n">
        <v>1</v>
      </c>
      <c r="AS17" s="1" t="n">
        <v>231</v>
      </c>
      <c r="AT17" s="1" t="n">
        <v>11</v>
      </c>
      <c r="AU17" s="1" t="n">
        <v>20</v>
      </c>
      <c r="AV17" s="1" t="n">
        <v>1</v>
      </c>
      <c r="AW17" s="1" t="n">
        <v>231</v>
      </c>
      <c r="AX17" s="1" t="n">
        <v>11</v>
      </c>
      <c r="AY17" s="1" t="n">
        <v>20</v>
      </c>
      <c r="AZ17" s="1" t="n">
        <v>1</v>
      </c>
      <c r="BA17" s="1" t="n">
        <v>231</v>
      </c>
      <c r="BB17" s="1" t="n">
        <v>11</v>
      </c>
      <c r="BC17" s="1" t="n">
        <v>20</v>
      </c>
      <c r="BD17" s="1" t="n">
        <v>1</v>
      </c>
      <c r="BE17" s="1" t="n">
        <v>231</v>
      </c>
      <c r="BF17" s="1" t="n">
        <v>11</v>
      </c>
      <c r="BG17" s="1" t="n">
        <v>20</v>
      </c>
      <c r="BH17" s="1" t="n">
        <v>1</v>
      </c>
      <c r="BI17" s="1" t="n">
        <v>231</v>
      </c>
      <c r="BJ17" s="1" t="n">
        <v>11</v>
      </c>
      <c r="BK17" s="1" t="n">
        <v>20</v>
      </c>
      <c r="BL17" s="1" t="n">
        <v>1</v>
      </c>
      <c r="BM17" s="1" t="n">
        <v>231</v>
      </c>
      <c r="BN17" s="1" t="n">
        <v>11</v>
      </c>
      <c r="BO17" s="1" t="n">
        <v>20</v>
      </c>
      <c r="BP17" s="1" t="n">
        <v>1</v>
      </c>
      <c r="BQ17" s="1" t="n">
        <v>231</v>
      </c>
      <c r="BR17" s="1" t="n">
        <v>11</v>
      </c>
      <c r="BS17" s="1" t="n">
        <v>20</v>
      </c>
      <c r="BT17" s="1" t="n">
        <v>1</v>
      </c>
      <c r="BU17" s="1" t="n">
        <v>231</v>
      </c>
      <c r="BV17" s="1" t="n">
        <v>11</v>
      </c>
      <c r="BW17" s="1" t="n">
        <v>20</v>
      </c>
      <c r="BX17" s="1" t="n">
        <v>1</v>
      </c>
      <c r="BY17" s="1" t="n">
        <v>231</v>
      </c>
      <c r="BZ17" s="1" t="n">
        <v>11</v>
      </c>
      <c r="CA17" s="1" t="n">
        <v>20</v>
      </c>
      <c r="CB17" s="1" t="n">
        <v>1</v>
      </c>
      <c r="CC17" s="1" t="n">
        <v>231</v>
      </c>
      <c r="CD17" s="1" t="n">
        <v>11</v>
      </c>
      <c r="CE17" s="1" t="n">
        <v>20</v>
      </c>
      <c r="CF17" s="1" t="n">
        <v>1</v>
      </c>
      <c r="CG17" s="1" t="n">
        <v>231</v>
      </c>
      <c r="CH17" s="1" t="n">
        <v>11</v>
      </c>
      <c r="CI17" s="1" t="n">
        <v>20</v>
      </c>
      <c r="CJ17" s="1" t="n">
        <v>1</v>
      </c>
      <c r="CK17" s="1" t="n">
        <v>231</v>
      </c>
      <c r="CL17" s="1" t="n">
        <v>11</v>
      </c>
      <c r="CM17" s="1" t="n">
        <v>20</v>
      </c>
      <c r="CN17" s="1" t="n">
        <v>1</v>
      </c>
      <c r="CO17" s="1" t="n">
        <v>231</v>
      </c>
      <c r="CP17" s="1" t="n">
        <v>11</v>
      </c>
      <c r="CQ17" s="1" t="n">
        <v>20</v>
      </c>
      <c r="CR17" s="1" t="n">
        <v>1</v>
      </c>
      <c r="CS17" s="1" t="n">
        <v>231</v>
      </c>
      <c r="CT17" s="1" t="n">
        <v>11</v>
      </c>
      <c r="CU17" s="1" t="n">
        <v>20</v>
      </c>
      <c r="CV17" s="1" t="n">
        <v>1</v>
      </c>
      <c r="CW17" s="1" t="n">
        <v>231</v>
      </c>
      <c r="CX17" s="1" t="n">
        <v>11</v>
      </c>
      <c r="CY17" s="1" t="n">
        <v>20</v>
      </c>
      <c r="CZ17" s="1" t="n">
        <v>1</v>
      </c>
      <c r="DA17" s="1" t="n">
        <v>231</v>
      </c>
      <c r="DB17" s="1" t="n">
        <v>11</v>
      </c>
      <c r="DC17" s="1" t="n">
        <v>20</v>
      </c>
      <c r="DD17" s="1" t="n">
        <v>1</v>
      </c>
      <c r="DE17" s="1" t="n">
        <v>231</v>
      </c>
      <c r="DF17" s="1" t="n">
        <v>11</v>
      </c>
      <c r="DG17" s="1" t="n">
        <v>20</v>
      </c>
      <c r="DH17" s="1" t="n">
        <v>1</v>
      </c>
      <c r="DI17" s="1" t="n">
        <v>231</v>
      </c>
      <c r="DJ17" s="1" t="n">
        <v>11</v>
      </c>
      <c r="DK17" s="1" t="n">
        <v>20</v>
      </c>
      <c r="DL17" s="1" t="n">
        <v>1</v>
      </c>
      <c r="DM17" s="1" t="n">
        <v>231</v>
      </c>
      <c r="DN17" s="1" t="n">
        <v>11</v>
      </c>
      <c r="DO17" s="1" t="n">
        <v>20</v>
      </c>
      <c r="DP17" s="1" t="n">
        <v>1</v>
      </c>
      <c r="DQ17" s="1" t="n">
        <v>231</v>
      </c>
      <c r="DR17" s="1" t="n">
        <v>11</v>
      </c>
      <c r="DS17" s="1" t="n">
        <v>20</v>
      </c>
      <c r="DT17" s="1" t="n">
        <v>1</v>
      </c>
      <c r="DU17" s="1" t="n">
        <v>231</v>
      </c>
      <c r="DV17" s="1" t="n">
        <v>11</v>
      </c>
      <c r="DW17" s="1" t="n">
        <v>20</v>
      </c>
      <c r="DX17" s="1" t="n">
        <v>1</v>
      </c>
      <c r="DY17" s="1" t="n">
        <v>231</v>
      </c>
      <c r="DZ17" s="1" t="n">
        <v>11</v>
      </c>
      <c r="EA17" s="1" t="n">
        <v>20</v>
      </c>
      <c r="EB17" s="1" t="n">
        <v>1</v>
      </c>
      <c r="EC17" s="1" t="n">
        <v>231</v>
      </c>
      <c r="ED17" s="1" t="n">
        <v>11</v>
      </c>
      <c r="EE17" s="1" t="n">
        <v>20</v>
      </c>
      <c r="EF17" s="1" t="n">
        <v>1</v>
      </c>
      <c r="EG17" s="1" t="n">
        <v>231</v>
      </c>
      <c r="EH17" s="1" t="n">
        <v>11</v>
      </c>
      <c r="EI17" s="1" t="n">
        <v>20</v>
      </c>
      <c r="EJ17" s="1" t="n">
        <v>1</v>
      </c>
      <c r="EK17" s="1" t="n">
        <v>231</v>
      </c>
      <c r="EL17" s="1" t="n">
        <v>11</v>
      </c>
      <c r="EM17" s="1" t="n">
        <v>20</v>
      </c>
      <c r="EN17" s="1" t="n">
        <v>1</v>
      </c>
      <c r="EO17" s="1" t="n">
        <v>231</v>
      </c>
      <c r="EP17" s="1" t="n">
        <v>11</v>
      </c>
      <c r="EQ17" s="1" t="n">
        <v>20</v>
      </c>
      <c r="ER17" s="1" t="n">
        <v>1</v>
      </c>
      <c r="ES17" s="1" t="n">
        <v>231</v>
      </c>
      <c r="ET17" s="1" t="n">
        <v>11</v>
      </c>
      <c r="EU17" s="1" t="n">
        <v>20</v>
      </c>
      <c r="EV17" s="1" t="n">
        <v>1</v>
      </c>
      <c r="EW17" s="1" t="n">
        <v>231</v>
      </c>
      <c r="EX17" s="1" t="n">
        <v>11</v>
      </c>
      <c r="EY17" s="1" t="n">
        <v>20</v>
      </c>
      <c r="EZ17" s="1" t="n">
        <v>1</v>
      </c>
      <c r="FA17" s="1" t="n">
        <v>231</v>
      </c>
      <c r="FB17" s="1" t="n">
        <v>11</v>
      </c>
      <c r="FC17" s="1" t="n">
        <v>20</v>
      </c>
      <c r="FD17" s="1" t="n">
        <v>1</v>
      </c>
      <c r="FE17" s="1" t="n">
        <v>231</v>
      </c>
      <c r="FF17" s="1" t="n">
        <v>11</v>
      </c>
      <c r="FG17" s="1" t="n">
        <v>20</v>
      </c>
      <c r="FH17" s="1" t="n">
        <v>1</v>
      </c>
      <c r="FI17" s="1" t="n">
        <v>231</v>
      </c>
      <c r="FJ17" s="1" t="n">
        <v>11</v>
      </c>
      <c r="FK17" s="1" t="n">
        <v>20</v>
      </c>
      <c r="FL17" s="1" t="n">
        <v>1</v>
      </c>
      <c r="FM17" s="1" t="n">
        <v>231</v>
      </c>
      <c r="FN17" s="1" t="n">
        <v>11</v>
      </c>
      <c r="FO17" s="1" t="n">
        <v>20</v>
      </c>
      <c r="FP17" s="1" t="n">
        <v>1</v>
      </c>
      <c r="FQ17" s="1" t="n">
        <v>231</v>
      </c>
      <c r="FR17" s="1" t="n">
        <v>11</v>
      </c>
      <c r="FS17" s="1" t="n">
        <v>20</v>
      </c>
      <c r="FT17" s="1" t="n">
        <v>1</v>
      </c>
      <c r="FU17" s="1" t="n">
        <v>231</v>
      </c>
      <c r="FV17" s="1" t="n">
        <v>11</v>
      </c>
      <c r="FW17" s="1" t="n">
        <v>20</v>
      </c>
      <c r="FX17" s="1" t="n">
        <v>1</v>
      </c>
      <c r="FY17" s="1" t="n">
        <v>231</v>
      </c>
      <c r="FZ17" s="1" t="n">
        <v>11</v>
      </c>
      <c r="GA17" s="1" t="n">
        <v>20</v>
      </c>
      <c r="GB17" s="1" t="n">
        <v>1</v>
      </c>
      <c r="GC17" s="1" t="n">
        <v>231</v>
      </c>
      <c r="GD17" s="1" t="n">
        <v>11</v>
      </c>
      <c r="GE17" s="1" t="n">
        <v>20</v>
      </c>
      <c r="GF17" s="1" t="n">
        <v>1</v>
      </c>
      <c r="GG17" s="1" t="n">
        <v>231</v>
      </c>
      <c r="GH17" s="1" t="n">
        <v>11</v>
      </c>
      <c r="GI17" s="1" t="n">
        <v>20</v>
      </c>
      <c r="GJ17" s="1" t="n">
        <v>1</v>
      </c>
      <c r="GK17" s="1" t="n">
        <v>231</v>
      </c>
      <c r="GL17" s="1" t="n">
        <v>11</v>
      </c>
      <c r="GM17" s="1" t="n">
        <v>20</v>
      </c>
      <c r="GN17" s="1" t="n">
        <v>1</v>
      </c>
      <c r="GO17" s="1" t="n">
        <v>231</v>
      </c>
      <c r="GP17" s="1" t="n">
        <v>11</v>
      </c>
      <c r="GQ17" s="1" t="n">
        <v>20</v>
      </c>
      <c r="GR17" s="1" t="n">
        <v>1</v>
      </c>
      <c r="GS17" s="1" t="n">
        <v>231</v>
      </c>
      <c r="GT17" s="1" t="n">
        <v>11</v>
      </c>
      <c r="GU17" s="1" t="n">
        <v>20</v>
      </c>
      <c r="GV17" s="1" t="n">
        <v>1</v>
      </c>
      <c r="GW17" s="1" t="n">
        <v>231</v>
      </c>
      <c r="GX17" s="1" t="n">
        <v>11</v>
      </c>
      <c r="GY17" s="1" t="n">
        <v>20</v>
      </c>
      <c r="GZ17" s="1" t="n">
        <v>1</v>
      </c>
      <c r="HA17" s="1" t="n">
        <v>231</v>
      </c>
      <c r="HB17" s="1" t="n">
        <v>11</v>
      </c>
      <c r="HC17" s="1" t="n">
        <v>20</v>
      </c>
      <c r="HD17" s="1" t="n">
        <v>1</v>
      </c>
      <c r="HE17" s="1" t="n">
        <v>231</v>
      </c>
      <c r="HF17" s="1" t="n">
        <v>11</v>
      </c>
      <c r="HG17" s="1" t="n">
        <v>20</v>
      </c>
      <c r="HH17" s="1" t="n">
        <v>1</v>
      </c>
      <c r="HI17" s="1" t="n">
        <v>231</v>
      </c>
      <c r="HJ17" s="1" t="n">
        <v>11</v>
      </c>
      <c r="HK17" s="1" t="n">
        <v>20</v>
      </c>
      <c r="HL17" s="1" t="n">
        <v>1</v>
      </c>
      <c r="HM17" s="1" t="n">
        <v>231</v>
      </c>
      <c r="HN17" s="1" t="n">
        <v>11</v>
      </c>
      <c r="HO17" s="1" t="n">
        <v>20</v>
      </c>
      <c r="HP17" s="1" t="n">
        <v>1</v>
      </c>
      <c r="HQ17" s="1" t="n">
        <v>231</v>
      </c>
      <c r="HR17" s="1" t="n">
        <v>11</v>
      </c>
      <c r="HS17" s="1" t="n">
        <v>20</v>
      </c>
      <c r="HT17" s="1" t="n">
        <v>1</v>
      </c>
      <c r="HU17" s="1" t="n">
        <v>231</v>
      </c>
      <c r="HV17" s="1" t="n">
        <v>11</v>
      </c>
      <c r="HW17" s="1" t="n">
        <v>20</v>
      </c>
      <c r="HX17" s="1" t="n">
        <v>1</v>
      </c>
      <c r="HY17" s="1" t="n">
        <v>231</v>
      </c>
      <c r="HZ17" s="1" t="n">
        <v>11</v>
      </c>
      <c r="IA17" s="1" t="n">
        <v>20</v>
      </c>
      <c r="IB17" s="1" t="n">
        <v>1</v>
      </c>
      <c r="IC17" s="1" t="n">
        <v>231</v>
      </c>
      <c r="ID17" s="1" t="n">
        <v>11</v>
      </c>
      <c r="IE17" s="1" t="n">
        <v>20</v>
      </c>
      <c r="IF17" s="1" t="n">
        <v>1</v>
      </c>
      <c r="IG17" s="1" t="n">
        <v>231</v>
      </c>
      <c r="IH17" s="1" t="n">
        <v>11</v>
      </c>
      <c r="II17" s="1" t="n">
        <v>20</v>
      </c>
      <c r="IJ17" s="1" t="n">
        <v>1</v>
      </c>
      <c r="IK17" s="1" t="n">
        <v>231</v>
      </c>
      <c r="IL17" s="1" t="n">
        <v>11</v>
      </c>
      <c r="IM17" s="1" t="n">
        <v>20</v>
      </c>
      <c r="IN17" s="1" t="n">
        <v>1</v>
      </c>
      <c r="IO17" s="1" t="n">
        <v>231</v>
      </c>
      <c r="IP17" s="1" t="n">
        <v>11</v>
      </c>
      <c r="IQ17" s="1" t="n">
        <v>20</v>
      </c>
      <c r="IR17" s="1" t="n">
        <v>1</v>
      </c>
      <c r="IS17" s="1" t="n">
        <v>231</v>
      </c>
      <c r="IT17" s="1" t="n">
        <v>11</v>
      </c>
      <c r="IU17" s="1" t="n">
        <v>20</v>
      </c>
      <c r="IV17" s="1" t="n">
        <v>1</v>
      </c>
    </row>
    <row r="18" customFormat="false" ht="30" hidden="true" customHeight="true" outlineLevel="0" collapsed="false">
      <c r="B18" s="326" t="s">
        <v>142</v>
      </c>
      <c r="C18" s="446" t="n">
        <f aca="false">C16-C17</f>
        <v>91.5</v>
      </c>
      <c r="D18" s="446" t="n">
        <f aca="false">D16-D17</f>
        <v>9</v>
      </c>
      <c r="E18" s="446" t="n">
        <f aca="false">E16-E17</f>
        <v>-8</v>
      </c>
      <c r="F18" s="446" t="n">
        <f aca="false">F16-F17</f>
        <v>0</v>
      </c>
    </row>
    <row r="19" customFormat="false" ht="30" hidden="false" customHeight="true" outlineLevel="0" collapsed="false">
      <c r="B19" s="331" t="s">
        <v>151</v>
      </c>
      <c r="C19" s="330"/>
      <c r="D19" s="1"/>
      <c r="E19" s="330"/>
      <c r="F19" s="330"/>
    </row>
  </sheetData>
  <mergeCells count="4">
    <mergeCell ref="B2:D2"/>
    <mergeCell ref="B4:B6"/>
    <mergeCell ref="C4:F4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11:16Z</dcterms:created>
  <dc:creator>生産流通課</dc:creator>
  <dc:description/>
  <dc:language>en-US</dc:language>
  <cp:lastModifiedBy>福岡県</cp:lastModifiedBy>
  <cp:lastPrinted>2024-07-29T08:44:31Z</cp:lastPrinted>
  <dcterms:modified xsi:type="dcterms:W3CDTF">2024-08-01T05:12:34Z</dcterms:modified>
  <cp:revision>0</cp:revision>
  <dc:subject/>
  <dc:title/>
</cp:coreProperties>
</file>