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4"/>
  </bookViews>
  <sheets>
    <sheet name="3 わい性台りんご" sheetId="1" state="visible" r:id="rId2"/>
    <sheet name="4 ぶどう用途別" sheetId="2" state="visible" r:id="rId3"/>
    <sheet name="5-1 うめ用途別（小梅）" sheetId="3" state="visible" r:id="rId4"/>
    <sheet name="5-2　うめ用途別（普通梅）" sheetId="4" state="visible" r:id="rId5"/>
    <sheet name="6 干し柿" sheetId="5" state="visible" r:id="rId6"/>
  </sheets>
  <definedNames>
    <definedName function="false" hidden="false" localSheetId="0" name="_xlnm.Print_Area" vbProcedure="false">'3 わい性台りんご'!$A$1:$M$12</definedName>
    <definedName function="false" hidden="false" localSheetId="1" name="_xlnm.Print_Area" vbProcedure="false">'4 ぶどう用途別'!$A$1:$K$63</definedName>
    <definedName function="false" hidden="false" localSheetId="2" name="_xlnm.Print_Area" vbProcedure="false">'5-1 うめ用途別（小梅）'!$A$1:$H$20</definedName>
    <definedName function="false" hidden="false" localSheetId="3" name="_xlnm.Print_Area" vbProcedure="false">'5-2　うめ用途別（普通梅）'!$A$2:$I$64</definedName>
    <definedName function="false" hidden="false" localSheetId="4" name="_xlnm.Print_Area" vbProcedure="false">'6 干し柿'!$A$1:$J$15</definedName>
    <definedName function="false" hidden="false" name="\a" vbProcedure="false">#REF!</definedName>
    <definedName function="false" hidden="false" localSheetId="4" name="Print_Area_MI" vbProcedure="false">#REF!</definedName>
    <definedName function="false" hidden="false" localSheetId="4" name="\a" vbProcedure="false">#REF!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9">
  <si>
    <r>
      <rPr>
        <sz val="22"/>
        <color rgb="FF000000"/>
        <rFont val="ＭＳ Ｐゴシック"/>
        <family val="3"/>
        <charset val="128"/>
      </rPr>
      <t xml:space="preserve">3</t>
    </r>
    <r>
      <rPr>
        <sz val="22"/>
        <color rgb="FF000000"/>
        <rFont val="Noto Sans"/>
        <family val="2"/>
      </rPr>
      <t xml:space="preserve">　わい性台りんご苗普及実績調査　（令和４年産）</t>
    </r>
  </si>
  <si>
    <t xml:space="preserve">（単位：ｈａ）</t>
  </si>
  <si>
    <t xml:space="preserve">台木</t>
  </si>
  <si>
    <t xml:space="preserve">品種名</t>
  </si>
  <si>
    <t xml:space="preserve">つがる</t>
  </si>
  <si>
    <t xml:space="preserve">ふ　じ</t>
  </si>
  <si>
    <t xml:space="preserve">王　林</t>
  </si>
  <si>
    <t xml:space="preserve">ひめかみ</t>
  </si>
  <si>
    <t xml:space="preserve">秋映</t>
  </si>
  <si>
    <t xml:space="preserve">ぐんま名月</t>
  </si>
  <si>
    <t xml:space="preserve">シナノ</t>
  </si>
  <si>
    <t xml:space="preserve">計</t>
  </si>
  <si>
    <t xml:space="preserve">系統名</t>
  </si>
  <si>
    <t xml:space="preserve"> 市町村名</t>
  </si>
  <si>
    <t xml:space="preserve">ドルチェ</t>
  </si>
  <si>
    <t xml:space="preserve">スイート</t>
  </si>
  <si>
    <t xml:space="preserve">Ｍ９</t>
  </si>
  <si>
    <t xml:space="preserve">北九州市</t>
  </si>
  <si>
    <t xml:space="preserve">八幡農林計</t>
  </si>
  <si>
    <t xml:space="preserve">川崎町</t>
  </si>
  <si>
    <t xml:space="preserve">飯塚農林計</t>
  </si>
  <si>
    <t xml:space="preserve">豊前市</t>
  </si>
  <si>
    <t xml:space="preserve">行橋農林計</t>
  </si>
  <si>
    <t xml:space="preserve">農林計</t>
  </si>
  <si>
    <t xml:space="preserve">R3</t>
  </si>
  <si>
    <t xml:space="preserve">R4-R3=</t>
  </si>
  <si>
    <t xml:space="preserve">４　ぶどう用途別仕向実績調査　（令和４年産）</t>
  </si>
  <si>
    <t xml:space="preserve">　品種名</t>
  </si>
  <si>
    <r>
      <rPr>
        <sz val="22"/>
        <color rgb="FF000000"/>
        <rFont val="Noto Sans"/>
        <family val="2"/>
      </rPr>
      <t xml:space="preserve"> 栽培面積
</t>
    </r>
    <r>
      <rPr>
        <sz val="22"/>
        <color rgb="FF000000"/>
        <rFont val="ＭＳ Ｐゴシック"/>
        <family val="3"/>
        <charset val="128"/>
      </rPr>
      <t xml:space="preserve">(ha)</t>
    </r>
  </si>
  <si>
    <r>
      <rPr>
        <sz val="22"/>
        <color rgb="FF000000"/>
        <rFont val="Noto Sans"/>
        <family val="2"/>
      </rPr>
      <t xml:space="preserve">収穫量
</t>
    </r>
    <r>
      <rPr>
        <sz val="22"/>
        <color rgb="FF000000"/>
        <rFont val="ＭＳ Ｐゴシック"/>
        <family val="3"/>
        <charset val="128"/>
      </rPr>
      <t xml:space="preserve">(t)</t>
    </r>
  </si>
  <si>
    <r>
      <rPr>
        <sz val="22"/>
        <color rgb="FF000000"/>
        <rFont val="Noto Sans"/>
        <family val="2"/>
      </rPr>
      <t xml:space="preserve">　　用　途　別　仕　向　量　（</t>
    </r>
    <r>
      <rPr>
        <sz val="22"/>
        <color rgb="FF000000"/>
        <rFont val="ＭＳ Ｐゴシック"/>
        <family val="3"/>
        <charset val="128"/>
      </rPr>
      <t xml:space="preserve">t</t>
    </r>
    <r>
      <rPr>
        <sz val="22"/>
        <color rgb="FF000000"/>
        <rFont val="Noto Sans"/>
        <family val="2"/>
      </rPr>
      <t xml:space="preserve">）</t>
    </r>
  </si>
  <si>
    <t xml:space="preserve">生食向け</t>
  </si>
  <si>
    <t xml:space="preserve">加　　　工　　　向　　　け</t>
  </si>
  <si>
    <t xml:space="preserve">缶詰用</t>
  </si>
  <si>
    <t xml:space="preserve">醸造用</t>
  </si>
  <si>
    <t xml:space="preserve">果汁用</t>
  </si>
  <si>
    <t xml:space="preserve">巨峰</t>
  </si>
  <si>
    <t xml:space="preserve">福岡市</t>
  </si>
  <si>
    <t xml:space="preserve">福岡農林計</t>
  </si>
  <si>
    <t xml:space="preserve">朝倉市</t>
  </si>
  <si>
    <t xml:space="preserve">朝倉農林計</t>
  </si>
  <si>
    <t xml:space="preserve">岡垣町</t>
  </si>
  <si>
    <t xml:space="preserve">飯塚市</t>
  </si>
  <si>
    <t xml:space="preserve">嘉麻市</t>
  </si>
  <si>
    <t xml:space="preserve">県計</t>
  </si>
  <si>
    <t xml:space="preserve">キャンベル
アーリー</t>
  </si>
  <si>
    <t xml:space="preserve">マスカット
ベリーＡ</t>
  </si>
  <si>
    <t xml:space="preserve">シャインマスカット</t>
  </si>
  <si>
    <t xml:space="preserve">ピオーネ</t>
  </si>
  <si>
    <t xml:space="preserve">メルロー</t>
  </si>
  <si>
    <t xml:space="preserve">ピノ・ノワール</t>
  </si>
  <si>
    <t xml:space="preserve">カベルネ・ソーヴィニョン</t>
  </si>
  <si>
    <t xml:space="preserve">シャルドネ</t>
  </si>
  <si>
    <t xml:space="preserve">シュナン・ブラン</t>
  </si>
  <si>
    <t xml:space="preserve">カベルネフラン</t>
  </si>
  <si>
    <t xml:space="preserve">富士の夢</t>
  </si>
  <si>
    <t xml:space="preserve">その他
ワイン用品種</t>
  </si>
  <si>
    <t xml:space="preserve">５　うめ用途別仕向実績調査　（令和４年産）</t>
  </si>
  <si>
    <t xml:space="preserve">小梅</t>
  </si>
  <si>
    <t xml:space="preserve">市町村名</t>
  </si>
  <si>
    <r>
      <rPr>
        <sz val="22"/>
        <color rgb="FF000000"/>
        <rFont val="Noto Sans"/>
        <family val="2"/>
      </rPr>
      <t xml:space="preserve">栽培面積
（</t>
    </r>
    <r>
      <rPr>
        <sz val="22"/>
        <color rgb="FF000000"/>
        <rFont val="ＭＳ Ｐゴシック"/>
        <family val="3"/>
        <charset val="128"/>
      </rPr>
      <t xml:space="preserve">ha)</t>
    </r>
  </si>
  <si>
    <r>
      <rPr>
        <sz val="22"/>
        <color rgb="FF000000"/>
        <rFont val="Noto Sans"/>
        <family val="2"/>
      </rPr>
      <t xml:space="preserve">用　途　別　仕　向　量　（</t>
    </r>
    <r>
      <rPr>
        <sz val="22"/>
        <color rgb="FF000000"/>
        <rFont val="ＭＳ Ｐゴシック"/>
        <family val="3"/>
        <charset val="128"/>
      </rPr>
      <t xml:space="preserve">t</t>
    </r>
    <r>
      <rPr>
        <sz val="22"/>
        <color rgb="FF000000"/>
        <rFont val="Noto Sans"/>
        <family val="2"/>
      </rPr>
      <t xml:space="preserve">）</t>
    </r>
  </si>
  <si>
    <t xml:space="preserve">栽培品種名</t>
  </si>
  <si>
    <t xml:space="preserve">青梅用</t>
  </si>
  <si>
    <t xml:space="preserve">加　　工　　向　　け</t>
  </si>
  <si>
    <t xml:space="preserve">梅干・梅漬け用</t>
  </si>
  <si>
    <t xml:space="preserve">梅酒等飲料用</t>
  </si>
  <si>
    <t xml:space="preserve">うきは市</t>
  </si>
  <si>
    <t xml:space="preserve">光陽</t>
  </si>
  <si>
    <t xml:space="preserve">八女市</t>
  </si>
  <si>
    <t xml:space="preserve">筑後農林計</t>
  </si>
  <si>
    <t xml:space="preserve">紅陽</t>
  </si>
  <si>
    <t xml:space="preserve">甲州最小</t>
  </si>
  <si>
    <t xml:space="preserve">普通梅</t>
  </si>
  <si>
    <t xml:space="preserve">鶯宿</t>
  </si>
  <si>
    <t xml:space="preserve">玉英</t>
  </si>
  <si>
    <t xml:space="preserve">古城</t>
  </si>
  <si>
    <t xml:space="preserve">赤村</t>
  </si>
  <si>
    <t xml:space="preserve">白加賀</t>
  </si>
  <si>
    <t xml:space="preserve">香春町</t>
  </si>
  <si>
    <t xml:space="preserve">南高</t>
  </si>
  <si>
    <t xml:space="preserve">豊後</t>
  </si>
  <si>
    <t xml:space="preserve">その他
（　輝梅　）</t>
  </si>
  <si>
    <t xml:space="preserve">その他
（紅陽）</t>
  </si>
  <si>
    <t xml:space="preserve">大任町</t>
  </si>
  <si>
    <t xml:space="preserve">６　干し柿生産出荷実績調査　（令和４年産）</t>
  </si>
  <si>
    <t xml:space="preserve">品　　名</t>
  </si>
  <si>
    <r>
      <rPr>
        <sz val="22"/>
        <color rgb="FF000000"/>
        <rFont val="Noto Sans"/>
        <family val="2"/>
      </rPr>
      <t xml:space="preserve">干し柿用仕向量（</t>
    </r>
    <r>
      <rPr>
        <sz val="22"/>
        <color rgb="FF000000"/>
        <rFont val="ＭＳ Ｐゴシック"/>
        <family val="3"/>
        <charset val="128"/>
      </rPr>
      <t xml:space="preserve">t</t>
    </r>
    <r>
      <rPr>
        <sz val="22"/>
        <color rgb="FF000000"/>
        <rFont val="Noto Sans"/>
        <family val="2"/>
      </rPr>
      <t xml:space="preserve">）</t>
    </r>
  </si>
  <si>
    <r>
      <rPr>
        <sz val="22"/>
        <color rgb="FF000000"/>
        <rFont val="Noto Sans"/>
        <family val="2"/>
      </rPr>
      <t xml:space="preserve">干し柿出荷量（</t>
    </r>
    <r>
      <rPr>
        <sz val="22"/>
        <color rgb="FF000000"/>
        <rFont val="ＭＳ Ｐゴシック"/>
        <family val="3"/>
        <charset val="128"/>
      </rPr>
      <t xml:space="preserve">t</t>
    </r>
    <r>
      <rPr>
        <sz val="22"/>
        <color rgb="FF000000"/>
        <rFont val="Noto Sans"/>
        <family val="2"/>
      </rPr>
      <t xml:space="preserve">）</t>
    </r>
  </si>
  <si>
    <t xml:space="preserve">　乾 燥 方 法（％）</t>
  </si>
  <si>
    <r>
      <rPr>
        <sz val="22"/>
        <color rgb="FF000000"/>
        <rFont val="Noto Sans"/>
        <family val="2"/>
      </rPr>
      <t xml:space="preserve">干し柿生産量（</t>
    </r>
    <r>
      <rPr>
        <sz val="22"/>
        <color rgb="FF000000"/>
        <rFont val="ＭＳ Ｐゴシック"/>
        <family val="3"/>
        <charset val="128"/>
      </rPr>
      <t xml:space="preserve">t</t>
    </r>
    <r>
      <rPr>
        <sz val="22"/>
        <color rgb="FF000000"/>
        <rFont val="Noto Sans"/>
        <family val="2"/>
      </rPr>
      <t xml:space="preserve">）</t>
    </r>
  </si>
  <si>
    <t xml:space="preserve"> 自　　然</t>
  </si>
  <si>
    <t xml:space="preserve"> 人　　工</t>
  </si>
  <si>
    <t xml:space="preserve">西条</t>
  </si>
  <si>
    <t xml:space="preserve">串柿</t>
  </si>
  <si>
    <t xml:space="preserve">葉隠</t>
  </si>
  <si>
    <t xml:space="preserve">生干し柿</t>
  </si>
  <si>
    <t xml:space="preserve">川底</t>
  </si>
  <si>
    <t xml:space="preserve">上毛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);[RED]\(0.0\)"/>
    <numFmt numFmtId="167" formatCode="#,##0.0_ "/>
    <numFmt numFmtId="168" formatCode="#,##0.00_);[RED]\(#,##0.00\)"/>
    <numFmt numFmtId="169" formatCode="#,##0.0_);[RED]\(#,##0.0\)"/>
    <numFmt numFmtId="170" formatCode="@"/>
    <numFmt numFmtId="171" formatCode="#,##0_);[RED]\(#,##0\)"/>
    <numFmt numFmtId="172" formatCode="0%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2"/>
      <color rgb="FF000000"/>
      <name val="DejaVu Sans"/>
      <family val="2"/>
    </font>
    <font>
      <sz val="22"/>
      <color rgb="FF000000"/>
      <name val="ＭＳ 明朝"/>
      <family val="1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3" activeCellId="0" sqref="A13:IV14"/>
    </sheetView>
  </sheetViews>
  <sheetFormatPr defaultColWidth="10.58984375" defaultRowHeight="30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15.69"/>
    <col collapsed="false" customWidth="false" hidden="false" outlineLevel="0" max="10" min="4" style="1" width="10.59"/>
    <col collapsed="false" customWidth="true" hidden="false" outlineLevel="0" max="11" min="11" style="1" width="10.69"/>
    <col collapsed="false" customWidth="false" hidden="false" outlineLevel="0" max="12" min="12" style="1" width="10.59"/>
    <col collapsed="false" customWidth="true" hidden="false" outlineLevel="0" max="13" min="13" style="1" width="2.59"/>
    <col collapsed="false" customWidth="false" hidden="false" outlineLevel="0" max="257" min="14" style="1" width="10.59"/>
  </cols>
  <sheetData>
    <row r="1" customFormat="false" ht="30" hidden="false" customHeight="true" outlineLevel="0" collapsed="false">
      <c r="B1" s="2"/>
      <c r="J1" s="3"/>
    </row>
    <row r="2" customFormat="false" ht="30" hidden="false" customHeight="true" outlineLevel="0" collapsed="false">
      <c r="B2" s="2" t="s">
        <v>0</v>
      </c>
      <c r="L2" s="4"/>
    </row>
    <row r="3" customFormat="false" ht="30" hidden="false" customHeight="true" outlineLevel="0" collapsed="false">
      <c r="B3" s="5"/>
      <c r="C3" s="5"/>
      <c r="D3" s="5"/>
      <c r="E3" s="5"/>
      <c r="F3" s="5"/>
      <c r="G3" s="5"/>
      <c r="H3" s="5"/>
      <c r="I3" s="5"/>
      <c r="K3" s="5"/>
      <c r="L3" s="6" t="s">
        <v>1</v>
      </c>
    </row>
    <row r="4" customFormat="false" ht="30" hidden="false" customHeight="true" outlineLevel="0" collapsed="false"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0</v>
      </c>
      <c r="L4" s="12" t="s">
        <v>11</v>
      </c>
    </row>
    <row r="5" customFormat="false" ht="30" hidden="false" customHeight="true" outlineLevel="0" collapsed="false">
      <c r="B5" s="13" t="s">
        <v>12</v>
      </c>
      <c r="C5" s="14" t="s">
        <v>13</v>
      </c>
      <c r="D5" s="9"/>
      <c r="E5" s="9"/>
      <c r="F5" s="9"/>
      <c r="G5" s="9"/>
      <c r="H5" s="9"/>
      <c r="I5" s="9"/>
      <c r="J5" s="15" t="s">
        <v>14</v>
      </c>
      <c r="K5" s="16" t="s">
        <v>15</v>
      </c>
      <c r="L5" s="12"/>
    </row>
    <row r="6" customFormat="false" ht="30" hidden="false" customHeight="true" outlineLevel="0" collapsed="false">
      <c r="B6" s="17" t="s">
        <v>16</v>
      </c>
      <c r="C6" s="18" t="s">
        <v>17</v>
      </c>
      <c r="D6" s="19"/>
      <c r="E6" s="19" t="n">
        <v>0.3</v>
      </c>
      <c r="F6" s="19"/>
      <c r="G6" s="19" t="n">
        <v>0.1</v>
      </c>
      <c r="H6" s="19" t="n">
        <v>0.2</v>
      </c>
      <c r="I6" s="19" t="n">
        <v>0.3</v>
      </c>
      <c r="J6" s="20" t="n">
        <v>0.1</v>
      </c>
      <c r="K6" s="20" t="n">
        <v>0.2</v>
      </c>
      <c r="L6" s="21" t="n">
        <f aca="false">SUM(D6:K6)</f>
        <v>1.2</v>
      </c>
    </row>
    <row r="7" customFormat="false" ht="30" hidden="false" customHeight="true" outlineLevel="0" collapsed="false">
      <c r="B7" s="17"/>
      <c r="C7" s="22" t="s">
        <v>18</v>
      </c>
      <c r="D7" s="23" t="n">
        <f aca="false">SUM(D6)</f>
        <v>0</v>
      </c>
      <c r="E7" s="23" t="n">
        <f aca="false">SUM(E6)</f>
        <v>0.3</v>
      </c>
      <c r="F7" s="23" t="n">
        <f aca="false">SUM(F6)</f>
        <v>0</v>
      </c>
      <c r="G7" s="23" t="n">
        <f aca="false">SUM(G6)</f>
        <v>0.1</v>
      </c>
      <c r="H7" s="23" t="n">
        <f aca="false">SUM(H6)</f>
        <v>0.2</v>
      </c>
      <c r="I7" s="23" t="n">
        <f aca="false">SUM(I6)</f>
        <v>0.3</v>
      </c>
      <c r="J7" s="23" t="n">
        <f aca="false">SUM(J6)</f>
        <v>0.1</v>
      </c>
      <c r="K7" s="24" t="n">
        <f aca="false">SUM(K6)</f>
        <v>0.2</v>
      </c>
      <c r="L7" s="25" t="n">
        <f aca="false">SUM(L6)</f>
        <v>1.2</v>
      </c>
    </row>
    <row r="8" customFormat="false" ht="30" hidden="false" customHeight="true" outlineLevel="0" collapsed="false">
      <c r="A8" s="26"/>
      <c r="B8" s="17"/>
      <c r="C8" s="18" t="s">
        <v>19</v>
      </c>
      <c r="D8" s="20" t="n">
        <v>0.5</v>
      </c>
      <c r="E8" s="19" t="n">
        <v>0.5</v>
      </c>
      <c r="F8" s="19"/>
      <c r="G8" s="19"/>
      <c r="H8" s="19"/>
      <c r="I8" s="19"/>
      <c r="J8" s="19"/>
      <c r="K8" s="20"/>
      <c r="L8" s="21" t="n">
        <f aca="false">SUM(D8:K8)</f>
        <v>1</v>
      </c>
      <c r="M8" s="5"/>
      <c r="N8" s="5"/>
    </row>
    <row r="9" customFormat="false" ht="30" hidden="false" customHeight="true" outlineLevel="0" collapsed="false">
      <c r="A9" s="5"/>
      <c r="B9" s="17"/>
      <c r="C9" s="27" t="s">
        <v>20</v>
      </c>
      <c r="D9" s="23" t="n">
        <f aca="false">SUM(D8)</f>
        <v>0.5</v>
      </c>
      <c r="E9" s="23" t="n">
        <f aca="false">SUM(E8)</f>
        <v>0.5</v>
      </c>
      <c r="F9" s="28" t="n">
        <f aca="false">SUM(F8)</f>
        <v>0</v>
      </c>
      <c r="G9" s="28" t="n">
        <f aca="false">SUM(G8)</f>
        <v>0</v>
      </c>
      <c r="H9" s="28" t="n">
        <f aca="false">SUM(H8)</f>
        <v>0</v>
      </c>
      <c r="I9" s="28" t="n">
        <f aca="false">SUM(I8)</f>
        <v>0</v>
      </c>
      <c r="J9" s="28" t="n">
        <f aca="false">SUM(J8)</f>
        <v>0</v>
      </c>
      <c r="K9" s="29" t="n">
        <f aca="false">SUM(K8)</f>
        <v>0</v>
      </c>
      <c r="L9" s="30" t="n">
        <f aca="false">SUM(L8)</f>
        <v>1</v>
      </c>
      <c r="M9" s="5"/>
      <c r="N9" s="5"/>
    </row>
    <row r="10" customFormat="false" ht="30" hidden="false" customHeight="true" outlineLevel="0" collapsed="false">
      <c r="B10" s="17"/>
      <c r="C10" s="31" t="s">
        <v>21</v>
      </c>
      <c r="D10" s="19" t="n">
        <v>0.1</v>
      </c>
      <c r="E10" s="19" t="n">
        <v>0.1</v>
      </c>
      <c r="F10" s="19" t="n">
        <v>0.1</v>
      </c>
      <c r="G10" s="32"/>
      <c r="H10" s="32"/>
      <c r="I10" s="32"/>
      <c r="J10" s="32"/>
      <c r="K10" s="33"/>
      <c r="L10" s="34" t="n">
        <f aca="false">SUM(C10:K10)</f>
        <v>0.3</v>
      </c>
      <c r="M10" s="5"/>
      <c r="N10" s="5"/>
    </row>
    <row r="11" customFormat="false" ht="30" hidden="false" customHeight="true" outlineLevel="0" collapsed="false">
      <c r="B11" s="17"/>
      <c r="C11" s="27" t="s">
        <v>22</v>
      </c>
      <c r="D11" s="23" t="n">
        <f aca="false">SUM(D10)</f>
        <v>0.1</v>
      </c>
      <c r="E11" s="23" t="n">
        <f aca="false">SUM(E10)</f>
        <v>0.1</v>
      </c>
      <c r="F11" s="28" t="n">
        <f aca="false">SUM(F10)</f>
        <v>0.1</v>
      </c>
      <c r="G11" s="28" t="n">
        <f aca="false">SUM(G10)</f>
        <v>0</v>
      </c>
      <c r="H11" s="28" t="n">
        <f aca="false">SUM(H10)</f>
        <v>0</v>
      </c>
      <c r="I11" s="28" t="n">
        <f aca="false">SUM(I10)</f>
        <v>0</v>
      </c>
      <c r="J11" s="28" t="n">
        <f aca="false">SUM(J10)</f>
        <v>0</v>
      </c>
      <c r="K11" s="29" t="n">
        <f aca="false">SUM(K10)</f>
        <v>0</v>
      </c>
      <c r="L11" s="30" t="n">
        <f aca="false">SUM(L10)</f>
        <v>0.3</v>
      </c>
      <c r="M11" s="5"/>
      <c r="N11" s="5"/>
    </row>
    <row r="12" customFormat="false" ht="30" hidden="false" customHeight="true" outlineLevel="0" collapsed="false">
      <c r="B12" s="22" t="s">
        <v>23</v>
      </c>
      <c r="C12" s="22"/>
      <c r="D12" s="35" t="n">
        <f aca="false">SUM(D7,D9,D11)</f>
        <v>0.6</v>
      </c>
      <c r="E12" s="35" t="n">
        <f aca="false">SUM(E7,E9,E11)</f>
        <v>0.9</v>
      </c>
      <c r="F12" s="35" t="n">
        <f aca="false">SUM(F7,F9,F11)</f>
        <v>0.1</v>
      </c>
      <c r="G12" s="35" t="n">
        <f aca="false">SUM(G7,G9,G11)</f>
        <v>0.1</v>
      </c>
      <c r="H12" s="35" t="n">
        <f aca="false">SUM(H7,H9,H11)</f>
        <v>0.2</v>
      </c>
      <c r="I12" s="35" t="n">
        <f aca="false">SUM(I7,I9,I11)</f>
        <v>0.3</v>
      </c>
      <c r="J12" s="35" t="n">
        <f aca="false">SUM(J7,J9,J11)</f>
        <v>0.1</v>
      </c>
      <c r="K12" s="35" t="n">
        <f aca="false">SUM(K7,K9,K11)</f>
        <v>0.2</v>
      </c>
      <c r="L12" s="36" t="n">
        <f aca="false">SUM(L7,L9,L11)</f>
        <v>2.5</v>
      </c>
    </row>
    <row r="13" customFormat="false" ht="30" hidden="true" customHeight="true" outlineLevel="0" collapsed="false">
      <c r="C13" s="37" t="s">
        <v>24</v>
      </c>
      <c r="D13" s="1" t="n">
        <v>0.6</v>
      </c>
      <c r="E13" s="1" t="n">
        <v>0.9</v>
      </c>
      <c r="F13" s="1" t="n">
        <v>0.1</v>
      </c>
      <c r="G13" s="1" t="n">
        <v>0.1</v>
      </c>
      <c r="H13" s="1" t="n">
        <v>0.2</v>
      </c>
      <c r="I13" s="1" t="n">
        <v>0.3</v>
      </c>
      <c r="J13" s="1" t="n">
        <v>0.1</v>
      </c>
      <c r="K13" s="1" t="n">
        <v>0.2</v>
      </c>
      <c r="L13" s="1" t="n">
        <v>2.5</v>
      </c>
    </row>
    <row r="14" customFormat="false" ht="30" hidden="true" customHeight="true" outlineLevel="0" collapsed="false">
      <c r="C14" s="37" t="s">
        <v>25</v>
      </c>
      <c r="D14" s="38" t="n">
        <f aca="false">D12-D13</f>
        <v>0</v>
      </c>
      <c r="E14" s="38" t="n">
        <f aca="false">E12-E13</f>
        <v>0</v>
      </c>
      <c r="F14" s="38" t="n">
        <f aca="false">F12-F13</f>
        <v>0</v>
      </c>
      <c r="G14" s="38" t="n">
        <f aca="false">G12-G13</f>
        <v>0</v>
      </c>
      <c r="H14" s="38" t="n">
        <f aca="false">H12-H13</f>
        <v>0</v>
      </c>
      <c r="I14" s="38" t="n">
        <f aca="false">I12-I13</f>
        <v>0</v>
      </c>
      <c r="J14" s="38" t="n">
        <f aca="false">J12-J13</f>
        <v>0</v>
      </c>
      <c r="K14" s="38" t="n">
        <f aca="false">K12-K13</f>
        <v>0</v>
      </c>
      <c r="L14" s="38" t="n">
        <f aca="false">L12-L13</f>
        <v>0</v>
      </c>
    </row>
    <row r="24" customFormat="false" ht="30" hidden="false" customHeight="true" outlineLevel="0" collapsed="false">
      <c r="J24" s="39"/>
    </row>
    <row r="25" customFormat="false" ht="30" hidden="false" customHeight="true" outlineLevel="0" collapsed="false">
      <c r="J25" s="39"/>
    </row>
    <row r="26" customFormat="false" ht="30" hidden="false" customHeight="true" outlineLevel="0" collapsed="false">
      <c r="J26" s="39"/>
    </row>
  </sheetData>
  <mergeCells count="9">
    <mergeCell ref="D4:D5"/>
    <mergeCell ref="E4:E5"/>
    <mergeCell ref="F4:F5"/>
    <mergeCell ref="G4:G5"/>
    <mergeCell ref="H4:H5"/>
    <mergeCell ref="I4:I5"/>
    <mergeCell ref="L4:L5"/>
    <mergeCell ref="B6:B11"/>
    <mergeCell ref="B12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"/>
  <sheetViews>
    <sheetView showFormulas="false" showGridLines="false" showRowColHeaders="true" showZeros="true" rightToLeft="false" tabSelected="false" showOutlineSymbols="true" defaultGridColor="true" view="pageBreakPreview" topLeftCell="A23" colorId="64" zoomScale="75" zoomScaleNormal="50" zoomScalePageLayoutView="75" workbookViewId="0">
      <selection pane="topLeft" activeCell="A64" activeCellId="0" sqref="A64:IV65"/>
    </sheetView>
  </sheetViews>
  <sheetFormatPr defaultColWidth="10.58984375" defaultRowHeight="30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14.69"/>
    <col collapsed="false" customWidth="true" hidden="false" outlineLevel="0" max="10" min="4" style="40" width="14.69"/>
    <col collapsed="false" customWidth="true" hidden="false" outlineLevel="0" max="11" min="11" style="1" width="1.69"/>
    <col collapsed="false" customWidth="false" hidden="false" outlineLevel="0" max="257" min="12" style="1" width="10.59"/>
  </cols>
  <sheetData>
    <row r="1" customFormat="false" ht="30" hidden="false" customHeight="true" outlineLevel="0" collapsed="false">
      <c r="B1" s="41" t="s">
        <v>26</v>
      </c>
      <c r="J1" s="4"/>
    </row>
    <row r="2" customFormat="false" ht="30" hidden="false" customHeight="true" outlineLevel="0" collapsed="false">
      <c r="B2" s="17" t="s">
        <v>27</v>
      </c>
      <c r="C2" s="42"/>
      <c r="D2" s="43" t="s">
        <v>28</v>
      </c>
      <c r="E2" s="44" t="s">
        <v>29</v>
      </c>
      <c r="F2" s="45"/>
      <c r="G2" s="46" t="s">
        <v>30</v>
      </c>
      <c r="H2" s="47"/>
      <c r="I2" s="47"/>
      <c r="J2" s="48"/>
      <c r="K2" s="5"/>
    </row>
    <row r="3" customFormat="false" ht="30" hidden="false" customHeight="true" outlineLevel="0" collapsed="false">
      <c r="B3" s="17"/>
      <c r="C3" s="49" t="s">
        <v>13</v>
      </c>
      <c r="D3" s="43"/>
      <c r="E3" s="44"/>
      <c r="F3" s="50" t="s">
        <v>31</v>
      </c>
      <c r="G3" s="51" t="s">
        <v>32</v>
      </c>
      <c r="H3" s="51"/>
      <c r="I3" s="51"/>
      <c r="J3" s="51"/>
      <c r="K3" s="5"/>
    </row>
    <row r="4" customFormat="false" ht="30" hidden="false" customHeight="true" outlineLevel="0" collapsed="false">
      <c r="B4" s="17"/>
      <c r="C4" s="52"/>
      <c r="D4" s="43"/>
      <c r="E4" s="44"/>
      <c r="F4" s="44"/>
      <c r="G4" s="53" t="s">
        <v>33</v>
      </c>
      <c r="H4" s="53" t="s">
        <v>34</v>
      </c>
      <c r="I4" s="53" t="s">
        <v>35</v>
      </c>
      <c r="J4" s="54" t="s">
        <v>11</v>
      </c>
      <c r="K4" s="5"/>
    </row>
    <row r="5" customFormat="false" ht="30" hidden="false" customHeight="true" outlineLevel="0" collapsed="false">
      <c r="B5" s="55" t="s">
        <v>36</v>
      </c>
      <c r="C5" s="56" t="s">
        <v>37</v>
      </c>
      <c r="D5" s="57" t="n">
        <v>2.06</v>
      </c>
      <c r="E5" s="58" t="n">
        <v>11.3</v>
      </c>
      <c r="F5" s="58" t="n">
        <v>11.3</v>
      </c>
      <c r="G5" s="57" t="n">
        <v>0</v>
      </c>
      <c r="H5" s="57" t="n">
        <v>0</v>
      </c>
      <c r="I5" s="57" t="n">
        <v>0</v>
      </c>
      <c r="J5" s="59" t="n">
        <v>0</v>
      </c>
      <c r="K5" s="60" t="e">
        <f aca="false">SUM(#REF!)</f>
        <v>#REF!</v>
      </c>
      <c r="L5" s="5"/>
    </row>
    <row r="6" customFormat="false" ht="30" hidden="false" customHeight="true" outlineLevel="0" collapsed="false">
      <c r="B6" s="55"/>
      <c r="C6" s="61" t="s">
        <v>38</v>
      </c>
      <c r="D6" s="62" t="n">
        <f aca="false">SUM(D5:D5)</f>
        <v>2.06</v>
      </c>
      <c r="E6" s="62" t="n">
        <f aca="false">SUM(E5:E5)</f>
        <v>11.3</v>
      </c>
      <c r="F6" s="62" t="n">
        <f aca="false">SUM(F5:F5)</f>
        <v>11.3</v>
      </c>
      <c r="G6" s="62" t="n">
        <f aca="false">SUM(G5:G5)</f>
        <v>0</v>
      </c>
      <c r="H6" s="62" t="n">
        <f aca="false">SUM(H5:H5)</f>
        <v>0</v>
      </c>
      <c r="I6" s="62" t="n">
        <f aca="false">SUM(I5:I5)</f>
        <v>0</v>
      </c>
      <c r="J6" s="63" t="n">
        <f aca="false">SUM(J5:J5)</f>
        <v>0</v>
      </c>
      <c r="K6" s="60"/>
      <c r="L6" s="5"/>
    </row>
    <row r="7" customFormat="false" ht="30" hidden="false" customHeight="true" outlineLevel="0" collapsed="false">
      <c r="B7" s="55"/>
      <c r="C7" s="64" t="s">
        <v>39</v>
      </c>
      <c r="D7" s="65" t="n">
        <v>3.75</v>
      </c>
      <c r="E7" s="66" t="n">
        <v>29.78</v>
      </c>
      <c r="F7" s="66" t="n">
        <v>29.78</v>
      </c>
      <c r="G7" s="67"/>
      <c r="H7" s="67"/>
      <c r="I7" s="68"/>
      <c r="J7" s="69"/>
    </row>
    <row r="8" customFormat="false" ht="30" hidden="false" customHeight="true" outlineLevel="0" collapsed="false">
      <c r="B8" s="55"/>
      <c r="C8" s="61" t="s">
        <v>40</v>
      </c>
      <c r="D8" s="70" t="n">
        <f aca="false">SUM(D7:D7)</f>
        <v>3.75</v>
      </c>
      <c r="E8" s="62" t="n">
        <f aca="false">SUM(E7:E7)</f>
        <v>29.78</v>
      </c>
      <c r="F8" s="62" t="n">
        <f aca="false">SUM(F7:F7)</f>
        <v>29.78</v>
      </c>
      <c r="G8" s="62" t="n">
        <f aca="false">SUM(G7:G7)</f>
        <v>0</v>
      </c>
      <c r="H8" s="62" t="n">
        <f aca="false">SUM(H7:H7)</f>
        <v>0</v>
      </c>
      <c r="I8" s="62" t="n">
        <f aca="false">SUM(I7:I7)</f>
        <v>0</v>
      </c>
      <c r="J8" s="63" t="n">
        <f aca="false">SUM(J7:J7)</f>
        <v>0</v>
      </c>
    </row>
    <row r="9" customFormat="false" ht="30" hidden="false" customHeight="true" outlineLevel="0" collapsed="false">
      <c r="B9" s="55"/>
      <c r="C9" s="71" t="s">
        <v>17</v>
      </c>
      <c r="D9" s="65" t="n">
        <v>2</v>
      </c>
      <c r="E9" s="67" t="n">
        <v>19.3</v>
      </c>
      <c r="F9" s="68" t="n">
        <v>16.1</v>
      </c>
      <c r="G9" s="67"/>
      <c r="H9" s="67"/>
      <c r="I9" s="67"/>
      <c r="J9" s="69"/>
    </row>
    <row r="10" customFormat="false" ht="30" hidden="false" customHeight="true" outlineLevel="0" collapsed="false">
      <c r="B10" s="55"/>
      <c r="C10" s="72" t="s">
        <v>41</v>
      </c>
      <c r="D10" s="73" t="n">
        <v>1.2</v>
      </c>
      <c r="E10" s="74" t="n">
        <v>2.8</v>
      </c>
      <c r="F10" s="74" t="n">
        <v>1.3</v>
      </c>
      <c r="G10" s="75"/>
      <c r="H10" s="75"/>
      <c r="I10" s="76"/>
      <c r="J10" s="77"/>
    </row>
    <row r="11" customFormat="false" ht="30" hidden="false" customHeight="true" outlineLevel="0" collapsed="false">
      <c r="B11" s="55"/>
      <c r="C11" s="61" t="s">
        <v>18</v>
      </c>
      <c r="D11" s="78" t="n">
        <f aca="false">SUM(D9:D10)</f>
        <v>3.2</v>
      </c>
      <c r="E11" s="62" t="n">
        <f aca="false">SUM(E9:E10)</f>
        <v>22.1</v>
      </c>
      <c r="F11" s="62" t="n">
        <f aca="false">SUM(F9:F10)</f>
        <v>17.4</v>
      </c>
      <c r="G11" s="62" t="n">
        <f aca="false">SUM(G9:G10)</f>
        <v>0</v>
      </c>
      <c r="H11" s="62" t="n">
        <f aca="false">SUM(H9:H10)</f>
        <v>0</v>
      </c>
      <c r="I11" s="62" t="n">
        <f aca="false">SUM(I9:I10)</f>
        <v>0</v>
      </c>
      <c r="J11" s="63" t="n">
        <f aca="false">SUM(J9:J10)</f>
        <v>0</v>
      </c>
    </row>
    <row r="12" customFormat="false" ht="30" hidden="false" customHeight="true" outlineLevel="0" collapsed="false">
      <c r="B12" s="55"/>
      <c r="C12" s="64" t="s">
        <v>42</v>
      </c>
      <c r="D12" s="79" t="n">
        <v>1.5</v>
      </c>
      <c r="E12" s="80" t="n">
        <v>8.6</v>
      </c>
      <c r="F12" s="80" t="n">
        <v>8.6</v>
      </c>
      <c r="G12" s="67"/>
      <c r="H12" s="67"/>
      <c r="I12" s="67"/>
      <c r="J12" s="69"/>
    </row>
    <row r="13" customFormat="false" ht="30" hidden="false" customHeight="true" outlineLevel="0" collapsed="false">
      <c r="B13" s="55"/>
      <c r="C13" s="72" t="s">
        <v>43</v>
      </c>
      <c r="D13" s="75" t="n">
        <v>2</v>
      </c>
      <c r="E13" s="75" t="n">
        <v>3.4</v>
      </c>
      <c r="F13" s="75" t="n">
        <v>3.4</v>
      </c>
      <c r="G13" s="75"/>
      <c r="H13" s="75"/>
      <c r="I13" s="75"/>
      <c r="J13" s="77"/>
    </row>
    <row r="14" customFormat="false" ht="30" hidden="false" customHeight="true" outlineLevel="0" collapsed="false">
      <c r="B14" s="55"/>
      <c r="C14" s="81" t="s">
        <v>20</v>
      </c>
      <c r="D14" s="82" t="n">
        <f aca="false">SUM(D12:D13)</f>
        <v>3.5</v>
      </c>
      <c r="E14" s="82" t="n">
        <f aca="false">SUM(E12:E13)</f>
        <v>12</v>
      </c>
      <c r="F14" s="82" t="n">
        <f aca="false">SUM(F12:F13)</f>
        <v>12</v>
      </c>
      <c r="G14" s="82" t="n">
        <f aca="false">SUM(G12:G13)</f>
        <v>0</v>
      </c>
      <c r="H14" s="82" t="n">
        <f aca="false">SUM(H12:H13)</f>
        <v>0</v>
      </c>
      <c r="I14" s="82" t="n">
        <f aca="false">SUM(I12:I13)</f>
        <v>0</v>
      </c>
      <c r="J14" s="83" t="n">
        <f aca="false">SUM(J12:J13)</f>
        <v>0</v>
      </c>
    </row>
    <row r="15" customFormat="false" ht="30" hidden="false" customHeight="true" outlineLevel="0" collapsed="false">
      <c r="B15" s="55"/>
      <c r="C15" s="84" t="s">
        <v>44</v>
      </c>
      <c r="D15" s="85" t="n">
        <f aca="false">SUM(D6,D8,D11,D14)</f>
        <v>12.51</v>
      </c>
      <c r="E15" s="85" t="n">
        <f aca="false">SUM(E6,E8,E11,E14)</f>
        <v>75.18</v>
      </c>
      <c r="F15" s="85" t="n">
        <f aca="false">SUM(F6,F8,F11,F14)</f>
        <v>70.48</v>
      </c>
      <c r="G15" s="85" t="n">
        <f aca="false">SUM(G6,G8,G11,G14)</f>
        <v>0</v>
      </c>
      <c r="H15" s="85" t="n">
        <f aca="false">SUM(H6,H8,H11,H14)</f>
        <v>0</v>
      </c>
      <c r="I15" s="85" t="n">
        <f aca="false">SUM(I6,I8,I11,I14)</f>
        <v>0</v>
      </c>
      <c r="J15" s="86" t="n">
        <f aca="false">SUM(J6,J8,J11,J14)</f>
        <v>0</v>
      </c>
    </row>
    <row r="16" customFormat="false" ht="30" hidden="true" customHeight="true" outlineLevel="0" collapsed="false">
      <c r="B16" s="87"/>
      <c r="C16" s="88" t="s">
        <v>24</v>
      </c>
      <c r="D16" s="89" t="n">
        <v>8.26</v>
      </c>
      <c r="E16" s="89" t="n">
        <v>61.03</v>
      </c>
      <c r="F16" s="89" t="n">
        <v>57.53</v>
      </c>
      <c r="G16" s="89" t="n">
        <v>0</v>
      </c>
      <c r="H16" s="89" t="n">
        <v>0</v>
      </c>
      <c r="I16" s="89" t="n">
        <v>0</v>
      </c>
      <c r="J16" s="90" t="n">
        <v>0</v>
      </c>
    </row>
    <row r="17" customFormat="false" ht="30" hidden="false" customHeight="true" outlineLevel="0" collapsed="false">
      <c r="B17" s="55" t="s">
        <v>45</v>
      </c>
      <c r="C17" s="71" t="s">
        <v>17</v>
      </c>
      <c r="D17" s="91" t="n">
        <v>0</v>
      </c>
      <c r="E17" s="66" t="n">
        <v>0.1</v>
      </c>
      <c r="F17" s="66"/>
      <c r="G17" s="68"/>
      <c r="H17" s="68" t="n">
        <v>0.1</v>
      </c>
      <c r="I17" s="68"/>
      <c r="J17" s="69" t="n">
        <v>0.1</v>
      </c>
    </row>
    <row r="18" customFormat="false" ht="30" hidden="false" customHeight="true" outlineLevel="0" collapsed="false">
      <c r="B18" s="55"/>
      <c r="C18" s="92" t="s">
        <v>41</v>
      </c>
      <c r="D18" s="93" t="n">
        <v>0.3</v>
      </c>
      <c r="E18" s="94" t="n">
        <v>0.4</v>
      </c>
      <c r="F18" s="94" t="n">
        <v>0.3</v>
      </c>
      <c r="G18" s="95"/>
      <c r="H18" s="95"/>
      <c r="I18" s="95"/>
      <c r="J18" s="96"/>
    </row>
    <row r="19" customFormat="false" ht="30" hidden="false" customHeight="true" outlineLevel="0" collapsed="false">
      <c r="B19" s="55"/>
      <c r="C19" s="61" t="s">
        <v>18</v>
      </c>
      <c r="D19" s="97" t="n">
        <f aca="false">SUM(D17:D18)</f>
        <v>0.3</v>
      </c>
      <c r="E19" s="98" t="n">
        <f aca="false">SUM(E17:E18)</f>
        <v>0.5</v>
      </c>
      <c r="F19" s="98" t="n">
        <f aca="false">SUM(F17:F18)</f>
        <v>0.3</v>
      </c>
      <c r="G19" s="98" t="n">
        <f aca="false">SUM(G17:G18)</f>
        <v>0</v>
      </c>
      <c r="H19" s="98" t="n">
        <f aca="false">SUM(H17:H18)</f>
        <v>0.1</v>
      </c>
      <c r="I19" s="98" t="n">
        <f aca="false">SUM(I17:I18)</f>
        <v>0</v>
      </c>
      <c r="J19" s="99" t="n">
        <f aca="false">SUM(J17:J18)</f>
        <v>0.1</v>
      </c>
    </row>
    <row r="20" customFormat="false" ht="30" hidden="false" customHeight="true" outlineLevel="0" collapsed="false">
      <c r="B20" s="55"/>
      <c r="C20" s="84" t="s">
        <v>44</v>
      </c>
      <c r="D20" s="100" t="n">
        <f aca="false">SUM(D19)</f>
        <v>0.3</v>
      </c>
      <c r="E20" s="101" t="n">
        <f aca="false">SUM(E19)</f>
        <v>0.5</v>
      </c>
      <c r="F20" s="101" t="n">
        <f aca="false">SUM(F19)</f>
        <v>0.3</v>
      </c>
      <c r="G20" s="101" t="n">
        <f aca="false">SUM(G19)</f>
        <v>0</v>
      </c>
      <c r="H20" s="101" t="n">
        <f aca="false">SUM(H19)</f>
        <v>0.1</v>
      </c>
      <c r="I20" s="101" t="n">
        <f aca="false">SUM(I19)</f>
        <v>0</v>
      </c>
      <c r="J20" s="102" t="n">
        <f aca="false">SUM(J19)</f>
        <v>0.1</v>
      </c>
    </row>
    <row r="21" customFormat="false" ht="30" hidden="false" customHeight="true" outlineLevel="0" collapsed="false">
      <c r="B21" s="55" t="s">
        <v>46</v>
      </c>
      <c r="C21" s="71" t="s">
        <v>17</v>
      </c>
      <c r="D21" s="91" t="n">
        <v>0</v>
      </c>
      <c r="E21" s="66" t="n">
        <v>0</v>
      </c>
      <c r="F21" s="66" t="n">
        <v>0</v>
      </c>
      <c r="G21" s="68"/>
      <c r="H21" s="68"/>
      <c r="I21" s="68"/>
      <c r="J21" s="69"/>
    </row>
    <row r="22" customFormat="false" ht="30" hidden="false" customHeight="true" outlineLevel="0" collapsed="false">
      <c r="B22" s="55"/>
      <c r="C22" s="103" t="s">
        <v>18</v>
      </c>
      <c r="D22" s="104" t="n">
        <f aca="false">SUM(D21)</f>
        <v>0</v>
      </c>
      <c r="E22" s="105" t="n">
        <f aca="false">SUM(E21)</f>
        <v>0</v>
      </c>
      <c r="F22" s="105" t="n">
        <f aca="false">SUM(F21)</f>
        <v>0</v>
      </c>
      <c r="G22" s="105" t="n">
        <f aca="false">SUM(G21)</f>
        <v>0</v>
      </c>
      <c r="H22" s="105" t="n">
        <f aca="false">SUM(H21)</f>
        <v>0</v>
      </c>
      <c r="I22" s="105" t="n">
        <f aca="false">SUM(I21)</f>
        <v>0</v>
      </c>
      <c r="J22" s="106" t="n">
        <f aca="false">SUM(J21)</f>
        <v>0</v>
      </c>
    </row>
    <row r="23" customFormat="false" ht="30" hidden="false" customHeight="true" outlineLevel="0" collapsed="false">
      <c r="B23" s="55"/>
      <c r="C23" s="107" t="s">
        <v>44</v>
      </c>
      <c r="D23" s="108" t="n">
        <f aca="false">SUM(D22)</f>
        <v>0</v>
      </c>
      <c r="E23" s="108" t="n">
        <f aca="false">SUM(E22)</f>
        <v>0</v>
      </c>
      <c r="F23" s="108" t="n">
        <f aca="false">SUM(F22)</f>
        <v>0</v>
      </c>
      <c r="G23" s="108" t="n">
        <f aca="false">SUM(G22)</f>
        <v>0</v>
      </c>
      <c r="H23" s="108" t="n">
        <f aca="false">SUM(H22)</f>
        <v>0</v>
      </c>
      <c r="I23" s="108" t="n">
        <f aca="false">SUM(I22)</f>
        <v>0</v>
      </c>
      <c r="J23" s="102" t="n">
        <f aca="false">SUM(J22)</f>
        <v>0</v>
      </c>
    </row>
    <row r="24" customFormat="false" ht="30" hidden="false" customHeight="true" outlineLevel="0" collapsed="false">
      <c r="B24" s="55" t="s">
        <v>47</v>
      </c>
      <c r="C24" s="64" t="s">
        <v>37</v>
      </c>
      <c r="D24" s="79" t="n">
        <v>1.89</v>
      </c>
      <c r="E24" s="80" t="n">
        <v>10.3</v>
      </c>
      <c r="F24" s="80" t="n">
        <v>10.3</v>
      </c>
      <c r="G24" s="68" t="n">
        <f aca="false">SUM(G23)</f>
        <v>0</v>
      </c>
      <c r="H24" s="109" t="n">
        <f aca="false">SUM(H23)</f>
        <v>0</v>
      </c>
      <c r="I24" s="109" t="n">
        <f aca="false">SUM(I23)</f>
        <v>0</v>
      </c>
      <c r="J24" s="110" t="n">
        <f aca="false">SUM(J23)</f>
        <v>0</v>
      </c>
    </row>
    <row r="25" customFormat="false" ht="30" hidden="false" customHeight="true" outlineLevel="0" collapsed="false">
      <c r="B25" s="55"/>
      <c r="C25" s="61" t="s">
        <v>38</v>
      </c>
      <c r="D25" s="62" t="n">
        <f aca="false">SUM(D24:D24)</f>
        <v>1.89</v>
      </c>
      <c r="E25" s="62" t="n">
        <f aca="false">SUM(E24:E24)</f>
        <v>10.3</v>
      </c>
      <c r="F25" s="62" t="n">
        <f aca="false">SUM(F24:F24)</f>
        <v>10.3</v>
      </c>
      <c r="G25" s="111" t="n">
        <f aca="false">SUM(G24:G24)</f>
        <v>0</v>
      </c>
      <c r="H25" s="111" t="n">
        <f aca="false">SUM(H24:H24)</f>
        <v>0</v>
      </c>
      <c r="I25" s="111" t="n">
        <f aca="false">SUM(I24:I24)</f>
        <v>0</v>
      </c>
      <c r="J25" s="112" t="n">
        <f aca="false">SUM(J24:J24)</f>
        <v>0</v>
      </c>
    </row>
    <row r="26" customFormat="false" ht="30" hidden="false" customHeight="true" outlineLevel="0" collapsed="false">
      <c r="B26" s="55"/>
      <c r="C26" s="71" t="s">
        <v>17</v>
      </c>
      <c r="D26" s="91" t="n">
        <v>0.05</v>
      </c>
      <c r="E26" s="66" t="n">
        <v>0.6</v>
      </c>
      <c r="F26" s="66" t="n">
        <v>0.5</v>
      </c>
      <c r="G26" s="68"/>
      <c r="H26" s="68"/>
      <c r="I26" s="68"/>
      <c r="J26" s="69"/>
    </row>
    <row r="27" customFormat="false" ht="30" hidden="false" customHeight="true" outlineLevel="0" collapsed="false">
      <c r="B27" s="55"/>
      <c r="C27" s="113" t="s">
        <v>18</v>
      </c>
      <c r="D27" s="97" t="n">
        <f aca="false">SUM(D26)</f>
        <v>0.05</v>
      </c>
      <c r="E27" s="98" t="n">
        <f aca="false">SUM(E26)</f>
        <v>0.6</v>
      </c>
      <c r="F27" s="98" t="n">
        <f aca="false">SUM(F26)</f>
        <v>0.5</v>
      </c>
      <c r="G27" s="98" t="n">
        <f aca="false">SUM(G26)</f>
        <v>0</v>
      </c>
      <c r="H27" s="98" t="n">
        <f aca="false">SUM(H26)</f>
        <v>0</v>
      </c>
      <c r="I27" s="98" t="n">
        <f aca="false">SUM(I26)</f>
        <v>0</v>
      </c>
      <c r="J27" s="99" t="n">
        <f aca="false">SUM(J26)</f>
        <v>0</v>
      </c>
    </row>
    <row r="28" customFormat="false" ht="30" hidden="false" customHeight="true" outlineLevel="0" collapsed="false">
      <c r="B28" s="55"/>
      <c r="C28" s="71" t="s">
        <v>42</v>
      </c>
      <c r="D28" s="109" t="n">
        <v>1</v>
      </c>
      <c r="E28" s="109" t="n">
        <v>7.85</v>
      </c>
      <c r="F28" s="109" t="n">
        <v>7.85</v>
      </c>
      <c r="G28" s="109"/>
      <c r="H28" s="109"/>
      <c r="I28" s="109"/>
      <c r="J28" s="110"/>
    </row>
    <row r="29" customFormat="false" ht="30" hidden="false" customHeight="true" outlineLevel="0" collapsed="false">
      <c r="B29" s="55"/>
      <c r="C29" s="103" t="s">
        <v>20</v>
      </c>
      <c r="D29" s="114" t="n">
        <f aca="false">SUM(D28)</f>
        <v>1</v>
      </c>
      <c r="E29" s="114" t="n">
        <f aca="false">SUM(E28)</f>
        <v>7.85</v>
      </c>
      <c r="F29" s="114" t="n">
        <f aca="false">SUM(F28)</f>
        <v>7.85</v>
      </c>
      <c r="G29" s="114" t="n">
        <f aca="false">SUM(G28)</f>
        <v>0</v>
      </c>
      <c r="H29" s="114" t="n">
        <f aca="false">SUM(H28)</f>
        <v>0</v>
      </c>
      <c r="I29" s="114" t="n">
        <f aca="false">SUM(I28)</f>
        <v>0</v>
      </c>
      <c r="J29" s="115" t="n">
        <f aca="false">SUM(J28)</f>
        <v>0</v>
      </c>
      <c r="K29" s="5"/>
    </row>
    <row r="30" customFormat="false" ht="30" hidden="false" customHeight="true" outlineLevel="0" collapsed="false">
      <c r="B30" s="55"/>
      <c r="C30" s="107" t="s">
        <v>44</v>
      </c>
      <c r="D30" s="108" t="n">
        <f aca="false">SUM(D25,D27,D29)</f>
        <v>2.94</v>
      </c>
      <c r="E30" s="108" t="n">
        <f aca="false">SUM(E25,E27,E29)</f>
        <v>18.75</v>
      </c>
      <c r="F30" s="108" t="n">
        <f aca="false">SUM(F25,F27,F29)</f>
        <v>18.65</v>
      </c>
      <c r="G30" s="108" t="n">
        <f aca="false">SUM(G25,G27,G29)</f>
        <v>0</v>
      </c>
      <c r="H30" s="108" t="n">
        <f aca="false">SUM(H25,H27,H29)</f>
        <v>0</v>
      </c>
      <c r="I30" s="108" t="n">
        <f aca="false">SUM(I25,I27,I29)</f>
        <v>0</v>
      </c>
      <c r="J30" s="116" t="n">
        <f aca="false">SUM(J25,J27,J29)</f>
        <v>0</v>
      </c>
      <c r="K30" s="5"/>
    </row>
    <row r="31" customFormat="false" ht="30" hidden="true" customHeight="true" outlineLevel="0" collapsed="false">
      <c r="B31" s="117"/>
      <c r="C31" s="118" t="s">
        <v>24</v>
      </c>
      <c r="D31" s="119" t="n">
        <v>0.1</v>
      </c>
      <c r="E31" s="119" t="n">
        <v>1</v>
      </c>
      <c r="F31" s="119" t="n">
        <v>1</v>
      </c>
      <c r="G31" s="119" t="n">
        <v>0</v>
      </c>
      <c r="H31" s="119" t="n">
        <v>0</v>
      </c>
      <c r="I31" s="119" t="n">
        <v>0</v>
      </c>
      <c r="J31" s="120" t="n">
        <v>0</v>
      </c>
      <c r="K31" s="5"/>
    </row>
    <row r="32" customFormat="false" ht="30" hidden="false" customHeight="true" outlineLevel="0" collapsed="false">
      <c r="B32" s="55" t="s">
        <v>48</v>
      </c>
      <c r="C32" s="71" t="s">
        <v>17</v>
      </c>
      <c r="D32" s="91" t="n">
        <v>0.05</v>
      </c>
      <c r="E32" s="66" t="n">
        <v>0.6</v>
      </c>
      <c r="F32" s="66" t="n">
        <v>0.5</v>
      </c>
      <c r="G32" s="68"/>
      <c r="H32" s="68"/>
      <c r="I32" s="68"/>
      <c r="J32" s="69"/>
    </row>
    <row r="33" customFormat="false" ht="30" hidden="false" customHeight="true" outlineLevel="0" collapsed="false">
      <c r="B33" s="55"/>
      <c r="C33" s="103" t="s">
        <v>18</v>
      </c>
      <c r="D33" s="121" t="n">
        <f aca="false">SUM(D32)</f>
        <v>0.05</v>
      </c>
      <c r="E33" s="122" t="n">
        <f aca="false">SUM(E32)</f>
        <v>0.6</v>
      </c>
      <c r="F33" s="122" t="n">
        <f aca="false">SUM(F32)</f>
        <v>0.5</v>
      </c>
      <c r="G33" s="122" t="n">
        <f aca="false">SUM(G32)</f>
        <v>0</v>
      </c>
      <c r="H33" s="122" t="n">
        <f aca="false">SUM(H32)</f>
        <v>0</v>
      </c>
      <c r="I33" s="122" t="n">
        <f aca="false">SUM(I32)</f>
        <v>0</v>
      </c>
      <c r="J33" s="123" t="n">
        <f aca="false">SUM(J32)</f>
        <v>0</v>
      </c>
    </row>
    <row r="34" customFormat="false" ht="30" hidden="false" customHeight="true" outlineLevel="0" collapsed="false">
      <c r="B34" s="55"/>
      <c r="C34" s="71" t="s">
        <v>42</v>
      </c>
      <c r="D34" s="91" t="n">
        <v>1.5</v>
      </c>
      <c r="E34" s="66" t="n">
        <v>6.1</v>
      </c>
      <c r="F34" s="66" t="n">
        <v>6.1</v>
      </c>
      <c r="G34" s="68"/>
      <c r="H34" s="68"/>
      <c r="I34" s="68"/>
      <c r="J34" s="110"/>
    </row>
    <row r="35" customFormat="false" ht="30" hidden="false" customHeight="true" outlineLevel="0" collapsed="false">
      <c r="B35" s="55"/>
      <c r="C35" s="113" t="s">
        <v>43</v>
      </c>
      <c r="D35" s="124" t="n">
        <v>2.5</v>
      </c>
      <c r="E35" s="125" t="n">
        <v>4.7</v>
      </c>
      <c r="F35" s="125" t="n">
        <v>4.7</v>
      </c>
      <c r="G35" s="124"/>
      <c r="H35" s="124"/>
      <c r="I35" s="124"/>
      <c r="J35" s="99"/>
    </row>
    <row r="36" customFormat="false" ht="30" hidden="false" customHeight="true" outlineLevel="0" collapsed="false">
      <c r="B36" s="55"/>
      <c r="C36" s="81" t="s">
        <v>20</v>
      </c>
      <c r="D36" s="126" t="n">
        <f aca="false">SUM(D34:D35)</f>
        <v>4</v>
      </c>
      <c r="E36" s="126" t="n">
        <f aca="false">SUM(E34:E35)</f>
        <v>10.8</v>
      </c>
      <c r="F36" s="126" t="n">
        <f aca="false">SUM(F34:F35)</f>
        <v>10.8</v>
      </c>
      <c r="G36" s="126" t="n">
        <f aca="false">SUM(G34:G35)</f>
        <v>0</v>
      </c>
      <c r="H36" s="126" t="n">
        <f aca="false">SUM(H34:H35)</f>
        <v>0</v>
      </c>
      <c r="I36" s="126" t="n">
        <f aca="false">SUM(I34:I35)</f>
        <v>0</v>
      </c>
      <c r="J36" s="127" t="n">
        <f aca="false">SUM(J34:J35)</f>
        <v>0</v>
      </c>
    </row>
    <row r="37" customFormat="false" ht="30" hidden="false" customHeight="true" outlineLevel="0" collapsed="false">
      <c r="B37" s="55"/>
      <c r="C37" s="107" t="s">
        <v>44</v>
      </c>
      <c r="D37" s="108" t="n">
        <f aca="false">SUM(D33,D36)</f>
        <v>4.05</v>
      </c>
      <c r="E37" s="108" t="n">
        <f aca="false">SUM(E33,E36)</f>
        <v>11.4</v>
      </c>
      <c r="F37" s="108" t="n">
        <f aca="false">SUM(F33,F36)</f>
        <v>11.3</v>
      </c>
      <c r="G37" s="108" t="n">
        <f aca="false">SUM(G33,G36)</f>
        <v>0</v>
      </c>
      <c r="H37" s="108" t="n">
        <f aca="false">SUM(H33,H36)</f>
        <v>0</v>
      </c>
      <c r="I37" s="108" t="n">
        <f aca="false">SUM(I33,I36)</f>
        <v>0</v>
      </c>
      <c r="J37" s="116" t="n">
        <f aca="false">SUM(J33,J36)</f>
        <v>0</v>
      </c>
      <c r="K37" s="5"/>
    </row>
    <row r="38" customFormat="false" ht="30" hidden="true" customHeight="true" outlineLevel="0" collapsed="false">
      <c r="B38" s="117"/>
      <c r="C38" s="118" t="s">
        <v>24</v>
      </c>
      <c r="D38" s="119" t="n">
        <v>0.1</v>
      </c>
      <c r="E38" s="119" t="n">
        <v>1</v>
      </c>
      <c r="F38" s="119" t="n">
        <v>1</v>
      </c>
      <c r="G38" s="119" t="n">
        <v>0</v>
      </c>
      <c r="H38" s="119" t="n">
        <v>0</v>
      </c>
      <c r="I38" s="119" t="n">
        <v>0</v>
      </c>
      <c r="J38" s="120" t="n">
        <v>0</v>
      </c>
      <c r="K38" s="5"/>
    </row>
    <row r="39" customFormat="false" ht="30" hidden="false" customHeight="true" outlineLevel="0" collapsed="false">
      <c r="B39" s="55" t="s">
        <v>49</v>
      </c>
      <c r="C39" s="56" t="s">
        <v>17</v>
      </c>
      <c r="D39" s="91" t="n">
        <v>0.26</v>
      </c>
      <c r="E39" s="66" t="n">
        <v>1.49</v>
      </c>
      <c r="F39" s="66"/>
      <c r="G39" s="68"/>
      <c r="H39" s="68" t="n">
        <v>1.41</v>
      </c>
      <c r="I39" s="68"/>
      <c r="J39" s="69" t="n">
        <v>1.41</v>
      </c>
    </row>
    <row r="40" customFormat="false" ht="30" hidden="false" customHeight="true" outlineLevel="0" collapsed="false">
      <c r="B40" s="55"/>
      <c r="C40" s="128" t="s">
        <v>18</v>
      </c>
      <c r="D40" s="104" t="n">
        <f aca="false">SUM(D39)</f>
        <v>0.26</v>
      </c>
      <c r="E40" s="105" t="n">
        <f aca="false">SUM(E39)</f>
        <v>1.49</v>
      </c>
      <c r="F40" s="105" t="n">
        <f aca="false">SUM(F39)</f>
        <v>0</v>
      </c>
      <c r="G40" s="105" t="n">
        <f aca="false">SUM(G39)</f>
        <v>0</v>
      </c>
      <c r="H40" s="105" t="n">
        <f aca="false">SUM(H39)</f>
        <v>1.41</v>
      </c>
      <c r="I40" s="105" t="n">
        <f aca="false">SUM(I39)</f>
        <v>0</v>
      </c>
      <c r="J40" s="106" t="n">
        <f aca="false">SUM(J39)</f>
        <v>1.41</v>
      </c>
    </row>
    <row r="41" customFormat="false" ht="30" hidden="false" customHeight="true" outlineLevel="0" collapsed="false">
      <c r="B41" s="55"/>
      <c r="C41" s="107" t="s">
        <v>44</v>
      </c>
      <c r="D41" s="100" t="n">
        <f aca="false">SUM(D40)</f>
        <v>0.26</v>
      </c>
      <c r="E41" s="101" t="n">
        <f aca="false">SUM(E40)</f>
        <v>1.49</v>
      </c>
      <c r="F41" s="101" t="n">
        <f aca="false">SUM(F40)</f>
        <v>0</v>
      </c>
      <c r="G41" s="101" t="n">
        <f aca="false">SUM(G40)</f>
        <v>0</v>
      </c>
      <c r="H41" s="101" t="n">
        <f aca="false">SUM(H40)</f>
        <v>1.41</v>
      </c>
      <c r="I41" s="101" t="n">
        <f aca="false">SUM(I40)</f>
        <v>0</v>
      </c>
      <c r="J41" s="102" t="n">
        <f aca="false">SUM(J40)</f>
        <v>1.41</v>
      </c>
    </row>
    <row r="42" customFormat="false" ht="30" hidden="false" customHeight="true" outlineLevel="0" collapsed="false">
      <c r="B42" s="55" t="s">
        <v>50</v>
      </c>
      <c r="C42" s="56" t="s">
        <v>17</v>
      </c>
      <c r="D42" s="91" t="n">
        <v>0.26</v>
      </c>
      <c r="E42" s="66" t="n">
        <v>1.13</v>
      </c>
      <c r="F42" s="66"/>
      <c r="G42" s="68"/>
      <c r="H42" s="68" t="n">
        <v>1.09</v>
      </c>
      <c r="I42" s="68"/>
      <c r="J42" s="69" t="n">
        <v>1.09</v>
      </c>
    </row>
    <row r="43" customFormat="false" ht="30" hidden="false" customHeight="true" outlineLevel="0" collapsed="false">
      <c r="B43" s="55"/>
      <c r="C43" s="129" t="s">
        <v>18</v>
      </c>
      <c r="D43" s="93" t="n">
        <f aca="false">SUM(D42)</f>
        <v>0.26</v>
      </c>
      <c r="E43" s="95" t="n">
        <f aca="false">SUM(E42)</f>
        <v>1.13</v>
      </c>
      <c r="F43" s="95" t="n">
        <f aca="false">SUM(F42)</f>
        <v>0</v>
      </c>
      <c r="G43" s="95" t="n">
        <f aca="false">SUM(G42)</f>
        <v>0</v>
      </c>
      <c r="H43" s="95" t="n">
        <f aca="false">SUM(H42)</f>
        <v>1.09</v>
      </c>
      <c r="I43" s="95" t="n">
        <f aca="false">SUM(I42)</f>
        <v>0</v>
      </c>
      <c r="J43" s="130" t="n">
        <f aca="false">SUM(J42)</f>
        <v>1.09</v>
      </c>
    </row>
    <row r="44" customFormat="false" ht="30" hidden="false" customHeight="true" outlineLevel="0" collapsed="false">
      <c r="B44" s="55"/>
      <c r="C44" s="107" t="s">
        <v>44</v>
      </c>
      <c r="D44" s="100" t="n">
        <f aca="false">SUM(D43)</f>
        <v>0.26</v>
      </c>
      <c r="E44" s="101" t="n">
        <f aca="false">SUM(E43)</f>
        <v>1.13</v>
      </c>
      <c r="F44" s="101" t="n">
        <f aca="false">SUM(F43)</f>
        <v>0</v>
      </c>
      <c r="G44" s="101" t="n">
        <f aca="false">SUM(G43)</f>
        <v>0</v>
      </c>
      <c r="H44" s="101" t="n">
        <f aca="false">SUM(H43)</f>
        <v>1.09</v>
      </c>
      <c r="I44" s="101" t="n">
        <f aca="false">SUM(I43)</f>
        <v>0</v>
      </c>
      <c r="J44" s="102" t="n">
        <f aca="false">SUM(J43)</f>
        <v>1.09</v>
      </c>
    </row>
    <row r="45" customFormat="false" ht="30" hidden="false" customHeight="true" outlineLevel="0" collapsed="false">
      <c r="B45" s="55" t="s">
        <v>51</v>
      </c>
      <c r="C45" s="56" t="s">
        <v>17</v>
      </c>
      <c r="D45" s="91" t="n">
        <v>0.25</v>
      </c>
      <c r="E45" s="66" t="n">
        <v>1.05</v>
      </c>
      <c r="F45" s="66"/>
      <c r="G45" s="68"/>
      <c r="H45" s="68" t="n">
        <v>1.01</v>
      </c>
      <c r="I45" s="68"/>
      <c r="J45" s="69" t="n">
        <v>1.01</v>
      </c>
    </row>
    <row r="46" customFormat="false" ht="30" hidden="false" customHeight="true" outlineLevel="0" collapsed="false">
      <c r="B46" s="55"/>
      <c r="C46" s="113" t="s">
        <v>18</v>
      </c>
      <c r="D46" s="97" t="n">
        <f aca="false">SUM(D45)</f>
        <v>0.25</v>
      </c>
      <c r="E46" s="98" t="n">
        <f aca="false">SUM(E45)</f>
        <v>1.05</v>
      </c>
      <c r="F46" s="98" t="n">
        <f aca="false">SUM(F45)</f>
        <v>0</v>
      </c>
      <c r="G46" s="98" t="n">
        <f aca="false">SUM(G45)</f>
        <v>0</v>
      </c>
      <c r="H46" s="98" t="n">
        <f aca="false">SUM(H45)</f>
        <v>1.01</v>
      </c>
      <c r="I46" s="98" t="n">
        <f aca="false">SUM(I45)</f>
        <v>0</v>
      </c>
      <c r="J46" s="99" t="n">
        <f aca="false">SUM(J45)</f>
        <v>1.01</v>
      </c>
    </row>
    <row r="47" customFormat="false" ht="30" hidden="false" customHeight="true" outlineLevel="0" collapsed="false">
      <c r="B47" s="55"/>
      <c r="C47" s="128" t="s">
        <v>44</v>
      </c>
      <c r="D47" s="104" t="n">
        <f aca="false">SUM(D46)</f>
        <v>0.25</v>
      </c>
      <c r="E47" s="105" t="n">
        <f aca="false">SUM(E46)</f>
        <v>1.05</v>
      </c>
      <c r="F47" s="105" t="n">
        <f aca="false">SUM(F46)</f>
        <v>0</v>
      </c>
      <c r="G47" s="105" t="n">
        <f aca="false">SUM(G46)</f>
        <v>0</v>
      </c>
      <c r="H47" s="105" t="n">
        <f aca="false">SUM(H46)</f>
        <v>1.01</v>
      </c>
      <c r="I47" s="105" t="n">
        <f aca="false">SUM(I46)</f>
        <v>0</v>
      </c>
      <c r="J47" s="106" t="n">
        <f aca="false">SUM(J46)</f>
        <v>1.01</v>
      </c>
    </row>
    <row r="48" customFormat="false" ht="30" hidden="false" customHeight="true" outlineLevel="0" collapsed="false">
      <c r="B48" s="55" t="s">
        <v>52</v>
      </c>
      <c r="C48" s="56" t="s">
        <v>17</v>
      </c>
      <c r="D48" s="91" t="n">
        <v>0.18</v>
      </c>
      <c r="E48" s="66" t="n">
        <v>0.84</v>
      </c>
      <c r="F48" s="66"/>
      <c r="G48" s="68"/>
      <c r="H48" s="68" t="n">
        <v>0.77</v>
      </c>
      <c r="I48" s="68"/>
      <c r="J48" s="69" t="n">
        <v>0.77</v>
      </c>
    </row>
    <row r="49" customFormat="false" ht="30" hidden="false" customHeight="true" outlineLevel="0" collapsed="false">
      <c r="B49" s="55"/>
      <c r="C49" s="113" t="s">
        <v>18</v>
      </c>
      <c r="D49" s="97" t="n">
        <f aca="false">SUM(D48)</f>
        <v>0.18</v>
      </c>
      <c r="E49" s="98" t="n">
        <f aca="false">SUM(E48)</f>
        <v>0.84</v>
      </c>
      <c r="F49" s="98" t="n">
        <f aca="false">SUM(F48)</f>
        <v>0</v>
      </c>
      <c r="G49" s="98" t="n">
        <f aca="false">SUM(G48)</f>
        <v>0</v>
      </c>
      <c r="H49" s="98" t="n">
        <f aca="false">SUM(H48)</f>
        <v>0.77</v>
      </c>
      <c r="I49" s="98" t="n">
        <f aca="false">SUM(I48)</f>
        <v>0</v>
      </c>
      <c r="J49" s="99" t="n">
        <f aca="false">SUM(J48)</f>
        <v>0.77</v>
      </c>
    </row>
    <row r="50" customFormat="false" ht="30" hidden="false" customHeight="true" outlineLevel="0" collapsed="false">
      <c r="B50" s="55"/>
      <c r="C50" s="128" t="s">
        <v>44</v>
      </c>
      <c r="D50" s="104" t="n">
        <f aca="false">SUM(D49)</f>
        <v>0.18</v>
      </c>
      <c r="E50" s="105" t="n">
        <f aca="false">SUM(E49)</f>
        <v>0.84</v>
      </c>
      <c r="F50" s="105" t="n">
        <f aca="false">SUM(F49)</f>
        <v>0</v>
      </c>
      <c r="G50" s="105" t="n">
        <f aca="false">SUM(G49)</f>
        <v>0</v>
      </c>
      <c r="H50" s="105" t="n">
        <f aca="false">SUM(H49)</f>
        <v>0.77</v>
      </c>
      <c r="I50" s="105" t="n">
        <f aca="false">SUM(I49)</f>
        <v>0</v>
      </c>
      <c r="J50" s="106" t="n">
        <f aca="false">SUM(J49)</f>
        <v>0.77</v>
      </c>
    </row>
    <row r="51" customFormat="false" ht="30" hidden="false" customHeight="true" outlineLevel="0" collapsed="false">
      <c r="B51" s="131" t="s">
        <v>53</v>
      </c>
      <c r="C51" s="56" t="s">
        <v>17</v>
      </c>
      <c r="D51" s="91" t="n">
        <v>0.08</v>
      </c>
      <c r="E51" s="66" t="n">
        <v>1.07</v>
      </c>
      <c r="F51" s="66"/>
      <c r="G51" s="68"/>
      <c r="H51" s="68" t="n">
        <v>1</v>
      </c>
      <c r="I51" s="68"/>
      <c r="J51" s="69" t="n">
        <v>1</v>
      </c>
    </row>
    <row r="52" customFormat="false" ht="30" hidden="false" customHeight="true" outlineLevel="0" collapsed="false">
      <c r="B52" s="131"/>
      <c r="C52" s="113" t="s">
        <v>18</v>
      </c>
      <c r="D52" s="97" t="n">
        <f aca="false">SUM(D51)</f>
        <v>0.08</v>
      </c>
      <c r="E52" s="98" t="n">
        <f aca="false">SUM(E51)</f>
        <v>1.07</v>
      </c>
      <c r="F52" s="98" t="n">
        <f aca="false">SUM(F51)</f>
        <v>0</v>
      </c>
      <c r="G52" s="98" t="n">
        <f aca="false">SUM(G51)</f>
        <v>0</v>
      </c>
      <c r="H52" s="98" t="n">
        <f aca="false">SUM(H51)</f>
        <v>1</v>
      </c>
      <c r="I52" s="98" t="n">
        <f aca="false">SUM(I51)</f>
        <v>0</v>
      </c>
      <c r="J52" s="99" t="n">
        <f aca="false">SUM(J51)</f>
        <v>1</v>
      </c>
    </row>
    <row r="53" customFormat="false" ht="30" hidden="false" customHeight="true" outlineLevel="0" collapsed="false">
      <c r="B53" s="131"/>
      <c r="C53" s="128" t="s">
        <v>44</v>
      </c>
      <c r="D53" s="104" t="n">
        <f aca="false">SUM(D52)</f>
        <v>0.08</v>
      </c>
      <c r="E53" s="105" t="n">
        <f aca="false">SUM(E52)</f>
        <v>1.07</v>
      </c>
      <c r="F53" s="105" t="n">
        <f aca="false">SUM(F52)</f>
        <v>0</v>
      </c>
      <c r="G53" s="105" t="n">
        <f aca="false">SUM(G52)</f>
        <v>0</v>
      </c>
      <c r="H53" s="105" t="n">
        <f aca="false">SUM(H52)</f>
        <v>1</v>
      </c>
      <c r="I53" s="105" t="n">
        <f aca="false">SUM(I52)</f>
        <v>0</v>
      </c>
      <c r="J53" s="106" t="n">
        <f aca="false">SUM(J52)</f>
        <v>1</v>
      </c>
    </row>
    <row r="54" customFormat="false" ht="30" hidden="false" customHeight="true" outlineLevel="0" collapsed="false">
      <c r="B54" s="132" t="s">
        <v>54</v>
      </c>
      <c r="C54" s="56" t="s">
        <v>17</v>
      </c>
      <c r="D54" s="91" t="n">
        <v>0.05</v>
      </c>
      <c r="E54" s="66" t="n">
        <v>0.35</v>
      </c>
      <c r="F54" s="133"/>
      <c r="G54" s="134"/>
      <c r="H54" s="68" t="n">
        <v>0.31</v>
      </c>
      <c r="I54" s="68"/>
      <c r="J54" s="69" t="n">
        <v>0.31</v>
      </c>
    </row>
    <row r="55" customFormat="false" ht="30" hidden="false" customHeight="true" outlineLevel="0" collapsed="false">
      <c r="B55" s="132"/>
      <c r="C55" s="113" t="s">
        <v>18</v>
      </c>
      <c r="D55" s="97" t="n">
        <f aca="false">SUM(D54)</f>
        <v>0.05</v>
      </c>
      <c r="E55" s="98" t="n">
        <f aca="false">SUM(E54)</f>
        <v>0.35</v>
      </c>
      <c r="F55" s="98" t="n">
        <f aca="false">SUM(F54)</f>
        <v>0</v>
      </c>
      <c r="G55" s="98" t="n">
        <f aca="false">SUM(G54)</f>
        <v>0</v>
      </c>
      <c r="H55" s="98" t="n">
        <f aca="false">SUM(H54)</f>
        <v>0.31</v>
      </c>
      <c r="I55" s="98" t="n">
        <f aca="false">SUM(I54)</f>
        <v>0</v>
      </c>
      <c r="J55" s="99" t="n">
        <f aca="false">SUM(J54)</f>
        <v>0.31</v>
      </c>
    </row>
    <row r="56" customFormat="false" ht="30" hidden="false" customHeight="true" outlineLevel="0" collapsed="false">
      <c r="B56" s="132"/>
      <c r="C56" s="128" t="s">
        <v>44</v>
      </c>
      <c r="D56" s="104" t="n">
        <f aca="false">SUM(D55)</f>
        <v>0.05</v>
      </c>
      <c r="E56" s="105" t="n">
        <f aca="false">SUM(E55)</f>
        <v>0.35</v>
      </c>
      <c r="F56" s="105" t="n">
        <f aca="false">SUM(F55)</f>
        <v>0</v>
      </c>
      <c r="G56" s="105" t="n">
        <f aca="false">SUM(G55)</f>
        <v>0</v>
      </c>
      <c r="H56" s="105" t="n">
        <f aca="false">SUM(H55)</f>
        <v>0.31</v>
      </c>
      <c r="I56" s="105" t="n">
        <f aca="false">SUM(I55)</f>
        <v>0</v>
      </c>
      <c r="J56" s="106" t="n">
        <f aca="false">SUM(J55)</f>
        <v>0.31</v>
      </c>
    </row>
    <row r="57" customFormat="false" ht="30" hidden="false" customHeight="true" outlineLevel="0" collapsed="false">
      <c r="B57" s="135" t="s">
        <v>55</v>
      </c>
      <c r="C57" s="56" t="s">
        <v>41</v>
      </c>
      <c r="D57" s="121" t="n">
        <v>0.6</v>
      </c>
      <c r="E57" s="122" t="n">
        <v>4.5</v>
      </c>
      <c r="F57" s="136"/>
      <c r="G57" s="136"/>
      <c r="H57" s="122" t="n">
        <v>4.5</v>
      </c>
      <c r="I57" s="122"/>
      <c r="J57" s="123" t="n">
        <v>4.5</v>
      </c>
    </row>
    <row r="58" customFormat="false" ht="30" hidden="false" customHeight="true" outlineLevel="0" collapsed="false">
      <c r="B58" s="135"/>
      <c r="C58" s="113" t="s">
        <v>18</v>
      </c>
      <c r="D58" s="137" t="n">
        <f aca="false">SUM(D57)</f>
        <v>0.6</v>
      </c>
      <c r="E58" s="98" t="n">
        <f aca="false">SUM(E57)</f>
        <v>4.5</v>
      </c>
      <c r="F58" s="98" t="n">
        <f aca="false">SUM(F57)</f>
        <v>0</v>
      </c>
      <c r="G58" s="98" t="n">
        <f aca="false">SUM(G57)</f>
        <v>0</v>
      </c>
      <c r="H58" s="98" t="n">
        <f aca="false">SUM(H57)</f>
        <v>4.5</v>
      </c>
      <c r="I58" s="98" t="n">
        <f aca="false">SUM(I57)</f>
        <v>0</v>
      </c>
      <c r="J58" s="99" t="n">
        <f aca="false">SUM(J57)</f>
        <v>4.5</v>
      </c>
    </row>
    <row r="59" customFormat="false" ht="30" hidden="false" customHeight="true" outlineLevel="0" collapsed="false">
      <c r="B59" s="135"/>
      <c r="C59" s="103" t="s">
        <v>44</v>
      </c>
      <c r="D59" s="138" t="n">
        <f aca="false">SUM(D58)</f>
        <v>0.6</v>
      </c>
      <c r="E59" s="101" t="n">
        <f aca="false">SUM(E58)</f>
        <v>4.5</v>
      </c>
      <c r="F59" s="101" t="n">
        <f aca="false">SUM(F58)</f>
        <v>0</v>
      </c>
      <c r="G59" s="101" t="n">
        <f aca="false">SUM(G58)</f>
        <v>0</v>
      </c>
      <c r="H59" s="101" t="n">
        <f aca="false">SUM(H58)</f>
        <v>4.5</v>
      </c>
      <c r="I59" s="101" t="n">
        <f aca="false">SUM(I58)</f>
        <v>0</v>
      </c>
      <c r="J59" s="102" t="n">
        <f aca="false">SUM(J58)</f>
        <v>4.5</v>
      </c>
    </row>
    <row r="60" customFormat="false" ht="30" hidden="false" customHeight="true" outlineLevel="0" collapsed="false">
      <c r="B60" s="139" t="s">
        <v>56</v>
      </c>
      <c r="C60" s="56" t="s">
        <v>17</v>
      </c>
      <c r="D60" s="91" t="n">
        <v>0.12</v>
      </c>
      <c r="E60" s="140" t="n">
        <v>0.83</v>
      </c>
      <c r="F60" s="141"/>
      <c r="G60" s="141"/>
      <c r="H60" s="140" t="n">
        <v>0.79</v>
      </c>
      <c r="I60" s="140"/>
      <c r="J60" s="142" t="n">
        <v>0.79</v>
      </c>
    </row>
    <row r="61" customFormat="false" ht="30" hidden="false" customHeight="true" outlineLevel="0" collapsed="false">
      <c r="B61" s="139"/>
      <c r="C61" s="129" t="s">
        <v>18</v>
      </c>
      <c r="D61" s="93" t="n">
        <f aca="false">SUM(D60)</f>
        <v>0.12</v>
      </c>
      <c r="E61" s="95" t="n">
        <f aca="false">SUM(E60)</f>
        <v>0.83</v>
      </c>
      <c r="F61" s="95" t="n">
        <f aca="false">SUM(F60)</f>
        <v>0</v>
      </c>
      <c r="G61" s="95" t="n">
        <f aca="false">SUM(G60)</f>
        <v>0</v>
      </c>
      <c r="H61" s="95" t="n">
        <f aca="false">SUM(H60)</f>
        <v>0.79</v>
      </c>
      <c r="I61" s="95" t="n">
        <f aca="false">SUM(I60)</f>
        <v>0</v>
      </c>
      <c r="J61" s="130" t="n">
        <f aca="false">SUM(J60)</f>
        <v>0.79</v>
      </c>
    </row>
    <row r="62" customFormat="false" ht="30" hidden="false" customHeight="true" outlineLevel="0" collapsed="false">
      <c r="B62" s="139"/>
      <c r="C62" s="107" t="s">
        <v>44</v>
      </c>
      <c r="D62" s="100" t="n">
        <f aca="false">SUM(D61)</f>
        <v>0.12</v>
      </c>
      <c r="E62" s="101" t="n">
        <f aca="false">SUM(E61)</f>
        <v>0.83</v>
      </c>
      <c r="F62" s="101" t="n">
        <f aca="false">SUM(F61)</f>
        <v>0</v>
      </c>
      <c r="G62" s="101" t="n">
        <f aca="false">SUM(G61)</f>
        <v>0</v>
      </c>
      <c r="H62" s="101" t="n">
        <f aca="false">SUM(H61)</f>
        <v>0.79</v>
      </c>
      <c r="I62" s="101" t="n">
        <f aca="false">SUM(I61)</f>
        <v>0</v>
      </c>
      <c r="J62" s="102" t="n">
        <f aca="false">SUM(J61)</f>
        <v>0.79</v>
      </c>
    </row>
    <row r="63" customFormat="false" ht="30" hidden="false" customHeight="true" outlineLevel="0" collapsed="false">
      <c r="B63" s="84" t="s">
        <v>44</v>
      </c>
      <c r="C63" s="84"/>
      <c r="D63" s="143" t="n">
        <f aca="false">SUM(D15,D20,D23,D30,D37,D41,D44,D47,D50,D53,D56,D59,D62)</f>
        <v>21.6</v>
      </c>
      <c r="E63" s="144" t="n">
        <f aca="false">SUM(E15,E20,E23,E30,E37,E41,E44,E47,E50,E53,E56,E59,E62)</f>
        <v>117.09</v>
      </c>
      <c r="F63" s="144" t="n">
        <f aca="false">SUM(F15,F20,F23,F30,F37,F41,F44,F47,F50,F53,F56,F59,F62)</f>
        <v>100.73</v>
      </c>
      <c r="G63" s="144" t="n">
        <f aca="false">SUM(G15,G20,G23,G30,G37,G41,G44,G47,G50,G53,G56,G59,G62)</f>
        <v>0</v>
      </c>
      <c r="H63" s="144" t="n">
        <f aca="false">SUM(H15,H20,H23,H30,H37,H41,H44,H47,H50,H53,H56,H59,H62)</f>
        <v>10.98</v>
      </c>
      <c r="I63" s="144" t="n">
        <f aca="false">SUM(I15,I20,I23,I30,I37,I41,I44,I47,I50,I53,I56,I59,I62)</f>
        <v>0</v>
      </c>
      <c r="J63" s="145" t="n">
        <f aca="false">SUM(J15,J20,J23,J30,J37,J41,J44,J47,J50,J53,J56,J59,J62)</f>
        <v>10.98</v>
      </c>
    </row>
    <row r="64" customFormat="false" ht="30" hidden="true" customHeight="true" outlineLevel="0" collapsed="false">
      <c r="C64" s="37" t="s">
        <v>24</v>
      </c>
      <c r="D64" s="40" t="n">
        <v>10.86</v>
      </c>
      <c r="E64" s="40" t="n">
        <v>75.43</v>
      </c>
      <c r="F64" s="40" t="n">
        <v>61.33</v>
      </c>
      <c r="G64" s="40" t="n">
        <v>0</v>
      </c>
      <c r="H64" s="40" t="n">
        <v>10.1</v>
      </c>
      <c r="I64" s="40" t="n">
        <v>0</v>
      </c>
      <c r="J64" s="40" t="n">
        <v>10.1</v>
      </c>
    </row>
    <row r="65" customFormat="false" ht="30" hidden="true" customHeight="true" outlineLevel="0" collapsed="false">
      <c r="C65" s="37" t="s">
        <v>25</v>
      </c>
      <c r="D65" s="40" t="n">
        <f aca="false">D63-D64</f>
        <v>10.74</v>
      </c>
      <c r="E65" s="40" t="n">
        <f aca="false">E63-E64</f>
        <v>41.66</v>
      </c>
      <c r="F65" s="40" t="n">
        <f aca="false">F63-F64</f>
        <v>39.4</v>
      </c>
      <c r="G65" s="40" t="n">
        <f aca="false">G63-G64</f>
        <v>0</v>
      </c>
      <c r="H65" s="40" t="n">
        <f aca="false">H63-H64</f>
        <v>0.880000000000001</v>
      </c>
      <c r="I65" s="40" t="n">
        <f aca="false">I63-I64</f>
        <v>0</v>
      </c>
      <c r="J65" s="40" t="n">
        <f aca="false">J63-J64</f>
        <v>0.880000000000001</v>
      </c>
    </row>
  </sheetData>
  <mergeCells count="19">
    <mergeCell ref="B2:B4"/>
    <mergeCell ref="D2:D4"/>
    <mergeCell ref="E2:E4"/>
    <mergeCell ref="F3:F4"/>
    <mergeCell ref="G3:J3"/>
    <mergeCell ref="B5:B15"/>
    <mergeCell ref="B17:B20"/>
    <mergeCell ref="B21:B23"/>
    <mergeCell ref="B24:B30"/>
    <mergeCell ref="B32:B37"/>
    <mergeCell ref="B39:B41"/>
    <mergeCell ref="B42:B44"/>
    <mergeCell ref="B45:B47"/>
    <mergeCell ref="B48:B50"/>
    <mergeCell ref="B51:B53"/>
    <mergeCell ref="B54:B56"/>
    <mergeCell ref="B57:B59"/>
    <mergeCell ref="B60:B62"/>
    <mergeCell ref="B63:C6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1" activeCellId="0" sqref="A21:IV22"/>
    </sheetView>
  </sheetViews>
  <sheetFormatPr defaultColWidth="10.58984375" defaultRowHeight="25.5" zeroHeight="false" outlineLevelRow="0" outlineLevelCol="0"/>
  <cols>
    <col collapsed="false" customWidth="true" hidden="false" outlineLevel="0" max="1" min="1" style="1" width="1.69"/>
    <col collapsed="false" customWidth="true" hidden="false" outlineLevel="0" max="4" min="2" style="1" width="16.59"/>
    <col collapsed="false" customWidth="true" hidden="false" outlineLevel="0" max="8" min="5" style="40" width="16.59"/>
    <col collapsed="false" customWidth="true" hidden="false" outlineLevel="0" max="9" min="9" style="1" width="1.69"/>
    <col collapsed="false" customWidth="false" hidden="false" outlineLevel="0" max="257" min="10" style="1" width="10.59"/>
  </cols>
  <sheetData>
    <row r="1" customFormat="false" ht="30" hidden="false" customHeight="true" outlineLevel="0" collapsed="false">
      <c r="B1" s="41" t="s">
        <v>57</v>
      </c>
      <c r="H1" s="4"/>
    </row>
    <row r="2" customFormat="false" ht="30" hidden="false" customHeight="true" outlineLevel="0" collapsed="false">
      <c r="B2" s="146" t="s">
        <v>58</v>
      </c>
      <c r="C2" s="5"/>
      <c r="D2" s="5"/>
      <c r="E2" s="60"/>
      <c r="F2" s="60"/>
      <c r="G2" s="60"/>
      <c r="H2" s="60"/>
    </row>
    <row r="3" customFormat="false" ht="30" hidden="false" customHeight="true" outlineLevel="0" collapsed="false">
      <c r="B3" s="147"/>
      <c r="C3" s="148" t="s">
        <v>59</v>
      </c>
      <c r="D3" s="149" t="s">
        <v>60</v>
      </c>
      <c r="E3" s="150" t="s">
        <v>29</v>
      </c>
      <c r="F3" s="151" t="s">
        <v>61</v>
      </c>
      <c r="G3" s="151"/>
      <c r="H3" s="151"/>
      <c r="I3" s="5"/>
    </row>
    <row r="4" customFormat="false" ht="30" hidden="false" customHeight="true" outlineLevel="0" collapsed="false">
      <c r="B4" s="152" t="s">
        <v>62</v>
      </c>
      <c r="C4" s="148"/>
      <c r="D4" s="149"/>
      <c r="E4" s="150"/>
      <c r="F4" s="153" t="s">
        <v>63</v>
      </c>
      <c r="G4" s="154" t="s">
        <v>64</v>
      </c>
      <c r="H4" s="154"/>
      <c r="I4" s="5"/>
    </row>
    <row r="5" customFormat="false" ht="30" hidden="false" customHeight="true" outlineLevel="0" collapsed="false">
      <c r="B5" s="155"/>
      <c r="C5" s="148"/>
      <c r="D5" s="149"/>
      <c r="E5" s="150"/>
      <c r="F5" s="156"/>
      <c r="G5" s="157" t="s">
        <v>65</v>
      </c>
      <c r="H5" s="158" t="s">
        <v>66</v>
      </c>
      <c r="I5" s="5"/>
    </row>
    <row r="6" customFormat="false" ht="30" hidden="false" customHeight="true" outlineLevel="0" collapsed="false">
      <c r="B6" s="159" t="s">
        <v>58</v>
      </c>
      <c r="C6" s="18" t="s">
        <v>67</v>
      </c>
      <c r="D6" s="67" t="n">
        <v>1</v>
      </c>
      <c r="E6" s="66" t="n">
        <v>3.7</v>
      </c>
      <c r="F6" s="66" t="n">
        <v>3</v>
      </c>
      <c r="G6" s="68" t="n">
        <v>0.7</v>
      </c>
      <c r="H6" s="110"/>
      <c r="I6" s="5"/>
    </row>
    <row r="7" customFormat="false" ht="30" hidden="false" customHeight="true" outlineLevel="0" collapsed="false">
      <c r="B7" s="159"/>
      <c r="C7" s="27" t="s">
        <v>40</v>
      </c>
      <c r="D7" s="62" t="n">
        <f aca="false">SUM(D6:D6)</f>
        <v>1</v>
      </c>
      <c r="E7" s="62" t="n">
        <f aca="false">SUM(E6:E6)</f>
        <v>3.7</v>
      </c>
      <c r="F7" s="62" t="n">
        <f aca="false">SUM(F6:F6)</f>
        <v>3</v>
      </c>
      <c r="G7" s="62" t="n">
        <f aca="false">SUM(G6:G6)</f>
        <v>0.7</v>
      </c>
      <c r="H7" s="112" t="n">
        <f aca="false">SUM(H6)</f>
        <v>0</v>
      </c>
      <c r="I7" s="5"/>
    </row>
    <row r="8" customFormat="false" ht="30" hidden="false" customHeight="true" outlineLevel="0" collapsed="false">
      <c r="B8" s="159"/>
      <c r="C8" s="18" t="s">
        <v>41</v>
      </c>
      <c r="D8" s="67" t="n">
        <v>0.05</v>
      </c>
      <c r="E8" s="67" t="n">
        <v>0.2</v>
      </c>
      <c r="F8" s="67" t="n">
        <v>0.1</v>
      </c>
      <c r="G8" s="67" t="n">
        <v>0</v>
      </c>
      <c r="H8" s="69" t="n">
        <v>0</v>
      </c>
      <c r="I8" s="5"/>
    </row>
    <row r="9" customFormat="false" ht="30" hidden="false" customHeight="true" outlineLevel="0" collapsed="false">
      <c r="B9" s="159"/>
      <c r="C9" s="22" t="s">
        <v>18</v>
      </c>
      <c r="D9" s="111" t="n">
        <f aca="false">SUM(D8)</f>
        <v>0.05</v>
      </c>
      <c r="E9" s="111" t="n">
        <f aca="false">SUM(E8)</f>
        <v>0.2</v>
      </c>
      <c r="F9" s="111" t="n">
        <f aca="false">SUM(F8)</f>
        <v>0.1</v>
      </c>
      <c r="G9" s="111" t="n">
        <f aca="false">SUM(G8)</f>
        <v>0</v>
      </c>
      <c r="H9" s="112" t="n">
        <f aca="false">SUM(H8)</f>
        <v>0</v>
      </c>
    </row>
    <row r="10" customFormat="false" ht="30" hidden="false" customHeight="true" outlineLevel="0" collapsed="false">
      <c r="B10" s="159"/>
      <c r="C10" s="22" t="s">
        <v>44</v>
      </c>
      <c r="D10" s="111" t="n">
        <f aca="false">SUM(D7,D9)</f>
        <v>1.05</v>
      </c>
      <c r="E10" s="111" t="n">
        <f aca="false">SUM(E7,E9)</f>
        <v>3.9</v>
      </c>
      <c r="F10" s="111" t="n">
        <f aca="false">SUM(F7,F9)</f>
        <v>3.1</v>
      </c>
      <c r="G10" s="111" t="n">
        <f aca="false">SUM(G7,G9)</f>
        <v>0.7</v>
      </c>
      <c r="H10" s="112" t="n">
        <f aca="false">SUM(H7,H9)</f>
        <v>0</v>
      </c>
    </row>
    <row r="11" customFormat="false" ht="30" hidden="false" customHeight="true" outlineLevel="0" collapsed="false">
      <c r="B11" s="84" t="s">
        <v>68</v>
      </c>
      <c r="C11" s="18" t="s">
        <v>69</v>
      </c>
      <c r="D11" s="160" t="n">
        <v>9.5</v>
      </c>
      <c r="E11" s="161" t="n">
        <v>76.2</v>
      </c>
      <c r="F11" s="161" t="n">
        <v>58</v>
      </c>
      <c r="G11" s="160" t="n">
        <v>18.2</v>
      </c>
      <c r="H11" s="69" t="n">
        <v>0</v>
      </c>
    </row>
    <row r="12" customFormat="false" ht="30" hidden="false" customHeight="true" outlineLevel="0" collapsed="false">
      <c r="B12" s="84"/>
      <c r="C12" s="27" t="s">
        <v>70</v>
      </c>
      <c r="D12" s="62" t="n">
        <f aca="false">SUM(D11)</f>
        <v>9.5</v>
      </c>
      <c r="E12" s="62" t="n">
        <f aca="false">SUM(E11)</f>
        <v>76.2</v>
      </c>
      <c r="F12" s="62" t="n">
        <f aca="false">SUM(F11)</f>
        <v>58</v>
      </c>
      <c r="G12" s="62" t="n">
        <f aca="false">SUM(G11)</f>
        <v>18.2</v>
      </c>
      <c r="H12" s="63" t="n">
        <f aca="false">SUM(H11)</f>
        <v>0</v>
      </c>
    </row>
    <row r="13" customFormat="false" ht="26.25" hidden="false" customHeight="false" outlineLevel="0" collapsed="false">
      <c r="B13" s="84"/>
      <c r="C13" s="162" t="s">
        <v>44</v>
      </c>
      <c r="D13" s="144" t="n">
        <f aca="false">SUM(D12)</f>
        <v>9.5</v>
      </c>
      <c r="E13" s="144" t="n">
        <f aca="false">SUM(E12)</f>
        <v>76.2</v>
      </c>
      <c r="F13" s="144" t="n">
        <f aca="false">SUM(F12)</f>
        <v>58</v>
      </c>
      <c r="G13" s="144" t="n">
        <f aca="false">SUM(G12)</f>
        <v>18.2</v>
      </c>
      <c r="H13" s="145" t="n">
        <f aca="false">SUM(H12)</f>
        <v>0</v>
      </c>
    </row>
    <row r="14" customFormat="false" ht="26.25" hidden="false" customHeight="false" outlineLevel="0" collapsed="false">
      <c r="B14" s="107" t="s">
        <v>71</v>
      </c>
      <c r="C14" s="18" t="s">
        <v>37</v>
      </c>
      <c r="D14" s="163" t="n">
        <v>0.25</v>
      </c>
      <c r="E14" s="58" t="n">
        <v>1.5</v>
      </c>
      <c r="F14" s="58" t="n">
        <v>1.5</v>
      </c>
      <c r="G14" s="58" t="n">
        <v>0</v>
      </c>
      <c r="H14" s="164" t="n">
        <v>0</v>
      </c>
    </row>
    <row r="15" customFormat="false" ht="30" hidden="false" customHeight="true" outlineLevel="0" collapsed="false">
      <c r="B15" s="107"/>
      <c r="C15" s="27" t="s">
        <v>38</v>
      </c>
      <c r="D15" s="62" t="n">
        <f aca="false">SUM(D14)</f>
        <v>0.25</v>
      </c>
      <c r="E15" s="62" t="n">
        <f aca="false">SUM(E14)</f>
        <v>1.5</v>
      </c>
      <c r="F15" s="62" t="n">
        <f aca="false">SUM(F14)</f>
        <v>1.5</v>
      </c>
      <c r="G15" s="62" t="n">
        <f aca="false">SUM(G14)</f>
        <v>0</v>
      </c>
      <c r="H15" s="63" t="n">
        <f aca="false">SUM(H14)</f>
        <v>0</v>
      </c>
    </row>
    <row r="16" customFormat="false" ht="30" hidden="false" customHeight="true" outlineLevel="0" collapsed="false">
      <c r="B16" s="107"/>
      <c r="C16" s="165" t="s">
        <v>44</v>
      </c>
      <c r="D16" s="166" t="n">
        <f aca="false">SUM(D15)</f>
        <v>0.25</v>
      </c>
      <c r="E16" s="166" t="n">
        <f aca="false">SUM(E15)</f>
        <v>1.5</v>
      </c>
      <c r="F16" s="166" t="n">
        <f aca="false">SUM(F15)</f>
        <v>1.5</v>
      </c>
      <c r="G16" s="166" t="n">
        <f aca="false">SUM(G15)</f>
        <v>0</v>
      </c>
      <c r="H16" s="167" t="n">
        <f aca="false">SUM(H15)</f>
        <v>0</v>
      </c>
    </row>
    <row r="17" customFormat="false" ht="30" hidden="false" customHeight="true" outlineLevel="0" collapsed="false">
      <c r="B17" s="81" t="s">
        <v>72</v>
      </c>
      <c r="C17" s="18" t="s">
        <v>21</v>
      </c>
      <c r="D17" s="67" t="n">
        <v>0.5</v>
      </c>
      <c r="E17" s="66" t="n">
        <v>1.5</v>
      </c>
      <c r="F17" s="66" t="n">
        <v>0.2</v>
      </c>
      <c r="G17" s="67" t="n">
        <v>1</v>
      </c>
      <c r="H17" s="69"/>
    </row>
    <row r="18" customFormat="false" ht="26.25" hidden="false" customHeight="false" outlineLevel="0" collapsed="false">
      <c r="B18" s="81"/>
      <c r="C18" s="27" t="s">
        <v>22</v>
      </c>
      <c r="D18" s="62" t="n">
        <f aca="false">SUM(D17)</f>
        <v>0.5</v>
      </c>
      <c r="E18" s="62" t="n">
        <f aca="false">SUM(E17)</f>
        <v>1.5</v>
      </c>
      <c r="F18" s="62" t="n">
        <f aca="false">SUM(F17)</f>
        <v>0.2</v>
      </c>
      <c r="G18" s="62" t="n">
        <f aca="false">SUM(G17)</f>
        <v>1</v>
      </c>
      <c r="H18" s="63" t="n">
        <f aca="false">SUM(H17)</f>
        <v>0</v>
      </c>
    </row>
    <row r="19" customFormat="false" ht="26.25" hidden="false" customHeight="false" outlineLevel="0" collapsed="false">
      <c r="B19" s="81"/>
      <c r="C19" s="162" t="s">
        <v>44</v>
      </c>
      <c r="D19" s="144" t="n">
        <f aca="false">SUM(D18)</f>
        <v>0.5</v>
      </c>
      <c r="E19" s="144" t="n">
        <f aca="false">SUM(E18)</f>
        <v>1.5</v>
      </c>
      <c r="F19" s="144" t="n">
        <f aca="false">SUM(F18)</f>
        <v>0.2</v>
      </c>
      <c r="G19" s="144" t="n">
        <f aca="false">SUM(G18)</f>
        <v>1</v>
      </c>
      <c r="H19" s="145" t="n">
        <f aca="false">SUM(H18)</f>
        <v>0</v>
      </c>
    </row>
    <row r="20" customFormat="false" ht="26.25" hidden="false" customHeight="false" outlineLevel="0" collapsed="false">
      <c r="B20" s="168"/>
      <c r="C20" s="169" t="s">
        <v>44</v>
      </c>
      <c r="D20" s="170" t="n">
        <f aca="false">SUM(D10,D13,D16,D19)</f>
        <v>11.3</v>
      </c>
      <c r="E20" s="170" t="n">
        <f aca="false">SUM(E10,E13,E16,E19)</f>
        <v>83.1</v>
      </c>
      <c r="F20" s="170" t="n">
        <f aca="false">SUM(F10,F13,F16,F19)</f>
        <v>62.8</v>
      </c>
      <c r="G20" s="170" t="n">
        <f aca="false">SUM(G10,G13,G16,G19)</f>
        <v>19.9</v>
      </c>
      <c r="H20" s="171" t="n">
        <f aca="false">SUM(H10,H13,H16,H19)</f>
        <v>0</v>
      </c>
    </row>
    <row r="21" customFormat="false" ht="25.5" hidden="true" customHeight="false" outlineLevel="0" collapsed="false">
      <c r="C21" s="37" t="s">
        <v>24</v>
      </c>
      <c r="D21" s="1" t="n">
        <v>11.7</v>
      </c>
      <c r="E21" s="1" t="n">
        <v>94.9</v>
      </c>
      <c r="F21" s="1" t="n">
        <v>72.9</v>
      </c>
      <c r="G21" s="1" t="n">
        <v>21.7</v>
      </c>
      <c r="H21" s="1" t="n">
        <v>0</v>
      </c>
    </row>
    <row r="22" customFormat="false" ht="25.5" hidden="true" customHeight="false" outlineLevel="0" collapsed="false">
      <c r="C22" s="37" t="s">
        <v>25</v>
      </c>
      <c r="D22" s="38" t="n">
        <f aca="false">D20-D21</f>
        <v>-0.4</v>
      </c>
      <c r="E22" s="38" t="n">
        <f aca="false">E20-E21</f>
        <v>-11.8</v>
      </c>
      <c r="F22" s="38" t="n">
        <f aca="false">F20-F21</f>
        <v>-10.1</v>
      </c>
      <c r="G22" s="38" t="n">
        <f aca="false">G20-G21</f>
        <v>-1.8</v>
      </c>
      <c r="H22" s="38" t="n">
        <f aca="false">H20-H21</f>
        <v>0</v>
      </c>
    </row>
  </sheetData>
  <mergeCells count="9">
    <mergeCell ref="C3:C5"/>
    <mergeCell ref="D3:D5"/>
    <mergeCell ref="E3:E5"/>
    <mergeCell ref="F3:H3"/>
    <mergeCell ref="G4:H4"/>
    <mergeCell ref="B6:B10"/>
    <mergeCell ref="B11:B13"/>
    <mergeCell ref="B14:B16"/>
    <mergeCell ref="B17:B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false" showRowColHeaders="true" showZeros="true" rightToLeft="false" tabSelected="false" showOutlineSymbols="true" defaultGridColor="true" view="pageBreakPreview" topLeftCell="A31" colorId="64" zoomScale="75" zoomScaleNormal="50" zoomScalePageLayoutView="75" workbookViewId="0">
      <selection pane="topLeft" activeCell="A65" activeCellId="0" sqref="A65:IV65"/>
    </sheetView>
  </sheetViews>
  <sheetFormatPr defaultColWidth="10.58984375" defaultRowHeight="25.5" zeroHeight="false" outlineLevelRow="0" outlineLevelCol="0"/>
  <cols>
    <col collapsed="false" customWidth="true" hidden="false" outlineLevel="0" max="1" min="1" style="1" width="1.69"/>
    <col collapsed="false" customWidth="true" hidden="false" outlineLevel="0" max="4" min="2" style="1" width="16.59"/>
    <col collapsed="false" customWidth="true" hidden="false" outlineLevel="0" max="8" min="5" style="40" width="16.59"/>
    <col collapsed="false" customWidth="true" hidden="false" outlineLevel="0" max="9" min="9" style="1" width="1.69"/>
    <col collapsed="false" customWidth="false" hidden="false" outlineLevel="0" max="257" min="10" style="1" width="10.59"/>
  </cols>
  <sheetData>
    <row r="1" customFormat="false" ht="30" hidden="false" customHeight="true" outlineLevel="0" collapsed="false">
      <c r="B1" s="2"/>
      <c r="H1" s="3"/>
    </row>
    <row r="2" customFormat="false" ht="30" hidden="false" customHeight="true" outlineLevel="0" collapsed="false">
      <c r="B2" s="41" t="s">
        <v>57</v>
      </c>
      <c r="H2" s="4"/>
    </row>
    <row r="3" customFormat="false" ht="30" hidden="false" customHeight="true" outlineLevel="0" collapsed="false">
      <c r="B3" s="146" t="s">
        <v>73</v>
      </c>
      <c r="C3" s="5"/>
      <c r="D3" s="5"/>
      <c r="E3" s="60"/>
      <c r="F3" s="60"/>
      <c r="G3" s="60"/>
      <c r="H3" s="60"/>
    </row>
    <row r="4" customFormat="false" ht="30" hidden="false" customHeight="true" outlineLevel="0" collapsed="false">
      <c r="B4" s="147"/>
      <c r="C4" s="148" t="s">
        <v>59</v>
      </c>
      <c r="D4" s="149" t="s">
        <v>60</v>
      </c>
      <c r="E4" s="150" t="s">
        <v>29</v>
      </c>
      <c r="F4" s="151" t="s">
        <v>61</v>
      </c>
      <c r="G4" s="151"/>
      <c r="H4" s="151"/>
      <c r="I4" s="5"/>
    </row>
    <row r="5" customFormat="false" ht="30" hidden="false" customHeight="true" outlineLevel="0" collapsed="false">
      <c r="B5" s="152" t="s">
        <v>62</v>
      </c>
      <c r="C5" s="148"/>
      <c r="D5" s="149"/>
      <c r="E5" s="150"/>
      <c r="F5" s="172" t="s">
        <v>63</v>
      </c>
      <c r="G5" s="173" t="s">
        <v>64</v>
      </c>
      <c r="H5" s="173"/>
      <c r="I5" s="5"/>
    </row>
    <row r="6" customFormat="false" ht="30" hidden="false" customHeight="true" outlineLevel="0" collapsed="false">
      <c r="B6" s="155"/>
      <c r="C6" s="148"/>
      <c r="D6" s="149"/>
      <c r="E6" s="150"/>
      <c r="F6" s="174"/>
      <c r="G6" s="175" t="s">
        <v>65</v>
      </c>
      <c r="H6" s="176" t="s">
        <v>66</v>
      </c>
      <c r="I6" s="5"/>
    </row>
    <row r="7" customFormat="false" ht="30" hidden="false" customHeight="true" outlineLevel="0" collapsed="false">
      <c r="B7" s="12" t="s">
        <v>74</v>
      </c>
      <c r="C7" s="18" t="s">
        <v>37</v>
      </c>
      <c r="D7" s="68" t="n">
        <v>0.2</v>
      </c>
      <c r="E7" s="66" t="n">
        <v>1.2</v>
      </c>
      <c r="F7" s="66" t="n">
        <v>1.2</v>
      </c>
      <c r="G7" s="66"/>
      <c r="H7" s="177"/>
      <c r="I7" s="5"/>
    </row>
    <row r="8" customFormat="false" ht="30" hidden="false" customHeight="true" outlineLevel="0" collapsed="false">
      <c r="B8" s="12"/>
      <c r="C8" s="27" t="s">
        <v>38</v>
      </c>
      <c r="D8" s="98" t="n">
        <v>0.2</v>
      </c>
      <c r="E8" s="98" t="n">
        <v>0.48</v>
      </c>
      <c r="F8" s="98" t="n">
        <v>0.48</v>
      </c>
      <c r="G8" s="98" t="n">
        <v>0.48</v>
      </c>
      <c r="H8" s="99" t="n">
        <v>0.48</v>
      </c>
      <c r="I8" s="5"/>
    </row>
    <row r="9" customFormat="false" ht="30" hidden="false" customHeight="true" outlineLevel="0" collapsed="false">
      <c r="A9" s="5"/>
      <c r="B9" s="12"/>
      <c r="C9" s="18" t="s">
        <v>17</v>
      </c>
      <c r="D9" s="68" t="n">
        <v>0.2</v>
      </c>
      <c r="E9" s="66" t="n">
        <v>0.7</v>
      </c>
      <c r="F9" s="66" t="n">
        <v>0.7</v>
      </c>
      <c r="G9" s="66"/>
      <c r="H9" s="177"/>
      <c r="I9" s="5"/>
    </row>
    <row r="10" customFormat="false" ht="30" hidden="false" customHeight="true" outlineLevel="0" collapsed="false">
      <c r="B10" s="12"/>
      <c r="C10" s="178" t="s">
        <v>41</v>
      </c>
      <c r="D10" s="76" t="n">
        <v>0.2</v>
      </c>
      <c r="E10" s="74" t="n">
        <v>0.1</v>
      </c>
      <c r="F10" s="74" t="n">
        <v>0.1</v>
      </c>
      <c r="G10" s="74"/>
      <c r="H10" s="179"/>
      <c r="I10" s="5"/>
    </row>
    <row r="11" customFormat="false" ht="30" hidden="false" customHeight="true" outlineLevel="0" collapsed="false">
      <c r="B11" s="12"/>
      <c r="C11" s="27" t="s">
        <v>18</v>
      </c>
      <c r="D11" s="98" t="n">
        <f aca="false">SUM(D9:D10)</f>
        <v>0.4</v>
      </c>
      <c r="E11" s="98" t="n">
        <f aca="false">SUM(E9:E10)</f>
        <v>0.8</v>
      </c>
      <c r="F11" s="98" t="n">
        <f aca="false">SUM(F9:F10)</f>
        <v>0.8</v>
      </c>
      <c r="G11" s="98" t="n">
        <f aca="false">SUM(G9:G10)</f>
        <v>0</v>
      </c>
      <c r="H11" s="99" t="n">
        <f aca="false">SUM(H9:H10)</f>
        <v>0</v>
      </c>
      <c r="I11" s="5"/>
    </row>
    <row r="12" customFormat="false" ht="30" hidden="false" customHeight="true" outlineLevel="0" collapsed="false">
      <c r="B12" s="12"/>
      <c r="C12" s="18" t="s">
        <v>42</v>
      </c>
      <c r="D12" s="68" t="n">
        <v>0.6</v>
      </c>
      <c r="E12" s="161" t="n">
        <v>8.3</v>
      </c>
      <c r="F12" s="161" t="n">
        <v>8.3</v>
      </c>
      <c r="G12" s="161"/>
      <c r="H12" s="177"/>
      <c r="I12" s="5"/>
    </row>
    <row r="13" customFormat="false" ht="30" hidden="false" customHeight="true" outlineLevel="0" collapsed="false">
      <c r="A13" s="5"/>
      <c r="B13" s="12"/>
      <c r="C13" s="178" t="s">
        <v>19</v>
      </c>
      <c r="D13" s="105" t="n">
        <v>2</v>
      </c>
      <c r="E13" s="180" t="n">
        <v>5.5</v>
      </c>
      <c r="F13" s="180" t="n">
        <v>2</v>
      </c>
      <c r="G13" s="180" t="n">
        <v>1</v>
      </c>
      <c r="H13" s="181" t="n">
        <v>0</v>
      </c>
      <c r="I13" s="5"/>
    </row>
    <row r="14" customFormat="false" ht="30" hidden="false" customHeight="true" outlineLevel="0" collapsed="false">
      <c r="A14" s="5"/>
      <c r="B14" s="12"/>
      <c r="C14" s="27" t="s">
        <v>20</v>
      </c>
      <c r="D14" s="98" t="n">
        <f aca="false">D12+D13</f>
        <v>2.6</v>
      </c>
      <c r="E14" s="98" t="n">
        <f aca="false">E12+E13</f>
        <v>13.8</v>
      </c>
      <c r="F14" s="98" t="n">
        <f aca="false">F12+F13</f>
        <v>10.3</v>
      </c>
      <c r="G14" s="98" t="n">
        <f aca="false">G12+G13</f>
        <v>1</v>
      </c>
      <c r="H14" s="99" t="n">
        <f aca="false">H12+H13</f>
        <v>0</v>
      </c>
      <c r="I14" s="5"/>
    </row>
    <row r="15" customFormat="false" ht="30" hidden="false" customHeight="true" outlineLevel="0" collapsed="false">
      <c r="B15" s="12"/>
      <c r="C15" s="18" t="s">
        <v>69</v>
      </c>
      <c r="D15" s="68" t="n">
        <v>6</v>
      </c>
      <c r="E15" s="161" t="n">
        <v>38.9</v>
      </c>
      <c r="F15" s="161" t="n">
        <v>23.9</v>
      </c>
      <c r="G15" s="161" t="n">
        <v>0</v>
      </c>
      <c r="H15" s="177" t="n">
        <v>15</v>
      </c>
    </row>
    <row r="16" customFormat="false" ht="30" hidden="false" customHeight="true" outlineLevel="0" collapsed="false">
      <c r="B16" s="12"/>
      <c r="C16" s="27" t="s">
        <v>70</v>
      </c>
      <c r="D16" s="98" t="n">
        <f aca="false">SUM(D15)</f>
        <v>6</v>
      </c>
      <c r="E16" s="98" t="n">
        <f aca="false">SUM(E15)</f>
        <v>38.9</v>
      </c>
      <c r="F16" s="98" t="n">
        <f aca="false">SUM(F15)</f>
        <v>23.9</v>
      </c>
      <c r="G16" s="98" t="n">
        <f aca="false">SUM(G15)</f>
        <v>0</v>
      </c>
      <c r="H16" s="99" t="n">
        <f aca="false">SUM(H15)</f>
        <v>15</v>
      </c>
    </row>
    <row r="17" customFormat="false" ht="30" hidden="false" customHeight="true" outlineLevel="0" collapsed="false">
      <c r="B17" s="12"/>
      <c r="C17" s="18" t="s">
        <v>21</v>
      </c>
      <c r="D17" s="68" t="n">
        <v>0.5</v>
      </c>
      <c r="E17" s="66" t="n">
        <v>1.5</v>
      </c>
      <c r="F17" s="66"/>
      <c r="G17" s="66" t="n">
        <v>1</v>
      </c>
      <c r="H17" s="177"/>
    </row>
    <row r="18" customFormat="false" ht="30" hidden="false" customHeight="true" outlineLevel="0" collapsed="false">
      <c r="B18" s="12"/>
      <c r="C18" s="27" t="s">
        <v>22</v>
      </c>
      <c r="D18" s="98" t="n">
        <f aca="false">SUM(D17)</f>
        <v>0.5</v>
      </c>
      <c r="E18" s="98" t="n">
        <f aca="false">SUM(E17)</f>
        <v>1.5</v>
      </c>
      <c r="F18" s="98" t="n">
        <f aca="false">SUM(F17)</f>
        <v>0</v>
      </c>
      <c r="G18" s="98" t="n">
        <f aca="false">SUM(G17)</f>
        <v>1</v>
      </c>
      <c r="H18" s="99" t="n">
        <f aca="false">SUM(H17)</f>
        <v>0</v>
      </c>
    </row>
    <row r="19" customFormat="false" ht="30" hidden="false" customHeight="true" outlineLevel="0" collapsed="false">
      <c r="B19" s="12"/>
      <c r="C19" s="162" t="s">
        <v>44</v>
      </c>
      <c r="D19" s="101" t="n">
        <f aca="false">SUM(D8,D11,D14,D16,D18)</f>
        <v>9.7</v>
      </c>
      <c r="E19" s="101" t="n">
        <f aca="false">SUM(E8,E11,E14,E16,E18)</f>
        <v>55.48</v>
      </c>
      <c r="F19" s="101" t="n">
        <f aca="false">SUM(F8,F11,F14,F16,F18)</f>
        <v>35.48</v>
      </c>
      <c r="G19" s="101" t="n">
        <f aca="false">SUM(G8,G11,G14,G16,G18)</f>
        <v>2.48</v>
      </c>
      <c r="H19" s="102" t="n">
        <f aca="false">SUM(H8,H11,H14,H16,H18)</f>
        <v>15.48</v>
      </c>
    </row>
    <row r="20" customFormat="false" ht="30" hidden="false" customHeight="true" outlineLevel="0" collapsed="false">
      <c r="B20" s="182" t="s">
        <v>75</v>
      </c>
      <c r="C20" s="18" t="s">
        <v>41</v>
      </c>
      <c r="D20" s="68" t="n">
        <v>0.05</v>
      </c>
      <c r="E20" s="66" t="n">
        <v>0.2</v>
      </c>
      <c r="F20" s="66" t="n">
        <v>0.1</v>
      </c>
      <c r="G20" s="66" t="n">
        <v>0</v>
      </c>
      <c r="H20" s="177" t="n">
        <v>0</v>
      </c>
    </row>
    <row r="21" customFormat="false" ht="30" hidden="false" customHeight="true" outlineLevel="0" collapsed="false">
      <c r="B21" s="182"/>
      <c r="C21" s="27" t="s">
        <v>18</v>
      </c>
      <c r="D21" s="98" t="n">
        <f aca="false">SUM(D20)</f>
        <v>0.05</v>
      </c>
      <c r="E21" s="98" t="n">
        <f aca="false">SUM(E20)</f>
        <v>0.2</v>
      </c>
      <c r="F21" s="98" t="n">
        <f aca="false">SUM(F20)</f>
        <v>0.1</v>
      </c>
      <c r="G21" s="98" t="n">
        <f aca="false">SUM(G20)</f>
        <v>0</v>
      </c>
      <c r="H21" s="99" t="n">
        <f aca="false">SUM(H20)</f>
        <v>0</v>
      </c>
    </row>
    <row r="22" customFormat="false" ht="30" hidden="false" customHeight="true" outlineLevel="0" collapsed="false">
      <c r="B22" s="182"/>
      <c r="C22" s="18" t="s">
        <v>42</v>
      </c>
      <c r="D22" s="68" t="n">
        <v>0.2</v>
      </c>
      <c r="E22" s="66" t="n">
        <v>0.8</v>
      </c>
      <c r="F22" s="66" t="n">
        <v>0.8</v>
      </c>
      <c r="G22" s="183"/>
      <c r="H22" s="184"/>
      <c r="I22" s="5"/>
    </row>
    <row r="23" customFormat="false" ht="30" hidden="false" customHeight="true" outlineLevel="0" collapsed="false">
      <c r="B23" s="182"/>
      <c r="C23" s="27" t="s">
        <v>20</v>
      </c>
      <c r="D23" s="105" t="n">
        <f aca="false">D22</f>
        <v>0.2</v>
      </c>
      <c r="E23" s="105" t="n">
        <f aca="false">E22</f>
        <v>0.8</v>
      </c>
      <c r="F23" s="105" t="n">
        <f aca="false">F22</f>
        <v>0.8</v>
      </c>
      <c r="G23" s="98" t="n">
        <f aca="false">G22</f>
        <v>0</v>
      </c>
      <c r="H23" s="99" t="n">
        <f aca="false">H22</f>
        <v>0</v>
      </c>
      <c r="I23" s="5"/>
    </row>
    <row r="24" customFormat="false" ht="30" hidden="false" customHeight="true" outlineLevel="0" collapsed="false">
      <c r="B24" s="182"/>
      <c r="C24" s="18" t="s">
        <v>69</v>
      </c>
      <c r="D24" s="68" t="n">
        <v>7.7</v>
      </c>
      <c r="E24" s="66" t="n">
        <v>59.6</v>
      </c>
      <c r="F24" s="66" t="n">
        <v>52.9</v>
      </c>
      <c r="G24" s="66" t="n">
        <v>0</v>
      </c>
      <c r="H24" s="177" t="n">
        <v>6.65</v>
      </c>
      <c r="I24" s="5"/>
    </row>
    <row r="25" customFormat="false" ht="30" hidden="false" customHeight="true" outlineLevel="0" collapsed="false">
      <c r="B25" s="182"/>
      <c r="C25" s="27" t="s">
        <v>70</v>
      </c>
      <c r="D25" s="98" t="n">
        <f aca="false">SUM(D24)</f>
        <v>7.7</v>
      </c>
      <c r="E25" s="98" t="n">
        <f aca="false">SUM(E24)</f>
        <v>59.6</v>
      </c>
      <c r="F25" s="98" t="n">
        <f aca="false">SUM(F24)</f>
        <v>52.9</v>
      </c>
      <c r="G25" s="98" t="n">
        <f aca="false">SUM(G24)</f>
        <v>0</v>
      </c>
      <c r="H25" s="99" t="n">
        <f aca="false">SUM(H24)</f>
        <v>6.65</v>
      </c>
      <c r="I25" s="5"/>
    </row>
    <row r="26" customFormat="false" ht="30" hidden="false" customHeight="true" outlineLevel="0" collapsed="false">
      <c r="B26" s="182"/>
      <c r="C26" s="162" t="s">
        <v>44</v>
      </c>
      <c r="D26" s="101" t="n">
        <f aca="false">SUM(D21,D23,D25)</f>
        <v>7.95</v>
      </c>
      <c r="E26" s="101" t="n">
        <f aca="false">SUM(E21,E23,E25)</f>
        <v>60.6</v>
      </c>
      <c r="F26" s="101" t="n">
        <f aca="false">SUM(F21,F23,F25)</f>
        <v>53.8</v>
      </c>
      <c r="G26" s="101" t="n">
        <f aca="false">SUM(G21,G23,G25)</f>
        <v>0</v>
      </c>
      <c r="H26" s="102" t="n">
        <f aca="false">SUM(H21,H23,H25)</f>
        <v>6.65</v>
      </c>
      <c r="I26" s="5"/>
    </row>
    <row r="27" customFormat="false" ht="30" hidden="false" customHeight="true" outlineLevel="0" collapsed="false">
      <c r="B27" s="17" t="s">
        <v>76</v>
      </c>
      <c r="C27" s="18" t="s">
        <v>77</v>
      </c>
      <c r="D27" s="68" t="n">
        <v>1</v>
      </c>
      <c r="E27" s="66" t="n">
        <v>2</v>
      </c>
      <c r="F27" s="161" t="n">
        <v>2</v>
      </c>
      <c r="G27" s="66"/>
      <c r="H27" s="177"/>
      <c r="I27" s="5"/>
    </row>
    <row r="28" customFormat="false" ht="30" hidden="false" customHeight="true" outlineLevel="0" collapsed="false">
      <c r="B28" s="17"/>
      <c r="C28" s="22" t="s">
        <v>20</v>
      </c>
      <c r="D28" s="105" t="n">
        <f aca="false">D27</f>
        <v>1</v>
      </c>
      <c r="E28" s="105" t="n">
        <f aca="false">E27</f>
        <v>2</v>
      </c>
      <c r="F28" s="105" t="n">
        <f aca="false">F27</f>
        <v>2</v>
      </c>
      <c r="G28" s="105" t="n">
        <f aca="false">G27</f>
        <v>0</v>
      </c>
      <c r="H28" s="106" t="n">
        <f aca="false">H27</f>
        <v>0</v>
      </c>
    </row>
    <row r="29" customFormat="false" ht="26.25" hidden="false" customHeight="false" outlineLevel="0" collapsed="false">
      <c r="B29" s="17"/>
      <c r="C29" s="162" t="s">
        <v>44</v>
      </c>
      <c r="D29" s="101" t="n">
        <f aca="false">SUM(D28)</f>
        <v>1</v>
      </c>
      <c r="E29" s="101" t="n">
        <f aca="false">SUM(E28)</f>
        <v>2</v>
      </c>
      <c r="F29" s="101" t="n">
        <f aca="false">SUM(F28)</f>
        <v>2</v>
      </c>
      <c r="G29" s="101" t="n">
        <f aca="false">SUM(G28)</f>
        <v>0</v>
      </c>
      <c r="H29" s="102" t="n">
        <f aca="false">SUM(H28)</f>
        <v>0</v>
      </c>
    </row>
    <row r="30" customFormat="false" ht="25.5" hidden="false" customHeight="false" outlineLevel="0" collapsed="false">
      <c r="B30" s="17" t="s">
        <v>78</v>
      </c>
      <c r="C30" s="18" t="s">
        <v>67</v>
      </c>
      <c r="D30" s="68" t="n">
        <v>4</v>
      </c>
      <c r="E30" s="66" t="n">
        <v>14.6</v>
      </c>
      <c r="F30" s="66" t="n">
        <v>12.2</v>
      </c>
      <c r="G30" s="68"/>
      <c r="H30" s="110"/>
    </row>
    <row r="31" customFormat="false" ht="26.25" hidden="false" customHeight="false" outlineLevel="0" collapsed="false">
      <c r="B31" s="17"/>
      <c r="C31" s="27" t="s">
        <v>40</v>
      </c>
      <c r="D31" s="98" t="n">
        <f aca="false">SUM(D30:D30)</f>
        <v>4</v>
      </c>
      <c r="E31" s="98" t="n">
        <f aca="false">SUM(E30:E30)</f>
        <v>14.6</v>
      </c>
      <c r="F31" s="98" t="n">
        <f aca="false">SUM(F30:F30)</f>
        <v>12.2</v>
      </c>
      <c r="G31" s="98" t="n">
        <f aca="false">SUM(G30:G30)</f>
        <v>0</v>
      </c>
      <c r="H31" s="99" t="n">
        <f aca="false">SUM(H30:H30)</f>
        <v>0</v>
      </c>
    </row>
    <row r="32" customFormat="false" ht="25.5" hidden="false" customHeight="false" outlineLevel="0" collapsed="false">
      <c r="B32" s="17"/>
      <c r="C32" s="18" t="s">
        <v>17</v>
      </c>
      <c r="D32" s="68" t="n">
        <v>0.3</v>
      </c>
      <c r="E32" s="66" t="n">
        <v>1</v>
      </c>
      <c r="F32" s="66" t="n">
        <v>1</v>
      </c>
      <c r="G32" s="68"/>
      <c r="H32" s="110"/>
    </row>
    <row r="33" customFormat="false" ht="25.5" hidden="false" customHeight="false" outlineLevel="0" collapsed="false">
      <c r="B33" s="17"/>
      <c r="C33" s="178" t="s">
        <v>41</v>
      </c>
      <c r="D33" s="76" t="n">
        <v>0.5</v>
      </c>
      <c r="E33" s="74" t="n">
        <v>2.48</v>
      </c>
      <c r="F33" s="74" t="n">
        <v>1.24</v>
      </c>
      <c r="G33" s="76"/>
      <c r="H33" s="185"/>
    </row>
    <row r="34" customFormat="false" ht="26.25" hidden="false" customHeight="false" outlineLevel="0" collapsed="false">
      <c r="B34" s="17"/>
      <c r="C34" s="27" t="s">
        <v>18</v>
      </c>
      <c r="D34" s="98" t="n">
        <f aca="false">SUM(D32:D33)</f>
        <v>0.8</v>
      </c>
      <c r="E34" s="98" t="n">
        <f aca="false">SUM(E32:E33)</f>
        <v>3.48</v>
      </c>
      <c r="F34" s="98" t="n">
        <f aca="false">SUM(F32:F33)</f>
        <v>2.24</v>
      </c>
      <c r="G34" s="98" t="n">
        <f aca="false">SUM(G32:G33)</f>
        <v>0</v>
      </c>
      <c r="H34" s="99" t="n">
        <f aca="false">SUM(H32:H33)</f>
        <v>0</v>
      </c>
    </row>
    <row r="35" customFormat="false" ht="25.5" hidden="false" customHeight="false" outlineLevel="0" collapsed="false">
      <c r="B35" s="17"/>
      <c r="C35" s="18" t="s">
        <v>79</v>
      </c>
      <c r="D35" s="68" t="n">
        <v>1</v>
      </c>
      <c r="E35" s="161" t="n">
        <v>2.2</v>
      </c>
      <c r="F35" s="161" t="n">
        <v>0.7</v>
      </c>
      <c r="G35" s="68" t="n">
        <v>1.5</v>
      </c>
      <c r="H35" s="110"/>
    </row>
    <row r="36" customFormat="false" ht="25.5" hidden="false" customHeight="false" outlineLevel="0" collapsed="false">
      <c r="B36" s="17"/>
      <c r="C36" s="186" t="s">
        <v>19</v>
      </c>
      <c r="D36" s="140" t="n">
        <v>5</v>
      </c>
      <c r="E36" s="80" t="n">
        <v>11.3</v>
      </c>
      <c r="F36" s="80" t="n">
        <v>5.3</v>
      </c>
      <c r="G36" s="187" t="n">
        <v>4</v>
      </c>
      <c r="H36" s="188" t="n">
        <v>2</v>
      </c>
    </row>
    <row r="37" customFormat="false" ht="26.25" hidden="false" customHeight="false" outlineLevel="0" collapsed="false">
      <c r="B37" s="17"/>
      <c r="C37" s="22" t="s">
        <v>20</v>
      </c>
      <c r="D37" s="105" t="n">
        <f aca="false">D35+D36</f>
        <v>6</v>
      </c>
      <c r="E37" s="105" t="n">
        <f aca="false">E35+E36</f>
        <v>13.5</v>
      </c>
      <c r="F37" s="105" t="n">
        <f aca="false">F35+F36</f>
        <v>6</v>
      </c>
      <c r="G37" s="105" t="n">
        <f aca="false">G35+G36</f>
        <v>5.5</v>
      </c>
      <c r="H37" s="106" t="n">
        <f aca="false">H35+H36</f>
        <v>2</v>
      </c>
    </row>
    <row r="38" customFormat="false" ht="25.5" hidden="false" customHeight="false" outlineLevel="0" collapsed="false">
      <c r="B38" s="17"/>
      <c r="C38" s="186" t="s">
        <v>21</v>
      </c>
      <c r="D38" s="68" t="n">
        <v>1</v>
      </c>
      <c r="E38" s="66" t="n">
        <v>3</v>
      </c>
      <c r="F38" s="66" t="n">
        <v>0.2</v>
      </c>
      <c r="G38" s="68" t="n">
        <v>2.5</v>
      </c>
      <c r="H38" s="188"/>
    </row>
    <row r="39" customFormat="false" ht="26.25" hidden="false" customHeight="false" outlineLevel="0" collapsed="false">
      <c r="B39" s="17"/>
      <c r="C39" s="189" t="s">
        <v>22</v>
      </c>
      <c r="D39" s="95" t="n">
        <f aca="false">SUM(D38)</f>
        <v>1</v>
      </c>
      <c r="E39" s="95" t="n">
        <f aca="false">SUM(E38)</f>
        <v>3</v>
      </c>
      <c r="F39" s="95" t="n">
        <f aca="false">SUM(F38)</f>
        <v>0.2</v>
      </c>
      <c r="G39" s="95" t="n">
        <f aca="false">SUM(G38)</f>
        <v>2.5</v>
      </c>
      <c r="H39" s="130" t="n">
        <f aca="false">SUM(H38)</f>
        <v>0</v>
      </c>
    </row>
    <row r="40" customFormat="false" ht="26.25" hidden="false" customHeight="false" outlineLevel="0" collapsed="false">
      <c r="B40" s="17"/>
      <c r="C40" s="162" t="s">
        <v>44</v>
      </c>
      <c r="D40" s="101" t="n">
        <f aca="false">SUM(D31,D34,D37,D39)</f>
        <v>11.8</v>
      </c>
      <c r="E40" s="101" t="n">
        <f aca="false">SUM(E31,E34,E37,E39)</f>
        <v>34.58</v>
      </c>
      <c r="F40" s="101" t="n">
        <f aca="false">SUM(F31,F34,F37,F39)</f>
        <v>20.64</v>
      </c>
      <c r="G40" s="101" t="n">
        <f aca="false">SUM(G31,G34,G37,G39)</f>
        <v>8</v>
      </c>
      <c r="H40" s="102" t="n">
        <f aca="false">SUM(H31,H34,H37,H39)</f>
        <v>2</v>
      </c>
    </row>
    <row r="41" customFormat="false" ht="25.5" hidden="false" customHeight="false" outlineLevel="0" collapsed="false">
      <c r="B41" s="182" t="s">
        <v>80</v>
      </c>
      <c r="C41" s="190" t="s">
        <v>37</v>
      </c>
      <c r="D41" s="68" t="n">
        <v>0.05</v>
      </c>
      <c r="E41" s="67" t="n">
        <v>0.3</v>
      </c>
      <c r="F41" s="68" t="n">
        <v>0.3</v>
      </c>
      <c r="G41" s="68" t="n">
        <v>0</v>
      </c>
      <c r="H41" s="110" t="n">
        <v>0</v>
      </c>
    </row>
    <row r="42" customFormat="false" ht="26.25" hidden="false" customHeight="false" outlineLevel="0" collapsed="false">
      <c r="B42" s="182"/>
      <c r="C42" s="191" t="s">
        <v>38</v>
      </c>
      <c r="D42" s="95" t="n">
        <f aca="false">SUM(D41)</f>
        <v>0.05</v>
      </c>
      <c r="E42" s="95" t="n">
        <f aca="false">SUM(E41)</f>
        <v>0.3</v>
      </c>
      <c r="F42" s="95" t="n">
        <f aca="false">SUM(F41)</f>
        <v>0.3</v>
      </c>
      <c r="G42" s="95" t="n">
        <f aca="false">SUM(G41)</f>
        <v>0</v>
      </c>
      <c r="H42" s="130" t="n">
        <f aca="false">SUM(H41)</f>
        <v>0</v>
      </c>
    </row>
    <row r="43" customFormat="false" ht="25.5" hidden="false" customHeight="false" outlineLevel="0" collapsed="false">
      <c r="B43" s="182"/>
      <c r="C43" s="190" t="s">
        <v>17</v>
      </c>
      <c r="D43" s="68" t="n">
        <v>0.5</v>
      </c>
      <c r="E43" s="66" t="n">
        <v>1.6</v>
      </c>
      <c r="F43" s="66" t="n">
        <v>1.6</v>
      </c>
      <c r="G43" s="68"/>
      <c r="H43" s="110"/>
    </row>
    <row r="44" customFormat="false" ht="25.5" hidden="false" customHeight="false" outlineLevel="0" collapsed="false">
      <c r="B44" s="182"/>
      <c r="C44" s="192" t="s">
        <v>41</v>
      </c>
      <c r="D44" s="76" t="n">
        <v>0.3</v>
      </c>
      <c r="E44" s="74" t="n">
        <v>0.2</v>
      </c>
      <c r="F44" s="74" t="n">
        <v>0.1</v>
      </c>
      <c r="G44" s="76"/>
      <c r="H44" s="185"/>
    </row>
    <row r="45" customFormat="false" ht="26.25" hidden="false" customHeight="false" outlineLevel="0" collapsed="false">
      <c r="B45" s="182"/>
      <c r="C45" s="191" t="s">
        <v>18</v>
      </c>
      <c r="D45" s="98" t="n">
        <f aca="false">SUM(D43:D44)</f>
        <v>0.8</v>
      </c>
      <c r="E45" s="98" t="n">
        <f aca="false">SUM(E43:E44)</f>
        <v>1.8</v>
      </c>
      <c r="F45" s="98" t="n">
        <f aca="false">SUM(F43:F44)</f>
        <v>1.7</v>
      </c>
      <c r="G45" s="98" t="n">
        <f aca="false">SUM(G43:G44)</f>
        <v>0</v>
      </c>
      <c r="H45" s="99" t="n">
        <f aca="false">SUM(H43:H44)</f>
        <v>0</v>
      </c>
    </row>
    <row r="46" customFormat="false" ht="25.5" hidden="false" customHeight="false" outlineLevel="0" collapsed="false">
      <c r="B46" s="182"/>
      <c r="C46" s="190" t="s">
        <v>42</v>
      </c>
      <c r="D46" s="193" t="n">
        <v>0.5</v>
      </c>
      <c r="E46" s="194" t="n">
        <v>4.1</v>
      </c>
      <c r="F46" s="195" t="n">
        <v>4.1</v>
      </c>
      <c r="G46" s="196"/>
      <c r="H46" s="197"/>
    </row>
    <row r="47" customFormat="false" ht="25.5" hidden="false" customHeight="false" outlineLevel="0" collapsed="false">
      <c r="B47" s="182"/>
      <c r="C47" s="192" t="s">
        <v>19</v>
      </c>
      <c r="D47" s="198" t="n">
        <v>1.5</v>
      </c>
      <c r="E47" s="199" t="n">
        <v>4.5</v>
      </c>
      <c r="F47" s="200" t="n">
        <v>2</v>
      </c>
      <c r="G47" s="198" t="n">
        <v>1</v>
      </c>
      <c r="H47" s="201" t="n">
        <v>0</v>
      </c>
    </row>
    <row r="48" customFormat="false" ht="26.25" hidden="false" customHeight="false" outlineLevel="0" collapsed="false">
      <c r="B48" s="182"/>
      <c r="C48" s="202" t="s">
        <v>20</v>
      </c>
      <c r="D48" s="105" t="n">
        <f aca="false">D46+D47</f>
        <v>2</v>
      </c>
      <c r="E48" s="105" t="n">
        <f aca="false">E46+E47</f>
        <v>8.6</v>
      </c>
      <c r="F48" s="105" t="n">
        <f aca="false">F46+F47</f>
        <v>6.1</v>
      </c>
      <c r="G48" s="105" t="n">
        <f aca="false">G46+G47</f>
        <v>1</v>
      </c>
      <c r="H48" s="106" t="n">
        <f aca="false">H46+H47</f>
        <v>0</v>
      </c>
    </row>
    <row r="49" customFormat="false" ht="25.5" hidden="false" customHeight="false" outlineLevel="0" collapsed="false">
      <c r="B49" s="182"/>
      <c r="C49" s="190" t="s">
        <v>69</v>
      </c>
      <c r="D49" s="68" t="n">
        <v>10.7</v>
      </c>
      <c r="E49" s="161" t="n">
        <v>107</v>
      </c>
      <c r="F49" s="161" t="n">
        <v>81.2</v>
      </c>
      <c r="G49" s="203" t="n">
        <v>11</v>
      </c>
      <c r="H49" s="110" t="n">
        <v>14.8</v>
      </c>
    </row>
    <row r="50" customFormat="false" ht="27.75" hidden="false" customHeight="true" outlineLevel="0" collapsed="false">
      <c r="B50" s="182"/>
      <c r="C50" s="27" t="s">
        <v>70</v>
      </c>
      <c r="D50" s="98" t="n">
        <f aca="false">SUM(D49)</f>
        <v>10.7</v>
      </c>
      <c r="E50" s="98" t="n">
        <f aca="false">SUM(E49)</f>
        <v>107</v>
      </c>
      <c r="F50" s="98" t="n">
        <f aca="false">SUM(F49)</f>
        <v>81.2</v>
      </c>
      <c r="G50" s="98" t="n">
        <f aca="false">SUM(G49)</f>
        <v>11</v>
      </c>
      <c r="H50" s="99" t="n">
        <f aca="false">SUM(H49)</f>
        <v>14.8</v>
      </c>
    </row>
    <row r="51" customFormat="false" ht="27.75" hidden="false" customHeight="true" outlineLevel="0" collapsed="false">
      <c r="B51" s="182"/>
      <c r="C51" s="18" t="s">
        <v>21</v>
      </c>
      <c r="D51" s="140" t="n">
        <v>1</v>
      </c>
      <c r="E51" s="140" t="n">
        <v>3</v>
      </c>
      <c r="F51" s="140" t="n">
        <v>0.2</v>
      </c>
      <c r="G51" s="140" t="n">
        <v>2.5</v>
      </c>
      <c r="H51" s="188"/>
    </row>
    <row r="52" customFormat="false" ht="27.75" hidden="false" customHeight="true" outlineLevel="0" collapsed="false">
      <c r="B52" s="182"/>
      <c r="C52" s="165" t="s">
        <v>22</v>
      </c>
      <c r="D52" s="122" t="n">
        <f aca="false">SUM(D51)</f>
        <v>1</v>
      </c>
      <c r="E52" s="122" t="n">
        <f aca="false">SUM(E51)</f>
        <v>3</v>
      </c>
      <c r="F52" s="122" t="n">
        <f aca="false">SUM(F51)</f>
        <v>0.2</v>
      </c>
      <c r="G52" s="122" t="n">
        <f aca="false">SUM(G51)</f>
        <v>2.5</v>
      </c>
      <c r="H52" s="123"/>
    </row>
    <row r="53" customFormat="false" ht="25.5" hidden="false" customHeight="true" outlineLevel="0" collapsed="false">
      <c r="B53" s="182"/>
      <c r="C53" s="162" t="s">
        <v>44</v>
      </c>
      <c r="D53" s="101" t="n">
        <f aca="false">SUM(D42,D45,D48,D50,D52)</f>
        <v>14.55</v>
      </c>
      <c r="E53" s="101" t="n">
        <f aca="false">SUM(E42,E45,E48,E50,E52)</f>
        <v>120.7</v>
      </c>
      <c r="F53" s="101" t="n">
        <f aca="false">SUM(F42,F45,F48,F50,F52)</f>
        <v>89.5</v>
      </c>
      <c r="G53" s="101" t="n">
        <f aca="false">SUM(G42,G45,G48,G50,G52)</f>
        <v>14.5</v>
      </c>
      <c r="H53" s="102" t="n">
        <f aca="false">SUM(H42,H45,H48,H50,H52)</f>
        <v>14.8</v>
      </c>
    </row>
    <row r="54" customFormat="false" ht="25.5" hidden="false" customHeight="true" outlineLevel="0" collapsed="false">
      <c r="B54" s="204" t="s">
        <v>81</v>
      </c>
      <c r="C54" s="18" t="s">
        <v>79</v>
      </c>
      <c r="D54" s="68" t="n">
        <v>2</v>
      </c>
      <c r="E54" s="161" t="n">
        <v>4.4</v>
      </c>
      <c r="F54" s="161" t="n">
        <v>1.4</v>
      </c>
      <c r="G54" s="161" t="n">
        <v>3</v>
      </c>
      <c r="H54" s="177"/>
    </row>
    <row r="55" customFormat="false" ht="26.25" hidden="false" customHeight="true" outlineLevel="0" collapsed="false">
      <c r="B55" s="204"/>
      <c r="C55" s="22" t="s">
        <v>20</v>
      </c>
      <c r="D55" s="122" t="n">
        <f aca="false">SUM(D54)</f>
        <v>2</v>
      </c>
      <c r="E55" s="122" t="n">
        <f aca="false">SUM(E54)</f>
        <v>4.4</v>
      </c>
      <c r="F55" s="122" t="n">
        <f aca="false">SUM(F54)</f>
        <v>1.4</v>
      </c>
      <c r="G55" s="122" t="n">
        <f aca="false">SUM(G54)</f>
        <v>3</v>
      </c>
      <c r="H55" s="123" t="n">
        <f aca="false">SUM(H54)</f>
        <v>0</v>
      </c>
    </row>
    <row r="56" customFormat="false" ht="27" hidden="false" customHeight="false" outlineLevel="0" collapsed="false">
      <c r="B56" s="205"/>
      <c r="C56" s="18" t="s">
        <v>21</v>
      </c>
      <c r="D56" s="68" t="n">
        <v>1</v>
      </c>
      <c r="E56" s="66" t="n">
        <v>3</v>
      </c>
      <c r="F56" s="66" t="n">
        <v>0.2</v>
      </c>
      <c r="G56" s="68" t="n">
        <v>2.5</v>
      </c>
      <c r="H56" s="110"/>
    </row>
    <row r="57" customFormat="false" ht="26.25" hidden="false" customHeight="true" outlineLevel="0" collapsed="false">
      <c r="B57" s="205"/>
      <c r="C57" s="27" t="s">
        <v>22</v>
      </c>
      <c r="D57" s="95" t="n">
        <f aca="false">SUM(D56)</f>
        <v>1</v>
      </c>
      <c r="E57" s="95" t="n">
        <f aca="false">SUM(E56)</f>
        <v>3</v>
      </c>
      <c r="F57" s="95" t="n">
        <f aca="false">SUM(F56)</f>
        <v>0.2</v>
      </c>
      <c r="G57" s="95" t="n">
        <f aca="false">SUM(G56)</f>
        <v>2.5</v>
      </c>
      <c r="H57" s="130" t="n">
        <f aca="false">SUM(H56)</f>
        <v>0</v>
      </c>
    </row>
    <row r="58" customFormat="false" ht="27.75" hidden="false" customHeight="false" outlineLevel="0" collapsed="false">
      <c r="B58" s="205"/>
      <c r="C58" s="162" t="s">
        <v>44</v>
      </c>
      <c r="D58" s="101" t="n">
        <f aca="false">SUM(D55,,D57)</f>
        <v>3</v>
      </c>
      <c r="E58" s="101" t="n">
        <f aca="false">SUM(E55,,E57)</f>
        <v>7.4</v>
      </c>
      <c r="F58" s="101" t="n">
        <f aca="false">SUM(F55,,F57)</f>
        <v>1.6</v>
      </c>
      <c r="G58" s="101" t="n">
        <f aca="false">SUM(G55,,G57)</f>
        <v>5.5</v>
      </c>
      <c r="H58" s="102" t="n">
        <f aca="false">SUM(H55,,H57)</f>
        <v>0</v>
      </c>
    </row>
    <row r="59" customFormat="false" ht="25.5" hidden="false" customHeight="true" outlineLevel="0" collapsed="false">
      <c r="B59" s="206" t="s">
        <v>82</v>
      </c>
      <c r="C59" s="207" t="s">
        <v>41</v>
      </c>
      <c r="D59" s="68" t="n">
        <v>0.05</v>
      </c>
      <c r="E59" s="68" t="n">
        <v>0.1</v>
      </c>
      <c r="F59" s="68" t="n">
        <v>0.01</v>
      </c>
      <c r="G59" s="66"/>
      <c r="H59" s="177"/>
    </row>
    <row r="60" customFormat="false" ht="25.5" hidden="false" customHeight="true" outlineLevel="0" collapsed="false">
      <c r="B60" s="206"/>
      <c r="C60" s="208" t="s">
        <v>18</v>
      </c>
      <c r="D60" s="98" t="n">
        <f aca="false">SUM(D59)</f>
        <v>0.05</v>
      </c>
      <c r="E60" s="98" t="n">
        <f aca="false">SUM(E59)</f>
        <v>0.1</v>
      </c>
      <c r="F60" s="98" t="n">
        <f aca="false">SUM(F59)</f>
        <v>0.01</v>
      </c>
      <c r="G60" s="95" t="n">
        <f aca="false">SUM(G59)</f>
        <v>0</v>
      </c>
      <c r="H60" s="130" t="n">
        <f aca="false">SUM(H59)</f>
        <v>0</v>
      </c>
    </row>
    <row r="61" customFormat="false" ht="26.25" hidden="false" customHeight="false" outlineLevel="0" collapsed="false">
      <c r="B61" s="206"/>
      <c r="C61" s="209" t="s">
        <v>44</v>
      </c>
      <c r="D61" s="101" t="n">
        <f aca="false">SUM(D60)</f>
        <v>0.05</v>
      </c>
      <c r="E61" s="101" t="n">
        <f aca="false">SUM(E60)</f>
        <v>0.1</v>
      </c>
      <c r="F61" s="101" t="n">
        <f aca="false">SUM(F60)</f>
        <v>0.01</v>
      </c>
      <c r="G61" s="101" t="n">
        <f aca="false">SUM(G60)</f>
        <v>0</v>
      </c>
      <c r="H61" s="102" t="n">
        <f aca="false">SUM(H60)</f>
        <v>0</v>
      </c>
    </row>
    <row r="62" customFormat="false" ht="25.5" hidden="false" customHeight="true" outlineLevel="0" collapsed="false">
      <c r="B62" s="206" t="s">
        <v>83</v>
      </c>
      <c r="C62" s="207" t="s">
        <v>84</v>
      </c>
      <c r="D62" s="140" t="n">
        <v>1.9</v>
      </c>
      <c r="E62" s="199" t="n">
        <v>5</v>
      </c>
      <c r="F62" s="199" t="n">
        <v>1</v>
      </c>
      <c r="G62" s="199" t="n">
        <v>3</v>
      </c>
      <c r="H62" s="210" t="n">
        <v>1</v>
      </c>
    </row>
    <row r="63" customFormat="false" ht="26.25" hidden="false" customHeight="false" outlineLevel="0" collapsed="false">
      <c r="B63" s="206"/>
      <c r="C63" s="208" t="s">
        <v>20</v>
      </c>
      <c r="D63" s="98" t="n">
        <f aca="false">D62</f>
        <v>1.9</v>
      </c>
      <c r="E63" s="98" t="n">
        <f aca="false">E62</f>
        <v>5</v>
      </c>
      <c r="F63" s="98" t="n">
        <f aca="false">F62</f>
        <v>1</v>
      </c>
      <c r="G63" s="98" t="n">
        <f aca="false">G62</f>
        <v>3</v>
      </c>
      <c r="H63" s="99" t="n">
        <f aca="false">H62</f>
        <v>1</v>
      </c>
    </row>
    <row r="64" customFormat="false" ht="26.25" hidden="false" customHeight="false" outlineLevel="0" collapsed="false">
      <c r="B64" s="211"/>
      <c r="C64" s="212" t="s">
        <v>44</v>
      </c>
      <c r="D64" s="105" t="n">
        <f aca="false">SUM(D63)</f>
        <v>1.9</v>
      </c>
      <c r="E64" s="105" t="n">
        <f aca="false">SUM(E63)</f>
        <v>5</v>
      </c>
      <c r="F64" s="105" t="n">
        <f aca="false">SUM(F63)</f>
        <v>1</v>
      </c>
      <c r="G64" s="105" t="n">
        <f aca="false">SUM(G63)</f>
        <v>3</v>
      </c>
      <c r="H64" s="106" t="n">
        <f aca="false">SUM(H63)</f>
        <v>1</v>
      </c>
    </row>
    <row r="65" customFormat="false" ht="25.5" hidden="true" customHeight="false" outlineLevel="0" collapsed="false">
      <c r="C65" s="37" t="s">
        <v>24</v>
      </c>
      <c r="D65" s="1" t="n">
        <v>1.9</v>
      </c>
      <c r="E65" s="40" t="n">
        <v>5</v>
      </c>
      <c r="F65" s="40" t="n">
        <v>1</v>
      </c>
      <c r="G65" s="40" t="n">
        <v>3</v>
      </c>
      <c r="H65" s="40" t="n">
        <v>1</v>
      </c>
    </row>
    <row r="66" customFormat="false" ht="25.5" hidden="false" customHeight="false" outlineLevel="0" collapsed="false">
      <c r="C66" s="37"/>
    </row>
    <row r="68" customFormat="false" ht="25.5" hidden="false" customHeight="false" outlineLevel="0" collapsed="false">
      <c r="C68" s="5"/>
    </row>
    <row r="69" customFormat="false" ht="25.5" hidden="false" customHeight="false" outlineLevel="0" collapsed="false">
      <c r="C69" s="5"/>
    </row>
  </sheetData>
  <mergeCells count="13">
    <mergeCell ref="C4:C6"/>
    <mergeCell ref="D4:D6"/>
    <mergeCell ref="E4:E6"/>
    <mergeCell ref="F4:H4"/>
    <mergeCell ref="G5:H5"/>
    <mergeCell ref="B7:B19"/>
    <mergeCell ref="B20:B26"/>
    <mergeCell ref="B27:B29"/>
    <mergeCell ref="B30:B40"/>
    <mergeCell ref="B41:B53"/>
    <mergeCell ref="B54:B55"/>
    <mergeCell ref="B59:B61"/>
    <mergeCell ref="B62:B6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6" activeCellId="0" sqref="A16:IV16"/>
    </sheetView>
  </sheetViews>
  <sheetFormatPr defaultColWidth="10.58984375" defaultRowHeight="30" zeroHeight="false" outlineLevelRow="0" outlineLevelCol="0"/>
  <cols>
    <col collapsed="false" customWidth="true" hidden="false" outlineLevel="0" max="1" min="1" style="213" width="1.59"/>
    <col collapsed="false" customWidth="false" hidden="false" outlineLevel="0" max="2" min="2" style="213" width="10.59"/>
    <col collapsed="false" customWidth="true" hidden="false" outlineLevel="0" max="3" min="3" style="213" width="12.19"/>
    <col collapsed="false" customWidth="true" hidden="false" outlineLevel="0" max="4" min="4" style="213" width="14.69"/>
    <col collapsed="false" customWidth="true" hidden="false" outlineLevel="0" max="5" min="5" style="213" width="17.59"/>
    <col collapsed="false" customWidth="true" hidden="false" outlineLevel="0" max="6" min="6" style="213" width="19.59"/>
    <col collapsed="false" customWidth="true" hidden="false" outlineLevel="0" max="7" min="7" style="213" width="19.89"/>
    <col collapsed="false" customWidth="true" hidden="false" outlineLevel="0" max="8" min="8" style="213" width="12.99"/>
    <col collapsed="false" customWidth="false" hidden="false" outlineLevel="0" max="9" min="9" style="213" width="10.59"/>
    <col collapsed="false" customWidth="true" hidden="false" outlineLevel="0" max="10" min="10" style="213" width="1.69"/>
    <col collapsed="false" customWidth="false" hidden="false" outlineLevel="0" max="257" min="11" style="213" width="10.59"/>
  </cols>
  <sheetData>
    <row r="1" customFormat="false" ht="30" hidden="false" customHeight="true" outlineLevel="0" collapsed="false">
      <c r="B1" s="214"/>
      <c r="H1" s="215"/>
      <c r="I1" s="215"/>
      <c r="J1" s="215"/>
    </row>
    <row r="2" customFormat="false" ht="30" hidden="false" customHeight="true" outlineLevel="0" collapsed="false">
      <c r="A2" s="1"/>
      <c r="B2" s="41" t="s">
        <v>85</v>
      </c>
      <c r="C2" s="1"/>
      <c r="D2" s="1"/>
      <c r="E2" s="1"/>
      <c r="F2" s="1"/>
      <c r="G2" s="1"/>
      <c r="H2" s="1"/>
      <c r="I2" s="4"/>
      <c r="J2" s="1"/>
    </row>
    <row r="3" customFormat="false" ht="30" hidden="false" customHeight="true" outlineLevel="0" collapsed="false">
      <c r="A3" s="1"/>
      <c r="B3" s="7" t="s">
        <v>3</v>
      </c>
      <c r="C3" s="216" t="s">
        <v>86</v>
      </c>
      <c r="D3" s="10" t="s">
        <v>59</v>
      </c>
      <c r="E3" s="216" t="s">
        <v>87</v>
      </c>
      <c r="F3" s="216"/>
      <c r="G3" s="10" t="s">
        <v>88</v>
      </c>
      <c r="H3" s="217" t="s">
        <v>89</v>
      </c>
      <c r="I3" s="217"/>
      <c r="J3" s="5"/>
    </row>
    <row r="4" customFormat="false" ht="30" hidden="false" customHeight="true" outlineLevel="0" collapsed="false">
      <c r="A4" s="1"/>
      <c r="B4" s="7"/>
      <c r="C4" s="216"/>
      <c r="D4" s="10"/>
      <c r="E4" s="218"/>
      <c r="F4" s="219" t="s">
        <v>90</v>
      </c>
      <c r="G4" s="220"/>
      <c r="H4" s="221" t="s">
        <v>91</v>
      </c>
      <c r="I4" s="222" t="s">
        <v>92</v>
      </c>
      <c r="J4" s="5"/>
    </row>
    <row r="5" customFormat="false" ht="30" hidden="false" customHeight="true" outlineLevel="0" collapsed="false">
      <c r="A5" s="1"/>
      <c r="B5" s="17" t="s">
        <v>93</v>
      </c>
      <c r="C5" s="223" t="s">
        <v>94</v>
      </c>
      <c r="D5" s="224" t="s">
        <v>69</v>
      </c>
      <c r="E5" s="225" t="n">
        <v>0.008</v>
      </c>
      <c r="F5" s="226" t="n">
        <v>0.008</v>
      </c>
      <c r="G5" s="226" t="n">
        <v>0.008</v>
      </c>
      <c r="H5" s="227" t="n">
        <v>1</v>
      </c>
      <c r="I5" s="228" t="n">
        <v>0</v>
      </c>
      <c r="J5" s="5"/>
    </row>
    <row r="6" customFormat="false" ht="30" hidden="false" customHeight="true" outlineLevel="0" collapsed="false">
      <c r="A6" s="1"/>
      <c r="B6" s="17"/>
      <c r="C6" s="229" t="s">
        <v>70</v>
      </c>
      <c r="D6" s="229"/>
      <c r="E6" s="73" t="n">
        <f aca="false">SUM(E5)</f>
        <v>0.008</v>
      </c>
      <c r="F6" s="75" t="n">
        <f aca="false">SUM(F5)</f>
        <v>0.008</v>
      </c>
      <c r="G6" s="75" t="n">
        <f aca="false">SUM(G5)</f>
        <v>0.008</v>
      </c>
      <c r="H6" s="230" t="n">
        <f aca="false">SUM(H5)</f>
        <v>1</v>
      </c>
      <c r="I6" s="231" t="n">
        <f aca="false">SUM(I5)</f>
        <v>0</v>
      </c>
      <c r="J6" s="5"/>
    </row>
    <row r="7" customFormat="false" ht="30" hidden="false" customHeight="true" outlineLevel="0" collapsed="false">
      <c r="A7" s="1"/>
      <c r="B7" s="17"/>
      <c r="C7" s="232" t="s">
        <v>44</v>
      </c>
      <c r="D7" s="232"/>
      <c r="E7" s="70" t="n">
        <f aca="false">SUM(E6)</f>
        <v>0.008</v>
      </c>
      <c r="F7" s="62" t="n">
        <f aca="false">SUM(F6)</f>
        <v>0.008</v>
      </c>
      <c r="G7" s="62" t="n">
        <f aca="false">SUM(G6)</f>
        <v>0.008</v>
      </c>
      <c r="H7" s="233" t="n">
        <f aca="false">SUM(H6)</f>
        <v>1</v>
      </c>
      <c r="I7" s="234" t="n">
        <f aca="false">SUM(I6)</f>
        <v>0</v>
      </c>
      <c r="J7" s="5"/>
    </row>
    <row r="8" customFormat="false" ht="30" hidden="false" customHeight="true" outlineLevel="0" collapsed="false">
      <c r="A8" s="1"/>
      <c r="B8" s="17" t="s">
        <v>95</v>
      </c>
      <c r="C8" s="223" t="s">
        <v>96</v>
      </c>
      <c r="D8" s="224" t="s">
        <v>79</v>
      </c>
      <c r="E8" s="235" t="n">
        <v>4</v>
      </c>
      <c r="F8" s="160" t="n">
        <v>4</v>
      </c>
      <c r="G8" s="67" t="n">
        <v>4</v>
      </c>
      <c r="H8" s="227" t="n">
        <v>1</v>
      </c>
      <c r="I8" s="228" t="n">
        <v>0</v>
      </c>
      <c r="J8" s="5"/>
    </row>
    <row r="9" customFormat="false" ht="30" hidden="false" customHeight="true" outlineLevel="0" collapsed="false">
      <c r="A9" s="5"/>
      <c r="B9" s="17"/>
      <c r="C9" s="232" t="s">
        <v>20</v>
      </c>
      <c r="D9" s="232"/>
      <c r="E9" s="236" t="n">
        <f aca="false">SUM(E8:E8)</f>
        <v>4</v>
      </c>
      <c r="F9" s="111" t="n">
        <f aca="false">SUM(F8:F8)</f>
        <v>4</v>
      </c>
      <c r="G9" s="111" t="n">
        <f aca="false">SUM(G8:G8)</f>
        <v>4</v>
      </c>
      <c r="H9" s="237" t="n">
        <f aca="false">AVERAGE(H8:H8)</f>
        <v>1</v>
      </c>
      <c r="I9" s="238" t="n">
        <f aca="false">AVERAGE(I8:I8)</f>
        <v>0</v>
      </c>
      <c r="J9" s="5"/>
    </row>
    <row r="10" customFormat="false" ht="30" hidden="false" customHeight="true" outlineLevel="0" collapsed="false">
      <c r="A10" s="5"/>
      <c r="B10" s="17"/>
      <c r="C10" s="232" t="s">
        <v>44</v>
      </c>
      <c r="D10" s="232"/>
      <c r="E10" s="70" t="n">
        <f aca="false">SUM(E9)</f>
        <v>4</v>
      </c>
      <c r="F10" s="62" t="n">
        <f aca="false">SUM(F9)</f>
        <v>4</v>
      </c>
      <c r="G10" s="62" t="n">
        <f aca="false">SUM(G9)</f>
        <v>4</v>
      </c>
      <c r="H10" s="239" t="n">
        <f aca="false">AVERAGE(H9)</f>
        <v>1</v>
      </c>
      <c r="I10" s="240" t="n">
        <f aca="false">AVERAGE(I9)</f>
        <v>0</v>
      </c>
      <c r="J10" s="5"/>
    </row>
    <row r="11" customFormat="false" ht="30" hidden="false" customHeight="true" outlineLevel="0" collapsed="false">
      <c r="A11" s="1"/>
      <c r="B11" s="17" t="s">
        <v>97</v>
      </c>
      <c r="C11" s="241" t="s">
        <v>21</v>
      </c>
      <c r="D11" s="241"/>
      <c r="E11" s="242" t="n">
        <v>1</v>
      </c>
      <c r="F11" s="243" t="n">
        <v>1</v>
      </c>
      <c r="G11" s="243" t="n">
        <v>1</v>
      </c>
      <c r="H11" s="244" t="n">
        <v>1</v>
      </c>
      <c r="I11" s="228"/>
      <c r="J11" s="5"/>
    </row>
    <row r="12" customFormat="false" ht="30" hidden="false" customHeight="true" outlineLevel="0" collapsed="false">
      <c r="A12" s="1"/>
      <c r="B12" s="17"/>
      <c r="C12" s="245" t="s">
        <v>98</v>
      </c>
      <c r="D12" s="245"/>
      <c r="E12" s="73" t="n">
        <v>30</v>
      </c>
      <c r="F12" s="75" t="n">
        <v>10</v>
      </c>
      <c r="G12" s="75" t="n">
        <v>10</v>
      </c>
      <c r="H12" s="246" t="n">
        <v>0.1</v>
      </c>
      <c r="I12" s="247" t="n">
        <v>0.9</v>
      </c>
      <c r="J12" s="5"/>
    </row>
    <row r="13" customFormat="false" ht="30" hidden="false" customHeight="true" outlineLevel="0" collapsed="false">
      <c r="A13" s="1"/>
      <c r="B13" s="17"/>
      <c r="C13" s="232" t="s">
        <v>22</v>
      </c>
      <c r="D13" s="232"/>
      <c r="E13" s="70" t="n">
        <f aca="false">SUM(E11:E12)</f>
        <v>31</v>
      </c>
      <c r="F13" s="62" t="n">
        <f aca="false">SUM(F11:F12)</f>
        <v>11</v>
      </c>
      <c r="G13" s="62" t="n">
        <f aca="false">SUM(G11:G12)</f>
        <v>11</v>
      </c>
      <c r="H13" s="239" t="n">
        <f aca="false">(G11*1+G12*0.1)/G13</f>
        <v>0.181818181818182</v>
      </c>
      <c r="I13" s="248" t="n">
        <f aca="false">1-H13</f>
        <v>0.818181818181818</v>
      </c>
      <c r="J13" s="5"/>
    </row>
    <row r="14" customFormat="false" ht="30" hidden="false" customHeight="true" outlineLevel="0" collapsed="false">
      <c r="A14" s="1"/>
      <c r="B14" s="17"/>
      <c r="C14" s="249" t="s">
        <v>44</v>
      </c>
      <c r="D14" s="249"/>
      <c r="E14" s="236" t="n">
        <f aca="false">SUM(E13)</f>
        <v>31</v>
      </c>
      <c r="F14" s="111" t="n">
        <f aca="false">SUM(F13)</f>
        <v>11</v>
      </c>
      <c r="G14" s="111" t="n">
        <f aca="false">SUM(G13)</f>
        <v>11</v>
      </c>
      <c r="H14" s="250" t="n">
        <f aca="false">SUM(H13)</f>
        <v>0.181818181818182</v>
      </c>
      <c r="I14" s="251" t="n">
        <f aca="false">SUM(I13)</f>
        <v>0.818181818181818</v>
      </c>
      <c r="J14" s="5"/>
    </row>
    <row r="15" customFormat="false" ht="30" hidden="false" customHeight="true" outlineLevel="0" collapsed="false">
      <c r="B15" s="252" t="s">
        <v>44</v>
      </c>
      <c r="C15" s="252"/>
      <c r="D15" s="252"/>
      <c r="E15" s="253" t="n">
        <f aca="false">SUM(E7,E10,E14)</f>
        <v>35.008</v>
      </c>
      <c r="F15" s="254" t="n">
        <f aca="false">SUM(F7,F10,F14)</f>
        <v>15.008</v>
      </c>
      <c r="G15" s="254" t="n">
        <f aca="false">SUM(G7,G10,G14)</f>
        <v>15.008</v>
      </c>
      <c r="H15" s="255" t="n">
        <f aca="false">(G7*1+G10*1+G14*H14)/G15</f>
        <v>0.400319829424307</v>
      </c>
      <c r="I15" s="248" t="n">
        <f aca="false">1-H15</f>
        <v>0.599680170575693</v>
      </c>
    </row>
    <row r="16" customFormat="false" ht="30" hidden="true" customHeight="true" outlineLevel="0" collapsed="false">
      <c r="B16" s="256"/>
      <c r="C16" s="5"/>
      <c r="D16" s="5" t="s">
        <v>24</v>
      </c>
      <c r="E16" s="253" t="n">
        <f aca="false">SUM(E7,E11,E15)</f>
        <v>36.016</v>
      </c>
      <c r="F16" s="254" t="n">
        <f aca="false">SUM(F7,F11,F15)</f>
        <v>16.016</v>
      </c>
      <c r="G16" s="254" t="n">
        <f aca="false">SUM(G7,G11,G15)</f>
        <v>16.016</v>
      </c>
      <c r="H16" s="255" t="n">
        <f aca="false">(G7*1+G11*1+G15*H15)/G16</f>
        <v>0.438061938061938</v>
      </c>
      <c r="I16" s="248" t="n">
        <f aca="false">1-H16</f>
        <v>0.561938061938062</v>
      </c>
    </row>
    <row r="17" customFormat="false" ht="30" hidden="false" customHeight="true" outlineLevel="0" collapsed="false">
      <c r="B17" s="2"/>
      <c r="C17" s="1"/>
      <c r="D17" s="1"/>
      <c r="E17" s="1"/>
      <c r="F17" s="1"/>
      <c r="G17" s="1"/>
      <c r="H17" s="1"/>
      <c r="I17" s="1"/>
    </row>
    <row r="18" customFormat="false" ht="30" hidden="false" customHeight="true" outlineLevel="0" collapsed="false">
      <c r="B18" s="2"/>
      <c r="C18" s="1"/>
      <c r="D18" s="1"/>
      <c r="E18" s="1"/>
      <c r="F18" s="1"/>
      <c r="G18" s="1"/>
      <c r="H18" s="1"/>
      <c r="I18" s="1"/>
    </row>
    <row r="19" customFormat="false" ht="30" hidden="false" customHeight="true" outlineLevel="0" collapsed="false">
      <c r="B19" s="1"/>
      <c r="C19" s="1"/>
      <c r="D19" s="1"/>
      <c r="E19" s="1"/>
      <c r="F19" s="1"/>
      <c r="G19" s="1"/>
      <c r="H19" s="1"/>
      <c r="I19" s="1"/>
    </row>
    <row r="21" customFormat="false" ht="30" hidden="false" customHeight="true" outlineLevel="0" collapsed="false">
      <c r="B21" s="257"/>
    </row>
    <row r="22" customFormat="false" ht="30" hidden="false" customHeight="true" outlineLevel="0" collapsed="false">
      <c r="B22" s="257"/>
    </row>
    <row r="23" customFormat="false" ht="30" hidden="false" customHeight="true" outlineLevel="0" collapsed="false">
      <c r="B23" s="257"/>
    </row>
    <row r="24" customFormat="false" ht="30" hidden="false" customHeight="true" outlineLevel="0" collapsed="false">
      <c r="B24" s="257"/>
    </row>
    <row r="25" customFormat="false" ht="30" hidden="false" customHeight="true" outlineLevel="0" collapsed="false">
      <c r="B25" s="257"/>
    </row>
    <row r="26" customFormat="false" ht="30" hidden="false" customHeight="true" outlineLevel="0" collapsed="false">
      <c r="B26" s="257"/>
    </row>
    <row r="27" customFormat="false" ht="30" hidden="false" customHeight="true" outlineLevel="0" collapsed="false">
      <c r="B27" s="257"/>
    </row>
    <row r="31" customFormat="false" ht="30" hidden="false" customHeight="true" outlineLevel="0" collapsed="false">
      <c r="B31" s="257"/>
    </row>
    <row r="32" customFormat="false" ht="30" hidden="false" customHeight="true" outlineLevel="0" collapsed="false">
      <c r="B32" s="257"/>
    </row>
    <row r="33" customFormat="false" ht="30" hidden="false" customHeight="true" outlineLevel="0" collapsed="false">
      <c r="B33" s="257"/>
    </row>
    <row r="34" customFormat="false" ht="30" hidden="false" customHeight="true" outlineLevel="0" collapsed="false">
      <c r="B34" s="257"/>
    </row>
    <row r="35" customFormat="false" ht="30" hidden="false" customHeight="true" outlineLevel="0" collapsed="false">
      <c r="B35" s="257"/>
    </row>
    <row r="36" customFormat="false" ht="30" hidden="false" customHeight="true" outlineLevel="0" collapsed="false">
      <c r="B36" s="258"/>
    </row>
    <row r="55" customFormat="false" ht="30" hidden="false" customHeight="true" outlineLevel="0" collapsed="false">
      <c r="B55" s="214"/>
      <c r="E55" s="259"/>
      <c r="F55" s="259"/>
      <c r="G55" s="259"/>
      <c r="H55" s="259"/>
    </row>
    <row r="56" customFormat="false" ht="30" hidden="false" customHeight="true" outlineLevel="0" collapsed="false">
      <c r="B56" s="214"/>
    </row>
  </sheetData>
  <mergeCells count="18">
    <mergeCell ref="H1:J1"/>
    <mergeCell ref="B3:B4"/>
    <mergeCell ref="C3:C4"/>
    <mergeCell ref="D3:D4"/>
    <mergeCell ref="E3:F3"/>
    <mergeCell ref="H3:I3"/>
    <mergeCell ref="B5:B7"/>
    <mergeCell ref="C6:D6"/>
    <mergeCell ref="C7:D7"/>
    <mergeCell ref="B8:B10"/>
    <mergeCell ref="C9:D9"/>
    <mergeCell ref="C10:D10"/>
    <mergeCell ref="B11:B14"/>
    <mergeCell ref="C11:D11"/>
    <mergeCell ref="C12:D12"/>
    <mergeCell ref="C13:D13"/>
    <mergeCell ref="C14:D14"/>
    <mergeCell ref="B15:D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8T07:57:35Z</dcterms:created>
  <dc:creator>さる</dc:creator>
  <dc:description/>
  <dc:language>en-US</dc:language>
  <cp:lastModifiedBy>福岡県</cp:lastModifiedBy>
  <cp:lastPrinted>2024-07-29T08:31:42Z</cp:lastPrinted>
  <dcterms:modified xsi:type="dcterms:W3CDTF">2024-07-30T12:27:34Z</dcterms:modified>
  <cp:revision>0</cp:revision>
  <dc:subject/>
  <dc:title/>
</cp:coreProperties>
</file>