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1"/>
  </bookViews>
  <sheets>
    <sheet name="うんしゅうみかん" sheetId="1" state="visible" r:id="rId2"/>
    <sheet name="りんご" sheetId="2" state="visible" r:id="rId3"/>
    <sheet name="ぶどう" sheetId="3" state="visible" r:id="rId4"/>
    <sheet name="なし" sheetId="4" state="visible" r:id="rId5"/>
    <sheet name="もも" sheetId="5" state="visible" r:id="rId6"/>
    <sheet name="すもも" sheetId="6" state="visible" r:id="rId7"/>
    <sheet name="おうとう" sheetId="7" state="visible" r:id="rId8"/>
    <sheet name="うめ" sheetId="8" state="visible" r:id="rId9"/>
    <sheet name="びわ" sheetId="9" state="visible" r:id="rId10"/>
    <sheet name="かき" sheetId="10" state="visible" r:id="rId11"/>
    <sheet name="くり" sheetId="11" state="visible" r:id="rId12"/>
    <sheet name="ｷｳｲﾌﾙｰﾂ" sheetId="12" state="visible" r:id="rId13"/>
  </sheets>
  <definedNames>
    <definedName function="false" hidden="false" localSheetId="7" name="_xlnm.Print_Area" vbProcedure="false">うめ!$A$2:$T$27</definedName>
    <definedName function="false" hidden="false" localSheetId="0" name="_xlnm.Print_Area" vbProcedure="false">うんしゅうみかん!$A$1:$AI$29</definedName>
    <definedName function="false" hidden="false" localSheetId="0" name="_xlnm.Print_Titles" vbProcedure="false">うんしゅうみかん!$B:$B</definedName>
    <definedName function="false" hidden="false" localSheetId="6" name="_xlnm.Print_Area" vbProcedure="false">おうとう!$A$1:$L$10</definedName>
    <definedName function="false" hidden="false" localSheetId="9" name="_xlnm.Print_Area" vbProcedure="false">かき!$A$2:$U$32</definedName>
    <definedName function="false" hidden="false" localSheetId="11" name="_xlnm.Print_Area" vbProcedure="false">ｷｳｲﾌﾙｰﾂ!$A$1:$M$31</definedName>
    <definedName function="false" hidden="false" localSheetId="10" name="_xlnm.Print_Area" vbProcedure="false">くり!$A$1:$V$28</definedName>
    <definedName function="false" hidden="false" localSheetId="5" name="_xlnm.Print_Area" vbProcedure="false">すもも!$B$1:$Q$28</definedName>
    <definedName function="false" hidden="false" localSheetId="3" name="_xlnm.Print_Area" vbProcedure="false">なし!$B$1:$U$32</definedName>
    <definedName function="false" hidden="false" localSheetId="8" name="_xlnm.Print_Area" vbProcedure="false">びわ!$A$2:$Q$18</definedName>
    <definedName function="false" hidden="false" localSheetId="2" name="_xlnm.Print_Area" vbProcedure="false">ぶどう!$A$1:$AG$42</definedName>
    <definedName function="false" hidden="false" localSheetId="2" name="_xlnm.Print_Titles" vbProcedure="false">ぶどう!$3:$6</definedName>
    <definedName function="false" hidden="false" localSheetId="4" name="_xlnm.Print_Area" vbProcedure="false">もも!$A$1:$AE$29</definedName>
    <definedName function="false" hidden="false" localSheetId="4" name="_xlnm.Print_Titles" vbProcedure="false">もも!$5:$7</definedName>
    <definedName function="false" hidden="false" localSheetId="1" name="_xlnm.Print_Area" vbProcedure="false">りんご!$A$1:$Y$19</definedName>
    <definedName function="false" hidden="false" localSheetId="1" name="_xlnm.Print_Titles" vbProcedure="false">りんご!$5:$7</definedName>
    <definedName function="false" hidden="false" name="\A" vbProcedure="false">#REF!</definedName>
    <definedName function="false" hidden="false" localSheetId="0" name="Excel_BuiltIn__FilterDatabase" vbProcedure="false">うんしゅうみかん!$B$8:$B$14</definedName>
    <definedName function="false" hidden="false" localSheetId="0" name="\A" vbProcedure="false">#REF!</definedName>
    <definedName function="false" hidden="false" localSheetId="1" name="Excel_BuiltIn__FilterDatabase" vbProcedure="false">りんご!$B$5:$B$15</definedName>
    <definedName function="false" hidden="false" localSheetId="1" name="\A" vbProcedure="false">#REF!</definedName>
    <definedName function="false" hidden="false" localSheetId="2" name="Excel_BuiltIn__FilterDatabase" vbProcedure="false">ぶどう!$B$8:$B$13</definedName>
    <definedName function="false" hidden="false" localSheetId="2" name="\A" vbProcedure="false">#REF!</definedName>
    <definedName function="false" hidden="false" localSheetId="3" name="\A" vbProcedure="false">#REF!</definedName>
    <definedName function="false" hidden="false" localSheetId="4" name="Excel_BuiltIn__FilterDatabase" vbProcedure="false">もも!$B$8:$B$10</definedName>
    <definedName function="false" hidden="false" localSheetId="4" name="\A" vbProcedure="false">#REF!</definedName>
    <definedName function="false" hidden="false" localSheetId="5" name="Excel_BuiltIn__FilterDatabase" vbProcedure="false">すもも!$B$8:$B$14</definedName>
    <definedName function="false" hidden="false" localSheetId="5" name="\A" vbProcedure="false">#REF!</definedName>
    <definedName function="false" hidden="false" localSheetId="6" name="\A" vbProcedure="false">#REF!</definedName>
    <definedName function="false" hidden="false" localSheetId="7" name="Excel_BuiltIn__FilterDatabase" vbProcedure="false">うめ!$B$7:$B$10</definedName>
    <definedName function="false" hidden="false" localSheetId="8" name="Excel_BuiltIn__FilterDatabase" vbProcedure="false">びわ!$B$8:$B$11</definedName>
    <definedName function="false" hidden="false" localSheetId="8" name="\A" vbProcedure="false">#REF!</definedName>
    <definedName function="false" hidden="false" localSheetId="9" name="Excel_BuiltIn__FilterDatabase" vbProcedure="false">かき!$B$8:$B$10</definedName>
    <definedName function="false" hidden="false" localSheetId="9" name="\A" vbProcedure="false">#REF!</definedName>
    <definedName function="false" hidden="false" localSheetId="10" name="Excel_BuiltIn__FilterDatabase" vbProcedure="false">くり!$B$8:$B$9</definedName>
    <definedName function="false" hidden="false" localSheetId="10" name="\A" vbProcedure="false">#REF!</definedName>
    <definedName function="false" hidden="false" localSheetId="11" name="Excel_BuiltIn__FilterDatabase" vbProcedure="false">ｷｳｲﾌﾙｰﾂ!$B$8:$B$12</definedName>
    <definedName function="false" hidden="false" localSheetId="1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0" authorId="0">
      <text>
        <r>
          <rPr>
            <sz val="18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64</xdr:rowOff>
              </xdr:from>
              <xdr:to>
                <xdr:col>18</xdr:col>
                <xdr:colOff>43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4" authorId="0">
      <text>
        <r>
          <rPr>
            <sz val="18"/>
            <color rgb="FF000000"/>
            <rFont val="Noto Sans"/>
            <family val="2"/>
          </rPr>
          <t xml:space="preserve">さくひ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2</xdr:rowOff>
              </xdr:from>
              <xdr:to>
                <xdr:col>28</xdr:col>
                <xdr:colOff>18</xdr:colOff>
                <xdr:row>25</xdr:row>
                <xdr:rowOff>-22</xdr:rowOff>
              </xdr:to>
            </anchor>
          </commentPr>
        </mc:Choice>
        <mc:Fallback/>
      </mc:AlternateContent>
    </comment>
    <comment ref="AA27" authorId="0">
      <text>
        <r>
          <rPr>
            <sz val="18"/>
            <color rgb="FF000000"/>
            <rFont val="Noto Sans"/>
            <family val="2"/>
          </rPr>
          <t xml:space="preserve">上清、なつかんろ、くに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6</xdr:row>
                <xdr:rowOff>22</xdr:rowOff>
              </xdr:from>
              <xdr:to>
                <xdr:col>29</xdr:col>
                <xdr:colOff>106</xdr:colOff>
                <xdr:row>2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80">
  <si>
    <t xml:space="preserve">１　果樹品種別生産動向調査</t>
  </si>
  <si>
    <r>
      <rPr>
        <b val="true"/>
        <sz val="20"/>
        <rFont val="Noto Sans"/>
        <family val="2"/>
      </rPr>
      <t xml:space="preserve">　うんしゅうみかん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４年産）</t>
    </r>
  </si>
  <si>
    <t xml:space="preserve">品種登録が済んでいるもの</t>
  </si>
  <si>
    <t xml:space="preserve">品種登録が済んでいないもの</t>
  </si>
  <si>
    <t xml:space="preserve">栽培面積</t>
  </si>
  <si>
    <t xml:space="preserve">収穫量</t>
  </si>
  <si>
    <t xml:space="preserve">出荷量</t>
  </si>
  <si>
    <t xml:space="preserve">市町村</t>
  </si>
  <si>
    <t xml:space="preserve">極　　　　　　　早　　　　　　　生</t>
  </si>
  <si>
    <t xml:space="preserve">早　　　生</t>
  </si>
  <si>
    <t xml:space="preserve">普通</t>
  </si>
  <si>
    <t xml:space="preserve">極　　　早　　　生</t>
  </si>
  <si>
    <t xml:space="preserve">早生</t>
  </si>
  <si>
    <t xml:space="preserve">晩生</t>
  </si>
  <si>
    <t xml:space="preserve">合計</t>
  </si>
  <si>
    <t xml:space="preserve">早味かん</t>
  </si>
  <si>
    <t xml:space="preserve">宮本
早生</t>
  </si>
  <si>
    <t xml:space="preserve">上野
早生</t>
  </si>
  <si>
    <t xml:space="preserve">山川
早生</t>
  </si>
  <si>
    <t xml:space="preserve">日南
１号</t>
  </si>
  <si>
    <t xml:space="preserve">ゆら
早生</t>
  </si>
  <si>
    <t xml:space="preserve">山下紅
早生</t>
  </si>
  <si>
    <t xml:space="preserve">小原紅　
早生</t>
  </si>
  <si>
    <t xml:space="preserve">田口
早生</t>
  </si>
  <si>
    <t xml:space="preserve">北原
早生</t>
  </si>
  <si>
    <t xml:space="preserve">石地</t>
  </si>
  <si>
    <t xml:space="preserve">小計</t>
  </si>
  <si>
    <t xml:space="preserve">岩崎
早生</t>
  </si>
  <si>
    <t xml:space="preserve">日南
１号Ｎ</t>
  </si>
  <si>
    <t xml:space="preserve">日南
の姫</t>
  </si>
  <si>
    <t xml:space="preserve">興津
早生</t>
  </si>
  <si>
    <t xml:space="preserve">宮川
早生</t>
  </si>
  <si>
    <t xml:space="preserve">原口
早生</t>
  </si>
  <si>
    <t xml:space="preserve">福岡
３号</t>
  </si>
  <si>
    <t xml:space="preserve">福岡
４号</t>
  </si>
  <si>
    <t xml:space="preserve">その他
具体的な品種名</t>
  </si>
  <si>
    <t xml:space="preserve">杉山
温州</t>
  </si>
  <si>
    <t xml:space="preserve">清水４号
（青島４号）</t>
  </si>
  <si>
    <t xml:space="preserve">大津
４号</t>
  </si>
  <si>
    <t xml:space="preserve">南柑
４号</t>
  </si>
  <si>
    <t xml:space="preserve">林
温州</t>
  </si>
  <si>
    <t xml:space="preserve">青島
温州</t>
  </si>
  <si>
    <t xml:space="preserve">今村
温州</t>
  </si>
  <si>
    <t xml:space="preserve">ｈａ</t>
  </si>
  <si>
    <t xml:space="preserve">トン</t>
  </si>
  <si>
    <t xml:space="preserve">宗像市</t>
  </si>
  <si>
    <t xml:space="preserve">福津市</t>
  </si>
  <si>
    <t xml:space="preserve">古賀市</t>
  </si>
  <si>
    <t xml:space="preserve">那珂川市</t>
  </si>
  <si>
    <t xml:space="preserve">糸島市</t>
  </si>
  <si>
    <t xml:space="preserve">新宮町</t>
  </si>
  <si>
    <t xml:space="preserve">福岡農林計</t>
  </si>
  <si>
    <t xml:space="preserve">うきは市</t>
  </si>
  <si>
    <t xml:space="preserve">朝倉市</t>
  </si>
  <si>
    <t xml:space="preserve">朝倉農林計</t>
  </si>
  <si>
    <t xml:space="preserve">北九州市</t>
  </si>
  <si>
    <t xml:space="preserve">岡垣町</t>
  </si>
  <si>
    <t xml:space="preserve">八幡農林計</t>
  </si>
  <si>
    <t xml:space="preserve">宮若市</t>
  </si>
  <si>
    <t xml:space="preserve">飯塚農林計</t>
  </si>
  <si>
    <t xml:space="preserve">大牟田市</t>
  </si>
  <si>
    <t xml:space="preserve">八女市</t>
  </si>
  <si>
    <t xml:space="preserve">みやま市</t>
  </si>
  <si>
    <t xml:space="preserve">筑後農林計</t>
  </si>
  <si>
    <t xml:space="preserve">豊前市</t>
  </si>
  <si>
    <t xml:space="preserve">行橋農林計</t>
  </si>
  <si>
    <t xml:space="preserve">県計</t>
  </si>
  <si>
    <t xml:space="preserve">R3</t>
  </si>
  <si>
    <t xml:space="preserve">R4-R3=</t>
  </si>
  <si>
    <t xml:space="preserve">りんご（令和４年産）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単位：</t>
    </r>
    <r>
      <rPr>
        <sz val="20"/>
        <rFont val="ＭＳ Ｐゴシック"/>
        <family val="3"/>
        <charset val="128"/>
      </rPr>
      <t xml:space="preserve">ha</t>
    </r>
    <r>
      <rPr>
        <sz val="20"/>
        <rFont val="Noto Sans"/>
        <family val="2"/>
      </rPr>
      <t xml:space="preserve">）</t>
    </r>
  </si>
  <si>
    <t xml:space="preserve">中　　生</t>
  </si>
  <si>
    <t xml:space="preserve">晩　　生</t>
  </si>
  <si>
    <t xml:space="preserve">中生</t>
  </si>
  <si>
    <t xml:space="preserve">その他</t>
  </si>
  <si>
    <t xml:space="preserve">シナノ
ドルチェ</t>
  </si>
  <si>
    <t xml:space="preserve">つがる</t>
  </si>
  <si>
    <t xml:space="preserve">千秋</t>
  </si>
  <si>
    <t xml:space="preserve">陽光</t>
  </si>
  <si>
    <t xml:space="preserve">ひめ
かみ</t>
  </si>
  <si>
    <t xml:space="preserve">秋映</t>
  </si>
  <si>
    <t xml:space="preserve">ｼﾅﾉ
ｽｲｰﾄ</t>
  </si>
  <si>
    <t xml:space="preserve">ｼﾅﾉ
ゴールド</t>
  </si>
  <si>
    <t xml:space="preserve">新
世界</t>
  </si>
  <si>
    <t xml:space="preserve">ぐんま
名月</t>
  </si>
  <si>
    <t xml:space="preserve">ふじ</t>
  </si>
  <si>
    <t xml:space="preserve">夏明</t>
  </si>
  <si>
    <t xml:space="preserve">あかぎ</t>
  </si>
  <si>
    <t xml:space="preserve">ｱﾙﾌﾟｽ
乙女</t>
  </si>
  <si>
    <t xml:space="preserve">ｼﾞｮﾅ
ｺﾞｰﾙﾄﾞ</t>
  </si>
  <si>
    <t xml:space="preserve">王林</t>
  </si>
  <si>
    <t xml:space="preserve">具体的な
品種名</t>
  </si>
  <si>
    <t xml:space="preserve">嘉麻市</t>
  </si>
  <si>
    <t xml:space="preserve">添田町</t>
  </si>
  <si>
    <t xml:space="preserve">川崎町</t>
  </si>
  <si>
    <t xml:space="preserve">みやこ町</t>
  </si>
  <si>
    <t xml:space="preserve">生食用ぶどう（令和４年産）</t>
  </si>
  <si>
    <t xml:space="preserve">大粒・赤</t>
  </si>
  <si>
    <t xml:space="preserve">大粒・黒</t>
  </si>
  <si>
    <t xml:space="preserve">大粒・白</t>
  </si>
  <si>
    <t xml:space="preserve">中粒</t>
  </si>
  <si>
    <t xml:space="preserve">小粒</t>
  </si>
  <si>
    <t xml:space="preserve">安芸
ｸｲｰﾝ</t>
  </si>
  <si>
    <t xml:space="preserve">伊豆錦</t>
  </si>
  <si>
    <t xml:space="preserve">藤稔</t>
  </si>
  <si>
    <t xml:space="preserve">ブラックビート</t>
  </si>
  <si>
    <t xml:space="preserve">涼香</t>
  </si>
  <si>
    <t xml:space="preserve">ﾛｻﾞﾘｵ
ﾋﾞｱﾝｺ</t>
  </si>
  <si>
    <t xml:space="preserve">瀬戸ｼﾞｬ
ｲｱﾝﾂ</t>
  </si>
  <si>
    <t xml:space="preserve">シャイン
マスカット</t>
  </si>
  <si>
    <t xml:space="preserve">ハニー
ビーナス</t>
  </si>
  <si>
    <t xml:space="preserve">翠峰</t>
  </si>
  <si>
    <t xml:space="preserve">サニー
ルージュ</t>
  </si>
  <si>
    <t xml:space="preserve">博多
ﾎﾜｲﾄ</t>
  </si>
  <si>
    <t xml:space="preserve">秋鈴</t>
  </si>
  <si>
    <t xml:space="preserve">甲斐路</t>
  </si>
  <si>
    <t xml:space="preserve">クインニーナ</t>
  </si>
  <si>
    <t xml:space="preserve">　巨峰</t>
  </si>
  <si>
    <t xml:space="preserve">ﾋﾟｵｰﾈ</t>
  </si>
  <si>
    <t xml:space="preserve">ﾏｽｶｯﾄｵﾌﾞ
ｱﾚｷｻﾝﾄﾞﾘｱ</t>
  </si>
  <si>
    <t xml:space="preserve">ｷｬﾝﾍﾞﾙ
ｱｰﾘｰ</t>
  </si>
  <si>
    <t xml:space="preserve">ﾈｵ
ﾏｽｶｯﾄ</t>
  </si>
  <si>
    <t xml:space="preserve">マスカットベリーＡ</t>
  </si>
  <si>
    <t xml:space="preserve">ﾃﾞﾗｳｴｱ</t>
  </si>
  <si>
    <t xml:space="preserve">うち無核</t>
  </si>
  <si>
    <t xml:space="preserve">うち永松系</t>
  </si>
  <si>
    <t xml:space="preserve">ニューベリーＡ</t>
  </si>
  <si>
    <t xml:space="preserve">福岡市</t>
  </si>
  <si>
    <t xml:space="preserve">筑紫野市</t>
  </si>
  <si>
    <t xml:space="preserve">久留米市</t>
  </si>
  <si>
    <t xml:space="preserve">筑前町</t>
  </si>
  <si>
    <t xml:space="preserve">直方市</t>
  </si>
  <si>
    <t xml:space="preserve">飯塚市</t>
  </si>
  <si>
    <t xml:space="preserve">田川市</t>
  </si>
  <si>
    <t xml:space="preserve">鞍手町</t>
  </si>
  <si>
    <t xml:space="preserve">赤村</t>
  </si>
  <si>
    <t xml:space="preserve">福智町</t>
  </si>
  <si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0.1
</t>
    </r>
    <r>
      <rPr>
        <sz val="9"/>
        <rFont val="ＭＳ Ｐゴシック"/>
        <family val="3"/>
        <charset val="128"/>
      </rPr>
      <t xml:space="preserve">BK</t>
    </r>
    <r>
      <rPr>
        <sz val="9"/>
        <rFont val="Noto Sans"/>
        <family val="2"/>
      </rPr>
      <t xml:space="preserve">シードレス</t>
    </r>
  </si>
  <si>
    <t xml:space="preserve">柳川市</t>
  </si>
  <si>
    <t xml:space="preserve">筑後市</t>
  </si>
  <si>
    <t xml:space="preserve">広川町</t>
  </si>
  <si>
    <t xml:space="preserve">行橋市</t>
  </si>
  <si>
    <t xml:space="preserve">日本なし（令和４年産）</t>
  </si>
  <si>
    <t xml:space="preserve">　　品種登録が済んでいないもの</t>
  </si>
  <si>
    <t xml:space="preserve">早生・赤</t>
  </si>
  <si>
    <t xml:space="preserve">中生・赤</t>
  </si>
  <si>
    <t xml:space="preserve">晩生・赤</t>
  </si>
  <si>
    <t xml:space="preserve">中生・青</t>
  </si>
  <si>
    <t xml:space="preserve">玉水</t>
  </si>
  <si>
    <t xml:space="preserve">南水</t>
  </si>
  <si>
    <t xml:space="preserve">あきづき</t>
  </si>
  <si>
    <t xml:space="preserve">王秋</t>
  </si>
  <si>
    <t xml:space="preserve">おさ
二十世紀</t>
  </si>
  <si>
    <t xml:space="preserve">幸水</t>
  </si>
  <si>
    <t xml:space="preserve">新水</t>
  </si>
  <si>
    <t xml:space="preserve">豊水</t>
  </si>
  <si>
    <t xml:space="preserve">甘太</t>
  </si>
  <si>
    <t xml:space="preserve">新高</t>
  </si>
  <si>
    <t xml:space="preserve">愛宕</t>
  </si>
  <si>
    <t xml:space="preserve">新興</t>
  </si>
  <si>
    <t xml:space="preserve">二十世紀</t>
  </si>
  <si>
    <t xml:space="preserve">菊水</t>
  </si>
  <si>
    <t xml:space="preserve">東峰村</t>
  </si>
  <si>
    <t xml:space="preserve">もも生食用（加工兼用種を含む）（令和４年産）</t>
  </si>
  <si>
    <t xml:space="preserve">極早生</t>
  </si>
  <si>
    <t xml:space="preserve">早 　　生</t>
  </si>
  <si>
    <t xml:space="preserve">ちよ
ひめ</t>
  </si>
  <si>
    <t xml:space="preserve">勘助
白桃</t>
  </si>
  <si>
    <t xml:space="preserve">日川
白鳳</t>
  </si>
  <si>
    <r>
      <rPr>
        <sz val="14"/>
        <rFont val="Noto Sans"/>
        <family val="2"/>
      </rPr>
      <t xml:space="preserve">加納岩
</t>
    </r>
    <r>
      <rPr>
        <sz val="20"/>
        <rFont val="Noto Sans"/>
        <family val="2"/>
      </rPr>
      <t xml:space="preserve">白桃</t>
    </r>
  </si>
  <si>
    <r>
      <rPr>
        <sz val="16"/>
        <rFont val="Noto Sans"/>
        <family val="2"/>
      </rPr>
      <t xml:space="preserve">みさか
</t>
    </r>
    <r>
      <rPr>
        <sz val="20"/>
        <rFont val="Noto Sans"/>
        <family val="2"/>
      </rPr>
      <t xml:space="preserve">白鳳</t>
    </r>
  </si>
  <si>
    <t xml:space="preserve">はな
よめ</t>
  </si>
  <si>
    <t xml:space="preserve">なつき</t>
  </si>
  <si>
    <t xml:space="preserve">ふく
えくぼ</t>
  </si>
  <si>
    <t xml:space="preserve">長沢
白鳳</t>
  </si>
  <si>
    <t xml:space="preserve">なつ
おとめ</t>
  </si>
  <si>
    <t xml:space="preserve">なつっこ</t>
  </si>
  <si>
    <t xml:space="preserve">八幡
白鳳</t>
  </si>
  <si>
    <t xml:space="preserve">あか
つき</t>
  </si>
  <si>
    <t xml:space="preserve">志賀
白桃</t>
  </si>
  <si>
    <t xml:space="preserve">清水
白桃</t>
  </si>
  <si>
    <t xml:space="preserve">千曲</t>
  </si>
  <si>
    <r>
      <rPr>
        <sz val="16"/>
        <rFont val="Noto Sans"/>
        <family val="2"/>
      </rPr>
      <t xml:space="preserve">川中島
</t>
    </r>
    <r>
      <rPr>
        <sz val="20"/>
        <rFont val="Noto Sans"/>
        <family val="2"/>
      </rPr>
      <t xml:space="preserve">白鳳</t>
    </r>
  </si>
  <si>
    <t xml:space="preserve">白鳳</t>
  </si>
  <si>
    <t xml:space="preserve">嶺鳳</t>
  </si>
  <si>
    <r>
      <rPr>
        <sz val="16"/>
        <rFont val="Noto Sans"/>
        <family val="2"/>
      </rPr>
      <t xml:space="preserve">川中島
</t>
    </r>
    <r>
      <rPr>
        <sz val="20"/>
        <rFont val="Noto Sans"/>
        <family val="2"/>
      </rPr>
      <t xml:space="preserve">白桃</t>
    </r>
  </si>
  <si>
    <t xml:space="preserve">白桃</t>
  </si>
  <si>
    <t xml:space="preserve">赤宝</t>
  </si>
  <si>
    <t xml:space="preserve">大玉
あかつき</t>
  </si>
  <si>
    <t xml:space="preserve">-</t>
  </si>
  <si>
    <t xml:space="preserve">上毛町</t>
  </si>
  <si>
    <t xml:space="preserve">築上町</t>
  </si>
  <si>
    <t xml:space="preserve">１　果樹品種別生産動向調査　</t>
  </si>
  <si>
    <t xml:space="preserve">すもも（令和４年産）</t>
  </si>
  <si>
    <t xml:space="preserve">貴陽</t>
  </si>
  <si>
    <t xml:space="preserve">サマー
エンジェル</t>
  </si>
  <si>
    <t xml:space="preserve">ハニｰ
ﾊｰﾄ</t>
  </si>
  <si>
    <t xml:space="preserve">大石早生
すもも</t>
  </si>
  <si>
    <t xml:space="preserve">ｻﾝﾀﾛｰｻﾞ</t>
  </si>
  <si>
    <t xml:space="preserve">ｿﾙﾀﾞﾑ</t>
  </si>
  <si>
    <t xml:space="preserve">大石中生</t>
  </si>
  <si>
    <t xml:space="preserve">太陽</t>
  </si>
  <si>
    <t xml:space="preserve">おうとう</t>
  </si>
  <si>
    <t xml:space="preserve">（令和４年産）</t>
  </si>
  <si>
    <t xml:space="preserve">品種登録が済んで
いないもの</t>
  </si>
  <si>
    <t xml:space="preserve">紅さやか</t>
  </si>
  <si>
    <t xml:space="preserve">山形美人</t>
  </si>
  <si>
    <t xml:space="preserve">紅秀峰</t>
  </si>
  <si>
    <t xml:space="preserve">佐藤錦</t>
  </si>
  <si>
    <t xml:space="preserve">うめ（令和４年産）</t>
  </si>
  <si>
    <t xml:space="preserve">品種登録が
済んでいるもの</t>
  </si>
  <si>
    <t xml:space="preserve">小梅</t>
  </si>
  <si>
    <t xml:space="preserve">普　　通</t>
  </si>
  <si>
    <t xml:space="preserve">伊那
豊後</t>
  </si>
  <si>
    <t xml:space="preserve">光陽</t>
  </si>
  <si>
    <t xml:space="preserve">甲州
最小</t>
  </si>
  <si>
    <t xml:space="preserve">甲州
小梅</t>
  </si>
  <si>
    <r>
      <rPr>
        <sz val="20"/>
        <rFont val="Noto Sans"/>
        <family val="2"/>
      </rPr>
      <t xml:space="preserve">玉梅
</t>
    </r>
    <r>
      <rPr>
        <sz val="14"/>
        <rFont val="Noto Sans"/>
        <family val="2"/>
      </rPr>
      <t xml:space="preserve">（青軸）</t>
    </r>
  </si>
  <si>
    <t xml:space="preserve">鶯宿</t>
  </si>
  <si>
    <t xml:space="preserve">玉英</t>
  </si>
  <si>
    <t xml:space="preserve">古城</t>
  </si>
  <si>
    <t xml:space="preserve">南高</t>
  </si>
  <si>
    <t xml:space="preserve">白加賀</t>
  </si>
  <si>
    <t xml:space="preserve">豊後</t>
  </si>
  <si>
    <t xml:space="preserve">香春町</t>
  </si>
  <si>
    <t xml:space="preserve">大任町</t>
  </si>
  <si>
    <t xml:space="preserve">　びわ</t>
  </si>
  <si>
    <t xml:space="preserve">長生早生</t>
  </si>
  <si>
    <t xml:space="preserve">はるたより</t>
  </si>
  <si>
    <t xml:space="preserve">涼風</t>
  </si>
  <si>
    <t xml:space="preserve">なつたより</t>
  </si>
  <si>
    <t xml:space="preserve">長崎早生</t>
  </si>
  <si>
    <t xml:space="preserve">茂木</t>
  </si>
  <si>
    <t xml:space="preserve">白茂木</t>
  </si>
  <si>
    <t xml:space="preserve">湯川</t>
  </si>
  <si>
    <t xml:space="preserve">田中</t>
  </si>
  <si>
    <t xml:space="preserve">津雲</t>
  </si>
  <si>
    <t xml:space="preserve">　　かき（令和４年産）</t>
  </si>
  <si>
    <t xml:space="preserve">甘　柿</t>
  </si>
  <si>
    <t xml:space="preserve">渋　柿</t>
  </si>
  <si>
    <t xml:space="preserve">甘　　柿</t>
  </si>
  <si>
    <t xml:space="preserve">渋柿</t>
  </si>
  <si>
    <r>
      <rPr>
        <sz val="16"/>
        <rFont val="Noto Sans"/>
        <family val="2"/>
      </rPr>
      <t xml:space="preserve">福岡</t>
    </r>
    <r>
      <rPr>
        <sz val="16"/>
        <rFont val="ＭＳ Ｐゴシック"/>
        <family val="3"/>
        <charset val="128"/>
      </rPr>
      <t xml:space="preserve">K1</t>
    </r>
    <r>
      <rPr>
        <sz val="16"/>
        <rFont val="Noto Sans"/>
        <family val="2"/>
      </rPr>
      <t xml:space="preserve">号
</t>
    </r>
    <r>
      <rPr>
        <sz val="18"/>
        <rFont val="Noto Sans"/>
        <family val="2"/>
      </rPr>
      <t xml:space="preserve">（秋王）</t>
    </r>
  </si>
  <si>
    <t xml:space="preserve">太秋</t>
  </si>
  <si>
    <t xml:space="preserve">早秋</t>
  </si>
  <si>
    <t xml:space="preserve">刀根
早生</t>
  </si>
  <si>
    <t xml:space="preserve">伊豆</t>
  </si>
  <si>
    <t xml:space="preserve">次郎</t>
  </si>
  <si>
    <t xml:space="preserve">松本早
生富有</t>
  </si>
  <si>
    <t xml:space="preserve">西村
早生</t>
  </si>
  <si>
    <t xml:space="preserve">富有</t>
  </si>
  <si>
    <t xml:space="preserve">川底</t>
  </si>
  <si>
    <t xml:space="preserve">平核無</t>
  </si>
  <si>
    <t xml:space="preserve">葉隠</t>
  </si>
  <si>
    <t xml:space="preserve">　くり（令和４年産）</t>
  </si>
  <si>
    <t xml:space="preserve">晩　生</t>
  </si>
  <si>
    <t xml:space="preserve">国見</t>
  </si>
  <si>
    <t xml:space="preserve">ぽろたん</t>
  </si>
  <si>
    <t xml:space="preserve">伊吹</t>
  </si>
  <si>
    <t xml:space="preserve">森早生</t>
  </si>
  <si>
    <t xml:space="preserve">丹沢</t>
  </si>
  <si>
    <t xml:space="preserve">早笹栗</t>
  </si>
  <si>
    <t xml:space="preserve">銀寄</t>
  </si>
  <si>
    <t xml:space="preserve">銀鈴</t>
  </si>
  <si>
    <t xml:space="preserve">筑波</t>
  </si>
  <si>
    <t xml:space="preserve">利平
ぐり</t>
  </si>
  <si>
    <t xml:space="preserve">岸根</t>
  </si>
  <si>
    <t xml:space="preserve">石鎚</t>
  </si>
  <si>
    <t xml:space="preserve">丹波</t>
  </si>
  <si>
    <t xml:space="preserve">キウイフルーツ（令和４年産）</t>
  </si>
  <si>
    <t xml:space="preserve">品種登録がされていないもの</t>
  </si>
  <si>
    <t xml:space="preserve">雌</t>
  </si>
  <si>
    <t xml:space="preserve">雄</t>
  </si>
  <si>
    <t xml:space="preserve">甘うぃ</t>
  </si>
  <si>
    <t xml:space="preserve">ﾄﾑﾘ</t>
  </si>
  <si>
    <t xml:space="preserve">ﾏﾂｱ</t>
  </si>
  <si>
    <t xml:space="preserve">ﾍｲﾜｰﾄﾞ</t>
  </si>
  <si>
    <r>
      <rPr>
        <sz val="20"/>
        <rFont val="Noto Sans"/>
        <family val="2"/>
      </rPr>
      <t xml:space="preserve">魁密
</t>
    </r>
    <r>
      <rPr>
        <sz val="14"/>
        <rFont val="Noto Sans"/>
        <family val="2"/>
      </rPr>
      <t xml:space="preserve">（アップルキウイ）</t>
    </r>
  </si>
  <si>
    <t xml:space="preserve">ﾚｲﾝﾎﾞｰﾚｯﾄﾞ</t>
  </si>
  <si>
    <t xml:space="preserve">ゴールデン
キング</t>
  </si>
</sst>
</file>

<file path=xl/styles.xml><?xml version="1.0" encoding="utf-8"?>
<styleSheet xmlns="http://schemas.openxmlformats.org/spreadsheetml/2006/main">
  <numFmts count="14">
    <numFmt numFmtId="164" formatCode="0.0"/>
    <numFmt numFmtId="165" formatCode="#,##0.0"/>
    <numFmt numFmtId="166" formatCode="#,##0.0;\-#,##0.0"/>
    <numFmt numFmtId="167" formatCode="0.0_);[RED]\(0.0\)"/>
    <numFmt numFmtId="168" formatCode="[$-409]#,##0.00_);\(#,##0.00\)"/>
    <numFmt numFmtId="169" formatCode="#,##0.00_ "/>
    <numFmt numFmtId="170" formatCode="#,##0.0_);[RED]\(#,##0.0\)"/>
    <numFmt numFmtId="171" formatCode="#,##0_ "/>
    <numFmt numFmtId="172" formatCode="#,##0.00_);[RED]\(#,##0.00\)"/>
    <numFmt numFmtId="173" formatCode="#,##0.0_ "/>
    <numFmt numFmtId="174" formatCode="0.00_);[RED]\(0.00\)"/>
    <numFmt numFmtId="175" formatCode="General"/>
    <numFmt numFmtId="176" formatCode="0.0_ "/>
    <numFmt numFmtId="177" formatCode="#,##0.00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26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Calibri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6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2"/>
      </font>
      <numFmt numFmtId="164" formatCode="0.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0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" name="テキスト ボックス 2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" name="テキスト ボックス 26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4" name="テキスト ボックス 27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5" name="テキスト ボックス 28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6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7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8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9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87200</xdr:colOff>
      <xdr:row>20</xdr:row>
      <xdr:rowOff>238320</xdr:rowOff>
    </xdr:from>
    <xdr:to>
      <xdr:col>30</xdr:col>
      <xdr:colOff>653040</xdr:colOff>
      <xdr:row>20</xdr:row>
      <xdr:rowOff>581400</xdr:rowOff>
    </xdr:to>
    <xdr:sp>
      <xdr:nvSpPr>
        <xdr:cNvPr id="10" name="テキスト ボックス 33"/>
        <xdr:cNvSpPr/>
      </xdr:nvSpPr>
      <xdr:spPr>
        <a:xfrm>
          <a:off x="33187680" y="13954320"/>
          <a:ext cx="66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尾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2360</xdr:colOff>
      <xdr:row>10</xdr:row>
      <xdr:rowOff>29520</xdr:rowOff>
    </xdr:from>
    <xdr:to>
      <xdr:col>30</xdr:col>
      <xdr:colOff>371160</xdr:colOff>
      <xdr:row>10</xdr:row>
      <xdr:rowOff>232920</xdr:rowOff>
    </xdr:to>
    <xdr:sp>
      <xdr:nvSpPr>
        <xdr:cNvPr id="11" name="テキスト ボックス 13"/>
        <xdr:cNvSpPr/>
      </xdr:nvSpPr>
      <xdr:spPr>
        <a:xfrm>
          <a:off x="33360840" y="6887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2" name="テキスト ボックス 53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3" name="テキスト ボックス 54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4" name="テキスト ボックス 5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5" name="テキスト ボックス 56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6" name="テキスト ボックス 57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7" name="テキスト ボックス 58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8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19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0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1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2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3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4" name="テキスト ボックス 2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5" name="テキスト ボックス 26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6" name="テキスト ボックス 27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7" name="テキスト ボックス 28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8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29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0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1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2" name="テキスト ボックス 13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3" name="テキスト ボックス 14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4" name="テキスト ボックス 1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5" name="テキスト ボックス 16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6" name="テキスト ボックス 17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7" name="テキスト ボックス 18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8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39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40" name="テキスト ボックス 5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4840</xdr:colOff>
      <xdr:row>24</xdr:row>
      <xdr:rowOff>439200</xdr:rowOff>
    </xdr:from>
    <xdr:to>
      <xdr:col>23</xdr:col>
      <xdr:colOff>45000</xdr:colOff>
      <xdr:row>24</xdr:row>
      <xdr:rowOff>667080</xdr:rowOff>
    </xdr:to>
    <xdr:sp>
      <xdr:nvSpPr>
        <xdr:cNvPr id="41" name="テキスト ボックス 10"/>
        <xdr:cNvSpPr/>
      </xdr:nvSpPr>
      <xdr:spPr>
        <a:xfrm>
          <a:off x="24980040" y="16898400"/>
          <a:ext cx="5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12960</xdr:colOff>
      <xdr:row>11</xdr:row>
      <xdr:rowOff>417960</xdr:rowOff>
    </xdr:from>
    <xdr:to>
      <xdr:col>19</xdr:col>
      <xdr:colOff>522360</xdr:colOff>
      <xdr:row>12</xdr:row>
      <xdr:rowOff>238320</xdr:rowOff>
    </xdr:to>
    <xdr:sp>
      <xdr:nvSpPr>
        <xdr:cNvPr id="42" name="テキスト ボックス 1"/>
        <xdr:cNvSpPr/>
      </xdr:nvSpPr>
      <xdr:spPr>
        <a:xfrm>
          <a:off x="18141840" y="7961760"/>
          <a:ext cx="5331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秋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2040</xdr:colOff>
      <xdr:row>13</xdr:row>
      <xdr:rowOff>439200</xdr:rowOff>
    </xdr:from>
    <xdr:to>
      <xdr:col>19</xdr:col>
      <xdr:colOff>527400</xdr:colOff>
      <xdr:row>13</xdr:row>
      <xdr:rowOff>657360</xdr:rowOff>
    </xdr:to>
    <xdr:sp>
      <xdr:nvSpPr>
        <xdr:cNvPr id="43" name="テキスト ボックス 2"/>
        <xdr:cNvSpPr/>
      </xdr:nvSpPr>
      <xdr:spPr>
        <a:xfrm>
          <a:off x="18364680" y="935460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黒千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380520</xdr:rowOff>
    </xdr:from>
    <xdr:to>
      <xdr:col>19</xdr:col>
      <xdr:colOff>664200</xdr:colOff>
      <xdr:row>12</xdr:row>
      <xdr:rowOff>685800</xdr:rowOff>
    </xdr:to>
    <xdr:sp>
      <xdr:nvSpPr>
        <xdr:cNvPr id="44" name="テキスト ボックス 3"/>
        <xdr:cNvSpPr/>
      </xdr:nvSpPr>
      <xdr:spPr>
        <a:xfrm>
          <a:off x="18152640" y="8610120"/>
          <a:ext cx="664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920</xdr:colOff>
      <xdr:row>10</xdr:row>
      <xdr:rowOff>0</xdr:rowOff>
    </xdr:from>
    <xdr:to>
      <xdr:col>29</xdr:col>
      <xdr:colOff>392400</xdr:colOff>
      <xdr:row>10</xdr:row>
      <xdr:rowOff>200520</xdr:rowOff>
    </xdr:to>
    <xdr:sp>
      <xdr:nvSpPr>
        <xdr:cNvPr id="45" name="テキスト ボックス 2"/>
        <xdr:cNvSpPr/>
      </xdr:nvSpPr>
      <xdr:spPr>
        <a:xfrm>
          <a:off x="31024440" y="6114960"/>
          <a:ext cx="1446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ドレ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54080</xdr:colOff>
      <xdr:row>12</xdr:row>
      <xdr:rowOff>391320</xdr:rowOff>
    </xdr:from>
    <xdr:to>
      <xdr:col>28</xdr:col>
      <xdr:colOff>1001160</xdr:colOff>
      <xdr:row>12</xdr:row>
      <xdr:rowOff>629640</xdr:rowOff>
    </xdr:to>
    <xdr:sp>
      <xdr:nvSpPr>
        <xdr:cNvPr id="46" name="テキスト ボックス 4"/>
        <xdr:cNvSpPr/>
      </xdr:nvSpPr>
      <xdr:spPr>
        <a:xfrm>
          <a:off x="30936600" y="7877880"/>
          <a:ext cx="1045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紫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272520</xdr:colOff>
      <xdr:row>23</xdr:row>
      <xdr:rowOff>267840</xdr:rowOff>
    </xdr:to>
    <xdr:sp>
      <xdr:nvSpPr>
        <xdr:cNvPr id="47" name="テキスト ボックス 10"/>
        <xdr:cNvSpPr/>
      </xdr:nvSpPr>
      <xdr:spPr>
        <a:xfrm>
          <a:off x="30980520" y="15011280"/>
          <a:ext cx="1370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ドレ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272520</xdr:colOff>
      <xdr:row>39</xdr:row>
      <xdr:rowOff>267840</xdr:rowOff>
    </xdr:to>
    <xdr:sp>
      <xdr:nvSpPr>
        <xdr:cNvPr id="48" name="テキスト ボックス 10"/>
        <xdr:cNvSpPr/>
      </xdr:nvSpPr>
      <xdr:spPr>
        <a:xfrm>
          <a:off x="30980520" y="25984080"/>
          <a:ext cx="1370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紅南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65600</xdr:colOff>
      <xdr:row>12</xdr:row>
      <xdr:rowOff>399240</xdr:rowOff>
    </xdr:from>
    <xdr:to>
      <xdr:col>29</xdr:col>
      <xdr:colOff>621000</xdr:colOff>
      <xdr:row>13</xdr:row>
      <xdr:rowOff>10800</xdr:rowOff>
    </xdr:to>
    <xdr:sp>
      <xdr:nvSpPr>
        <xdr:cNvPr id="49" name="テキスト ボックス 7"/>
        <xdr:cNvSpPr/>
      </xdr:nvSpPr>
      <xdr:spPr>
        <a:xfrm>
          <a:off x="30948120" y="7885800"/>
          <a:ext cx="1751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紫苑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ドレス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43600</xdr:colOff>
      <xdr:row>18</xdr:row>
      <xdr:rowOff>543600</xdr:rowOff>
    </xdr:from>
    <xdr:to>
      <xdr:col>27</xdr:col>
      <xdr:colOff>447120</xdr:colOff>
      <xdr:row>19</xdr:row>
      <xdr:rowOff>171360</xdr:rowOff>
    </xdr:to>
    <xdr:sp>
      <xdr:nvSpPr>
        <xdr:cNvPr id="50" name="テキスト ボックス 10"/>
        <xdr:cNvSpPr/>
      </xdr:nvSpPr>
      <xdr:spPr>
        <a:xfrm>
          <a:off x="24250680" y="12112200"/>
          <a:ext cx="18054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くひめ、タマキ、黄金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3600</xdr:colOff>
      <xdr:row>20</xdr:row>
      <xdr:rowOff>543600</xdr:rowOff>
    </xdr:from>
    <xdr:to>
      <xdr:col>27</xdr:col>
      <xdr:colOff>447120</xdr:colOff>
      <xdr:row>21</xdr:row>
      <xdr:rowOff>115200</xdr:rowOff>
    </xdr:to>
    <xdr:sp>
      <xdr:nvSpPr>
        <xdr:cNvPr id="51" name="テキスト ボックス 11"/>
        <xdr:cNvSpPr/>
      </xdr:nvSpPr>
      <xdr:spPr>
        <a:xfrm>
          <a:off x="24250680" y="13483800"/>
          <a:ext cx="1805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くひめ、タマキ、黄金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1280</xdr:colOff>
      <xdr:row>8</xdr:row>
      <xdr:rowOff>18720</xdr:rowOff>
    </xdr:from>
    <xdr:to>
      <xdr:col>26</xdr:col>
      <xdr:colOff>415800</xdr:colOff>
      <xdr:row>8</xdr:row>
      <xdr:rowOff>266400</xdr:rowOff>
    </xdr:to>
    <xdr:sp>
      <xdr:nvSpPr>
        <xdr:cNvPr id="52" name="テキスト ボックス 12"/>
        <xdr:cNvSpPr/>
      </xdr:nvSpPr>
      <xdr:spPr>
        <a:xfrm>
          <a:off x="24824520" y="472932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3600</xdr:colOff>
      <xdr:row>18</xdr:row>
      <xdr:rowOff>543600</xdr:rowOff>
    </xdr:from>
    <xdr:to>
      <xdr:col>27</xdr:col>
      <xdr:colOff>447120</xdr:colOff>
      <xdr:row>19</xdr:row>
      <xdr:rowOff>171360</xdr:rowOff>
    </xdr:to>
    <xdr:sp>
      <xdr:nvSpPr>
        <xdr:cNvPr id="53" name="テキスト ボックス 5"/>
        <xdr:cNvSpPr/>
      </xdr:nvSpPr>
      <xdr:spPr>
        <a:xfrm>
          <a:off x="24250680" y="12112200"/>
          <a:ext cx="18054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くひめ、タマキ、黄金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3600</xdr:colOff>
      <xdr:row>20</xdr:row>
      <xdr:rowOff>543600</xdr:rowOff>
    </xdr:from>
    <xdr:to>
      <xdr:col>27</xdr:col>
      <xdr:colOff>447120</xdr:colOff>
      <xdr:row>21</xdr:row>
      <xdr:rowOff>115200</xdr:rowOff>
    </xdr:to>
    <xdr:sp>
      <xdr:nvSpPr>
        <xdr:cNvPr id="54" name="テキスト ボックス 6"/>
        <xdr:cNvSpPr/>
      </xdr:nvSpPr>
      <xdr:spPr>
        <a:xfrm>
          <a:off x="24250680" y="13483800"/>
          <a:ext cx="1805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くひめ、タマキ、黄金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1280</xdr:colOff>
      <xdr:row>7</xdr:row>
      <xdr:rowOff>0</xdr:rowOff>
    </xdr:from>
    <xdr:to>
      <xdr:col>26</xdr:col>
      <xdr:colOff>415800</xdr:colOff>
      <xdr:row>7</xdr:row>
      <xdr:rowOff>247680</xdr:rowOff>
    </xdr:to>
    <xdr:sp>
      <xdr:nvSpPr>
        <xdr:cNvPr id="55" name="テキスト ボックス 7"/>
        <xdr:cNvSpPr/>
      </xdr:nvSpPr>
      <xdr:spPr>
        <a:xfrm>
          <a:off x="24824520" y="40248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1280</xdr:colOff>
      <xdr:row>14</xdr:row>
      <xdr:rowOff>0</xdr:rowOff>
    </xdr:from>
    <xdr:to>
      <xdr:col>26</xdr:col>
      <xdr:colOff>415800</xdr:colOff>
      <xdr:row>14</xdr:row>
      <xdr:rowOff>247680</xdr:rowOff>
    </xdr:to>
    <xdr:sp>
      <xdr:nvSpPr>
        <xdr:cNvPr id="56" name="テキスト ボックス 9"/>
        <xdr:cNvSpPr/>
      </xdr:nvSpPr>
      <xdr:spPr>
        <a:xfrm>
          <a:off x="24824520" y="88254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240</xdr:colOff>
      <xdr:row>16</xdr:row>
      <xdr:rowOff>0</xdr:rowOff>
    </xdr:from>
    <xdr:to>
      <xdr:col>11</xdr:col>
      <xdr:colOff>437760</xdr:colOff>
      <xdr:row>16</xdr:row>
      <xdr:rowOff>247680</xdr:rowOff>
    </xdr:to>
    <xdr:sp>
      <xdr:nvSpPr>
        <xdr:cNvPr id="57" name="テキスト ボックス 8"/>
        <xdr:cNvSpPr/>
      </xdr:nvSpPr>
      <xdr:spPr>
        <a:xfrm>
          <a:off x="15630840" y="109728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旭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360</xdr:colOff>
      <xdr:row>11</xdr:row>
      <xdr:rowOff>0</xdr:rowOff>
    </xdr:from>
    <xdr:to>
      <xdr:col>11</xdr:col>
      <xdr:colOff>371160</xdr:colOff>
      <xdr:row>11</xdr:row>
      <xdr:rowOff>203400</xdr:rowOff>
    </xdr:to>
    <xdr:sp>
      <xdr:nvSpPr>
        <xdr:cNvPr id="58" name="テキスト ボックス 12"/>
        <xdr:cNvSpPr/>
      </xdr:nvSpPr>
      <xdr:spPr>
        <a:xfrm>
          <a:off x="15609960" y="75438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920</xdr:colOff>
      <xdr:row>7</xdr:row>
      <xdr:rowOff>37440</xdr:rowOff>
    </xdr:from>
    <xdr:to>
      <xdr:col>11</xdr:col>
      <xdr:colOff>618120</xdr:colOff>
      <xdr:row>7</xdr:row>
      <xdr:rowOff>240840</xdr:rowOff>
    </xdr:to>
    <xdr:sp>
      <xdr:nvSpPr>
        <xdr:cNvPr id="59" name="テキスト ボックス 13"/>
        <xdr:cNvSpPr/>
      </xdr:nvSpPr>
      <xdr:spPr>
        <a:xfrm>
          <a:off x="15689520" y="4838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友早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9</xdr:row>
      <xdr:rowOff>0</xdr:rowOff>
    </xdr:from>
    <xdr:to>
      <xdr:col>11</xdr:col>
      <xdr:colOff>495000</xdr:colOff>
      <xdr:row>9</xdr:row>
      <xdr:rowOff>203400</xdr:rowOff>
    </xdr:to>
    <xdr:sp>
      <xdr:nvSpPr>
        <xdr:cNvPr id="60" name="テキスト ボックス 14"/>
        <xdr:cNvSpPr/>
      </xdr:nvSpPr>
      <xdr:spPr>
        <a:xfrm>
          <a:off x="15649920" y="6172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光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840</xdr:colOff>
      <xdr:row>19</xdr:row>
      <xdr:rowOff>380520</xdr:rowOff>
    </xdr:from>
    <xdr:to>
      <xdr:col>15</xdr:col>
      <xdr:colOff>828000</xdr:colOff>
      <xdr:row>20</xdr:row>
      <xdr:rowOff>37440</xdr:rowOff>
    </xdr:to>
    <xdr:sp>
      <xdr:nvSpPr>
        <xdr:cNvPr id="61" name="テキスト ボックス 14"/>
        <xdr:cNvSpPr/>
      </xdr:nvSpPr>
      <xdr:spPr>
        <a:xfrm>
          <a:off x="16871400" y="13410720"/>
          <a:ext cx="686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紅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3280</xdr:colOff>
      <xdr:row>14</xdr:row>
      <xdr:rowOff>417960</xdr:rowOff>
    </xdr:from>
    <xdr:to>
      <xdr:col>15</xdr:col>
      <xdr:colOff>881640</xdr:colOff>
      <xdr:row>14</xdr:row>
      <xdr:rowOff>667080</xdr:rowOff>
    </xdr:to>
    <xdr:sp>
      <xdr:nvSpPr>
        <xdr:cNvPr id="62" name="テキスト ボックス 15"/>
        <xdr:cNvSpPr/>
      </xdr:nvSpPr>
      <xdr:spPr>
        <a:xfrm>
          <a:off x="16675200" y="10019160"/>
          <a:ext cx="936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輝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7200</xdr:colOff>
      <xdr:row>6</xdr:row>
      <xdr:rowOff>667080</xdr:rowOff>
    </xdr:from>
    <xdr:to>
      <xdr:col>15</xdr:col>
      <xdr:colOff>707760</xdr:colOff>
      <xdr:row>7</xdr:row>
      <xdr:rowOff>332280</xdr:rowOff>
    </xdr:to>
    <xdr:sp>
      <xdr:nvSpPr>
        <xdr:cNvPr id="63" name="テキスト ボックス 16"/>
        <xdr:cNvSpPr/>
      </xdr:nvSpPr>
      <xdr:spPr>
        <a:xfrm>
          <a:off x="16719120" y="4781880"/>
          <a:ext cx="7182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紅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3240</xdr:colOff>
      <xdr:row>8</xdr:row>
      <xdr:rowOff>0</xdr:rowOff>
    </xdr:from>
    <xdr:to>
      <xdr:col>15</xdr:col>
      <xdr:colOff>437760</xdr:colOff>
      <xdr:row>8</xdr:row>
      <xdr:rowOff>247680</xdr:rowOff>
    </xdr:to>
    <xdr:sp>
      <xdr:nvSpPr>
        <xdr:cNvPr id="64" name="テキスト ボックス 17"/>
        <xdr:cNvSpPr/>
      </xdr:nvSpPr>
      <xdr:spPr>
        <a:xfrm>
          <a:off x="16912800" y="54864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840</xdr:colOff>
      <xdr:row>19</xdr:row>
      <xdr:rowOff>380520</xdr:rowOff>
    </xdr:from>
    <xdr:to>
      <xdr:col>15</xdr:col>
      <xdr:colOff>828000</xdr:colOff>
      <xdr:row>20</xdr:row>
      <xdr:rowOff>37440</xdr:rowOff>
    </xdr:to>
    <xdr:sp>
      <xdr:nvSpPr>
        <xdr:cNvPr id="65" name="テキスト ボックス 12"/>
        <xdr:cNvSpPr/>
      </xdr:nvSpPr>
      <xdr:spPr>
        <a:xfrm>
          <a:off x="16871400" y="13410720"/>
          <a:ext cx="686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紅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208080</xdr:colOff>
      <xdr:row>16</xdr:row>
      <xdr:rowOff>313560</xdr:rowOff>
    </xdr:to>
    <xdr:sp>
      <xdr:nvSpPr>
        <xdr:cNvPr id="66" name="テキスト ボックス 13"/>
        <xdr:cNvSpPr/>
      </xdr:nvSpPr>
      <xdr:spPr>
        <a:xfrm>
          <a:off x="16729560" y="10972800"/>
          <a:ext cx="208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26</xdr:row>
      <xdr:rowOff>0</xdr:rowOff>
    </xdr:from>
    <xdr:to>
      <xdr:col>16</xdr:col>
      <xdr:colOff>458280</xdr:colOff>
      <xdr:row>26</xdr:row>
      <xdr:rowOff>203400</xdr:rowOff>
    </xdr:to>
    <xdr:sp>
      <xdr:nvSpPr>
        <xdr:cNvPr id="67" name="テキスト ボックス 3"/>
        <xdr:cNvSpPr/>
      </xdr:nvSpPr>
      <xdr:spPr>
        <a:xfrm>
          <a:off x="18054720" y="178308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8</xdr:row>
      <xdr:rowOff>0</xdr:rowOff>
    </xdr:from>
    <xdr:to>
      <xdr:col>16</xdr:col>
      <xdr:colOff>437760</xdr:colOff>
      <xdr:row>8</xdr:row>
      <xdr:rowOff>247680</xdr:rowOff>
    </xdr:to>
    <xdr:sp>
      <xdr:nvSpPr>
        <xdr:cNvPr id="68" name="テキスト ボックス 4"/>
        <xdr:cNvSpPr/>
      </xdr:nvSpPr>
      <xdr:spPr>
        <a:xfrm>
          <a:off x="17988480" y="54864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6</xdr:row>
      <xdr:rowOff>0</xdr:rowOff>
    </xdr:from>
    <xdr:to>
      <xdr:col>16</xdr:col>
      <xdr:colOff>437760</xdr:colOff>
      <xdr:row>6</xdr:row>
      <xdr:rowOff>247680</xdr:rowOff>
    </xdr:to>
    <xdr:sp>
      <xdr:nvSpPr>
        <xdr:cNvPr id="69" name="テキスト ボックス 5"/>
        <xdr:cNvSpPr/>
      </xdr:nvSpPr>
      <xdr:spPr>
        <a:xfrm>
          <a:off x="17988480" y="41148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2880</xdr:colOff>
      <xdr:row>7</xdr:row>
      <xdr:rowOff>0</xdr:rowOff>
    </xdr:from>
    <xdr:to>
      <xdr:col>16</xdr:col>
      <xdr:colOff>437400</xdr:colOff>
      <xdr:row>7</xdr:row>
      <xdr:rowOff>247680</xdr:rowOff>
    </xdr:to>
    <xdr:sp>
      <xdr:nvSpPr>
        <xdr:cNvPr id="70" name="テキスト ボックス 2"/>
        <xdr:cNvSpPr/>
      </xdr:nvSpPr>
      <xdr:spPr>
        <a:xfrm>
          <a:off x="17705880" y="48006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</xdr:colOff>
      <xdr:row>7</xdr:row>
      <xdr:rowOff>0</xdr:rowOff>
    </xdr:from>
    <xdr:to>
      <xdr:col>1</xdr:col>
      <xdr:colOff>12600</xdr:colOff>
      <xdr:row>7</xdr:row>
      <xdr:rowOff>203400</xdr:rowOff>
    </xdr:to>
    <xdr:sp>
      <xdr:nvSpPr>
        <xdr:cNvPr id="71" name="テキスト ボックス 4"/>
        <xdr:cNvSpPr/>
      </xdr:nvSpPr>
      <xdr:spPr>
        <a:xfrm>
          <a:off x="162000" y="48006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15</xdr:row>
      <xdr:rowOff>0</xdr:rowOff>
    </xdr:from>
    <xdr:to>
      <xdr:col>16</xdr:col>
      <xdr:colOff>437400</xdr:colOff>
      <xdr:row>15</xdr:row>
      <xdr:rowOff>247680</xdr:rowOff>
    </xdr:to>
    <xdr:sp>
      <xdr:nvSpPr>
        <xdr:cNvPr id="72" name="テキスト ボックス 5"/>
        <xdr:cNvSpPr/>
      </xdr:nvSpPr>
      <xdr:spPr>
        <a:xfrm>
          <a:off x="17705880" y="1028700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31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40" zoomScalePageLayoutView="40" workbookViewId="0">
      <selection pane="topLeft" activeCell="K43" activeCellId="0" sqref="K43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2" min="3" style="1" width="12.62"/>
    <col collapsed="false" customWidth="true" hidden="false" outlineLevel="0" max="35" min="33" style="1" width="17.87"/>
    <col collapsed="false" customWidth="true" hidden="false" outlineLevel="0" max="36" min="36" style="1" width="1.75"/>
    <col collapsed="false" customWidth="false" hidden="false" outlineLevel="0" max="257" min="37" style="1" width="10.74"/>
  </cols>
  <sheetData>
    <row r="1" customFormat="false" ht="54" hidden="false" customHeight="true" outlineLevel="0" collapsed="false">
      <c r="AH1" s="2"/>
      <c r="AI1" s="2"/>
      <c r="AJ1" s="3"/>
    </row>
    <row r="2" customFormat="false" ht="54" hidden="false" customHeight="true" outlineLevel="0" collapsed="false">
      <c r="B2" s="4" t="s">
        <v>0</v>
      </c>
      <c r="AI2" s="5"/>
    </row>
    <row r="3" customFormat="false" ht="54" hidden="false" customHeight="true" outlineLevel="0" collapsed="false">
      <c r="B3" s="4"/>
    </row>
    <row r="4" customFormat="false" ht="54" hidden="false" customHeight="true" outlineLevel="0" collapsed="false">
      <c r="B4" s="6" t="s">
        <v>1</v>
      </c>
      <c r="C4" s="7"/>
      <c r="AG4" s="8"/>
    </row>
    <row r="5" customFormat="false" ht="54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3" t="s">
        <v>5</v>
      </c>
      <c r="AI5" s="13" t="s">
        <v>6</v>
      </c>
    </row>
    <row r="6" customFormat="false" ht="54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6" t="s">
        <v>9</v>
      </c>
      <c r="J6" s="16"/>
      <c r="K6" s="16"/>
      <c r="L6" s="16"/>
      <c r="M6" s="17" t="s">
        <v>10</v>
      </c>
      <c r="N6" s="18"/>
      <c r="O6" s="19" t="s">
        <v>11</v>
      </c>
      <c r="P6" s="19"/>
      <c r="Q6" s="19"/>
      <c r="R6" s="16" t="s">
        <v>12</v>
      </c>
      <c r="S6" s="16"/>
      <c r="T6" s="16"/>
      <c r="U6" s="16"/>
      <c r="V6" s="16"/>
      <c r="W6" s="16"/>
      <c r="X6" s="16" t="s">
        <v>10</v>
      </c>
      <c r="Y6" s="16"/>
      <c r="Z6" s="16"/>
      <c r="AA6" s="16"/>
      <c r="AB6" s="16"/>
      <c r="AC6" s="20" t="s">
        <v>13</v>
      </c>
      <c r="AD6" s="20"/>
      <c r="AE6" s="20"/>
      <c r="AF6" s="18"/>
      <c r="AG6" s="14" t="s">
        <v>14</v>
      </c>
      <c r="AH6" s="21" t="s">
        <v>14</v>
      </c>
      <c r="AI6" s="21" t="s">
        <v>14</v>
      </c>
    </row>
    <row r="7" customFormat="false" ht="54" hidden="false" customHeight="true" outlineLevel="0" collapsed="false">
      <c r="B7" s="22"/>
      <c r="C7" s="23" t="s">
        <v>15</v>
      </c>
      <c r="D7" s="24" t="s">
        <v>16</v>
      </c>
      <c r="E7" s="25" t="s">
        <v>17</v>
      </c>
      <c r="F7" s="26" t="s">
        <v>18</v>
      </c>
      <c r="G7" s="27" t="s">
        <v>19</v>
      </c>
      <c r="H7" s="27" t="s">
        <v>20</v>
      </c>
      <c r="I7" s="28" t="s">
        <v>21</v>
      </c>
      <c r="J7" s="28" t="s">
        <v>22</v>
      </c>
      <c r="K7" s="27" t="s">
        <v>23</v>
      </c>
      <c r="L7" s="27" t="s">
        <v>24</v>
      </c>
      <c r="M7" s="25" t="s">
        <v>25</v>
      </c>
      <c r="N7" s="29" t="s">
        <v>26</v>
      </c>
      <c r="O7" s="30" t="s">
        <v>27</v>
      </c>
      <c r="P7" s="31" t="s">
        <v>28</v>
      </c>
      <c r="Q7" s="32" t="s">
        <v>29</v>
      </c>
      <c r="R7" s="27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4" t="s">
        <v>35</v>
      </c>
      <c r="X7" s="33" t="s">
        <v>36</v>
      </c>
      <c r="Y7" s="35" t="s">
        <v>37</v>
      </c>
      <c r="Z7" s="33" t="s">
        <v>38</v>
      </c>
      <c r="AA7" s="33" t="s">
        <v>39</v>
      </c>
      <c r="AB7" s="36" t="s">
        <v>40</v>
      </c>
      <c r="AC7" s="36" t="s">
        <v>41</v>
      </c>
      <c r="AD7" s="36" t="s">
        <v>42</v>
      </c>
      <c r="AE7" s="34" t="s">
        <v>35</v>
      </c>
      <c r="AF7" s="37" t="s">
        <v>26</v>
      </c>
      <c r="AG7" s="38" t="s">
        <v>43</v>
      </c>
      <c r="AH7" s="39" t="s">
        <v>44</v>
      </c>
      <c r="AI7" s="39" t="s">
        <v>44</v>
      </c>
    </row>
    <row r="8" customFormat="false" ht="54" hidden="false" customHeight="true" outlineLevel="0" collapsed="false">
      <c r="B8" s="12" t="s">
        <v>45</v>
      </c>
      <c r="C8" s="40" t="n">
        <v>1.22</v>
      </c>
      <c r="D8" s="41"/>
      <c r="E8" s="41" t="n">
        <v>0.26</v>
      </c>
      <c r="F8" s="42" t="n">
        <v>0.08</v>
      </c>
      <c r="G8" s="41"/>
      <c r="H8" s="41" t="n">
        <v>0.08</v>
      </c>
      <c r="I8" s="41"/>
      <c r="J8" s="41"/>
      <c r="K8" s="41"/>
      <c r="L8" s="41" t="n">
        <v>0.79</v>
      </c>
      <c r="M8" s="41"/>
      <c r="N8" s="43" t="n">
        <f aca="false">SUM(C8:M8)</f>
        <v>2.43</v>
      </c>
      <c r="O8" s="44" t="n">
        <v>0.18</v>
      </c>
      <c r="P8" s="45"/>
      <c r="Q8" s="46"/>
      <c r="R8" s="47" t="n">
        <v>0.86</v>
      </c>
      <c r="S8" s="48" t="n">
        <v>1.26</v>
      </c>
      <c r="T8" s="48"/>
      <c r="U8" s="48"/>
      <c r="V8" s="46"/>
      <c r="W8" s="48"/>
      <c r="X8" s="48"/>
      <c r="Y8" s="48"/>
      <c r="Z8" s="48"/>
      <c r="AA8" s="49" t="n">
        <v>0.04</v>
      </c>
      <c r="AB8" s="49" t="n">
        <v>0.1</v>
      </c>
      <c r="AC8" s="46"/>
      <c r="AD8" s="49" t="n">
        <v>0.15</v>
      </c>
      <c r="AE8" s="46"/>
      <c r="AF8" s="43" t="n">
        <f aca="false">SUM(O8:AE8)</f>
        <v>2.59</v>
      </c>
      <c r="AG8" s="50" t="n">
        <f aca="false">SUM(N8,AF8)</f>
        <v>5.02</v>
      </c>
      <c r="AH8" s="51" t="n">
        <v>142</v>
      </c>
      <c r="AI8" s="51" t="n">
        <v>142</v>
      </c>
    </row>
    <row r="9" customFormat="false" ht="54" hidden="false" customHeight="true" outlineLevel="0" collapsed="false">
      <c r="B9" s="52" t="s">
        <v>46</v>
      </c>
      <c r="C9" s="53" t="n">
        <v>0.15</v>
      </c>
      <c r="D9" s="54"/>
      <c r="E9" s="54" t="n">
        <v>0.21</v>
      </c>
      <c r="F9" s="55"/>
      <c r="G9" s="54"/>
      <c r="H9" s="54"/>
      <c r="I9" s="54"/>
      <c r="J9" s="54"/>
      <c r="K9" s="54"/>
      <c r="L9" s="54" t="n">
        <v>0.35</v>
      </c>
      <c r="M9" s="54"/>
      <c r="N9" s="43" t="n">
        <f aca="false">SUM(C9:M9)</f>
        <v>0.71</v>
      </c>
      <c r="O9" s="56"/>
      <c r="P9" s="54"/>
      <c r="Q9" s="57"/>
      <c r="R9" s="58"/>
      <c r="S9" s="59" t="n">
        <v>0.9</v>
      </c>
      <c r="T9" s="59"/>
      <c r="U9" s="59"/>
      <c r="V9" s="57"/>
      <c r="W9" s="59"/>
      <c r="X9" s="59"/>
      <c r="Y9" s="59"/>
      <c r="Z9" s="59"/>
      <c r="AA9" s="57"/>
      <c r="AB9" s="57"/>
      <c r="AC9" s="57"/>
      <c r="AD9" s="60" t="n">
        <v>0.03</v>
      </c>
      <c r="AE9" s="57"/>
      <c r="AF9" s="43" t="n">
        <f aca="false">SUM(O9:AE9)</f>
        <v>0.93</v>
      </c>
      <c r="AG9" s="61" t="n">
        <f aca="false">SUM(N9,AF9)</f>
        <v>1.64</v>
      </c>
      <c r="AH9" s="62" t="n">
        <v>5</v>
      </c>
      <c r="AI9" s="62" t="n">
        <v>4.2</v>
      </c>
    </row>
    <row r="10" customFormat="false" ht="54" hidden="false" customHeight="true" outlineLevel="0" collapsed="false">
      <c r="B10" s="52" t="s">
        <v>47</v>
      </c>
      <c r="C10" s="53" t="n">
        <v>0.8</v>
      </c>
      <c r="D10" s="54"/>
      <c r="E10" s="54" t="n">
        <v>1.5</v>
      </c>
      <c r="F10" s="63"/>
      <c r="G10" s="54" t="n">
        <v>2</v>
      </c>
      <c r="H10" s="54"/>
      <c r="I10" s="54"/>
      <c r="J10" s="54"/>
      <c r="K10" s="54"/>
      <c r="L10" s="54" t="n">
        <v>1.5</v>
      </c>
      <c r="M10" s="54"/>
      <c r="N10" s="43" t="n">
        <f aca="false">SUM(C10:M10)</f>
        <v>5.8</v>
      </c>
      <c r="O10" s="64"/>
      <c r="P10" s="54"/>
      <c r="Q10" s="46"/>
      <c r="R10" s="63" t="n">
        <v>4.5</v>
      </c>
      <c r="S10" s="59" t="n">
        <v>15</v>
      </c>
      <c r="T10" s="59"/>
      <c r="U10" s="59"/>
      <c r="V10" s="46" t="n">
        <v>0.1</v>
      </c>
      <c r="W10" s="59"/>
      <c r="X10" s="59"/>
      <c r="Y10" s="59"/>
      <c r="Z10" s="59"/>
      <c r="AA10" s="46"/>
      <c r="AB10" s="46"/>
      <c r="AC10" s="46" t="n">
        <v>0.6</v>
      </c>
      <c r="AD10" s="46" t="n">
        <v>0.4</v>
      </c>
      <c r="AE10" s="46"/>
      <c r="AF10" s="43" t="n">
        <f aca="false">SUM(O10:AE10)</f>
        <v>20.6</v>
      </c>
      <c r="AG10" s="61" t="n">
        <f aca="false">SUM(N10,AF10)</f>
        <v>26.4</v>
      </c>
      <c r="AH10" s="65" t="n">
        <v>180</v>
      </c>
      <c r="AI10" s="65" t="n">
        <v>160</v>
      </c>
    </row>
    <row r="11" customFormat="false" ht="54" hidden="false" customHeight="true" outlineLevel="0" collapsed="false">
      <c r="B11" s="52" t="s">
        <v>48</v>
      </c>
      <c r="C11" s="53"/>
      <c r="D11" s="54"/>
      <c r="E11" s="54"/>
      <c r="F11" s="58"/>
      <c r="G11" s="54"/>
      <c r="H11" s="54"/>
      <c r="I11" s="54"/>
      <c r="J11" s="54"/>
      <c r="K11" s="54"/>
      <c r="L11" s="54"/>
      <c r="M11" s="54"/>
      <c r="N11" s="43" t="n">
        <f aca="false">SUM(C11:M11)</f>
        <v>0</v>
      </c>
      <c r="O11" s="56"/>
      <c r="P11" s="54"/>
      <c r="Q11" s="57"/>
      <c r="R11" s="58"/>
      <c r="S11" s="59"/>
      <c r="T11" s="59"/>
      <c r="U11" s="59"/>
      <c r="V11" s="57"/>
      <c r="W11" s="59"/>
      <c r="X11" s="59"/>
      <c r="Y11" s="59"/>
      <c r="Z11" s="59"/>
      <c r="AA11" s="57"/>
      <c r="AB11" s="57"/>
      <c r="AC11" s="57"/>
      <c r="AD11" s="57"/>
      <c r="AE11" s="57" t="n">
        <v>0.1</v>
      </c>
      <c r="AF11" s="43" t="n">
        <f aca="false">SUM(O11:AE11)</f>
        <v>0.1</v>
      </c>
      <c r="AG11" s="61" t="n">
        <f aca="false">SUM(N11,AF11)</f>
        <v>0.1</v>
      </c>
      <c r="AH11" s="66" t="n">
        <v>1.8</v>
      </c>
      <c r="AI11" s="66" t="n">
        <v>1.8</v>
      </c>
    </row>
    <row r="12" customFormat="false" ht="54" hidden="false" customHeight="true" outlineLevel="0" collapsed="false">
      <c r="A12" s="67"/>
      <c r="B12" s="52" t="s">
        <v>49</v>
      </c>
      <c r="C12" s="53" t="n">
        <v>1.86</v>
      </c>
      <c r="D12" s="54"/>
      <c r="E12" s="54" t="n">
        <v>3.71</v>
      </c>
      <c r="F12" s="68"/>
      <c r="G12" s="54" t="n">
        <v>0.87</v>
      </c>
      <c r="H12" s="54" t="n">
        <v>0.3</v>
      </c>
      <c r="I12" s="54" t="n">
        <v>4.65</v>
      </c>
      <c r="J12" s="54" t="n">
        <v>0.1</v>
      </c>
      <c r="K12" s="54"/>
      <c r="L12" s="54" t="n">
        <v>1.97</v>
      </c>
      <c r="M12" s="54" t="n">
        <v>0.65</v>
      </c>
      <c r="N12" s="43" t="n">
        <f aca="false">SUM(C12:M12)</f>
        <v>14.11</v>
      </c>
      <c r="O12" s="69"/>
      <c r="P12" s="54"/>
      <c r="Q12" s="70" t="n">
        <v>0.36</v>
      </c>
      <c r="R12" s="68"/>
      <c r="S12" s="59" t="n">
        <v>8.15</v>
      </c>
      <c r="T12" s="59"/>
      <c r="U12" s="59"/>
      <c r="V12" s="46"/>
      <c r="W12" s="59"/>
      <c r="X12" s="59"/>
      <c r="Y12" s="59"/>
      <c r="Z12" s="59"/>
      <c r="AA12" s="46"/>
      <c r="AB12" s="46"/>
      <c r="AC12" s="46"/>
      <c r="AD12" s="46"/>
      <c r="AE12" s="46"/>
      <c r="AF12" s="43" t="n">
        <f aca="false">SUM(O12:AE12)</f>
        <v>8.51</v>
      </c>
      <c r="AG12" s="61" t="n">
        <f aca="false">SUM(N12,AF12)</f>
        <v>22.62</v>
      </c>
      <c r="AH12" s="71" t="n">
        <v>164.42</v>
      </c>
      <c r="AI12" s="65" t="n">
        <v>160.2</v>
      </c>
    </row>
    <row r="13" customFormat="false" ht="54" hidden="false" customHeight="true" outlineLevel="0" collapsed="false">
      <c r="A13" s="67"/>
      <c r="B13" s="52" t="s">
        <v>50</v>
      </c>
      <c r="C13" s="53" t="n">
        <v>0.2</v>
      </c>
      <c r="D13" s="54"/>
      <c r="E13" s="54" t="n">
        <v>0.5</v>
      </c>
      <c r="F13" s="63"/>
      <c r="G13" s="54" t="n">
        <v>0.3</v>
      </c>
      <c r="H13" s="54"/>
      <c r="I13" s="54"/>
      <c r="J13" s="54"/>
      <c r="K13" s="54"/>
      <c r="L13" s="54" t="n">
        <v>0.7</v>
      </c>
      <c r="M13" s="54"/>
      <c r="N13" s="43" t="n">
        <f aca="false">SUM(C13:M13)</f>
        <v>1.7</v>
      </c>
      <c r="O13" s="64"/>
      <c r="P13" s="54"/>
      <c r="Q13" s="46"/>
      <c r="R13" s="63" t="n">
        <v>1.3</v>
      </c>
      <c r="S13" s="59" t="n">
        <v>4.2</v>
      </c>
      <c r="T13" s="59"/>
      <c r="U13" s="59"/>
      <c r="V13" s="46"/>
      <c r="W13" s="59"/>
      <c r="X13" s="59"/>
      <c r="Y13" s="59"/>
      <c r="Z13" s="59"/>
      <c r="AA13" s="46"/>
      <c r="AB13" s="46"/>
      <c r="AC13" s="46" t="n">
        <v>0.5</v>
      </c>
      <c r="AD13" s="46"/>
      <c r="AE13" s="46"/>
      <c r="AF13" s="43" t="n">
        <f aca="false">SUM(O13:AE13)</f>
        <v>6</v>
      </c>
      <c r="AG13" s="61" t="n">
        <f aca="false">SUM(N13,AF13)</f>
        <v>7.7</v>
      </c>
      <c r="AH13" s="65" t="n">
        <v>95</v>
      </c>
      <c r="AI13" s="65" t="n">
        <v>85</v>
      </c>
    </row>
    <row r="14" customFormat="false" ht="54" hidden="false" customHeight="true" outlineLevel="0" collapsed="false">
      <c r="B14" s="72" t="s">
        <v>51</v>
      </c>
      <c r="C14" s="73" t="n">
        <f aca="false">SUM(C8:C13)</f>
        <v>4.23</v>
      </c>
      <c r="D14" s="74" t="n">
        <f aca="false">SUM(D8:D13)</f>
        <v>0</v>
      </c>
      <c r="E14" s="74" t="n">
        <f aca="false">SUM(E8:E13)</f>
        <v>6.18</v>
      </c>
      <c r="F14" s="74" t="n">
        <f aca="false">SUM(F8:F13)</f>
        <v>0.08</v>
      </c>
      <c r="G14" s="74" t="n">
        <f aca="false">SUM(G8:G13)</f>
        <v>3.17</v>
      </c>
      <c r="H14" s="74" t="n">
        <f aca="false">SUM(H8:H13)</f>
        <v>0.38</v>
      </c>
      <c r="I14" s="74" t="n">
        <f aca="false">SUM(I8:I13)</f>
        <v>4.65</v>
      </c>
      <c r="J14" s="74" t="n">
        <f aca="false">SUM(J8:J13)</f>
        <v>0.1</v>
      </c>
      <c r="K14" s="74" t="n">
        <f aca="false">SUM(K8:K13)</f>
        <v>0</v>
      </c>
      <c r="L14" s="74" t="n">
        <f aca="false">SUM(L8:L13)</f>
        <v>5.31</v>
      </c>
      <c r="M14" s="74" t="n">
        <f aca="false">SUM(M8:M13)</f>
        <v>0.65</v>
      </c>
      <c r="N14" s="75" t="n">
        <f aca="false">SUM(C14:M14)</f>
        <v>24.75</v>
      </c>
      <c r="O14" s="74" t="n">
        <f aca="false">SUM(O8:O13)</f>
        <v>0.18</v>
      </c>
      <c r="P14" s="74" t="n">
        <f aca="false">SUM(P8:P13)</f>
        <v>0</v>
      </c>
      <c r="Q14" s="74" t="n">
        <f aca="false">SUM(Q8:Q13)</f>
        <v>0.36</v>
      </c>
      <c r="R14" s="74" t="n">
        <f aca="false">SUM(R8:R13)</f>
        <v>6.66</v>
      </c>
      <c r="S14" s="74" t="n">
        <f aca="false">SUM(S8:S13)</f>
        <v>29.51</v>
      </c>
      <c r="T14" s="74" t="n">
        <f aca="false">SUM(T8:T13)</f>
        <v>0</v>
      </c>
      <c r="U14" s="74" t="n">
        <f aca="false">SUM(U8:U13)</f>
        <v>0</v>
      </c>
      <c r="V14" s="74" t="n">
        <f aca="false">SUM(V8:V13)</f>
        <v>0.1</v>
      </c>
      <c r="W14" s="74" t="n">
        <f aca="false">SUM(W8:W13)</f>
        <v>0</v>
      </c>
      <c r="X14" s="74" t="n">
        <f aca="false">SUM(X8:X13)</f>
        <v>0</v>
      </c>
      <c r="Y14" s="74" t="n">
        <f aca="false">SUM(Y8:Y13)</f>
        <v>0</v>
      </c>
      <c r="Z14" s="74" t="n">
        <f aca="false">SUM(Z8:Z13)</f>
        <v>0</v>
      </c>
      <c r="AA14" s="74" t="n">
        <f aca="false">SUM(AA8:AA13)</f>
        <v>0.04</v>
      </c>
      <c r="AB14" s="74" t="n">
        <f aca="false">SUM(AB8:AB13)</f>
        <v>0.1</v>
      </c>
      <c r="AC14" s="74" t="n">
        <f aca="false">SUM(AC8:AC13)</f>
        <v>1.1</v>
      </c>
      <c r="AD14" s="74" t="n">
        <f aca="false">SUM(AD8:AD13)</f>
        <v>0.58</v>
      </c>
      <c r="AE14" s="74" t="n">
        <f aca="false">SUM(AE8:AE13)</f>
        <v>0.1</v>
      </c>
      <c r="AF14" s="76" t="n">
        <f aca="false">SUM(O14:AE14)</f>
        <v>38.73</v>
      </c>
      <c r="AG14" s="77" t="n">
        <f aca="false">SUM(N14,AF14)</f>
        <v>63.48</v>
      </c>
      <c r="AH14" s="78" t="n">
        <f aca="false">SUM(AH8:AH13)</f>
        <v>588.22</v>
      </c>
      <c r="AI14" s="78" t="n">
        <f aca="false">SUM(AI8:AI13)</f>
        <v>553.2</v>
      </c>
    </row>
    <row r="15" customFormat="false" ht="54" hidden="false" customHeight="true" outlineLevel="0" collapsed="false">
      <c r="A15" s="67"/>
      <c r="B15" s="10" t="s">
        <v>52</v>
      </c>
      <c r="C15" s="79"/>
      <c r="D15" s="80"/>
      <c r="E15" s="80"/>
      <c r="F15" s="80"/>
      <c r="G15" s="80"/>
      <c r="H15" s="80"/>
      <c r="I15" s="80"/>
      <c r="J15" s="80" t="n">
        <v>0.5</v>
      </c>
      <c r="K15" s="80"/>
      <c r="L15" s="80"/>
      <c r="M15" s="80"/>
      <c r="N15" s="81" t="n">
        <f aca="false">SUM(C15:M15)</f>
        <v>0.5</v>
      </c>
      <c r="O15" s="79"/>
      <c r="P15" s="80"/>
      <c r="Q15" s="82"/>
      <c r="R15" s="80"/>
      <c r="S15" s="82" t="n">
        <v>2.2</v>
      </c>
      <c r="T15" s="82"/>
      <c r="U15" s="82"/>
      <c r="V15" s="82"/>
      <c r="W15" s="82"/>
      <c r="X15" s="82"/>
      <c r="Y15" s="82"/>
      <c r="Z15" s="82"/>
      <c r="AA15" s="82"/>
      <c r="AB15" s="82" t="n">
        <v>0.2</v>
      </c>
      <c r="AC15" s="82"/>
      <c r="AD15" s="82"/>
      <c r="AE15" s="82"/>
      <c r="AF15" s="81" t="n">
        <f aca="false">SUM(O15:AE15)</f>
        <v>2.4</v>
      </c>
      <c r="AG15" s="50" t="n">
        <f aca="false">AF15+N15</f>
        <v>2.9</v>
      </c>
      <c r="AH15" s="83" t="n">
        <v>39.2</v>
      </c>
      <c r="AI15" s="83" t="n">
        <v>31.8</v>
      </c>
    </row>
    <row r="16" customFormat="false" ht="54" hidden="false" customHeight="true" outlineLevel="0" collapsed="false">
      <c r="A16" s="84"/>
      <c r="B16" s="85" t="s">
        <v>53</v>
      </c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8" t="n">
        <f aca="false">SUM(C16:M16)</f>
        <v>0</v>
      </c>
      <c r="O16" s="86"/>
      <c r="P16" s="87"/>
      <c r="Q16" s="89"/>
      <c r="R16" s="87"/>
      <c r="S16" s="89"/>
      <c r="T16" s="89"/>
      <c r="U16" s="89"/>
      <c r="V16" s="89"/>
      <c r="W16" s="89"/>
      <c r="X16" s="89"/>
      <c r="Y16" s="89"/>
      <c r="Z16" s="89"/>
      <c r="AA16" s="89"/>
      <c r="AB16" s="89" t="n">
        <v>0.1</v>
      </c>
      <c r="AC16" s="89"/>
      <c r="AD16" s="89"/>
      <c r="AE16" s="89"/>
      <c r="AF16" s="90" t="n">
        <f aca="false">SUM(O16:AE16)</f>
        <v>0.1</v>
      </c>
      <c r="AG16" s="91" t="n">
        <f aca="false">AF16+N16</f>
        <v>0.1</v>
      </c>
      <c r="AH16" s="92" t="n">
        <v>1.9</v>
      </c>
      <c r="AI16" s="92" t="n">
        <v>1.8</v>
      </c>
    </row>
    <row r="17" customFormat="false" ht="54" hidden="false" customHeight="true" outlineLevel="0" collapsed="false">
      <c r="B17" s="93" t="s">
        <v>54</v>
      </c>
      <c r="C17" s="94" t="n">
        <f aca="false">SUM(C15:C16)</f>
        <v>0</v>
      </c>
      <c r="D17" s="95" t="n">
        <f aca="false">SUM(D15:D16)</f>
        <v>0</v>
      </c>
      <c r="E17" s="95" t="n">
        <f aca="false">SUM(E15:E16)</f>
        <v>0</v>
      </c>
      <c r="F17" s="95" t="n">
        <f aca="false">SUM(F15:F16)</f>
        <v>0</v>
      </c>
      <c r="G17" s="95" t="n">
        <f aca="false">SUM(G15:G16)</f>
        <v>0</v>
      </c>
      <c r="H17" s="95" t="n">
        <f aca="false">SUM(H15:H16)</f>
        <v>0</v>
      </c>
      <c r="I17" s="95" t="n">
        <f aca="false">SUM(I15:I16)</f>
        <v>0</v>
      </c>
      <c r="J17" s="95" t="n">
        <f aca="false">SUM(J15:J16)</f>
        <v>0.5</v>
      </c>
      <c r="K17" s="95" t="n">
        <f aca="false">SUM(K15:K16)</f>
        <v>0</v>
      </c>
      <c r="L17" s="95" t="n">
        <f aca="false">SUM(L15:L16)</f>
        <v>0</v>
      </c>
      <c r="M17" s="96" t="n">
        <f aca="false">SUM(M15:M16)</f>
        <v>0</v>
      </c>
      <c r="N17" s="97" t="n">
        <f aca="false">SUM(C17:M17)</f>
        <v>0.5</v>
      </c>
      <c r="O17" s="94" t="n">
        <f aca="false">SUM(O15:O16)</f>
        <v>0</v>
      </c>
      <c r="P17" s="95" t="n">
        <f aca="false">SUM(P15:P16)</f>
        <v>0</v>
      </c>
      <c r="Q17" s="95" t="n">
        <f aca="false">SUM(Q15:Q16)</f>
        <v>0</v>
      </c>
      <c r="R17" s="95" t="n">
        <f aca="false">SUM(R15:R16)</f>
        <v>0</v>
      </c>
      <c r="S17" s="95" t="n">
        <f aca="false">SUM(S15:S16)</f>
        <v>2.2</v>
      </c>
      <c r="T17" s="95" t="n">
        <f aca="false">SUM(T15:T16)</f>
        <v>0</v>
      </c>
      <c r="U17" s="95" t="n">
        <f aca="false">SUM(U15:U16)</f>
        <v>0</v>
      </c>
      <c r="V17" s="95" t="n">
        <f aca="false">SUM(V15:V16)</f>
        <v>0</v>
      </c>
      <c r="W17" s="95" t="n">
        <f aca="false">SUM(W15:W16)</f>
        <v>0</v>
      </c>
      <c r="X17" s="95" t="n">
        <f aca="false">SUM(X15:X16)</f>
        <v>0</v>
      </c>
      <c r="Y17" s="95" t="n">
        <f aca="false">SUM(Y15:Y16)</f>
        <v>0</v>
      </c>
      <c r="Z17" s="95" t="n">
        <f aca="false">SUM(Z15:Z16)</f>
        <v>0</v>
      </c>
      <c r="AA17" s="95" t="n">
        <f aca="false">SUM(AA15:AA16)</f>
        <v>0</v>
      </c>
      <c r="AB17" s="95" t="n">
        <f aca="false">SUM(AB15:AB16)</f>
        <v>0.3</v>
      </c>
      <c r="AC17" s="95" t="n">
        <f aca="false">SUM(AC15:AC16)</f>
        <v>0</v>
      </c>
      <c r="AD17" s="95" t="n">
        <f aca="false">SUM(AD15:AD16)</f>
        <v>0</v>
      </c>
      <c r="AE17" s="95" t="n">
        <f aca="false">SUM(AE15:AE16)</f>
        <v>0</v>
      </c>
      <c r="AF17" s="98" t="n">
        <f aca="false">SUM(O17:AE17)</f>
        <v>2.5</v>
      </c>
      <c r="AG17" s="99" t="n">
        <f aca="false">SUM(N17,AF17)</f>
        <v>3</v>
      </c>
      <c r="AH17" s="100" t="n">
        <f aca="false">SUM(AH15:AH15)</f>
        <v>39.2</v>
      </c>
      <c r="AI17" s="100" t="n">
        <f aca="false">SUM(AI15:AI15)</f>
        <v>31.8</v>
      </c>
    </row>
    <row r="18" customFormat="false" ht="54" hidden="false" customHeight="true" outlineLevel="0" collapsed="false">
      <c r="B18" s="12" t="s">
        <v>55</v>
      </c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81" t="n">
        <f aca="false">SUM(C18:M18)</f>
        <v>0</v>
      </c>
      <c r="O18" s="103"/>
      <c r="P18" s="104"/>
      <c r="Q18" s="105"/>
      <c r="R18" s="103" t="n">
        <v>5</v>
      </c>
      <c r="S18" s="104" t="n">
        <v>5</v>
      </c>
      <c r="T18" s="105"/>
      <c r="U18" s="105"/>
      <c r="V18" s="105"/>
      <c r="W18" s="105"/>
      <c r="X18" s="105"/>
      <c r="Y18" s="105"/>
      <c r="Z18" s="105"/>
      <c r="AA18" s="105"/>
      <c r="AB18" s="105"/>
      <c r="AC18" s="104"/>
      <c r="AD18" s="104"/>
      <c r="AE18" s="104"/>
      <c r="AF18" s="88" t="n">
        <f aca="false">SUM(O18:AE18)</f>
        <v>10</v>
      </c>
      <c r="AG18" s="50" t="n">
        <f aca="false">SUM(N18,AF18)</f>
        <v>10</v>
      </c>
      <c r="AH18" s="83" t="n">
        <v>150</v>
      </c>
      <c r="AI18" s="83" t="n">
        <v>120</v>
      </c>
    </row>
    <row r="19" customFormat="false" ht="54" hidden="false" customHeight="true" outlineLevel="0" collapsed="false">
      <c r="A19" s="67"/>
      <c r="B19" s="106" t="s">
        <v>56</v>
      </c>
      <c r="C19" s="86" t="n">
        <v>0.2</v>
      </c>
      <c r="D19" s="102"/>
      <c r="E19" s="87" t="n">
        <v>1</v>
      </c>
      <c r="F19" s="102"/>
      <c r="G19" s="87" t="n">
        <v>0.5</v>
      </c>
      <c r="H19" s="102"/>
      <c r="I19" s="102"/>
      <c r="J19" s="102"/>
      <c r="K19" s="102"/>
      <c r="L19" s="102" t="n">
        <v>0</v>
      </c>
      <c r="M19" s="102"/>
      <c r="N19" s="43" t="n">
        <f aca="false">SUM(C19:M19)</f>
        <v>1.7</v>
      </c>
      <c r="O19" s="87"/>
      <c r="P19" s="89"/>
      <c r="Q19" s="107"/>
      <c r="R19" s="87" t="n">
        <v>0.8</v>
      </c>
      <c r="S19" s="89" t="n">
        <v>0.8</v>
      </c>
      <c r="T19" s="89"/>
      <c r="U19" s="89"/>
      <c r="V19" s="89" t="n">
        <v>0.1</v>
      </c>
      <c r="W19" s="89"/>
      <c r="X19" s="89"/>
      <c r="Y19" s="89"/>
      <c r="Z19" s="107"/>
      <c r="AA19" s="89" t="n">
        <v>0.1</v>
      </c>
      <c r="AB19" s="89" t="n">
        <v>0.1</v>
      </c>
      <c r="AC19" s="89"/>
      <c r="AD19" s="89"/>
      <c r="AE19" s="89"/>
      <c r="AF19" s="43" t="n">
        <f aca="false">SUM(O19:AE19)</f>
        <v>1.9</v>
      </c>
      <c r="AG19" s="61" t="n">
        <f aca="false">SUM(N19,AF19)</f>
        <v>3.6</v>
      </c>
      <c r="AH19" s="92" t="n">
        <v>28.8</v>
      </c>
      <c r="AI19" s="92" t="n">
        <v>3.9</v>
      </c>
    </row>
    <row r="20" customFormat="false" ht="54" hidden="false" customHeight="true" outlineLevel="0" collapsed="false">
      <c r="B20" s="93" t="s">
        <v>57</v>
      </c>
      <c r="C20" s="108" t="n">
        <f aca="false">SUM(C18:C19)</f>
        <v>0.2</v>
      </c>
      <c r="D20" s="95" t="n">
        <f aca="false">SUM(D18:D19)</f>
        <v>0</v>
      </c>
      <c r="E20" s="95" t="n">
        <f aca="false">SUM(E18:E19)</f>
        <v>1</v>
      </c>
      <c r="F20" s="95" t="n">
        <f aca="false">SUM(F18:F19)</f>
        <v>0</v>
      </c>
      <c r="G20" s="95" t="n">
        <f aca="false">SUM(G18:G19)</f>
        <v>0.5</v>
      </c>
      <c r="H20" s="95" t="n">
        <f aca="false">SUM(H18:H19)</f>
        <v>0</v>
      </c>
      <c r="I20" s="95" t="n">
        <f aca="false">SUM(I18:I19)</f>
        <v>0</v>
      </c>
      <c r="J20" s="95" t="n">
        <f aca="false">SUM(J18:J19)</f>
        <v>0</v>
      </c>
      <c r="K20" s="95" t="n">
        <f aca="false">SUM(K18:K19)</f>
        <v>0</v>
      </c>
      <c r="L20" s="95" t="n">
        <f aca="false">SUM(L18:L19)</f>
        <v>0</v>
      </c>
      <c r="M20" s="95" t="n">
        <f aca="false">SUM(M18:M19)</f>
        <v>0</v>
      </c>
      <c r="N20" s="97" t="n">
        <f aca="false">SUM(C20:M20)</f>
        <v>1.7</v>
      </c>
      <c r="O20" s="108" t="n">
        <f aca="false">SUM(O18:O19)</f>
        <v>0</v>
      </c>
      <c r="P20" s="95" t="n">
        <f aca="false">SUM(P18:P19)</f>
        <v>0</v>
      </c>
      <c r="Q20" s="95" t="n">
        <f aca="false">SUM(Q18:Q19)</f>
        <v>0</v>
      </c>
      <c r="R20" s="95" t="n">
        <f aca="false">SUM(R18:R19)</f>
        <v>5.8</v>
      </c>
      <c r="S20" s="95" t="n">
        <f aca="false">SUM(S18:S19)</f>
        <v>5.8</v>
      </c>
      <c r="T20" s="95" t="n">
        <f aca="false">SUM(T18:T19)</f>
        <v>0</v>
      </c>
      <c r="U20" s="95" t="n">
        <f aca="false">SUM(U18:U19)</f>
        <v>0</v>
      </c>
      <c r="V20" s="95" t="n">
        <f aca="false">SUM(V18:V19)</f>
        <v>0.1</v>
      </c>
      <c r="W20" s="95" t="n">
        <f aca="false">SUM(W18:W19)</f>
        <v>0</v>
      </c>
      <c r="X20" s="95" t="n">
        <f aca="false">SUM(X18:X19)</f>
        <v>0</v>
      </c>
      <c r="Y20" s="95" t="n">
        <f aca="false">SUM(Y18:Y19)</f>
        <v>0</v>
      </c>
      <c r="Z20" s="95" t="n">
        <f aca="false">SUM(Z18:Z19)</f>
        <v>0</v>
      </c>
      <c r="AA20" s="95" t="n">
        <f aca="false">SUM(AA18:AA19)</f>
        <v>0.1</v>
      </c>
      <c r="AB20" s="95" t="n">
        <f aca="false">SUM(AB18:AB19)</f>
        <v>0.1</v>
      </c>
      <c r="AC20" s="95" t="n">
        <f aca="false">SUM(AC18:AC19)</f>
        <v>0</v>
      </c>
      <c r="AD20" s="95" t="n">
        <f aca="false">SUM(AD18:AD19)</f>
        <v>0</v>
      </c>
      <c r="AE20" s="95" t="n">
        <f aca="false">SUM(AE18:AE19)</f>
        <v>0</v>
      </c>
      <c r="AF20" s="97" t="n">
        <f aca="false">SUM(O20:AE20)</f>
        <v>11.9</v>
      </c>
      <c r="AG20" s="99" t="n">
        <f aca="false">SUM(N20,AF20)</f>
        <v>13.6</v>
      </c>
      <c r="AH20" s="100" t="n">
        <f aca="false">SUM(AH18:AH19)</f>
        <v>178.8</v>
      </c>
      <c r="AI20" s="100" t="n">
        <f aca="false">SUM(AI18:AI19)</f>
        <v>123.9</v>
      </c>
    </row>
    <row r="21" customFormat="false" ht="54" hidden="false" customHeight="true" outlineLevel="0" collapsed="false">
      <c r="A21" s="67"/>
      <c r="B21" s="10" t="s">
        <v>58</v>
      </c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SUM(C21:M21)</f>
        <v>0</v>
      </c>
      <c r="O21" s="79"/>
      <c r="P21" s="80"/>
      <c r="Q21" s="82"/>
      <c r="R21" s="80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46" t="n">
        <v>0.2</v>
      </c>
      <c r="AF21" s="81" t="n">
        <f aca="false">SUM(O21:AE21)</f>
        <v>0.2</v>
      </c>
      <c r="AG21" s="50" t="n">
        <f aca="false">SUM(N21,AF21)</f>
        <v>0.2</v>
      </c>
      <c r="AH21" s="65" t="n">
        <v>0.3</v>
      </c>
      <c r="AI21" s="65" t="n">
        <v>0.2</v>
      </c>
    </row>
    <row r="22" customFormat="false" ht="54" hidden="false" customHeight="true" outlineLevel="0" collapsed="false">
      <c r="B22" s="93" t="s">
        <v>59</v>
      </c>
      <c r="C22" s="108" t="n">
        <f aca="false">SUM(C21)</f>
        <v>0</v>
      </c>
      <c r="D22" s="95" t="n">
        <f aca="false">SUM(D21)</f>
        <v>0</v>
      </c>
      <c r="E22" s="95" t="n">
        <f aca="false">SUM(E21)</f>
        <v>0</v>
      </c>
      <c r="F22" s="95" t="n">
        <f aca="false">SUM(F21)</f>
        <v>0</v>
      </c>
      <c r="G22" s="95" t="n">
        <f aca="false">SUM(G21)</f>
        <v>0</v>
      </c>
      <c r="H22" s="95" t="n">
        <f aca="false">SUM(H21)</f>
        <v>0</v>
      </c>
      <c r="I22" s="95" t="n">
        <f aca="false">SUM(I21)</f>
        <v>0</v>
      </c>
      <c r="J22" s="95" t="n">
        <f aca="false">SUM(J21)</f>
        <v>0</v>
      </c>
      <c r="K22" s="95" t="n">
        <f aca="false">SUM(K21)</f>
        <v>0</v>
      </c>
      <c r="L22" s="95" t="n">
        <f aca="false">SUM(L21)</f>
        <v>0</v>
      </c>
      <c r="M22" s="95" t="n">
        <f aca="false">SUM(M21)</f>
        <v>0</v>
      </c>
      <c r="N22" s="97" t="n">
        <f aca="false">SUM(C22:M22)</f>
        <v>0</v>
      </c>
      <c r="O22" s="108" t="n">
        <f aca="false">SUM(O21)</f>
        <v>0</v>
      </c>
      <c r="P22" s="95" t="n">
        <f aca="false">SUM(P21)</f>
        <v>0</v>
      </c>
      <c r="Q22" s="95" t="n">
        <f aca="false">SUM(Q21)</f>
        <v>0</v>
      </c>
      <c r="R22" s="95" t="n">
        <f aca="false">SUM(R21)</f>
        <v>0</v>
      </c>
      <c r="S22" s="95" t="n">
        <f aca="false">SUM(S21)</f>
        <v>0</v>
      </c>
      <c r="T22" s="95" t="n">
        <f aca="false">SUM(T21)</f>
        <v>0</v>
      </c>
      <c r="U22" s="95" t="n">
        <f aca="false">SUM(U21)</f>
        <v>0</v>
      </c>
      <c r="V22" s="95" t="n">
        <f aca="false">SUM(V21)</f>
        <v>0</v>
      </c>
      <c r="W22" s="95" t="n">
        <f aca="false">SUM(W21)</f>
        <v>0</v>
      </c>
      <c r="X22" s="95" t="n">
        <f aca="false">SUM(X21)</f>
        <v>0</v>
      </c>
      <c r="Y22" s="95" t="n">
        <f aca="false">SUM(Y21)</f>
        <v>0</v>
      </c>
      <c r="Z22" s="95" t="n">
        <f aca="false">SUM(Z21)</f>
        <v>0</v>
      </c>
      <c r="AA22" s="95" t="n">
        <f aca="false">SUM(AA21)</f>
        <v>0</v>
      </c>
      <c r="AB22" s="95" t="n">
        <f aca="false">SUM(AB21)</f>
        <v>0</v>
      </c>
      <c r="AC22" s="95" t="n">
        <f aca="false">SUM(AC21)</f>
        <v>0</v>
      </c>
      <c r="AD22" s="95" t="n">
        <f aca="false">SUM(AD21)</f>
        <v>0</v>
      </c>
      <c r="AE22" s="95" t="n">
        <f aca="false">SUM(AE21)</f>
        <v>0.2</v>
      </c>
      <c r="AF22" s="97" t="n">
        <f aca="false">SUM(O22:AE22)</f>
        <v>0.2</v>
      </c>
      <c r="AG22" s="99" t="n">
        <f aca="false">SUM(N22,AF22)</f>
        <v>0.2</v>
      </c>
      <c r="AH22" s="100" t="n">
        <f aca="false">SUM(AH21)</f>
        <v>0.3</v>
      </c>
      <c r="AI22" s="100" t="n">
        <f aca="false">SUM(AI21)</f>
        <v>0.2</v>
      </c>
    </row>
    <row r="23" customFormat="false" ht="54" hidden="false" customHeight="true" outlineLevel="0" collapsed="false">
      <c r="A23" s="67"/>
      <c r="B23" s="10" t="s">
        <v>60</v>
      </c>
      <c r="C23" s="109" t="n">
        <v>1.7</v>
      </c>
      <c r="D23" s="80"/>
      <c r="E23" s="80" t="n">
        <v>0.9</v>
      </c>
      <c r="F23" s="80"/>
      <c r="G23" s="80" t="n">
        <v>0.9</v>
      </c>
      <c r="H23" s="80"/>
      <c r="I23" s="80"/>
      <c r="J23" s="80"/>
      <c r="K23" s="80"/>
      <c r="L23" s="80" t="n">
        <v>3.7</v>
      </c>
      <c r="M23" s="80" t="n">
        <v>1.5</v>
      </c>
      <c r="N23" s="81" t="n">
        <f aca="false">SUM(C23:M23)</f>
        <v>8.7</v>
      </c>
      <c r="O23" s="79"/>
      <c r="P23" s="80"/>
      <c r="Q23" s="82" t="n">
        <v>0.2</v>
      </c>
      <c r="R23" s="80" t="n">
        <v>1.7</v>
      </c>
      <c r="S23" s="82" t="n">
        <v>6.1</v>
      </c>
      <c r="T23" s="82" t="n">
        <v>1.3</v>
      </c>
      <c r="U23" s="82" t="n">
        <v>0.3</v>
      </c>
      <c r="V23" s="82" t="n">
        <v>4.7</v>
      </c>
      <c r="W23" s="82"/>
      <c r="X23" s="82"/>
      <c r="Y23" s="82"/>
      <c r="Z23" s="82" t="n">
        <v>0.06</v>
      </c>
      <c r="AA23" s="82"/>
      <c r="AB23" s="82"/>
      <c r="AC23" s="82" t="n">
        <v>0.4</v>
      </c>
      <c r="AD23" s="82" t="n">
        <v>0.4</v>
      </c>
      <c r="AE23" s="82"/>
      <c r="AF23" s="81" t="n">
        <f aca="false">SUM(O23:AE23)</f>
        <v>15.16</v>
      </c>
      <c r="AG23" s="50" t="n">
        <f aca="false">SUM(N23,AF23)</f>
        <v>23.86</v>
      </c>
      <c r="AH23" s="83" t="n">
        <v>356</v>
      </c>
      <c r="AI23" s="83" t="n">
        <v>295</v>
      </c>
    </row>
    <row r="24" customFormat="false" ht="54" hidden="false" customHeight="true" outlineLevel="0" collapsed="false">
      <c r="A24" s="67"/>
      <c r="B24" s="110" t="s">
        <v>61</v>
      </c>
      <c r="C24" s="111" t="n">
        <v>68</v>
      </c>
      <c r="D24" s="63" t="n">
        <v>2</v>
      </c>
      <c r="E24" s="63" t="n">
        <v>27</v>
      </c>
      <c r="F24" s="63" t="n">
        <v>0.4</v>
      </c>
      <c r="G24" s="63" t="n">
        <v>17</v>
      </c>
      <c r="H24" s="63" t="n">
        <v>18</v>
      </c>
      <c r="I24" s="63" t="n">
        <v>0.8</v>
      </c>
      <c r="J24" s="87"/>
      <c r="K24" s="63" t="n">
        <v>16</v>
      </c>
      <c r="L24" s="63" t="n">
        <v>33</v>
      </c>
      <c r="M24" s="87" t="n">
        <v>22</v>
      </c>
      <c r="N24" s="43" t="n">
        <f aca="false">SUM(C24:M24)</f>
        <v>204.2</v>
      </c>
      <c r="O24" s="64" t="n">
        <v>0</v>
      </c>
      <c r="P24" s="87"/>
      <c r="Q24" s="46" t="n">
        <v>3</v>
      </c>
      <c r="R24" s="87"/>
      <c r="S24" s="89" t="n">
        <v>55</v>
      </c>
      <c r="T24" s="89"/>
      <c r="U24" s="89" t="n">
        <v>2</v>
      </c>
      <c r="V24" s="89" t="n">
        <v>4.8</v>
      </c>
      <c r="W24" s="89"/>
      <c r="X24" s="89" t="n">
        <v>1</v>
      </c>
      <c r="Y24" s="89"/>
      <c r="Z24" s="89"/>
      <c r="AA24" s="89"/>
      <c r="AB24" s="89"/>
      <c r="AC24" s="46" t="n">
        <v>95</v>
      </c>
      <c r="AD24" s="46" t="n">
        <v>1</v>
      </c>
      <c r="AE24" s="89"/>
      <c r="AF24" s="43" t="n">
        <f aca="false">SUM(O24:AE24)</f>
        <v>161.8</v>
      </c>
      <c r="AG24" s="61" t="n">
        <f aca="false">SUM(N24,AF24)</f>
        <v>366</v>
      </c>
      <c r="AH24" s="65" t="n">
        <v>5990</v>
      </c>
      <c r="AI24" s="65" t="n">
        <v>5000</v>
      </c>
    </row>
    <row r="25" customFormat="false" ht="54" hidden="false" customHeight="true" outlineLevel="0" collapsed="false">
      <c r="A25" s="67"/>
      <c r="B25" s="52" t="s">
        <v>62</v>
      </c>
      <c r="C25" s="86" t="n">
        <v>19.1</v>
      </c>
      <c r="D25" s="87"/>
      <c r="E25" s="87" t="n">
        <v>2</v>
      </c>
      <c r="F25" s="87"/>
      <c r="G25" s="87" t="n">
        <v>25.7</v>
      </c>
      <c r="H25" s="87"/>
      <c r="I25" s="87"/>
      <c r="J25" s="87"/>
      <c r="K25" s="87"/>
      <c r="L25" s="87" t="n">
        <v>47.7</v>
      </c>
      <c r="M25" s="87" t="n">
        <v>10.3</v>
      </c>
      <c r="N25" s="43" t="n">
        <f aca="false">SUM(C25:M25)</f>
        <v>104.8</v>
      </c>
      <c r="O25" s="86"/>
      <c r="P25" s="87"/>
      <c r="Q25" s="89" t="n">
        <v>2.7</v>
      </c>
      <c r="R25" s="87" t="n">
        <v>22.6</v>
      </c>
      <c r="S25" s="89" t="n">
        <v>34.3</v>
      </c>
      <c r="T25" s="89" t="n">
        <v>31.3</v>
      </c>
      <c r="U25" s="89" t="n">
        <v>6.2</v>
      </c>
      <c r="V25" s="89" t="n">
        <v>36.2</v>
      </c>
      <c r="W25" s="89" t="n">
        <v>0.2</v>
      </c>
      <c r="X25" s="89"/>
      <c r="Y25" s="89"/>
      <c r="Z25" s="89" t="n">
        <v>5</v>
      </c>
      <c r="AA25" s="89"/>
      <c r="AB25" s="89"/>
      <c r="AC25" s="89" t="n">
        <v>11.3</v>
      </c>
      <c r="AD25" s="89" t="n">
        <v>1</v>
      </c>
      <c r="AE25" s="89"/>
      <c r="AF25" s="43" t="n">
        <f aca="false">SUM(O25:AE25)</f>
        <v>150.8</v>
      </c>
      <c r="AG25" s="61" t="n">
        <f aca="false">SUM(N25,AF25)</f>
        <v>255.6</v>
      </c>
      <c r="AH25" s="92" t="n">
        <v>6262</v>
      </c>
      <c r="AI25" s="92" t="n">
        <v>5307</v>
      </c>
    </row>
    <row r="26" customFormat="false" ht="54" hidden="false" customHeight="true" outlineLevel="0" collapsed="false">
      <c r="B26" s="93" t="s">
        <v>63</v>
      </c>
      <c r="C26" s="108" t="n">
        <f aca="false">SUM(C23:C25)</f>
        <v>88.8</v>
      </c>
      <c r="D26" s="95" t="n">
        <f aca="false">SUM(D23:D25)</f>
        <v>2</v>
      </c>
      <c r="E26" s="95" t="n">
        <f aca="false">SUM(E23:E25)</f>
        <v>29.9</v>
      </c>
      <c r="F26" s="95" t="n">
        <f aca="false">SUM(F23:F25)</f>
        <v>0.4</v>
      </c>
      <c r="G26" s="95" t="n">
        <f aca="false">SUM(G23:G25)</f>
        <v>43.6</v>
      </c>
      <c r="H26" s="95" t="n">
        <f aca="false">SUM(H23:H25)</f>
        <v>18</v>
      </c>
      <c r="I26" s="95" t="n">
        <f aca="false">SUM(I23:I25)</f>
        <v>0.8</v>
      </c>
      <c r="J26" s="95" t="n">
        <f aca="false">SUM(J23:J25)</f>
        <v>0</v>
      </c>
      <c r="K26" s="95" t="n">
        <f aca="false">SUM(K23:K25)</f>
        <v>16</v>
      </c>
      <c r="L26" s="95" t="n">
        <f aca="false">SUM(L23:L25)</f>
        <v>84.4</v>
      </c>
      <c r="M26" s="95" t="n">
        <f aca="false">SUM(M23:M25)</f>
        <v>33.8</v>
      </c>
      <c r="N26" s="97" t="n">
        <f aca="false">SUM(C26:M26)</f>
        <v>317.7</v>
      </c>
      <c r="O26" s="108" t="n">
        <f aca="false">SUM(O23:O25)</f>
        <v>0</v>
      </c>
      <c r="P26" s="95" t="n">
        <f aca="false">SUM(P23:P25)</f>
        <v>0</v>
      </c>
      <c r="Q26" s="95" t="n">
        <f aca="false">SUM(Q23:Q25)</f>
        <v>5.9</v>
      </c>
      <c r="R26" s="95" t="n">
        <f aca="false">SUM(R23:R25)</f>
        <v>24.3</v>
      </c>
      <c r="S26" s="95" t="n">
        <f aca="false">SUM(S23:S25)</f>
        <v>95.4</v>
      </c>
      <c r="T26" s="95" t="n">
        <f aca="false">SUM(T23:T25)</f>
        <v>32.6</v>
      </c>
      <c r="U26" s="95" t="n">
        <f aca="false">SUM(U23:U25)</f>
        <v>8.5</v>
      </c>
      <c r="V26" s="95" t="n">
        <f aca="false">SUM(V23:V25)</f>
        <v>45.7</v>
      </c>
      <c r="W26" s="95" t="n">
        <f aca="false">SUM(W23:W25)</f>
        <v>0.2</v>
      </c>
      <c r="X26" s="95" t="n">
        <f aca="false">SUM(X23:X25)</f>
        <v>1</v>
      </c>
      <c r="Y26" s="95" t="n">
        <f aca="false">SUM(Y23:Y25)</f>
        <v>0</v>
      </c>
      <c r="Z26" s="95" t="n">
        <f aca="false">SUM(Z23:Z25)</f>
        <v>5.06</v>
      </c>
      <c r="AA26" s="95" t="n">
        <f aca="false">SUM(AA23:AA25)</f>
        <v>0</v>
      </c>
      <c r="AB26" s="95" t="n">
        <f aca="false">SUM(AB23:AB25)</f>
        <v>0</v>
      </c>
      <c r="AC26" s="95" t="n">
        <f aca="false">SUM(AC23:AC25)</f>
        <v>106.7</v>
      </c>
      <c r="AD26" s="95" t="n">
        <f aca="false">SUM(AD23:AD25)</f>
        <v>2.4</v>
      </c>
      <c r="AE26" s="95" t="n">
        <f aca="false">SUM(AE23:AE25)</f>
        <v>0</v>
      </c>
      <c r="AF26" s="97" t="n">
        <f aca="false">SUM(O26:AE26)</f>
        <v>327.76</v>
      </c>
      <c r="AG26" s="99" t="n">
        <f aca="false">SUM(N26,AF26)</f>
        <v>645.46</v>
      </c>
      <c r="AH26" s="100" t="n">
        <f aca="false">SUM(AH23:AH25)</f>
        <v>12608</v>
      </c>
      <c r="AI26" s="100" t="n">
        <f aca="false">SUM(AI23:AI25)</f>
        <v>10602</v>
      </c>
    </row>
    <row r="27" customFormat="false" ht="54" hidden="false" customHeight="true" outlineLevel="0" collapsed="false">
      <c r="A27" s="67"/>
      <c r="B27" s="10" t="s">
        <v>64</v>
      </c>
      <c r="C27" s="79"/>
      <c r="D27" s="80"/>
      <c r="E27" s="80" t="n">
        <v>1.2</v>
      </c>
      <c r="F27" s="80"/>
      <c r="G27" s="80" t="n">
        <v>1.4</v>
      </c>
      <c r="H27" s="80"/>
      <c r="I27" s="80"/>
      <c r="J27" s="80"/>
      <c r="K27" s="80" t="n">
        <v>1</v>
      </c>
      <c r="L27" s="80" t="n">
        <v>0.3</v>
      </c>
      <c r="M27" s="80" t="n">
        <v>0.4</v>
      </c>
      <c r="N27" s="81" t="n">
        <f aca="false">SUM(C27:M27)</f>
        <v>4.3</v>
      </c>
      <c r="O27" s="79" t="n">
        <v>0.2</v>
      </c>
      <c r="P27" s="80" t="n">
        <v>0.3</v>
      </c>
      <c r="Q27" s="82" t="n">
        <v>0.2</v>
      </c>
      <c r="R27" s="80" t="n">
        <v>6.5</v>
      </c>
      <c r="S27" s="82" t="n">
        <v>6.2</v>
      </c>
      <c r="T27" s="82"/>
      <c r="U27" s="82"/>
      <c r="V27" s="82"/>
      <c r="W27" s="82"/>
      <c r="X27" s="82"/>
      <c r="Y27" s="82" t="n">
        <v>10.5</v>
      </c>
      <c r="Z27" s="82"/>
      <c r="AA27" s="82"/>
      <c r="AB27" s="82"/>
      <c r="AC27" s="82"/>
      <c r="AD27" s="82"/>
      <c r="AE27" s="82"/>
      <c r="AF27" s="81" t="n">
        <f aca="false">SUM(O27:AE27)</f>
        <v>23.9</v>
      </c>
      <c r="AG27" s="50" t="n">
        <f aca="false">SUM(N27,AF27)</f>
        <v>28.2</v>
      </c>
      <c r="AH27" s="83" t="n">
        <v>720</v>
      </c>
      <c r="AI27" s="83" t="n">
        <v>500</v>
      </c>
    </row>
    <row r="28" customFormat="false" ht="54" hidden="false" customHeight="true" outlineLevel="0" collapsed="false">
      <c r="B28" s="110" t="s">
        <v>65</v>
      </c>
      <c r="C28" s="112" t="n">
        <f aca="false">SUM(C27:C27)</f>
        <v>0</v>
      </c>
      <c r="D28" s="113" t="n">
        <f aca="false">SUM(D27:D27)</f>
        <v>0</v>
      </c>
      <c r="E28" s="113" t="n">
        <f aca="false">SUM(E27:E27)</f>
        <v>1.2</v>
      </c>
      <c r="F28" s="113" t="n">
        <f aca="false">SUM(F27:F27)</f>
        <v>0</v>
      </c>
      <c r="G28" s="113" t="n">
        <f aca="false">SUM(G27:G27)</f>
        <v>1.4</v>
      </c>
      <c r="H28" s="113" t="n">
        <f aca="false">SUM(H27:H27)</f>
        <v>0</v>
      </c>
      <c r="I28" s="113" t="n">
        <f aca="false">SUM(I27:I27)</f>
        <v>0</v>
      </c>
      <c r="J28" s="113" t="n">
        <f aca="false">SUM(J27:J27)</f>
        <v>0</v>
      </c>
      <c r="K28" s="113" t="n">
        <f aca="false">SUM(K27:K27)</f>
        <v>1</v>
      </c>
      <c r="L28" s="113" t="n">
        <f aca="false">SUM(L27:L27)</f>
        <v>0.3</v>
      </c>
      <c r="M28" s="113" t="n">
        <f aca="false">SUM(M27:M27)</f>
        <v>0.4</v>
      </c>
      <c r="N28" s="114" t="n">
        <f aca="false">SUM(C28:M28)</f>
        <v>4.3</v>
      </c>
      <c r="O28" s="112" t="n">
        <f aca="false">SUM(O27:O27)</f>
        <v>0.2</v>
      </c>
      <c r="P28" s="113" t="n">
        <f aca="false">SUM(P27:P27)</f>
        <v>0.3</v>
      </c>
      <c r="Q28" s="113" t="n">
        <f aca="false">SUM(Q27:Q27)</f>
        <v>0.2</v>
      </c>
      <c r="R28" s="113" t="n">
        <f aca="false">SUM(R27:R27)</f>
        <v>6.5</v>
      </c>
      <c r="S28" s="113" t="n">
        <f aca="false">SUM(S27:S27)</f>
        <v>6.2</v>
      </c>
      <c r="T28" s="113" t="n">
        <f aca="false">SUM(T27:T27)</f>
        <v>0</v>
      </c>
      <c r="U28" s="113" t="n">
        <f aca="false">SUM(U27:U27)</f>
        <v>0</v>
      </c>
      <c r="V28" s="113" t="n">
        <f aca="false">SUM(V27:V27)</f>
        <v>0</v>
      </c>
      <c r="W28" s="113" t="n">
        <f aca="false">SUM(W27:W27)</f>
        <v>0</v>
      </c>
      <c r="X28" s="113" t="n">
        <f aca="false">SUM(X27:X27)</f>
        <v>0</v>
      </c>
      <c r="Y28" s="113" t="n">
        <f aca="false">SUM(Y27:Y27)</f>
        <v>10.5</v>
      </c>
      <c r="Z28" s="113" t="n">
        <f aca="false">SUM(Z27:Z27)</f>
        <v>0</v>
      </c>
      <c r="AA28" s="113" t="n">
        <f aca="false">SUM(AA27:AA27)</f>
        <v>0</v>
      </c>
      <c r="AB28" s="113" t="n">
        <f aca="false">SUM(AB27:AB27)</f>
        <v>0</v>
      </c>
      <c r="AC28" s="113" t="n">
        <f aca="false">SUM(AC27:AC27)</f>
        <v>0</v>
      </c>
      <c r="AD28" s="113" t="n">
        <f aca="false">SUM(AD27:AD27)</f>
        <v>0</v>
      </c>
      <c r="AE28" s="113" t="n">
        <f aca="false">SUM(AE27:AE27)</f>
        <v>0</v>
      </c>
      <c r="AF28" s="114" t="n">
        <f aca="false">SUM(O28:AE28)</f>
        <v>23.9</v>
      </c>
      <c r="AG28" s="115" t="n">
        <f aca="false">SUM(N28,AF28)</f>
        <v>28.2</v>
      </c>
      <c r="AH28" s="116" t="n">
        <f aca="false">SUM(AH27:AH27)</f>
        <v>720</v>
      </c>
      <c r="AI28" s="116" t="n">
        <f aca="false">SUM(AI27:AI27)</f>
        <v>500</v>
      </c>
    </row>
    <row r="29" customFormat="false" ht="54" hidden="false" customHeight="true" outlineLevel="0" collapsed="false">
      <c r="B29" s="117" t="s">
        <v>66</v>
      </c>
      <c r="C29" s="118" t="n">
        <f aca="false">SUM(C14,C17,C20,C22,C26,C28)</f>
        <v>93.23</v>
      </c>
      <c r="D29" s="119" t="n">
        <f aca="false">SUM(D14,D17,D20,D22,D26,D28)</f>
        <v>2</v>
      </c>
      <c r="E29" s="119" t="n">
        <f aca="false">SUM(E14,E17,E20,E22,E26,E28)</f>
        <v>38.28</v>
      </c>
      <c r="F29" s="119" t="n">
        <f aca="false">SUM(F14,F17,F20,F22,F26,F28)</f>
        <v>0.48</v>
      </c>
      <c r="G29" s="119" t="n">
        <f aca="false">SUM(G14,G17,G20,G22,G26,G28)</f>
        <v>48.67</v>
      </c>
      <c r="H29" s="119" t="n">
        <f aca="false">SUM(H14,H17,H20,H22,H26,H28)</f>
        <v>18.38</v>
      </c>
      <c r="I29" s="119" t="n">
        <f aca="false">SUM(I14,I17,I20,I22,I26,I28)</f>
        <v>5.45</v>
      </c>
      <c r="J29" s="119" t="n">
        <f aca="false">SUM(J14,J17,J20,J22,J26,J28)</f>
        <v>0.6</v>
      </c>
      <c r="K29" s="119" t="n">
        <f aca="false">SUM(K14,K17,K20,K22,K26,K28)</f>
        <v>17</v>
      </c>
      <c r="L29" s="119" t="n">
        <f aca="false">SUM(L14,L17,L20,L22,L26,L28)</f>
        <v>90.01</v>
      </c>
      <c r="M29" s="119" t="n">
        <f aca="false">SUM(M14,M17,M20,M22,M26,M28)</f>
        <v>34.85</v>
      </c>
      <c r="N29" s="120" t="n">
        <f aca="false">SUM(C29:M29)</f>
        <v>348.95</v>
      </c>
      <c r="O29" s="118" t="n">
        <f aca="false">SUM(O14,O17,O20,O22,O26,O28)</f>
        <v>0.38</v>
      </c>
      <c r="P29" s="119" t="n">
        <f aca="false">SUM(P14,P17,P20,P22,P26,P28)</f>
        <v>0.3</v>
      </c>
      <c r="Q29" s="119" t="n">
        <f aca="false">SUM(Q14,Q17,Q20,Q22,Q26,Q28)</f>
        <v>6.46</v>
      </c>
      <c r="R29" s="119" t="n">
        <f aca="false">SUM(R14,R17,R20,R22,R26,R28)</f>
        <v>43.26</v>
      </c>
      <c r="S29" s="119" t="n">
        <f aca="false">SUM(S14,S17,S20,S22,S26,S28)</f>
        <v>139.11</v>
      </c>
      <c r="T29" s="119" t="n">
        <f aca="false">SUM(T14,T17,T20,T22,T26,T28)</f>
        <v>32.6</v>
      </c>
      <c r="U29" s="119" t="n">
        <f aca="false">SUM(U14,U17,U20,U22,U26,U28)</f>
        <v>8.5</v>
      </c>
      <c r="V29" s="119" t="n">
        <f aca="false">SUM(V14,V17,V20,V22,V26,V28)</f>
        <v>45.9</v>
      </c>
      <c r="W29" s="119" t="n">
        <f aca="false">SUM(W14,W17,W20,W22,W26,W28)</f>
        <v>0.2</v>
      </c>
      <c r="X29" s="119" t="n">
        <f aca="false">SUM(X14,X17,X20,X22,X26,X28)</f>
        <v>1</v>
      </c>
      <c r="Y29" s="119" t="n">
        <f aca="false">SUM(Y14,Y17,Y20,Y22,Y26,Y28)</f>
        <v>10.5</v>
      </c>
      <c r="Z29" s="119" t="n">
        <f aca="false">SUM(Z14,Z17,Z20,Z22,Z26,Z28)</f>
        <v>5.06</v>
      </c>
      <c r="AA29" s="119" t="n">
        <f aca="false">SUM(AA14,AA17,AA20,AA22,AA26,AA28)</f>
        <v>0.14</v>
      </c>
      <c r="AB29" s="119" t="n">
        <f aca="false">SUM(AB14,AB17,AB20,AB22,AB26,AB28)</f>
        <v>0.5</v>
      </c>
      <c r="AC29" s="119" t="n">
        <f aca="false">SUM(AC14,AC17,AC20,AC22,AC26,AC28)</f>
        <v>107.8</v>
      </c>
      <c r="AD29" s="119" t="n">
        <f aca="false">SUM(AD14,AD17,AD20,AD22,AD26,AD28)</f>
        <v>2.98</v>
      </c>
      <c r="AE29" s="119" t="n">
        <f aca="false">SUM(AE14,AE17,AE20,AE22,AE26,AE28)</f>
        <v>0.3</v>
      </c>
      <c r="AF29" s="120" t="n">
        <f aca="false">SUM(O29:AE29)</f>
        <v>404.99</v>
      </c>
      <c r="AG29" s="121" t="n">
        <f aca="false">SUM(N29,AF29)</f>
        <v>753.94</v>
      </c>
      <c r="AH29" s="122" t="n">
        <f aca="false">SUM(AH14,AH17,AH20,AH22,AH26,AH28)</f>
        <v>14134.52</v>
      </c>
      <c r="AI29" s="122" t="n">
        <f aca="false">SUM(AI14,AI17,AI20,AI22,AI26,AI28)</f>
        <v>11811.1</v>
      </c>
    </row>
    <row r="30" customFormat="false" ht="51" hidden="true" customHeight="true" outlineLevel="0" collapsed="false">
      <c r="B30" s="1" t="s">
        <v>67</v>
      </c>
      <c r="C30" s="3" t="n">
        <v>84.77</v>
      </c>
      <c r="D30" s="3" t="n">
        <v>3.2</v>
      </c>
      <c r="E30" s="3" t="n">
        <v>42.15</v>
      </c>
      <c r="F30" s="3" t="n">
        <v>1.1</v>
      </c>
      <c r="G30" s="3" t="n">
        <v>58</v>
      </c>
      <c r="H30" s="3" t="n">
        <v>6.4</v>
      </c>
      <c r="I30" s="3" t="n">
        <v>5.45</v>
      </c>
      <c r="J30" s="3" t="n">
        <v>0.6</v>
      </c>
      <c r="K30" s="3" t="n">
        <v>14</v>
      </c>
      <c r="L30" s="3" t="n">
        <v>93.27</v>
      </c>
      <c r="M30" s="3" t="n">
        <v>37.45</v>
      </c>
      <c r="N30" s="3" t="n">
        <v>346.39</v>
      </c>
      <c r="O30" s="3" t="n">
        <v>1.7</v>
      </c>
      <c r="P30" s="3" t="n">
        <v>0.3</v>
      </c>
      <c r="Q30" s="3" t="n">
        <v>7.46</v>
      </c>
      <c r="R30" s="3" t="n">
        <v>43</v>
      </c>
      <c r="S30" s="3" t="n">
        <v>146.55</v>
      </c>
      <c r="T30" s="3" t="n">
        <v>36.5</v>
      </c>
      <c r="U30" s="3" t="n">
        <v>9.3</v>
      </c>
      <c r="V30" s="3" t="n">
        <v>44.5</v>
      </c>
      <c r="W30" s="3" t="n">
        <v>0.3</v>
      </c>
      <c r="X30" s="3" t="n">
        <v>4</v>
      </c>
      <c r="Y30" s="3" t="n">
        <v>10.5</v>
      </c>
      <c r="Z30" s="3" t="n">
        <v>5.06</v>
      </c>
      <c r="AA30" s="3" t="n">
        <v>0.1</v>
      </c>
      <c r="AB30" s="3" t="n">
        <v>0.5</v>
      </c>
      <c r="AC30" s="3" t="n">
        <v>113.1</v>
      </c>
      <c r="AD30" s="3" t="n">
        <v>2.9</v>
      </c>
      <c r="AE30" s="3" t="n">
        <v>0.3</v>
      </c>
      <c r="AF30" s="3" t="n">
        <v>426.07</v>
      </c>
      <c r="AG30" s="3" t="n">
        <v>772.46</v>
      </c>
      <c r="AH30" s="3" t="n">
        <v>17405.38</v>
      </c>
      <c r="AI30" s="3" t="n">
        <v>15712.93</v>
      </c>
    </row>
    <row r="31" customFormat="false" ht="52.15" hidden="true" customHeight="true" outlineLevel="0" collapsed="false">
      <c r="B31" s="1" t="s">
        <v>68</v>
      </c>
      <c r="C31" s="3" t="n">
        <f aca="false">C29-C30</f>
        <v>8.46000000000001</v>
      </c>
      <c r="D31" s="3" t="n">
        <f aca="false">D29-D30</f>
        <v>-1.2</v>
      </c>
      <c r="E31" s="3" t="n">
        <f aca="false">E29-E30</f>
        <v>-3.87</v>
      </c>
      <c r="F31" s="3" t="n">
        <f aca="false">F29-F30</f>
        <v>-0.62</v>
      </c>
      <c r="G31" s="3" t="n">
        <f aca="false">G29-G30</f>
        <v>-9.33</v>
      </c>
      <c r="H31" s="3" t="n">
        <f aca="false">H29-H30</f>
        <v>11.98</v>
      </c>
      <c r="I31" s="3" t="n">
        <f aca="false">I29-I30</f>
        <v>0</v>
      </c>
      <c r="J31" s="3" t="n">
        <f aca="false">J29-J30</f>
        <v>0</v>
      </c>
      <c r="K31" s="3" t="n">
        <f aca="false">K29-K30</f>
        <v>3</v>
      </c>
      <c r="L31" s="3" t="n">
        <f aca="false">L29-L30</f>
        <v>-3.25999999999999</v>
      </c>
      <c r="M31" s="3" t="n">
        <f aca="false">M29-M30</f>
        <v>-2.6</v>
      </c>
      <c r="N31" s="3" t="n">
        <f aca="false">N29-N30</f>
        <v>2.56</v>
      </c>
      <c r="O31" s="3" t="n">
        <f aca="false">O29-O30</f>
        <v>-1.32</v>
      </c>
      <c r="P31" s="3" t="n">
        <f aca="false">P29-P30</f>
        <v>0</v>
      </c>
      <c r="Q31" s="3" t="n">
        <f aca="false">Q29-Q30</f>
        <v>-1</v>
      </c>
      <c r="R31" s="3" t="n">
        <f aca="false">R29-R30</f>
        <v>0.259999999999998</v>
      </c>
      <c r="S31" s="3" t="n">
        <f aca="false">S29-S30</f>
        <v>-7.44</v>
      </c>
      <c r="T31" s="3" t="n">
        <f aca="false">T29-T30</f>
        <v>-3.9</v>
      </c>
      <c r="U31" s="3" t="n">
        <f aca="false">U29-U30</f>
        <v>-0.800000000000001</v>
      </c>
      <c r="V31" s="3" t="n">
        <f aca="false">V29-V30</f>
        <v>1.40000000000001</v>
      </c>
      <c r="W31" s="3" t="n">
        <f aca="false">W29-W30</f>
        <v>-0.1</v>
      </c>
      <c r="X31" s="3" t="n">
        <f aca="false">X29-X30</f>
        <v>-3</v>
      </c>
      <c r="Y31" s="3" t="n">
        <f aca="false">Y29-Y30</f>
        <v>0</v>
      </c>
      <c r="Z31" s="3" t="n">
        <f aca="false">Z29-Z30</f>
        <v>0</v>
      </c>
      <c r="AA31" s="3" t="n">
        <f aca="false">AA29-AA30</f>
        <v>0.04</v>
      </c>
      <c r="AB31" s="3" t="n">
        <f aca="false">AB29-AB30</f>
        <v>0</v>
      </c>
      <c r="AC31" s="3" t="n">
        <f aca="false">AC29-AC30</f>
        <v>-5.3</v>
      </c>
      <c r="AD31" s="3" t="n">
        <f aca="false">AD29-AD30</f>
        <v>0.0799999999999996</v>
      </c>
      <c r="AE31" s="3" t="n">
        <f aca="false">AE29-AE30</f>
        <v>0</v>
      </c>
      <c r="AF31" s="3" t="n">
        <f aca="false">AF29-AF30</f>
        <v>-21.08</v>
      </c>
      <c r="AG31" s="3" t="n">
        <f aca="false">AG29-AG30</f>
        <v>-18.52</v>
      </c>
      <c r="AH31" s="3" t="n">
        <f aca="false">AH29-AH30</f>
        <v>-3270.86</v>
      </c>
      <c r="AI31" s="3" t="n">
        <f aca="false">AI29-AI30</f>
        <v>-3901.83</v>
      </c>
    </row>
  </sheetData>
  <mergeCells count="9">
    <mergeCell ref="AH1:AI1"/>
    <mergeCell ref="C5:N5"/>
    <mergeCell ref="O5:AF5"/>
    <mergeCell ref="C6:H6"/>
    <mergeCell ref="I6:L6"/>
    <mergeCell ref="O6:Q6"/>
    <mergeCell ref="R6:W6"/>
    <mergeCell ref="X6:AB6"/>
    <mergeCell ref="AC6:AE6"/>
  </mergeCells>
  <conditionalFormatting sqref="C2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4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40" zoomScalePageLayoutView="50" workbookViewId="0">
      <selection pane="topLeft" activeCell="A33" activeCellId="0" sqref="A33:IV34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18" min="3" style="123" width="12.62"/>
    <col collapsed="false" customWidth="true" hidden="false" outlineLevel="0" max="21" min="19" style="1" width="15.62"/>
    <col collapsed="false" customWidth="true" hidden="false" outlineLevel="0" max="22" min="22" style="1" width="1.62"/>
    <col collapsed="false" customWidth="true" hidden="false" outlineLevel="0" max="23" min="23" style="1" width="8.74"/>
    <col collapsed="false" customWidth="false" hidden="false" outlineLevel="0" max="257" min="24" style="1" width="10.74"/>
  </cols>
  <sheetData>
    <row r="1" customFormat="false" ht="54" hidden="false" customHeight="true" outlineLevel="0" collapsed="false">
      <c r="T1" s="2"/>
      <c r="U1" s="2"/>
      <c r="V1" s="2"/>
    </row>
    <row r="2" customFormat="false" ht="54" hidden="false" customHeight="true" outlineLevel="0" collapsed="false">
      <c r="B2" s="4" t="s">
        <v>0</v>
      </c>
      <c r="U2" s="5"/>
    </row>
    <row r="3" customFormat="false" ht="54" hidden="false" customHeight="true" outlineLevel="0" collapsed="false">
      <c r="B3" s="4"/>
    </row>
    <row r="4" customFormat="false" ht="54" hidden="false" customHeight="true" outlineLevel="0" collapsed="false">
      <c r="B4" s="6" t="s">
        <v>237</v>
      </c>
      <c r="H4" s="528"/>
      <c r="I4" s="529"/>
      <c r="J4" s="529"/>
      <c r="K4" s="529"/>
      <c r="R4" s="8" t="s">
        <v>70</v>
      </c>
      <c r="S4" s="8"/>
    </row>
    <row r="5" customFormat="false" ht="54" hidden="false" customHeight="true" outlineLevel="0" collapsed="false">
      <c r="B5" s="282"/>
      <c r="C5" s="283" t="s">
        <v>2</v>
      </c>
      <c r="D5" s="283"/>
      <c r="E5" s="283"/>
      <c r="F5" s="283"/>
      <c r="G5" s="283"/>
      <c r="H5" s="530" t="s">
        <v>3</v>
      </c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12" t="s">
        <v>4</v>
      </c>
      <c r="T5" s="13" t="s">
        <v>5</v>
      </c>
      <c r="U5" s="13" t="s">
        <v>6</v>
      </c>
      <c r="V5" s="166"/>
    </row>
    <row r="6" customFormat="false" ht="54" hidden="false" customHeight="true" outlineLevel="0" collapsed="false">
      <c r="B6" s="284" t="s">
        <v>7</v>
      </c>
      <c r="C6" s="127" t="s">
        <v>238</v>
      </c>
      <c r="D6" s="127"/>
      <c r="E6" s="127"/>
      <c r="F6" s="172" t="s">
        <v>239</v>
      </c>
      <c r="G6" s="18"/>
      <c r="H6" s="531" t="s">
        <v>240</v>
      </c>
      <c r="I6" s="531"/>
      <c r="J6" s="531"/>
      <c r="K6" s="531"/>
      <c r="L6" s="531"/>
      <c r="M6" s="17" t="s">
        <v>241</v>
      </c>
      <c r="N6" s="17"/>
      <c r="O6" s="17"/>
      <c r="P6" s="17"/>
      <c r="Q6" s="532" t="s">
        <v>74</v>
      </c>
      <c r="R6" s="18"/>
      <c r="S6" s="14" t="s">
        <v>14</v>
      </c>
      <c r="T6" s="21" t="s">
        <v>14</v>
      </c>
      <c r="U6" s="21" t="s">
        <v>14</v>
      </c>
      <c r="V6" s="166"/>
    </row>
    <row r="7" customFormat="false" ht="54" hidden="false" customHeight="true" outlineLevel="0" collapsed="false">
      <c r="B7" s="533"/>
      <c r="C7" s="534" t="s">
        <v>242</v>
      </c>
      <c r="D7" s="535" t="s">
        <v>243</v>
      </c>
      <c r="E7" s="535" t="s">
        <v>244</v>
      </c>
      <c r="F7" s="536" t="s">
        <v>245</v>
      </c>
      <c r="G7" s="473" t="s">
        <v>26</v>
      </c>
      <c r="H7" s="537" t="s">
        <v>246</v>
      </c>
      <c r="I7" s="538" t="s">
        <v>247</v>
      </c>
      <c r="J7" s="539" t="s">
        <v>248</v>
      </c>
      <c r="K7" s="540" t="s">
        <v>249</v>
      </c>
      <c r="L7" s="186" t="s">
        <v>250</v>
      </c>
      <c r="M7" s="186" t="s">
        <v>158</v>
      </c>
      <c r="N7" s="541" t="s">
        <v>251</v>
      </c>
      <c r="O7" s="535" t="s">
        <v>252</v>
      </c>
      <c r="P7" s="542" t="s">
        <v>253</v>
      </c>
      <c r="Q7" s="543" t="s">
        <v>91</v>
      </c>
      <c r="R7" s="473" t="s">
        <v>26</v>
      </c>
      <c r="S7" s="544" t="s">
        <v>43</v>
      </c>
      <c r="T7" s="21" t="s">
        <v>44</v>
      </c>
      <c r="U7" s="21" t="s">
        <v>44</v>
      </c>
      <c r="V7" s="166"/>
    </row>
    <row r="8" customFormat="false" ht="54" hidden="false" customHeight="true" outlineLevel="0" collapsed="false">
      <c r="A8" s="84"/>
      <c r="B8" s="213" t="s">
        <v>49</v>
      </c>
      <c r="C8" s="545"/>
      <c r="D8" s="546"/>
      <c r="E8" s="546"/>
      <c r="F8" s="547" t="n">
        <v>2.91</v>
      </c>
      <c r="G8" s="548" t="n">
        <f aca="false">SUM(C8:F8)</f>
        <v>2.91</v>
      </c>
      <c r="H8" s="549"/>
      <c r="I8" s="550"/>
      <c r="J8" s="551"/>
      <c r="K8" s="552"/>
      <c r="L8" s="546"/>
      <c r="M8" s="546"/>
      <c r="N8" s="550"/>
      <c r="O8" s="546" t="n">
        <v>0.5</v>
      </c>
      <c r="P8" s="550"/>
      <c r="Q8" s="553"/>
      <c r="R8" s="548" t="n">
        <f aca="false">SUM(H8:Q8)</f>
        <v>0.5</v>
      </c>
      <c r="S8" s="554" t="n">
        <f aca="false">SUM(G8,R8)</f>
        <v>3.41</v>
      </c>
      <c r="T8" s="65" t="n">
        <v>83.5</v>
      </c>
      <c r="U8" s="199" t="n">
        <v>76.9</v>
      </c>
    </row>
    <row r="9" customFormat="false" ht="54" hidden="false" customHeight="true" outlineLevel="0" collapsed="false">
      <c r="A9" s="84"/>
      <c r="B9" s="224" t="s">
        <v>48</v>
      </c>
      <c r="C9" s="555"/>
      <c r="D9" s="556"/>
      <c r="E9" s="556"/>
      <c r="F9" s="557"/>
      <c r="G9" s="558" t="n">
        <f aca="false">SUM(C9:F9)</f>
        <v>0</v>
      </c>
      <c r="H9" s="559"/>
      <c r="I9" s="560"/>
      <c r="J9" s="561"/>
      <c r="K9" s="557"/>
      <c r="L9" s="556"/>
      <c r="M9" s="556"/>
      <c r="N9" s="560"/>
      <c r="O9" s="556"/>
      <c r="P9" s="560"/>
      <c r="Q9" s="562" t="n">
        <v>0.2</v>
      </c>
      <c r="R9" s="558" t="n">
        <f aca="false">SUM(H9:Q9)</f>
        <v>0.2</v>
      </c>
      <c r="S9" s="563" t="n">
        <f aca="false">SUM(G9,R9)</f>
        <v>0.2</v>
      </c>
      <c r="T9" s="66" t="n">
        <v>2.3</v>
      </c>
      <c r="U9" s="256" t="n">
        <v>2.3</v>
      </c>
    </row>
    <row r="10" customFormat="false" ht="54" hidden="false" customHeight="true" outlineLevel="0" collapsed="false">
      <c r="B10" s="564" t="s">
        <v>51</v>
      </c>
      <c r="C10" s="565" t="n">
        <v>0</v>
      </c>
      <c r="D10" s="566" t="n">
        <f aca="false">SUM(D8:D9)</f>
        <v>0</v>
      </c>
      <c r="E10" s="566" t="n">
        <f aca="false">SUM(E8:E9)</f>
        <v>0</v>
      </c>
      <c r="F10" s="566" t="n">
        <f aca="false">SUM(F8:F9)</f>
        <v>2.91</v>
      </c>
      <c r="G10" s="567" t="n">
        <f aca="false">SUM(C10:F10)</f>
        <v>2.91</v>
      </c>
      <c r="H10" s="568" t="n">
        <f aca="false">SUM(H8:H9)</f>
        <v>0</v>
      </c>
      <c r="I10" s="566" t="n">
        <f aca="false">SUM(I8:I9)</f>
        <v>0</v>
      </c>
      <c r="J10" s="566" t="n">
        <f aca="false">SUM(J8:J9)</f>
        <v>0</v>
      </c>
      <c r="K10" s="566" t="n">
        <f aca="false">SUM(K8:K9)</f>
        <v>0</v>
      </c>
      <c r="L10" s="566" t="n">
        <f aca="false">SUM(L8:L9)</f>
        <v>0</v>
      </c>
      <c r="M10" s="566" t="n">
        <f aca="false">SUM(M8:M9)</f>
        <v>0</v>
      </c>
      <c r="N10" s="566" t="n">
        <f aca="false">SUM(N8:N9)</f>
        <v>0</v>
      </c>
      <c r="O10" s="566" t="n">
        <f aca="false">SUM(O8:O9)</f>
        <v>0.5</v>
      </c>
      <c r="P10" s="566" t="n">
        <f aca="false">SUM(P8:P9)</f>
        <v>0</v>
      </c>
      <c r="Q10" s="566" t="n">
        <f aca="false">SUM(Q8:Q9)</f>
        <v>0.2</v>
      </c>
      <c r="R10" s="568" t="n">
        <f aca="false">SUM(H10:Q10)</f>
        <v>0.7</v>
      </c>
      <c r="S10" s="565" t="n">
        <f aca="false">SUM(G10,R10)</f>
        <v>3.61</v>
      </c>
      <c r="T10" s="565" t="n">
        <f aca="false">SUM(T8:T9)</f>
        <v>85.8</v>
      </c>
      <c r="U10" s="569" t="n">
        <f aca="false">SUM(U8:U9)</f>
        <v>79.2</v>
      </c>
    </row>
    <row r="11" customFormat="false" ht="54" hidden="false" customHeight="true" outlineLevel="0" collapsed="false">
      <c r="A11" s="84"/>
      <c r="B11" s="213" t="s">
        <v>129</v>
      </c>
      <c r="C11" s="570" t="n">
        <v>4.74</v>
      </c>
      <c r="D11" s="331" t="n">
        <v>9.43</v>
      </c>
      <c r="E11" s="331" t="n">
        <v>5.52</v>
      </c>
      <c r="F11" s="331" t="n">
        <v>0</v>
      </c>
      <c r="G11" s="571" t="n">
        <f aca="false">SUM(C11:F11)</f>
        <v>19.69</v>
      </c>
      <c r="H11" s="572" t="n">
        <v>0</v>
      </c>
      <c r="I11" s="573" t="n">
        <v>0</v>
      </c>
      <c r="J11" s="573" t="n">
        <v>13.05</v>
      </c>
      <c r="K11" s="331" t="n">
        <v>5.99</v>
      </c>
      <c r="L11" s="573" t="n">
        <v>54.2</v>
      </c>
      <c r="M11" s="573" t="n">
        <v>0</v>
      </c>
      <c r="N11" s="573" t="n">
        <v>0</v>
      </c>
      <c r="O11" s="573" t="n">
        <v>0</v>
      </c>
      <c r="P11" s="573" t="n">
        <v>0</v>
      </c>
      <c r="Q11" s="573" t="n">
        <v>0</v>
      </c>
      <c r="R11" s="571" t="n">
        <f aca="false">SUM(H11:Q11)</f>
        <v>73.24</v>
      </c>
      <c r="S11" s="574" t="n">
        <f aca="false">SUM(G11,R11)</f>
        <v>92.93</v>
      </c>
      <c r="T11" s="51" t="n">
        <v>1393.2</v>
      </c>
      <c r="U11" s="51" t="n">
        <v>1393.2</v>
      </c>
    </row>
    <row r="12" customFormat="false" ht="54" hidden="false" customHeight="true" outlineLevel="0" collapsed="false">
      <c r="A12" s="84"/>
      <c r="B12" s="224" t="s">
        <v>52</v>
      </c>
      <c r="C12" s="575" t="n">
        <v>17.75</v>
      </c>
      <c r="D12" s="576" t="n">
        <v>37.35</v>
      </c>
      <c r="E12" s="577" t="n">
        <v>13.8</v>
      </c>
      <c r="F12" s="578"/>
      <c r="G12" s="579" t="n">
        <f aca="false">SUM(C12:F12)</f>
        <v>68.9</v>
      </c>
      <c r="H12" s="580"/>
      <c r="I12" s="581"/>
      <c r="J12" s="582" t="n">
        <v>75.48</v>
      </c>
      <c r="K12" s="583" t="n">
        <v>17.71</v>
      </c>
      <c r="L12" s="577" t="n">
        <v>166.79</v>
      </c>
      <c r="M12" s="584"/>
      <c r="N12" s="581"/>
      <c r="O12" s="584"/>
      <c r="P12" s="581"/>
      <c r="Q12" s="585"/>
      <c r="R12" s="579" t="n">
        <f aca="false">SUM(H12:Q12)</f>
        <v>259.98</v>
      </c>
      <c r="S12" s="586" t="n">
        <f aca="false">G12+R12</f>
        <v>328.88</v>
      </c>
      <c r="T12" s="587" t="n">
        <v>4797.03</v>
      </c>
      <c r="U12" s="587" t="n">
        <v>4797.03</v>
      </c>
    </row>
    <row r="13" customFormat="false" ht="54" hidden="false" customHeight="true" outlineLevel="0" collapsed="false">
      <c r="A13" s="84"/>
      <c r="B13" s="224" t="s">
        <v>53</v>
      </c>
      <c r="C13" s="303" t="n">
        <v>16.38</v>
      </c>
      <c r="D13" s="300" t="n">
        <v>14</v>
      </c>
      <c r="E13" s="304" t="n">
        <v>7</v>
      </c>
      <c r="F13" s="323"/>
      <c r="G13" s="579" t="n">
        <f aca="false">SUM(C13:F13)</f>
        <v>37.38</v>
      </c>
      <c r="H13" s="300"/>
      <c r="I13" s="588"/>
      <c r="J13" s="300" t="n">
        <v>36.9</v>
      </c>
      <c r="K13" s="304" t="n">
        <v>17.5</v>
      </c>
      <c r="L13" s="300" t="n">
        <v>130.8</v>
      </c>
      <c r="M13" s="588"/>
      <c r="N13" s="588"/>
      <c r="O13" s="588"/>
      <c r="P13" s="588"/>
      <c r="Q13" s="588"/>
      <c r="R13" s="579" t="n">
        <f aca="false">SUM(H13:Q13)</f>
        <v>185.2</v>
      </c>
      <c r="S13" s="586" t="n">
        <f aca="false">G13+R13</f>
        <v>222.58</v>
      </c>
      <c r="T13" s="306" t="n">
        <v>2800.7</v>
      </c>
      <c r="U13" s="340" t="n">
        <v>2800.7</v>
      </c>
    </row>
    <row r="14" customFormat="false" ht="54" hidden="false" customHeight="true" outlineLevel="0" collapsed="false">
      <c r="B14" s="564" t="s">
        <v>54</v>
      </c>
      <c r="C14" s="314" t="n">
        <f aca="false">SUM(C11:C13)</f>
        <v>38.87</v>
      </c>
      <c r="D14" s="311" t="n">
        <f aca="false">SUM(D11:D13)</f>
        <v>60.78</v>
      </c>
      <c r="E14" s="311" t="n">
        <f aca="false">SUM(E11:E13)</f>
        <v>26.32</v>
      </c>
      <c r="F14" s="311" t="n">
        <f aca="false">SUM(F11:F13)</f>
        <v>0</v>
      </c>
      <c r="G14" s="589" t="n">
        <f aca="false">SUM(C14:F14)</f>
        <v>125.97</v>
      </c>
      <c r="H14" s="590" t="n">
        <f aca="false">SUM(H11:H13)</f>
        <v>0</v>
      </c>
      <c r="I14" s="591" t="n">
        <f aca="false">SUM(I11:I13)</f>
        <v>0</v>
      </c>
      <c r="J14" s="591" t="n">
        <f aca="false">SUM(J11:J13)</f>
        <v>125.43</v>
      </c>
      <c r="K14" s="591" t="n">
        <f aca="false">SUM(K11:K13)</f>
        <v>41.2</v>
      </c>
      <c r="L14" s="591" t="n">
        <f aca="false">SUM(L11:L13)</f>
        <v>351.79</v>
      </c>
      <c r="M14" s="591" t="n">
        <f aca="false">SUM(M11:M13)</f>
        <v>0</v>
      </c>
      <c r="N14" s="591" t="n">
        <f aca="false">SUM(N11:N13)</f>
        <v>0</v>
      </c>
      <c r="O14" s="591" t="n">
        <f aca="false">SUM(O11:O13)</f>
        <v>0</v>
      </c>
      <c r="P14" s="591" t="n">
        <f aca="false">SUM(P11:P13)</f>
        <v>0</v>
      </c>
      <c r="Q14" s="591" t="n">
        <f aca="false">SUM(Q11:Q13)</f>
        <v>0</v>
      </c>
      <c r="R14" s="589" t="n">
        <f aca="false">SUM(H14:Q14)</f>
        <v>518.42</v>
      </c>
      <c r="S14" s="317" t="n">
        <f aca="false">SUM(G14,R14)</f>
        <v>644.39</v>
      </c>
      <c r="T14" s="317" t="n">
        <f aca="false">SUM(T11:T13)</f>
        <v>8990.93</v>
      </c>
      <c r="U14" s="317" t="n">
        <f aca="false">SUM(U11:U13)</f>
        <v>8990.93</v>
      </c>
    </row>
    <row r="15" customFormat="false" ht="54" hidden="false" customHeight="true" outlineLevel="0" collapsed="false">
      <c r="A15" s="84"/>
      <c r="B15" s="213" t="s">
        <v>55</v>
      </c>
      <c r="C15" s="570" t="n">
        <v>0</v>
      </c>
      <c r="D15" s="331"/>
      <c r="E15" s="331"/>
      <c r="F15" s="331"/>
      <c r="G15" s="571" t="n">
        <f aca="false">SUM(C15:F15)</f>
        <v>0</v>
      </c>
      <c r="H15" s="572"/>
      <c r="I15" s="573" t="n">
        <v>0.1</v>
      </c>
      <c r="J15" s="592"/>
      <c r="K15" s="593"/>
      <c r="L15" s="592"/>
      <c r="M15" s="592"/>
      <c r="N15" s="592"/>
      <c r="O15" s="592"/>
      <c r="P15" s="592"/>
      <c r="Q15" s="562" t="n">
        <v>0.2</v>
      </c>
      <c r="R15" s="571" t="n">
        <f aca="false">SUM(H15:Q15)</f>
        <v>0.3</v>
      </c>
      <c r="S15" s="574" t="n">
        <f aca="false">SUM(G15,R15)</f>
        <v>0.3</v>
      </c>
      <c r="T15" s="51" t="n">
        <v>3.8</v>
      </c>
      <c r="U15" s="51" t="n">
        <v>3.4</v>
      </c>
    </row>
    <row r="16" customFormat="false" ht="54" hidden="false" customHeight="true" outlineLevel="0" collapsed="false">
      <c r="B16" s="564" t="s">
        <v>57</v>
      </c>
      <c r="C16" s="314" t="n">
        <v>0</v>
      </c>
      <c r="D16" s="311" t="n">
        <f aca="false">SUM(D15)</f>
        <v>0</v>
      </c>
      <c r="E16" s="311" t="n">
        <f aca="false">SUM(E15)</f>
        <v>0</v>
      </c>
      <c r="F16" s="311" t="n">
        <f aca="false">SUM(F15)</f>
        <v>0</v>
      </c>
      <c r="G16" s="589" t="n">
        <f aca="false">SUM(C16:F16)</f>
        <v>0</v>
      </c>
      <c r="H16" s="590" t="n">
        <f aca="false">SUM(H15)</f>
        <v>0</v>
      </c>
      <c r="I16" s="591" t="n">
        <f aca="false">SUM(I15)</f>
        <v>0.1</v>
      </c>
      <c r="J16" s="591" t="n">
        <f aca="false">SUM(J15)</f>
        <v>0</v>
      </c>
      <c r="K16" s="591" t="n">
        <f aca="false">SUM(K15)</f>
        <v>0</v>
      </c>
      <c r="L16" s="591" t="n">
        <f aca="false">SUM(L15)</f>
        <v>0</v>
      </c>
      <c r="M16" s="591" t="n">
        <f aca="false">SUM(M15)</f>
        <v>0</v>
      </c>
      <c r="N16" s="591" t="n">
        <f aca="false">SUM(N15)</f>
        <v>0</v>
      </c>
      <c r="O16" s="591" t="n">
        <f aca="false">SUM(O15)</f>
        <v>0</v>
      </c>
      <c r="P16" s="591" t="n">
        <f aca="false">SUM(P15)</f>
        <v>0</v>
      </c>
      <c r="Q16" s="591" t="n">
        <f aca="false">SUM(Q15)</f>
        <v>0.2</v>
      </c>
      <c r="R16" s="589" t="n">
        <f aca="false">SUM(H16:Q16)</f>
        <v>0.3</v>
      </c>
      <c r="S16" s="317" t="n">
        <f aca="false">SUM(G16,R16)</f>
        <v>0.3</v>
      </c>
      <c r="T16" s="317" t="n">
        <f aca="false">SUM(T15)</f>
        <v>3.8</v>
      </c>
      <c r="U16" s="317" t="n">
        <f aca="false">SUM(U15)</f>
        <v>3.4</v>
      </c>
    </row>
    <row r="17" s="322" customFormat="true" ht="54" hidden="false" customHeight="true" outlineLevel="0" collapsed="false">
      <c r="A17" s="84"/>
      <c r="B17" s="213" t="s">
        <v>132</v>
      </c>
      <c r="C17" s="267" t="n">
        <v>0.3</v>
      </c>
      <c r="D17" s="268" t="n">
        <v>1.5</v>
      </c>
      <c r="E17" s="331"/>
      <c r="F17" s="331"/>
      <c r="G17" s="571" t="n">
        <f aca="false">SUM(C17:F17)</f>
        <v>1.8</v>
      </c>
      <c r="H17" s="572"/>
      <c r="I17" s="573"/>
      <c r="J17" s="479" t="n">
        <v>3.8</v>
      </c>
      <c r="K17" s="268" t="n">
        <v>0.6</v>
      </c>
      <c r="L17" s="479" t="n">
        <v>18.8</v>
      </c>
      <c r="M17" s="573"/>
      <c r="N17" s="573"/>
      <c r="O17" s="479"/>
      <c r="P17" s="479"/>
      <c r="Q17" s="573"/>
      <c r="R17" s="571" t="n">
        <f aca="false">SUM(H17:Q17)</f>
        <v>23.2</v>
      </c>
      <c r="S17" s="574" t="n">
        <f aca="false">SUM(G17,R17)</f>
        <v>25</v>
      </c>
      <c r="T17" s="371" t="n">
        <v>363.5</v>
      </c>
      <c r="U17" s="422" t="n">
        <v>363.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54" hidden="false" customHeight="true" outlineLevel="0" collapsed="false">
      <c r="A18" s="84"/>
      <c r="B18" s="224" t="s">
        <v>58</v>
      </c>
      <c r="C18" s="362" t="n">
        <v>0.1</v>
      </c>
      <c r="D18" s="57" t="n">
        <v>0.1</v>
      </c>
      <c r="E18" s="323"/>
      <c r="F18" s="323"/>
      <c r="G18" s="579" t="n">
        <f aca="false">SUM(C18:F18)</f>
        <v>0.2</v>
      </c>
      <c r="H18" s="594"/>
      <c r="I18" s="588"/>
      <c r="J18" s="200" t="n">
        <v>0.5</v>
      </c>
      <c r="K18" s="57" t="n">
        <v>0.2</v>
      </c>
      <c r="L18" s="200" t="n">
        <v>0.5</v>
      </c>
      <c r="M18" s="588"/>
      <c r="N18" s="588"/>
      <c r="O18" s="200"/>
      <c r="P18" s="200"/>
      <c r="Q18" s="588"/>
      <c r="R18" s="579" t="n">
        <f aca="false">SUM(H18:Q18)</f>
        <v>1.2</v>
      </c>
      <c r="S18" s="586" t="n">
        <f aca="false">SUM(G18,R18)</f>
        <v>1.4</v>
      </c>
      <c r="T18" s="66" t="n">
        <v>8</v>
      </c>
      <c r="U18" s="256" t="n">
        <v>8</v>
      </c>
    </row>
    <row r="19" customFormat="false" ht="54" hidden="false" customHeight="true" outlineLevel="0" collapsed="false">
      <c r="A19" s="67"/>
      <c r="B19" s="224" t="s">
        <v>224</v>
      </c>
      <c r="C19" s="595"/>
      <c r="D19" s="254"/>
      <c r="E19" s="323"/>
      <c r="F19" s="323"/>
      <c r="G19" s="579" t="n">
        <f aca="false">SUM(C19:F19)</f>
        <v>0</v>
      </c>
      <c r="H19" s="594"/>
      <c r="I19" s="588"/>
      <c r="J19" s="255"/>
      <c r="K19" s="254"/>
      <c r="L19" s="255"/>
      <c r="M19" s="588"/>
      <c r="N19" s="588"/>
      <c r="O19" s="255"/>
      <c r="P19" s="255" t="n">
        <v>1.5</v>
      </c>
      <c r="Q19" s="588"/>
      <c r="R19" s="579" t="n">
        <f aca="false">SUM(H19:Q19)</f>
        <v>1.5</v>
      </c>
      <c r="S19" s="586" t="n">
        <f aca="false">SUM(G19,R19)</f>
        <v>1.5</v>
      </c>
      <c r="T19" s="257" t="n">
        <v>2</v>
      </c>
      <c r="U19" s="258" t="n">
        <v>2</v>
      </c>
    </row>
    <row r="20" customFormat="false" ht="54" hidden="false" customHeight="true" outlineLevel="0" collapsed="false">
      <c r="A20" s="67"/>
      <c r="B20" s="224" t="s">
        <v>94</v>
      </c>
      <c r="C20" s="595"/>
      <c r="D20" s="254"/>
      <c r="E20" s="323"/>
      <c r="F20" s="323"/>
      <c r="G20" s="579" t="n">
        <f aca="false">SUM(C20:F20)</f>
        <v>0</v>
      </c>
      <c r="H20" s="594"/>
      <c r="I20" s="588"/>
      <c r="J20" s="255"/>
      <c r="K20" s="254"/>
      <c r="L20" s="255" t="n">
        <v>1</v>
      </c>
      <c r="M20" s="588"/>
      <c r="N20" s="588"/>
      <c r="O20" s="255" t="n">
        <v>1</v>
      </c>
      <c r="P20" s="255" t="n">
        <v>2</v>
      </c>
      <c r="Q20" s="588"/>
      <c r="R20" s="579" t="n">
        <f aca="false">SUM(H20:Q20)</f>
        <v>4</v>
      </c>
      <c r="S20" s="586" t="n">
        <f aca="false">SUM(G20,R20)</f>
        <v>4</v>
      </c>
      <c r="T20" s="257" t="n">
        <v>20</v>
      </c>
      <c r="U20" s="258" t="n">
        <v>4.5</v>
      </c>
    </row>
    <row r="21" customFormat="false" ht="54" hidden="false" customHeight="true" outlineLevel="0" collapsed="false">
      <c r="A21" s="67"/>
      <c r="B21" s="224" t="s">
        <v>135</v>
      </c>
      <c r="C21" s="595"/>
      <c r="D21" s="254"/>
      <c r="E21" s="323"/>
      <c r="F21" s="323"/>
      <c r="G21" s="579" t="n">
        <f aca="false">SUM(C21:F21)</f>
        <v>0</v>
      </c>
      <c r="H21" s="594"/>
      <c r="I21" s="588"/>
      <c r="J21" s="255"/>
      <c r="K21" s="254"/>
      <c r="L21" s="255" t="n">
        <v>2</v>
      </c>
      <c r="M21" s="588"/>
      <c r="N21" s="588"/>
      <c r="O21" s="255"/>
      <c r="P21" s="255"/>
      <c r="Q21" s="588"/>
      <c r="R21" s="579" t="n">
        <f aca="false">SUM(H21:Q21)</f>
        <v>2</v>
      </c>
      <c r="S21" s="586" t="n">
        <f aca="false">SUM(G21,R21)</f>
        <v>2</v>
      </c>
      <c r="T21" s="257" t="n">
        <v>23.1</v>
      </c>
      <c r="U21" s="258" t="n">
        <v>22.9</v>
      </c>
    </row>
    <row r="22" customFormat="false" ht="54" hidden="false" customHeight="true" outlineLevel="0" collapsed="false">
      <c r="B22" s="564" t="s">
        <v>59</v>
      </c>
      <c r="C22" s="314" t="n">
        <f aca="false">SUM(C17:C21)</f>
        <v>0.4</v>
      </c>
      <c r="D22" s="311" t="n">
        <f aca="false">SUM(D17:D21)</f>
        <v>1.6</v>
      </c>
      <c r="E22" s="311" t="n">
        <f aca="false">SUM(E17:E21)</f>
        <v>0</v>
      </c>
      <c r="F22" s="311" t="n">
        <f aca="false">SUM(F17:F21)</f>
        <v>0</v>
      </c>
      <c r="G22" s="589" t="n">
        <f aca="false">SUM(C22:F22)</f>
        <v>2</v>
      </c>
      <c r="H22" s="590" t="n">
        <f aca="false">SUM(H17:H21)</f>
        <v>0</v>
      </c>
      <c r="I22" s="591" t="n">
        <f aca="false">SUM(I17:I21)</f>
        <v>0</v>
      </c>
      <c r="J22" s="591" t="n">
        <f aca="false">SUM(J17:J21)</f>
        <v>4.3</v>
      </c>
      <c r="K22" s="591" t="n">
        <f aca="false">SUM(K17:K21)</f>
        <v>0.8</v>
      </c>
      <c r="L22" s="591" t="n">
        <f aca="false">SUM(L17:L21)</f>
        <v>22.3</v>
      </c>
      <c r="M22" s="591" t="n">
        <f aca="false">SUM(M17:M21)</f>
        <v>0</v>
      </c>
      <c r="N22" s="591" t="n">
        <f aca="false">SUM(N17:N21)</f>
        <v>0</v>
      </c>
      <c r="O22" s="591" t="n">
        <f aca="false">SUM(O17:O21)</f>
        <v>1</v>
      </c>
      <c r="P22" s="591" t="n">
        <f aca="false">SUM(P17:P21)</f>
        <v>3.5</v>
      </c>
      <c r="Q22" s="591" t="n">
        <f aca="false">SUM(Q17:Q21)</f>
        <v>0</v>
      </c>
      <c r="R22" s="589" t="n">
        <f aca="false">SUM(H22:Q22)</f>
        <v>31.9</v>
      </c>
      <c r="S22" s="317" t="n">
        <f aca="false">SUM(G22,R22)</f>
        <v>33.9</v>
      </c>
      <c r="T22" s="317" t="n">
        <f aca="false">SUM(T17:T21)</f>
        <v>416.6</v>
      </c>
      <c r="U22" s="317" t="n">
        <f aca="false">SUM(U17:U21)</f>
        <v>400.9</v>
      </c>
    </row>
    <row r="23" customFormat="false" ht="54" hidden="false" customHeight="true" outlineLevel="0" collapsed="false">
      <c r="A23" s="84"/>
      <c r="B23" s="213" t="s">
        <v>61</v>
      </c>
      <c r="C23" s="570" t="n">
        <v>0.17</v>
      </c>
      <c r="D23" s="331" t="n">
        <v>0.26</v>
      </c>
      <c r="E23" s="331" t="n">
        <v>0.03</v>
      </c>
      <c r="F23" s="331"/>
      <c r="G23" s="571" t="n">
        <f aca="false">SUM(C23:F23)</f>
        <v>0.46</v>
      </c>
      <c r="H23" s="572" t="n">
        <v>0</v>
      </c>
      <c r="I23" s="573"/>
      <c r="J23" s="573" t="n">
        <v>0.98</v>
      </c>
      <c r="K23" s="331" t="n">
        <v>0.21</v>
      </c>
      <c r="L23" s="573" t="n">
        <v>5.4</v>
      </c>
      <c r="M23" s="573"/>
      <c r="N23" s="592"/>
      <c r="O23" s="592"/>
      <c r="P23" s="592"/>
      <c r="Q23" s="592"/>
      <c r="R23" s="571" t="n">
        <f aca="false">SUM(H23:Q23)</f>
        <v>6.59</v>
      </c>
      <c r="S23" s="574" t="n">
        <f aca="false">SUM(G23,R23)</f>
        <v>7.05</v>
      </c>
      <c r="T23" s="51" t="n">
        <v>83.3</v>
      </c>
      <c r="U23" s="51" t="n">
        <v>83.3</v>
      </c>
    </row>
    <row r="24" customFormat="false" ht="54" hidden="false" customHeight="true" outlineLevel="0" collapsed="false">
      <c r="A24" s="84"/>
      <c r="B24" s="224" t="s">
        <v>139</v>
      </c>
      <c r="C24" s="596"/>
      <c r="D24" s="301" t="n">
        <v>0.09</v>
      </c>
      <c r="E24" s="301"/>
      <c r="F24" s="301"/>
      <c r="G24" s="579" t="n">
        <f aca="false">SUM(C24:F24)</f>
        <v>0.09</v>
      </c>
      <c r="H24" s="597"/>
      <c r="I24" s="598"/>
      <c r="J24" s="598"/>
      <c r="K24" s="301"/>
      <c r="L24" s="598"/>
      <c r="M24" s="598"/>
      <c r="N24" s="599"/>
      <c r="O24" s="599"/>
      <c r="P24" s="599"/>
      <c r="Q24" s="599"/>
      <c r="R24" s="579" t="n">
        <f aca="false">SUM(H24:Q24)</f>
        <v>0</v>
      </c>
      <c r="S24" s="586" t="n">
        <f aca="false">SUM(G24,R24)</f>
        <v>0.09</v>
      </c>
      <c r="T24" s="307" t="n">
        <v>1.8</v>
      </c>
      <c r="U24" s="307" t="n">
        <v>1.8</v>
      </c>
    </row>
    <row r="25" customFormat="false" ht="54" hidden="false" customHeight="true" outlineLevel="0" collapsed="false">
      <c r="B25" s="224" t="s">
        <v>140</v>
      </c>
      <c r="C25" s="600" t="n">
        <v>0</v>
      </c>
      <c r="D25" s="323" t="n">
        <v>0</v>
      </c>
      <c r="E25" s="323"/>
      <c r="F25" s="323"/>
      <c r="G25" s="579" t="n">
        <f aca="false">SUM(C25:F25)</f>
        <v>0</v>
      </c>
      <c r="H25" s="594"/>
      <c r="I25" s="588"/>
      <c r="J25" s="588"/>
      <c r="K25" s="323"/>
      <c r="L25" s="588" t="n">
        <v>0</v>
      </c>
      <c r="M25" s="588"/>
      <c r="N25" s="601"/>
      <c r="O25" s="601"/>
      <c r="P25" s="601"/>
      <c r="Q25" s="601"/>
      <c r="R25" s="579" t="n">
        <f aca="false">SUM(H25:Q25)</f>
        <v>0</v>
      </c>
      <c r="S25" s="586" t="n">
        <f aca="false">SUM(G25,R25)</f>
        <v>0</v>
      </c>
      <c r="T25" s="340" t="n">
        <v>0</v>
      </c>
      <c r="U25" s="340" t="n">
        <v>0</v>
      </c>
    </row>
    <row r="26" customFormat="false" ht="54" hidden="false" customHeight="true" outlineLevel="0" collapsed="false">
      <c r="B26" s="564" t="s">
        <v>63</v>
      </c>
      <c r="C26" s="314" t="n">
        <f aca="false">SUM(C23:C25)</f>
        <v>0.17</v>
      </c>
      <c r="D26" s="311" t="n">
        <f aca="false">SUM(D23:D25)</f>
        <v>0.35</v>
      </c>
      <c r="E26" s="311" t="n">
        <f aca="false">SUM(E23:E25)</f>
        <v>0.03</v>
      </c>
      <c r="F26" s="311" t="n">
        <f aca="false">SUM(F23:F25)</f>
        <v>0</v>
      </c>
      <c r="G26" s="589" t="n">
        <f aca="false">SUM(C26:F26)</f>
        <v>0.55</v>
      </c>
      <c r="H26" s="590" t="n">
        <f aca="false">SUM(H23:H25)</f>
        <v>0</v>
      </c>
      <c r="I26" s="591" t="n">
        <f aca="false">SUM(I23:I25)</f>
        <v>0</v>
      </c>
      <c r="J26" s="591" t="n">
        <f aca="false">SUM(J23:J25)</f>
        <v>0.98</v>
      </c>
      <c r="K26" s="591" t="n">
        <f aca="false">SUM(K23:K25)</f>
        <v>0.21</v>
      </c>
      <c r="L26" s="591" t="n">
        <f aca="false">SUM(L23:L25)</f>
        <v>5.4</v>
      </c>
      <c r="M26" s="591" t="n">
        <f aca="false">SUM(M23:M25)</f>
        <v>0</v>
      </c>
      <c r="N26" s="591" t="n">
        <f aca="false">SUM(N23:N25)</f>
        <v>0</v>
      </c>
      <c r="O26" s="591" t="n">
        <f aca="false">SUM(O23:O25)</f>
        <v>0</v>
      </c>
      <c r="P26" s="591" t="n">
        <f aca="false">SUM(P23:P25)</f>
        <v>0</v>
      </c>
      <c r="Q26" s="591" t="n">
        <f aca="false">SUM(Q23:Q25)</f>
        <v>0</v>
      </c>
      <c r="R26" s="589" t="n">
        <f aca="false">SUM(H26:Q26)</f>
        <v>6.59</v>
      </c>
      <c r="S26" s="317" t="n">
        <f aca="false">SUM(G26,R26)</f>
        <v>7.14</v>
      </c>
      <c r="T26" s="317" t="n">
        <f aca="false">SUM(T23:T25)</f>
        <v>85.1</v>
      </c>
      <c r="U26" s="317" t="n">
        <f aca="false">SUM(U23:U25)</f>
        <v>85.1</v>
      </c>
      <c r="V26" s="166"/>
    </row>
    <row r="27" customFormat="false" ht="54" hidden="false" customHeight="true" outlineLevel="0" collapsed="false">
      <c r="A27" s="84"/>
      <c r="B27" s="602" t="s">
        <v>141</v>
      </c>
      <c r="C27" s="265" t="n">
        <v>0.3</v>
      </c>
      <c r="D27" s="603"/>
      <c r="E27" s="604"/>
      <c r="F27" s="604"/>
      <c r="G27" s="571" t="n">
        <f aca="false">SUM(C27:F27)</f>
        <v>0.3</v>
      </c>
      <c r="H27" s="605"/>
      <c r="I27" s="606"/>
      <c r="J27" s="606"/>
      <c r="K27" s="606"/>
      <c r="L27" s="606"/>
      <c r="M27" s="606"/>
      <c r="N27" s="606"/>
      <c r="O27" s="606"/>
      <c r="P27" s="606"/>
      <c r="Q27" s="606"/>
      <c r="R27" s="607" t="n">
        <f aca="false">SUM(H27:Q27)</f>
        <v>0</v>
      </c>
      <c r="S27" s="574" t="n">
        <f aca="false">SUM(G27,R27)</f>
        <v>0.3</v>
      </c>
      <c r="T27" s="608" t="n">
        <v>0.6</v>
      </c>
      <c r="U27" s="608" t="n">
        <v>0.5</v>
      </c>
    </row>
    <row r="28" customFormat="false" ht="54" hidden="false" customHeight="true" outlineLevel="0" collapsed="false">
      <c r="A28" s="84"/>
      <c r="B28" s="609" t="s">
        <v>64</v>
      </c>
      <c r="C28" s="600" t="n">
        <v>0.1</v>
      </c>
      <c r="D28" s="323"/>
      <c r="E28" s="323"/>
      <c r="F28" s="323"/>
      <c r="G28" s="579" t="n">
        <f aca="false">SUM(C28:F28)</f>
        <v>0.1</v>
      </c>
      <c r="H28" s="610" t="n">
        <v>0.5</v>
      </c>
      <c r="I28" s="611"/>
      <c r="J28" s="611"/>
      <c r="K28" s="612"/>
      <c r="L28" s="611" t="n">
        <v>5</v>
      </c>
      <c r="M28" s="611" t="n">
        <v>0.5</v>
      </c>
      <c r="N28" s="611" t="n">
        <v>0.5</v>
      </c>
      <c r="O28" s="588"/>
      <c r="P28" s="588"/>
      <c r="Q28" s="588"/>
      <c r="R28" s="579" t="n">
        <f aca="false">SUM(H28:Q28)</f>
        <v>6.5</v>
      </c>
      <c r="S28" s="586" t="n">
        <f aca="false">SUM(G28,R28)</f>
        <v>6.6</v>
      </c>
      <c r="T28" s="613" t="n">
        <v>7.8</v>
      </c>
      <c r="U28" s="613" t="n">
        <v>4.9</v>
      </c>
    </row>
    <row r="29" customFormat="false" ht="54" hidden="false" customHeight="true" outlineLevel="0" collapsed="false">
      <c r="A29" s="84"/>
      <c r="B29" s="224" t="s">
        <v>95</v>
      </c>
      <c r="C29" s="600"/>
      <c r="D29" s="323"/>
      <c r="E29" s="323"/>
      <c r="F29" s="323"/>
      <c r="G29" s="579" t="n">
        <f aca="false">SUM(C29:F29)</f>
        <v>0</v>
      </c>
      <c r="H29" s="594"/>
      <c r="I29" s="588"/>
      <c r="J29" s="588"/>
      <c r="K29" s="323"/>
      <c r="L29" s="588" t="n">
        <v>2</v>
      </c>
      <c r="M29" s="588"/>
      <c r="N29" s="588"/>
      <c r="O29" s="588"/>
      <c r="P29" s="588"/>
      <c r="Q29" s="588"/>
      <c r="R29" s="579" t="n">
        <f aca="false">SUM(H29:Q29)</f>
        <v>2</v>
      </c>
      <c r="S29" s="586" t="n">
        <f aca="false">SUM(G29,R29)</f>
        <v>2</v>
      </c>
      <c r="T29" s="613" t="n">
        <v>4.1</v>
      </c>
      <c r="U29" s="613" t="n">
        <v>3.3</v>
      </c>
    </row>
    <row r="30" customFormat="false" ht="54" hidden="false" customHeight="true" outlineLevel="0" collapsed="false">
      <c r="B30" s="224" t="s">
        <v>190</v>
      </c>
      <c r="C30" s="600" t="n">
        <v>0.1</v>
      </c>
      <c r="D30" s="323" t="n">
        <v>0.5</v>
      </c>
      <c r="E30" s="323"/>
      <c r="F30" s="323"/>
      <c r="G30" s="579" t="n">
        <f aca="false">SUM(C30:F30)</f>
        <v>0.6</v>
      </c>
      <c r="H30" s="594"/>
      <c r="I30" s="588"/>
      <c r="J30" s="588" t="n">
        <v>0.4</v>
      </c>
      <c r="K30" s="323" t="n">
        <v>0.5</v>
      </c>
      <c r="L30" s="588" t="n">
        <v>4.2</v>
      </c>
      <c r="M30" s="588"/>
      <c r="N30" s="588" t="n">
        <v>1.5</v>
      </c>
      <c r="O30" s="588"/>
      <c r="P30" s="588"/>
      <c r="Q30" s="588" t="n">
        <v>0.2</v>
      </c>
      <c r="R30" s="579" t="n">
        <f aca="false">SUM(H30:Q30)</f>
        <v>6.8</v>
      </c>
      <c r="S30" s="586" t="n">
        <f aca="false">SUM(G30,R30)</f>
        <v>7.4</v>
      </c>
      <c r="T30" s="613" t="n">
        <v>75</v>
      </c>
      <c r="U30" s="613" t="n">
        <v>65</v>
      </c>
    </row>
    <row r="31" customFormat="false" ht="54" hidden="false" customHeight="true" outlineLevel="0" collapsed="false">
      <c r="B31" s="564" t="s">
        <v>65</v>
      </c>
      <c r="C31" s="314" t="n">
        <f aca="false">SUM(C27:C30)</f>
        <v>0.5</v>
      </c>
      <c r="D31" s="311" t="n">
        <f aca="false">SUM(D27:D30)</f>
        <v>0.5</v>
      </c>
      <c r="E31" s="311" t="n">
        <f aca="false">SUM(E27:E30)</f>
        <v>0</v>
      </c>
      <c r="F31" s="311" t="n">
        <f aca="false">SUM(F27:F30)</f>
        <v>0</v>
      </c>
      <c r="G31" s="589" t="n">
        <f aca="false">SUM(C31:F31)</f>
        <v>1</v>
      </c>
      <c r="H31" s="590" t="n">
        <f aca="false">SUM(H27:H30)</f>
        <v>0.5</v>
      </c>
      <c r="I31" s="591" t="n">
        <f aca="false">SUM(I27:I30)</f>
        <v>0</v>
      </c>
      <c r="J31" s="591" t="n">
        <f aca="false">SUM(J27:J30)</f>
        <v>0.4</v>
      </c>
      <c r="K31" s="591" t="n">
        <f aca="false">SUM(K27:K30)</f>
        <v>0.5</v>
      </c>
      <c r="L31" s="591" t="n">
        <f aca="false">SUM(L27:L30)</f>
        <v>11.2</v>
      </c>
      <c r="M31" s="591" t="n">
        <f aca="false">SUM(M27:M30)</f>
        <v>0.5</v>
      </c>
      <c r="N31" s="591" t="n">
        <f aca="false">SUM(N27:N30)</f>
        <v>2</v>
      </c>
      <c r="O31" s="591" t="n">
        <f aca="false">SUM(O27:O30)</f>
        <v>0</v>
      </c>
      <c r="P31" s="591" t="n">
        <f aca="false">SUM(P27:P30)</f>
        <v>0</v>
      </c>
      <c r="Q31" s="591" t="n">
        <f aca="false">SUM(Q27:Q30)</f>
        <v>0.2</v>
      </c>
      <c r="R31" s="589" t="n">
        <f aca="false">SUM(H31:Q31)</f>
        <v>15.3</v>
      </c>
      <c r="S31" s="317" t="n">
        <f aca="false">SUM(G31,R31)</f>
        <v>16.3</v>
      </c>
      <c r="T31" s="317" t="n">
        <f aca="false">SUM(T27:T30)</f>
        <v>87.5</v>
      </c>
      <c r="U31" s="317" t="n">
        <f aca="false">SUM(U27:U30)</f>
        <v>73.7</v>
      </c>
    </row>
    <row r="32" customFormat="false" ht="54" hidden="false" customHeight="true" outlineLevel="0" collapsed="false">
      <c r="B32" s="614" t="s">
        <v>66</v>
      </c>
      <c r="C32" s="615" t="n">
        <f aca="false">SUM(C10,C14,C16,C22,C26,C31)</f>
        <v>39.94</v>
      </c>
      <c r="D32" s="616" t="n">
        <f aca="false">SUM(D10,D14,D16,D22,D26,D31)</f>
        <v>63.23</v>
      </c>
      <c r="E32" s="616" t="n">
        <f aca="false">SUM(E10,E14,E16,E22,E26,E31)</f>
        <v>26.35</v>
      </c>
      <c r="F32" s="616" t="n">
        <f aca="false">SUM(F10,F14,F16,F22,F26,F31)</f>
        <v>2.91</v>
      </c>
      <c r="G32" s="617" t="n">
        <f aca="false">SUM(C32:F32)</f>
        <v>132.43</v>
      </c>
      <c r="H32" s="618" t="n">
        <f aca="false">SUM(H10,H14,H16,H22,H26,H31)</f>
        <v>0.5</v>
      </c>
      <c r="I32" s="616" t="n">
        <f aca="false">SUM(I10,I14,I16,I22,I26,I31)</f>
        <v>0.1</v>
      </c>
      <c r="J32" s="616" t="n">
        <f aca="false">SUM(J10,J14,J16,J22,J26,J31)</f>
        <v>131.11</v>
      </c>
      <c r="K32" s="616" t="n">
        <f aca="false">SUM(K10,K14,K16,K22,K26,K31)</f>
        <v>42.71</v>
      </c>
      <c r="L32" s="616" t="n">
        <f aca="false">SUM(L10,L14,L16,L22,L26,L31)</f>
        <v>390.69</v>
      </c>
      <c r="M32" s="616" t="n">
        <f aca="false">SUM(M10,M14,M16,M22,M26,M31)</f>
        <v>0.5</v>
      </c>
      <c r="N32" s="616" t="n">
        <f aca="false">SUM(N10,N14,N16,N22,N26,N31)</f>
        <v>2</v>
      </c>
      <c r="O32" s="616" t="n">
        <f aca="false">SUM(O10,O14,O16,O22,O26,O31)</f>
        <v>1.5</v>
      </c>
      <c r="P32" s="616" t="n">
        <f aca="false">SUM(P10,P14,P16,P22,P26,P31)</f>
        <v>3.5</v>
      </c>
      <c r="Q32" s="616" t="n">
        <f aca="false">SUM(Q10,Q14,Q16,Q22,Q26,Q31)</f>
        <v>0.6</v>
      </c>
      <c r="R32" s="617" t="n">
        <f aca="false">SUM(H32:Q32)</f>
        <v>573.21</v>
      </c>
      <c r="S32" s="619" t="n">
        <f aca="false">SUM(G32,R32)</f>
        <v>705.64</v>
      </c>
      <c r="T32" s="619" t="n">
        <f aca="false">SUM(T10,T14,T16,T22,T26,T31)</f>
        <v>9669.73</v>
      </c>
      <c r="U32" s="619" t="n">
        <f aca="false">SUM(U10,U14,U16,U22,U26,U31)</f>
        <v>9633.23</v>
      </c>
    </row>
    <row r="33" customFormat="false" ht="54" hidden="true" customHeight="true" outlineLevel="0" collapsed="false">
      <c r="B33" s="1" t="s">
        <v>67</v>
      </c>
      <c r="C33" s="350" t="n">
        <v>38.9416077003122</v>
      </c>
      <c r="D33" s="350" t="n">
        <v>59.36</v>
      </c>
      <c r="E33" s="350" t="n">
        <v>27.49</v>
      </c>
      <c r="F33" s="350" t="n">
        <v>2.91</v>
      </c>
      <c r="G33" s="350" t="n">
        <v>128.701607700312</v>
      </c>
      <c r="H33" s="350" t="n">
        <v>1.1</v>
      </c>
      <c r="I33" s="350" t="n">
        <v>0.1</v>
      </c>
      <c r="J33" s="350" t="n">
        <v>132.88</v>
      </c>
      <c r="K33" s="350" t="n">
        <v>45.32</v>
      </c>
      <c r="L33" s="350" t="n">
        <v>393.62</v>
      </c>
      <c r="M33" s="350" t="n">
        <v>0.5</v>
      </c>
      <c r="N33" s="350" t="n">
        <v>2</v>
      </c>
      <c r="O33" s="350" t="n">
        <v>2.5</v>
      </c>
      <c r="P33" s="350" t="n">
        <v>4.5</v>
      </c>
      <c r="Q33" s="350" t="n">
        <v>0.6</v>
      </c>
      <c r="R33" s="350" t="n">
        <v>583.12</v>
      </c>
      <c r="S33" s="3" t="n">
        <v>711.821607700312</v>
      </c>
      <c r="T33" s="3" t="n">
        <v>9670.75</v>
      </c>
      <c r="U33" s="3" t="n">
        <v>9368</v>
      </c>
    </row>
    <row r="34" customFormat="false" ht="54" hidden="true" customHeight="true" outlineLevel="0" collapsed="false">
      <c r="B34" s="1" t="s">
        <v>68</v>
      </c>
      <c r="C34" s="350" t="n">
        <f aca="false">C32-C33</f>
        <v>0.998392299687822</v>
      </c>
      <c r="D34" s="350" t="n">
        <f aca="false">D32-D33</f>
        <v>3.87</v>
      </c>
      <c r="E34" s="350" t="n">
        <f aca="false">E32-E33</f>
        <v>-1.14</v>
      </c>
      <c r="F34" s="350" t="n">
        <f aca="false">F32-F33</f>
        <v>0</v>
      </c>
      <c r="G34" s="350" t="n">
        <f aca="false">G32-G33</f>
        <v>3.72839229968781</v>
      </c>
      <c r="H34" s="350" t="n">
        <f aca="false">H32-H33</f>
        <v>-0.6</v>
      </c>
      <c r="I34" s="350" t="n">
        <f aca="false">I32-I33</f>
        <v>0</v>
      </c>
      <c r="J34" s="350" t="n">
        <f aca="false">J32-J33</f>
        <v>-1.76999999999998</v>
      </c>
      <c r="K34" s="350" t="n">
        <f aca="false">K32-K33</f>
        <v>-2.60999999999999</v>
      </c>
      <c r="L34" s="350" t="n">
        <f aca="false">L32-L33</f>
        <v>-2.93000000000001</v>
      </c>
      <c r="M34" s="350" t="n">
        <f aca="false">M32-M33</f>
        <v>0</v>
      </c>
      <c r="N34" s="350" t="n">
        <f aca="false">N32-N33</f>
        <v>0</v>
      </c>
      <c r="O34" s="350" t="n">
        <f aca="false">O32-O33</f>
        <v>-1</v>
      </c>
      <c r="P34" s="350" t="n">
        <f aca="false">P32-P33</f>
        <v>-1</v>
      </c>
      <c r="Q34" s="350" t="n">
        <f aca="false">Q32-Q33</f>
        <v>0</v>
      </c>
      <c r="R34" s="350" t="n">
        <f aca="false">R32-R33</f>
        <v>-9.90999999999997</v>
      </c>
      <c r="S34" s="350" t="n">
        <f aca="false">S32-S33</f>
        <v>-6.18160770031204</v>
      </c>
      <c r="T34" s="350" t="n">
        <f aca="false">T32-T33</f>
        <v>-1.02000000000044</v>
      </c>
      <c r="U34" s="350" t="n">
        <f aca="false">U32-U33</f>
        <v>265.23</v>
      </c>
    </row>
  </sheetData>
  <mergeCells count="6">
    <mergeCell ref="T1:V1"/>
    <mergeCell ref="C5:G5"/>
    <mergeCell ref="H5:R5"/>
    <mergeCell ref="C6:E6"/>
    <mergeCell ref="H6:L6"/>
    <mergeCell ref="M6:P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selection pane="topLeft" activeCell="A29" activeCellId="0" sqref="A29:IV30"/>
    </sheetView>
  </sheetViews>
  <sheetFormatPr defaultColWidth="10.74609375" defaultRowHeight="54" zeroHeight="false" outlineLevelRow="0" outlineLevelCol="0"/>
  <cols>
    <col collapsed="false" customWidth="true" hidden="false" outlineLevel="0" max="1" min="1" style="123" width="4.12"/>
    <col collapsed="false" customWidth="true" hidden="false" outlineLevel="0" max="2" min="2" style="123" width="20.62"/>
    <col collapsed="false" customWidth="true" hidden="false" outlineLevel="0" max="18" min="3" style="123" width="12.62"/>
    <col collapsed="false" customWidth="true" hidden="false" outlineLevel="0" max="21" min="19" style="1" width="15.62"/>
    <col collapsed="false" customWidth="true" hidden="false" outlineLevel="0" max="22" min="22" style="123" width="1.62"/>
    <col collapsed="false" customWidth="true" hidden="false" outlineLevel="0" max="23" min="23" style="123" width="8.74"/>
    <col collapsed="false" customWidth="false" hidden="false" outlineLevel="0" max="257" min="24" style="123" width="10.74"/>
  </cols>
  <sheetData>
    <row r="1" customFormat="false" ht="54" hidden="false" customHeight="true" outlineLevel="0" collapsed="false">
      <c r="I1" s="279"/>
      <c r="T1" s="352"/>
      <c r="U1" s="352"/>
      <c r="V1" s="3"/>
    </row>
    <row r="2" customFormat="false" ht="54" hidden="false" customHeight="true" outlineLevel="0" collapsed="false">
      <c r="B2" s="4" t="s">
        <v>0</v>
      </c>
      <c r="K2" s="2"/>
      <c r="L2" s="2"/>
      <c r="U2" s="5"/>
    </row>
    <row r="3" customFormat="false" ht="54" hidden="false" customHeight="true" outlineLevel="0" collapsed="false">
      <c r="B3" s="4"/>
      <c r="K3" s="2"/>
      <c r="L3" s="2"/>
    </row>
    <row r="4" customFormat="false" ht="54" hidden="false" customHeight="true" outlineLevel="0" collapsed="false">
      <c r="A4" s="620"/>
      <c r="B4" s="6" t="s">
        <v>254</v>
      </c>
      <c r="C4" s="620"/>
      <c r="D4" s="620"/>
      <c r="E4" s="620"/>
      <c r="F4" s="621"/>
      <c r="G4" s="620"/>
      <c r="H4" s="620"/>
      <c r="I4" s="620"/>
      <c r="J4" s="620"/>
      <c r="K4" s="622"/>
      <c r="L4" s="623"/>
      <c r="M4" s="620"/>
      <c r="N4" s="620"/>
      <c r="O4" s="620"/>
      <c r="P4" s="620"/>
      <c r="Q4" s="620"/>
      <c r="R4" s="8" t="s">
        <v>70</v>
      </c>
      <c r="S4" s="8"/>
      <c r="V4" s="620"/>
    </row>
    <row r="5" customFormat="false" ht="54" hidden="false" customHeight="true" outlineLevel="0" collapsed="false">
      <c r="A5" s="620"/>
      <c r="B5" s="9"/>
      <c r="C5" s="438" t="s">
        <v>210</v>
      </c>
      <c r="D5" s="438"/>
      <c r="E5" s="438"/>
      <c r="F5" s="624" t="s">
        <v>3</v>
      </c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12" t="s">
        <v>4</v>
      </c>
      <c r="T5" s="126" t="s">
        <v>5</v>
      </c>
      <c r="U5" s="13" t="s">
        <v>6</v>
      </c>
      <c r="V5" s="620"/>
    </row>
    <row r="6" customFormat="false" ht="54" hidden="false" customHeight="true" outlineLevel="0" collapsed="false">
      <c r="A6" s="620"/>
      <c r="B6" s="14" t="s">
        <v>7</v>
      </c>
      <c r="C6" s="127" t="s">
        <v>12</v>
      </c>
      <c r="D6" s="127"/>
      <c r="E6" s="130"/>
      <c r="F6" s="531" t="s">
        <v>12</v>
      </c>
      <c r="G6" s="531"/>
      <c r="H6" s="531"/>
      <c r="I6" s="531"/>
      <c r="J6" s="17" t="s">
        <v>73</v>
      </c>
      <c r="K6" s="17"/>
      <c r="L6" s="17"/>
      <c r="M6" s="17"/>
      <c r="N6" s="625" t="s">
        <v>255</v>
      </c>
      <c r="O6" s="625"/>
      <c r="P6" s="625"/>
      <c r="Q6" s="173" t="s">
        <v>74</v>
      </c>
      <c r="R6" s="130"/>
      <c r="S6" s="14" t="s">
        <v>14</v>
      </c>
      <c r="T6" s="131" t="s">
        <v>14</v>
      </c>
      <c r="U6" s="21" t="s">
        <v>14</v>
      </c>
      <c r="V6" s="620"/>
    </row>
    <row r="7" customFormat="false" ht="54" hidden="false" customHeight="true" outlineLevel="0" collapsed="false">
      <c r="A7" s="620"/>
      <c r="B7" s="22"/>
      <c r="C7" s="294" t="s">
        <v>256</v>
      </c>
      <c r="D7" s="296" t="s">
        <v>257</v>
      </c>
      <c r="E7" s="180" t="s">
        <v>26</v>
      </c>
      <c r="F7" s="626" t="s">
        <v>258</v>
      </c>
      <c r="G7" s="297" t="s">
        <v>259</v>
      </c>
      <c r="H7" s="176" t="s">
        <v>260</v>
      </c>
      <c r="I7" s="176" t="s">
        <v>261</v>
      </c>
      <c r="J7" s="297" t="s">
        <v>262</v>
      </c>
      <c r="K7" s="444" t="s">
        <v>263</v>
      </c>
      <c r="L7" s="444" t="s">
        <v>264</v>
      </c>
      <c r="M7" s="133" t="s">
        <v>265</v>
      </c>
      <c r="N7" s="176" t="s">
        <v>266</v>
      </c>
      <c r="O7" s="295" t="s">
        <v>267</v>
      </c>
      <c r="P7" s="176" t="s">
        <v>268</v>
      </c>
      <c r="Q7" s="359" t="s">
        <v>91</v>
      </c>
      <c r="R7" s="627" t="s">
        <v>26</v>
      </c>
      <c r="S7" s="38" t="s">
        <v>43</v>
      </c>
      <c r="T7" s="140" t="s">
        <v>44</v>
      </c>
      <c r="U7" s="39" t="s">
        <v>44</v>
      </c>
      <c r="V7" s="620"/>
    </row>
    <row r="8" customFormat="false" ht="54" hidden="false" customHeight="true" outlineLevel="0" collapsed="false">
      <c r="A8" s="84"/>
      <c r="B8" s="264" t="s">
        <v>48</v>
      </c>
      <c r="C8" s="265"/>
      <c r="D8" s="46"/>
      <c r="E8" s="401" t="n">
        <f aca="false">SUM(C8:D8)</f>
        <v>0</v>
      </c>
      <c r="F8" s="374"/>
      <c r="G8" s="197"/>
      <c r="H8" s="46"/>
      <c r="I8" s="46"/>
      <c r="J8" s="197"/>
      <c r="K8" s="46"/>
      <c r="L8" s="46"/>
      <c r="M8" s="46"/>
      <c r="N8" s="46"/>
      <c r="O8" s="46"/>
      <c r="P8" s="197"/>
      <c r="Q8" s="200" t="n">
        <v>0.2</v>
      </c>
      <c r="R8" s="142" t="n">
        <f aca="false">SUM(F8:Q8)</f>
        <v>0.2</v>
      </c>
      <c r="S8" s="628" t="n">
        <f aca="false">SUM(E8,R8)</f>
        <v>0.2</v>
      </c>
      <c r="T8" s="66" t="n">
        <v>0.1</v>
      </c>
      <c r="U8" s="66" t="n">
        <v>0.1</v>
      </c>
      <c r="V8" s="620"/>
    </row>
    <row r="9" customFormat="false" ht="54" hidden="false" customHeight="true" outlineLevel="0" collapsed="false">
      <c r="A9" s="620"/>
      <c r="B9" s="269" t="s">
        <v>51</v>
      </c>
      <c r="C9" s="160" t="n">
        <f aca="false">SUM(C8)</f>
        <v>0</v>
      </c>
      <c r="D9" s="149" t="n">
        <f aca="false">SUM(D8)</f>
        <v>0</v>
      </c>
      <c r="E9" s="157" t="n">
        <f aca="false">SUM(C9:D9)</f>
        <v>0</v>
      </c>
      <c r="F9" s="366" t="n">
        <f aca="false">SUM(F8)</f>
        <v>0</v>
      </c>
      <c r="G9" s="149" t="n">
        <f aca="false">SUM(G8)</f>
        <v>0</v>
      </c>
      <c r="H9" s="149" t="n">
        <f aca="false">SUM(H8)</f>
        <v>0</v>
      </c>
      <c r="I9" s="149" t="n">
        <f aca="false">SUM(I8)</f>
        <v>0</v>
      </c>
      <c r="J9" s="149" t="n">
        <f aca="false">SUM(J8)</f>
        <v>0</v>
      </c>
      <c r="K9" s="149" t="n">
        <f aca="false">SUM(K8)</f>
        <v>0</v>
      </c>
      <c r="L9" s="149" t="n">
        <f aca="false">SUM(L8)</f>
        <v>0</v>
      </c>
      <c r="M9" s="149" t="n">
        <f aca="false">SUM(M8)</f>
        <v>0</v>
      </c>
      <c r="N9" s="149" t="n">
        <f aca="false">SUM(N8)</f>
        <v>0</v>
      </c>
      <c r="O9" s="149" t="n">
        <f aca="false">SUM(O8)</f>
        <v>0</v>
      </c>
      <c r="P9" s="149" t="n">
        <f aca="false">SUM(P8)</f>
        <v>0</v>
      </c>
      <c r="Q9" s="149" t="n">
        <f aca="false">SUM(Q8)</f>
        <v>0.2</v>
      </c>
      <c r="R9" s="447" t="n">
        <f aca="false">SUM(F9:Q9)</f>
        <v>0.2</v>
      </c>
      <c r="S9" s="151" t="n">
        <f aca="false">SUM(E9,R9)</f>
        <v>0.2</v>
      </c>
      <c r="T9" s="151" t="n">
        <f aca="false">SUM(T8)</f>
        <v>0.1</v>
      </c>
      <c r="U9" s="153" t="n">
        <f aca="false">SUM(U8)</f>
        <v>0.1</v>
      </c>
      <c r="V9" s="620"/>
    </row>
    <row r="10" customFormat="false" ht="54" hidden="false" customHeight="true" outlineLevel="0" collapsed="false">
      <c r="A10" s="84"/>
      <c r="B10" s="629" t="s">
        <v>52</v>
      </c>
      <c r="C10" s="265"/>
      <c r="D10" s="46"/>
      <c r="E10" s="401" t="n">
        <f aca="false">SUM(C10:D10)</f>
        <v>0</v>
      </c>
      <c r="F10" s="265" t="n">
        <v>0.6</v>
      </c>
      <c r="G10" s="197"/>
      <c r="H10" s="46"/>
      <c r="I10" s="46"/>
      <c r="J10" s="197" t="n">
        <v>8</v>
      </c>
      <c r="K10" s="46"/>
      <c r="L10" s="46"/>
      <c r="M10" s="46"/>
      <c r="N10" s="46"/>
      <c r="O10" s="46"/>
      <c r="P10" s="197" t="n">
        <v>0.5</v>
      </c>
      <c r="Q10" s="205"/>
      <c r="R10" s="142" t="n">
        <f aca="false">SUM(F10:Q10)</f>
        <v>9.1</v>
      </c>
      <c r="S10" s="628" t="n">
        <f aca="false">SUM(E10,R10)</f>
        <v>9.1</v>
      </c>
      <c r="T10" s="145" t="n">
        <v>12</v>
      </c>
      <c r="U10" s="65" t="n">
        <v>11.5</v>
      </c>
      <c r="V10" s="620"/>
    </row>
    <row r="11" customFormat="false" ht="54" hidden="false" customHeight="true" outlineLevel="0" collapsed="false">
      <c r="A11" s="84"/>
      <c r="B11" s="264" t="s">
        <v>53</v>
      </c>
      <c r="C11" s="265"/>
      <c r="D11" s="46"/>
      <c r="E11" s="401" t="n">
        <f aca="false">SUM(C11:D11)</f>
        <v>0</v>
      </c>
      <c r="F11" s="265"/>
      <c r="G11" s="197"/>
      <c r="H11" s="63" t="n">
        <v>1.13</v>
      </c>
      <c r="I11" s="46"/>
      <c r="J11" s="63" t="n">
        <v>2.4</v>
      </c>
      <c r="K11" s="46"/>
      <c r="L11" s="63" t="n">
        <v>3</v>
      </c>
      <c r="M11" s="46"/>
      <c r="N11" s="46"/>
      <c r="O11" s="46"/>
      <c r="P11" s="197"/>
      <c r="Q11" s="197"/>
      <c r="R11" s="142" t="n">
        <f aca="false">SUM(F11:Q11)</f>
        <v>6.53</v>
      </c>
      <c r="S11" s="628" t="n">
        <f aca="false">E11+R11</f>
        <v>6.53</v>
      </c>
      <c r="T11" s="145" t="n">
        <v>6.6</v>
      </c>
      <c r="U11" s="65" t="n">
        <v>5.9</v>
      </c>
      <c r="V11" s="620"/>
    </row>
    <row r="12" customFormat="false" ht="54" hidden="false" customHeight="true" outlineLevel="0" collapsed="false">
      <c r="A12" s="67"/>
      <c r="B12" s="629" t="s">
        <v>162</v>
      </c>
      <c r="C12" s="265"/>
      <c r="D12" s="46"/>
      <c r="E12" s="401" t="n">
        <f aca="false">SUM(C12:D12)</f>
        <v>0</v>
      </c>
      <c r="F12" s="265"/>
      <c r="G12" s="197"/>
      <c r="H12" s="46"/>
      <c r="I12" s="57"/>
      <c r="J12" s="197" t="n">
        <v>0.2</v>
      </c>
      <c r="K12" s="46"/>
      <c r="L12" s="46" t="n">
        <v>3.7</v>
      </c>
      <c r="M12" s="46"/>
      <c r="N12" s="46"/>
      <c r="O12" s="46"/>
      <c r="P12" s="197"/>
      <c r="Q12" s="205"/>
      <c r="R12" s="142" t="n">
        <f aca="false">SUM(F12:Q12)</f>
        <v>3.9</v>
      </c>
      <c r="S12" s="628" t="n">
        <f aca="false">SUM(E12,R12)</f>
        <v>3.9</v>
      </c>
      <c r="T12" s="145" t="n">
        <v>0.2</v>
      </c>
      <c r="U12" s="65" t="n">
        <v>0.2</v>
      </c>
      <c r="V12" s="620"/>
    </row>
    <row r="13" customFormat="false" ht="54" hidden="false" customHeight="true" outlineLevel="0" collapsed="false">
      <c r="A13" s="620"/>
      <c r="B13" s="269" t="s">
        <v>54</v>
      </c>
      <c r="C13" s="151" t="n">
        <f aca="false">SUM(C10:C12)</f>
        <v>0</v>
      </c>
      <c r="D13" s="447" t="n">
        <f aca="false">SUM(D10:D12)</f>
        <v>0</v>
      </c>
      <c r="E13" s="150" t="n">
        <f aca="false">SUM(C13:D13)</f>
        <v>0</v>
      </c>
      <c r="F13" s="160" t="n">
        <f aca="false">SUM(F10:F12)</f>
        <v>0.6</v>
      </c>
      <c r="G13" s="450" t="n">
        <f aca="false">SUM(G10:G12)</f>
        <v>0</v>
      </c>
      <c r="H13" s="450" t="n">
        <f aca="false">SUM(H10:H12)</f>
        <v>1.13</v>
      </c>
      <c r="I13" s="386" t="n">
        <f aca="false">SUM(I10:I12)</f>
        <v>0</v>
      </c>
      <c r="J13" s="450" t="n">
        <f aca="false">SUM(J10:J12)</f>
        <v>10.6</v>
      </c>
      <c r="K13" s="450" t="n">
        <f aca="false">SUM(K10:K12)</f>
        <v>0</v>
      </c>
      <c r="L13" s="450" t="n">
        <f aca="false">SUM(L10:L12)</f>
        <v>6.7</v>
      </c>
      <c r="M13" s="450" t="n">
        <f aca="false">SUM(M10:M12)</f>
        <v>0</v>
      </c>
      <c r="N13" s="450" t="n">
        <f aca="false">SUM(N10:N12)</f>
        <v>0</v>
      </c>
      <c r="O13" s="450" t="n">
        <f aca="false">SUM(O10:O12)</f>
        <v>0</v>
      </c>
      <c r="P13" s="450" t="n">
        <f aca="false">SUM(P10:P12)</f>
        <v>0.5</v>
      </c>
      <c r="Q13" s="450" t="n">
        <f aca="false">SUM(Q10:Q12)</f>
        <v>0</v>
      </c>
      <c r="R13" s="630" t="n">
        <f aca="false">SUM(F13:Q13)</f>
        <v>19.53</v>
      </c>
      <c r="S13" s="451" t="n">
        <f aca="false">SUM(E13,R13)</f>
        <v>19.53</v>
      </c>
      <c r="T13" s="631" t="n">
        <f aca="false">SUM(T10:T12)</f>
        <v>18.8</v>
      </c>
      <c r="U13" s="373" t="n">
        <f aca="false">SUM(U10:U12)</f>
        <v>17.6</v>
      </c>
      <c r="V13" s="620"/>
    </row>
    <row r="14" customFormat="false" ht="54" hidden="false" customHeight="true" outlineLevel="0" collapsed="false">
      <c r="A14" s="84"/>
      <c r="B14" s="264" t="s">
        <v>55</v>
      </c>
      <c r="C14" s="265"/>
      <c r="D14" s="46"/>
      <c r="E14" s="401" t="n">
        <f aca="false">SUM(C14:D14)</f>
        <v>0</v>
      </c>
      <c r="F14" s="376"/>
      <c r="G14" s="205"/>
      <c r="H14" s="70"/>
      <c r="I14" s="70"/>
      <c r="J14" s="205"/>
      <c r="K14" s="70" t="n">
        <v>0.2</v>
      </c>
      <c r="L14" s="70"/>
      <c r="M14" s="70"/>
      <c r="N14" s="70"/>
      <c r="O14" s="70"/>
      <c r="P14" s="205"/>
      <c r="Q14" s="205" t="n">
        <v>0.1</v>
      </c>
      <c r="R14" s="142" t="n">
        <f aca="false">SUM(F14:Q14)</f>
        <v>0.3</v>
      </c>
      <c r="S14" s="628" t="n">
        <f aca="false">SUM(E14,R14)</f>
        <v>0.3</v>
      </c>
      <c r="T14" s="365" t="n">
        <v>0.2</v>
      </c>
      <c r="U14" s="71" t="n">
        <v>0.2</v>
      </c>
      <c r="V14" s="620"/>
    </row>
    <row r="15" customFormat="false" ht="54" hidden="false" customHeight="true" outlineLevel="0" collapsed="false">
      <c r="A15" s="620"/>
      <c r="B15" s="269" t="s">
        <v>57</v>
      </c>
      <c r="C15" s="151" t="n">
        <f aca="false">SUM(C14)</f>
        <v>0</v>
      </c>
      <c r="D15" s="447" t="n">
        <f aca="false">SUM(D14)</f>
        <v>0</v>
      </c>
      <c r="E15" s="150" t="n">
        <f aca="false">SUM(C15:D15)</f>
        <v>0</v>
      </c>
      <c r="F15" s="160" t="n">
        <f aca="false">SUM(F14)</f>
        <v>0</v>
      </c>
      <c r="G15" s="450" t="n">
        <f aca="false">SUM(G14)</f>
        <v>0</v>
      </c>
      <c r="H15" s="450" t="n">
        <f aca="false">SUM(H14)</f>
        <v>0</v>
      </c>
      <c r="I15" s="386" t="n">
        <f aca="false">SUM(I14)</f>
        <v>0</v>
      </c>
      <c r="J15" s="450" t="n">
        <f aca="false">SUM(J14)</f>
        <v>0</v>
      </c>
      <c r="K15" s="450" t="n">
        <f aca="false">SUM(K14)</f>
        <v>0.2</v>
      </c>
      <c r="L15" s="450" t="n">
        <f aca="false">SUM(L14)</f>
        <v>0</v>
      </c>
      <c r="M15" s="450" t="n">
        <f aca="false">SUM(M14)</f>
        <v>0</v>
      </c>
      <c r="N15" s="450" t="n">
        <f aca="false">SUM(N14)</f>
        <v>0</v>
      </c>
      <c r="O15" s="450" t="n">
        <f aca="false">SUM(O14)</f>
        <v>0</v>
      </c>
      <c r="P15" s="450" t="n">
        <f aca="false">SUM(P14)</f>
        <v>0</v>
      </c>
      <c r="Q15" s="450" t="n">
        <f aca="false">SUM(Q14)</f>
        <v>0.1</v>
      </c>
      <c r="R15" s="630" t="n">
        <f aca="false">SUM(F15:Q15)</f>
        <v>0.3</v>
      </c>
      <c r="S15" s="451" t="n">
        <f aca="false">SUM(E15,R15)</f>
        <v>0.3</v>
      </c>
      <c r="T15" s="631" t="n">
        <f aca="false">SUM(T14)</f>
        <v>0.2</v>
      </c>
      <c r="U15" s="373" t="n">
        <f aca="false">SUM(U14)</f>
        <v>0.2</v>
      </c>
      <c r="V15" s="620"/>
    </row>
    <row r="16" customFormat="false" ht="54" hidden="false" customHeight="true" outlineLevel="0" collapsed="false">
      <c r="A16" s="84"/>
      <c r="B16" s="264" t="s">
        <v>58</v>
      </c>
      <c r="C16" s="265"/>
      <c r="D16" s="46"/>
      <c r="E16" s="401" t="n">
        <f aca="false">SUM(C16:D16)</f>
        <v>0</v>
      </c>
      <c r="F16" s="265"/>
      <c r="G16" s="197"/>
      <c r="H16" s="46"/>
      <c r="I16" s="46"/>
      <c r="J16" s="197"/>
      <c r="K16" s="46"/>
      <c r="L16" s="46"/>
      <c r="M16" s="46"/>
      <c r="N16" s="46"/>
      <c r="O16" s="46"/>
      <c r="P16" s="197"/>
      <c r="Q16" s="197" t="n">
        <v>0.2</v>
      </c>
      <c r="R16" s="142" t="n">
        <f aca="false">SUM(F16:Q16)</f>
        <v>0.2</v>
      </c>
      <c r="S16" s="628" t="n">
        <f aca="false">SUM(E16,R16)</f>
        <v>0.2</v>
      </c>
      <c r="T16" s="65" t="n">
        <v>0.3</v>
      </c>
      <c r="U16" s="65" t="n">
        <v>0.2</v>
      </c>
      <c r="V16" s="620"/>
    </row>
    <row r="17" customFormat="false" ht="54" hidden="false" customHeight="true" outlineLevel="0" collapsed="false">
      <c r="A17" s="67"/>
      <c r="B17" s="264" t="s">
        <v>93</v>
      </c>
      <c r="C17" s="265"/>
      <c r="D17" s="57" t="n">
        <v>0.9</v>
      </c>
      <c r="E17" s="401" t="n">
        <f aca="false">SUM(C17:D17)</f>
        <v>0.9</v>
      </c>
      <c r="F17" s="265"/>
      <c r="G17" s="200" t="n">
        <v>0.9</v>
      </c>
      <c r="H17" s="57" t="n">
        <v>2</v>
      </c>
      <c r="I17" s="46"/>
      <c r="J17" s="200"/>
      <c r="K17" s="46"/>
      <c r="L17" s="57" t="n">
        <v>3</v>
      </c>
      <c r="M17" s="57" t="n">
        <v>3</v>
      </c>
      <c r="N17" s="46"/>
      <c r="O17" s="46"/>
      <c r="P17" s="200"/>
      <c r="Q17" s="200"/>
      <c r="R17" s="142" t="n">
        <f aca="false">SUM(F17:Q17)</f>
        <v>8.9</v>
      </c>
      <c r="S17" s="628" t="n">
        <f aca="false">SUM(E17,R17)</f>
        <v>9.8</v>
      </c>
      <c r="T17" s="66" t="n">
        <v>25</v>
      </c>
      <c r="U17" s="66" t="n">
        <v>25</v>
      </c>
      <c r="V17" s="620"/>
    </row>
    <row r="18" customFormat="false" ht="54" hidden="false" customHeight="true" outlineLevel="0" collapsed="false">
      <c r="A18" s="67"/>
      <c r="B18" s="264" t="s">
        <v>94</v>
      </c>
      <c r="C18" s="265"/>
      <c r="D18" s="382"/>
      <c r="E18" s="401" t="n">
        <f aca="false">SUM(C18:D18)</f>
        <v>0</v>
      </c>
      <c r="F18" s="265"/>
      <c r="G18" s="632" t="n">
        <v>0.2</v>
      </c>
      <c r="H18" s="372" t="n">
        <v>0.2</v>
      </c>
      <c r="I18" s="46"/>
      <c r="J18" s="632" t="n">
        <v>0.4</v>
      </c>
      <c r="K18" s="46"/>
      <c r="L18" s="372" t="n">
        <v>0.4</v>
      </c>
      <c r="M18" s="372"/>
      <c r="N18" s="46"/>
      <c r="O18" s="46"/>
      <c r="P18" s="632" t="n">
        <v>0.3</v>
      </c>
      <c r="Q18" s="200"/>
      <c r="R18" s="142" t="n">
        <f aca="false">SUM(F18:Q18)</f>
        <v>1.5</v>
      </c>
      <c r="S18" s="628" t="n">
        <f aca="false">SUM(E18,R18)</f>
        <v>1.5</v>
      </c>
      <c r="T18" s="66" t="n">
        <v>4.5</v>
      </c>
      <c r="U18" s="66" t="n">
        <v>4</v>
      </c>
      <c r="V18" s="620"/>
    </row>
    <row r="19" customFormat="false" ht="54" hidden="false" customHeight="true" outlineLevel="0" collapsed="false">
      <c r="A19" s="67"/>
      <c r="B19" s="264" t="s">
        <v>225</v>
      </c>
      <c r="C19" s="265"/>
      <c r="D19" s="382"/>
      <c r="E19" s="401" t="n">
        <f aca="false">SUM(C19:D19)</f>
        <v>0</v>
      </c>
      <c r="F19" s="265"/>
      <c r="G19" s="632"/>
      <c r="H19" s="372"/>
      <c r="I19" s="46"/>
      <c r="J19" s="632"/>
      <c r="K19" s="46"/>
      <c r="L19" s="372" t="n">
        <v>2</v>
      </c>
      <c r="M19" s="372"/>
      <c r="N19" s="46"/>
      <c r="O19" s="46"/>
      <c r="P19" s="632" t="n">
        <v>6</v>
      </c>
      <c r="Q19" s="200"/>
      <c r="R19" s="142" t="n">
        <f aca="false">SUM(F19:Q19)</f>
        <v>8</v>
      </c>
      <c r="S19" s="628" t="n">
        <f aca="false">SUM(E19,R19)</f>
        <v>8</v>
      </c>
      <c r="T19" s="66" t="n">
        <v>11.5</v>
      </c>
      <c r="U19" s="66" t="n">
        <v>10</v>
      </c>
      <c r="V19" s="620"/>
    </row>
    <row r="20" customFormat="false" ht="54" hidden="false" customHeight="true" outlineLevel="0" collapsed="false">
      <c r="A20" s="67"/>
      <c r="B20" s="264" t="s">
        <v>135</v>
      </c>
      <c r="C20" s="265"/>
      <c r="D20" s="374"/>
      <c r="E20" s="401" t="n">
        <f aca="false">SUM(C20:D20)</f>
        <v>0</v>
      </c>
      <c r="F20" s="265"/>
      <c r="G20" s="241"/>
      <c r="H20" s="266"/>
      <c r="I20" s="46" t="n">
        <v>6.5</v>
      </c>
      <c r="J20" s="241"/>
      <c r="K20" s="46"/>
      <c r="L20" s="266"/>
      <c r="M20" s="266"/>
      <c r="N20" s="46"/>
      <c r="O20" s="46"/>
      <c r="P20" s="241"/>
      <c r="Q20" s="241"/>
      <c r="R20" s="142" t="n">
        <f aca="false">SUM(F20:Q20)</f>
        <v>6.5</v>
      </c>
      <c r="S20" s="628" t="n">
        <f aca="false">SUM(E20,R20)</f>
        <v>6.5</v>
      </c>
      <c r="T20" s="65" t="n">
        <v>5.3</v>
      </c>
      <c r="U20" s="65" t="n">
        <v>4.8</v>
      </c>
      <c r="V20" s="620"/>
    </row>
    <row r="21" customFormat="false" ht="54" hidden="false" customHeight="true" outlineLevel="0" collapsed="false">
      <c r="A21" s="620"/>
      <c r="B21" s="269" t="s">
        <v>59</v>
      </c>
      <c r="C21" s="151" t="n">
        <f aca="false">SUM(C16:C20)</f>
        <v>0</v>
      </c>
      <c r="D21" s="447" t="n">
        <f aca="false">SUM(D16:D20)</f>
        <v>0.9</v>
      </c>
      <c r="E21" s="150" t="n">
        <f aca="false">SUM(C21:D21)</f>
        <v>0.9</v>
      </c>
      <c r="F21" s="160" t="n">
        <f aca="false">SUM(F16:F20)</f>
        <v>0</v>
      </c>
      <c r="G21" s="450" t="n">
        <f aca="false">SUM(G16:G20)</f>
        <v>1.1</v>
      </c>
      <c r="H21" s="149" t="n">
        <f aca="false">SUM(H16:H20)</f>
        <v>2.2</v>
      </c>
      <c r="I21" s="375" t="n">
        <f aca="false">SUM(I16:I20)</f>
        <v>6.5</v>
      </c>
      <c r="J21" s="450" t="n">
        <f aca="false">SUM(J16:J20)</f>
        <v>0.4</v>
      </c>
      <c r="K21" s="450" t="n">
        <f aca="false">SUM(K16:K20)</f>
        <v>0</v>
      </c>
      <c r="L21" s="450" t="n">
        <f aca="false">SUM(L16:L20)</f>
        <v>5.4</v>
      </c>
      <c r="M21" s="450" t="n">
        <f aca="false">SUM(M16:M20)</f>
        <v>3</v>
      </c>
      <c r="N21" s="450" t="n">
        <f aca="false">SUM(N16:N20)</f>
        <v>0</v>
      </c>
      <c r="O21" s="450" t="n">
        <f aca="false">SUM(O16:O20)</f>
        <v>0</v>
      </c>
      <c r="P21" s="450" t="n">
        <f aca="false">SUM(P16:P20)</f>
        <v>6.3</v>
      </c>
      <c r="Q21" s="450" t="n">
        <f aca="false">SUM(Q16:Q20)</f>
        <v>0.2</v>
      </c>
      <c r="R21" s="630" t="n">
        <f aca="false">SUM(F21:Q21)</f>
        <v>25.1</v>
      </c>
      <c r="S21" s="451" t="n">
        <f aca="false">SUM(E21,R21)</f>
        <v>26</v>
      </c>
      <c r="T21" s="631" t="n">
        <f aca="false">SUM(T16:T20)</f>
        <v>46.6</v>
      </c>
      <c r="U21" s="373" t="n">
        <f aca="false">SUM(U16:U20)</f>
        <v>44</v>
      </c>
      <c r="V21" s="620"/>
    </row>
    <row r="22" customFormat="false" ht="54" hidden="false" customHeight="true" outlineLevel="0" collapsed="false">
      <c r="A22" s="84"/>
      <c r="B22" s="505" t="s">
        <v>61</v>
      </c>
      <c r="C22" s="267" t="n">
        <v>2.1</v>
      </c>
      <c r="D22" s="268" t="n">
        <v>1</v>
      </c>
      <c r="E22" s="419" t="n">
        <f aca="false">SUM(C22:D22)</f>
        <v>3.1</v>
      </c>
      <c r="F22" s="267"/>
      <c r="G22" s="479" t="n">
        <v>8.5</v>
      </c>
      <c r="H22" s="268" t="n">
        <v>5.5</v>
      </c>
      <c r="I22" s="46"/>
      <c r="J22" s="479" t="n">
        <v>48.5</v>
      </c>
      <c r="K22" s="268"/>
      <c r="L22" s="268" t="n">
        <v>33.3</v>
      </c>
      <c r="M22" s="268" t="n">
        <v>3.9</v>
      </c>
      <c r="N22" s="268" t="n">
        <v>0.2</v>
      </c>
      <c r="O22" s="268" t="n">
        <v>0.2</v>
      </c>
      <c r="P22" s="479"/>
      <c r="Q22" s="479"/>
      <c r="R22" s="369" t="n">
        <f aca="false">SUM(F22:Q22)</f>
        <v>100.1</v>
      </c>
      <c r="S22" s="633" t="n">
        <f aca="false">SUM(E22,R22)</f>
        <v>103.2</v>
      </c>
      <c r="T22" s="370" t="n">
        <v>13.4</v>
      </c>
      <c r="U22" s="371" t="n">
        <v>13.4</v>
      </c>
      <c r="V22" s="620"/>
    </row>
    <row r="23" customFormat="false" ht="54" hidden="false" customHeight="true" outlineLevel="0" collapsed="false">
      <c r="A23" s="620"/>
      <c r="B23" s="269" t="s">
        <v>63</v>
      </c>
      <c r="C23" s="151" t="n">
        <f aca="false">SUM(C22)</f>
        <v>2.1</v>
      </c>
      <c r="D23" s="447" t="n">
        <f aca="false">SUM(D22)</f>
        <v>1</v>
      </c>
      <c r="E23" s="150" t="n">
        <f aca="false">SUM(C23:D23)</f>
        <v>3.1</v>
      </c>
      <c r="F23" s="160" t="n">
        <f aca="false">SUM(F22)</f>
        <v>0</v>
      </c>
      <c r="G23" s="450" t="n">
        <f aca="false">SUM(G22)</f>
        <v>8.5</v>
      </c>
      <c r="H23" s="450" t="n">
        <f aca="false">SUM(H22)</f>
        <v>5.5</v>
      </c>
      <c r="I23" s="149" t="n">
        <f aca="false">SUM(I22)</f>
        <v>0</v>
      </c>
      <c r="J23" s="450" t="n">
        <f aca="false">SUM(J22)</f>
        <v>48.5</v>
      </c>
      <c r="K23" s="450" t="n">
        <f aca="false">SUM(K22)</f>
        <v>0</v>
      </c>
      <c r="L23" s="450" t="n">
        <f aca="false">SUM(L22)</f>
        <v>33.3</v>
      </c>
      <c r="M23" s="450" t="n">
        <f aca="false">SUM(M22)</f>
        <v>3.9</v>
      </c>
      <c r="N23" s="450" t="n">
        <f aca="false">SUM(N22)</f>
        <v>0.2</v>
      </c>
      <c r="O23" s="450" t="n">
        <f aca="false">SUM(O22)</f>
        <v>0.2</v>
      </c>
      <c r="P23" s="450" t="n">
        <f aca="false">SUM(P22)</f>
        <v>0</v>
      </c>
      <c r="Q23" s="450" t="n">
        <f aca="false">SUM(Q22)</f>
        <v>0</v>
      </c>
      <c r="R23" s="630" t="n">
        <f aca="false">SUM(F23:Q23)</f>
        <v>100.1</v>
      </c>
      <c r="S23" s="451" t="n">
        <f aca="false">SUM(E23,R23)</f>
        <v>103.2</v>
      </c>
      <c r="T23" s="631" t="n">
        <f aca="false">SUM(T22)</f>
        <v>13.4</v>
      </c>
      <c r="U23" s="373" t="n">
        <f aca="false">SUM(U22)</f>
        <v>13.4</v>
      </c>
      <c r="V23" s="620"/>
    </row>
    <row r="24" customFormat="false" ht="54" hidden="false" customHeight="true" outlineLevel="0" collapsed="false">
      <c r="A24" s="620"/>
      <c r="B24" s="634" t="s">
        <v>64</v>
      </c>
      <c r="C24" s="635"/>
      <c r="D24" s="636"/>
      <c r="E24" s="401" t="n">
        <f aca="false">SUM(C24:D24)</f>
        <v>0</v>
      </c>
      <c r="F24" s="265"/>
      <c r="G24" s="197"/>
      <c r="H24" s="46" t="n">
        <v>0.3</v>
      </c>
      <c r="I24" s="46"/>
      <c r="J24" s="197"/>
      <c r="K24" s="46"/>
      <c r="L24" s="46" t="n">
        <v>0.5</v>
      </c>
      <c r="M24" s="46"/>
      <c r="N24" s="46"/>
      <c r="O24" s="46" t="n">
        <v>0.5</v>
      </c>
      <c r="P24" s="197"/>
      <c r="Q24" s="197"/>
      <c r="R24" s="142" t="n">
        <f aca="false">SUM(F24:Q24)</f>
        <v>1.3</v>
      </c>
      <c r="S24" s="628" t="n">
        <f aca="false">SUM(E24,R24)</f>
        <v>1.3</v>
      </c>
      <c r="T24" s="145" t="n">
        <v>7.8</v>
      </c>
      <c r="U24" s="65" t="n">
        <v>5.8</v>
      </c>
      <c r="V24" s="620"/>
    </row>
    <row r="25" customFormat="false" ht="54" hidden="false" customHeight="true" outlineLevel="0" collapsed="false">
      <c r="A25" s="84"/>
      <c r="B25" s="202" t="s">
        <v>95</v>
      </c>
      <c r="C25" s="265"/>
      <c r="D25" s="46"/>
      <c r="E25" s="401" t="n">
        <f aca="false">SUM(C25:D25)</f>
        <v>0</v>
      </c>
      <c r="F25" s="265"/>
      <c r="G25" s="197"/>
      <c r="H25" s="46"/>
      <c r="I25" s="46"/>
      <c r="J25" s="197" t="n">
        <v>0.2</v>
      </c>
      <c r="K25" s="46"/>
      <c r="L25" s="46"/>
      <c r="M25" s="46"/>
      <c r="N25" s="46"/>
      <c r="O25" s="46"/>
      <c r="P25" s="197"/>
      <c r="Q25" s="197"/>
      <c r="R25" s="142" t="n">
        <f aca="false">SUM(F25:Q25)</f>
        <v>0.2</v>
      </c>
      <c r="S25" s="628" t="n">
        <f aca="false">SUM(E25,R25)</f>
        <v>0.2</v>
      </c>
      <c r="T25" s="145" t="n">
        <v>1</v>
      </c>
      <c r="U25" s="65" t="n">
        <v>0.8</v>
      </c>
      <c r="V25" s="620"/>
    </row>
    <row r="26" customFormat="false" ht="54" hidden="false" customHeight="true" outlineLevel="0" collapsed="false">
      <c r="A26" s="84"/>
      <c r="B26" s="190" t="s">
        <v>190</v>
      </c>
      <c r="C26" s="265"/>
      <c r="D26" s="46"/>
      <c r="E26" s="401" t="n">
        <f aca="false">SUM(C26:D26)</f>
        <v>0</v>
      </c>
      <c r="F26" s="265"/>
      <c r="G26" s="197"/>
      <c r="H26" s="46"/>
      <c r="I26" s="46"/>
      <c r="J26" s="197"/>
      <c r="K26" s="46"/>
      <c r="L26" s="46"/>
      <c r="M26" s="46"/>
      <c r="N26" s="46"/>
      <c r="O26" s="46"/>
      <c r="P26" s="197" t="n">
        <v>0.1</v>
      </c>
      <c r="Q26" s="197"/>
      <c r="R26" s="142" t="n">
        <f aca="false">SUM(F26:Q26)</f>
        <v>0.1</v>
      </c>
      <c r="S26" s="628" t="n">
        <f aca="false">SUM(E26,R26)</f>
        <v>0.1</v>
      </c>
      <c r="T26" s="145" t="n">
        <v>0</v>
      </c>
      <c r="U26" s="65" t="n">
        <v>0</v>
      </c>
      <c r="V26" s="620"/>
    </row>
    <row r="27" customFormat="false" ht="54" hidden="false" customHeight="true" outlineLevel="0" collapsed="false">
      <c r="A27" s="620"/>
      <c r="B27" s="207" t="s">
        <v>65</v>
      </c>
      <c r="C27" s="595" t="n">
        <f aca="false">SUM(C24:C26)</f>
        <v>0</v>
      </c>
      <c r="D27" s="254" t="n">
        <f aca="false">SUM(D24:D26)</f>
        <v>0</v>
      </c>
      <c r="E27" s="637" t="n">
        <f aca="false">SUM(C27:D27)</f>
        <v>0</v>
      </c>
      <c r="F27" s="595" t="n">
        <f aca="false">SUM(F24:F26)</f>
        <v>0</v>
      </c>
      <c r="G27" s="254" t="n">
        <f aca="false">SUM(G24:G26)</f>
        <v>0</v>
      </c>
      <c r="H27" s="254" t="n">
        <f aca="false">SUM(H24:H26)</f>
        <v>0.3</v>
      </c>
      <c r="I27" s="149" t="n">
        <f aca="false">SUM(I24:I26)</f>
        <v>0</v>
      </c>
      <c r="J27" s="254" t="n">
        <f aca="false">SUM(J24:J26)</f>
        <v>0.2</v>
      </c>
      <c r="K27" s="254" t="n">
        <f aca="false">SUM(K24:K26)</f>
        <v>0</v>
      </c>
      <c r="L27" s="254" t="n">
        <f aca="false">SUM(L24:L26)</f>
        <v>0.5</v>
      </c>
      <c r="M27" s="254" t="n">
        <f aca="false">SUM(M24:M26)</f>
        <v>0</v>
      </c>
      <c r="N27" s="254" t="n">
        <f aca="false">SUM(N24:N26)</f>
        <v>0</v>
      </c>
      <c r="O27" s="254" t="n">
        <f aca="false">SUM(O24:O26)</f>
        <v>0.5</v>
      </c>
      <c r="P27" s="254" t="n">
        <f aca="false">SUM(P24:P26)</f>
        <v>0.1</v>
      </c>
      <c r="Q27" s="254" t="n">
        <f aca="false">SUM(Q24:Q26)</f>
        <v>0</v>
      </c>
      <c r="R27" s="637" t="n">
        <f aca="false">SUM(F27:Q27)</f>
        <v>1.6</v>
      </c>
      <c r="S27" s="638" t="n">
        <f aca="false">SUM(E27,R27)</f>
        <v>1.6</v>
      </c>
      <c r="T27" s="639" t="n">
        <f aca="false">SUM(T24:T26)</f>
        <v>8.8</v>
      </c>
      <c r="U27" s="638" t="n">
        <f aca="false">SUM(U24:U26)</f>
        <v>6.6</v>
      </c>
      <c r="V27" s="620"/>
    </row>
    <row r="28" customFormat="false" ht="54" hidden="false" customHeight="true" outlineLevel="0" collapsed="false">
      <c r="A28" s="620"/>
      <c r="B28" s="640" t="s">
        <v>66</v>
      </c>
      <c r="C28" s="163" t="n">
        <f aca="false">SUM(C9,C13,C15,C21,C23,C27)</f>
        <v>2.1</v>
      </c>
      <c r="D28" s="161" t="n">
        <f aca="false">SUM(D9,D13,D15,D21,D23,D27)</f>
        <v>1.9</v>
      </c>
      <c r="E28" s="162" t="n">
        <f aca="false">SUM(C28:D28)</f>
        <v>4</v>
      </c>
      <c r="F28" s="163" t="n">
        <f aca="false">SUM(F9,F13,F15,F21,F23,F27)</f>
        <v>0.6</v>
      </c>
      <c r="G28" s="161" t="n">
        <f aca="false">SUM(G9,G13,G15,G21,G23,G27)</f>
        <v>9.6</v>
      </c>
      <c r="H28" s="161" t="n">
        <f aca="false">SUM(H9,H13,H15,H21,H23,H27)</f>
        <v>9.13</v>
      </c>
      <c r="I28" s="375" t="n">
        <f aca="false">SUM(I9,I13,I15,I21,I23,I27)</f>
        <v>6.5</v>
      </c>
      <c r="J28" s="161" t="n">
        <f aca="false">SUM(J9,J13,J15,J21,J23,J27)</f>
        <v>59.7</v>
      </c>
      <c r="K28" s="161" t="n">
        <f aca="false">SUM(K9,K13,K15,K21,K23,K27)</f>
        <v>0.2</v>
      </c>
      <c r="L28" s="161" t="n">
        <f aca="false">SUM(L9,L13,L15,L21,L23,L27)</f>
        <v>45.9</v>
      </c>
      <c r="M28" s="161" t="n">
        <f aca="false">SUM(M9,M13,M15,M21,M23,M27)</f>
        <v>6.9</v>
      </c>
      <c r="N28" s="161" t="n">
        <f aca="false">SUM(N9,N13,N15,N21,N23,N27)</f>
        <v>0.2</v>
      </c>
      <c r="O28" s="161" t="n">
        <f aca="false">SUM(O9,O13,O15,O21,O23,O27)</f>
        <v>0.7</v>
      </c>
      <c r="P28" s="161" t="n">
        <f aca="false">SUM(P9,P13,P15,P21,P23,P27)</f>
        <v>6.9</v>
      </c>
      <c r="Q28" s="161" t="n">
        <f aca="false">SUM(Q9,Q13,Q15,Q21,Q23,Q27)</f>
        <v>0.5</v>
      </c>
      <c r="R28" s="162" t="n">
        <f aca="false">SUM(F28:Q28)</f>
        <v>146.83</v>
      </c>
      <c r="S28" s="165" t="n">
        <f aca="false">SUM(E28,R28)</f>
        <v>150.83</v>
      </c>
      <c r="T28" s="427" t="n">
        <f aca="false">SUM(T9,T13,T15,T21,T23,T27)</f>
        <v>87.9</v>
      </c>
      <c r="U28" s="165" t="n">
        <f aca="false">SUM(U9,U13,U15,U21,U23,U27)</f>
        <v>81.9</v>
      </c>
      <c r="V28" s="620"/>
    </row>
    <row r="29" customFormat="false" ht="54" hidden="true" customHeight="true" outlineLevel="0" collapsed="false">
      <c r="B29" s="123" t="s">
        <v>67</v>
      </c>
      <c r="C29" s="279" t="n">
        <v>2.1</v>
      </c>
      <c r="D29" s="279" t="n">
        <v>0.9</v>
      </c>
      <c r="E29" s="279" t="n">
        <v>3</v>
      </c>
      <c r="F29" s="279" t="n">
        <v>0.6</v>
      </c>
      <c r="G29" s="279" t="n">
        <v>9.6</v>
      </c>
      <c r="H29" s="279" t="n">
        <v>9.13</v>
      </c>
      <c r="I29" s="279" t="n">
        <v>6.5</v>
      </c>
      <c r="J29" s="279" t="n">
        <v>59.7</v>
      </c>
      <c r="K29" s="279" t="n">
        <v>0.2</v>
      </c>
      <c r="L29" s="279" t="n">
        <v>45.9</v>
      </c>
      <c r="M29" s="279" t="n">
        <v>6.9</v>
      </c>
      <c r="N29" s="279" t="n">
        <v>0.2</v>
      </c>
      <c r="O29" s="279" t="n">
        <v>0.7</v>
      </c>
      <c r="P29" s="279" t="n">
        <v>6.9</v>
      </c>
      <c r="Q29" s="279" t="n">
        <v>0.6</v>
      </c>
      <c r="R29" s="279" t="n">
        <v>146.93</v>
      </c>
      <c r="S29" s="5" t="n">
        <v>149.93</v>
      </c>
      <c r="T29" s="5" t="n">
        <v>84.5</v>
      </c>
      <c r="U29" s="5" t="n">
        <v>74.6</v>
      </c>
    </row>
    <row r="30" customFormat="false" ht="54" hidden="true" customHeight="true" outlineLevel="0" collapsed="false">
      <c r="B30" s="123" t="s">
        <v>68</v>
      </c>
      <c r="C30" s="279" t="n">
        <f aca="false">C28-C29</f>
        <v>0</v>
      </c>
      <c r="D30" s="279" t="n">
        <f aca="false">D28-D29</f>
        <v>1</v>
      </c>
      <c r="E30" s="279" t="n">
        <f aca="false">E28-E29</f>
        <v>1</v>
      </c>
      <c r="F30" s="279" t="n">
        <f aca="false">F28-F29</f>
        <v>0</v>
      </c>
      <c r="G30" s="279" t="n">
        <f aca="false">G28-G29</f>
        <v>0</v>
      </c>
      <c r="H30" s="279" t="n">
        <f aca="false">H28-H29</f>
        <v>0</v>
      </c>
      <c r="I30" s="279" t="n">
        <f aca="false">I28-I29</f>
        <v>0</v>
      </c>
      <c r="J30" s="279" t="n">
        <f aca="false">J28-J29</f>
        <v>0</v>
      </c>
      <c r="K30" s="279" t="n">
        <f aca="false">K28-K29</f>
        <v>0</v>
      </c>
      <c r="L30" s="279" t="n">
        <f aca="false">L28-L29</f>
        <v>0</v>
      </c>
      <c r="M30" s="279" t="n">
        <f aca="false">M28-M29</f>
        <v>0</v>
      </c>
      <c r="N30" s="279" t="n">
        <f aca="false">N28-N29</f>
        <v>0</v>
      </c>
      <c r="O30" s="279" t="n">
        <f aca="false">O28-O29</f>
        <v>0</v>
      </c>
      <c r="P30" s="279" t="n">
        <f aca="false">P28-P29</f>
        <v>0</v>
      </c>
      <c r="Q30" s="279" t="n">
        <f aca="false">Q28-Q29</f>
        <v>-0.1</v>
      </c>
      <c r="R30" s="279" t="n">
        <f aca="false">R28-R29</f>
        <v>-0.0999999999999659</v>
      </c>
      <c r="S30" s="279" t="n">
        <f aca="false">S28-S29</f>
        <v>0.900000000000034</v>
      </c>
      <c r="T30" s="279" t="n">
        <f aca="false">T28-T29</f>
        <v>3.40000000000002</v>
      </c>
      <c r="U30" s="279" t="n">
        <f aca="false">U28-U29</f>
        <v>7.30000000000001</v>
      </c>
    </row>
  </sheetData>
  <mergeCells count="7">
    <mergeCell ref="T1:U1"/>
    <mergeCell ref="C5:E5"/>
    <mergeCell ref="F5:R5"/>
    <mergeCell ref="C6:D6"/>
    <mergeCell ref="F6:I6"/>
    <mergeCell ref="J6:M6"/>
    <mergeCell ref="N6:P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C34" activeCellId="0" sqref="C34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37"/>
    <col collapsed="false" customWidth="true" hidden="false" outlineLevel="0" max="12" min="2" style="1" width="20.62"/>
    <col collapsed="false" customWidth="true" hidden="false" outlineLevel="0" max="13" min="13" style="1" width="1.62"/>
    <col collapsed="false" customWidth="true" hidden="false" outlineLevel="0" max="21" min="14" style="1" width="8.74"/>
    <col collapsed="false" customWidth="false" hidden="false" outlineLevel="0" max="257" min="22" style="1" width="10.74"/>
  </cols>
  <sheetData>
    <row r="1" customFormat="false" ht="54" hidden="false" customHeight="true" outlineLevel="0" collapsed="false">
      <c r="K1" s="352"/>
      <c r="L1" s="352"/>
    </row>
    <row r="2" customFormat="false" ht="54" hidden="false" customHeight="true" outlineLevel="0" collapsed="false">
      <c r="B2" s="4" t="s">
        <v>0</v>
      </c>
      <c r="C2" s="4"/>
      <c r="L2" s="5"/>
    </row>
    <row r="3" customFormat="false" ht="54" hidden="false" customHeight="true" outlineLevel="0" collapsed="false">
      <c r="B3" s="4"/>
      <c r="C3" s="4"/>
      <c r="D3" s="166"/>
    </row>
    <row r="4" customFormat="false" ht="54" hidden="false" customHeight="true" outlineLevel="0" collapsed="false">
      <c r="B4" s="6" t="s">
        <v>269</v>
      </c>
      <c r="C4" s="6"/>
      <c r="I4" s="5" t="s">
        <v>70</v>
      </c>
      <c r="J4" s="8"/>
    </row>
    <row r="5" customFormat="false" ht="54" hidden="false" customHeight="true" outlineLevel="0" collapsed="false">
      <c r="B5" s="641"/>
      <c r="C5" s="642" t="s">
        <v>210</v>
      </c>
      <c r="D5" s="125" t="s">
        <v>270</v>
      </c>
      <c r="E5" s="125"/>
      <c r="F5" s="125"/>
      <c r="G5" s="125"/>
      <c r="H5" s="125"/>
      <c r="I5" s="125"/>
      <c r="J5" s="12" t="s">
        <v>4</v>
      </c>
      <c r="K5" s="13" t="s">
        <v>5</v>
      </c>
      <c r="L5" s="13" t="s">
        <v>6</v>
      </c>
    </row>
    <row r="6" customFormat="false" ht="54" hidden="false" customHeight="true" outlineLevel="0" collapsed="false">
      <c r="B6" s="455" t="s">
        <v>7</v>
      </c>
      <c r="C6" s="252" t="s">
        <v>271</v>
      </c>
      <c r="D6" s="643" t="s">
        <v>272</v>
      </c>
      <c r="E6" s="643"/>
      <c r="F6" s="644" t="s">
        <v>271</v>
      </c>
      <c r="G6" s="644"/>
      <c r="H6" s="644"/>
      <c r="I6" s="644"/>
      <c r="J6" s="14" t="s">
        <v>14</v>
      </c>
      <c r="K6" s="21" t="s">
        <v>14</v>
      </c>
      <c r="L6" s="21" t="s">
        <v>14</v>
      </c>
    </row>
    <row r="7" customFormat="false" ht="54" hidden="false" customHeight="true" outlineLevel="0" collapsed="false">
      <c r="B7" s="446"/>
      <c r="C7" s="645" t="s">
        <v>273</v>
      </c>
      <c r="D7" s="455" t="s">
        <v>274</v>
      </c>
      <c r="E7" s="646" t="s">
        <v>275</v>
      </c>
      <c r="F7" s="647" t="s">
        <v>276</v>
      </c>
      <c r="G7" s="648" t="s">
        <v>277</v>
      </c>
      <c r="H7" s="649" t="s">
        <v>278</v>
      </c>
      <c r="I7" s="650" t="s">
        <v>279</v>
      </c>
      <c r="J7" s="544" t="s">
        <v>43</v>
      </c>
      <c r="K7" s="21" t="s">
        <v>44</v>
      </c>
      <c r="L7" s="21" t="s">
        <v>44</v>
      </c>
      <c r="M7" s="131"/>
      <c r="N7" s="166"/>
    </row>
    <row r="8" customFormat="false" ht="54" hidden="false" customHeight="true" outlineLevel="0" collapsed="false">
      <c r="A8" s="84"/>
      <c r="B8" s="202" t="s">
        <v>45</v>
      </c>
      <c r="C8" s="651" t="n">
        <v>0.25</v>
      </c>
      <c r="D8" s="652"/>
      <c r="E8" s="653"/>
      <c r="F8" s="654" t="n">
        <v>1.5</v>
      </c>
      <c r="G8" s="655"/>
      <c r="H8" s="656" t="n">
        <v>0.01</v>
      </c>
      <c r="I8" s="657"/>
      <c r="J8" s="658" t="n">
        <f aca="false">SUM(C8:I8)</f>
        <v>1.76</v>
      </c>
      <c r="K8" s="66" t="n">
        <v>9</v>
      </c>
      <c r="L8" s="66" t="n">
        <v>9</v>
      </c>
      <c r="M8" s="385"/>
      <c r="N8" s="166"/>
    </row>
    <row r="9" customFormat="false" ht="54" hidden="false" customHeight="true" outlineLevel="0" collapsed="false">
      <c r="A9" s="84"/>
      <c r="B9" s="252" t="s">
        <v>47</v>
      </c>
      <c r="C9" s="659"/>
      <c r="D9" s="660"/>
      <c r="E9" s="661"/>
      <c r="F9" s="57" t="n">
        <v>0.3</v>
      </c>
      <c r="G9" s="662"/>
      <c r="H9" s="662"/>
      <c r="I9" s="663"/>
      <c r="J9" s="664" t="n">
        <f aca="false">SUM(C9:I9)</f>
        <v>0.3</v>
      </c>
      <c r="K9" s="665" t="n">
        <v>7</v>
      </c>
      <c r="L9" s="66" t="n">
        <v>6.5</v>
      </c>
      <c r="M9" s="385"/>
      <c r="N9" s="166"/>
    </row>
    <row r="10" customFormat="false" ht="54" hidden="false" customHeight="true" outlineLevel="0" collapsed="false">
      <c r="A10" s="84"/>
      <c r="B10" s="252" t="s">
        <v>49</v>
      </c>
      <c r="C10" s="659"/>
      <c r="D10" s="660"/>
      <c r="E10" s="661"/>
      <c r="F10" s="379" t="n">
        <v>0.92</v>
      </c>
      <c r="G10" s="662"/>
      <c r="H10" s="662"/>
      <c r="I10" s="663" t="n">
        <v>0.2</v>
      </c>
      <c r="J10" s="666" t="n">
        <f aca="false">SUM(C10:I10)</f>
        <v>1.12</v>
      </c>
      <c r="K10" s="667" t="n">
        <v>16.8</v>
      </c>
      <c r="L10" s="668" t="n">
        <v>15.5</v>
      </c>
      <c r="M10" s="385"/>
      <c r="N10" s="166"/>
    </row>
    <row r="11" customFormat="false" ht="54" hidden="false" customHeight="true" outlineLevel="0" collapsed="false">
      <c r="A11" s="84"/>
      <c r="B11" s="252" t="s">
        <v>50</v>
      </c>
      <c r="C11" s="669" t="n">
        <v>0.1</v>
      </c>
      <c r="D11" s="670"/>
      <c r="E11" s="671"/>
      <c r="F11" s="57" t="n">
        <v>1</v>
      </c>
      <c r="G11" s="672"/>
      <c r="H11" s="672"/>
      <c r="I11" s="673"/>
      <c r="J11" s="674" t="n">
        <f aca="false">SUM(C11:I11)</f>
        <v>1.1</v>
      </c>
      <c r="K11" s="665" t="n">
        <v>5.5</v>
      </c>
      <c r="L11" s="66" t="n">
        <v>4.5</v>
      </c>
      <c r="M11" s="385"/>
      <c r="N11" s="166"/>
    </row>
    <row r="12" customFormat="false" ht="54" hidden="false" customHeight="true" outlineLevel="0" collapsed="false">
      <c r="A12" s="84"/>
      <c r="B12" s="233" t="s">
        <v>51</v>
      </c>
      <c r="C12" s="675" t="n">
        <f aca="false">SUM(C8:C11)</f>
        <v>0.35</v>
      </c>
      <c r="D12" s="676" t="n">
        <f aca="false">SUM(D8:D11)</f>
        <v>0</v>
      </c>
      <c r="E12" s="677" t="n">
        <f aca="false">SUM(E8:E11)</f>
        <v>0</v>
      </c>
      <c r="F12" s="677" t="n">
        <f aca="false">SUM(F8:F11)</f>
        <v>3.72</v>
      </c>
      <c r="G12" s="677" t="n">
        <f aca="false">SUM(G8:G11)</f>
        <v>0</v>
      </c>
      <c r="H12" s="677" t="n">
        <f aca="false">SUM(H8:H11)</f>
        <v>0.01</v>
      </c>
      <c r="I12" s="678" t="n">
        <f aca="false">SUM(I8:I11)</f>
        <v>0.2</v>
      </c>
      <c r="J12" s="675" t="n">
        <f aca="false">SUM(C12:I12)</f>
        <v>4.28</v>
      </c>
      <c r="K12" s="675" t="n">
        <f aca="false">SUM(K8:K11)</f>
        <v>38.3</v>
      </c>
      <c r="L12" s="675" t="n">
        <f aca="false">SUM(L8:L11)</f>
        <v>35.5</v>
      </c>
      <c r="M12" s="385"/>
      <c r="N12" s="166"/>
    </row>
    <row r="13" customFormat="false" ht="54" hidden="false" customHeight="true" outlineLevel="0" collapsed="false">
      <c r="A13" s="84"/>
      <c r="B13" s="475" t="s">
        <v>129</v>
      </c>
      <c r="C13" s="679"/>
      <c r="D13" s="680"/>
      <c r="E13" s="681"/>
      <c r="F13" s="682" t="n">
        <v>0.9</v>
      </c>
      <c r="G13" s="682"/>
      <c r="H13" s="682"/>
      <c r="I13" s="683"/>
      <c r="J13" s="679" t="n">
        <f aca="false">SUM(C13:I13)</f>
        <v>0.9</v>
      </c>
      <c r="K13" s="684" t="n">
        <v>4.4</v>
      </c>
      <c r="L13" s="685" t="n">
        <v>4.4</v>
      </c>
      <c r="M13" s="385"/>
      <c r="N13" s="166"/>
    </row>
    <row r="14" customFormat="false" ht="54" hidden="false" customHeight="true" outlineLevel="0" collapsed="false">
      <c r="A14" s="84"/>
      <c r="B14" s="190" t="s">
        <v>52</v>
      </c>
      <c r="C14" s="666" t="n">
        <v>0.7</v>
      </c>
      <c r="D14" s="660"/>
      <c r="E14" s="661"/>
      <c r="F14" s="662" t="n">
        <v>6.1</v>
      </c>
      <c r="G14" s="662"/>
      <c r="H14" s="662"/>
      <c r="I14" s="663"/>
      <c r="J14" s="666" t="n">
        <v>6.8</v>
      </c>
      <c r="K14" s="686" t="n">
        <v>50.41</v>
      </c>
      <c r="L14" s="687" t="n">
        <v>50.41</v>
      </c>
      <c r="M14" s="385" t="n">
        <v>65</v>
      </c>
      <c r="N14" s="166"/>
    </row>
    <row r="15" customFormat="false" ht="54" hidden="false" customHeight="true" outlineLevel="0" collapsed="false">
      <c r="A15" s="84"/>
      <c r="B15" s="190" t="s">
        <v>53</v>
      </c>
      <c r="C15" s="674"/>
      <c r="D15" s="688" t="n">
        <v>0.15</v>
      </c>
      <c r="E15" s="689"/>
      <c r="F15" s="690" t="n">
        <v>3.1</v>
      </c>
      <c r="G15" s="691"/>
      <c r="H15" s="691"/>
      <c r="I15" s="692"/>
      <c r="J15" s="693" t="n">
        <f aca="false">SUM(C15:I15)</f>
        <v>3.25</v>
      </c>
      <c r="K15" s="694" t="n">
        <v>8</v>
      </c>
      <c r="L15" s="695" t="n">
        <v>8</v>
      </c>
      <c r="M15" s="385"/>
      <c r="N15" s="166"/>
    </row>
    <row r="16" customFormat="false" ht="54" hidden="false" customHeight="true" outlineLevel="0" collapsed="false">
      <c r="A16" s="84"/>
      <c r="B16" s="190" t="s">
        <v>130</v>
      </c>
      <c r="C16" s="666"/>
      <c r="D16" s="660" t="n">
        <v>0.05</v>
      </c>
      <c r="E16" s="661"/>
      <c r="F16" s="662" t="n">
        <v>0.35</v>
      </c>
      <c r="G16" s="662"/>
      <c r="H16" s="662"/>
      <c r="I16" s="663"/>
      <c r="J16" s="666" t="n">
        <f aca="false">SUM(C16:I16)</f>
        <v>0.4</v>
      </c>
      <c r="K16" s="686" t="n">
        <v>0</v>
      </c>
      <c r="L16" s="687" t="n">
        <v>0</v>
      </c>
      <c r="M16" s="385"/>
      <c r="N16" s="166"/>
    </row>
    <row r="17" customFormat="false" ht="54" hidden="false" customHeight="true" outlineLevel="0" collapsed="false">
      <c r="A17" s="84"/>
      <c r="B17" s="233" t="s">
        <v>54</v>
      </c>
      <c r="C17" s="675" t="n">
        <f aca="false">SUM(C13:C16)</f>
        <v>0.7</v>
      </c>
      <c r="D17" s="696" t="n">
        <f aca="false">SUM(D13:D16)</f>
        <v>0.2</v>
      </c>
      <c r="E17" s="677" t="n">
        <f aca="false">SUM(E13:E16)</f>
        <v>0</v>
      </c>
      <c r="F17" s="677" t="n">
        <f aca="false">SUM(F13:F16)</f>
        <v>10.45</v>
      </c>
      <c r="G17" s="677" t="n">
        <f aca="false">SUM(G13:G16)</f>
        <v>0</v>
      </c>
      <c r="H17" s="677" t="n">
        <f aca="false">SUM(H13:H16)</f>
        <v>0</v>
      </c>
      <c r="I17" s="697" t="n">
        <f aca="false">SUM(I13:I16)</f>
        <v>0</v>
      </c>
      <c r="J17" s="698" t="n">
        <f aca="false">SUM(C17:I17)</f>
        <v>11.35</v>
      </c>
      <c r="K17" s="699" t="n">
        <f aca="false">SUM(K13:K16)</f>
        <v>62.81</v>
      </c>
      <c r="L17" s="699" t="n">
        <f aca="false">SUM(L13:L16)</f>
        <v>62.81</v>
      </c>
      <c r="M17" s="385"/>
      <c r="N17" s="166"/>
    </row>
    <row r="18" customFormat="false" ht="54" hidden="false" customHeight="true" outlineLevel="0" collapsed="false">
      <c r="A18" s="84"/>
      <c r="B18" s="190" t="s">
        <v>58</v>
      </c>
      <c r="C18" s="680" t="n">
        <v>0.2</v>
      </c>
      <c r="D18" s="680"/>
      <c r="E18" s="681"/>
      <c r="F18" s="46" t="n">
        <v>0.4</v>
      </c>
      <c r="G18" s="682"/>
      <c r="H18" s="682"/>
      <c r="I18" s="683"/>
      <c r="J18" s="679" t="n">
        <f aca="false">SUM(C18:I18)</f>
        <v>0.6</v>
      </c>
      <c r="K18" s="143" t="n">
        <v>10</v>
      </c>
      <c r="L18" s="65" t="n">
        <v>10</v>
      </c>
      <c r="M18" s="385"/>
      <c r="N18" s="166"/>
    </row>
    <row r="19" customFormat="false" ht="54" hidden="false" customHeight="true" outlineLevel="0" collapsed="false">
      <c r="A19" s="84"/>
      <c r="B19" s="190" t="s">
        <v>134</v>
      </c>
      <c r="C19" s="700" t="n">
        <v>0.1</v>
      </c>
      <c r="D19" s="670"/>
      <c r="E19" s="671"/>
      <c r="F19" s="672"/>
      <c r="G19" s="672"/>
      <c r="H19" s="672"/>
      <c r="I19" s="673"/>
      <c r="J19" s="674" t="n">
        <f aca="false">SUM(C19:I19)</f>
        <v>0.1</v>
      </c>
      <c r="K19" s="143" t="s">
        <v>189</v>
      </c>
      <c r="L19" s="65" t="s">
        <v>189</v>
      </c>
      <c r="M19" s="385"/>
      <c r="N19" s="166"/>
    </row>
    <row r="20" customFormat="false" ht="54" hidden="false" customHeight="true" outlineLevel="0" collapsed="false">
      <c r="A20" s="84"/>
      <c r="B20" s="233" t="s">
        <v>59</v>
      </c>
      <c r="C20" s="675" t="n">
        <f aca="false">SUM(C18:C19)</f>
        <v>0.3</v>
      </c>
      <c r="D20" s="696" t="n">
        <f aca="false">SUM(D18:D19)</f>
        <v>0</v>
      </c>
      <c r="E20" s="677" t="n">
        <f aca="false">SUM(E18:E19)</f>
        <v>0</v>
      </c>
      <c r="F20" s="677" t="n">
        <f aca="false">SUM(F18:F19)</f>
        <v>0.4</v>
      </c>
      <c r="G20" s="677" t="n">
        <f aca="false">SUM(G18:G19)</f>
        <v>0</v>
      </c>
      <c r="H20" s="677" t="n">
        <f aca="false">SUM(H18:H19)</f>
        <v>0</v>
      </c>
      <c r="I20" s="697" t="n">
        <f aca="false">SUM(I18:I19)</f>
        <v>0</v>
      </c>
      <c r="J20" s="698" t="n">
        <f aca="false">SUM(C20:I20)</f>
        <v>0.7</v>
      </c>
      <c r="K20" s="699" t="n">
        <f aca="false">SUM(K18:K19)</f>
        <v>10</v>
      </c>
      <c r="L20" s="699" t="n">
        <f aca="false">SUM(L18:L19)</f>
        <v>10</v>
      </c>
      <c r="M20" s="385"/>
      <c r="N20" s="166"/>
    </row>
    <row r="21" customFormat="false" ht="54" hidden="false" customHeight="true" outlineLevel="0" collapsed="false">
      <c r="A21" s="84"/>
      <c r="B21" s="190" t="s">
        <v>60</v>
      </c>
      <c r="C21" s="674" t="n">
        <v>0.7</v>
      </c>
      <c r="D21" s="670" t="n">
        <v>0.1</v>
      </c>
      <c r="E21" s="671"/>
      <c r="F21" s="672" t="n">
        <v>0.84</v>
      </c>
      <c r="G21" s="672"/>
      <c r="H21" s="672"/>
      <c r="I21" s="673"/>
      <c r="J21" s="674" t="n">
        <f aca="false">SUM(C21:I21)</f>
        <v>1.64</v>
      </c>
      <c r="K21" s="701" t="n">
        <v>10</v>
      </c>
      <c r="L21" s="702" t="n">
        <v>10</v>
      </c>
      <c r="M21" s="385"/>
      <c r="N21" s="166"/>
    </row>
    <row r="22" customFormat="false" ht="54" hidden="false" customHeight="true" outlineLevel="0" collapsed="false">
      <c r="A22" s="84"/>
      <c r="B22" s="202" t="s">
        <v>61</v>
      </c>
      <c r="C22" s="666" t="n">
        <v>8</v>
      </c>
      <c r="D22" s="660" t="n">
        <v>1</v>
      </c>
      <c r="E22" s="661" t="n">
        <v>1</v>
      </c>
      <c r="F22" s="662" t="n">
        <v>190</v>
      </c>
      <c r="G22" s="662"/>
      <c r="H22" s="662" t="n">
        <v>5</v>
      </c>
      <c r="I22" s="663"/>
      <c r="J22" s="674" t="n">
        <f aca="false">SUM(C22:I22)</f>
        <v>205</v>
      </c>
      <c r="K22" s="686" t="n">
        <v>3200</v>
      </c>
      <c r="L22" s="687" t="n">
        <v>3200</v>
      </c>
      <c r="M22" s="385"/>
      <c r="N22" s="166"/>
    </row>
    <row r="23" customFormat="false" ht="54" hidden="false" customHeight="true" outlineLevel="0" collapsed="false">
      <c r="A23" s="84"/>
      <c r="B23" s="202" t="s">
        <v>62</v>
      </c>
      <c r="C23" s="666" t="n">
        <v>5.81</v>
      </c>
      <c r="D23" s="660" t="n">
        <v>0.6</v>
      </c>
      <c r="E23" s="661"/>
      <c r="F23" s="662" t="n">
        <v>5.59</v>
      </c>
      <c r="G23" s="662"/>
      <c r="H23" s="662"/>
      <c r="I23" s="663"/>
      <c r="J23" s="674" t="n">
        <f aca="false">SUM(C23:I23)</f>
        <v>12</v>
      </c>
      <c r="K23" s="686" t="n">
        <v>194</v>
      </c>
      <c r="L23" s="687" t="n">
        <v>194</v>
      </c>
      <c r="M23" s="385"/>
      <c r="N23" s="166"/>
    </row>
    <row r="24" customFormat="false" ht="54" hidden="false" customHeight="true" outlineLevel="0" collapsed="false">
      <c r="A24" s="84"/>
      <c r="B24" s="207" t="s">
        <v>140</v>
      </c>
      <c r="C24" s="666" t="n">
        <v>0.2</v>
      </c>
      <c r="D24" s="703"/>
      <c r="E24" s="704"/>
      <c r="F24" s="705" t="n">
        <v>0.5</v>
      </c>
      <c r="G24" s="705"/>
      <c r="H24" s="705" t="n">
        <v>0.1</v>
      </c>
      <c r="I24" s="706"/>
      <c r="J24" s="666" t="n">
        <f aca="false">SUM(C24:I24)</f>
        <v>0.8</v>
      </c>
      <c r="K24" s="707" t="n">
        <v>12</v>
      </c>
      <c r="L24" s="708" t="n">
        <v>12</v>
      </c>
      <c r="M24" s="385"/>
      <c r="N24" s="166"/>
    </row>
    <row r="25" customFormat="false" ht="54" hidden="false" customHeight="true" outlineLevel="0" collapsed="false">
      <c r="A25" s="84"/>
      <c r="B25" s="233" t="s">
        <v>63</v>
      </c>
      <c r="C25" s="675" t="n">
        <f aca="false">SUM(C21:C24)</f>
        <v>14.71</v>
      </c>
      <c r="D25" s="696" t="n">
        <f aca="false">SUM(D21:D24)</f>
        <v>1.7</v>
      </c>
      <c r="E25" s="709" t="n">
        <f aca="false">SUM(E21:E24)</f>
        <v>1</v>
      </c>
      <c r="F25" s="709" t="n">
        <f aca="false">SUM(F21:F24)</f>
        <v>196.93</v>
      </c>
      <c r="G25" s="709" t="n">
        <f aca="false">SUM(G21:G24)</f>
        <v>0</v>
      </c>
      <c r="H25" s="709" t="n">
        <f aca="false">SUM(H21:H24)</f>
        <v>5.1</v>
      </c>
      <c r="I25" s="709" t="n">
        <f aca="false">SUM(I21:I24)</f>
        <v>0</v>
      </c>
      <c r="J25" s="675" t="n">
        <f aca="false">SUM(C25:I25)</f>
        <v>219.44</v>
      </c>
      <c r="K25" s="675" t="n">
        <f aca="false">SUM(K21:K24)</f>
        <v>3416</v>
      </c>
      <c r="L25" s="675" t="n">
        <f aca="false">SUM(L21:L24)</f>
        <v>3416</v>
      </c>
      <c r="M25" s="385"/>
      <c r="N25" s="166"/>
    </row>
    <row r="26" customFormat="false" ht="54" hidden="false" customHeight="true" outlineLevel="0" collapsed="false">
      <c r="A26" s="84"/>
      <c r="B26" s="190" t="s">
        <v>141</v>
      </c>
      <c r="C26" s="679" t="n">
        <v>4.4</v>
      </c>
      <c r="D26" s="680" t="n">
        <v>1</v>
      </c>
      <c r="E26" s="681" t="n">
        <v>0.3</v>
      </c>
      <c r="F26" s="682"/>
      <c r="G26" s="682"/>
      <c r="H26" s="656"/>
      <c r="I26" s="710"/>
      <c r="J26" s="679" t="n">
        <f aca="false">SUM(C26:I26)</f>
        <v>5.7</v>
      </c>
      <c r="K26" s="684" t="n">
        <v>7</v>
      </c>
      <c r="L26" s="685" t="n">
        <v>6</v>
      </c>
      <c r="M26" s="385"/>
      <c r="N26" s="166"/>
    </row>
    <row r="27" customFormat="false" ht="54" hidden="false" customHeight="true" outlineLevel="0" collapsed="false">
      <c r="A27" s="84"/>
      <c r="B27" s="190" t="s">
        <v>95</v>
      </c>
      <c r="C27" s="674" t="n">
        <v>0.2</v>
      </c>
      <c r="D27" s="670"/>
      <c r="E27" s="671"/>
      <c r="F27" s="672"/>
      <c r="G27" s="672"/>
      <c r="H27" s="654"/>
      <c r="I27" s="711"/>
      <c r="J27" s="674" t="n">
        <f aca="false">SUM(C27:I27)</f>
        <v>0.2</v>
      </c>
      <c r="K27" s="701" t="n">
        <v>0.7</v>
      </c>
      <c r="L27" s="702" t="n">
        <v>0.5</v>
      </c>
      <c r="M27" s="385"/>
      <c r="N27" s="166"/>
    </row>
    <row r="28" customFormat="false" ht="54" hidden="false" customHeight="true" outlineLevel="0" collapsed="false">
      <c r="A28" s="84"/>
      <c r="B28" s="202" t="s">
        <v>190</v>
      </c>
      <c r="C28" s="666"/>
      <c r="D28" s="660"/>
      <c r="E28" s="661"/>
      <c r="F28" s="662" t="n">
        <v>0.3</v>
      </c>
      <c r="G28" s="662"/>
      <c r="H28" s="712"/>
      <c r="I28" s="713"/>
      <c r="J28" s="674" t="n">
        <f aca="false">SUM(C28:I28)</f>
        <v>0.3</v>
      </c>
      <c r="K28" s="686" t="n">
        <v>0.9</v>
      </c>
      <c r="L28" s="687" t="n">
        <v>0.9</v>
      </c>
      <c r="M28" s="385"/>
      <c r="N28" s="166"/>
    </row>
    <row r="29" customFormat="false" ht="54" hidden="false" customHeight="true" outlineLevel="0" collapsed="false">
      <c r="A29" s="84"/>
      <c r="B29" s="202" t="s">
        <v>191</v>
      </c>
      <c r="C29" s="666" t="n">
        <v>0.4</v>
      </c>
      <c r="D29" s="660" t="n">
        <v>0.3</v>
      </c>
      <c r="E29" s="661"/>
      <c r="F29" s="662"/>
      <c r="G29" s="662"/>
      <c r="H29" s="712"/>
      <c r="I29" s="713"/>
      <c r="J29" s="674" t="n">
        <f aca="false">SUM(C29:I29)</f>
        <v>0.7</v>
      </c>
      <c r="K29" s="384" t="n">
        <v>0.5</v>
      </c>
      <c r="L29" s="66" t="n">
        <v>0.2</v>
      </c>
      <c r="M29" s="385"/>
      <c r="N29" s="166"/>
    </row>
    <row r="30" customFormat="false" ht="54" hidden="false" customHeight="true" outlineLevel="0" collapsed="false">
      <c r="A30" s="84"/>
      <c r="B30" s="233" t="s">
        <v>65</v>
      </c>
      <c r="C30" s="675" t="n">
        <f aca="false">SUM(C26:C29)</f>
        <v>5</v>
      </c>
      <c r="D30" s="696" t="n">
        <f aca="false">SUM(D26:D29)</f>
        <v>1.3</v>
      </c>
      <c r="E30" s="677" t="n">
        <f aca="false">SUM(E26:E29)</f>
        <v>0.3</v>
      </c>
      <c r="F30" s="677" t="n">
        <f aca="false">SUM(F26:F29)</f>
        <v>0.3</v>
      </c>
      <c r="G30" s="677" t="n">
        <f aca="false">SUM(G26:G29)</f>
        <v>0</v>
      </c>
      <c r="H30" s="677" t="n">
        <f aca="false">SUM(H26:H29)</f>
        <v>0</v>
      </c>
      <c r="I30" s="697" t="n">
        <f aca="false">SUM(I26:I29)</f>
        <v>0</v>
      </c>
      <c r="J30" s="698" t="n">
        <f aca="false">SUM(C30:I30)</f>
        <v>6.9</v>
      </c>
      <c r="K30" s="699" t="n">
        <f aca="false">SUM(K26:K29)</f>
        <v>9.1</v>
      </c>
      <c r="L30" s="699" t="n">
        <f aca="false">SUM(L26:L29)</f>
        <v>7.6</v>
      </c>
      <c r="M30" s="385"/>
      <c r="N30" s="166"/>
    </row>
    <row r="31" customFormat="false" ht="54" hidden="false" customHeight="true" outlineLevel="0" collapsed="false">
      <c r="A31" s="84"/>
      <c r="B31" s="233" t="s">
        <v>66</v>
      </c>
      <c r="C31" s="675" t="n">
        <f aca="false">SUM(C12,C17,C20,C25,C30)</f>
        <v>21.06</v>
      </c>
      <c r="D31" s="696" t="n">
        <f aca="false">SUM(D12,D17,D20,D25,D30)</f>
        <v>3.2</v>
      </c>
      <c r="E31" s="709" t="n">
        <f aca="false">SUM(E12,E17,E20,E25,E30)</f>
        <v>1.3</v>
      </c>
      <c r="F31" s="709" t="n">
        <f aca="false">SUM(F12,F17,F20,F25,F30)</f>
        <v>211.8</v>
      </c>
      <c r="G31" s="709" t="n">
        <f aca="false">SUM(G12,G17,G20,G25,G30)</f>
        <v>0</v>
      </c>
      <c r="H31" s="709" t="n">
        <f aca="false">SUM(H12,H17,H20,H25,H30)</f>
        <v>5.11</v>
      </c>
      <c r="I31" s="678" t="n">
        <f aca="false">SUM(I12,I17,I20,I25,I30)</f>
        <v>0.2</v>
      </c>
      <c r="J31" s="675" t="n">
        <f aca="false">SUM(C31:I31)</f>
        <v>242.67</v>
      </c>
      <c r="K31" s="675" t="n">
        <f aca="false">SUM(K12,K17,K20,K25,K30)</f>
        <v>3536.21</v>
      </c>
      <c r="L31" s="675" t="n">
        <f aca="false">SUM(L12,L17,L20,L25,L30)</f>
        <v>3531.91</v>
      </c>
      <c r="M31" s="385"/>
      <c r="N31" s="166"/>
    </row>
    <row r="32" customFormat="false" ht="54" hidden="true" customHeight="true" outlineLevel="0" collapsed="false">
      <c r="B32" s="1" t="s">
        <v>67</v>
      </c>
      <c r="C32" s="5" t="n">
        <v>18.83</v>
      </c>
      <c r="D32" s="5" t="n">
        <v>2.9</v>
      </c>
      <c r="E32" s="5" t="n">
        <v>1.3</v>
      </c>
      <c r="F32" s="5" t="n">
        <v>213.26</v>
      </c>
      <c r="G32" s="5" t="n">
        <v>0.1</v>
      </c>
      <c r="H32" s="5" t="n">
        <v>5.2</v>
      </c>
      <c r="I32" s="5" t="n">
        <v>0.2</v>
      </c>
      <c r="J32" s="5" t="n">
        <v>241.79</v>
      </c>
      <c r="K32" s="5" t="n">
        <v>3427.11</v>
      </c>
      <c r="L32" s="5" t="n">
        <v>3414.42</v>
      </c>
    </row>
    <row r="33" customFormat="false" ht="54" hidden="true" customHeight="true" outlineLevel="0" collapsed="false">
      <c r="B33" s="1" t="s">
        <v>68</v>
      </c>
      <c r="C33" s="5" t="n">
        <f aca="false">C31-C32</f>
        <v>2.23</v>
      </c>
      <c r="D33" s="5" t="n">
        <f aca="false">D31-D32</f>
        <v>0.3</v>
      </c>
      <c r="E33" s="5" t="n">
        <f aca="false">E31-E32</f>
        <v>0</v>
      </c>
      <c r="F33" s="5" t="n">
        <f aca="false">F31-F32</f>
        <v>-1.46000000000001</v>
      </c>
      <c r="G33" s="5" t="n">
        <f aca="false">G31-G32</f>
        <v>-0.1</v>
      </c>
      <c r="H33" s="5" t="n">
        <f aca="false">H31-H32</f>
        <v>-0.0899999999999999</v>
      </c>
      <c r="I33" s="5" t="n">
        <f aca="false">I31-I32</f>
        <v>0</v>
      </c>
      <c r="J33" s="5" t="n">
        <f aca="false">J31-J32</f>
        <v>0.880000000000024</v>
      </c>
      <c r="K33" s="5" t="n">
        <f aca="false">K31-K32</f>
        <v>109.1</v>
      </c>
      <c r="L33" s="5" t="n">
        <f aca="false">L31-L32</f>
        <v>117.49</v>
      </c>
    </row>
  </sheetData>
  <mergeCells count="4">
    <mergeCell ref="K1:L1"/>
    <mergeCell ref="D5:I5"/>
    <mergeCell ref="D6:E6"/>
    <mergeCell ref="F6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1"/>
  <sheetViews>
    <sheetView showFormulas="false" showGridLines="true" showRowColHeaders="true" showZeros="true" rightToLeft="false" tabSelected="false" showOutlineSymbols="false" defaultGridColor="true" view="pageBreakPreview" topLeftCell="A3" colorId="64" zoomScale="50" zoomScaleNormal="40" zoomScalePageLayoutView="50" workbookViewId="0">
      <selection pane="topLeft" activeCell="A20" activeCellId="0" sqref="A20:IV21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2"/>
    <col collapsed="false" customWidth="true" hidden="false" outlineLevel="0" max="20" min="3" style="1" width="10.62"/>
    <col collapsed="false" customWidth="true" hidden="false" outlineLevel="0" max="23" min="21" style="1" width="15.62"/>
    <col collapsed="false" customWidth="true" hidden="false" outlineLevel="0" max="24" min="24" style="1" width="14.5"/>
    <col collapsed="false" customWidth="true" hidden="false" outlineLevel="0" max="25" min="25" style="1" width="1.75"/>
    <col collapsed="false" customWidth="false" hidden="false" outlineLevel="0" max="257" min="26" style="1" width="10.74"/>
  </cols>
  <sheetData>
    <row r="1" customFormat="false" ht="54" hidden="false" customHeight="true" outlineLevel="0" collapsed="false">
      <c r="M1" s="123"/>
      <c r="V1" s="2"/>
      <c r="W1" s="2"/>
      <c r="X1" s="3"/>
    </row>
    <row r="2" customFormat="false" ht="54" hidden="false" customHeight="true" outlineLevel="0" collapsed="false">
      <c r="B2" s="4" t="s">
        <v>0</v>
      </c>
      <c r="W2" s="5"/>
    </row>
    <row r="3" customFormat="false" ht="54" hidden="false" customHeight="true" outlineLevel="0" collapsed="false">
      <c r="B3" s="4"/>
    </row>
    <row r="4" customFormat="false" ht="54" hidden="false" customHeight="true" outlineLevel="0" collapsed="false">
      <c r="B4" s="6" t="s">
        <v>69</v>
      </c>
      <c r="F4" s="7"/>
      <c r="U4" s="8" t="s">
        <v>70</v>
      </c>
      <c r="V4" s="8"/>
    </row>
    <row r="5" customFormat="false" ht="54" hidden="false" customHeight="true" outlineLevel="0" collapsed="false">
      <c r="B5" s="9"/>
      <c r="C5" s="124" t="s">
        <v>2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 t="s">
        <v>3</v>
      </c>
      <c r="P5" s="125"/>
      <c r="Q5" s="125"/>
      <c r="R5" s="125"/>
      <c r="S5" s="125"/>
      <c r="T5" s="125"/>
      <c r="U5" s="125"/>
      <c r="V5" s="12" t="s">
        <v>4</v>
      </c>
      <c r="W5" s="126" t="s">
        <v>5</v>
      </c>
      <c r="X5" s="13" t="s">
        <v>6</v>
      </c>
    </row>
    <row r="6" customFormat="false" ht="54" hidden="false" customHeight="true" outlineLevel="0" collapsed="false">
      <c r="B6" s="14" t="s">
        <v>7</v>
      </c>
      <c r="C6" s="127" t="s">
        <v>12</v>
      </c>
      <c r="D6" s="127"/>
      <c r="E6" s="16" t="s">
        <v>71</v>
      </c>
      <c r="F6" s="16"/>
      <c r="G6" s="16"/>
      <c r="H6" s="16"/>
      <c r="I6" s="16"/>
      <c r="J6" s="16"/>
      <c r="K6" s="128" t="s">
        <v>72</v>
      </c>
      <c r="L6" s="128"/>
      <c r="M6" s="128"/>
      <c r="N6" s="129"/>
      <c r="O6" s="127" t="s">
        <v>12</v>
      </c>
      <c r="P6" s="16" t="s">
        <v>73</v>
      </c>
      <c r="Q6" s="16"/>
      <c r="R6" s="16"/>
      <c r="S6" s="17" t="s">
        <v>13</v>
      </c>
      <c r="T6" s="16" t="s">
        <v>74</v>
      </c>
      <c r="U6" s="130"/>
      <c r="V6" s="14" t="s">
        <v>14</v>
      </c>
      <c r="W6" s="131" t="s">
        <v>14</v>
      </c>
      <c r="X6" s="21" t="s">
        <v>14</v>
      </c>
    </row>
    <row r="7" customFormat="false" ht="54" hidden="false" customHeight="true" outlineLevel="0" collapsed="false">
      <c r="B7" s="110"/>
      <c r="C7" s="132" t="s">
        <v>75</v>
      </c>
      <c r="D7" s="25" t="s">
        <v>76</v>
      </c>
      <c r="E7" s="133" t="s">
        <v>77</v>
      </c>
      <c r="F7" s="26" t="s">
        <v>78</v>
      </c>
      <c r="G7" s="36" t="s">
        <v>79</v>
      </c>
      <c r="H7" s="134" t="s">
        <v>80</v>
      </c>
      <c r="I7" s="32" t="s">
        <v>81</v>
      </c>
      <c r="J7" s="34" t="s">
        <v>82</v>
      </c>
      <c r="K7" s="24" t="s">
        <v>83</v>
      </c>
      <c r="L7" s="24" t="s">
        <v>84</v>
      </c>
      <c r="M7" s="27" t="s">
        <v>85</v>
      </c>
      <c r="N7" s="29" t="s">
        <v>26</v>
      </c>
      <c r="O7" s="135" t="s">
        <v>86</v>
      </c>
      <c r="P7" s="25" t="s">
        <v>87</v>
      </c>
      <c r="Q7" s="136" t="s">
        <v>88</v>
      </c>
      <c r="R7" s="137" t="s">
        <v>89</v>
      </c>
      <c r="S7" s="138" t="s">
        <v>90</v>
      </c>
      <c r="T7" s="139" t="s">
        <v>91</v>
      </c>
      <c r="U7" s="37" t="s">
        <v>26</v>
      </c>
      <c r="V7" s="38" t="s">
        <v>43</v>
      </c>
      <c r="W7" s="140" t="s">
        <v>44</v>
      </c>
      <c r="X7" s="39" t="s">
        <v>44</v>
      </c>
    </row>
    <row r="8" customFormat="false" ht="54" hidden="false" customHeight="true" outlineLevel="0" collapsed="false">
      <c r="A8" s="67"/>
      <c r="B8" s="10" t="s">
        <v>53</v>
      </c>
      <c r="C8" s="63" t="n">
        <v>0.9</v>
      </c>
      <c r="D8" s="63" t="n">
        <v>1.1</v>
      </c>
      <c r="E8" s="63"/>
      <c r="F8" s="46"/>
      <c r="G8" s="46"/>
      <c r="H8" s="46"/>
      <c r="I8" s="63"/>
      <c r="J8" s="63"/>
      <c r="K8" s="63"/>
      <c r="L8" s="141"/>
      <c r="M8" s="141" t="n">
        <v>0.8</v>
      </c>
      <c r="N8" s="142" t="n">
        <f aca="false">SUM(C8:M8)</f>
        <v>2.8</v>
      </c>
      <c r="O8" s="143"/>
      <c r="P8" s="63"/>
      <c r="Q8" s="46"/>
      <c r="R8" s="63" t="n">
        <v>0.6</v>
      </c>
      <c r="S8" s="63" t="n">
        <v>0.4</v>
      </c>
      <c r="T8" s="46"/>
      <c r="U8" s="142" t="n">
        <f aca="false">SUM(O8:T8)</f>
        <v>1</v>
      </c>
      <c r="V8" s="144" t="n">
        <f aca="false">U8+N8</f>
        <v>3.8</v>
      </c>
      <c r="W8" s="145" t="n">
        <v>26.24</v>
      </c>
      <c r="X8" s="65" t="n">
        <v>23.62</v>
      </c>
    </row>
    <row r="9" customFormat="false" ht="54" hidden="false" customHeight="true" outlineLevel="0" collapsed="false">
      <c r="B9" s="146" t="s">
        <v>54</v>
      </c>
      <c r="C9" s="147" t="n">
        <f aca="false">SUM(C8)</f>
        <v>0.9</v>
      </c>
      <c r="D9" s="148" t="n">
        <f aca="false">SUM(D8)</f>
        <v>1.1</v>
      </c>
      <c r="E9" s="149" t="n">
        <f aca="false">SUM(E8)</f>
        <v>0</v>
      </c>
      <c r="F9" s="149" t="n">
        <f aca="false">SUM(F8)</f>
        <v>0</v>
      </c>
      <c r="G9" s="149" t="n">
        <f aca="false">SUM(G8)</f>
        <v>0</v>
      </c>
      <c r="H9" s="149" t="n">
        <f aca="false">SUM(H8)</f>
        <v>0</v>
      </c>
      <c r="I9" s="149" t="n">
        <f aca="false">SUM(I8)</f>
        <v>0</v>
      </c>
      <c r="J9" s="149" t="n">
        <f aca="false">SUM(J8)</f>
        <v>0</v>
      </c>
      <c r="K9" s="149" t="n">
        <f aca="false">SUM(K8)</f>
        <v>0</v>
      </c>
      <c r="L9" s="149" t="n">
        <f aca="false">SUM(L8)</f>
        <v>0</v>
      </c>
      <c r="M9" s="149" t="n">
        <f aca="false">SUM(M8)</f>
        <v>0.8</v>
      </c>
      <c r="N9" s="150" t="n">
        <f aca="false">SUM(C9:M9)</f>
        <v>2.8</v>
      </c>
      <c r="O9" s="151" t="n">
        <f aca="false">SUM(O8)</f>
        <v>0</v>
      </c>
      <c r="P9" s="148" t="n">
        <f aca="false">SUM(P8)</f>
        <v>0</v>
      </c>
      <c r="Q9" s="148" t="n">
        <f aca="false">SUM(Q8)</f>
        <v>0</v>
      </c>
      <c r="R9" s="148" t="n">
        <f aca="false">SUM(R8)</f>
        <v>0.6</v>
      </c>
      <c r="S9" s="148" t="n">
        <f aca="false">SUM(S8)</f>
        <v>0.4</v>
      </c>
      <c r="T9" s="148" t="n">
        <f aca="false">SUM(T8)</f>
        <v>0</v>
      </c>
      <c r="U9" s="152" t="n">
        <f aca="false">SUM(O9:T9)</f>
        <v>1</v>
      </c>
      <c r="V9" s="153" t="n">
        <f aca="false">SUM(N9,U9)</f>
        <v>3.8</v>
      </c>
      <c r="W9" s="153" t="n">
        <f aca="false">SUM(W8)</f>
        <v>26.24</v>
      </c>
      <c r="X9" s="153" t="n">
        <f aca="false">SUM(X8)</f>
        <v>23.62</v>
      </c>
    </row>
    <row r="10" customFormat="false" ht="54" hidden="false" customHeight="true" outlineLevel="0" collapsed="false">
      <c r="A10" s="67"/>
      <c r="B10" s="10" t="s">
        <v>55</v>
      </c>
      <c r="C10" s="111" t="n">
        <v>0.1</v>
      </c>
      <c r="D10" s="63"/>
      <c r="E10" s="63"/>
      <c r="F10" s="63"/>
      <c r="G10" s="46" t="n">
        <v>0.1</v>
      </c>
      <c r="H10" s="46" t="n">
        <v>0.2</v>
      </c>
      <c r="I10" s="46" t="n">
        <v>0.2</v>
      </c>
      <c r="J10" s="46"/>
      <c r="K10" s="63"/>
      <c r="L10" s="63" t="n">
        <v>0.3</v>
      </c>
      <c r="M10" s="141" t="n">
        <v>0.3</v>
      </c>
      <c r="N10" s="142" t="n">
        <f aca="false">SUM(C10:M10)</f>
        <v>1.2</v>
      </c>
      <c r="O10" s="143"/>
      <c r="P10" s="63"/>
      <c r="Q10" s="46"/>
      <c r="R10" s="46"/>
      <c r="S10" s="46"/>
      <c r="T10" s="46"/>
      <c r="U10" s="142" t="n">
        <f aca="false">SUM(O10:T10)</f>
        <v>0</v>
      </c>
      <c r="V10" s="144" t="n">
        <f aca="false">SUM(N10,U10)</f>
        <v>1.2</v>
      </c>
      <c r="W10" s="145" t="n">
        <v>6.4</v>
      </c>
      <c r="X10" s="65" t="n">
        <v>5.8</v>
      </c>
    </row>
    <row r="11" customFormat="false" ht="54" hidden="false" customHeight="true" outlineLevel="0" collapsed="false">
      <c r="B11" s="146" t="s">
        <v>57</v>
      </c>
      <c r="C11" s="147" t="n">
        <f aca="false">SUM(C10)</f>
        <v>0.1</v>
      </c>
      <c r="D11" s="148" t="n">
        <f aca="false">SUM(D10)</f>
        <v>0</v>
      </c>
      <c r="E11" s="149" t="n">
        <f aca="false">SUM(E10)</f>
        <v>0</v>
      </c>
      <c r="F11" s="149" t="n">
        <f aca="false">SUM(F10)</f>
        <v>0</v>
      </c>
      <c r="G11" s="149" t="n">
        <f aca="false">SUM(G10)</f>
        <v>0.1</v>
      </c>
      <c r="H11" s="149" t="n">
        <f aca="false">SUM(H10)</f>
        <v>0.2</v>
      </c>
      <c r="I11" s="149" t="n">
        <f aca="false">SUM(I10)</f>
        <v>0.2</v>
      </c>
      <c r="J11" s="149" t="n">
        <f aca="false">SUM(J10)</f>
        <v>0</v>
      </c>
      <c r="K11" s="149" t="n">
        <f aca="false">SUM(K10)</f>
        <v>0</v>
      </c>
      <c r="L11" s="149" t="n">
        <f aca="false">SUM(L10)</f>
        <v>0.3</v>
      </c>
      <c r="M11" s="149" t="n">
        <f aca="false">SUM(M10)</f>
        <v>0.3</v>
      </c>
      <c r="N11" s="150" t="n">
        <f aca="false">SUM(C11:M11)</f>
        <v>1.2</v>
      </c>
      <c r="O11" s="151" t="n">
        <f aca="false">SUM(O10)</f>
        <v>0</v>
      </c>
      <c r="P11" s="148" t="n">
        <f aca="false">SUM(P10)</f>
        <v>0</v>
      </c>
      <c r="Q11" s="148" t="n">
        <f aca="false">SUM(Q10)</f>
        <v>0</v>
      </c>
      <c r="R11" s="148" t="n">
        <f aca="false">SUM(R10)</f>
        <v>0</v>
      </c>
      <c r="S11" s="148" t="n">
        <f aca="false">SUM(S10)</f>
        <v>0</v>
      </c>
      <c r="T11" s="148" t="n">
        <f aca="false">SUM(T10)</f>
        <v>0</v>
      </c>
      <c r="U11" s="152" t="n">
        <f aca="false">SUM(O11:T11)</f>
        <v>0</v>
      </c>
      <c r="V11" s="153" t="n">
        <f aca="false">SUM(N11,U11)</f>
        <v>1.2</v>
      </c>
      <c r="W11" s="153" t="n">
        <f aca="false">SUM(W10)</f>
        <v>6.4</v>
      </c>
      <c r="X11" s="153" t="n">
        <f aca="false">SUM(X10)</f>
        <v>5.8</v>
      </c>
    </row>
    <row r="12" customFormat="false" ht="54" hidden="false" customHeight="true" outlineLevel="0" collapsed="false">
      <c r="A12" s="67"/>
      <c r="B12" s="52" t="s">
        <v>92</v>
      </c>
      <c r="C12" s="111"/>
      <c r="D12" s="63" t="n">
        <v>0.12</v>
      </c>
      <c r="E12" s="63"/>
      <c r="F12" s="63" t="n">
        <v>0.13</v>
      </c>
      <c r="G12" s="46"/>
      <c r="H12" s="46" t="n">
        <v>0.03</v>
      </c>
      <c r="I12" s="46" t="n">
        <v>0.05</v>
      </c>
      <c r="J12" s="63" t="n">
        <v>0.02</v>
      </c>
      <c r="K12" s="63" t="n">
        <v>0.1</v>
      </c>
      <c r="L12" s="63" t="n">
        <v>0.26</v>
      </c>
      <c r="M12" s="141" t="n">
        <v>0.72</v>
      </c>
      <c r="N12" s="142" t="n">
        <f aca="false">SUM(C12:M12)</f>
        <v>1.43</v>
      </c>
      <c r="O12" s="143" t="n">
        <v>0.02</v>
      </c>
      <c r="P12" s="63" t="n">
        <v>0.2</v>
      </c>
      <c r="Q12" s="46"/>
      <c r="R12" s="46"/>
      <c r="S12" s="46" t="n">
        <v>0.05</v>
      </c>
      <c r="T12" s="46" t="n">
        <v>0.05</v>
      </c>
      <c r="U12" s="142" t="n">
        <f aca="false">SUM(O12:T12)</f>
        <v>0.32</v>
      </c>
      <c r="V12" s="144" t="n">
        <f aca="false">SUM(N12,U12)</f>
        <v>1.75</v>
      </c>
      <c r="W12" s="145" t="n">
        <v>18.9</v>
      </c>
      <c r="X12" s="65" t="n">
        <v>17.2</v>
      </c>
    </row>
    <row r="13" customFormat="false" ht="54" hidden="false" customHeight="true" outlineLevel="0" collapsed="false">
      <c r="A13" s="67"/>
      <c r="B13" s="52" t="s">
        <v>93</v>
      </c>
      <c r="C13" s="111"/>
      <c r="D13" s="63" t="n">
        <v>0.2</v>
      </c>
      <c r="E13" s="58" t="n">
        <v>0.1</v>
      </c>
      <c r="F13" s="58"/>
      <c r="G13" s="57" t="n">
        <v>0.1</v>
      </c>
      <c r="H13" s="57" t="n">
        <v>0.1</v>
      </c>
      <c r="I13" s="57" t="n">
        <v>0.1</v>
      </c>
      <c r="J13" s="57"/>
      <c r="K13" s="57"/>
      <c r="L13" s="58" t="n">
        <v>0.1</v>
      </c>
      <c r="M13" s="154" t="n">
        <v>0.06</v>
      </c>
      <c r="N13" s="142" t="n">
        <f aca="false">SUM(C13:M13)</f>
        <v>0.76</v>
      </c>
      <c r="O13" s="143"/>
      <c r="P13" s="58"/>
      <c r="Q13" s="57" t="n">
        <v>0.01</v>
      </c>
      <c r="R13" s="57" t="n">
        <v>0.1</v>
      </c>
      <c r="S13" s="57" t="n">
        <v>0.05</v>
      </c>
      <c r="T13" s="57" t="n">
        <v>0.4</v>
      </c>
      <c r="U13" s="142" t="n">
        <f aca="false">SUM(O13:T13)</f>
        <v>0.56</v>
      </c>
      <c r="V13" s="144" t="n">
        <f aca="false">SUM(N13,U13)</f>
        <v>1.32</v>
      </c>
      <c r="W13" s="155" t="n">
        <v>12</v>
      </c>
      <c r="X13" s="66" t="n">
        <v>12</v>
      </c>
    </row>
    <row r="14" customFormat="false" ht="54" hidden="false" customHeight="true" outlineLevel="0" collapsed="false">
      <c r="A14" s="67"/>
      <c r="B14" s="52" t="s">
        <v>94</v>
      </c>
      <c r="C14" s="111"/>
      <c r="D14" s="63" t="n">
        <v>0.5</v>
      </c>
      <c r="E14" s="63"/>
      <c r="F14" s="63"/>
      <c r="G14" s="46"/>
      <c r="H14" s="46"/>
      <c r="I14" s="46"/>
      <c r="J14" s="46"/>
      <c r="K14" s="63"/>
      <c r="L14" s="63"/>
      <c r="M14" s="156" t="n">
        <v>0.5</v>
      </c>
      <c r="N14" s="142" t="n">
        <f aca="false">SUM(C14:M14)</f>
        <v>1</v>
      </c>
      <c r="O14" s="143"/>
      <c r="P14" s="58"/>
      <c r="Q14" s="57" t="n">
        <v>0.1</v>
      </c>
      <c r="R14" s="57"/>
      <c r="S14" s="46"/>
      <c r="T14" s="57" t="n">
        <v>0.1</v>
      </c>
      <c r="U14" s="142" t="n">
        <f aca="false">SUM(O14:T14)</f>
        <v>0.2</v>
      </c>
      <c r="V14" s="144" t="n">
        <f aca="false">SUM(N14,U14)</f>
        <v>1.2</v>
      </c>
      <c r="W14" s="155" t="n">
        <v>9.5</v>
      </c>
      <c r="X14" s="66" t="n">
        <v>8</v>
      </c>
    </row>
    <row r="15" customFormat="false" ht="54" hidden="false" customHeight="true" outlineLevel="0" collapsed="false">
      <c r="B15" s="146" t="s">
        <v>59</v>
      </c>
      <c r="C15" s="147" t="n">
        <f aca="false">SUM(C12:C14)</f>
        <v>0</v>
      </c>
      <c r="D15" s="149" t="n">
        <f aca="false">SUM(D12:D14)</f>
        <v>0.82</v>
      </c>
      <c r="E15" s="149" t="n">
        <f aca="false">SUM(E12:E14)</f>
        <v>0.1</v>
      </c>
      <c r="F15" s="149" t="n">
        <f aca="false">SUM(F12:F14)</f>
        <v>0.13</v>
      </c>
      <c r="G15" s="149" t="n">
        <f aca="false">SUM(G12:G14)</f>
        <v>0.1</v>
      </c>
      <c r="H15" s="149" t="n">
        <f aca="false">SUM(H12:H14)</f>
        <v>0.13</v>
      </c>
      <c r="I15" s="149" t="n">
        <f aca="false">SUM(I12:I14)</f>
        <v>0.15</v>
      </c>
      <c r="J15" s="149" t="n">
        <f aca="false">SUM(J12:J14)</f>
        <v>0.02</v>
      </c>
      <c r="K15" s="149" t="n">
        <f aca="false">SUM(K12:K14)</f>
        <v>0.1</v>
      </c>
      <c r="L15" s="149" t="n">
        <f aca="false">SUM(L12:L14)</f>
        <v>0.36</v>
      </c>
      <c r="M15" s="149" t="n">
        <f aca="false">SUM(M12:M14)</f>
        <v>1.28</v>
      </c>
      <c r="N15" s="157" t="n">
        <f aca="false">SUM(C15:M15)</f>
        <v>3.19</v>
      </c>
      <c r="O15" s="158" t="n">
        <f aca="false">SUM(O12:O14)</f>
        <v>0.02</v>
      </c>
      <c r="P15" s="149" t="n">
        <f aca="false">SUM(P12:P14)</f>
        <v>0.2</v>
      </c>
      <c r="Q15" s="149" t="n">
        <f aca="false">SUM(Q12:Q14)</f>
        <v>0.11</v>
      </c>
      <c r="R15" s="149" t="n">
        <f aca="false">SUM(R12:R14)</f>
        <v>0.1</v>
      </c>
      <c r="S15" s="149" t="n">
        <f aca="false">SUM(S12:S14)</f>
        <v>0.1</v>
      </c>
      <c r="T15" s="149" t="n">
        <f aca="false">SUM(T12:T14)</f>
        <v>0.55</v>
      </c>
      <c r="U15" s="152" t="n">
        <f aca="false">SUM(O15:T15)</f>
        <v>1.08</v>
      </c>
      <c r="V15" s="153" t="n">
        <f aca="false">SUM(N15,U15)</f>
        <v>4.27</v>
      </c>
      <c r="W15" s="153" t="n">
        <f aca="false">SUM(W12:W14)</f>
        <v>40.4</v>
      </c>
      <c r="X15" s="153" t="n">
        <f aca="false">SUM(X12:X14)</f>
        <v>37.2</v>
      </c>
    </row>
    <row r="16" customFormat="false" ht="54" hidden="false" customHeight="true" outlineLevel="0" collapsed="false">
      <c r="A16" s="67"/>
      <c r="B16" s="52" t="s">
        <v>64</v>
      </c>
      <c r="C16" s="111"/>
      <c r="D16" s="63" t="n">
        <v>0.1</v>
      </c>
      <c r="E16" s="63"/>
      <c r="F16" s="63"/>
      <c r="G16" s="46"/>
      <c r="H16" s="46"/>
      <c r="I16" s="46"/>
      <c r="J16" s="46"/>
      <c r="K16" s="63"/>
      <c r="L16" s="63"/>
      <c r="M16" s="141" t="n">
        <v>0.1</v>
      </c>
      <c r="N16" s="142" t="n">
        <f aca="false">SUM(C16:M16)</f>
        <v>0.2</v>
      </c>
      <c r="O16" s="143"/>
      <c r="P16" s="63"/>
      <c r="Q16" s="46"/>
      <c r="R16" s="46"/>
      <c r="S16" s="46" t="n">
        <v>0.1</v>
      </c>
      <c r="T16" s="46"/>
      <c r="U16" s="142" t="n">
        <f aca="false">SUM(O16:T16)</f>
        <v>0.1</v>
      </c>
      <c r="V16" s="144" t="n">
        <f aca="false">SUM(N16,U16)</f>
        <v>0.3</v>
      </c>
      <c r="W16" s="145" t="n">
        <v>3</v>
      </c>
      <c r="X16" s="65" t="n">
        <v>1</v>
      </c>
    </row>
    <row r="17" customFormat="false" ht="54" hidden="false" customHeight="true" outlineLevel="0" collapsed="false">
      <c r="A17" s="67"/>
      <c r="B17" s="52" t="s">
        <v>95</v>
      </c>
      <c r="C17" s="159"/>
      <c r="D17" s="58"/>
      <c r="E17" s="58" t="n">
        <v>0.03</v>
      </c>
      <c r="F17" s="58"/>
      <c r="G17" s="57"/>
      <c r="H17" s="57"/>
      <c r="I17" s="57"/>
      <c r="J17" s="57"/>
      <c r="K17" s="58"/>
      <c r="L17" s="58"/>
      <c r="M17" s="154" t="n">
        <v>0.03</v>
      </c>
      <c r="N17" s="142" t="n">
        <f aca="false">SUM(C17:M17)</f>
        <v>0.06</v>
      </c>
      <c r="O17" s="143"/>
      <c r="P17" s="58"/>
      <c r="Q17" s="57"/>
      <c r="R17" s="57"/>
      <c r="S17" s="57" t="n">
        <v>0.03</v>
      </c>
      <c r="T17" s="57"/>
      <c r="U17" s="142" t="n">
        <f aca="false">SUM(O17:T17)</f>
        <v>0.03</v>
      </c>
      <c r="V17" s="144" t="n">
        <f aca="false">SUM(N17,U17)</f>
        <v>0.09</v>
      </c>
      <c r="W17" s="155" t="n">
        <v>1.3</v>
      </c>
      <c r="X17" s="66" t="n">
        <v>1.3</v>
      </c>
    </row>
    <row r="18" customFormat="false" ht="54" hidden="false" customHeight="true" outlineLevel="0" collapsed="false">
      <c r="B18" s="146" t="s">
        <v>65</v>
      </c>
      <c r="C18" s="147" t="n">
        <f aca="false">SUM(C16:C17)</f>
        <v>0</v>
      </c>
      <c r="D18" s="148" t="n">
        <f aca="false">SUM(D16:D17)</f>
        <v>0.1</v>
      </c>
      <c r="E18" s="149" t="n">
        <f aca="false">SUM(E16:E17)</f>
        <v>0.03</v>
      </c>
      <c r="F18" s="149" t="n">
        <f aca="false">SUM(F16:F17)</f>
        <v>0</v>
      </c>
      <c r="G18" s="149" t="n">
        <f aca="false">SUM(G16:G17)</f>
        <v>0</v>
      </c>
      <c r="H18" s="149" t="n">
        <f aca="false">SUM(H16:H17)</f>
        <v>0</v>
      </c>
      <c r="I18" s="149" t="n">
        <f aca="false">SUM(I16:I17)</f>
        <v>0</v>
      </c>
      <c r="J18" s="149"/>
      <c r="K18" s="149" t="n">
        <f aca="false">SUM(K16:K17)</f>
        <v>0</v>
      </c>
      <c r="L18" s="149" t="n">
        <f aca="false">SUM(L16:L17)</f>
        <v>0</v>
      </c>
      <c r="M18" s="149" t="n">
        <f aca="false">SUM(M16:M17)</f>
        <v>0.13</v>
      </c>
      <c r="N18" s="157" t="n">
        <f aca="false">SUM(C18:M18)</f>
        <v>0.26</v>
      </c>
      <c r="O18" s="160"/>
      <c r="P18" s="148" t="n">
        <f aca="false">SUM(P16:P17)</f>
        <v>0</v>
      </c>
      <c r="Q18" s="148" t="n">
        <f aca="false">SUM(Q16:Q17)</f>
        <v>0</v>
      </c>
      <c r="R18" s="148" t="n">
        <f aca="false">SUM(R16:R17)</f>
        <v>0</v>
      </c>
      <c r="S18" s="148" t="n">
        <f aca="false">SUM(S16:S17)</f>
        <v>0.13</v>
      </c>
      <c r="T18" s="148" t="n">
        <f aca="false">SUM(T16:T17)</f>
        <v>0</v>
      </c>
      <c r="U18" s="152" t="n">
        <f aca="false">SUM(O18:T18)</f>
        <v>0.13</v>
      </c>
      <c r="V18" s="153" t="n">
        <f aca="false">SUM(N18,U18)</f>
        <v>0.39</v>
      </c>
      <c r="W18" s="153" t="n">
        <f aca="false">SUM(W16:W17)</f>
        <v>4.3</v>
      </c>
      <c r="X18" s="153" t="n">
        <f aca="false">SUM(X16:X17)</f>
        <v>2.3</v>
      </c>
    </row>
    <row r="19" customFormat="false" ht="54" hidden="false" customHeight="true" outlineLevel="0" collapsed="false">
      <c r="B19" s="146" t="s">
        <v>66</v>
      </c>
      <c r="C19" s="158" t="n">
        <f aca="false">SUM(C9,C11,C15,C18)</f>
        <v>1</v>
      </c>
      <c r="D19" s="161" t="n">
        <f aca="false">SUM(D9,D11,D15,D18)</f>
        <v>2.02</v>
      </c>
      <c r="E19" s="161" t="n">
        <f aca="false">SUM(E9,E11,E15,E18)</f>
        <v>0.13</v>
      </c>
      <c r="F19" s="161" t="n">
        <f aca="false">SUM(F9,F11,F15,F18)</f>
        <v>0.13</v>
      </c>
      <c r="G19" s="161" t="n">
        <f aca="false">SUM(G9,G11,G15,G18)</f>
        <v>0.2</v>
      </c>
      <c r="H19" s="161" t="n">
        <f aca="false">SUM(H9,H11,H15,H18)</f>
        <v>0.33</v>
      </c>
      <c r="I19" s="161" t="n">
        <f aca="false">SUM(I9,I11,I15,I18)</f>
        <v>0.35</v>
      </c>
      <c r="J19" s="161" t="n">
        <f aca="false">SUM(J9,J11,J15,J18)</f>
        <v>0.02</v>
      </c>
      <c r="K19" s="161" t="n">
        <f aca="false">SUM(K9,K11,K15,K18)</f>
        <v>0.1</v>
      </c>
      <c r="L19" s="161" t="n">
        <f aca="false">SUM(L9,L11,L15,L18)</f>
        <v>0.66</v>
      </c>
      <c r="M19" s="161" t="n">
        <f aca="false">SUM(M9,M11,M15,M18)</f>
        <v>2.51</v>
      </c>
      <c r="N19" s="162" t="n">
        <f aca="false">SUM(N9,N11,N15,N18)</f>
        <v>7.45</v>
      </c>
      <c r="O19" s="163" t="n">
        <f aca="false">SUM(O9,O11,O15,O18)</f>
        <v>0.02</v>
      </c>
      <c r="P19" s="161" t="n">
        <f aca="false">SUM(P9,P11,P15,P18)</f>
        <v>0.2</v>
      </c>
      <c r="Q19" s="161" t="n">
        <f aca="false">SUM(Q9,Q11,Q15,Q18)</f>
        <v>0.11</v>
      </c>
      <c r="R19" s="161" t="n">
        <f aca="false">SUM(R9,R11,R15,R18)</f>
        <v>0.7</v>
      </c>
      <c r="S19" s="161" t="n">
        <f aca="false">SUM(S9,S11,S15,S18)</f>
        <v>0.63</v>
      </c>
      <c r="T19" s="161" t="n">
        <f aca="false">SUM(T9,T11,T15,T18)</f>
        <v>0.55</v>
      </c>
      <c r="U19" s="164" t="n">
        <f aca="false">SUM(O19:T19)</f>
        <v>2.21</v>
      </c>
      <c r="V19" s="165" t="n">
        <f aca="false">SUM(V9,V11,V15,V18)</f>
        <v>9.66</v>
      </c>
      <c r="W19" s="165" t="n">
        <f aca="false">SUM(W9,W11,W15,W18)</f>
        <v>77.34</v>
      </c>
      <c r="X19" s="165" t="n">
        <f aca="false">SUM(X9,X11,X15,X18)</f>
        <v>68.92</v>
      </c>
    </row>
    <row r="20" customFormat="false" ht="54" hidden="true" customHeight="true" outlineLevel="0" collapsed="false">
      <c r="B20" s="1" t="s">
        <v>67</v>
      </c>
      <c r="C20" s="3" t="n">
        <v>0.1</v>
      </c>
      <c r="D20" s="3" t="n">
        <v>1.8</v>
      </c>
      <c r="E20" s="3" t="n">
        <v>1.18</v>
      </c>
      <c r="F20" s="3" t="n">
        <v>0.13</v>
      </c>
      <c r="G20" s="3" t="n">
        <v>0.15</v>
      </c>
      <c r="H20" s="3" t="n">
        <v>0.28</v>
      </c>
      <c r="I20" s="3" t="n">
        <v>0.35</v>
      </c>
      <c r="J20" s="3" t="n">
        <v>0.02</v>
      </c>
      <c r="K20" s="3" t="n">
        <v>0.1</v>
      </c>
      <c r="L20" s="3" t="n">
        <v>0.61</v>
      </c>
      <c r="M20" s="3" t="n">
        <v>2.51</v>
      </c>
      <c r="N20" s="3" t="n">
        <v>7.23</v>
      </c>
      <c r="O20" s="3" t="n">
        <v>0.02</v>
      </c>
      <c r="P20" s="3" t="n">
        <v>0.2</v>
      </c>
      <c r="Q20" s="3" t="n">
        <v>0.11</v>
      </c>
      <c r="R20" s="3" t="n">
        <v>0.7</v>
      </c>
      <c r="S20" s="3" t="n">
        <v>0.63</v>
      </c>
      <c r="T20" s="3" t="n">
        <v>0.55</v>
      </c>
      <c r="U20" s="3" t="n">
        <v>2.21</v>
      </c>
      <c r="V20" s="3" t="n">
        <v>9.44</v>
      </c>
      <c r="W20" s="3" t="n">
        <v>77.24</v>
      </c>
      <c r="X20" s="3" t="n">
        <v>68.82</v>
      </c>
    </row>
    <row r="21" customFormat="false" ht="54" hidden="true" customHeight="true" outlineLevel="0" collapsed="false">
      <c r="B21" s="1" t="s">
        <v>68</v>
      </c>
      <c r="C21" s="3" t="n">
        <f aca="false">C19-C20</f>
        <v>0.9</v>
      </c>
      <c r="D21" s="3" t="n">
        <f aca="false">D19-D20</f>
        <v>0.22</v>
      </c>
      <c r="E21" s="3" t="n">
        <f aca="false">E19-E20</f>
        <v>-1.05</v>
      </c>
      <c r="F21" s="3" t="n">
        <f aca="false">F19-F20</f>
        <v>0</v>
      </c>
      <c r="G21" s="3" t="n">
        <f aca="false">G19-G20</f>
        <v>0.05</v>
      </c>
      <c r="H21" s="3" t="n">
        <f aca="false">H19-H20</f>
        <v>0.05</v>
      </c>
      <c r="I21" s="3" t="n">
        <f aca="false">I19-I20</f>
        <v>0</v>
      </c>
      <c r="J21" s="3" t="n">
        <f aca="false">J19-J20</f>
        <v>0</v>
      </c>
      <c r="K21" s="3" t="n">
        <f aca="false">K19-K20</f>
        <v>0</v>
      </c>
      <c r="L21" s="3" t="n">
        <f aca="false">L19-L20</f>
        <v>0.0499999999999999</v>
      </c>
      <c r="M21" s="3" t="n">
        <f aca="false">M19-M20</f>
        <v>0</v>
      </c>
      <c r="N21" s="3" t="n">
        <f aca="false">N19-N20</f>
        <v>0.22</v>
      </c>
      <c r="O21" s="3" t="n">
        <f aca="false">O19-O20</f>
        <v>0</v>
      </c>
      <c r="P21" s="3" t="n">
        <f aca="false">P19-P20</f>
        <v>0</v>
      </c>
      <c r="Q21" s="3" t="n">
        <f aca="false">Q19-Q20</f>
        <v>0</v>
      </c>
      <c r="R21" s="3" t="n">
        <f aca="false">R19-R20</f>
        <v>0</v>
      </c>
      <c r="S21" s="3" t="n">
        <f aca="false">S19-S20</f>
        <v>0</v>
      </c>
      <c r="T21" s="3" t="n">
        <f aca="false">T19-T20</f>
        <v>0</v>
      </c>
      <c r="U21" s="3" t="n">
        <f aca="false">U19-U20</f>
        <v>0</v>
      </c>
      <c r="V21" s="3" t="n">
        <f aca="false">V19-V20</f>
        <v>0.219999999999999</v>
      </c>
      <c r="W21" s="3" t="n">
        <f aca="false">W19-W20</f>
        <v>0.100000000000009</v>
      </c>
      <c r="X21" s="3" t="n">
        <f aca="false">X19-X20</f>
        <v>0.0999999999999943</v>
      </c>
    </row>
  </sheetData>
  <mergeCells count="7">
    <mergeCell ref="V1:W1"/>
    <mergeCell ref="C5:N5"/>
    <mergeCell ref="O5:U5"/>
    <mergeCell ref="C6:D6"/>
    <mergeCell ref="E6:J6"/>
    <mergeCell ref="K6:M6"/>
    <mergeCell ref="P6:R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4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40" zoomScalePageLayoutView="50" workbookViewId="0">
      <pane xSplit="0" ySplit="7" topLeftCell="A11" activePane="bottomLeft" state="frozen"/>
      <selection pane="topLeft" activeCell="A1" activeCellId="0" sqref="A1"/>
      <selection pane="bottomLeft" activeCell="A43" activeCellId="0" sqref="A43:IV44"/>
    </sheetView>
  </sheetViews>
  <sheetFormatPr defaultColWidth="10.74609375" defaultRowHeight="54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1" width="20.62"/>
    <col collapsed="false" customWidth="true" hidden="false" outlineLevel="0" max="30" min="3" style="1" width="12.62"/>
    <col collapsed="false" customWidth="true" hidden="false" outlineLevel="0" max="33" min="31" style="1" width="15.62"/>
    <col collapsed="false" customWidth="true" hidden="false" outlineLevel="0" max="34" min="34" style="1" width="1.75"/>
    <col collapsed="false" customWidth="false" hidden="false" outlineLevel="0" max="257" min="35" style="1" width="10.74"/>
  </cols>
  <sheetData>
    <row r="1" customFormat="false" ht="54" hidden="false" customHeight="true" outlineLevel="0" collapsed="false">
      <c r="P1" s="123"/>
      <c r="AF1" s="2"/>
      <c r="AG1" s="2"/>
      <c r="AH1" s="3"/>
    </row>
    <row r="2" customFormat="false" ht="54" hidden="false" customHeight="true" outlineLevel="0" collapsed="false">
      <c r="B2" s="4" t="s">
        <v>0</v>
      </c>
      <c r="AG2" s="5"/>
    </row>
    <row r="3" customFormat="false" ht="54" hidden="false" customHeight="true" outlineLevel="0" collapsed="false">
      <c r="B3" s="6" t="s">
        <v>96</v>
      </c>
      <c r="Q3" s="166"/>
      <c r="S3" s="167"/>
      <c r="T3" s="168"/>
      <c r="U3" s="168"/>
      <c r="AE3" s="8"/>
    </row>
    <row r="4" customFormat="false" ht="54" hidden="false" customHeight="true" outlineLevel="0" collapsed="false">
      <c r="B4" s="169" t="s">
        <v>7</v>
      </c>
      <c r="C4" s="124" t="s">
        <v>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5" t="s">
        <v>3</v>
      </c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70" t="s">
        <v>4</v>
      </c>
      <c r="AF4" s="13" t="s">
        <v>5</v>
      </c>
      <c r="AG4" s="171" t="s">
        <v>6</v>
      </c>
    </row>
    <row r="5" customFormat="false" ht="54" hidden="false" customHeight="true" outlineLevel="0" collapsed="false">
      <c r="B5" s="169"/>
      <c r="C5" s="127" t="s">
        <v>97</v>
      </c>
      <c r="D5" s="16" t="s">
        <v>98</v>
      </c>
      <c r="E5" s="16"/>
      <c r="F5" s="16"/>
      <c r="G5" s="16"/>
      <c r="H5" s="16" t="s">
        <v>99</v>
      </c>
      <c r="I5" s="16"/>
      <c r="J5" s="16"/>
      <c r="K5" s="16"/>
      <c r="L5" s="16"/>
      <c r="M5" s="16" t="s">
        <v>100</v>
      </c>
      <c r="N5" s="16"/>
      <c r="O5" s="16"/>
      <c r="P5" s="130"/>
      <c r="Q5" s="19" t="s">
        <v>97</v>
      </c>
      <c r="R5" s="19"/>
      <c r="S5" s="16" t="s">
        <v>98</v>
      </c>
      <c r="T5" s="16"/>
      <c r="U5" s="16"/>
      <c r="V5" s="16"/>
      <c r="W5" s="172" t="s">
        <v>99</v>
      </c>
      <c r="X5" s="16" t="s">
        <v>100</v>
      </c>
      <c r="Y5" s="16"/>
      <c r="Z5" s="16"/>
      <c r="AA5" s="16"/>
      <c r="AB5" s="172" t="s">
        <v>101</v>
      </c>
      <c r="AC5" s="173" t="s">
        <v>74</v>
      </c>
      <c r="AD5" s="130"/>
      <c r="AE5" s="174" t="s">
        <v>14</v>
      </c>
      <c r="AF5" s="21" t="s">
        <v>14</v>
      </c>
      <c r="AG5" s="175" t="s">
        <v>14</v>
      </c>
    </row>
    <row r="6" customFormat="false" ht="27" hidden="false" customHeight="true" outlineLevel="0" collapsed="false">
      <c r="B6" s="169"/>
      <c r="C6" s="30" t="s">
        <v>102</v>
      </c>
      <c r="D6" s="176" t="s">
        <v>103</v>
      </c>
      <c r="E6" s="134" t="s">
        <v>104</v>
      </c>
      <c r="F6" s="177" t="s">
        <v>105</v>
      </c>
      <c r="G6" s="177" t="s">
        <v>106</v>
      </c>
      <c r="H6" s="25" t="s">
        <v>107</v>
      </c>
      <c r="I6" s="25" t="s">
        <v>108</v>
      </c>
      <c r="J6" s="177" t="s">
        <v>109</v>
      </c>
      <c r="K6" s="177" t="s">
        <v>110</v>
      </c>
      <c r="L6" s="25" t="s">
        <v>111</v>
      </c>
      <c r="M6" s="178" t="s">
        <v>112</v>
      </c>
      <c r="N6" s="179" t="s">
        <v>113</v>
      </c>
      <c r="O6" s="179" t="s">
        <v>114</v>
      </c>
      <c r="P6" s="180" t="s">
        <v>26</v>
      </c>
      <c r="Q6" s="181" t="s">
        <v>115</v>
      </c>
      <c r="R6" s="36" t="s">
        <v>116</v>
      </c>
      <c r="S6" s="182" t="s">
        <v>117</v>
      </c>
      <c r="T6" s="182"/>
      <c r="U6" s="182"/>
      <c r="V6" s="134" t="s">
        <v>118</v>
      </c>
      <c r="W6" s="183" t="s">
        <v>119</v>
      </c>
      <c r="X6" s="184" t="s">
        <v>120</v>
      </c>
      <c r="Y6" s="185" t="s">
        <v>121</v>
      </c>
      <c r="Z6" s="186" t="s">
        <v>122</v>
      </c>
      <c r="AA6" s="186"/>
      <c r="AB6" s="176" t="s">
        <v>123</v>
      </c>
      <c r="AC6" s="187" t="s">
        <v>91</v>
      </c>
      <c r="AD6" s="180" t="s">
        <v>26</v>
      </c>
      <c r="AE6" s="38" t="s">
        <v>43</v>
      </c>
      <c r="AF6" s="39" t="s">
        <v>44</v>
      </c>
      <c r="AG6" s="39" t="s">
        <v>44</v>
      </c>
    </row>
    <row r="7" customFormat="false" ht="27" hidden="false" customHeight="true" outlineLevel="0" collapsed="false">
      <c r="B7" s="169"/>
      <c r="C7" s="30"/>
      <c r="D7" s="176"/>
      <c r="E7" s="134"/>
      <c r="F7" s="177"/>
      <c r="G7" s="177"/>
      <c r="H7" s="25"/>
      <c r="I7" s="25"/>
      <c r="J7" s="177"/>
      <c r="K7" s="177"/>
      <c r="L7" s="25"/>
      <c r="M7" s="178"/>
      <c r="N7" s="179"/>
      <c r="O7" s="179"/>
      <c r="P7" s="180"/>
      <c r="Q7" s="181"/>
      <c r="R7" s="36"/>
      <c r="S7" s="188"/>
      <c r="T7" s="176" t="s">
        <v>124</v>
      </c>
      <c r="U7" s="176" t="s">
        <v>125</v>
      </c>
      <c r="V7" s="134"/>
      <c r="W7" s="183"/>
      <c r="X7" s="184"/>
      <c r="Y7" s="185"/>
      <c r="Z7" s="189"/>
      <c r="AA7" s="176" t="s">
        <v>126</v>
      </c>
      <c r="AB7" s="176"/>
      <c r="AC7" s="187"/>
      <c r="AD7" s="180"/>
      <c r="AE7" s="38"/>
      <c r="AF7" s="39"/>
      <c r="AG7" s="39"/>
    </row>
    <row r="8" customFormat="false" ht="52.5" hidden="false" customHeight="true" outlineLevel="0" collapsed="false">
      <c r="B8" s="190" t="s">
        <v>127</v>
      </c>
      <c r="C8" s="191"/>
      <c r="D8" s="192"/>
      <c r="E8" s="193"/>
      <c r="F8" s="192"/>
      <c r="G8" s="192"/>
      <c r="H8" s="192"/>
      <c r="I8" s="192"/>
      <c r="J8" s="46" t="n">
        <f aca="false">0.1+1.89</f>
        <v>1.99</v>
      </c>
      <c r="K8" s="192"/>
      <c r="L8" s="192"/>
      <c r="M8" s="192"/>
      <c r="N8" s="193"/>
      <c r="O8" s="194"/>
      <c r="P8" s="195" t="n">
        <f aca="false">SUM(C8:O8)</f>
        <v>1.99</v>
      </c>
      <c r="Q8" s="196"/>
      <c r="R8" s="193"/>
      <c r="S8" s="70" t="n">
        <v>2.06</v>
      </c>
      <c r="T8" s="46"/>
      <c r="U8" s="46"/>
      <c r="V8" s="197" t="n">
        <v>1.2</v>
      </c>
      <c r="W8" s="197" t="n">
        <v>0.5</v>
      </c>
      <c r="X8" s="193"/>
      <c r="Y8" s="193"/>
      <c r="Z8" s="193"/>
      <c r="AA8" s="193"/>
      <c r="AB8" s="197"/>
      <c r="AC8" s="197"/>
      <c r="AD8" s="195" t="n">
        <f aca="false">SUM(Q8:S8,V8:Z8,AB8:AC8)</f>
        <v>3.76</v>
      </c>
      <c r="AE8" s="198" t="n">
        <f aca="false">SUM(P8,AD8)</f>
        <v>5.75</v>
      </c>
      <c r="AF8" s="65" t="n">
        <v>43.7</v>
      </c>
      <c r="AG8" s="199" t="n">
        <v>43.7</v>
      </c>
    </row>
    <row r="9" customFormat="false" ht="52.5" hidden="false" customHeight="true" outlineLevel="0" collapsed="false">
      <c r="B9" s="190" t="s">
        <v>128</v>
      </c>
      <c r="C9" s="191"/>
      <c r="D9" s="192"/>
      <c r="E9" s="193"/>
      <c r="F9" s="192"/>
      <c r="G9" s="192"/>
      <c r="H9" s="192"/>
      <c r="I9" s="192"/>
      <c r="J9" s="57"/>
      <c r="K9" s="192"/>
      <c r="L9" s="192"/>
      <c r="M9" s="192"/>
      <c r="N9" s="193"/>
      <c r="O9" s="194"/>
      <c r="P9" s="195" t="n">
        <f aca="false">SUM(C9:O9)</f>
        <v>0</v>
      </c>
      <c r="Q9" s="196"/>
      <c r="R9" s="193"/>
      <c r="S9" s="46" t="n">
        <v>1.03</v>
      </c>
      <c r="T9" s="46" t="n">
        <v>0.35</v>
      </c>
      <c r="U9" s="46" t="n">
        <v>0</v>
      </c>
      <c r="V9" s="197" t="n">
        <v>0.12</v>
      </c>
      <c r="W9" s="200"/>
      <c r="X9" s="193"/>
      <c r="Y9" s="193"/>
      <c r="Z9" s="193"/>
      <c r="AA9" s="193"/>
      <c r="AB9" s="200"/>
      <c r="AC9" s="200"/>
      <c r="AD9" s="195" t="n">
        <f aca="false">SUM(Q9:S9,V9:Z9,AB9:AC9)</f>
        <v>1.15</v>
      </c>
      <c r="AE9" s="198" t="n">
        <f aca="false">SUM(P9,AD9)</f>
        <v>1.15</v>
      </c>
      <c r="AF9" s="65" t="n">
        <v>5.9</v>
      </c>
      <c r="AG9" s="199" t="n">
        <v>5.9</v>
      </c>
    </row>
    <row r="10" customFormat="false" ht="52.5" hidden="false" customHeight="true" outlineLevel="0" collapsed="false">
      <c r="B10" s="190" t="s">
        <v>45</v>
      </c>
      <c r="C10" s="191"/>
      <c r="D10" s="192"/>
      <c r="E10" s="193"/>
      <c r="F10" s="192"/>
      <c r="G10" s="192"/>
      <c r="H10" s="192"/>
      <c r="I10" s="192"/>
      <c r="J10" s="201" t="n">
        <v>0.63</v>
      </c>
      <c r="K10" s="192"/>
      <c r="L10" s="192"/>
      <c r="M10" s="192"/>
      <c r="N10" s="193"/>
      <c r="O10" s="194"/>
      <c r="P10" s="195" t="n">
        <f aca="false">SUM(C10:O10)</f>
        <v>0.63</v>
      </c>
      <c r="Q10" s="196"/>
      <c r="R10" s="193"/>
      <c r="S10" s="46"/>
      <c r="T10" s="46"/>
      <c r="U10" s="46"/>
      <c r="V10" s="197"/>
      <c r="W10" s="197"/>
      <c r="X10" s="193"/>
      <c r="Y10" s="193"/>
      <c r="Z10" s="193"/>
      <c r="AA10" s="193"/>
      <c r="AB10" s="197"/>
      <c r="AC10" s="197"/>
      <c r="AD10" s="195" t="n">
        <f aca="false">SUM(Q10:S10,V10:Z10,AB10:AC10)</f>
        <v>0</v>
      </c>
      <c r="AE10" s="198" t="n">
        <f aca="false">SUM(P10,AD10)</f>
        <v>0.63</v>
      </c>
      <c r="AF10" s="65" t="n">
        <v>1.1</v>
      </c>
      <c r="AG10" s="199" t="n">
        <v>1</v>
      </c>
    </row>
    <row r="11" customFormat="false" ht="52.5" hidden="false" customHeight="true" outlineLevel="0" collapsed="false">
      <c r="B11" s="202" t="s">
        <v>49</v>
      </c>
      <c r="C11" s="191"/>
      <c r="D11" s="192"/>
      <c r="E11" s="193"/>
      <c r="F11" s="192"/>
      <c r="G11" s="192"/>
      <c r="H11" s="192"/>
      <c r="I11" s="192"/>
      <c r="J11" s="46" t="n">
        <v>0.08</v>
      </c>
      <c r="K11" s="192"/>
      <c r="L11" s="192"/>
      <c r="M11" s="192"/>
      <c r="N11" s="193"/>
      <c r="O11" s="194"/>
      <c r="P11" s="195" t="n">
        <f aca="false">SUM(C11:O11)</f>
        <v>0.08</v>
      </c>
      <c r="Q11" s="203"/>
      <c r="R11" s="204"/>
      <c r="S11" s="46"/>
      <c r="T11" s="46"/>
      <c r="U11" s="46"/>
      <c r="V11" s="197"/>
      <c r="W11" s="197"/>
      <c r="X11" s="204"/>
      <c r="Y11" s="204"/>
      <c r="Z11" s="204"/>
      <c r="AA11" s="204"/>
      <c r="AB11" s="205" t="n">
        <v>0.13</v>
      </c>
      <c r="AC11" s="205" t="n">
        <v>0.2</v>
      </c>
      <c r="AD11" s="195" t="n">
        <f aca="false">SUM(Q11:S11,V11:Z11,AB11:AC11)</f>
        <v>0.33</v>
      </c>
      <c r="AE11" s="198" t="n">
        <f aca="false">SUM(P11,AD11)</f>
        <v>0.41</v>
      </c>
      <c r="AF11" s="71" t="n">
        <v>5.7</v>
      </c>
      <c r="AG11" s="206" t="n">
        <v>5.2</v>
      </c>
    </row>
    <row r="12" customFormat="false" ht="55.5" hidden="false" customHeight="true" outlineLevel="0" collapsed="false">
      <c r="B12" s="207" t="s">
        <v>51</v>
      </c>
      <c r="C12" s="208" t="n">
        <f aca="false">SUM(C8:C11)</f>
        <v>0</v>
      </c>
      <c r="D12" s="209" t="n">
        <f aca="false">SUM(D8:D11)</f>
        <v>0</v>
      </c>
      <c r="E12" s="209" t="n">
        <f aca="false">SUM(E8:E11)</f>
        <v>0</v>
      </c>
      <c r="F12" s="209" t="n">
        <f aca="false">SUM(F8:F11)</f>
        <v>0</v>
      </c>
      <c r="G12" s="209" t="n">
        <f aca="false">SUM(G8:G11)</f>
        <v>0</v>
      </c>
      <c r="H12" s="209" t="n">
        <f aca="false">SUM(H8:H11)</f>
        <v>0</v>
      </c>
      <c r="I12" s="209" t="n">
        <f aca="false">SUM(I8:I11)</f>
        <v>0</v>
      </c>
      <c r="J12" s="209" t="n">
        <f aca="false">SUM(J8:J11)</f>
        <v>2.7</v>
      </c>
      <c r="K12" s="209" t="n">
        <f aca="false">SUM(K8:K11)</f>
        <v>0</v>
      </c>
      <c r="L12" s="209" t="n">
        <f aca="false">SUM(L8:L11)</f>
        <v>0</v>
      </c>
      <c r="M12" s="209" t="n">
        <f aca="false">SUM(M8:M11)</f>
        <v>0</v>
      </c>
      <c r="N12" s="209" t="n">
        <f aca="false">SUM(N8:N11)</f>
        <v>0</v>
      </c>
      <c r="O12" s="209" t="n">
        <f aca="false">SUM(O8:O11)</f>
        <v>0</v>
      </c>
      <c r="P12" s="210" t="n">
        <f aca="false">SUM(C12:O12)</f>
        <v>2.7</v>
      </c>
      <c r="Q12" s="209" t="n">
        <f aca="false">SUM(Q8:Q11)</f>
        <v>0</v>
      </c>
      <c r="R12" s="209" t="n">
        <f aca="false">SUM(R8:R11)</f>
        <v>0</v>
      </c>
      <c r="S12" s="209" t="n">
        <f aca="false">SUM(S8:S11)</f>
        <v>3.09</v>
      </c>
      <c r="T12" s="209" t="n">
        <f aca="false">SUM(T8:T11)</f>
        <v>0.35</v>
      </c>
      <c r="U12" s="209" t="n">
        <f aca="false">SUM(U8:U11)</f>
        <v>0</v>
      </c>
      <c r="V12" s="209" t="n">
        <f aca="false">SUM(V8:V11)</f>
        <v>1.32</v>
      </c>
      <c r="W12" s="209" t="n">
        <f aca="false">SUM(W8:W11)</f>
        <v>0.5</v>
      </c>
      <c r="X12" s="209" t="n">
        <f aca="false">SUM(X8:X11)</f>
        <v>0</v>
      </c>
      <c r="Y12" s="209" t="n">
        <f aca="false">SUM(Y8:Y11)</f>
        <v>0</v>
      </c>
      <c r="Z12" s="209" t="n">
        <f aca="false">SUM(Z8:Z11)</f>
        <v>0</v>
      </c>
      <c r="AA12" s="209" t="n">
        <f aca="false">SUM(AA8:AA11)</f>
        <v>0</v>
      </c>
      <c r="AB12" s="209" t="n">
        <f aca="false">SUM(AB8:AB11)</f>
        <v>0.13</v>
      </c>
      <c r="AC12" s="209" t="n">
        <f aca="false">SUM(AC8:AC11)</f>
        <v>0.2</v>
      </c>
      <c r="AD12" s="211" t="n">
        <f aca="false">SUM(Q12:S12,V12:Z12,AB12:AC12)</f>
        <v>5.24</v>
      </c>
      <c r="AE12" s="212" t="n">
        <f aca="false">SUM(P12,AD12)</f>
        <v>7.94</v>
      </c>
      <c r="AF12" s="210" t="n">
        <f aca="false">SUM(AF8:AF11)</f>
        <v>56.4</v>
      </c>
      <c r="AG12" s="210" t="n">
        <f aca="false">SUM(AG8:AG11)</f>
        <v>55.8</v>
      </c>
    </row>
    <row r="13" customFormat="false" ht="54" hidden="false" customHeight="true" outlineLevel="0" collapsed="false">
      <c r="B13" s="213" t="s">
        <v>129</v>
      </c>
      <c r="C13" s="214" t="n">
        <v>0</v>
      </c>
      <c r="D13" s="215" t="n">
        <v>0</v>
      </c>
      <c r="E13" s="216" t="n">
        <v>0</v>
      </c>
      <c r="F13" s="215" t="n">
        <v>0</v>
      </c>
      <c r="G13" s="215" t="n">
        <v>0</v>
      </c>
      <c r="H13" s="215" t="n">
        <v>0.33</v>
      </c>
      <c r="I13" s="215" t="n">
        <v>0.32</v>
      </c>
      <c r="J13" s="215" t="n">
        <v>8.8</v>
      </c>
      <c r="K13" s="215" t="n">
        <v>0</v>
      </c>
      <c r="L13" s="215" t="n">
        <v>0.1</v>
      </c>
      <c r="M13" s="215" t="n">
        <v>0</v>
      </c>
      <c r="N13" s="216" t="n">
        <v>0</v>
      </c>
      <c r="O13" s="217" t="n">
        <v>0</v>
      </c>
      <c r="P13" s="218" t="n">
        <v>9.55</v>
      </c>
      <c r="Q13" s="219" t="n">
        <v>0</v>
      </c>
      <c r="R13" s="216" t="n">
        <v>0</v>
      </c>
      <c r="S13" s="215" t="n">
        <v>59.2</v>
      </c>
      <c r="T13" s="215" t="n">
        <v>3.1</v>
      </c>
      <c r="U13" s="215" t="n">
        <v>0</v>
      </c>
      <c r="V13" s="216" t="n">
        <v>6.6</v>
      </c>
      <c r="W13" s="216" t="n">
        <v>0</v>
      </c>
      <c r="X13" s="216" t="n">
        <v>0</v>
      </c>
      <c r="Y13" s="216" t="n">
        <v>0</v>
      </c>
      <c r="Z13" s="216" t="n">
        <v>0</v>
      </c>
      <c r="AA13" s="216" t="n">
        <v>0.03</v>
      </c>
      <c r="AB13" s="216" t="n">
        <v>3.7</v>
      </c>
      <c r="AC13" s="220" t="n">
        <v>0.11</v>
      </c>
      <c r="AD13" s="218" t="n">
        <v>69.61</v>
      </c>
      <c r="AE13" s="221" t="n">
        <v>82.06</v>
      </c>
      <c r="AF13" s="222" t="n">
        <v>991.2</v>
      </c>
      <c r="AG13" s="223" t="n">
        <v>941.2</v>
      </c>
    </row>
    <row r="14" customFormat="false" ht="54" hidden="false" customHeight="true" outlineLevel="0" collapsed="false">
      <c r="A14" s="67"/>
      <c r="B14" s="224" t="s">
        <v>52</v>
      </c>
      <c r="C14" s="225"/>
      <c r="D14" s="201"/>
      <c r="E14" s="226"/>
      <c r="F14" s="201"/>
      <c r="G14" s="201"/>
      <c r="H14" s="201"/>
      <c r="I14" s="201"/>
      <c r="J14" s="201" t="n">
        <v>5.33</v>
      </c>
      <c r="K14" s="201"/>
      <c r="L14" s="201"/>
      <c r="M14" s="201"/>
      <c r="N14" s="226"/>
      <c r="O14" s="227"/>
      <c r="P14" s="228" t="n">
        <f aca="false">SUM(C14:N14)</f>
        <v>5.33</v>
      </c>
      <c r="Q14" s="229"/>
      <c r="R14" s="226"/>
      <c r="S14" s="201" t="n">
        <v>63.4</v>
      </c>
      <c r="T14" s="201" t="n">
        <v>4.92</v>
      </c>
      <c r="U14" s="201"/>
      <c r="V14" s="226" t="n">
        <v>6.845</v>
      </c>
      <c r="W14" s="226"/>
      <c r="X14" s="226" t="n">
        <v>0.33</v>
      </c>
      <c r="Y14" s="226"/>
      <c r="Z14" s="226" t="n">
        <v>0.1</v>
      </c>
      <c r="AA14" s="226" t="n">
        <v>0.1</v>
      </c>
      <c r="AB14" s="226"/>
      <c r="AC14" s="226"/>
      <c r="AD14" s="228" t="n">
        <f aca="false">SUM(Q14:S14,V14:Z14,AB14:AC14)</f>
        <v>70.675</v>
      </c>
      <c r="AE14" s="230" t="n">
        <f aca="false">SUM(P14,AD14)</f>
        <v>76.005</v>
      </c>
      <c r="AF14" s="231" t="n">
        <v>267.79</v>
      </c>
      <c r="AG14" s="232" t="n">
        <v>267.79</v>
      </c>
      <c r="AH14" s="1" t="n">
        <v>0</v>
      </c>
    </row>
    <row r="15" customFormat="false" ht="54" hidden="false" customHeight="true" outlineLevel="0" collapsed="false">
      <c r="A15" s="67"/>
      <c r="B15" s="224" t="s">
        <v>53</v>
      </c>
      <c r="C15" s="225"/>
      <c r="D15" s="201"/>
      <c r="E15" s="226"/>
      <c r="F15" s="201"/>
      <c r="G15" s="201"/>
      <c r="H15" s="201"/>
      <c r="I15" s="57" t="n">
        <v>0.1</v>
      </c>
      <c r="J15" s="141" t="n">
        <v>2.62</v>
      </c>
      <c r="K15" s="201"/>
      <c r="L15" s="141" t="n">
        <v>0.15</v>
      </c>
      <c r="M15" s="201"/>
      <c r="N15" s="226"/>
      <c r="O15" s="227"/>
      <c r="P15" s="228" t="n">
        <f aca="false">SUM(C15:N15)</f>
        <v>2.87</v>
      </c>
      <c r="Q15" s="229"/>
      <c r="R15" s="226"/>
      <c r="S15" s="63" t="n">
        <v>3.75</v>
      </c>
      <c r="T15" s="63" t="n">
        <v>1.5</v>
      </c>
      <c r="U15" s="141"/>
      <c r="V15" s="141" t="n">
        <v>2.1</v>
      </c>
      <c r="W15" s="226"/>
      <c r="X15" s="226"/>
      <c r="Y15" s="141" t="n">
        <v>0.15</v>
      </c>
      <c r="Z15" s="63" t="n">
        <v>4.59</v>
      </c>
      <c r="AA15" s="226" t="n">
        <v>4.59</v>
      </c>
      <c r="AB15" s="226"/>
      <c r="AC15" s="226"/>
      <c r="AD15" s="228" t="n">
        <f aca="false">SUM(Q15:S15,V15:Z15,AB15:AC15)</f>
        <v>10.59</v>
      </c>
      <c r="AE15" s="230" t="n">
        <f aca="false">P15+AD15</f>
        <v>13.46</v>
      </c>
      <c r="AF15" s="145" t="n">
        <v>171.8</v>
      </c>
      <c r="AG15" s="231" t="n">
        <v>156.2</v>
      </c>
    </row>
    <row r="16" customFormat="false" ht="54" hidden="false" customHeight="true" outlineLevel="0" collapsed="false">
      <c r="A16" s="67"/>
      <c r="B16" s="224" t="s">
        <v>130</v>
      </c>
      <c r="C16" s="225"/>
      <c r="D16" s="201"/>
      <c r="E16" s="226"/>
      <c r="F16" s="201"/>
      <c r="G16" s="201"/>
      <c r="H16" s="201"/>
      <c r="I16" s="201"/>
      <c r="J16" s="201" t="n">
        <v>0.07</v>
      </c>
      <c r="K16" s="201"/>
      <c r="L16" s="201" t="n">
        <v>0.15</v>
      </c>
      <c r="M16" s="201"/>
      <c r="N16" s="226"/>
      <c r="O16" s="227"/>
      <c r="P16" s="228" t="n">
        <f aca="false">SUM(C16:O16)</f>
        <v>0.22</v>
      </c>
      <c r="Q16" s="229"/>
      <c r="R16" s="226"/>
      <c r="S16" s="201" t="n">
        <v>0.33</v>
      </c>
      <c r="T16" s="201" t="n">
        <v>0.33</v>
      </c>
      <c r="U16" s="201"/>
      <c r="V16" s="226" t="n">
        <v>0.45</v>
      </c>
      <c r="W16" s="226"/>
      <c r="X16" s="226"/>
      <c r="Y16" s="226" t="n">
        <v>0.07</v>
      </c>
      <c r="Z16" s="226" t="n">
        <v>0.92</v>
      </c>
      <c r="AA16" s="226" t="n">
        <v>0.92</v>
      </c>
      <c r="AB16" s="226"/>
      <c r="AC16" s="226"/>
      <c r="AD16" s="228" t="n">
        <f aca="false">SUM(Q16:S16,V16:Z16,AB16:AC16)</f>
        <v>1.77</v>
      </c>
      <c r="AE16" s="230" t="n">
        <f aca="false">SUM(P16,AD16)</f>
        <v>1.99</v>
      </c>
      <c r="AF16" s="231" t="n">
        <v>17.9</v>
      </c>
      <c r="AG16" s="232" t="n">
        <v>16.11</v>
      </c>
    </row>
    <row r="17" customFormat="false" ht="54" hidden="false" customHeight="true" outlineLevel="0" collapsed="false">
      <c r="A17" s="67"/>
      <c r="B17" s="233" t="s">
        <v>54</v>
      </c>
      <c r="C17" s="234" t="n">
        <f aca="false">SUM(C13:C16)</f>
        <v>0</v>
      </c>
      <c r="D17" s="235" t="n">
        <f aca="false">SUM(D13:D16)</f>
        <v>0</v>
      </c>
      <c r="E17" s="235" t="n">
        <f aca="false">SUM(E13:E16)</f>
        <v>0</v>
      </c>
      <c r="F17" s="235" t="n">
        <f aca="false">SUM(F13:F16)</f>
        <v>0</v>
      </c>
      <c r="G17" s="235" t="n">
        <f aca="false">SUM(G13:G16)</f>
        <v>0</v>
      </c>
      <c r="H17" s="235" t="n">
        <f aca="false">SUM(H13:H16)</f>
        <v>0.33</v>
      </c>
      <c r="I17" s="235" t="n">
        <f aca="false">SUM(I13:I16)</f>
        <v>0.42</v>
      </c>
      <c r="J17" s="235" t="n">
        <f aca="false">SUM(J13:J16)</f>
        <v>16.82</v>
      </c>
      <c r="K17" s="235" t="n">
        <f aca="false">SUM(K13:K16)</f>
        <v>0</v>
      </c>
      <c r="L17" s="235" t="n">
        <f aca="false">SUM(L13:L16)</f>
        <v>0.4</v>
      </c>
      <c r="M17" s="235" t="n">
        <f aca="false">SUM(M13:M16)</f>
        <v>0</v>
      </c>
      <c r="N17" s="235" t="n">
        <f aca="false">SUM(N13:N16)</f>
        <v>0</v>
      </c>
      <c r="O17" s="235" t="n">
        <f aca="false">SUM(O13:O16)</f>
        <v>0</v>
      </c>
      <c r="P17" s="236" t="n">
        <f aca="false">SUM(C17:O17)</f>
        <v>17.97</v>
      </c>
      <c r="Q17" s="234" t="n">
        <f aca="false">SUM(Q13:Q16)</f>
        <v>0</v>
      </c>
      <c r="R17" s="235" t="n">
        <f aca="false">SUM(R13:R16)</f>
        <v>0</v>
      </c>
      <c r="S17" s="235" t="n">
        <f aca="false">SUM(S13:S16)</f>
        <v>126.68</v>
      </c>
      <c r="T17" s="235" t="n">
        <f aca="false">SUM(T13:T16)</f>
        <v>9.85</v>
      </c>
      <c r="U17" s="235" t="n">
        <f aca="false">SUM(U13:U16)</f>
        <v>0</v>
      </c>
      <c r="V17" s="235" t="n">
        <f aca="false">SUM(V13:V16)</f>
        <v>15.995</v>
      </c>
      <c r="W17" s="235" t="n">
        <f aca="false">SUM(W13:W16)</f>
        <v>0</v>
      </c>
      <c r="X17" s="235" t="n">
        <f aca="false">SUM(X13:X16)</f>
        <v>0.33</v>
      </c>
      <c r="Y17" s="235" t="n">
        <f aca="false">SUM(Y13:Y16)</f>
        <v>0.22</v>
      </c>
      <c r="Z17" s="235" t="n">
        <f aca="false">SUM(Z13:Z16)</f>
        <v>5.61</v>
      </c>
      <c r="AA17" s="235" t="n">
        <f aca="false">SUM(AA13:AA16)</f>
        <v>5.64</v>
      </c>
      <c r="AB17" s="235" t="n">
        <f aca="false">SUM(AB13:AB16)</f>
        <v>3.7</v>
      </c>
      <c r="AC17" s="235" t="n">
        <f aca="false">SUM(AC13:AC16)</f>
        <v>0.11</v>
      </c>
      <c r="AD17" s="236" t="n">
        <f aca="false">SUM(Q17:S17,V17:Z17,AB17:AC17)</f>
        <v>152.645</v>
      </c>
      <c r="AE17" s="237" t="n">
        <f aca="false">SUM(P17,AD17)</f>
        <v>170.615</v>
      </c>
      <c r="AF17" s="238" t="n">
        <f aca="false">SUM(AF13:AF16)</f>
        <v>1448.69</v>
      </c>
      <c r="AG17" s="238" t="n">
        <f aca="false">SUM(AG13:AG16)</f>
        <v>1381.3</v>
      </c>
    </row>
    <row r="18" customFormat="false" ht="54" hidden="false" customHeight="true" outlineLevel="0" collapsed="false">
      <c r="B18" s="190" t="s">
        <v>55</v>
      </c>
      <c r="C18" s="225"/>
      <c r="D18" s="201"/>
      <c r="E18" s="226"/>
      <c r="F18" s="201"/>
      <c r="G18" s="201"/>
      <c r="H18" s="201"/>
      <c r="I18" s="201"/>
      <c r="J18" s="201" t="n">
        <v>0.05</v>
      </c>
      <c r="K18" s="201"/>
      <c r="L18" s="201"/>
      <c r="M18" s="201"/>
      <c r="N18" s="226"/>
      <c r="O18" s="227"/>
      <c r="P18" s="228" t="n">
        <f aca="false">SUM(C18:O18)</f>
        <v>0.05</v>
      </c>
      <c r="Q18" s="239"/>
      <c r="R18" s="240"/>
      <c r="S18" s="201" t="n">
        <v>2</v>
      </c>
      <c r="T18" s="201"/>
      <c r="U18" s="201"/>
      <c r="V18" s="226" t="n">
        <v>0.05</v>
      </c>
      <c r="W18" s="226"/>
      <c r="X18" s="226"/>
      <c r="Y18" s="226"/>
      <c r="Z18" s="226" t="n">
        <v>0</v>
      </c>
      <c r="AA18" s="226"/>
      <c r="AB18" s="240"/>
      <c r="AC18" s="240"/>
      <c r="AD18" s="228" t="n">
        <f aca="false">SUM(Q18:S18,V18:Z18,AB18:AC18)</f>
        <v>2.05</v>
      </c>
      <c r="AE18" s="230" t="n">
        <f aca="false">SUM(P18,AD18)</f>
        <v>2.1</v>
      </c>
      <c r="AF18" s="231" t="n">
        <v>22.4</v>
      </c>
      <c r="AG18" s="232" t="n">
        <v>20.3</v>
      </c>
    </row>
    <row r="19" customFormat="false" ht="52.5" hidden="false" customHeight="true" outlineLevel="0" collapsed="false">
      <c r="B19" s="190" t="s">
        <v>56</v>
      </c>
      <c r="C19" s="225"/>
      <c r="D19" s="201"/>
      <c r="E19" s="226"/>
      <c r="F19" s="201"/>
      <c r="G19" s="201"/>
      <c r="H19" s="201"/>
      <c r="I19" s="201"/>
      <c r="J19" s="201"/>
      <c r="K19" s="201"/>
      <c r="L19" s="201"/>
      <c r="M19" s="201"/>
      <c r="N19" s="226"/>
      <c r="O19" s="227"/>
      <c r="P19" s="228" t="n">
        <f aca="false">SUM(C19:O19)</f>
        <v>0</v>
      </c>
      <c r="Q19" s="239"/>
      <c r="R19" s="240"/>
      <c r="S19" s="201" t="n">
        <v>1.2</v>
      </c>
      <c r="T19" s="201"/>
      <c r="U19" s="201"/>
      <c r="V19" s="226"/>
      <c r="W19" s="226"/>
      <c r="X19" s="226" t="n">
        <v>0.3</v>
      </c>
      <c r="Y19" s="226"/>
      <c r="Z19" s="226"/>
      <c r="AA19" s="226"/>
      <c r="AB19" s="240"/>
      <c r="AC19" s="240"/>
      <c r="AD19" s="228" t="n">
        <f aca="false">SUM(Q19:S19,V19:Z19,AB19:AC19)</f>
        <v>1.5</v>
      </c>
      <c r="AE19" s="230" t="n">
        <f aca="false">SUM(P19,AD19)</f>
        <v>1.5</v>
      </c>
      <c r="AF19" s="231" t="n">
        <v>9</v>
      </c>
      <c r="AG19" s="232" t="n">
        <v>1.6</v>
      </c>
    </row>
    <row r="20" customFormat="false" ht="54" hidden="false" customHeight="true" outlineLevel="0" collapsed="false">
      <c r="A20" s="67"/>
      <c r="B20" s="233" t="s">
        <v>57</v>
      </c>
      <c r="C20" s="234" t="n">
        <f aca="false">SUM(C18:C19)</f>
        <v>0</v>
      </c>
      <c r="D20" s="235" t="n">
        <f aca="false">SUM(D18:D19)</f>
        <v>0</v>
      </c>
      <c r="E20" s="235" t="n">
        <f aca="false">SUM(E18:E19)</f>
        <v>0</v>
      </c>
      <c r="F20" s="235" t="n">
        <f aca="false">SUM(F18:F19)</f>
        <v>0</v>
      </c>
      <c r="G20" s="235" t="n">
        <f aca="false">SUM(G18:G19)</f>
        <v>0</v>
      </c>
      <c r="H20" s="235" t="n">
        <f aca="false">SUM(H18:H19)</f>
        <v>0</v>
      </c>
      <c r="I20" s="235" t="n">
        <f aca="false">SUM(I18:I19)</f>
        <v>0</v>
      </c>
      <c r="J20" s="235" t="n">
        <f aca="false">SUM(J18:J19)</f>
        <v>0.05</v>
      </c>
      <c r="K20" s="235" t="n">
        <f aca="false">SUM(K18:K19)</f>
        <v>0</v>
      </c>
      <c r="L20" s="235" t="n">
        <f aca="false">SUM(L18:L19)</f>
        <v>0</v>
      </c>
      <c r="M20" s="235" t="n">
        <f aca="false">SUM(M18:M19)</f>
        <v>0</v>
      </c>
      <c r="N20" s="235" t="n">
        <f aca="false">SUM(N18:N19)</f>
        <v>0</v>
      </c>
      <c r="O20" s="235" t="n">
        <f aca="false">SUM(O18:O19)</f>
        <v>0</v>
      </c>
      <c r="P20" s="236" t="n">
        <f aca="false">SUM(C20:N20)</f>
        <v>0.05</v>
      </c>
      <c r="Q20" s="234" t="n">
        <f aca="false">SUM(Q18:Q19)</f>
        <v>0</v>
      </c>
      <c r="R20" s="235" t="n">
        <f aca="false">SUM(R18:R19)</f>
        <v>0</v>
      </c>
      <c r="S20" s="235" t="n">
        <f aca="false">SUM(S18:S19)</f>
        <v>3.2</v>
      </c>
      <c r="T20" s="235" t="n">
        <f aca="false">SUM(T18:T19)</f>
        <v>0</v>
      </c>
      <c r="U20" s="235" t="n">
        <f aca="false">SUM(U18:U19)</f>
        <v>0</v>
      </c>
      <c r="V20" s="235" t="n">
        <f aca="false">SUM(V18:V19)</f>
        <v>0.05</v>
      </c>
      <c r="W20" s="235" t="n">
        <f aca="false">SUM(W18:W19)</f>
        <v>0</v>
      </c>
      <c r="X20" s="235" t="n">
        <f aca="false">SUM(X18:X19)</f>
        <v>0.3</v>
      </c>
      <c r="Y20" s="235" t="n">
        <f aca="false">SUM(Y18:Y19)</f>
        <v>0</v>
      </c>
      <c r="Z20" s="235" t="n">
        <f aca="false">SUM(Z18:Z19)</f>
        <v>0</v>
      </c>
      <c r="AA20" s="235" t="n">
        <f aca="false">SUM(AA18:AA19)</f>
        <v>0</v>
      </c>
      <c r="AB20" s="235" t="n">
        <f aca="false">SUM(AB18:AB19)</f>
        <v>0</v>
      </c>
      <c r="AC20" s="235" t="n">
        <f aca="false">SUM(AC18:AC19)</f>
        <v>0</v>
      </c>
      <c r="AD20" s="236" t="n">
        <f aca="false">SUM(Q20:S20,V20:Z20,AB20:AC20)</f>
        <v>3.55</v>
      </c>
      <c r="AE20" s="237" t="n">
        <f aca="false">SUM(AE18:AE19)</f>
        <v>3.6</v>
      </c>
      <c r="AF20" s="238" t="n">
        <f aca="false">SUM(AF18:AF19)</f>
        <v>31.4</v>
      </c>
      <c r="AG20" s="238" t="n">
        <f aca="false">SUM(AG18:AG19)</f>
        <v>21.9</v>
      </c>
    </row>
    <row r="21" customFormat="false" ht="54" hidden="false" customHeight="true" outlineLevel="0" collapsed="false">
      <c r="B21" s="190" t="s">
        <v>131</v>
      </c>
      <c r="C21" s="225"/>
      <c r="D21" s="46"/>
      <c r="E21" s="197" t="n">
        <v>0.2</v>
      </c>
      <c r="F21" s="201"/>
      <c r="G21" s="201"/>
      <c r="H21" s="46" t="n">
        <v>0.1</v>
      </c>
      <c r="I21" s="201"/>
      <c r="J21" s="46" t="n">
        <v>2</v>
      </c>
      <c r="K21" s="201"/>
      <c r="L21" s="46" t="n">
        <v>0.2</v>
      </c>
      <c r="M21" s="201"/>
      <c r="N21" s="197"/>
      <c r="O21" s="241"/>
      <c r="P21" s="228" t="n">
        <f aca="false">SUM(C21:N21)</f>
        <v>2.5</v>
      </c>
      <c r="Q21" s="229"/>
      <c r="R21" s="197" t="n">
        <v>0.1</v>
      </c>
      <c r="S21" s="46" t="n">
        <v>4.4</v>
      </c>
      <c r="T21" s="46"/>
      <c r="U21" s="46"/>
      <c r="V21" s="197" t="n">
        <v>1.1</v>
      </c>
      <c r="W21" s="226"/>
      <c r="X21" s="226"/>
      <c r="Y21" s="226"/>
      <c r="Z21" s="197"/>
      <c r="AA21" s="197"/>
      <c r="AB21" s="197"/>
      <c r="AC21" s="197"/>
      <c r="AD21" s="228" t="n">
        <f aca="false">SUM(Q21:S21,V21:Z21,AB21:AC21)</f>
        <v>5.6</v>
      </c>
      <c r="AE21" s="230" t="n">
        <f aca="false">SUM(P21,AD21)</f>
        <v>8.1</v>
      </c>
      <c r="AF21" s="65" t="n">
        <v>113</v>
      </c>
      <c r="AG21" s="199" t="n">
        <v>113</v>
      </c>
    </row>
    <row r="22" customFormat="false" ht="54" hidden="false" customHeight="true" outlineLevel="0" collapsed="false">
      <c r="A22" s="67"/>
      <c r="B22" s="190" t="s">
        <v>132</v>
      </c>
      <c r="C22" s="225"/>
      <c r="D22" s="46"/>
      <c r="E22" s="197"/>
      <c r="F22" s="201"/>
      <c r="G22" s="242"/>
      <c r="H22" s="46" t="n">
        <v>0.3</v>
      </c>
      <c r="I22" s="201"/>
      <c r="J22" s="46" t="n">
        <v>1</v>
      </c>
      <c r="K22" s="201"/>
      <c r="L22" s="46" t="n">
        <v>0.4</v>
      </c>
      <c r="M22" s="201"/>
      <c r="N22" s="197"/>
      <c r="O22" s="200"/>
      <c r="P22" s="228" t="n">
        <f aca="false">SUM(C22:N22)</f>
        <v>1.7</v>
      </c>
      <c r="Q22" s="229"/>
      <c r="R22" s="197"/>
      <c r="S22" s="46" t="n">
        <v>1.5</v>
      </c>
      <c r="T22" s="46" t="n">
        <v>1.5</v>
      </c>
      <c r="U22" s="46"/>
      <c r="V22" s="197" t="n">
        <v>1.5</v>
      </c>
      <c r="W22" s="226"/>
      <c r="X22" s="226"/>
      <c r="Y22" s="226"/>
      <c r="Z22" s="197"/>
      <c r="AA22" s="197"/>
      <c r="AB22" s="197"/>
      <c r="AC22" s="197"/>
      <c r="AD22" s="228" t="n">
        <f aca="false">SUM(Q22:S22,V22:Z22,AB22:AC22)</f>
        <v>3</v>
      </c>
      <c r="AE22" s="230" t="n">
        <f aca="false">SUM(P22,AD22)</f>
        <v>4.7</v>
      </c>
      <c r="AF22" s="65" t="n">
        <v>24.2</v>
      </c>
      <c r="AG22" s="199" t="n">
        <v>24.2</v>
      </c>
    </row>
    <row r="23" customFormat="false" ht="54" hidden="false" customHeight="true" outlineLevel="0" collapsed="false">
      <c r="A23" s="243"/>
      <c r="B23" s="244" t="s">
        <v>133</v>
      </c>
      <c r="C23" s="245"/>
      <c r="D23" s="46"/>
      <c r="E23" s="197"/>
      <c r="F23" s="242"/>
      <c r="G23" s="246"/>
      <c r="H23" s="46" t="n">
        <v>0.01</v>
      </c>
      <c r="I23" s="247"/>
      <c r="J23" s="46" t="n">
        <v>0.16</v>
      </c>
      <c r="K23" s="247"/>
      <c r="L23" s="46" t="n">
        <v>0.01</v>
      </c>
      <c r="M23" s="247"/>
      <c r="N23" s="197"/>
      <c r="O23" s="200"/>
      <c r="P23" s="228" t="n">
        <f aca="false">SUM(C23:N23)</f>
        <v>0.18</v>
      </c>
      <c r="Q23" s="248"/>
      <c r="R23" s="197" t="n">
        <v>0.075</v>
      </c>
      <c r="S23" s="46" t="n">
        <v>0.905</v>
      </c>
      <c r="T23" s="46" t="n">
        <v>0.1</v>
      </c>
      <c r="U23" s="46"/>
      <c r="V23" s="197" t="n">
        <v>0.03</v>
      </c>
      <c r="W23" s="249"/>
      <c r="X23" s="250"/>
      <c r="Y23" s="251"/>
      <c r="Z23" s="197"/>
      <c r="AA23" s="197"/>
      <c r="AB23" s="197"/>
      <c r="AC23" s="197" t="n">
        <v>0.14</v>
      </c>
      <c r="AD23" s="228" t="n">
        <f aca="false">SUM(Q23:S23,V23:Z23,AB23:AC23)</f>
        <v>1.15</v>
      </c>
      <c r="AE23" s="230" t="n">
        <f aca="false">SUM(P23,AD23)</f>
        <v>1.33</v>
      </c>
      <c r="AF23" s="65" t="n">
        <v>15</v>
      </c>
      <c r="AG23" s="199" t="n">
        <v>15</v>
      </c>
    </row>
    <row r="24" customFormat="false" ht="54" hidden="false" customHeight="true" outlineLevel="0" collapsed="false">
      <c r="A24" s="67"/>
      <c r="B24" s="252" t="s">
        <v>58</v>
      </c>
      <c r="C24" s="225"/>
      <c r="D24" s="57" t="n">
        <v>0.1</v>
      </c>
      <c r="E24" s="226" t="n">
        <v>0.1</v>
      </c>
      <c r="F24" s="242"/>
      <c r="G24" s="242"/>
      <c r="H24" s="242" t="n">
        <v>0.2</v>
      </c>
      <c r="I24" s="242"/>
      <c r="J24" s="57" t="n">
        <v>1</v>
      </c>
      <c r="K24" s="242"/>
      <c r="L24" s="57" t="n">
        <v>0.3</v>
      </c>
      <c r="M24" s="242"/>
      <c r="N24" s="200"/>
      <c r="O24" s="200"/>
      <c r="P24" s="253" t="n">
        <f aca="false">SUM(C24:N24)</f>
        <v>1.7</v>
      </c>
      <c r="Q24" s="229"/>
      <c r="R24" s="197"/>
      <c r="S24" s="46" t="n">
        <v>16</v>
      </c>
      <c r="T24" s="46" t="n">
        <v>0.2</v>
      </c>
      <c r="U24" s="46"/>
      <c r="V24" s="197" t="n">
        <v>1.5</v>
      </c>
      <c r="W24" s="251"/>
      <c r="X24" s="251"/>
      <c r="Y24" s="226"/>
      <c r="Z24" s="197" t="n">
        <v>0.2</v>
      </c>
      <c r="AA24" s="197" t="n">
        <v>0.2</v>
      </c>
      <c r="AB24" s="197" t="n">
        <v>0.2</v>
      </c>
      <c r="AC24" s="197" t="n">
        <v>2</v>
      </c>
      <c r="AD24" s="253" t="n">
        <f aca="false">SUM(Q24:S24,V24:Z24,AB24:AC24)</f>
        <v>19.9</v>
      </c>
      <c r="AE24" s="230" t="n">
        <f aca="false">SUM(P24,AD24)</f>
        <v>21.6</v>
      </c>
      <c r="AF24" s="65" t="n">
        <v>180</v>
      </c>
      <c r="AG24" s="199" t="n">
        <v>180</v>
      </c>
    </row>
    <row r="25" customFormat="false" ht="54" hidden="false" customHeight="true" outlineLevel="0" collapsed="false">
      <c r="A25" s="67"/>
      <c r="B25" s="190" t="s">
        <v>92</v>
      </c>
      <c r="C25" s="225"/>
      <c r="D25" s="254"/>
      <c r="E25" s="226"/>
      <c r="F25" s="201"/>
      <c r="G25" s="201"/>
      <c r="H25" s="242"/>
      <c r="I25" s="242"/>
      <c r="J25" s="57" t="n">
        <v>2</v>
      </c>
      <c r="K25" s="242"/>
      <c r="L25" s="57" t="n">
        <v>0.1</v>
      </c>
      <c r="M25" s="242"/>
      <c r="N25" s="255"/>
      <c r="O25" s="200"/>
      <c r="P25" s="230" t="n">
        <f aca="false">SUM(C25:N25)</f>
        <v>2.1</v>
      </c>
      <c r="Q25" s="229"/>
      <c r="R25" s="197"/>
      <c r="S25" s="57" t="n">
        <v>2</v>
      </c>
      <c r="T25" s="57" t="n">
        <v>2</v>
      </c>
      <c r="U25" s="57" t="n">
        <v>2</v>
      </c>
      <c r="V25" s="197" t="n">
        <v>2.5</v>
      </c>
      <c r="W25" s="226"/>
      <c r="X25" s="226"/>
      <c r="Y25" s="226"/>
      <c r="Z25" s="200"/>
      <c r="AA25" s="200"/>
      <c r="AB25" s="200"/>
      <c r="AC25" s="200"/>
      <c r="AD25" s="228" t="n">
        <f aca="false">SUM(Q25:S25,V25:Z25,AB25:AC25)</f>
        <v>4.5</v>
      </c>
      <c r="AE25" s="230" t="n">
        <f aca="false">SUM(P25,AD25)</f>
        <v>6.6</v>
      </c>
      <c r="AF25" s="66" t="n">
        <v>9.5</v>
      </c>
      <c r="AG25" s="256" t="n">
        <v>9.5</v>
      </c>
    </row>
    <row r="26" customFormat="false" ht="54" hidden="false" customHeight="true" outlineLevel="0" collapsed="false">
      <c r="A26" s="67"/>
      <c r="B26" s="190" t="s">
        <v>134</v>
      </c>
      <c r="C26" s="225"/>
      <c r="D26" s="254"/>
      <c r="E26" s="226"/>
      <c r="F26" s="201"/>
      <c r="G26" s="201"/>
      <c r="H26" s="242"/>
      <c r="I26" s="242"/>
      <c r="J26" s="242" t="n">
        <v>3</v>
      </c>
      <c r="K26" s="242"/>
      <c r="L26" s="57"/>
      <c r="M26" s="242"/>
      <c r="N26" s="255"/>
      <c r="O26" s="200"/>
      <c r="P26" s="230" t="n">
        <f aca="false">SUM(C26:N26)</f>
        <v>3</v>
      </c>
      <c r="Q26" s="229"/>
      <c r="R26" s="226"/>
      <c r="S26" s="254" t="n">
        <v>47</v>
      </c>
      <c r="T26" s="254"/>
      <c r="U26" s="254"/>
      <c r="V26" s="197"/>
      <c r="W26" s="226"/>
      <c r="X26" s="226"/>
      <c r="Y26" s="226"/>
      <c r="Z26" s="255"/>
      <c r="AA26" s="255"/>
      <c r="AB26" s="255"/>
      <c r="AC26" s="255"/>
      <c r="AD26" s="228" t="n">
        <f aca="false">SUM(Q26:S26,V26:Z26,AB26:AC26)</f>
        <v>47</v>
      </c>
      <c r="AE26" s="230" t="n">
        <f aca="false">SUM(P26,AD26)</f>
        <v>50</v>
      </c>
      <c r="AF26" s="257" t="n">
        <v>50</v>
      </c>
      <c r="AG26" s="258" t="n">
        <v>50</v>
      </c>
    </row>
    <row r="27" customFormat="false" ht="54" hidden="false" customHeight="true" outlineLevel="0" collapsed="false">
      <c r="A27" s="67"/>
      <c r="B27" s="190" t="s">
        <v>94</v>
      </c>
      <c r="C27" s="225"/>
      <c r="D27" s="254"/>
      <c r="E27" s="226"/>
      <c r="F27" s="201"/>
      <c r="G27" s="201"/>
      <c r="H27" s="242"/>
      <c r="I27" s="242"/>
      <c r="J27" s="242"/>
      <c r="K27" s="242"/>
      <c r="L27" s="242" t="n">
        <v>0.3</v>
      </c>
      <c r="M27" s="242"/>
      <c r="N27" s="255" t="n">
        <v>0.2</v>
      </c>
      <c r="O27" s="200"/>
      <c r="P27" s="230" t="n">
        <f aca="false">SUM(C27:N27)</f>
        <v>0.5</v>
      </c>
      <c r="Q27" s="229"/>
      <c r="R27" s="226"/>
      <c r="S27" s="254" t="n">
        <v>2</v>
      </c>
      <c r="T27" s="254" t="n">
        <v>2</v>
      </c>
      <c r="U27" s="254"/>
      <c r="V27" s="226"/>
      <c r="W27" s="226"/>
      <c r="X27" s="226"/>
      <c r="Y27" s="226"/>
      <c r="Z27" s="255" t="n">
        <v>4</v>
      </c>
      <c r="AA27" s="255" t="n">
        <v>4</v>
      </c>
      <c r="AB27" s="255"/>
      <c r="AC27" s="255"/>
      <c r="AD27" s="228" t="n">
        <f aca="false">SUM(Q27:S27,V27:Z27,AB27:AC27)</f>
        <v>6</v>
      </c>
      <c r="AE27" s="230" t="n">
        <f aca="false">SUM(P27,AD27)</f>
        <v>6.5</v>
      </c>
      <c r="AF27" s="257" t="n">
        <v>118</v>
      </c>
      <c r="AG27" s="258" t="n">
        <v>110</v>
      </c>
    </row>
    <row r="28" customFormat="false" ht="54" hidden="false" customHeight="true" outlineLevel="0" collapsed="false">
      <c r="A28" s="67"/>
      <c r="B28" s="190" t="s">
        <v>135</v>
      </c>
      <c r="C28" s="225"/>
      <c r="D28" s="254"/>
      <c r="E28" s="226"/>
      <c r="F28" s="201"/>
      <c r="G28" s="201"/>
      <c r="H28" s="201"/>
      <c r="I28" s="201"/>
      <c r="J28" s="201"/>
      <c r="K28" s="201"/>
      <c r="L28" s="201"/>
      <c r="M28" s="201"/>
      <c r="N28" s="255"/>
      <c r="O28" s="200"/>
      <c r="P28" s="230" t="n">
        <f aca="false">SUM(C28:N28)</f>
        <v>0</v>
      </c>
      <c r="Q28" s="229"/>
      <c r="R28" s="226"/>
      <c r="S28" s="254" t="n">
        <v>0.3</v>
      </c>
      <c r="T28" s="254"/>
      <c r="U28" s="254"/>
      <c r="V28" s="226"/>
      <c r="W28" s="226"/>
      <c r="X28" s="226"/>
      <c r="Y28" s="226"/>
      <c r="Z28" s="255"/>
      <c r="AA28" s="255"/>
      <c r="AB28" s="255"/>
      <c r="AC28" s="255"/>
      <c r="AD28" s="228" t="n">
        <f aca="false">SUM(Q28:S28,V28:Z28,AB28:AC28)</f>
        <v>0.3</v>
      </c>
      <c r="AE28" s="230" t="n">
        <f aca="false">SUM(P28,AD28)</f>
        <v>0.3</v>
      </c>
      <c r="AF28" s="257" t="n">
        <v>1</v>
      </c>
      <c r="AG28" s="258" t="n">
        <v>0.9</v>
      </c>
    </row>
    <row r="29" customFormat="false" ht="54" hidden="false" customHeight="true" outlineLevel="0" collapsed="false">
      <c r="A29" s="67"/>
      <c r="B29" s="190" t="s">
        <v>136</v>
      </c>
      <c r="C29" s="225"/>
      <c r="D29" s="254"/>
      <c r="E29" s="226"/>
      <c r="F29" s="201"/>
      <c r="G29" s="201"/>
      <c r="H29" s="201"/>
      <c r="I29" s="201"/>
      <c r="J29" s="201"/>
      <c r="K29" s="201"/>
      <c r="L29" s="201"/>
      <c r="M29" s="201"/>
      <c r="N29" s="255"/>
      <c r="O29" s="200"/>
      <c r="P29" s="230" t="n">
        <f aca="false">SUM(C29:N29)</f>
        <v>0</v>
      </c>
      <c r="Q29" s="229"/>
      <c r="R29" s="226"/>
      <c r="S29" s="254" t="n">
        <v>0.5</v>
      </c>
      <c r="T29" s="254"/>
      <c r="U29" s="254"/>
      <c r="V29" s="226"/>
      <c r="W29" s="226"/>
      <c r="X29" s="226"/>
      <c r="Y29" s="226"/>
      <c r="Z29" s="255"/>
      <c r="AA29" s="255"/>
      <c r="AB29" s="255"/>
      <c r="AC29" s="255"/>
      <c r="AD29" s="228" t="n">
        <f aca="false">SUM(Q29:S29,V29:Z29,AB29:AC29)</f>
        <v>0.5</v>
      </c>
      <c r="AE29" s="230" t="n">
        <f aca="false">SUM(P29,AD29)</f>
        <v>0.5</v>
      </c>
      <c r="AF29" s="257" t="n">
        <v>5.2</v>
      </c>
      <c r="AG29" s="258" t="n">
        <v>5.2</v>
      </c>
    </row>
    <row r="30" customFormat="false" ht="54" hidden="false" customHeight="true" outlineLevel="0" collapsed="false">
      <c r="A30" s="67"/>
      <c r="B30" s="233" t="s">
        <v>59</v>
      </c>
      <c r="C30" s="234" t="n">
        <f aca="false">SUM(C21:C29)</f>
        <v>0</v>
      </c>
      <c r="D30" s="235" t="n">
        <f aca="false">SUM(D21:D29)</f>
        <v>0.1</v>
      </c>
      <c r="E30" s="235" t="n">
        <f aca="false">SUM(E21:E29)</f>
        <v>0.3</v>
      </c>
      <c r="F30" s="235" t="n">
        <f aca="false">SUM(F21:F29)</f>
        <v>0</v>
      </c>
      <c r="G30" s="235" t="n">
        <f aca="false">SUM(G21:G29)</f>
        <v>0</v>
      </c>
      <c r="H30" s="235" t="n">
        <f aca="false">SUM(H21:H29)</f>
        <v>0.61</v>
      </c>
      <c r="I30" s="235" t="n">
        <f aca="false">SUM(I21:I29)</f>
        <v>0</v>
      </c>
      <c r="J30" s="235" t="n">
        <f aca="false">SUM(J21:J29)</f>
        <v>9.16</v>
      </c>
      <c r="K30" s="235" t="n">
        <f aca="false">SUM(K21:K29)</f>
        <v>0</v>
      </c>
      <c r="L30" s="235" t="n">
        <f aca="false">SUM(L21:L29)</f>
        <v>1.31</v>
      </c>
      <c r="M30" s="235" t="n">
        <f aca="false">SUM(M21:M29)</f>
        <v>0</v>
      </c>
      <c r="N30" s="235" t="n">
        <f aca="false">SUM(N21:N29)</f>
        <v>0.2</v>
      </c>
      <c r="O30" s="235" t="n">
        <f aca="false">SUM(O21:O29)</f>
        <v>0</v>
      </c>
      <c r="P30" s="236" t="n">
        <f aca="false">SUM(C30:N30)</f>
        <v>11.68</v>
      </c>
      <c r="Q30" s="234" t="n">
        <f aca="false">SUM(Q21:Q29)</f>
        <v>0</v>
      </c>
      <c r="R30" s="235" t="n">
        <f aca="false">SUM(R21:R29)</f>
        <v>0.175</v>
      </c>
      <c r="S30" s="235" t="n">
        <f aca="false">SUM(S21:S29)</f>
        <v>74.605</v>
      </c>
      <c r="T30" s="235" t="n">
        <f aca="false">SUM(T21:T29)</f>
        <v>5.8</v>
      </c>
      <c r="U30" s="235" t="n">
        <f aca="false">SUM(U21:U29)</f>
        <v>2</v>
      </c>
      <c r="V30" s="235" t="n">
        <f aca="false">SUM(V21:V29)</f>
        <v>6.63</v>
      </c>
      <c r="W30" s="235" t="n">
        <f aca="false">SUM(W21:W29)</f>
        <v>0</v>
      </c>
      <c r="X30" s="235" t="n">
        <f aca="false">SUM(X21:X29)</f>
        <v>0</v>
      </c>
      <c r="Y30" s="235" t="n">
        <f aca="false">SUM(Y21:Y29)</f>
        <v>0</v>
      </c>
      <c r="Z30" s="235" t="n">
        <f aca="false">SUM(Z21:Z29)</f>
        <v>4.2</v>
      </c>
      <c r="AA30" s="235" t="n">
        <f aca="false">SUM(AA21:AA29)</f>
        <v>4.2</v>
      </c>
      <c r="AB30" s="235" t="n">
        <f aca="false">SUM(AB21:AB29)</f>
        <v>0.2</v>
      </c>
      <c r="AC30" s="235" t="n">
        <f aca="false">SUM(AC21:AC29)</f>
        <v>2.14</v>
      </c>
      <c r="AD30" s="236" t="n">
        <f aca="false">SUM(Q30:S30,V30:Z30,AB30:AC30)</f>
        <v>87.95</v>
      </c>
      <c r="AE30" s="237" t="n">
        <f aca="false">SUM(P30,AD30)</f>
        <v>99.63</v>
      </c>
      <c r="AF30" s="238" t="n">
        <f aca="false">SUM(AF21:AF29)</f>
        <v>515.9</v>
      </c>
      <c r="AG30" s="238" t="n">
        <f aca="false">SUM(AG21:AG29)</f>
        <v>507.8</v>
      </c>
    </row>
    <row r="31" customFormat="false" ht="54" hidden="false" customHeight="true" outlineLevel="0" collapsed="false">
      <c r="B31" s="190" t="s">
        <v>60</v>
      </c>
      <c r="C31" s="225"/>
      <c r="D31" s="201"/>
      <c r="E31" s="226"/>
      <c r="F31" s="201" t="n">
        <v>0.4</v>
      </c>
      <c r="G31" s="201"/>
      <c r="H31" s="201"/>
      <c r="I31" s="201"/>
      <c r="J31" s="201" t="n">
        <v>0.7</v>
      </c>
      <c r="K31" s="201"/>
      <c r="L31" s="201"/>
      <c r="M31" s="201"/>
      <c r="N31" s="226"/>
      <c r="O31" s="249"/>
      <c r="P31" s="228" t="n">
        <f aca="false">SUM(C31:N31)</f>
        <v>1.1</v>
      </c>
      <c r="Q31" s="229"/>
      <c r="R31" s="226"/>
      <c r="S31" s="201" t="n">
        <v>3.1</v>
      </c>
      <c r="T31" s="201" t="n">
        <v>3</v>
      </c>
      <c r="U31" s="201"/>
      <c r="V31" s="226" t="n">
        <v>0.7</v>
      </c>
      <c r="W31" s="226"/>
      <c r="X31" s="226"/>
      <c r="Y31" s="226"/>
      <c r="Z31" s="226"/>
      <c r="AA31" s="226"/>
      <c r="AB31" s="226"/>
      <c r="AC31" s="259" t="s">
        <v>137</v>
      </c>
      <c r="AD31" s="228" t="n">
        <f aca="false">SUM(Q31:S31,V31:Z31,AB31:AC31)</f>
        <v>3.8</v>
      </c>
      <c r="AE31" s="230" t="n">
        <f aca="false">SUM(P31,AD31)</f>
        <v>4.9</v>
      </c>
      <c r="AF31" s="231" t="n">
        <v>38</v>
      </c>
      <c r="AG31" s="232" t="n">
        <v>38</v>
      </c>
    </row>
    <row r="32" customFormat="false" ht="54" hidden="false" customHeight="true" outlineLevel="0" collapsed="false">
      <c r="A32" s="67"/>
      <c r="B32" s="190" t="s">
        <v>138</v>
      </c>
      <c r="C32" s="225"/>
      <c r="D32" s="201"/>
      <c r="E32" s="226"/>
      <c r="F32" s="201"/>
      <c r="G32" s="201"/>
      <c r="H32" s="201"/>
      <c r="I32" s="201"/>
      <c r="J32" s="201"/>
      <c r="K32" s="201"/>
      <c r="L32" s="201"/>
      <c r="M32" s="201"/>
      <c r="N32" s="226"/>
      <c r="O32" s="251"/>
      <c r="P32" s="228" t="n">
        <f aca="false">SUM(C32:N32)</f>
        <v>0</v>
      </c>
      <c r="Q32" s="229"/>
      <c r="R32" s="226"/>
      <c r="S32" s="201" t="n">
        <v>6.42</v>
      </c>
      <c r="T32" s="201" t="n">
        <v>0.16</v>
      </c>
      <c r="U32" s="201"/>
      <c r="V32" s="226"/>
      <c r="W32" s="226"/>
      <c r="X32" s="226"/>
      <c r="Y32" s="226"/>
      <c r="Z32" s="226"/>
      <c r="AA32" s="226"/>
      <c r="AB32" s="226"/>
      <c r="AC32" s="226"/>
      <c r="AD32" s="228" t="n">
        <f aca="false">SUM(Q32:S32,V32:Z32,AB32:AC32)</f>
        <v>6.42</v>
      </c>
      <c r="AE32" s="230" t="n">
        <f aca="false">SUM(P32,AD32)</f>
        <v>6.42</v>
      </c>
      <c r="AF32" s="231" t="n">
        <v>38.8</v>
      </c>
      <c r="AG32" s="232" t="n">
        <v>38.8</v>
      </c>
    </row>
    <row r="33" customFormat="false" ht="54" hidden="false" customHeight="true" outlineLevel="0" collapsed="false">
      <c r="A33" s="67"/>
      <c r="B33" s="190" t="s">
        <v>61</v>
      </c>
      <c r="C33" s="225"/>
      <c r="D33" s="201"/>
      <c r="E33" s="226"/>
      <c r="F33" s="201"/>
      <c r="G33" s="201"/>
      <c r="H33" s="201"/>
      <c r="I33" s="201"/>
      <c r="J33" s="46" t="n">
        <v>17.9</v>
      </c>
      <c r="K33" s="201"/>
      <c r="L33" s="201"/>
      <c r="M33" s="201"/>
      <c r="N33" s="226"/>
      <c r="O33" s="227"/>
      <c r="P33" s="228" t="n">
        <f aca="false">SUM(C33:N33)</f>
        <v>17.9</v>
      </c>
      <c r="Q33" s="229"/>
      <c r="R33" s="226"/>
      <c r="S33" s="201" t="n">
        <v>56.43</v>
      </c>
      <c r="T33" s="201" t="n">
        <v>29.62</v>
      </c>
      <c r="U33" s="201"/>
      <c r="V33" s="226" t="n">
        <v>11.3</v>
      </c>
      <c r="W33" s="226"/>
      <c r="X33" s="226" t="n">
        <v>0.07</v>
      </c>
      <c r="Y33" s="226"/>
      <c r="Z33" s="226" t="n">
        <v>0.2</v>
      </c>
      <c r="AA33" s="226" t="n">
        <v>0.2</v>
      </c>
      <c r="AB33" s="226" t="n">
        <v>0.14</v>
      </c>
      <c r="AC33" s="226"/>
      <c r="AD33" s="228" t="n">
        <f aca="false">SUM(Q33:S33,V33:Z33,AB33:AC33)</f>
        <v>68.14</v>
      </c>
      <c r="AE33" s="230" t="n">
        <f aca="false">SUM(P33,AD33)</f>
        <v>86.04</v>
      </c>
      <c r="AF33" s="65" t="n">
        <v>994</v>
      </c>
      <c r="AG33" s="65" t="n">
        <v>994</v>
      </c>
    </row>
    <row r="34" customFormat="false" ht="54" hidden="false" customHeight="true" outlineLevel="0" collapsed="false">
      <c r="A34" s="67"/>
      <c r="B34" s="190" t="s">
        <v>139</v>
      </c>
      <c r="C34" s="225"/>
      <c r="D34" s="201"/>
      <c r="E34" s="226"/>
      <c r="F34" s="201"/>
      <c r="G34" s="201"/>
      <c r="H34" s="201"/>
      <c r="I34" s="201"/>
      <c r="J34" s="46" t="n">
        <v>12.08</v>
      </c>
      <c r="K34" s="201"/>
      <c r="L34" s="201"/>
      <c r="M34" s="201"/>
      <c r="N34" s="226"/>
      <c r="O34" s="227"/>
      <c r="P34" s="228" t="n">
        <f aca="false">SUM(C34:N34)</f>
        <v>12.08</v>
      </c>
      <c r="Q34" s="229"/>
      <c r="R34" s="226"/>
      <c r="S34" s="201" t="n">
        <v>19.44</v>
      </c>
      <c r="T34" s="201" t="n">
        <v>18.2</v>
      </c>
      <c r="U34" s="201"/>
      <c r="V34" s="226" t="n">
        <v>2.7</v>
      </c>
      <c r="W34" s="226"/>
      <c r="X34" s="226" t="n">
        <v>0.79</v>
      </c>
      <c r="Y34" s="226"/>
      <c r="Z34" s="226" t="n">
        <v>0.49</v>
      </c>
      <c r="AA34" s="226" t="n">
        <v>0.49</v>
      </c>
      <c r="AB34" s="226" t="n">
        <v>0.94</v>
      </c>
      <c r="AC34" s="226"/>
      <c r="AD34" s="228" t="n">
        <f aca="false">SUM(Q34:S34,V34:Z34,AB34:AC34)</f>
        <v>24.36</v>
      </c>
      <c r="AE34" s="230" t="n">
        <f aca="false">SUM(P34,AD34)</f>
        <v>36.44</v>
      </c>
      <c r="AF34" s="231" t="n">
        <v>469.298</v>
      </c>
      <c r="AG34" s="231" t="n">
        <v>469.298</v>
      </c>
    </row>
    <row r="35" customFormat="false" ht="54" hidden="false" customHeight="true" outlineLevel="0" collapsed="false">
      <c r="A35" s="67"/>
      <c r="B35" s="190" t="s">
        <v>62</v>
      </c>
      <c r="C35" s="225"/>
      <c r="D35" s="201"/>
      <c r="E35" s="226" t="n">
        <v>0.6</v>
      </c>
      <c r="F35" s="201" t="n">
        <v>0.03</v>
      </c>
      <c r="G35" s="201"/>
      <c r="H35" s="201" t="n">
        <v>0.2</v>
      </c>
      <c r="I35" s="201"/>
      <c r="J35" s="201" t="n">
        <v>4.2</v>
      </c>
      <c r="K35" s="201" t="n">
        <v>2</v>
      </c>
      <c r="L35" s="201"/>
      <c r="M35" s="201" t="n">
        <v>0.05</v>
      </c>
      <c r="N35" s="226"/>
      <c r="O35" s="227"/>
      <c r="P35" s="228" t="n">
        <f aca="false">SUM(C35:N35)</f>
        <v>7.08</v>
      </c>
      <c r="Q35" s="229"/>
      <c r="R35" s="226"/>
      <c r="S35" s="201" t="n">
        <v>0.6</v>
      </c>
      <c r="T35" s="201" t="n">
        <v>0.5</v>
      </c>
      <c r="U35" s="201"/>
      <c r="V35" s="226" t="n">
        <v>0.9</v>
      </c>
      <c r="W35" s="226"/>
      <c r="X35" s="226"/>
      <c r="Y35" s="226" t="n">
        <v>0.1</v>
      </c>
      <c r="Z35" s="226" t="n">
        <v>2</v>
      </c>
      <c r="AA35" s="226" t="n">
        <v>2</v>
      </c>
      <c r="AB35" s="226" t="n">
        <v>7.6</v>
      </c>
      <c r="AC35" s="226"/>
      <c r="AD35" s="228" t="n">
        <f aca="false">SUM(Q35:S35,V35:Z35,AB35:AC35)</f>
        <v>11.2</v>
      </c>
      <c r="AE35" s="230" t="n">
        <f aca="false">SUM(P35,AD35)</f>
        <v>18.28</v>
      </c>
      <c r="AF35" s="231" t="n">
        <v>218</v>
      </c>
      <c r="AG35" s="232" t="n">
        <v>218</v>
      </c>
    </row>
    <row r="36" customFormat="false" ht="54" hidden="false" customHeight="true" outlineLevel="0" collapsed="false">
      <c r="A36" s="67"/>
      <c r="B36" s="202" t="s">
        <v>140</v>
      </c>
      <c r="C36" s="245"/>
      <c r="D36" s="242"/>
      <c r="E36" s="251"/>
      <c r="F36" s="242" t="n">
        <v>0.77</v>
      </c>
      <c r="G36" s="242"/>
      <c r="H36" s="242"/>
      <c r="I36" s="242"/>
      <c r="J36" s="57" t="n">
        <v>8.8</v>
      </c>
      <c r="K36" s="242"/>
      <c r="L36" s="242" t="n">
        <v>0</v>
      </c>
      <c r="M36" s="242"/>
      <c r="N36" s="251"/>
      <c r="O36" s="227"/>
      <c r="P36" s="228" t="n">
        <f aca="false">SUM(C36:N36)</f>
        <v>9.57</v>
      </c>
      <c r="Q36" s="248"/>
      <c r="R36" s="251" t="n">
        <v>0.34</v>
      </c>
      <c r="S36" s="242" t="n">
        <v>19.7</v>
      </c>
      <c r="T36" s="242" t="n">
        <v>17.6</v>
      </c>
      <c r="U36" s="242"/>
      <c r="V36" s="242" t="n">
        <v>6.3</v>
      </c>
      <c r="W36" s="251"/>
      <c r="X36" s="251" t="n">
        <v>0.38</v>
      </c>
      <c r="Y36" s="251"/>
      <c r="Z36" s="251" t="n">
        <v>0.01</v>
      </c>
      <c r="AA36" s="251" t="n">
        <v>0.01</v>
      </c>
      <c r="AB36" s="242" t="n">
        <v>0.2</v>
      </c>
      <c r="AC36" s="251"/>
      <c r="AD36" s="228" t="n">
        <f aca="false">SUM(Q36:S36,V36:Z36,AB36:AC36)</f>
        <v>26.93</v>
      </c>
      <c r="AE36" s="230" t="n">
        <f aca="false">SUM(P36,AD36)</f>
        <v>36.5</v>
      </c>
      <c r="AF36" s="260" t="n">
        <v>509.6</v>
      </c>
      <c r="AG36" s="260" t="n">
        <v>509.6</v>
      </c>
    </row>
    <row r="37" customFormat="false" ht="54" hidden="false" customHeight="true" outlineLevel="0" collapsed="false">
      <c r="A37" s="67"/>
      <c r="B37" s="233" t="s">
        <v>63</v>
      </c>
      <c r="C37" s="234" t="n">
        <f aca="false">SUM(C31:C36)</f>
        <v>0</v>
      </c>
      <c r="D37" s="235" t="n">
        <f aca="false">SUM(D31:D36)</f>
        <v>0</v>
      </c>
      <c r="E37" s="235" t="n">
        <f aca="false">SUM(E31:E36)</f>
        <v>0.6</v>
      </c>
      <c r="F37" s="235" t="n">
        <f aca="false">SUM(F31:F36)</f>
        <v>1.2</v>
      </c>
      <c r="G37" s="235" t="n">
        <f aca="false">SUM(G31:G36)</f>
        <v>0</v>
      </c>
      <c r="H37" s="235" t="n">
        <f aca="false">SUM(H31:H36)</f>
        <v>0.2</v>
      </c>
      <c r="I37" s="235" t="n">
        <f aca="false">SUM(I31:I36)</f>
        <v>0</v>
      </c>
      <c r="J37" s="235" t="n">
        <f aca="false">SUM(J31:J36)</f>
        <v>43.68</v>
      </c>
      <c r="K37" s="235" t="n">
        <f aca="false">SUM(K31:K36)</f>
        <v>2</v>
      </c>
      <c r="L37" s="235" t="n">
        <f aca="false">SUM(L31:L36)</f>
        <v>0</v>
      </c>
      <c r="M37" s="235" t="n">
        <f aca="false">SUM(M31:M36)</f>
        <v>0.05</v>
      </c>
      <c r="N37" s="235" t="n">
        <f aca="false">SUM(N31:N36)</f>
        <v>0</v>
      </c>
      <c r="O37" s="235" t="n">
        <f aca="false">SUM(O31:O36)</f>
        <v>0</v>
      </c>
      <c r="P37" s="236" t="n">
        <f aca="false">SUM(C37:N37)</f>
        <v>47.73</v>
      </c>
      <c r="Q37" s="261" t="n">
        <f aca="false">SUM(Q31:Q36)</f>
        <v>0</v>
      </c>
      <c r="R37" s="262" t="n">
        <f aca="false">SUM(R31:R36)</f>
        <v>0.34</v>
      </c>
      <c r="S37" s="262" t="n">
        <f aca="false">SUM(S31:S36)</f>
        <v>105.69</v>
      </c>
      <c r="T37" s="262" t="n">
        <f aca="false">SUM(T31:T36)</f>
        <v>69.08</v>
      </c>
      <c r="U37" s="262" t="n">
        <f aca="false">SUM(U31:U36)</f>
        <v>0</v>
      </c>
      <c r="V37" s="262" t="n">
        <f aca="false">SUM(V31:V36)</f>
        <v>21.9</v>
      </c>
      <c r="W37" s="262" t="n">
        <f aca="false">SUM(W31:W36)</f>
        <v>0</v>
      </c>
      <c r="X37" s="262" t="n">
        <f aca="false">SUM(X31:X36)</f>
        <v>1.24</v>
      </c>
      <c r="Y37" s="262" t="n">
        <f aca="false">SUM(Y31:Y36)</f>
        <v>0.1</v>
      </c>
      <c r="Z37" s="262" t="n">
        <f aca="false">SUM(Z31:Z36)</f>
        <v>2.7</v>
      </c>
      <c r="AA37" s="262" t="n">
        <f aca="false">SUM(AA31:AA36)</f>
        <v>2.7</v>
      </c>
      <c r="AB37" s="262" t="n">
        <f aca="false">SUM(AB31:AB36)</f>
        <v>8.88</v>
      </c>
      <c r="AC37" s="262" t="n">
        <f aca="false">SUM(AC31:AC36)</f>
        <v>0</v>
      </c>
      <c r="AD37" s="263" t="n">
        <f aca="false">SUM(Q37:S37,V37:Z37,AB37:AC37)</f>
        <v>140.85</v>
      </c>
      <c r="AE37" s="237" t="n">
        <f aca="false">SUM(AE31:AE36)</f>
        <v>188.58</v>
      </c>
      <c r="AF37" s="238" t="n">
        <f aca="false">SUM(AF31:AF36)</f>
        <v>2267.698</v>
      </c>
      <c r="AG37" s="238" t="n">
        <f aca="false">SUM(AG31:AG36)</f>
        <v>2267.698</v>
      </c>
    </row>
    <row r="38" customFormat="false" ht="54" hidden="false" customHeight="true" outlineLevel="0" collapsed="false">
      <c r="B38" s="264" t="s">
        <v>141</v>
      </c>
      <c r="C38" s="265"/>
      <c r="D38" s="46"/>
      <c r="E38" s="226" t="n">
        <v>0.1</v>
      </c>
      <c r="F38" s="57"/>
      <c r="G38" s="57"/>
      <c r="H38" s="57"/>
      <c r="I38" s="57"/>
      <c r="J38" s="46" t="n">
        <v>0.3</v>
      </c>
      <c r="K38" s="57"/>
      <c r="L38" s="57"/>
      <c r="M38" s="57"/>
      <c r="N38" s="57"/>
      <c r="O38" s="266"/>
      <c r="P38" s="228" t="n">
        <f aca="false">SUM(C38:N38)</f>
        <v>0.4</v>
      </c>
      <c r="Q38" s="267"/>
      <c r="R38" s="268"/>
      <c r="S38" s="215" t="n">
        <v>0.2</v>
      </c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18" t="n">
        <f aca="false">SUM(Q38:S38,V38:Z38,AB38:AC38)</f>
        <v>0.2</v>
      </c>
      <c r="AE38" s="230" t="n">
        <f aca="false">SUM(P38,AD38)</f>
        <v>0.6</v>
      </c>
      <c r="AF38" s="231" t="n">
        <v>5</v>
      </c>
      <c r="AG38" s="232" t="n">
        <v>4</v>
      </c>
    </row>
    <row r="39" customFormat="false" ht="54" hidden="false" customHeight="true" outlineLevel="0" collapsed="false">
      <c r="A39" s="67"/>
      <c r="B39" s="264" t="s">
        <v>64</v>
      </c>
      <c r="C39" s="225"/>
      <c r="D39" s="201"/>
      <c r="E39" s="226"/>
      <c r="F39" s="201"/>
      <c r="G39" s="201"/>
      <c r="H39" s="201"/>
      <c r="I39" s="201"/>
      <c r="J39" s="201"/>
      <c r="K39" s="201"/>
      <c r="L39" s="201"/>
      <c r="M39" s="201"/>
      <c r="N39" s="226"/>
      <c r="O39" s="227"/>
      <c r="P39" s="228" t="n">
        <f aca="false">SUM(C39:N39)</f>
        <v>0</v>
      </c>
      <c r="Q39" s="229"/>
      <c r="R39" s="226"/>
      <c r="S39" s="201" t="n">
        <v>0.5</v>
      </c>
      <c r="T39" s="201"/>
      <c r="U39" s="201"/>
      <c r="V39" s="226"/>
      <c r="W39" s="226"/>
      <c r="X39" s="226" t="n">
        <v>0.1</v>
      </c>
      <c r="Y39" s="226"/>
      <c r="Z39" s="226"/>
      <c r="AA39" s="226"/>
      <c r="AB39" s="226"/>
      <c r="AC39" s="226"/>
      <c r="AD39" s="228" t="n">
        <f aca="false">SUM(Q39:S39,V39:Z39,AB39:AC39)</f>
        <v>0.6</v>
      </c>
      <c r="AE39" s="230" t="n">
        <f aca="false">SUM(P39,AD39)</f>
        <v>0.6</v>
      </c>
      <c r="AF39" s="231" t="n">
        <v>5.6</v>
      </c>
      <c r="AG39" s="232" t="n">
        <v>4.7</v>
      </c>
    </row>
    <row r="40" customFormat="false" ht="54" hidden="false" customHeight="true" outlineLevel="0" collapsed="false">
      <c r="A40" s="67"/>
      <c r="B40" s="252" t="s">
        <v>95</v>
      </c>
      <c r="C40" s="225" t="n">
        <v>0.1</v>
      </c>
      <c r="D40" s="201"/>
      <c r="E40" s="226"/>
      <c r="F40" s="201"/>
      <c r="G40" s="201"/>
      <c r="H40" s="201"/>
      <c r="I40" s="201"/>
      <c r="J40" s="46" t="n">
        <v>0.2</v>
      </c>
      <c r="K40" s="201"/>
      <c r="L40" s="201"/>
      <c r="M40" s="201"/>
      <c r="N40" s="226"/>
      <c r="O40" s="227"/>
      <c r="P40" s="228" t="n">
        <f aca="false">SUM(C40:N40)</f>
        <v>0.3</v>
      </c>
      <c r="Q40" s="229"/>
      <c r="R40" s="226" t="n">
        <v>0.1</v>
      </c>
      <c r="S40" s="201" t="n">
        <v>0.5</v>
      </c>
      <c r="T40" s="201"/>
      <c r="U40" s="201"/>
      <c r="V40" s="226" t="n">
        <v>0.1</v>
      </c>
      <c r="W40" s="226"/>
      <c r="X40" s="226"/>
      <c r="Y40" s="226"/>
      <c r="Z40" s="226"/>
      <c r="AA40" s="226"/>
      <c r="AB40" s="226"/>
      <c r="AC40" s="226" t="n">
        <v>0.3</v>
      </c>
      <c r="AD40" s="228" t="n">
        <f aca="false">SUM(Q40:S40,V40:Z40,AB40:AC40)</f>
        <v>1</v>
      </c>
      <c r="AE40" s="230" t="n">
        <f aca="false">SUM(P40,AD40)</f>
        <v>1.3</v>
      </c>
      <c r="AF40" s="231" t="n">
        <v>13</v>
      </c>
      <c r="AG40" s="232" t="n">
        <v>10.7</v>
      </c>
    </row>
    <row r="41" customFormat="false" ht="54" hidden="false" customHeight="true" outlineLevel="0" collapsed="false">
      <c r="A41" s="67"/>
      <c r="B41" s="269" t="s">
        <v>65</v>
      </c>
      <c r="C41" s="262" t="n">
        <f aca="false">SUM(C38:C40)</f>
        <v>0.1</v>
      </c>
      <c r="D41" s="262" t="n">
        <f aca="false">SUM(D38:D40)</f>
        <v>0</v>
      </c>
      <c r="E41" s="262" t="n">
        <f aca="false">SUM(E38:E40)</f>
        <v>0.1</v>
      </c>
      <c r="F41" s="262" t="n">
        <f aca="false">SUM(F38:F40)</f>
        <v>0</v>
      </c>
      <c r="G41" s="262" t="n">
        <f aca="false">SUM(G38:G40)</f>
        <v>0</v>
      </c>
      <c r="H41" s="262" t="n">
        <f aca="false">SUM(H38:H40)</f>
        <v>0</v>
      </c>
      <c r="I41" s="262" t="n">
        <f aca="false">SUM(I38:I40)</f>
        <v>0</v>
      </c>
      <c r="J41" s="262" t="n">
        <f aca="false">SUM(J38:J40)</f>
        <v>0.5</v>
      </c>
      <c r="K41" s="262" t="n">
        <f aca="false">SUM(K38:K40)</f>
        <v>0</v>
      </c>
      <c r="L41" s="262" t="n">
        <f aca="false">SUM(L38:L40)</f>
        <v>0</v>
      </c>
      <c r="M41" s="262" t="n">
        <f aca="false">SUM(M38:M40)</f>
        <v>0</v>
      </c>
      <c r="N41" s="262" t="n">
        <f aca="false">SUM(N38:N40)</f>
        <v>0</v>
      </c>
      <c r="O41" s="262" t="n">
        <f aca="false">SUM(O38:O40)</f>
        <v>0</v>
      </c>
      <c r="P41" s="270" t="n">
        <f aca="false">SUM(C41:N41)</f>
        <v>0.7</v>
      </c>
      <c r="Q41" s="234" t="n">
        <f aca="false">SUM(Q38:Q40)</f>
        <v>0</v>
      </c>
      <c r="R41" s="235" t="n">
        <f aca="false">SUM(R38:R40)</f>
        <v>0.1</v>
      </c>
      <c r="S41" s="235" t="n">
        <f aca="false">SUM(S38:S40)</f>
        <v>1.2</v>
      </c>
      <c r="T41" s="235" t="n">
        <f aca="false">SUM(T38:T40)</f>
        <v>0</v>
      </c>
      <c r="U41" s="235" t="n">
        <f aca="false">SUM(U38:U40)</f>
        <v>0</v>
      </c>
      <c r="V41" s="235" t="n">
        <f aca="false">SUM(V38:V40)</f>
        <v>0.1</v>
      </c>
      <c r="W41" s="235" t="n">
        <f aca="false">SUM(W38:W40)</f>
        <v>0</v>
      </c>
      <c r="X41" s="235" t="n">
        <f aca="false">SUM(X38:X40)</f>
        <v>0.1</v>
      </c>
      <c r="Y41" s="235" t="n">
        <f aca="false">SUM(Y38:Y40)</f>
        <v>0</v>
      </c>
      <c r="Z41" s="235" t="n">
        <f aca="false">SUM(Z38:Z40)</f>
        <v>0</v>
      </c>
      <c r="AA41" s="235" t="n">
        <f aca="false">SUM(AA38:AA40)</f>
        <v>0</v>
      </c>
      <c r="AB41" s="235" t="n">
        <f aca="false">SUM(AB38:AB40)</f>
        <v>0</v>
      </c>
      <c r="AC41" s="235" t="n">
        <f aca="false">SUM(AC38:AC40)</f>
        <v>0.3</v>
      </c>
      <c r="AD41" s="236" t="n">
        <f aca="false">SUM(Q41:S41,V41:Z41,AB41:AC41)</f>
        <v>1.8</v>
      </c>
      <c r="AE41" s="271" t="n">
        <f aca="false">SUM(AE38:AE40)</f>
        <v>2.5</v>
      </c>
      <c r="AF41" s="272" t="n">
        <f aca="false">SUM(AF38:AF40)</f>
        <v>23.6</v>
      </c>
      <c r="AG41" s="272" t="n">
        <f aca="false">SUM(AG38:AG40)</f>
        <v>19.4</v>
      </c>
    </row>
    <row r="42" customFormat="false" ht="54" hidden="false" customHeight="true" outlineLevel="0" collapsed="false">
      <c r="B42" s="233" t="s">
        <v>66</v>
      </c>
      <c r="C42" s="273" t="n">
        <f aca="false">SUM(C12,C17,C20,C30,C37,C41)</f>
        <v>0.1</v>
      </c>
      <c r="D42" s="274" t="n">
        <f aca="false">SUM(D12,D17,D20,D30,D37,D41)</f>
        <v>0.1</v>
      </c>
      <c r="E42" s="274" t="n">
        <f aca="false">SUM(E12,E17,E20,E30,E37,E41)</f>
        <v>1</v>
      </c>
      <c r="F42" s="274" t="n">
        <f aca="false">SUM(F12,F17,F20,F30,F37,F41)</f>
        <v>1.2</v>
      </c>
      <c r="G42" s="274" t="n">
        <f aca="false">SUM(G12,G17,G20,G30,G37,G41)</f>
        <v>0</v>
      </c>
      <c r="H42" s="274" t="n">
        <f aca="false">SUM(H12,H17,H20,H30,H37,H41)</f>
        <v>1.14</v>
      </c>
      <c r="I42" s="274" t="n">
        <f aca="false">SUM(I12,I17,I20,I30,I37,I41)</f>
        <v>0.42</v>
      </c>
      <c r="J42" s="274" t="n">
        <f aca="false">SUM(J12,J17,J20,J30,J37,J41)</f>
        <v>72.91</v>
      </c>
      <c r="K42" s="274" t="n">
        <f aca="false">SUM(K12,K17,K20,K30,K37,K41)</f>
        <v>2</v>
      </c>
      <c r="L42" s="274" t="n">
        <f aca="false">SUM(L12,L17,L20,L30,L37,L41)</f>
        <v>1.71</v>
      </c>
      <c r="M42" s="274" t="n">
        <f aca="false">SUM(M12,M17,M20,M30,M37,M41)</f>
        <v>0.05</v>
      </c>
      <c r="N42" s="274" t="n">
        <f aca="false">SUM(N12,N17,N20,N30,N37,N41)</f>
        <v>0.2</v>
      </c>
      <c r="O42" s="274" t="n">
        <f aca="false">SUM(O12,O17,O20,O30,O37,O41)</f>
        <v>0</v>
      </c>
      <c r="P42" s="275" t="n">
        <f aca="false">SUM(C42:N42)</f>
        <v>80.83</v>
      </c>
      <c r="Q42" s="273" t="n">
        <f aca="false">SUM(Q12,Q17,Q20,Q30,Q37,Q41)</f>
        <v>0</v>
      </c>
      <c r="R42" s="274" t="n">
        <f aca="false">SUM(R12,R17,R20,R30,R37,R41)</f>
        <v>0.615</v>
      </c>
      <c r="S42" s="274" t="n">
        <f aca="false">SUM(S12,S17,S20,S30,S37,S41)</f>
        <v>314.465</v>
      </c>
      <c r="T42" s="274" t="n">
        <f aca="false">SUM(T12,T17,T20,T30,T37,T41)</f>
        <v>85.08</v>
      </c>
      <c r="U42" s="274" t="n">
        <f aca="false">SUM(U12,U17,U20,U30,U37,U41)</f>
        <v>2</v>
      </c>
      <c r="V42" s="274" t="n">
        <f aca="false">SUM(V12,V17,V20,V30,V37,V41)</f>
        <v>45.995</v>
      </c>
      <c r="W42" s="274" t="n">
        <f aca="false">SUM(W12,W17,W20,W30,W37,W41)</f>
        <v>0.5</v>
      </c>
      <c r="X42" s="274" t="n">
        <f aca="false">SUM(X12,X17,X20,X30,X37,X41)</f>
        <v>1.97</v>
      </c>
      <c r="Y42" s="274" t="n">
        <f aca="false">SUM(Y12,Y17,Y20,Y30,Y37,Y41)</f>
        <v>0.32</v>
      </c>
      <c r="Z42" s="274" t="n">
        <f aca="false">SUM(Z12,Z17,Z20,Z30,Z37,Z41)</f>
        <v>12.51</v>
      </c>
      <c r="AA42" s="274" t="n">
        <f aca="false">SUM(AA12,AA17,AA20,AA30,AA37,AA41)</f>
        <v>12.54</v>
      </c>
      <c r="AB42" s="274" t="n">
        <f aca="false">SUM(AB12,AB17,AB20,AB30,AB37,AB41)</f>
        <v>12.91</v>
      </c>
      <c r="AC42" s="274" t="n">
        <f aca="false">SUM(AC12,AC17,AC20,AC30,AC37,AC41)</f>
        <v>2.75</v>
      </c>
      <c r="AD42" s="275" t="n">
        <f aca="false">SUM(Q42:S42,V42:Z42,AB42:AC42)</f>
        <v>392.035</v>
      </c>
      <c r="AE42" s="276" t="n">
        <f aca="false">SUM(AE12,AE17,AE20,AE30,AE37,AE41)</f>
        <v>472.865</v>
      </c>
      <c r="AF42" s="277" t="n">
        <f aca="false">SUM(AF12,AF17,AF20,AF30,AF37,AF41)</f>
        <v>4343.688</v>
      </c>
      <c r="AG42" s="276" t="n">
        <f aca="false">SUM(AG12,AG17,AG20,AG30,AG37,AG41)</f>
        <v>4253.898</v>
      </c>
    </row>
    <row r="43" customFormat="false" ht="49.15" hidden="true" customHeight="true" outlineLevel="0" collapsed="false">
      <c r="B43" s="1" t="s">
        <v>67</v>
      </c>
      <c r="C43" s="3" t="n">
        <v>0.1</v>
      </c>
      <c r="D43" s="3" t="n">
        <v>0.1</v>
      </c>
      <c r="E43" s="3" t="n">
        <v>1</v>
      </c>
      <c r="F43" s="3" t="n">
        <v>1.18</v>
      </c>
      <c r="G43" s="3"/>
      <c r="H43" s="3" t="n">
        <v>1.1</v>
      </c>
      <c r="I43" s="3" t="n">
        <v>0.42</v>
      </c>
      <c r="J43" s="3" t="n">
        <v>66.295</v>
      </c>
      <c r="K43" s="3" t="n">
        <v>1.98</v>
      </c>
      <c r="L43" s="3" t="n">
        <v>2</v>
      </c>
      <c r="M43" s="3" t="n">
        <v>0.05</v>
      </c>
      <c r="N43" s="3" t="n">
        <v>0.2</v>
      </c>
      <c r="O43" s="3"/>
      <c r="P43" s="3" t="n">
        <v>74.425</v>
      </c>
      <c r="Q43" s="3" t="n">
        <v>0.2</v>
      </c>
      <c r="R43" s="3" t="n">
        <v>0.54</v>
      </c>
      <c r="S43" s="3" t="n">
        <v>322.216</v>
      </c>
      <c r="T43" s="3" t="n">
        <v>93.665</v>
      </c>
      <c r="U43" s="3" t="n">
        <v>2.5</v>
      </c>
      <c r="V43" s="3" t="n">
        <v>45.615</v>
      </c>
      <c r="W43" s="3" t="n">
        <v>0.5</v>
      </c>
      <c r="X43" s="3" t="n">
        <v>2.02</v>
      </c>
      <c r="Y43" s="3" t="n">
        <v>0.47</v>
      </c>
      <c r="Z43" s="3" t="n">
        <v>13.09</v>
      </c>
      <c r="AA43" s="3" t="n">
        <v>12.92</v>
      </c>
      <c r="AB43" s="3" t="n">
        <v>13.4</v>
      </c>
      <c r="AC43" s="3" t="n">
        <v>2.51</v>
      </c>
      <c r="AD43" s="3" t="n">
        <v>400.561</v>
      </c>
      <c r="AE43" s="3" t="n">
        <v>474.986</v>
      </c>
      <c r="AF43" s="3" t="n">
        <v>4288.33</v>
      </c>
      <c r="AG43" s="3" t="n">
        <v>4172.07</v>
      </c>
    </row>
    <row r="44" customFormat="false" ht="48" hidden="true" customHeight="true" outlineLevel="0" collapsed="false">
      <c r="B44" s="1" t="s">
        <v>68</v>
      </c>
      <c r="C44" s="3" t="n">
        <f aca="false">C42-C43</f>
        <v>0</v>
      </c>
      <c r="D44" s="3" t="n">
        <f aca="false">D42-D43</f>
        <v>0</v>
      </c>
      <c r="E44" s="3" t="n">
        <f aca="false">E42-E43</f>
        <v>0</v>
      </c>
      <c r="F44" s="3" t="n">
        <f aca="false">F42-F43</f>
        <v>0.0199999999999998</v>
      </c>
      <c r="G44" s="3" t="n">
        <f aca="false">G42-G43</f>
        <v>0</v>
      </c>
      <c r="H44" s="3" t="n">
        <f aca="false">H42-H43</f>
        <v>0.0399999999999998</v>
      </c>
      <c r="I44" s="3" t="n">
        <f aca="false">I42-I43</f>
        <v>0</v>
      </c>
      <c r="J44" s="3" t="n">
        <f aca="false">J42-J43</f>
        <v>6.615</v>
      </c>
      <c r="K44" s="3" t="n">
        <f aca="false">K42-K43</f>
        <v>0.02</v>
      </c>
      <c r="L44" s="3" t="n">
        <f aca="false">L42-L43</f>
        <v>-0.290000000000001</v>
      </c>
      <c r="M44" s="3" t="n">
        <f aca="false">M42-M43</f>
        <v>0</v>
      </c>
      <c r="N44" s="3" t="n">
        <f aca="false">N42-N43</f>
        <v>0</v>
      </c>
      <c r="O44" s="3" t="n">
        <f aca="false">O42-O43</f>
        <v>0</v>
      </c>
      <c r="P44" s="3" t="n">
        <f aca="false">P42-P43</f>
        <v>6.40499999999999</v>
      </c>
      <c r="Q44" s="3" t="n">
        <f aca="false">Q42-Q43</f>
        <v>-0.2</v>
      </c>
      <c r="R44" s="3" t="n">
        <f aca="false">R42-R43</f>
        <v>0.075</v>
      </c>
      <c r="S44" s="3" t="n">
        <f aca="false">S42-S43</f>
        <v>-7.75099999999998</v>
      </c>
      <c r="T44" s="3" t="n">
        <f aca="false">T42-T43</f>
        <v>-8.58500000000001</v>
      </c>
      <c r="U44" s="3" t="n">
        <f aca="false">U42-U43</f>
        <v>-0.5</v>
      </c>
      <c r="V44" s="3" t="n">
        <f aca="false">V42-V43</f>
        <v>0.380000000000003</v>
      </c>
      <c r="W44" s="3" t="n">
        <f aca="false">W42-W43</f>
        <v>0</v>
      </c>
      <c r="X44" s="3" t="n">
        <f aca="false">X42-X43</f>
        <v>-0.05</v>
      </c>
      <c r="Y44" s="3" t="n">
        <f aca="false">Y42-Y43</f>
        <v>-0.15</v>
      </c>
      <c r="Z44" s="3" t="n">
        <f aca="false">Z42-Z43</f>
        <v>-0.579999999999998</v>
      </c>
      <c r="AA44" s="3" t="n">
        <f aca="false">AA42-AA43</f>
        <v>-0.380000000000001</v>
      </c>
      <c r="AB44" s="3" t="n">
        <f aca="false">AB42-AB43</f>
        <v>-0.490000000000002</v>
      </c>
      <c r="AC44" s="3" t="n">
        <f aca="false">AC42-AC43</f>
        <v>0.24</v>
      </c>
      <c r="AD44" s="3" t="n">
        <f aca="false">AD42-AD43</f>
        <v>-8.52599999999995</v>
      </c>
      <c r="AE44" s="3" t="n">
        <f aca="false">AE42-AE43</f>
        <v>-2.12099999999992</v>
      </c>
      <c r="AF44" s="3" t="n">
        <f aca="false">AF42-AF43</f>
        <v>55.3580000000002</v>
      </c>
      <c r="AG44" s="3" t="n">
        <f aca="false">AG42-AG43</f>
        <v>81.8280000000004</v>
      </c>
    </row>
  </sheetData>
  <mergeCells count="38">
    <mergeCell ref="AF1:AG1"/>
    <mergeCell ref="B4:B7"/>
    <mergeCell ref="C4:P4"/>
    <mergeCell ref="Q4:AD4"/>
    <mergeCell ref="D5:G5"/>
    <mergeCell ref="H5:L5"/>
    <mergeCell ref="M5:O5"/>
    <mergeCell ref="Q5:R5"/>
    <mergeCell ref="S5:V5"/>
    <mergeCell ref="X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Y7"/>
    <mergeCell ref="Z6:AA6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4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40" zoomScalePageLayoutView="50" workbookViewId="0">
      <selection pane="topLeft" activeCell="A33" activeCellId="0" sqref="A33:IV34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78" width="20.62"/>
    <col collapsed="false" customWidth="true" hidden="false" outlineLevel="0" max="4" min="3" style="123" width="15.62"/>
    <col collapsed="false" customWidth="true" hidden="false" outlineLevel="0" max="8" min="5" style="278" width="15.62"/>
    <col collapsed="false" customWidth="true" hidden="false" outlineLevel="0" max="17" min="9" style="123" width="15.62"/>
    <col collapsed="false" customWidth="true" hidden="false" outlineLevel="0" max="20" min="18" style="1" width="15.62"/>
    <col collapsed="false" customWidth="true" hidden="false" outlineLevel="0" max="21" min="21" style="1" width="13.99"/>
    <col collapsed="false" customWidth="false" hidden="false" outlineLevel="0" max="257" min="22" style="1" width="10.74"/>
  </cols>
  <sheetData>
    <row r="1" customFormat="false" ht="54" hidden="false" customHeight="true" outlineLevel="0" collapsed="false">
      <c r="H1" s="279"/>
      <c r="S1" s="2"/>
      <c r="T1" s="2"/>
      <c r="U1" s="3"/>
    </row>
    <row r="2" customFormat="false" ht="54" hidden="false" customHeight="true" outlineLevel="0" collapsed="false">
      <c r="B2" s="4" t="s">
        <v>0</v>
      </c>
      <c r="E2" s="4"/>
      <c r="F2" s="4"/>
      <c r="G2" s="4"/>
      <c r="H2" s="4"/>
      <c r="T2" s="5"/>
    </row>
    <row r="3" customFormat="false" ht="54" hidden="false" customHeight="true" outlineLevel="0" collapsed="false">
      <c r="B3" s="4"/>
      <c r="E3" s="4"/>
      <c r="F3" s="4"/>
      <c r="G3" s="4"/>
      <c r="H3" s="4"/>
    </row>
    <row r="4" customFormat="false" ht="54" hidden="false" customHeight="true" outlineLevel="0" collapsed="false">
      <c r="B4" s="6" t="s">
        <v>142</v>
      </c>
      <c r="E4" s="280"/>
      <c r="F4" s="280"/>
      <c r="G4" s="280"/>
      <c r="H4" s="280"/>
      <c r="P4" s="281"/>
      <c r="R4" s="8" t="s">
        <v>70</v>
      </c>
      <c r="S4" s="8"/>
    </row>
    <row r="5" customFormat="false" ht="54" hidden="false" customHeight="true" outlineLevel="0" collapsed="false">
      <c r="B5" s="282"/>
      <c r="C5" s="283" t="s">
        <v>2</v>
      </c>
      <c r="D5" s="283"/>
      <c r="E5" s="283"/>
      <c r="F5" s="283"/>
      <c r="G5" s="283"/>
      <c r="H5" s="283"/>
      <c r="I5" s="11" t="s">
        <v>143</v>
      </c>
      <c r="J5" s="11"/>
      <c r="K5" s="11"/>
      <c r="L5" s="11"/>
      <c r="M5" s="11"/>
      <c r="N5" s="11"/>
      <c r="O5" s="11"/>
      <c r="P5" s="11"/>
      <c r="Q5" s="11"/>
      <c r="R5" s="11"/>
      <c r="S5" s="170" t="s">
        <v>4</v>
      </c>
      <c r="T5" s="126" t="s">
        <v>5</v>
      </c>
      <c r="U5" s="13" t="s">
        <v>6</v>
      </c>
    </row>
    <row r="6" customFormat="false" ht="54" hidden="false" customHeight="true" outlineLevel="0" collapsed="false">
      <c r="B6" s="284" t="s">
        <v>7</v>
      </c>
      <c r="C6" s="285" t="s">
        <v>144</v>
      </c>
      <c r="D6" s="16" t="s">
        <v>145</v>
      </c>
      <c r="E6" s="16"/>
      <c r="F6" s="286" t="s">
        <v>146</v>
      </c>
      <c r="G6" s="287" t="s">
        <v>147</v>
      </c>
      <c r="H6" s="288"/>
      <c r="I6" s="127" t="s">
        <v>144</v>
      </c>
      <c r="J6" s="127"/>
      <c r="K6" s="172" t="s">
        <v>145</v>
      </c>
      <c r="L6" s="16" t="s">
        <v>146</v>
      </c>
      <c r="M6" s="16"/>
      <c r="N6" s="16"/>
      <c r="O6" s="16"/>
      <c r="P6" s="16" t="s">
        <v>147</v>
      </c>
      <c r="Q6" s="16"/>
      <c r="R6" s="18"/>
      <c r="S6" s="174" t="s">
        <v>14</v>
      </c>
      <c r="T6" s="131" t="s">
        <v>14</v>
      </c>
      <c r="U6" s="21" t="s">
        <v>14</v>
      </c>
    </row>
    <row r="7" customFormat="false" ht="54" hidden="false" customHeight="true" outlineLevel="0" collapsed="false">
      <c r="B7" s="289"/>
      <c r="C7" s="290" t="s">
        <v>148</v>
      </c>
      <c r="D7" s="176" t="s">
        <v>149</v>
      </c>
      <c r="E7" s="291" t="s">
        <v>150</v>
      </c>
      <c r="F7" s="291" t="s">
        <v>151</v>
      </c>
      <c r="G7" s="292" t="s">
        <v>152</v>
      </c>
      <c r="H7" s="293" t="s">
        <v>26</v>
      </c>
      <c r="I7" s="294" t="s">
        <v>153</v>
      </c>
      <c r="J7" s="176" t="s">
        <v>154</v>
      </c>
      <c r="K7" s="295" t="s">
        <v>155</v>
      </c>
      <c r="L7" s="296" t="s">
        <v>156</v>
      </c>
      <c r="M7" s="296" t="s">
        <v>157</v>
      </c>
      <c r="N7" s="296" t="s">
        <v>158</v>
      </c>
      <c r="O7" s="297" t="s">
        <v>159</v>
      </c>
      <c r="P7" s="296" t="s">
        <v>160</v>
      </c>
      <c r="Q7" s="297" t="s">
        <v>161</v>
      </c>
      <c r="R7" s="180" t="s">
        <v>26</v>
      </c>
      <c r="S7" s="298" t="s">
        <v>43</v>
      </c>
      <c r="T7" s="140" t="s">
        <v>44</v>
      </c>
      <c r="U7" s="39" t="s">
        <v>44</v>
      </c>
    </row>
    <row r="8" customFormat="false" ht="54" hidden="false" customHeight="true" outlineLevel="0" collapsed="false">
      <c r="A8" s="67"/>
      <c r="B8" s="224" t="s">
        <v>129</v>
      </c>
      <c r="C8" s="299" t="n">
        <v>0.1</v>
      </c>
      <c r="D8" s="300"/>
      <c r="E8" s="301" t="n">
        <v>0.23</v>
      </c>
      <c r="F8" s="301"/>
      <c r="G8" s="301"/>
      <c r="H8" s="302" t="n">
        <f aca="false">SUM(C8:G8)</f>
        <v>0.33</v>
      </c>
      <c r="I8" s="303" t="n">
        <v>4.7</v>
      </c>
      <c r="J8" s="300"/>
      <c r="K8" s="300" t="n">
        <v>2.6</v>
      </c>
      <c r="L8" s="304"/>
      <c r="M8" s="300" t="n">
        <v>0.5</v>
      </c>
      <c r="N8" s="300"/>
      <c r="O8" s="300" t="n">
        <v>0.2</v>
      </c>
      <c r="P8" s="300"/>
      <c r="Q8" s="300"/>
      <c r="R8" s="90" t="n">
        <f aca="false">SUM(I8:Q8)</f>
        <v>8</v>
      </c>
      <c r="S8" s="305" t="n">
        <f aca="false">SUM(H8,R8)</f>
        <v>8.33</v>
      </c>
      <c r="T8" s="306" t="n">
        <v>233.1</v>
      </c>
      <c r="U8" s="307" t="n">
        <v>233.1</v>
      </c>
    </row>
    <row r="9" customFormat="false" ht="54" hidden="false" customHeight="true" outlineLevel="0" collapsed="false">
      <c r="A9" s="67"/>
      <c r="B9" s="224" t="s">
        <v>52</v>
      </c>
      <c r="C9" s="299" t="n">
        <v>0.5</v>
      </c>
      <c r="D9" s="300"/>
      <c r="E9" s="301" t="n">
        <v>1.75</v>
      </c>
      <c r="F9" s="301"/>
      <c r="G9" s="301"/>
      <c r="H9" s="302" t="n">
        <f aca="false">SUM(C9:G9)</f>
        <v>2.25</v>
      </c>
      <c r="I9" s="303" t="n">
        <v>11.75</v>
      </c>
      <c r="J9" s="300"/>
      <c r="K9" s="300" t="n">
        <v>7.57</v>
      </c>
      <c r="L9" s="304"/>
      <c r="M9" s="300"/>
      <c r="N9" s="300"/>
      <c r="O9" s="300" t="n">
        <v>0.76</v>
      </c>
      <c r="P9" s="300"/>
      <c r="Q9" s="300"/>
      <c r="R9" s="90" t="n">
        <f aca="false">SUM(I9:Q9)</f>
        <v>20.08</v>
      </c>
      <c r="S9" s="305" t="n">
        <f aca="false">SUM(H9,R9)</f>
        <v>22.33</v>
      </c>
      <c r="T9" s="306" t="n">
        <v>344.99</v>
      </c>
      <c r="U9" s="307" t="n">
        <v>344.99</v>
      </c>
    </row>
    <row r="10" customFormat="false" ht="54" hidden="false" customHeight="true" outlineLevel="0" collapsed="false">
      <c r="A10" s="67"/>
      <c r="B10" s="224" t="s">
        <v>53</v>
      </c>
      <c r="C10" s="308" t="n">
        <v>2.2</v>
      </c>
      <c r="D10" s="300"/>
      <c r="E10" s="304" t="n">
        <v>5.5</v>
      </c>
      <c r="F10" s="301"/>
      <c r="G10" s="301"/>
      <c r="H10" s="302" t="n">
        <f aca="false">SUM(C10:G10)</f>
        <v>7.7</v>
      </c>
      <c r="I10" s="304" t="n">
        <v>15.4</v>
      </c>
      <c r="J10" s="300"/>
      <c r="K10" s="300" t="n">
        <v>8.4</v>
      </c>
      <c r="L10" s="304"/>
      <c r="M10" s="304" t="n">
        <v>2.8</v>
      </c>
      <c r="N10" s="304" t="n">
        <v>0.3</v>
      </c>
      <c r="O10" s="300" t="n">
        <v>1</v>
      </c>
      <c r="P10" s="304" t="n">
        <v>0.8</v>
      </c>
      <c r="Q10" s="300"/>
      <c r="R10" s="90" t="n">
        <f aca="false">SUM(I10:Q10)</f>
        <v>28.7</v>
      </c>
      <c r="S10" s="305" t="n">
        <f aca="false">SUM(H10,R10)</f>
        <v>36.4</v>
      </c>
      <c r="T10" s="306" t="n">
        <v>863.4</v>
      </c>
      <c r="U10" s="307" t="n">
        <v>863.4</v>
      </c>
    </row>
    <row r="11" customFormat="false" ht="54" hidden="false" customHeight="true" outlineLevel="0" collapsed="false">
      <c r="A11" s="67"/>
      <c r="B11" s="224" t="s">
        <v>130</v>
      </c>
      <c r="C11" s="299" t="n">
        <v>0.1</v>
      </c>
      <c r="D11" s="300"/>
      <c r="E11" s="301" t="n">
        <v>0.3</v>
      </c>
      <c r="F11" s="301"/>
      <c r="G11" s="301"/>
      <c r="H11" s="302" t="n">
        <f aca="false">SUM(C11:G11)</f>
        <v>0.4</v>
      </c>
      <c r="I11" s="303" t="n">
        <v>6.6</v>
      </c>
      <c r="J11" s="300"/>
      <c r="K11" s="300" t="n">
        <v>2.7</v>
      </c>
      <c r="L11" s="304"/>
      <c r="M11" s="300" t="n">
        <v>1.1</v>
      </c>
      <c r="N11" s="300" t="n">
        <v>0.4</v>
      </c>
      <c r="O11" s="300" t="n">
        <v>0.1</v>
      </c>
      <c r="P11" s="300"/>
      <c r="Q11" s="300"/>
      <c r="R11" s="90" t="n">
        <f aca="false">SUM(I11:Q11)</f>
        <v>10.9</v>
      </c>
      <c r="S11" s="305" t="n">
        <f aca="false">SUM(H11,R11)</f>
        <v>11.3</v>
      </c>
      <c r="T11" s="306" t="n">
        <v>255.4</v>
      </c>
      <c r="U11" s="307" t="n">
        <v>255.4</v>
      </c>
    </row>
    <row r="12" customFormat="false" ht="54" hidden="false" customHeight="true" outlineLevel="0" collapsed="false">
      <c r="A12" s="67"/>
      <c r="B12" s="224" t="s">
        <v>162</v>
      </c>
      <c r="C12" s="299"/>
      <c r="D12" s="300"/>
      <c r="E12" s="301"/>
      <c r="F12" s="301"/>
      <c r="G12" s="301"/>
      <c r="H12" s="302" t="n">
        <f aca="false">SUM(C12:G12)</f>
        <v>0</v>
      </c>
      <c r="I12" s="303"/>
      <c r="J12" s="300"/>
      <c r="K12" s="300"/>
      <c r="L12" s="304"/>
      <c r="M12" s="300"/>
      <c r="N12" s="300"/>
      <c r="O12" s="300"/>
      <c r="P12" s="300" t="n">
        <v>1</v>
      </c>
      <c r="Q12" s="300"/>
      <c r="R12" s="90" t="n">
        <f aca="false">SUM(I12:Q12)</f>
        <v>1</v>
      </c>
      <c r="S12" s="305" t="n">
        <f aca="false">SUM(H12,R12)</f>
        <v>1</v>
      </c>
      <c r="T12" s="306" t="n">
        <v>13.2</v>
      </c>
      <c r="U12" s="307" t="n">
        <v>13.2</v>
      </c>
    </row>
    <row r="13" customFormat="false" ht="54" hidden="false" customHeight="true" outlineLevel="0" collapsed="false">
      <c r="B13" s="309" t="s">
        <v>54</v>
      </c>
      <c r="C13" s="310" t="n">
        <f aca="false">SUM(C8:C12)</f>
        <v>2.9</v>
      </c>
      <c r="D13" s="311" t="n">
        <f aca="false">SUM(D8:D12)</f>
        <v>0</v>
      </c>
      <c r="E13" s="312" t="n">
        <f aca="false">SUM(E8:E12)</f>
        <v>7.78</v>
      </c>
      <c r="F13" s="312" t="n">
        <f aca="false">SUM(F8:F12)</f>
        <v>0</v>
      </c>
      <c r="G13" s="312" t="n">
        <f aca="false">SUM(G8:G12)</f>
        <v>0</v>
      </c>
      <c r="H13" s="313" t="n">
        <f aca="false">SUM(C13:G13)</f>
        <v>10.68</v>
      </c>
      <c r="I13" s="314" t="n">
        <f aca="false">SUM(I8:I12)</f>
        <v>38.45</v>
      </c>
      <c r="J13" s="312" t="n">
        <f aca="false">SUM(J8:J12)</f>
        <v>0</v>
      </c>
      <c r="K13" s="312" t="n">
        <f aca="false">SUM(K8:K12)</f>
        <v>21.27</v>
      </c>
      <c r="L13" s="312" t="n">
        <f aca="false">SUM(L8:L12)</f>
        <v>0</v>
      </c>
      <c r="M13" s="312" t="n">
        <f aca="false">SUM(M8:M12)</f>
        <v>4.4</v>
      </c>
      <c r="N13" s="312" t="n">
        <f aca="false">SUM(N8:N12)</f>
        <v>0.7</v>
      </c>
      <c r="O13" s="312" t="n">
        <f aca="false">SUM(O8:O12)</f>
        <v>2.06</v>
      </c>
      <c r="P13" s="312" t="n">
        <f aca="false">SUM(P8:P12)</f>
        <v>1.8</v>
      </c>
      <c r="Q13" s="312" t="n">
        <f aca="false">SUM(Q8:Q12)</f>
        <v>0</v>
      </c>
      <c r="R13" s="313" t="n">
        <f aca="false">SUM(I13:Q13)</f>
        <v>68.68</v>
      </c>
      <c r="S13" s="315" t="n">
        <f aca="false">SUM(H13,R13)</f>
        <v>79.36</v>
      </c>
      <c r="T13" s="316" t="n">
        <f aca="false">SUM(T8:T12)</f>
        <v>1710.09</v>
      </c>
      <c r="U13" s="317" t="n">
        <f aca="false">SUM(U8:U12)</f>
        <v>1710.09</v>
      </c>
    </row>
    <row r="14" customFormat="false" ht="54" hidden="false" customHeight="true" outlineLevel="0" collapsed="false">
      <c r="A14" s="67"/>
      <c r="B14" s="318" t="s">
        <v>55</v>
      </c>
      <c r="C14" s="299"/>
      <c r="D14" s="300" t="n">
        <v>0.1</v>
      </c>
      <c r="E14" s="301" t="n">
        <v>0.05</v>
      </c>
      <c r="F14" s="49"/>
      <c r="G14" s="49"/>
      <c r="H14" s="302" t="n">
        <f aca="false">SUM(C14:G14)</f>
        <v>0.15</v>
      </c>
      <c r="I14" s="303" t="n">
        <v>0.4</v>
      </c>
      <c r="J14" s="47"/>
      <c r="K14" s="300" t="n">
        <v>0.35</v>
      </c>
      <c r="L14" s="304"/>
      <c r="M14" s="300" t="n">
        <v>0.1</v>
      </c>
      <c r="N14" s="47"/>
      <c r="O14" s="47"/>
      <c r="P14" s="300" t="n">
        <v>0.1</v>
      </c>
      <c r="Q14" s="300" t="n">
        <v>0.2</v>
      </c>
      <c r="R14" s="90" t="n">
        <f aca="false">SUM(I14:Q14)</f>
        <v>1.15</v>
      </c>
      <c r="S14" s="305" t="n">
        <f aca="false">SUM(H14,R14)</f>
        <v>1.3</v>
      </c>
      <c r="T14" s="306" t="n">
        <v>33.6</v>
      </c>
      <c r="U14" s="307" t="n">
        <v>31.2</v>
      </c>
    </row>
    <row r="15" customFormat="false" ht="54" hidden="false" customHeight="true" outlineLevel="0" collapsed="false">
      <c r="B15" s="309" t="s">
        <v>57</v>
      </c>
      <c r="C15" s="310" t="n">
        <f aca="false">SUM(C14)</f>
        <v>0</v>
      </c>
      <c r="D15" s="311" t="n">
        <f aca="false">SUM(D14)</f>
        <v>0.1</v>
      </c>
      <c r="E15" s="312" t="n">
        <f aca="false">SUM(E14)</f>
        <v>0.05</v>
      </c>
      <c r="F15" s="312" t="n">
        <f aca="false">SUM(F14)</f>
        <v>0</v>
      </c>
      <c r="G15" s="312" t="n">
        <f aca="false">SUM(G14)</f>
        <v>0</v>
      </c>
      <c r="H15" s="313" t="n">
        <f aca="false">SUM(C15:G15)</f>
        <v>0.15</v>
      </c>
      <c r="I15" s="314" t="n">
        <f aca="false">SUM(I14)</f>
        <v>0.4</v>
      </c>
      <c r="J15" s="312" t="n">
        <f aca="false">SUM(J14)</f>
        <v>0</v>
      </c>
      <c r="K15" s="312" t="n">
        <f aca="false">SUM(K14)</f>
        <v>0.35</v>
      </c>
      <c r="L15" s="312" t="n">
        <f aca="false">SUM(L14)</f>
        <v>0</v>
      </c>
      <c r="M15" s="312" t="n">
        <f aca="false">SUM(M14)</f>
        <v>0.1</v>
      </c>
      <c r="N15" s="312" t="n">
        <f aca="false">SUM(N14)</f>
        <v>0</v>
      </c>
      <c r="O15" s="312" t="n">
        <f aca="false">SUM(O14)</f>
        <v>0</v>
      </c>
      <c r="P15" s="312" t="n">
        <f aca="false">SUM(P14)</f>
        <v>0.1</v>
      </c>
      <c r="Q15" s="312" t="n">
        <f aca="false">SUM(Q14)</f>
        <v>0.2</v>
      </c>
      <c r="R15" s="313" t="n">
        <f aca="false">SUM(I15:Q15)</f>
        <v>1.15</v>
      </c>
      <c r="S15" s="315" t="n">
        <f aca="false">SUM(H15,R15)</f>
        <v>1.3</v>
      </c>
      <c r="T15" s="316" t="n">
        <f aca="false">SUM(T14)</f>
        <v>33.6</v>
      </c>
      <c r="U15" s="317" t="n">
        <f aca="false">SUM(U14)</f>
        <v>31.2</v>
      </c>
    </row>
    <row r="16" customFormat="false" ht="54" hidden="false" customHeight="true" outlineLevel="0" collapsed="false">
      <c r="A16" s="67"/>
      <c r="B16" s="318" t="s">
        <v>131</v>
      </c>
      <c r="C16" s="308"/>
      <c r="D16" s="63"/>
      <c r="E16" s="46" t="n">
        <v>0.1</v>
      </c>
      <c r="F16" s="46"/>
      <c r="G16" s="301"/>
      <c r="H16" s="302" t="n">
        <f aca="false">SUM(C16:G16)</f>
        <v>0.1</v>
      </c>
      <c r="I16" s="64" t="n">
        <v>0.5</v>
      </c>
      <c r="J16" s="63"/>
      <c r="K16" s="63" t="n">
        <v>0.6</v>
      </c>
      <c r="L16" s="304"/>
      <c r="M16" s="63" t="n">
        <v>0.8</v>
      </c>
      <c r="N16" s="63"/>
      <c r="O16" s="63"/>
      <c r="P16" s="63"/>
      <c r="Q16" s="63" t="n">
        <v>0.2</v>
      </c>
      <c r="R16" s="90" t="n">
        <f aca="false">SUM(I16:Q16)</f>
        <v>2.1</v>
      </c>
      <c r="S16" s="305" t="n">
        <f aca="false">SUM(H16,R16)</f>
        <v>2.2</v>
      </c>
      <c r="T16" s="145" t="n">
        <v>42</v>
      </c>
      <c r="U16" s="65" t="n">
        <v>28</v>
      </c>
    </row>
    <row r="17" s="322" customFormat="true" ht="54" hidden="false" customHeight="true" outlineLevel="0" collapsed="false">
      <c r="A17" s="84"/>
      <c r="B17" s="318" t="s">
        <v>132</v>
      </c>
      <c r="C17" s="308"/>
      <c r="D17" s="319"/>
      <c r="E17" s="254"/>
      <c r="F17" s="254"/>
      <c r="G17" s="320"/>
      <c r="H17" s="302" t="n">
        <f aca="false">SUM(C17:G17)</f>
        <v>0</v>
      </c>
      <c r="I17" s="56" t="n">
        <v>0.5</v>
      </c>
      <c r="J17" s="58"/>
      <c r="K17" s="58" t="n">
        <v>1</v>
      </c>
      <c r="L17" s="321"/>
      <c r="M17" s="56" t="n">
        <v>0.3</v>
      </c>
      <c r="N17" s="58"/>
      <c r="O17" s="58" t="n">
        <v>0.2</v>
      </c>
      <c r="P17" s="58" t="n">
        <v>0.1</v>
      </c>
      <c r="Q17" s="58"/>
      <c r="R17" s="90" t="n">
        <f aca="false">SUM(I17:Q17)</f>
        <v>2.1</v>
      </c>
      <c r="S17" s="305" t="n">
        <f aca="false">SUM(H17,R17)</f>
        <v>2.1</v>
      </c>
      <c r="T17" s="155" t="n">
        <v>5.1</v>
      </c>
      <c r="U17" s="66" t="n">
        <v>5.1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54" hidden="false" customHeight="true" outlineLevel="0" collapsed="false">
      <c r="A18" s="67"/>
      <c r="B18" s="318" t="s">
        <v>58</v>
      </c>
      <c r="C18" s="308"/>
      <c r="D18" s="58"/>
      <c r="E18" s="57" t="n">
        <v>0.7</v>
      </c>
      <c r="F18" s="57"/>
      <c r="G18" s="323"/>
      <c r="H18" s="302" t="n">
        <f aca="false">SUM(C18:G18)</f>
        <v>0.7</v>
      </c>
      <c r="I18" s="324" t="n">
        <v>0.8</v>
      </c>
      <c r="J18" s="324"/>
      <c r="K18" s="324" t="n">
        <v>0.7</v>
      </c>
      <c r="L18" s="321"/>
      <c r="M18" s="324"/>
      <c r="N18" s="324"/>
      <c r="O18" s="324"/>
      <c r="P18" s="324"/>
      <c r="Q18" s="324"/>
      <c r="R18" s="90" t="n">
        <f aca="false">SUM(I18:Q18)</f>
        <v>1.5</v>
      </c>
      <c r="S18" s="305" t="n">
        <f aca="false">SUM(H18,R18)</f>
        <v>2.2</v>
      </c>
      <c r="T18" s="325" t="n">
        <v>1.2</v>
      </c>
      <c r="U18" s="257" t="n">
        <v>1</v>
      </c>
    </row>
    <row r="19" customFormat="false" ht="54" hidden="false" customHeight="true" outlineLevel="0" collapsed="false">
      <c r="A19" s="67"/>
      <c r="B19" s="318" t="s">
        <v>92</v>
      </c>
      <c r="C19" s="308"/>
      <c r="D19" s="58" t="n">
        <v>0.45</v>
      </c>
      <c r="E19" s="57" t="n">
        <v>0.22</v>
      </c>
      <c r="F19" s="57" t="n">
        <v>0.05</v>
      </c>
      <c r="G19" s="323"/>
      <c r="H19" s="302" t="n">
        <f aca="false">SUM(C19:G19)</f>
        <v>0.72</v>
      </c>
      <c r="I19" s="324" t="n">
        <v>3.17</v>
      </c>
      <c r="J19" s="324" t="n">
        <v>0.01</v>
      </c>
      <c r="K19" s="324" t="n">
        <v>3.3</v>
      </c>
      <c r="L19" s="321"/>
      <c r="M19" s="324" t="n">
        <v>1.03</v>
      </c>
      <c r="N19" s="324"/>
      <c r="O19" s="324" t="n">
        <v>0.72</v>
      </c>
      <c r="P19" s="324" t="n">
        <v>0.42</v>
      </c>
      <c r="Q19" s="324"/>
      <c r="R19" s="90" t="n">
        <f aca="false">SUM(I19:Q19)</f>
        <v>8.65</v>
      </c>
      <c r="S19" s="305" t="n">
        <f aca="false">SUM(H19,R19)</f>
        <v>9.37</v>
      </c>
      <c r="T19" s="325" t="n">
        <v>120.9</v>
      </c>
      <c r="U19" s="257" t="n">
        <v>117.4</v>
      </c>
    </row>
    <row r="20" customFormat="false" ht="54" hidden="false" customHeight="true" outlineLevel="0" collapsed="false">
      <c r="A20" s="67"/>
      <c r="B20" s="318" t="s">
        <v>94</v>
      </c>
      <c r="C20" s="308"/>
      <c r="D20" s="58"/>
      <c r="E20" s="57"/>
      <c r="F20" s="57"/>
      <c r="G20" s="323"/>
      <c r="H20" s="302" t="n">
        <f aca="false">SUM(C20:G20)</f>
        <v>0</v>
      </c>
      <c r="I20" s="324" t="n">
        <v>1.1</v>
      </c>
      <c r="J20" s="324"/>
      <c r="K20" s="324" t="n">
        <v>1</v>
      </c>
      <c r="L20" s="321"/>
      <c r="M20" s="324" t="n">
        <v>1.8</v>
      </c>
      <c r="N20" s="324"/>
      <c r="O20" s="324" t="n">
        <v>0.3</v>
      </c>
      <c r="P20" s="324"/>
      <c r="Q20" s="324"/>
      <c r="R20" s="90" t="n">
        <f aca="false">SUM(I20:Q20)</f>
        <v>4.2</v>
      </c>
      <c r="S20" s="305" t="n">
        <f aca="false">SUM(H20,R20)</f>
        <v>4.2</v>
      </c>
      <c r="T20" s="325" t="n">
        <v>100.4</v>
      </c>
      <c r="U20" s="257" t="n">
        <v>85.4</v>
      </c>
    </row>
    <row r="21" customFormat="false" ht="54" hidden="false" customHeight="true" outlineLevel="0" collapsed="false">
      <c r="A21" s="326"/>
      <c r="B21" s="318" t="s">
        <v>135</v>
      </c>
      <c r="C21" s="308"/>
      <c r="D21" s="58"/>
      <c r="E21" s="57"/>
      <c r="F21" s="57"/>
      <c r="G21" s="323"/>
      <c r="H21" s="302" t="n">
        <f aca="false">SUM(C21:G21)</f>
        <v>0</v>
      </c>
      <c r="I21" s="324" t="n">
        <v>2</v>
      </c>
      <c r="J21" s="324"/>
      <c r="K21" s="324" t="n">
        <v>2</v>
      </c>
      <c r="L21" s="321"/>
      <c r="M21" s="324"/>
      <c r="N21" s="324"/>
      <c r="O21" s="324"/>
      <c r="P21" s="324"/>
      <c r="Q21" s="324"/>
      <c r="R21" s="90" t="n">
        <f aca="false">SUM(I21:Q21)</f>
        <v>4</v>
      </c>
      <c r="S21" s="305" t="n">
        <f aca="false">SUM(H21,R21)</f>
        <v>4</v>
      </c>
      <c r="T21" s="325" t="n">
        <v>48</v>
      </c>
      <c r="U21" s="257" t="n">
        <v>42.8</v>
      </c>
    </row>
    <row r="22" customFormat="false" ht="54" hidden="false" customHeight="true" outlineLevel="0" collapsed="false">
      <c r="A22" s="67"/>
      <c r="B22" s="318" t="s">
        <v>136</v>
      </c>
      <c r="C22" s="308"/>
      <c r="D22" s="58"/>
      <c r="E22" s="57"/>
      <c r="F22" s="57"/>
      <c r="G22" s="323"/>
      <c r="H22" s="302" t="n">
        <f aca="false">SUM(C22:G22)</f>
        <v>0</v>
      </c>
      <c r="I22" s="324" t="n">
        <v>0.66</v>
      </c>
      <c r="J22" s="324"/>
      <c r="K22" s="324" t="n">
        <v>0.36</v>
      </c>
      <c r="L22" s="321"/>
      <c r="M22" s="324" t="n">
        <v>0.49</v>
      </c>
      <c r="N22" s="324"/>
      <c r="O22" s="324"/>
      <c r="P22" s="324"/>
      <c r="Q22" s="324"/>
      <c r="R22" s="90" t="n">
        <f aca="false">SUM(I22:Q22)</f>
        <v>1.51</v>
      </c>
      <c r="S22" s="305" t="n">
        <f aca="false">SUM(H22,R22)</f>
        <v>1.51</v>
      </c>
      <c r="T22" s="325" t="n">
        <v>43</v>
      </c>
      <c r="U22" s="257" t="n">
        <v>11</v>
      </c>
    </row>
    <row r="23" customFormat="false" ht="54" hidden="false" customHeight="true" outlineLevel="0" collapsed="false">
      <c r="B23" s="309" t="s">
        <v>59</v>
      </c>
      <c r="C23" s="310" t="n">
        <f aca="false">SUM(C16:C22)</f>
        <v>0</v>
      </c>
      <c r="D23" s="311" t="n">
        <f aca="false">SUM(D16:D22)</f>
        <v>0.45</v>
      </c>
      <c r="E23" s="312" t="n">
        <f aca="false">SUM(E16:E22)</f>
        <v>1.02</v>
      </c>
      <c r="F23" s="312" t="n">
        <f aca="false">SUM(F16:F22)</f>
        <v>0.05</v>
      </c>
      <c r="G23" s="312" t="n">
        <f aca="false">SUM(G16:G22)</f>
        <v>0</v>
      </c>
      <c r="H23" s="313" t="n">
        <f aca="false">SUM(C23:G23)</f>
        <v>1.52</v>
      </c>
      <c r="I23" s="314" t="n">
        <f aca="false">SUM(I16:I22)</f>
        <v>8.73</v>
      </c>
      <c r="J23" s="312" t="n">
        <f aca="false">SUM(J16:J22)</f>
        <v>0.01</v>
      </c>
      <c r="K23" s="312" t="n">
        <f aca="false">SUM(K16:K22)</f>
        <v>8.96</v>
      </c>
      <c r="L23" s="312" t="n">
        <f aca="false">SUM(L16:L22)</f>
        <v>0</v>
      </c>
      <c r="M23" s="312" t="n">
        <f aca="false">SUM(M16:M22)</f>
        <v>4.42</v>
      </c>
      <c r="N23" s="312" t="n">
        <f aca="false">SUM(N16:N22)</f>
        <v>0</v>
      </c>
      <c r="O23" s="312" t="n">
        <f aca="false">SUM(O16:O22)</f>
        <v>1.22</v>
      </c>
      <c r="P23" s="312" t="n">
        <f aca="false">SUM(P16:P22)</f>
        <v>0.52</v>
      </c>
      <c r="Q23" s="312" t="n">
        <f aca="false">SUM(Q16:Q22)</f>
        <v>0.2</v>
      </c>
      <c r="R23" s="327" t="n">
        <f aca="false">SUM(I23:Q23)</f>
        <v>24.06</v>
      </c>
      <c r="S23" s="317" t="n">
        <f aca="false">SUM(H23,R23)</f>
        <v>25.58</v>
      </c>
      <c r="T23" s="316" t="n">
        <f aca="false">SUM(T16:T22)</f>
        <v>360.6</v>
      </c>
      <c r="U23" s="317" t="n">
        <f aca="false">SUM(U16:U22)</f>
        <v>290.7</v>
      </c>
    </row>
    <row r="24" customFormat="false" ht="54" hidden="false" customHeight="true" outlineLevel="0" collapsed="false">
      <c r="A24" s="67"/>
      <c r="B24" s="328" t="s">
        <v>61</v>
      </c>
      <c r="C24" s="329" t="n">
        <v>0.4</v>
      </c>
      <c r="D24" s="330"/>
      <c r="E24" s="331"/>
      <c r="F24" s="331" t="n">
        <v>0.26</v>
      </c>
      <c r="G24" s="331"/>
      <c r="H24" s="332" t="n">
        <f aca="false">SUM(C24:G24)</f>
        <v>0.66</v>
      </c>
      <c r="I24" s="333" t="n">
        <v>25.29</v>
      </c>
      <c r="J24" s="42"/>
      <c r="K24" s="42" t="n">
        <v>13.04</v>
      </c>
      <c r="L24" s="42" t="n">
        <v>0.59</v>
      </c>
      <c r="M24" s="42"/>
      <c r="N24" s="42" t="n">
        <v>0.14</v>
      </c>
      <c r="O24" s="42" t="n">
        <v>1.346</v>
      </c>
      <c r="P24" s="42"/>
      <c r="Q24" s="42"/>
      <c r="R24" s="90" t="n">
        <f aca="false">SUM(I24:Q24)</f>
        <v>40.406</v>
      </c>
      <c r="S24" s="334" t="n">
        <f aca="false">SUM(H24,R24)</f>
        <v>41.066</v>
      </c>
      <c r="T24" s="145" t="n">
        <v>1118</v>
      </c>
      <c r="U24" s="65" t="n">
        <v>1118</v>
      </c>
    </row>
    <row r="25" customFormat="false" ht="54" hidden="false" customHeight="true" outlineLevel="0" collapsed="false">
      <c r="A25" s="67"/>
      <c r="B25" s="318" t="s">
        <v>139</v>
      </c>
      <c r="C25" s="308" t="n">
        <v>0.22</v>
      </c>
      <c r="D25" s="300"/>
      <c r="E25" s="301"/>
      <c r="F25" s="301" t="n">
        <v>0.455</v>
      </c>
      <c r="G25" s="301"/>
      <c r="H25" s="302" t="n">
        <f aca="false">SUM(C25:G25)</f>
        <v>0.675</v>
      </c>
      <c r="I25" s="44" t="n">
        <v>22.11</v>
      </c>
      <c r="J25" s="47"/>
      <c r="K25" s="47" t="n">
        <v>14.29</v>
      </c>
      <c r="L25" s="47" t="n">
        <v>0.47</v>
      </c>
      <c r="M25" s="47"/>
      <c r="N25" s="47"/>
      <c r="O25" s="47" t="n">
        <v>0.5</v>
      </c>
      <c r="P25" s="47"/>
      <c r="Q25" s="47"/>
      <c r="R25" s="90" t="n">
        <f aca="false">SUM(I25:Q25)</f>
        <v>37.37</v>
      </c>
      <c r="S25" s="91" t="n">
        <f aca="false">SUM(H25,R25)</f>
        <v>38.045</v>
      </c>
      <c r="T25" s="306" t="n">
        <v>1045</v>
      </c>
      <c r="U25" s="307" t="n">
        <v>1045</v>
      </c>
    </row>
    <row r="26" customFormat="false" ht="54" hidden="false" customHeight="true" outlineLevel="0" collapsed="false">
      <c r="A26" s="67"/>
      <c r="B26" s="318" t="s">
        <v>62</v>
      </c>
      <c r="C26" s="308"/>
      <c r="D26" s="300"/>
      <c r="E26" s="301" t="n">
        <v>0.2</v>
      </c>
      <c r="F26" s="301"/>
      <c r="G26" s="301"/>
      <c r="H26" s="302" t="n">
        <f aca="false">SUM(C26:G26)</f>
        <v>0.2</v>
      </c>
      <c r="I26" s="44" t="n">
        <v>0.4</v>
      </c>
      <c r="J26" s="47"/>
      <c r="K26" s="47" t="n">
        <v>0.2</v>
      </c>
      <c r="L26" s="47"/>
      <c r="M26" s="47" t="n">
        <v>0.2</v>
      </c>
      <c r="N26" s="47"/>
      <c r="O26" s="47"/>
      <c r="P26" s="47"/>
      <c r="Q26" s="47"/>
      <c r="R26" s="90" t="n">
        <f aca="false">SUM(I26:Q26)</f>
        <v>0.8</v>
      </c>
      <c r="S26" s="91" t="n">
        <f aca="false">SUM(H26,R26)</f>
        <v>1</v>
      </c>
      <c r="T26" s="306" t="n">
        <v>15</v>
      </c>
      <c r="U26" s="307" t="n">
        <v>15</v>
      </c>
    </row>
    <row r="27" customFormat="false" ht="54" hidden="false" customHeight="true" outlineLevel="0" collapsed="false">
      <c r="A27" s="67"/>
      <c r="B27" s="127" t="s">
        <v>140</v>
      </c>
      <c r="C27" s="335" t="n">
        <v>0.09</v>
      </c>
      <c r="D27" s="321"/>
      <c r="E27" s="323"/>
      <c r="F27" s="323" t="n">
        <v>0.08</v>
      </c>
      <c r="G27" s="323"/>
      <c r="H27" s="302" t="n">
        <f aca="false">SUM(C27:G27)</f>
        <v>0.17</v>
      </c>
      <c r="I27" s="336" t="n">
        <v>6.97</v>
      </c>
      <c r="J27" s="337"/>
      <c r="K27" s="337" t="n">
        <v>2.33</v>
      </c>
      <c r="L27" s="337" t="n">
        <v>0.05</v>
      </c>
      <c r="M27" s="337"/>
      <c r="N27" s="337" t="n">
        <v>0</v>
      </c>
      <c r="O27" s="337" t="n">
        <v>0.39</v>
      </c>
      <c r="P27" s="337"/>
      <c r="Q27" s="337"/>
      <c r="R27" s="90" t="n">
        <f aca="false">SUM(I27:Q27)</f>
        <v>9.74</v>
      </c>
      <c r="S27" s="338" t="n">
        <f aca="false">SUM(H27,R27)</f>
        <v>9.91</v>
      </c>
      <c r="T27" s="339" t="n">
        <v>228</v>
      </c>
      <c r="U27" s="340" t="n">
        <v>228</v>
      </c>
    </row>
    <row r="28" customFormat="false" ht="54" hidden="false" customHeight="true" outlineLevel="0" collapsed="false">
      <c r="B28" s="309" t="s">
        <v>63</v>
      </c>
      <c r="C28" s="310" t="n">
        <f aca="false">SUM(C24:C27)</f>
        <v>0.71</v>
      </c>
      <c r="D28" s="311" t="n">
        <f aca="false">SUM(D24:D27)</f>
        <v>0</v>
      </c>
      <c r="E28" s="312" t="n">
        <f aca="false">SUM(E24:E27)</f>
        <v>0.2</v>
      </c>
      <c r="F28" s="312" t="n">
        <f aca="false">SUM(F24:F27)</f>
        <v>0.795</v>
      </c>
      <c r="G28" s="312" t="n">
        <f aca="false">SUM(G24:G27)</f>
        <v>0</v>
      </c>
      <c r="H28" s="312" t="n">
        <f aca="false">SUM(C28:G28)</f>
        <v>1.705</v>
      </c>
      <c r="I28" s="314" t="n">
        <f aca="false">SUM(I24:I27)</f>
        <v>54.77</v>
      </c>
      <c r="J28" s="312" t="n">
        <f aca="false">SUM(J24:J27)</f>
        <v>0</v>
      </c>
      <c r="K28" s="312" t="n">
        <f aca="false">SUM(K24:K27)</f>
        <v>29.86</v>
      </c>
      <c r="L28" s="312" t="n">
        <f aca="false">SUM(L24:L27)</f>
        <v>1.11</v>
      </c>
      <c r="M28" s="312" t="n">
        <f aca="false">SUM(M24:M27)</f>
        <v>0.2</v>
      </c>
      <c r="N28" s="312" t="n">
        <f aca="false">SUM(N24:N27)</f>
        <v>0.14</v>
      </c>
      <c r="O28" s="312" t="n">
        <f aca="false">SUM(O24:O27)</f>
        <v>2.236</v>
      </c>
      <c r="P28" s="312" t="n">
        <f aca="false">SUM(P24:P27)</f>
        <v>0</v>
      </c>
      <c r="Q28" s="312" t="n">
        <f aca="false">SUM(Q24:Q27)</f>
        <v>0</v>
      </c>
      <c r="R28" s="313" t="n">
        <f aca="false">SUM(I28:Q28)</f>
        <v>88.316</v>
      </c>
      <c r="S28" s="317" t="n">
        <f aca="false">SUM(H28,R28)</f>
        <v>90.021</v>
      </c>
      <c r="T28" s="316" t="n">
        <f aca="false">SUM(T24:T27)</f>
        <v>2406</v>
      </c>
      <c r="U28" s="317" t="n">
        <f aca="false">SUM(U24:U27)</f>
        <v>2406</v>
      </c>
    </row>
    <row r="29" customFormat="false" ht="54" hidden="false" customHeight="true" outlineLevel="0" collapsed="false">
      <c r="A29" s="67"/>
      <c r="B29" s="318" t="s">
        <v>141</v>
      </c>
      <c r="C29" s="341"/>
      <c r="D29" s="301"/>
      <c r="E29" s="301" t="n">
        <v>0.3</v>
      </c>
      <c r="F29" s="301"/>
      <c r="G29" s="301"/>
      <c r="H29" s="302" t="n">
        <f aca="false">SUM(C29:G29)</f>
        <v>0.3</v>
      </c>
      <c r="I29" s="303" t="n">
        <v>1.1</v>
      </c>
      <c r="J29" s="301"/>
      <c r="K29" s="300" t="n">
        <v>1.3</v>
      </c>
      <c r="L29" s="342"/>
      <c r="M29" s="300" t="n">
        <v>0.3</v>
      </c>
      <c r="N29" s="300" t="n">
        <v>0.1</v>
      </c>
      <c r="O29" s="300" t="n">
        <v>0.1</v>
      </c>
      <c r="P29" s="301"/>
      <c r="Q29" s="301"/>
      <c r="R29" s="90" t="n">
        <f aca="false">SUM(I29:Q29)</f>
        <v>2.9</v>
      </c>
      <c r="S29" s="305" t="n">
        <f aca="false">SUM(H29,R29)</f>
        <v>3.2</v>
      </c>
      <c r="T29" s="306" t="n">
        <v>48</v>
      </c>
      <c r="U29" s="307" t="n">
        <v>38</v>
      </c>
    </row>
    <row r="30" customFormat="false" ht="54" hidden="false" customHeight="true" outlineLevel="0" collapsed="false">
      <c r="A30" s="67"/>
      <c r="B30" s="127" t="s">
        <v>95</v>
      </c>
      <c r="C30" s="308"/>
      <c r="D30" s="300"/>
      <c r="E30" s="301"/>
      <c r="F30" s="301"/>
      <c r="G30" s="301"/>
      <c r="H30" s="302" t="n">
        <f aca="false">SUM(C30:G30)</f>
        <v>0</v>
      </c>
      <c r="I30" s="303" t="n">
        <v>0.5</v>
      </c>
      <c r="J30" s="300" t="n">
        <v>0.3</v>
      </c>
      <c r="K30" s="300" t="n">
        <v>0.6</v>
      </c>
      <c r="L30" s="304"/>
      <c r="M30" s="300" t="n">
        <v>0.3</v>
      </c>
      <c r="N30" s="300" t="n">
        <v>0.3</v>
      </c>
      <c r="O30" s="300" t="n">
        <v>0.2</v>
      </c>
      <c r="P30" s="300"/>
      <c r="Q30" s="300"/>
      <c r="R30" s="90" t="n">
        <f aca="false">SUM(I30:Q30)</f>
        <v>2.2</v>
      </c>
      <c r="S30" s="305" t="n">
        <f aca="false">SUM(H30,R30)</f>
        <v>2.2</v>
      </c>
      <c r="T30" s="306" t="n">
        <v>4.2</v>
      </c>
      <c r="U30" s="307" t="n">
        <v>3.6</v>
      </c>
    </row>
    <row r="31" customFormat="false" ht="54" hidden="false" customHeight="true" outlineLevel="0" collapsed="false">
      <c r="B31" s="309" t="s">
        <v>65</v>
      </c>
      <c r="C31" s="310" t="n">
        <f aca="false">SUM(C29:C30)</f>
        <v>0</v>
      </c>
      <c r="D31" s="311" t="n">
        <f aca="false">SUM(D29:D30)</f>
        <v>0</v>
      </c>
      <c r="E31" s="312" t="n">
        <f aca="false">SUM(E29:E30)</f>
        <v>0.3</v>
      </c>
      <c r="F31" s="312" t="n">
        <f aca="false">SUM(F29:F30)</f>
        <v>0</v>
      </c>
      <c r="G31" s="312" t="n">
        <f aca="false">SUM(G29:G30)</f>
        <v>0</v>
      </c>
      <c r="H31" s="313" t="n">
        <f aca="false">SUM(C31:G31)</f>
        <v>0.3</v>
      </c>
      <c r="I31" s="314" t="n">
        <f aca="false">SUM(I29:I30)</f>
        <v>1.6</v>
      </c>
      <c r="J31" s="312" t="n">
        <f aca="false">SUM(J29:J30)</f>
        <v>0.3</v>
      </c>
      <c r="K31" s="312" t="n">
        <f aca="false">SUM(K29:K30)</f>
        <v>1.9</v>
      </c>
      <c r="L31" s="312" t="n">
        <f aca="false">SUM(L29:L30)</f>
        <v>0</v>
      </c>
      <c r="M31" s="312" t="n">
        <f aca="false">SUM(M29:M30)</f>
        <v>0.6</v>
      </c>
      <c r="N31" s="312" t="n">
        <f aca="false">SUM(N29:N30)</f>
        <v>0.4</v>
      </c>
      <c r="O31" s="312" t="n">
        <f aca="false">SUM(O29:O30)</f>
        <v>0.3</v>
      </c>
      <c r="P31" s="312" t="n">
        <f aca="false">SUM(P29:P30)</f>
        <v>0</v>
      </c>
      <c r="Q31" s="312" t="n">
        <f aca="false">SUM(Q29:Q30)</f>
        <v>0</v>
      </c>
      <c r="R31" s="313" t="n">
        <f aca="false">SUM(I31:Q31)</f>
        <v>5.1</v>
      </c>
      <c r="S31" s="315" t="n">
        <f aca="false">SUM(H31,R31)</f>
        <v>5.4</v>
      </c>
      <c r="T31" s="316" t="n">
        <f aca="false">SUM(T29:T30)</f>
        <v>52.2</v>
      </c>
      <c r="U31" s="317" t="n">
        <f aca="false">SUM(U29:U30)</f>
        <v>41.6</v>
      </c>
    </row>
    <row r="32" customFormat="false" ht="54" hidden="false" customHeight="true" outlineLevel="0" collapsed="false">
      <c r="B32" s="343" t="s">
        <v>66</v>
      </c>
      <c r="C32" s="344" t="n">
        <f aca="false">SUM(C13,C15,C23,C28,C31)</f>
        <v>3.61</v>
      </c>
      <c r="D32" s="345" t="n">
        <f aca="false">SUM(D13,D15,D23,D28,D31)</f>
        <v>0.55</v>
      </c>
      <c r="E32" s="345" t="n">
        <f aca="false">SUM(E13,E15,E23,E28,E31)</f>
        <v>9.35</v>
      </c>
      <c r="F32" s="345" t="n">
        <f aca="false">SUM(F13,F15,F23,F28,F31)</f>
        <v>0.845</v>
      </c>
      <c r="G32" s="345" t="n">
        <f aca="false">SUM(G13,G15,G23,G28,G31)</f>
        <v>0</v>
      </c>
      <c r="H32" s="346" t="n">
        <f aca="false">SUM(C32:G32)</f>
        <v>14.355</v>
      </c>
      <c r="I32" s="347" t="n">
        <f aca="false">SUM(I13,I15,I23,I28,I31)</f>
        <v>103.95</v>
      </c>
      <c r="J32" s="345" t="n">
        <f aca="false">SUM(J13,J15,J23,J28,J31)</f>
        <v>0.31</v>
      </c>
      <c r="K32" s="345" t="n">
        <f aca="false">SUM(K13,K15,K23,K28,K31)</f>
        <v>62.34</v>
      </c>
      <c r="L32" s="345" t="n">
        <f aca="false">SUM(L13,L15,L23,L28,L31)</f>
        <v>1.11</v>
      </c>
      <c r="M32" s="345" t="n">
        <f aca="false">SUM(M13,M15,M23,M28,M31)</f>
        <v>9.72</v>
      </c>
      <c r="N32" s="345" t="n">
        <f aca="false">SUM(N13,N15,N23,N28,N31)</f>
        <v>1.24</v>
      </c>
      <c r="O32" s="345" t="n">
        <f aca="false">SUM(O13,O15,O23,O28,O31)</f>
        <v>5.816</v>
      </c>
      <c r="P32" s="345" t="n">
        <f aca="false">SUM(P13,P15,P23,P28,P31)</f>
        <v>2.42</v>
      </c>
      <c r="Q32" s="345" t="n">
        <f aca="false">SUM(Q13,Q15,Q23,Q28,Q31)</f>
        <v>0.4</v>
      </c>
      <c r="R32" s="346" t="n">
        <f aca="false">SUM(I32:Q32)</f>
        <v>187.306</v>
      </c>
      <c r="S32" s="348" t="n">
        <f aca="false">SUM(H32,R32)</f>
        <v>201.661</v>
      </c>
      <c r="T32" s="349" t="n">
        <f aca="false">SUM(T13,T15,T23,T28,T31)</f>
        <v>4562.49</v>
      </c>
      <c r="U32" s="348" t="n">
        <f aca="false">SUM(U13,U15,U23,U28,U31)</f>
        <v>4479.59</v>
      </c>
    </row>
    <row r="33" customFormat="false" ht="54" hidden="true" customHeight="true" outlineLevel="0" collapsed="false">
      <c r="B33" s="1" t="s">
        <v>67</v>
      </c>
      <c r="C33" s="350" t="n">
        <v>3.62</v>
      </c>
      <c r="D33" s="350" t="n">
        <v>0.55</v>
      </c>
      <c r="E33" s="351" t="n">
        <v>8.89</v>
      </c>
      <c r="F33" s="351" t="n">
        <v>0.895</v>
      </c>
      <c r="G33" s="351" t="n">
        <v>0</v>
      </c>
      <c r="H33" s="351" t="n">
        <v>13.955</v>
      </c>
      <c r="I33" s="350" t="n">
        <v>106.02</v>
      </c>
      <c r="J33" s="350" t="n">
        <v>0.31</v>
      </c>
      <c r="K33" s="350" t="n">
        <v>62.91</v>
      </c>
      <c r="L33" s="350" t="n">
        <v>0.85</v>
      </c>
      <c r="M33" s="350" t="n">
        <v>10.35</v>
      </c>
      <c r="N33" s="350" t="n">
        <v>1.44</v>
      </c>
      <c r="O33" s="350" t="n">
        <v>5.9</v>
      </c>
      <c r="P33" s="350" t="n">
        <v>2.52</v>
      </c>
      <c r="Q33" s="350" t="n">
        <v>0.5</v>
      </c>
      <c r="R33" s="3" t="n">
        <v>190.8</v>
      </c>
      <c r="S33" s="3" t="n">
        <v>204.755</v>
      </c>
      <c r="T33" s="3" t="n">
        <v>4651.87</v>
      </c>
      <c r="U33" s="3" t="n">
        <v>4456.67</v>
      </c>
    </row>
    <row r="34" customFormat="false" ht="54" hidden="true" customHeight="true" outlineLevel="0" collapsed="false">
      <c r="B34" s="1" t="s">
        <v>68</v>
      </c>
      <c r="C34" s="350" t="n">
        <f aca="false">C32-C33</f>
        <v>-0.00999999999999979</v>
      </c>
      <c r="D34" s="350" t="n">
        <f aca="false">D32-D33</f>
        <v>0</v>
      </c>
      <c r="E34" s="350" t="n">
        <f aca="false">E32-E33</f>
        <v>0.460000000000001</v>
      </c>
      <c r="F34" s="350" t="n">
        <f aca="false">F32-F33</f>
        <v>-0.0499999999999999</v>
      </c>
      <c r="G34" s="350" t="n">
        <f aca="false">G32-G33</f>
        <v>0</v>
      </c>
      <c r="H34" s="350" t="n">
        <f aca="false">H32-H33</f>
        <v>0.400000000000002</v>
      </c>
      <c r="I34" s="350" t="n">
        <f aca="false">I32-I33</f>
        <v>-2.06999999999999</v>
      </c>
      <c r="J34" s="350" t="n">
        <f aca="false">J32-J33</f>
        <v>0</v>
      </c>
      <c r="K34" s="350" t="n">
        <f aca="false">K32-K33</f>
        <v>-0.57</v>
      </c>
      <c r="L34" s="350" t="n">
        <f aca="false">L32-L33</f>
        <v>0.26</v>
      </c>
      <c r="M34" s="350" t="n">
        <f aca="false">M32-M33</f>
        <v>-0.629999999999999</v>
      </c>
      <c r="N34" s="350" t="n">
        <f aca="false">N32-N33</f>
        <v>-0.2</v>
      </c>
      <c r="O34" s="350" t="n">
        <f aca="false">O32-O33</f>
        <v>-0.0839999999999987</v>
      </c>
      <c r="P34" s="350" t="n">
        <f aca="false">P32-P33</f>
        <v>-0.1</v>
      </c>
      <c r="Q34" s="350" t="n">
        <f aca="false">Q32-Q33</f>
        <v>-0.1</v>
      </c>
      <c r="R34" s="350" t="n">
        <f aca="false">R32-R33</f>
        <v>-3.494</v>
      </c>
      <c r="S34" s="350" t="n">
        <f aca="false">S32-S33</f>
        <v>-3.09399999999999</v>
      </c>
      <c r="T34" s="350" t="n">
        <f aca="false">T32-T33</f>
        <v>-89.3800000000001</v>
      </c>
      <c r="U34" s="350" t="n">
        <f aca="false">U32-U33</f>
        <v>22.9200000000001</v>
      </c>
    </row>
  </sheetData>
  <mergeCells count="7">
    <mergeCell ref="S1:T1"/>
    <mergeCell ref="C5:H5"/>
    <mergeCell ref="I5:R5"/>
    <mergeCell ref="D6:E6"/>
    <mergeCell ref="I6:J6"/>
    <mergeCell ref="L6:O6"/>
    <mergeCell ref="P6:Q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40" zoomScalePageLayoutView="50" workbookViewId="0">
      <selection pane="topLeft" activeCell="A30" activeCellId="0" sqref="A30:IV31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5" min="3" style="1" width="10.62"/>
    <col collapsed="false" customWidth="true" hidden="false" outlineLevel="0" max="26" min="26" style="1" width="10.99"/>
    <col collapsed="false" customWidth="true" hidden="false" outlineLevel="0" max="27" min="27" style="1" width="10.87"/>
    <col collapsed="false" customWidth="true" hidden="false" outlineLevel="0" max="30" min="28" style="1" width="15.62"/>
    <col collapsed="false" customWidth="true" hidden="false" outlineLevel="0" max="31" min="31" style="1" width="15.75"/>
    <col collapsed="false" customWidth="true" hidden="false" outlineLevel="0" max="32" min="32" style="1" width="1.75"/>
    <col collapsed="false" customWidth="false" hidden="false" outlineLevel="0" max="257" min="33" style="1" width="10.74"/>
  </cols>
  <sheetData>
    <row r="1" customFormat="false" ht="28.9" hidden="false" customHeight="true" outlineLevel="0" collapsed="false">
      <c r="AC1" s="352"/>
      <c r="AD1" s="352"/>
      <c r="AE1" s="3"/>
    </row>
    <row r="2" customFormat="false" ht="54" hidden="false" customHeight="true" outlineLevel="0" collapsed="false">
      <c r="B2" s="4" t="s">
        <v>0</v>
      </c>
      <c r="Z2" s="166"/>
      <c r="AD2" s="5"/>
    </row>
    <row r="3" customFormat="false" ht="18" hidden="false" customHeight="true" outlineLevel="0" collapsed="false">
      <c r="B3" s="4"/>
      <c r="Z3" s="166"/>
    </row>
    <row r="4" customFormat="false" ht="54" hidden="false" customHeight="true" outlineLevel="0" collapsed="false">
      <c r="B4" s="6" t="s">
        <v>163</v>
      </c>
      <c r="O4" s="353"/>
      <c r="AB4" s="8" t="s">
        <v>70</v>
      </c>
    </row>
    <row r="5" customFormat="false" ht="54" hidden="false" customHeight="true" outlineLevel="0" collapsed="false">
      <c r="B5" s="9"/>
      <c r="C5" s="283" t="s">
        <v>2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125" t="s">
        <v>3</v>
      </c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" t="s">
        <v>4</v>
      </c>
      <c r="AD5" s="126" t="s">
        <v>5</v>
      </c>
      <c r="AE5" s="13" t="s">
        <v>6</v>
      </c>
    </row>
    <row r="6" customFormat="false" ht="54" hidden="false" customHeight="true" outlineLevel="0" collapsed="false">
      <c r="B6" s="14" t="s">
        <v>7</v>
      </c>
      <c r="C6" s="127" t="s">
        <v>164</v>
      </c>
      <c r="D6" s="16" t="s">
        <v>165</v>
      </c>
      <c r="E6" s="16"/>
      <c r="F6" s="16"/>
      <c r="G6" s="16"/>
      <c r="H6" s="16"/>
      <c r="I6" s="16"/>
      <c r="J6" s="16"/>
      <c r="K6" s="17" t="s">
        <v>73</v>
      </c>
      <c r="L6" s="17"/>
      <c r="M6" s="17"/>
      <c r="N6" s="130"/>
      <c r="O6" s="17" t="s">
        <v>12</v>
      </c>
      <c r="P6" s="16" t="s">
        <v>71</v>
      </c>
      <c r="Q6" s="16"/>
      <c r="R6" s="16"/>
      <c r="S6" s="16"/>
      <c r="T6" s="16"/>
      <c r="U6" s="16"/>
      <c r="V6" s="16"/>
      <c r="W6" s="16"/>
      <c r="X6" s="17" t="s">
        <v>13</v>
      </c>
      <c r="Y6" s="17"/>
      <c r="Z6" s="17"/>
      <c r="AA6" s="173" t="s">
        <v>74</v>
      </c>
      <c r="AB6" s="130"/>
      <c r="AC6" s="14" t="s">
        <v>14</v>
      </c>
      <c r="AD6" s="131" t="s">
        <v>14</v>
      </c>
      <c r="AE6" s="21" t="s">
        <v>14</v>
      </c>
    </row>
    <row r="7" customFormat="false" ht="54" hidden="false" customHeight="true" outlineLevel="0" collapsed="false">
      <c r="B7" s="22"/>
      <c r="C7" s="354" t="s">
        <v>166</v>
      </c>
      <c r="D7" s="33" t="s">
        <v>167</v>
      </c>
      <c r="E7" s="136" t="s">
        <v>168</v>
      </c>
      <c r="F7" s="34" t="s">
        <v>169</v>
      </c>
      <c r="G7" s="355" t="s">
        <v>170</v>
      </c>
      <c r="H7" s="36" t="s">
        <v>171</v>
      </c>
      <c r="I7" s="36" t="s">
        <v>172</v>
      </c>
      <c r="J7" s="32" t="s">
        <v>173</v>
      </c>
      <c r="K7" s="36" t="s">
        <v>174</v>
      </c>
      <c r="L7" s="356" t="s">
        <v>175</v>
      </c>
      <c r="M7" s="356" t="s">
        <v>176</v>
      </c>
      <c r="N7" s="29" t="s">
        <v>26</v>
      </c>
      <c r="O7" s="357" t="s">
        <v>177</v>
      </c>
      <c r="P7" s="24" t="s">
        <v>178</v>
      </c>
      <c r="Q7" s="358" t="s">
        <v>179</v>
      </c>
      <c r="R7" s="27" t="s">
        <v>180</v>
      </c>
      <c r="S7" s="33" t="s">
        <v>181</v>
      </c>
      <c r="T7" s="359" t="s">
        <v>182</v>
      </c>
      <c r="U7" s="33" t="s">
        <v>183</v>
      </c>
      <c r="V7" s="33" t="s">
        <v>184</v>
      </c>
      <c r="W7" s="359" t="s">
        <v>185</v>
      </c>
      <c r="X7" s="138" t="s">
        <v>186</v>
      </c>
      <c r="Y7" s="138" t="s">
        <v>187</v>
      </c>
      <c r="Z7" s="360" t="s">
        <v>188</v>
      </c>
      <c r="AA7" s="361" t="s">
        <v>91</v>
      </c>
      <c r="AB7" s="37" t="s">
        <v>26</v>
      </c>
      <c r="AC7" s="38" t="s">
        <v>43</v>
      </c>
      <c r="AD7" s="140" t="s">
        <v>44</v>
      </c>
      <c r="AE7" s="39" t="s">
        <v>44</v>
      </c>
    </row>
    <row r="8" customFormat="false" ht="54" hidden="false" customHeight="true" outlineLevel="0" collapsed="false">
      <c r="A8" s="84"/>
      <c r="B8" s="106" t="s">
        <v>49</v>
      </c>
      <c r="C8" s="362"/>
      <c r="D8" s="57"/>
      <c r="E8" s="70" t="n">
        <f aca="false">0.24+0.32</f>
        <v>0.56</v>
      </c>
      <c r="F8" s="57"/>
      <c r="G8" s="57"/>
      <c r="H8" s="57"/>
      <c r="I8" s="57"/>
      <c r="J8" s="57"/>
      <c r="K8" s="57"/>
      <c r="L8" s="58" t="n">
        <v>0.11</v>
      </c>
      <c r="M8" s="58"/>
      <c r="N8" s="363" t="n">
        <f aca="false">SUM(C8:M8)</f>
        <v>0.67</v>
      </c>
      <c r="O8" s="70" t="n">
        <f aca="false">0.06</f>
        <v>0.06</v>
      </c>
      <c r="P8" s="58"/>
      <c r="Q8" s="57"/>
      <c r="R8" s="58"/>
      <c r="S8" s="70" t="n">
        <f aca="false">0.23</f>
        <v>0.23</v>
      </c>
      <c r="T8" s="57"/>
      <c r="U8" s="57"/>
      <c r="V8" s="57"/>
      <c r="W8" s="70" t="n">
        <f aca="false">0.06</f>
        <v>0.06</v>
      </c>
      <c r="X8" s="57"/>
      <c r="Y8" s="57"/>
      <c r="Z8" s="57"/>
      <c r="AA8" s="46" t="n">
        <f aca="false">0.03</f>
        <v>0.03</v>
      </c>
      <c r="AB8" s="363" t="n">
        <f aca="false">SUM(O8:AA8)</f>
        <v>0.38</v>
      </c>
      <c r="AC8" s="364" t="n">
        <f aca="false">SUM(N8,AB8)</f>
        <v>1.05</v>
      </c>
      <c r="AD8" s="365" t="n">
        <v>4.85</v>
      </c>
      <c r="AE8" s="71" t="n">
        <v>4.462</v>
      </c>
    </row>
    <row r="9" customFormat="false" ht="54" hidden="false" customHeight="true" outlineLevel="0" collapsed="false">
      <c r="A9" s="67"/>
      <c r="B9" s="85" t="s">
        <v>48</v>
      </c>
      <c r="C9" s="265"/>
      <c r="D9" s="46"/>
      <c r="E9" s="57"/>
      <c r="F9" s="46"/>
      <c r="G9" s="46"/>
      <c r="H9" s="46"/>
      <c r="I9" s="46"/>
      <c r="J9" s="46"/>
      <c r="K9" s="46"/>
      <c r="L9" s="63"/>
      <c r="M9" s="63"/>
      <c r="N9" s="142" t="n">
        <f aca="false">SUM(C9:M9)</f>
        <v>0</v>
      </c>
      <c r="O9" s="57"/>
      <c r="P9" s="63"/>
      <c r="Q9" s="46"/>
      <c r="R9" s="63"/>
      <c r="S9" s="57"/>
      <c r="T9" s="46"/>
      <c r="U9" s="46"/>
      <c r="V9" s="46"/>
      <c r="W9" s="57"/>
      <c r="X9" s="46"/>
      <c r="Y9" s="46"/>
      <c r="Z9" s="46"/>
      <c r="AA9" s="57" t="n">
        <v>0.1</v>
      </c>
      <c r="AB9" s="142" t="n">
        <f aca="false">SUM(O9:AA9)</f>
        <v>0.1</v>
      </c>
      <c r="AC9" s="144" t="n">
        <f aca="false">SUM(N9,AB9)</f>
        <v>0.1</v>
      </c>
      <c r="AD9" s="155" t="n">
        <v>1</v>
      </c>
      <c r="AE9" s="66" t="n">
        <v>1</v>
      </c>
    </row>
    <row r="10" customFormat="false" ht="54" hidden="false" customHeight="true" outlineLevel="0" collapsed="false">
      <c r="B10" s="269" t="s">
        <v>51</v>
      </c>
      <c r="C10" s="158" t="n">
        <f aca="false">SUM(C8:C9)</f>
        <v>0</v>
      </c>
      <c r="D10" s="149" t="n">
        <f aca="false">SUM(D8:D9)</f>
        <v>0</v>
      </c>
      <c r="E10" s="149" t="n">
        <f aca="false">SUM(E8:E9)</f>
        <v>0.56</v>
      </c>
      <c r="F10" s="149" t="n">
        <f aca="false">SUM(F8:F9)</f>
        <v>0</v>
      </c>
      <c r="G10" s="149" t="n">
        <f aca="false">SUM(G8:G9)</f>
        <v>0</v>
      </c>
      <c r="H10" s="149" t="n">
        <f aca="false">SUM(H8:H9)</f>
        <v>0</v>
      </c>
      <c r="I10" s="149" t="n">
        <f aca="false">SUM(I8:I9)</f>
        <v>0</v>
      </c>
      <c r="J10" s="149" t="n">
        <f aca="false">SUM(J8:J9)</f>
        <v>0</v>
      </c>
      <c r="K10" s="149" t="n">
        <f aca="false">SUM(K8:K9)</f>
        <v>0</v>
      </c>
      <c r="L10" s="149" t="n">
        <f aca="false">SUM(L8:L9)</f>
        <v>0.11</v>
      </c>
      <c r="M10" s="149" t="n">
        <f aca="false">SUM(M8:M9)</f>
        <v>0</v>
      </c>
      <c r="N10" s="157" t="n">
        <f aca="false">SUM(C10:M10)</f>
        <v>0.67</v>
      </c>
      <c r="O10" s="366" t="n">
        <f aca="false">SUM(O8:O9)</f>
        <v>0.06</v>
      </c>
      <c r="P10" s="149" t="n">
        <f aca="false">SUM(P8:P9)</f>
        <v>0</v>
      </c>
      <c r="Q10" s="149" t="n">
        <f aca="false">SUM(Q8:Q9)</f>
        <v>0</v>
      </c>
      <c r="R10" s="149" t="n">
        <f aca="false">SUM(R8:R9)</f>
        <v>0</v>
      </c>
      <c r="S10" s="149" t="n">
        <f aca="false">SUM(S8:S9)</f>
        <v>0.23</v>
      </c>
      <c r="T10" s="149" t="n">
        <f aca="false">SUM(T8:T9)</f>
        <v>0</v>
      </c>
      <c r="U10" s="149" t="n">
        <f aca="false">SUM(U8:U9)</f>
        <v>0</v>
      </c>
      <c r="V10" s="149" t="n">
        <f aca="false">SUM(V8:V9)</f>
        <v>0</v>
      </c>
      <c r="W10" s="149" t="n">
        <f aca="false">SUM(W8:W9)</f>
        <v>0.06</v>
      </c>
      <c r="X10" s="149" t="n">
        <f aca="false">SUM(X8:X9)</f>
        <v>0</v>
      </c>
      <c r="Y10" s="149" t="n">
        <f aca="false">SUM(Y8:Y9)</f>
        <v>0</v>
      </c>
      <c r="Z10" s="149" t="n">
        <f aca="false">SUM(Z8:Z9)</f>
        <v>0</v>
      </c>
      <c r="AA10" s="149" t="n">
        <f aca="false">SUM(AA8:AA9)</f>
        <v>0.13</v>
      </c>
      <c r="AB10" s="366" t="n">
        <f aca="false">SUM(O10:AA10)</f>
        <v>0.48</v>
      </c>
      <c r="AC10" s="147" t="n">
        <f aca="false">SUM(N10,AB10)</f>
        <v>1.15</v>
      </c>
      <c r="AD10" s="147" t="n">
        <f aca="false">SUM(AD8:AD9)</f>
        <v>5.85</v>
      </c>
      <c r="AE10" s="367" t="n">
        <f aca="false">SUM(AE8:AE9)</f>
        <v>5.462</v>
      </c>
    </row>
    <row r="11" customFormat="false" ht="54" hidden="false" customHeight="true" outlineLevel="0" collapsed="false">
      <c r="A11" s="84"/>
      <c r="B11" s="10" t="s">
        <v>129</v>
      </c>
      <c r="C11" s="267" t="n">
        <v>0.1</v>
      </c>
      <c r="D11" s="268"/>
      <c r="E11" s="268" t="n">
        <v>0.97</v>
      </c>
      <c r="F11" s="268"/>
      <c r="G11" s="268"/>
      <c r="H11" s="268" t="n">
        <v>0.16</v>
      </c>
      <c r="I11" s="268"/>
      <c r="J11" s="268"/>
      <c r="K11" s="268"/>
      <c r="L11" s="368"/>
      <c r="M11" s="368"/>
      <c r="N11" s="369" t="n">
        <f aca="false">SUM(C11:M11)</f>
        <v>1.23</v>
      </c>
      <c r="O11" s="267"/>
      <c r="P11" s="368"/>
      <c r="Q11" s="268"/>
      <c r="R11" s="368"/>
      <c r="S11" s="268"/>
      <c r="T11" s="268"/>
      <c r="U11" s="268"/>
      <c r="V11" s="268"/>
      <c r="W11" s="268"/>
      <c r="X11" s="268"/>
      <c r="Y11" s="268"/>
      <c r="Z11" s="268"/>
      <c r="AA11" s="268"/>
      <c r="AB11" s="369" t="n">
        <v>0</v>
      </c>
      <c r="AC11" s="364" t="n">
        <f aca="false">AB11+N11</f>
        <v>1.23</v>
      </c>
      <c r="AD11" s="370" t="n">
        <v>18.6</v>
      </c>
      <c r="AE11" s="371" t="n">
        <v>18.6</v>
      </c>
    </row>
    <row r="12" customFormat="false" ht="54" hidden="false" customHeight="true" outlineLevel="0" collapsed="false">
      <c r="A12" s="84"/>
      <c r="B12" s="85" t="s">
        <v>52</v>
      </c>
      <c r="C12" s="362"/>
      <c r="D12" s="57" t="n">
        <v>10.2</v>
      </c>
      <c r="E12" s="57"/>
      <c r="F12" s="57"/>
      <c r="G12" s="57"/>
      <c r="H12" s="57"/>
      <c r="I12" s="57"/>
      <c r="J12" s="57"/>
      <c r="K12" s="57" t="n">
        <v>5</v>
      </c>
      <c r="L12" s="58"/>
      <c r="M12" s="58"/>
      <c r="N12" s="363" t="n">
        <f aca="false">SUM(C12:M12)</f>
        <v>15.2</v>
      </c>
      <c r="O12" s="58" t="n">
        <v>2.5</v>
      </c>
      <c r="P12" s="58"/>
      <c r="Q12" s="57" t="n">
        <v>1.3</v>
      </c>
      <c r="R12" s="58"/>
      <c r="S12" s="57" t="n">
        <v>4.8</v>
      </c>
      <c r="T12" s="57"/>
      <c r="U12" s="57"/>
      <c r="V12" s="57"/>
      <c r="W12" s="57" t="n">
        <v>3.5</v>
      </c>
      <c r="X12" s="57"/>
      <c r="Y12" s="57"/>
      <c r="Z12" s="57"/>
      <c r="AA12" s="372"/>
      <c r="AB12" s="142" t="n">
        <f aca="false">SUM(O12:AA12)</f>
        <v>12.1</v>
      </c>
      <c r="AC12" s="364" t="n">
        <f aca="false">AB12+N12</f>
        <v>27.3</v>
      </c>
      <c r="AD12" s="155" t="n">
        <v>281</v>
      </c>
      <c r="AE12" s="66" t="n">
        <v>252</v>
      </c>
    </row>
    <row r="13" customFormat="false" ht="54" hidden="false" customHeight="true" outlineLevel="0" collapsed="false">
      <c r="A13" s="84"/>
      <c r="B13" s="85" t="s">
        <v>53</v>
      </c>
      <c r="C13" s="57"/>
      <c r="D13" s="57"/>
      <c r="E13" s="63" t="n">
        <v>2.16</v>
      </c>
      <c r="F13" s="57"/>
      <c r="G13" s="57"/>
      <c r="H13" s="57"/>
      <c r="I13" s="57"/>
      <c r="J13" s="57"/>
      <c r="K13" s="57"/>
      <c r="L13" s="141" t="n">
        <v>1.3</v>
      </c>
      <c r="M13" s="58"/>
      <c r="N13" s="363" t="n">
        <f aca="false">SUM(C13:M13)</f>
        <v>3.46</v>
      </c>
      <c r="O13" s="362"/>
      <c r="P13" s="57" t="n">
        <v>0.9</v>
      </c>
      <c r="Q13" s="58"/>
      <c r="R13" s="57"/>
      <c r="S13" s="63" t="n">
        <v>0.3</v>
      </c>
      <c r="T13" s="63"/>
      <c r="U13" s="63"/>
      <c r="V13" s="63"/>
      <c r="W13" s="63" t="n">
        <v>1.4</v>
      </c>
      <c r="X13" s="57"/>
      <c r="Y13" s="57"/>
      <c r="Z13" s="57"/>
      <c r="AA13" s="57"/>
      <c r="AB13" s="142" t="n">
        <f aca="false">SUM(O13:AA13)</f>
        <v>2.6</v>
      </c>
      <c r="AC13" s="364" t="n">
        <f aca="false">AB13+N13</f>
        <v>6.06</v>
      </c>
      <c r="AD13" s="145" t="n">
        <v>73.9</v>
      </c>
      <c r="AE13" s="66" t="n">
        <v>65.1</v>
      </c>
      <c r="AF13" s="145" t="n">
        <f aca="false">64.8/6.2*AE13</f>
        <v>680.4</v>
      </c>
    </row>
    <row r="14" customFormat="false" ht="54" hidden="false" customHeight="true" outlineLevel="0" collapsed="false">
      <c r="B14" s="269" t="s">
        <v>54</v>
      </c>
      <c r="C14" s="366" t="n">
        <f aca="false">SUM(C11:C13)</f>
        <v>0.1</v>
      </c>
      <c r="D14" s="149" t="n">
        <f aca="false">SUM(D11:D13)</f>
        <v>10.2</v>
      </c>
      <c r="E14" s="149" t="n">
        <f aca="false">SUM(E11:E13)</f>
        <v>3.13</v>
      </c>
      <c r="F14" s="149" t="n">
        <f aca="false">SUM(F11:F13)</f>
        <v>0</v>
      </c>
      <c r="G14" s="149" t="n">
        <f aca="false">SUM(G11:G13)</f>
        <v>0</v>
      </c>
      <c r="H14" s="149" t="n">
        <f aca="false">SUM(H11:H13)</f>
        <v>0.16</v>
      </c>
      <c r="I14" s="149" t="n">
        <f aca="false">SUM(I11:I13)</f>
        <v>0</v>
      </c>
      <c r="J14" s="149" t="n">
        <f aca="false">SUM(J11:J13)</f>
        <v>0</v>
      </c>
      <c r="K14" s="149" t="n">
        <f aca="false">SUM(K11:K13)</f>
        <v>5</v>
      </c>
      <c r="L14" s="149" t="n">
        <f aca="false">SUM(L11:L13)</f>
        <v>1.3</v>
      </c>
      <c r="M14" s="149" t="n">
        <f aca="false">SUM(M11:M13)</f>
        <v>0</v>
      </c>
      <c r="N14" s="157" t="n">
        <f aca="false">SUM(C14:M14)</f>
        <v>19.89</v>
      </c>
      <c r="O14" s="366" t="n">
        <f aca="false">SUM(O11:O13)</f>
        <v>2.5</v>
      </c>
      <c r="P14" s="149" t="n">
        <f aca="false">SUM(P11:P13)</f>
        <v>0.9</v>
      </c>
      <c r="Q14" s="149" t="n">
        <f aca="false">SUM(Q11:Q13)</f>
        <v>1.3</v>
      </c>
      <c r="R14" s="149" t="n">
        <f aca="false">SUM(R11:R13)</f>
        <v>0</v>
      </c>
      <c r="S14" s="149" t="n">
        <f aca="false">SUM(S11:S13)</f>
        <v>5.1</v>
      </c>
      <c r="T14" s="149" t="n">
        <f aca="false">SUM(T11:T13)</f>
        <v>0</v>
      </c>
      <c r="U14" s="149" t="n">
        <f aca="false">SUM(U11:U13)</f>
        <v>0</v>
      </c>
      <c r="V14" s="149" t="n">
        <f aca="false">SUM(V11:V13)</f>
        <v>0</v>
      </c>
      <c r="W14" s="149" t="n">
        <f aca="false">SUM(W11:W13)</f>
        <v>4.9</v>
      </c>
      <c r="X14" s="149" t="n">
        <f aca="false">SUM(X11:X13)</f>
        <v>0</v>
      </c>
      <c r="Y14" s="149" t="n">
        <f aca="false">SUM(Y11:Y13)</f>
        <v>0</v>
      </c>
      <c r="Z14" s="149" t="n">
        <f aca="false">SUM(Z11:Z13)</f>
        <v>0</v>
      </c>
      <c r="AA14" s="149" t="n">
        <f aca="false">SUM(AA11:AA13)</f>
        <v>0</v>
      </c>
      <c r="AB14" s="164" t="n">
        <f aca="false">SUM(O14:AA14)</f>
        <v>14.7</v>
      </c>
      <c r="AC14" s="147" t="n">
        <f aca="false">SUM(AC11:AC13)</f>
        <v>34.59</v>
      </c>
      <c r="AD14" s="367" t="n">
        <f aca="false">SUM(AD11:AD13)</f>
        <v>373.5</v>
      </c>
      <c r="AE14" s="373" t="n">
        <f aca="false">SUM(AE11:AE13)</f>
        <v>335.7</v>
      </c>
    </row>
    <row r="15" customFormat="false" ht="54" hidden="false" customHeight="true" outlineLevel="0" collapsed="false">
      <c r="A15" s="84"/>
      <c r="B15" s="85" t="s">
        <v>58</v>
      </c>
      <c r="C15" s="265"/>
      <c r="D15" s="46"/>
      <c r="E15" s="46"/>
      <c r="F15" s="46"/>
      <c r="G15" s="46"/>
      <c r="H15" s="46"/>
      <c r="I15" s="46"/>
      <c r="J15" s="46"/>
      <c r="K15" s="46"/>
      <c r="L15" s="63"/>
      <c r="M15" s="63"/>
      <c r="N15" s="142" t="n">
        <f aca="false">SUM(C15:M15)</f>
        <v>0</v>
      </c>
      <c r="O15" s="374"/>
      <c r="P15" s="63"/>
      <c r="Q15" s="46"/>
      <c r="R15" s="63"/>
      <c r="S15" s="46"/>
      <c r="T15" s="46"/>
      <c r="U15" s="46"/>
      <c r="V15" s="46"/>
      <c r="W15" s="46"/>
      <c r="X15" s="46"/>
      <c r="Y15" s="46"/>
      <c r="Z15" s="46"/>
      <c r="AA15" s="46" t="n">
        <v>0.3</v>
      </c>
      <c r="AB15" s="142" t="n">
        <f aca="false">SUM(O15:AA15)</f>
        <v>0.3</v>
      </c>
      <c r="AC15" s="144" t="n">
        <f aca="false">SUM(N15,AB15)</f>
        <v>0.3</v>
      </c>
      <c r="AD15" s="145" t="s">
        <v>189</v>
      </c>
      <c r="AE15" s="65" t="s">
        <v>189</v>
      </c>
    </row>
    <row r="16" customFormat="false" ht="54" hidden="false" customHeight="true" outlineLevel="0" collapsed="false">
      <c r="A16" s="67"/>
      <c r="B16" s="85" t="s">
        <v>94</v>
      </c>
      <c r="C16" s="265"/>
      <c r="D16" s="46"/>
      <c r="E16" s="46"/>
      <c r="F16" s="46"/>
      <c r="G16" s="46"/>
      <c r="H16" s="46"/>
      <c r="I16" s="46"/>
      <c r="J16" s="46"/>
      <c r="K16" s="46"/>
      <c r="L16" s="63"/>
      <c r="M16" s="63"/>
      <c r="N16" s="142" t="n">
        <f aca="false">SUM(C16:M16)</f>
        <v>0</v>
      </c>
      <c r="O16" s="374"/>
      <c r="P16" s="63"/>
      <c r="Q16" s="46"/>
      <c r="R16" s="63"/>
      <c r="S16" s="46"/>
      <c r="T16" s="46"/>
      <c r="U16" s="46"/>
      <c r="V16" s="46"/>
      <c r="W16" s="46"/>
      <c r="X16" s="57"/>
      <c r="Y16" s="46"/>
      <c r="Z16" s="46"/>
      <c r="AA16" s="57" t="n">
        <v>0.1</v>
      </c>
      <c r="AB16" s="142" t="n">
        <f aca="false">SUM(O16:AA16)</f>
        <v>0.1</v>
      </c>
      <c r="AC16" s="144" t="n">
        <f aca="false">SUM(N16,AB16)</f>
        <v>0.1</v>
      </c>
      <c r="AD16" s="155" t="n">
        <v>1</v>
      </c>
      <c r="AE16" s="66" t="n">
        <v>0.8</v>
      </c>
    </row>
    <row r="17" customFormat="false" ht="54" hidden="false" customHeight="true" outlineLevel="0" collapsed="false">
      <c r="A17" s="67"/>
      <c r="B17" s="85" t="s">
        <v>135</v>
      </c>
      <c r="C17" s="265"/>
      <c r="D17" s="46"/>
      <c r="E17" s="46"/>
      <c r="F17" s="46"/>
      <c r="G17" s="46"/>
      <c r="H17" s="46"/>
      <c r="I17" s="46"/>
      <c r="J17" s="46"/>
      <c r="K17" s="46"/>
      <c r="L17" s="63"/>
      <c r="M17" s="63"/>
      <c r="N17" s="142" t="n">
        <f aca="false">SUM(C17:M17)</f>
        <v>0</v>
      </c>
      <c r="O17" s="374"/>
      <c r="P17" s="63"/>
      <c r="Q17" s="46"/>
      <c r="R17" s="63"/>
      <c r="S17" s="46"/>
      <c r="T17" s="46"/>
      <c r="U17" s="46"/>
      <c r="V17" s="46"/>
      <c r="W17" s="46"/>
      <c r="X17" s="254" t="n">
        <v>1</v>
      </c>
      <c r="Y17" s="46"/>
      <c r="Z17" s="46"/>
      <c r="AA17" s="254"/>
      <c r="AB17" s="142" t="n">
        <f aca="false">SUM(O17:AA17)</f>
        <v>1</v>
      </c>
      <c r="AC17" s="144" t="n">
        <f aca="false">SUM(N17,AB17)</f>
        <v>1</v>
      </c>
      <c r="AD17" s="325" t="n">
        <v>1.3</v>
      </c>
      <c r="AE17" s="257" t="n">
        <v>1.3</v>
      </c>
    </row>
    <row r="18" customFormat="false" ht="54" hidden="false" customHeight="true" outlineLevel="0" collapsed="false">
      <c r="B18" s="269" t="s">
        <v>59</v>
      </c>
      <c r="C18" s="158" t="n">
        <f aca="false">SUM(C15:C17)</f>
        <v>0</v>
      </c>
      <c r="D18" s="149" t="n">
        <f aca="false">SUM(D15:D17)</f>
        <v>0</v>
      </c>
      <c r="E18" s="149" t="n">
        <f aca="false">SUM(E15:E17)</f>
        <v>0</v>
      </c>
      <c r="F18" s="149" t="n">
        <f aca="false">SUM(F15:F17)</f>
        <v>0</v>
      </c>
      <c r="G18" s="149" t="n">
        <f aca="false">SUM(G15:G17)</f>
        <v>0</v>
      </c>
      <c r="H18" s="149" t="n">
        <f aca="false">SUM(H15:H17)</f>
        <v>0</v>
      </c>
      <c r="I18" s="149" t="n">
        <f aca="false">SUM(I15:I17)</f>
        <v>0</v>
      </c>
      <c r="J18" s="149" t="n">
        <f aca="false">SUM(J15:J17)</f>
        <v>0</v>
      </c>
      <c r="K18" s="149" t="n">
        <f aca="false">SUM(K15:K17)</f>
        <v>0</v>
      </c>
      <c r="L18" s="149" t="n">
        <f aca="false">SUM(L15:L17)</f>
        <v>0</v>
      </c>
      <c r="M18" s="149" t="n">
        <f aca="false">SUM(M15:M17)</f>
        <v>0</v>
      </c>
      <c r="N18" s="157" t="n">
        <f aca="false">SUM(C18:M18)</f>
        <v>0</v>
      </c>
      <c r="O18" s="366" t="n">
        <f aca="false">SUM(O15:O17)</f>
        <v>0</v>
      </c>
      <c r="P18" s="366" t="n">
        <f aca="false">SUM(P15:P17)</f>
        <v>0</v>
      </c>
      <c r="Q18" s="366" t="n">
        <f aca="false">SUM(Q15:Q17)</f>
        <v>0</v>
      </c>
      <c r="R18" s="366" t="n">
        <f aca="false">SUM(R15:R17)</f>
        <v>0</v>
      </c>
      <c r="S18" s="366" t="n">
        <f aca="false">SUM(S15:S17)</f>
        <v>0</v>
      </c>
      <c r="T18" s="366" t="n">
        <f aca="false">SUM(T15:T17)</f>
        <v>0</v>
      </c>
      <c r="U18" s="366" t="n">
        <f aca="false">SUM(U15:U17)</f>
        <v>0</v>
      </c>
      <c r="V18" s="366" t="n">
        <f aca="false">SUM(V15:V17)</f>
        <v>0</v>
      </c>
      <c r="W18" s="366" t="n">
        <f aca="false">SUM(W15:W17)</f>
        <v>0</v>
      </c>
      <c r="X18" s="366" t="n">
        <f aca="false">SUM(X15:X17)</f>
        <v>1</v>
      </c>
      <c r="Y18" s="366" t="n">
        <f aca="false">SUM(Y15:Y17)</f>
        <v>0</v>
      </c>
      <c r="Z18" s="366" t="n">
        <f aca="false">SUM(Z15:Z17)</f>
        <v>0</v>
      </c>
      <c r="AA18" s="366" t="n">
        <f aca="false">SUM(AA15:AA17)</f>
        <v>0.4</v>
      </c>
      <c r="AB18" s="157" t="n">
        <f aca="false">SUM(O18:AA18)</f>
        <v>1.4</v>
      </c>
      <c r="AC18" s="367" t="n">
        <f aca="false">SUM(N18,AB18)</f>
        <v>1.4</v>
      </c>
      <c r="AD18" s="375" t="n">
        <f aca="false">SUM(AD15:AD17)</f>
        <v>2.3</v>
      </c>
      <c r="AE18" s="367" t="n">
        <f aca="false">SUM(AE15:AE17)</f>
        <v>2.1</v>
      </c>
    </row>
    <row r="19" customFormat="false" ht="54" hidden="false" customHeight="true" outlineLevel="0" collapsed="false">
      <c r="A19" s="84"/>
      <c r="B19" s="85" t="s">
        <v>61</v>
      </c>
      <c r="C19" s="376"/>
      <c r="D19" s="70"/>
      <c r="E19" s="70" t="n">
        <v>1.23</v>
      </c>
      <c r="F19" s="70" t="n">
        <v>0.07</v>
      </c>
      <c r="G19" s="70"/>
      <c r="H19" s="70" t="n">
        <v>0.18</v>
      </c>
      <c r="I19" s="70"/>
      <c r="J19" s="70" t="n">
        <v>0.095</v>
      </c>
      <c r="K19" s="70"/>
      <c r="L19" s="68"/>
      <c r="M19" s="68"/>
      <c r="N19" s="142" t="n">
        <f aca="false">SUM(C19:M19)</f>
        <v>1.575</v>
      </c>
      <c r="O19" s="377"/>
      <c r="P19" s="68" t="n">
        <v>0.07</v>
      </c>
      <c r="Q19" s="70"/>
      <c r="R19" s="68"/>
      <c r="S19" s="70"/>
      <c r="T19" s="70"/>
      <c r="U19" s="70"/>
      <c r="V19" s="70"/>
      <c r="W19" s="70"/>
      <c r="X19" s="70"/>
      <c r="Y19" s="70"/>
      <c r="Z19" s="70"/>
      <c r="AA19" s="70"/>
      <c r="AB19" s="142" t="n">
        <f aca="false">SUM(O19:AA19)</f>
        <v>0.07</v>
      </c>
      <c r="AC19" s="144" t="n">
        <f aca="false">SUM(N19,AB19)</f>
        <v>1.645</v>
      </c>
      <c r="AD19" s="145" t="n">
        <v>23.8</v>
      </c>
      <c r="AE19" s="65" t="n">
        <v>23.8</v>
      </c>
    </row>
    <row r="20" customFormat="false" ht="54" hidden="false" customHeight="true" outlineLevel="0" collapsed="false">
      <c r="A20" s="84"/>
      <c r="B20" s="85" t="s">
        <v>139</v>
      </c>
      <c r="C20" s="376"/>
      <c r="D20" s="70"/>
      <c r="E20" s="70" t="n">
        <v>2.61</v>
      </c>
      <c r="F20" s="70" t="n">
        <v>0.17</v>
      </c>
      <c r="G20" s="70"/>
      <c r="H20" s="70" t="n">
        <v>0.09</v>
      </c>
      <c r="I20" s="70"/>
      <c r="J20" s="70" t="n">
        <v>0.76</v>
      </c>
      <c r="K20" s="70"/>
      <c r="L20" s="68"/>
      <c r="M20" s="68"/>
      <c r="N20" s="142" t="n">
        <f aca="false">SUM(C20:M20)</f>
        <v>3.63</v>
      </c>
      <c r="O20" s="377" t="n">
        <v>0</v>
      </c>
      <c r="P20" s="68" t="n">
        <v>0.08</v>
      </c>
      <c r="Q20" s="70"/>
      <c r="R20" s="68"/>
      <c r="S20" s="70"/>
      <c r="T20" s="70"/>
      <c r="U20" s="70"/>
      <c r="V20" s="70"/>
      <c r="W20" s="70"/>
      <c r="X20" s="70"/>
      <c r="Y20" s="70"/>
      <c r="Z20" s="70"/>
      <c r="AA20" s="70" t="n">
        <v>0.09</v>
      </c>
      <c r="AB20" s="142" t="n">
        <f aca="false">SUM(O20:AA20)</f>
        <v>0.17</v>
      </c>
      <c r="AC20" s="144" t="n">
        <f aca="false">SUM(N20,AB20)</f>
        <v>3.8</v>
      </c>
      <c r="AD20" s="145" t="n">
        <v>48</v>
      </c>
      <c r="AE20" s="65" t="n">
        <v>48</v>
      </c>
    </row>
    <row r="21" customFormat="false" ht="54" hidden="false" customHeight="true" outlineLevel="0" collapsed="false">
      <c r="A21" s="84"/>
      <c r="B21" s="85" t="s">
        <v>62</v>
      </c>
      <c r="C21" s="376" t="n">
        <v>0.46</v>
      </c>
      <c r="D21" s="70"/>
      <c r="E21" s="70" t="n">
        <v>0.21</v>
      </c>
      <c r="F21" s="70"/>
      <c r="G21" s="70"/>
      <c r="H21" s="70"/>
      <c r="I21" s="70"/>
      <c r="J21" s="70"/>
      <c r="K21" s="70"/>
      <c r="L21" s="68"/>
      <c r="M21" s="68"/>
      <c r="N21" s="142" t="n">
        <f aca="false">SUM(C21:M21)</f>
        <v>0.67</v>
      </c>
      <c r="O21" s="377"/>
      <c r="P21" s="68"/>
      <c r="Q21" s="70"/>
      <c r="R21" s="68"/>
      <c r="S21" s="70"/>
      <c r="T21" s="70"/>
      <c r="U21" s="70"/>
      <c r="V21" s="70"/>
      <c r="W21" s="70"/>
      <c r="X21" s="70"/>
      <c r="Y21" s="70"/>
      <c r="Z21" s="70"/>
      <c r="AA21" s="70"/>
      <c r="AB21" s="142" t="n">
        <f aca="false">SUM(O21:AA21)</f>
        <v>0</v>
      </c>
      <c r="AC21" s="144" t="n">
        <f aca="false">SUM(N21,AB21)</f>
        <v>0.67</v>
      </c>
      <c r="AD21" s="145" t="n">
        <v>12</v>
      </c>
      <c r="AE21" s="65" t="n">
        <v>12</v>
      </c>
    </row>
    <row r="22" customFormat="false" ht="54" hidden="false" customHeight="true" outlineLevel="0" collapsed="false">
      <c r="A22" s="84"/>
      <c r="B22" s="52" t="s">
        <v>140</v>
      </c>
      <c r="C22" s="378"/>
      <c r="D22" s="379"/>
      <c r="E22" s="379" t="n">
        <v>4.55</v>
      </c>
      <c r="F22" s="379" t="n">
        <v>0.28</v>
      </c>
      <c r="G22" s="379"/>
      <c r="H22" s="379" t="n">
        <v>0.39</v>
      </c>
      <c r="I22" s="379"/>
      <c r="J22" s="379" t="n">
        <v>1.01</v>
      </c>
      <c r="K22" s="379"/>
      <c r="L22" s="380"/>
      <c r="M22" s="380"/>
      <c r="N22" s="142" t="n">
        <f aca="false">SUM(C22:M22)</f>
        <v>6.23</v>
      </c>
      <c r="O22" s="381" t="n">
        <v>0</v>
      </c>
      <c r="P22" s="380" t="n">
        <v>0.16</v>
      </c>
      <c r="Q22" s="379"/>
      <c r="R22" s="380"/>
      <c r="S22" s="379" t="n">
        <v>0.02</v>
      </c>
      <c r="T22" s="379"/>
      <c r="U22" s="379"/>
      <c r="V22" s="379"/>
      <c r="W22" s="379"/>
      <c r="X22" s="379"/>
      <c r="Y22" s="379"/>
      <c r="Z22" s="379"/>
      <c r="AA22" s="379" t="n">
        <v>0.54</v>
      </c>
      <c r="AB22" s="363" t="n">
        <f aca="false">SUM(O22:AA22)</f>
        <v>0.72</v>
      </c>
      <c r="AC22" s="364" t="n">
        <f aca="false">SUM(N22,AB22)</f>
        <v>6.95</v>
      </c>
      <c r="AD22" s="155" t="n">
        <v>81</v>
      </c>
      <c r="AE22" s="66" t="n">
        <v>81</v>
      </c>
    </row>
    <row r="23" customFormat="false" ht="54" hidden="false" customHeight="true" outlineLevel="0" collapsed="false">
      <c r="B23" s="269" t="s">
        <v>63</v>
      </c>
      <c r="C23" s="147" t="n">
        <f aca="false">SUM(C19:C22)</f>
        <v>0.46</v>
      </c>
      <c r="D23" s="149" t="n">
        <f aca="false">SUM(D19:D22)</f>
        <v>0</v>
      </c>
      <c r="E23" s="149" t="n">
        <f aca="false">SUM(E19:E22)</f>
        <v>8.6</v>
      </c>
      <c r="F23" s="149" t="n">
        <f aca="false">SUM(F19:F22)</f>
        <v>0.52</v>
      </c>
      <c r="G23" s="149" t="n">
        <f aca="false">SUM(G19:G22)</f>
        <v>0</v>
      </c>
      <c r="H23" s="149" t="n">
        <f aca="false">SUM(H19:H22)</f>
        <v>0.66</v>
      </c>
      <c r="I23" s="149" t="n">
        <f aca="false">SUM(I19:I22)</f>
        <v>0</v>
      </c>
      <c r="J23" s="149" t="n">
        <f aca="false">SUM(J19:J22)</f>
        <v>1.865</v>
      </c>
      <c r="K23" s="149" t="n">
        <f aca="false">SUM(K19:K22)</f>
        <v>0</v>
      </c>
      <c r="L23" s="149" t="n">
        <f aca="false">SUM(L19:L22)</f>
        <v>0</v>
      </c>
      <c r="M23" s="149" t="n">
        <f aca="false">SUM(M19:M22)</f>
        <v>0</v>
      </c>
      <c r="N23" s="157" t="n">
        <f aca="false">SUM(C23:M23)</f>
        <v>12.105</v>
      </c>
      <c r="O23" s="366" t="n">
        <f aca="false">SUM(O19:O22)</f>
        <v>0</v>
      </c>
      <c r="P23" s="149" t="n">
        <f aca="false">SUM(P19:P22)</f>
        <v>0.31</v>
      </c>
      <c r="Q23" s="149" t="n">
        <f aca="false">SUM(Q19:Q22)</f>
        <v>0</v>
      </c>
      <c r="R23" s="149" t="n">
        <f aca="false">SUM(R19:R22)</f>
        <v>0</v>
      </c>
      <c r="S23" s="149" t="n">
        <f aca="false">SUM(S19:S22)</f>
        <v>0.02</v>
      </c>
      <c r="T23" s="149" t="n">
        <f aca="false">SUM(T19:T22)</f>
        <v>0</v>
      </c>
      <c r="U23" s="149" t="n">
        <f aca="false">SUM(U19:U22)</f>
        <v>0</v>
      </c>
      <c r="V23" s="149" t="n">
        <f aca="false">SUM(V19:V22)</f>
        <v>0</v>
      </c>
      <c r="W23" s="149" t="n">
        <f aca="false">SUM(W19:W22)</f>
        <v>0</v>
      </c>
      <c r="X23" s="149" t="n">
        <f aca="false">SUM(X19:X22)</f>
        <v>0</v>
      </c>
      <c r="Y23" s="149" t="n">
        <f aca="false">SUM(Y19:Y22)</f>
        <v>0</v>
      </c>
      <c r="Z23" s="149" t="n">
        <f aca="false">SUM(Z19:Z22)</f>
        <v>0</v>
      </c>
      <c r="AA23" s="149" t="n">
        <f aca="false">SUM(AA19:AA22)</f>
        <v>0.63</v>
      </c>
      <c r="AB23" s="157" t="n">
        <f aca="false">SUM(O23:AA23)</f>
        <v>0.96</v>
      </c>
      <c r="AC23" s="367" t="n">
        <f aca="false">SUM(N23,AB23)</f>
        <v>13.065</v>
      </c>
      <c r="AD23" s="375" t="n">
        <f aca="false">SUM(AD19:AD22)</f>
        <v>164.8</v>
      </c>
      <c r="AE23" s="367" t="n">
        <f aca="false">SUM(AE19:AE22)</f>
        <v>164.8</v>
      </c>
    </row>
    <row r="24" customFormat="false" ht="54" hidden="false" customHeight="true" outlineLevel="0" collapsed="false">
      <c r="B24" s="110" t="s">
        <v>141</v>
      </c>
      <c r="C24" s="265" t="n">
        <v>0.2</v>
      </c>
      <c r="D24" s="57"/>
      <c r="E24" s="46" t="n">
        <v>0.3</v>
      </c>
      <c r="F24" s="57"/>
      <c r="G24" s="46" t="n">
        <v>0.1</v>
      </c>
      <c r="H24" s="57"/>
      <c r="I24" s="46" t="n">
        <v>0.2</v>
      </c>
      <c r="J24" s="57"/>
      <c r="K24" s="46" t="n">
        <v>0.2</v>
      </c>
      <c r="L24" s="63" t="n">
        <v>2</v>
      </c>
      <c r="M24" s="63" t="n">
        <v>0.5</v>
      </c>
      <c r="N24" s="363" t="n">
        <f aca="false">SUM(C24:M24)</f>
        <v>3.5</v>
      </c>
      <c r="O24" s="382"/>
      <c r="P24" s="63" t="n">
        <v>3</v>
      </c>
      <c r="Q24" s="57"/>
      <c r="R24" s="63" t="n">
        <v>0.2</v>
      </c>
      <c r="S24" s="57"/>
      <c r="T24" s="46"/>
      <c r="U24" s="57"/>
      <c r="V24" s="57"/>
      <c r="W24" s="46" t="n">
        <v>2.5</v>
      </c>
      <c r="X24" s="57"/>
      <c r="Y24" s="46" t="n">
        <v>0.1</v>
      </c>
      <c r="Z24" s="57"/>
      <c r="AA24" s="57" t="n">
        <v>0.3</v>
      </c>
      <c r="AB24" s="154" t="n">
        <f aca="false">SUM(O24:AA24)</f>
        <v>6.1</v>
      </c>
      <c r="AC24" s="383" t="n">
        <f aca="false">SUM(N24,AB24)</f>
        <v>9.6</v>
      </c>
      <c r="AD24" s="155" t="n">
        <v>56</v>
      </c>
      <c r="AE24" s="66" t="n">
        <v>33</v>
      </c>
    </row>
    <row r="25" customFormat="false" ht="54" hidden="false" customHeight="true" outlineLevel="0" collapsed="false">
      <c r="A25" s="84"/>
      <c r="B25" s="52" t="s">
        <v>95</v>
      </c>
      <c r="C25" s="362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363" t="n">
        <f aca="false">SUM(C25:M25)</f>
        <v>0</v>
      </c>
      <c r="O25" s="382"/>
      <c r="P25" s="58" t="n">
        <v>0.3</v>
      </c>
      <c r="Q25" s="57"/>
      <c r="R25" s="58" t="n">
        <v>0.1</v>
      </c>
      <c r="S25" s="57"/>
      <c r="T25" s="57"/>
      <c r="U25" s="57"/>
      <c r="V25" s="57"/>
      <c r="W25" s="57" t="n">
        <v>0.3</v>
      </c>
      <c r="X25" s="57"/>
      <c r="Y25" s="57"/>
      <c r="Z25" s="57"/>
      <c r="AA25" s="57"/>
      <c r="AB25" s="154" t="n">
        <f aca="false">SUM(O25:AA25)</f>
        <v>0.7</v>
      </c>
      <c r="AC25" s="364" t="n">
        <f aca="false">SUM(N25,AB25)</f>
        <v>0.7</v>
      </c>
      <c r="AD25" s="155" t="n">
        <v>2.2</v>
      </c>
      <c r="AE25" s="66" t="n">
        <v>2.2</v>
      </c>
    </row>
    <row r="26" customFormat="false" ht="54" hidden="false" customHeight="true" outlineLevel="0" collapsed="false">
      <c r="A26" s="84"/>
      <c r="B26" s="52" t="s">
        <v>190</v>
      </c>
      <c r="C26" s="362"/>
      <c r="D26" s="57"/>
      <c r="E26" s="57" t="n">
        <v>0.1</v>
      </c>
      <c r="F26" s="57"/>
      <c r="G26" s="57"/>
      <c r="H26" s="57"/>
      <c r="I26" s="57"/>
      <c r="J26" s="57"/>
      <c r="K26" s="57"/>
      <c r="L26" s="58"/>
      <c r="M26" s="58"/>
      <c r="N26" s="363" t="n">
        <f aca="false">SUM(C26:M26)</f>
        <v>0.1</v>
      </c>
      <c r="O26" s="382"/>
      <c r="P26" s="58" t="n">
        <v>0.1</v>
      </c>
      <c r="Q26" s="57"/>
      <c r="R26" s="58" t="n">
        <v>0.1</v>
      </c>
      <c r="S26" s="57"/>
      <c r="T26" s="57"/>
      <c r="U26" s="57" t="n">
        <v>0.1</v>
      </c>
      <c r="V26" s="57" t="n">
        <v>0.1</v>
      </c>
      <c r="W26" s="57"/>
      <c r="X26" s="57"/>
      <c r="Y26" s="57"/>
      <c r="Z26" s="57"/>
      <c r="AA26" s="57"/>
      <c r="AB26" s="363" t="n">
        <f aca="false">SUM(O26:AA26)</f>
        <v>0.4</v>
      </c>
      <c r="AC26" s="364" t="n">
        <f aca="false">SUM(N26,AB26)</f>
        <v>0.5</v>
      </c>
      <c r="AD26" s="155" t="n">
        <v>3.5</v>
      </c>
      <c r="AE26" s="66" t="n">
        <v>3</v>
      </c>
    </row>
    <row r="27" customFormat="false" ht="54" hidden="false" customHeight="true" outlineLevel="0" collapsed="false">
      <c r="A27" s="84"/>
      <c r="B27" s="52" t="s">
        <v>191</v>
      </c>
      <c r="C27" s="362"/>
      <c r="D27" s="57"/>
      <c r="E27" s="46" t="n">
        <v>0.2</v>
      </c>
      <c r="F27" s="57"/>
      <c r="G27" s="57"/>
      <c r="H27" s="57"/>
      <c r="I27" s="57"/>
      <c r="J27" s="57"/>
      <c r="K27" s="57"/>
      <c r="L27" s="58" t="n">
        <v>0.2</v>
      </c>
      <c r="M27" s="58"/>
      <c r="N27" s="363" t="n">
        <f aca="false">SUM(C27:M27)</f>
        <v>0.4</v>
      </c>
      <c r="O27" s="382"/>
      <c r="P27" s="58" t="n">
        <v>0.4</v>
      </c>
      <c r="Q27" s="57"/>
      <c r="R27" s="58"/>
      <c r="S27" s="57"/>
      <c r="T27" s="57"/>
      <c r="U27" s="57"/>
      <c r="V27" s="57"/>
      <c r="W27" s="57" t="n">
        <v>0.2</v>
      </c>
      <c r="X27" s="57"/>
      <c r="Y27" s="57"/>
      <c r="Z27" s="57"/>
      <c r="AA27" s="57" t="n">
        <v>0.5</v>
      </c>
      <c r="AB27" s="363" t="n">
        <f aca="false">SUM(O27:AA27)</f>
        <v>1.1</v>
      </c>
      <c r="AC27" s="364" t="n">
        <f aca="false">SUM(N27,AB27)</f>
        <v>1.5</v>
      </c>
      <c r="AD27" s="384" t="n">
        <v>4.5</v>
      </c>
      <c r="AE27" s="66" t="n">
        <v>4.5</v>
      </c>
      <c r="AF27" s="385"/>
    </row>
    <row r="28" customFormat="false" ht="54" hidden="false" customHeight="true" outlineLevel="0" collapsed="false">
      <c r="B28" s="269" t="s">
        <v>65</v>
      </c>
      <c r="C28" s="147" t="n">
        <f aca="false">SUM(C24:C27)</f>
        <v>0.2</v>
      </c>
      <c r="D28" s="149" t="n">
        <f aca="false">SUM(D24:D27)</f>
        <v>0</v>
      </c>
      <c r="E28" s="149" t="n">
        <f aca="false">SUM(E24:E27)</f>
        <v>0.6</v>
      </c>
      <c r="F28" s="149" t="n">
        <f aca="false">SUM(F24:F27)</f>
        <v>0</v>
      </c>
      <c r="G28" s="149" t="n">
        <f aca="false">SUM(G24:G27)</f>
        <v>0.1</v>
      </c>
      <c r="H28" s="149" t="n">
        <f aca="false">SUM(H24:H27)</f>
        <v>0</v>
      </c>
      <c r="I28" s="149" t="n">
        <f aca="false">SUM(I24:I27)</f>
        <v>0.2</v>
      </c>
      <c r="J28" s="149" t="n">
        <f aca="false">SUM(J24:J27)</f>
        <v>0</v>
      </c>
      <c r="K28" s="149" t="n">
        <f aca="false">SUM(K24:K27)</f>
        <v>0.2</v>
      </c>
      <c r="L28" s="149" t="n">
        <f aca="false">SUM(L24:L27)</f>
        <v>2.2</v>
      </c>
      <c r="M28" s="149" t="n">
        <f aca="false">SUM(M24:M27)</f>
        <v>0.5</v>
      </c>
      <c r="N28" s="157" t="n">
        <f aca="false">SUM(C28:M28)</f>
        <v>4</v>
      </c>
      <c r="O28" s="366" t="n">
        <f aca="false">SUM(O24:O27)</f>
        <v>0</v>
      </c>
      <c r="P28" s="149" t="n">
        <f aca="false">SUM(P24:P27)</f>
        <v>3.8</v>
      </c>
      <c r="Q28" s="149" t="n">
        <f aca="false">SUM(Q24:Q27)</f>
        <v>0</v>
      </c>
      <c r="R28" s="149" t="n">
        <f aca="false">SUM(R24:R27)</f>
        <v>0.4</v>
      </c>
      <c r="S28" s="149" t="n">
        <f aca="false">SUM(S24:S27)</f>
        <v>0</v>
      </c>
      <c r="T28" s="149" t="n">
        <f aca="false">SUM(T24:T27)</f>
        <v>0</v>
      </c>
      <c r="U28" s="149" t="n">
        <f aca="false">SUM(U24:U27)</f>
        <v>0.1</v>
      </c>
      <c r="V28" s="149" t="n">
        <f aca="false">SUM(V24:V27)</f>
        <v>0.1</v>
      </c>
      <c r="W28" s="149" t="n">
        <f aca="false">SUM(W24:W27)</f>
        <v>3</v>
      </c>
      <c r="X28" s="149" t="n">
        <f aca="false">SUM(X24:X27)</f>
        <v>0</v>
      </c>
      <c r="Y28" s="149" t="n">
        <f aca="false">SUM(Y24:Y27)</f>
        <v>0.1</v>
      </c>
      <c r="Z28" s="149" t="n">
        <f aca="false">SUM(Z24:Z27)</f>
        <v>0</v>
      </c>
      <c r="AA28" s="149" t="n">
        <f aca="false">SUM(AA24:AA27)</f>
        <v>0.8</v>
      </c>
      <c r="AB28" s="386" t="n">
        <f aca="false">SUM(O28:AA28)</f>
        <v>8.3</v>
      </c>
      <c r="AC28" s="367" t="n">
        <f aca="false">SUM(N28,AB28)</f>
        <v>12.3</v>
      </c>
      <c r="AD28" s="375" t="n">
        <f aca="false">SUM(AD24:AD27)</f>
        <v>66.2</v>
      </c>
      <c r="AE28" s="367" t="n">
        <f aca="false">SUM(AE24:AE27)</f>
        <v>42.7</v>
      </c>
    </row>
    <row r="29" customFormat="false" ht="54" hidden="false" customHeight="true" outlineLevel="0" collapsed="false">
      <c r="B29" s="269" t="s">
        <v>66</v>
      </c>
      <c r="C29" s="161" t="n">
        <f aca="false">SUM(C10,C14,C18,C23,C28)</f>
        <v>0.76</v>
      </c>
      <c r="D29" s="161" t="n">
        <f aca="false">SUM(D10,D14,D18,D23,D28)</f>
        <v>10.2</v>
      </c>
      <c r="E29" s="161" t="n">
        <f aca="false">SUM(E10,E14,E18,E23,E28)</f>
        <v>12.89</v>
      </c>
      <c r="F29" s="161" t="n">
        <f aca="false">SUM(F10,F14,F18,F23,F28)</f>
        <v>0.52</v>
      </c>
      <c r="G29" s="161" t="n">
        <f aca="false">SUM(G10,G14,G18,G23,G28)</f>
        <v>0.1</v>
      </c>
      <c r="H29" s="161" t="n">
        <f aca="false">SUM(H10,H14,H18,H23,H28)</f>
        <v>0.82</v>
      </c>
      <c r="I29" s="161" t="n">
        <f aca="false">SUM(I10,I14,I18,I23,I28)</f>
        <v>0.2</v>
      </c>
      <c r="J29" s="161" t="n">
        <f aca="false">SUM(J10,J14,J18,J23,J28)</f>
        <v>1.865</v>
      </c>
      <c r="K29" s="161" t="n">
        <f aca="false">SUM(K10,K14,K18,K23,K28)</f>
        <v>5.2</v>
      </c>
      <c r="L29" s="161" t="n">
        <f aca="false">SUM(L10,L14,L18,L23,L28)</f>
        <v>3.61</v>
      </c>
      <c r="M29" s="161" t="n">
        <f aca="false">SUM(M10,M14,M18,M23,M28)</f>
        <v>0.5</v>
      </c>
      <c r="N29" s="162" t="n">
        <f aca="false">SUM(C29:M29)</f>
        <v>36.665</v>
      </c>
      <c r="O29" s="161" t="n">
        <f aca="false">SUM(O10,O14,O18,O23,O28)</f>
        <v>2.56</v>
      </c>
      <c r="P29" s="161" t="n">
        <f aca="false">SUM(P10,P14,P18,P23,P28)</f>
        <v>5.01</v>
      </c>
      <c r="Q29" s="161" t="n">
        <f aca="false">SUM(Q10,Q14,Q18,Q23,Q28)</f>
        <v>1.3</v>
      </c>
      <c r="R29" s="161" t="n">
        <f aca="false">SUM(R10,R14,R18,R23,R28)</f>
        <v>0.4</v>
      </c>
      <c r="S29" s="161" t="n">
        <f aca="false">SUM(S10,S14,S18,S23,S28)</f>
        <v>5.35</v>
      </c>
      <c r="T29" s="161" t="n">
        <f aca="false">SUM(T10,T14,T18,T23,T28)</f>
        <v>0</v>
      </c>
      <c r="U29" s="161" t="n">
        <f aca="false">SUM(U10,U14,U18,U23,U28)</f>
        <v>0.1</v>
      </c>
      <c r="V29" s="161" t="n">
        <f aca="false">SUM(V10,V14,V18,V23,V28)</f>
        <v>0.1</v>
      </c>
      <c r="W29" s="161" t="n">
        <f aca="false">SUM(W10,W14,W18,W23,W28)</f>
        <v>7.96</v>
      </c>
      <c r="X29" s="161" t="n">
        <f aca="false">SUM(X10,X14,X18,X23,X28)</f>
        <v>1</v>
      </c>
      <c r="Y29" s="161" t="n">
        <f aca="false">SUM(Y10,Y14,Y18,Y23,Y28)</f>
        <v>0.1</v>
      </c>
      <c r="Z29" s="161" t="n">
        <f aca="false">SUM(Z10,Z14,Z18,Z23,Z28)</f>
        <v>0</v>
      </c>
      <c r="AA29" s="161" t="n">
        <f aca="false">SUM(AA10,AA14,AA18,AA23,AA28)</f>
        <v>1.96</v>
      </c>
      <c r="AB29" s="164" t="n">
        <f aca="false">SUM(O29:AA29)</f>
        <v>25.84</v>
      </c>
      <c r="AC29" s="158" t="n">
        <f aca="false">SUM(N29,AB29)</f>
        <v>62.505</v>
      </c>
      <c r="AD29" s="158" t="n">
        <f aca="false">SUM(AD10,AD14,AD18,AD23,AD28)</f>
        <v>612.65</v>
      </c>
      <c r="AE29" s="367" t="n">
        <f aca="false">SUM(AE10,AE14,AE18,AE23,AE28)</f>
        <v>550.762</v>
      </c>
    </row>
    <row r="30" customFormat="false" ht="54" hidden="true" customHeight="true" outlineLevel="0" collapsed="false">
      <c r="B30" s="1" t="s">
        <v>67</v>
      </c>
      <c r="C30" s="3" t="n">
        <v>0.76</v>
      </c>
      <c r="D30" s="3" t="n">
        <v>10.2</v>
      </c>
      <c r="E30" s="3" t="n">
        <v>13.254</v>
      </c>
      <c r="F30" s="3" t="n">
        <v>0.755</v>
      </c>
      <c r="G30" s="3" t="n">
        <v>0.1</v>
      </c>
      <c r="H30" s="3" t="n">
        <v>0.835</v>
      </c>
      <c r="I30" s="3" t="n">
        <v>0.2</v>
      </c>
      <c r="J30" s="3" t="n">
        <v>1.941</v>
      </c>
      <c r="K30" s="3" t="n">
        <v>5.2</v>
      </c>
      <c r="L30" s="3" t="n">
        <v>3.5</v>
      </c>
      <c r="M30" s="3" t="n">
        <v>0.5</v>
      </c>
      <c r="N30" s="3" t="n">
        <v>37.245</v>
      </c>
      <c r="O30" s="3" t="n">
        <v>2.56</v>
      </c>
      <c r="P30" s="3" t="n">
        <v>4.83</v>
      </c>
      <c r="Q30" s="3" t="n">
        <v>1.3</v>
      </c>
      <c r="R30" s="3" t="n">
        <v>0.4</v>
      </c>
      <c r="S30" s="3" t="n">
        <v>5.35</v>
      </c>
      <c r="T30" s="3" t="n">
        <v>0</v>
      </c>
      <c r="U30" s="3" t="n">
        <v>0.1</v>
      </c>
      <c r="V30" s="3" t="n">
        <v>0.1</v>
      </c>
      <c r="W30" s="3" t="n">
        <v>8.16</v>
      </c>
      <c r="X30" s="3" t="n">
        <v>1</v>
      </c>
      <c r="Y30" s="3" t="n">
        <v>0.1</v>
      </c>
      <c r="Z30" s="3" t="n">
        <v>0</v>
      </c>
      <c r="AA30" s="3" t="n">
        <v>1.14</v>
      </c>
      <c r="AB30" s="3" t="n">
        <v>25.04</v>
      </c>
      <c r="AC30" s="3" t="n">
        <v>62.285</v>
      </c>
      <c r="AD30" s="3" t="n">
        <v>616.42</v>
      </c>
      <c r="AE30" s="3" t="n">
        <v>554.42</v>
      </c>
    </row>
    <row r="31" customFormat="false" ht="54" hidden="true" customHeight="true" outlineLevel="0" collapsed="false">
      <c r="B31" s="1" t="s">
        <v>68</v>
      </c>
      <c r="C31" s="3" t="n">
        <f aca="false">C29-C30</f>
        <v>0</v>
      </c>
      <c r="D31" s="3" t="n">
        <f aca="false">D29-D30</f>
        <v>0</v>
      </c>
      <c r="E31" s="3" t="n">
        <f aca="false">E29-E30</f>
        <v>-0.364000000000001</v>
      </c>
      <c r="F31" s="3" t="n">
        <f aca="false">F29-F30</f>
        <v>-0.235</v>
      </c>
      <c r="G31" s="3" t="n">
        <f aca="false">G29-G30</f>
        <v>0</v>
      </c>
      <c r="H31" s="3" t="n">
        <f aca="false">H29-H30</f>
        <v>-0.015</v>
      </c>
      <c r="I31" s="3" t="n">
        <f aca="false">I29-I30</f>
        <v>0</v>
      </c>
      <c r="J31" s="3" t="n">
        <f aca="false">J29-J30</f>
        <v>-0.0760000000000001</v>
      </c>
      <c r="K31" s="3" t="n">
        <f aca="false">K29-K30</f>
        <v>0</v>
      </c>
      <c r="L31" s="3" t="n">
        <f aca="false">L29-L30</f>
        <v>0.11</v>
      </c>
      <c r="M31" s="3" t="n">
        <f aca="false">M29-M30</f>
        <v>0</v>
      </c>
      <c r="N31" s="3" t="n">
        <f aca="false">N29-N30</f>
        <v>-0.579999999999998</v>
      </c>
      <c r="O31" s="3" t="n">
        <f aca="false">O29-O30</f>
        <v>0</v>
      </c>
      <c r="P31" s="3" t="n">
        <f aca="false">P29-P30</f>
        <v>0.18</v>
      </c>
      <c r="Q31" s="3" t="n">
        <f aca="false">Q29-Q30</f>
        <v>0</v>
      </c>
      <c r="R31" s="3" t="n">
        <f aca="false">R29-R30</f>
        <v>0</v>
      </c>
      <c r="S31" s="3" t="n">
        <f aca="false">S29-S30</f>
        <v>0</v>
      </c>
      <c r="T31" s="3" t="n">
        <f aca="false">T29-T30</f>
        <v>0</v>
      </c>
      <c r="U31" s="3" t="n">
        <f aca="false">U29-U30</f>
        <v>0</v>
      </c>
      <c r="V31" s="3" t="n">
        <f aca="false">V29-V30</f>
        <v>0</v>
      </c>
      <c r="W31" s="3" t="n">
        <f aca="false">W29-W30</f>
        <v>-0.2</v>
      </c>
      <c r="X31" s="3" t="n">
        <f aca="false">X29-X30</f>
        <v>0</v>
      </c>
      <c r="Y31" s="3" t="n">
        <f aca="false">Y29-Y30</f>
        <v>0</v>
      </c>
      <c r="Z31" s="3" t="n">
        <f aca="false">Z29-Z30</f>
        <v>0</v>
      </c>
      <c r="AA31" s="3" t="n">
        <f aca="false">AA29-AA30</f>
        <v>0.82</v>
      </c>
      <c r="AB31" s="3" t="n">
        <f aca="false">AB29-AB30</f>
        <v>0.799999999999997</v>
      </c>
      <c r="AC31" s="3" t="n">
        <f aca="false">AC29-AC30</f>
        <v>0.219999999999999</v>
      </c>
      <c r="AD31" s="3" t="n">
        <f aca="false">AD29-AD30</f>
        <v>-3.7700000000001</v>
      </c>
      <c r="AE31" s="3" t="n">
        <f aca="false">AE29-AE30</f>
        <v>-3.65800000000002</v>
      </c>
    </row>
  </sheetData>
  <mergeCells count="7">
    <mergeCell ref="AC1:AD1"/>
    <mergeCell ref="C5:N5"/>
    <mergeCell ref="O5:AB5"/>
    <mergeCell ref="D6:J6"/>
    <mergeCell ref="K6:M6"/>
    <mergeCell ref="P6:W6"/>
    <mergeCell ref="X6:Z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selection pane="topLeft" activeCell="A29" activeCellId="0" sqref="A29:IV30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16" min="3" style="1" width="16.62"/>
    <col collapsed="false" customWidth="true" hidden="false" outlineLevel="0" max="17" min="17" style="1" width="1.62"/>
    <col collapsed="false" customWidth="true" hidden="false" outlineLevel="0" max="18" min="18" style="1" width="8.74"/>
    <col collapsed="false" customWidth="false" hidden="false" outlineLevel="0" max="257" min="19" style="1" width="10.74"/>
  </cols>
  <sheetData>
    <row r="1" customFormat="false" ht="54" hidden="false" customHeight="true" outlineLevel="0" collapsed="false">
      <c r="O1" s="352"/>
      <c r="P1" s="352"/>
      <c r="Q1" s="352"/>
    </row>
    <row r="2" customFormat="false" ht="54" hidden="false" customHeight="true" outlineLevel="0" collapsed="false">
      <c r="B2" s="4" t="s">
        <v>192</v>
      </c>
      <c r="P2" s="5"/>
    </row>
    <row r="3" customFormat="false" ht="54" hidden="false" customHeight="true" outlineLevel="0" collapsed="false">
      <c r="B3" s="4"/>
    </row>
    <row r="4" customFormat="false" ht="54" hidden="false" customHeight="true" outlineLevel="0" collapsed="false">
      <c r="B4" s="6" t="s">
        <v>193</v>
      </c>
      <c r="C4" s="6"/>
      <c r="D4" s="6"/>
      <c r="E4" s="166"/>
      <c r="F4" s="6"/>
      <c r="G4" s="168"/>
      <c r="H4" s="166"/>
      <c r="I4" s="166"/>
      <c r="J4" s="166"/>
      <c r="K4" s="166"/>
      <c r="M4" s="8" t="s">
        <v>70</v>
      </c>
      <c r="N4" s="8"/>
    </row>
    <row r="5" customFormat="false" ht="54" hidden="false" customHeight="true" outlineLevel="0" collapsed="false">
      <c r="B5" s="9"/>
      <c r="C5" s="10" t="s">
        <v>2</v>
      </c>
      <c r="D5" s="10"/>
      <c r="E5" s="10"/>
      <c r="F5" s="10"/>
      <c r="G5" s="387" t="s">
        <v>3</v>
      </c>
      <c r="H5" s="387"/>
      <c r="I5" s="387"/>
      <c r="J5" s="387"/>
      <c r="K5" s="387"/>
      <c r="L5" s="387"/>
      <c r="M5" s="387"/>
      <c r="N5" s="12" t="s">
        <v>4</v>
      </c>
      <c r="O5" s="13" t="s">
        <v>5</v>
      </c>
      <c r="P5" s="171" t="s">
        <v>6</v>
      </c>
    </row>
    <row r="6" customFormat="false" ht="54" hidden="false" customHeight="true" outlineLevel="0" collapsed="false">
      <c r="B6" s="14" t="s">
        <v>7</v>
      </c>
      <c r="C6" s="15" t="s">
        <v>73</v>
      </c>
      <c r="D6" s="15"/>
      <c r="E6" s="15"/>
      <c r="F6" s="388"/>
      <c r="G6" s="19" t="s">
        <v>12</v>
      </c>
      <c r="H6" s="16" t="s">
        <v>73</v>
      </c>
      <c r="I6" s="16"/>
      <c r="J6" s="16"/>
      <c r="K6" s="17" t="s">
        <v>13</v>
      </c>
      <c r="L6" s="173" t="s">
        <v>74</v>
      </c>
      <c r="M6" s="389"/>
      <c r="N6" s="14" t="s">
        <v>14</v>
      </c>
      <c r="O6" s="21" t="s">
        <v>14</v>
      </c>
      <c r="P6" s="175" t="s">
        <v>14</v>
      </c>
    </row>
    <row r="7" customFormat="false" ht="54" hidden="false" customHeight="true" outlineLevel="0" collapsed="false">
      <c r="B7" s="22"/>
      <c r="C7" s="390" t="s">
        <v>194</v>
      </c>
      <c r="D7" s="391" t="s">
        <v>195</v>
      </c>
      <c r="E7" s="392" t="s">
        <v>196</v>
      </c>
      <c r="F7" s="393" t="s">
        <v>26</v>
      </c>
      <c r="G7" s="394" t="s">
        <v>197</v>
      </c>
      <c r="H7" s="395" t="s">
        <v>198</v>
      </c>
      <c r="I7" s="395" t="s">
        <v>199</v>
      </c>
      <c r="J7" s="395" t="s">
        <v>200</v>
      </c>
      <c r="K7" s="395" t="s">
        <v>201</v>
      </c>
      <c r="L7" s="396" t="s">
        <v>91</v>
      </c>
      <c r="M7" s="397" t="s">
        <v>26</v>
      </c>
      <c r="N7" s="38" t="s">
        <v>43</v>
      </c>
      <c r="O7" s="39" t="s">
        <v>44</v>
      </c>
      <c r="P7" s="398" t="s">
        <v>44</v>
      </c>
    </row>
    <row r="8" customFormat="false" ht="54" hidden="false" customHeight="true" outlineLevel="0" collapsed="false">
      <c r="A8" s="84"/>
      <c r="B8" s="10" t="s">
        <v>127</v>
      </c>
      <c r="C8" s="399"/>
      <c r="D8" s="399"/>
      <c r="E8" s="400"/>
      <c r="F8" s="401" t="n">
        <f aca="false">SUM(C8:E8)</f>
        <v>0</v>
      </c>
      <c r="G8" s="402" t="n">
        <v>0.12</v>
      </c>
      <c r="H8" s="400"/>
      <c r="I8" s="403" t="n">
        <v>0.09</v>
      </c>
      <c r="J8" s="400"/>
      <c r="K8" s="400"/>
      <c r="L8" s="402" t="n">
        <v>0.09</v>
      </c>
      <c r="M8" s="404" t="n">
        <f aca="false">SUM(G8:L8)</f>
        <v>0.3</v>
      </c>
      <c r="N8" s="144" t="n">
        <f aca="false">SUM(F8,M8)</f>
        <v>0.3</v>
      </c>
      <c r="O8" s="405" t="n">
        <v>2</v>
      </c>
      <c r="P8" s="406" t="n">
        <v>2</v>
      </c>
    </row>
    <row r="9" customFormat="false" ht="54" hidden="false" customHeight="true" outlineLevel="0" collapsed="false">
      <c r="A9" s="84"/>
      <c r="B9" s="52" t="s">
        <v>45</v>
      </c>
      <c r="C9" s="407" t="n">
        <v>0.05</v>
      </c>
      <c r="D9" s="408"/>
      <c r="E9" s="380"/>
      <c r="F9" s="401" t="n">
        <f aca="false">SUM(C9:E9)</f>
        <v>0.05</v>
      </c>
      <c r="G9" s="409" t="n">
        <v>0.15</v>
      </c>
      <c r="H9" s="380"/>
      <c r="I9" s="410" t="n">
        <v>0.05</v>
      </c>
      <c r="J9" s="380"/>
      <c r="K9" s="380"/>
      <c r="L9" s="410"/>
      <c r="M9" s="404" t="n">
        <f aca="false">SUM(G9:L9)</f>
        <v>0.2</v>
      </c>
      <c r="N9" s="144" t="n">
        <f aca="false">SUM(F9,M9)</f>
        <v>0.25</v>
      </c>
      <c r="O9" s="66" t="n">
        <v>0.6</v>
      </c>
      <c r="P9" s="256" t="n">
        <v>0.49</v>
      </c>
    </row>
    <row r="10" customFormat="false" ht="54" hidden="false" customHeight="true" outlineLevel="0" collapsed="false">
      <c r="A10" s="84"/>
      <c r="B10" s="85" t="s">
        <v>46</v>
      </c>
      <c r="C10" s="403" t="n">
        <v>0.01</v>
      </c>
      <c r="D10" s="410" t="n">
        <v>0.01</v>
      </c>
      <c r="E10" s="380"/>
      <c r="F10" s="401" t="n">
        <f aca="false">SUM(C10:E10)</f>
        <v>0.02</v>
      </c>
      <c r="G10" s="410" t="n">
        <v>0.5</v>
      </c>
      <c r="H10" s="380"/>
      <c r="I10" s="410" t="n">
        <v>0.1</v>
      </c>
      <c r="J10" s="380"/>
      <c r="K10" s="380"/>
      <c r="L10" s="410" t="n">
        <v>0.103</v>
      </c>
      <c r="M10" s="404" t="n">
        <f aca="false">SUM(G10:L10)</f>
        <v>0.703</v>
      </c>
      <c r="N10" s="144" t="n">
        <f aca="false">SUM(F10,M10)</f>
        <v>0.723</v>
      </c>
      <c r="O10" s="66" t="n">
        <v>5.1</v>
      </c>
      <c r="P10" s="256" t="n">
        <v>4.58</v>
      </c>
    </row>
    <row r="11" customFormat="false" ht="54" hidden="false" customHeight="true" outlineLevel="0" collapsed="false">
      <c r="A11" s="67"/>
      <c r="B11" s="52" t="s">
        <v>47</v>
      </c>
      <c r="C11" s="411"/>
      <c r="D11" s="412"/>
      <c r="E11" s="380"/>
      <c r="F11" s="401" t="n">
        <f aca="false">SUM(C11:E11)</f>
        <v>0</v>
      </c>
      <c r="G11" s="408" t="n">
        <v>0.6</v>
      </c>
      <c r="H11" s="380"/>
      <c r="I11" s="408" t="n">
        <v>0.4</v>
      </c>
      <c r="J11" s="380"/>
      <c r="K11" s="380"/>
      <c r="L11" s="408"/>
      <c r="M11" s="404" t="n">
        <f aca="false">SUM(G11:L11)</f>
        <v>1</v>
      </c>
      <c r="N11" s="364" t="n">
        <f aca="false">SUM(F11,M11)</f>
        <v>1</v>
      </c>
      <c r="O11" s="256" t="n">
        <v>17</v>
      </c>
      <c r="P11" s="256" t="n">
        <v>16.3</v>
      </c>
    </row>
    <row r="12" customFormat="false" ht="54" hidden="false" customHeight="true" outlineLevel="0" collapsed="false">
      <c r="A12" s="84"/>
      <c r="B12" s="52" t="s">
        <v>48</v>
      </c>
      <c r="C12" s="411"/>
      <c r="D12" s="412"/>
      <c r="E12" s="380"/>
      <c r="F12" s="401" t="n">
        <f aca="false">SUM(C12:E12)</f>
        <v>0</v>
      </c>
      <c r="G12" s="412"/>
      <c r="H12" s="380"/>
      <c r="I12" s="412"/>
      <c r="J12" s="380"/>
      <c r="K12" s="380"/>
      <c r="L12" s="412" t="n">
        <v>0.2</v>
      </c>
      <c r="M12" s="404" t="n">
        <f aca="false">SUM(G12:L12)</f>
        <v>0.2</v>
      </c>
      <c r="N12" s="144" t="n">
        <f aca="false">SUM(F12,M12)</f>
        <v>0.2</v>
      </c>
      <c r="O12" s="66" t="n">
        <v>1.8</v>
      </c>
      <c r="P12" s="256" t="n">
        <v>1.8</v>
      </c>
    </row>
    <row r="13" customFormat="false" ht="54" hidden="false" customHeight="true" outlineLevel="0" collapsed="false">
      <c r="A13" s="84"/>
      <c r="B13" s="85" t="s">
        <v>50</v>
      </c>
      <c r="C13" s="399"/>
      <c r="D13" s="408"/>
      <c r="E13" s="380"/>
      <c r="F13" s="401" t="n">
        <f aca="false">SUM(C13:E13)</f>
        <v>0</v>
      </c>
      <c r="G13" s="408" t="n">
        <v>1.1</v>
      </c>
      <c r="H13" s="380"/>
      <c r="I13" s="408" t="n">
        <v>0.5</v>
      </c>
      <c r="J13" s="380"/>
      <c r="K13" s="380"/>
      <c r="L13" s="408"/>
      <c r="M13" s="404" t="n">
        <f aca="false">SUM(G13:L13)</f>
        <v>1.6</v>
      </c>
      <c r="N13" s="144" t="n">
        <f aca="false">SUM(F13,M13)</f>
        <v>1.6</v>
      </c>
      <c r="O13" s="66" t="n">
        <v>8</v>
      </c>
      <c r="P13" s="256" t="n">
        <v>6</v>
      </c>
    </row>
    <row r="14" customFormat="false" ht="54" hidden="false" customHeight="true" outlineLevel="0" collapsed="false">
      <c r="A14" s="84"/>
      <c r="B14" s="269" t="s">
        <v>51</v>
      </c>
      <c r="C14" s="158" t="n">
        <f aca="false">SUM(C8:C13)</f>
        <v>0.06</v>
      </c>
      <c r="D14" s="149" t="n">
        <f aca="false">SUM(D8:D13)</f>
        <v>0.01</v>
      </c>
      <c r="E14" s="366" t="n">
        <f aca="false">SUM(E8:E13)</f>
        <v>0</v>
      </c>
      <c r="F14" s="157" t="n">
        <f aca="false">SUM(C14:E14)</f>
        <v>0.07</v>
      </c>
      <c r="G14" s="158" t="n">
        <f aca="false">SUM(G8:G13)</f>
        <v>2.47</v>
      </c>
      <c r="H14" s="149" t="n">
        <f aca="false">SUM(H8:H13)</f>
        <v>0</v>
      </c>
      <c r="I14" s="149" t="n">
        <f aca="false">SUM(I8:I13)</f>
        <v>1.14</v>
      </c>
      <c r="J14" s="149" t="n">
        <f aca="false">SUM(J8:J13)</f>
        <v>0</v>
      </c>
      <c r="K14" s="149" t="n">
        <f aca="false">SUM(K8:K13)</f>
        <v>0</v>
      </c>
      <c r="L14" s="149" t="n">
        <f aca="false">SUM(L8:L13)</f>
        <v>0.393</v>
      </c>
      <c r="M14" s="375" t="n">
        <f aca="false">SUM(G14:L14)</f>
        <v>4.003</v>
      </c>
      <c r="N14" s="158" t="n">
        <f aca="false">SUM(F14,M14)</f>
        <v>4.073</v>
      </c>
      <c r="O14" s="158" t="n">
        <f aca="false">SUM(O8:O13)</f>
        <v>34.5</v>
      </c>
      <c r="P14" s="158" t="n">
        <f aca="false">SUM(P8:P13)</f>
        <v>31.17</v>
      </c>
      <c r="Q14" s="413"/>
    </row>
    <row r="15" customFormat="false" ht="54" hidden="false" customHeight="true" outlineLevel="0" collapsed="false">
      <c r="A15" s="84"/>
      <c r="B15" s="85" t="s">
        <v>52</v>
      </c>
      <c r="C15" s="265"/>
      <c r="D15" s="63"/>
      <c r="E15" s="63"/>
      <c r="F15" s="401" t="n">
        <f aca="false">SUM(C15:E15)</f>
        <v>0</v>
      </c>
      <c r="G15" s="111" t="n">
        <v>0.2</v>
      </c>
      <c r="H15" s="63" t="n">
        <v>0.9</v>
      </c>
      <c r="I15" s="63" t="n">
        <v>0.8</v>
      </c>
      <c r="J15" s="63"/>
      <c r="K15" s="63"/>
      <c r="L15" s="63"/>
      <c r="M15" s="404" t="n">
        <f aca="false">SUM(G15:L15)</f>
        <v>1.9</v>
      </c>
      <c r="N15" s="144" t="n">
        <f aca="false">SUM(F15,M15)</f>
        <v>1.9</v>
      </c>
      <c r="O15" s="65" t="n">
        <v>13.8</v>
      </c>
      <c r="P15" s="199" t="n">
        <v>13.8</v>
      </c>
    </row>
    <row r="16" customFormat="false" ht="54" hidden="false" customHeight="true" outlineLevel="0" collapsed="false">
      <c r="A16" s="84"/>
      <c r="B16" s="85" t="s">
        <v>129</v>
      </c>
      <c r="C16" s="374"/>
      <c r="D16" s="63"/>
      <c r="E16" s="63"/>
      <c r="F16" s="401"/>
      <c r="G16" s="404" t="n">
        <v>0.06</v>
      </c>
      <c r="H16" s="63"/>
      <c r="I16" s="63" t="n">
        <v>0.06</v>
      </c>
      <c r="J16" s="63"/>
      <c r="K16" s="63"/>
      <c r="L16" s="63"/>
      <c r="M16" s="404" t="n">
        <f aca="false">SUM(G16:L16)</f>
        <v>0.12</v>
      </c>
      <c r="N16" s="144" t="n">
        <f aca="false">SUM(F16,M16)</f>
        <v>0.12</v>
      </c>
      <c r="O16" s="65" t="n">
        <v>0</v>
      </c>
      <c r="P16" s="199" t="n">
        <v>0</v>
      </c>
    </row>
    <row r="17" customFormat="false" ht="54" hidden="false" customHeight="true" outlineLevel="0" collapsed="false">
      <c r="A17" s="84"/>
      <c r="B17" s="85" t="s">
        <v>53</v>
      </c>
      <c r="C17" s="63" t="n">
        <v>0.22</v>
      </c>
      <c r="D17" s="57" t="n">
        <v>0.03</v>
      </c>
      <c r="E17" s="63"/>
      <c r="F17" s="401" t="n">
        <f aca="false">C17+D17</f>
        <v>0.25</v>
      </c>
      <c r="G17" s="141" t="n">
        <v>1.02</v>
      </c>
      <c r="H17" s="63" t="n">
        <v>0.01</v>
      </c>
      <c r="I17" s="57" t="n">
        <v>0.485</v>
      </c>
      <c r="J17" s="63"/>
      <c r="K17" s="63" t="n">
        <v>0.05</v>
      </c>
      <c r="L17" s="57" t="n">
        <v>0.1</v>
      </c>
      <c r="M17" s="404" t="n">
        <f aca="false">G17+H17+I17+K17+L17</f>
        <v>1.665</v>
      </c>
      <c r="N17" s="144" t="n">
        <f aca="false">M17+F17</f>
        <v>1.915</v>
      </c>
      <c r="O17" s="65" t="n">
        <v>21</v>
      </c>
      <c r="P17" s="199" t="n">
        <v>21</v>
      </c>
    </row>
    <row r="18" customFormat="false" ht="54" hidden="false" customHeight="true" outlineLevel="0" collapsed="false">
      <c r="A18" s="84"/>
      <c r="B18" s="269" t="s">
        <v>54</v>
      </c>
      <c r="C18" s="158" t="n">
        <f aca="false">SUM(C15:C17)</f>
        <v>0.22</v>
      </c>
      <c r="D18" s="149" t="n">
        <f aca="false">SUM(D15:D17)</f>
        <v>0.03</v>
      </c>
      <c r="E18" s="366" t="n">
        <f aca="false">SUM(E15:E17)</f>
        <v>0</v>
      </c>
      <c r="F18" s="157" t="n">
        <f aca="false">SUM(C18:E18)</f>
        <v>0.25</v>
      </c>
      <c r="G18" s="147" t="n">
        <f aca="false">SUM(G15:G17)</f>
        <v>1.28</v>
      </c>
      <c r="H18" s="366" t="n">
        <f aca="false">SUM(H15:H17)</f>
        <v>0.91</v>
      </c>
      <c r="I18" s="366" t="n">
        <f aca="false">SUM(I15:I17)</f>
        <v>1.345</v>
      </c>
      <c r="J18" s="366" t="n">
        <f aca="false">SUM(J15:J17)</f>
        <v>0</v>
      </c>
      <c r="K18" s="366" t="n">
        <f aca="false">SUM(K15:K17)</f>
        <v>0.05</v>
      </c>
      <c r="L18" s="149" t="n">
        <f aca="false">SUM(L15:L17)</f>
        <v>0.1</v>
      </c>
      <c r="M18" s="414" t="n">
        <f aca="false">SUM(G18:L18)</f>
        <v>3.685</v>
      </c>
      <c r="N18" s="415" t="n">
        <f aca="false">SUM(F18,M18)</f>
        <v>3.935</v>
      </c>
      <c r="O18" s="415" t="n">
        <f aca="false">SUM(O15:O17)</f>
        <v>34.8</v>
      </c>
      <c r="P18" s="416" t="n">
        <f aca="false">SUM(P15:P17)</f>
        <v>34.8</v>
      </c>
      <c r="Q18" s="413"/>
    </row>
    <row r="19" customFormat="false" ht="54" hidden="false" customHeight="true" outlineLevel="0" collapsed="false">
      <c r="A19" s="84"/>
      <c r="B19" s="52" t="s">
        <v>92</v>
      </c>
      <c r="C19" s="362"/>
      <c r="D19" s="58"/>
      <c r="E19" s="58"/>
      <c r="F19" s="417" t="n">
        <f aca="false">SUM(C19:E19)</f>
        <v>0</v>
      </c>
      <c r="G19" s="63" t="n">
        <v>0.1</v>
      </c>
      <c r="H19" s="58"/>
      <c r="I19" s="58"/>
      <c r="J19" s="58"/>
      <c r="K19" s="58"/>
      <c r="L19" s="58"/>
      <c r="M19" s="418" t="n">
        <f aca="false">SUM(G19:L19)</f>
        <v>0.1</v>
      </c>
      <c r="N19" s="364" t="n">
        <f aca="false">SUM(F19,M19)</f>
        <v>0.1</v>
      </c>
      <c r="O19" s="65" t="n">
        <v>0</v>
      </c>
      <c r="P19" s="65" t="n">
        <v>0</v>
      </c>
    </row>
    <row r="20" customFormat="false" ht="54" hidden="false" customHeight="true" outlineLevel="0" collapsed="false">
      <c r="A20" s="84"/>
      <c r="B20" s="269" t="s">
        <v>59</v>
      </c>
      <c r="C20" s="158" t="n">
        <f aca="false">SUM(C19:C19)</f>
        <v>0</v>
      </c>
      <c r="D20" s="149" t="n">
        <f aca="false">SUM(D19:D19)</f>
        <v>0</v>
      </c>
      <c r="E20" s="366" t="n">
        <f aca="false">SUM(E19:E19)</f>
        <v>0</v>
      </c>
      <c r="F20" s="157" t="n">
        <f aca="false">SUM(C20:E20)</f>
        <v>0</v>
      </c>
      <c r="G20" s="147" t="n">
        <f aca="false">SUM(G19:G19)</f>
        <v>0.1</v>
      </c>
      <c r="H20" s="366" t="n">
        <f aca="false">SUM(H19:H19)</f>
        <v>0</v>
      </c>
      <c r="I20" s="366" t="n">
        <f aca="false">SUM(I19:I19)</f>
        <v>0</v>
      </c>
      <c r="J20" s="366" t="n">
        <f aca="false">SUM(J19:J19)</f>
        <v>0</v>
      </c>
      <c r="K20" s="366" t="n">
        <f aca="false">SUM(K19:K19)</f>
        <v>0</v>
      </c>
      <c r="L20" s="149" t="n">
        <f aca="false">SUM(L19:L19)</f>
        <v>0</v>
      </c>
      <c r="M20" s="414" t="n">
        <f aca="false">SUM(G20:L20)</f>
        <v>0.1</v>
      </c>
      <c r="N20" s="415" t="n">
        <f aca="false">SUM(F20,M20)</f>
        <v>0.1</v>
      </c>
      <c r="O20" s="415" t="n">
        <f aca="false">SUM(O19:O19)</f>
        <v>0</v>
      </c>
      <c r="P20" s="416" t="n">
        <f aca="false">SUM(P19:P19)</f>
        <v>0</v>
      </c>
      <c r="Q20" s="413"/>
    </row>
    <row r="21" customFormat="false" ht="54" hidden="false" customHeight="true" outlineLevel="0" collapsed="false">
      <c r="A21" s="84"/>
      <c r="B21" s="10" t="s">
        <v>60</v>
      </c>
      <c r="C21" s="267"/>
      <c r="D21" s="368"/>
      <c r="E21" s="368"/>
      <c r="F21" s="419" t="n">
        <f aca="false">SUM(C21:E21)</f>
        <v>0</v>
      </c>
      <c r="G21" s="420" t="n">
        <v>0.8</v>
      </c>
      <c r="H21" s="368"/>
      <c r="I21" s="368" t="n">
        <v>0.3</v>
      </c>
      <c r="J21" s="368"/>
      <c r="K21" s="368"/>
      <c r="L21" s="368"/>
      <c r="M21" s="421" t="n">
        <f aca="false">SUM(G21:L21)</f>
        <v>1.1</v>
      </c>
      <c r="N21" s="383" t="n">
        <f aca="false">SUM(F21,M21)</f>
        <v>1.1</v>
      </c>
      <c r="O21" s="371" t="n">
        <v>16.7</v>
      </c>
      <c r="P21" s="422" t="n">
        <v>16.7</v>
      </c>
    </row>
    <row r="22" customFormat="false" ht="54" hidden="false" customHeight="true" outlineLevel="0" collapsed="false">
      <c r="A22" s="84"/>
      <c r="B22" s="85" t="s">
        <v>61</v>
      </c>
      <c r="C22" s="376" t="n">
        <v>2.1</v>
      </c>
      <c r="D22" s="63" t="n">
        <v>0.3</v>
      </c>
      <c r="E22" s="63" t="n">
        <v>0.1</v>
      </c>
      <c r="F22" s="401" t="n">
        <f aca="false">SUM(C22:E22)</f>
        <v>2.5</v>
      </c>
      <c r="G22" s="68" t="n">
        <v>7.6</v>
      </c>
      <c r="H22" s="68" t="n">
        <v>0.35</v>
      </c>
      <c r="I22" s="68" t="n">
        <v>2.6</v>
      </c>
      <c r="J22" s="68"/>
      <c r="K22" s="68" t="n">
        <v>1.2</v>
      </c>
      <c r="L22" s="63"/>
      <c r="M22" s="404" t="n">
        <f aca="false">SUM(G22:L22)</f>
        <v>11.75</v>
      </c>
      <c r="N22" s="144" t="n">
        <f aca="false">SUM(F22,M22)</f>
        <v>14.25</v>
      </c>
      <c r="O22" s="65" t="n">
        <v>181.2</v>
      </c>
      <c r="P22" s="65" t="n">
        <v>181.2</v>
      </c>
    </row>
    <row r="23" customFormat="false" ht="54" hidden="false" customHeight="true" outlineLevel="0" collapsed="false">
      <c r="A23" s="84"/>
      <c r="B23" s="52" t="s">
        <v>62</v>
      </c>
      <c r="C23" s="362" t="n">
        <v>0.14</v>
      </c>
      <c r="D23" s="58" t="n">
        <v>0.1</v>
      </c>
      <c r="E23" s="58"/>
      <c r="F23" s="401" t="n">
        <f aca="false">SUM(C23:E23)</f>
        <v>0.24</v>
      </c>
      <c r="G23" s="159" t="n">
        <v>10.8</v>
      </c>
      <c r="H23" s="58" t="n">
        <v>0.4</v>
      </c>
      <c r="I23" s="58" t="n">
        <v>4.2</v>
      </c>
      <c r="J23" s="58"/>
      <c r="K23" s="58" t="n">
        <v>0.5</v>
      </c>
      <c r="L23" s="58"/>
      <c r="M23" s="404" t="n">
        <f aca="false">SUM(G23:L23)</f>
        <v>15.9</v>
      </c>
      <c r="N23" s="364" t="n">
        <f aca="false">SUM(F23,M23)</f>
        <v>16.14</v>
      </c>
      <c r="O23" s="66" t="n">
        <v>151.1</v>
      </c>
      <c r="P23" s="256" t="n">
        <v>151.1</v>
      </c>
    </row>
    <row r="24" customFormat="false" ht="54" hidden="false" customHeight="true" outlineLevel="0" collapsed="false">
      <c r="A24" s="84"/>
      <c r="B24" s="72" t="s">
        <v>140</v>
      </c>
      <c r="C24" s="423"/>
      <c r="D24" s="58" t="n">
        <v>0.05</v>
      </c>
      <c r="E24" s="324"/>
      <c r="F24" s="401" t="n">
        <f aca="false">SUM(C24:E24)</f>
        <v>0.05</v>
      </c>
      <c r="G24" s="424"/>
      <c r="H24" s="58"/>
      <c r="I24" s="58"/>
      <c r="J24" s="58"/>
      <c r="K24" s="58"/>
      <c r="L24" s="319"/>
      <c r="M24" s="404" t="n">
        <f aca="false">SUM(G24:L24)</f>
        <v>0</v>
      </c>
      <c r="N24" s="364" t="n">
        <f aca="false">SUM(F24,M24)</f>
        <v>0.05</v>
      </c>
      <c r="O24" s="257" t="n">
        <v>1</v>
      </c>
      <c r="P24" s="258" t="n">
        <v>1</v>
      </c>
    </row>
    <row r="25" customFormat="false" ht="54" hidden="false" customHeight="true" outlineLevel="0" collapsed="false">
      <c r="A25" s="84"/>
      <c r="B25" s="269" t="s">
        <v>63</v>
      </c>
      <c r="C25" s="147" t="n">
        <f aca="false">SUM(C21:C24)</f>
        <v>2.24</v>
      </c>
      <c r="D25" s="149" t="n">
        <f aca="false">SUM(D21:D24)</f>
        <v>0.45</v>
      </c>
      <c r="E25" s="149" t="n">
        <f aca="false">SUM(E21:E24)</f>
        <v>0.1</v>
      </c>
      <c r="F25" s="157" t="n">
        <f aca="false">SUM(C25:E25)</f>
        <v>2.79</v>
      </c>
      <c r="G25" s="147" t="n">
        <f aca="false">SUM(G21:G24)</f>
        <v>19.2</v>
      </c>
      <c r="H25" s="149" t="n">
        <f aca="false">SUM(H21:H24)</f>
        <v>0.75</v>
      </c>
      <c r="I25" s="149" t="n">
        <f aca="false">SUM(I21:I24)</f>
        <v>7.1</v>
      </c>
      <c r="J25" s="149" t="n">
        <f aca="false">SUM(J21:J24)</f>
        <v>0</v>
      </c>
      <c r="K25" s="149" t="n">
        <f aca="false">SUM(K21:K24)</f>
        <v>1.7</v>
      </c>
      <c r="L25" s="149" t="n">
        <f aca="false">SUM(L21:L24)</f>
        <v>0</v>
      </c>
      <c r="M25" s="375" t="n">
        <f aca="false">SUM(G25:L25)</f>
        <v>28.75</v>
      </c>
      <c r="N25" s="367" t="n">
        <f aca="false">SUM(F25,M25)</f>
        <v>31.54</v>
      </c>
      <c r="O25" s="367" t="n">
        <f aca="false">SUM(O21:O24)</f>
        <v>350</v>
      </c>
      <c r="P25" s="164" t="n">
        <f aca="false">SUM(P21:P24)</f>
        <v>350</v>
      </c>
      <c r="Q25" s="166"/>
    </row>
    <row r="26" customFormat="false" ht="54" hidden="false" customHeight="true" outlineLevel="0" collapsed="false">
      <c r="A26" s="84"/>
      <c r="B26" s="10" t="s">
        <v>190</v>
      </c>
      <c r="C26" s="267"/>
      <c r="D26" s="368"/>
      <c r="E26" s="368"/>
      <c r="F26" s="401" t="n">
        <f aca="false">SUM(C26:E26)</f>
        <v>0</v>
      </c>
      <c r="G26" s="111" t="n">
        <v>0.4</v>
      </c>
      <c r="H26" s="63" t="n">
        <v>0.1</v>
      </c>
      <c r="I26" s="63" t="n">
        <v>0.2</v>
      </c>
      <c r="J26" s="63" t="n">
        <v>0.1</v>
      </c>
      <c r="K26" s="63"/>
      <c r="L26" s="63"/>
      <c r="M26" s="404" t="n">
        <f aca="false">SUM(G26:L26)</f>
        <v>0.8</v>
      </c>
      <c r="N26" s="144" t="n">
        <f aca="false">SUM(F26,M26)</f>
        <v>0.8</v>
      </c>
      <c r="O26" s="65" t="n">
        <v>0.8</v>
      </c>
      <c r="P26" s="199" t="n">
        <v>0.7</v>
      </c>
    </row>
    <row r="27" customFormat="false" ht="54" hidden="false" customHeight="true" outlineLevel="0" collapsed="false">
      <c r="A27" s="84"/>
      <c r="B27" s="269" t="s">
        <v>65</v>
      </c>
      <c r="C27" s="147" t="n">
        <f aca="false">SUM(C26)</f>
        <v>0</v>
      </c>
      <c r="D27" s="149" t="n">
        <f aca="false">SUM(D26)</f>
        <v>0</v>
      </c>
      <c r="E27" s="149" t="n">
        <f aca="false">SUM(E26)</f>
        <v>0</v>
      </c>
      <c r="F27" s="157" t="n">
        <f aca="false">SUM(C27:E27)</f>
        <v>0</v>
      </c>
      <c r="G27" s="147" t="n">
        <f aca="false">SUM(G26)</f>
        <v>0.4</v>
      </c>
      <c r="H27" s="149" t="n">
        <f aca="false">SUM(H26)</f>
        <v>0.1</v>
      </c>
      <c r="I27" s="149" t="n">
        <f aca="false">SUM(I26)</f>
        <v>0.2</v>
      </c>
      <c r="J27" s="149" t="n">
        <f aca="false">SUM(J26)</f>
        <v>0.1</v>
      </c>
      <c r="K27" s="149" t="n">
        <f aca="false">SUM(K26)</f>
        <v>0</v>
      </c>
      <c r="L27" s="149" t="n">
        <f aca="false">SUM(L26)</f>
        <v>0</v>
      </c>
      <c r="M27" s="414" t="n">
        <f aca="false">SUM(G27:L27)</f>
        <v>0.8</v>
      </c>
      <c r="N27" s="415" t="n">
        <f aca="false">SUM(F27,M27)</f>
        <v>0.8</v>
      </c>
      <c r="O27" s="415" t="n">
        <f aca="false">SUM(O26)</f>
        <v>0.8</v>
      </c>
      <c r="P27" s="425" t="n">
        <f aca="false">SUM(P26)</f>
        <v>0.7</v>
      </c>
      <c r="Q27" s="166"/>
    </row>
    <row r="28" customFormat="false" ht="54" hidden="false" customHeight="true" outlineLevel="0" collapsed="false">
      <c r="A28" s="84"/>
      <c r="B28" s="426" t="s">
        <v>66</v>
      </c>
      <c r="C28" s="163" t="n">
        <f aca="false">SUM(C14,C18,C20,C25,C27)</f>
        <v>2.52</v>
      </c>
      <c r="D28" s="161" t="n">
        <f aca="false">SUM(D14,D18,D20,D25,D27)</f>
        <v>0.49</v>
      </c>
      <c r="E28" s="161" t="n">
        <f aca="false">SUM(E14,E18,E20,E25,E27)</f>
        <v>0.1</v>
      </c>
      <c r="F28" s="162" t="n">
        <f aca="false">SUM(C28:E28)</f>
        <v>3.11</v>
      </c>
      <c r="G28" s="163" t="n">
        <f aca="false">SUM(G14,G18,G20,G25,G27)</f>
        <v>23.45</v>
      </c>
      <c r="H28" s="161" t="n">
        <f aca="false">SUM(H14,H18,H20,H25,H27)</f>
        <v>1.76</v>
      </c>
      <c r="I28" s="161" t="n">
        <f aca="false">SUM(I14,I18,I20,I25,I27)</f>
        <v>9.785</v>
      </c>
      <c r="J28" s="161" t="n">
        <f aca="false">SUM(J14,J18,J20,J25,J27)</f>
        <v>0.1</v>
      </c>
      <c r="K28" s="161" t="n">
        <f aca="false">SUM(K14,K18,K20,K25,K27)</f>
        <v>1.75</v>
      </c>
      <c r="L28" s="161" t="n">
        <f aca="false">SUM(L14,L18,L20,L25,L27)</f>
        <v>0.493</v>
      </c>
      <c r="M28" s="427" t="n">
        <f aca="false">SUM(G28:L28)</f>
        <v>37.338</v>
      </c>
      <c r="N28" s="165" t="n">
        <f aca="false">SUM(F28,M28)</f>
        <v>40.448</v>
      </c>
      <c r="O28" s="165" t="n">
        <f aca="false">SUM(O14,O18,O20,O25,O27)</f>
        <v>420.1</v>
      </c>
      <c r="P28" s="428" t="n">
        <f aca="false">SUM(P14,P18,P20,P25,P27)</f>
        <v>416.67</v>
      </c>
      <c r="Q28" s="166"/>
    </row>
    <row r="29" customFormat="false" ht="54" hidden="true" customHeight="true" outlineLevel="0" collapsed="false">
      <c r="A29" s="84"/>
      <c r="B29" s="1" t="s">
        <v>67</v>
      </c>
      <c r="C29" s="3" t="n">
        <v>2.61</v>
      </c>
      <c r="D29" s="3" t="n">
        <v>0.49</v>
      </c>
      <c r="E29" s="3" t="n">
        <v>0.1</v>
      </c>
      <c r="F29" s="3" t="n">
        <v>3.2</v>
      </c>
      <c r="G29" s="3" t="n">
        <v>23.21</v>
      </c>
      <c r="H29" s="3" t="n">
        <v>2.01</v>
      </c>
      <c r="I29" s="3" t="n">
        <v>10.295</v>
      </c>
      <c r="J29" s="3" t="n">
        <v>0.1</v>
      </c>
      <c r="K29" s="3" t="n">
        <v>1.49</v>
      </c>
      <c r="L29" s="3" t="n">
        <v>0.49</v>
      </c>
      <c r="M29" s="3" t="n">
        <v>37.595</v>
      </c>
      <c r="N29" s="3" t="n">
        <v>40.795</v>
      </c>
      <c r="O29" s="3" t="n">
        <v>465.93</v>
      </c>
      <c r="P29" s="3" t="n">
        <v>464.63</v>
      </c>
    </row>
    <row r="30" customFormat="false" ht="54" hidden="true" customHeight="true" outlineLevel="0" collapsed="false">
      <c r="B30" s="1" t="s">
        <v>68</v>
      </c>
      <c r="C30" s="3" t="n">
        <f aca="false">C28-C29</f>
        <v>-0.0900000000000003</v>
      </c>
      <c r="D30" s="3" t="n">
        <f aca="false">D28-D29</f>
        <v>0</v>
      </c>
      <c r="E30" s="3" t="n">
        <f aca="false">E28-E29</f>
        <v>0</v>
      </c>
      <c r="F30" s="3" t="n">
        <f aca="false">F28-F29</f>
        <v>-0.0900000000000008</v>
      </c>
      <c r="G30" s="3" t="n">
        <f aca="false">G28-G29</f>
        <v>0.240000000000002</v>
      </c>
      <c r="H30" s="3" t="n">
        <f aca="false">H28-H29</f>
        <v>-0.25</v>
      </c>
      <c r="I30" s="3" t="n">
        <f aca="false">I28-I29</f>
        <v>-0.51</v>
      </c>
      <c r="J30" s="3" t="n">
        <f aca="false">J28-J29</f>
        <v>0</v>
      </c>
      <c r="K30" s="3" t="n">
        <f aca="false">K28-K29</f>
        <v>0.26</v>
      </c>
      <c r="L30" s="3" t="n">
        <f aca="false">L28-L29</f>
        <v>0.003</v>
      </c>
      <c r="M30" s="3" t="n">
        <f aca="false">M28-M29</f>
        <v>-0.257000000000005</v>
      </c>
      <c r="N30" s="3" t="n">
        <f aca="false">N28-N29</f>
        <v>-0.347000000000008</v>
      </c>
      <c r="O30" s="3" t="n">
        <f aca="false">O28-O29</f>
        <v>-45.83</v>
      </c>
      <c r="P30" s="3" t="n">
        <f aca="false">P28-P29</f>
        <v>-47.96</v>
      </c>
    </row>
  </sheetData>
  <mergeCells count="5">
    <mergeCell ref="O1:Q1"/>
    <mergeCell ref="C5:F5"/>
    <mergeCell ref="G5:M5"/>
    <mergeCell ref="C6:E6"/>
    <mergeCell ref="H6:J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selection pane="topLeft" activeCell="H27" activeCellId="0" sqref="H27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8" min="3" style="1" width="15.62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false" hidden="false" outlineLevel="0" max="257" min="14" style="1" width="10.74"/>
  </cols>
  <sheetData>
    <row r="1" customFormat="false" ht="54" hidden="false" customHeight="true" outlineLevel="0" collapsed="false">
      <c r="J1" s="352"/>
      <c r="K1" s="352"/>
      <c r="L1" s="3"/>
    </row>
    <row r="2" customFormat="false" ht="54" hidden="false" customHeight="true" outlineLevel="0" collapsed="false">
      <c r="B2" s="4" t="s">
        <v>0</v>
      </c>
      <c r="K2" s="5"/>
    </row>
    <row r="3" customFormat="false" ht="54" hidden="false" customHeight="true" outlineLevel="0" collapsed="false">
      <c r="B3" s="4"/>
    </row>
    <row r="4" customFormat="false" ht="54" hidden="false" customHeight="true" outlineLevel="0" collapsed="false">
      <c r="B4" s="6" t="s">
        <v>202</v>
      </c>
      <c r="C4" s="6" t="s">
        <v>203</v>
      </c>
      <c r="D4" s="6"/>
      <c r="E4" s="6"/>
      <c r="F4" s="6"/>
      <c r="H4" s="8" t="s">
        <v>70</v>
      </c>
      <c r="I4" s="8"/>
    </row>
    <row r="5" customFormat="false" ht="54" hidden="false" customHeight="true" outlineLevel="0" collapsed="false">
      <c r="B5" s="9"/>
      <c r="C5" s="429" t="s">
        <v>2</v>
      </c>
      <c r="D5" s="429"/>
      <c r="E5" s="429"/>
      <c r="F5" s="429"/>
      <c r="G5" s="430" t="s">
        <v>204</v>
      </c>
      <c r="H5" s="430"/>
      <c r="I5" s="12" t="s">
        <v>4</v>
      </c>
      <c r="J5" s="13" t="s">
        <v>5</v>
      </c>
      <c r="K5" s="13" t="s">
        <v>6</v>
      </c>
    </row>
    <row r="6" customFormat="false" ht="54" hidden="false" customHeight="true" outlineLevel="0" collapsed="false">
      <c r="B6" s="14" t="s">
        <v>7</v>
      </c>
      <c r="C6" s="16" t="s">
        <v>12</v>
      </c>
      <c r="D6" s="16"/>
      <c r="E6" s="286" t="s">
        <v>13</v>
      </c>
      <c r="F6" s="288"/>
      <c r="G6" s="172" t="s">
        <v>71</v>
      </c>
      <c r="H6" s="130"/>
      <c r="I6" s="14" t="s">
        <v>14</v>
      </c>
      <c r="J6" s="21" t="s">
        <v>14</v>
      </c>
      <c r="K6" s="21" t="s">
        <v>14</v>
      </c>
    </row>
    <row r="7" customFormat="false" ht="54" hidden="false" customHeight="true" outlineLevel="0" collapsed="false">
      <c r="B7" s="22"/>
      <c r="C7" s="291" t="s">
        <v>205</v>
      </c>
      <c r="D7" s="291" t="s">
        <v>206</v>
      </c>
      <c r="E7" s="291" t="s">
        <v>207</v>
      </c>
      <c r="F7" s="431" t="s">
        <v>26</v>
      </c>
      <c r="G7" s="296" t="s">
        <v>208</v>
      </c>
      <c r="H7" s="432" t="s">
        <v>26</v>
      </c>
      <c r="I7" s="38" t="s">
        <v>43</v>
      </c>
      <c r="J7" s="39" t="s">
        <v>44</v>
      </c>
      <c r="K7" s="39" t="s">
        <v>44</v>
      </c>
    </row>
    <row r="8" customFormat="false" ht="54" hidden="false" customHeight="true" outlineLevel="0" collapsed="false">
      <c r="A8" s="84"/>
      <c r="B8" s="85" t="s">
        <v>61</v>
      </c>
      <c r="C8" s="46" t="n">
        <v>0.01</v>
      </c>
      <c r="D8" s="46" t="n">
        <v>0.01</v>
      </c>
      <c r="E8" s="46" t="n">
        <v>0.07</v>
      </c>
      <c r="F8" s="401" t="n">
        <f aca="false">SUM(C8:E8)</f>
        <v>0.09</v>
      </c>
      <c r="G8" s="63" t="n">
        <v>0.04</v>
      </c>
      <c r="H8" s="142" t="n">
        <f aca="false">SUM(G8)</f>
        <v>0.04</v>
      </c>
      <c r="I8" s="144" t="n">
        <f aca="false">SUM(F8,H8)</f>
        <v>0.13</v>
      </c>
      <c r="J8" s="65" t="n">
        <v>0.1</v>
      </c>
      <c r="K8" s="65" t="n">
        <v>0.1</v>
      </c>
    </row>
    <row r="9" customFormat="false" ht="54" hidden="false" customHeight="true" outlineLevel="0" collapsed="false">
      <c r="B9" s="269" t="s">
        <v>63</v>
      </c>
      <c r="C9" s="158" t="n">
        <f aca="false">SUM(C8)</f>
        <v>0.01</v>
      </c>
      <c r="D9" s="149" t="n">
        <f aca="false">SUM(D8)</f>
        <v>0.01</v>
      </c>
      <c r="E9" s="149" t="n">
        <f aca="false">SUM(E8)</f>
        <v>0.07</v>
      </c>
      <c r="F9" s="164" t="n">
        <f aca="false">SUM(C9:E9)</f>
        <v>0.09</v>
      </c>
      <c r="G9" s="147" t="n">
        <f aca="false">SUM(G8)</f>
        <v>0.04</v>
      </c>
      <c r="H9" s="152" t="n">
        <f aca="false">SUM(G9)</f>
        <v>0.04</v>
      </c>
      <c r="I9" s="147" t="n">
        <f aca="false">SUM(F9,H9)</f>
        <v>0.13</v>
      </c>
      <c r="J9" s="147" t="n">
        <f aca="false">SUM(J8)</f>
        <v>0.1</v>
      </c>
      <c r="K9" s="367" t="n">
        <f aca="false">SUM(K8)</f>
        <v>0.1</v>
      </c>
    </row>
    <row r="10" customFormat="false" ht="54" hidden="false" customHeight="true" outlineLevel="0" collapsed="false">
      <c r="B10" s="426" t="s">
        <v>66</v>
      </c>
      <c r="C10" s="433" t="n">
        <f aca="false">SUM(C9)</f>
        <v>0.01</v>
      </c>
      <c r="D10" s="161" t="n">
        <f aca="false">SUM(D9)</f>
        <v>0.01</v>
      </c>
      <c r="E10" s="161" t="n">
        <f aca="false">SUM(E9)</f>
        <v>0.07</v>
      </c>
      <c r="F10" s="434" t="n">
        <f aca="false">SUM(F9)</f>
        <v>0.09</v>
      </c>
      <c r="G10" s="433" t="n">
        <f aca="false">SUM(G9)</f>
        <v>0.04</v>
      </c>
      <c r="H10" s="162" t="n">
        <f aca="false">SUM(H9)</f>
        <v>0.04</v>
      </c>
      <c r="I10" s="163" t="n">
        <f aca="false">SUM(I9)</f>
        <v>0.13</v>
      </c>
      <c r="J10" s="163" t="n">
        <f aca="false">SUM(J9)</f>
        <v>0.1</v>
      </c>
      <c r="K10" s="165" t="n">
        <f aca="false">SUM(K9)</f>
        <v>0.1</v>
      </c>
    </row>
    <row r="11" customFormat="false" ht="45" hidden="true" customHeight="true" outlineLevel="0" collapsed="false">
      <c r="B11" s="1" t="s">
        <v>67</v>
      </c>
      <c r="C11" s="3" t="n">
        <v>0.01</v>
      </c>
      <c r="D11" s="3" t="n">
        <v>0.01</v>
      </c>
      <c r="E11" s="3" t="n">
        <v>0.07</v>
      </c>
      <c r="F11" s="3" t="n">
        <v>0.09</v>
      </c>
      <c r="G11" s="3" t="n">
        <v>0.04</v>
      </c>
      <c r="H11" s="3" t="n">
        <v>0.04</v>
      </c>
      <c r="I11" s="3" t="n">
        <v>0.13</v>
      </c>
      <c r="J11" s="3" t="n">
        <v>0.15</v>
      </c>
      <c r="K11" s="3" t="n">
        <v>0.15</v>
      </c>
    </row>
    <row r="12" customFormat="false" ht="54" hidden="true" customHeight="true" outlineLevel="0" collapsed="false">
      <c r="B12" s="1" t="s">
        <v>68</v>
      </c>
      <c r="C12" s="3" t="n">
        <f aca="false">C10-C11</f>
        <v>0</v>
      </c>
      <c r="D12" s="3" t="n">
        <f aca="false">D10-D11</f>
        <v>0</v>
      </c>
      <c r="E12" s="3" t="n">
        <f aca="false">E10-E11</f>
        <v>0</v>
      </c>
      <c r="F12" s="3" t="n">
        <f aca="false">F10-F11</f>
        <v>0</v>
      </c>
      <c r="G12" s="3" t="n">
        <f aca="false">G10-G11</f>
        <v>0</v>
      </c>
      <c r="H12" s="3" t="n">
        <f aca="false">H10-H11</f>
        <v>0</v>
      </c>
      <c r="I12" s="3" t="n">
        <f aca="false">I10-I11</f>
        <v>0</v>
      </c>
      <c r="J12" s="3" t="n">
        <f aca="false">J10-J11</f>
        <v>-0.05</v>
      </c>
      <c r="K12" s="3" t="n">
        <f aca="false">K10-K11</f>
        <v>-0.05</v>
      </c>
    </row>
  </sheetData>
  <mergeCells count="4">
    <mergeCell ref="J1:K1"/>
    <mergeCell ref="C5:F5"/>
    <mergeCell ref="G5:H5"/>
    <mergeCell ref="C6:D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5" zoomScalePageLayoutView="50" workbookViewId="0">
      <selection pane="topLeft" activeCell="A28" activeCellId="0" sqref="A28:IV29"/>
    </sheetView>
  </sheetViews>
  <sheetFormatPr defaultColWidth="12.62109375" defaultRowHeight="54" zeroHeight="false" outlineLevelRow="0" outlineLevelCol="0"/>
  <cols>
    <col collapsed="false" customWidth="true" hidden="false" outlineLevel="0" max="1" min="1" style="322" width="7.62"/>
    <col collapsed="false" customWidth="true" hidden="false" outlineLevel="0" max="2" min="2" style="322" width="20.62"/>
    <col collapsed="false" customWidth="false" hidden="false" outlineLevel="0" max="17" min="3" style="322" width="12.62"/>
    <col collapsed="false" customWidth="true" hidden="false" outlineLevel="0" max="20" min="18" style="1" width="15.62"/>
    <col collapsed="false" customWidth="true" hidden="false" outlineLevel="0" max="21" min="21" style="322" width="3.12"/>
    <col collapsed="false" customWidth="false" hidden="false" outlineLevel="0" max="257" min="22" style="322" width="12.62"/>
  </cols>
  <sheetData>
    <row r="1" customFormat="false" ht="54" hidden="false" customHeight="true" outlineLevel="0" collapsed="false">
      <c r="S1" s="435"/>
      <c r="T1" s="435"/>
      <c r="U1" s="436"/>
    </row>
    <row r="2" s="1" customFormat="true" ht="54" hidden="false" customHeight="true" outlineLevel="0" collapsed="false">
      <c r="B2" s="4" t="s">
        <v>0</v>
      </c>
      <c r="T2" s="5"/>
    </row>
    <row r="3" s="1" customFormat="true" ht="54" hidden="false" customHeight="true" outlineLevel="0" collapsed="false">
      <c r="B3" s="4"/>
    </row>
    <row r="4" s="1" customFormat="true" ht="54" hidden="false" customHeight="true" outlineLevel="0" collapsed="false">
      <c r="B4" s="6" t="s">
        <v>209</v>
      </c>
      <c r="G4" s="7"/>
      <c r="Q4" s="8" t="s">
        <v>70</v>
      </c>
      <c r="R4" s="8"/>
    </row>
    <row r="5" s="1" customFormat="true" ht="54" hidden="false" customHeight="true" outlineLevel="0" collapsed="false">
      <c r="B5" s="437"/>
      <c r="C5" s="438" t="s">
        <v>210</v>
      </c>
      <c r="D5" s="438"/>
      <c r="E5" s="439" t="s">
        <v>3</v>
      </c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12" t="s">
        <v>4</v>
      </c>
      <c r="S5" s="13" t="s">
        <v>5</v>
      </c>
      <c r="T5" s="13" t="s">
        <v>6</v>
      </c>
    </row>
    <row r="6" s="1" customFormat="true" ht="54" hidden="false" customHeight="true" outlineLevel="0" collapsed="false">
      <c r="B6" s="284" t="s">
        <v>7</v>
      </c>
      <c r="C6" s="127" t="s">
        <v>10</v>
      </c>
      <c r="D6" s="130"/>
      <c r="E6" s="17" t="s">
        <v>211</v>
      </c>
      <c r="F6" s="17"/>
      <c r="G6" s="17"/>
      <c r="H6" s="17"/>
      <c r="I6" s="16" t="s">
        <v>212</v>
      </c>
      <c r="J6" s="16"/>
      <c r="K6" s="16"/>
      <c r="L6" s="16"/>
      <c r="M6" s="16"/>
      <c r="N6" s="16"/>
      <c r="O6" s="16"/>
      <c r="P6" s="173" t="s">
        <v>74</v>
      </c>
      <c r="Q6" s="440"/>
      <c r="R6" s="14" t="s">
        <v>14</v>
      </c>
      <c r="S6" s="21" t="s">
        <v>14</v>
      </c>
      <c r="T6" s="21" t="s">
        <v>14</v>
      </c>
    </row>
    <row r="7" s="1" customFormat="true" ht="54" hidden="false" customHeight="true" outlineLevel="0" collapsed="false">
      <c r="B7" s="390"/>
      <c r="C7" s="441" t="s">
        <v>213</v>
      </c>
      <c r="D7" s="180" t="s">
        <v>26</v>
      </c>
      <c r="E7" s="295" t="s">
        <v>214</v>
      </c>
      <c r="F7" s="442" t="s">
        <v>215</v>
      </c>
      <c r="G7" s="442" t="s">
        <v>216</v>
      </c>
      <c r="H7" s="176" t="s">
        <v>211</v>
      </c>
      <c r="I7" s="443" t="s">
        <v>217</v>
      </c>
      <c r="J7" s="297" t="s">
        <v>218</v>
      </c>
      <c r="K7" s="297" t="s">
        <v>219</v>
      </c>
      <c r="L7" s="444" t="s">
        <v>220</v>
      </c>
      <c r="M7" s="296" t="s">
        <v>221</v>
      </c>
      <c r="N7" s="297" t="s">
        <v>222</v>
      </c>
      <c r="O7" s="296" t="s">
        <v>223</v>
      </c>
      <c r="P7" s="187" t="s">
        <v>91</v>
      </c>
      <c r="Q7" s="445" t="s">
        <v>26</v>
      </c>
      <c r="R7" s="38" t="s">
        <v>43</v>
      </c>
      <c r="S7" s="39" t="s">
        <v>44</v>
      </c>
      <c r="T7" s="39" t="s">
        <v>44</v>
      </c>
    </row>
    <row r="8" s="1" customFormat="true" ht="54" hidden="false" customHeight="true" outlineLevel="0" collapsed="false">
      <c r="A8" s="84"/>
      <c r="B8" s="318" t="s">
        <v>127</v>
      </c>
      <c r="C8" s="111"/>
      <c r="D8" s="142" t="n">
        <f aca="false">SUM(C8)</f>
        <v>0</v>
      </c>
      <c r="E8" s="69"/>
      <c r="F8" s="68"/>
      <c r="G8" s="68"/>
      <c r="H8" s="68"/>
      <c r="I8" s="68"/>
      <c r="J8" s="68" t="n">
        <v>0.2</v>
      </c>
      <c r="K8" s="68"/>
      <c r="L8" s="68"/>
      <c r="M8" s="68" t="n">
        <v>0.05</v>
      </c>
      <c r="N8" s="68"/>
      <c r="O8" s="68"/>
      <c r="P8" s="68" t="n">
        <v>0.25</v>
      </c>
      <c r="Q8" s="266" t="n">
        <f aca="false">SUM(E8:P8)</f>
        <v>0.5</v>
      </c>
      <c r="R8" s="383" t="n">
        <f aca="false">SUM(D8,Q8)</f>
        <v>0.5</v>
      </c>
      <c r="S8" s="145" t="n">
        <v>3</v>
      </c>
      <c r="T8" s="65" t="n">
        <v>3</v>
      </c>
      <c r="U8" s="385"/>
    </row>
    <row r="9" s="1" customFormat="true" ht="54" hidden="false" customHeight="true" outlineLevel="0" collapsed="false">
      <c r="A9" s="84"/>
      <c r="B9" s="318" t="s">
        <v>48</v>
      </c>
      <c r="C9" s="111"/>
      <c r="D9" s="142" t="n">
        <f aca="false">SUM(C9)</f>
        <v>0</v>
      </c>
      <c r="E9" s="69"/>
      <c r="F9" s="68"/>
      <c r="G9" s="68"/>
      <c r="H9" s="68"/>
      <c r="I9" s="68"/>
      <c r="J9" s="68"/>
      <c r="K9" s="68"/>
      <c r="L9" s="68"/>
      <c r="M9" s="68"/>
      <c r="N9" s="68"/>
      <c r="O9" s="68"/>
      <c r="P9" s="68" t="n">
        <v>2.5</v>
      </c>
      <c r="Q9" s="266" t="n">
        <f aca="false">SUM(E9:P9)</f>
        <v>2.5</v>
      </c>
      <c r="R9" s="144" t="n">
        <f aca="false">SUM(D9,Q9)</f>
        <v>2.5</v>
      </c>
      <c r="S9" s="155" t="n">
        <v>12.3</v>
      </c>
      <c r="T9" s="66" t="n">
        <v>12.3</v>
      </c>
    </row>
    <row r="10" s="1" customFormat="true" ht="54" hidden="false" customHeight="true" outlineLevel="0" collapsed="false">
      <c r="B10" s="446" t="s">
        <v>51</v>
      </c>
      <c r="C10" s="160" t="n">
        <f aca="false">SUM(C8:C9)</f>
        <v>0</v>
      </c>
      <c r="D10" s="157" t="n">
        <f aca="false">SUM(C10)</f>
        <v>0</v>
      </c>
      <c r="E10" s="366" t="n">
        <f aca="false">SUM(E8:E9)</f>
        <v>0</v>
      </c>
      <c r="F10" s="149" t="n">
        <f aca="false">SUM(F8:F9)</f>
        <v>0</v>
      </c>
      <c r="G10" s="149" t="n">
        <f aca="false">SUM(G8:G9)</f>
        <v>0</v>
      </c>
      <c r="H10" s="149" t="n">
        <f aca="false">SUM(H8:H9)</f>
        <v>0</v>
      </c>
      <c r="I10" s="149" t="n">
        <f aca="false">SUM(I8:I9)</f>
        <v>0</v>
      </c>
      <c r="J10" s="149" t="n">
        <f aca="false">SUM(J8:J9)</f>
        <v>0.2</v>
      </c>
      <c r="K10" s="149" t="n">
        <f aca="false">SUM(K8:K9)</f>
        <v>0</v>
      </c>
      <c r="L10" s="149" t="n">
        <f aca="false">SUM(L8:L9)</f>
        <v>0</v>
      </c>
      <c r="M10" s="149" t="n">
        <f aca="false">SUM(M8:M9)</f>
        <v>0.05</v>
      </c>
      <c r="N10" s="149" t="n">
        <f aca="false">SUM(N8:N9)</f>
        <v>0</v>
      </c>
      <c r="O10" s="149" t="n">
        <f aca="false">SUM(O8:O9)</f>
        <v>0</v>
      </c>
      <c r="P10" s="149" t="n">
        <f aca="false">SUM(P8:P9)</f>
        <v>2.75</v>
      </c>
      <c r="Q10" s="447" t="n">
        <f aca="false">SUM(E10:P10)</f>
        <v>3</v>
      </c>
      <c r="R10" s="151" t="n">
        <f aca="false">SUM(D10,Q10)</f>
        <v>3</v>
      </c>
      <c r="S10" s="151" t="n">
        <f aca="false">SUM(S8:S9)</f>
        <v>15.3</v>
      </c>
      <c r="T10" s="153" t="n">
        <f aca="false">SUM(T8:T9)</f>
        <v>15.3</v>
      </c>
    </row>
    <row r="11" s="1" customFormat="true" ht="54" hidden="false" customHeight="true" outlineLevel="0" collapsed="false">
      <c r="A11" s="84"/>
      <c r="B11" s="224" t="s">
        <v>52</v>
      </c>
      <c r="C11" s="448"/>
      <c r="D11" s="142" t="n">
        <f aca="false">SUM(C11)</f>
        <v>0</v>
      </c>
      <c r="E11" s="64"/>
      <c r="F11" s="63"/>
      <c r="G11" s="63"/>
      <c r="H11" s="63" t="n">
        <v>1</v>
      </c>
      <c r="I11" s="63"/>
      <c r="J11" s="63"/>
      <c r="K11" s="63"/>
      <c r="L11" s="63"/>
      <c r="M11" s="63"/>
      <c r="N11" s="63" t="n">
        <v>4</v>
      </c>
      <c r="O11" s="63"/>
      <c r="P11" s="63"/>
      <c r="Q11" s="266" t="n">
        <f aca="false">SUM(E11:P11)</f>
        <v>5</v>
      </c>
      <c r="R11" s="383" t="n">
        <v>5</v>
      </c>
      <c r="S11" s="144" t="n">
        <v>18.3</v>
      </c>
      <c r="T11" s="65" t="n">
        <v>15</v>
      </c>
    </row>
    <row r="12" s="1" customFormat="true" ht="54" hidden="false" customHeight="true" outlineLevel="0" collapsed="false">
      <c r="A12" s="84"/>
      <c r="B12" s="318" t="s">
        <v>53</v>
      </c>
      <c r="C12" s="449" t="n">
        <v>0.6</v>
      </c>
      <c r="D12" s="142" t="n">
        <f aca="false">SUM(C12)</f>
        <v>0.6</v>
      </c>
      <c r="E12" s="64"/>
      <c r="F12" s="63"/>
      <c r="G12" s="63"/>
      <c r="H12" s="63" t="n">
        <v>0.6</v>
      </c>
      <c r="I12" s="63"/>
      <c r="J12" s="63"/>
      <c r="K12" s="63"/>
      <c r="L12" s="63"/>
      <c r="M12" s="63"/>
      <c r="N12" s="63" t="n">
        <v>1.4</v>
      </c>
      <c r="O12" s="63"/>
      <c r="P12" s="46"/>
      <c r="Q12" s="266" t="n">
        <f aca="false">SUM(E12:P12)</f>
        <v>2</v>
      </c>
      <c r="R12" s="144" t="n">
        <f aca="false">D12+Q12</f>
        <v>2.6</v>
      </c>
      <c r="S12" s="145" t="n">
        <v>11.21</v>
      </c>
      <c r="T12" s="65" t="n">
        <f aca="false">S12</f>
        <v>11.21</v>
      </c>
    </row>
    <row r="13" s="1" customFormat="true" ht="54" hidden="false" customHeight="true" outlineLevel="0" collapsed="false">
      <c r="B13" s="446" t="s">
        <v>54</v>
      </c>
      <c r="C13" s="151" t="n">
        <f aca="false">SUM(C11:C12)</f>
        <v>0.6</v>
      </c>
      <c r="D13" s="150" t="n">
        <f aca="false">SUM(D11:D12)</f>
        <v>0.6</v>
      </c>
      <c r="E13" s="447" t="n">
        <f aca="false">SUM(E11:E12)</f>
        <v>0</v>
      </c>
      <c r="F13" s="447" t="n">
        <f aca="false">SUM(F11:F12)</f>
        <v>0</v>
      </c>
      <c r="G13" s="447" t="n">
        <f aca="false">SUM(G11:G12)</f>
        <v>0</v>
      </c>
      <c r="H13" s="447" t="n">
        <f aca="false">SUM(H11:H12)</f>
        <v>1.6</v>
      </c>
      <c r="I13" s="447" t="n">
        <f aca="false">SUM(I11:I12)</f>
        <v>0</v>
      </c>
      <c r="J13" s="447" t="n">
        <f aca="false">SUM(J11:J12)</f>
        <v>0</v>
      </c>
      <c r="K13" s="447" t="n">
        <f aca="false">SUM(K11:K12)</f>
        <v>0</v>
      </c>
      <c r="L13" s="447" t="n">
        <f aca="false">SUM(L11:L12)</f>
        <v>0</v>
      </c>
      <c r="M13" s="447" t="n">
        <f aca="false">SUM(M11:M12)</f>
        <v>0</v>
      </c>
      <c r="N13" s="447" t="n">
        <f aca="false">SUM(N11:N12)</f>
        <v>5.4</v>
      </c>
      <c r="O13" s="447" t="n">
        <f aca="false">SUM(O11:O12)</f>
        <v>0</v>
      </c>
      <c r="P13" s="447" t="n">
        <f aca="false">SUM(P11:P12)</f>
        <v>0</v>
      </c>
      <c r="Q13" s="450" t="n">
        <f aca="false">SUM(Q11:Q12)</f>
        <v>7</v>
      </c>
      <c r="R13" s="451" t="n">
        <f aca="false">SUM(R11:R12)</f>
        <v>7.6</v>
      </c>
      <c r="S13" s="451" t="n">
        <f aca="false">SUM(S11:S12)</f>
        <v>29.51</v>
      </c>
      <c r="T13" s="451" t="n">
        <f aca="false">SUM(T11:T12)</f>
        <v>26.21</v>
      </c>
    </row>
    <row r="14" s="1" customFormat="true" ht="54" hidden="false" customHeight="true" outlineLevel="0" collapsed="false">
      <c r="A14" s="84"/>
      <c r="B14" s="318" t="s">
        <v>55</v>
      </c>
      <c r="C14" s="111"/>
      <c r="D14" s="142" t="n">
        <f aca="false">SUM(C14)</f>
        <v>0</v>
      </c>
      <c r="E14" s="69"/>
      <c r="F14" s="68"/>
      <c r="G14" s="68"/>
      <c r="H14" s="68"/>
      <c r="I14" s="68"/>
      <c r="J14" s="68" t="n">
        <v>0.2</v>
      </c>
      <c r="K14" s="68"/>
      <c r="L14" s="68"/>
      <c r="M14" s="68" t="n">
        <v>0.5</v>
      </c>
      <c r="N14" s="68" t="n">
        <v>0.3</v>
      </c>
      <c r="O14" s="68"/>
      <c r="P14" s="70"/>
      <c r="Q14" s="266" t="n">
        <f aca="false">SUM(E14:P14)</f>
        <v>1</v>
      </c>
      <c r="R14" s="144" t="n">
        <f aca="false">SUM(D14,Q14)</f>
        <v>1</v>
      </c>
      <c r="S14" s="65" t="n">
        <v>3.3</v>
      </c>
      <c r="T14" s="65" t="n">
        <v>2.6</v>
      </c>
    </row>
    <row r="15" s="1" customFormat="true" ht="54" hidden="false" customHeight="true" outlineLevel="0" collapsed="false">
      <c r="A15" s="84"/>
      <c r="B15" s="318" t="s">
        <v>56</v>
      </c>
      <c r="C15" s="111"/>
      <c r="D15" s="142" t="n">
        <f aca="false">SUM(C15)</f>
        <v>0</v>
      </c>
      <c r="E15" s="69"/>
      <c r="F15" s="68"/>
      <c r="G15" s="68"/>
      <c r="H15" s="63" t="n">
        <v>0.05</v>
      </c>
      <c r="I15" s="63"/>
      <c r="J15" s="63" t="n">
        <v>0.2</v>
      </c>
      <c r="K15" s="63" t="n">
        <v>0.05</v>
      </c>
      <c r="L15" s="63"/>
      <c r="M15" s="63" t="n">
        <v>0.3</v>
      </c>
      <c r="N15" s="63" t="n">
        <v>0.5</v>
      </c>
      <c r="O15" s="63"/>
      <c r="P15" s="46" t="n">
        <v>0.05</v>
      </c>
      <c r="Q15" s="266" t="n">
        <f aca="false">SUM(E15:P15)</f>
        <v>1.15</v>
      </c>
      <c r="R15" s="144" t="n">
        <f aca="false">SUM(D15,Q15)</f>
        <v>1.15</v>
      </c>
      <c r="S15" s="65" t="n">
        <v>3.2</v>
      </c>
      <c r="T15" s="65" t="n">
        <v>1.6</v>
      </c>
    </row>
    <row r="16" s="1" customFormat="true" ht="54" hidden="false" customHeight="true" outlineLevel="0" collapsed="false">
      <c r="B16" s="446" t="s">
        <v>57</v>
      </c>
      <c r="C16" s="151" t="n">
        <f aca="false">SUM(C14:C15)</f>
        <v>0</v>
      </c>
      <c r="D16" s="150" t="n">
        <f aca="false">SUM(C16)</f>
        <v>0</v>
      </c>
      <c r="E16" s="447" t="n">
        <f aca="false">SUM(E14:E15)</f>
        <v>0</v>
      </c>
      <c r="F16" s="447" t="n">
        <f aca="false">SUM(F14:F15)</f>
        <v>0</v>
      </c>
      <c r="G16" s="447" t="n">
        <f aca="false">SUM(G14:G15)</f>
        <v>0</v>
      </c>
      <c r="H16" s="447" t="n">
        <f aca="false">SUM(H14:H15)</f>
        <v>0.05</v>
      </c>
      <c r="I16" s="447" t="n">
        <f aca="false">SUM(I14:I15)</f>
        <v>0</v>
      </c>
      <c r="J16" s="447" t="n">
        <f aca="false">SUM(J14:J15)</f>
        <v>0.4</v>
      </c>
      <c r="K16" s="447" t="n">
        <f aca="false">SUM(K14:K15)</f>
        <v>0.05</v>
      </c>
      <c r="L16" s="447" t="n">
        <f aca="false">SUM(L14:L15)</f>
        <v>0</v>
      </c>
      <c r="M16" s="447" t="n">
        <f aca="false">SUM(M14:M15)</f>
        <v>0.8</v>
      </c>
      <c r="N16" s="447" t="n">
        <f aca="false">SUM(N14:N15)</f>
        <v>0.8</v>
      </c>
      <c r="O16" s="447" t="n">
        <f aca="false">SUM(O14:O15)</f>
        <v>0</v>
      </c>
      <c r="P16" s="447" t="n">
        <f aca="false">SUM(P14:P15)</f>
        <v>0.05</v>
      </c>
      <c r="Q16" s="450" t="n">
        <f aca="false">SUM(E16:P16)</f>
        <v>2.15</v>
      </c>
      <c r="R16" s="451" t="n">
        <f aca="false">SUM(D16,Q16)</f>
        <v>2.15</v>
      </c>
      <c r="S16" s="451" t="n">
        <f aca="false">SUM(S14:S15)</f>
        <v>6.5</v>
      </c>
      <c r="T16" s="451" t="n">
        <f aca="false">SUM(T14:T15)</f>
        <v>4.2</v>
      </c>
    </row>
    <row r="17" customFormat="false" ht="54" hidden="false" customHeight="true" outlineLevel="0" collapsed="false">
      <c r="A17" s="84"/>
      <c r="B17" s="318" t="s">
        <v>132</v>
      </c>
      <c r="C17" s="111"/>
      <c r="D17" s="142" t="n">
        <f aca="false">SUM(C17)</f>
        <v>0</v>
      </c>
      <c r="E17" s="64"/>
      <c r="F17" s="63"/>
      <c r="G17" s="63"/>
      <c r="H17" s="63"/>
      <c r="I17" s="63"/>
      <c r="J17" s="63" t="n">
        <v>0.6</v>
      </c>
      <c r="K17" s="63" t="n">
        <v>0.2</v>
      </c>
      <c r="L17" s="63"/>
      <c r="M17" s="63" t="n">
        <v>0.5</v>
      </c>
      <c r="N17" s="63"/>
      <c r="O17" s="63"/>
      <c r="P17" s="46"/>
      <c r="Q17" s="266" t="n">
        <f aca="false">SUM(E17:P17)</f>
        <v>1.3</v>
      </c>
      <c r="R17" s="383" t="n">
        <f aca="false">SUM(D17,Q17)</f>
        <v>1.3</v>
      </c>
      <c r="S17" s="145" t="n">
        <v>13.3</v>
      </c>
      <c r="T17" s="65" t="n">
        <v>13.3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1" customFormat="true" ht="54" hidden="false" customHeight="true" outlineLevel="0" collapsed="false">
      <c r="A18" s="67"/>
      <c r="B18" s="318" t="s">
        <v>224</v>
      </c>
      <c r="C18" s="111"/>
      <c r="D18" s="142" t="n">
        <f aca="false">SUM(C18)</f>
        <v>0</v>
      </c>
      <c r="E18" s="64"/>
      <c r="F18" s="63"/>
      <c r="G18" s="63"/>
      <c r="H18" s="63"/>
      <c r="I18" s="63"/>
      <c r="J18" s="58"/>
      <c r="K18" s="63"/>
      <c r="L18" s="63"/>
      <c r="M18" s="58"/>
      <c r="N18" s="58" t="n">
        <v>1</v>
      </c>
      <c r="O18" s="58" t="n">
        <v>2</v>
      </c>
      <c r="P18" s="46"/>
      <c r="Q18" s="266" t="n">
        <f aca="false">SUM(E18:P18)</f>
        <v>3</v>
      </c>
      <c r="R18" s="144" t="n">
        <f aca="false">SUM(D18,Q18)</f>
        <v>3</v>
      </c>
      <c r="S18" s="155" t="n">
        <v>6.6</v>
      </c>
      <c r="T18" s="66" t="n">
        <v>6.6</v>
      </c>
    </row>
    <row r="19" s="1" customFormat="true" ht="54" hidden="false" customHeight="true" outlineLevel="0" collapsed="false">
      <c r="A19" s="67"/>
      <c r="B19" s="318" t="s">
        <v>94</v>
      </c>
      <c r="C19" s="111"/>
      <c r="D19" s="142" t="n">
        <f aca="false">SUM(C19)</f>
        <v>0</v>
      </c>
      <c r="E19" s="64"/>
      <c r="F19" s="63"/>
      <c r="G19" s="63"/>
      <c r="H19" s="63"/>
      <c r="I19" s="63"/>
      <c r="J19" s="56" t="n">
        <v>2</v>
      </c>
      <c r="K19" s="63"/>
      <c r="L19" s="63"/>
      <c r="M19" s="56" t="n">
        <v>1.5</v>
      </c>
      <c r="N19" s="56" t="n">
        <v>5</v>
      </c>
      <c r="O19" s="63"/>
      <c r="P19" s="46"/>
      <c r="Q19" s="266" t="n">
        <f aca="false">SUM(E19:P19)</f>
        <v>8.5</v>
      </c>
      <c r="R19" s="144" t="n">
        <f aca="false">SUM(D19,Q19)</f>
        <v>8.5</v>
      </c>
      <c r="S19" s="452" t="n">
        <v>21.3</v>
      </c>
      <c r="T19" s="66" t="n">
        <v>17.3</v>
      </c>
    </row>
    <row r="20" s="1" customFormat="true" ht="54" hidden="false" customHeight="true" outlineLevel="0" collapsed="false">
      <c r="A20" s="67"/>
      <c r="B20" s="318" t="s">
        <v>225</v>
      </c>
      <c r="C20" s="111"/>
      <c r="D20" s="142" t="n">
        <f aca="false">SUM(C20)</f>
        <v>0</v>
      </c>
      <c r="E20" s="64"/>
      <c r="F20" s="63"/>
      <c r="G20" s="63"/>
      <c r="H20" s="63"/>
      <c r="I20" s="63"/>
      <c r="J20" s="63"/>
      <c r="K20" s="63"/>
      <c r="L20" s="63"/>
      <c r="M20" s="56"/>
      <c r="N20" s="63"/>
      <c r="O20" s="63"/>
      <c r="P20" s="382" t="n">
        <v>1.9</v>
      </c>
      <c r="Q20" s="266" t="n">
        <f aca="false">SUM(E20:P20)</f>
        <v>1.9</v>
      </c>
      <c r="R20" s="144" t="n">
        <f aca="false">SUM(D20,Q20)</f>
        <v>1.9</v>
      </c>
      <c r="S20" s="155" t="n">
        <v>5</v>
      </c>
      <c r="T20" s="66" t="n">
        <v>5</v>
      </c>
    </row>
    <row r="21" s="1" customFormat="true" ht="54" hidden="false" customHeight="true" outlineLevel="0" collapsed="false">
      <c r="A21" s="67"/>
      <c r="B21" s="318" t="s">
        <v>135</v>
      </c>
      <c r="C21" s="111"/>
      <c r="D21" s="142" t="n">
        <f aca="false">SUM(C21)</f>
        <v>0</v>
      </c>
      <c r="E21" s="64"/>
      <c r="F21" s="63"/>
      <c r="G21" s="63"/>
      <c r="H21" s="63"/>
      <c r="I21" s="63"/>
      <c r="J21" s="63"/>
      <c r="K21" s="63"/>
      <c r="L21" s="63" t="n">
        <v>1</v>
      </c>
      <c r="M21" s="63"/>
      <c r="N21" s="63"/>
      <c r="O21" s="63"/>
      <c r="P21" s="46"/>
      <c r="Q21" s="266" t="n">
        <f aca="false">SUM(E21:P21)</f>
        <v>1</v>
      </c>
      <c r="R21" s="144" t="n">
        <f aca="false">SUM(D21,Q21)</f>
        <v>1</v>
      </c>
      <c r="S21" s="155" t="n">
        <v>2</v>
      </c>
      <c r="T21" s="66" t="n">
        <v>1.7</v>
      </c>
    </row>
    <row r="22" s="1" customFormat="true" ht="54" hidden="false" customHeight="true" outlineLevel="0" collapsed="false">
      <c r="B22" s="446" t="s">
        <v>59</v>
      </c>
      <c r="C22" s="151" t="n">
        <f aca="false">SUM(C17:C21)</f>
        <v>0</v>
      </c>
      <c r="D22" s="453" t="n">
        <f aca="false">SUM(C22)</f>
        <v>0</v>
      </c>
      <c r="E22" s="447" t="n">
        <f aca="false">SUM(E17:E21)</f>
        <v>0</v>
      </c>
      <c r="F22" s="447" t="n">
        <f aca="false">SUM(F17:F21)</f>
        <v>0</v>
      </c>
      <c r="G22" s="447" t="n">
        <f aca="false">SUM(G17:G21)</f>
        <v>0</v>
      </c>
      <c r="H22" s="447" t="n">
        <f aca="false">SUM(H17:H21)</f>
        <v>0</v>
      </c>
      <c r="I22" s="447" t="n">
        <f aca="false">SUM(I17:I21)</f>
        <v>0</v>
      </c>
      <c r="J22" s="447" t="n">
        <f aca="false">SUM(J17:J21)</f>
        <v>2.6</v>
      </c>
      <c r="K22" s="447" t="n">
        <f aca="false">SUM(K17:K21)</f>
        <v>0.2</v>
      </c>
      <c r="L22" s="447" t="n">
        <f aca="false">SUM(L17:L21)</f>
        <v>1</v>
      </c>
      <c r="M22" s="447" t="n">
        <f aca="false">SUM(M17:M21)</f>
        <v>2</v>
      </c>
      <c r="N22" s="447" t="n">
        <f aca="false">SUM(N17:N21)</f>
        <v>6</v>
      </c>
      <c r="O22" s="447" t="n">
        <f aca="false">SUM(O17:O21)</f>
        <v>2</v>
      </c>
      <c r="P22" s="447" t="n">
        <f aca="false">SUM(P17:P21)</f>
        <v>1.9</v>
      </c>
      <c r="Q22" s="454" t="n">
        <f aca="false">SUM(E22:P22)</f>
        <v>15.7</v>
      </c>
      <c r="R22" s="153" t="n">
        <f aca="false">SUM(D22,Q22)</f>
        <v>15.7</v>
      </c>
      <c r="S22" s="153" t="n">
        <f aca="false">SUM(S17:S21)</f>
        <v>48.2</v>
      </c>
      <c r="T22" s="153" t="n">
        <f aca="false">SUM(T17:T21)</f>
        <v>43.9</v>
      </c>
    </row>
    <row r="23" s="1" customFormat="true" ht="54" hidden="false" customHeight="true" outlineLevel="0" collapsed="false">
      <c r="A23" s="84"/>
      <c r="B23" s="318" t="s">
        <v>61</v>
      </c>
      <c r="C23" s="111"/>
      <c r="D23" s="142" t="n">
        <f aca="false">SUM(C23)</f>
        <v>0</v>
      </c>
      <c r="E23" s="64" t="n">
        <v>9.5</v>
      </c>
      <c r="F23" s="63"/>
      <c r="G23" s="63"/>
      <c r="H23" s="63"/>
      <c r="I23" s="63"/>
      <c r="J23" s="63" t="n">
        <v>6</v>
      </c>
      <c r="K23" s="63" t="n">
        <v>7.7</v>
      </c>
      <c r="L23" s="63"/>
      <c r="M23" s="63" t="n">
        <v>10.7</v>
      </c>
      <c r="N23" s="63"/>
      <c r="O23" s="63"/>
      <c r="P23" s="46"/>
      <c r="Q23" s="266" t="n">
        <f aca="false">SUM(E23:P23)</f>
        <v>33.9</v>
      </c>
      <c r="R23" s="144" t="n">
        <f aca="false">SUM(D23,Q23)</f>
        <v>33.9</v>
      </c>
      <c r="S23" s="65" t="n">
        <v>281.7</v>
      </c>
      <c r="T23" s="65" t="n">
        <v>281.7</v>
      </c>
    </row>
    <row r="24" s="1" customFormat="true" ht="54" hidden="false" customHeight="true" outlineLevel="0" collapsed="false">
      <c r="B24" s="446" t="s">
        <v>63</v>
      </c>
      <c r="C24" s="151" t="n">
        <f aca="false">SUM(C23)</f>
        <v>0</v>
      </c>
      <c r="D24" s="150" t="n">
        <f aca="false">SUM(C24)</f>
        <v>0</v>
      </c>
      <c r="E24" s="447" t="n">
        <f aca="false">SUM(E23)</f>
        <v>9.5</v>
      </c>
      <c r="F24" s="447" t="n">
        <f aca="false">SUM(F23)</f>
        <v>0</v>
      </c>
      <c r="G24" s="447" t="n">
        <f aca="false">SUM(G23)</f>
        <v>0</v>
      </c>
      <c r="H24" s="447" t="n">
        <f aca="false">SUM(H23)</f>
        <v>0</v>
      </c>
      <c r="I24" s="447" t="n">
        <f aca="false">SUM(I23)</f>
        <v>0</v>
      </c>
      <c r="J24" s="447" t="n">
        <f aca="false">SUM(J23)</f>
        <v>6</v>
      </c>
      <c r="K24" s="447" t="n">
        <f aca="false">SUM(K23)</f>
        <v>7.7</v>
      </c>
      <c r="L24" s="447" t="n">
        <f aca="false">SUM(L23)</f>
        <v>0</v>
      </c>
      <c r="M24" s="447" t="n">
        <f aca="false">SUM(M23)</f>
        <v>10.7</v>
      </c>
      <c r="N24" s="447" t="n">
        <f aca="false">SUM(N23)</f>
        <v>0</v>
      </c>
      <c r="O24" s="447" t="n">
        <f aca="false">SUM(O23)</f>
        <v>0</v>
      </c>
      <c r="P24" s="447" t="n">
        <f aca="false">SUM(P23)</f>
        <v>0</v>
      </c>
      <c r="Q24" s="450" t="n">
        <f aca="false">SUM(E24:P24)</f>
        <v>33.9</v>
      </c>
      <c r="R24" s="451" t="n">
        <f aca="false">SUM(D24,Q24)</f>
        <v>33.9</v>
      </c>
      <c r="S24" s="451" t="n">
        <f aca="false">SUM(S23)</f>
        <v>281.7</v>
      </c>
      <c r="T24" s="451" t="n">
        <f aca="false">SUM(T23)</f>
        <v>281.7</v>
      </c>
    </row>
    <row r="25" s="1" customFormat="true" ht="54" hidden="false" customHeight="true" outlineLevel="0" collapsed="false">
      <c r="A25" s="84"/>
      <c r="B25" s="318" t="s">
        <v>64</v>
      </c>
      <c r="C25" s="111"/>
      <c r="D25" s="142" t="n">
        <f aca="false">SUM(C25)</f>
        <v>0</v>
      </c>
      <c r="E25" s="64"/>
      <c r="F25" s="63" t="n">
        <v>0.5</v>
      </c>
      <c r="G25" s="63"/>
      <c r="H25" s="63"/>
      <c r="I25" s="63"/>
      <c r="J25" s="63" t="n">
        <v>0.5</v>
      </c>
      <c r="K25" s="63"/>
      <c r="L25" s="63"/>
      <c r="M25" s="63" t="n">
        <v>1</v>
      </c>
      <c r="N25" s="63" t="n">
        <v>1</v>
      </c>
      <c r="O25" s="63"/>
      <c r="P25" s="63"/>
      <c r="Q25" s="266" t="n">
        <f aca="false">SUM(E25:P25)</f>
        <v>3</v>
      </c>
      <c r="R25" s="383" t="n">
        <f aca="false">SUM(D25,Q25)</f>
        <v>3</v>
      </c>
      <c r="S25" s="144" t="n">
        <v>8.5</v>
      </c>
      <c r="T25" s="65" t="n">
        <v>7.1</v>
      </c>
    </row>
    <row r="26" s="1" customFormat="true" ht="54" hidden="false" customHeight="true" outlineLevel="0" collapsed="false">
      <c r="B26" s="455" t="s">
        <v>65</v>
      </c>
      <c r="C26" s="456" t="n">
        <f aca="false">SUM(C25)</f>
        <v>0</v>
      </c>
      <c r="D26" s="457" t="n">
        <f aca="false">SUM(C26)</f>
        <v>0</v>
      </c>
      <c r="E26" s="458" t="n">
        <f aca="false">SUM(E25)</f>
        <v>0</v>
      </c>
      <c r="F26" s="458" t="n">
        <f aca="false">SUM(F25)</f>
        <v>0.5</v>
      </c>
      <c r="G26" s="458" t="n">
        <f aca="false">SUM(G25)</f>
        <v>0</v>
      </c>
      <c r="H26" s="458" t="n">
        <f aca="false">SUM(H25)</f>
        <v>0</v>
      </c>
      <c r="I26" s="458" t="n">
        <f aca="false">SUM(I25)</f>
        <v>0</v>
      </c>
      <c r="J26" s="458" t="n">
        <f aca="false">SUM(J25)</f>
        <v>0.5</v>
      </c>
      <c r="K26" s="458" t="n">
        <f aca="false">SUM(K25)</f>
        <v>0</v>
      </c>
      <c r="L26" s="458" t="n">
        <f aca="false">SUM(L25)</f>
        <v>0</v>
      </c>
      <c r="M26" s="458" t="n">
        <f aca="false">SUM(M25)</f>
        <v>1</v>
      </c>
      <c r="N26" s="458" t="n">
        <f aca="false">SUM(N25)</f>
        <v>1</v>
      </c>
      <c r="O26" s="458" t="n">
        <f aca="false">SUM(O25)</f>
        <v>0</v>
      </c>
      <c r="P26" s="458" t="n">
        <f aca="false">SUM(P25)</f>
        <v>0</v>
      </c>
      <c r="Q26" s="459" t="n">
        <f aca="false">SUM(E26:P26)</f>
        <v>3</v>
      </c>
      <c r="R26" s="460" t="n">
        <f aca="false">SUM(D26,Q26)</f>
        <v>3</v>
      </c>
      <c r="S26" s="460" t="n">
        <f aca="false">SUM(S25)</f>
        <v>8.5</v>
      </c>
      <c r="T26" s="460" t="n">
        <f aca="false">SUM(T25)</f>
        <v>7.1</v>
      </c>
    </row>
    <row r="27" customFormat="false" ht="54" hidden="false" customHeight="true" outlineLevel="0" collapsed="false">
      <c r="B27" s="461" t="s">
        <v>66</v>
      </c>
      <c r="C27" s="462" t="n">
        <f aca="false">SUM(C10,C13,C16,C22,C24,C26)</f>
        <v>0.6</v>
      </c>
      <c r="D27" s="463" t="n">
        <f aca="false">SUM(C27)</f>
        <v>0.6</v>
      </c>
      <c r="E27" s="462" t="n">
        <f aca="false">SUM(E10,E13,E16,E22,E24,E26)</f>
        <v>9.5</v>
      </c>
      <c r="F27" s="464" t="n">
        <f aca="false">SUM(F10,F13,F16,F22,F24,F26)</f>
        <v>0.5</v>
      </c>
      <c r="G27" s="464" t="n">
        <f aca="false">SUM(G10,G13,G16,G22,G24,G26)</f>
        <v>0</v>
      </c>
      <c r="H27" s="464" t="n">
        <f aca="false">SUM(H10,H13,H16,H22,H24,H26)</f>
        <v>1.65</v>
      </c>
      <c r="I27" s="464" t="n">
        <f aca="false">SUM(I10,I13,I16,I22,I24,I26)</f>
        <v>0</v>
      </c>
      <c r="J27" s="464" t="n">
        <f aca="false">SUM(J10,J13,J16,J22,J24,J26)</f>
        <v>9.7</v>
      </c>
      <c r="K27" s="464" t="n">
        <f aca="false">SUM(K10,K13,K16,K22,K24,K26)</f>
        <v>7.95</v>
      </c>
      <c r="L27" s="464" t="n">
        <f aca="false">SUM(L10,L13,L16,L22,L24,L26)</f>
        <v>1</v>
      </c>
      <c r="M27" s="464" t="n">
        <f aca="false">SUM(M10,M13,M16,M22,M24,M26)</f>
        <v>14.55</v>
      </c>
      <c r="N27" s="464" t="n">
        <f aca="false">SUM(N10,N13,N16,N22,N24,N26)</f>
        <v>13.2</v>
      </c>
      <c r="O27" s="464" t="n">
        <f aca="false">SUM(O10,O13,O16,O22,O24,O26)</f>
        <v>2</v>
      </c>
      <c r="P27" s="464" t="n">
        <f aca="false">SUM(P10,P13,P16,P22,P24,P26)</f>
        <v>4.7</v>
      </c>
      <c r="Q27" s="463" t="n">
        <f aca="false">SUM(E27:P27)</f>
        <v>64.75</v>
      </c>
      <c r="R27" s="465" t="n">
        <f aca="false">SUM(D27,Q27)</f>
        <v>65.35</v>
      </c>
      <c r="S27" s="465" t="n">
        <f aca="false">SUM(S10,S13,S16,S22,S24,S26)</f>
        <v>389.71</v>
      </c>
      <c r="T27" s="465" t="n">
        <f aca="false">SUM(T10,T13,T16,T22,T24,T26)</f>
        <v>378.41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54" hidden="true" customHeight="true" outlineLevel="0" collapsed="false">
      <c r="B28" s="1" t="s">
        <v>67</v>
      </c>
      <c r="C28" s="466" t="n">
        <v>0.6</v>
      </c>
      <c r="D28" s="466" t="n">
        <v>0.6</v>
      </c>
      <c r="E28" s="466" t="n">
        <v>9.9</v>
      </c>
      <c r="F28" s="466" t="n">
        <v>0.5</v>
      </c>
      <c r="G28" s="466" t="n">
        <v>0</v>
      </c>
      <c r="H28" s="466" t="n">
        <v>1.65</v>
      </c>
      <c r="I28" s="466" t="n">
        <v>0</v>
      </c>
      <c r="J28" s="466" t="n">
        <v>9.5</v>
      </c>
      <c r="K28" s="466" t="n">
        <v>8.05</v>
      </c>
      <c r="L28" s="466" t="n">
        <v>1</v>
      </c>
      <c r="M28" s="466" t="n">
        <v>14.65</v>
      </c>
      <c r="N28" s="466" t="n">
        <v>13.2</v>
      </c>
      <c r="O28" s="466" t="n">
        <v>2</v>
      </c>
      <c r="P28" s="466" t="n">
        <v>4.7</v>
      </c>
      <c r="Q28" s="466" t="n">
        <v>65.15</v>
      </c>
      <c r="R28" s="466" t="n">
        <v>65.75</v>
      </c>
      <c r="S28" s="466" t="n">
        <v>393.51</v>
      </c>
      <c r="T28" s="466" t="n">
        <v>382.21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54" hidden="true" customHeight="true" outlineLevel="0" collapsed="false">
      <c r="B29" s="1" t="s">
        <v>68</v>
      </c>
      <c r="C29" s="3" t="n">
        <f aca="false">C27-C28</f>
        <v>0</v>
      </c>
      <c r="D29" s="3" t="n">
        <f aca="false">D27-D28</f>
        <v>0</v>
      </c>
      <c r="E29" s="3" t="n">
        <f aca="false">E27-E28</f>
        <v>-0.4</v>
      </c>
      <c r="F29" s="3" t="n">
        <f aca="false">F27-F28</f>
        <v>0</v>
      </c>
      <c r="G29" s="3" t="n">
        <f aca="false">G27-G28</f>
        <v>0</v>
      </c>
      <c r="H29" s="3" t="n">
        <f aca="false">H27-H28</f>
        <v>0</v>
      </c>
      <c r="I29" s="3" t="n">
        <f aca="false">I27-I28</f>
        <v>0</v>
      </c>
      <c r="J29" s="3" t="n">
        <f aca="false">J27-J28</f>
        <v>0.199999999999999</v>
      </c>
      <c r="K29" s="3" t="n">
        <f aca="false">K27-K28</f>
        <v>-0.100000000000001</v>
      </c>
      <c r="L29" s="3" t="n">
        <f aca="false">L27-L28</f>
        <v>0</v>
      </c>
      <c r="M29" s="3" t="n">
        <f aca="false">M27-M28</f>
        <v>-0.100000000000001</v>
      </c>
      <c r="N29" s="3" t="n">
        <f aca="false">N27-N28</f>
        <v>0</v>
      </c>
      <c r="O29" s="3" t="n">
        <f aca="false">O27-O28</f>
        <v>0</v>
      </c>
      <c r="P29" s="3" t="n">
        <f aca="false">P27-P28</f>
        <v>0</v>
      </c>
      <c r="Q29" s="3" t="n">
        <f aca="false">Q27-Q28</f>
        <v>-0.400000000000006</v>
      </c>
      <c r="R29" s="3" t="n">
        <f aca="false">R27-R28</f>
        <v>-0.400000000000006</v>
      </c>
      <c r="S29" s="3" t="n">
        <f aca="false">S27-S28</f>
        <v>-3.80000000000001</v>
      </c>
      <c r="T29" s="3" t="n">
        <f aca="false">T27-T28</f>
        <v>-3.80000000000007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54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54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</sheetData>
  <mergeCells count="5">
    <mergeCell ref="S1:T1"/>
    <mergeCell ref="C5:D5"/>
    <mergeCell ref="E5:Q5"/>
    <mergeCell ref="E6:H6"/>
    <mergeCell ref="I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selection pane="topLeft" activeCell="A19" activeCellId="0" sqref="A19:IV20"/>
    </sheetView>
  </sheetViews>
  <sheetFormatPr defaultColWidth="10.74609375" defaultRowHeight="5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7" min="3" style="1" width="12.75"/>
    <col collapsed="false" customWidth="true" hidden="false" outlineLevel="0" max="13" min="8" style="1" width="13.24"/>
    <col collapsed="false" customWidth="true" hidden="false" outlineLevel="0" max="17" min="14" style="1" width="15.75"/>
    <col collapsed="false" customWidth="false" hidden="false" outlineLevel="0" max="257" min="18" style="1" width="10.74"/>
  </cols>
  <sheetData>
    <row r="1" customFormat="false" ht="54" hidden="false" customHeight="true" outlineLevel="0" collapsed="false">
      <c r="M1" s="352"/>
      <c r="N1" s="352"/>
      <c r="O1" s="352"/>
    </row>
    <row r="2" customFormat="false" ht="54" hidden="false" customHeight="true" outlineLevel="0" collapsed="false">
      <c r="B2" s="4" t="s">
        <v>0</v>
      </c>
      <c r="M2" s="3"/>
      <c r="N2" s="5"/>
      <c r="O2" s="3"/>
    </row>
    <row r="3" customFormat="false" ht="54" hidden="false" customHeight="true" outlineLevel="0" collapsed="false">
      <c r="B3" s="4"/>
      <c r="M3" s="3"/>
      <c r="N3" s="3"/>
      <c r="O3" s="3"/>
    </row>
    <row r="4" customFormat="false" ht="54" hidden="false" customHeight="true" outlineLevel="0" collapsed="false">
      <c r="B4" s="6" t="s">
        <v>226</v>
      </c>
      <c r="C4" s="467" t="s">
        <v>203</v>
      </c>
      <c r="F4" s="7"/>
      <c r="G4" s="7"/>
      <c r="H4" s="7"/>
      <c r="L4" s="8"/>
      <c r="N4" s="8" t="s">
        <v>70</v>
      </c>
    </row>
    <row r="5" customFormat="false" ht="54" hidden="false" customHeight="true" outlineLevel="0" collapsed="false">
      <c r="B5" s="437"/>
      <c r="C5" s="468" t="s">
        <v>210</v>
      </c>
      <c r="D5" s="468"/>
      <c r="E5" s="468"/>
      <c r="F5" s="468"/>
      <c r="G5" s="468"/>
      <c r="H5" s="124" t="s">
        <v>3</v>
      </c>
      <c r="I5" s="124"/>
      <c r="J5" s="124"/>
      <c r="K5" s="124"/>
      <c r="L5" s="124"/>
      <c r="M5" s="124"/>
      <c r="N5" s="124"/>
      <c r="O5" s="170" t="s">
        <v>4</v>
      </c>
      <c r="P5" s="13" t="s">
        <v>5</v>
      </c>
      <c r="Q5" s="171" t="s">
        <v>6</v>
      </c>
    </row>
    <row r="6" customFormat="false" ht="54" hidden="false" customHeight="true" outlineLevel="0" collapsed="false">
      <c r="B6" s="284" t="s">
        <v>7</v>
      </c>
      <c r="C6" s="19" t="s">
        <v>12</v>
      </c>
      <c r="D6" s="19"/>
      <c r="E6" s="17"/>
      <c r="F6" s="469" t="s">
        <v>73</v>
      </c>
      <c r="G6" s="388"/>
      <c r="H6" s="19" t="s">
        <v>12</v>
      </c>
      <c r="I6" s="16" t="s">
        <v>73</v>
      </c>
      <c r="J6" s="16"/>
      <c r="K6" s="16"/>
      <c r="L6" s="16" t="s">
        <v>13</v>
      </c>
      <c r="M6" s="16"/>
      <c r="N6" s="130"/>
      <c r="O6" s="174" t="s">
        <v>14</v>
      </c>
      <c r="P6" s="21" t="s">
        <v>14</v>
      </c>
      <c r="Q6" s="175" t="s">
        <v>14</v>
      </c>
    </row>
    <row r="7" customFormat="false" ht="54" hidden="false" customHeight="true" outlineLevel="0" collapsed="false">
      <c r="B7" s="470"/>
      <c r="C7" s="471" t="s">
        <v>227</v>
      </c>
      <c r="D7" s="176" t="s">
        <v>228</v>
      </c>
      <c r="E7" s="186" t="s">
        <v>229</v>
      </c>
      <c r="F7" s="472" t="s">
        <v>230</v>
      </c>
      <c r="G7" s="473" t="s">
        <v>26</v>
      </c>
      <c r="H7" s="294" t="s">
        <v>231</v>
      </c>
      <c r="I7" s="296" t="s">
        <v>232</v>
      </c>
      <c r="J7" s="296" t="s">
        <v>233</v>
      </c>
      <c r="K7" s="296" t="s">
        <v>234</v>
      </c>
      <c r="L7" s="296" t="s">
        <v>235</v>
      </c>
      <c r="M7" s="296" t="s">
        <v>236</v>
      </c>
      <c r="N7" s="180" t="s">
        <v>26</v>
      </c>
      <c r="O7" s="474" t="s">
        <v>43</v>
      </c>
      <c r="P7" s="21" t="s">
        <v>44</v>
      </c>
      <c r="Q7" s="175" t="s">
        <v>44</v>
      </c>
    </row>
    <row r="8" customFormat="false" ht="54" hidden="false" customHeight="true" outlineLevel="0" collapsed="false">
      <c r="A8" s="84"/>
      <c r="B8" s="475" t="s">
        <v>127</v>
      </c>
      <c r="C8" s="476" t="n">
        <v>0.1</v>
      </c>
      <c r="D8" s="477"/>
      <c r="E8" s="478"/>
      <c r="F8" s="479" t="n">
        <v>0.1</v>
      </c>
      <c r="G8" s="480" t="n">
        <f aca="false">SUM(C8:F8)</f>
        <v>0.2</v>
      </c>
      <c r="H8" s="481"/>
      <c r="I8" s="479" t="n">
        <v>2</v>
      </c>
      <c r="J8" s="478"/>
      <c r="K8" s="479"/>
      <c r="L8" s="479" t="n">
        <v>0.1</v>
      </c>
      <c r="M8" s="478"/>
      <c r="N8" s="482" t="n">
        <f aca="false">SUM(H8:M8)</f>
        <v>2.1</v>
      </c>
      <c r="O8" s="483" t="n">
        <f aca="false">SUM(G8,N8)</f>
        <v>2.3</v>
      </c>
      <c r="P8" s="422" t="n">
        <v>3.4</v>
      </c>
      <c r="Q8" s="484" t="n">
        <v>0.03</v>
      </c>
    </row>
    <row r="9" customFormat="false" ht="54" hidden="false" customHeight="true" outlineLevel="0" collapsed="false">
      <c r="A9" s="84"/>
      <c r="B9" s="190" t="s">
        <v>45</v>
      </c>
      <c r="C9" s="485" t="n">
        <v>0.01</v>
      </c>
      <c r="D9" s="486"/>
      <c r="E9" s="487"/>
      <c r="F9" s="488" t="n">
        <v>0.01</v>
      </c>
      <c r="G9" s="489" t="n">
        <f aca="false">SUM(C9:F9)</f>
        <v>0.02</v>
      </c>
      <c r="H9" s="490"/>
      <c r="I9" s="488" t="n">
        <v>0.72</v>
      </c>
      <c r="J9" s="487"/>
      <c r="K9" s="488" t="n">
        <v>0.01</v>
      </c>
      <c r="L9" s="488" t="n">
        <v>0.01</v>
      </c>
      <c r="M9" s="487"/>
      <c r="N9" s="491" t="n">
        <f aca="false">SUM(H9:M9)</f>
        <v>0.74</v>
      </c>
      <c r="O9" s="492" t="n">
        <f aca="false">SUM(G9,N9)</f>
        <v>0.76</v>
      </c>
      <c r="P9" s="256" t="n">
        <v>2.2</v>
      </c>
      <c r="Q9" s="256" t="n">
        <v>2.2</v>
      </c>
    </row>
    <row r="10" customFormat="false" ht="54" hidden="false" customHeight="true" outlineLevel="0" collapsed="false">
      <c r="A10" s="84"/>
      <c r="B10" s="15" t="s">
        <v>49</v>
      </c>
      <c r="C10" s="493"/>
      <c r="D10" s="494"/>
      <c r="E10" s="495"/>
      <c r="F10" s="200"/>
      <c r="G10" s="489" t="n">
        <f aca="false">SUM(C10:F10)</f>
        <v>0</v>
      </c>
      <c r="H10" s="496"/>
      <c r="I10" s="488"/>
      <c r="J10" s="495"/>
      <c r="K10" s="488"/>
      <c r="L10" s="488"/>
      <c r="M10" s="495"/>
      <c r="N10" s="491" t="n">
        <f aca="false">SUM(H10:M10)</f>
        <v>0</v>
      </c>
      <c r="O10" s="497" t="n">
        <f aca="false">SUM(G10,N10)</f>
        <v>0</v>
      </c>
      <c r="P10" s="498" t="n">
        <v>1.4</v>
      </c>
      <c r="Q10" s="498" t="n">
        <v>1.298</v>
      </c>
    </row>
    <row r="11" customFormat="false" ht="54" hidden="false" customHeight="true" outlineLevel="0" collapsed="false">
      <c r="B11" s="233" t="s">
        <v>51</v>
      </c>
      <c r="C11" s="499" t="n">
        <f aca="false">SUM(C8:C10)</f>
        <v>0.11</v>
      </c>
      <c r="D11" s="500" t="n">
        <f aca="false">SUM(D8:D10)</f>
        <v>0</v>
      </c>
      <c r="E11" s="501" t="n">
        <f aca="false">SUM(E8:E10)</f>
        <v>0</v>
      </c>
      <c r="F11" s="501" t="n">
        <f aca="false">SUM(F8:F10)</f>
        <v>0.11</v>
      </c>
      <c r="G11" s="502" t="n">
        <f aca="false">SUM(C11:F11)</f>
        <v>0.22</v>
      </c>
      <c r="H11" s="499" t="n">
        <f aca="false">SUM(H8:H10)</f>
        <v>0</v>
      </c>
      <c r="I11" s="501" t="n">
        <f aca="false">SUM(I8:I10)</f>
        <v>2.72</v>
      </c>
      <c r="J11" s="501" t="n">
        <f aca="false">SUM(J8:J10)</f>
        <v>0</v>
      </c>
      <c r="K11" s="501" t="n">
        <f aca="false">SUM(K8:K10)</f>
        <v>0.01</v>
      </c>
      <c r="L11" s="501" t="n">
        <f aca="false">SUM(L8:L10)</f>
        <v>0.11</v>
      </c>
      <c r="M11" s="501" t="n">
        <f aca="false">SUM(M8:M10)</f>
        <v>0</v>
      </c>
      <c r="N11" s="502" t="n">
        <f aca="false">SUM(H11:M11)</f>
        <v>2.84</v>
      </c>
      <c r="O11" s="503" t="n">
        <f aca="false">SUM(G11,N11)</f>
        <v>3.06</v>
      </c>
      <c r="P11" s="504" t="n">
        <f aca="false">SUM(P8:P10)</f>
        <v>7</v>
      </c>
      <c r="Q11" s="503" t="n">
        <f aca="false">SUM(Q8:Q10)</f>
        <v>3.528</v>
      </c>
    </row>
    <row r="12" customFormat="false" ht="54" hidden="false" customHeight="true" outlineLevel="0" collapsed="false">
      <c r="A12" s="84"/>
      <c r="B12" s="505" t="s">
        <v>56</v>
      </c>
      <c r="C12" s="506" t="n">
        <v>0.46</v>
      </c>
      <c r="D12" s="507" t="n">
        <v>0.2</v>
      </c>
      <c r="E12" s="507" t="n">
        <v>0</v>
      </c>
      <c r="F12" s="508" t="n">
        <v>0.67</v>
      </c>
      <c r="G12" s="480" t="n">
        <f aca="false">SUM(C12:F12)</f>
        <v>1.33</v>
      </c>
      <c r="H12" s="509" t="n">
        <v>0.44</v>
      </c>
      <c r="I12" s="508" t="n">
        <v>3.75</v>
      </c>
      <c r="J12" s="508" t="n">
        <v>0.1</v>
      </c>
      <c r="K12" s="508" t="n">
        <v>1.19</v>
      </c>
      <c r="L12" s="508" t="n">
        <v>1.35</v>
      </c>
      <c r="M12" s="508" t="n">
        <v>0.51</v>
      </c>
      <c r="N12" s="482" t="n">
        <f aca="false">SUM(H12:M12)</f>
        <v>7.34</v>
      </c>
      <c r="O12" s="510" t="n">
        <f aca="false">SUM(G12,N12)</f>
        <v>8.67</v>
      </c>
      <c r="P12" s="511" t="n">
        <v>25.2</v>
      </c>
      <c r="Q12" s="512" t="n">
        <v>18.3</v>
      </c>
    </row>
    <row r="13" customFormat="false" ht="54" hidden="false" customHeight="true" outlineLevel="0" collapsed="false">
      <c r="B13" s="269" t="s">
        <v>57</v>
      </c>
      <c r="C13" s="499" t="n">
        <f aca="false">SUM(C12)</f>
        <v>0.46</v>
      </c>
      <c r="D13" s="501" t="n">
        <f aca="false">SUM(D12)</f>
        <v>0.2</v>
      </c>
      <c r="E13" s="513" t="n">
        <f aca="false">SUM(E12)</f>
        <v>0</v>
      </c>
      <c r="F13" s="501" t="n">
        <f aca="false">SUM(F12)</f>
        <v>0.67</v>
      </c>
      <c r="G13" s="514" t="n">
        <f aca="false">SUM(C13:F13)</f>
        <v>1.33</v>
      </c>
      <c r="H13" s="500" t="n">
        <f aca="false">SUM(H12)</f>
        <v>0.44</v>
      </c>
      <c r="I13" s="500" t="n">
        <f aca="false">SUM(I12)</f>
        <v>3.75</v>
      </c>
      <c r="J13" s="500" t="n">
        <f aca="false">SUM(J12)</f>
        <v>0.1</v>
      </c>
      <c r="K13" s="500" t="n">
        <f aca="false">SUM(K12)</f>
        <v>1.19</v>
      </c>
      <c r="L13" s="500" t="n">
        <f aca="false">SUM(L12)</f>
        <v>1.35</v>
      </c>
      <c r="M13" s="500" t="n">
        <f aca="false">SUM(M12)</f>
        <v>0.51</v>
      </c>
      <c r="N13" s="515" t="n">
        <f aca="false">SUM(H13:M13)</f>
        <v>7.34</v>
      </c>
      <c r="O13" s="516" t="n">
        <f aca="false">SUM(G13,N13)</f>
        <v>8.67</v>
      </c>
      <c r="P13" s="517" t="n">
        <f aca="false">SUM(P12)</f>
        <v>25.2</v>
      </c>
      <c r="Q13" s="518" t="n">
        <f aca="false">SUM(Q12)</f>
        <v>18.3</v>
      </c>
    </row>
    <row r="14" customFormat="false" ht="54" hidden="false" customHeight="true" outlineLevel="0" collapsed="false">
      <c r="A14" s="84"/>
      <c r="B14" s="475" t="s">
        <v>58</v>
      </c>
      <c r="C14" s="506"/>
      <c r="D14" s="507"/>
      <c r="E14" s="508"/>
      <c r="F14" s="508"/>
      <c r="G14" s="480" t="n">
        <f aca="false">SUM(C14:F14)</f>
        <v>0</v>
      </c>
      <c r="H14" s="519"/>
      <c r="I14" s="508"/>
      <c r="J14" s="508"/>
      <c r="K14" s="508"/>
      <c r="L14" s="479" t="n">
        <v>0.1</v>
      </c>
      <c r="M14" s="508"/>
      <c r="N14" s="482" t="n">
        <f aca="false">SUM(H14:M14)</f>
        <v>0.1</v>
      </c>
      <c r="O14" s="483" t="n">
        <f aca="false">SUM(G14,N14)</f>
        <v>0.1</v>
      </c>
      <c r="P14" s="511" t="n">
        <v>1</v>
      </c>
      <c r="Q14" s="512" t="n">
        <v>1</v>
      </c>
    </row>
    <row r="15" customFormat="false" ht="54" hidden="false" customHeight="true" outlineLevel="0" collapsed="false">
      <c r="B15" s="233" t="s">
        <v>59</v>
      </c>
      <c r="C15" s="499" t="n">
        <f aca="false">SUM(C14)</f>
        <v>0</v>
      </c>
      <c r="D15" s="500" t="n">
        <f aca="false">SUM(D14)</f>
        <v>0</v>
      </c>
      <c r="E15" s="501" t="n">
        <f aca="false">SUM(E14)</f>
        <v>0</v>
      </c>
      <c r="F15" s="501" t="n">
        <f aca="false">SUM(F14)</f>
        <v>0</v>
      </c>
      <c r="G15" s="514" t="n">
        <f aca="false">SUM(C15:F15)</f>
        <v>0</v>
      </c>
      <c r="H15" s="499" t="n">
        <f aca="false">SUM(H14)</f>
        <v>0</v>
      </c>
      <c r="I15" s="501" t="n">
        <f aca="false">SUM(I14)</f>
        <v>0</v>
      </c>
      <c r="J15" s="501" t="n">
        <f aca="false">SUM(J14)</f>
        <v>0</v>
      </c>
      <c r="K15" s="501" t="n">
        <f aca="false">SUM(K14)</f>
        <v>0</v>
      </c>
      <c r="L15" s="501" t="n">
        <f aca="false">SUM(L14)</f>
        <v>0.1</v>
      </c>
      <c r="M15" s="501" t="n">
        <f aca="false">SUM(M14)</f>
        <v>0</v>
      </c>
      <c r="N15" s="520" t="n">
        <f aca="false">SUM(H15:M15)</f>
        <v>0.1</v>
      </c>
      <c r="O15" s="518" t="n">
        <f aca="false">SUM(G15,N15)</f>
        <v>0.1</v>
      </c>
      <c r="P15" s="517" t="n">
        <f aca="false">SUM(P14)</f>
        <v>1</v>
      </c>
      <c r="Q15" s="518" t="n">
        <f aca="false">SUM(Q14)</f>
        <v>1</v>
      </c>
    </row>
    <row r="16" customFormat="false" ht="54" hidden="false" customHeight="true" outlineLevel="0" collapsed="false">
      <c r="A16" s="84"/>
      <c r="B16" s="475" t="s">
        <v>140</v>
      </c>
      <c r="C16" s="506"/>
      <c r="D16" s="507"/>
      <c r="E16" s="508"/>
      <c r="F16" s="508"/>
      <c r="G16" s="480" t="n">
        <f aca="false">SUM(C16:F16)</f>
        <v>0</v>
      </c>
      <c r="H16" s="519" t="n">
        <v>0.44</v>
      </c>
      <c r="I16" s="508"/>
      <c r="J16" s="508"/>
      <c r="K16" s="508"/>
      <c r="L16" s="508"/>
      <c r="M16" s="508"/>
      <c r="N16" s="482" t="n">
        <f aca="false">SUM(H16:M16)</f>
        <v>0.44</v>
      </c>
      <c r="O16" s="510" t="n">
        <f aca="false">SUM(G16,N16)</f>
        <v>0.44</v>
      </c>
      <c r="P16" s="511" t="n">
        <v>2.5</v>
      </c>
      <c r="Q16" s="512" t="n">
        <v>2.5</v>
      </c>
    </row>
    <row r="17" customFormat="false" ht="54" hidden="false" customHeight="true" outlineLevel="0" collapsed="false">
      <c r="B17" s="233" t="s">
        <v>63</v>
      </c>
      <c r="C17" s="499" t="n">
        <f aca="false">SUM(C16)</f>
        <v>0</v>
      </c>
      <c r="D17" s="500" t="n">
        <f aca="false">SUM(D16)</f>
        <v>0</v>
      </c>
      <c r="E17" s="501" t="n">
        <f aca="false">SUM(E16)</f>
        <v>0</v>
      </c>
      <c r="F17" s="501" t="n">
        <f aca="false">SUM(F16)</f>
        <v>0</v>
      </c>
      <c r="G17" s="514" t="n">
        <f aca="false">SUM(C17:F17)</f>
        <v>0</v>
      </c>
      <c r="H17" s="499" t="n">
        <f aca="false">SUM(H16)</f>
        <v>0.44</v>
      </c>
      <c r="I17" s="501" t="n">
        <f aca="false">SUM(I16)</f>
        <v>0</v>
      </c>
      <c r="J17" s="501" t="n">
        <f aca="false">SUM(J16)</f>
        <v>0</v>
      </c>
      <c r="K17" s="501" t="n">
        <f aca="false">SUM(K16)</f>
        <v>0</v>
      </c>
      <c r="L17" s="501" t="n">
        <f aca="false">SUM(L16)</f>
        <v>0</v>
      </c>
      <c r="M17" s="501" t="n">
        <f aca="false">SUM(M16)</f>
        <v>0</v>
      </c>
      <c r="N17" s="520" t="n">
        <f aca="false">SUM(H17:M17)</f>
        <v>0.44</v>
      </c>
      <c r="O17" s="516" t="n">
        <f aca="false">SUM(G17,N17)</f>
        <v>0.44</v>
      </c>
      <c r="P17" s="517" t="n">
        <f aca="false">SUM(P16)</f>
        <v>2.5</v>
      </c>
      <c r="Q17" s="518" t="n">
        <f aca="false">SUM(Q16)</f>
        <v>2.5</v>
      </c>
    </row>
    <row r="18" customFormat="false" ht="54" hidden="false" customHeight="true" outlineLevel="0" collapsed="false">
      <c r="A18" s="84"/>
      <c r="B18" s="521" t="s">
        <v>66</v>
      </c>
      <c r="C18" s="522" t="n">
        <f aca="false">SUM(C11,C13,C15,C17)</f>
        <v>0.57</v>
      </c>
      <c r="D18" s="523" t="n">
        <f aca="false">SUM(D11,D13,D15,D17)</f>
        <v>0.2</v>
      </c>
      <c r="E18" s="524" t="n">
        <f aca="false">SUM(E11,E13,E15,E17)</f>
        <v>0</v>
      </c>
      <c r="F18" s="524" t="n">
        <f aca="false">SUM(F11,F13,F15,F17)</f>
        <v>0.78</v>
      </c>
      <c r="G18" s="525" t="n">
        <f aca="false">SUM(C18:F18)</f>
        <v>1.55</v>
      </c>
      <c r="H18" s="522" t="n">
        <f aca="false">SUM(H11,H13,H15,H17)</f>
        <v>0.88</v>
      </c>
      <c r="I18" s="524" t="n">
        <f aca="false">SUM(I11,I13,I15,I17)</f>
        <v>6.47</v>
      </c>
      <c r="J18" s="524" t="n">
        <f aca="false">SUM(J11,J13,J15,J17)</f>
        <v>0.1</v>
      </c>
      <c r="K18" s="524" t="n">
        <f aca="false">SUM(K11,K13,K15,K17)</f>
        <v>1.2</v>
      </c>
      <c r="L18" s="524" t="n">
        <f aca="false">SUM(L11,L13,L15,L17)</f>
        <v>1.56</v>
      </c>
      <c r="M18" s="524" t="n">
        <f aca="false">SUM(M11,M13,M15,M17)</f>
        <v>0.51</v>
      </c>
      <c r="N18" s="525" t="n">
        <f aca="false">SUM(H18:M18)</f>
        <v>10.72</v>
      </c>
      <c r="O18" s="526" t="n">
        <f aca="false">SUM(G18,N18)</f>
        <v>12.27</v>
      </c>
      <c r="P18" s="527" t="n">
        <f aca="false">SUM(P11,P13,P15,P17)</f>
        <v>35.7</v>
      </c>
      <c r="Q18" s="526" t="n">
        <f aca="false">SUM(Q11,Q13,Q15,Q17)</f>
        <v>25.328</v>
      </c>
    </row>
    <row r="19" customFormat="false" ht="54" hidden="true" customHeight="true" outlineLevel="0" collapsed="false">
      <c r="A19" s="84"/>
      <c r="B19" s="1" t="s">
        <v>67</v>
      </c>
      <c r="C19" s="3" t="n">
        <v>0.66</v>
      </c>
      <c r="D19" s="3" t="n">
        <v>0.3</v>
      </c>
      <c r="E19" s="3" t="n">
        <v>0</v>
      </c>
      <c r="F19" s="3" t="n">
        <v>0.67</v>
      </c>
      <c r="G19" s="3" t="n">
        <v>1.63</v>
      </c>
      <c r="H19" s="3" t="n">
        <v>0.88</v>
      </c>
      <c r="I19" s="3" t="n">
        <v>6.55</v>
      </c>
      <c r="J19" s="3" t="n">
        <v>0.1</v>
      </c>
      <c r="K19" s="3" t="n">
        <v>1.19</v>
      </c>
      <c r="L19" s="3" t="n">
        <v>1.55</v>
      </c>
      <c r="M19" s="3" t="n">
        <v>0.51</v>
      </c>
      <c r="N19" s="3" t="n">
        <v>10.78</v>
      </c>
      <c r="O19" s="3" t="n">
        <v>12.41</v>
      </c>
      <c r="P19" s="3" t="n">
        <v>36.5</v>
      </c>
      <c r="Q19" s="3" t="n">
        <v>26.09</v>
      </c>
    </row>
    <row r="20" customFormat="false" ht="54" hidden="true" customHeight="true" outlineLevel="0" collapsed="false">
      <c r="A20" s="84"/>
      <c r="B20" s="1" t="s">
        <v>68</v>
      </c>
      <c r="C20" s="3" t="n">
        <f aca="false">C18-C19</f>
        <v>-0.09</v>
      </c>
      <c r="D20" s="3" t="n">
        <f aca="false">D18-D19</f>
        <v>-0.1</v>
      </c>
      <c r="E20" s="3" t="n">
        <f aca="false">E18-E19</f>
        <v>0</v>
      </c>
      <c r="F20" s="3" t="n">
        <f aca="false">F18-F19</f>
        <v>0.11</v>
      </c>
      <c r="G20" s="3" t="n">
        <f aca="false">G18-G19</f>
        <v>-0.0800000000000001</v>
      </c>
      <c r="H20" s="3" t="n">
        <f aca="false">H18-H19</f>
        <v>0</v>
      </c>
      <c r="I20" s="3" t="n">
        <f aca="false">I18-I19</f>
        <v>-0.0800000000000001</v>
      </c>
      <c r="J20" s="3" t="n">
        <f aca="false">J18-J19</f>
        <v>0</v>
      </c>
      <c r="K20" s="3" t="n">
        <f aca="false">K18-K19</f>
        <v>0.01</v>
      </c>
      <c r="L20" s="3" t="n">
        <f aca="false">L18-L19</f>
        <v>0.00999999999999979</v>
      </c>
      <c r="M20" s="3" t="n">
        <f aca="false">M18-M19</f>
        <v>0</v>
      </c>
      <c r="N20" s="3" t="n">
        <f aca="false">N18-N19</f>
        <v>-0.0599999999999987</v>
      </c>
      <c r="O20" s="3" t="n">
        <f aca="false">O18-O19</f>
        <v>-0.139999999999999</v>
      </c>
      <c r="P20" s="3" t="n">
        <f aca="false">P18-P19</f>
        <v>-0.799999999999997</v>
      </c>
      <c r="Q20" s="3" t="n">
        <f aca="false">Q18-Q19</f>
        <v>-0.762000000000001</v>
      </c>
    </row>
    <row r="21" customFormat="false" ht="54" hidden="false" customHeight="true" outlineLevel="0" collapsed="false">
      <c r="A21" s="84"/>
    </row>
    <row r="22" customFormat="false" ht="54" hidden="false" customHeight="true" outlineLevel="0" collapsed="false">
      <c r="A22" s="84"/>
    </row>
  </sheetData>
  <mergeCells count="6">
    <mergeCell ref="M1:O1"/>
    <mergeCell ref="C5:G5"/>
    <mergeCell ref="H5:N5"/>
    <mergeCell ref="C6:D6"/>
    <mergeCell ref="I6:K6"/>
    <mergeCell ref="L6:M6"/>
  </mergeCells>
  <printOptions headings="false" gridLines="false" gridLinesSet="true" horizontalCentered="true" verticalCentered="false"/>
  <pageMargins left="0.196527777777778" right="0.19652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4:12:03Z</dcterms:created>
  <dc:creator>さる</dc:creator>
  <dc:description/>
  <dc:language>en-US</dc:language>
  <cp:lastModifiedBy>福岡県</cp:lastModifiedBy>
  <cp:lastPrinted>2024-07-29T07:53:40Z</cp:lastPrinted>
  <dcterms:modified xsi:type="dcterms:W3CDTF">2024-07-30T12:26:13Z</dcterms:modified>
  <cp:revision>0</cp:revision>
  <dc:subject/>
  <dc:title/>
</cp:coreProperties>
</file>