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" sheetId="1" state="visible" r:id="rId2"/>
    <sheet name="Sheet1" sheetId="2" state="visible" r:id="rId3"/>
  </sheets>
  <definedNames>
    <definedName function="false" hidden="false" localSheetId="0" name="_xlnm.Print_Area" vbProcedure="false">歳出!$D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表４　　歳出の状況</t>
  </si>
  <si>
    <r>
      <rPr>
        <sz val="14"/>
        <rFont val="ＭＳ Ｐゴシック"/>
        <family val="3"/>
        <charset val="128"/>
      </rPr>
      <t xml:space="preserve">     (</t>
    </r>
    <r>
      <rPr>
        <sz val="14"/>
        <rFont val="Noto Sans"/>
        <family val="2"/>
      </rPr>
      <t xml:space="preserve">単位：百万円、％）</t>
    </r>
  </si>
  <si>
    <t xml:space="preserve">区　　　　     分</t>
  </si>
  <si>
    <t xml:space="preserve">平成１４年度</t>
  </si>
  <si>
    <t xml:space="preserve">平成１３年度</t>
  </si>
  <si>
    <t xml:space="preserve"> 増減額</t>
  </si>
  <si>
    <t xml:space="preserve">増減率</t>
  </si>
  <si>
    <t xml:space="preserve"> </t>
  </si>
  <si>
    <t xml:space="preserve"> 構成比</t>
  </si>
  <si>
    <t xml:space="preserve">義務的経費</t>
  </si>
  <si>
    <t xml:space="preserve">　人　件　費</t>
  </si>
  <si>
    <t xml:space="preserve">　扶　助　費</t>
  </si>
  <si>
    <t xml:space="preserve">　公　債　費</t>
  </si>
  <si>
    <t xml:space="preserve">投資的経費</t>
  </si>
  <si>
    <t xml:space="preserve">　普通建設事業費</t>
  </si>
  <si>
    <t xml:space="preserve">うち補助事業費</t>
  </si>
  <si>
    <t xml:space="preserve">うち単独事業費</t>
  </si>
  <si>
    <t xml:space="preserve">　失業対策事業費</t>
  </si>
  <si>
    <t xml:space="preserve">　災害復旧事業費</t>
  </si>
  <si>
    <t xml:space="preserve">その他の経費</t>
  </si>
  <si>
    <t xml:space="preserve">うち物件費</t>
  </si>
  <si>
    <t xml:space="preserve">うち補助費等</t>
  </si>
  <si>
    <t xml:space="preserve">うち積立金</t>
  </si>
  <si>
    <t xml:space="preserve">うち繰出金</t>
  </si>
  <si>
    <t xml:space="preserve">歳  出  合  計</t>
  </si>
  <si>
    <t xml:space="preserve">その他</t>
  </si>
  <si>
    <t xml:space="preserve">歳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 "/>
    <numFmt numFmtId="167" formatCode="0.0_ "/>
    <numFmt numFmtId="168" formatCode="#,##0;&quot;△ &quot;#,##0"/>
    <numFmt numFmtId="169" formatCode="#,##0.0;&quot;△ &quot;#,##0.0"/>
    <numFmt numFmtId="170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5.25"/>
      <name val="DejaVu Sans"/>
      <family val="2"/>
    </font>
    <font>
      <sz val="18"/>
      <name val="DejaVu Sans"/>
      <family val="2"/>
    </font>
    <font>
      <sz val="16.75"/>
      <name val="DejaVu Sans"/>
      <family val="2"/>
    </font>
    <font>
      <sz val="14.25"/>
      <name val="DejaVu Sans"/>
      <family val="2"/>
    </font>
    <font>
      <sz val="14.5"/>
      <name val="DejaVu Sans"/>
      <family val="2"/>
    </font>
    <font>
      <sz val="14"/>
      <name val="DejaVu Sans"/>
      <family val="2"/>
    </font>
    <font>
      <sz val="17"/>
      <name val="DejaVu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歳出の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938104448743"/>
          <c:y val="0.183843233586423"/>
          <c:w val="0.481121856866538"/>
          <c:h val="0.65213264850379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2:$A$12</c:f>
              <c:strCache>
                <c:ptCount val="11"/>
                <c:pt idx="0">
                  <c:v>　人　件　費</c:v>
                </c:pt>
                <c:pt idx="1">
                  <c:v>　扶　助　費</c:v>
                </c:pt>
                <c:pt idx="2">
                  <c:v>　公　債　費</c:v>
                </c:pt>
                <c:pt idx="3">
                  <c:v>　普通建設事業費</c:v>
                </c:pt>
                <c:pt idx="4">
                  <c:v>　失業対策事業費</c:v>
                </c:pt>
                <c:pt idx="5">
                  <c:v>　災害復旧事業費</c:v>
                </c:pt>
                <c:pt idx="6">
                  <c:v>うち物件費</c:v>
                </c:pt>
                <c:pt idx="7">
                  <c:v>うち補助費等</c:v>
                </c:pt>
                <c:pt idx="8">
                  <c:v>うち積立金</c:v>
                </c:pt>
                <c:pt idx="9">
                  <c:v>うち繰出金</c:v>
                </c:pt>
                <c:pt idx="10">
                  <c:v>その他</c:v>
                </c:pt>
              </c:strCache>
            </c:strRef>
          </c:cat>
          <c:val>
            <c:numRef>
              <c:f>Sheet1!$B$2:$B$12</c:f>
              <c:numCache>
                <c:formatCode>General</c:formatCode>
                <c:ptCount val="11"/>
                <c:pt idx="0">
                  <c:v>186819</c:v>
                </c:pt>
                <c:pt idx="1">
                  <c:v>116316</c:v>
                </c:pt>
                <c:pt idx="2">
                  <c:v>118462</c:v>
                </c:pt>
                <c:pt idx="3">
                  <c:v>187567</c:v>
                </c:pt>
                <c:pt idx="4">
                  <c:v>16321</c:v>
                </c:pt>
                <c:pt idx="5">
                  <c:v>2133</c:v>
                </c:pt>
                <c:pt idx="6">
                  <c:v>113866</c:v>
                </c:pt>
                <c:pt idx="7">
                  <c:v>112432</c:v>
                </c:pt>
                <c:pt idx="8">
                  <c:v>22953</c:v>
                </c:pt>
                <c:pt idx="9">
                  <c:v>70987</c:v>
                </c:pt>
                <c:pt idx="10">
                  <c:v>254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142920</xdr:rowOff>
    </xdr:from>
    <xdr:to>
      <xdr:col>12</xdr:col>
      <xdr:colOff>10008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2152800" y="6762960"/>
        <a:ext cx="930564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007736943907</cdr:x>
      <cdr:y>0.430270209915141</cdr:y>
    </cdr:from>
    <cdr:to>
      <cdr:x>0.565996131528046</cdr:x>
      <cdr:y>0.478003573023671</cdr:y>
    </cdr:to>
    <cdr:sp>
      <cdr:nvSpPr>
        <cdr:cNvPr id="1" name="Text 1"/>
        <cdr:cNvSpPr/>
      </cdr:nvSpPr>
      <cdr:spPr>
        <a:xfrm>
          <a:off x="4169160" y="2774520"/>
          <a:ext cx="109800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30" spc="-1" strike="noStrike">
              <a:latin typeface="ＭＳ Ｐゴシック"/>
            </a:rPr>
            <a:t>歳出総額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30019342359768</cdr:x>
      <cdr:y>0.511500669941938</cdr:y>
    </cdr:from>
    <cdr:to>
      <cdr:x>0.600502901353965</cdr:x>
      <cdr:y>0.563756141134435</cdr:y>
    </cdr:to>
    <cdr:sp>
      <cdr:nvSpPr>
        <cdr:cNvPr id="2" name="Text 2"/>
        <cdr:cNvSpPr/>
      </cdr:nvSpPr>
      <cdr:spPr>
        <a:xfrm>
          <a:off x="4001760" y="3298320"/>
          <a:ext cx="158652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　９，７３３億円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22011605415861</cdr:x>
      <cdr:y>0.182726663689147</cdr:y>
    </cdr:from>
    <cdr:to>
      <cdr:x>0.965493230174081</cdr:x>
      <cdr:y>0.320232246538633</cdr:y>
    </cdr:to>
    <cdr:sp>
      <cdr:nvSpPr>
        <cdr:cNvPr id="3" name="AutoShape 3"/>
        <cdr:cNvSpPr/>
      </cdr:nvSpPr>
      <cdr:spPr>
        <a:xfrm>
          <a:off x="7649640" y="1178280"/>
          <a:ext cx="1335240" cy="886680"/>
        </a:xfrm>
        <a:prstGeom prst="wedgeRectCallout">
          <a:avLst>
            <a:gd name="adj1" fmla="val -171796"/>
            <a:gd name="adj2" fmla="val 10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79" spc="-1" strike="noStrike">
              <a:latin typeface="ＭＳ Ｐゴシック"/>
            </a:rPr>
            <a:t>　</a:t>
          </a:r>
          <a:r>
            <a:rPr b="0" sz="1430" spc="-1" strike="noStrike">
              <a:latin typeface="ＭＳ Ｐゴシック"/>
            </a:rPr>
            <a:t> 人件費</a:t>
          </a:r>
          <a:endParaRPr b="0" sz="1430" spc="-1" strike="noStrike">
            <a:latin typeface="Times New Roman"/>
          </a:endParaRPr>
        </a:p>
        <a:p>
          <a:r>
            <a:rPr b="0" sz="1430" spc="-1" strike="noStrike">
              <a:latin typeface="ＭＳ Ｐゴシック"/>
            </a:rPr>
            <a:t>１，８６８億円</a:t>
          </a:r>
          <a:endParaRPr b="0" sz="1430" spc="-1" strike="noStrike">
            <a:latin typeface="Times New Roman"/>
          </a:endParaRPr>
        </a:p>
        <a:p>
          <a:r>
            <a:rPr b="0" sz="1430" spc="-1" strike="noStrike">
              <a:latin typeface="ＭＳ Ｐゴシック"/>
            </a:rPr>
            <a:t> </a:t>
          </a:r>
          <a:r>
            <a:rPr b="0" sz="1430" spc="-1" strike="noStrike">
              <a:latin typeface="ＭＳ Ｐゴシック"/>
            </a:rPr>
            <a:t>（１９．２％）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10986460348163</cdr:x>
      <cdr:y>0.464269763287182</cdr:y>
    </cdr:from>
    <cdr:to>
      <cdr:x>0.964990328820116</cdr:x>
      <cdr:y>0.587259937472086</cdr:y>
    </cdr:to>
    <cdr:sp>
      <cdr:nvSpPr>
        <cdr:cNvPr id="4" name="AutoShape 4"/>
        <cdr:cNvSpPr/>
      </cdr:nvSpPr>
      <cdr:spPr>
        <a:xfrm>
          <a:off x="7547040" y="2993760"/>
          <a:ext cx="1433160" cy="793080"/>
        </a:xfrm>
        <a:prstGeom prst="wedgeRectCallout">
          <a:avLst>
            <a:gd name="adj1" fmla="val -154763"/>
            <a:gd name="adj2" fmla="val -21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ＭＳ Ｐゴシック"/>
            </a:rPr>
            <a:t>　　扶助費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　１，１６３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　（１２．０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810986460348163</cdr:x>
      <cdr:y>0.696739615899955</cdr:y>
    </cdr:from>
    <cdr:to>
      <cdr:x>0.964990328820116</cdr:x>
      <cdr:y>0.815263510495757</cdr:y>
    </cdr:to>
    <cdr:sp>
      <cdr:nvSpPr>
        <cdr:cNvPr id="5" name="AutoShape 5"/>
        <cdr:cNvSpPr/>
      </cdr:nvSpPr>
      <cdr:spPr>
        <a:xfrm>
          <a:off x="7547040" y="4492800"/>
          <a:ext cx="1433160" cy="764280"/>
        </a:xfrm>
        <a:prstGeom prst="wedgeRectCallout">
          <a:avLst>
            <a:gd name="adj1" fmla="val -169046"/>
            <a:gd name="adj2" fmla="val -1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ＭＳ Ｐゴシック"/>
            </a:rPr>
            <a:t>　　公債費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 </a:t>
          </a:r>
          <a:r>
            <a:rPr b="0" sz="1450" spc="-1" strike="noStrike">
              <a:latin typeface="ＭＳ Ｐゴシック"/>
            </a:rPr>
            <a:t>１，１８５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  </a:t>
          </a:r>
          <a:r>
            <a:rPr b="0" sz="1450" spc="-1" strike="noStrike">
              <a:latin typeface="ＭＳ Ｐゴシック"/>
            </a:rPr>
            <a:t>（１２．２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616247582205029</cdr:x>
      <cdr:y>0.870254577936579</cdr:y>
    </cdr:from>
    <cdr:to>
      <cdr:x>0.799767891682785</cdr:x>
      <cdr:y>0.999776686020545</cdr:y>
    </cdr:to>
    <cdr:sp>
      <cdr:nvSpPr>
        <cdr:cNvPr id="6" name="AutoShape 6"/>
        <cdr:cNvSpPr/>
      </cdr:nvSpPr>
      <cdr:spPr>
        <a:xfrm>
          <a:off x="5734800" y="5611680"/>
          <a:ext cx="1707840" cy="835200"/>
        </a:xfrm>
        <a:prstGeom prst="wedgeRectCallout">
          <a:avLst>
            <a:gd name="adj1" fmla="val -78430"/>
            <a:gd name="adj2" fmla="val -17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 </a:t>
          </a:r>
          <a:r>
            <a:rPr b="0" sz="1400" spc="-1" strike="noStrike">
              <a:latin typeface="ＭＳ Ｐゴシック"/>
            </a:rPr>
            <a:t>普通建設事業費</a:t>
          </a:r>
          <a:endParaRPr b="0" sz="140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　１，８７６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 </a:t>
          </a:r>
          <a:r>
            <a:rPr b="0" sz="1450" spc="-1" strike="noStrike">
              <a:latin typeface="ＭＳ Ｐゴシック"/>
            </a:rPr>
            <a:t>　（１９．３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0254932301740812</cdr:x>
      <cdr:y>0.696739615899955</cdr:y>
    </cdr:from>
    <cdr:to>
      <cdr:x>0.211257253384913</cdr:x>
      <cdr:y>0.813253684680661</cdr:y>
    </cdr:to>
    <cdr:sp>
      <cdr:nvSpPr>
        <cdr:cNvPr id="7" name="AutoShape 7"/>
        <cdr:cNvSpPr/>
      </cdr:nvSpPr>
      <cdr:spPr>
        <a:xfrm>
          <a:off x="237240" y="4492800"/>
          <a:ext cx="1728720" cy="751320"/>
        </a:xfrm>
        <a:prstGeom prst="wedgeRectCallout">
          <a:avLst>
            <a:gd name="adj1" fmla="val 128430"/>
            <a:gd name="adj2" fmla="val -143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　物件費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１，１３９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 </a:t>
          </a:r>
          <a:r>
            <a:rPr b="0" sz="1450" spc="-1" strike="noStrike">
              <a:latin typeface="ＭＳ Ｐゴシック"/>
            </a:rPr>
            <a:t>（１１．７％）</a:t>
          </a:r>
          <a:endParaRPr b="0" sz="1450" spc="-1" strike="noStrike">
            <a:latin typeface="Times New Roman"/>
          </a:endParaRPr>
        </a:p>
        <a:p>
          <a:endParaRPr b="0" sz="1700" spc="-1" strike="noStrike">
            <a:latin typeface="Times New Roman"/>
          </a:endParaRPr>
        </a:p>
      </cdr:txBody>
    </cdr:sp>
  </cdr:relSizeAnchor>
  <cdr:relSizeAnchor>
    <cdr:from>
      <cdr:x>0.0179883945841393</cdr:x>
      <cdr:y>0.476775346136668</cdr:y>
    </cdr:from>
    <cdr:to>
      <cdr:x>0.193268858800774</cdr:x>
      <cdr:y>0.587985707905315</cdr:y>
    </cdr:to>
    <cdr:sp>
      <cdr:nvSpPr>
        <cdr:cNvPr id="8" name="AutoShape 8"/>
        <cdr:cNvSpPr/>
      </cdr:nvSpPr>
      <cdr:spPr>
        <a:xfrm>
          <a:off x="167400" y="3074400"/>
          <a:ext cx="1631160" cy="717120"/>
        </a:xfrm>
        <a:prstGeom prst="wedgeRectCallout">
          <a:avLst>
            <a:gd name="adj1" fmla="val 144791"/>
            <a:gd name="adj2" fmla="val -61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補助費等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１，１２４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（１１．６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0254932301740812</cdr:x>
      <cdr:y>0.249497543546226</cdr:y>
    </cdr:from>
    <cdr:to>
      <cdr:x>0.193500967117988</cdr:x>
      <cdr:y>0.357525681107637</cdr:y>
    </cdr:to>
    <cdr:sp>
      <cdr:nvSpPr>
        <cdr:cNvPr id="9" name="AutoShape 9"/>
        <cdr:cNvSpPr/>
      </cdr:nvSpPr>
      <cdr:spPr>
        <a:xfrm>
          <a:off x="237240" y="1608840"/>
          <a:ext cx="1563480" cy="696600"/>
        </a:xfrm>
        <a:prstGeom prst="wedgeRectCallout">
          <a:avLst>
            <a:gd name="adj1" fmla="val 169564"/>
            <a:gd name="adj2" fmla="val 386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0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  </a:t>
          </a:r>
          <a:r>
            <a:rPr b="0" sz="1450" spc="-1" strike="noStrike">
              <a:latin typeface="ＭＳ Ｐゴシック"/>
            </a:rPr>
            <a:t>積立金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　２３０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 </a:t>
          </a:r>
          <a:r>
            <a:rPr b="0" sz="1450" spc="-1" strike="noStrike">
              <a:latin typeface="ＭＳ Ｐゴシック"/>
            </a:rPr>
            <a:t>（２．４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270754352030948</cdr:x>
      <cdr:y>0.0350044662795891</cdr:y>
    </cdr:from>
    <cdr:to>
      <cdr:x>0.401508704061896</cdr:x>
      <cdr:y>0.152746761947298</cdr:y>
    </cdr:to>
    <cdr:sp>
      <cdr:nvSpPr>
        <cdr:cNvPr id="10" name="AutoShape 10"/>
        <cdr:cNvSpPr/>
      </cdr:nvSpPr>
      <cdr:spPr>
        <a:xfrm>
          <a:off x="2519640" y="225720"/>
          <a:ext cx="1216800" cy="759240"/>
        </a:xfrm>
        <a:prstGeom prst="wedgeRectCallout">
          <a:avLst>
            <a:gd name="adj1" fmla="val 123972"/>
            <a:gd name="adj2" fmla="val 143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その他経費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　２５５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（２．６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430019342359768</cdr:x>
      <cdr:y>0.563756141134435</cdr:y>
    </cdr:from>
    <cdr:to>
      <cdr:x>0.575512572533849</cdr:x>
      <cdr:y>0.604231799910674</cdr:y>
    </cdr:to>
    <cdr:sp>
      <cdr:nvSpPr>
        <cdr:cNvPr id="11" name="Text 11"/>
        <cdr:cNvSpPr/>
      </cdr:nvSpPr>
      <cdr:spPr>
        <a:xfrm>
          <a:off x="4001760" y="3635280"/>
          <a:ext cx="13539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506769825919</cdr:x>
      <cdr:y>0.877735596248325</cdr:y>
    </cdr:from>
    <cdr:to>
      <cdr:x>0.450251450676983</cdr:x>
      <cdr:y>0.999776686020545</cdr:y>
    </cdr:to>
    <cdr:sp>
      <cdr:nvSpPr>
        <cdr:cNvPr id="12" name="AutoShape 12"/>
        <cdr:cNvSpPr/>
      </cdr:nvSpPr>
      <cdr:spPr>
        <a:xfrm>
          <a:off x="2554560" y="5659920"/>
          <a:ext cx="1635480" cy="786960"/>
        </a:xfrm>
        <a:prstGeom prst="wedgeRectCallout">
          <a:avLst>
            <a:gd name="adj1" fmla="val -3060"/>
            <a:gd name="adj2" fmla="val -182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ＭＳ Ｐゴシック"/>
            </a:rPr>
            <a:t>失業対策事業費</a:t>
          </a:r>
          <a:endParaRPr b="0" sz="1450" spc="-1" strike="noStrike">
            <a:latin typeface="Times New Roman"/>
          </a:endParaRPr>
        </a:p>
        <a:p>
          <a:r>
            <a:rPr b="0" sz="1430" spc="-1" strike="noStrike">
              <a:latin typeface="ＭＳ Ｐゴシック"/>
            </a:rPr>
            <a:t> </a:t>
          </a:r>
          <a:r>
            <a:rPr b="0" sz="1430" spc="-1" strike="noStrike">
              <a:latin typeface="ＭＳ Ｐゴシック"/>
            </a:rPr>
            <a:t>　　１６３億円</a:t>
          </a:r>
          <a:endParaRPr b="0" sz="1430" spc="-1" strike="noStrike">
            <a:latin typeface="Times New Roman"/>
          </a:endParaRPr>
        </a:p>
        <a:p>
          <a:r>
            <a:rPr b="0" sz="1430" spc="-1" strike="noStrike">
              <a:latin typeface="ＭＳ Ｐゴシック"/>
            </a:rPr>
            <a:t>  </a:t>
          </a:r>
          <a:r>
            <a:rPr b="0" sz="1430" spc="-1" strike="noStrike">
              <a:latin typeface="ＭＳ Ｐゴシック"/>
            </a:rPr>
            <a:t>　（１．７％）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0659961315280464</cdr:x>
      <cdr:y>0.875</cdr:y>
    </cdr:from>
    <cdr:to>
      <cdr:x>0.241508704061896</cdr:x>
      <cdr:y>1</cdr:y>
    </cdr:to>
    <cdr:sp>
      <cdr:nvSpPr>
        <cdr:cNvPr id="13" name="AutoShape 13"/>
        <cdr:cNvSpPr/>
      </cdr:nvSpPr>
      <cdr:spPr>
        <a:xfrm>
          <a:off x="614160" y="5642280"/>
          <a:ext cx="1633320" cy="806040"/>
        </a:xfrm>
        <a:prstGeom prst="wedgeRectCallout">
          <a:avLst>
            <a:gd name="adj1" fmla="val 110416"/>
            <a:gd name="adj2" fmla="val -198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災害復旧事業費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　　２１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  </a:t>
          </a:r>
          <a:r>
            <a:rPr b="0" sz="1450" spc="-1" strike="noStrike">
              <a:latin typeface="ＭＳ Ｐゴシック"/>
            </a:rPr>
            <a:t>（０．２％）</a:t>
          </a:r>
          <a:endParaRPr b="0" sz="1450" spc="-1" strike="noStrike">
            <a:latin typeface="Times New Roman"/>
          </a:endParaRPr>
        </a:p>
        <a:p>
          <a:endParaRPr b="0" sz="1700" spc="-1" strike="noStrike">
            <a:latin typeface="Times New Roman"/>
          </a:endParaRPr>
        </a:p>
      </cdr:txBody>
    </cdr:sp>
  </cdr:relSizeAnchor>
  <cdr:relSizeAnchor>
    <cdr:from>
      <cdr:x>0.0659961315280464</cdr:x>
      <cdr:y>0.0902746761947298</cdr:y>
    </cdr:from>
    <cdr:to>
      <cdr:x>0.212495164410058</cdr:x>
      <cdr:y>0.21276239392586</cdr:y>
    </cdr:to>
    <cdr:sp>
      <cdr:nvSpPr>
        <cdr:cNvPr id="14" name="AutoShape 14"/>
        <cdr:cNvSpPr/>
      </cdr:nvSpPr>
      <cdr:spPr>
        <a:xfrm>
          <a:off x="614160" y="582120"/>
          <a:ext cx="1363320" cy="789840"/>
        </a:xfrm>
        <a:prstGeom prst="wedgeRectCallout">
          <a:avLst>
            <a:gd name="adj1" fmla="val 198546"/>
            <a:gd name="adj2" fmla="val 110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0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   </a:t>
          </a:r>
          <a:r>
            <a:rPr b="0" sz="1450" spc="-1" strike="noStrike">
              <a:latin typeface="ＭＳ Ｐゴシック"/>
            </a:rPr>
            <a:t>繰出金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　７１０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　（７．３％）</a:t>
          </a:r>
          <a:endParaRPr b="0" sz="14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4.62"/>
    <col collapsed="false" customWidth="true" hidden="false" outlineLevel="0" max="6" min="6" style="1" width="30.62"/>
    <col collapsed="false" customWidth="true" hidden="false" outlineLevel="0" max="7" min="7" style="0" width="14.62"/>
    <col collapsed="false" customWidth="true" hidden="false" outlineLevel="0" max="8" min="8" style="0" width="10.87"/>
    <col collapsed="false" customWidth="true" hidden="false" outlineLevel="0" max="9" min="9" style="0" width="14.62"/>
    <col collapsed="false" customWidth="true" hidden="false" outlineLevel="0" max="10" min="10" style="0" width="10.87"/>
    <col collapsed="false" customWidth="true" hidden="false" outlineLevel="0" max="11" min="11" style="0" width="13.36"/>
    <col collapsed="false" customWidth="true" hidden="false" outlineLevel="0" max="12" min="12" style="0" width="10.87"/>
    <col collapsed="false" customWidth="true" hidden="false" outlineLevel="0" max="15" min="15" style="0" width="20.36"/>
    <col collapsed="false" customWidth="true" hidden="false" outlineLevel="0" max="16" min="16" style="0" width="11.12"/>
  </cols>
  <sheetData>
    <row r="1" customFormat="false" ht="37.5" hidden="false" customHeight="true" outlineLevel="0" collapsed="false">
      <c r="D1" s="2" t="s">
        <v>0</v>
      </c>
      <c r="E1" s="2"/>
      <c r="F1" s="3"/>
      <c r="G1" s="4"/>
      <c r="H1" s="4"/>
      <c r="I1" s="4"/>
      <c r="J1" s="4"/>
      <c r="K1" s="4" t="s">
        <v>1</v>
      </c>
      <c r="L1" s="5"/>
    </row>
    <row r="2" customFormat="false" ht="26.25" hidden="false" customHeight="true" outlineLevel="0" collapsed="false">
      <c r="D2" s="6" t="s">
        <v>2</v>
      </c>
      <c r="E2" s="6"/>
      <c r="F2" s="7"/>
      <c r="G2" s="8" t="s">
        <v>3</v>
      </c>
      <c r="H2" s="8"/>
      <c r="I2" s="8" t="s">
        <v>4</v>
      </c>
      <c r="J2" s="8"/>
      <c r="K2" s="6" t="s">
        <v>5</v>
      </c>
      <c r="L2" s="8" t="s">
        <v>6</v>
      </c>
    </row>
    <row r="3" customFormat="false" ht="26.25" hidden="false" customHeight="true" outlineLevel="0" collapsed="false">
      <c r="D3" s="9"/>
      <c r="E3" s="10"/>
      <c r="F3" s="10"/>
      <c r="G3" s="11" t="s">
        <v>7</v>
      </c>
      <c r="H3" s="12" t="s">
        <v>8</v>
      </c>
      <c r="I3" s="11" t="s">
        <v>7</v>
      </c>
      <c r="J3" s="12" t="s">
        <v>8</v>
      </c>
      <c r="K3" s="11" t="s">
        <v>7</v>
      </c>
      <c r="L3" s="13" t="s">
        <v>7</v>
      </c>
    </row>
    <row r="4" customFormat="false" ht="26.25" hidden="false" customHeight="true" outlineLevel="0" collapsed="false">
      <c r="D4" s="14" t="s">
        <v>9</v>
      </c>
      <c r="E4" s="15"/>
      <c r="F4" s="16"/>
      <c r="G4" s="17" t="n">
        <v>421597</v>
      </c>
      <c r="H4" s="18" t="n">
        <f aca="false">ROUND(G4/G$19*100,1)</f>
        <v>43.3</v>
      </c>
      <c r="I4" s="17" t="n">
        <v>419710</v>
      </c>
      <c r="J4" s="18" t="n">
        <f aca="false">ROUND(I4/I$19*100,1)</f>
        <v>41</v>
      </c>
      <c r="K4" s="19" t="n">
        <f aca="false">G4-I4</f>
        <v>1887</v>
      </c>
      <c r="L4" s="20" t="n">
        <f aca="false">ROUND(K4/I4*100,1)</f>
        <v>0.4</v>
      </c>
    </row>
    <row r="5" customFormat="false" ht="26.25" hidden="false" customHeight="true" outlineLevel="0" collapsed="false">
      <c r="D5" s="21"/>
      <c r="E5" s="22" t="s">
        <v>10</v>
      </c>
      <c r="F5" s="16"/>
      <c r="G5" s="17" t="n">
        <v>186819</v>
      </c>
      <c r="H5" s="18" t="n">
        <f aca="false">ROUND(G5/G$19*100,1)</f>
        <v>19.2</v>
      </c>
      <c r="I5" s="17" t="n">
        <v>190668</v>
      </c>
      <c r="J5" s="18" t="n">
        <f aca="false">ROUND(I5/I$19*100,1)</f>
        <v>18.6</v>
      </c>
      <c r="K5" s="19" t="n">
        <f aca="false">G5-I5</f>
        <v>-3849</v>
      </c>
      <c r="L5" s="20" t="n">
        <f aca="false">ROUND(K5/I5*100,1)</f>
        <v>-2</v>
      </c>
    </row>
    <row r="6" customFormat="false" ht="26.25" hidden="false" customHeight="true" outlineLevel="0" collapsed="false">
      <c r="D6" s="21"/>
      <c r="E6" s="22" t="s">
        <v>11</v>
      </c>
      <c r="F6" s="16"/>
      <c r="G6" s="17" t="n">
        <v>116316</v>
      </c>
      <c r="H6" s="18" t="n">
        <f aca="false">ROUND(G6/G$19*100,1)</f>
        <v>12</v>
      </c>
      <c r="I6" s="17" t="n">
        <v>111069</v>
      </c>
      <c r="J6" s="18" t="n">
        <f aca="false">ROUND(I6/I$19*100,1)</f>
        <v>10.9</v>
      </c>
      <c r="K6" s="19" t="n">
        <f aca="false">G6-I6</f>
        <v>5247</v>
      </c>
      <c r="L6" s="20" t="n">
        <f aca="false">ROUND(K6/I6*100,1)</f>
        <v>4.7</v>
      </c>
    </row>
    <row r="7" customFormat="false" ht="26.25" hidden="false" customHeight="true" outlineLevel="0" collapsed="false">
      <c r="D7" s="23"/>
      <c r="E7" s="22" t="s">
        <v>12</v>
      </c>
      <c r="F7" s="16"/>
      <c r="G7" s="17" t="n">
        <v>118462</v>
      </c>
      <c r="H7" s="18" t="n">
        <f aca="false">ROUND(G7/G$19*100,1)</f>
        <v>12.2</v>
      </c>
      <c r="I7" s="17" t="n">
        <v>117973</v>
      </c>
      <c r="J7" s="18" t="n">
        <f aca="false">ROUND(I7/I$19*100,1)</f>
        <v>11.5</v>
      </c>
      <c r="K7" s="19" t="n">
        <f aca="false">G7-I7</f>
        <v>489</v>
      </c>
      <c r="L7" s="20" t="n">
        <f aca="false">ROUND(K7/I7*100,1)</f>
        <v>0.4</v>
      </c>
    </row>
    <row r="8" customFormat="false" ht="26.25" hidden="false" customHeight="true" outlineLevel="0" collapsed="false">
      <c r="D8" s="14" t="s">
        <v>13</v>
      </c>
      <c r="E8" s="15"/>
      <c r="F8" s="16"/>
      <c r="G8" s="17" t="n">
        <v>206021</v>
      </c>
      <c r="H8" s="18" t="n">
        <f aca="false">ROUND(G8/G$19*100,1)</f>
        <v>21.2</v>
      </c>
      <c r="I8" s="17" t="n">
        <v>238686</v>
      </c>
      <c r="J8" s="18" t="n">
        <f aca="false">ROUND(I8/I$19*100,1)</f>
        <v>23.3</v>
      </c>
      <c r="K8" s="19" t="n">
        <f aca="false">G8-I8</f>
        <v>-32665</v>
      </c>
      <c r="L8" s="20" t="n">
        <f aca="false">ROUND(K8/I8*100,1)</f>
        <v>-13.7</v>
      </c>
    </row>
    <row r="9" customFormat="false" ht="26.25" hidden="false" customHeight="true" outlineLevel="0" collapsed="false">
      <c r="D9" s="21"/>
      <c r="E9" s="24" t="s">
        <v>14</v>
      </c>
      <c r="F9" s="16"/>
      <c r="G9" s="17" t="n">
        <v>187567</v>
      </c>
      <c r="H9" s="18" t="n">
        <f aca="false">ROUND(G9/G$19*100,1)</f>
        <v>19.3</v>
      </c>
      <c r="I9" s="17" t="n">
        <v>204655</v>
      </c>
      <c r="J9" s="18" t="n">
        <f aca="false">ROUND(I9/I$19*100,1)</f>
        <v>20</v>
      </c>
      <c r="K9" s="19" t="n">
        <f aca="false">G9-I9</f>
        <v>-17088</v>
      </c>
      <c r="L9" s="20" t="n">
        <f aca="false">ROUND(K9/I9*100,1)</f>
        <v>-8.3</v>
      </c>
    </row>
    <row r="10" customFormat="false" ht="26.25" hidden="false" customHeight="true" outlineLevel="0" collapsed="false">
      <c r="D10" s="21"/>
      <c r="E10" s="21"/>
      <c r="F10" s="25" t="s">
        <v>15</v>
      </c>
      <c r="G10" s="17" t="n">
        <v>57518</v>
      </c>
      <c r="H10" s="18" t="n">
        <f aca="false">ROUND(G10/G$19*100,1)</f>
        <v>5.9</v>
      </c>
      <c r="I10" s="17" t="n">
        <v>66688</v>
      </c>
      <c r="J10" s="18" t="n">
        <f aca="false">ROUND(I10/I$19*100,1)</f>
        <v>6.5</v>
      </c>
      <c r="K10" s="19" t="n">
        <f aca="false">G10-I10</f>
        <v>-9170</v>
      </c>
      <c r="L10" s="20" t="n">
        <f aca="false">ROUND(K10/I10*100,1)</f>
        <v>-13.8</v>
      </c>
    </row>
    <row r="11" customFormat="false" ht="26.25" hidden="false" customHeight="true" outlineLevel="0" collapsed="false">
      <c r="D11" s="21"/>
      <c r="E11" s="23"/>
      <c r="F11" s="25" t="s">
        <v>16</v>
      </c>
      <c r="G11" s="17" t="n">
        <v>120541</v>
      </c>
      <c r="H11" s="18" t="n">
        <f aca="false">ROUND(G11/G$19*100,1)</f>
        <v>12.4</v>
      </c>
      <c r="I11" s="17" t="n">
        <v>129316</v>
      </c>
      <c r="J11" s="18" t="n">
        <f aca="false">ROUND(I11/I$19*100,1)</f>
        <v>12.6</v>
      </c>
      <c r="K11" s="19" t="n">
        <f aca="false">G11-I11</f>
        <v>-8775</v>
      </c>
      <c r="L11" s="20" t="n">
        <f aca="false">ROUND(K11/I11*100,1)</f>
        <v>-6.8</v>
      </c>
    </row>
    <row r="12" customFormat="false" ht="26.25" hidden="false" customHeight="true" outlineLevel="0" collapsed="false">
      <c r="D12" s="21"/>
      <c r="E12" s="24" t="s">
        <v>17</v>
      </c>
      <c r="F12" s="16"/>
      <c r="G12" s="26" t="n">
        <v>16321</v>
      </c>
      <c r="H12" s="18" t="n">
        <f aca="false">ROUND(G12/G$19*100,1)</f>
        <v>1.7</v>
      </c>
      <c r="I12" s="26" t="n">
        <v>27095</v>
      </c>
      <c r="J12" s="18" t="n">
        <f aca="false">ROUND(I12/I$19*100,1)</f>
        <v>2.6</v>
      </c>
      <c r="K12" s="27" t="n">
        <f aca="false">G12-I12</f>
        <v>-10774</v>
      </c>
      <c r="L12" s="28" t="n">
        <f aca="false">ROUND(K12/I12*100,1)</f>
        <v>-39.8</v>
      </c>
    </row>
    <row r="13" customFormat="false" ht="26.25" hidden="false" customHeight="true" outlineLevel="0" collapsed="false">
      <c r="D13" s="21"/>
      <c r="E13" s="24" t="s">
        <v>18</v>
      </c>
      <c r="F13" s="16"/>
      <c r="G13" s="26" t="n">
        <v>2133</v>
      </c>
      <c r="H13" s="18" t="n">
        <f aca="false">ROUND(G13/G$19*100,1)</f>
        <v>0.2</v>
      </c>
      <c r="I13" s="26" t="n">
        <v>6936</v>
      </c>
      <c r="J13" s="18" t="n">
        <f aca="false">ROUND(I13/I$19*100,1)</f>
        <v>0.7</v>
      </c>
      <c r="K13" s="27" t="n">
        <f aca="false">G13-I13</f>
        <v>-4803</v>
      </c>
      <c r="L13" s="28" t="n">
        <f aca="false">ROUND(K13/I13*100,1)</f>
        <v>-69.2</v>
      </c>
    </row>
    <row r="14" customFormat="false" ht="26.25" hidden="false" customHeight="true" outlineLevel="0" collapsed="false">
      <c r="D14" s="14" t="s">
        <v>19</v>
      </c>
      <c r="E14" s="15"/>
      <c r="F14" s="16"/>
      <c r="G14" s="17" t="n">
        <v>345689</v>
      </c>
      <c r="H14" s="18" t="n">
        <f aca="false">ROUND(G14/G$19*100,1)</f>
        <v>35.5</v>
      </c>
      <c r="I14" s="17" t="n">
        <v>364574</v>
      </c>
      <c r="J14" s="18" t="n">
        <f aca="false">ROUND(I14/I$19*100,1)</f>
        <v>35.6</v>
      </c>
      <c r="K14" s="19" t="n">
        <f aca="false">G14-I14</f>
        <v>-18885</v>
      </c>
      <c r="L14" s="20" t="n">
        <f aca="false">ROUND(K14/I14*100,1)</f>
        <v>-5.2</v>
      </c>
    </row>
    <row r="15" customFormat="false" ht="26.25" hidden="false" customHeight="true" outlineLevel="0" collapsed="false">
      <c r="D15" s="21"/>
      <c r="E15" s="22" t="s">
        <v>20</v>
      </c>
      <c r="F15" s="16"/>
      <c r="G15" s="17" t="n">
        <v>113866</v>
      </c>
      <c r="H15" s="18" t="n">
        <f aca="false">ROUND(G15/G$19*100,1)</f>
        <v>11.7</v>
      </c>
      <c r="I15" s="17" t="n">
        <v>110261</v>
      </c>
      <c r="J15" s="18" t="n">
        <f aca="false">ROUND(I15/I$19*100,1)</f>
        <v>10.8</v>
      </c>
      <c r="K15" s="19" t="n">
        <f aca="false">G15-I15</f>
        <v>3605</v>
      </c>
      <c r="L15" s="20" t="n">
        <f aca="false">ROUND(K15/I15*100,1)</f>
        <v>3.3</v>
      </c>
    </row>
    <row r="16" customFormat="false" ht="26.25" hidden="false" customHeight="true" outlineLevel="0" collapsed="false">
      <c r="D16" s="21"/>
      <c r="E16" s="22" t="s">
        <v>21</v>
      </c>
      <c r="F16" s="16"/>
      <c r="G16" s="17" t="n">
        <v>112432</v>
      </c>
      <c r="H16" s="18" t="n">
        <f aca="false">ROUND(G16/G$19*100,1)</f>
        <v>11.6</v>
      </c>
      <c r="I16" s="17" t="n">
        <v>111357</v>
      </c>
      <c r="J16" s="18" t="n">
        <f aca="false">ROUND(I16/I$19*100,1)</f>
        <v>10.9</v>
      </c>
      <c r="K16" s="19" t="n">
        <f aca="false">G16-I16</f>
        <v>1075</v>
      </c>
      <c r="L16" s="20" t="n">
        <f aca="false">ROUND(K16/I16*100,1)</f>
        <v>1</v>
      </c>
    </row>
    <row r="17" customFormat="false" ht="26.25" hidden="false" customHeight="true" outlineLevel="0" collapsed="false">
      <c r="D17" s="21"/>
      <c r="E17" s="22" t="s">
        <v>22</v>
      </c>
      <c r="F17" s="16"/>
      <c r="G17" s="17" t="n">
        <v>22953</v>
      </c>
      <c r="H17" s="18" t="n">
        <f aca="false">ROUND(G17/G$19*100,1)</f>
        <v>2.4</v>
      </c>
      <c r="I17" s="17" t="n">
        <v>46205</v>
      </c>
      <c r="J17" s="18" t="n">
        <f aca="false">ROUND(I17/I$19*100,1)</f>
        <v>4.5</v>
      </c>
      <c r="K17" s="19" t="n">
        <f aca="false">G17-I17</f>
        <v>-23252</v>
      </c>
      <c r="L17" s="20" t="n">
        <f aca="false">ROUND(K17/I17*100,1)</f>
        <v>-50.3</v>
      </c>
    </row>
    <row r="18" customFormat="false" ht="26.25" hidden="false" customHeight="true" outlineLevel="0" collapsed="false">
      <c r="D18" s="23"/>
      <c r="E18" s="22" t="s">
        <v>23</v>
      </c>
      <c r="F18" s="16"/>
      <c r="G18" s="17" t="n">
        <v>70987</v>
      </c>
      <c r="H18" s="18" t="n">
        <f aca="false">ROUND(G18/G$19*100,1)</f>
        <v>7.3</v>
      </c>
      <c r="I18" s="17" t="n">
        <v>71564</v>
      </c>
      <c r="J18" s="18" t="n">
        <f aca="false">ROUND(I18/I$19*100,1)</f>
        <v>7</v>
      </c>
      <c r="K18" s="19" t="n">
        <f aca="false">G18-I18</f>
        <v>-577</v>
      </c>
      <c r="L18" s="20" t="n">
        <f aca="false">ROUND(K18/I18*100,1)</f>
        <v>-0.8</v>
      </c>
    </row>
    <row r="19" customFormat="false" ht="37.5" hidden="false" customHeight="true" outlineLevel="0" collapsed="false">
      <c r="D19" s="25" t="s">
        <v>24</v>
      </c>
      <c r="E19" s="15"/>
      <c r="F19" s="16"/>
      <c r="G19" s="17" t="n">
        <v>973308</v>
      </c>
      <c r="H19" s="18" t="n">
        <v>100</v>
      </c>
      <c r="I19" s="17" t="n">
        <v>1022970</v>
      </c>
      <c r="J19" s="18" t="n">
        <v>100</v>
      </c>
      <c r="K19" s="19" t="n">
        <f aca="false">G19-I19</f>
        <v>-49662</v>
      </c>
      <c r="L19" s="20" t="n">
        <f aca="false">ROUND(K19/I19*100,1)</f>
        <v>-4.9</v>
      </c>
    </row>
    <row r="20" customFormat="false" ht="26.25" hidden="false" customHeight="true" outlineLevel="0" collapsed="false">
      <c r="D20" s="4"/>
      <c r="E20" s="4"/>
      <c r="F20" s="29"/>
      <c r="G20" s="4"/>
      <c r="H20" s="4"/>
      <c r="I20" s="4"/>
      <c r="J20" s="4"/>
      <c r="K20" s="4"/>
      <c r="L20" s="4"/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</sheetData>
  <mergeCells count="3">
    <mergeCell ref="D2:E2"/>
    <mergeCell ref="G2:H2"/>
    <mergeCell ref="I2:J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　&amp;T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25" t="str">
        <f aca="false">歳出!E5</f>
        <v>　人　件　費</v>
      </c>
      <c r="B2" s="30" t="n">
        <f aca="false">歳出!G5</f>
        <v>186819</v>
      </c>
    </row>
    <row r="3" customFormat="false" ht="17.25" hidden="false" customHeight="false" outlineLevel="0" collapsed="false">
      <c r="A3" s="25" t="str">
        <f aca="false">歳出!E6</f>
        <v>　扶　助　費</v>
      </c>
      <c r="B3" s="30" t="n">
        <f aca="false">歳出!G6</f>
        <v>116316</v>
      </c>
    </row>
    <row r="4" customFormat="false" ht="17.25" hidden="false" customHeight="false" outlineLevel="0" collapsed="false">
      <c r="A4" s="25" t="str">
        <f aca="false">歳出!E7</f>
        <v>　公　債　費</v>
      </c>
      <c r="B4" s="30" t="n">
        <f aca="false">歳出!G7</f>
        <v>118462</v>
      </c>
    </row>
    <row r="5" customFormat="false" ht="17.25" hidden="false" customHeight="false" outlineLevel="0" collapsed="false">
      <c r="A5" s="25" t="str">
        <f aca="false">歳出!E9</f>
        <v>　普通建設事業費</v>
      </c>
      <c r="B5" s="30" t="n">
        <f aca="false">歳出!G9</f>
        <v>187567</v>
      </c>
    </row>
    <row r="6" customFormat="false" ht="17.25" hidden="false" customHeight="false" outlineLevel="0" collapsed="false">
      <c r="A6" s="25" t="str">
        <f aca="false">歳出!E12</f>
        <v>　失業対策事業費</v>
      </c>
      <c r="B6" s="30" t="n">
        <f aca="false">歳出!G12</f>
        <v>16321</v>
      </c>
      <c r="C6" s="0" t="n">
        <v>27094821</v>
      </c>
    </row>
    <row r="7" customFormat="false" ht="17.25" hidden="false" customHeight="false" outlineLevel="0" collapsed="false">
      <c r="A7" s="25" t="str">
        <f aca="false">歳出!E13</f>
        <v>　災害復旧事業費</v>
      </c>
      <c r="B7" s="30" t="n">
        <f aca="false">歳出!G13</f>
        <v>2133</v>
      </c>
    </row>
    <row r="8" customFormat="false" ht="17.25" hidden="false" customHeight="false" outlineLevel="0" collapsed="false">
      <c r="A8" s="25" t="str">
        <f aca="false">歳出!E15</f>
        <v>うち物件費</v>
      </c>
      <c r="B8" s="30" t="n">
        <f aca="false">歳出!G15</f>
        <v>113866</v>
      </c>
    </row>
    <row r="9" customFormat="false" ht="17.25" hidden="false" customHeight="false" outlineLevel="0" collapsed="false">
      <c r="A9" s="25" t="str">
        <f aca="false">歳出!E16</f>
        <v>うち補助費等</v>
      </c>
      <c r="B9" s="30" t="n">
        <f aca="false">歳出!G16</f>
        <v>112432</v>
      </c>
    </row>
    <row r="10" customFormat="false" ht="17.25" hidden="false" customHeight="false" outlineLevel="0" collapsed="false">
      <c r="A10" s="25" t="str">
        <f aca="false">歳出!E17</f>
        <v>うち積立金</v>
      </c>
      <c r="B10" s="30" t="n">
        <f aca="false">歳出!G17</f>
        <v>22953</v>
      </c>
    </row>
    <row r="11" customFormat="false" ht="13.5" hidden="false" customHeight="false" outlineLevel="0" collapsed="false">
      <c r="A11" s="31" t="str">
        <f aca="false">歳出!E18</f>
        <v>うち繰出金</v>
      </c>
      <c r="B11" s="30" t="n">
        <f aca="false">歳出!G18</f>
        <v>70987</v>
      </c>
    </row>
    <row r="12" customFormat="false" ht="14.25" hidden="false" customHeight="false" outlineLevel="0" collapsed="false">
      <c r="A12" s="32" t="s">
        <v>25</v>
      </c>
      <c r="B12" s="33" t="n">
        <f aca="false">B13-SUM(B2:B11)</f>
        <v>25452</v>
      </c>
      <c r="C12" s="34" t="n">
        <f aca="false">ROUND((B12/B13)*100,1)</f>
        <v>2.6</v>
      </c>
    </row>
    <row r="13" customFormat="false" ht="13.5" hidden="false" customHeight="false" outlineLevel="0" collapsed="false">
      <c r="A13" s="32" t="s">
        <v>26</v>
      </c>
      <c r="B13" s="35" t="n">
        <f aca="false">歳出!G19</f>
        <v>973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43:12Z</dcterms:created>
  <dc:creator> </dc:creator>
  <dc:description/>
  <dc:language>en-US</dc:language>
  <cp:lastModifiedBy> </cp:lastModifiedBy>
  <dcterms:modified xsi:type="dcterms:W3CDTF">2003-12-12T07:53:40Z</dcterms:modified>
  <cp:revision>0</cp:revision>
  <dc:subject/>
  <dc:title/>
</cp:coreProperties>
</file>