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" sheetId="1" state="visible" r:id="rId2"/>
    <sheet name="Sheet1" sheetId="2" state="visible" r:id="rId3"/>
  </sheets>
  <definedNames>
    <definedName function="false" hidden="false" localSheetId="0" name="_xlnm.Print_Area" vbProcedure="false">歳入!$D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表３　　歳入の状況</t>
  </si>
  <si>
    <r>
      <rPr>
        <sz val="14"/>
        <rFont val="ＭＳ Ｐゴシック"/>
        <family val="3"/>
        <charset val="128"/>
      </rPr>
      <t xml:space="preserve">     (</t>
    </r>
    <r>
      <rPr>
        <sz val="14"/>
        <rFont val="Noto Sans"/>
        <family val="2"/>
      </rPr>
      <t xml:space="preserve">単位：百万円、％）</t>
    </r>
  </si>
  <si>
    <t xml:space="preserve">区　　　　     分</t>
  </si>
  <si>
    <t xml:space="preserve">平成１４年度</t>
  </si>
  <si>
    <t xml:space="preserve">平成１３年度</t>
  </si>
  <si>
    <t xml:space="preserve"> 増減額</t>
  </si>
  <si>
    <t xml:space="preserve">増減率</t>
  </si>
  <si>
    <t xml:space="preserve"> </t>
  </si>
  <si>
    <t xml:space="preserve"> 構成比</t>
  </si>
  <si>
    <t xml:space="preserve">地　方　税</t>
  </si>
  <si>
    <t xml:space="preserve">各種交付金</t>
  </si>
  <si>
    <t xml:space="preserve">うち地方消費税交付金</t>
  </si>
  <si>
    <t xml:space="preserve">地方特例交付金</t>
  </si>
  <si>
    <t xml:space="preserve">地方交付税</t>
  </si>
  <si>
    <t xml:space="preserve">国庫支出金</t>
  </si>
  <si>
    <t xml:space="preserve">うち普通建設事業費支出金</t>
  </si>
  <si>
    <t xml:space="preserve">都道府県支出金</t>
  </si>
  <si>
    <t xml:space="preserve">繰　入　金</t>
  </si>
  <si>
    <t xml:space="preserve">地　方　債</t>
  </si>
  <si>
    <t xml:space="preserve">そ　の　他</t>
  </si>
  <si>
    <t xml:space="preserve">うち諸収入</t>
  </si>
  <si>
    <t xml:space="preserve"> 歳　入　合　計</t>
  </si>
  <si>
    <t xml:space="preserve">　 うち一般財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 "/>
    <numFmt numFmtId="167" formatCode="#,##0;&quot;△ &quot;#,##0"/>
    <numFmt numFmtId="168" formatCode="#,##0.0;&quot;△ &quot;#,##0.0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5.5"/>
      <name val="DejaVu Sans"/>
      <family val="2"/>
    </font>
    <font>
      <sz val="18"/>
      <name val="DejaVu Sans"/>
      <family val="2"/>
    </font>
    <font>
      <sz val="16.75"/>
      <name val="DejaVu Sans"/>
      <family val="2"/>
    </font>
    <font>
      <sz val="14.25"/>
      <name val="DejaVu Sans"/>
      <family val="2"/>
    </font>
    <font>
      <sz val="14.5"/>
      <name val="DejaVu Sans"/>
      <family val="2"/>
    </font>
    <font>
      <sz val="14"/>
      <name val="DejaVu Sans"/>
      <family val="2"/>
    </font>
    <font>
      <sz val="14.5"/>
      <name val="ＭＳ Ｐゴシック"/>
      <family val="3"/>
      <charset val="128"/>
    </font>
    <font>
      <sz val="17"/>
      <name val="DejaVu Sans"/>
      <family val="2"/>
    </font>
    <font>
      <sz val="12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歳入の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692693271641"/>
          <c:y val="0.0981852024197301"/>
          <c:w val="0.50908039329092"/>
          <c:h val="0.65487823794012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1:$A$9</c:f>
              <c:strCache>
                <c:ptCount val="9"/>
                <c:pt idx="0">
                  <c:v>地　方　税</c:v>
                </c:pt>
                <c:pt idx="1">
                  <c:v>各種交付金</c:v>
                </c:pt>
                <c:pt idx="2">
                  <c:v>地方特例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都道府県支出金</c:v>
                </c:pt>
                <c:pt idx="6">
                  <c:v>繰　入　金</c:v>
                </c:pt>
                <c:pt idx="7">
                  <c:v>地　方　債</c:v>
                </c:pt>
                <c:pt idx="8">
                  <c:v>そ　の　他</c:v>
                </c:pt>
              </c:strCache>
            </c:strRef>
          </c:cat>
          <c:val>
            <c:numRef>
              <c:f>Sheet1!$B$1:$B$9</c:f>
              <c:numCache>
                <c:formatCode>General</c:formatCode>
                <c:ptCount val="9"/>
                <c:pt idx="0">
                  <c:v>264814</c:v>
                </c:pt>
                <c:pt idx="1">
                  <c:v>30464</c:v>
                </c:pt>
                <c:pt idx="2">
                  <c:v>9222</c:v>
                </c:pt>
                <c:pt idx="3">
                  <c:v>275127</c:v>
                </c:pt>
                <c:pt idx="4">
                  <c:v>99020</c:v>
                </c:pt>
                <c:pt idx="5">
                  <c:v>48876</c:v>
                </c:pt>
                <c:pt idx="6">
                  <c:v>42399</c:v>
                </c:pt>
                <c:pt idx="7">
                  <c:v>114720</c:v>
                </c:pt>
                <c:pt idx="8">
                  <c:v>1166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7800</xdr:colOff>
      <xdr:row>18</xdr:row>
      <xdr:rowOff>314280</xdr:rowOff>
    </xdr:from>
    <xdr:to>
      <xdr:col>12</xdr:col>
      <xdr:colOff>80640</xdr:colOff>
      <xdr:row>43</xdr:row>
      <xdr:rowOff>95040</xdr:rowOff>
    </xdr:to>
    <xdr:graphicFrame>
      <xdr:nvGraphicFramePr>
        <xdr:cNvPr id="0" name="Chart 1"/>
        <xdr:cNvGraphicFramePr/>
      </xdr:nvGraphicFramePr>
      <xdr:xfrm>
        <a:off x="2102760" y="6458040"/>
        <a:ext cx="9336240" cy="69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5768266820898</cdr:x>
      <cdr:y>0.305258259655654</cdr:y>
    </cdr:from>
    <cdr:to>
      <cdr:x>0.572739541160594</cdr:x>
      <cdr:y>0.35277390000517</cdr:y>
    </cdr:to>
    <cdr:sp>
      <cdr:nvSpPr>
        <cdr:cNvPr id="1" name="Text 1"/>
        <cdr:cNvSpPr/>
      </cdr:nvSpPr>
      <cdr:spPr>
        <a:xfrm>
          <a:off x="4161960" y="2125440"/>
          <a:ext cx="118548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50" spc="-1" strike="noStrike">
              <a:latin typeface="ＭＳ Ｐゴシック"/>
            </a:rPr>
            <a:t>歳入総額</a:t>
          </a:r>
          <a:endParaRPr b="0" sz="1550" spc="-1" strike="noStrike">
            <a:latin typeface="Times New Roman"/>
          </a:endParaRPr>
        </a:p>
      </cdr:txBody>
    </cdr:sp>
  </cdr:relSizeAnchor>
  <cdr:relSizeAnchor>
    <cdr:from>
      <cdr:x>0.424252940042414</cdr:x>
      <cdr:y>0.355514192647743</cdr:y>
    </cdr:from>
    <cdr:to>
      <cdr:x>0.607981492192019</cdr:x>
      <cdr:y>0.407011012874205</cdr:y>
    </cdr:to>
    <cdr:sp>
      <cdr:nvSpPr>
        <cdr:cNvPr id="2" name="Text 2"/>
        <cdr:cNvSpPr/>
      </cdr:nvSpPr>
      <cdr:spPr>
        <a:xfrm>
          <a:off x="3961080" y="2475360"/>
          <a:ext cx="171540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ＭＳ Ｐゴシック"/>
            </a:rPr>
            <a:t>　１兆１３億円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824754193175246</cdr:x>
      <cdr:y>0.0855178119021767</cdr:y>
    </cdr:from>
    <cdr:to>
      <cdr:x>0.95801041064199</cdr:x>
      <cdr:y>0.222273925856988</cdr:y>
    </cdr:to>
    <cdr:sp>
      <cdr:nvSpPr>
        <cdr:cNvPr id="3" name="AutoShape 3"/>
        <cdr:cNvSpPr/>
      </cdr:nvSpPr>
      <cdr:spPr>
        <a:xfrm>
          <a:off x="7700400" y="595440"/>
          <a:ext cx="1244160" cy="952200"/>
        </a:xfrm>
        <a:prstGeom prst="wedgeRectCallout">
          <a:avLst>
            <a:gd name="adj1" fmla="val -156754"/>
            <a:gd name="adj2" fmla="val 1042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79" spc="-1" strike="noStrike">
              <a:latin typeface="ＭＳ Ｐゴシック"/>
            </a:rPr>
            <a:t>　</a:t>
          </a:r>
          <a:r>
            <a:rPr b="0" sz="1430" spc="-1" strike="noStrike">
              <a:latin typeface="ＭＳ Ｐゴシック"/>
            </a:rPr>
            <a:t> 地方税</a:t>
          </a:r>
          <a:endParaRPr b="0" sz="1430" spc="-1" strike="noStrike">
            <a:latin typeface="Times New Roman"/>
          </a:endParaRPr>
        </a:p>
        <a:p>
          <a:r>
            <a:rPr b="0" sz="1430" spc="-1" strike="noStrike">
              <a:latin typeface="ＭＳ Ｐゴシック"/>
            </a:rPr>
            <a:t>２，６４８億円</a:t>
          </a:r>
          <a:endParaRPr b="0" sz="1430" spc="-1" strike="noStrike">
            <a:latin typeface="Times New Roman"/>
          </a:endParaRPr>
        </a:p>
        <a:p>
          <a:r>
            <a:rPr b="0" sz="1430" spc="-1" strike="noStrike">
              <a:latin typeface="ＭＳ Ｐゴシック"/>
            </a:rPr>
            <a:t> </a:t>
          </a:r>
          <a:r>
            <a:rPr b="0" sz="1430" spc="-1" strike="noStrike">
              <a:latin typeface="ＭＳ Ｐゴシック"/>
            </a:rPr>
            <a:t>（２６．４％）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824754193175246</cdr:x>
      <cdr:y>0.305258259655654</cdr:y>
    </cdr:from>
    <cdr:to>
      <cdr:x>0.976518218623482</cdr:x>
      <cdr:y>0.407011012874205</cdr:y>
    </cdr:to>
    <cdr:sp>
      <cdr:nvSpPr>
        <cdr:cNvPr id="4" name="AutoShape 4"/>
        <cdr:cNvSpPr/>
      </cdr:nvSpPr>
      <cdr:spPr>
        <a:xfrm>
          <a:off x="7700400" y="2125440"/>
          <a:ext cx="1416960" cy="708480"/>
        </a:xfrm>
        <a:prstGeom prst="wedgeRectCallout">
          <a:avLst>
            <a:gd name="adj1" fmla="val -128365"/>
            <a:gd name="adj2" fmla="val 79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50" spc="-1" strike="noStrike">
              <a:latin typeface="ＭＳ Ｐゴシック"/>
            </a:rPr>
            <a:t>　各種交付金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　　３０５億円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　　（３．０％）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806516290726817</cdr:x>
      <cdr:y>0.480275063336953</cdr:y>
    </cdr:from>
    <cdr:to>
      <cdr:x>0.989242336610758</cdr:x>
      <cdr:y>0.585491960084794</cdr:y>
    </cdr:to>
    <cdr:sp>
      <cdr:nvSpPr>
        <cdr:cNvPr id="5" name="AutoShape 5"/>
        <cdr:cNvSpPr/>
      </cdr:nvSpPr>
      <cdr:spPr>
        <a:xfrm>
          <a:off x="7530120" y="3344040"/>
          <a:ext cx="1706040" cy="732600"/>
        </a:xfrm>
        <a:prstGeom prst="wedgeRectCallout">
          <a:avLst>
            <a:gd name="adj1" fmla="val -103708"/>
            <a:gd name="adj2" fmla="val -39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地方特例交付金</a:t>
          </a:r>
          <a:endParaRPr b="0" sz="140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     </a:t>
          </a:r>
          <a:r>
            <a:rPr b="0" sz="1450" spc="-1" strike="noStrike">
              <a:latin typeface="ＭＳ Ｐゴシック"/>
            </a:rPr>
            <a:t>９２億円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     </a:t>
          </a:r>
          <a:r>
            <a:rPr b="0" sz="1450" spc="-1" strike="noStrike">
              <a:latin typeface="ＭＳ Ｐゴシック"/>
            </a:rPr>
            <a:t>(</a:t>
          </a:r>
          <a:r>
            <a:rPr b="0" sz="1450" spc="-1" strike="noStrike">
              <a:latin typeface="ＭＳ Ｐゴシック"/>
            </a:rPr>
            <a:t>０．９％）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806516290726817</cdr:x>
      <cdr:y>0.660513934129569</cdr:y>
    </cdr:from>
    <cdr:to>
      <cdr:x>0.954732986311934</cdr:x>
      <cdr:y>0.789514502869552</cdr:y>
    </cdr:to>
    <cdr:sp>
      <cdr:nvSpPr>
        <cdr:cNvPr id="6" name="AutoShape 6"/>
        <cdr:cNvSpPr/>
      </cdr:nvSpPr>
      <cdr:spPr>
        <a:xfrm>
          <a:off x="7530120" y="4599000"/>
          <a:ext cx="1383840" cy="898200"/>
        </a:xfrm>
        <a:prstGeom prst="wedgeRectCallout">
          <a:avLst>
            <a:gd name="adj1" fmla="val -148782"/>
            <a:gd name="adj2" fmla="val -768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地方交付税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　２，７５１億円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 </a:t>
          </a:r>
          <a:r>
            <a:rPr b="0" sz="1450" spc="-1" strike="noStrike">
              <a:latin typeface="ＭＳ Ｐゴシック"/>
            </a:rPr>
            <a:t>（２７．５％）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043262001156738</cdr:x>
      <cdr:y>0.545008014063389</cdr:y>
    </cdr:from>
    <cdr:to>
      <cdr:x>0.217004048582996</cdr:x>
      <cdr:y>0.660513934129569</cdr:y>
    </cdr:to>
    <cdr:sp>
      <cdr:nvSpPr>
        <cdr:cNvPr id="7" name="AutoShape 7"/>
        <cdr:cNvSpPr/>
      </cdr:nvSpPr>
      <cdr:spPr>
        <a:xfrm>
          <a:off x="403920" y="3794760"/>
          <a:ext cx="1622160" cy="804240"/>
        </a:xfrm>
        <a:prstGeom prst="wedgeRectCallout">
          <a:avLst>
            <a:gd name="adj1" fmla="val 109375"/>
            <a:gd name="adj2" fmla="val -78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県支出金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　４８９億円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  </a:t>
          </a:r>
          <a:r>
            <a:rPr b="0" sz="1450" spc="-1" strike="noStrike">
              <a:latin typeface="ＭＳ Ｐゴシック"/>
            </a:rPr>
            <a:t>（４．９％）</a:t>
          </a:r>
          <a:endParaRPr b="0" sz="1450" spc="-1" strike="noStrike">
            <a:latin typeface="Times New Roman"/>
          </a:endParaRPr>
        </a:p>
        <a:p>
          <a:endParaRPr b="0" sz="1700" spc="-1" strike="noStrike">
            <a:latin typeface="Times New Roman"/>
          </a:endParaRPr>
        </a:p>
      </cdr:txBody>
    </cdr:sp>
  </cdr:relSizeAnchor>
  <cdr:relSizeAnchor>
    <cdr:from>
      <cdr:x>0.043262001156738</cdr:x>
      <cdr:y>0.399255467659377</cdr:y>
    </cdr:from>
    <cdr:to>
      <cdr:x>0.206747638326586</cdr:x>
      <cdr:y>0.510263171500957</cdr:y>
    </cdr:to>
    <cdr:sp>
      <cdr:nvSpPr>
        <cdr:cNvPr id="8" name="AutoShape 8"/>
        <cdr:cNvSpPr/>
      </cdr:nvSpPr>
      <cdr:spPr>
        <a:xfrm>
          <a:off x="403920" y="2779920"/>
          <a:ext cx="1526400" cy="772920"/>
        </a:xfrm>
        <a:prstGeom prst="wedgeRectCallout">
          <a:avLst>
            <a:gd name="adj1" fmla="val 110000"/>
            <a:gd name="adj2" fmla="val -29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繰入金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４２４億円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（４．２％）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043262001156738</cdr:x>
      <cdr:y>0.242490047050308</cdr:y>
    </cdr:from>
    <cdr:to>
      <cdr:x>0.200231347599769</cdr:x>
      <cdr:y>0.35024042190166</cdr:y>
    </cdr:to>
    <cdr:sp>
      <cdr:nvSpPr>
        <cdr:cNvPr id="9" name="AutoShape 9"/>
        <cdr:cNvSpPr/>
      </cdr:nvSpPr>
      <cdr:spPr>
        <a:xfrm>
          <a:off x="403920" y="1688400"/>
          <a:ext cx="1465560" cy="750240"/>
        </a:xfrm>
        <a:prstGeom prst="wedgeRectCallout">
          <a:avLst>
            <a:gd name="adj1" fmla="val 110921"/>
            <a:gd name="adj2" fmla="val 43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70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   </a:t>
          </a:r>
          <a:r>
            <a:rPr b="0" sz="1450" spc="-1" strike="noStrike">
              <a:latin typeface="ＭＳ Ｐゴシック"/>
            </a:rPr>
            <a:t>地方債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１，１４７億円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（１１．５％）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043262001156738</cdr:x>
      <cdr:y>0.0855178119021767</cdr:y>
    </cdr:from>
    <cdr:to>
      <cdr:x>0.196259880470407</cdr:x>
      <cdr:y>0.201230546507419</cdr:y>
    </cdr:to>
    <cdr:sp>
      <cdr:nvSpPr>
        <cdr:cNvPr id="10" name="AutoShape 10"/>
        <cdr:cNvSpPr/>
      </cdr:nvSpPr>
      <cdr:spPr>
        <a:xfrm>
          <a:off x="403920" y="595440"/>
          <a:ext cx="1428480" cy="805680"/>
        </a:xfrm>
        <a:prstGeom prst="wedgeRectCallout">
          <a:avLst>
            <a:gd name="adj1" fmla="val 187648"/>
            <a:gd name="adj2" fmla="val 19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70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  </a:t>
          </a:r>
          <a:r>
            <a:rPr b="0" sz="1450" spc="-1" strike="noStrike">
              <a:latin typeface="ＭＳ Ｐゴシック"/>
            </a:rPr>
            <a:t>その他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１，１６６億円</a:t>
          </a:r>
          <a:endParaRPr b="0" sz="1450" spc="-1" strike="noStrike">
            <a:latin typeface="Times New Roman"/>
          </a:endParaRPr>
        </a:p>
        <a:p>
          <a:r>
            <a:rPr b="0" sz="1450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（１１．６％）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423751686909582</cdr:x>
      <cdr:y>0.561242955379763</cdr:y>
    </cdr:from>
    <cdr:to>
      <cdr:x>0.580258338153075</cdr:x>
      <cdr:y>0.601726901401169</cdr:y>
    </cdr:to>
    <cdr:sp>
      <cdr:nvSpPr>
        <cdr:cNvPr id="11" name="Text 11"/>
        <cdr:cNvSpPr/>
      </cdr:nvSpPr>
      <cdr:spPr>
        <a:xfrm>
          <a:off x="3956400" y="3907800"/>
          <a:ext cx="14612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238480817428</cdr:x>
      <cdr:y>0.40649397652655</cdr:y>
    </cdr:from>
    <cdr:to>
      <cdr:x>0.573742047426258</cdr:x>
      <cdr:y>0.44749495889561</cdr:y>
    </cdr:to>
    <cdr:sp>
      <cdr:nvSpPr>
        <cdr:cNvPr id="12" name="Text 12"/>
        <cdr:cNvSpPr/>
      </cdr:nvSpPr>
      <cdr:spPr>
        <a:xfrm>
          <a:off x="4194360" y="2830320"/>
          <a:ext cx="116244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うち一般財源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5768266820898</cdr:x>
      <cdr:y>0.448270513417093</cdr:y>
    </cdr:from>
    <cdr:to>
      <cdr:x>0.588008482745325</cdr:x>
      <cdr:y>0.489478310325216</cdr:y>
    </cdr:to>
    <cdr:sp>
      <cdr:nvSpPr>
        <cdr:cNvPr id="13" name="Text 13"/>
        <cdr:cNvSpPr/>
      </cdr:nvSpPr>
      <cdr:spPr>
        <a:xfrm>
          <a:off x="4161960" y="3121200"/>
          <a:ext cx="132804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５，９０４億円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9238480817428</cdr:x>
      <cdr:y>0.501266739051755</cdr:y>
    </cdr:from>
    <cdr:to>
      <cdr:x>0.557007904376325</cdr:x>
      <cdr:y>0.540975130551678</cdr:y>
    </cdr:to>
    <cdr:sp>
      <cdr:nvSpPr>
        <cdr:cNvPr id="14" name="Text 14"/>
        <cdr:cNvSpPr/>
      </cdr:nvSpPr>
      <cdr:spPr>
        <a:xfrm>
          <a:off x="4194360" y="3490200"/>
          <a:ext cx="100620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（５９．０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87372276845961</cdr:x>
      <cdr:y>0.710769867121659</cdr:y>
    </cdr:from>
    <cdr:to>
      <cdr:x>0.216734143049933</cdr:x>
      <cdr:y>0.832997259707357</cdr:y>
    </cdr:to>
    <cdr:sp>
      <cdr:nvSpPr>
        <cdr:cNvPr id="15" name="AutoShape 15"/>
        <cdr:cNvSpPr/>
      </cdr:nvSpPr>
      <cdr:spPr>
        <a:xfrm>
          <a:off x="455040" y="4948920"/>
          <a:ext cx="1568520" cy="851040"/>
        </a:xfrm>
        <a:prstGeom prst="wedgeRectCallout">
          <a:avLst>
            <a:gd name="adj1" fmla="val 124194"/>
            <a:gd name="adj2" fmla="val -136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79" spc="-1" strike="noStrike">
              <a:latin typeface="ＭＳ Ｐゴシック"/>
            </a:rPr>
            <a:t> </a:t>
          </a:r>
          <a:r>
            <a:rPr b="0" sz="1450" spc="-1" strike="noStrike">
              <a:latin typeface="ＭＳ Ｐゴシック"/>
            </a:rPr>
            <a:t>国庫支出金</a:t>
          </a:r>
          <a:endParaRPr b="0" sz="1450" spc="-1" strike="noStrike">
            <a:latin typeface="Times New Roman"/>
          </a:endParaRPr>
        </a:p>
        <a:p>
          <a:r>
            <a:rPr b="0" sz="1430" spc="-1" strike="noStrike">
              <a:latin typeface="ＭＳ Ｐゴシック"/>
            </a:rPr>
            <a:t> </a:t>
          </a:r>
          <a:r>
            <a:rPr b="0" sz="1430" spc="-1" strike="noStrike">
              <a:latin typeface="ＭＳ Ｐゴシック"/>
            </a:rPr>
            <a:t>　９９０億円</a:t>
          </a:r>
          <a:endParaRPr b="0" sz="1430" spc="-1" strike="noStrike">
            <a:latin typeface="Times New Roman"/>
          </a:endParaRPr>
        </a:p>
        <a:p>
          <a:r>
            <a:rPr b="0" sz="1430" spc="-1" strike="noStrike">
              <a:latin typeface="ＭＳ Ｐゴシック"/>
            </a:rPr>
            <a:t>  </a:t>
          </a:r>
          <a:r>
            <a:rPr b="0" sz="1430" spc="-1" strike="noStrike">
              <a:latin typeface="ＭＳ Ｐゴシック"/>
            </a:rPr>
            <a:t>（９．９％）</a:t>
          </a:r>
          <a:endParaRPr b="0" sz="14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3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4.62"/>
    <col collapsed="false" customWidth="true" hidden="false" outlineLevel="0" max="6" min="6" style="1" width="30.62"/>
    <col collapsed="false" customWidth="true" hidden="false" outlineLevel="0" max="7" min="7" style="0" width="14.62"/>
    <col collapsed="false" customWidth="true" hidden="false" outlineLevel="0" max="8" min="8" style="0" width="10.87"/>
    <col collapsed="false" customWidth="true" hidden="false" outlineLevel="0" max="9" min="9" style="0" width="14.62"/>
    <col collapsed="false" customWidth="true" hidden="false" outlineLevel="0" max="10" min="10" style="0" width="10.87"/>
    <col collapsed="false" customWidth="true" hidden="false" outlineLevel="0" max="11" min="11" style="0" width="13.36"/>
    <col collapsed="false" customWidth="true" hidden="false" outlineLevel="0" max="12" min="12" style="0" width="10.87"/>
    <col collapsed="false" customWidth="true" hidden="false" outlineLevel="0" max="15" min="15" style="0" width="20.36"/>
    <col collapsed="false" customWidth="true" hidden="false" outlineLevel="0" max="16" min="16" style="0" width="9.75"/>
  </cols>
  <sheetData>
    <row r="1" customFormat="false" ht="37.5" hidden="false" customHeight="true" outlineLevel="0" collapsed="false">
      <c r="D1" s="2" t="s">
        <v>0</v>
      </c>
      <c r="E1" s="2"/>
      <c r="F1" s="3"/>
      <c r="G1" s="4"/>
      <c r="H1" s="4"/>
      <c r="I1" s="4"/>
      <c r="J1" s="4"/>
      <c r="K1" s="4" t="s">
        <v>1</v>
      </c>
      <c r="L1" s="5"/>
    </row>
    <row r="2" customFormat="false" ht="26.25" hidden="false" customHeight="true" outlineLevel="0" collapsed="false">
      <c r="D2" s="6" t="s">
        <v>2</v>
      </c>
      <c r="E2" s="6"/>
      <c r="F2" s="7"/>
      <c r="G2" s="8" t="s">
        <v>3</v>
      </c>
      <c r="H2" s="8"/>
      <c r="I2" s="8" t="s">
        <v>4</v>
      </c>
      <c r="J2" s="8"/>
      <c r="K2" s="6" t="s">
        <v>5</v>
      </c>
      <c r="L2" s="8" t="s">
        <v>6</v>
      </c>
    </row>
    <row r="3" customFormat="false" ht="26.25" hidden="false" customHeight="true" outlineLevel="0" collapsed="false">
      <c r="D3" s="9"/>
      <c r="E3" s="10"/>
      <c r="F3" s="10"/>
      <c r="G3" s="11" t="s">
        <v>7</v>
      </c>
      <c r="H3" s="12" t="s">
        <v>8</v>
      </c>
      <c r="I3" s="11" t="s">
        <v>7</v>
      </c>
      <c r="J3" s="12" t="s">
        <v>8</v>
      </c>
      <c r="K3" s="11" t="s">
        <v>7</v>
      </c>
      <c r="L3" s="13" t="s">
        <v>7</v>
      </c>
    </row>
    <row r="4" customFormat="false" ht="26.25" hidden="false" customHeight="true" outlineLevel="0" collapsed="false">
      <c r="D4" s="14" t="s">
        <v>9</v>
      </c>
      <c r="E4" s="15"/>
      <c r="F4" s="10"/>
      <c r="G4" s="16" t="n">
        <v>264814</v>
      </c>
      <c r="H4" s="17" t="n">
        <f aca="false">ROUND(G4/G$16*100,1)</f>
        <v>26.4</v>
      </c>
      <c r="I4" s="16" t="n">
        <v>264836</v>
      </c>
      <c r="J4" s="17" t="n">
        <f aca="false">ROUND(I4/I$16*100,1)</f>
        <v>25.1</v>
      </c>
      <c r="K4" s="18" t="n">
        <f aca="false">G4-I4</f>
        <v>-22</v>
      </c>
      <c r="L4" s="19" t="n">
        <f aca="false">ROUND(K4/I4*100,1)</f>
        <v>-0</v>
      </c>
    </row>
    <row r="5" customFormat="false" ht="26.25" hidden="false" customHeight="true" outlineLevel="0" collapsed="false">
      <c r="D5" s="20" t="s">
        <v>10</v>
      </c>
      <c r="E5" s="10"/>
      <c r="F5" s="10"/>
      <c r="G5" s="16" t="n">
        <v>30464</v>
      </c>
      <c r="H5" s="17" t="n">
        <f aca="false">ROUND(G5/G$16*100,1)</f>
        <v>3</v>
      </c>
      <c r="I5" s="16" t="n">
        <v>43654</v>
      </c>
      <c r="J5" s="17" t="n">
        <f aca="false">ROUND(I5/I$16*100,1)</f>
        <v>4.1</v>
      </c>
      <c r="K5" s="18" t="n">
        <f aca="false">G5-I5</f>
        <v>-13190</v>
      </c>
      <c r="L5" s="19" t="n">
        <f aca="false">ROUND(K5/I5*100,1)</f>
        <v>-30.2</v>
      </c>
    </row>
    <row r="6" customFormat="false" ht="26.25" hidden="false" customHeight="true" outlineLevel="0" collapsed="false">
      <c r="D6" s="21"/>
      <c r="E6" s="22" t="s">
        <v>11</v>
      </c>
      <c r="F6" s="10"/>
      <c r="G6" s="16" t="n">
        <v>19552</v>
      </c>
      <c r="H6" s="17" t="n">
        <f aca="false">ROUND(G6/G$16*100,1)</f>
        <v>2</v>
      </c>
      <c r="I6" s="16" t="n">
        <v>22242</v>
      </c>
      <c r="J6" s="17" t="n">
        <f aca="false">ROUND(I6/I$16*100,1)</f>
        <v>2.1</v>
      </c>
      <c r="K6" s="18" t="n">
        <f aca="false">G6-I6</f>
        <v>-2690</v>
      </c>
      <c r="L6" s="19" t="n">
        <f aca="false">ROUND(K6/I6*100,1)</f>
        <v>-12.1</v>
      </c>
    </row>
    <row r="7" customFormat="false" ht="26.25" hidden="false" customHeight="true" outlineLevel="0" collapsed="false">
      <c r="D7" s="14" t="s">
        <v>12</v>
      </c>
      <c r="E7" s="10"/>
      <c r="F7" s="10"/>
      <c r="G7" s="16" t="n">
        <v>9222</v>
      </c>
      <c r="H7" s="17" t="n">
        <f aca="false">ROUND(G7/G$16*100,1)</f>
        <v>0.9</v>
      </c>
      <c r="I7" s="23" t="n">
        <v>9401</v>
      </c>
      <c r="J7" s="24" t="n">
        <f aca="false">ROUND(I7/I$16*100,1)</f>
        <v>0.9</v>
      </c>
      <c r="K7" s="25" t="n">
        <f aca="false">G7-I7</f>
        <v>-179</v>
      </c>
      <c r="L7" s="26" t="n">
        <f aca="false">ROUND(K7/I7*100,1)</f>
        <v>-1.9</v>
      </c>
    </row>
    <row r="8" customFormat="false" ht="26.25" hidden="false" customHeight="true" outlineLevel="0" collapsed="false">
      <c r="D8" s="14" t="s">
        <v>13</v>
      </c>
      <c r="E8" s="10"/>
      <c r="F8" s="10"/>
      <c r="G8" s="16" t="n">
        <v>275127</v>
      </c>
      <c r="H8" s="17" t="n">
        <f aca="false">ROUND(G8/G$16*100,1)</f>
        <v>27.5</v>
      </c>
      <c r="I8" s="16" t="n">
        <v>293698</v>
      </c>
      <c r="J8" s="17" t="n">
        <f aca="false">ROUND(I8/I$16*100,1)</f>
        <v>27.8</v>
      </c>
      <c r="K8" s="18" t="n">
        <f aca="false">G8-I8</f>
        <v>-18571</v>
      </c>
      <c r="L8" s="19" t="n">
        <f aca="false">ROUND(K8/I8*100,1)</f>
        <v>-6.3</v>
      </c>
    </row>
    <row r="9" customFormat="false" ht="26.25" hidden="false" customHeight="true" outlineLevel="0" collapsed="false">
      <c r="D9" s="20" t="s">
        <v>14</v>
      </c>
      <c r="E9" s="10"/>
      <c r="F9" s="10"/>
      <c r="G9" s="16" t="n">
        <v>99020</v>
      </c>
      <c r="H9" s="17" t="n">
        <f aca="false">ROUND(G9/G$16*100,1)</f>
        <v>9.9</v>
      </c>
      <c r="I9" s="16" t="n">
        <v>110474</v>
      </c>
      <c r="J9" s="17" t="n">
        <f aca="false">ROUND(I9/I$16*100,1)</f>
        <v>10.5</v>
      </c>
      <c r="K9" s="18" t="n">
        <f aca="false">G9-I9</f>
        <v>-11454</v>
      </c>
      <c r="L9" s="19" t="n">
        <f aca="false">ROUND(K9/I9*100,1)</f>
        <v>-10.4</v>
      </c>
    </row>
    <row r="10" customFormat="false" ht="26.25" hidden="false" customHeight="true" outlineLevel="0" collapsed="false">
      <c r="D10" s="21"/>
      <c r="E10" s="22" t="s">
        <v>15</v>
      </c>
      <c r="F10" s="10"/>
      <c r="G10" s="16" t="n">
        <v>19181</v>
      </c>
      <c r="H10" s="17" t="n">
        <f aca="false">ROUND(G10/G$16*100,1)</f>
        <v>1.9</v>
      </c>
      <c r="I10" s="16" t="n">
        <v>27002</v>
      </c>
      <c r="J10" s="17" t="n">
        <f aca="false">ROUND(I10/I$16*100,1)</f>
        <v>2.6</v>
      </c>
      <c r="K10" s="18" t="n">
        <f aca="false">G10-I10</f>
        <v>-7821</v>
      </c>
      <c r="L10" s="19" t="n">
        <f aca="false">ROUND(K10/I10*100,1)</f>
        <v>-29</v>
      </c>
    </row>
    <row r="11" customFormat="false" ht="26.25" hidden="false" customHeight="true" outlineLevel="0" collapsed="false">
      <c r="D11" s="14" t="s">
        <v>16</v>
      </c>
      <c r="E11" s="10"/>
      <c r="F11" s="10"/>
      <c r="G11" s="16" t="n">
        <v>48876</v>
      </c>
      <c r="H11" s="17" t="n">
        <f aca="false">ROUND(G11/G$16*100,1)</f>
        <v>4.9</v>
      </c>
      <c r="I11" s="16" t="n">
        <v>56220</v>
      </c>
      <c r="J11" s="17" t="n">
        <f aca="false">ROUND(I11/I$16*100,1)</f>
        <v>5.3</v>
      </c>
      <c r="K11" s="18" t="n">
        <f aca="false">G11-I11</f>
        <v>-7344</v>
      </c>
      <c r="L11" s="19" t="n">
        <f aca="false">ROUND(K11/I11*100,1)</f>
        <v>-13.1</v>
      </c>
    </row>
    <row r="12" customFormat="false" ht="26.25" hidden="false" customHeight="true" outlineLevel="0" collapsed="false">
      <c r="D12" s="14" t="s">
        <v>17</v>
      </c>
      <c r="E12" s="10"/>
      <c r="F12" s="10"/>
      <c r="G12" s="16" t="n">
        <v>42399</v>
      </c>
      <c r="H12" s="17" t="n">
        <f aca="false">ROUND(G12/G$16*100,1)</f>
        <v>4.2</v>
      </c>
      <c r="I12" s="16" t="n">
        <v>30147</v>
      </c>
      <c r="J12" s="17" t="n">
        <f aca="false">ROUND(I12/I$16*100,1)</f>
        <v>2.9</v>
      </c>
      <c r="K12" s="18" t="n">
        <f aca="false">G12-I12</f>
        <v>12252</v>
      </c>
      <c r="L12" s="19" t="n">
        <f aca="false">ROUND(K12/I12*100,1)</f>
        <v>40.6</v>
      </c>
    </row>
    <row r="13" customFormat="false" ht="26.25" hidden="false" customHeight="true" outlineLevel="0" collapsed="false">
      <c r="D13" s="20" t="s">
        <v>18</v>
      </c>
      <c r="E13" s="10"/>
      <c r="F13" s="10"/>
      <c r="G13" s="16" t="n">
        <v>114720</v>
      </c>
      <c r="H13" s="17" t="n">
        <f aca="false">ROUND(G13/G$16*100,1)</f>
        <v>11.5</v>
      </c>
      <c r="I13" s="16" t="n">
        <v>107988</v>
      </c>
      <c r="J13" s="17" t="n">
        <f aca="false">ROUND(I13/I$16*100,1)</f>
        <v>10.2</v>
      </c>
      <c r="K13" s="18" t="n">
        <f aca="false">G13-I13</f>
        <v>6732</v>
      </c>
      <c r="L13" s="19" t="n">
        <f aca="false">ROUND(K13/I13*100,1)</f>
        <v>6.2</v>
      </c>
    </row>
    <row r="14" customFormat="false" ht="26.25" hidden="false" customHeight="true" outlineLevel="0" collapsed="false">
      <c r="D14" s="27" t="s">
        <v>19</v>
      </c>
      <c r="E14" s="10"/>
      <c r="F14" s="10"/>
      <c r="G14" s="16" t="n">
        <f aca="false">G16-SUM(G4:G5,G7:G9,G11:G13)</f>
        <v>116619</v>
      </c>
      <c r="H14" s="17" t="n">
        <f aca="false">ROUND(G14/G$16*100,1)</f>
        <v>11.6</v>
      </c>
      <c r="I14" s="16" t="n">
        <v>138734</v>
      </c>
      <c r="J14" s="17" t="n">
        <f aca="false">ROUND(I14/I$16*100,1)</f>
        <v>13.1</v>
      </c>
      <c r="K14" s="18" t="n">
        <f aca="false">G14-I14</f>
        <v>-22115</v>
      </c>
      <c r="L14" s="19" t="n">
        <f aca="false">ROUND(K14/I14*100,1)</f>
        <v>-15.9</v>
      </c>
    </row>
    <row r="15" customFormat="false" ht="26.25" hidden="false" customHeight="true" outlineLevel="0" collapsed="false">
      <c r="D15" s="21"/>
      <c r="E15" s="22" t="s">
        <v>20</v>
      </c>
      <c r="F15" s="10"/>
      <c r="G15" s="16" t="n">
        <v>27969</v>
      </c>
      <c r="H15" s="17" t="n">
        <f aca="false">ROUND(G15/G$16*100,1)</f>
        <v>2.8</v>
      </c>
      <c r="I15" s="16" t="n">
        <v>50281</v>
      </c>
      <c r="J15" s="17" t="n">
        <f aca="false">ROUND(I15/I$16*100,1)</f>
        <v>4.8</v>
      </c>
      <c r="K15" s="18" t="n">
        <f aca="false">G15-I15</f>
        <v>-22312</v>
      </c>
      <c r="L15" s="19" t="n">
        <f aca="false">ROUND(K15/I15*100,1)</f>
        <v>-44.4</v>
      </c>
    </row>
    <row r="16" customFormat="false" ht="26.25" hidden="false" customHeight="true" outlineLevel="0" collapsed="false">
      <c r="D16" s="20" t="s">
        <v>21</v>
      </c>
      <c r="E16" s="10"/>
      <c r="F16" s="10"/>
      <c r="G16" s="16" t="n">
        <v>1001261</v>
      </c>
      <c r="H16" s="17" t="n">
        <v>100</v>
      </c>
      <c r="I16" s="16" t="n">
        <v>1055152</v>
      </c>
      <c r="J16" s="17" t="n">
        <v>100</v>
      </c>
      <c r="K16" s="18" t="n">
        <f aca="false">G16-I16</f>
        <v>-53891</v>
      </c>
      <c r="L16" s="19" t="n">
        <f aca="false">ROUND(K16/I16*100,1)</f>
        <v>-5.1</v>
      </c>
    </row>
    <row r="17" customFormat="false" ht="26.25" hidden="false" customHeight="true" outlineLevel="0" collapsed="false">
      <c r="D17" s="28"/>
      <c r="E17" s="29" t="s">
        <v>22</v>
      </c>
      <c r="F17" s="15"/>
      <c r="G17" s="23" t="n">
        <v>590435</v>
      </c>
      <c r="H17" s="30" t="n">
        <f aca="false">ROUND(G17/G$16*100,1)</f>
        <v>59</v>
      </c>
      <c r="I17" s="23" t="n">
        <v>622308</v>
      </c>
      <c r="J17" s="30" t="n">
        <f aca="false">ROUND(I17/I$16*100,1)</f>
        <v>59</v>
      </c>
      <c r="K17" s="25" t="n">
        <f aca="false">G17-I17</f>
        <v>-31873</v>
      </c>
      <c r="L17" s="31" t="n">
        <f aca="false">ROUND(K17/I17*100,1)</f>
        <v>-5.1</v>
      </c>
    </row>
    <row r="18" customFormat="false" ht="26.25" hidden="false" customHeight="true" outlineLevel="0" collapsed="false">
      <c r="D18" s="32"/>
      <c r="E18" s="32"/>
      <c r="F18" s="32"/>
      <c r="G18" s="33"/>
      <c r="H18" s="34"/>
      <c r="I18" s="33"/>
      <c r="J18" s="34"/>
      <c r="K18" s="33"/>
      <c r="L18" s="34"/>
    </row>
    <row r="19" customFormat="false" ht="37.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</sheetData>
  <mergeCells count="3">
    <mergeCell ref="D2:E2"/>
    <mergeCell ref="G2:H2"/>
    <mergeCell ref="I2:J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35" t="str">
        <f aca="false">歳入!D4</f>
        <v>地　方　税</v>
      </c>
      <c r="B1" s="36" t="n">
        <f aca="false">歳入!G4</f>
        <v>264814</v>
      </c>
    </row>
    <row r="2" customFormat="false" ht="17.25" hidden="false" customHeight="false" outlineLevel="0" collapsed="false">
      <c r="A2" s="35" t="str">
        <f aca="false">歳入!D5</f>
        <v>各種交付金</v>
      </c>
      <c r="B2" s="36" t="n">
        <f aca="false">歳入!G5</f>
        <v>30464</v>
      </c>
    </row>
    <row r="3" customFormat="false" ht="17.25" hidden="false" customHeight="false" outlineLevel="0" collapsed="false">
      <c r="A3" s="35" t="str">
        <f aca="false">歳入!D7</f>
        <v>地方特例交付金</v>
      </c>
      <c r="B3" s="36" t="n">
        <f aca="false">歳入!G7</f>
        <v>9222</v>
      </c>
    </row>
    <row r="4" customFormat="false" ht="17.25" hidden="false" customHeight="false" outlineLevel="0" collapsed="false">
      <c r="A4" s="35" t="str">
        <f aca="false">歳入!D8</f>
        <v>地方交付税</v>
      </c>
      <c r="B4" s="36" t="n">
        <f aca="false">歳入!G8</f>
        <v>275127</v>
      </c>
    </row>
    <row r="5" customFormat="false" ht="17.25" hidden="false" customHeight="false" outlineLevel="0" collapsed="false">
      <c r="A5" s="35" t="str">
        <f aca="false">歳入!D9</f>
        <v>国庫支出金</v>
      </c>
      <c r="B5" s="36" t="n">
        <f aca="false">歳入!G9</f>
        <v>99020</v>
      </c>
    </row>
    <row r="6" customFormat="false" ht="17.25" hidden="false" customHeight="false" outlineLevel="0" collapsed="false">
      <c r="A6" s="35" t="str">
        <f aca="false">歳入!D11</f>
        <v>都道府県支出金</v>
      </c>
      <c r="B6" s="36" t="n">
        <f aca="false">歳入!G11</f>
        <v>48876</v>
      </c>
    </row>
    <row r="7" customFormat="false" ht="17.25" hidden="false" customHeight="false" outlineLevel="0" collapsed="false">
      <c r="A7" s="35" t="str">
        <f aca="false">歳入!D12</f>
        <v>繰　入　金</v>
      </c>
      <c r="B7" s="36" t="n">
        <f aca="false">歳入!G12</f>
        <v>42399</v>
      </c>
    </row>
    <row r="8" customFormat="false" ht="17.25" hidden="false" customHeight="false" outlineLevel="0" collapsed="false">
      <c r="A8" s="35" t="str">
        <f aca="false">歳入!D13</f>
        <v>地　方　債</v>
      </c>
      <c r="B8" s="36" t="n">
        <f aca="false">歳入!G13</f>
        <v>114720</v>
      </c>
    </row>
    <row r="9" customFormat="false" ht="17.25" hidden="false" customHeight="false" outlineLevel="0" collapsed="false">
      <c r="A9" s="35" t="str">
        <f aca="false">歳入!D14</f>
        <v>そ　の　他</v>
      </c>
      <c r="B9" s="36" t="n">
        <f aca="false">歳入!G14</f>
        <v>116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42:27Z</dcterms:created>
  <dc:creator> </dc:creator>
  <dc:description/>
  <dc:language>en-US</dc:language>
  <cp:lastModifiedBy> </cp:lastModifiedBy>
  <cp:lastPrinted>2003-12-12T07:52:30Z</cp:lastPrinted>
  <dcterms:modified xsi:type="dcterms:W3CDTF">2003-12-12T07:52:50Z</dcterms:modified>
  <cp:revision>0</cp:revision>
  <dc:subject/>
  <dc:title/>
</cp:coreProperties>
</file>