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F$7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普通交付税変更決定額（１月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日決定分）及び臨時財政対策債発行可能額一覧表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</t>
    </r>
  </si>
  <si>
    <t xml:space="preserve">臨時財政</t>
  </si>
  <si>
    <t xml:space="preserve">普通交付税</t>
  </si>
  <si>
    <t xml:space="preserve">市町村名</t>
  </si>
  <si>
    <t xml:space="preserve">対策債発行</t>
  </si>
  <si>
    <t xml:space="preserve">＋臨財債</t>
  </si>
  <si>
    <t xml:space="preserve">変更決定額 Ａ</t>
  </si>
  <si>
    <t xml:space="preserve">可能額 Ｂ</t>
  </si>
  <si>
    <t xml:space="preserve">Ｃ＝Ａ＋Ｂ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 島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大刀洗町</t>
  </si>
  <si>
    <t xml:space="preserve">大 木 町</t>
  </si>
  <si>
    <t xml:space="preserve">広 川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政令市計</t>
  </si>
  <si>
    <r>
      <rPr>
        <sz val="14"/>
        <rFont val="ＭＳ ゴシック"/>
        <family val="3"/>
        <charset val="128"/>
      </rPr>
      <t xml:space="preserve">26 </t>
    </r>
    <r>
      <rPr>
        <sz val="14"/>
        <rFont val="Noto Sans"/>
        <family val="2"/>
      </rPr>
      <t xml:space="preserve">市 計</t>
    </r>
  </si>
  <si>
    <r>
      <rPr>
        <sz val="14"/>
        <rFont val="ＭＳ ゴシック"/>
        <family val="3"/>
        <charset val="128"/>
      </rPr>
      <t xml:space="preserve">32</t>
    </r>
    <r>
      <rPr>
        <sz val="14"/>
        <rFont val="Noto Sans"/>
        <family val="2"/>
      </rPr>
      <t xml:space="preserve">町村計</t>
    </r>
  </si>
  <si>
    <r>
      <rPr>
        <sz val="14"/>
        <rFont val="ＭＳ ゴシック"/>
        <family val="3"/>
        <charset val="128"/>
      </rPr>
      <t xml:space="preserve">58</t>
    </r>
    <r>
      <rPr>
        <sz val="14"/>
        <rFont val="Noto Sans"/>
        <family val="2"/>
      </rPr>
      <t xml:space="preserve">市町村計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市町村計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.0;&quot;▲ &quot;0.0"/>
    <numFmt numFmtId="166" formatCode="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19.69"/>
    <col collapsed="false" customWidth="true" hidden="false" outlineLevel="0" max="4" min="4" style="2" width="19.69"/>
    <col collapsed="false" customWidth="true" hidden="false" outlineLevel="0" max="5" min="5" style="1" width="2.69"/>
    <col collapsed="false" customWidth="true" hidden="false" outlineLevel="0" max="8" min="8" style="0" width="22.99"/>
  </cols>
  <sheetData>
    <row r="1" customFormat="false" ht="26.25" hidden="false" customHeight="true" outlineLevel="0" collapsed="false">
      <c r="A1" s="3" t="s">
        <v>0</v>
      </c>
      <c r="B1" s="4"/>
      <c r="C1" s="5"/>
      <c r="D1" s="6"/>
      <c r="E1" s="4"/>
    </row>
    <row r="2" customFormat="false" ht="26.25" hidden="false" customHeight="true" outlineLevel="0" collapsed="false">
      <c r="A2" s="7"/>
      <c r="B2" s="8"/>
      <c r="C2" s="3"/>
      <c r="D2" s="9" t="s">
        <v>1</v>
      </c>
      <c r="E2" s="8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4"/>
    </row>
    <row r="4" customFormat="false" ht="18.75" hidden="false" customHeight="true" outlineLevel="0" collapsed="false">
      <c r="A4" s="15" t="s">
        <v>5</v>
      </c>
      <c r="B4" s="16" t="s">
        <v>4</v>
      </c>
      <c r="C4" s="16" t="s">
        <v>6</v>
      </c>
      <c r="D4" s="17" t="s">
        <v>7</v>
      </c>
      <c r="E4" s="14"/>
    </row>
    <row r="5" customFormat="false" ht="18.75" hidden="false" customHeight="true" outlineLevel="0" collapsed="false">
      <c r="A5" s="18"/>
      <c r="B5" s="19" t="s">
        <v>8</v>
      </c>
      <c r="C5" s="19" t="s">
        <v>9</v>
      </c>
      <c r="D5" s="20" t="s">
        <v>10</v>
      </c>
      <c r="E5" s="14"/>
    </row>
    <row r="6" customFormat="false" ht="18.75" hidden="false" customHeight="true" outlineLevel="0" collapsed="false">
      <c r="A6" s="21" t="s">
        <v>11</v>
      </c>
      <c r="B6" s="22" t="n">
        <v>48143641</v>
      </c>
      <c r="C6" s="22" t="n">
        <v>30366725</v>
      </c>
      <c r="D6" s="23" t="n">
        <f aca="false">B6+C6</f>
        <v>78510366</v>
      </c>
      <c r="E6" s="8"/>
    </row>
    <row r="7" customFormat="false" ht="18.75" hidden="false" customHeight="true" outlineLevel="0" collapsed="false">
      <c r="A7" s="24" t="s">
        <v>12</v>
      </c>
      <c r="B7" s="25" t="n">
        <v>28904494</v>
      </c>
      <c r="C7" s="25" t="n">
        <v>35796729</v>
      </c>
      <c r="D7" s="26" t="n">
        <f aca="false">B7+C7</f>
        <v>64701223</v>
      </c>
      <c r="E7" s="8"/>
    </row>
    <row r="8" customFormat="false" ht="18.75" hidden="false" customHeight="true" outlineLevel="0" collapsed="false">
      <c r="A8" s="24" t="s">
        <v>13</v>
      </c>
      <c r="B8" s="25" t="n">
        <v>11977755</v>
      </c>
      <c r="C8" s="25" t="n">
        <v>1853324</v>
      </c>
      <c r="D8" s="26" t="n">
        <f aca="false">B8+C8</f>
        <v>13831079</v>
      </c>
      <c r="E8" s="8"/>
    </row>
    <row r="9" customFormat="false" ht="18.75" hidden="false" customHeight="true" outlineLevel="0" collapsed="false">
      <c r="A9" s="24" t="s">
        <v>14</v>
      </c>
      <c r="B9" s="25" t="n">
        <v>19728913</v>
      </c>
      <c r="C9" s="25" t="n">
        <v>4875496</v>
      </c>
      <c r="D9" s="26" t="n">
        <f aca="false">B9+C9</f>
        <v>24604409</v>
      </c>
      <c r="E9" s="8"/>
    </row>
    <row r="10" customFormat="false" ht="18.75" hidden="false" customHeight="true" outlineLevel="0" collapsed="false">
      <c r="A10" s="24" t="s">
        <v>15</v>
      </c>
      <c r="B10" s="25" t="n">
        <v>4765270</v>
      </c>
      <c r="C10" s="25" t="n">
        <v>902710</v>
      </c>
      <c r="D10" s="26" t="n">
        <f aca="false">B10+C10</f>
        <v>5667980</v>
      </c>
      <c r="E10" s="8"/>
    </row>
    <row r="11" customFormat="false" ht="18.75" hidden="false" customHeight="true" outlineLevel="0" collapsed="false">
      <c r="A11" s="24" t="s">
        <v>16</v>
      </c>
      <c r="B11" s="25" t="n">
        <v>15079435</v>
      </c>
      <c r="C11" s="25" t="n">
        <v>2156111</v>
      </c>
      <c r="D11" s="26" t="n">
        <f aca="false">B11+C11</f>
        <v>17235546</v>
      </c>
      <c r="E11" s="8"/>
    </row>
    <row r="12" customFormat="false" ht="18.75" hidden="false" customHeight="true" outlineLevel="0" collapsed="false">
      <c r="A12" s="24" t="s">
        <v>17</v>
      </c>
      <c r="B12" s="25" t="n">
        <v>6609450</v>
      </c>
      <c r="C12" s="25" t="n">
        <v>786492</v>
      </c>
      <c r="D12" s="26" t="n">
        <f aca="false">B12+C12</f>
        <v>7395942</v>
      </c>
      <c r="E12" s="8"/>
    </row>
    <row r="13" customFormat="false" ht="18.75" hidden="false" customHeight="true" outlineLevel="0" collapsed="false">
      <c r="A13" s="24" t="s">
        <v>18</v>
      </c>
      <c r="B13" s="25" t="n">
        <v>8200971</v>
      </c>
      <c r="C13" s="25" t="n">
        <v>994670</v>
      </c>
      <c r="D13" s="26" t="n">
        <f aca="false">B13+C13</f>
        <v>9195641</v>
      </c>
      <c r="E13" s="8"/>
    </row>
    <row r="14" customFormat="false" ht="18.75" hidden="false" customHeight="true" outlineLevel="0" collapsed="false">
      <c r="A14" s="24" t="s">
        <v>19</v>
      </c>
      <c r="B14" s="25" t="n">
        <v>11772866</v>
      </c>
      <c r="C14" s="25" t="n">
        <v>1155937</v>
      </c>
      <c r="D14" s="26" t="n">
        <f aca="false">B14+C14</f>
        <v>12928803</v>
      </c>
      <c r="E14" s="8"/>
    </row>
    <row r="15" customFormat="false" ht="18.75" hidden="false" customHeight="true" outlineLevel="0" collapsed="false">
      <c r="A15" s="24" t="s">
        <v>20</v>
      </c>
      <c r="B15" s="25" t="n">
        <v>2951484</v>
      </c>
      <c r="C15" s="25" t="n">
        <v>698277</v>
      </c>
      <c r="D15" s="26" t="n">
        <f aca="false">B15+C15</f>
        <v>3649761</v>
      </c>
      <c r="E15" s="8"/>
    </row>
    <row r="16" customFormat="false" ht="18.75" hidden="false" customHeight="true" outlineLevel="0" collapsed="false">
      <c r="A16" s="24" t="s">
        <v>21</v>
      </c>
      <c r="B16" s="25" t="n">
        <v>3128474</v>
      </c>
      <c r="C16" s="25" t="n">
        <v>551121</v>
      </c>
      <c r="D16" s="26" t="n">
        <f aca="false">B16+C16</f>
        <v>3679595</v>
      </c>
      <c r="E16" s="8"/>
    </row>
    <row r="17" customFormat="false" ht="18.75" hidden="false" customHeight="true" outlineLevel="0" collapsed="false">
      <c r="A17" s="24" t="s">
        <v>22</v>
      </c>
      <c r="B17" s="25" t="n">
        <v>4010399</v>
      </c>
      <c r="C17" s="25" t="n">
        <v>994857</v>
      </c>
      <c r="D17" s="26" t="n">
        <f aca="false">B17+C17</f>
        <v>5005256</v>
      </c>
      <c r="E17" s="8"/>
    </row>
    <row r="18" customFormat="false" ht="18.75" hidden="false" customHeight="true" outlineLevel="0" collapsed="false">
      <c r="A18" s="24" t="s">
        <v>23</v>
      </c>
      <c r="B18" s="25" t="n">
        <v>2879789</v>
      </c>
      <c r="C18" s="25" t="n">
        <v>464995</v>
      </c>
      <c r="D18" s="26" t="n">
        <f aca="false">B18+C18</f>
        <v>3344784</v>
      </c>
      <c r="E18" s="8"/>
    </row>
    <row r="19" customFormat="false" ht="18.75" hidden="false" customHeight="true" outlineLevel="0" collapsed="false">
      <c r="A19" s="24" t="s">
        <v>24</v>
      </c>
      <c r="B19" s="25" t="n">
        <v>4679929</v>
      </c>
      <c r="C19" s="25" t="n">
        <v>612268</v>
      </c>
      <c r="D19" s="26" t="n">
        <f aca="false">B19+C19</f>
        <v>5292197</v>
      </c>
      <c r="E19" s="8"/>
    </row>
    <row r="20" customFormat="false" ht="18.75" hidden="false" customHeight="true" outlineLevel="0" collapsed="false">
      <c r="A20" s="24" t="s">
        <v>25</v>
      </c>
      <c r="B20" s="25" t="n">
        <v>3075903</v>
      </c>
      <c r="C20" s="25" t="n">
        <v>834278</v>
      </c>
      <c r="D20" s="26" t="n">
        <f aca="false">B20+C20</f>
        <v>3910181</v>
      </c>
      <c r="E20" s="8"/>
    </row>
    <row r="21" customFormat="false" ht="18.75" hidden="false" customHeight="true" outlineLevel="0" collapsed="false">
      <c r="A21" s="24" t="s">
        <v>26</v>
      </c>
      <c r="B21" s="25" t="n">
        <v>3396901</v>
      </c>
      <c r="C21" s="25" t="n">
        <v>1493371</v>
      </c>
      <c r="D21" s="26" t="n">
        <f aca="false">B21+C21</f>
        <v>4890272</v>
      </c>
      <c r="E21" s="8"/>
    </row>
    <row r="22" customFormat="false" ht="18.75" hidden="false" customHeight="true" outlineLevel="0" collapsed="false">
      <c r="A22" s="24" t="s">
        <v>27</v>
      </c>
      <c r="B22" s="25" t="n">
        <v>3935478</v>
      </c>
      <c r="C22" s="25" t="n">
        <v>1470156</v>
      </c>
      <c r="D22" s="26" t="n">
        <f aca="false">B22+C22</f>
        <v>5405634</v>
      </c>
      <c r="E22" s="8"/>
    </row>
    <row r="23" customFormat="false" ht="18.75" hidden="false" customHeight="true" outlineLevel="0" collapsed="false">
      <c r="A23" s="24" t="s">
        <v>28</v>
      </c>
      <c r="B23" s="25" t="n">
        <v>2878691</v>
      </c>
      <c r="C23" s="25" t="n">
        <v>1447875</v>
      </c>
      <c r="D23" s="26" t="n">
        <f aca="false">B23+C23</f>
        <v>4326566</v>
      </c>
      <c r="E23" s="8"/>
    </row>
    <row r="24" customFormat="false" ht="18.75" hidden="false" customHeight="true" outlineLevel="0" collapsed="false">
      <c r="A24" s="24" t="s">
        <v>29</v>
      </c>
      <c r="B24" s="25" t="n">
        <v>6771537</v>
      </c>
      <c r="C24" s="25" t="n">
        <v>1413347</v>
      </c>
      <c r="D24" s="26" t="n">
        <f aca="false">B24+C24</f>
        <v>8184884</v>
      </c>
      <c r="E24" s="8"/>
    </row>
    <row r="25" customFormat="false" ht="18.75" hidden="false" customHeight="true" outlineLevel="0" collapsed="false">
      <c r="A25" s="24" t="s">
        <v>30</v>
      </c>
      <c r="B25" s="25" t="n">
        <v>3251544</v>
      </c>
      <c r="C25" s="25" t="n">
        <v>1041996</v>
      </c>
      <c r="D25" s="26" t="n">
        <f aca="false">B25+C25</f>
        <v>4293540</v>
      </c>
      <c r="E25" s="8"/>
    </row>
    <row r="26" customFormat="false" ht="18.75" hidden="false" customHeight="true" outlineLevel="0" collapsed="false">
      <c r="A26" s="24" t="s">
        <v>31</v>
      </c>
      <c r="B26" s="25" t="n">
        <v>2952492</v>
      </c>
      <c r="C26" s="25" t="n">
        <v>908751</v>
      </c>
      <c r="D26" s="26" t="n">
        <f aca="false">B26+C26</f>
        <v>3861243</v>
      </c>
      <c r="E26" s="8"/>
    </row>
    <row r="27" customFormat="false" ht="18.75" hidden="false" customHeight="true" outlineLevel="0" collapsed="false">
      <c r="A27" s="24" t="s">
        <v>32</v>
      </c>
      <c r="B27" s="25" t="n">
        <v>4872208</v>
      </c>
      <c r="C27" s="25" t="n">
        <v>807427</v>
      </c>
      <c r="D27" s="26" t="n">
        <f aca="false">B27+C27</f>
        <v>5679635</v>
      </c>
      <c r="E27" s="8"/>
    </row>
    <row r="28" customFormat="false" ht="18.75" hidden="false" customHeight="true" outlineLevel="0" collapsed="false">
      <c r="A28" s="24" t="s">
        <v>33</v>
      </c>
      <c r="B28" s="25" t="n">
        <v>5296992</v>
      </c>
      <c r="C28" s="25" t="n">
        <v>528399</v>
      </c>
      <c r="D28" s="26" t="n">
        <f aca="false">B28+C28</f>
        <v>5825391</v>
      </c>
      <c r="E28" s="8"/>
    </row>
    <row r="29" customFormat="false" ht="18.75" hidden="false" customHeight="true" outlineLevel="0" collapsed="false">
      <c r="A29" s="24" t="s">
        <v>34</v>
      </c>
      <c r="B29" s="25" t="n">
        <v>3492582</v>
      </c>
      <c r="C29" s="25" t="n">
        <v>613702</v>
      </c>
      <c r="D29" s="26" t="n">
        <f aca="false">B29+C29</f>
        <v>4106284</v>
      </c>
      <c r="E29" s="8"/>
    </row>
    <row r="30" customFormat="false" ht="18.75" hidden="false" customHeight="true" outlineLevel="0" collapsed="false">
      <c r="A30" s="24" t="s">
        <v>35</v>
      </c>
      <c r="B30" s="25" t="n">
        <v>9190734</v>
      </c>
      <c r="C30" s="25" t="n">
        <v>684924</v>
      </c>
      <c r="D30" s="26" t="n">
        <f aca="false">B30+C30</f>
        <v>9875658</v>
      </c>
      <c r="E30" s="8"/>
    </row>
    <row r="31" customFormat="false" ht="18.75" hidden="false" customHeight="true" outlineLevel="0" collapsed="false">
      <c r="A31" s="24" t="s">
        <v>36</v>
      </c>
      <c r="B31" s="25" t="n">
        <v>6396917</v>
      </c>
      <c r="C31" s="25" t="n">
        <v>1041393</v>
      </c>
      <c r="D31" s="26" t="n">
        <f aca="false">B31+C31</f>
        <v>7438310</v>
      </c>
      <c r="E31" s="8"/>
    </row>
    <row r="32" customFormat="false" ht="18.75" hidden="false" customHeight="true" outlineLevel="0" collapsed="false">
      <c r="A32" s="24" t="s">
        <v>37</v>
      </c>
      <c r="B32" s="25" t="n">
        <v>5848359</v>
      </c>
      <c r="C32" s="25" t="n">
        <v>610205</v>
      </c>
      <c r="D32" s="26" t="n">
        <f aca="false">B32+C32</f>
        <v>6458564</v>
      </c>
      <c r="E32" s="8"/>
    </row>
    <row r="33" customFormat="false" ht="18.75" hidden="false" customHeight="true" outlineLevel="0" collapsed="false">
      <c r="A33" s="27" t="s">
        <v>38</v>
      </c>
      <c r="B33" s="25" t="n">
        <v>8140912</v>
      </c>
      <c r="C33" s="25" t="n">
        <v>1272516</v>
      </c>
      <c r="D33" s="26" t="n">
        <f aca="false">B33+C33</f>
        <v>9413428</v>
      </c>
      <c r="E33" s="8"/>
    </row>
    <row r="34" customFormat="false" ht="18.75" hidden="false" customHeight="true" outlineLevel="0" collapsed="false">
      <c r="A34" s="24" t="s">
        <v>39</v>
      </c>
      <c r="B34" s="25" t="n">
        <v>2125644</v>
      </c>
      <c r="C34" s="25" t="n">
        <v>681188</v>
      </c>
      <c r="D34" s="26" t="n">
        <f aca="false">B34+C34</f>
        <v>2806832</v>
      </c>
      <c r="E34" s="8"/>
    </row>
    <row r="35" customFormat="false" ht="18.75" hidden="false" customHeight="true" outlineLevel="0" collapsed="false">
      <c r="A35" s="24" t="s">
        <v>40</v>
      </c>
      <c r="B35" s="25" t="n">
        <v>2424800</v>
      </c>
      <c r="C35" s="25" t="n">
        <v>476792</v>
      </c>
      <c r="D35" s="26" t="n">
        <f aca="false">B35+C35</f>
        <v>2901592</v>
      </c>
      <c r="E35" s="8"/>
    </row>
    <row r="36" customFormat="false" ht="18.75" hidden="false" customHeight="true" outlineLevel="0" collapsed="false">
      <c r="A36" s="24" t="s">
        <v>41</v>
      </c>
      <c r="B36" s="25" t="n">
        <v>2380268</v>
      </c>
      <c r="C36" s="25" t="n">
        <v>417259</v>
      </c>
      <c r="D36" s="26" t="n">
        <f aca="false">B36+C36</f>
        <v>2797527</v>
      </c>
      <c r="E36" s="8"/>
    </row>
    <row r="37" customFormat="false" ht="18.75" hidden="false" customHeight="true" outlineLevel="0" collapsed="false">
      <c r="A37" s="24" t="s">
        <v>42</v>
      </c>
      <c r="B37" s="25" t="n">
        <v>1751563</v>
      </c>
      <c r="C37" s="25" t="n">
        <v>661167</v>
      </c>
      <c r="D37" s="26" t="n">
        <f aca="false">B37+C37</f>
        <v>2412730</v>
      </c>
      <c r="E37" s="8"/>
    </row>
    <row r="38" customFormat="false" ht="18.75" hidden="false" customHeight="true" outlineLevel="0" collapsed="false">
      <c r="A38" s="24" t="s">
        <v>43</v>
      </c>
      <c r="B38" s="25" t="n">
        <v>1904261</v>
      </c>
      <c r="C38" s="25" t="n">
        <v>360734</v>
      </c>
      <c r="D38" s="26" t="n">
        <f aca="false">B38+C38</f>
        <v>2264995</v>
      </c>
      <c r="E38" s="8"/>
    </row>
    <row r="39" customFormat="false" ht="18.75" hidden="false" customHeight="true" outlineLevel="0" collapsed="false">
      <c r="A39" s="24" t="s">
        <v>44</v>
      </c>
      <c r="B39" s="25" t="n">
        <v>652038</v>
      </c>
      <c r="C39" s="25" t="n">
        <v>483641</v>
      </c>
      <c r="D39" s="26" t="n">
        <f aca="false">B39+C39</f>
        <v>1135679</v>
      </c>
      <c r="E39" s="8"/>
    </row>
    <row r="40" customFormat="false" ht="18.75" hidden="false" customHeight="true" outlineLevel="0" collapsed="false">
      <c r="A40" s="24" t="s">
        <v>45</v>
      </c>
      <c r="B40" s="25" t="n">
        <v>456060</v>
      </c>
      <c r="C40" s="25" t="n">
        <v>231973</v>
      </c>
      <c r="D40" s="26" t="n">
        <f aca="false">B40+C40</f>
        <v>688033</v>
      </c>
      <c r="E40" s="8"/>
    </row>
    <row r="41" customFormat="false" ht="18.75" hidden="false" customHeight="true" outlineLevel="0" collapsed="false">
      <c r="A41" s="24" t="s">
        <v>46</v>
      </c>
      <c r="B41" s="25" t="n">
        <v>1008859</v>
      </c>
      <c r="C41" s="25" t="n">
        <v>615381</v>
      </c>
      <c r="D41" s="26" t="n">
        <f aca="false">B41+C41</f>
        <v>1624240</v>
      </c>
      <c r="E41" s="8"/>
    </row>
    <row r="42" customFormat="false" ht="18.75" hidden="false" customHeight="true" outlineLevel="0" collapsed="false">
      <c r="A42" s="28" t="s">
        <v>47</v>
      </c>
      <c r="B42" s="29" t="n">
        <v>2009417</v>
      </c>
      <c r="C42" s="29" t="n">
        <v>223550</v>
      </c>
      <c r="D42" s="26" t="n">
        <f aca="false">B42+C42</f>
        <v>2232967</v>
      </c>
      <c r="E42" s="8"/>
    </row>
    <row r="43" customFormat="false" ht="18.75" hidden="false" customHeight="true" outlineLevel="0" collapsed="false">
      <c r="A43" s="24" t="s">
        <v>48</v>
      </c>
      <c r="B43" s="25" t="n">
        <v>2374123</v>
      </c>
      <c r="C43" s="25" t="n">
        <v>414228</v>
      </c>
      <c r="D43" s="26" t="n">
        <f aca="false">B43+C43</f>
        <v>2788351</v>
      </c>
      <c r="E43" s="8"/>
    </row>
    <row r="44" customFormat="false" ht="18.75" hidden="false" customHeight="true" outlineLevel="0" collapsed="false">
      <c r="A44" s="28" t="s">
        <v>49</v>
      </c>
      <c r="B44" s="29" t="n">
        <v>2300773</v>
      </c>
      <c r="C44" s="29" t="n">
        <v>434064</v>
      </c>
      <c r="D44" s="26" t="n">
        <f aca="false">B44+C44</f>
        <v>2734837</v>
      </c>
    </row>
    <row r="45" customFormat="false" ht="18.75" hidden="false" customHeight="true" outlineLevel="0" collapsed="false">
      <c r="A45" s="24" t="s">
        <v>50</v>
      </c>
      <c r="B45" s="29" t="n">
        <v>1356885</v>
      </c>
      <c r="C45" s="29" t="n">
        <v>306028</v>
      </c>
      <c r="D45" s="26" t="n">
        <f aca="false">B45+C45</f>
        <v>1662913</v>
      </c>
    </row>
    <row r="46" customFormat="false" ht="18.75" hidden="false" customHeight="true" outlineLevel="0" collapsed="false">
      <c r="A46" s="24" t="s">
        <v>51</v>
      </c>
      <c r="B46" s="29" t="n">
        <v>1683574</v>
      </c>
      <c r="C46" s="29" t="n">
        <v>149195</v>
      </c>
      <c r="D46" s="26" t="n">
        <f aca="false">B46+C46</f>
        <v>1832769</v>
      </c>
    </row>
    <row r="47" customFormat="false" ht="18.75" hidden="false" customHeight="true" outlineLevel="0" collapsed="false">
      <c r="A47" s="24" t="s">
        <v>52</v>
      </c>
      <c r="B47" s="29" t="n">
        <v>2033097</v>
      </c>
      <c r="C47" s="29" t="n">
        <v>274138</v>
      </c>
      <c r="D47" s="26" t="n">
        <f aca="false">B47+C47</f>
        <v>2307235</v>
      </c>
    </row>
    <row r="48" customFormat="false" ht="18.75" hidden="false" customHeight="true" outlineLevel="0" collapsed="false">
      <c r="A48" s="30" t="s">
        <v>53</v>
      </c>
      <c r="B48" s="29" t="n">
        <v>1762766</v>
      </c>
      <c r="C48" s="29" t="n">
        <v>196110</v>
      </c>
      <c r="D48" s="26" t="n">
        <f aca="false">B48+C48</f>
        <v>1958876</v>
      </c>
    </row>
    <row r="49" customFormat="false" ht="18.75" hidden="false" customHeight="true" outlineLevel="0" collapsed="false">
      <c r="A49" s="30" t="s">
        <v>54</v>
      </c>
      <c r="B49" s="29" t="n">
        <v>3598697</v>
      </c>
      <c r="C49" s="29" t="n">
        <v>477055</v>
      </c>
      <c r="D49" s="26" t="n">
        <f aca="false">B49+C49</f>
        <v>4075752</v>
      </c>
    </row>
    <row r="50" customFormat="false" ht="18.75" hidden="false" customHeight="true" outlineLevel="0" collapsed="false">
      <c r="A50" s="30" t="s">
        <v>55</v>
      </c>
      <c r="B50" s="29" t="n">
        <v>1297709</v>
      </c>
      <c r="C50" s="29" t="n">
        <v>73656</v>
      </c>
      <c r="D50" s="26" t="n">
        <f aca="false">B50+C50</f>
        <v>1371365</v>
      </c>
    </row>
    <row r="51" customFormat="false" ht="18.75" hidden="false" customHeight="true" outlineLevel="0" collapsed="false">
      <c r="A51" s="30" t="s">
        <v>56</v>
      </c>
      <c r="B51" s="29" t="n">
        <v>1791285</v>
      </c>
      <c r="C51" s="29" t="n">
        <v>227267</v>
      </c>
      <c r="D51" s="26" t="n">
        <f aca="false">B51+C51</f>
        <v>2018552</v>
      </c>
    </row>
    <row r="52" customFormat="false" ht="18.75" hidden="false" customHeight="true" outlineLevel="0" collapsed="false">
      <c r="A52" s="30" t="s">
        <v>57</v>
      </c>
      <c r="B52" s="29" t="n">
        <v>1302619</v>
      </c>
      <c r="C52" s="29" t="n">
        <v>218172</v>
      </c>
      <c r="D52" s="26" t="n">
        <f aca="false">B52+C52</f>
        <v>1520791</v>
      </c>
    </row>
    <row r="53" customFormat="false" ht="18.75" hidden="false" customHeight="true" outlineLevel="0" collapsed="false">
      <c r="A53" s="30" t="s">
        <v>58</v>
      </c>
      <c r="B53" s="29" t="n">
        <v>1491780</v>
      </c>
      <c r="C53" s="29" t="n">
        <v>303490</v>
      </c>
      <c r="D53" s="26" t="n">
        <f aca="false">B53+C53</f>
        <v>1795270</v>
      </c>
    </row>
    <row r="54" customFormat="false" ht="18.75" hidden="false" customHeight="true" outlineLevel="0" collapsed="false">
      <c r="A54" s="30" t="s">
        <v>59</v>
      </c>
      <c r="B54" s="29" t="n">
        <v>1893902</v>
      </c>
      <c r="C54" s="29" t="n">
        <v>177100</v>
      </c>
      <c r="D54" s="26" t="n">
        <f aca="false">B54+C54</f>
        <v>2071002</v>
      </c>
    </row>
    <row r="55" customFormat="false" ht="18.75" hidden="false" customHeight="true" outlineLevel="0" collapsed="false">
      <c r="A55" s="28" t="s">
        <v>60</v>
      </c>
      <c r="B55" s="29" t="n">
        <v>2800975</v>
      </c>
      <c r="C55" s="29" t="n">
        <v>193301</v>
      </c>
      <c r="D55" s="26" t="n">
        <f aca="false">B55+C55</f>
        <v>2994276</v>
      </c>
    </row>
    <row r="56" customFormat="false" ht="18.75" hidden="false" customHeight="true" outlineLevel="0" collapsed="false">
      <c r="A56" s="28" t="s">
        <v>61</v>
      </c>
      <c r="B56" s="29" t="n">
        <v>1925102</v>
      </c>
      <c r="C56" s="29" t="n">
        <v>139159</v>
      </c>
      <c r="D56" s="26" t="n">
        <f aca="false">B56+C56</f>
        <v>2064261</v>
      </c>
    </row>
    <row r="57" customFormat="false" ht="18.75" hidden="false" customHeight="true" outlineLevel="0" collapsed="false">
      <c r="A57" s="24" t="s">
        <v>62</v>
      </c>
      <c r="B57" s="29" t="n">
        <v>3001805</v>
      </c>
      <c r="C57" s="29" t="n">
        <v>259396</v>
      </c>
      <c r="D57" s="26" t="n">
        <f aca="false">B57+C57</f>
        <v>3261201</v>
      </c>
    </row>
    <row r="58" customFormat="false" ht="18.75" hidden="false" customHeight="true" outlineLevel="0" collapsed="false">
      <c r="A58" s="28" t="s">
        <v>63</v>
      </c>
      <c r="B58" s="29" t="n">
        <v>1721329</v>
      </c>
      <c r="C58" s="29" t="n">
        <v>118793</v>
      </c>
      <c r="D58" s="26" t="n">
        <f aca="false">B58+C58</f>
        <v>1840122</v>
      </c>
    </row>
    <row r="59" customFormat="false" ht="18.75" hidden="false" customHeight="true" outlineLevel="0" collapsed="false">
      <c r="A59" s="28" t="s">
        <v>64</v>
      </c>
      <c r="B59" s="29" t="n">
        <v>1148186</v>
      </c>
      <c r="C59" s="29" t="n">
        <v>69899</v>
      </c>
      <c r="D59" s="26" t="n">
        <f aca="false">B59+C59</f>
        <v>1218085</v>
      </c>
    </row>
    <row r="60" customFormat="false" ht="18.75" hidden="false" customHeight="true" outlineLevel="0" collapsed="false">
      <c r="A60" s="28" t="s">
        <v>65</v>
      </c>
      <c r="B60" s="29" t="n">
        <v>5263145</v>
      </c>
      <c r="C60" s="29" t="n">
        <v>383209</v>
      </c>
      <c r="D60" s="26" t="n">
        <f aca="false">B60+C60</f>
        <v>5646354</v>
      </c>
    </row>
    <row r="61" customFormat="false" ht="18.75" hidden="false" customHeight="true" outlineLevel="0" collapsed="false">
      <c r="A61" s="28" t="s">
        <v>66</v>
      </c>
      <c r="B61" s="29" t="n">
        <v>0</v>
      </c>
      <c r="C61" s="29" t="n">
        <v>0</v>
      </c>
      <c r="D61" s="26" t="n">
        <f aca="false">B61+C61</f>
        <v>0</v>
      </c>
    </row>
    <row r="62" customFormat="false" ht="18.75" hidden="false" customHeight="true" outlineLevel="0" collapsed="false">
      <c r="A62" s="28" t="s">
        <v>67</v>
      </c>
      <c r="B62" s="29" t="n">
        <v>3937528</v>
      </c>
      <c r="C62" s="29" t="n">
        <v>399089</v>
      </c>
      <c r="D62" s="26" t="n">
        <f aca="false">B62+C62</f>
        <v>4336617</v>
      </c>
    </row>
    <row r="63" customFormat="false" ht="18.75" hidden="false" customHeight="true" outlineLevel="0" collapsed="false">
      <c r="A63" s="28" t="s">
        <v>68</v>
      </c>
      <c r="B63" s="29" t="n">
        <v>1094664</v>
      </c>
      <c r="C63" s="29" t="n">
        <v>126020</v>
      </c>
      <c r="D63" s="26" t="n">
        <f aca="false">B63+C63</f>
        <v>1220684</v>
      </c>
    </row>
    <row r="64" customFormat="false" ht="18.75" hidden="false" customHeight="true" outlineLevel="0" collapsed="false">
      <c r="A64" s="28" t="s">
        <v>69</v>
      </c>
      <c r="B64" s="29" t="n">
        <v>2171486</v>
      </c>
      <c r="C64" s="29" t="n">
        <v>166675</v>
      </c>
      <c r="D64" s="26" t="n">
        <f aca="false">B64+C64</f>
        <v>2338161</v>
      </c>
    </row>
    <row r="65" customFormat="false" ht="18.75" hidden="false" customHeight="true" outlineLevel="0" collapsed="false">
      <c r="A65" s="31" t="s">
        <v>70</v>
      </c>
      <c r="B65" s="32" t="n">
        <v>3568325</v>
      </c>
      <c r="C65" s="32" t="n">
        <v>319813</v>
      </c>
      <c r="D65" s="33" t="n">
        <f aca="false">B65+C65</f>
        <v>3888138</v>
      </c>
    </row>
    <row r="66" customFormat="false" ht="18.75" hidden="false" customHeight="true" outlineLevel="0" collapsed="false">
      <c r="A66" s="28" t="s">
        <v>71</v>
      </c>
      <c r="B66" s="29" t="n">
        <f aca="false">SUM(B6:B7)</f>
        <v>77048135</v>
      </c>
      <c r="C66" s="29" t="n">
        <f aca="false">SUM(C6:C7)</f>
        <v>66163454</v>
      </c>
      <c r="D66" s="23" t="n">
        <f aca="false">SUM(D6:D7)</f>
        <v>143211589</v>
      </c>
    </row>
    <row r="67" customFormat="false" ht="18.75" hidden="false" customHeight="true" outlineLevel="0" collapsed="false">
      <c r="A67" s="34" t="s">
        <v>72</v>
      </c>
      <c r="B67" s="29" t="n">
        <f aca="false">SUM(B8:B33)</f>
        <v>165285985</v>
      </c>
      <c r="C67" s="29" t="n">
        <f aca="false">SUM(C8:C33)</f>
        <v>30214598</v>
      </c>
      <c r="D67" s="35" t="n">
        <f aca="false">SUM(D8:D33)</f>
        <v>195500583</v>
      </c>
    </row>
    <row r="68" customFormat="false" ht="18.75" hidden="false" customHeight="true" outlineLevel="0" collapsed="false">
      <c r="A68" s="34" t="s">
        <v>73</v>
      </c>
      <c r="B68" s="29" t="n">
        <f aca="false">SUM(B34:B65)</f>
        <v>64232665</v>
      </c>
      <c r="C68" s="29" t="n">
        <f aca="false">SUM(C34:C65)</f>
        <v>9577542</v>
      </c>
      <c r="D68" s="35" t="n">
        <f aca="false">SUM(D34:D65)</f>
        <v>73810207</v>
      </c>
    </row>
    <row r="69" customFormat="false" ht="18.75" hidden="false" customHeight="true" outlineLevel="0" collapsed="false">
      <c r="A69" s="34" t="s">
        <v>74</v>
      </c>
      <c r="B69" s="25" t="n">
        <f aca="false">SUM(B8:B65)</f>
        <v>229518650</v>
      </c>
      <c r="C69" s="25" t="n">
        <f aca="false">SUM(C8:C65)</f>
        <v>39792140</v>
      </c>
      <c r="D69" s="26" t="n">
        <f aca="false">SUM(D8:D65)</f>
        <v>269310790</v>
      </c>
    </row>
    <row r="70" customFormat="false" ht="18.75" hidden="false" customHeight="true" outlineLevel="0" collapsed="false">
      <c r="A70" s="36" t="s">
        <v>75</v>
      </c>
      <c r="B70" s="32" t="n">
        <f aca="false">SUM(B6:B65)</f>
        <v>306566785</v>
      </c>
      <c r="C70" s="32" t="n">
        <f aca="false">SUM(C6:C65)</f>
        <v>105955594</v>
      </c>
      <c r="D70" s="33" t="n">
        <f aca="false">SUM(D6:D65)</f>
        <v>412522379</v>
      </c>
    </row>
  </sheetData>
  <printOptions headings="false" gridLines="false" gridLinesSet="true" horizontalCentered="true" verticalCentered="false"/>
  <pageMargins left="0.7875" right="0.39375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4:40:24Z</dcterms:created>
  <dc:creator>Administrator</dc:creator>
  <dc:description/>
  <dc:language>en-US</dc:language>
  <cp:lastModifiedBy>福岡県</cp:lastModifiedBy>
  <cp:lastPrinted>2014-02-17T07:25:30Z</cp:lastPrinted>
  <dcterms:modified xsi:type="dcterms:W3CDTF">2016-01-29T13:44:12Z</dcterms:modified>
  <cp:revision>0</cp:revision>
  <dc:subject/>
  <dc:title/>
</cp:coreProperties>
</file>