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F$71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平成２６年度普通交付税決定額及び臨時財政対策債発行可能額一覧表</t>
  </si>
  <si>
    <t xml:space="preserve">（単位：千円）</t>
  </si>
  <si>
    <t xml:space="preserve">市町村名</t>
  </si>
  <si>
    <t xml:space="preserve">２６年度</t>
  </si>
  <si>
    <t xml:space="preserve">臨時財政</t>
  </si>
  <si>
    <t xml:space="preserve">普通交付税</t>
  </si>
  <si>
    <t xml:space="preserve">対策債発行</t>
  </si>
  <si>
    <t xml:space="preserve">＋臨 財 債</t>
  </si>
  <si>
    <t xml:space="preserve">決定額　Ａ</t>
  </si>
  <si>
    <t xml:space="preserve">可能額　Ｂ</t>
  </si>
  <si>
    <t xml:space="preserve">Ｃ＝Ａ＋Ｂ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　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政令市計</t>
  </si>
  <si>
    <r>
      <rPr>
        <sz val="10"/>
        <rFont val="ＭＳ ゴシック"/>
        <family val="3"/>
        <charset val="128"/>
      </rPr>
      <t xml:space="preserve">26 </t>
    </r>
    <r>
      <rPr>
        <sz val="10"/>
        <rFont val="Noto Sans"/>
        <family val="2"/>
      </rPr>
      <t xml:space="preserve">市 計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町村計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市町村計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市町村計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71" activeCellId="0" sqref="G7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9"/>
    <col collapsed="false" customWidth="true" hidden="false" outlineLevel="0" max="3" min="3" style="3" width="13.39"/>
    <col collapsed="false" customWidth="true" hidden="false" outlineLevel="0" max="5" min="4" style="1" width="13.39"/>
    <col collapsed="false" customWidth="true" hidden="false" outlineLevel="0" max="7" min="6" style="1" width="8.19"/>
    <col collapsed="false" customWidth="false" hidden="false" outlineLevel="0" max="9" min="8" style="1" width="8.79"/>
    <col collapsed="false" customWidth="true" hidden="false" outlineLevel="0" max="10" min="10" style="1" width="8"/>
    <col collapsed="false" customWidth="false" hidden="false" outlineLevel="0" max="257" min="11" style="1" width="8.79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</row>
    <row r="3" customFormat="false" ht="15" hidden="false" customHeight="true" outlineLevel="0" collapsed="false">
      <c r="E3" s="5" t="s">
        <v>1</v>
      </c>
    </row>
    <row r="4" customFormat="false" ht="1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</row>
    <row r="5" customFormat="false" ht="15" hidden="false" customHeight="true" outlineLevel="0" collapsed="false">
      <c r="B5" s="6"/>
      <c r="C5" s="10" t="s">
        <v>5</v>
      </c>
      <c r="D5" s="11" t="s">
        <v>6</v>
      </c>
      <c r="E5" s="12" t="s">
        <v>7</v>
      </c>
    </row>
    <row r="6" customFormat="false" ht="15" hidden="false" customHeight="true" outlineLevel="0" collapsed="false">
      <c r="B6" s="6"/>
      <c r="C6" s="13" t="s">
        <v>8</v>
      </c>
      <c r="D6" s="14" t="s">
        <v>9</v>
      </c>
      <c r="E6" s="15" t="s">
        <v>10</v>
      </c>
      <c r="F6" s="2"/>
      <c r="G6" s="2"/>
    </row>
    <row r="7" customFormat="false" ht="15" hidden="false" customHeight="true" outlineLevel="0" collapsed="false">
      <c r="B7" s="16" t="s">
        <v>11</v>
      </c>
      <c r="C7" s="17" t="n">
        <v>49934758</v>
      </c>
      <c r="D7" s="18" t="n">
        <v>33303297</v>
      </c>
      <c r="E7" s="19" t="n">
        <v>83238055</v>
      </c>
    </row>
    <row r="8" customFormat="false" ht="15" hidden="false" customHeight="true" outlineLevel="0" collapsed="false">
      <c r="B8" s="20" t="s">
        <v>12</v>
      </c>
      <c r="C8" s="21" t="n">
        <v>28207105</v>
      </c>
      <c r="D8" s="22" t="n">
        <v>41019114</v>
      </c>
      <c r="E8" s="23" t="n">
        <v>69226219</v>
      </c>
    </row>
    <row r="9" customFormat="false" ht="15" hidden="false" customHeight="true" outlineLevel="0" collapsed="false">
      <c r="B9" s="20" t="s">
        <v>13</v>
      </c>
      <c r="C9" s="21" t="n">
        <v>11388466</v>
      </c>
      <c r="D9" s="22" t="n">
        <v>1998325</v>
      </c>
      <c r="E9" s="23" t="n">
        <v>13386791</v>
      </c>
    </row>
    <row r="10" customFormat="false" ht="15" hidden="false" customHeight="true" outlineLevel="0" collapsed="false">
      <c r="B10" s="20" t="s">
        <v>14</v>
      </c>
      <c r="C10" s="21" t="n">
        <v>21371526</v>
      </c>
      <c r="D10" s="22" t="n">
        <v>5221810</v>
      </c>
      <c r="E10" s="23" t="n">
        <v>26593336</v>
      </c>
    </row>
    <row r="11" customFormat="false" ht="15" hidden="false" customHeight="true" outlineLevel="0" collapsed="false">
      <c r="B11" s="20" t="s">
        <v>15</v>
      </c>
      <c r="C11" s="21" t="n">
        <v>4864105</v>
      </c>
      <c r="D11" s="22" t="n">
        <v>1017404</v>
      </c>
      <c r="E11" s="23" t="n">
        <v>5881509</v>
      </c>
    </row>
    <row r="12" customFormat="false" ht="15" hidden="false" customHeight="true" outlineLevel="0" collapsed="false">
      <c r="B12" s="20" t="s">
        <v>16</v>
      </c>
      <c r="C12" s="21" t="n">
        <v>14988695</v>
      </c>
      <c r="D12" s="22" t="n">
        <v>2285052</v>
      </c>
      <c r="E12" s="23" t="n">
        <v>17273747</v>
      </c>
    </row>
    <row r="13" customFormat="false" ht="15" hidden="false" customHeight="true" outlineLevel="0" collapsed="false">
      <c r="B13" s="20" t="s">
        <v>17</v>
      </c>
      <c r="C13" s="21" t="n">
        <v>6442714</v>
      </c>
      <c r="D13" s="22" t="n">
        <v>785714</v>
      </c>
      <c r="E13" s="23" t="n">
        <v>7228428</v>
      </c>
    </row>
    <row r="14" customFormat="false" ht="15" hidden="false" customHeight="true" outlineLevel="0" collapsed="false">
      <c r="B14" s="20" t="s">
        <v>18</v>
      </c>
      <c r="C14" s="21" t="n">
        <v>8276007</v>
      </c>
      <c r="D14" s="22" t="n">
        <v>1081199</v>
      </c>
      <c r="E14" s="23" t="n">
        <v>9357206</v>
      </c>
    </row>
    <row r="15" customFormat="false" ht="15" hidden="false" customHeight="true" outlineLevel="0" collapsed="false">
      <c r="B15" s="20" t="s">
        <v>19</v>
      </c>
      <c r="C15" s="21" t="n">
        <v>12297811</v>
      </c>
      <c r="D15" s="22" t="n">
        <v>1296726</v>
      </c>
      <c r="E15" s="23" t="n">
        <v>13594537</v>
      </c>
    </row>
    <row r="16" customFormat="false" ht="15" hidden="false" customHeight="true" outlineLevel="0" collapsed="false">
      <c r="B16" s="20" t="s">
        <v>20</v>
      </c>
      <c r="C16" s="21" t="n">
        <v>3118073</v>
      </c>
      <c r="D16" s="22" t="n">
        <v>786474</v>
      </c>
      <c r="E16" s="23" t="n">
        <v>3904547</v>
      </c>
    </row>
    <row r="17" customFormat="false" ht="15" hidden="false" customHeight="true" outlineLevel="0" collapsed="false">
      <c r="B17" s="20" t="s">
        <v>21</v>
      </c>
      <c r="C17" s="21" t="n">
        <v>3110940</v>
      </c>
      <c r="D17" s="22" t="n">
        <v>605203</v>
      </c>
      <c r="E17" s="23" t="n">
        <v>3716143</v>
      </c>
    </row>
    <row r="18" customFormat="false" ht="15" hidden="false" customHeight="true" outlineLevel="0" collapsed="false">
      <c r="B18" s="20" t="s">
        <v>22</v>
      </c>
      <c r="C18" s="21" t="n">
        <v>4037987</v>
      </c>
      <c r="D18" s="22" t="n">
        <v>1060741</v>
      </c>
      <c r="E18" s="23" t="n">
        <v>5098728</v>
      </c>
    </row>
    <row r="19" customFormat="false" ht="15" hidden="false" customHeight="true" outlineLevel="0" collapsed="false">
      <c r="B19" s="20" t="s">
        <v>23</v>
      </c>
      <c r="C19" s="21" t="n">
        <v>2903713</v>
      </c>
      <c r="D19" s="22" t="n">
        <v>498946</v>
      </c>
      <c r="E19" s="23" t="n">
        <v>3402659</v>
      </c>
    </row>
    <row r="20" customFormat="false" ht="15" hidden="false" customHeight="true" outlineLevel="0" collapsed="false">
      <c r="B20" s="20" t="s">
        <v>24</v>
      </c>
      <c r="C20" s="21" t="n">
        <v>4694310</v>
      </c>
      <c r="D20" s="22" t="n">
        <v>670752</v>
      </c>
      <c r="E20" s="23" t="n">
        <v>5365062</v>
      </c>
    </row>
    <row r="21" customFormat="false" ht="15" hidden="false" customHeight="true" outlineLevel="0" collapsed="false">
      <c r="B21" s="20" t="s">
        <v>25</v>
      </c>
      <c r="C21" s="21" t="n">
        <v>3098940</v>
      </c>
      <c r="D21" s="22" t="n">
        <v>943725</v>
      </c>
      <c r="E21" s="23" t="n">
        <v>4042665</v>
      </c>
    </row>
    <row r="22" customFormat="false" ht="15" hidden="false" customHeight="true" outlineLevel="0" collapsed="false">
      <c r="B22" s="20" t="s">
        <v>26</v>
      </c>
      <c r="C22" s="21" t="n">
        <v>3480657</v>
      </c>
      <c r="D22" s="22" t="n">
        <v>1625031</v>
      </c>
      <c r="E22" s="23" t="n">
        <v>5105688</v>
      </c>
    </row>
    <row r="23" customFormat="false" ht="15" hidden="false" customHeight="true" outlineLevel="0" collapsed="false">
      <c r="B23" s="20" t="s">
        <v>27</v>
      </c>
      <c r="C23" s="21" t="n">
        <v>3811315</v>
      </c>
      <c r="D23" s="22" t="n">
        <v>1550670</v>
      </c>
      <c r="E23" s="23" t="n">
        <v>5361985</v>
      </c>
    </row>
    <row r="24" customFormat="false" ht="15" hidden="false" customHeight="true" outlineLevel="0" collapsed="false">
      <c r="B24" s="20" t="s">
        <v>28</v>
      </c>
      <c r="C24" s="21" t="n">
        <v>2801011</v>
      </c>
      <c r="D24" s="22" t="n">
        <v>1610371</v>
      </c>
      <c r="E24" s="23" t="n">
        <v>4411382</v>
      </c>
    </row>
    <row r="25" customFormat="false" ht="15" hidden="false" customHeight="true" outlineLevel="0" collapsed="false">
      <c r="B25" s="20" t="s">
        <v>29</v>
      </c>
      <c r="C25" s="21" t="n">
        <v>6749476</v>
      </c>
      <c r="D25" s="22" t="n">
        <v>1565635</v>
      </c>
      <c r="E25" s="23" t="n">
        <v>8315111</v>
      </c>
    </row>
    <row r="26" customFormat="false" ht="15" hidden="false" customHeight="true" outlineLevel="0" collapsed="false">
      <c r="B26" s="20" t="s">
        <v>30</v>
      </c>
      <c r="C26" s="21" t="n">
        <v>3140805</v>
      </c>
      <c r="D26" s="22" t="n">
        <v>1147181</v>
      </c>
      <c r="E26" s="23" t="n">
        <v>4287986</v>
      </c>
    </row>
    <row r="27" customFormat="false" ht="15" hidden="false" customHeight="true" outlineLevel="0" collapsed="false">
      <c r="B27" s="20" t="s">
        <v>31</v>
      </c>
      <c r="C27" s="21" t="n">
        <v>2803635</v>
      </c>
      <c r="D27" s="22" t="n">
        <v>968460</v>
      </c>
      <c r="E27" s="23" t="n">
        <v>3772095</v>
      </c>
    </row>
    <row r="28" customFormat="false" ht="15" hidden="false" customHeight="true" outlineLevel="0" collapsed="false">
      <c r="B28" s="20" t="s">
        <v>32</v>
      </c>
      <c r="C28" s="21" t="n">
        <v>4850330</v>
      </c>
      <c r="D28" s="22" t="n">
        <v>858922</v>
      </c>
      <c r="E28" s="23" t="n">
        <v>5709252</v>
      </c>
    </row>
    <row r="29" customFormat="false" ht="15" hidden="false" customHeight="true" outlineLevel="0" collapsed="false">
      <c r="B29" s="20" t="s">
        <v>33</v>
      </c>
      <c r="C29" s="21" t="n">
        <v>5101295</v>
      </c>
      <c r="D29" s="22" t="n">
        <v>540440</v>
      </c>
      <c r="E29" s="23" t="n">
        <v>5641735</v>
      </c>
    </row>
    <row r="30" customFormat="false" ht="15" hidden="false" customHeight="true" outlineLevel="0" collapsed="false">
      <c r="B30" s="20" t="s">
        <v>34</v>
      </c>
      <c r="C30" s="21" t="n">
        <v>3484378</v>
      </c>
      <c r="D30" s="22" t="n">
        <v>700872</v>
      </c>
      <c r="E30" s="23" t="n">
        <v>4185250</v>
      </c>
    </row>
    <row r="31" customFormat="false" ht="15" hidden="false" customHeight="true" outlineLevel="0" collapsed="false">
      <c r="B31" s="20" t="s">
        <v>35</v>
      </c>
      <c r="C31" s="21" t="n">
        <v>9194097</v>
      </c>
      <c r="D31" s="22" t="n">
        <v>719770</v>
      </c>
      <c r="E31" s="23" t="n">
        <v>9913867</v>
      </c>
    </row>
    <row r="32" customFormat="false" ht="15" hidden="false" customHeight="true" outlineLevel="0" collapsed="false">
      <c r="B32" s="20" t="s">
        <v>36</v>
      </c>
      <c r="C32" s="21" t="n">
        <v>6165155</v>
      </c>
      <c r="D32" s="22" t="n">
        <v>1091215</v>
      </c>
      <c r="E32" s="23" t="n">
        <v>7256370</v>
      </c>
    </row>
    <row r="33" customFormat="false" ht="15" hidden="false" customHeight="true" outlineLevel="0" collapsed="false">
      <c r="B33" s="20" t="s">
        <v>37</v>
      </c>
      <c r="C33" s="21" t="n">
        <v>5891405</v>
      </c>
      <c r="D33" s="22" t="n">
        <v>653732</v>
      </c>
      <c r="E33" s="23" t="n">
        <v>6545137</v>
      </c>
    </row>
    <row r="34" customFormat="false" ht="15" hidden="false" customHeight="true" outlineLevel="0" collapsed="false">
      <c r="B34" s="20" t="s">
        <v>38</v>
      </c>
      <c r="C34" s="21" t="n">
        <v>8700714</v>
      </c>
      <c r="D34" s="22" t="n">
        <v>1486265</v>
      </c>
      <c r="E34" s="23" t="n">
        <v>10186979</v>
      </c>
    </row>
    <row r="35" customFormat="false" ht="15" hidden="false" customHeight="true" outlineLevel="0" collapsed="false">
      <c r="B35" s="20" t="s">
        <v>39</v>
      </c>
      <c r="C35" s="21" t="n">
        <v>2146705</v>
      </c>
      <c r="D35" s="22" t="n">
        <v>741593</v>
      </c>
      <c r="E35" s="23" t="n">
        <v>2888298</v>
      </c>
    </row>
    <row r="36" customFormat="false" ht="15" hidden="false" customHeight="true" outlineLevel="0" collapsed="false">
      <c r="B36" s="20" t="s">
        <v>40</v>
      </c>
      <c r="C36" s="21" t="n">
        <v>2492571</v>
      </c>
      <c r="D36" s="22" t="n">
        <v>543770</v>
      </c>
      <c r="E36" s="23" t="n">
        <v>3036341</v>
      </c>
    </row>
    <row r="37" customFormat="false" ht="15" hidden="false" customHeight="true" outlineLevel="0" collapsed="false">
      <c r="B37" s="20" t="s">
        <v>41</v>
      </c>
      <c r="C37" s="21" t="n">
        <v>2482606</v>
      </c>
      <c r="D37" s="22" t="n">
        <v>462291</v>
      </c>
      <c r="E37" s="23" t="n">
        <v>2944897</v>
      </c>
    </row>
    <row r="38" customFormat="false" ht="15" hidden="false" customHeight="true" outlineLevel="0" collapsed="false">
      <c r="B38" s="20" t="s">
        <v>42</v>
      </c>
      <c r="C38" s="21" t="n">
        <v>1678951</v>
      </c>
      <c r="D38" s="22" t="n">
        <v>719674</v>
      </c>
      <c r="E38" s="23" t="n">
        <v>2398625</v>
      </c>
    </row>
    <row r="39" customFormat="false" ht="15" hidden="false" customHeight="true" outlineLevel="0" collapsed="false">
      <c r="B39" s="20" t="s">
        <v>43</v>
      </c>
      <c r="C39" s="21" t="n">
        <v>1952177</v>
      </c>
      <c r="D39" s="22" t="n">
        <v>410297</v>
      </c>
      <c r="E39" s="23" t="n">
        <v>2362474</v>
      </c>
    </row>
    <row r="40" customFormat="false" ht="15" hidden="false" customHeight="true" outlineLevel="0" collapsed="false">
      <c r="B40" s="20" t="s">
        <v>44</v>
      </c>
      <c r="C40" s="21" t="n">
        <v>578900</v>
      </c>
      <c r="D40" s="22" t="n">
        <v>468643</v>
      </c>
      <c r="E40" s="23" t="n">
        <v>1047543</v>
      </c>
    </row>
    <row r="41" customFormat="false" ht="15" hidden="false" customHeight="true" outlineLevel="0" collapsed="false">
      <c r="B41" s="20" t="s">
        <v>45</v>
      </c>
      <c r="C41" s="21" t="n">
        <v>440782</v>
      </c>
      <c r="D41" s="22" t="n">
        <v>241773</v>
      </c>
      <c r="E41" s="23" t="n">
        <v>682555</v>
      </c>
    </row>
    <row r="42" customFormat="false" ht="15" hidden="false" customHeight="true" outlineLevel="0" collapsed="false">
      <c r="B42" s="20" t="s">
        <v>46</v>
      </c>
      <c r="C42" s="21" t="n">
        <v>1110855</v>
      </c>
      <c r="D42" s="22" t="n">
        <v>711220</v>
      </c>
      <c r="E42" s="23" t="n">
        <v>1822075</v>
      </c>
    </row>
    <row r="43" customFormat="false" ht="15" hidden="false" customHeight="true" outlineLevel="0" collapsed="false">
      <c r="B43" s="20" t="s">
        <v>47</v>
      </c>
      <c r="C43" s="21" t="n">
        <v>1921534</v>
      </c>
      <c r="D43" s="22" t="n">
        <v>233622</v>
      </c>
      <c r="E43" s="23" t="n">
        <v>2155156</v>
      </c>
    </row>
    <row r="44" customFormat="false" ht="15" hidden="false" customHeight="true" outlineLevel="0" collapsed="false">
      <c r="B44" s="20" t="s">
        <v>48</v>
      </c>
      <c r="C44" s="21" t="n">
        <v>2215980</v>
      </c>
      <c r="D44" s="22" t="n">
        <v>414176</v>
      </c>
      <c r="E44" s="23" t="n">
        <v>2630156</v>
      </c>
    </row>
    <row r="45" customFormat="false" ht="15" hidden="false" customHeight="true" outlineLevel="0" collapsed="false">
      <c r="B45" s="20" t="s">
        <v>49</v>
      </c>
      <c r="C45" s="21" t="n">
        <v>2283781</v>
      </c>
      <c r="D45" s="22" t="n">
        <v>477874</v>
      </c>
      <c r="E45" s="23" t="n">
        <v>2761655</v>
      </c>
    </row>
    <row r="46" customFormat="false" ht="15" hidden="false" customHeight="true" outlineLevel="0" collapsed="false">
      <c r="B46" s="20" t="s">
        <v>50</v>
      </c>
      <c r="C46" s="21" t="n">
        <v>1342667</v>
      </c>
      <c r="D46" s="22" t="n">
        <v>340791</v>
      </c>
      <c r="E46" s="23" t="n">
        <v>1683458</v>
      </c>
    </row>
    <row r="47" customFormat="false" ht="15" hidden="false" customHeight="true" outlineLevel="0" collapsed="false">
      <c r="B47" s="20" t="s">
        <v>51</v>
      </c>
      <c r="C47" s="21" t="n">
        <v>1609960</v>
      </c>
      <c r="D47" s="22" t="n">
        <v>151106</v>
      </c>
      <c r="E47" s="23" t="n">
        <v>1761066</v>
      </c>
    </row>
    <row r="48" customFormat="false" ht="15" hidden="false" customHeight="true" outlineLevel="0" collapsed="false">
      <c r="B48" s="20" t="s">
        <v>52</v>
      </c>
      <c r="C48" s="21" t="n">
        <v>1992322</v>
      </c>
      <c r="D48" s="22" t="n">
        <v>285426</v>
      </c>
      <c r="E48" s="23" t="n">
        <v>2277748</v>
      </c>
    </row>
    <row r="49" customFormat="false" ht="15" hidden="false" customHeight="true" outlineLevel="0" collapsed="false">
      <c r="B49" s="20" t="s">
        <v>53</v>
      </c>
      <c r="C49" s="21" t="n">
        <v>1735478</v>
      </c>
      <c r="D49" s="22" t="n">
        <v>204501</v>
      </c>
      <c r="E49" s="23" t="n">
        <v>1939979</v>
      </c>
    </row>
    <row r="50" customFormat="false" ht="15" hidden="false" customHeight="true" outlineLevel="0" collapsed="false">
      <c r="B50" s="20" t="s">
        <v>54</v>
      </c>
      <c r="C50" s="21" t="n">
        <v>3667731</v>
      </c>
      <c r="D50" s="22" t="n">
        <v>517894</v>
      </c>
      <c r="E50" s="23" t="n">
        <v>4185625</v>
      </c>
    </row>
    <row r="51" customFormat="false" ht="15" hidden="false" customHeight="true" outlineLevel="0" collapsed="false">
      <c r="B51" s="20" t="s">
        <v>55</v>
      </c>
      <c r="C51" s="21" t="n">
        <v>1245140</v>
      </c>
      <c r="D51" s="22" t="n">
        <v>73822</v>
      </c>
      <c r="E51" s="23" t="n">
        <v>1318962</v>
      </c>
    </row>
    <row r="52" customFormat="false" ht="15" hidden="false" customHeight="true" outlineLevel="0" collapsed="false">
      <c r="B52" s="20" t="s">
        <v>56</v>
      </c>
      <c r="C52" s="21" t="n">
        <v>1789238</v>
      </c>
      <c r="D52" s="22" t="n">
        <v>240531</v>
      </c>
      <c r="E52" s="23" t="n">
        <v>2029769</v>
      </c>
    </row>
    <row r="53" customFormat="false" ht="15" hidden="false" customHeight="true" outlineLevel="0" collapsed="false">
      <c r="B53" s="20" t="s">
        <v>57</v>
      </c>
      <c r="C53" s="21" t="n">
        <v>1271678</v>
      </c>
      <c r="D53" s="22" t="n">
        <v>228039</v>
      </c>
      <c r="E53" s="23" t="n">
        <v>1499717</v>
      </c>
    </row>
    <row r="54" customFormat="false" ht="15" hidden="false" customHeight="true" outlineLevel="0" collapsed="false">
      <c r="B54" s="20" t="s">
        <v>58</v>
      </c>
      <c r="C54" s="21" t="n">
        <v>1480073</v>
      </c>
      <c r="D54" s="22" t="n">
        <v>322920</v>
      </c>
      <c r="E54" s="23" t="n">
        <v>1802993</v>
      </c>
    </row>
    <row r="55" customFormat="false" ht="15" hidden="false" customHeight="true" outlineLevel="0" collapsed="false">
      <c r="B55" s="20" t="s">
        <v>59</v>
      </c>
      <c r="C55" s="21" t="n">
        <v>1843296</v>
      </c>
      <c r="D55" s="22" t="n">
        <v>187524</v>
      </c>
      <c r="E55" s="23" t="n">
        <v>2030820</v>
      </c>
    </row>
    <row r="56" customFormat="false" ht="15" hidden="false" customHeight="true" outlineLevel="0" collapsed="false">
      <c r="B56" s="20" t="s">
        <v>60</v>
      </c>
      <c r="C56" s="21" t="n">
        <v>2699821</v>
      </c>
      <c r="D56" s="22" t="n">
        <v>195317</v>
      </c>
      <c r="E56" s="23" t="n">
        <v>2895138</v>
      </c>
    </row>
    <row r="57" customFormat="false" ht="15" hidden="false" customHeight="true" outlineLevel="0" collapsed="false">
      <c r="B57" s="20" t="s">
        <v>61</v>
      </c>
      <c r="C57" s="21" t="n">
        <v>1863678</v>
      </c>
      <c r="D57" s="22" t="n">
        <v>141468</v>
      </c>
      <c r="E57" s="23" t="n">
        <v>2005146</v>
      </c>
    </row>
    <row r="58" customFormat="false" ht="15" hidden="false" customHeight="true" outlineLevel="0" collapsed="false">
      <c r="B58" s="20" t="s">
        <v>62</v>
      </c>
      <c r="C58" s="21" t="n">
        <v>2898585</v>
      </c>
      <c r="D58" s="22" t="n">
        <v>257013</v>
      </c>
      <c r="E58" s="23" t="n">
        <v>3155598</v>
      </c>
    </row>
    <row r="59" customFormat="false" ht="15" hidden="false" customHeight="true" outlineLevel="0" collapsed="false">
      <c r="B59" s="20" t="s">
        <v>63</v>
      </c>
      <c r="C59" s="21" t="n">
        <v>1663018</v>
      </c>
      <c r="D59" s="22" t="n">
        <v>123308</v>
      </c>
      <c r="E59" s="23" t="n">
        <v>1786326</v>
      </c>
    </row>
    <row r="60" customFormat="false" ht="15" hidden="false" customHeight="true" outlineLevel="0" collapsed="false">
      <c r="B60" s="20" t="s">
        <v>64</v>
      </c>
      <c r="C60" s="21" t="n">
        <v>1098676</v>
      </c>
      <c r="D60" s="22" t="n">
        <v>69936</v>
      </c>
      <c r="E60" s="23" t="n">
        <v>1168612</v>
      </c>
    </row>
    <row r="61" customFormat="false" ht="15" hidden="false" customHeight="true" outlineLevel="0" collapsed="false">
      <c r="B61" s="20" t="s">
        <v>65</v>
      </c>
      <c r="C61" s="21" t="n">
        <v>5232826</v>
      </c>
      <c r="D61" s="22" t="n">
        <v>407406</v>
      </c>
      <c r="E61" s="23" t="n">
        <v>5640232</v>
      </c>
    </row>
    <row r="62" customFormat="false" ht="15" hidden="false" customHeight="true" outlineLevel="0" collapsed="false">
      <c r="B62" s="20" t="s">
        <v>66</v>
      </c>
      <c r="C62" s="21" t="n">
        <v>0</v>
      </c>
      <c r="D62" s="22" t="n">
        <v>0</v>
      </c>
      <c r="E62" s="23" t="n">
        <v>0</v>
      </c>
    </row>
    <row r="63" customFormat="false" ht="15" hidden="false" customHeight="true" outlineLevel="0" collapsed="false">
      <c r="B63" s="20" t="s">
        <v>67</v>
      </c>
      <c r="C63" s="21" t="n">
        <v>3906014</v>
      </c>
      <c r="D63" s="22" t="n">
        <v>418335</v>
      </c>
      <c r="E63" s="23" t="n">
        <v>4324349</v>
      </c>
    </row>
    <row r="64" customFormat="false" ht="15" hidden="false" customHeight="true" outlineLevel="0" collapsed="false">
      <c r="B64" s="20" t="s">
        <v>68</v>
      </c>
      <c r="C64" s="21" t="n">
        <v>1028963</v>
      </c>
      <c r="D64" s="22" t="n">
        <v>125481</v>
      </c>
      <c r="E64" s="23" t="n">
        <v>1154444</v>
      </c>
    </row>
    <row r="65" customFormat="false" ht="15" hidden="false" customHeight="true" outlineLevel="0" collapsed="false">
      <c r="B65" s="20" t="s">
        <v>69</v>
      </c>
      <c r="C65" s="21" t="n">
        <v>2248181</v>
      </c>
      <c r="D65" s="22" t="n">
        <v>184264</v>
      </c>
      <c r="E65" s="23" t="n">
        <v>2432445</v>
      </c>
    </row>
    <row r="66" customFormat="false" ht="15" hidden="false" customHeight="true" outlineLevel="0" collapsed="false">
      <c r="B66" s="20" t="s">
        <v>70</v>
      </c>
      <c r="C66" s="21" t="n">
        <v>3598730</v>
      </c>
      <c r="D66" s="22" t="n">
        <v>349132</v>
      </c>
      <c r="E66" s="23" t="n">
        <v>3947862</v>
      </c>
    </row>
    <row r="67" customFormat="false" ht="15" hidden="false" customHeight="true" outlineLevel="0" collapsed="false">
      <c r="B67" s="24" t="s">
        <v>71</v>
      </c>
      <c r="C67" s="25" t="n">
        <f aca="false">SUM(C7:C8)</f>
        <v>78141863</v>
      </c>
      <c r="D67" s="26" t="n">
        <f aca="false">SUM(D7:D8)</f>
        <v>74322411</v>
      </c>
      <c r="E67" s="27" t="n">
        <f aca="false">SUM(E7:E8)</f>
        <v>152464274</v>
      </c>
    </row>
    <row r="68" customFormat="false" ht="15" hidden="false" customHeight="true" outlineLevel="0" collapsed="false">
      <c r="B68" s="28" t="s">
        <v>72</v>
      </c>
      <c r="C68" s="21" t="n">
        <f aca="false">SUM(C9:C34)</f>
        <v>166767560</v>
      </c>
      <c r="D68" s="22" t="n">
        <f aca="false">SUM(D9:D34)</f>
        <v>32770635</v>
      </c>
      <c r="E68" s="23" t="n">
        <f aca="false">SUM(E9:E34)</f>
        <v>199538195</v>
      </c>
    </row>
    <row r="69" customFormat="false" ht="15" hidden="false" customHeight="true" outlineLevel="0" collapsed="false">
      <c r="B69" s="28" t="s">
        <v>73</v>
      </c>
      <c r="C69" s="21" t="n">
        <f aca="false">SUM(C35:C66)</f>
        <v>63520917</v>
      </c>
      <c r="D69" s="22" t="n">
        <f aca="false">SUM(D35:D66)</f>
        <v>10249147</v>
      </c>
      <c r="E69" s="23" t="n">
        <f aca="false">SUM(E35:E66)</f>
        <v>73770064</v>
      </c>
    </row>
    <row r="70" customFormat="false" ht="15" hidden="false" customHeight="true" outlineLevel="0" collapsed="false">
      <c r="B70" s="28" t="s">
        <v>74</v>
      </c>
      <c r="C70" s="21" t="n">
        <f aca="false">SUM(C68:C69)</f>
        <v>230288477</v>
      </c>
      <c r="D70" s="22" t="n">
        <f aca="false">SUM(D68:D69)</f>
        <v>43019782</v>
      </c>
      <c r="E70" s="23" t="n">
        <f aca="false">SUM(E68:E69)</f>
        <v>273308259</v>
      </c>
    </row>
    <row r="71" customFormat="false" ht="15" hidden="false" customHeight="true" outlineLevel="0" collapsed="false">
      <c r="B71" s="29" t="s">
        <v>75</v>
      </c>
      <c r="C71" s="30" t="n">
        <f aca="false">SUM(C67:C69)</f>
        <v>308430340</v>
      </c>
      <c r="D71" s="31" t="n">
        <f aca="false">SUM(D67:D69)</f>
        <v>117342193</v>
      </c>
      <c r="E71" s="32" t="n">
        <f aca="false">SUM(E67:E69)</f>
        <v>425772533</v>
      </c>
    </row>
    <row r="73" customFormat="false" ht="12" hidden="false" customHeight="false" outlineLevel="0" collapsed="false">
      <c r="D73" s="3"/>
      <c r="E73" s="3"/>
    </row>
  </sheetData>
  <mergeCells count="1">
    <mergeCell ref="B4:B6"/>
  </mergeCells>
  <printOptions headings="false" gridLines="false" gridLinesSet="true" horizontalCentered="false" verticalCentered="false"/>
  <pageMargins left="1.04027777777778" right="0.786805555555556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5:30:54Z</dcterms:created>
  <dc:creator>FMW</dc:creator>
  <dc:description/>
  <dc:language>en-US</dc:language>
  <cp:lastModifiedBy>福岡県</cp:lastModifiedBy>
  <cp:lastPrinted>2012-07-24T01:43:00Z</cp:lastPrinted>
  <dcterms:modified xsi:type="dcterms:W3CDTF">2014-07-22T01:28:39Z</dcterms:modified>
  <cp:revision>0</cp:revision>
  <dc:subject/>
  <dc:title/>
</cp:coreProperties>
</file>