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L$69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１９  償却資産の納税義務者数に関する調</t>
  </si>
  <si>
    <t xml:space="preserve">市町村名</t>
  </si>
  <si>
    <t xml:space="preserve">総    数</t>
  </si>
  <si>
    <t xml:space="preserve">法定免税点未満のもの</t>
  </si>
  <si>
    <t xml:space="preserve">法定免税点以上のもの</t>
  </si>
  <si>
    <t xml:space="preserve">個　人</t>
  </si>
  <si>
    <t xml:space="preserve">法　人</t>
  </si>
  <si>
    <t xml:space="preserve">合　計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General"/>
    <numFmt numFmtId="168" formatCode="[$-409]#,##0_);[RED]\(#,##0\)"/>
    <numFmt numFmtId="169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概18" xfId="20"/>
    <cellStyle name="標準_H20課03-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0.99"/>
    <col collapsed="false" customWidth="true" hidden="false" outlineLevel="0" max="12" min="4" style="2" width="10.74"/>
    <col collapsed="false" customWidth="false" hidden="false" outlineLevel="0" max="257" min="13" style="2" width="8.99"/>
  </cols>
  <sheetData>
    <row r="1" customFormat="false" ht="13.5" hidden="false" customHeight="true" outlineLevel="0" collapsed="false">
      <c r="A1" s="3" t="s">
        <v>0</v>
      </c>
      <c r="C1" s="4"/>
    </row>
    <row r="2" customFormat="false" ht="13.5" hidden="false" customHeight="true" outlineLevel="0" collapsed="false">
      <c r="B2" s="4"/>
      <c r="C2" s="4"/>
    </row>
    <row r="3" customFormat="false" ht="13.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 t="s">
        <v>3</v>
      </c>
      <c r="H3" s="8"/>
      <c r="I3" s="8"/>
      <c r="J3" s="8" t="s">
        <v>4</v>
      </c>
      <c r="K3" s="8"/>
      <c r="L3" s="8"/>
    </row>
    <row r="4" customFormat="false" ht="13.5" hidden="false" customHeight="true" outlineLevel="0" collapsed="false">
      <c r="A4" s="9"/>
      <c r="B4" s="6"/>
      <c r="C4" s="10"/>
      <c r="D4" s="11" t="s">
        <v>5</v>
      </c>
      <c r="E4" s="12" t="s">
        <v>6</v>
      </c>
      <c r="F4" s="13" t="s">
        <v>7</v>
      </c>
      <c r="G4" s="11" t="s">
        <v>5</v>
      </c>
      <c r="H4" s="14" t="s">
        <v>6</v>
      </c>
      <c r="I4" s="14" t="s">
        <v>7</v>
      </c>
      <c r="J4" s="12" t="s">
        <v>5</v>
      </c>
      <c r="K4" s="12" t="s">
        <v>6</v>
      </c>
      <c r="L4" s="13" t="s">
        <v>7</v>
      </c>
    </row>
    <row r="5" customFormat="false" ht="13.5" hidden="false" customHeight="true" outlineLevel="0" collapsed="false">
      <c r="A5" s="15"/>
      <c r="B5" s="6"/>
      <c r="C5" s="16"/>
      <c r="D5" s="17" t="s">
        <v>8</v>
      </c>
      <c r="E5" s="18" t="s">
        <v>8</v>
      </c>
      <c r="F5" s="19" t="s">
        <v>8</v>
      </c>
      <c r="G5" s="17" t="s">
        <v>8</v>
      </c>
      <c r="H5" s="20" t="s">
        <v>8</v>
      </c>
      <c r="I5" s="20" t="s">
        <v>8</v>
      </c>
      <c r="J5" s="18" t="s">
        <v>8</v>
      </c>
      <c r="K5" s="18" t="s">
        <v>8</v>
      </c>
      <c r="L5" s="19" t="s">
        <v>8</v>
      </c>
    </row>
    <row r="6" customFormat="false" ht="13.5" hidden="false" customHeight="true" outlineLevel="0" collapsed="false">
      <c r="A6" s="21"/>
      <c r="B6" s="22" t="s">
        <v>9</v>
      </c>
      <c r="C6" s="23"/>
      <c r="D6" s="24" t="n">
        <v>10142</v>
      </c>
      <c r="E6" s="25" t="n">
        <v>22015</v>
      </c>
      <c r="F6" s="25" t="n">
        <v>32157</v>
      </c>
      <c r="G6" s="25" t="n">
        <v>8314</v>
      </c>
      <c r="H6" s="25" t="n">
        <v>13337</v>
      </c>
      <c r="I6" s="25" t="n">
        <v>21651</v>
      </c>
      <c r="J6" s="25" t="n">
        <v>1828</v>
      </c>
      <c r="K6" s="25" t="n">
        <v>8678</v>
      </c>
      <c r="L6" s="25" t="n">
        <v>10506</v>
      </c>
      <c r="N6" s="26"/>
      <c r="O6" s="26"/>
      <c r="P6" s="26"/>
      <c r="Q6" s="26"/>
    </row>
    <row r="7" customFormat="false" ht="13.5" hidden="false" customHeight="true" outlineLevel="0" collapsed="false">
      <c r="A7" s="27"/>
      <c r="B7" s="28" t="s">
        <v>10</v>
      </c>
      <c r="C7" s="29"/>
      <c r="D7" s="30" t="n">
        <v>8435</v>
      </c>
      <c r="E7" s="31" t="n">
        <v>35886</v>
      </c>
      <c r="F7" s="31" t="n">
        <v>44321</v>
      </c>
      <c r="G7" s="31" t="n">
        <v>3992</v>
      </c>
      <c r="H7" s="31" t="n">
        <v>19174</v>
      </c>
      <c r="I7" s="31" t="n">
        <v>23166</v>
      </c>
      <c r="J7" s="31" t="n">
        <v>4443</v>
      </c>
      <c r="K7" s="31" t="n">
        <v>16712</v>
      </c>
      <c r="L7" s="31" t="n">
        <v>21155</v>
      </c>
      <c r="N7" s="26"/>
      <c r="O7" s="26"/>
      <c r="P7" s="26"/>
      <c r="Q7" s="26"/>
    </row>
    <row r="8" customFormat="false" ht="13.5" hidden="false" customHeight="true" outlineLevel="0" collapsed="false">
      <c r="A8" s="27"/>
      <c r="B8" s="28" t="s">
        <v>11</v>
      </c>
      <c r="C8" s="29"/>
      <c r="D8" s="30" t="n">
        <v>1224</v>
      </c>
      <c r="E8" s="31" t="n">
        <v>2250</v>
      </c>
      <c r="F8" s="31" t="n">
        <v>3474</v>
      </c>
      <c r="G8" s="31" t="n">
        <v>749</v>
      </c>
      <c r="H8" s="31" t="n">
        <v>1172</v>
      </c>
      <c r="I8" s="31" t="n">
        <v>1921</v>
      </c>
      <c r="J8" s="31" t="n">
        <v>475</v>
      </c>
      <c r="K8" s="31" t="n">
        <v>1078</v>
      </c>
      <c r="L8" s="31" t="n">
        <v>1553</v>
      </c>
      <c r="N8" s="26"/>
      <c r="O8" s="26"/>
      <c r="P8" s="26"/>
      <c r="Q8" s="26"/>
    </row>
    <row r="9" customFormat="false" ht="13.5" hidden="false" customHeight="true" outlineLevel="0" collapsed="false">
      <c r="A9" s="27"/>
      <c r="B9" s="28" t="s">
        <v>12</v>
      </c>
      <c r="C9" s="29"/>
      <c r="D9" s="30" t="n">
        <v>4329</v>
      </c>
      <c r="E9" s="31" t="n">
        <v>4837</v>
      </c>
      <c r="F9" s="31" t="n">
        <v>9166</v>
      </c>
      <c r="G9" s="31" t="n">
        <v>3137</v>
      </c>
      <c r="H9" s="31" t="n">
        <v>2591</v>
      </c>
      <c r="I9" s="31" t="n">
        <v>5728</v>
      </c>
      <c r="J9" s="31" t="n">
        <v>1192</v>
      </c>
      <c r="K9" s="31" t="n">
        <v>2246</v>
      </c>
      <c r="L9" s="31" t="n">
        <v>3438</v>
      </c>
      <c r="N9" s="26"/>
      <c r="O9" s="26"/>
      <c r="P9" s="26"/>
      <c r="Q9" s="26"/>
    </row>
    <row r="10" customFormat="false" ht="13.5" hidden="false" customHeight="true" outlineLevel="0" collapsed="false">
      <c r="A10" s="27"/>
      <c r="B10" s="28" t="s">
        <v>13</v>
      </c>
      <c r="C10" s="29"/>
      <c r="D10" s="32" t="n">
        <v>291</v>
      </c>
      <c r="E10" s="33" t="n">
        <v>1230</v>
      </c>
      <c r="F10" s="33" t="n">
        <v>1521</v>
      </c>
      <c r="G10" s="33" t="n">
        <v>115</v>
      </c>
      <c r="H10" s="33" t="n">
        <v>523</v>
      </c>
      <c r="I10" s="33" t="n">
        <v>638</v>
      </c>
      <c r="J10" s="33" t="n">
        <v>176</v>
      </c>
      <c r="K10" s="33" t="n">
        <v>707</v>
      </c>
      <c r="L10" s="33" t="n">
        <v>883</v>
      </c>
      <c r="N10" s="26"/>
      <c r="O10" s="26"/>
      <c r="P10" s="26"/>
      <c r="Q10" s="26"/>
    </row>
    <row r="11" customFormat="false" ht="13.5" hidden="false" customHeight="true" outlineLevel="0" collapsed="false">
      <c r="A11" s="34"/>
      <c r="B11" s="35" t="s">
        <v>14</v>
      </c>
      <c r="C11" s="36"/>
      <c r="D11" s="30" t="n">
        <v>745</v>
      </c>
      <c r="E11" s="31" t="n">
        <v>2559</v>
      </c>
      <c r="F11" s="31" t="n">
        <v>3304</v>
      </c>
      <c r="G11" s="31" t="n">
        <v>486</v>
      </c>
      <c r="H11" s="31" t="n">
        <v>1330</v>
      </c>
      <c r="I11" s="31" t="n">
        <v>1816</v>
      </c>
      <c r="J11" s="31" t="n">
        <v>259</v>
      </c>
      <c r="K11" s="31" t="n">
        <v>1229</v>
      </c>
      <c r="L11" s="31" t="n">
        <v>1488</v>
      </c>
      <c r="N11" s="26"/>
      <c r="O11" s="26"/>
      <c r="P11" s="26"/>
      <c r="Q11" s="26"/>
    </row>
    <row r="12" customFormat="false" ht="13.5" hidden="false" customHeight="true" outlineLevel="0" collapsed="false">
      <c r="A12" s="27"/>
      <c r="B12" s="28" t="s">
        <v>15</v>
      </c>
      <c r="C12" s="29"/>
      <c r="D12" s="30" t="n">
        <v>282</v>
      </c>
      <c r="E12" s="31" t="n">
        <v>1113</v>
      </c>
      <c r="F12" s="31" t="n">
        <v>1395</v>
      </c>
      <c r="G12" s="31" t="n">
        <v>199</v>
      </c>
      <c r="H12" s="31" t="n">
        <v>580</v>
      </c>
      <c r="I12" s="31" t="n">
        <v>779</v>
      </c>
      <c r="J12" s="31" t="n">
        <v>83</v>
      </c>
      <c r="K12" s="31" t="n">
        <v>533</v>
      </c>
      <c r="L12" s="31" t="n">
        <v>616</v>
      </c>
      <c r="N12" s="26"/>
      <c r="O12" s="26"/>
      <c r="P12" s="26"/>
      <c r="Q12" s="26"/>
    </row>
    <row r="13" customFormat="false" ht="13.5" hidden="false" customHeight="true" outlineLevel="0" collapsed="false">
      <c r="A13" s="27"/>
      <c r="B13" s="28" t="s">
        <v>16</v>
      </c>
      <c r="C13" s="29"/>
      <c r="D13" s="30" t="n">
        <v>610</v>
      </c>
      <c r="E13" s="31" t="n">
        <v>1251</v>
      </c>
      <c r="F13" s="31" t="n">
        <v>1861</v>
      </c>
      <c r="G13" s="31" t="n">
        <v>232</v>
      </c>
      <c r="H13" s="31" t="n">
        <v>658</v>
      </c>
      <c r="I13" s="31" t="n">
        <v>890</v>
      </c>
      <c r="J13" s="31" t="n">
        <v>378</v>
      </c>
      <c r="K13" s="31" t="n">
        <v>593</v>
      </c>
      <c r="L13" s="31" t="n">
        <v>971</v>
      </c>
      <c r="N13" s="26"/>
      <c r="O13" s="26"/>
      <c r="P13" s="26"/>
      <c r="Q13" s="26"/>
    </row>
    <row r="14" customFormat="false" ht="13.5" hidden="false" customHeight="true" outlineLevel="0" collapsed="false">
      <c r="A14" s="27"/>
      <c r="B14" s="28" t="s">
        <v>17</v>
      </c>
      <c r="C14" s="29"/>
      <c r="D14" s="30" t="n">
        <v>3430</v>
      </c>
      <c r="E14" s="31" t="n">
        <v>1254</v>
      </c>
      <c r="F14" s="31" t="n">
        <v>4684</v>
      </c>
      <c r="G14" s="31" t="n">
        <v>2591</v>
      </c>
      <c r="H14" s="31" t="n">
        <v>578</v>
      </c>
      <c r="I14" s="31" t="n">
        <v>3169</v>
      </c>
      <c r="J14" s="31" t="n">
        <v>839</v>
      </c>
      <c r="K14" s="31" t="n">
        <v>676</v>
      </c>
      <c r="L14" s="31" t="n">
        <v>1515</v>
      </c>
      <c r="N14" s="26"/>
      <c r="O14" s="26"/>
      <c r="P14" s="26"/>
      <c r="Q14" s="26"/>
    </row>
    <row r="15" customFormat="false" ht="13.5" hidden="false" customHeight="true" outlineLevel="0" collapsed="false">
      <c r="A15" s="37"/>
      <c r="B15" s="38" t="s">
        <v>18</v>
      </c>
      <c r="C15" s="39"/>
      <c r="D15" s="32" t="n">
        <v>1511</v>
      </c>
      <c r="E15" s="33" t="n">
        <v>1122</v>
      </c>
      <c r="F15" s="33" t="n">
        <v>2633</v>
      </c>
      <c r="G15" s="33" t="n">
        <v>1055</v>
      </c>
      <c r="H15" s="33" t="n">
        <v>523</v>
      </c>
      <c r="I15" s="33" t="n">
        <v>1578</v>
      </c>
      <c r="J15" s="33" t="n">
        <v>456</v>
      </c>
      <c r="K15" s="33" t="n">
        <v>599</v>
      </c>
      <c r="L15" s="33" t="n">
        <v>1055</v>
      </c>
      <c r="N15" s="26"/>
      <c r="O15" s="26"/>
      <c r="P15" s="26"/>
      <c r="Q15" s="26"/>
    </row>
    <row r="16" customFormat="false" ht="13.5" hidden="false" customHeight="true" outlineLevel="0" collapsed="false">
      <c r="A16" s="27"/>
      <c r="B16" s="28" t="s">
        <v>19</v>
      </c>
      <c r="C16" s="29"/>
      <c r="D16" s="30" t="n">
        <v>756</v>
      </c>
      <c r="E16" s="31" t="n">
        <v>928</v>
      </c>
      <c r="F16" s="31" t="n">
        <v>1684</v>
      </c>
      <c r="G16" s="31" t="n">
        <v>558</v>
      </c>
      <c r="H16" s="31" t="n">
        <v>483</v>
      </c>
      <c r="I16" s="31" t="n">
        <v>1041</v>
      </c>
      <c r="J16" s="31" t="n">
        <v>198</v>
      </c>
      <c r="K16" s="31" t="n">
        <v>445</v>
      </c>
      <c r="L16" s="31" t="n">
        <v>643</v>
      </c>
      <c r="N16" s="26"/>
      <c r="O16" s="26"/>
      <c r="P16" s="26"/>
      <c r="Q16" s="26"/>
    </row>
    <row r="17" customFormat="false" ht="13.5" hidden="false" customHeight="true" outlineLevel="0" collapsed="false">
      <c r="A17" s="27"/>
      <c r="B17" s="28" t="s">
        <v>20</v>
      </c>
      <c r="C17" s="29"/>
      <c r="D17" s="30" t="n">
        <v>253</v>
      </c>
      <c r="E17" s="31" t="n">
        <v>1261</v>
      </c>
      <c r="F17" s="31" t="n">
        <v>1514</v>
      </c>
      <c r="G17" s="31" t="n">
        <v>69</v>
      </c>
      <c r="H17" s="31" t="n">
        <v>575</v>
      </c>
      <c r="I17" s="31" t="n">
        <v>644</v>
      </c>
      <c r="J17" s="31" t="n">
        <v>184</v>
      </c>
      <c r="K17" s="31" t="n">
        <v>686</v>
      </c>
      <c r="L17" s="31" t="n">
        <v>870</v>
      </c>
      <c r="N17" s="26"/>
      <c r="O17" s="26"/>
      <c r="P17" s="26"/>
      <c r="Q17" s="26"/>
    </row>
    <row r="18" customFormat="false" ht="13.5" hidden="false" customHeight="true" outlineLevel="0" collapsed="false">
      <c r="A18" s="27"/>
      <c r="B18" s="28" t="s">
        <v>21</v>
      </c>
      <c r="C18" s="29"/>
      <c r="D18" s="30" t="n">
        <v>426</v>
      </c>
      <c r="E18" s="31" t="n">
        <v>728</v>
      </c>
      <c r="F18" s="31" t="n">
        <v>1154</v>
      </c>
      <c r="G18" s="31" t="n">
        <v>305</v>
      </c>
      <c r="H18" s="31" t="n">
        <v>371</v>
      </c>
      <c r="I18" s="31" t="n">
        <v>676</v>
      </c>
      <c r="J18" s="31" t="n">
        <v>121</v>
      </c>
      <c r="K18" s="31" t="n">
        <v>357</v>
      </c>
      <c r="L18" s="31" t="n">
        <v>478</v>
      </c>
      <c r="N18" s="26"/>
      <c r="O18" s="26"/>
      <c r="P18" s="26"/>
      <c r="Q18" s="26"/>
    </row>
    <row r="19" customFormat="false" ht="13.5" hidden="false" customHeight="true" outlineLevel="0" collapsed="false">
      <c r="A19" s="27"/>
      <c r="B19" s="28" t="s">
        <v>22</v>
      </c>
      <c r="C19" s="29"/>
      <c r="D19" s="30" t="n">
        <v>243</v>
      </c>
      <c r="E19" s="31" t="n">
        <v>743</v>
      </c>
      <c r="F19" s="31" t="n">
        <v>986</v>
      </c>
      <c r="G19" s="31" t="n">
        <v>178</v>
      </c>
      <c r="H19" s="31" t="n">
        <v>427</v>
      </c>
      <c r="I19" s="31" t="n">
        <v>605</v>
      </c>
      <c r="J19" s="31" t="n">
        <v>65</v>
      </c>
      <c r="K19" s="31" t="n">
        <v>316</v>
      </c>
      <c r="L19" s="31" t="n">
        <v>381</v>
      </c>
      <c r="N19" s="26"/>
      <c r="O19" s="26"/>
      <c r="P19" s="26"/>
      <c r="Q19" s="26"/>
    </row>
    <row r="20" customFormat="false" ht="13.5" hidden="false" customHeight="true" outlineLevel="0" collapsed="false">
      <c r="A20" s="27"/>
      <c r="B20" s="28" t="s">
        <v>23</v>
      </c>
      <c r="C20" s="29"/>
      <c r="D20" s="32" t="n">
        <v>313</v>
      </c>
      <c r="E20" s="33" t="n">
        <v>746</v>
      </c>
      <c r="F20" s="33" t="n">
        <v>1059</v>
      </c>
      <c r="G20" s="33" t="n">
        <v>198</v>
      </c>
      <c r="H20" s="33" t="n">
        <v>352</v>
      </c>
      <c r="I20" s="33" t="n">
        <v>550</v>
      </c>
      <c r="J20" s="33" t="n">
        <v>115</v>
      </c>
      <c r="K20" s="33" t="n">
        <v>394</v>
      </c>
      <c r="L20" s="33" t="n">
        <v>509</v>
      </c>
      <c r="N20" s="26"/>
      <c r="O20" s="26"/>
      <c r="P20" s="26"/>
      <c r="Q20" s="26"/>
    </row>
    <row r="21" customFormat="false" ht="13.5" hidden="false" customHeight="true" outlineLevel="0" collapsed="false">
      <c r="A21" s="34"/>
      <c r="B21" s="35" t="s">
        <v>24</v>
      </c>
      <c r="C21" s="36"/>
      <c r="D21" s="30" t="n">
        <v>879</v>
      </c>
      <c r="E21" s="31" t="n">
        <v>1956</v>
      </c>
      <c r="F21" s="31" t="n">
        <v>2835</v>
      </c>
      <c r="G21" s="31" t="n">
        <v>613</v>
      </c>
      <c r="H21" s="31" t="n">
        <v>1104</v>
      </c>
      <c r="I21" s="31" t="n">
        <v>1717</v>
      </c>
      <c r="J21" s="31" t="n">
        <v>266</v>
      </c>
      <c r="K21" s="31" t="n">
        <v>852</v>
      </c>
      <c r="L21" s="31" t="n">
        <v>1118</v>
      </c>
      <c r="N21" s="26"/>
      <c r="O21" s="26"/>
      <c r="P21" s="26"/>
      <c r="Q21" s="26"/>
    </row>
    <row r="22" customFormat="false" ht="13.5" hidden="false" customHeight="true" outlineLevel="0" collapsed="false">
      <c r="A22" s="27"/>
      <c r="B22" s="28" t="s">
        <v>25</v>
      </c>
      <c r="C22" s="29"/>
      <c r="D22" s="30" t="n">
        <v>638</v>
      </c>
      <c r="E22" s="31" t="n">
        <v>1544</v>
      </c>
      <c r="F22" s="31" t="n">
        <v>2182</v>
      </c>
      <c r="G22" s="31" t="n">
        <v>425</v>
      </c>
      <c r="H22" s="31" t="n">
        <v>888</v>
      </c>
      <c r="I22" s="31" t="n">
        <v>1313</v>
      </c>
      <c r="J22" s="31" t="n">
        <v>213</v>
      </c>
      <c r="K22" s="31" t="n">
        <v>656</v>
      </c>
      <c r="L22" s="31" t="n">
        <v>869</v>
      </c>
      <c r="N22" s="26"/>
      <c r="O22" s="26"/>
      <c r="P22" s="26"/>
      <c r="Q22" s="26"/>
    </row>
    <row r="23" customFormat="false" ht="13.5" hidden="false" customHeight="true" outlineLevel="0" collapsed="false">
      <c r="A23" s="27"/>
      <c r="B23" s="28" t="s">
        <v>26</v>
      </c>
      <c r="C23" s="29"/>
      <c r="D23" s="30" t="n">
        <v>815</v>
      </c>
      <c r="E23" s="31" t="n">
        <v>2207</v>
      </c>
      <c r="F23" s="31" t="n">
        <v>3022</v>
      </c>
      <c r="G23" s="31" t="n">
        <v>561</v>
      </c>
      <c r="H23" s="31" t="n">
        <v>1303</v>
      </c>
      <c r="I23" s="31" t="n">
        <v>1864</v>
      </c>
      <c r="J23" s="31" t="n">
        <v>254</v>
      </c>
      <c r="K23" s="31" t="n">
        <v>904</v>
      </c>
      <c r="L23" s="31" t="n">
        <v>1158</v>
      </c>
      <c r="N23" s="26"/>
      <c r="O23" s="26"/>
      <c r="P23" s="26"/>
      <c r="Q23" s="26"/>
    </row>
    <row r="24" customFormat="false" ht="13.5" hidden="false" customHeight="true" outlineLevel="0" collapsed="false">
      <c r="A24" s="27"/>
      <c r="B24" s="28" t="s">
        <v>27</v>
      </c>
      <c r="C24" s="29"/>
      <c r="D24" s="30" t="n">
        <v>1100</v>
      </c>
      <c r="E24" s="31" t="n">
        <v>1629</v>
      </c>
      <c r="F24" s="31" t="n">
        <v>2729</v>
      </c>
      <c r="G24" s="31" t="n">
        <v>815</v>
      </c>
      <c r="H24" s="31" t="n">
        <v>938</v>
      </c>
      <c r="I24" s="31" t="n">
        <v>1753</v>
      </c>
      <c r="J24" s="31" t="n">
        <v>285</v>
      </c>
      <c r="K24" s="31" t="n">
        <v>691</v>
      </c>
      <c r="L24" s="31" t="n">
        <v>976</v>
      </c>
      <c r="N24" s="26"/>
      <c r="O24" s="26"/>
      <c r="P24" s="26"/>
      <c r="Q24" s="26"/>
    </row>
    <row r="25" customFormat="false" ht="13.5" hidden="false" customHeight="true" outlineLevel="0" collapsed="false">
      <c r="A25" s="37"/>
      <c r="B25" s="38" t="s">
        <v>28</v>
      </c>
      <c r="C25" s="39"/>
      <c r="D25" s="32" t="n">
        <v>346</v>
      </c>
      <c r="E25" s="33" t="n">
        <v>1342</v>
      </c>
      <c r="F25" s="33" t="n">
        <v>1688</v>
      </c>
      <c r="G25" s="33" t="n">
        <v>214</v>
      </c>
      <c r="H25" s="33" t="n">
        <v>821</v>
      </c>
      <c r="I25" s="33" t="n">
        <v>1035</v>
      </c>
      <c r="J25" s="33" t="n">
        <v>132</v>
      </c>
      <c r="K25" s="33" t="n">
        <v>521</v>
      </c>
      <c r="L25" s="33" t="n">
        <v>653</v>
      </c>
      <c r="N25" s="26"/>
      <c r="O25" s="26"/>
      <c r="P25" s="26"/>
      <c r="Q25" s="26"/>
    </row>
    <row r="26" customFormat="false" ht="13.5" hidden="false" customHeight="true" outlineLevel="0" collapsed="false">
      <c r="A26" s="34"/>
      <c r="B26" s="35" t="s">
        <v>29</v>
      </c>
      <c r="C26" s="36"/>
      <c r="D26" s="30" t="n">
        <v>317</v>
      </c>
      <c r="E26" s="31" t="n">
        <v>1285</v>
      </c>
      <c r="F26" s="31" t="n">
        <v>1602</v>
      </c>
      <c r="G26" s="31" t="n">
        <v>180</v>
      </c>
      <c r="H26" s="31" t="n">
        <v>692</v>
      </c>
      <c r="I26" s="31" t="n">
        <v>872</v>
      </c>
      <c r="J26" s="31" t="n">
        <v>137</v>
      </c>
      <c r="K26" s="31" t="n">
        <v>593</v>
      </c>
      <c r="L26" s="31" t="n">
        <v>730</v>
      </c>
      <c r="N26" s="26"/>
      <c r="O26" s="26"/>
      <c r="P26" s="26"/>
      <c r="Q26" s="26"/>
    </row>
    <row r="27" customFormat="false" ht="13.5" hidden="false" customHeight="true" outlineLevel="0" collapsed="false">
      <c r="A27" s="27"/>
      <c r="B27" s="28" t="s">
        <v>30</v>
      </c>
      <c r="C27" s="29"/>
      <c r="D27" s="30" t="n">
        <v>277</v>
      </c>
      <c r="E27" s="31" t="n">
        <v>1005</v>
      </c>
      <c r="F27" s="31" t="n">
        <v>1282</v>
      </c>
      <c r="G27" s="31" t="n">
        <v>136</v>
      </c>
      <c r="H27" s="31" t="n">
        <v>503</v>
      </c>
      <c r="I27" s="31" t="n">
        <v>639</v>
      </c>
      <c r="J27" s="31" t="n">
        <v>141</v>
      </c>
      <c r="K27" s="31" t="n">
        <v>502</v>
      </c>
      <c r="L27" s="31" t="n">
        <v>643</v>
      </c>
      <c r="N27" s="26"/>
      <c r="O27" s="26"/>
      <c r="P27" s="26"/>
      <c r="Q27" s="26"/>
    </row>
    <row r="28" customFormat="false" ht="13.5" hidden="false" customHeight="true" outlineLevel="0" collapsed="false">
      <c r="A28" s="27"/>
      <c r="B28" s="28" t="s">
        <v>31</v>
      </c>
      <c r="C28" s="29"/>
      <c r="D28" s="30" t="n">
        <v>390</v>
      </c>
      <c r="E28" s="31" t="n">
        <v>522</v>
      </c>
      <c r="F28" s="31" t="n">
        <v>912</v>
      </c>
      <c r="G28" s="31" t="n">
        <v>229</v>
      </c>
      <c r="H28" s="31" t="n">
        <v>228</v>
      </c>
      <c r="I28" s="31" t="n">
        <v>457</v>
      </c>
      <c r="J28" s="31" t="n">
        <v>161</v>
      </c>
      <c r="K28" s="31" t="n">
        <v>294</v>
      </c>
      <c r="L28" s="31" t="n">
        <v>455</v>
      </c>
      <c r="N28" s="26"/>
      <c r="O28" s="26"/>
      <c r="P28" s="26"/>
      <c r="Q28" s="26"/>
    </row>
    <row r="29" customFormat="false" ht="13.5" hidden="false" customHeight="true" outlineLevel="0" collapsed="false">
      <c r="A29" s="27"/>
      <c r="B29" s="28" t="s">
        <v>32</v>
      </c>
      <c r="C29" s="29"/>
      <c r="D29" s="30" t="n">
        <v>161</v>
      </c>
      <c r="E29" s="31" t="n">
        <v>751</v>
      </c>
      <c r="F29" s="31" t="n">
        <v>912</v>
      </c>
      <c r="G29" s="31" t="n">
        <v>111</v>
      </c>
      <c r="H29" s="31" t="n">
        <v>319</v>
      </c>
      <c r="I29" s="31" t="n">
        <v>430</v>
      </c>
      <c r="J29" s="31" t="n">
        <v>50</v>
      </c>
      <c r="K29" s="31" t="n">
        <v>432</v>
      </c>
      <c r="L29" s="31" t="n">
        <v>482</v>
      </c>
      <c r="N29" s="26"/>
      <c r="O29" s="26"/>
      <c r="P29" s="26"/>
      <c r="Q29" s="26"/>
    </row>
    <row r="30" customFormat="false" ht="13.5" hidden="false" customHeight="true" outlineLevel="0" collapsed="false">
      <c r="A30" s="37"/>
      <c r="B30" s="38" t="s">
        <v>33</v>
      </c>
      <c r="C30" s="39"/>
      <c r="D30" s="32" t="n">
        <v>225</v>
      </c>
      <c r="E30" s="33" t="n">
        <v>710</v>
      </c>
      <c r="F30" s="33" t="n">
        <v>935</v>
      </c>
      <c r="G30" s="33" t="n">
        <v>109</v>
      </c>
      <c r="H30" s="33" t="n">
        <v>347</v>
      </c>
      <c r="I30" s="33" t="n">
        <v>456</v>
      </c>
      <c r="J30" s="33" t="n">
        <v>116</v>
      </c>
      <c r="K30" s="33" t="n">
        <v>363</v>
      </c>
      <c r="L30" s="33" t="n">
        <v>479</v>
      </c>
      <c r="N30" s="26"/>
      <c r="O30" s="26"/>
      <c r="P30" s="26"/>
      <c r="Q30" s="26"/>
    </row>
    <row r="31" customFormat="false" ht="13.5" hidden="false" customHeight="true" outlineLevel="0" collapsed="false">
      <c r="A31" s="27"/>
      <c r="B31" s="28" t="s">
        <v>34</v>
      </c>
      <c r="C31" s="29"/>
      <c r="D31" s="30" t="n">
        <v>513</v>
      </c>
      <c r="E31" s="31" t="n">
        <v>1352</v>
      </c>
      <c r="F31" s="31" t="n">
        <v>1865</v>
      </c>
      <c r="G31" s="31" t="n">
        <v>204</v>
      </c>
      <c r="H31" s="31" t="n">
        <v>646</v>
      </c>
      <c r="I31" s="31" t="n">
        <v>850</v>
      </c>
      <c r="J31" s="31" t="n">
        <v>309</v>
      </c>
      <c r="K31" s="31" t="n">
        <v>706</v>
      </c>
      <c r="L31" s="31" t="n">
        <v>1015</v>
      </c>
      <c r="N31" s="26"/>
      <c r="O31" s="26"/>
      <c r="P31" s="26"/>
      <c r="Q31" s="26"/>
    </row>
    <row r="32" customFormat="false" ht="13.5" hidden="false" customHeight="true" outlineLevel="0" collapsed="false">
      <c r="A32" s="27"/>
      <c r="B32" s="28" t="s">
        <v>35</v>
      </c>
      <c r="C32" s="29"/>
      <c r="D32" s="30" t="n">
        <v>534</v>
      </c>
      <c r="E32" s="31" t="n">
        <v>726</v>
      </c>
      <c r="F32" s="31" t="n">
        <v>1260</v>
      </c>
      <c r="G32" s="31" t="n">
        <v>275</v>
      </c>
      <c r="H32" s="31" t="n">
        <v>362</v>
      </c>
      <c r="I32" s="31" t="n">
        <v>637</v>
      </c>
      <c r="J32" s="31" t="n">
        <v>259</v>
      </c>
      <c r="K32" s="31" t="n">
        <v>364</v>
      </c>
      <c r="L32" s="31" t="n">
        <v>623</v>
      </c>
      <c r="N32" s="26"/>
      <c r="O32" s="26"/>
      <c r="P32" s="26"/>
      <c r="Q32" s="26"/>
    </row>
    <row r="33" customFormat="false" ht="13.5" hidden="false" customHeight="true" outlineLevel="0" collapsed="false">
      <c r="A33" s="27"/>
      <c r="B33" s="28" t="s">
        <v>36</v>
      </c>
      <c r="C33" s="29"/>
      <c r="D33" s="30" t="n">
        <v>1679</v>
      </c>
      <c r="E33" s="31" t="n">
        <v>1585</v>
      </c>
      <c r="F33" s="31" t="n">
        <v>3264</v>
      </c>
      <c r="G33" s="31" t="n">
        <v>1315</v>
      </c>
      <c r="H33" s="31" t="n">
        <v>809</v>
      </c>
      <c r="I33" s="31" t="n">
        <v>2124</v>
      </c>
      <c r="J33" s="31" t="n">
        <v>364</v>
      </c>
      <c r="K33" s="31" t="n">
        <v>776</v>
      </c>
      <c r="L33" s="31" t="n">
        <v>1140</v>
      </c>
      <c r="N33" s="26"/>
      <c r="O33" s="26"/>
      <c r="P33" s="26"/>
      <c r="Q33" s="26"/>
    </row>
    <row r="34" customFormat="false" ht="13.5" hidden="false" customHeight="true" outlineLevel="0" collapsed="false">
      <c r="A34" s="27"/>
      <c r="B34" s="28" t="s">
        <v>37</v>
      </c>
      <c r="C34" s="29"/>
      <c r="D34" s="30" t="n">
        <v>241</v>
      </c>
      <c r="E34" s="31" t="n">
        <v>1157</v>
      </c>
      <c r="F34" s="31" t="n">
        <v>1398</v>
      </c>
      <c r="G34" s="31" t="n">
        <v>109</v>
      </c>
      <c r="H34" s="31" t="n">
        <v>686</v>
      </c>
      <c r="I34" s="31" t="n">
        <v>795</v>
      </c>
      <c r="J34" s="31" t="n">
        <v>132</v>
      </c>
      <c r="K34" s="31" t="n">
        <v>471</v>
      </c>
      <c r="L34" s="31" t="n">
        <v>603</v>
      </c>
      <c r="N34" s="26"/>
      <c r="O34" s="26"/>
      <c r="P34" s="26"/>
      <c r="Q34" s="26"/>
    </row>
    <row r="35" customFormat="false" ht="13.5" hidden="false" customHeight="true" outlineLevel="0" collapsed="false">
      <c r="A35" s="37"/>
      <c r="B35" s="38" t="s">
        <v>38</v>
      </c>
      <c r="C35" s="39"/>
      <c r="D35" s="32" t="n">
        <v>88</v>
      </c>
      <c r="E35" s="33" t="n">
        <v>730</v>
      </c>
      <c r="F35" s="33" t="n">
        <v>818</v>
      </c>
      <c r="G35" s="33" t="n">
        <v>50</v>
      </c>
      <c r="H35" s="33" t="n">
        <v>357</v>
      </c>
      <c r="I35" s="33" t="n">
        <v>407</v>
      </c>
      <c r="J35" s="33" t="n">
        <v>38</v>
      </c>
      <c r="K35" s="33" t="n">
        <v>373</v>
      </c>
      <c r="L35" s="33" t="n">
        <v>411</v>
      </c>
      <c r="N35" s="26"/>
      <c r="O35" s="26"/>
      <c r="P35" s="26"/>
      <c r="Q35" s="26"/>
    </row>
    <row r="36" customFormat="false" ht="13.5" hidden="false" customHeight="true" outlineLevel="0" collapsed="false">
      <c r="A36" s="34"/>
      <c r="B36" s="35" t="s">
        <v>39</v>
      </c>
      <c r="C36" s="36"/>
      <c r="D36" s="30" t="n">
        <v>76</v>
      </c>
      <c r="E36" s="31" t="n">
        <v>528</v>
      </c>
      <c r="F36" s="31" t="n">
        <v>604</v>
      </c>
      <c r="G36" s="31" t="n">
        <v>38</v>
      </c>
      <c r="H36" s="31" t="n">
        <v>304</v>
      </c>
      <c r="I36" s="31" t="n">
        <v>342</v>
      </c>
      <c r="J36" s="31" t="n">
        <v>38</v>
      </c>
      <c r="K36" s="31" t="n">
        <v>224</v>
      </c>
      <c r="L36" s="31" t="n">
        <v>262</v>
      </c>
      <c r="N36" s="26"/>
      <c r="O36" s="26"/>
      <c r="P36" s="26"/>
      <c r="Q36" s="26"/>
    </row>
    <row r="37" customFormat="false" ht="13.5" hidden="false" customHeight="true" outlineLevel="0" collapsed="false">
      <c r="A37" s="27"/>
      <c r="B37" s="28" t="s">
        <v>40</v>
      </c>
      <c r="C37" s="29"/>
      <c r="D37" s="30" t="n">
        <v>149</v>
      </c>
      <c r="E37" s="31" t="n">
        <v>1077</v>
      </c>
      <c r="F37" s="31" t="n">
        <v>1226</v>
      </c>
      <c r="G37" s="31" t="n">
        <v>84</v>
      </c>
      <c r="H37" s="31" t="n">
        <v>585</v>
      </c>
      <c r="I37" s="31" t="n">
        <v>669</v>
      </c>
      <c r="J37" s="31" t="n">
        <v>65</v>
      </c>
      <c r="K37" s="31" t="n">
        <v>492</v>
      </c>
      <c r="L37" s="31" t="n">
        <v>557</v>
      </c>
      <c r="N37" s="26"/>
      <c r="O37" s="26"/>
      <c r="P37" s="26"/>
      <c r="Q37" s="26"/>
    </row>
    <row r="38" customFormat="false" ht="13.5" hidden="false" customHeight="true" outlineLevel="0" collapsed="false">
      <c r="A38" s="27"/>
      <c r="B38" s="28" t="s">
        <v>41</v>
      </c>
      <c r="C38" s="29"/>
      <c r="D38" s="30" t="n">
        <v>179</v>
      </c>
      <c r="E38" s="31" t="n">
        <v>723</v>
      </c>
      <c r="F38" s="31" t="n">
        <v>902</v>
      </c>
      <c r="G38" s="31" t="n">
        <v>112</v>
      </c>
      <c r="H38" s="31" t="n">
        <v>358</v>
      </c>
      <c r="I38" s="31" t="n">
        <v>470</v>
      </c>
      <c r="J38" s="31" t="n">
        <v>67</v>
      </c>
      <c r="K38" s="31" t="n">
        <v>365</v>
      </c>
      <c r="L38" s="31" t="n">
        <v>432</v>
      </c>
      <c r="N38" s="26"/>
      <c r="O38" s="26"/>
      <c r="P38" s="26"/>
      <c r="Q38" s="26"/>
    </row>
    <row r="39" customFormat="false" ht="13.5" hidden="false" customHeight="true" outlineLevel="0" collapsed="false">
      <c r="A39" s="27"/>
      <c r="B39" s="28" t="s">
        <v>42</v>
      </c>
      <c r="C39" s="29"/>
      <c r="D39" s="30" t="n">
        <v>194</v>
      </c>
      <c r="E39" s="31" t="n">
        <v>1102</v>
      </c>
      <c r="F39" s="31" t="n">
        <v>1296</v>
      </c>
      <c r="G39" s="31" t="n">
        <v>96</v>
      </c>
      <c r="H39" s="31" t="n">
        <v>540</v>
      </c>
      <c r="I39" s="31" t="n">
        <v>636</v>
      </c>
      <c r="J39" s="31" t="n">
        <v>98</v>
      </c>
      <c r="K39" s="31" t="n">
        <v>562</v>
      </c>
      <c r="L39" s="31" t="n">
        <v>660</v>
      </c>
      <c r="N39" s="26"/>
      <c r="O39" s="26"/>
      <c r="P39" s="26"/>
      <c r="Q39" s="26"/>
    </row>
    <row r="40" customFormat="false" ht="13.5" hidden="false" customHeight="true" outlineLevel="0" collapsed="false">
      <c r="A40" s="37"/>
      <c r="B40" s="38" t="s">
        <v>43</v>
      </c>
      <c r="C40" s="39"/>
      <c r="D40" s="32" t="n">
        <v>25</v>
      </c>
      <c r="E40" s="33" t="n">
        <v>444</v>
      </c>
      <c r="F40" s="33" t="n">
        <v>469</v>
      </c>
      <c r="G40" s="33" t="n">
        <v>15</v>
      </c>
      <c r="H40" s="33" t="n">
        <v>201</v>
      </c>
      <c r="I40" s="33" t="n">
        <v>216</v>
      </c>
      <c r="J40" s="33" t="n">
        <v>10</v>
      </c>
      <c r="K40" s="33" t="n">
        <v>243</v>
      </c>
      <c r="L40" s="33" t="n">
        <v>253</v>
      </c>
      <c r="N40" s="26"/>
      <c r="O40" s="26"/>
      <c r="P40" s="26"/>
      <c r="Q40" s="26"/>
    </row>
    <row r="41" customFormat="false" ht="13.5" hidden="false" customHeight="true" outlineLevel="0" collapsed="false">
      <c r="A41" s="34"/>
      <c r="B41" s="35" t="s">
        <v>44</v>
      </c>
      <c r="C41" s="36"/>
      <c r="D41" s="30" t="n">
        <v>349</v>
      </c>
      <c r="E41" s="31" t="n">
        <v>1389</v>
      </c>
      <c r="F41" s="31" t="n">
        <v>1738</v>
      </c>
      <c r="G41" s="31" t="n">
        <v>198</v>
      </c>
      <c r="H41" s="31" t="n">
        <v>710</v>
      </c>
      <c r="I41" s="31" t="n">
        <v>908</v>
      </c>
      <c r="J41" s="31" t="n">
        <v>151</v>
      </c>
      <c r="K41" s="31" t="n">
        <v>679</v>
      </c>
      <c r="L41" s="31" t="n">
        <v>830</v>
      </c>
      <c r="N41" s="26"/>
      <c r="O41" s="26"/>
      <c r="P41" s="26"/>
      <c r="Q41" s="26"/>
    </row>
    <row r="42" customFormat="false" ht="13.5" hidden="false" customHeight="true" outlineLevel="0" collapsed="false">
      <c r="A42" s="27"/>
      <c r="B42" s="28" t="s">
        <v>45</v>
      </c>
      <c r="C42" s="29"/>
      <c r="D42" s="30" t="n">
        <v>154</v>
      </c>
      <c r="E42" s="31" t="n">
        <v>300</v>
      </c>
      <c r="F42" s="31" t="n">
        <v>454</v>
      </c>
      <c r="G42" s="31" t="n">
        <v>126</v>
      </c>
      <c r="H42" s="31" t="n">
        <v>185</v>
      </c>
      <c r="I42" s="31" t="n">
        <v>311</v>
      </c>
      <c r="J42" s="31" t="n">
        <v>28</v>
      </c>
      <c r="K42" s="31" t="n">
        <v>115</v>
      </c>
      <c r="L42" s="31" t="n">
        <v>143</v>
      </c>
      <c r="N42" s="26"/>
      <c r="O42" s="26"/>
      <c r="P42" s="26"/>
      <c r="Q42" s="26"/>
    </row>
    <row r="43" customFormat="false" ht="13.5" hidden="false" customHeight="true" outlineLevel="0" collapsed="false">
      <c r="A43" s="27"/>
      <c r="B43" s="28" t="s">
        <v>46</v>
      </c>
      <c r="C43" s="29"/>
      <c r="D43" s="30" t="n">
        <v>270</v>
      </c>
      <c r="E43" s="31" t="n">
        <v>597</v>
      </c>
      <c r="F43" s="31" t="n">
        <v>867</v>
      </c>
      <c r="G43" s="31" t="n">
        <v>183</v>
      </c>
      <c r="H43" s="31" t="n">
        <v>327</v>
      </c>
      <c r="I43" s="31" t="n">
        <v>510</v>
      </c>
      <c r="J43" s="31" t="n">
        <v>87</v>
      </c>
      <c r="K43" s="31" t="n">
        <v>270</v>
      </c>
      <c r="L43" s="31" t="n">
        <v>357</v>
      </c>
      <c r="N43" s="26"/>
      <c r="O43" s="26"/>
      <c r="P43" s="26"/>
      <c r="Q43" s="26"/>
    </row>
    <row r="44" customFormat="false" ht="13.5" hidden="false" customHeight="true" outlineLevel="0" collapsed="false">
      <c r="A44" s="27"/>
      <c r="B44" s="28" t="s">
        <v>47</v>
      </c>
      <c r="C44" s="29"/>
      <c r="D44" s="30" t="n">
        <v>85</v>
      </c>
      <c r="E44" s="31" t="n">
        <v>588</v>
      </c>
      <c r="F44" s="31" t="n">
        <v>673</v>
      </c>
      <c r="G44" s="31" t="n">
        <v>35</v>
      </c>
      <c r="H44" s="31" t="n">
        <v>336</v>
      </c>
      <c r="I44" s="31" t="n">
        <v>371</v>
      </c>
      <c r="J44" s="31" t="n">
        <v>50</v>
      </c>
      <c r="K44" s="31" t="n">
        <v>252</v>
      </c>
      <c r="L44" s="31" t="n">
        <v>302</v>
      </c>
      <c r="N44" s="26"/>
      <c r="O44" s="26"/>
      <c r="P44" s="26"/>
      <c r="Q44" s="26"/>
    </row>
    <row r="45" customFormat="false" ht="13.5" hidden="false" customHeight="true" outlineLevel="0" collapsed="false">
      <c r="A45" s="37"/>
      <c r="B45" s="38" t="s">
        <v>48</v>
      </c>
      <c r="C45" s="39"/>
      <c r="D45" s="32" t="n">
        <v>105</v>
      </c>
      <c r="E45" s="33" t="n">
        <v>612</v>
      </c>
      <c r="F45" s="33" t="n">
        <v>717</v>
      </c>
      <c r="G45" s="33" t="n">
        <v>55</v>
      </c>
      <c r="H45" s="33" t="n">
        <v>347</v>
      </c>
      <c r="I45" s="33" t="n">
        <v>402</v>
      </c>
      <c r="J45" s="33" t="n">
        <v>50</v>
      </c>
      <c r="K45" s="33" t="n">
        <v>265</v>
      </c>
      <c r="L45" s="33" t="n">
        <v>315</v>
      </c>
      <c r="N45" s="26"/>
      <c r="O45" s="26"/>
      <c r="P45" s="26"/>
      <c r="Q45" s="26"/>
    </row>
    <row r="46" customFormat="false" ht="13.5" hidden="false" customHeight="true" outlineLevel="0" collapsed="false">
      <c r="A46" s="34"/>
      <c r="B46" s="35" t="s">
        <v>49</v>
      </c>
      <c r="C46" s="36"/>
      <c r="D46" s="30" t="n">
        <v>214</v>
      </c>
      <c r="E46" s="31" t="n">
        <v>314</v>
      </c>
      <c r="F46" s="31" t="n">
        <v>528</v>
      </c>
      <c r="G46" s="31" t="n">
        <v>161</v>
      </c>
      <c r="H46" s="31" t="n">
        <v>180</v>
      </c>
      <c r="I46" s="31" t="n">
        <v>341</v>
      </c>
      <c r="J46" s="31" t="n">
        <v>53</v>
      </c>
      <c r="K46" s="31" t="n">
        <v>134</v>
      </c>
      <c r="L46" s="31" t="n">
        <v>187</v>
      </c>
      <c r="N46" s="26"/>
      <c r="O46" s="26"/>
      <c r="P46" s="26"/>
      <c r="Q46" s="26"/>
    </row>
    <row r="47" customFormat="false" ht="13.5" hidden="false" customHeight="true" outlineLevel="0" collapsed="false">
      <c r="A47" s="27"/>
      <c r="B47" s="28" t="s">
        <v>50</v>
      </c>
      <c r="C47" s="29"/>
      <c r="D47" s="30" t="n">
        <v>42</v>
      </c>
      <c r="E47" s="31" t="n">
        <v>470</v>
      </c>
      <c r="F47" s="31" t="n">
        <v>512</v>
      </c>
      <c r="G47" s="31" t="n">
        <v>21</v>
      </c>
      <c r="H47" s="31" t="n">
        <v>234</v>
      </c>
      <c r="I47" s="31" t="n">
        <v>255</v>
      </c>
      <c r="J47" s="31" t="n">
        <v>21</v>
      </c>
      <c r="K47" s="31" t="n">
        <v>236</v>
      </c>
      <c r="L47" s="31" t="n">
        <v>257</v>
      </c>
      <c r="N47" s="26"/>
      <c r="O47" s="26"/>
      <c r="P47" s="26"/>
      <c r="Q47" s="26"/>
    </row>
    <row r="48" customFormat="false" ht="13.5" hidden="false" customHeight="true" outlineLevel="0" collapsed="false">
      <c r="A48" s="27"/>
      <c r="B48" s="28" t="s">
        <v>51</v>
      </c>
      <c r="C48" s="29"/>
      <c r="D48" s="30" t="n">
        <v>38</v>
      </c>
      <c r="E48" s="31" t="n">
        <v>261</v>
      </c>
      <c r="F48" s="31" t="n">
        <v>299</v>
      </c>
      <c r="G48" s="31" t="n">
        <v>20</v>
      </c>
      <c r="H48" s="31" t="n">
        <v>135</v>
      </c>
      <c r="I48" s="31" t="n">
        <v>155</v>
      </c>
      <c r="J48" s="31" t="n">
        <v>18</v>
      </c>
      <c r="K48" s="31" t="n">
        <v>126</v>
      </c>
      <c r="L48" s="31" t="n">
        <v>144</v>
      </c>
      <c r="N48" s="26"/>
      <c r="O48" s="26"/>
      <c r="P48" s="26"/>
      <c r="Q48" s="26"/>
    </row>
    <row r="49" customFormat="false" ht="13.5" hidden="false" customHeight="true" outlineLevel="0" collapsed="false">
      <c r="A49" s="27"/>
      <c r="B49" s="28" t="s">
        <v>52</v>
      </c>
      <c r="C49" s="29"/>
      <c r="D49" s="30" t="n">
        <v>193</v>
      </c>
      <c r="E49" s="31" t="n">
        <v>602</v>
      </c>
      <c r="F49" s="31" t="n">
        <v>795</v>
      </c>
      <c r="G49" s="31" t="n">
        <v>97</v>
      </c>
      <c r="H49" s="31" t="n">
        <v>308</v>
      </c>
      <c r="I49" s="31" t="n">
        <v>405</v>
      </c>
      <c r="J49" s="31" t="n">
        <v>96</v>
      </c>
      <c r="K49" s="31" t="n">
        <v>294</v>
      </c>
      <c r="L49" s="31" t="n">
        <v>390</v>
      </c>
      <c r="N49" s="26"/>
      <c r="O49" s="26"/>
      <c r="P49" s="26"/>
      <c r="Q49" s="26"/>
    </row>
    <row r="50" customFormat="false" ht="13.5" hidden="false" customHeight="true" outlineLevel="0" collapsed="false">
      <c r="A50" s="37"/>
      <c r="B50" s="38" t="s">
        <v>53</v>
      </c>
      <c r="C50" s="39"/>
      <c r="D50" s="32" t="n">
        <v>39</v>
      </c>
      <c r="E50" s="33" t="n">
        <v>104</v>
      </c>
      <c r="F50" s="33" t="n">
        <v>143</v>
      </c>
      <c r="G50" s="33" t="n">
        <v>30</v>
      </c>
      <c r="H50" s="33" t="n">
        <v>55</v>
      </c>
      <c r="I50" s="33" t="n">
        <v>85</v>
      </c>
      <c r="J50" s="33" t="n">
        <v>9</v>
      </c>
      <c r="K50" s="33" t="n">
        <v>49</v>
      </c>
      <c r="L50" s="33" t="n">
        <v>58</v>
      </c>
      <c r="N50" s="26"/>
      <c r="O50" s="26"/>
      <c r="P50" s="26"/>
      <c r="Q50" s="26"/>
    </row>
    <row r="51" customFormat="false" ht="13.5" hidden="false" customHeight="true" outlineLevel="0" collapsed="false">
      <c r="A51" s="34"/>
      <c r="B51" s="35" t="s">
        <v>54</v>
      </c>
      <c r="C51" s="36"/>
      <c r="D51" s="30" t="n">
        <v>225</v>
      </c>
      <c r="E51" s="31" t="n">
        <v>391</v>
      </c>
      <c r="F51" s="31" t="n">
        <v>616</v>
      </c>
      <c r="G51" s="31" t="n">
        <v>158</v>
      </c>
      <c r="H51" s="31" t="n">
        <v>193</v>
      </c>
      <c r="I51" s="31" t="n">
        <v>351</v>
      </c>
      <c r="J51" s="31" t="n">
        <v>67</v>
      </c>
      <c r="K51" s="31" t="n">
        <v>198</v>
      </c>
      <c r="L51" s="31" t="n">
        <v>265</v>
      </c>
      <c r="N51" s="26"/>
      <c r="O51" s="26"/>
      <c r="P51" s="26"/>
      <c r="Q51" s="26"/>
    </row>
    <row r="52" customFormat="false" ht="13.5" hidden="false" customHeight="true" outlineLevel="0" collapsed="false">
      <c r="A52" s="27"/>
      <c r="B52" s="28" t="s">
        <v>55</v>
      </c>
      <c r="C52" s="29"/>
      <c r="D52" s="30" t="n">
        <v>199</v>
      </c>
      <c r="E52" s="31" t="n">
        <v>350</v>
      </c>
      <c r="F52" s="31" t="n">
        <v>549</v>
      </c>
      <c r="G52" s="31" t="n">
        <v>111</v>
      </c>
      <c r="H52" s="31" t="n">
        <v>175</v>
      </c>
      <c r="I52" s="31" t="n">
        <v>286</v>
      </c>
      <c r="J52" s="31" t="n">
        <v>88</v>
      </c>
      <c r="K52" s="31" t="n">
        <v>175</v>
      </c>
      <c r="L52" s="31" t="n">
        <v>263</v>
      </c>
      <c r="N52" s="26"/>
      <c r="O52" s="26"/>
      <c r="P52" s="26"/>
      <c r="Q52" s="26"/>
    </row>
    <row r="53" customFormat="false" ht="13.5" hidden="false" customHeight="true" outlineLevel="0" collapsed="false">
      <c r="A53" s="27"/>
      <c r="B53" s="28" t="s">
        <v>56</v>
      </c>
      <c r="C53" s="29"/>
      <c r="D53" s="30" t="n">
        <v>765</v>
      </c>
      <c r="E53" s="31" t="n">
        <v>544</v>
      </c>
      <c r="F53" s="31" t="n">
        <v>1309</v>
      </c>
      <c r="G53" s="31" t="n">
        <v>473</v>
      </c>
      <c r="H53" s="31" t="n">
        <v>250</v>
      </c>
      <c r="I53" s="31" t="n">
        <v>723</v>
      </c>
      <c r="J53" s="31" t="n">
        <v>292</v>
      </c>
      <c r="K53" s="31" t="n">
        <v>294</v>
      </c>
      <c r="L53" s="31" t="n">
        <v>586</v>
      </c>
      <c r="N53" s="26"/>
      <c r="O53" s="26"/>
      <c r="P53" s="26"/>
      <c r="Q53" s="26"/>
    </row>
    <row r="54" customFormat="false" ht="13.5" hidden="false" customHeight="true" outlineLevel="0" collapsed="false">
      <c r="A54" s="27"/>
      <c r="B54" s="28" t="s">
        <v>57</v>
      </c>
      <c r="C54" s="29"/>
      <c r="D54" s="30" t="n">
        <v>23</v>
      </c>
      <c r="E54" s="31" t="n">
        <v>267</v>
      </c>
      <c r="F54" s="31" t="n">
        <v>290</v>
      </c>
      <c r="G54" s="31" t="n">
        <v>7</v>
      </c>
      <c r="H54" s="31" t="n">
        <v>136</v>
      </c>
      <c r="I54" s="31" t="n">
        <v>143</v>
      </c>
      <c r="J54" s="31" t="n">
        <v>16</v>
      </c>
      <c r="K54" s="31" t="n">
        <v>131</v>
      </c>
      <c r="L54" s="31" t="n">
        <v>147</v>
      </c>
      <c r="N54" s="26"/>
      <c r="O54" s="26"/>
      <c r="P54" s="26"/>
      <c r="Q54" s="26"/>
    </row>
    <row r="55" customFormat="false" ht="13.5" hidden="false" customHeight="true" outlineLevel="0" collapsed="false">
      <c r="A55" s="37"/>
      <c r="B55" s="38" t="s">
        <v>58</v>
      </c>
      <c r="C55" s="39"/>
      <c r="D55" s="32" t="n">
        <v>20</v>
      </c>
      <c r="E55" s="33" t="n">
        <v>199</v>
      </c>
      <c r="F55" s="33" t="n">
        <v>219</v>
      </c>
      <c r="G55" s="33" t="n">
        <v>11</v>
      </c>
      <c r="H55" s="33" t="n">
        <v>119</v>
      </c>
      <c r="I55" s="33" t="n">
        <v>130</v>
      </c>
      <c r="J55" s="33" t="n">
        <v>9</v>
      </c>
      <c r="K55" s="33" t="n">
        <v>80</v>
      </c>
      <c r="L55" s="33" t="n">
        <v>89</v>
      </c>
      <c r="N55" s="26"/>
      <c r="O55" s="26"/>
      <c r="P55" s="26"/>
      <c r="Q55" s="26"/>
    </row>
    <row r="56" customFormat="false" ht="13.5" hidden="false" customHeight="true" outlineLevel="0" collapsed="false">
      <c r="A56" s="34"/>
      <c r="B56" s="35" t="s">
        <v>59</v>
      </c>
      <c r="C56" s="36"/>
      <c r="D56" s="30" t="n">
        <v>20</v>
      </c>
      <c r="E56" s="31" t="n">
        <v>131</v>
      </c>
      <c r="F56" s="31" t="n">
        <v>151</v>
      </c>
      <c r="G56" s="31" t="n">
        <v>1</v>
      </c>
      <c r="H56" s="31" t="n">
        <v>64</v>
      </c>
      <c r="I56" s="31" t="n">
        <v>65</v>
      </c>
      <c r="J56" s="31" t="n">
        <v>19</v>
      </c>
      <c r="K56" s="31" t="n">
        <v>67</v>
      </c>
      <c r="L56" s="31" t="n">
        <v>86</v>
      </c>
      <c r="N56" s="26"/>
      <c r="O56" s="26"/>
      <c r="P56" s="26"/>
      <c r="Q56" s="26"/>
    </row>
    <row r="57" customFormat="false" ht="13.5" hidden="false" customHeight="true" outlineLevel="0" collapsed="false">
      <c r="A57" s="27"/>
      <c r="B57" s="28" t="s">
        <v>60</v>
      </c>
      <c r="C57" s="29"/>
      <c r="D57" s="30" t="n">
        <v>58</v>
      </c>
      <c r="E57" s="31" t="n">
        <v>305</v>
      </c>
      <c r="F57" s="31" t="n">
        <v>363</v>
      </c>
      <c r="G57" s="31" t="n">
        <v>19</v>
      </c>
      <c r="H57" s="31" t="n">
        <v>135</v>
      </c>
      <c r="I57" s="31" t="n">
        <v>154</v>
      </c>
      <c r="J57" s="31" t="n">
        <v>39</v>
      </c>
      <c r="K57" s="31" t="n">
        <v>170</v>
      </c>
      <c r="L57" s="31" t="n">
        <v>209</v>
      </c>
      <c r="N57" s="26"/>
      <c r="O57" s="26"/>
      <c r="P57" s="26"/>
      <c r="Q57" s="26"/>
    </row>
    <row r="58" customFormat="false" ht="13.5" hidden="false" customHeight="true" outlineLevel="0" collapsed="false">
      <c r="A58" s="27"/>
      <c r="B58" s="28" t="s">
        <v>61</v>
      </c>
      <c r="C58" s="29"/>
      <c r="D58" s="30" t="n">
        <v>27</v>
      </c>
      <c r="E58" s="31" t="n">
        <v>156</v>
      </c>
      <c r="F58" s="31" t="n">
        <v>183</v>
      </c>
      <c r="G58" s="31" t="n">
        <v>7</v>
      </c>
      <c r="H58" s="31" t="n">
        <v>89</v>
      </c>
      <c r="I58" s="31" t="n">
        <v>96</v>
      </c>
      <c r="J58" s="31" t="n">
        <v>20</v>
      </c>
      <c r="K58" s="31" t="n">
        <v>67</v>
      </c>
      <c r="L58" s="31" t="n">
        <v>87</v>
      </c>
      <c r="N58" s="26"/>
      <c r="O58" s="26"/>
      <c r="P58" s="26"/>
      <c r="Q58" s="26"/>
    </row>
    <row r="59" customFormat="false" ht="13.5" hidden="false" customHeight="true" outlineLevel="0" collapsed="false">
      <c r="A59" s="27"/>
      <c r="B59" s="28" t="s">
        <v>62</v>
      </c>
      <c r="C59" s="29"/>
      <c r="D59" s="30" t="n">
        <v>10</v>
      </c>
      <c r="E59" s="31" t="n">
        <v>104</v>
      </c>
      <c r="F59" s="31" t="n">
        <v>114</v>
      </c>
      <c r="G59" s="31" t="n">
        <v>3</v>
      </c>
      <c r="H59" s="31" t="n">
        <v>63</v>
      </c>
      <c r="I59" s="31" t="n">
        <v>66</v>
      </c>
      <c r="J59" s="31" t="n">
        <v>7</v>
      </c>
      <c r="K59" s="31" t="n">
        <v>41</v>
      </c>
      <c r="L59" s="31" t="n">
        <v>48</v>
      </c>
      <c r="N59" s="26"/>
      <c r="O59" s="26"/>
      <c r="P59" s="26"/>
      <c r="Q59" s="26"/>
    </row>
    <row r="60" customFormat="false" ht="13.5" hidden="false" customHeight="true" outlineLevel="0" collapsed="false">
      <c r="A60" s="37"/>
      <c r="B60" s="38" t="s">
        <v>63</v>
      </c>
      <c r="C60" s="39"/>
      <c r="D60" s="32" t="n">
        <v>44</v>
      </c>
      <c r="E60" s="33" t="n">
        <v>272</v>
      </c>
      <c r="F60" s="33" t="n">
        <v>316</v>
      </c>
      <c r="G60" s="33" t="n">
        <v>12</v>
      </c>
      <c r="H60" s="33" t="n">
        <v>144</v>
      </c>
      <c r="I60" s="33" t="n">
        <v>156</v>
      </c>
      <c r="J60" s="33" t="n">
        <v>32</v>
      </c>
      <c r="K60" s="33" t="n">
        <v>128</v>
      </c>
      <c r="L60" s="33" t="n">
        <v>160</v>
      </c>
      <c r="N60" s="26"/>
      <c r="O60" s="26"/>
      <c r="P60" s="26"/>
      <c r="Q60" s="26"/>
    </row>
    <row r="61" customFormat="false" ht="13.5" hidden="false" customHeight="true" outlineLevel="0" collapsed="false">
      <c r="A61" s="34"/>
      <c r="B61" s="35" t="s">
        <v>64</v>
      </c>
      <c r="C61" s="36"/>
      <c r="D61" s="30" t="n">
        <v>142</v>
      </c>
      <c r="E61" s="31" t="n">
        <v>1105</v>
      </c>
      <c r="F61" s="31" t="n">
        <v>1247</v>
      </c>
      <c r="G61" s="31" t="n">
        <v>48</v>
      </c>
      <c r="H61" s="31" t="n">
        <v>475</v>
      </c>
      <c r="I61" s="31" t="n">
        <v>523</v>
      </c>
      <c r="J61" s="31" t="n">
        <v>94</v>
      </c>
      <c r="K61" s="31" t="n">
        <v>630</v>
      </c>
      <c r="L61" s="31" t="n">
        <v>724</v>
      </c>
      <c r="N61" s="26"/>
      <c r="O61" s="26"/>
      <c r="P61" s="26"/>
      <c r="Q61" s="26"/>
    </row>
    <row r="62" customFormat="false" ht="13.5" hidden="false" customHeight="true" outlineLevel="0" collapsed="false">
      <c r="A62" s="27"/>
      <c r="B62" s="28" t="s">
        <v>65</v>
      </c>
      <c r="C62" s="29"/>
      <c r="D62" s="30" t="n">
        <v>196</v>
      </c>
      <c r="E62" s="31" t="n">
        <v>464</v>
      </c>
      <c r="F62" s="31" t="n">
        <v>660</v>
      </c>
      <c r="G62" s="31" t="n">
        <v>102</v>
      </c>
      <c r="H62" s="31" t="n">
        <v>211</v>
      </c>
      <c r="I62" s="31" t="n">
        <v>313</v>
      </c>
      <c r="J62" s="31" t="n">
        <v>94</v>
      </c>
      <c r="K62" s="31" t="n">
        <v>253</v>
      </c>
      <c r="L62" s="31" t="n">
        <v>347</v>
      </c>
      <c r="N62" s="26"/>
      <c r="O62" s="26"/>
      <c r="P62" s="26"/>
      <c r="Q62" s="26"/>
    </row>
    <row r="63" customFormat="false" ht="13.5" hidden="false" customHeight="true" outlineLevel="0" collapsed="false">
      <c r="A63" s="27"/>
      <c r="B63" s="28" t="s">
        <v>66</v>
      </c>
      <c r="C63" s="29"/>
      <c r="D63" s="30" t="n">
        <v>48</v>
      </c>
      <c r="E63" s="31" t="n">
        <v>182</v>
      </c>
      <c r="F63" s="31" t="n">
        <v>230</v>
      </c>
      <c r="G63" s="31" t="n">
        <v>24</v>
      </c>
      <c r="H63" s="31" t="n">
        <v>96</v>
      </c>
      <c r="I63" s="31" t="n">
        <v>120</v>
      </c>
      <c r="J63" s="31" t="n">
        <v>24</v>
      </c>
      <c r="K63" s="31" t="n">
        <v>86</v>
      </c>
      <c r="L63" s="31" t="n">
        <v>110</v>
      </c>
      <c r="N63" s="26"/>
      <c r="O63" s="26"/>
      <c r="P63" s="26"/>
      <c r="Q63" s="26"/>
    </row>
    <row r="64" customFormat="false" ht="13.5" hidden="false" customHeight="true" outlineLevel="0" collapsed="false">
      <c r="A64" s="27"/>
      <c r="B64" s="28" t="s">
        <v>67</v>
      </c>
      <c r="C64" s="29"/>
      <c r="D64" s="30" t="n">
        <v>77</v>
      </c>
      <c r="E64" s="31" t="n">
        <v>232</v>
      </c>
      <c r="F64" s="31" t="n">
        <v>309</v>
      </c>
      <c r="G64" s="31" t="n">
        <v>36</v>
      </c>
      <c r="H64" s="31" t="n">
        <v>122</v>
      </c>
      <c r="I64" s="31" t="n">
        <v>158</v>
      </c>
      <c r="J64" s="31" t="n">
        <v>41</v>
      </c>
      <c r="K64" s="31" t="n">
        <v>110</v>
      </c>
      <c r="L64" s="31" t="n">
        <v>151</v>
      </c>
      <c r="N64" s="26"/>
      <c r="O64" s="26"/>
      <c r="P64" s="26"/>
      <c r="Q64" s="26"/>
    </row>
    <row r="65" customFormat="false" ht="13.5" hidden="false" customHeight="true" outlineLevel="0" collapsed="false">
      <c r="A65" s="40"/>
      <c r="B65" s="41" t="s">
        <v>68</v>
      </c>
      <c r="C65" s="42"/>
      <c r="D65" s="43" t="n">
        <v>72</v>
      </c>
      <c r="E65" s="44" t="n">
        <v>280</v>
      </c>
      <c r="F65" s="44" t="n">
        <v>352</v>
      </c>
      <c r="G65" s="44" t="n">
        <v>22</v>
      </c>
      <c r="H65" s="44" t="n">
        <v>141</v>
      </c>
      <c r="I65" s="44" t="n">
        <v>163</v>
      </c>
      <c r="J65" s="44" t="n">
        <v>50</v>
      </c>
      <c r="K65" s="44" t="n">
        <v>139</v>
      </c>
      <c r="L65" s="44" t="n">
        <v>189</v>
      </c>
      <c r="N65" s="26"/>
      <c r="O65" s="26"/>
      <c r="P65" s="26"/>
      <c r="Q65" s="26"/>
    </row>
    <row r="66" customFormat="false" ht="13.5" hidden="false" customHeight="true" outlineLevel="0" collapsed="false">
      <c r="A66" s="27"/>
      <c r="B66" s="28" t="s">
        <v>69</v>
      </c>
      <c r="C66" s="29"/>
      <c r="D66" s="45" t="n">
        <f aca="false">D6+D7</f>
        <v>18577</v>
      </c>
      <c r="E66" s="45" t="n">
        <f aca="false">E6+E7</f>
        <v>57901</v>
      </c>
      <c r="F66" s="45" t="n">
        <f aca="false">F6+F7</f>
        <v>76478</v>
      </c>
      <c r="G66" s="45" t="n">
        <f aca="false">G6+G7</f>
        <v>12306</v>
      </c>
      <c r="H66" s="45" t="n">
        <f aca="false">H6+H7</f>
        <v>32511</v>
      </c>
      <c r="I66" s="45" t="n">
        <f aca="false">I6+I7</f>
        <v>44817</v>
      </c>
      <c r="J66" s="45" t="n">
        <f aca="false">J6+J7</f>
        <v>6271</v>
      </c>
      <c r="K66" s="45" t="n">
        <f aca="false">K6+K7</f>
        <v>25390</v>
      </c>
      <c r="L66" s="46" t="n">
        <f aca="false">L6+L7</f>
        <v>31661</v>
      </c>
    </row>
    <row r="67" customFormat="false" ht="13.5" hidden="false" customHeight="true" outlineLevel="0" collapsed="false">
      <c r="A67" s="27"/>
      <c r="B67" s="28" t="s">
        <v>70</v>
      </c>
      <c r="C67" s="29"/>
      <c r="D67" s="45" t="n">
        <f aca="false">SUM(D8:D34)</f>
        <v>22528</v>
      </c>
      <c r="E67" s="45" t="n">
        <f aca="false">SUM(E8:E34)</f>
        <v>37793</v>
      </c>
      <c r="F67" s="45" t="n">
        <f aca="false">SUM(F8:F34)</f>
        <v>60321</v>
      </c>
      <c r="G67" s="45" t="n">
        <f aca="false">SUM(G8:G34)</f>
        <v>15168</v>
      </c>
      <c r="H67" s="45" t="n">
        <f aca="false">SUM(H8:H34)</f>
        <v>19809</v>
      </c>
      <c r="I67" s="45" t="n">
        <f aca="false">SUM(I8:I34)</f>
        <v>34977</v>
      </c>
      <c r="J67" s="45" t="n">
        <f aca="false">SUM(J8:J34)</f>
        <v>7360</v>
      </c>
      <c r="K67" s="45" t="n">
        <f aca="false">SUM(K8:K34)</f>
        <v>17984</v>
      </c>
      <c r="L67" s="45" t="n">
        <f aca="false">SUM(L8:L34)</f>
        <v>25344</v>
      </c>
    </row>
    <row r="68" customFormat="false" ht="13.5" hidden="false" customHeight="true" outlineLevel="0" collapsed="false">
      <c r="A68" s="27"/>
      <c r="B68" s="28" t="s">
        <v>71</v>
      </c>
      <c r="C68" s="29"/>
      <c r="D68" s="45" t="n">
        <f aca="false">SUM(D35:D65)</f>
        <v>4126</v>
      </c>
      <c r="E68" s="45" t="n">
        <f aca="false">SUM(E35:E65)</f>
        <v>14823</v>
      </c>
      <c r="F68" s="45" t="n">
        <f aca="false">SUM(F35:F65)</f>
        <v>18949</v>
      </c>
      <c r="G68" s="45" t="n">
        <f aca="false">SUM(G35:G65)</f>
        <v>2355</v>
      </c>
      <c r="H68" s="45" t="n">
        <f aca="false">SUM(H35:H65)</f>
        <v>7575</v>
      </c>
      <c r="I68" s="45" t="n">
        <f aca="false">SUM(I35:I65)</f>
        <v>9930</v>
      </c>
      <c r="J68" s="45" t="n">
        <f aca="false">SUM(J35:J65)</f>
        <v>1771</v>
      </c>
      <c r="K68" s="45" t="n">
        <f aca="false">SUM(K35:K65)</f>
        <v>7248</v>
      </c>
      <c r="L68" s="45" t="n">
        <f aca="false">SUM(L35:L65)</f>
        <v>9019</v>
      </c>
    </row>
    <row r="69" customFormat="false" ht="13.5" hidden="false" customHeight="true" outlineLevel="0" collapsed="false">
      <c r="A69" s="40"/>
      <c r="B69" s="41" t="s">
        <v>72</v>
      </c>
      <c r="C69" s="42"/>
      <c r="D69" s="47" t="n">
        <f aca="false">SUM(D66:D68)</f>
        <v>45231</v>
      </c>
      <c r="E69" s="47" t="n">
        <f aca="false">SUM(E66:E68)</f>
        <v>110517</v>
      </c>
      <c r="F69" s="47" t="n">
        <f aca="false">SUM(F66:F68)</f>
        <v>155748</v>
      </c>
      <c r="G69" s="47" t="n">
        <f aca="false">SUM(G66:G68)</f>
        <v>29829</v>
      </c>
      <c r="H69" s="47" t="n">
        <f aca="false">SUM(H66:H68)</f>
        <v>59895</v>
      </c>
      <c r="I69" s="47" t="n">
        <f aca="false">SUM(I66:I68)</f>
        <v>89724</v>
      </c>
      <c r="J69" s="47" t="n">
        <f aca="false">SUM(J66:J68)</f>
        <v>15402</v>
      </c>
      <c r="K69" s="47" t="n">
        <f aca="false">SUM(K66:K68)</f>
        <v>50622</v>
      </c>
      <c r="L69" s="47" t="n">
        <f aca="false">SUM(L66:L68)</f>
        <v>66024</v>
      </c>
    </row>
  </sheetData>
  <mergeCells count="4">
    <mergeCell ref="B3:B5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7:36:15Z</dcterms:created>
  <dc:creator>Administrator</dc:creator>
  <dc:description/>
  <dc:language>en-US</dc:language>
  <cp:lastModifiedBy>福岡県</cp:lastModifiedBy>
  <cp:lastPrinted>2021-03-04T01:53:02Z</cp:lastPrinted>
  <dcterms:modified xsi:type="dcterms:W3CDTF">2022-03-17T03:32:53Z</dcterms:modified>
  <cp:revision>0</cp:revision>
  <dc:subject/>
  <dc:title/>
</cp:coreProperties>
</file>