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(1)" sheetId="1" state="visible" r:id="rId2"/>
    <sheet name="３(2)" sheetId="2" state="visible" r:id="rId3"/>
  </sheets>
  <externalReferences>
    <externalReference r:id="rId4"/>
  </externalReferences>
  <definedNames>
    <definedName function="false" hidden="false" localSheetId="0" name="_xlnm.Print_Area" vbProcedure="false">'3(1)'!$A$1:$H$26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1" name="\P" vbProcedure="false">'[1]'!$C$3</definedName>
    <definedName function="false" hidden="false" localSheetId="1" name="\Q" vbProcedure="false">'[1]'!$AD$11</definedName>
    <definedName function="false" hidden="false" localSheetId="1" name="_" vbProcedure="false">'[1]'!$AD$14</definedName>
    <definedName function="false" hidden="false" localSheetId="1" name="印刷マクロ" vbProcedure="false">'[1]'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1">
  <si>
    <t xml:space="preserve">３  個人の市町村民税の納税義務者等に関する調</t>
  </si>
  <si>
    <t xml:space="preserve">　（１）総括（所得者区分別）</t>
  </si>
  <si>
    <t xml:space="preserve">区   分 </t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納税義務者数</t>
  </si>
  <si>
    <t xml:space="preserve">均等割額</t>
  </si>
  <si>
    <t xml:space="preserve">所得割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 所得者区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 給与所得者</t>
  </si>
  <si>
    <t xml:space="preserve"> 営業等所得者</t>
  </si>
  <si>
    <t xml:space="preserve"> 農業所得者 </t>
  </si>
  <si>
    <t xml:space="preserve"> その他の所得者</t>
  </si>
  <si>
    <t xml:space="preserve"> 家屋敷等のみ</t>
  </si>
  <si>
    <t xml:space="preserve">計</t>
  </si>
  <si>
    <t xml:space="preserve">合                            計</t>
  </si>
  <si>
    <t xml:space="preserve">均等割を納める者</t>
  </si>
  <si>
    <t xml:space="preserve">所得割を納める者</t>
  </si>
  <si>
    <t xml:space="preserve">(A)+(E) (H)</t>
  </si>
  <si>
    <t xml:space="preserve">(B)+(F) (I)</t>
  </si>
  <si>
    <t xml:space="preserve">(C)+(E) (J)</t>
  </si>
  <si>
    <t xml:space="preserve">(D)+(G) (K)</t>
  </si>
  <si>
    <t xml:space="preserve">(A)+(C)+(E)</t>
  </si>
  <si>
    <t xml:space="preserve">（２）市町村別</t>
  </si>
  <si>
    <t xml:space="preserve">市町村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b val="true"/>
      <sz val="11"/>
      <color rgb="FFFFFF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03-1" xfId="21"/>
    <cellStyle name="標準_H20課03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&#35506;03-2&#12288;&#35519;&#65298;&#34920;&#12304;P25&#12305;&#65288;&#28168;&#65289;%20&#8251;R5.4.21&#26356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35" activeCellId="0" sqref="H35:I35"/>
    </sheetView>
  </sheetViews>
  <sheetFormatPr defaultColWidth="13.3671875" defaultRowHeight="16.5" zeroHeight="false" outlineLevelRow="0" outlineLevelCol="0"/>
  <cols>
    <col collapsed="false" customWidth="true" hidden="false" outlineLevel="0" max="1" min="1" style="1" width="18.49"/>
    <col collapsed="false" customWidth="true" hidden="false" outlineLevel="0" max="7" min="2" style="1" width="13.49"/>
    <col collapsed="false" customWidth="true" hidden="false" outlineLevel="0" max="8" min="8" style="1" width="13.87"/>
    <col collapsed="false" customWidth="false" hidden="false" outlineLevel="0" max="257" min="9" style="1" width="13.36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/>
    </row>
    <row r="5" customFormat="false" ht="20.1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5"/>
      <c r="B6" s="6" t="s">
        <v>6</v>
      </c>
      <c r="C6" s="6" t="s">
        <v>7</v>
      </c>
      <c r="D6" s="6" t="s">
        <v>6</v>
      </c>
      <c r="E6" s="6" t="s">
        <v>8</v>
      </c>
      <c r="F6" s="7" t="s">
        <v>6</v>
      </c>
      <c r="G6" s="7" t="s">
        <v>7</v>
      </c>
      <c r="H6" s="7" t="s">
        <v>8</v>
      </c>
    </row>
    <row r="7" customFormat="false" ht="20.1" hidden="false" customHeight="true" outlineLevel="0" collapsed="false">
      <c r="A7" s="5"/>
      <c r="B7" s="8" t="s">
        <v>9</v>
      </c>
      <c r="C7" s="8" t="s">
        <v>10</v>
      </c>
      <c r="D7" s="8" t="s">
        <v>11</v>
      </c>
      <c r="E7" s="8" t="s">
        <v>12</v>
      </c>
      <c r="F7" s="9" t="s">
        <v>13</v>
      </c>
      <c r="G7" s="9" t="s">
        <v>14</v>
      </c>
      <c r="H7" s="9" t="s">
        <v>15</v>
      </c>
    </row>
    <row r="8" customFormat="false" ht="20.1" hidden="false" customHeight="true" outlineLevel="0" collapsed="false">
      <c r="A8" s="10" t="s">
        <v>16</v>
      </c>
      <c r="B8" s="11" t="s">
        <v>17</v>
      </c>
      <c r="C8" s="11" t="s">
        <v>18</v>
      </c>
      <c r="D8" s="11" t="s">
        <v>17</v>
      </c>
      <c r="E8" s="11" t="s">
        <v>18</v>
      </c>
      <c r="F8" s="12" t="s">
        <v>17</v>
      </c>
      <c r="G8" s="12" t="s">
        <v>18</v>
      </c>
      <c r="H8" s="12" t="s">
        <v>18</v>
      </c>
    </row>
    <row r="9" customFormat="false" ht="30" hidden="false" customHeight="true" outlineLevel="0" collapsed="false">
      <c r="A9" s="10" t="s">
        <v>19</v>
      </c>
      <c r="B9" s="13" t="n">
        <v>82476</v>
      </c>
      <c r="C9" s="13" t="n">
        <v>288666</v>
      </c>
      <c r="D9" s="14" t="n">
        <v>0</v>
      </c>
      <c r="E9" s="14" t="n">
        <v>0</v>
      </c>
      <c r="F9" s="15" t="n">
        <v>1894383</v>
      </c>
      <c r="G9" s="15" t="n">
        <v>6630341</v>
      </c>
      <c r="H9" s="15" t="n">
        <v>260368659</v>
      </c>
    </row>
    <row r="10" customFormat="false" ht="30" hidden="false" customHeight="true" outlineLevel="0" collapsed="false">
      <c r="A10" s="10" t="s">
        <v>20</v>
      </c>
      <c r="B10" s="13" t="n">
        <v>15410</v>
      </c>
      <c r="C10" s="16" t="n">
        <v>53930</v>
      </c>
      <c r="D10" s="14" t="n">
        <v>0</v>
      </c>
      <c r="E10" s="14" t="n">
        <v>0</v>
      </c>
      <c r="F10" s="15" t="n">
        <v>95459</v>
      </c>
      <c r="G10" s="15" t="n">
        <v>334112</v>
      </c>
      <c r="H10" s="15" t="n">
        <v>19295992</v>
      </c>
    </row>
    <row r="11" customFormat="false" ht="30" hidden="false" customHeight="true" outlineLevel="0" collapsed="false">
      <c r="A11" s="10" t="s">
        <v>21</v>
      </c>
      <c r="B11" s="13" t="n">
        <v>1473</v>
      </c>
      <c r="C11" s="13" t="n">
        <v>5161</v>
      </c>
      <c r="D11" s="14" t="n">
        <v>0</v>
      </c>
      <c r="E11" s="14" t="n">
        <v>0</v>
      </c>
      <c r="F11" s="15" t="n">
        <v>5778</v>
      </c>
      <c r="G11" s="15" t="n">
        <v>20226</v>
      </c>
      <c r="H11" s="15" t="n">
        <v>783990</v>
      </c>
    </row>
    <row r="12" customFormat="false" ht="30" hidden="false" customHeight="true" outlineLevel="0" collapsed="false">
      <c r="A12" s="10" t="s">
        <v>22</v>
      </c>
      <c r="B12" s="13" t="n">
        <v>74381</v>
      </c>
      <c r="C12" s="13" t="n">
        <v>260340</v>
      </c>
      <c r="D12" s="14" t="n">
        <v>0</v>
      </c>
      <c r="E12" s="14" t="n">
        <v>0</v>
      </c>
      <c r="F12" s="15" t="n">
        <v>294180</v>
      </c>
      <c r="G12" s="15" t="n">
        <v>1029635</v>
      </c>
      <c r="H12" s="15" t="n">
        <v>32047412</v>
      </c>
    </row>
    <row r="13" customFormat="false" ht="30" hidden="false" customHeight="true" outlineLevel="0" collapsed="false">
      <c r="A13" s="10" t="s">
        <v>23</v>
      </c>
      <c r="B13" s="14" t="n">
        <v>3438</v>
      </c>
      <c r="C13" s="14" t="n">
        <v>12037</v>
      </c>
      <c r="D13" s="17" t="n">
        <v>0</v>
      </c>
      <c r="E13" s="17" t="n">
        <v>0</v>
      </c>
      <c r="F13" s="18" t="n">
        <v>0</v>
      </c>
      <c r="G13" s="18" t="n">
        <v>0</v>
      </c>
      <c r="H13" s="18" t="n">
        <v>0</v>
      </c>
    </row>
    <row r="14" customFormat="false" ht="30" hidden="false" customHeight="true" outlineLevel="0" collapsed="false">
      <c r="A14" s="19" t="s">
        <v>24</v>
      </c>
      <c r="B14" s="20" t="n">
        <v>177178</v>
      </c>
      <c r="C14" s="20" t="n">
        <v>620134</v>
      </c>
      <c r="D14" s="20" t="n">
        <v>0</v>
      </c>
      <c r="E14" s="20" t="n">
        <v>0</v>
      </c>
      <c r="F14" s="20" t="n">
        <v>2289800</v>
      </c>
      <c r="G14" s="20" t="n">
        <v>8014314</v>
      </c>
      <c r="H14" s="21" t="n">
        <v>312496053</v>
      </c>
    </row>
    <row r="15" customFormat="false" ht="20.1" hidden="false" customHeight="true" outlineLevel="0" collapsed="false">
      <c r="H15" s="22"/>
    </row>
    <row r="16" customFormat="false" ht="20.1" hidden="false" customHeight="true" outlineLevel="0" collapsed="false">
      <c r="A16" s="3" t="s">
        <v>2</v>
      </c>
      <c r="B16" s="4" t="s">
        <v>25</v>
      </c>
      <c r="C16" s="4"/>
      <c r="D16" s="4"/>
      <c r="E16" s="4"/>
      <c r="F16" s="4"/>
      <c r="I16" s="23"/>
    </row>
    <row r="17" customFormat="false" ht="20.1" hidden="false" customHeight="true" outlineLevel="0" collapsed="false">
      <c r="A17" s="5"/>
      <c r="B17" s="4" t="s">
        <v>26</v>
      </c>
      <c r="C17" s="4"/>
      <c r="D17" s="4" t="s">
        <v>27</v>
      </c>
      <c r="E17" s="4"/>
      <c r="F17" s="7" t="s">
        <v>6</v>
      </c>
    </row>
    <row r="18" customFormat="false" ht="20.1" hidden="false" customHeight="true" outlineLevel="0" collapsed="false">
      <c r="A18" s="5"/>
      <c r="B18" s="6" t="s">
        <v>6</v>
      </c>
      <c r="C18" s="6" t="s">
        <v>7</v>
      </c>
      <c r="D18" s="6" t="s">
        <v>6</v>
      </c>
      <c r="E18" s="6" t="s">
        <v>8</v>
      </c>
      <c r="F18" s="24"/>
    </row>
    <row r="19" customFormat="false" ht="20.1" hidden="false" customHeight="true" outlineLevel="0" collapsed="false">
      <c r="A19" s="5"/>
      <c r="B19" s="8" t="s">
        <v>28</v>
      </c>
      <c r="C19" s="8" t="s">
        <v>29</v>
      </c>
      <c r="D19" s="8" t="s">
        <v>30</v>
      </c>
      <c r="E19" s="8" t="s">
        <v>31</v>
      </c>
      <c r="F19" s="9" t="s">
        <v>32</v>
      </c>
    </row>
    <row r="20" customFormat="false" ht="20.1" hidden="false" customHeight="true" outlineLevel="0" collapsed="false">
      <c r="A20" s="10" t="s">
        <v>16</v>
      </c>
      <c r="B20" s="11" t="s">
        <v>17</v>
      </c>
      <c r="C20" s="11" t="s">
        <v>18</v>
      </c>
      <c r="D20" s="11" t="s">
        <v>17</v>
      </c>
      <c r="E20" s="11" t="s">
        <v>18</v>
      </c>
      <c r="F20" s="12" t="s">
        <v>17</v>
      </c>
    </row>
    <row r="21" customFormat="false" ht="30" hidden="false" customHeight="true" outlineLevel="0" collapsed="false">
      <c r="A21" s="10" t="s">
        <v>19</v>
      </c>
      <c r="B21" s="20" t="n">
        <f aca="false">SUM(B9+F9)</f>
        <v>1976859</v>
      </c>
      <c r="C21" s="20" t="n">
        <f aca="false">SUM(C9+G9)</f>
        <v>6919007</v>
      </c>
      <c r="D21" s="20" t="n">
        <f aca="false">SUM(D9+F9)</f>
        <v>1894383</v>
      </c>
      <c r="E21" s="20" t="n">
        <f aca="false">SUM(E9+H9)</f>
        <v>260368659</v>
      </c>
      <c r="F21" s="25" t="n">
        <f aca="false">SUM(B9+D9+F9)</f>
        <v>1976859</v>
      </c>
    </row>
    <row r="22" customFormat="false" ht="30" hidden="false" customHeight="true" outlineLevel="0" collapsed="false">
      <c r="A22" s="10" t="s">
        <v>20</v>
      </c>
      <c r="B22" s="20" t="n">
        <f aca="false">SUM(B10+F10)</f>
        <v>110869</v>
      </c>
      <c r="C22" s="20" t="n">
        <f aca="false">SUM(C10+G10)</f>
        <v>388042</v>
      </c>
      <c r="D22" s="20" t="n">
        <f aca="false">SUM(D10+F10)</f>
        <v>95459</v>
      </c>
      <c r="E22" s="20" t="n">
        <f aca="false">SUM(E10+H10)</f>
        <v>19295992</v>
      </c>
      <c r="F22" s="25" t="n">
        <f aca="false">SUM(B10+D10+F10)</f>
        <v>110869</v>
      </c>
    </row>
    <row r="23" customFormat="false" ht="30" hidden="false" customHeight="true" outlineLevel="0" collapsed="false">
      <c r="A23" s="10" t="s">
        <v>21</v>
      </c>
      <c r="B23" s="20" t="n">
        <f aca="false">SUM(B11+F11)</f>
        <v>7251</v>
      </c>
      <c r="C23" s="20" t="n">
        <f aca="false">SUM(C11+G11)</f>
        <v>25387</v>
      </c>
      <c r="D23" s="20" t="n">
        <f aca="false">SUM(D11+F11)</f>
        <v>5778</v>
      </c>
      <c r="E23" s="20" t="n">
        <f aca="false">SUM(E11+H11)</f>
        <v>783990</v>
      </c>
      <c r="F23" s="25" t="n">
        <f aca="false">SUM(B11+D11+F11)</f>
        <v>7251</v>
      </c>
    </row>
    <row r="24" customFormat="false" ht="30" hidden="false" customHeight="true" outlineLevel="0" collapsed="false">
      <c r="A24" s="10" t="s">
        <v>22</v>
      </c>
      <c r="B24" s="20" t="n">
        <f aca="false">SUM(B12+F12)</f>
        <v>368561</v>
      </c>
      <c r="C24" s="20" t="n">
        <f aca="false">SUM(C12+G12)</f>
        <v>1289975</v>
      </c>
      <c r="D24" s="20" t="n">
        <f aca="false">SUM(D12+F12)</f>
        <v>294180</v>
      </c>
      <c r="E24" s="20" t="n">
        <f aca="false">SUM(E12+H12)</f>
        <v>32047412</v>
      </c>
      <c r="F24" s="25" t="n">
        <f aca="false">SUM(B12+D12+F12)</f>
        <v>368561</v>
      </c>
    </row>
    <row r="25" customFormat="false" ht="30" hidden="false" customHeight="true" outlineLevel="0" collapsed="false">
      <c r="A25" s="10" t="s">
        <v>23</v>
      </c>
      <c r="B25" s="20" t="n">
        <f aca="false">SUM(B13+F13)</f>
        <v>3438</v>
      </c>
      <c r="C25" s="20" t="n">
        <f aca="false">SUM(C13+G13)</f>
        <v>12037</v>
      </c>
      <c r="D25" s="20" t="n">
        <f aca="false">SUM(D13+F13)</f>
        <v>0</v>
      </c>
      <c r="E25" s="20" t="n">
        <f aca="false">SUM(E13+H13)</f>
        <v>0</v>
      </c>
      <c r="F25" s="25" t="n">
        <f aca="false">SUM(B13+D13+F13)</f>
        <v>3438</v>
      </c>
    </row>
    <row r="26" customFormat="false" ht="30" hidden="false" customHeight="true" outlineLevel="0" collapsed="false">
      <c r="A26" s="19" t="s">
        <v>24</v>
      </c>
      <c r="B26" s="20" t="n">
        <f aca="false">SUM(B21:B25)</f>
        <v>2466978</v>
      </c>
      <c r="C26" s="20" t="n">
        <f aca="false">SUM(C21:C25)</f>
        <v>8634448</v>
      </c>
      <c r="D26" s="20" t="n">
        <f aca="false">SUM(D21:D25)</f>
        <v>2289800</v>
      </c>
      <c r="E26" s="20" t="n">
        <f aca="false">SUM(E21:E25)</f>
        <v>312496053</v>
      </c>
      <c r="F26" s="21" t="n">
        <f aca="false">SUM(F21:F25)</f>
        <v>2466978</v>
      </c>
    </row>
  </sheetData>
  <mergeCells count="6">
    <mergeCell ref="B4:C5"/>
    <mergeCell ref="D4:E5"/>
    <mergeCell ref="F4:H5"/>
    <mergeCell ref="B16:F16"/>
    <mergeCell ref="B17:C17"/>
    <mergeCell ref="D17: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7" activeCellId="0" sqref="P57"/>
    </sheetView>
  </sheetViews>
  <sheetFormatPr defaultColWidth="13.3671875" defaultRowHeight="12.75" zeroHeight="false" outlineLevelRow="0" outlineLevelCol="0"/>
  <cols>
    <col collapsed="false" customWidth="true" hidden="false" outlineLevel="0" max="1" min="1" style="26" width="0.86"/>
    <col collapsed="false" customWidth="true" hidden="false" outlineLevel="0" max="2" min="2" style="26" width="7.62"/>
    <col collapsed="false" customWidth="true" hidden="false" outlineLevel="0" max="3" min="3" style="26" width="0.86"/>
    <col collapsed="false" customWidth="true" hidden="false" outlineLevel="0" max="4" min="4" style="26" width="9.25"/>
    <col collapsed="false" customWidth="true" hidden="false" outlineLevel="0" max="5" min="5" style="26" width="8.12"/>
    <col collapsed="false" customWidth="true" hidden="false" outlineLevel="0" max="6" min="6" style="26" width="9.25"/>
    <col collapsed="false" customWidth="true" hidden="false" outlineLevel="0" max="7" min="7" style="26" width="6.62"/>
    <col collapsed="false" customWidth="true" hidden="false" outlineLevel="0" max="8" min="8" style="26" width="9.25"/>
    <col collapsed="false" customWidth="true" hidden="false" outlineLevel="0" max="9" min="9" style="26" width="9.12"/>
    <col collapsed="false" customWidth="true" hidden="false" outlineLevel="0" max="10" min="10" style="26" width="9.87"/>
    <col collapsed="false" customWidth="true" hidden="false" outlineLevel="0" max="11" min="11" style="26" width="9.12"/>
    <col collapsed="false" customWidth="true" hidden="false" outlineLevel="0" max="12" min="12" style="26" width="9.36"/>
    <col collapsed="false" customWidth="true" hidden="false" outlineLevel="0" max="13" min="13" style="26" width="9.25"/>
    <col collapsed="false" customWidth="true" hidden="false" outlineLevel="0" max="14" min="14" style="26" width="9.87"/>
    <col collapsed="false" customWidth="true" hidden="false" outlineLevel="0" max="15" min="15" style="26" width="9.12"/>
    <col collapsed="false" customWidth="false" hidden="false" outlineLevel="0" max="257" min="16" style="26" width="13.36"/>
  </cols>
  <sheetData>
    <row r="1" customFormat="false" ht="12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true" outlineLevel="0" collapsed="false">
      <c r="B2" s="29" t="s">
        <v>3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9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2" hidden="false" customHeight="true" outlineLevel="0" collapsed="false">
      <c r="A4" s="30"/>
      <c r="B4" s="31" t="s">
        <v>34</v>
      </c>
      <c r="C4" s="32"/>
      <c r="D4" s="33" t="s">
        <v>3</v>
      </c>
      <c r="E4" s="33"/>
      <c r="F4" s="33" t="s">
        <v>4</v>
      </c>
      <c r="G4" s="33"/>
      <c r="H4" s="33" t="s">
        <v>5</v>
      </c>
      <c r="I4" s="33"/>
      <c r="J4" s="33"/>
      <c r="K4" s="33" t="s">
        <v>25</v>
      </c>
      <c r="L4" s="33"/>
      <c r="M4" s="33"/>
      <c r="N4" s="33"/>
      <c r="O4" s="33"/>
    </row>
    <row r="5" customFormat="false" ht="12" hidden="false" customHeight="true" outlineLevel="0" collapsed="false">
      <c r="A5" s="34"/>
      <c r="B5" s="31"/>
      <c r="C5" s="35"/>
      <c r="D5" s="33"/>
      <c r="E5" s="33"/>
      <c r="F5" s="33"/>
      <c r="G5" s="33"/>
      <c r="H5" s="33"/>
      <c r="I5" s="33"/>
      <c r="J5" s="33"/>
      <c r="K5" s="33" t="s">
        <v>26</v>
      </c>
      <c r="L5" s="33"/>
      <c r="M5" s="33" t="s">
        <v>27</v>
      </c>
      <c r="N5" s="33"/>
      <c r="O5" s="36" t="s">
        <v>6</v>
      </c>
    </row>
    <row r="6" customFormat="false" ht="12" hidden="false" customHeight="true" outlineLevel="0" collapsed="false">
      <c r="A6" s="34"/>
      <c r="B6" s="31"/>
      <c r="C6" s="35"/>
      <c r="D6" s="37" t="s">
        <v>6</v>
      </c>
      <c r="E6" s="37" t="s">
        <v>7</v>
      </c>
      <c r="F6" s="37" t="s">
        <v>6</v>
      </c>
      <c r="G6" s="37" t="s">
        <v>8</v>
      </c>
      <c r="H6" s="37" t="s">
        <v>6</v>
      </c>
      <c r="I6" s="37" t="s">
        <v>7</v>
      </c>
      <c r="J6" s="37" t="s">
        <v>8</v>
      </c>
      <c r="K6" s="37" t="s">
        <v>6</v>
      </c>
      <c r="L6" s="37" t="s">
        <v>7</v>
      </c>
      <c r="M6" s="37" t="s">
        <v>6</v>
      </c>
      <c r="N6" s="37" t="s">
        <v>8</v>
      </c>
      <c r="O6" s="38"/>
    </row>
    <row r="7" customFormat="false" ht="10.5" hidden="false" customHeight="true" outlineLevel="0" collapsed="false">
      <c r="A7" s="34"/>
      <c r="B7" s="31"/>
      <c r="C7" s="35"/>
      <c r="D7" s="39" t="s">
        <v>9</v>
      </c>
      <c r="E7" s="39" t="s">
        <v>10</v>
      </c>
      <c r="F7" s="39" t="s">
        <v>11</v>
      </c>
      <c r="G7" s="39" t="s">
        <v>12</v>
      </c>
      <c r="H7" s="39" t="s">
        <v>13</v>
      </c>
      <c r="I7" s="39" t="s">
        <v>14</v>
      </c>
      <c r="J7" s="39" t="s">
        <v>15</v>
      </c>
      <c r="K7" s="40" t="s">
        <v>28</v>
      </c>
      <c r="L7" s="40" t="s">
        <v>29</v>
      </c>
      <c r="M7" s="40" t="s">
        <v>30</v>
      </c>
      <c r="N7" s="40" t="s">
        <v>31</v>
      </c>
      <c r="O7" s="41" t="s">
        <v>32</v>
      </c>
    </row>
    <row r="8" customFormat="false" ht="10.5" hidden="false" customHeight="true" outlineLevel="0" collapsed="false">
      <c r="A8" s="42"/>
      <c r="B8" s="31"/>
      <c r="C8" s="43"/>
      <c r="D8" s="44" t="s">
        <v>35</v>
      </c>
      <c r="E8" s="44" t="s">
        <v>36</v>
      </c>
      <c r="F8" s="44" t="s">
        <v>35</v>
      </c>
      <c r="G8" s="44" t="s">
        <v>36</v>
      </c>
      <c r="H8" s="44" t="s">
        <v>35</v>
      </c>
      <c r="I8" s="44" t="s">
        <v>36</v>
      </c>
      <c r="J8" s="44" t="s">
        <v>36</v>
      </c>
      <c r="K8" s="44" t="s">
        <v>35</v>
      </c>
      <c r="L8" s="44" t="s">
        <v>36</v>
      </c>
      <c r="M8" s="44" t="s">
        <v>35</v>
      </c>
      <c r="N8" s="44" t="s">
        <v>36</v>
      </c>
      <c r="O8" s="45" t="s">
        <v>35</v>
      </c>
    </row>
    <row r="9" customFormat="false" ht="13.5" hidden="false" customHeight="true" outlineLevel="0" collapsed="false">
      <c r="A9" s="46"/>
      <c r="B9" s="47" t="s">
        <v>37</v>
      </c>
      <c r="C9" s="48"/>
      <c r="D9" s="49" t="n">
        <v>24166</v>
      </c>
      <c r="E9" s="49" t="n">
        <v>84581</v>
      </c>
      <c r="F9" s="49" t="n">
        <v>0</v>
      </c>
      <c r="G9" s="49" t="n">
        <v>0</v>
      </c>
      <c r="H9" s="49" t="n">
        <v>411958</v>
      </c>
      <c r="I9" s="49" t="n">
        <v>1441853</v>
      </c>
      <c r="J9" s="49" t="n">
        <v>62470060</v>
      </c>
      <c r="K9" s="49" t="n">
        <v>436124</v>
      </c>
      <c r="L9" s="49" t="n">
        <v>1526434</v>
      </c>
      <c r="M9" s="49" t="n">
        <v>411958</v>
      </c>
      <c r="N9" s="49" t="n">
        <v>62470060</v>
      </c>
      <c r="O9" s="50" t="n">
        <v>436124</v>
      </c>
    </row>
    <row r="10" customFormat="false" ht="13.5" hidden="false" customHeight="true" outlineLevel="0" collapsed="false">
      <c r="A10" s="46"/>
      <c r="B10" s="47" t="s">
        <v>38</v>
      </c>
      <c r="C10" s="48"/>
      <c r="D10" s="49" t="n">
        <v>38506</v>
      </c>
      <c r="E10" s="49" t="n">
        <v>134771</v>
      </c>
      <c r="F10" s="49" t="n">
        <v>0</v>
      </c>
      <c r="G10" s="49" t="n">
        <v>0</v>
      </c>
      <c r="H10" s="49" t="n">
        <v>755232</v>
      </c>
      <c r="I10" s="49" t="n">
        <v>2643312</v>
      </c>
      <c r="J10" s="49" t="n">
        <v>134630829</v>
      </c>
      <c r="K10" s="49" t="n">
        <v>793738</v>
      </c>
      <c r="L10" s="49" t="n">
        <v>2778083</v>
      </c>
      <c r="M10" s="49" t="n">
        <v>755232</v>
      </c>
      <c r="N10" s="49" t="n">
        <v>134630829</v>
      </c>
      <c r="O10" s="50" t="n">
        <v>793738</v>
      </c>
    </row>
    <row r="11" customFormat="false" ht="13.5" hidden="false" customHeight="true" outlineLevel="0" collapsed="false">
      <c r="A11" s="46"/>
      <c r="B11" s="47" t="s">
        <v>39</v>
      </c>
      <c r="C11" s="48"/>
      <c r="D11" s="49" t="n">
        <v>4438</v>
      </c>
      <c r="E11" s="49" t="n">
        <v>15533</v>
      </c>
      <c r="F11" s="49" t="n">
        <v>0</v>
      </c>
      <c r="G11" s="49" t="n">
        <v>0</v>
      </c>
      <c r="H11" s="49" t="n">
        <v>44067</v>
      </c>
      <c r="I11" s="49" t="n">
        <v>154235</v>
      </c>
      <c r="J11" s="49" t="n">
        <v>4346521</v>
      </c>
      <c r="K11" s="49" t="n">
        <v>48505</v>
      </c>
      <c r="L11" s="49" t="n">
        <v>169768</v>
      </c>
      <c r="M11" s="49" t="n">
        <v>44067</v>
      </c>
      <c r="N11" s="49" t="n">
        <v>4346521</v>
      </c>
      <c r="O11" s="50" t="n">
        <v>48505</v>
      </c>
    </row>
    <row r="12" customFormat="false" ht="13.5" hidden="false" customHeight="true" outlineLevel="0" collapsed="false">
      <c r="A12" s="46"/>
      <c r="B12" s="47" t="s">
        <v>40</v>
      </c>
      <c r="C12" s="48"/>
      <c r="D12" s="49" t="n">
        <v>11979</v>
      </c>
      <c r="E12" s="49" t="n">
        <v>41928</v>
      </c>
      <c r="F12" s="49" t="n">
        <v>0</v>
      </c>
      <c r="G12" s="49" t="n">
        <v>0</v>
      </c>
      <c r="H12" s="49" t="n">
        <v>133702</v>
      </c>
      <c r="I12" s="49" t="n">
        <v>467956</v>
      </c>
      <c r="J12" s="49" t="n">
        <v>15291224</v>
      </c>
      <c r="K12" s="49" t="n">
        <v>145681</v>
      </c>
      <c r="L12" s="49" t="n">
        <v>509884</v>
      </c>
      <c r="M12" s="49" t="n">
        <v>133702</v>
      </c>
      <c r="N12" s="49" t="n">
        <v>15291224</v>
      </c>
      <c r="O12" s="50" t="n">
        <v>145681</v>
      </c>
    </row>
    <row r="13" customFormat="false" ht="13.5" hidden="false" customHeight="true" outlineLevel="0" collapsed="false">
      <c r="A13" s="46"/>
      <c r="B13" s="47" t="s">
        <v>41</v>
      </c>
      <c r="C13" s="48"/>
      <c r="D13" s="51" t="n">
        <v>2323</v>
      </c>
      <c r="E13" s="51" t="n">
        <v>8132</v>
      </c>
      <c r="F13" s="49" t="n">
        <v>0</v>
      </c>
      <c r="G13" s="49" t="n">
        <v>0</v>
      </c>
      <c r="H13" s="51" t="n">
        <v>23538</v>
      </c>
      <c r="I13" s="51" t="n">
        <v>82382</v>
      </c>
      <c r="J13" s="51" t="n">
        <v>2195055</v>
      </c>
      <c r="K13" s="51" t="n">
        <v>25861</v>
      </c>
      <c r="L13" s="51" t="n">
        <v>90514</v>
      </c>
      <c r="M13" s="51" t="n">
        <v>23538</v>
      </c>
      <c r="N13" s="51" t="n">
        <v>2195055</v>
      </c>
      <c r="O13" s="52" t="n">
        <v>25861</v>
      </c>
    </row>
    <row r="14" customFormat="false" ht="13.5" hidden="false" customHeight="true" outlineLevel="0" collapsed="false">
      <c r="A14" s="53"/>
      <c r="B14" s="54" t="s">
        <v>42</v>
      </c>
      <c r="C14" s="55"/>
      <c r="D14" s="49" t="n">
        <v>4873</v>
      </c>
      <c r="E14" s="49" t="n">
        <v>17056</v>
      </c>
      <c r="F14" s="56" t="n">
        <v>0</v>
      </c>
      <c r="G14" s="57" t="n">
        <v>0</v>
      </c>
      <c r="H14" s="49" t="n">
        <v>53272</v>
      </c>
      <c r="I14" s="49" t="n">
        <v>186452</v>
      </c>
      <c r="J14" s="49" t="n">
        <v>5284877</v>
      </c>
      <c r="K14" s="49" t="n">
        <v>58145</v>
      </c>
      <c r="L14" s="49" t="n">
        <v>203508</v>
      </c>
      <c r="M14" s="49" t="n">
        <v>53272</v>
      </c>
      <c r="N14" s="49" t="n">
        <v>5284877</v>
      </c>
      <c r="O14" s="50" t="n">
        <v>58145</v>
      </c>
    </row>
    <row r="15" customFormat="false" ht="13.5" hidden="false" customHeight="true" outlineLevel="0" collapsed="false">
      <c r="A15" s="46"/>
      <c r="B15" s="47" t="s">
        <v>43</v>
      </c>
      <c r="C15" s="48"/>
      <c r="D15" s="49" t="n">
        <v>1775</v>
      </c>
      <c r="E15" s="49" t="n">
        <v>6213</v>
      </c>
      <c r="F15" s="49" t="n">
        <v>0</v>
      </c>
      <c r="G15" s="50" t="n">
        <v>0</v>
      </c>
      <c r="H15" s="49" t="n">
        <v>18079</v>
      </c>
      <c r="I15" s="49" t="n">
        <v>63276</v>
      </c>
      <c r="J15" s="49" t="n">
        <v>1676347</v>
      </c>
      <c r="K15" s="49" t="n">
        <v>19854</v>
      </c>
      <c r="L15" s="49" t="n">
        <v>69489</v>
      </c>
      <c r="M15" s="49" t="n">
        <v>18079</v>
      </c>
      <c r="N15" s="49" t="n">
        <v>1676347</v>
      </c>
      <c r="O15" s="50" t="n">
        <v>19854</v>
      </c>
    </row>
    <row r="16" customFormat="false" ht="13.5" hidden="false" customHeight="true" outlineLevel="0" collapsed="false">
      <c r="A16" s="46"/>
      <c r="B16" s="47" t="s">
        <v>44</v>
      </c>
      <c r="C16" s="48"/>
      <c r="D16" s="49" t="n">
        <v>3866</v>
      </c>
      <c r="E16" s="49" t="n">
        <v>13531</v>
      </c>
      <c r="F16" s="49" t="n">
        <v>0</v>
      </c>
      <c r="G16" s="50" t="n">
        <v>0</v>
      </c>
      <c r="H16" s="49" t="n">
        <v>26537</v>
      </c>
      <c r="I16" s="49" t="n">
        <v>92880</v>
      </c>
      <c r="J16" s="49" t="n">
        <v>2415322</v>
      </c>
      <c r="K16" s="49" t="n">
        <v>30403</v>
      </c>
      <c r="L16" s="49" t="n">
        <v>106411</v>
      </c>
      <c r="M16" s="49" t="n">
        <v>26537</v>
      </c>
      <c r="N16" s="49" t="n">
        <v>2415322</v>
      </c>
      <c r="O16" s="50" t="n">
        <v>30403</v>
      </c>
    </row>
    <row r="17" customFormat="false" ht="13.5" hidden="false" customHeight="true" outlineLevel="0" collapsed="false">
      <c r="A17" s="46"/>
      <c r="B17" s="47" t="s">
        <v>45</v>
      </c>
      <c r="C17" s="48"/>
      <c r="D17" s="49" t="n">
        <v>3861</v>
      </c>
      <c r="E17" s="49" t="n">
        <v>13513</v>
      </c>
      <c r="F17" s="49" t="n">
        <v>0</v>
      </c>
      <c r="G17" s="50" t="n">
        <v>0</v>
      </c>
      <c r="H17" s="49" t="n">
        <v>25397</v>
      </c>
      <c r="I17" s="49" t="n">
        <v>88890</v>
      </c>
      <c r="J17" s="49" t="n">
        <v>2364170</v>
      </c>
      <c r="K17" s="49" t="n">
        <v>29258</v>
      </c>
      <c r="L17" s="49" t="n">
        <v>102403</v>
      </c>
      <c r="M17" s="49" t="n">
        <v>25397</v>
      </c>
      <c r="N17" s="49" t="n">
        <v>2364170</v>
      </c>
      <c r="O17" s="50" t="n">
        <v>29258</v>
      </c>
    </row>
    <row r="18" customFormat="false" ht="13.5" hidden="false" customHeight="true" outlineLevel="0" collapsed="false">
      <c r="A18" s="58"/>
      <c r="B18" s="59" t="s">
        <v>46</v>
      </c>
      <c r="C18" s="60"/>
      <c r="D18" s="51" t="n">
        <v>2704</v>
      </c>
      <c r="E18" s="51" t="n">
        <v>9465</v>
      </c>
      <c r="F18" s="51" t="n">
        <v>0</v>
      </c>
      <c r="G18" s="52" t="n">
        <v>0</v>
      </c>
      <c r="H18" s="51" t="n">
        <v>22309</v>
      </c>
      <c r="I18" s="51" t="n">
        <v>78081</v>
      </c>
      <c r="J18" s="51" t="n">
        <v>2136429</v>
      </c>
      <c r="K18" s="51" t="n">
        <v>25013</v>
      </c>
      <c r="L18" s="51" t="n">
        <v>87546</v>
      </c>
      <c r="M18" s="51" t="n">
        <v>22309</v>
      </c>
      <c r="N18" s="51" t="n">
        <v>2136429</v>
      </c>
      <c r="O18" s="52" t="n">
        <v>25013</v>
      </c>
    </row>
    <row r="19" customFormat="false" ht="13.5" hidden="false" customHeight="true" outlineLevel="0" collapsed="false">
      <c r="A19" s="46"/>
      <c r="B19" s="47" t="s">
        <v>47</v>
      </c>
      <c r="C19" s="48"/>
      <c r="D19" s="49" t="n">
        <v>2036</v>
      </c>
      <c r="E19" s="49" t="n">
        <v>7127</v>
      </c>
      <c r="F19" s="49" t="n">
        <v>0</v>
      </c>
      <c r="G19" s="49" t="n">
        <v>0</v>
      </c>
      <c r="H19" s="49" t="n">
        <v>13653</v>
      </c>
      <c r="I19" s="49" t="n">
        <v>47785</v>
      </c>
      <c r="J19" s="49" t="n">
        <v>1214659</v>
      </c>
      <c r="K19" s="49" t="n">
        <v>15689</v>
      </c>
      <c r="L19" s="49" t="n">
        <v>54912</v>
      </c>
      <c r="M19" s="49" t="n">
        <v>13653</v>
      </c>
      <c r="N19" s="49" t="n">
        <v>1214659</v>
      </c>
      <c r="O19" s="50" t="n">
        <v>15689</v>
      </c>
    </row>
    <row r="20" customFormat="false" ht="13.5" hidden="false" customHeight="true" outlineLevel="0" collapsed="false">
      <c r="A20" s="46"/>
      <c r="B20" s="47" t="s">
        <v>48</v>
      </c>
      <c r="C20" s="48"/>
      <c r="D20" s="49" t="n">
        <v>2637</v>
      </c>
      <c r="E20" s="49" t="n">
        <v>9229</v>
      </c>
      <c r="F20" s="49" t="n">
        <v>0</v>
      </c>
      <c r="G20" s="49" t="n">
        <v>0</v>
      </c>
      <c r="H20" s="49" t="n">
        <v>32538</v>
      </c>
      <c r="I20" s="49" t="n">
        <v>113884</v>
      </c>
      <c r="J20" s="49" t="n">
        <v>3321935</v>
      </c>
      <c r="K20" s="49" t="n">
        <v>35175</v>
      </c>
      <c r="L20" s="49" t="n">
        <v>123113</v>
      </c>
      <c r="M20" s="49" t="n">
        <v>32538</v>
      </c>
      <c r="N20" s="49" t="n">
        <v>3321935</v>
      </c>
      <c r="O20" s="50" t="n">
        <v>35175</v>
      </c>
    </row>
    <row r="21" customFormat="false" ht="13.5" hidden="false" customHeight="true" outlineLevel="0" collapsed="false">
      <c r="A21" s="46"/>
      <c r="B21" s="47" t="s">
        <v>49</v>
      </c>
      <c r="C21" s="48"/>
      <c r="D21" s="49" t="n">
        <v>1448</v>
      </c>
      <c r="E21" s="49" t="n">
        <v>5068</v>
      </c>
      <c r="F21" s="49" t="n">
        <v>0</v>
      </c>
      <c r="G21" s="49" t="n">
        <v>0</v>
      </c>
      <c r="H21" s="49" t="n">
        <v>10259</v>
      </c>
      <c r="I21" s="49" t="n">
        <v>35907</v>
      </c>
      <c r="J21" s="49" t="n">
        <v>933641</v>
      </c>
      <c r="K21" s="49" t="n">
        <v>11707</v>
      </c>
      <c r="L21" s="49" t="n">
        <v>40975</v>
      </c>
      <c r="M21" s="49" t="n">
        <v>10259</v>
      </c>
      <c r="N21" s="49" t="n">
        <v>933641</v>
      </c>
      <c r="O21" s="50" t="n">
        <v>11707</v>
      </c>
    </row>
    <row r="22" customFormat="false" ht="13.5" hidden="false" customHeight="true" outlineLevel="0" collapsed="false">
      <c r="A22" s="46"/>
      <c r="B22" s="47" t="s">
        <v>50</v>
      </c>
      <c r="C22" s="48"/>
      <c r="D22" s="49" t="n">
        <v>1736</v>
      </c>
      <c r="E22" s="49" t="n">
        <v>6076</v>
      </c>
      <c r="F22" s="49" t="n">
        <v>0</v>
      </c>
      <c r="G22" s="49" t="n">
        <v>0</v>
      </c>
      <c r="H22" s="49" t="n">
        <v>16342</v>
      </c>
      <c r="I22" s="49" t="n">
        <v>57197</v>
      </c>
      <c r="J22" s="49" t="n">
        <v>1446039</v>
      </c>
      <c r="K22" s="49" t="n">
        <v>18078</v>
      </c>
      <c r="L22" s="49" t="n">
        <v>63273</v>
      </c>
      <c r="M22" s="49" t="n">
        <v>16342</v>
      </c>
      <c r="N22" s="49" t="n">
        <v>1446039</v>
      </c>
      <c r="O22" s="50" t="n">
        <v>18078</v>
      </c>
    </row>
    <row r="23" customFormat="false" ht="13.5" hidden="false" customHeight="true" outlineLevel="0" collapsed="false">
      <c r="A23" s="46"/>
      <c r="B23" s="47" t="s">
        <v>51</v>
      </c>
      <c r="C23" s="48"/>
      <c r="D23" s="51" t="n">
        <v>3084</v>
      </c>
      <c r="E23" s="51" t="n">
        <v>10794</v>
      </c>
      <c r="F23" s="49" t="n">
        <v>0</v>
      </c>
      <c r="G23" s="49" t="n">
        <v>0</v>
      </c>
      <c r="H23" s="51" t="n">
        <v>26789</v>
      </c>
      <c r="I23" s="51" t="n">
        <v>93762</v>
      </c>
      <c r="J23" s="51" t="n">
        <v>3079631</v>
      </c>
      <c r="K23" s="51" t="n">
        <v>29873</v>
      </c>
      <c r="L23" s="51" t="n">
        <v>104556</v>
      </c>
      <c r="M23" s="51" t="n">
        <v>26789</v>
      </c>
      <c r="N23" s="51" t="n">
        <v>3079631</v>
      </c>
      <c r="O23" s="52" t="n">
        <v>29873</v>
      </c>
    </row>
    <row r="24" customFormat="false" ht="13.5" hidden="false" customHeight="true" outlineLevel="0" collapsed="false">
      <c r="A24" s="53"/>
      <c r="B24" s="54" t="s">
        <v>52</v>
      </c>
      <c r="C24" s="55"/>
      <c r="D24" s="49" t="n">
        <v>3668</v>
      </c>
      <c r="E24" s="49" t="n">
        <v>12838</v>
      </c>
      <c r="F24" s="56" t="n">
        <v>0</v>
      </c>
      <c r="G24" s="57" t="n">
        <v>0</v>
      </c>
      <c r="H24" s="49" t="n">
        <v>48524</v>
      </c>
      <c r="I24" s="49" t="n">
        <v>169834</v>
      </c>
      <c r="J24" s="49" t="n">
        <v>5404578</v>
      </c>
      <c r="K24" s="49" t="n">
        <v>52192</v>
      </c>
      <c r="L24" s="49" t="n">
        <v>182672</v>
      </c>
      <c r="M24" s="49" t="n">
        <v>48524</v>
      </c>
      <c r="N24" s="49" t="n">
        <v>5404578</v>
      </c>
      <c r="O24" s="50" t="n">
        <v>52192</v>
      </c>
    </row>
    <row r="25" customFormat="false" ht="13.5" hidden="false" customHeight="true" outlineLevel="0" collapsed="false">
      <c r="A25" s="46"/>
      <c r="B25" s="47" t="s">
        <v>53</v>
      </c>
      <c r="C25" s="48"/>
      <c r="D25" s="49" t="n">
        <v>3724</v>
      </c>
      <c r="E25" s="49" t="n">
        <v>13034</v>
      </c>
      <c r="F25" s="49" t="n">
        <v>0</v>
      </c>
      <c r="G25" s="50" t="n">
        <v>0</v>
      </c>
      <c r="H25" s="49" t="n">
        <v>51645</v>
      </c>
      <c r="I25" s="49" t="n">
        <v>180758</v>
      </c>
      <c r="J25" s="49" t="n">
        <v>6205443</v>
      </c>
      <c r="K25" s="49" t="n">
        <v>55369</v>
      </c>
      <c r="L25" s="49" t="n">
        <v>193792</v>
      </c>
      <c r="M25" s="49" t="n">
        <v>51645</v>
      </c>
      <c r="N25" s="49" t="n">
        <v>6205443</v>
      </c>
      <c r="O25" s="50" t="n">
        <v>55369</v>
      </c>
    </row>
    <row r="26" customFormat="false" ht="13.5" hidden="false" customHeight="true" outlineLevel="0" collapsed="false">
      <c r="A26" s="46"/>
      <c r="B26" s="47" t="s">
        <v>54</v>
      </c>
      <c r="C26" s="48"/>
      <c r="D26" s="49" t="n">
        <v>3254</v>
      </c>
      <c r="E26" s="49" t="n">
        <v>11389</v>
      </c>
      <c r="F26" s="49" t="n">
        <v>0</v>
      </c>
      <c r="G26" s="50" t="n">
        <v>0</v>
      </c>
      <c r="H26" s="49" t="n">
        <v>47763</v>
      </c>
      <c r="I26" s="49" t="n">
        <v>167171</v>
      </c>
      <c r="J26" s="49" t="n">
        <v>5843167</v>
      </c>
      <c r="K26" s="49" t="n">
        <v>51017</v>
      </c>
      <c r="L26" s="49" t="n">
        <v>178560</v>
      </c>
      <c r="M26" s="49" t="n">
        <v>47763</v>
      </c>
      <c r="N26" s="49" t="n">
        <v>5843167</v>
      </c>
      <c r="O26" s="50" t="n">
        <v>51017</v>
      </c>
    </row>
    <row r="27" customFormat="false" ht="13.5" hidden="false" customHeight="true" outlineLevel="0" collapsed="false">
      <c r="A27" s="46"/>
      <c r="B27" s="47" t="s">
        <v>55</v>
      </c>
      <c r="C27" s="48"/>
      <c r="D27" s="49" t="n">
        <v>3663</v>
      </c>
      <c r="E27" s="49" t="n">
        <v>12821</v>
      </c>
      <c r="F27" s="49" t="n">
        <v>0</v>
      </c>
      <c r="G27" s="50" t="n">
        <v>0</v>
      </c>
      <c r="H27" s="49" t="n">
        <v>43242</v>
      </c>
      <c r="I27" s="49" t="n">
        <v>151347</v>
      </c>
      <c r="J27" s="49" t="n">
        <v>4634522</v>
      </c>
      <c r="K27" s="49" t="n">
        <v>46905</v>
      </c>
      <c r="L27" s="49" t="n">
        <v>164168</v>
      </c>
      <c r="M27" s="49" t="n">
        <v>43242</v>
      </c>
      <c r="N27" s="49" t="n">
        <v>4634522</v>
      </c>
      <c r="O27" s="50" t="n">
        <v>46905</v>
      </c>
    </row>
    <row r="28" customFormat="false" ht="13.5" hidden="false" customHeight="true" outlineLevel="0" collapsed="false">
      <c r="A28" s="58"/>
      <c r="B28" s="59" t="s">
        <v>56</v>
      </c>
      <c r="C28" s="60"/>
      <c r="D28" s="51" t="n">
        <v>2755</v>
      </c>
      <c r="E28" s="51" t="n">
        <v>9644</v>
      </c>
      <c r="F28" s="51" t="n">
        <v>0</v>
      </c>
      <c r="G28" s="52" t="n">
        <v>0</v>
      </c>
      <c r="H28" s="51" t="n">
        <v>32060</v>
      </c>
      <c r="I28" s="51" t="n">
        <v>112210</v>
      </c>
      <c r="J28" s="51" t="n">
        <v>3591220</v>
      </c>
      <c r="K28" s="51" t="n">
        <v>34815</v>
      </c>
      <c r="L28" s="51" t="n">
        <v>121854</v>
      </c>
      <c r="M28" s="51" t="n">
        <v>32060</v>
      </c>
      <c r="N28" s="51" t="n">
        <v>3591220</v>
      </c>
      <c r="O28" s="52" t="n">
        <v>34815</v>
      </c>
    </row>
    <row r="29" customFormat="false" ht="13.5" hidden="false" customHeight="true" outlineLevel="0" collapsed="false">
      <c r="A29" s="46"/>
      <c r="B29" s="47" t="s">
        <v>57</v>
      </c>
      <c r="C29" s="48"/>
      <c r="D29" s="49" t="n">
        <v>2209</v>
      </c>
      <c r="E29" s="49" t="n">
        <v>7731</v>
      </c>
      <c r="F29" s="49" t="n">
        <v>0</v>
      </c>
      <c r="G29" s="49" t="n">
        <v>0</v>
      </c>
      <c r="H29" s="49" t="n">
        <v>26911</v>
      </c>
      <c r="I29" s="49" t="n">
        <v>94189</v>
      </c>
      <c r="J29" s="49" t="n">
        <v>2765829</v>
      </c>
      <c r="K29" s="49" t="n">
        <v>29120</v>
      </c>
      <c r="L29" s="49" t="n">
        <v>101920</v>
      </c>
      <c r="M29" s="49" t="n">
        <v>26911</v>
      </c>
      <c r="N29" s="49" t="n">
        <v>2765829</v>
      </c>
      <c r="O29" s="50" t="n">
        <v>29120</v>
      </c>
    </row>
    <row r="30" customFormat="false" ht="13.5" hidden="false" customHeight="true" outlineLevel="0" collapsed="false">
      <c r="A30" s="46"/>
      <c r="B30" s="47" t="s">
        <v>58</v>
      </c>
      <c r="C30" s="48"/>
      <c r="D30" s="49" t="n">
        <v>2535</v>
      </c>
      <c r="E30" s="49" t="n">
        <v>8873</v>
      </c>
      <c r="F30" s="49" t="n">
        <v>0</v>
      </c>
      <c r="G30" s="49" t="n">
        <v>0</v>
      </c>
      <c r="H30" s="49" t="n">
        <v>29563</v>
      </c>
      <c r="I30" s="49" t="n">
        <v>103471</v>
      </c>
      <c r="J30" s="49" t="n">
        <v>3128478</v>
      </c>
      <c r="K30" s="49" t="n">
        <v>32098</v>
      </c>
      <c r="L30" s="49" t="n">
        <v>112344</v>
      </c>
      <c r="M30" s="49" t="n">
        <v>29563</v>
      </c>
      <c r="N30" s="49" t="n">
        <v>3128478</v>
      </c>
      <c r="O30" s="50" t="n">
        <v>32098</v>
      </c>
    </row>
    <row r="31" customFormat="false" ht="13.5" hidden="false" customHeight="true" outlineLevel="0" collapsed="false">
      <c r="A31" s="46"/>
      <c r="B31" s="47" t="s">
        <v>59</v>
      </c>
      <c r="C31" s="48"/>
      <c r="D31" s="49" t="n">
        <v>1833</v>
      </c>
      <c r="E31" s="49" t="n">
        <v>6416</v>
      </c>
      <c r="F31" s="49" t="n">
        <v>0</v>
      </c>
      <c r="G31" s="49" t="n">
        <v>0</v>
      </c>
      <c r="H31" s="49" t="n">
        <v>11910</v>
      </c>
      <c r="I31" s="49" t="n">
        <v>41685</v>
      </c>
      <c r="J31" s="49" t="n">
        <v>1021475</v>
      </c>
      <c r="K31" s="49" t="n">
        <v>13743</v>
      </c>
      <c r="L31" s="49" t="n">
        <v>48101</v>
      </c>
      <c r="M31" s="49" t="n">
        <v>11910</v>
      </c>
      <c r="N31" s="49" t="n">
        <v>1021475</v>
      </c>
      <c r="O31" s="50" t="n">
        <v>13743</v>
      </c>
    </row>
    <row r="32" customFormat="false" ht="13.5" hidden="false" customHeight="true" outlineLevel="0" collapsed="false">
      <c r="A32" s="46"/>
      <c r="B32" s="47" t="s">
        <v>60</v>
      </c>
      <c r="C32" s="48"/>
      <c r="D32" s="49" t="n">
        <v>1554</v>
      </c>
      <c r="E32" s="49" t="n">
        <v>5440</v>
      </c>
      <c r="F32" s="49" t="n">
        <v>0</v>
      </c>
      <c r="G32" s="49" t="n">
        <v>0</v>
      </c>
      <c r="H32" s="49" t="n">
        <v>10963</v>
      </c>
      <c r="I32" s="49" t="n">
        <v>38370</v>
      </c>
      <c r="J32" s="49" t="n">
        <v>944535</v>
      </c>
      <c r="K32" s="49" t="n">
        <v>12517</v>
      </c>
      <c r="L32" s="49" t="n">
        <v>43810</v>
      </c>
      <c r="M32" s="49" t="n">
        <v>10963</v>
      </c>
      <c r="N32" s="49" t="n">
        <v>944535</v>
      </c>
      <c r="O32" s="50" t="n">
        <v>12517</v>
      </c>
    </row>
    <row r="33" customFormat="false" ht="13.5" hidden="false" customHeight="true" outlineLevel="0" collapsed="false">
      <c r="A33" s="58"/>
      <c r="B33" s="59" t="s">
        <v>61</v>
      </c>
      <c r="C33" s="60"/>
      <c r="D33" s="51" t="n">
        <v>2113</v>
      </c>
      <c r="E33" s="51" t="n">
        <v>7396</v>
      </c>
      <c r="F33" s="49" t="n">
        <v>0</v>
      </c>
      <c r="G33" s="49" t="n">
        <v>0</v>
      </c>
      <c r="H33" s="51" t="n">
        <v>12931</v>
      </c>
      <c r="I33" s="51" t="n">
        <v>45258</v>
      </c>
      <c r="J33" s="51" t="n">
        <v>1006696</v>
      </c>
      <c r="K33" s="51" t="n">
        <v>15044</v>
      </c>
      <c r="L33" s="51" t="n">
        <v>52654</v>
      </c>
      <c r="M33" s="51" t="n">
        <v>12931</v>
      </c>
      <c r="N33" s="51" t="n">
        <v>1006696</v>
      </c>
      <c r="O33" s="52" t="n">
        <v>15044</v>
      </c>
    </row>
    <row r="34" customFormat="false" ht="13.5" hidden="false" customHeight="true" outlineLevel="0" collapsed="false">
      <c r="A34" s="46"/>
      <c r="B34" s="47" t="s">
        <v>62</v>
      </c>
      <c r="C34" s="48"/>
      <c r="D34" s="49" t="n">
        <v>3325</v>
      </c>
      <c r="E34" s="49" t="n">
        <v>11639</v>
      </c>
      <c r="F34" s="56" t="n">
        <v>0</v>
      </c>
      <c r="G34" s="57" t="n">
        <v>0</v>
      </c>
      <c r="H34" s="49" t="n">
        <v>22112</v>
      </c>
      <c r="I34" s="49" t="n">
        <v>77392</v>
      </c>
      <c r="J34" s="49" t="n">
        <v>1989854</v>
      </c>
      <c r="K34" s="49" t="n">
        <v>25437</v>
      </c>
      <c r="L34" s="49" t="n">
        <v>89031</v>
      </c>
      <c r="M34" s="49" t="n">
        <v>22112</v>
      </c>
      <c r="N34" s="49" t="n">
        <v>1989854</v>
      </c>
      <c r="O34" s="50" t="n">
        <v>25437</v>
      </c>
    </row>
    <row r="35" customFormat="false" ht="13.5" hidden="false" customHeight="true" outlineLevel="0" collapsed="false">
      <c r="A35" s="46"/>
      <c r="B35" s="47" t="s">
        <v>63</v>
      </c>
      <c r="C35" s="48"/>
      <c r="D35" s="49" t="n">
        <v>2318</v>
      </c>
      <c r="E35" s="49" t="n">
        <v>8113</v>
      </c>
      <c r="F35" s="49" t="n">
        <v>0</v>
      </c>
      <c r="G35" s="50" t="n">
        <v>0</v>
      </c>
      <c r="H35" s="49" t="n">
        <v>14591</v>
      </c>
      <c r="I35" s="49" t="n">
        <v>51069</v>
      </c>
      <c r="J35" s="49" t="n">
        <v>1267313</v>
      </c>
      <c r="K35" s="49" t="n">
        <v>16909</v>
      </c>
      <c r="L35" s="49" t="n">
        <v>59182</v>
      </c>
      <c r="M35" s="49" t="n">
        <v>14591</v>
      </c>
      <c r="N35" s="49" t="n">
        <v>1267313</v>
      </c>
      <c r="O35" s="50" t="n">
        <v>16909</v>
      </c>
    </row>
    <row r="36" customFormat="false" ht="13.5" hidden="false" customHeight="true" outlineLevel="0" collapsed="false">
      <c r="A36" s="46"/>
      <c r="B36" s="47" t="s">
        <v>64</v>
      </c>
      <c r="C36" s="48"/>
      <c r="D36" s="49" t="n">
        <v>5877</v>
      </c>
      <c r="E36" s="49" t="n">
        <v>20570</v>
      </c>
      <c r="F36" s="49" t="n">
        <v>0</v>
      </c>
      <c r="G36" s="50" t="n">
        <v>0</v>
      </c>
      <c r="H36" s="49" t="n">
        <v>43189</v>
      </c>
      <c r="I36" s="49" t="n">
        <v>151162</v>
      </c>
      <c r="J36" s="49" t="n">
        <v>4304352</v>
      </c>
      <c r="K36" s="49" t="n">
        <v>49066</v>
      </c>
      <c r="L36" s="49" t="n">
        <v>171732</v>
      </c>
      <c r="M36" s="49" t="n">
        <v>43189</v>
      </c>
      <c r="N36" s="49" t="n">
        <v>4304352</v>
      </c>
      <c r="O36" s="50" t="n">
        <v>49066</v>
      </c>
    </row>
    <row r="37" customFormat="false" ht="13.5" hidden="false" customHeight="true" outlineLevel="0" collapsed="false">
      <c r="A37" s="46"/>
      <c r="B37" s="47" t="s">
        <v>65</v>
      </c>
      <c r="C37" s="48"/>
      <c r="D37" s="49" t="n">
        <v>1765</v>
      </c>
      <c r="E37" s="49" t="n">
        <v>6178</v>
      </c>
      <c r="F37" s="49" t="n">
        <v>0</v>
      </c>
      <c r="G37" s="50" t="n">
        <v>0</v>
      </c>
      <c r="H37" s="49" t="n">
        <v>21660</v>
      </c>
      <c r="I37" s="49" t="n">
        <v>75810</v>
      </c>
      <c r="J37" s="49" t="n">
        <v>2354022</v>
      </c>
      <c r="K37" s="49" t="n">
        <v>23425</v>
      </c>
      <c r="L37" s="49" t="n">
        <v>81988</v>
      </c>
      <c r="M37" s="49" t="n">
        <v>21660</v>
      </c>
      <c r="N37" s="49" t="n">
        <v>2354022</v>
      </c>
      <c r="O37" s="50" t="n">
        <v>23425</v>
      </c>
    </row>
    <row r="38" customFormat="false" ht="13.5" hidden="false" customHeight="true" outlineLevel="0" collapsed="false">
      <c r="A38" s="58"/>
      <c r="B38" s="59" t="s">
        <v>66</v>
      </c>
      <c r="C38" s="60"/>
      <c r="D38" s="51" t="n">
        <v>1559</v>
      </c>
      <c r="E38" s="51" t="n">
        <v>5457</v>
      </c>
      <c r="F38" s="51" t="n">
        <v>0</v>
      </c>
      <c r="G38" s="52" t="n">
        <v>0</v>
      </c>
      <c r="H38" s="51" t="n">
        <v>16115</v>
      </c>
      <c r="I38" s="51" t="n">
        <v>56403</v>
      </c>
      <c r="J38" s="51" t="n">
        <v>1504449</v>
      </c>
      <c r="K38" s="51" t="n">
        <v>17674</v>
      </c>
      <c r="L38" s="51" t="n">
        <v>61860</v>
      </c>
      <c r="M38" s="51" t="n">
        <v>16115</v>
      </c>
      <c r="N38" s="51" t="n">
        <v>1504449</v>
      </c>
      <c r="O38" s="52" t="n">
        <v>17674</v>
      </c>
    </row>
    <row r="39" customFormat="false" ht="13.5" hidden="false" customHeight="true" outlineLevel="0" collapsed="false">
      <c r="A39" s="46"/>
      <c r="B39" s="47" t="s">
        <v>67</v>
      </c>
      <c r="C39" s="48"/>
      <c r="D39" s="49" t="n">
        <v>1206</v>
      </c>
      <c r="E39" s="49" t="n">
        <v>4220</v>
      </c>
      <c r="F39" s="49" t="n">
        <v>0</v>
      </c>
      <c r="G39" s="49" t="n">
        <v>0</v>
      </c>
      <c r="H39" s="49" t="n">
        <v>14289</v>
      </c>
      <c r="I39" s="49" t="n">
        <v>50013</v>
      </c>
      <c r="J39" s="49" t="n">
        <v>1463892</v>
      </c>
      <c r="K39" s="49" t="n">
        <v>15495</v>
      </c>
      <c r="L39" s="49" t="n">
        <v>54233</v>
      </c>
      <c r="M39" s="49" t="n">
        <v>14289</v>
      </c>
      <c r="N39" s="49" t="n">
        <v>1463892</v>
      </c>
      <c r="O39" s="50" t="n">
        <v>15495</v>
      </c>
    </row>
    <row r="40" customFormat="false" ht="13.5" hidden="false" customHeight="true" outlineLevel="0" collapsed="false">
      <c r="A40" s="46"/>
      <c r="B40" s="47" t="s">
        <v>68</v>
      </c>
      <c r="C40" s="48"/>
      <c r="D40" s="49" t="n">
        <v>1563</v>
      </c>
      <c r="E40" s="49" t="n">
        <v>5470</v>
      </c>
      <c r="F40" s="49" t="n">
        <v>0</v>
      </c>
      <c r="G40" s="49" t="n">
        <v>0</v>
      </c>
      <c r="H40" s="49" t="n">
        <v>21026</v>
      </c>
      <c r="I40" s="49" t="n">
        <v>73592</v>
      </c>
      <c r="J40" s="49" t="n">
        <v>2267072</v>
      </c>
      <c r="K40" s="49" t="n">
        <v>22589</v>
      </c>
      <c r="L40" s="49" t="n">
        <v>79062</v>
      </c>
      <c r="M40" s="49" t="n">
        <v>21026</v>
      </c>
      <c r="N40" s="49" t="n">
        <v>2267072</v>
      </c>
      <c r="O40" s="50" t="n">
        <v>22589</v>
      </c>
    </row>
    <row r="41" customFormat="false" ht="13.5" hidden="false" customHeight="true" outlineLevel="0" collapsed="false">
      <c r="A41" s="46"/>
      <c r="B41" s="47" t="s">
        <v>69</v>
      </c>
      <c r="C41" s="48"/>
      <c r="D41" s="49" t="n">
        <v>1078</v>
      </c>
      <c r="E41" s="49" t="n">
        <v>3772</v>
      </c>
      <c r="F41" s="49" t="n">
        <v>0</v>
      </c>
      <c r="G41" s="49" t="n">
        <v>0</v>
      </c>
      <c r="H41" s="49" t="n">
        <v>12392</v>
      </c>
      <c r="I41" s="49" t="n">
        <v>43373</v>
      </c>
      <c r="J41" s="49" t="n">
        <v>1168712</v>
      </c>
      <c r="K41" s="49" t="n">
        <v>13470</v>
      </c>
      <c r="L41" s="49" t="n">
        <v>47145</v>
      </c>
      <c r="M41" s="49" t="n">
        <v>12392</v>
      </c>
      <c r="N41" s="49" t="n">
        <v>1168712</v>
      </c>
      <c r="O41" s="50" t="n">
        <v>13470</v>
      </c>
    </row>
    <row r="42" customFormat="false" ht="13.5" hidden="false" customHeight="true" outlineLevel="0" collapsed="false">
      <c r="A42" s="46"/>
      <c r="B42" s="47" t="s">
        <v>70</v>
      </c>
      <c r="C42" s="48"/>
      <c r="D42" s="49" t="n">
        <v>1017</v>
      </c>
      <c r="E42" s="49" t="n">
        <v>3558</v>
      </c>
      <c r="F42" s="49" t="n">
        <v>0</v>
      </c>
      <c r="G42" s="49" t="n">
        <v>0</v>
      </c>
      <c r="H42" s="49" t="n">
        <v>15083</v>
      </c>
      <c r="I42" s="49" t="n">
        <v>52792</v>
      </c>
      <c r="J42" s="49" t="n">
        <v>1944225</v>
      </c>
      <c r="K42" s="49" t="n">
        <v>16100</v>
      </c>
      <c r="L42" s="49" t="n">
        <v>56350</v>
      </c>
      <c r="M42" s="49" t="n">
        <v>15083</v>
      </c>
      <c r="N42" s="49" t="n">
        <v>1944225</v>
      </c>
      <c r="O42" s="50" t="n">
        <v>16100</v>
      </c>
    </row>
    <row r="43" customFormat="false" ht="13.5" hidden="false" customHeight="true" outlineLevel="0" collapsed="false">
      <c r="A43" s="46"/>
      <c r="B43" s="47" t="s">
        <v>71</v>
      </c>
      <c r="C43" s="48"/>
      <c r="D43" s="49" t="n">
        <v>376</v>
      </c>
      <c r="E43" s="49" t="n">
        <v>1316</v>
      </c>
      <c r="F43" s="49" t="n">
        <v>0</v>
      </c>
      <c r="G43" s="49" t="n">
        <v>0</v>
      </c>
      <c r="H43" s="49" t="n">
        <v>4035</v>
      </c>
      <c r="I43" s="49" t="n">
        <v>14123</v>
      </c>
      <c r="J43" s="49" t="n">
        <v>421606</v>
      </c>
      <c r="K43" s="51" t="n">
        <v>4411</v>
      </c>
      <c r="L43" s="51" t="n">
        <v>15439</v>
      </c>
      <c r="M43" s="51" t="n">
        <v>4035</v>
      </c>
      <c r="N43" s="51" t="n">
        <v>421606</v>
      </c>
      <c r="O43" s="52" t="n">
        <v>4411</v>
      </c>
    </row>
    <row r="44" customFormat="false" ht="13.5" hidden="false" customHeight="true" outlineLevel="0" collapsed="false">
      <c r="A44" s="53"/>
      <c r="B44" s="54" t="s">
        <v>72</v>
      </c>
      <c r="C44" s="55"/>
      <c r="D44" s="56" t="n">
        <v>1427</v>
      </c>
      <c r="E44" s="56" t="n">
        <v>4995</v>
      </c>
      <c r="F44" s="56" t="n">
        <v>0</v>
      </c>
      <c r="G44" s="57" t="n">
        <v>0</v>
      </c>
      <c r="H44" s="56" t="n">
        <v>23416</v>
      </c>
      <c r="I44" s="56" t="n">
        <v>81956</v>
      </c>
      <c r="J44" s="56" t="n">
        <v>2653426</v>
      </c>
      <c r="K44" s="49" t="n">
        <v>24843</v>
      </c>
      <c r="L44" s="49" t="n">
        <v>86951</v>
      </c>
      <c r="M44" s="49" t="n">
        <v>23416</v>
      </c>
      <c r="N44" s="49" t="n">
        <v>2653426</v>
      </c>
      <c r="O44" s="50" t="n">
        <v>24843</v>
      </c>
    </row>
    <row r="45" customFormat="false" ht="13.5" hidden="false" customHeight="true" outlineLevel="0" collapsed="false">
      <c r="A45" s="46"/>
      <c r="B45" s="47" t="s">
        <v>73</v>
      </c>
      <c r="C45" s="48"/>
      <c r="D45" s="49" t="n">
        <v>518</v>
      </c>
      <c r="E45" s="49" t="n">
        <v>1813</v>
      </c>
      <c r="F45" s="49" t="n">
        <v>0</v>
      </c>
      <c r="G45" s="50" t="n">
        <v>0</v>
      </c>
      <c r="H45" s="49" t="n">
        <v>5747</v>
      </c>
      <c r="I45" s="49" t="n">
        <v>20115</v>
      </c>
      <c r="J45" s="49" t="n">
        <v>569891</v>
      </c>
      <c r="K45" s="49" t="n">
        <v>6265</v>
      </c>
      <c r="L45" s="49" t="n">
        <v>21928</v>
      </c>
      <c r="M45" s="49" t="n">
        <v>5747</v>
      </c>
      <c r="N45" s="49" t="n">
        <v>569891</v>
      </c>
      <c r="O45" s="50" t="n">
        <v>6265</v>
      </c>
    </row>
    <row r="46" customFormat="false" ht="13.5" hidden="false" customHeight="true" outlineLevel="0" collapsed="false">
      <c r="A46" s="46"/>
      <c r="B46" s="47" t="s">
        <v>74</v>
      </c>
      <c r="C46" s="48"/>
      <c r="D46" s="49" t="n">
        <v>1116</v>
      </c>
      <c r="E46" s="49" t="n">
        <v>3906</v>
      </c>
      <c r="F46" s="49" t="n">
        <v>0</v>
      </c>
      <c r="G46" s="50" t="n">
        <v>0</v>
      </c>
      <c r="H46" s="49" t="n">
        <v>11740</v>
      </c>
      <c r="I46" s="49" t="n">
        <v>41090</v>
      </c>
      <c r="J46" s="49" t="n">
        <v>1077352</v>
      </c>
      <c r="K46" s="49" t="n">
        <v>12856</v>
      </c>
      <c r="L46" s="49" t="n">
        <v>44996</v>
      </c>
      <c r="M46" s="49" t="n">
        <v>11740</v>
      </c>
      <c r="N46" s="49" t="n">
        <v>1077352</v>
      </c>
      <c r="O46" s="50" t="n">
        <v>12856</v>
      </c>
    </row>
    <row r="47" customFormat="false" ht="13.5" hidden="false" customHeight="true" outlineLevel="0" collapsed="false">
      <c r="A47" s="46"/>
      <c r="B47" s="47" t="s">
        <v>75</v>
      </c>
      <c r="C47" s="48"/>
      <c r="D47" s="49" t="n">
        <v>1306</v>
      </c>
      <c r="E47" s="49" t="n">
        <v>4571</v>
      </c>
      <c r="F47" s="49" t="n">
        <v>0</v>
      </c>
      <c r="G47" s="50" t="n">
        <v>0</v>
      </c>
      <c r="H47" s="49" t="n">
        <v>13310</v>
      </c>
      <c r="I47" s="49" t="n">
        <v>46585</v>
      </c>
      <c r="J47" s="49" t="n">
        <v>1307396</v>
      </c>
      <c r="K47" s="49" t="n">
        <v>14616</v>
      </c>
      <c r="L47" s="49" t="n">
        <v>51156</v>
      </c>
      <c r="M47" s="49" t="n">
        <v>13310</v>
      </c>
      <c r="N47" s="49" t="n">
        <v>1307396</v>
      </c>
      <c r="O47" s="50" t="n">
        <v>14616</v>
      </c>
    </row>
    <row r="48" customFormat="false" ht="13.5" hidden="false" customHeight="true" outlineLevel="0" collapsed="false">
      <c r="A48" s="58"/>
      <c r="B48" s="59" t="s">
        <v>76</v>
      </c>
      <c r="C48" s="60"/>
      <c r="D48" s="51" t="n">
        <v>839</v>
      </c>
      <c r="E48" s="51" t="n">
        <v>2937</v>
      </c>
      <c r="F48" s="51" t="n">
        <v>0</v>
      </c>
      <c r="G48" s="52" t="n">
        <v>0</v>
      </c>
      <c r="H48" s="51" t="n">
        <v>8345</v>
      </c>
      <c r="I48" s="51" t="n">
        <v>29207</v>
      </c>
      <c r="J48" s="51" t="n">
        <v>773484</v>
      </c>
      <c r="K48" s="51" t="n">
        <v>9184</v>
      </c>
      <c r="L48" s="51" t="n">
        <v>32144</v>
      </c>
      <c r="M48" s="51" t="n">
        <v>8345</v>
      </c>
      <c r="N48" s="51" t="n">
        <v>773484</v>
      </c>
      <c r="O48" s="52" t="n">
        <v>9184</v>
      </c>
    </row>
    <row r="49" customFormat="false" ht="13.5" hidden="false" customHeight="true" outlineLevel="0" collapsed="false">
      <c r="A49" s="46"/>
      <c r="B49" s="47" t="s">
        <v>77</v>
      </c>
      <c r="C49" s="48"/>
      <c r="D49" s="49" t="n">
        <v>485</v>
      </c>
      <c r="E49" s="49" t="n">
        <v>1698</v>
      </c>
      <c r="F49" s="49" t="n">
        <v>0</v>
      </c>
      <c r="G49" s="49" t="n">
        <v>0</v>
      </c>
      <c r="H49" s="49" t="n">
        <v>2846</v>
      </c>
      <c r="I49" s="49" t="n">
        <v>9961</v>
      </c>
      <c r="J49" s="49" t="n">
        <v>245564</v>
      </c>
      <c r="K49" s="49" t="n">
        <v>3331</v>
      </c>
      <c r="L49" s="49" t="n">
        <v>11659</v>
      </c>
      <c r="M49" s="49" t="n">
        <v>2846</v>
      </c>
      <c r="N49" s="49" t="n">
        <v>245564</v>
      </c>
      <c r="O49" s="50" t="n">
        <v>3331</v>
      </c>
    </row>
    <row r="50" customFormat="false" ht="13.5" hidden="false" customHeight="true" outlineLevel="0" collapsed="false">
      <c r="A50" s="46"/>
      <c r="B50" s="47" t="s">
        <v>78</v>
      </c>
      <c r="C50" s="48"/>
      <c r="D50" s="49" t="n">
        <v>958</v>
      </c>
      <c r="E50" s="49" t="n">
        <v>3353</v>
      </c>
      <c r="F50" s="49" t="n">
        <v>0</v>
      </c>
      <c r="G50" s="49" t="n">
        <v>0</v>
      </c>
      <c r="H50" s="49" t="n">
        <v>6130</v>
      </c>
      <c r="I50" s="49" t="n">
        <v>21455</v>
      </c>
      <c r="J50" s="49" t="n">
        <v>527216</v>
      </c>
      <c r="K50" s="49" t="n">
        <v>7088</v>
      </c>
      <c r="L50" s="49" t="n">
        <v>24808</v>
      </c>
      <c r="M50" s="49" t="n">
        <v>6130</v>
      </c>
      <c r="N50" s="49" t="n">
        <v>527216</v>
      </c>
      <c r="O50" s="50" t="n">
        <v>7088</v>
      </c>
    </row>
    <row r="51" customFormat="false" ht="13.5" hidden="false" customHeight="true" outlineLevel="0" collapsed="false">
      <c r="A51" s="46"/>
      <c r="B51" s="47" t="s">
        <v>79</v>
      </c>
      <c r="C51" s="48"/>
      <c r="D51" s="49" t="n">
        <v>756</v>
      </c>
      <c r="E51" s="49" t="n">
        <v>2646</v>
      </c>
      <c r="F51" s="49" t="n">
        <v>0</v>
      </c>
      <c r="G51" s="49" t="n">
        <v>0</v>
      </c>
      <c r="H51" s="49" t="n">
        <v>5283</v>
      </c>
      <c r="I51" s="49" t="n">
        <v>18491</v>
      </c>
      <c r="J51" s="49" t="n">
        <v>438001</v>
      </c>
      <c r="K51" s="49" t="n">
        <v>6039</v>
      </c>
      <c r="L51" s="49" t="n">
        <v>21137</v>
      </c>
      <c r="M51" s="49" t="n">
        <v>5283</v>
      </c>
      <c r="N51" s="49" t="n">
        <v>438001</v>
      </c>
      <c r="O51" s="50" t="n">
        <v>6039</v>
      </c>
    </row>
    <row r="52" customFormat="false" ht="13.5" hidden="false" customHeight="true" outlineLevel="0" collapsed="false">
      <c r="A52" s="46"/>
      <c r="B52" s="47" t="s">
        <v>80</v>
      </c>
      <c r="C52" s="48"/>
      <c r="D52" s="49" t="n">
        <v>1653</v>
      </c>
      <c r="E52" s="49" t="n">
        <v>5785</v>
      </c>
      <c r="F52" s="49" t="n">
        <v>0</v>
      </c>
      <c r="G52" s="49" t="n">
        <v>0</v>
      </c>
      <c r="H52" s="49" t="n">
        <v>13201</v>
      </c>
      <c r="I52" s="49" t="n">
        <v>46204</v>
      </c>
      <c r="J52" s="49" t="n">
        <v>1187381</v>
      </c>
      <c r="K52" s="49" t="n">
        <v>14854</v>
      </c>
      <c r="L52" s="49" t="n">
        <v>51989</v>
      </c>
      <c r="M52" s="49" t="n">
        <v>13201</v>
      </c>
      <c r="N52" s="49" t="n">
        <v>1187381</v>
      </c>
      <c r="O52" s="50" t="n">
        <v>14854</v>
      </c>
    </row>
    <row r="53" customFormat="false" ht="13.5" hidden="false" customHeight="true" outlineLevel="0" collapsed="false">
      <c r="A53" s="46"/>
      <c r="B53" s="47" t="s">
        <v>81</v>
      </c>
      <c r="C53" s="48"/>
      <c r="D53" s="49" t="n">
        <v>126</v>
      </c>
      <c r="E53" s="49" t="n">
        <v>442</v>
      </c>
      <c r="F53" s="49" t="n">
        <v>0</v>
      </c>
      <c r="G53" s="49" t="n">
        <v>0</v>
      </c>
      <c r="H53" s="49" t="n">
        <v>675</v>
      </c>
      <c r="I53" s="49" t="n">
        <v>2362</v>
      </c>
      <c r="J53" s="49" t="n">
        <v>54441</v>
      </c>
      <c r="K53" s="51" t="n">
        <v>801</v>
      </c>
      <c r="L53" s="51" t="n">
        <v>2804</v>
      </c>
      <c r="M53" s="51" t="n">
        <v>675</v>
      </c>
      <c r="N53" s="51" t="n">
        <v>54441</v>
      </c>
      <c r="O53" s="52" t="n">
        <v>801</v>
      </c>
    </row>
    <row r="54" customFormat="false" ht="13.5" hidden="false" customHeight="true" outlineLevel="0" collapsed="false">
      <c r="A54" s="53"/>
      <c r="B54" s="54" t="s">
        <v>82</v>
      </c>
      <c r="C54" s="55"/>
      <c r="D54" s="56" t="n">
        <v>943</v>
      </c>
      <c r="E54" s="56" t="n">
        <v>3301</v>
      </c>
      <c r="F54" s="56" t="n">
        <v>0</v>
      </c>
      <c r="G54" s="57" t="n">
        <v>0</v>
      </c>
      <c r="H54" s="56" t="n">
        <v>6914</v>
      </c>
      <c r="I54" s="56" t="n">
        <v>24199</v>
      </c>
      <c r="J54" s="56" t="n">
        <v>607617</v>
      </c>
      <c r="K54" s="49" t="n">
        <v>7857</v>
      </c>
      <c r="L54" s="49" t="n">
        <v>27500</v>
      </c>
      <c r="M54" s="49" t="n">
        <v>6914</v>
      </c>
      <c r="N54" s="49" t="n">
        <v>607617</v>
      </c>
      <c r="O54" s="50" t="n">
        <v>7857</v>
      </c>
    </row>
    <row r="55" customFormat="false" ht="13.5" hidden="false" customHeight="true" outlineLevel="0" collapsed="false">
      <c r="A55" s="46"/>
      <c r="B55" s="47" t="s">
        <v>83</v>
      </c>
      <c r="C55" s="48"/>
      <c r="D55" s="49" t="n">
        <v>814</v>
      </c>
      <c r="E55" s="49" t="n">
        <v>2849</v>
      </c>
      <c r="F55" s="49" t="n">
        <v>0</v>
      </c>
      <c r="G55" s="50" t="n">
        <v>0</v>
      </c>
      <c r="H55" s="49" t="n">
        <v>6128</v>
      </c>
      <c r="I55" s="49" t="n">
        <v>21448</v>
      </c>
      <c r="J55" s="49" t="n">
        <v>526201</v>
      </c>
      <c r="K55" s="49" t="n">
        <v>6942</v>
      </c>
      <c r="L55" s="49" t="n">
        <v>24297</v>
      </c>
      <c r="M55" s="49" t="n">
        <v>6128</v>
      </c>
      <c r="N55" s="49" t="n">
        <v>526201</v>
      </c>
      <c r="O55" s="50" t="n">
        <v>6942</v>
      </c>
    </row>
    <row r="56" customFormat="false" ht="13.5" hidden="false" customHeight="true" outlineLevel="0" collapsed="false">
      <c r="A56" s="46"/>
      <c r="B56" s="47" t="s">
        <v>84</v>
      </c>
      <c r="C56" s="48"/>
      <c r="D56" s="49" t="n">
        <v>1140</v>
      </c>
      <c r="E56" s="49" t="n">
        <v>3990</v>
      </c>
      <c r="F56" s="49" t="n">
        <v>0</v>
      </c>
      <c r="G56" s="50" t="n">
        <v>0</v>
      </c>
      <c r="H56" s="49" t="n">
        <v>8615</v>
      </c>
      <c r="I56" s="49" t="n">
        <v>30153</v>
      </c>
      <c r="J56" s="49" t="n">
        <v>782803</v>
      </c>
      <c r="K56" s="49" t="n">
        <v>9755</v>
      </c>
      <c r="L56" s="49" t="n">
        <v>34143</v>
      </c>
      <c r="M56" s="49" t="n">
        <v>8615</v>
      </c>
      <c r="N56" s="49" t="n">
        <v>782803</v>
      </c>
      <c r="O56" s="50" t="n">
        <v>9755</v>
      </c>
    </row>
    <row r="57" customFormat="false" ht="13.5" hidden="false" customHeight="true" outlineLevel="0" collapsed="false">
      <c r="A57" s="46"/>
      <c r="B57" s="47" t="s">
        <v>85</v>
      </c>
      <c r="C57" s="48"/>
      <c r="D57" s="49" t="n">
        <v>617</v>
      </c>
      <c r="E57" s="49" t="n">
        <v>2160</v>
      </c>
      <c r="F57" s="49" t="n">
        <v>0</v>
      </c>
      <c r="G57" s="50" t="n">
        <v>0</v>
      </c>
      <c r="H57" s="49" t="n">
        <v>3879</v>
      </c>
      <c r="I57" s="49" t="n">
        <v>13576</v>
      </c>
      <c r="J57" s="49" t="n">
        <v>323135</v>
      </c>
      <c r="K57" s="49" t="n">
        <v>4496</v>
      </c>
      <c r="L57" s="49" t="n">
        <v>15736</v>
      </c>
      <c r="M57" s="49" t="n">
        <v>3879</v>
      </c>
      <c r="N57" s="49" t="n">
        <v>323135</v>
      </c>
      <c r="O57" s="50" t="n">
        <v>4496</v>
      </c>
    </row>
    <row r="58" customFormat="false" ht="13.5" hidden="false" customHeight="true" outlineLevel="0" collapsed="false">
      <c r="A58" s="58"/>
      <c r="B58" s="59" t="s">
        <v>86</v>
      </c>
      <c r="C58" s="60"/>
      <c r="D58" s="51" t="n">
        <v>536</v>
      </c>
      <c r="E58" s="51" t="n">
        <v>1877</v>
      </c>
      <c r="F58" s="51" t="n">
        <v>0</v>
      </c>
      <c r="G58" s="52" t="n">
        <v>0</v>
      </c>
      <c r="H58" s="51" t="n">
        <v>3149</v>
      </c>
      <c r="I58" s="51" t="n">
        <v>11023</v>
      </c>
      <c r="J58" s="51" t="n">
        <v>260786</v>
      </c>
      <c r="K58" s="51" t="n">
        <v>3685</v>
      </c>
      <c r="L58" s="51" t="n">
        <v>12900</v>
      </c>
      <c r="M58" s="51" t="n">
        <v>3149</v>
      </c>
      <c r="N58" s="51" t="n">
        <v>260786</v>
      </c>
      <c r="O58" s="52" t="n">
        <v>3685</v>
      </c>
    </row>
    <row r="59" customFormat="false" ht="13.5" hidden="false" customHeight="true" outlineLevel="0" collapsed="false">
      <c r="A59" s="46"/>
      <c r="B59" s="47" t="s">
        <v>87</v>
      </c>
      <c r="C59" s="48"/>
      <c r="D59" s="49" t="n">
        <v>445</v>
      </c>
      <c r="E59" s="49" t="n">
        <v>1557</v>
      </c>
      <c r="F59" s="49" t="n">
        <v>0</v>
      </c>
      <c r="G59" s="49" t="n">
        <v>0</v>
      </c>
      <c r="H59" s="49" t="n">
        <v>2933</v>
      </c>
      <c r="I59" s="49" t="n">
        <v>10266</v>
      </c>
      <c r="J59" s="49" t="n">
        <v>249827</v>
      </c>
      <c r="K59" s="49" t="n">
        <v>3378</v>
      </c>
      <c r="L59" s="49" t="n">
        <v>11823</v>
      </c>
      <c r="M59" s="49" t="n">
        <v>2933</v>
      </c>
      <c r="N59" s="49" t="n">
        <v>249827</v>
      </c>
      <c r="O59" s="50" t="n">
        <v>3378</v>
      </c>
    </row>
    <row r="60" customFormat="false" ht="13.5" hidden="false" customHeight="true" outlineLevel="0" collapsed="false">
      <c r="A60" s="46"/>
      <c r="B60" s="47" t="s">
        <v>88</v>
      </c>
      <c r="C60" s="48"/>
      <c r="D60" s="49" t="n">
        <v>740</v>
      </c>
      <c r="E60" s="49" t="n">
        <v>2589</v>
      </c>
      <c r="F60" s="49" t="n">
        <v>0</v>
      </c>
      <c r="G60" s="49" t="n">
        <v>0</v>
      </c>
      <c r="H60" s="49" t="n">
        <v>5043</v>
      </c>
      <c r="I60" s="49" t="n">
        <v>17652</v>
      </c>
      <c r="J60" s="49" t="n">
        <v>396496</v>
      </c>
      <c r="K60" s="49" t="n">
        <v>5783</v>
      </c>
      <c r="L60" s="49" t="n">
        <v>20241</v>
      </c>
      <c r="M60" s="49" t="n">
        <v>5043</v>
      </c>
      <c r="N60" s="49" t="n">
        <v>396496</v>
      </c>
      <c r="O60" s="50" t="n">
        <v>5783</v>
      </c>
    </row>
    <row r="61" customFormat="false" ht="13.5" hidden="false" customHeight="true" outlineLevel="0" collapsed="false">
      <c r="A61" s="46"/>
      <c r="B61" s="47" t="s">
        <v>89</v>
      </c>
      <c r="C61" s="48"/>
      <c r="D61" s="49" t="n">
        <v>280</v>
      </c>
      <c r="E61" s="49" t="n">
        <v>980</v>
      </c>
      <c r="F61" s="49" t="n">
        <v>0</v>
      </c>
      <c r="G61" s="49" t="n">
        <v>0</v>
      </c>
      <c r="H61" s="49" t="n">
        <v>1762</v>
      </c>
      <c r="I61" s="49" t="n">
        <v>6167</v>
      </c>
      <c r="J61" s="49" t="n">
        <v>149545</v>
      </c>
      <c r="K61" s="49" t="n">
        <v>2042</v>
      </c>
      <c r="L61" s="49" t="n">
        <v>7147</v>
      </c>
      <c r="M61" s="49" t="n">
        <v>1762</v>
      </c>
      <c r="N61" s="49" t="n">
        <v>149545</v>
      </c>
      <c r="O61" s="50" t="n">
        <v>2042</v>
      </c>
    </row>
    <row r="62" customFormat="false" ht="13.5" hidden="false" customHeight="true" outlineLevel="0" collapsed="false">
      <c r="A62" s="46"/>
      <c r="B62" s="47" t="s">
        <v>90</v>
      </c>
      <c r="C62" s="48"/>
      <c r="D62" s="49" t="n">
        <v>166</v>
      </c>
      <c r="E62" s="49" t="n">
        <v>581</v>
      </c>
      <c r="F62" s="49" t="n">
        <v>0</v>
      </c>
      <c r="G62" s="49" t="n">
        <v>0</v>
      </c>
      <c r="H62" s="49" t="n">
        <v>987</v>
      </c>
      <c r="I62" s="49" t="n">
        <v>3455</v>
      </c>
      <c r="J62" s="49" t="n">
        <v>75000</v>
      </c>
      <c r="K62" s="49" t="n">
        <v>1153</v>
      </c>
      <c r="L62" s="49" t="n">
        <v>4036</v>
      </c>
      <c r="M62" s="49" t="n">
        <v>987</v>
      </c>
      <c r="N62" s="49" t="n">
        <v>75000</v>
      </c>
      <c r="O62" s="50" t="n">
        <v>1153</v>
      </c>
    </row>
    <row r="63" customFormat="false" ht="13.5" hidden="false" customHeight="true" outlineLevel="0" collapsed="false">
      <c r="A63" s="46"/>
      <c r="B63" s="47" t="s">
        <v>91</v>
      </c>
      <c r="C63" s="48"/>
      <c r="D63" s="49" t="n">
        <v>1120</v>
      </c>
      <c r="E63" s="49" t="n">
        <v>3920</v>
      </c>
      <c r="F63" s="49" t="n">
        <v>0</v>
      </c>
      <c r="G63" s="49" t="n">
        <v>0</v>
      </c>
      <c r="H63" s="49" t="n">
        <v>7628</v>
      </c>
      <c r="I63" s="49" t="n">
        <v>26698</v>
      </c>
      <c r="J63" s="49" t="n">
        <v>628247</v>
      </c>
      <c r="K63" s="51" t="n">
        <v>8748</v>
      </c>
      <c r="L63" s="51" t="n">
        <v>30618</v>
      </c>
      <c r="M63" s="51" t="n">
        <v>7628</v>
      </c>
      <c r="N63" s="51" t="n">
        <v>628247</v>
      </c>
      <c r="O63" s="52" t="n">
        <v>8748</v>
      </c>
    </row>
    <row r="64" customFormat="false" ht="13.5" hidden="false" customHeight="true" outlineLevel="0" collapsed="false">
      <c r="A64" s="53"/>
      <c r="B64" s="54" t="s">
        <v>92</v>
      </c>
      <c r="C64" s="55"/>
      <c r="D64" s="56" t="n">
        <v>1337</v>
      </c>
      <c r="E64" s="56" t="n">
        <v>4680</v>
      </c>
      <c r="F64" s="56" t="n">
        <v>0</v>
      </c>
      <c r="G64" s="57" t="n">
        <v>0</v>
      </c>
      <c r="H64" s="56" t="n">
        <v>17577</v>
      </c>
      <c r="I64" s="56" t="n">
        <v>61519</v>
      </c>
      <c r="J64" s="56" t="n">
        <v>1840900</v>
      </c>
      <c r="K64" s="49" t="n">
        <v>18914</v>
      </c>
      <c r="L64" s="49" t="n">
        <v>66199</v>
      </c>
      <c r="M64" s="49" t="n">
        <v>17577</v>
      </c>
      <c r="N64" s="49" t="n">
        <v>1840900</v>
      </c>
      <c r="O64" s="50" t="n">
        <v>18914</v>
      </c>
    </row>
    <row r="65" customFormat="false" ht="13.5" hidden="false" customHeight="true" outlineLevel="0" collapsed="false">
      <c r="A65" s="46"/>
      <c r="B65" s="47" t="s">
        <v>93</v>
      </c>
      <c r="C65" s="48"/>
      <c r="D65" s="49" t="n">
        <v>1196</v>
      </c>
      <c r="E65" s="49" t="n">
        <v>4186</v>
      </c>
      <c r="F65" s="49" t="n">
        <v>0</v>
      </c>
      <c r="G65" s="50" t="n">
        <v>0</v>
      </c>
      <c r="H65" s="49" t="n">
        <v>7519</v>
      </c>
      <c r="I65" s="49" t="n">
        <v>26317</v>
      </c>
      <c r="J65" s="49" t="n">
        <v>627417</v>
      </c>
      <c r="K65" s="49" t="n">
        <v>8715</v>
      </c>
      <c r="L65" s="49" t="n">
        <v>30503</v>
      </c>
      <c r="M65" s="49" t="n">
        <v>7519</v>
      </c>
      <c r="N65" s="49" t="n">
        <v>627417</v>
      </c>
      <c r="O65" s="50" t="n">
        <v>8715</v>
      </c>
    </row>
    <row r="66" customFormat="false" ht="13.5" hidden="false" customHeight="true" outlineLevel="0" collapsed="false">
      <c r="A66" s="46"/>
      <c r="B66" s="47" t="s">
        <v>94</v>
      </c>
      <c r="C66" s="48"/>
      <c r="D66" s="49" t="n">
        <v>371</v>
      </c>
      <c r="E66" s="49" t="n">
        <v>1299</v>
      </c>
      <c r="F66" s="49" t="n">
        <v>0</v>
      </c>
      <c r="G66" s="50" t="n">
        <v>0</v>
      </c>
      <c r="H66" s="49" t="n">
        <v>2910</v>
      </c>
      <c r="I66" s="49" t="n">
        <v>10185</v>
      </c>
      <c r="J66" s="49" t="n">
        <v>259182</v>
      </c>
      <c r="K66" s="49" t="n">
        <v>3281</v>
      </c>
      <c r="L66" s="49" t="n">
        <v>11484</v>
      </c>
      <c r="M66" s="49" t="n">
        <v>2910</v>
      </c>
      <c r="N66" s="49" t="n">
        <v>259182</v>
      </c>
      <c r="O66" s="50" t="n">
        <v>3281</v>
      </c>
    </row>
    <row r="67" customFormat="false" ht="13.5" hidden="false" customHeight="true" outlineLevel="0" collapsed="false">
      <c r="A67" s="46"/>
      <c r="B67" s="47" t="s">
        <v>95</v>
      </c>
      <c r="C67" s="48"/>
      <c r="D67" s="49" t="n">
        <v>472</v>
      </c>
      <c r="E67" s="49" t="n">
        <v>1652</v>
      </c>
      <c r="F67" s="49" t="n">
        <v>0</v>
      </c>
      <c r="G67" s="50" t="n">
        <v>0</v>
      </c>
      <c r="H67" s="49" t="n">
        <v>3103</v>
      </c>
      <c r="I67" s="49" t="n">
        <v>10861</v>
      </c>
      <c r="J67" s="49" t="n">
        <v>258427</v>
      </c>
      <c r="K67" s="49" t="n">
        <v>3575</v>
      </c>
      <c r="L67" s="49" t="n">
        <v>12513</v>
      </c>
      <c r="M67" s="49" t="n">
        <v>3103</v>
      </c>
      <c r="N67" s="49" t="n">
        <v>258427</v>
      </c>
      <c r="O67" s="50" t="n">
        <v>3575</v>
      </c>
    </row>
    <row r="68" customFormat="false" ht="13.5" hidden="false" customHeight="true" outlineLevel="0" collapsed="false">
      <c r="A68" s="46"/>
      <c r="B68" s="47" t="s">
        <v>96</v>
      </c>
      <c r="C68" s="48"/>
      <c r="D68" s="51" t="n">
        <v>993</v>
      </c>
      <c r="E68" s="51" t="n">
        <v>3475</v>
      </c>
      <c r="F68" s="61" t="n">
        <v>0</v>
      </c>
      <c r="G68" s="62" t="n">
        <v>0</v>
      </c>
      <c r="H68" s="51" t="n">
        <v>7284</v>
      </c>
      <c r="I68" s="51" t="n">
        <v>25495</v>
      </c>
      <c r="J68" s="51" t="n">
        <v>638139</v>
      </c>
      <c r="K68" s="49" t="n">
        <v>8277</v>
      </c>
      <c r="L68" s="49" t="n">
        <v>28970</v>
      </c>
      <c r="M68" s="49" t="n">
        <v>7284</v>
      </c>
      <c r="N68" s="49" t="n">
        <v>638139</v>
      </c>
      <c r="O68" s="50" t="n">
        <v>8277</v>
      </c>
    </row>
    <row r="69" customFormat="false" ht="13.5" hidden="false" customHeight="true" outlineLevel="0" collapsed="false">
      <c r="A69" s="63"/>
      <c r="B69" s="64" t="s">
        <v>97</v>
      </c>
      <c r="C69" s="65"/>
      <c r="D69" s="66" t="n">
        <f aca="false">SUM(D9:D10)</f>
        <v>62672</v>
      </c>
      <c r="E69" s="66" t="n">
        <f aca="false">SUM(E9:E10)</f>
        <v>219352</v>
      </c>
      <c r="F69" s="66" t="n">
        <f aca="false">SUM(F9:F10)</f>
        <v>0</v>
      </c>
      <c r="G69" s="66" t="n">
        <f aca="false">SUM(G9:G10)</f>
        <v>0</v>
      </c>
      <c r="H69" s="66" t="n">
        <f aca="false">SUM(H9:H10)</f>
        <v>1167190</v>
      </c>
      <c r="I69" s="66" t="n">
        <f aca="false">SUM(I9:I10)</f>
        <v>4085165</v>
      </c>
      <c r="J69" s="66" t="n">
        <f aca="false">SUM(J9:J10)</f>
        <v>197100889</v>
      </c>
      <c r="K69" s="66" t="n">
        <f aca="false">SUM(K9:K10)</f>
        <v>1229862</v>
      </c>
      <c r="L69" s="66" t="n">
        <f aca="false">SUM(L9:L10)</f>
        <v>4304517</v>
      </c>
      <c r="M69" s="66" t="n">
        <f aca="false">SUM(M9:M10)</f>
        <v>1167190</v>
      </c>
      <c r="N69" s="66" t="n">
        <f aca="false">SUM(N9:N10)</f>
        <v>197100889</v>
      </c>
      <c r="O69" s="67" t="n">
        <f aca="false">SUM(O9:O10)</f>
        <v>1229862</v>
      </c>
    </row>
    <row r="70" customFormat="false" ht="13.5" hidden="false" customHeight="true" outlineLevel="0" collapsed="false">
      <c r="A70" s="46"/>
      <c r="B70" s="47" t="s">
        <v>98</v>
      </c>
      <c r="C70" s="48"/>
      <c r="D70" s="49" t="n">
        <f aca="false">SUM(D11:D37)</f>
        <v>87353</v>
      </c>
      <c r="E70" s="49" t="n">
        <f aca="false">SUM(E11:E37)</f>
        <v>305747</v>
      </c>
      <c r="F70" s="49" t="n">
        <f aca="false">SUM(F11:F37)</f>
        <v>0</v>
      </c>
      <c r="G70" s="49" t="n">
        <f aca="false">SUM(G11:G37)</f>
        <v>0</v>
      </c>
      <c r="H70" s="49" t="n">
        <f aca="false">SUM(H11:H37)</f>
        <v>863546</v>
      </c>
      <c r="I70" s="49" t="n">
        <f aca="false">SUM(I11:I37)</f>
        <v>3022413</v>
      </c>
      <c r="J70" s="49" t="n">
        <f aca="false">SUM(J11:J37)</f>
        <v>90167334</v>
      </c>
      <c r="K70" s="49" t="n">
        <f aca="false">SUM(K11:K37)</f>
        <v>950899</v>
      </c>
      <c r="L70" s="49" t="n">
        <f aca="false">SUM(L11:L37)</f>
        <v>3328160</v>
      </c>
      <c r="M70" s="49" t="n">
        <f aca="false">SUM(M11:M37)</f>
        <v>863546</v>
      </c>
      <c r="N70" s="49" t="n">
        <f aca="false">SUM(N11:N37)</f>
        <v>90167334</v>
      </c>
      <c r="O70" s="50" t="n">
        <f aca="false">SUM(O11:O37)</f>
        <v>950899</v>
      </c>
    </row>
    <row r="71" customFormat="false" ht="13.5" hidden="false" customHeight="true" outlineLevel="0" collapsed="false">
      <c r="A71" s="46"/>
      <c r="B71" s="47" t="s">
        <v>99</v>
      </c>
      <c r="C71" s="48"/>
      <c r="D71" s="49" t="n">
        <f aca="false">SUM(D38:D68)</f>
        <v>27153</v>
      </c>
      <c r="E71" s="49" t="n">
        <f aca="false">SUM(E38:E68)</f>
        <v>95035</v>
      </c>
      <c r="F71" s="49" t="n">
        <f aca="false">SUM(F38:F68)</f>
        <v>0</v>
      </c>
      <c r="G71" s="49" t="n">
        <f aca="false">SUM(G38:G68)</f>
        <v>0</v>
      </c>
      <c r="H71" s="49" t="n">
        <f aca="false">SUM(H38:H68)</f>
        <v>259064</v>
      </c>
      <c r="I71" s="49" t="n">
        <f aca="false">SUM(I38:I68)</f>
        <v>906736</v>
      </c>
      <c r="J71" s="49" t="n">
        <f aca="false">SUM(J38:J68)</f>
        <v>25227830</v>
      </c>
      <c r="K71" s="49" t="n">
        <f aca="false">SUM(K38:K68)</f>
        <v>286217</v>
      </c>
      <c r="L71" s="49" t="n">
        <f aca="false">SUM(L38:L68)</f>
        <v>1001771</v>
      </c>
      <c r="M71" s="49" t="n">
        <f aca="false">SUM(M38:M68)</f>
        <v>259064</v>
      </c>
      <c r="N71" s="49" t="n">
        <f aca="false">SUM(N38:N68)</f>
        <v>25227830</v>
      </c>
      <c r="O71" s="50" t="n">
        <f aca="false">SUM(O38:O68)</f>
        <v>286217</v>
      </c>
    </row>
    <row r="72" customFormat="false" ht="13.5" hidden="false" customHeight="true" outlineLevel="0" collapsed="false">
      <c r="A72" s="68"/>
      <c r="B72" s="69" t="s">
        <v>100</v>
      </c>
      <c r="C72" s="70"/>
      <c r="D72" s="61" t="n">
        <f aca="false">SUM(D9:D68)</f>
        <v>177178</v>
      </c>
      <c r="E72" s="61" t="n">
        <f aca="false">SUM(E9:E68)</f>
        <v>620134</v>
      </c>
      <c r="F72" s="61" t="n">
        <f aca="false">SUM(F9:F68)</f>
        <v>0</v>
      </c>
      <c r="G72" s="61" t="n">
        <f aca="false">SUM(G9:G68)</f>
        <v>0</v>
      </c>
      <c r="H72" s="61" t="n">
        <f aca="false">SUM(H9:H68)</f>
        <v>2289800</v>
      </c>
      <c r="I72" s="61" t="n">
        <f aca="false">SUM(I9:I68)</f>
        <v>8014314</v>
      </c>
      <c r="J72" s="61" t="n">
        <f aca="false">SUM(J9:J68)</f>
        <v>312496053</v>
      </c>
      <c r="K72" s="61" t="n">
        <f aca="false">SUM(K9:K68)</f>
        <v>2466978</v>
      </c>
      <c r="L72" s="61" t="n">
        <f aca="false">SUM(L9:L68)</f>
        <v>8634448</v>
      </c>
      <c r="M72" s="61" t="n">
        <f aca="false">SUM(M9:M68)</f>
        <v>2289800</v>
      </c>
      <c r="N72" s="61" t="n">
        <f aca="false">SUM(N9:N68)</f>
        <v>312496053</v>
      </c>
      <c r="O72" s="62" t="n">
        <f aca="false">SUM(O9:O68)</f>
        <v>2466978</v>
      </c>
    </row>
  </sheetData>
  <mergeCells count="7">
    <mergeCell ref="B4:B8"/>
    <mergeCell ref="D4:E5"/>
    <mergeCell ref="F4:G5"/>
    <mergeCell ref="H4:J5"/>
    <mergeCell ref="K4:O4"/>
    <mergeCell ref="K5:L5"/>
    <mergeCell ref="M5:N5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23-03-22T08:38:37Z</cp:lastPrinted>
  <dcterms:modified xsi:type="dcterms:W3CDTF">2023-04-21T02:12:24Z</dcterms:modified>
  <cp:revision>0</cp:revision>
  <dc:subject/>
  <dc:title/>
</cp:coreProperties>
</file>