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7" sheetId="1" state="visible" r:id="rId2"/>
  </sheets>
  <definedNames>
    <definedName function="false" hidden="false" localSheetId="0" name="_xlnm.Print_Area" vbProcedure="false">教便7!$A:$S</definedName>
    <definedName function="false" hidden="false" localSheetId="0" name="Print_Area_MI" vbProcedure="false">教便7!$A$1:$S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７．　高等学校課程別、設置者別、学年別生徒数</t>
  </si>
  <si>
    <t xml:space="preserve">令和４年５月１日現在</t>
  </si>
  <si>
    <t xml:space="preserve">課程別、設置者別</t>
  </si>
  <si>
    <t xml:space="preserve">学 校 数</t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合        計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全</t>
  </si>
  <si>
    <t xml:space="preserve">県　　　立</t>
  </si>
  <si>
    <t xml:space="preserve">日</t>
  </si>
  <si>
    <t xml:space="preserve">市町組合立</t>
  </si>
  <si>
    <t xml:space="preserve">（公立計）</t>
  </si>
  <si>
    <t xml:space="preserve">制</t>
  </si>
  <si>
    <t xml:space="preserve">私　　　立</t>
  </si>
  <si>
    <t xml:space="preserve">定</t>
  </si>
  <si>
    <t xml:space="preserve">時</t>
  </si>
  <si>
    <t xml:space="preserve">市  町  立</t>
  </si>
  <si>
    <t xml:space="preserve">通</t>
  </si>
  <si>
    <t xml:space="preserve">信</t>
  </si>
  <si>
    <t xml:space="preserve">専</t>
  </si>
  <si>
    <t xml:space="preserve">攻</t>
  </si>
  <si>
    <t xml:space="preserve">科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b val="true"/>
      <sz val="15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7"/>
    <col collapsed="false" customWidth="true" hidden="false" outlineLevel="0" max="3" min="3" style="1" width="6.49"/>
    <col collapsed="false" customWidth="true" hidden="false" outlineLevel="0" max="4" min="4" style="1" width="5.62"/>
    <col collapsed="false" customWidth="true" hidden="false" outlineLevel="0" max="13" min="5" style="1" width="8.99"/>
    <col collapsed="false" customWidth="true" hidden="false" outlineLevel="0" max="16" min="14" style="1" width="7.62"/>
    <col collapsed="false" customWidth="true" hidden="false" outlineLevel="0" max="17" min="17" style="1" width="10.12"/>
    <col collapsed="false" customWidth="true" hidden="false" outlineLevel="0" max="19" min="18" style="1" width="10"/>
    <col collapsed="false" customWidth="false" hidden="false" outlineLevel="0" max="257" min="20" style="1" width="10.62"/>
  </cols>
  <sheetData>
    <row r="1" customFormat="false" ht="21.75" hidden="false" customHeight="true" outlineLevel="0" collapsed="false">
      <c r="B1" s="2" t="s">
        <v>0</v>
      </c>
    </row>
    <row r="2" customFormat="false" ht="18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  <c r="Q2" s="5"/>
      <c r="R2" s="5"/>
      <c r="S2" s="5"/>
    </row>
    <row r="3" s="9" customFormat="true" ht="38.1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/>
      <c r="S3" s="7"/>
      <c r="T3" s="8"/>
    </row>
    <row r="4" s="9" customFormat="true" ht="38.1" hidden="false" customHeight="true" outlineLevel="0" collapsed="false">
      <c r="A4" s="10"/>
      <c r="B4" s="10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  <c r="T4" s="8"/>
    </row>
    <row r="5" s="9" customFormat="true" ht="38.1" hidden="false" customHeight="true" outlineLevel="0" collapsed="false">
      <c r="A5" s="8"/>
      <c r="B5" s="11" t="s">
        <v>11</v>
      </c>
      <c r="C5" s="12" t="n">
        <f aca="false">C9+C10</f>
        <v>160</v>
      </c>
      <c r="D5" s="12"/>
      <c r="E5" s="12" t="n">
        <f aca="false">E9+E10</f>
        <v>41077</v>
      </c>
      <c r="F5" s="12" t="n">
        <f aca="false">F9+F10</f>
        <v>20840</v>
      </c>
      <c r="G5" s="12" t="n">
        <f aca="false">G9+G10</f>
        <v>20237</v>
      </c>
      <c r="H5" s="12" t="n">
        <f aca="false">H9+H10</f>
        <v>38891</v>
      </c>
      <c r="I5" s="12" t="n">
        <f aca="false">I9+I10</f>
        <v>19585</v>
      </c>
      <c r="J5" s="12" t="n">
        <f aca="false">J9+J10</f>
        <v>19306</v>
      </c>
      <c r="K5" s="12" t="n">
        <f aca="false">K9+K10</f>
        <v>38950</v>
      </c>
      <c r="L5" s="12" t="n">
        <f aca="false">L9+L10</f>
        <v>19590</v>
      </c>
      <c r="M5" s="12" t="n">
        <f aca="false">M9+M10</f>
        <v>19360</v>
      </c>
      <c r="N5" s="13"/>
      <c r="O5" s="13"/>
      <c r="P5" s="13"/>
      <c r="Q5" s="12" t="n">
        <f aca="false">Q9+Q10</f>
        <v>118918</v>
      </c>
      <c r="R5" s="12" t="n">
        <f aca="false">R9+R10</f>
        <v>60015</v>
      </c>
      <c r="S5" s="12" t="n">
        <f aca="false">S9+S10</f>
        <v>58903</v>
      </c>
      <c r="T5" s="8"/>
    </row>
    <row r="6" s="9" customFormat="true" ht="38.1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8"/>
    </row>
    <row r="7" s="9" customFormat="true" ht="38.1" hidden="false" customHeight="true" outlineLevel="0" collapsed="false">
      <c r="A7" s="16"/>
      <c r="B7" s="17" t="s">
        <v>15</v>
      </c>
      <c r="C7" s="18" t="n">
        <v>92</v>
      </c>
      <c r="D7" s="18"/>
      <c r="E7" s="19" t="n">
        <f aca="false">F7+G7</f>
        <v>20800</v>
      </c>
      <c r="F7" s="19" t="n">
        <v>10881</v>
      </c>
      <c r="G7" s="19" t="n">
        <v>9919</v>
      </c>
      <c r="H7" s="19" t="n">
        <f aca="false">I7+J7</f>
        <v>19556</v>
      </c>
      <c r="I7" s="19" t="n">
        <v>10186</v>
      </c>
      <c r="J7" s="19" t="n">
        <v>9370</v>
      </c>
      <c r="K7" s="19" t="n">
        <f aca="false">L7+M7</f>
        <v>20162</v>
      </c>
      <c r="L7" s="19" t="n">
        <v>10262</v>
      </c>
      <c r="M7" s="19" t="n">
        <v>9900</v>
      </c>
      <c r="N7" s="19" t="n">
        <f aca="false">+N9-N8</f>
        <v>0</v>
      </c>
      <c r="O7" s="19" t="n">
        <f aca="false">+O9-O8</f>
        <v>0</v>
      </c>
      <c r="P7" s="19" t="n">
        <f aca="false">+P9-P8</f>
        <v>0</v>
      </c>
      <c r="Q7" s="19" t="n">
        <f aca="false">R7+S7</f>
        <v>60518</v>
      </c>
      <c r="R7" s="19" t="n">
        <f aca="false">F7+I7+L7+O7</f>
        <v>31329</v>
      </c>
      <c r="S7" s="19" t="n">
        <f aca="false">G7+J7+M7+P7</f>
        <v>29189</v>
      </c>
      <c r="T7" s="8"/>
    </row>
    <row r="8" s="9" customFormat="true" ht="38.1" hidden="false" customHeight="true" outlineLevel="0" collapsed="false">
      <c r="A8" s="14" t="s">
        <v>16</v>
      </c>
      <c r="B8" s="17" t="s">
        <v>17</v>
      </c>
      <c r="C8" s="18" t="n">
        <v>9</v>
      </c>
      <c r="D8" s="18"/>
      <c r="E8" s="19" t="n">
        <f aca="false">F8+G8</f>
        <v>2214</v>
      </c>
      <c r="F8" s="18" t="n">
        <v>859</v>
      </c>
      <c r="G8" s="18" t="n">
        <v>1355</v>
      </c>
      <c r="H8" s="19" t="n">
        <f aca="false">I8+J8</f>
        <v>2145</v>
      </c>
      <c r="I8" s="18" t="n">
        <v>829</v>
      </c>
      <c r="J8" s="18" t="n">
        <v>1316</v>
      </c>
      <c r="K8" s="19" t="n">
        <f aca="false">L8+M8</f>
        <v>2140</v>
      </c>
      <c r="L8" s="18" t="n">
        <v>781</v>
      </c>
      <c r="M8" s="18" t="n">
        <v>1359</v>
      </c>
      <c r="N8" s="18"/>
      <c r="O8" s="18"/>
      <c r="P8" s="18"/>
      <c r="Q8" s="19" t="n">
        <f aca="false">R8+S8</f>
        <v>6499</v>
      </c>
      <c r="R8" s="18" t="n">
        <f aca="false">R9-R7</f>
        <v>2469</v>
      </c>
      <c r="S8" s="19" t="n">
        <f aca="false">G8+J8+M8+P8</f>
        <v>4030</v>
      </c>
      <c r="T8" s="8"/>
    </row>
    <row r="9" s="9" customFormat="true" ht="38.1" hidden="false" customHeight="true" outlineLevel="0" collapsed="false">
      <c r="A9" s="16"/>
      <c r="B9" s="17" t="s">
        <v>18</v>
      </c>
      <c r="C9" s="19" t="n">
        <f aca="false">SUM(C7:C8)</f>
        <v>101</v>
      </c>
      <c r="D9" s="19" t="n">
        <f aca="false">SUM(D7:D8)</f>
        <v>0</v>
      </c>
      <c r="E9" s="19" t="n">
        <f aca="false">F9+G9</f>
        <v>23014</v>
      </c>
      <c r="F9" s="19" t="n">
        <f aca="false">SUM(F7:F8)</f>
        <v>11740</v>
      </c>
      <c r="G9" s="19" t="n">
        <f aca="false">SUM(G7:G8)</f>
        <v>11274</v>
      </c>
      <c r="H9" s="19" t="n">
        <f aca="false">I9+J9</f>
        <v>21701</v>
      </c>
      <c r="I9" s="19" t="n">
        <f aca="false">SUM(I7:I8)</f>
        <v>11015</v>
      </c>
      <c r="J9" s="19" t="n">
        <f aca="false">SUM(J7:J8)</f>
        <v>10686</v>
      </c>
      <c r="K9" s="19" t="n">
        <f aca="false">L9+M9</f>
        <v>22302</v>
      </c>
      <c r="L9" s="19" t="n">
        <f aca="false">SUM(L7:L8)</f>
        <v>11043</v>
      </c>
      <c r="M9" s="19" t="n">
        <f aca="false">SUM(M7:M8)</f>
        <v>11259</v>
      </c>
      <c r="N9" s="15"/>
      <c r="O9" s="15"/>
      <c r="P9" s="15"/>
      <c r="Q9" s="19" t="n">
        <f aca="false">R9+S9</f>
        <v>67017</v>
      </c>
      <c r="R9" s="19" t="n">
        <f aca="false">F9+I9+L9+O9</f>
        <v>33798</v>
      </c>
      <c r="S9" s="19" t="n">
        <f aca="false">G9+J9+M9+P9</f>
        <v>33219</v>
      </c>
      <c r="T9" s="8"/>
    </row>
    <row r="10" s="9" customFormat="true" ht="38.1" hidden="false" customHeight="true" outlineLevel="0" collapsed="false">
      <c r="A10" s="20" t="s">
        <v>19</v>
      </c>
      <c r="B10" s="21" t="s">
        <v>20</v>
      </c>
      <c r="C10" s="22" t="n">
        <v>59</v>
      </c>
      <c r="D10" s="22"/>
      <c r="E10" s="23" t="n">
        <f aca="false">F10+G10</f>
        <v>18063</v>
      </c>
      <c r="F10" s="22" t="n">
        <v>9100</v>
      </c>
      <c r="G10" s="22" t="n">
        <v>8963</v>
      </c>
      <c r="H10" s="23" t="n">
        <f aca="false">I10+J10</f>
        <v>17190</v>
      </c>
      <c r="I10" s="22" t="n">
        <v>8570</v>
      </c>
      <c r="J10" s="22" t="n">
        <v>8620</v>
      </c>
      <c r="K10" s="23" t="n">
        <f aca="false">L10+M10</f>
        <v>16648</v>
      </c>
      <c r="L10" s="22" t="n">
        <v>8547</v>
      </c>
      <c r="M10" s="22" t="n">
        <v>8101</v>
      </c>
      <c r="N10" s="24"/>
      <c r="O10" s="22"/>
      <c r="P10" s="22"/>
      <c r="Q10" s="23" t="n">
        <f aca="false">R10+S10</f>
        <v>51901</v>
      </c>
      <c r="R10" s="23" t="n">
        <f aca="false">F10+I10+L10</f>
        <v>26217</v>
      </c>
      <c r="S10" s="23" t="n">
        <f aca="false">M10+J10+G10</f>
        <v>25684</v>
      </c>
      <c r="T10" s="8"/>
    </row>
    <row r="11" s="9" customFormat="true" ht="38.1" hidden="false" customHeight="true" outlineLevel="0" collapsed="false">
      <c r="A11" s="25" t="s">
        <v>21</v>
      </c>
      <c r="B11" s="17" t="s">
        <v>11</v>
      </c>
      <c r="C11" s="19" t="n">
        <f aca="false">C12+C13</f>
        <v>21</v>
      </c>
      <c r="D11" s="19" t="n">
        <f aca="false">D12+D13</f>
        <v>1</v>
      </c>
      <c r="E11" s="19" t="n">
        <f aca="false">F11+G11</f>
        <v>1019</v>
      </c>
      <c r="F11" s="19" t="n">
        <f aca="false">F12+F13</f>
        <v>431</v>
      </c>
      <c r="G11" s="19" t="n">
        <f aca="false">G12+G13</f>
        <v>588</v>
      </c>
      <c r="H11" s="19" t="n">
        <f aca="false">J11+I11</f>
        <v>847</v>
      </c>
      <c r="I11" s="19" t="n">
        <f aca="false">I12+I13</f>
        <v>396</v>
      </c>
      <c r="J11" s="19" t="n">
        <f aca="false">J12+J13</f>
        <v>451</v>
      </c>
      <c r="K11" s="19" t="n">
        <f aca="false">M11+L11</f>
        <v>604</v>
      </c>
      <c r="L11" s="19" t="n">
        <f aca="false">L12+L13</f>
        <v>295</v>
      </c>
      <c r="M11" s="19" t="n">
        <f aca="false">M12+M13</f>
        <v>309</v>
      </c>
      <c r="N11" s="19" t="n">
        <f aca="false">P11+O11</f>
        <v>556</v>
      </c>
      <c r="O11" s="19" t="n">
        <f aca="false">O12+O13</f>
        <v>294</v>
      </c>
      <c r="P11" s="19" t="n">
        <f aca="false">P12+P13</f>
        <v>262</v>
      </c>
      <c r="Q11" s="19" t="n">
        <f aca="false">Q12+Q13</f>
        <v>3026</v>
      </c>
      <c r="R11" s="19" t="n">
        <f aca="false">R12+R13</f>
        <v>1416</v>
      </c>
      <c r="S11" s="19" t="n">
        <f aca="false">S12+S13</f>
        <v>1610</v>
      </c>
      <c r="T11" s="8"/>
    </row>
    <row r="12" s="9" customFormat="true" ht="38.1" hidden="false" customHeight="true" outlineLevel="0" collapsed="false">
      <c r="A12" s="25" t="s">
        <v>22</v>
      </c>
      <c r="B12" s="17" t="s">
        <v>15</v>
      </c>
      <c r="C12" s="18" t="n">
        <v>21</v>
      </c>
      <c r="D12" s="18"/>
      <c r="E12" s="19" t="n">
        <f aca="false">SUM(F12:G12)</f>
        <v>999</v>
      </c>
      <c r="F12" s="18" t="n">
        <v>419</v>
      </c>
      <c r="G12" s="18" t="n">
        <v>580</v>
      </c>
      <c r="H12" s="19" t="n">
        <f aca="false">I12+J12</f>
        <v>835</v>
      </c>
      <c r="I12" s="18" t="n">
        <v>387</v>
      </c>
      <c r="J12" s="18" t="n">
        <v>448</v>
      </c>
      <c r="K12" s="19" t="n">
        <f aca="false">L12+M12</f>
        <v>585</v>
      </c>
      <c r="L12" s="18" t="n">
        <v>287</v>
      </c>
      <c r="M12" s="18" t="n">
        <v>298</v>
      </c>
      <c r="N12" s="19" t="n">
        <f aca="false">O12+P12</f>
        <v>556</v>
      </c>
      <c r="O12" s="18" t="n">
        <v>294</v>
      </c>
      <c r="P12" s="18" t="n">
        <v>262</v>
      </c>
      <c r="Q12" s="19" t="n">
        <f aca="false">SUM(R12:S12)</f>
        <v>2975</v>
      </c>
      <c r="R12" s="18" t="n">
        <f aca="false">F12+I12+L12+O12</f>
        <v>1387</v>
      </c>
      <c r="S12" s="18" t="n">
        <f aca="false">G12+J12+M12+P12</f>
        <v>1588</v>
      </c>
      <c r="T12" s="8"/>
    </row>
    <row r="13" s="9" customFormat="true" ht="38.1" hidden="false" customHeight="true" outlineLevel="0" collapsed="false">
      <c r="A13" s="26" t="s">
        <v>19</v>
      </c>
      <c r="B13" s="21" t="s">
        <v>23</v>
      </c>
      <c r="C13" s="22"/>
      <c r="D13" s="22" t="n">
        <v>1</v>
      </c>
      <c r="E13" s="23" t="n">
        <f aca="false">E11-E12</f>
        <v>20</v>
      </c>
      <c r="F13" s="22" t="n">
        <v>12</v>
      </c>
      <c r="G13" s="22" t="n">
        <v>8</v>
      </c>
      <c r="H13" s="23" t="n">
        <f aca="false">I13+J13</f>
        <v>12</v>
      </c>
      <c r="I13" s="22" t="n">
        <v>9</v>
      </c>
      <c r="J13" s="22" t="n">
        <v>3</v>
      </c>
      <c r="K13" s="23" t="n">
        <f aca="false">L13+M13</f>
        <v>19</v>
      </c>
      <c r="L13" s="22" t="n">
        <v>8</v>
      </c>
      <c r="M13" s="22" t="n">
        <v>11</v>
      </c>
      <c r="N13" s="23" t="n">
        <f aca="false">O13+P13</f>
        <v>0</v>
      </c>
      <c r="O13" s="22"/>
      <c r="P13" s="22"/>
      <c r="Q13" s="23" t="n">
        <f aca="false">SUM(R13:S13)</f>
        <v>51</v>
      </c>
      <c r="R13" s="23" t="n">
        <f aca="false">F13+I13+L13+O13</f>
        <v>29</v>
      </c>
      <c r="S13" s="23" t="n">
        <f aca="false">G13+J13+M13+P13</f>
        <v>22</v>
      </c>
      <c r="T13" s="8"/>
    </row>
    <row r="14" s="9" customFormat="true" ht="38.1" hidden="false" customHeight="true" outlineLevel="0" collapsed="false">
      <c r="A14" s="25" t="s">
        <v>24</v>
      </c>
      <c r="B14" s="17" t="s">
        <v>11</v>
      </c>
      <c r="C14" s="19" t="n">
        <f aca="false">C15+C16</f>
        <v>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9" t="n">
        <f aca="false">Q15+Q16</f>
        <v>3972</v>
      </c>
      <c r="R14" s="19" t="n">
        <f aca="false">R15+R16</f>
        <v>2086</v>
      </c>
      <c r="S14" s="19" t="n">
        <f aca="false">S15+S16</f>
        <v>1886</v>
      </c>
      <c r="T14" s="8"/>
    </row>
    <row r="15" s="9" customFormat="true" ht="38.1" hidden="false" customHeight="true" outlineLevel="0" collapsed="false">
      <c r="A15" s="25" t="s">
        <v>25</v>
      </c>
      <c r="B15" s="17" t="s">
        <v>15</v>
      </c>
      <c r="C15" s="18" t="n">
        <v>1</v>
      </c>
      <c r="D15" s="18"/>
      <c r="E15" s="15"/>
      <c r="F15" s="18"/>
      <c r="G15" s="18"/>
      <c r="H15" s="15"/>
      <c r="I15" s="18"/>
      <c r="J15" s="18"/>
      <c r="K15" s="15"/>
      <c r="L15" s="18"/>
      <c r="M15" s="18"/>
      <c r="N15" s="15"/>
      <c r="O15" s="18"/>
      <c r="P15" s="18"/>
      <c r="Q15" s="19" t="n">
        <f aca="false">SUM(R15:S15)</f>
        <v>1570</v>
      </c>
      <c r="R15" s="19" t="n">
        <v>669</v>
      </c>
      <c r="S15" s="19" t="n">
        <v>901</v>
      </c>
      <c r="T15" s="8"/>
    </row>
    <row r="16" s="9" customFormat="true" ht="38.1" hidden="false" customHeight="true" outlineLevel="0" collapsed="false">
      <c r="A16" s="26" t="s">
        <v>19</v>
      </c>
      <c r="B16" s="21" t="s">
        <v>20</v>
      </c>
      <c r="C16" s="22" t="n">
        <v>4</v>
      </c>
      <c r="D16" s="22"/>
      <c r="E16" s="24"/>
      <c r="F16" s="22"/>
      <c r="G16" s="22"/>
      <c r="H16" s="24"/>
      <c r="I16" s="22"/>
      <c r="J16" s="22"/>
      <c r="K16" s="24"/>
      <c r="L16" s="22"/>
      <c r="M16" s="22"/>
      <c r="N16" s="24"/>
      <c r="O16" s="22"/>
      <c r="P16" s="22"/>
      <c r="Q16" s="23" t="n">
        <f aca="false">+R16+S16</f>
        <v>2402</v>
      </c>
      <c r="R16" s="23" t="n">
        <v>1417</v>
      </c>
      <c r="S16" s="23" t="n">
        <v>985</v>
      </c>
      <c r="T16" s="8"/>
    </row>
    <row r="17" s="9" customFormat="true" ht="38.1" hidden="false" customHeight="true" outlineLevel="0" collapsed="false">
      <c r="A17" s="25" t="s">
        <v>26</v>
      </c>
      <c r="B17" s="17" t="s">
        <v>11</v>
      </c>
      <c r="C17" s="19" t="n">
        <f aca="false">SUM(C18+C19)</f>
        <v>1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9" t="n">
        <f aca="false">Q18+Q19</f>
        <v>953</v>
      </c>
      <c r="R17" s="19" t="n">
        <f aca="false">R18+R19</f>
        <v>125</v>
      </c>
      <c r="S17" s="19" t="n">
        <f aca="false">S18+S19</f>
        <v>828</v>
      </c>
      <c r="T17" s="8"/>
    </row>
    <row r="18" s="9" customFormat="true" ht="38.1" hidden="false" customHeight="true" outlineLevel="0" collapsed="false">
      <c r="A18" s="25" t="s">
        <v>27</v>
      </c>
      <c r="B18" s="17" t="s">
        <v>15</v>
      </c>
      <c r="C18" s="18" t="n">
        <v>2</v>
      </c>
      <c r="D18" s="18"/>
      <c r="E18" s="15"/>
      <c r="F18" s="18"/>
      <c r="G18" s="18"/>
      <c r="H18" s="15"/>
      <c r="I18" s="18"/>
      <c r="J18" s="18"/>
      <c r="K18" s="15"/>
      <c r="L18" s="18"/>
      <c r="M18" s="18"/>
      <c r="N18" s="15"/>
      <c r="O18" s="18"/>
      <c r="P18" s="18"/>
      <c r="Q18" s="19" t="n">
        <f aca="false">R18+S18</f>
        <v>64</v>
      </c>
      <c r="R18" s="19" t="n">
        <v>48</v>
      </c>
      <c r="S18" s="19" t="n">
        <v>16</v>
      </c>
      <c r="T18" s="8"/>
    </row>
    <row r="19" s="9" customFormat="true" ht="38.1" hidden="false" customHeight="true" outlineLevel="0" collapsed="false">
      <c r="A19" s="26" t="s">
        <v>28</v>
      </c>
      <c r="B19" s="21" t="s">
        <v>20</v>
      </c>
      <c r="C19" s="22" t="n">
        <v>10</v>
      </c>
      <c r="D19" s="22"/>
      <c r="E19" s="24"/>
      <c r="F19" s="22"/>
      <c r="G19" s="22"/>
      <c r="H19" s="24"/>
      <c r="I19" s="22"/>
      <c r="J19" s="22"/>
      <c r="K19" s="24"/>
      <c r="L19" s="22"/>
      <c r="M19" s="22"/>
      <c r="N19" s="24"/>
      <c r="O19" s="22"/>
      <c r="P19" s="22"/>
      <c r="Q19" s="23" t="n">
        <f aca="false">R19+S19</f>
        <v>889</v>
      </c>
      <c r="R19" s="23" t="n">
        <v>77</v>
      </c>
      <c r="S19" s="23" t="n">
        <v>812</v>
      </c>
      <c r="T19" s="8"/>
    </row>
    <row r="20" customFormat="false" ht="38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8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8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8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8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8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8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8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8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8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8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8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8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</sheetData>
  <mergeCells count="8">
    <mergeCell ref="P2:S2"/>
    <mergeCell ref="A3:B3"/>
    <mergeCell ref="C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28:46Z</dcterms:created>
  <dc:creator>YasuKichi</dc:creator>
  <dc:description/>
  <dc:language>en-US</dc:language>
  <cp:lastModifiedBy>福岡県</cp:lastModifiedBy>
  <cp:lastPrinted>2021-07-30T12:19:54Z</cp:lastPrinted>
  <dcterms:modified xsi:type="dcterms:W3CDTF">2022-10-18T08:23:17Z</dcterms:modified>
  <cp:revision>0</cp:revision>
  <dc:subject/>
  <dc:title/>
</cp:coreProperties>
</file>