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便3" sheetId="1" state="visible" r:id="rId2"/>
  </sheets>
  <definedNames>
    <definedName function="false" hidden="false" localSheetId="0" name="_xlnm.Print_Area" vbProcedure="false">教便3!$A$1:$AF$71</definedName>
    <definedName function="false" hidden="false" localSheetId="0" name="Print_Area_MI" vbProcedure="false">教便3!$N$1:$AF$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３．小 学 校 の 市 郡 別 （ 公 立 ）、学 年 別</t>
  </si>
  <si>
    <t xml:space="preserve">児 童 数 及 び 学 級 数</t>
  </si>
  <si>
    <t xml:space="preserve">令和４年５月１日現在</t>
  </si>
  <si>
    <t xml:space="preserve">児　　　　　　　　　　　　　　　　　童　　　　　　　　　　　　　　　　　数</t>
  </si>
  <si>
    <t xml:space="preserve">学　　　　級　　　　数</t>
  </si>
  <si>
    <t xml:space="preserve">市郡名</t>
  </si>
  <si>
    <t xml:space="preserve">１ 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合　　　計</t>
  </si>
  <si>
    <t xml:space="preserve">単　　　　  　 式</t>
  </si>
  <si>
    <t xml:space="preserve">計</t>
  </si>
  <si>
    <t xml:space="preserve">男</t>
  </si>
  <si>
    <t xml:space="preserve">女</t>
  </si>
  <si>
    <t xml:space="preserve">合計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複式</t>
  </si>
  <si>
    <t xml:space="preserve">特別</t>
  </si>
  <si>
    <t xml:space="preserve">北　九　州</t>
  </si>
  <si>
    <t xml:space="preserve">　門 司 区</t>
  </si>
  <si>
    <t xml:space="preserve">　小倉北区</t>
  </si>
  <si>
    <t xml:space="preserve">　小倉南区</t>
  </si>
  <si>
    <t xml:space="preserve">　若 松 区</t>
  </si>
  <si>
    <t xml:space="preserve">　八幡東区</t>
  </si>
  <si>
    <t xml:space="preserve">　八幡西区</t>
  </si>
  <si>
    <t xml:space="preserve">　戸 畑 区</t>
  </si>
  <si>
    <t xml:space="preserve">福　　　岡</t>
  </si>
  <si>
    <t xml:space="preserve">　東　　区</t>
  </si>
  <si>
    <t xml:space="preserve">　博 多 区</t>
  </si>
  <si>
    <t xml:space="preserve">　中 央 区</t>
  </si>
  <si>
    <t xml:space="preserve">　南　　区</t>
  </si>
  <si>
    <t xml:space="preserve">　城 南 区</t>
  </si>
  <si>
    <t xml:space="preserve">　早 良 区</t>
  </si>
  <si>
    <t xml:space="preserve">　西　　区</t>
  </si>
  <si>
    <t xml:space="preserve">大  牟  田</t>
  </si>
  <si>
    <t xml:space="preserve">久  留  米</t>
  </si>
  <si>
    <t xml:space="preserve">直      方</t>
  </si>
  <si>
    <t xml:space="preserve">飯      塚</t>
  </si>
  <si>
    <t xml:space="preserve">田      川</t>
  </si>
  <si>
    <t xml:space="preserve">柳      川</t>
  </si>
  <si>
    <t xml:space="preserve">八      女</t>
  </si>
  <si>
    <t xml:space="preserve">筑      後</t>
  </si>
  <si>
    <t xml:space="preserve">大      川</t>
  </si>
  <si>
    <t xml:space="preserve">行      橋  </t>
  </si>
  <si>
    <t xml:space="preserve">豊      前</t>
  </si>
  <si>
    <t xml:space="preserve">中      間</t>
  </si>
  <si>
    <t xml:space="preserve">小      郡</t>
  </si>
  <si>
    <t xml:space="preserve">筑  紫  野</t>
  </si>
  <si>
    <t xml:space="preserve">春      日</t>
  </si>
  <si>
    <t xml:space="preserve">大  野  城</t>
  </si>
  <si>
    <t xml:space="preserve">宗      像</t>
  </si>
  <si>
    <t xml:space="preserve">太  宰  府</t>
  </si>
  <si>
    <t xml:space="preserve">古　　　賀</t>
  </si>
  <si>
    <t xml:space="preserve">福　　　津</t>
  </si>
  <si>
    <t xml:space="preserve">う　き　は</t>
  </si>
  <si>
    <t xml:space="preserve">宮　　　若</t>
  </si>
  <si>
    <t xml:space="preserve">嘉　　　麻</t>
  </si>
  <si>
    <t xml:space="preserve">朝　　　倉</t>
  </si>
  <si>
    <t xml:space="preserve">み　や　ま</t>
  </si>
  <si>
    <t xml:space="preserve">糸      島</t>
  </si>
  <si>
    <t xml:space="preserve"> </t>
  </si>
  <si>
    <t xml:space="preserve">那　珂　川</t>
  </si>
  <si>
    <t xml:space="preserve">市      計</t>
  </si>
  <si>
    <t xml:space="preserve">糟  屋  郡</t>
  </si>
  <si>
    <t xml:space="preserve">遠  賀  郡</t>
  </si>
  <si>
    <t xml:space="preserve">鞍  手  郡</t>
  </si>
  <si>
    <t xml:space="preserve">嘉  穂  郡</t>
  </si>
  <si>
    <t xml:space="preserve">朝  倉  郡</t>
  </si>
  <si>
    <t xml:space="preserve">三  井  郡</t>
  </si>
  <si>
    <t xml:space="preserve">三  潴  郡 </t>
  </si>
  <si>
    <t xml:space="preserve">八  女  郡</t>
  </si>
  <si>
    <t xml:space="preserve">田  川  郡</t>
  </si>
  <si>
    <t xml:space="preserve">京  都  郡</t>
  </si>
  <si>
    <t xml:space="preserve">築  上  郡</t>
  </si>
  <si>
    <t xml:space="preserve">郡      計</t>
  </si>
  <si>
    <t xml:space="preserve">公　立　計</t>
  </si>
  <si>
    <t xml:space="preserve">私  立  計</t>
  </si>
  <si>
    <t xml:space="preserve">国  立  計</t>
  </si>
  <si>
    <t xml:space="preserve">総　　　計</t>
  </si>
  <si>
    <t xml:space="preserve">私立</t>
  </si>
  <si>
    <t xml:space="preserve">福岡雙葉</t>
  </si>
  <si>
    <t xml:space="preserve">学校一覧をコピー、もしくは学校基本調査から入力</t>
  </si>
  <si>
    <t xml:space="preserve">明治学園</t>
  </si>
  <si>
    <t xml:space="preserve">ここ（グレーゾーン）を使用せずに上の表に直接入力したほうが早いかもしれません</t>
  </si>
  <si>
    <t xml:space="preserve">海星女子</t>
  </si>
  <si>
    <t xml:space="preserve">敬愛</t>
  </si>
  <si>
    <t xml:space="preserve">東明館</t>
  </si>
  <si>
    <t xml:space="preserve">リンデンホール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[$-409]General"/>
    <numFmt numFmtId="171" formatCode="_ &quot;SFr.&quot;* #,##0.00_ ;_ &quot;SFr.&quot;* \-#,##0.00_ ;_ &quot;SFr.&quot;* \-??_ ;_ @_ "/>
    <numFmt numFmtId="172" formatCode="[$-409]0.00%"/>
    <numFmt numFmtId="173" formatCode="[$-409]#,##0.00"/>
    <numFmt numFmtId="174" formatCode="[$-409]#,##0_);[RED]\(#,##0\)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70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4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45960</xdr:colOff>
      <xdr:row>80</xdr:row>
      <xdr:rowOff>0</xdr:rowOff>
    </xdr:from>
    <xdr:to>
      <xdr:col>32</xdr:col>
      <xdr:colOff>986760</xdr:colOff>
      <xdr:row>80</xdr:row>
      <xdr:rowOff>0</xdr:rowOff>
    </xdr:to>
    <xdr:sp>
      <xdr:nvSpPr>
        <xdr:cNvPr id="0" name="Line 2"/>
        <xdr:cNvSpPr/>
      </xdr:nvSpPr>
      <xdr:spPr>
        <a:xfrm flipH="1">
          <a:off x="23382000" y="14258880"/>
          <a:ext cx="64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70" activeCellId="0" sqref="E7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7"/>
    <col collapsed="false" customWidth="true" hidden="false" outlineLevel="0" max="4" min="4" style="1" width="6.87"/>
    <col collapsed="false" customWidth="true" hidden="false" outlineLevel="0" max="19" min="5" style="1" width="6.74"/>
    <col collapsed="false" customWidth="true" hidden="false" outlineLevel="0" max="22" min="20" style="1" width="7.74"/>
    <col collapsed="false" customWidth="true" hidden="false" outlineLevel="0" max="23" min="23" style="2" width="7.12"/>
    <col collapsed="false" customWidth="true" hidden="false" outlineLevel="0" max="29" min="24" style="2" width="5.99"/>
    <col collapsed="false" customWidth="true" hidden="false" outlineLevel="0" max="30" min="30" style="2" width="6.62"/>
    <col collapsed="false" customWidth="true" hidden="false" outlineLevel="0" max="31" min="31" style="2" width="4.37"/>
    <col collapsed="false" customWidth="true" hidden="false" outlineLevel="0" max="32" min="32" style="2" width="6.49"/>
    <col collapsed="false" customWidth="false" hidden="false" outlineLevel="0" max="257" min="33" style="1" width="10.62"/>
  </cols>
  <sheetData>
    <row r="1" customFormat="false" ht="20.25" hidden="false" customHeight="true" outlineLevel="0" collapsed="false">
      <c r="A1" s="3"/>
      <c r="H1" s="4" t="s">
        <v>0</v>
      </c>
      <c r="I1" s="5"/>
      <c r="M1" s="5"/>
      <c r="Q1" s="4" t="s">
        <v>1</v>
      </c>
      <c r="AF1" s="6"/>
    </row>
    <row r="2" s="8" customFormat="true" ht="15.75" hidden="false" customHeight="true" outlineLevel="0" collapsed="false">
      <c r="A2" s="7"/>
      <c r="I2" s="9"/>
      <c r="W2" s="10"/>
      <c r="X2" s="10"/>
      <c r="Y2" s="10"/>
      <c r="Z2" s="10"/>
      <c r="AA2" s="10"/>
      <c r="AB2" s="11" t="s">
        <v>2</v>
      </c>
      <c r="AC2" s="11"/>
      <c r="AD2" s="11"/>
      <c r="AE2" s="10"/>
      <c r="AF2" s="12"/>
    </row>
    <row r="3" s="8" customFormat="true" ht="15.75" hidden="false" customHeight="true" outlineLevel="0" collapsed="false">
      <c r="A3" s="13"/>
      <c r="B3" s="14"/>
      <c r="C3" s="15"/>
      <c r="D3" s="15"/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5"/>
      <c r="U3" s="17"/>
      <c r="V3" s="18"/>
      <c r="W3" s="19" t="s">
        <v>4</v>
      </c>
      <c r="X3" s="19"/>
      <c r="Y3" s="19"/>
      <c r="Z3" s="19"/>
      <c r="AA3" s="19"/>
      <c r="AB3" s="19"/>
      <c r="AC3" s="19"/>
      <c r="AD3" s="19"/>
      <c r="AE3" s="19"/>
      <c r="AF3" s="19"/>
    </row>
    <row r="4" s="8" customFormat="true" ht="15.75" hidden="false" customHeight="true" outlineLevel="0" collapsed="false">
      <c r="A4" s="20" t="s">
        <v>5</v>
      </c>
      <c r="B4" s="21" t="s">
        <v>6</v>
      </c>
      <c r="C4" s="21"/>
      <c r="D4" s="21"/>
      <c r="E4" s="21" t="s">
        <v>7</v>
      </c>
      <c r="F4" s="21"/>
      <c r="G4" s="21"/>
      <c r="H4" s="21" t="s">
        <v>8</v>
      </c>
      <c r="I4" s="21"/>
      <c r="J4" s="21"/>
      <c r="K4" s="21" t="s">
        <v>9</v>
      </c>
      <c r="L4" s="21"/>
      <c r="M4" s="21"/>
      <c r="N4" s="21" t="s">
        <v>10</v>
      </c>
      <c r="O4" s="21"/>
      <c r="P4" s="21"/>
      <c r="Q4" s="21" t="s">
        <v>11</v>
      </c>
      <c r="R4" s="21"/>
      <c r="S4" s="21"/>
      <c r="T4" s="22" t="s">
        <v>12</v>
      </c>
      <c r="U4" s="22"/>
      <c r="V4" s="22"/>
      <c r="W4" s="23"/>
      <c r="X4" s="24"/>
      <c r="Y4" s="25" t="s">
        <v>13</v>
      </c>
      <c r="Z4" s="25"/>
      <c r="AA4" s="25"/>
      <c r="AB4" s="25"/>
      <c r="AC4" s="25"/>
      <c r="AD4" s="26"/>
      <c r="AE4" s="27"/>
      <c r="AF4" s="27"/>
      <c r="AG4" s="28"/>
    </row>
    <row r="5" s="8" customFormat="true" ht="15.75" hidden="false" customHeight="true" outlineLevel="0" collapsed="false">
      <c r="A5" s="29"/>
      <c r="B5" s="21" t="s">
        <v>14</v>
      </c>
      <c r="C5" s="21" t="s">
        <v>15</v>
      </c>
      <c r="D5" s="21" t="s">
        <v>16</v>
      </c>
      <c r="E5" s="21" t="s">
        <v>14</v>
      </c>
      <c r="F5" s="21" t="s">
        <v>15</v>
      </c>
      <c r="G5" s="21" t="s">
        <v>16</v>
      </c>
      <c r="H5" s="21" t="s">
        <v>14</v>
      </c>
      <c r="I5" s="21" t="s">
        <v>15</v>
      </c>
      <c r="J5" s="21" t="s">
        <v>16</v>
      </c>
      <c r="K5" s="21" t="s">
        <v>14</v>
      </c>
      <c r="L5" s="21" t="s">
        <v>15</v>
      </c>
      <c r="M5" s="21" t="s">
        <v>16</v>
      </c>
      <c r="N5" s="21" t="s">
        <v>14</v>
      </c>
      <c r="O5" s="30" t="s">
        <v>15</v>
      </c>
      <c r="P5" s="31" t="s">
        <v>16</v>
      </c>
      <c r="Q5" s="21" t="s">
        <v>14</v>
      </c>
      <c r="R5" s="21" t="s">
        <v>15</v>
      </c>
      <c r="S5" s="21" t="s">
        <v>16</v>
      </c>
      <c r="T5" s="21" t="s">
        <v>14</v>
      </c>
      <c r="U5" s="21" t="s">
        <v>15</v>
      </c>
      <c r="V5" s="32" t="s">
        <v>16</v>
      </c>
      <c r="W5" s="33" t="s">
        <v>17</v>
      </c>
      <c r="X5" s="34" t="s">
        <v>18</v>
      </c>
      <c r="Y5" s="34" t="s">
        <v>19</v>
      </c>
      <c r="Z5" s="34" t="s">
        <v>20</v>
      </c>
      <c r="AA5" s="34" t="s">
        <v>21</v>
      </c>
      <c r="AB5" s="35" t="s">
        <v>22</v>
      </c>
      <c r="AC5" s="36" t="s">
        <v>23</v>
      </c>
      <c r="AD5" s="34" t="s">
        <v>14</v>
      </c>
      <c r="AE5" s="34" t="s">
        <v>24</v>
      </c>
      <c r="AF5" s="34" t="s">
        <v>25</v>
      </c>
      <c r="AG5" s="28"/>
    </row>
    <row r="6" s="8" customFormat="true" ht="15.75" hidden="false" customHeight="true" outlineLevel="0" collapsed="false">
      <c r="A6" s="37" t="s">
        <v>26</v>
      </c>
      <c r="B6" s="38" t="n">
        <f aca="false">SUM(B7:B13)</f>
        <v>7360</v>
      </c>
      <c r="C6" s="39" t="n">
        <f aca="false">SUM(C7:C13)</f>
        <v>3674</v>
      </c>
      <c r="D6" s="39" t="n">
        <f aca="false">SUM(D7:D13)</f>
        <v>3686</v>
      </c>
      <c r="E6" s="38" t="n">
        <f aca="false">SUM(E7:E13)</f>
        <v>7286</v>
      </c>
      <c r="F6" s="39" t="n">
        <f aca="false">SUM(F7:F13)</f>
        <v>3833</v>
      </c>
      <c r="G6" s="39" t="n">
        <f aca="false">SUM(G7:G13)</f>
        <v>3453</v>
      </c>
      <c r="H6" s="38" t="n">
        <f aca="false">SUM(H7:H13)</f>
        <v>7352</v>
      </c>
      <c r="I6" s="39" t="n">
        <f aca="false">SUM(I7:I13)</f>
        <v>3805</v>
      </c>
      <c r="J6" s="39" t="n">
        <f aca="false">SUM(J7:J13)</f>
        <v>3547</v>
      </c>
      <c r="K6" s="38" t="n">
        <f aca="false">SUM(K7:K13)</f>
        <v>7530</v>
      </c>
      <c r="L6" s="39" t="n">
        <f aca="false">SUM(L7:L13)</f>
        <v>3837</v>
      </c>
      <c r="M6" s="39" t="n">
        <f aca="false">SUM(M7:M13)</f>
        <v>3693</v>
      </c>
      <c r="N6" s="38" t="n">
        <f aca="false">SUM(N7:N13)</f>
        <v>7833</v>
      </c>
      <c r="O6" s="40" t="n">
        <f aca="false">SUM(O7:O13)</f>
        <v>4051</v>
      </c>
      <c r="P6" s="41" t="n">
        <f aca="false">SUM(P7:P13)</f>
        <v>3782</v>
      </c>
      <c r="Q6" s="38" t="n">
        <f aca="false">SUM(Q7:Q13)</f>
        <v>7778</v>
      </c>
      <c r="R6" s="39" t="n">
        <f aca="false">SUM(R7:R13)</f>
        <v>4010</v>
      </c>
      <c r="S6" s="39" t="n">
        <f aca="false">SUM(S7:S13)</f>
        <v>3768</v>
      </c>
      <c r="T6" s="41" t="n">
        <f aca="false">SUM(T7:T13)</f>
        <v>45139</v>
      </c>
      <c r="U6" s="42" t="n">
        <f aca="false">SUM(U7:U13)</f>
        <v>23210</v>
      </c>
      <c r="V6" s="39" t="n">
        <f aca="false">SUM(V7:V13)</f>
        <v>21929</v>
      </c>
      <c r="W6" s="43" t="n">
        <f aca="false">SUM(W7:W13)</f>
        <v>1896</v>
      </c>
      <c r="X6" s="44" t="n">
        <f aca="false">SUM(X7:X13)</f>
        <v>268</v>
      </c>
      <c r="Y6" s="44" t="n">
        <f aca="false">SUM(Y7:Y13)</f>
        <v>263</v>
      </c>
      <c r="Z6" s="44" t="n">
        <f aca="false">SUM(Z7:Z13)</f>
        <v>267</v>
      </c>
      <c r="AA6" s="44" t="n">
        <f aca="false">SUM(AA7:AA13)</f>
        <v>268</v>
      </c>
      <c r="AB6" s="45" t="n">
        <f aca="false">SUM(AB7:AB13)</f>
        <v>273</v>
      </c>
      <c r="AC6" s="46" t="n">
        <f aca="false">SUM(AC7:AC13)</f>
        <v>278</v>
      </c>
      <c r="AD6" s="44" t="n">
        <f aca="false">SUM(AD7:AD13)</f>
        <v>1617</v>
      </c>
      <c r="AE6" s="44" t="n">
        <f aca="false">SUM(AE7:AE13)</f>
        <v>6</v>
      </c>
      <c r="AF6" s="47" t="n">
        <f aca="false">SUM(AF7:AF13)</f>
        <v>273</v>
      </c>
      <c r="AG6" s="28"/>
    </row>
    <row r="7" s="8" customFormat="true" ht="15.75" hidden="false" customHeight="true" outlineLevel="0" collapsed="false">
      <c r="A7" s="48" t="s">
        <v>27</v>
      </c>
      <c r="B7" s="38" t="n">
        <f aca="false">SUM(C7:D7)</f>
        <v>662</v>
      </c>
      <c r="C7" s="39" t="n">
        <v>322</v>
      </c>
      <c r="D7" s="49" t="n">
        <v>340</v>
      </c>
      <c r="E7" s="38" t="n">
        <f aca="false">SUM(F7:G7)</f>
        <v>687</v>
      </c>
      <c r="F7" s="49" t="n">
        <v>362</v>
      </c>
      <c r="G7" s="38" t="n">
        <v>325</v>
      </c>
      <c r="H7" s="38" t="n">
        <f aca="false">SUM(I7:J7)</f>
        <v>665</v>
      </c>
      <c r="I7" s="38" t="n">
        <v>352</v>
      </c>
      <c r="J7" s="49" t="n">
        <v>313</v>
      </c>
      <c r="K7" s="38" t="n">
        <f aca="false">SUM(L7:M7)</f>
        <v>693</v>
      </c>
      <c r="L7" s="49" t="n">
        <v>373</v>
      </c>
      <c r="M7" s="38" t="n">
        <v>320</v>
      </c>
      <c r="N7" s="38" t="n">
        <f aca="false">SUM(O7:P7)</f>
        <v>745</v>
      </c>
      <c r="O7" s="50" t="n">
        <v>367</v>
      </c>
      <c r="P7" s="39" t="n">
        <v>378</v>
      </c>
      <c r="Q7" s="38" t="n">
        <f aca="false">SUM(R7:S7)</f>
        <v>788</v>
      </c>
      <c r="R7" s="49" t="n">
        <v>380</v>
      </c>
      <c r="S7" s="38" t="n">
        <v>408</v>
      </c>
      <c r="T7" s="39" t="n">
        <f aca="false">SUM(U7:V7)</f>
        <v>4240</v>
      </c>
      <c r="U7" s="38" t="n">
        <f aca="false">C7+F7+I7+L7+O7+R7</f>
        <v>2156</v>
      </c>
      <c r="V7" s="39" t="n">
        <f aca="false">D7+G7+J7+M7+P7+S7</f>
        <v>2084</v>
      </c>
      <c r="W7" s="51" t="n">
        <f aca="false">SUM(AD7:AF7)</f>
        <v>190</v>
      </c>
      <c r="X7" s="52" t="n">
        <v>27</v>
      </c>
      <c r="Y7" s="52" t="n">
        <v>26</v>
      </c>
      <c r="Z7" s="52" t="n">
        <v>26</v>
      </c>
      <c r="AA7" s="52" t="n">
        <v>27</v>
      </c>
      <c r="AB7" s="52" t="n">
        <v>29</v>
      </c>
      <c r="AC7" s="53" t="n">
        <v>29</v>
      </c>
      <c r="AD7" s="52" t="n">
        <f aca="false">SUM(X7:AC7)</f>
        <v>164</v>
      </c>
      <c r="AE7" s="52" t="n">
        <v>3</v>
      </c>
      <c r="AF7" s="54" t="n">
        <v>23</v>
      </c>
      <c r="AG7" s="28"/>
    </row>
    <row r="8" s="8" customFormat="true" ht="15.75" hidden="false" customHeight="true" outlineLevel="0" collapsed="false">
      <c r="A8" s="48" t="s">
        <v>28</v>
      </c>
      <c r="B8" s="38" t="n">
        <f aca="false">SUM(C8:D8)</f>
        <v>1220</v>
      </c>
      <c r="C8" s="39" t="n">
        <v>606</v>
      </c>
      <c r="D8" s="49" t="n">
        <v>614</v>
      </c>
      <c r="E8" s="38" t="n">
        <f aca="false">SUM(F8:G8)</f>
        <v>1197</v>
      </c>
      <c r="F8" s="49" t="n">
        <v>650</v>
      </c>
      <c r="G8" s="38" t="n">
        <v>547</v>
      </c>
      <c r="H8" s="38" t="n">
        <f aca="false">SUM(I8:J8)</f>
        <v>1224</v>
      </c>
      <c r="I8" s="38" t="n">
        <v>625</v>
      </c>
      <c r="J8" s="49" t="n">
        <v>599</v>
      </c>
      <c r="K8" s="38" t="n">
        <f aca="false">SUM(L8:M8)</f>
        <v>1217</v>
      </c>
      <c r="L8" s="49" t="n">
        <v>603</v>
      </c>
      <c r="M8" s="38" t="n">
        <v>614</v>
      </c>
      <c r="N8" s="38" t="n">
        <f aca="false">SUM(O8:P8)</f>
        <v>1234</v>
      </c>
      <c r="O8" s="50" t="n">
        <v>652</v>
      </c>
      <c r="P8" s="39" t="n">
        <v>582</v>
      </c>
      <c r="Q8" s="38" t="n">
        <f aca="false">SUM(R8:S8)</f>
        <v>1243</v>
      </c>
      <c r="R8" s="49" t="n">
        <v>641</v>
      </c>
      <c r="S8" s="38" t="n">
        <v>602</v>
      </c>
      <c r="T8" s="39" t="n">
        <f aca="false">SUM(U8:V8)</f>
        <v>7335</v>
      </c>
      <c r="U8" s="38" t="n">
        <f aca="false">C8+F8+I8+L8+O8+R8</f>
        <v>3777</v>
      </c>
      <c r="V8" s="39" t="n">
        <f aca="false">D8+G8+J8+M8+P8+S8</f>
        <v>3558</v>
      </c>
      <c r="W8" s="51" t="n">
        <f aca="false">SUM(AD8:AF8)</f>
        <v>309</v>
      </c>
      <c r="X8" s="52" t="n">
        <v>43</v>
      </c>
      <c r="Y8" s="52" t="n">
        <v>42</v>
      </c>
      <c r="Z8" s="52" t="n">
        <v>44</v>
      </c>
      <c r="AA8" s="52" t="n">
        <v>43</v>
      </c>
      <c r="AB8" s="52" t="n">
        <v>44</v>
      </c>
      <c r="AC8" s="53" t="n">
        <v>45</v>
      </c>
      <c r="AD8" s="52" t="n">
        <f aca="false">SUM(X8:AC8)</f>
        <v>261</v>
      </c>
      <c r="AE8" s="52" t="n">
        <v>0</v>
      </c>
      <c r="AF8" s="54" t="n">
        <v>48</v>
      </c>
      <c r="AG8" s="28"/>
    </row>
    <row r="9" s="8" customFormat="true" ht="15.75" hidden="false" customHeight="true" outlineLevel="0" collapsed="false">
      <c r="A9" s="48" t="s">
        <v>29</v>
      </c>
      <c r="B9" s="38" t="n">
        <f aca="false">SUM(C9:D9)</f>
        <v>1798</v>
      </c>
      <c r="C9" s="39" t="n">
        <v>905</v>
      </c>
      <c r="D9" s="49" t="n">
        <v>893</v>
      </c>
      <c r="E9" s="38" t="n">
        <f aca="false">SUM(F9:G9)</f>
        <v>1755</v>
      </c>
      <c r="F9" s="49" t="n">
        <v>903</v>
      </c>
      <c r="G9" s="38" t="n">
        <v>852</v>
      </c>
      <c r="H9" s="38" t="n">
        <f aca="false">SUM(I9:J9)</f>
        <v>1757</v>
      </c>
      <c r="I9" s="38" t="n">
        <v>885</v>
      </c>
      <c r="J9" s="49" t="n">
        <v>872</v>
      </c>
      <c r="K9" s="38" t="n">
        <f aca="false">SUM(L9:M9)</f>
        <v>1839</v>
      </c>
      <c r="L9" s="49" t="n">
        <v>946</v>
      </c>
      <c r="M9" s="38" t="n">
        <v>893</v>
      </c>
      <c r="N9" s="38" t="n">
        <f aca="false">SUM(O9:P9)</f>
        <v>1835</v>
      </c>
      <c r="O9" s="50" t="n">
        <v>946</v>
      </c>
      <c r="P9" s="39" t="n">
        <v>889</v>
      </c>
      <c r="Q9" s="38" t="n">
        <f aca="false">SUM(R9:S9)</f>
        <v>1918</v>
      </c>
      <c r="R9" s="49" t="n">
        <v>993</v>
      </c>
      <c r="S9" s="38" t="n">
        <v>925</v>
      </c>
      <c r="T9" s="39" t="n">
        <f aca="false">SUM(U9:V9)</f>
        <v>10902</v>
      </c>
      <c r="U9" s="38" t="n">
        <f aca="false">C9+F9+I9+L9+O9+R9</f>
        <v>5578</v>
      </c>
      <c r="V9" s="39" t="n">
        <f aca="false">D9+G9+J9+M9+P9+S9</f>
        <v>5324</v>
      </c>
      <c r="W9" s="51" t="n">
        <f aca="false">SUM(AD9:AF9)</f>
        <v>442</v>
      </c>
      <c r="X9" s="52" t="n">
        <v>64</v>
      </c>
      <c r="Y9" s="52" t="n">
        <v>61</v>
      </c>
      <c r="Z9" s="52" t="n">
        <v>63</v>
      </c>
      <c r="AA9" s="52" t="n">
        <v>62</v>
      </c>
      <c r="AB9" s="52" t="n">
        <v>62</v>
      </c>
      <c r="AC9" s="53" t="n">
        <v>66</v>
      </c>
      <c r="AD9" s="52" t="n">
        <f aca="false">SUM(X9:AC9)</f>
        <v>378</v>
      </c>
      <c r="AE9" s="52" t="n">
        <v>0</v>
      </c>
      <c r="AF9" s="54" t="n">
        <v>64</v>
      </c>
      <c r="AG9" s="28"/>
    </row>
    <row r="10" s="8" customFormat="true" ht="15.75" hidden="false" customHeight="true" outlineLevel="0" collapsed="false">
      <c r="A10" s="48" t="s">
        <v>30</v>
      </c>
      <c r="B10" s="38" t="n">
        <f aca="false">SUM(C10:D10)</f>
        <v>700</v>
      </c>
      <c r="C10" s="39" t="n">
        <v>366</v>
      </c>
      <c r="D10" s="49" t="n">
        <v>334</v>
      </c>
      <c r="E10" s="38" t="n">
        <f aca="false">SUM(F10:G10)</f>
        <v>735</v>
      </c>
      <c r="F10" s="49" t="n">
        <v>401</v>
      </c>
      <c r="G10" s="38" t="n">
        <v>334</v>
      </c>
      <c r="H10" s="38" t="n">
        <f aca="false">SUM(I10:J10)</f>
        <v>761</v>
      </c>
      <c r="I10" s="38" t="n">
        <v>375</v>
      </c>
      <c r="J10" s="49" t="n">
        <v>386</v>
      </c>
      <c r="K10" s="38" t="n">
        <f aca="false">SUM(L10:M10)</f>
        <v>818</v>
      </c>
      <c r="L10" s="49" t="n">
        <v>406</v>
      </c>
      <c r="M10" s="38" t="n">
        <v>412</v>
      </c>
      <c r="N10" s="38" t="n">
        <f aca="false">SUM(O10:P10)</f>
        <v>786</v>
      </c>
      <c r="O10" s="50" t="n">
        <v>413</v>
      </c>
      <c r="P10" s="39" t="n">
        <v>373</v>
      </c>
      <c r="Q10" s="38" t="n">
        <f aca="false">SUM(R10:S10)</f>
        <v>758</v>
      </c>
      <c r="R10" s="49" t="n">
        <v>398</v>
      </c>
      <c r="S10" s="38" t="n">
        <v>360</v>
      </c>
      <c r="T10" s="39" t="n">
        <f aca="false">SUM(U10:V10)</f>
        <v>4558</v>
      </c>
      <c r="U10" s="38" t="n">
        <f aca="false">C10+F10+I10+L10+O10+R10</f>
        <v>2359</v>
      </c>
      <c r="V10" s="39" t="n">
        <f aca="false">D10+G10+J10+M10+P10+S10</f>
        <v>2199</v>
      </c>
      <c r="W10" s="51" t="n">
        <f aca="false">SUM(AD10:AF10)</f>
        <v>194</v>
      </c>
      <c r="X10" s="52" t="n">
        <v>26</v>
      </c>
      <c r="Y10" s="52" t="n">
        <v>27</v>
      </c>
      <c r="Z10" s="52" t="n">
        <v>28</v>
      </c>
      <c r="AA10" s="52" t="n">
        <v>30</v>
      </c>
      <c r="AB10" s="52" t="n">
        <v>28</v>
      </c>
      <c r="AC10" s="53" t="n">
        <v>27</v>
      </c>
      <c r="AD10" s="52" t="n">
        <f aca="false">SUM(X10:AC10)</f>
        <v>166</v>
      </c>
      <c r="AE10" s="52" t="n">
        <v>0</v>
      </c>
      <c r="AF10" s="54" t="n">
        <v>28</v>
      </c>
      <c r="AG10" s="28"/>
    </row>
    <row r="11" s="8" customFormat="true" ht="15.75" hidden="false" customHeight="true" outlineLevel="0" collapsed="false">
      <c r="A11" s="48" t="s">
        <v>31</v>
      </c>
      <c r="B11" s="38" t="n">
        <f aca="false">SUM(C11:D11)</f>
        <v>492</v>
      </c>
      <c r="C11" s="39" t="n">
        <v>253</v>
      </c>
      <c r="D11" s="49" t="n">
        <v>239</v>
      </c>
      <c r="E11" s="38" t="n">
        <f aca="false">SUM(F11:G11)</f>
        <v>505</v>
      </c>
      <c r="F11" s="49" t="n">
        <v>277</v>
      </c>
      <c r="G11" s="38" t="n">
        <v>228</v>
      </c>
      <c r="H11" s="38" t="n">
        <f aca="false">SUM(I11:J11)</f>
        <v>478</v>
      </c>
      <c r="I11" s="38" t="n">
        <v>257</v>
      </c>
      <c r="J11" s="49" t="n">
        <v>221</v>
      </c>
      <c r="K11" s="38" t="n">
        <f aca="false">SUM(L11:M11)</f>
        <v>521</v>
      </c>
      <c r="L11" s="49" t="n">
        <v>263</v>
      </c>
      <c r="M11" s="38" t="n">
        <v>258</v>
      </c>
      <c r="N11" s="38" t="n">
        <f aca="false">SUM(O11:P11)</f>
        <v>540</v>
      </c>
      <c r="O11" s="50" t="n">
        <v>276</v>
      </c>
      <c r="P11" s="39" t="n">
        <v>264</v>
      </c>
      <c r="Q11" s="38" t="n">
        <f aca="false">SUM(R11:S11)</f>
        <v>512</v>
      </c>
      <c r="R11" s="49" t="n">
        <v>285</v>
      </c>
      <c r="S11" s="38" t="n">
        <v>227</v>
      </c>
      <c r="T11" s="39" t="n">
        <f aca="false">SUM(U11:V11)</f>
        <v>3048</v>
      </c>
      <c r="U11" s="38" t="n">
        <f aca="false">C11+F11+I11+L11+O11+R11</f>
        <v>1611</v>
      </c>
      <c r="V11" s="39" t="n">
        <f aca="false">D11+G11+J11+M11+P11+S11</f>
        <v>1437</v>
      </c>
      <c r="W11" s="51" t="n">
        <f aca="false">SUM(AD11:AF11)</f>
        <v>130</v>
      </c>
      <c r="X11" s="52" t="n">
        <v>18</v>
      </c>
      <c r="Y11" s="52" t="n">
        <v>19</v>
      </c>
      <c r="Z11" s="52" t="n">
        <v>17</v>
      </c>
      <c r="AA11" s="52" t="n">
        <v>19</v>
      </c>
      <c r="AB11" s="52" t="n">
        <v>19</v>
      </c>
      <c r="AC11" s="53" t="n">
        <v>18</v>
      </c>
      <c r="AD11" s="52" t="n">
        <f aca="false">SUM(X11:AC11)</f>
        <v>110</v>
      </c>
      <c r="AE11" s="52" t="n">
        <v>3</v>
      </c>
      <c r="AF11" s="54" t="n">
        <v>17</v>
      </c>
      <c r="AG11" s="28"/>
    </row>
    <row r="12" s="8" customFormat="true" ht="15.75" hidden="false" customHeight="true" outlineLevel="0" collapsed="false">
      <c r="A12" s="48" t="s">
        <v>32</v>
      </c>
      <c r="B12" s="38" t="n">
        <f aca="false">SUM(C12:D12)</f>
        <v>2079</v>
      </c>
      <c r="C12" s="39" t="n">
        <v>1009</v>
      </c>
      <c r="D12" s="49" t="n">
        <v>1070</v>
      </c>
      <c r="E12" s="38" t="n">
        <f aca="false">SUM(F12:G12)</f>
        <v>2030</v>
      </c>
      <c r="F12" s="49" t="n">
        <v>1044</v>
      </c>
      <c r="G12" s="38" t="n">
        <v>986</v>
      </c>
      <c r="H12" s="38" t="n">
        <f aca="false">SUM(I12:J12)</f>
        <v>2069</v>
      </c>
      <c r="I12" s="38" t="n">
        <v>1097</v>
      </c>
      <c r="J12" s="49" t="n">
        <v>972</v>
      </c>
      <c r="K12" s="38" t="n">
        <f aca="false">SUM(L12:M12)</f>
        <v>2065</v>
      </c>
      <c r="L12" s="49" t="n">
        <v>1044</v>
      </c>
      <c r="M12" s="38" t="n">
        <v>1021</v>
      </c>
      <c r="N12" s="38" t="n">
        <f aca="false">SUM(O12:P12)</f>
        <v>2292</v>
      </c>
      <c r="O12" s="50" t="n">
        <v>1178</v>
      </c>
      <c r="P12" s="39" t="n">
        <v>1114</v>
      </c>
      <c r="Q12" s="38" t="n">
        <f aca="false">SUM(R12:S12)</f>
        <v>2168</v>
      </c>
      <c r="R12" s="49" t="n">
        <v>1119</v>
      </c>
      <c r="S12" s="38" t="n">
        <v>1049</v>
      </c>
      <c r="T12" s="39" t="n">
        <f aca="false">SUM(U12:V12)</f>
        <v>12703</v>
      </c>
      <c r="U12" s="38" t="n">
        <f aca="false">C12+F12+I12+L12+O12+R12</f>
        <v>6491</v>
      </c>
      <c r="V12" s="39" t="n">
        <f aca="false">D12+G12+J12+M12+P12+S12</f>
        <v>6212</v>
      </c>
      <c r="W12" s="51" t="n">
        <f aca="false">SUM(AD12:AF12)</f>
        <v>526</v>
      </c>
      <c r="X12" s="52" t="n">
        <v>73</v>
      </c>
      <c r="Y12" s="52" t="n">
        <v>74</v>
      </c>
      <c r="Z12" s="52" t="n">
        <v>73</v>
      </c>
      <c r="AA12" s="52" t="n">
        <v>74</v>
      </c>
      <c r="AB12" s="52" t="n">
        <v>77</v>
      </c>
      <c r="AC12" s="53" t="n">
        <v>77</v>
      </c>
      <c r="AD12" s="52" t="n">
        <f aca="false">SUM(X12:AC12)</f>
        <v>448</v>
      </c>
      <c r="AE12" s="52" t="n">
        <v>0</v>
      </c>
      <c r="AF12" s="54" t="n">
        <v>78</v>
      </c>
      <c r="AG12" s="28"/>
    </row>
    <row r="13" s="8" customFormat="true" ht="15.75" hidden="false" customHeight="true" outlineLevel="0" collapsed="false">
      <c r="A13" s="55" t="s">
        <v>33</v>
      </c>
      <c r="B13" s="56" t="n">
        <f aca="false">SUM(C13:D13)</f>
        <v>409</v>
      </c>
      <c r="C13" s="57" t="n">
        <v>213</v>
      </c>
      <c r="D13" s="58" t="n">
        <v>196</v>
      </c>
      <c r="E13" s="56" t="n">
        <f aca="false">SUM(F13:G13)</f>
        <v>377</v>
      </c>
      <c r="F13" s="58" t="n">
        <v>196</v>
      </c>
      <c r="G13" s="56" t="n">
        <v>181</v>
      </c>
      <c r="H13" s="56" t="n">
        <f aca="false">SUM(I13:J13)</f>
        <v>398</v>
      </c>
      <c r="I13" s="56" t="n">
        <v>214</v>
      </c>
      <c r="J13" s="58" t="n">
        <v>184</v>
      </c>
      <c r="K13" s="56" t="n">
        <f aca="false">SUM(L13:M13)</f>
        <v>377</v>
      </c>
      <c r="L13" s="58" t="n">
        <v>202</v>
      </c>
      <c r="M13" s="56" t="n">
        <v>175</v>
      </c>
      <c r="N13" s="56" t="n">
        <f aca="false">SUM(O13:P13)</f>
        <v>401</v>
      </c>
      <c r="O13" s="59" t="n">
        <v>219</v>
      </c>
      <c r="P13" s="57" t="n">
        <v>182</v>
      </c>
      <c r="Q13" s="56" t="n">
        <f aca="false">SUM(R13:S13)</f>
        <v>391</v>
      </c>
      <c r="R13" s="58" t="n">
        <v>194</v>
      </c>
      <c r="S13" s="56" t="n">
        <v>197</v>
      </c>
      <c r="T13" s="57" t="n">
        <f aca="false">SUM(U13:V13)</f>
        <v>2353</v>
      </c>
      <c r="U13" s="56" t="n">
        <f aca="false">C13+F13+I13+L13+O13+R13</f>
        <v>1238</v>
      </c>
      <c r="V13" s="60" t="n">
        <f aca="false">D13+G13+J13+M13+P13+S13</f>
        <v>1115</v>
      </c>
      <c r="W13" s="61" t="n">
        <f aca="false">SUM(AD13:AF13)</f>
        <v>105</v>
      </c>
      <c r="X13" s="62" t="n">
        <v>17</v>
      </c>
      <c r="Y13" s="62" t="n">
        <v>14</v>
      </c>
      <c r="Z13" s="62" t="n">
        <v>16</v>
      </c>
      <c r="AA13" s="62" t="n">
        <v>13</v>
      </c>
      <c r="AB13" s="62" t="n">
        <v>14</v>
      </c>
      <c r="AC13" s="63" t="n">
        <v>16</v>
      </c>
      <c r="AD13" s="62" t="n">
        <f aca="false">SUM(X13:AC13)</f>
        <v>90</v>
      </c>
      <c r="AE13" s="62" t="n">
        <v>0</v>
      </c>
      <c r="AF13" s="64" t="n">
        <v>15</v>
      </c>
      <c r="AG13" s="28"/>
    </row>
    <row r="14" s="8" customFormat="true" ht="15.75" hidden="false" customHeight="true" outlineLevel="0" collapsed="false">
      <c r="A14" s="37" t="s">
        <v>34</v>
      </c>
      <c r="B14" s="38" t="n">
        <f aca="false">SUM(B15:B21)</f>
        <v>13963</v>
      </c>
      <c r="C14" s="39" t="n">
        <f aca="false">SUM(C15:C21)</f>
        <v>7182</v>
      </c>
      <c r="D14" s="39" t="n">
        <f aca="false">SUM(D15:D21)</f>
        <v>6781</v>
      </c>
      <c r="E14" s="38" t="n">
        <f aca="false">SUM(E15:E21)</f>
        <v>13805</v>
      </c>
      <c r="F14" s="39" t="n">
        <f aca="false">SUM(F15:F21)</f>
        <v>7166</v>
      </c>
      <c r="G14" s="39" t="n">
        <f aca="false">SUM(G15:G21)</f>
        <v>6639</v>
      </c>
      <c r="H14" s="38" t="n">
        <f aca="false">SUM(H15:H21)</f>
        <v>13985</v>
      </c>
      <c r="I14" s="39" t="n">
        <f aca="false">SUM(I15:I21)</f>
        <v>7189</v>
      </c>
      <c r="J14" s="39" t="n">
        <f aca="false">SUM(J15:J21)</f>
        <v>6796</v>
      </c>
      <c r="K14" s="38" t="n">
        <f aca="false">SUM(K15:K21)</f>
        <v>13664</v>
      </c>
      <c r="L14" s="39" t="n">
        <f aca="false">SUM(L15:L21)</f>
        <v>7073</v>
      </c>
      <c r="M14" s="39" t="n">
        <f aca="false">SUM(M15:M21)</f>
        <v>6591</v>
      </c>
      <c r="N14" s="38" t="n">
        <f aca="false">SUM(N15:N21)</f>
        <v>13776</v>
      </c>
      <c r="O14" s="50" t="n">
        <f aca="false">SUM(O15:O21)</f>
        <v>6955</v>
      </c>
      <c r="P14" s="39" t="n">
        <f aca="false">SUM(P15:P21)</f>
        <v>6821</v>
      </c>
      <c r="Q14" s="38" t="n">
        <f aca="false">SUM(Q15:Q21)</f>
        <v>13977</v>
      </c>
      <c r="R14" s="39" t="n">
        <f aca="false">SUM(R15:R21)</f>
        <v>7172</v>
      </c>
      <c r="S14" s="39" t="n">
        <f aca="false">SUM(S15:S21)</f>
        <v>6805</v>
      </c>
      <c r="T14" s="39" t="n">
        <f aca="false">SUM(T15:T21)</f>
        <v>83170</v>
      </c>
      <c r="U14" s="38" t="n">
        <f aca="false">SUM(U15:U21)</f>
        <v>42737</v>
      </c>
      <c r="V14" s="39" t="n">
        <f aca="false">SUM(V15:V21)</f>
        <v>40433</v>
      </c>
      <c r="W14" s="51" t="n">
        <f aca="false">SUM(W15:W21)</f>
        <v>3164</v>
      </c>
      <c r="X14" s="52" t="n">
        <f aca="false">SUM(X15:X21)</f>
        <v>454</v>
      </c>
      <c r="Y14" s="52" t="n">
        <f aca="false">SUM(Y15:Y21)</f>
        <v>453</v>
      </c>
      <c r="Z14" s="52" t="n">
        <f aca="false">SUM(Z15:Z21)</f>
        <v>451</v>
      </c>
      <c r="AA14" s="52" t="n">
        <f aca="false">SUM(AA15:AA21)</f>
        <v>447</v>
      </c>
      <c r="AB14" s="52" t="n">
        <f aca="false">SUM(AB15:AB21)</f>
        <v>446</v>
      </c>
      <c r="AC14" s="53" t="n">
        <f aca="false">SUM(AC15:AC21)</f>
        <v>460</v>
      </c>
      <c r="AD14" s="52" t="n">
        <f aca="false">SUM(AD15:AD21)</f>
        <v>2711</v>
      </c>
      <c r="AE14" s="52" t="n">
        <f aca="false">SUM(AE15:AE21)</f>
        <v>4</v>
      </c>
      <c r="AF14" s="54" t="n">
        <f aca="false">SUM(AF15:AF21)</f>
        <v>449</v>
      </c>
      <c r="AG14" s="28"/>
    </row>
    <row r="15" s="8" customFormat="true" ht="15.75" hidden="false" customHeight="true" outlineLevel="0" collapsed="false">
      <c r="A15" s="48" t="s">
        <v>35</v>
      </c>
      <c r="B15" s="38" t="n">
        <f aca="false">SUM(C15:D15)</f>
        <v>3089</v>
      </c>
      <c r="C15" s="39" t="n">
        <v>1615</v>
      </c>
      <c r="D15" s="49" t="n">
        <v>1474</v>
      </c>
      <c r="E15" s="38" t="n">
        <f aca="false">SUM(F15:G15)</f>
        <v>3051</v>
      </c>
      <c r="F15" s="49" t="n">
        <v>1568</v>
      </c>
      <c r="G15" s="38" t="n">
        <v>1483</v>
      </c>
      <c r="H15" s="38" t="n">
        <f aca="false">SUM(I15:J15)</f>
        <v>3015</v>
      </c>
      <c r="I15" s="38" t="n">
        <v>1535</v>
      </c>
      <c r="J15" s="49" t="n">
        <v>1480</v>
      </c>
      <c r="K15" s="38" t="n">
        <f aca="false">SUM(L15:M15)</f>
        <v>3095</v>
      </c>
      <c r="L15" s="49" t="n">
        <v>1567</v>
      </c>
      <c r="M15" s="38" t="n">
        <v>1528</v>
      </c>
      <c r="N15" s="38" t="n">
        <f aca="false">SUM(O15:P15)</f>
        <v>3038</v>
      </c>
      <c r="O15" s="50" t="n">
        <v>1517</v>
      </c>
      <c r="P15" s="39" t="n">
        <v>1521</v>
      </c>
      <c r="Q15" s="38" t="n">
        <f aca="false">SUM(R15:S15)</f>
        <v>3069</v>
      </c>
      <c r="R15" s="49" t="n">
        <v>1590</v>
      </c>
      <c r="S15" s="38" t="n">
        <v>1479</v>
      </c>
      <c r="T15" s="39" t="n">
        <f aca="false">SUM(U15:V15)</f>
        <v>18357</v>
      </c>
      <c r="U15" s="38" t="n">
        <f aca="false">C15+F15+I15+L15+O15+R15</f>
        <v>9392</v>
      </c>
      <c r="V15" s="39" t="n">
        <f aca="false">D15+G15+J15+M15+P15+S15</f>
        <v>8965</v>
      </c>
      <c r="W15" s="51" t="n">
        <f aca="false">SUM(AD15:AF15)</f>
        <v>712</v>
      </c>
      <c r="X15" s="52" t="n">
        <v>100</v>
      </c>
      <c r="Y15" s="52" t="n">
        <v>99</v>
      </c>
      <c r="Z15" s="52" t="n">
        <v>95</v>
      </c>
      <c r="AA15" s="52" t="n">
        <v>100</v>
      </c>
      <c r="AB15" s="52" t="n">
        <v>95</v>
      </c>
      <c r="AC15" s="53" t="n">
        <v>100</v>
      </c>
      <c r="AD15" s="52" t="n">
        <f aca="false">SUM(X15:AC15)</f>
        <v>589</v>
      </c>
      <c r="AE15" s="52" t="n">
        <v>2</v>
      </c>
      <c r="AF15" s="54" t="n">
        <v>121</v>
      </c>
      <c r="AG15" s="28"/>
    </row>
    <row r="16" s="8" customFormat="true" ht="15.75" hidden="false" customHeight="true" outlineLevel="0" collapsed="false">
      <c r="A16" s="48" t="s">
        <v>36</v>
      </c>
      <c r="B16" s="38" t="n">
        <f aca="false">SUM(C16:D16)</f>
        <v>1487</v>
      </c>
      <c r="C16" s="39" t="n">
        <v>762</v>
      </c>
      <c r="D16" s="49" t="n">
        <v>725</v>
      </c>
      <c r="E16" s="38" t="n">
        <f aca="false">SUM(F16:G16)</f>
        <v>1503</v>
      </c>
      <c r="F16" s="49" t="n">
        <v>762</v>
      </c>
      <c r="G16" s="38" t="n">
        <v>741</v>
      </c>
      <c r="H16" s="38" t="n">
        <f aca="false">SUM(I16:J16)</f>
        <v>1455</v>
      </c>
      <c r="I16" s="38" t="n">
        <v>748</v>
      </c>
      <c r="J16" s="49" t="n">
        <v>707</v>
      </c>
      <c r="K16" s="38" t="n">
        <f aca="false">SUM(L16:M16)</f>
        <v>1410</v>
      </c>
      <c r="L16" s="49" t="n">
        <v>721</v>
      </c>
      <c r="M16" s="38" t="n">
        <v>689</v>
      </c>
      <c r="N16" s="38" t="n">
        <f aca="false">SUM(O16:P16)</f>
        <v>1428</v>
      </c>
      <c r="O16" s="50" t="n">
        <v>703</v>
      </c>
      <c r="P16" s="39" t="n">
        <v>725</v>
      </c>
      <c r="Q16" s="38" t="n">
        <f aca="false">SUM(R16:S16)</f>
        <v>1429</v>
      </c>
      <c r="R16" s="49" t="n">
        <v>726</v>
      </c>
      <c r="S16" s="38" t="n">
        <v>703</v>
      </c>
      <c r="T16" s="39" t="n">
        <f aca="false">SUM(U16:V16)</f>
        <v>8712</v>
      </c>
      <c r="U16" s="38" t="n">
        <f aca="false">C16+F16+I16+L16+O16+R16</f>
        <v>4422</v>
      </c>
      <c r="V16" s="39" t="n">
        <f aca="false">D16+G16+J16+M16+P16+S16</f>
        <v>4290</v>
      </c>
      <c r="W16" s="51" t="n">
        <f aca="false">SUM(AD16:AF16)</f>
        <v>348</v>
      </c>
      <c r="X16" s="52" t="n">
        <v>51</v>
      </c>
      <c r="Y16" s="52" t="n">
        <v>50</v>
      </c>
      <c r="Z16" s="52" t="n">
        <v>49</v>
      </c>
      <c r="AA16" s="52" t="n">
        <v>46</v>
      </c>
      <c r="AB16" s="52" t="n">
        <v>49</v>
      </c>
      <c r="AC16" s="53" t="n">
        <v>48</v>
      </c>
      <c r="AD16" s="52" t="n">
        <f aca="false">SUM(X16:AC16)</f>
        <v>293</v>
      </c>
      <c r="AE16" s="52" t="n">
        <v>0</v>
      </c>
      <c r="AF16" s="54" t="n">
        <v>55</v>
      </c>
      <c r="AG16" s="28"/>
    </row>
    <row r="17" s="8" customFormat="true" ht="15.75" hidden="false" customHeight="true" outlineLevel="0" collapsed="false">
      <c r="A17" s="48" t="s">
        <v>37</v>
      </c>
      <c r="B17" s="38" t="n">
        <f aca="false">SUM(C17:D17)</f>
        <v>1394</v>
      </c>
      <c r="C17" s="39" t="n">
        <v>728</v>
      </c>
      <c r="D17" s="49" t="n">
        <v>666</v>
      </c>
      <c r="E17" s="38" t="n">
        <f aca="false">SUM(F17:G17)</f>
        <v>1287</v>
      </c>
      <c r="F17" s="49" t="n">
        <v>687</v>
      </c>
      <c r="G17" s="38" t="n">
        <v>600</v>
      </c>
      <c r="H17" s="38" t="n">
        <f aca="false">SUM(I17:J17)</f>
        <v>1393</v>
      </c>
      <c r="I17" s="38" t="n">
        <v>716</v>
      </c>
      <c r="J17" s="49" t="n">
        <v>677</v>
      </c>
      <c r="K17" s="38" t="n">
        <f aca="false">SUM(L17:M17)</f>
        <v>1228</v>
      </c>
      <c r="L17" s="49" t="n">
        <v>625</v>
      </c>
      <c r="M17" s="38" t="n">
        <v>603</v>
      </c>
      <c r="N17" s="38" t="n">
        <f aca="false">SUM(O17:P17)</f>
        <v>1258</v>
      </c>
      <c r="O17" s="50" t="n">
        <v>644</v>
      </c>
      <c r="P17" s="39" t="n">
        <v>614</v>
      </c>
      <c r="Q17" s="38" t="n">
        <f aca="false">SUM(R17:S17)</f>
        <v>1222</v>
      </c>
      <c r="R17" s="49" t="n">
        <v>617</v>
      </c>
      <c r="S17" s="38" t="n">
        <v>605</v>
      </c>
      <c r="T17" s="39" t="n">
        <f aca="false">SUM(U17:V17)</f>
        <v>7782</v>
      </c>
      <c r="U17" s="38" t="n">
        <f aca="false">C17+F17+I17+L17+O17+R17</f>
        <v>4017</v>
      </c>
      <c r="V17" s="39" t="n">
        <f aca="false">D17+G17+J17+M17+P17+S17</f>
        <v>3765</v>
      </c>
      <c r="W17" s="51" t="n">
        <f aca="false">SUM(AD17:AF17)</f>
        <v>283</v>
      </c>
      <c r="X17" s="52" t="n">
        <v>45</v>
      </c>
      <c r="Y17" s="52" t="n">
        <v>41</v>
      </c>
      <c r="Z17" s="52" t="n">
        <v>45</v>
      </c>
      <c r="AA17" s="52" t="n">
        <v>39</v>
      </c>
      <c r="AB17" s="52" t="n">
        <v>43</v>
      </c>
      <c r="AC17" s="53" t="n">
        <v>41</v>
      </c>
      <c r="AD17" s="52" t="n">
        <f aca="false">SUM(X17:AC17)</f>
        <v>254</v>
      </c>
      <c r="AE17" s="52" t="n">
        <v>0</v>
      </c>
      <c r="AF17" s="54" t="n">
        <v>29</v>
      </c>
      <c r="AG17" s="28"/>
    </row>
    <row r="18" s="8" customFormat="true" ht="15.75" hidden="false" customHeight="true" outlineLevel="0" collapsed="false">
      <c r="A18" s="48" t="s">
        <v>38</v>
      </c>
      <c r="B18" s="38" t="n">
        <f aca="false">SUM(C18:D18)</f>
        <v>2568</v>
      </c>
      <c r="C18" s="39" t="n">
        <v>1311</v>
      </c>
      <c r="D18" s="49" t="n">
        <v>1257</v>
      </c>
      <c r="E18" s="38" t="n">
        <f aca="false">SUM(F18:G18)</f>
        <v>2557</v>
      </c>
      <c r="F18" s="49" t="n">
        <v>1346</v>
      </c>
      <c r="G18" s="38" t="n">
        <v>1211</v>
      </c>
      <c r="H18" s="38" t="n">
        <f aca="false">SUM(I18:J18)</f>
        <v>2555</v>
      </c>
      <c r="I18" s="38" t="n">
        <v>1293</v>
      </c>
      <c r="J18" s="49" t="n">
        <v>1262</v>
      </c>
      <c r="K18" s="38" t="n">
        <f aca="false">SUM(L18:M18)</f>
        <v>2499</v>
      </c>
      <c r="L18" s="49" t="n">
        <v>1286</v>
      </c>
      <c r="M18" s="38" t="n">
        <v>1213</v>
      </c>
      <c r="N18" s="38" t="n">
        <f aca="false">SUM(O18:P18)</f>
        <v>2544</v>
      </c>
      <c r="O18" s="50" t="n">
        <v>1308</v>
      </c>
      <c r="P18" s="39" t="n">
        <v>1236</v>
      </c>
      <c r="Q18" s="38" t="n">
        <f aca="false">SUM(R18:S18)</f>
        <v>2549</v>
      </c>
      <c r="R18" s="49" t="n">
        <v>1330</v>
      </c>
      <c r="S18" s="38" t="n">
        <v>1219</v>
      </c>
      <c r="T18" s="39" t="n">
        <f aca="false">SUM(U18:V18)</f>
        <v>15272</v>
      </c>
      <c r="U18" s="38" t="n">
        <f aca="false">C18+F18+I18+L18+O18+R18</f>
        <v>7874</v>
      </c>
      <c r="V18" s="39" t="n">
        <f aca="false">D18+G18+J18+M18+P18+S18</f>
        <v>7398</v>
      </c>
      <c r="W18" s="51" t="n">
        <f aca="false">SUM(AD18:AF18)</f>
        <v>571</v>
      </c>
      <c r="X18" s="52" t="n">
        <v>82</v>
      </c>
      <c r="Y18" s="52" t="n">
        <v>84</v>
      </c>
      <c r="Z18" s="52" t="n">
        <v>82</v>
      </c>
      <c r="AA18" s="52" t="n">
        <v>83</v>
      </c>
      <c r="AB18" s="52" t="n">
        <v>82</v>
      </c>
      <c r="AC18" s="53" t="n">
        <v>84</v>
      </c>
      <c r="AD18" s="52" t="n">
        <f aca="false">SUM(X18:AC18)</f>
        <v>497</v>
      </c>
      <c r="AE18" s="52" t="n">
        <v>0</v>
      </c>
      <c r="AF18" s="54" t="n">
        <v>74</v>
      </c>
      <c r="AG18" s="28"/>
    </row>
    <row r="19" s="8" customFormat="true" ht="15.75" hidden="false" customHeight="true" outlineLevel="0" collapsed="false">
      <c r="A19" s="48" t="s">
        <v>39</v>
      </c>
      <c r="B19" s="38" t="n">
        <f aca="false">SUM(C19:D19)</f>
        <v>1066</v>
      </c>
      <c r="C19" s="39" t="n">
        <v>531</v>
      </c>
      <c r="D19" s="49" t="n">
        <v>535</v>
      </c>
      <c r="E19" s="38" t="n">
        <f aca="false">SUM(F19:G19)</f>
        <v>1140</v>
      </c>
      <c r="F19" s="49" t="n">
        <v>582</v>
      </c>
      <c r="G19" s="38" t="n">
        <v>558</v>
      </c>
      <c r="H19" s="38" t="n">
        <f aca="false">SUM(I19:J19)</f>
        <v>1170</v>
      </c>
      <c r="I19" s="38" t="n">
        <v>621</v>
      </c>
      <c r="J19" s="49" t="n">
        <v>549</v>
      </c>
      <c r="K19" s="38" t="n">
        <f aca="false">SUM(L19:M19)</f>
        <v>1105</v>
      </c>
      <c r="L19" s="49" t="n">
        <v>567</v>
      </c>
      <c r="M19" s="38" t="n">
        <v>538</v>
      </c>
      <c r="N19" s="38" t="n">
        <f aca="false">SUM(O19:P19)</f>
        <v>1122</v>
      </c>
      <c r="O19" s="50" t="n">
        <v>556</v>
      </c>
      <c r="P19" s="39" t="n">
        <v>566</v>
      </c>
      <c r="Q19" s="38" t="n">
        <f aca="false">SUM(R19:S19)</f>
        <v>1248</v>
      </c>
      <c r="R19" s="49" t="n">
        <v>630</v>
      </c>
      <c r="S19" s="38" t="n">
        <v>618</v>
      </c>
      <c r="T19" s="39" t="n">
        <f aca="false">SUM(U19:V19)</f>
        <v>6851</v>
      </c>
      <c r="U19" s="38" t="n">
        <f aca="false">C19+F19+I19+L19+O19+R19</f>
        <v>3487</v>
      </c>
      <c r="V19" s="39" t="n">
        <f aca="false">D19+G19+J19+M19+P19+S19</f>
        <v>3364</v>
      </c>
      <c r="W19" s="51" t="n">
        <f aca="false">SUM(AD19:AF19)</f>
        <v>253</v>
      </c>
      <c r="X19" s="52" t="n">
        <v>35</v>
      </c>
      <c r="Y19" s="52" t="n">
        <v>37</v>
      </c>
      <c r="Z19" s="52" t="n">
        <v>37</v>
      </c>
      <c r="AA19" s="52" t="n">
        <v>36</v>
      </c>
      <c r="AB19" s="52" t="n">
        <v>37</v>
      </c>
      <c r="AC19" s="53" t="n">
        <v>40</v>
      </c>
      <c r="AD19" s="52" t="n">
        <f aca="false">SUM(X19:AC19)</f>
        <v>222</v>
      </c>
      <c r="AE19" s="52" t="n">
        <v>0</v>
      </c>
      <c r="AF19" s="54" t="n">
        <v>31</v>
      </c>
      <c r="AG19" s="28"/>
    </row>
    <row r="20" s="8" customFormat="true" ht="15.75" hidden="false" customHeight="true" outlineLevel="0" collapsed="false">
      <c r="A20" s="48" t="s">
        <v>40</v>
      </c>
      <c r="B20" s="38" t="n">
        <f aca="false">SUM(C20:D20)</f>
        <v>2270</v>
      </c>
      <c r="C20" s="39" t="n">
        <v>1160</v>
      </c>
      <c r="D20" s="49" t="n">
        <v>1110</v>
      </c>
      <c r="E20" s="38" t="n">
        <f aca="false">SUM(F20:G20)</f>
        <v>2279</v>
      </c>
      <c r="F20" s="49" t="n">
        <v>1181</v>
      </c>
      <c r="G20" s="38" t="n">
        <v>1098</v>
      </c>
      <c r="H20" s="38" t="n">
        <f aca="false">SUM(I20:J20)</f>
        <v>2197</v>
      </c>
      <c r="I20" s="38" t="n">
        <v>1132</v>
      </c>
      <c r="J20" s="49" t="n">
        <v>1065</v>
      </c>
      <c r="K20" s="38" t="n">
        <f aca="false">SUM(L20:M20)</f>
        <v>2269</v>
      </c>
      <c r="L20" s="49" t="n">
        <v>1230</v>
      </c>
      <c r="M20" s="38" t="n">
        <v>1039</v>
      </c>
      <c r="N20" s="38" t="n">
        <f aca="false">SUM(O20:P20)</f>
        <v>2343</v>
      </c>
      <c r="O20" s="50" t="n">
        <v>1169</v>
      </c>
      <c r="P20" s="39" t="n">
        <v>1174</v>
      </c>
      <c r="Q20" s="38" t="n">
        <f aca="false">SUM(R20:S20)</f>
        <v>2317</v>
      </c>
      <c r="R20" s="49" t="n">
        <v>1177</v>
      </c>
      <c r="S20" s="38" t="n">
        <v>1140</v>
      </c>
      <c r="T20" s="39" t="n">
        <f aca="false">SUM(U20:V20)</f>
        <v>13675</v>
      </c>
      <c r="U20" s="38" t="n">
        <f aca="false">C20+F20+I20+L20+O20+R20</f>
        <v>7049</v>
      </c>
      <c r="V20" s="39" t="n">
        <f aca="false">D20+G20+J20+M20+P20+S20</f>
        <v>6626</v>
      </c>
      <c r="W20" s="51" t="n">
        <f aca="false">SUM(AD20:AF20)</f>
        <v>513</v>
      </c>
      <c r="X20" s="52" t="n">
        <v>73</v>
      </c>
      <c r="Y20" s="52" t="n">
        <v>75</v>
      </c>
      <c r="Z20" s="52" t="n">
        <v>72</v>
      </c>
      <c r="AA20" s="52" t="n">
        <v>75</v>
      </c>
      <c r="AB20" s="52" t="n">
        <v>72</v>
      </c>
      <c r="AC20" s="53" t="n">
        <v>78</v>
      </c>
      <c r="AD20" s="52" t="n">
        <f aca="false">SUM(X20:AC20)</f>
        <v>445</v>
      </c>
      <c r="AE20" s="52" t="n">
        <v>0</v>
      </c>
      <c r="AF20" s="54" t="n">
        <v>68</v>
      </c>
      <c r="AG20" s="28"/>
    </row>
    <row r="21" s="8" customFormat="true" ht="15.75" hidden="false" customHeight="true" outlineLevel="0" collapsed="false">
      <c r="A21" s="55" t="s">
        <v>41</v>
      </c>
      <c r="B21" s="56" t="n">
        <f aca="false">SUM(C21:D21)</f>
        <v>2089</v>
      </c>
      <c r="C21" s="57" t="n">
        <v>1075</v>
      </c>
      <c r="D21" s="58" t="n">
        <v>1014</v>
      </c>
      <c r="E21" s="56" t="n">
        <f aca="false">SUM(F21:G21)</f>
        <v>1988</v>
      </c>
      <c r="F21" s="58" t="n">
        <v>1040</v>
      </c>
      <c r="G21" s="56" t="n">
        <v>948</v>
      </c>
      <c r="H21" s="56" t="n">
        <f aca="false">SUM(I21:J21)</f>
        <v>2200</v>
      </c>
      <c r="I21" s="56" t="n">
        <v>1144</v>
      </c>
      <c r="J21" s="58" t="n">
        <v>1056</v>
      </c>
      <c r="K21" s="56" t="n">
        <f aca="false">SUM(L21:M21)</f>
        <v>2058</v>
      </c>
      <c r="L21" s="58" t="n">
        <v>1077</v>
      </c>
      <c r="M21" s="56" t="n">
        <v>981</v>
      </c>
      <c r="N21" s="56" t="n">
        <f aca="false">SUM(O21:P21)</f>
        <v>2043</v>
      </c>
      <c r="O21" s="59" t="n">
        <v>1058</v>
      </c>
      <c r="P21" s="57" t="n">
        <v>985</v>
      </c>
      <c r="Q21" s="56" t="n">
        <f aca="false">SUM(R21:S21)</f>
        <v>2143</v>
      </c>
      <c r="R21" s="58" t="n">
        <v>1102</v>
      </c>
      <c r="S21" s="56" t="n">
        <v>1041</v>
      </c>
      <c r="T21" s="56" t="n">
        <f aca="false">SUM(U21:V21)</f>
        <v>12521</v>
      </c>
      <c r="U21" s="56" t="n">
        <f aca="false">C21+F21+I21+L21+O21+R21</f>
        <v>6496</v>
      </c>
      <c r="V21" s="60" t="n">
        <f aca="false">D21+G21+J21+M21+P21+S21</f>
        <v>6025</v>
      </c>
      <c r="W21" s="61" t="n">
        <f aca="false">SUM(AD21:AF21)</f>
        <v>484</v>
      </c>
      <c r="X21" s="62" t="n">
        <v>68</v>
      </c>
      <c r="Y21" s="62" t="n">
        <v>67</v>
      </c>
      <c r="Z21" s="62" t="n">
        <v>71</v>
      </c>
      <c r="AA21" s="62" t="n">
        <v>68</v>
      </c>
      <c r="AB21" s="62" t="n">
        <v>68</v>
      </c>
      <c r="AC21" s="63" t="n">
        <v>69</v>
      </c>
      <c r="AD21" s="62" t="n">
        <f aca="false">SUM(X21:AC21)</f>
        <v>411</v>
      </c>
      <c r="AE21" s="62" t="n">
        <v>2</v>
      </c>
      <c r="AF21" s="64" t="n">
        <v>71</v>
      </c>
      <c r="AG21" s="28"/>
    </row>
    <row r="22" s="8" customFormat="true" ht="15.75" hidden="false" customHeight="true" outlineLevel="0" collapsed="false">
      <c r="A22" s="65" t="s">
        <v>42</v>
      </c>
      <c r="B22" s="38" t="n">
        <f aca="false">SUM(C22:D22)</f>
        <v>767</v>
      </c>
      <c r="C22" s="39" t="n">
        <v>375</v>
      </c>
      <c r="D22" s="49" t="n">
        <v>392</v>
      </c>
      <c r="E22" s="38" t="n">
        <f aca="false">SUM(F22:G22)</f>
        <v>801</v>
      </c>
      <c r="F22" s="49" t="n">
        <v>414</v>
      </c>
      <c r="G22" s="38" t="n">
        <v>387</v>
      </c>
      <c r="H22" s="38" t="n">
        <f aca="false">SUM(I22:J22)</f>
        <v>828</v>
      </c>
      <c r="I22" s="38" t="n">
        <v>439</v>
      </c>
      <c r="J22" s="49" t="n">
        <v>389</v>
      </c>
      <c r="K22" s="38" t="n">
        <f aca="false">SUM(L22:M22)</f>
        <v>852</v>
      </c>
      <c r="L22" s="49" t="n">
        <v>456</v>
      </c>
      <c r="M22" s="38" t="n">
        <v>396</v>
      </c>
      <c r="N22" s="38" t="n">
        <f aca="false">SUM(O22:P22)</f>
        <v>848</v>
      </c>
      <c r="O22" s="50" t="n">
        <v>430</v>
      </c>
      <c r="P22" s="39" t="n">
        <v>418</v>
      </c>
      <c r="Q22" s="38" t="n">
        <f aca="false">SUM(R22:S22)</f>
        <v>950</v>
      </c>
      <c r="R22" s="49" t="n">
        <v>499</v>
      </c>
      <c r="S22" s="42" t="n">
        <v>451</v>
      </c>
      <c r="T22" s="39" t="n">
        <f aca="false">SUM(U22:V22)</f>
        <v>5046</v>
      </c>
      <c r="U22" s="38" t="n">
        <f aca="false">C22+F22+I22+L22+O22+R22</f>
        <v>2613</v>
      </c>
      <c r="V22" s="66" t="n">
        <f aca="false">D22+G22+J22+M22+P22+S22</f>
        <v>2433</v>
      </c>
      <c r="W22" s="53" t="n">
        <f aca="false">SUM(AD22:AF22)</f>
        <v>234</v>
      </c>
      <c r="X22" s="52" t="n">
        <v>30</v>
      </c>
      <c r="Y22" s="52" t="n">
        <v>33</v>
      </c>
      <c r="Z22" s="52" t="n">
        <v>34</v>
      </c>
      <c r="AA22" s="52" t="n">
        <v>34</v>
      </c>
      <c r="AB22" s="52" t="n">
        <v>34</v>
      </c>
      <c r="AC22" s="53" t="n">
        <v>37</v>
      </c>
      <c r="AD22" s="52" t="n">
        <f aca="false">SUM(X22:AC22)</f>
        <v>202</v>
      </c>
      <c r="AE22" s="52" t="n">
        <v>0</v>
      </c>
      <c r="AF22" s="54" t="n">
        <v>32</v>
      </c>
      <c r="AG22" s="28"/>
    </row>
    <row r="23" s="8" customFormat="true" ht="15.75" hidden="false" customHeight="true" outlineLevel="0" collapsed="false">
      <c r="A23" s="48" t="s">
        <v>43</v>
      </c>
      <c r="B23" s="38" t="n">
        <f aca="false">SUM(C23:D23)</f>
        <v>2777</v>
      </c>
      <c r="C23" s="39" t="n">
        <v>1430</v>
      </c>
      <c r="D23" s="49" t="n">
        <v>1347</v>
      </c>
      <c r="E23" s="38" t="n">
        <f aca="false">SUM(F23:G23)</f>
        <v>2814</v>
      </c>
      <c r="F23" s="49" t="n">
        <v>1478</v>
      </c>
      <c r="G23" s="38" t="n">
        <v>1336</v>
      </c>
      <c r="H23" s="38" t="n">
        <f aca="false">SUM(I23:J23)</f>
        <v>2902</v>
      </c>
      <c r="I23" s="38" t="n">
        <v>1479</v>
      </c>
      <c r="J23" s="49" t="n">
        <v>1423</v>
      </c>
      <c r="K23" s="38" t="n">
        <f aca="false">SUM(L23:M23)</f>
        <v>2866</v>
      </c>
      <c r="L23" s="49" t="n">
        <v>1493</v>
      </c>
      <c r="M23" s="38" t="n">
        <v>1373</v>
      </c>
      <c r="N23" s="38" t="n">
        <f aca="false">SUM(O23:P23)</f>
        <v>2822</v>
      </c>
      <c r="O23" s="50" t="n">
        <v>1483</v>
      </c>
      <c r="P23" s="39" t="n">
        <v>1339</v>
      </c>
      <c r="Q23" s="38" t="n">
        <f aca="false">SUM(R23:S23)</f>
        <v>2921</v>
      </c>
      <c r="R23" s="49" t="n">
        <v>1544</v>
      </c>
      <c r="S23" s="38" t="n">
        <v>1377</v>
      </c>
      <c r="T23" s="39" t="n">
        <f aca="false">SUM(U23:V23)</f>
        <v>17102</v>
      </c>
      <c r="U23" s="38" t="n">
        <f aca="false">C23+F23+I23+L23+O23+R23</f>
        <v>8907</v>
      </c>
      <c r="V23" s="67" t="n">
        <f aca="false">D23+G23+J23+M23+P23+S23</f>
        <v>8195</v>
      </c>
      <c r="W23" s="53" t="n">
        <f aca="false">SUM(AD23:AF23)</f>
        <v>761</v>
      </c>
      <c r="X23" s="52" t="n">
        <v>98</v>
      </c>
      <c r="Y23" s="52" t="n">
        <v>97</v>
      </c>
      <c r="Z23" s="52" t="n">
        <v>100</v>
      </c>
      <c r="AA23" s="52" t="n">
        <v>91</v>
      </c>
      <c r="AB23" s="52" t="n">
        <v>95</v>
      </c>
      <c r="AC23" s="53" t="n">
        <v>97</v>
      </c>
      <c r="AD23" s="52" t="n">
        <f aca="false">SUM(X23:AC23)</f>
        <v>578</v>
      </c>
      <c r="AE23" s="52" t="n">
        <v>0</v>
      </c>
      <c r="AF23" s="54" t="n">
        <v>183</v>
      </c>
      <c r="AG23" s="28"/>
    </row>
    <row r="24" s="8" customFormat="true" ht="15.75" hidden="false" customHeight="true" outlineLevel="0" collapsed="false">
      <c r="A24" s="48" t="s">
        <v>44</v>
      </c>
      <c r="B24" s="38" t="n">
        <f aca="false">SUM(C24:D24)</f>
        <v>484</v>
      </c>
      <c r="C24" s="39" t="n">
        <v>261</v>
      </c>
      <c r="D24" s="49" t="n">
        <v>223</v>
      </c>
      <c r="E24" s="38" t="n">
        <f aca="false">SUM(F24:G24)</f>
        <v>466</v>
      </c>
      <c r="F24" s="49" t="n">
        <v>256</v>
      </c>
      <c r="G24" s="38" t="n">
        <v>210</v>
      </c>
      <c r="H24" s="38" t="n">
        <f aca="false">SUM(I24:J24)</f>
        <v>508</v>
      </c>
      <c r="I24" s="38" t="n">
        <v>272</v>
      </c>
      <c r="J24" s="49" t="n">
        <v>236</v>
      </c>
      <c r="K24" s="38" t="n">
        <f aca="false">SUM(L24:M24)</f>
        <v>517</v>
      </c>
      <c r="L24" s="49" t="n">
        <v>271</v>
      </c>
      <c r="M24" s="38" t="n">
        <v>246</v>
      </c>
      <c r="N24" s="38" t="n">
        <f aca="false">SUM(O24:P24)</f>
        <v>552</v>
      </c>
      <c r="O24" s="50" t="n">
        <v>285</v>
      </c>
      <c r="P24" s="39" t="n">
        <v>267</v>
      </c>
      <c r="Q24" s="38" t="n">
        <f aca="false">SUM(R24:S24)</f>
        <v>524</v>
      </c>
      <c r="R24" s="49" t="n">
        <v>277</v>
      </c>
      <c r="S24" s="38" t="n">
        <v>247</v>
      </c>
      <c r="T24" s="39" t="n">
        <f aca="false">SUM(U24:V24)</f>
        <v>3051</v>
      </c>
      <c r="U24" s="38" t="n">
        <f aca="false">C24+F24+I24+L24+O24+R24</f>
        <v>1622</v>
      </c>
      <c r="V24" s="67" t="n">
        <f aca="false">D24+G24+J24+M24+P24+S24</f>
        <v>1429</v>
      </c>
      <c r="W24" s="53" t="n">
        <f aca="false">SUM(AD24:AF24)</f>
        <v>151</v>
      </c>
      <c r="X24" s="52" t="n">
        <v>19</v>
      </c>
      <c r="Y24" s="52" t="n">
        <v>19</v>
      </c>
      <c r="Z24" s="52" t="n">
        <v>18</v>
      </c>
      <c r="AA24" s="52" t="n">
        <v>20</v>
      </c>
      <c r="AB24" s="52" t="n">
        <v>21</v>
      </c>
      <c r="AC24" s="53" t="n">
        <v>18</v>
      </c>
      <c r="AD24" s="52" t="n">
        <f aca="false">SUM(X24:AC24)</f>
        <v>115</v>
      </c>
      <c r="AE24" s="52" t="n">
        <v>0</v>
      </c>
      <c r="AF24" s="54" t="n">
        <v>36</v>
      </c>
      <c r="AG24" s="28"/>
    </row>
    <row r="25" s="8" customFormat="true" ht="15.75" hidden="false" customHeight="true" outlineLevel="0" collapsed="false">
      <c r="A25" s="48" t="s">
        <v>45</v>
      </c>
      <c r="B25" s="38" t="n">
        <f aca="false">SUM(C25:D25)</f>
        <v>1134</v>
      </c>
      <c r="C25" s="39" t="n">
        <v>580</v>
      </c>
      <c r="D25" s="49" t="n">
        <v>554</v>
      </c>
      <c r="E25" s="38" t="n">
        <f aca="false">SUM(F25:G25)</f>
        <v>1101</v>
      </c>
      <c r="F25" s="49" t="n">
        <v>523</v>
      </c>
      <c r="G25" s="38" t="n">
        <v>578</v>
      </c>
      <c r="H25" s="38" t="n">
        <f aca="false">SUM(I25:J25)</f>
        <v>1127</v>
      </c>
      <c r="I25" s="38" t="n">
        <v>555</v>
      </c>
      <c r="J25" s="49" t="n">
        <v>572</v>
      </c>
      <c r="K25" s="38" t="n">
        <f aca="false">SUM(L25:M25)</f>
        <v>1156</v>
      </c>
      <c r="L25" s="49" t="n">
        <v>571</v>
      </c>
      <c r="M25" s="38" t="n">
        <v>585</v>
      </c>
      <c r="N25" s="38" t="n">
        <f aca="false">SUM(O25:P25)</f>
        <v>1142</v>
      </c>
      <c r="O25" s="50" t="n">
        <v>605</v>
      </c>
      <c r="P25" s="39" t="n">
        <v>537</v>
      </c>
      <c r="Q25" s="38" t="n">
        <f aca="false">SUM(R25:S25)</f>
        <v>1183</v>
      </c>
      <c r="R25" s="49" t="n">
        <v>597</v>
      </c>
      <c r="S25" s="38" t="n">
        <v>586</v>
      </c>
      <c r="T25" s="39" t="n">
        <f aca="false">SUM(U25:V25)</f>
        <v>6843</v>
      </c>
      <c r="U25" s="38" t="n">
        <f aca="false">C25+F25+I25+L25+O25+R25</f>
        <v>3431</v>
      </c>
      <c r="V25" s="67" t="n">
        <f aca="false">D25+G25+J25+M25+P25+S25</f>
        <v>3412</v>
      </c>
      <c r="W25" s="53" t="n">
        <f aca="false">SUM(AD25:AF25)</f>
        <v>293</v>
      </c>
      <c r="X25" s="52" t="n">
        <v>39</v>
      </c>
      <c r="Y25" s="52" t="n">
        <v>38</v>
      </c>
      <c r="Z25" s="52" t="n">
        <v>39</v>
      </c>
      <c r="AA25" s="52" t="n">
        <v>37</v>
      </c>
      <c r="AB25" s="52" t="n">
        <v>34</v>
      </c>
      <c r="AC25" s="53" t="n">
        <v>38</v>
      </c>
      <c r="AD25" s="52" t="n">
        <f aca="false">SUM(X25:AC25)</f>
        <v>225</v>
      </c>
      <c r="AE25" s="52" t="n">
        <v>5</v>
      </c>
      <c r="AF25" s="54" t="n">
        <v>63</v>
      </c>
      <c r="AG25" s="28"/>
    </row>
    <row r="26" s="8" customFormat="true" ht="15.75" hidden="false" customHeight="true" outlineLevel="0" collapsed="false">
      <c r="A26" s="55" t="s">
        <v>46</v>
      </c>
      <c r="B26" s="56" t="n">
        <f aca="false">SUM(C26:D26)</f>
        <v>394</v>
      </c>
      <c r="C26" s="57" t="n">
        <v>201</v>
      </c>
      <c r="D26" s="58" t="n">
        <v>193</v>
      </c>
      <c r="E26" s="56" t="n">
        <f aca="false">SUM(F26:G26)</f>
        <v>401</v>
      </c>
      <c r="F26" s="58" t="n">
        <v>188</v>
      </c>
      <c r="G26" s="56" t="n">
        <v>213</v>
      </c>
      <c r="H26" s="56" t="n">
        <f aca="false">SUM(I26:J26)</f>
        <v>381</v>
      </c>
      <c r="I26" s="56" t="n">
        <v>196</v>
      </c>
      <c r="J26" s="58" t="n">
        <v>185</v>
      </c>
      <c r="K26" s="56" t="n">
        <f aca="false">SUM(L26:M26)</f>
        <v>380</v>
      </c>
      <c r="L26" s="58" t="n">
        <v>191</v>
      </c>
      <c r="M26" s="56" t="n">
        <v>189</v>
      </c>
      <c r="N26" s="56" t="n">
        <f aca="false">SUM(O26:P26)</f>
        <v>412</v>
      </c>
      <c r="O26" s="59" t="n">
        <v>197</v>
      </c>
      <c r="P26" s="57" t="n">
        <v>215</v>
      </c>
      <c r="Q26" s="56" t="n">
        <f aca="false">SUM(R26:S26)</f>
        <v>415</v>
      </c>
      <c r="R26" s="58" t="n">
        <v>206</v>
      </c>
      <c r="S26" s="56" t="n">
        <v>209</v>
      </c>
      <c r="T26" s="57" t="n">
        <f aca="false">SUM(U26:V26)</f>
        <v>2383</v>
      </c>
      <c r="U26" s="56" t="n">
        <f aca="false">C26+F26+I26+L26+O26+R26</f>
        <v>1179</v>
      </c>
      <c r="V26" s="60" t="n">
        <f aca="false">D26+G26+J26+M26+P26+S26</f>
        <v>1204</v>
      </c>
      <c r="W26" s="63" t="n">
        <f aca="false">SUM(AD26:AF26)</f>
        <v>118</v>
      </c>
      <c r="X26" s="62" t="n">
        <v>14</v>
      </c>
      <c r="Y26" s="62" t="n">
        <v>16</v>
      </c>
      <c r="Z26" s="62" t="n">
        <v>15</v>
      </c>
      <c r="AA26" s="62" t="n">
        <v>14</v>
      </c>
      <c r="AB26" s="62" t="n">
        <v>13</v>
      </c>
      <c r="AC26" s="63" t="n">
        <v>15</v>
      </c>
      <c r="AD26" s="62" t="n">
        <f aca="false">SUM(X26:AC26)</f>
        <v>87</v>
      </c>
      <c r="AE26" s="62" t="n">
        <v>0</v>
      </c>
      <c r="AF26" s="64" t="n">
        <v>31</v>
      </c>
      <c r="AG26" s="28"/>
    </row>
    <row r="27" s="8" customFormat="true" ht="15.75" hidden="false" customHeight="true" outlineLevel="0" collapsed="false">
      <c r="A27" s="48" t="s">
        <v>47</v>
      </c>
      <c r="B27" s="38" t="n">
        <f aca="false">SUM(C27:D27)</f>
        <v>478</v>
      </c>
      <c r="C27" s="39" t="n">
        <v>245</v>
      </c>
      <c r="D27" s="49" t="n">
        <v>233</v>
      </c>
      <c r="E27" s="38" t="n">
        <f aca="false">SUM(F27:G27)</f>
        <v>504</v>
      </c>
      <c r="F27" s="49" t="n">
        <v>248</v>
      </c>
      <c r="G27" s="38" t="n">
        <v>256</v>
      </c>
      <c r="H27" s="38" t="n">
        <f aca="false">SUM(I27:J27)</f>
        <v>509</v>
      </c>
      <c r="I27" s="38" t="n">
        <v>260</v>
      </c>
      <c r="J27" s="49" t="n">
        <v>249</v>
      </c>
      <c r="K27" s="38" t="n">
        <f aca="false">SUM(L27:M27)</f>
        <v>559</v>
      </c>
      <c r="L27" s="49" t="n">
        <v>291</v>
      </c>
      <c r="M27" s="38" t="n">
        <v>268</v>
      </c>
      <c r="N27" s="38" t="n">
        <f aca="false">SUM(O27:P27)</f>
        <v>560</v>
      </c>
      <c r="O27" s="40" t="n">
        <v>283</v>
      </c>
      <c r="P27" s="39" t="n">
        <v>277</v>
      </c>
      <c r="Q27" s="38" t="n">
        <f aca="false">SUM(R27:S27)</f>
        <v>574</v>
      </c>
      <c r="R27" s="49" t="n">
        <v>299</v>
      </c>
      <c r="S27" s="38" t="n">
        <v>275</v>
      </c>
      <c r="T27" s="42" t="n">
        <f aca="false">SUM(U27:V27)</f>
        <v>3184</v>
      </c>
      <c r="U27" s="42" t="n">
        <f aca="false">C27+F27+I27+L27+O27+R27</f>
        <v>1626</v>
      </c>
      <c r="V27" s="66" t="n">
        <f aca="false">D27+G27+J27+M27+P27+S27</f>
        <v>1558</v>
      </c>
      <c r="W27" s="51" t="n">
        <f aca="false">SUM(AD27:AF27)</f>
        <v>173</v>
      </c>
      <c r="X27" s="52" t="n">
        <v>22</v>
      </c>
      <c r="Y27" s="52" t="n">
        <v>22</v>
      </c>
      <c r="Z27" s="52" t="n">
        <v>22</v>
      </c>
      <c r="AA27" s="52" t="n">
        <v>24</v>
      </c>
      <c r="AB27" s="52" t="n">
        <v>23</v>
      </c>
      <c r="AC27" s="53" t="n">
        <v>25</v>
      </c>
      <c r="AD27" s="52" t="n">
        <f aca="false">SUM(X27:AC27)</f>
        <v>138</v>
      </c>
      <c r="AE27" s="52" t="n">
        <v>0</v>
      </c>
      <c r="AF27" s="54" t="n">
        <v>35</v>
      </c>
      <c r="AG27" s="28"/>
    </row>
    <row r="28" s="8" customFormat="true" ht="15.75" hidden="false" customHeight="true" outlineLevel="0" collapsed="false">
      <c r="A28" s="48" t="s">
        <v>48</v>
      </c>
      <c r="B28" s="38" t="n">
        <f aca="false">SUM(C28:D28)</f>
        <v>477</v>
      </c>
      <c r="C28" s="39" t="n">
        <v>225</v>
      </c>
      <c r="D28" s="49" t="n">
        <v>252</v>
      </c>
      <c r="E28" s="38" t="n">
        <f aca="false">SUM(F28:G28)</f>
        <v>444</v>
      </c>
      <c r="F28" s="49" t="n">
        <v>226</v>
      </c>
      <c r="G28" s="38" t="n">
        <v>218</v>
      </c>
      <c r="H28" s="38" t="n">
        <f aca="false">SUM(I28:J28)</f>
        <v>483</v>
      </c>
      <c r="I28" s="38" t="n">
        <v>232</v>
      </c>
      <c r="J28" s="49" t="n">
        <v>251</v>
      </c>
      <c r="K28" s="38" t="n">
        <f aca="false">SUM(L28:M28)</f>
        <v>458</v>
      </c>
      <c r="L28" s="49" t="n">
        <v>226</v>
      </c>
      <c r="M28" s="38" t="n">
        <v>232</v>
      </c>
      <c r="N28" s="38" t="n">
        <f aca="false">SUM(O28:P28)</f>
        <v>490</v>
      </c>
      <c r="O28" s="50" t="n">
        <v>264</v>
      </c>
      <c r="P28" s="39" t="n">
        <v>226</v>
      </c>
      <c r="Q28" s="38" t="n">
        <f aca="false">SUM(R28:S28)</f>
        <v>513</v>
      </c>
      <c r="R28" s="49" t="n">
        <v>269</v>
      </c>
      <c r="S28" s="38" t="n">
        <v>244</v>
      </c>
      <c r="T28" s="38" t="n">
        <f aca="false">SUM(U28:V28)</f>
        <v>2865</v>
      </c>
      <c r="U28" s="38" t="n">
        <f aca="false">C28+F28+I28+L28+O28+R28</f>
        <v>1442</v>
      </c>
      <c r="V28" s="67" t="n">
        <f aca="false">D28+G28+J28+M28+P28+S28</f>
        <v>1423</v>
      </c>
      <c r="W28" s="51" t="n">
        <f aca="false">SUM(AD28:AF28)</f>
        <v>140</v>
      </c>
      <c r="X28" s="52" t="n">
        <v>19</v>
      </c>
      <c r="Y28" s="52" t="n">
        <v>19</v>
      </c>
      <c r="Z28" s="52" t="n">
        <v>19</v>
      </c>
      <c r="AA28" s="52" t="n">
        <v>16</v>
      </c>
      <c r="AB28" s="52" t="n">
        <v>18</v>
      </c>
      <c r="AC28" s="53" t="n">
        <v>17</v>
      </c>
      <c r="AD28" s="52" t="n">
        <f aca="false">SUM(X28:AC28)</f>
        <v>108</v>
      </c>
      <c r="AE28" s="52" t="n">
        <v>1</v>
      </c>
      <c r="AF28" s="54" t="n">
        <v>31</v>
      </c>
      <c r="AG28" s="28"/>
    </row>
    <row r="29" s="8" customFormat="true" ht="15.75" hidden="false" customHeight="true" outlineLevel="0" collapsed="false">
      <c r="A29" s="48" t="s">
        <v>49</v>
      </c>
      <c r="B29" s="38" t="n">
        <f aca="false">SUM(C29:D29)</f>
        <v>471</v>
      </c>
      <c r="C29" s="39" t="n">
        <v>237</v>
      </c>
      <c r="D29" s="49" t="n">
        <v>234</v>
      </c>
      <c r="E29" s="38" t="n">
        <f aca="false">SUM(F29:G29)</f>
        <v>483</v>
      </c>
      <c r="F29" s="49" t="n">
        <v>252</v>
      </c>
      <c r="G29" s="38" t="n">
        <v>231</v>
      </c>
      <c r="H29" s="38" t="n">
        <f aca="false">SUM(I29:J29)</f>
        <v>491</v>
      </c>
      <c r="I29" s="38" t="n">
        <v>254</v>
      </c>
      <c r="J29" s="49" t="n">
        <v>237</v>
      </c>
      <c r="K29" s="38" t="n">
        <f aca="false">SUM(L29:M29)</f>
        <v>508</v>
      </c>
      <c r="L29" s="49" t="n">
        <v>276</v>
      </c>
      <c r="M29" s="38" t="n">
        <v>232</v>
      </c>
      <c r="N29" s="38" t="n">
        <f aca="false">SUM(O29:P29)</f>
        <v>478</v>
      </c>
      <c r="O29" s="50" t="n">
        <v>251</v>
      </c>
      <c r="P29" s="39" t="n">
        <v>227</v>
      </c>
      <c r="Q29" s="68" t="n">
        <f aca="false">SUM(R29:S29)</f>
        <v>483</v>
      </c>
      <c r="R29" s="49" t="n">
        <v>243</v>
      </c>
      <c r="S29" s="38" t="n">
        <v>240</v>
      </c>
      <c r="T29" s="38" t="n">
        <f aca="false">SUM(U29:V29)</f>
        <v>2914</v>
      </c>
      <c r="U29" s="38" t="n">
        <f aca="false">C29+F29+I29+L29+O29+R29</f>
        <v>1513</v>
      </c>
      <c r="V29" s="67" t="n">
        <f aca="false">D29+G29+J29+M29+P29+S29</f>
        <v>1401</v>
      </c>
      <c r="W29" s="51" t="n">
        <f aca="false">SUM(AD29:AF29)</f>
        <v>140</v>
      </c>
      <c r="X29" s="52" t="n">
        <v>18</v>
      </c>
      <c r="Y29" s="52" t="n">
        <v>19</v>
      </c>
      <c r="Z29" s="52" t="n">
        <v>18</v>
      </c>
      <c r="AA29" s="52" t="n">
        <v>20</v>
      </c>
      <c r="AB29" s="52" t="n">
        <v>18</v>
      </c>
      <c r="AC29" s="53" t="n">
        <v>18</v>
      </c>
      <c r="AD29" s="52" t="n">
        <f aca="false">SUM(X29:AC29)</f>
        <v>111</v>
      </c>
      <c r="AE29" s="52" t="n">
        <v>0</v>
      </c>
      <c r="AF29" s="54" t="n">
        <v>29</v>
      </c>
      <c r="AG29" s="28"/>
    </row>
    <row r="30" s="8" customFormat="true" ht="15.75" hidden="false" customHeight="true" outlineLevel="0" collapsed="false">
      <c r="A30" s="48" t="s">
        <v>50</v>
      </c>
      <c r="B30" s="38" t="n">
        <f aca="false">SUM(C30:D30)</f>
        <v>231</v>
      </c>
      <c r="C30" s="39" t="n">
        <v>111</v>
      </c>
      <c r="D30" s="49" t="n">
        <v>120</v>
      </c>
      <c r="E30" s="38" t="n">
        <f aca="false">SUM(F30:G30)</f>
        <v>207</v>
      </c>
      <c r="F30" s="49" t="n">
        <v>105</v>
      </c>
      <c r="G30" s="38" t="n">
        <v>102</v>
      </c>
      <c r="H30" s="38" t="n">
        <f aca="false">SUM(I30:J30)</f>
        <v>233</v>
      </c>
      <c r="I30" s="38" t="n">
        <v>118</v>
      </c>
      <c r="J30" s="49" t="n">
        <v>115</v>
      </c>
      <c r="K30" s="38" t="n">
        <f aca="false">SUM(L30:M30)</f>
        <v>211</v>
      </c>
      <c r="L30" s="49" t="n">
        <v>99</v>
      </c>
      <c r="M30" s="38" t="n">
        <v>112</v>
      </c>
      <c r="N30" s="38" t="n">
        <f aca="false">SUM(O30:P30)</f>
        <v>239</v>
      </c>
      <c r="O30" s="50" t="n">
        <v>130</v>
      </c>
      <c r="P30" s="39" t="n">
        <v>109</v>
      </c>
      <c r="Q30" s="38" t="n">
        <f aca="false">SUM(R30:S30)</f>
        <v>242</v>
      </c>
      <c r="R30" s="49" t="n">
        <v>141</v>
      </c>
      <c r="S30" s="38" t="n">
        <v>101</v>
      </c>
      <c r="T30" s="38" t="n">
        <f aca="false">SUM(U30:V30)</f>
        <v>1363</v>
      </c>
      <c r="U30" s="38" t="n">
        <f aca="false">C30+F30+I30+L30+O30+R30</f>
        <v>704</v>
      </c>
      <c r="V30" s="67" t="n">
        <f aca="false">D30+G30+J30+M30+P30+S30</f>
        <v>659</v>
      </c>
      <c r="W30" s="51" t="n">
        <f aca="false">SUM(AD30:AF30)</f>
        <v>80</v>
      </c>
      <c r="X30" s="52" t="n">
        <v>12</v>
      </c>
      <c r="Y30" s="52" t="n">
        <v>9</v>
      </c>
      <c r="Z30" s="52" t="n">
        <v>11</v>
      </c>
      <c r="AA30" s="52" t="n">
        <v>10</v>
      </c>
      <c r="AB30" s="52" t="n">
        <v>10</v>
      </c>
      <c r="AC30" s="53" t="n">
        <v>12</v>
      </c>
      <c r="AD30" s="52" t="n">
        <f aca="false">SUM(X30:AC30)</f>
        <v>64</v>
      </c>
      <c r="AE30" s="52" t="n">
        <v>0</v>
      </c>
      <c r="AF30" s="54" t="n">
        <v>16</v>
      </c>
      <c r="AG30" s="28"/>
    </row>
    <row r="31" s="8" customFormat="true" ht="15.75" hidden="false" customHeight="true" outlineLevel="0" collapsed="false">
      <c r="A31" s="55" t="s">
        <v>51</v>
      </c>
      <c r="B31" s="56" t="n">
        <f aca="false">SUM(C31:D31)</f>
        <v>660</v>
      </c>
      <c r="C31" s="57" t="n">
        <v>360</v>
      </c>
      <c r="D31" s="58" t="n">
        <v>300</v>
      </c>
      <c r="E31" s="56" t="n">
        <f aca="false">SUM(F31:G31)</f>
        <v>659</v>
      </c>
      <c r="F31" s="58" t="n">
        <v>335</v>
      </c>
      <c r="G31" s="56" t="n">
        <v>324</v>
      </c>
      <c r="H31" s="56" t="n">
        <f aca="false">SUM(I31:J31)</f>
        <v>680</v>
      </c>
      <c r="I31" s="56" t="n">
        <v>347</v>
      </c>
      <c r="J31" s="58" t="n">
        <v>333</v>
      </c>
      <c r="K31" s="56" t="n">
        <f aca="false">SUM(L31:M31)</f>
        <v>668</v>
      </c>
      <c r="L31" s="58" t="n">
        <v>358</v>
      </c>
      <c r="M31" s="56" t="n">
        <v>310</v>
      </c>
      <c r="N31" s="56" t="n">
        <f aca="false">SUM(O31:P31)</f>
        <v>658</v>
      </c>
      <c r="O31" s="59" t="n">
        <v>327</v>
      </c>
      <c r="P31" s="57" t="n">
        <v>331</v>
      </c>
      <c r="Q31" s="56" t="n">
        <f aca="false">SUM(R31:S31)</f>
        <v>664</v>
      </c>
      <c r="R31" s="58" t="n">
        <v>337</v>
      </c>
      <c r="S31" s="56" t="n">
        <v>327</v>
      </c>
      <c r="T31" s="57" t="n">
        <f aca="false">SUM(U31:V31)</f>
        <v>3989</v>
      </c>
      <c r="U31" s="56" t="n">
        <f aca="false">C31+F31+I31+L31+O31+R31</f>
        <v>2064</v>
      </c>
      <c r="V31" s="60" t="n">
        <f aca="false">D31+G31+J31+M31+P31+S31</f>
        <v>1925</v>
      </c>
      <c r="W31" s="61" t="n">
        <f aca="false">SUM(AD31:AF31)</f>
        <v>182</v>
      </c>
      <c r="X31" s="62" t="n">
        <v>25</v>
      </c>
      <c r="Y31" s="62" t="n">
        <v>22</v>
      </c>
      <c r="Z31" s="62" t="n">
        <v>24</v>
      </c>
      <c r="AA31" s="62" t="n">
        <v>21</v>
      </c>
      <c r="AB31" s="62" t="n">
        <v>25</v>
      </c>
      <c r="AC31" s="63" t="n">
        <v>24</v>
      </c>
      <c r="AD31" s="62" t="n">
        <f aca="false">SUM(X31:AC31)</f>
        <v>141</v>
      </c>
      <c r="AE31" s="62" t="n">
        <v>0</v>
      </c>
      <c r="AF31" s="64" t="n">
        <v>41</v>
      </c>
      <c r="AG31" s="28"/>
    </row>
    <row r="32" s="8" customFormat="true" ht="15.75" hidden="false" customHeight="true" outlineLevel="0" collapsed="false">
      <c r="A32" s="65" t="s">
        <v>52</v>
      </c>
      <c r="B32" s="38" t="n">
        <f aca="false">SUM(C32:D32)</f>
        <v>191</v>
      </c>
      <c r="C32" s="39" t="n">
        <v>97</v>
      </c>
      <c r="D32" s="49" t="n">
        <v>94</v>
      </c>
      <c r="E32" s="38" t="n">
        <f aca="false">SUM(F32:G32)</f>
        <v>199</v>
      </c>
      <c r="F32" s="49" t="n">
        <v>90</v>
      </c>
      <c r="G32" s="38" t="n">
        <v>109</v>
      </c>
      <c r="H32" s="38" t="n">
        <f aca="false">SUM(I32:J32)</f>
        <v>192</v>
      </c>
      <c r="I32" s="38" t="n">
        <v>96</v>
      </c>
      <c r="J32" s="49" t="n">
        <v>96</v>
      </c>
      <c r="K32" s="38" t="n">
        <f aca="false">SUM(L32:M32)</f>
        <v>206</v>
      </c>
      <c r="L32" s="49" t="n">
        <v>103</v>
      </c>
      <c r="M32" s="38" t="n">
        <v>103</v>
      </c>
      <c r="N32" s="38" t="n">
        <f aca="false">SUM(O32:P32)</f>
        <v>236</v>
      </c>
      <c r="O32" s="50" t="n">
        <v>113</v>
      </c>
      <c r="P32" s="39" t="n">
        <v>123</v>
      </c>
      <c r="Q32" s="38" t="n">
        <f aca="false">SUM(R32:S32)</f>
        <v>229</v>
      </c>
      <c r="R32" s="49" t="n">
        <v>120</v>
      </c>
      <c r="S32" s="38" t="n">
        <v>109</v>
      </c>
      <c r="T32" s="42" t="n">
        <f aca="false">SUM(U32:V32)</f>
        <v>1253</v>
      </c>
      <c r="U32" s="42" t="n">
        <f aca="false">C32+F32+I32+L32+O32+R32</f>
        <v>619</v>
      </c>
      <c r="V32" s="66" t="n">
        <f aca="false">D32+G32+J32+M32+P32+S32</f>
        <v>634</v>
      </c>
      <c r="W32" s="51" t="n">
        <f aca="false">SUM(AD32:AF32)</f>
        <v>84</v>
      </c>
      <c r="X32" s="52" t="n">
        <v>11</v>
      </c>
      <c r="Y32" s="52" t="n">
        <v>11</v>
      </c>
      <c r="Z32" s="52" t="n">
        <v>10</v>
      </c>
      <c r="AA32" s="52" t="n">
        <v>10</v>
      </c>
      <c r="AB32" s="52" t="n">
        <v>11</v>
      </c>
      <c r="AC32" s="53" t="n">
        <v>11</v>
      </c>
      <c r="AD32" s="52" t="n">
        <f aca="false">SUM(X32:AC32)</f>
        <v>64</v>
      </c>
      <c r="AE32" s="52" t="n">
        <v>2</v>
      </c>
      <c r="AF32" s="54" t="n">
        <v>18</v>
      </c>
      <c r="AG32" s="28"/>
    </row>
    <row r="33" s="8" customFormat="true" ht="15.75" hidden="false" customHeight="true" outlineLevel="0" collapsed="false">
      <c r="A33" s="48" t="s">
        <v>53</v>
      </c>
      <c r="B33" s="38" t="n">
        <f aca="false">SUM(C33:D33)</f>
        <v>281</v>
      </c>
      <c r="C33" s="39" t="n">
        <v>149</v>
      </c>
      <c r="D33" s="49" t="n">
        <v>132</v>
      </c>
      <c r="E33" s="38" t="n">
        <f aca="false">SUM(F33:G33)</f>
        <v>297</v>
      </c>
      <c r="F33" s="49" t="n">
        <v>168</v>
      </c>
      <c r="G33" s="38" t="n">
        <v>129</v>
      </c>
      <c r="H33" s="38" t="n">
        <f aca="false">SUM(I33:J33)</f>
        <v>284</v>
      </c>
      <c r="I33" s="38" t="n">
        <v>148</v>
      </c>
      <c r="J33" s="49" t="n">
        <v>136</v>
      </c>
      <c r="K33" s="38" t="n">
        <f aca="false">SUM(L33:M33)</f>
        <v>283</v>
      </c>
      <c r="L33" s="49" t="n">
        <v>149</v>
      </c>
      <c r="M33" s="38" t="n">
        <v>134</v>
      </c>
      <c r="N33" s="38" t="n">
        <f aca="false">SUM(O33:P33)</f>
        <v>331</v>
      </c>
      <c r="O33" s="50" t="n">
        <v>162</v>
      </c>
      <c r="P33" s="39" t="n">
        <v>169</v>
      </c>
      <c r="Q33" s="38" t="n">
        <f aca="false">SUM(R33:S33)</f>
        <v>285</v>
      </c>
      <c r="R33" s="49" t="n">
        <v>157</v>
      </c>
      <c r="S33" s="38" t="n">
        <v>128</v>
      </c>
      <c r="T33" s="38" t="n">
        <f aca="false">SUM(U33:V33)</f>
        <v>1761</v>
      </c>
      <c r="U33" s="38" t="n">
        <f aca="false">C33+F33+I33+L33+O33+R33</f>
        <v>933</v>
      </c>
      <c r="V33" s="67" t="n">
        <f aca="false">D33+G33+J33+M33+P33+S33</f>
        <v>828</v>
      </c>
      <c r="W33" s="51" t="n">
        <f aca="false">SUM(AD33:AF33)</f>
        <v>86</v>
      </c>
      <c r="X33" s="52" t="n">
        <v>11</v>
      </c>
      <c r="Y33" s="52" t="n">
        <v>12</v>
      </c>
      <c r="Z33" s="52" t="n">
        <v>10</v>
      </c>
      <c r="AA33" s="52" t="n">
        <v>10</v>
      </c>
      <c r="AB33" s="52" t="n">
        <v>11</v>
      </c>
      <c r="AC33" s="53" t="n">
        <v>9</v>
      </c>
      <c r="AD33" s="52" t="n">
        <f aca="false">SUM(X33:AC33)</f>
        <v>63</v>
      </c>
      <c r="AE33" s="52" t="n">
        <v>0</v>
      </c>
      <c r="AF33" s="54" t="n">
        <v>23</v>
      </c>
      <c r="AG33" s="28"/>
    </row>
    <row r="34" s="8" customFormat="true" ht="15.75" hidden="false" customHeight="true" outlineLevel="0" collapsed="false">
      <c r="A34" s="48" t="s">
        <v>54</v>
      </c>
      <c r="B34" s="38" t="n">
        <f aca="false">SUM(C34:D34)</f>
        <v>563</v>
      </c>
      <c r="C34" s="39" t="n">
        <v>270</v>
      </c>
      <c r="D34" s="49" t="n">
        <v>293</v>
      </c>
      <c r="E34" s="38" t="n">
        <f aca="false">SUM(F34:G34)</f>
        <v>591</v>
      </c>
      <c r="F34" s="49" t="n">
        <v>304</v>
      </c>
      <c r="G34" s="38" t="n">
        <v>287</v>
      </c>
      <c r="H34" s="38" t="n">
        <f aca="false">SUM(I34:J34)</f>
        <v>587</v>
      </c>
      <c r="I34" s="38" t="n">
        <v>286</v>
      </c>
      <c r="J34" s="49" t="n">
        <v>301</v>
      </c>
      <c r="K34" s="38" t="n">
        <f aca="false">SUM(L34:M34)</f>
        <v>596</v>
      </c>
      <c r="L34" s="49" t="n">
        <v>315</v>
      </c>
      <c r="M34" s="38" t="n">
        <v>281</v>
      </c>
      <c r="N34" s="38" t="n">
        <f aca="false">SUM(O34:P34)</f>
        <v>554</v>
      </c>
      <c r="O34" s="50" t="n">
        <v>264</v>
      </c>
      <c r="P34" s="39" t="n">
        <v>290</v>
      </c>
      <c r="Q34" s="38" t="n">
        <f aca="false">SUM(R34:S34)</f>
        <v>582</v>
      </c>
      <c r="R34" s="49" t="n">
        <v>307</v>
      </c>
      <c r="S34" s="38" t="n">
        <v>275</v>
      </c>
      <c r="T34" s="38" t="n">
        <f aca="false">SUM(U34:V34)</f>
        <v>3473</v>
      </c>
      <c r="U34" s="38" t="n">
        <f aca="false">C34+F34+I34+L34+O34+R34</f>
        <v>1746</v>
      </c>
      <c r="V34" s="67" t="n">
        <f aca="false">D34+G34+J34+M34+P34+S34</f>
        <v>1727</v>
      </c>
      <c r="W34" s="51" t="n">
        <f aca="false">SUM(AD34:AF34)</f>
        <v>171</v>
      </c>
      <c r="X34" s="52" t="n">
        <v>20</v>
      </c>
      <c r="Y34" s="52" t="n">
        <v>20</v>
      </c>
      <c r="Z34" s="52" t="n">
        <v>19</v>
      </c>
      <c r="AA34" s="52" t="n">
        <v>19</v>
      </c>
      <c r="AB34" s="52" t="n">
        <v>18</v>
      </c>
      <c r="AC34" s="53" t="n">
        <v>18</v>
      </c>
      <c r="AD34" s="52" t="n">
        <f aca="false">SUM(X34:AC34)</f>
        <v>114</v>
      </c>
      <c r="AE34" s="52" t="n">
        <v>0</v>
      </c>
      <c r="AF34" s="54" t="n">
        <v>57</v>
      </c>
      <c r="AG34" s="28"/>
    </row>
    <row r="35" s="8" customFormat="true" ht="15.75" hidden="false" customHeight="true" outlineLevel="0" collapsed="false">
      <c r="A35" s="48" t="s">
        <v>55</v>
      </c>
      <c r="B35" s="38" t="n">
        <f aca="false">SUM(C35:D35)</f>
        <v>987</v>
      </c>
      <c r="C35" s="39" t="n">
        <v>501</v>
      </c>
      <c r="D35" s="49" t="n">
        <v>486</v>
      </c>
      <c r="E35" s="38" t="n">
        <f aca="false">SUM(F35:G35)</f>
        <v>963</v>
      </c>
      <c r="F35" s="49" t="n">
        <v>468</v>
      </c>
      <c r="G35" s="38" t="n">
        <v>495</v>
      </c>
      <c r="H35" s="38" t="n">
        <f aca="false">SUM(I35:J35)</f>
        <v>994</v>
      </c>
      <c r="I35" s="38" t="n">
        <v>492</v>
      </c>
      <c r="J35" s="49" t="n">
        <v>502</v>
      </c>
      <c r="K35" s="38" t="n">
        <f aca="false">SUM(L35:M35)</f>
        <v>1036</v>
      </c>
      <c r="L35" s="49" t="n">
        <v>541</v>
      </c>
      <c r="M35" s="38" t="n">
        <v>495</v>
      </c>
      <c r="N35" s="38" t="n">
        <f aca="false">SUM(O35:P35)</f>
        <v>1011</v>
      </c>
      <c r="O35" s="50" t="n">
        <v>510</v>
      </c>
      <c r="P35" s="39" t="n">
        <v>501</v>
      </c>
      <c r="Q35" s="38" t="n">
        <f aca="false">SUM(R35:S35)</f>
        <v>1093</v>
      </c>
      <c r="R35" s="49" t="n">
        <v>561</v>
      </c>
      <c r="S35" s="38" t="n">
        <v>532</v>
      </c>
      <c r="T35" s="38" t="n">
        <f aca="false">SUM(U35:V35)</f>
        <v>6084</v>
      </c>
      <c r="U35" s="38" t="n">
        <f aca="false">C35+F35+I35+L35+O35+R35</f>
        <v>3073</v>
      </c>
      <c r="V35" s="67" t="n">
        <f aca="false">D35+G35+J35+M35+P35+S35</f>
        <v>3011</v>
      </c>
      <c r="W35" s="51" t="n">
        <f aca="false">SUM(AD35:AF35)</f>
        <v>253</v>
      </c>
      <c r="X35" s="52" t="n">
        <v>32</v>
      </c>
      <c r="Y35" s="52" t="n">
        <v>31</v>
      </c>
      <c r="Z35" s="52" t="n">
        <v>32</v>
      </c>
      <c r="AA35" s="52" t="n">
        <v>31</v>
      </c>
      <c r="AB35" s="52" t="n">
        <v>31</v>
      </c>
      <c r="AC35" s="53" t="n">
        <v>32</v>
      </c>
      <c r="AD35" s="52" t="n">
        <f aca="false">SUM(X35:AC35)</f>
        <v>189</v>
      </c>
      <c r="AE35" s="52" t="n">
        <v>0</v>
      </c>
      <c r="AF35" s="54" t="n">
        <v>64</v>
      </c>
      <c r="AG35" s="28"/>
    </row>
    <row r="36" s="8" customFormat="true" ht="15.75" hidden="false" customHeight="true" outlineLevel="0" collapsed="false">
      <c r="A36" s="55" t="s">
        <v>56</v>
      </c>
      <c r="B36" s="56" t="n">
        <f aca="false">SUM(C36:D36)</f>
        <v>1147</v>
      </c>
      <c r="C36" s="57" t="n">
        <v>580</v>
      </c>
      <c r="D36" s="58" t="n">
        <v>567</v>
      </c>
      <c r="E36" s="56" t="n">
        <f aca="false">SUM(F36:G36)</f>
        <v>1178</v>
      </c>
      <c r="F36" s="58" t="n">
        <v>597</v>
      </c>
      <c r="G36" s="56" t="n">
        <v>581</v>
      </c>
      <c r="H36" s="56" t="n">
        <f aca="false">SUM(I36:J36)</f>
        <v>1182</v>
      </c>
      <c r="I36" s="56" t="n">
        <v>591</v>
      </c>
      <c r="J36" s="58" t="n">
        <v>591</v>
      </c>
      <c r="K36" s="56" t="n">
        <f aca="false">SUM(L36:M36)</f>
        <v>1255</v>
      </c>
      <c r="L36" s="58" t="n">
        <v>659</v>
      </c>
      <c r="M36" s="56" t="n">
        <v>596</v>
      </c>
      <c r="N36" s="56" t="n">
        <f aca="false">SUM(O36:P36)</f>
        <v>1285</v>
      </c>
      <c r="O36" s="59" t="n">
        <v>677</v>
      </c>
      <c r="P36" s="57" t="n">
        <v>608</v>
      </c>
      <c r="Q36" s="56" t="n">
        <f aca="false">SUM(R36:S36)</f>
        <v>1323</v>
      </c>
      <c r="R36" s="58" t="n">
        <v>701</v>
      </c>
      <c r="S36" s="56" t="n">
        <v>622</v>
      </c>
      <c r="T36" s="57" t="n">
        <f aca="false">SUM(U36:V36)</f>
        <v>7370</v>
      </c>
      <c r="U36" s="56" t="n">
        <f aca="false">C36+F36+I36+L36+O36+R36</f>
        <v>3805</v>
      </c>
      <c r="V36" s="60" t="n">
        <f aca="false">D36+G36+J36+M36+P36+S36</f>
        <v>3565</v>
      </c>
      <c r="W36" s="61" t="n">
        <f aca="false">SUM(AD36:AF36)</f>
        <v>306</v>
      </c>
      <c r="X36" s="62" t="n">
        <v>38</v>
      </c>
      <c r="Y36" s="62" t="n">
        <v>38</v>
      </c>
      <c r="Z36" s="62" t="n">
        <v>38</v>
      </c>
      <c r="AA36" s="62" t="n">
        <v>36</v>
      </c>
      <c r="AB36" s="62" t="n">
        <v>42</v>
      </c>
      <c r="AC36" s="63" t="n">
        <v>45</v>
      </c>
      <c r="AD36" s="62" t="n">
        <f aca="false">SUM(X36:AC36)</f>
        <v>237</v>
      </c>
      <c r="AE36" s="62" t="n">
        <v>0</v>
      </c>
      <c r="AF36" s="64" t="n">
        <v>69</v>
      </c>
      <c r="AG36" s="28"/>
    </row>
    <row r="37" s="8" customFormat="true" ht="15.75" hidden="false" customHeight="true" outlineLevel="0" collapsed="false">
      <c r="A37" s="48" t="s">
        <v>57</v>
      </c>
      <c r="B37" s="38" t="n">
        <f aca="false">SUM(C37:D37)</f>
        <v>1056</v>
      </c>
      <c r="C37" s="39" t="n">
        <v>526</v>
      </c>
      <c r="D37" s="49" t="n">
        <v>530</v>
      </c>
      <c r="E37" s="38" t="n">
        <f aca="false">SUM(F37:G37)</f>
        <v>1054</v>
      </c>
      <c r="F37" s="49" t="n">
        <v>523</v>
      </c>
      <c r="G37" s="38" t="n">
        <v>531</v>
      </c>
      <c r="H37" s="38" t="n">
        <f aca="false">SUM(I37:J37)</f>
        <v>1077</v>
      </c>
      <c r="I37" s="38" t="n">
        <v>555</v>
      </c>
      <c r="J37" s="49" t="n">
        <v>522</v>
      </c>
      <c r="K37" s="38" t="n">
        <f aca="false">SUM(L37:M37)</f>
        <v>1093</v>
      </c>
      <c r="L37" s="49" t="n">
        <v>546</v>
      </c>
      <c r="M37" s="38" t="n">
        <v>547</v>
      </c>
      <c r="N37" s="38" t="n">
        <f aca="false">SUM(O37:P37)</f>
        <v>1067</v>
      </c>
      <c r="O37" s="50" t="n">
        <v>546</v>
      </c>
      <c r="P37" s="39" t="n">
        <v>521</v>
      </c>
      <c r="Q37" s="38" t="n">
        <f aca="false">SUM(R37:S37)</f>
        <v>1069</v>
      </c>
      <c r="R37" s="49" t="n">
        <v>554</v>
      </c>
      <c r="S37" s="38" t="n">
        <v>515</v>
      </c>
      <c r="T37" s="42" t="n">
        <f aca="false">SUM(U37:V37)</f>
        <v>6416</v>
      </c>
      <c r="U37" s="42" t="n">
        <f aca="false">C37+F37+I37+L37+O37+R37</f>
        <v>3250</v>
      </c>
      <c r="V37" s="66" t="n">
        <f aca="false">D37+G37+J37+M37+P37+S37</f>
        <v>3166</v>
      </c>
      <c r="W37" s="51" t="n">
        <f aca="false">SUM(AD37:AF37)</f>
        <v>240</v>
      </c>
      <c r="X37" s="52" t="n">
        <v>32</v>
      </c>
      <c r="Y37" s="52" t="n">
        <v>33</v>
      </c>
      <c r="Z37" s="52" t="n">
        <v>34</v>
      </c>
      <c r="AA37" s="52" t="n">
        <v>32</v>
      </c>
      <c r="AB37" s="52" t="n">
        <v>31</v>
      </c>
      <c r="AC37" s="53" t="n">
        <v>31</v>
      </c>
      <c r="AD37" s="52" t="n">
        <f aca="false">SUM(X37:AC37)</f>
        <v>193</v>
      </c>
      <c r="AE37" s="52" t="n">
        <v>0</v>
      </c>
      <c r="AF37" s="54" t="n">
        <v>47</v>
      </c>
      <c r="AG37" s="28"/>
    </row>
    <row r="38" s="8" customFormat="true" ht="15.75" hidden="false" customHeight="true" outlineLevel="0" collapsed="false">
      <c r="A38" s="48" t="s">
        <v>58</v>
      </c>
      <c r="B38" s="38" t="n">
        <f aca="false">SUM(C38:D38)</f>
        <v>947</v>
      </c>
      <c r="C38" s="39" t="n">
        <v>480</v>
      </c>
      <c r="D38" s="49" t="n">
        <v>467</v>
      </c>
      <c r="E38" s="38" t="n">
        <f aca="false">SUM(F38:G38)</f>
        <v>921</v>
      </c>
      <c r="F38" s="49" t="n">
        <v>498</v>
      </c>
      <c r="G38" s="38" t="n">
        <v>423</v>
      </c>
      <c r="H38" s="38" t="n">
        <f aca="false">SUM(I38:J38)</f>
        <v>887</v>
      </c>
      <c r="I38" s="38" t="n">
        <v>469</v>
      </c>
      <c r="J38" s="49" t="n">
        <v>418</v>
      </c>
      <c r="K38" s="38" t="n">
        <f aca="false">SUM(L38:M38)</f>
        <v>942</v>
      </c>
      <c r="L38" s="49" t="n">
        <v>490</v>
      </c>
      <c r="M38" s="38" t="n">
        <v>452</v>
      </c>
      <c r="N38" s="38" t="n">
        <f aca="false">SUM(O38:P38)</f>
        <v>991</v>
      </c>
      <c r="O38" s="50" t="n">
        <v>502</v>
      </c>
      <c r="P38" s="39" t="n">
        <v>489</v>
      </c>
      <c r="Q38" s="38" t="n">
        <f aca="false">SUM(R38:S38)</f>
        <v>931</v>
      </c>
      <c r="R38" s="49" t="n">
        <v>471</v>
      </c>
      <c r="S38" s="38" t="n">
        <v>460</v>
      </c>
      <c r="T38" s="38" t="n">
        <f aca="false">SUM(U38:V38)</f>
        <v>5619</v>
      </c>
      <c r="U38" s="38" t="n">
        <f aca="false">C38+F38+I38+L38+O38+R38</f>
        <v>2910</v>
      </c>
      <c r="V38" s="67" t="n">
        <f aca="false">D38+G38+J38+M38+P38+S38</f>
        <v>2709</v>
      </c>
      <c r="W38" s="51" t="n">
        <f aca="false">SUM(AD38:AF38)</f>
        <v>248</v>
      </c>
      <c r="X38" s="52" t="n">
        <v>34</v>
      </c>
      <c r="Y38" s="52" t="n">
        <v>31</v>
      </c>
      <c r="Z38" s="52" t="n">
        <v>29</v>
      </c>
      <c r="AA38" s="52" t="n">
        <v>30</v>
      </c>
      <c r="AB38" s="52" t="n">
        <v>31</v>
      </c>
      <c r="AC38" s="53" t="n">
        <v>29</v>
      </c>
      <c r="AD38" s="52" t="n">
        <f aca="false">SUM(X38:AC38)</f>
        <v>184</v>
      </c>
      <c r="AE38" s="52" t="n">
        <v>0</v>
      </c>
      <c r="AF38" s="54" t="n">
        <v>64</v>
      </c>
      <c r="AG38" s="28"/>
    </row>
    <row r="39" s="8" customFormat="true" ht="15.75" hidden="false" customHeight="true" outlineLevel="0" collapsed="false">
      <c r="A39" s="48" t="s">
        <v>59</v>
      </c>
      <c r="B39" s="38" t="n">
        <f aca="false">SUM(C39:D39)</f>
        <v>704</v>
      </c>
      <c r="C39" s="39" t="n">
        <v>344</v>
      </c>
      <c r="D39" s="49" t="n">
        <v>360</v>
      </c>
      <c r="E39" s="38" t="n">
        <f aca="false">SUM(F39:G39)</f>
        <v>716</v>
      </c>
      <c r="F39" s="49" t="n">
        <v>387</v>
      </c>
      <c r="G39" s="38" t="n">
        <v>329</v>
      </c>
      <c r="H39" s="38" t="n">
        <f aca="false">SUM(I39:J39)</f>
        <v>690</v>
      </c>
      <c r="I39" s="38" t="n">
        <v>368</v>
      </c>
      <c r="J39" s="49" t="n">
        <v>322</v>
      </c>
      <c r="K39" s="38" t="n">
        <f aca="false">SUM(L39:M39)</f>
        <v>704</v>
      </c>
      <c r="L39" s="49" t="n">
        <v>347</v>
      </c>
      <c r="M39" s="38" t="n">
        <v>357</v>
      </c>
      <c r="N39" s="38" t="n">
        <f aca="false">SUM(O39:P39)</f>
        <v>764</v>
      </c>
      <c r="O39" s="50" t="n">
        <v>388</v>
      </c>
      <c r="P39" s="39" t="n">
        <v>376</v>
      </c>
      <c r="Q39" s="38" t="n">
        <f aca="false">SUM(R39:S39)</f>
        <v>775</v>
      </c>
      <c r="R39" s="49" t="n">
        <v>406</v>
      </c>
      <c r="S39" s="38" t="n">
        <v>369</v>
      </c>
      <c r="T39" s="38" t="n">
        <f aca="false">SUM(U39:V39)</f>
        <v>4353</v>
      </c>
      <c r="U39" s="38" t="n">
        <f aca="false">C39+F39+I39+L39+O39+R39</f>
        <v>2240</v>
      </c>
      <c r="V39" s="67" t="n">
        <f aca="false">D39+G39+J39+M39+P39+S39</f>
        <v>2113</v>
      </c>
      <c r="W39" s="51" t="n">
        <f aca="false">SUM(AD39:AF39)</f>
        <v>181</v>
      </c>
      <c r="X39" s="52" t="n">
        <v>22</v>
      </c>
      <c r="Y39" s="52" t="n">
        <v>23</v>
      </c>
      <c r="Z39" s="52" t="n">
        <v>22</v>
      </c>
      <c r="AA39" s="52" t="n">
        <v>21</v>
      </c>
      <c r="AB39" s="52" t="n">
        <v>21</v>
      </c>
      <c r="AC39" s="53" t="n">
        <v>22</v>
      </c>
      <c r="AD39" s="52" t="n">
        <f aca="false">SUM(X39:AC39)</f>
        <v>131</v>
      </c>
      <c r="AE39" s="52" t="n">
        <v>0</v>
      </c>
      <c r="AF39" s="54" t="n">
        <v>50</v>
      </c>
      <c r="AG39" s="28"/>
    </row>
    <row r="40" s="8" customFormat="true" ht="15.75" hidden="false" customHeight="true" outlineLevel="0" collapsed="false">
      <c r="A40" s="69" t="s">
        <v>60</v>
      </c>
      <c r="B40" s="38" t="n">
        <f aca="false">SUM(C40:D40)</f>
        <v>608</v>
      </c>
      <c r="C40" s="39" t="n">
        <v>300</v>
      </c>
      <c r="D40" s="49" t="n">
        <v>308</v>
      </c>
      <c r="E40" s="38" t="n">
        <f aca="false">SUM(F40:G40)</f>
        <v>546</v>
      </c>
      <c r="F40" s="49" t="n">
        <v>289</v>
      </c>
      <c r="G40" s="38" t="n">
        <v>257</v>
      </c>
      <c r="H40" s="38" t="n">
        <f aca="false">SUM(I40:J40)</f>
        <v>607</v>
      </c>
      <c r="I40" s="38" t="n">
        <v>311</v>
      </c>
      <c r="J40" s="49" t="n">
        <v>296</v>
      </c>
      <c r="K40" s="38" t="n">
        <f aca="false">SUM(L40:M40)</f>
        <v>609</v>
      </c>
      <c r="L40" s="49" t="n">
        <v>277</v>
      </c>
      <c r="M40" s="38" t="n">
        <v>332</v>
      </c>
      <c r="N40" s="38" t="n">
        <f aca="false">SUM(O40:P40)</f>
        <v>614</v>
      </c>
      <c r="O40" s="50" t="n">
        <v>326</v>
      </c>
      <c r="P40" s="39" t="n">
        <v>288</v>
      </c>
      <c r="Q40" s="38" t="n">
        <f aca="false">SUM(R40:S40)</f>
        <v>613</v>
      </c>
      <c r="R40" s="49" t="n">
        <v>307</v>
      </c>
      <c r="S40" s="38" t="n">
        <v>306</v>
      </c>
      <c r="T40" s="38" t="n">
        <f aca="false">SUM(U40:V40)</f>
        <v>3597</v>
      </c>
      <c r="U40" s="38" t="n">
        <f aca="false">C40+F40+I40+L40+O40+R40</f>
        <v>1810</v>
      </c>
      <c r="V40" s="67" t="n">
        <f aca="false">D40+G40+J40+M40+P40+S40</f>
        <v>1787</v>
      </c>
      <c r="W40" s="51" t="n">
        <f aca="false">SUM(AD40:AF40)</f>
        <v>172</v>
      </c>
      <c r="X40" s="52" t="n">
        <v>19</v>
      </c>
      <c r="Y40" s="52" t="n">
        <v>18</v>
      </c>
      <c r="Z40" s="52" t="n">
        <v>20</v>
      </c>
      <c r="AA40" s="52" t="n">
        <v>19</v>
      </c>
      <c r="AB40" s="52" t="n">
        <v>20</v>
      </c>
      <c r="AC40" s="53" t="n">
        <v>20</v>
      </c>
      <c r="AD40" s="52" t="n">
        <f aca="false">SUM(X40:AC40)</f>
        <v>116</v>
      </c>
      <c r="AE40" s="52" t="n">
        <v>0</v>
      </c>
      <c r="AF40" s="54" t="n">
        <v>56</v>
      </c>
      <c r="AG40" s="28"/>
    </row>
    <row r="41" s="8" customFormat="true" ht="15.75" hidden="false" customHeight="true" outlineLevel="0" collapsed="false">
      <c r="A41" s="70" t="s">
        <v>61</v>
      </c>
      <c r="B41" s="56" t="n">
        <f aca="false">SUM(C41:D41)</f>
        <v>828</v>
      </c>
      <c r="C41" s="57" t="n">
        <v>445</v>
      </c>
      <c r="D41" s="58" t="n">
        <v>383</v>
      </c>
      <c r="E41" s="56" t="n">
        <f aca="false">SUM(F41:G41)</f>
        <v>830</v>
      </c>
      <c r="F41" s="58" t="n">
        <v>426</v>
      </c>
      <c r="G41" s="56" t="n">
        <v>404</v>
      </c>
      <c r="H41" s="56" t="n">
        <f aca="false">SUM(I41:J41)</f>
        <v>833</v>
      </c>
      <c r="I41" s="56" t="n">
        <v>427</v>
      </c>
      <c r="J41" s="58" t="n">
        <v>406</v>
      </c>
      <c r="K41" s="56" t="n">
        <f aca="false">SUM(L41:M41)</f>
        <v>794</v>
      </c>
      <c r="L41" s="58" t="n">
        <v>413</v>
      </c>
      <c r="M41" s="56" t="n">
        <v>381</v>
      </c>
      <c r="N41" s="56" t="n">
        <f aca="false">SUM(O41:P41)</f>
        <v>783</v>
      </c>
      <c r="O41" s="59" t="n">
        <v>415</v>
      </c>
      <c r="P41" s="57" t="n">
        <v>368</v>
      </c>
      <c r="Q41" s="56" t="n">
        <f aca="false">SUM(R41:S41)</f>
        <v>789</v>
      </c>
      <c r="R41" s="58" t="n">
        <v>411</v>
      </c>
      <c r="S41" s="56" t="n">
        <v>378</v>
      </c>
      <c r="T41" s="57" t="n">
        <f aca="false">SUM(U41:V41)</f>
        <v>4857</v>
      </c>
      <c r="U41" s="56" t="n">
        <f aca="false">C41+F41+I41+L41+O41+R41</f>
        <v>2537</v>
      </c>
      <c r="V41" s="60" t="n">
        <f aca="false">D41+G41+J41+M41+P41+S41</f>
        <v>2320</v>
      </c>
      <c r="W41" s="61" t="n">
        <f aca="false">SUM(AD41:AF41)</f>
        <v>193</v>
      </c>
      <c r="X41" s="62" t="n">
        <v>26</v>
      </c>
      <c r="Y41" s="62" t="n">
        <v>26</v>
      </c>
      <c r="Z41" s="62" t="n">
        <v>26</v>
      </c>
      <c r="AA41" s="62" t="n">
        <v>23</v>
      </c>
      <c r="AB41" s="62" t="n">
        <v>22</v>
      </c>
      <c r="AC41" s="63" t="n">
        <v>22</v>
      </c>
      <c r="AD41" s="62" t="n">
        <f aca="false">SUM(X41:AC41)</f>
        <v>145</v>
      </c>
      <c r="AE41" s="62" t="n">
        <v>0</v>
      </c>
      <c r="AF41" s="64" t="n">
        <v>48</v>
      </c>
      <c r="AG41" s="28"/>
    </row>
    <row r="42" s="8" customFormat="true" ht="15.75" hidden="false" customHeight="true" outlineLevel="0" collapsed="false">
      <c r="A42" s="69" t="s">
        <v>62</v>
      </c>
      <c r="B42" s="38" t="n">
        <f aca="false">SUM(C42:D42)</f>
        <v>231</v>
      </c>
      <c r="C42" s="39" t="n">
        <v>128</v>
      </c>
      <c r="D42" s="49" t="n">
        <v>103</v>
      </c>
      <c r="E42" s="38" t="n">
        <f aca="false">SUM(F42:G42)</f>
        <v>245</v>
      </c>
      <c r="F42" s="49" t="n">
        <v>126</v>
      </c>
      <c r="G42" s="38" t="n">
        <v>119</v>
      </c>
      <c r="H42" s="38" t="n">
        <f aca="false">SUM(I42:J42)</f>
        <v>256</v>
      </c>
      <c r="I42" s="38" t="n">
        <v>141</v>
      </c>
      <c r="J42" s="49" t="n">
        <v>115</v>
      </c>
      <c r="K42" s="38" t="n">
        <f aca="false">SUM(L42:M42)</f>
        <v>255</v>
      </c>
      <c r="L42" s="49" t="n">
        <v>131</v>
      </c>
      <c r="M42" s="38" t="n">
        <v>124</v>
      </c>
      <c r="N42" s="38" t="n">
        <f aca="false">SUM(O42:P42)</f>
        <v>246</v>
      </c>
      <c r="O42" s="50" t="n">
        <v>130</v>
      </c>
      <c r="P42" s="39" t="n">
        <v>116</v>
      </c>
      <c r="Q42" s="38" t="n">
        <f aca="false">SUM(R42:S42)</f>
        <v>274</v>
      </c>
      <c r="R42" s="49" t="n">
        <v>150</v>
      </c>
      <c r="S42" s="38" t="n">
        <v>124</v>
      </c>
      <c r="T42" s="42" t="n">
        <f aca="false">SUM(U42:V42)</f>
        <v>1507</v>
      </c>
      <c r="U42" s="42" t="n">
        <f aca="false">C42+F42+I42+L42+O42+R42</f>
        <v>806</v>
      </c>
      <c r="V42" s="66" t="n">
        <f aca="false">D42+G42+J42+M42+P42+S42</f>
        <v>701</v>
      </c>
      <c r="W42" s="51" t="n">
        <f aca="false">SUM(AD42:AF42)</f>
        <v>85</v>
      </c>
      <c r="X42" s="52" t="n">
        <v>11</v>
      </c>
      <c r="Y42" s="52" t="n">
        <v>11</v>
      </c>
      <c r="Z42" s="52" t="n">
        <v>10</v>
      </c>
      <c r="AA42" s="52" t="n">
        <v>9</v>
      </c>
      <c r="AB42" s="52" t="n">
        <v>10</v>
      </c>
      <c r="AC42" s="53" t="n">
        <v>10</v>
      </c>
      <c r="AD42" s="52" t="n">
        <f aca="false">SUM(X42:AC42)</f>
        <v>61</v>
      </c>
      <c r="AE42" s="52" t="n">
        <v>0</v>
      </c>
      <c r="AF42" s="54" t="n">
        <v>24</v>
      </c>
      <c r="AG42" s="28"/>
    </row>
    <row r="43" s="8" customFormat="true" ht="15.75" hidden="false" customHeight="true" outlineLevel="0" collapsed="false">
      <c r="A43" s="69" t="s">
        <v>63</v>
      </c>
      <c r="B43" s="38" t="n">
        <f aca="false">SUM(C43:D43)</f>
        <v>199</v>
      </c>
      <c r="C43" s="39" t="n">
        <v>107</v>
      </c>
      <c r="D43" s="49" t="n">
        <v>92</v>
      </c>
      <c r="E43" s="38" t="n">
        <f aca="false">SUM(F43:G43)</f>
        <v>230</v>
      </c>
      <c r="F43" s="49" t="n">
        <v>129</v>
      </c>
      <c r="G43" s="38" t="n">
        <v>101</v>
      </c>
      <c r="H43" s="38" t="n">
        <f aca="false">SUM(I43:J43)</f>
        <v>227</v>
      </c>
      <c r="I43" s="38" t="n">
        <v>125</v>
      </c>
      <c r="J43" s="49" t="n">
        <v>102</v>
      </c>
      <c r="K43" s="38" t="n">
        <f aca="false">SUM(L43:M43)</f>
        <v>219</v>
      </c>
      <c r="L43" s="49" t="n">
        <v>119</v>
      </c>
      <c r="M43" s="38" t="n">
        <v>100</v>
      </c>
      <c r="N43" s="38" t="n">
        <f aca="false">SUM(O43:P43)</f>
        <v>216</v>
      </c>
      <c r="O43" s="50" t="n">
        <v>94</v>
      </c>
      <c r="P43" s="39" t="n">
        <v>122</v>
      </c>
      <c r="Q43" s="38" t="n">
        <f aca="false">SUM(R43:S43)</f>
        <v>221</v>
      </c>
      <c r="R43" s="49" t="n">
        <v>108</v>
      </c>
      <c r="S43" s="38" t="n">
        <v>113</v>
      </c>
      <c r="T43" s="38" t="n">
        <f aca="false">SUM(U43:V43)</f>
        <v>1312</v>
      </c>
      <c r="U43" s="38" t="n">
        <f aca="false">C43+F43+I43+L43+O43+R43</f>
        <v>682</v>
      </c>
      <c r="V43" s="67" t="n">
        <f aca="false">D43+G43+J43+M43+P43+S43</f>
        <v>630</v>
      </c>
      <c r="W43" s="51" t="n">
        <f aca="false">SUM(AD43:AF43)</f>
        <v>60</v>
      </c>
      <c r="X43" s="52" t="n">
        <v>7</v>
      </c>
      <c r="Y43" s="52" t="n">
        <v>8</v>
      </c>
      <c r="Z43" s="52" t="n">
        <v>9</v>
      </c>
      <c r="AA43" s="52" t="n">
        <v>8</v>
      </c>
      <c r="AB43" s="52" t="n">
        <v>8</v>
      </c>
      <c r="AC43" s="53" t="n">
        <v>9</v>
      </c>
      <c r="AD43" s="52" t="n">
        <f aca="false">SUM(X43:AC43)</f>
        <v>49</v>
      </c>
      <c r="AE43" s="52" t="n">
        <v>0</v>
      </c>
      <c r="AF43" s="54" t="n">
        <v>11</v>
      </c>
      <c r="AG43" s="28"/>
    </row>
    <row r="44" s="8" customFormat="true" ht="15.75" hidden="false" customHeight="true" outlineLevel="0" collapsed="false">
      <c r="A44" s="69" t="s">
        <v>64</v>
      </c>
      <c r="B44" s="38" t="n">
        <f aca="false">SUM(C44:D44)</f>
        <v>245</v>
      </c>
      <c r="C44" s="39" t="n">
        <v>114</v>
      </c>
      <c r="D44" s="49" t="n">
        <v>131</v>
      </c>
      <c r="E44" s="38" t="n">
        <f aca="false">SUM(F44:G44)</f>
        <v>248</v>
      </c>
      <c r="F44" s="49" t="n">
        <v>132</v>
      </c>
      <c r="G44" s="38" t="n">
        <v>116</v>
      </c>
      <c r="H44" s="38" t="n">
        <f aca="false">SUM(I44:J44)</f>
        <v>305</v>
      </c>
      <c r="I44" s="38" t="n">
        <v>158</v>
      </c>
      <c r="J44" s="49" t="n">
        <v>147</v>
      </c>
      <c r="K44" s="38" t="n">
        <f aca="false">SUM(L44:M44)</f>
        <v>291</v>
      </c>
      <c r="L44" s="49" t="n">
        <v>142</v>
      </c>
      <c r="M44" s="38" t="n">
        <v>149</v>
      </c>
      <c r="N44" s="38" t="n">
        <f aca="false">SUM(O44:P44)</f>
        <v>291</v>
      </c>
      <c r="O44" s="50" t="n">
        <v>153</v>
      </c>
      <c r="P44" s="39" t="n">
        <v>138</v>
      </c>
      <c r="Q44" s="38" t="n">
        <f aca="false">SUM(R44:S44)</f>
        <v>289</v>
      </c>
      <c r="R44" s="49" t="n">
        <v>149</v>
      </c>
      <c r="S44" s="38" t="n">
        <v>140</v>
      </c>
      <c r="T44" s="38" t="n">
        <f aca="false">SUM(U44:V44)</f>
        <v>1669</v>
      </c>
      <c r="U44" s="38" t="n">
        <f aca="false">C44+F44+I44+L44+O44+R44</f>
        <v>848</v>
      </c>
      <c r="V44" s="67" t="n">
        <f aca="false">D44+G44+J44+M44+P44+S44</f>
        <v>821</v>
      </c>
      <c r="W44" s="51" t="n">
        <f aca="false">SUM(AD44:AF44)</f>
        <v>101</v>
      </c>
      <c r="X44" s="52" t="n">
        <v>12</v>
      </c>
      <c r="Y44" s="52" t="n">
        <v>12</v>
      </c>
      <c r="Z44" s="52" t="n">
        <v>13</v>
      </c>
      <c r="AA44" s="52" t="n">
        <v>13</v>
      </c>
      <c r="AB44" s="52" t="n">
        <v>13</v>
      </c>
      <c r="AC44" s="53" t="n">
        <v>13</v>
      </c>
      <c r="AD44" s="52" t="n">
        <f aca="false">SUM(X44:AC44)</f>
        <v>76</v>
      </c>
      <c r="AE44" s="52" t="n">
        <v>3</v>
      </c>
      <c r="AF44" s="54" t="n">
        <v>22</v>
      </c>
      <c r="AG44" s="28"/>
    </row>
    <row r="45" s="8" customFormat="true" ht="15.75" hidden="false" customHeight="true" outlineLevel="0" collapsed="false">
      <c r="A45" s="69" t="s">
        <v>65</v>
      </c>
      <c r="B45" s="38" t="n">
        <f aca="false">SUM(C45:D45)</f>
        <v>393</v>
      </c>
      <c r="C45" s="39" t="n">
        <v>195</v>
      </c>
      <c r="D45" s="49" t="n">
        <v>198</v>
      </c>
      <c r="E45" s="38" t="n">
        <f aca="false">SUM(F45:G45)</f>
        <v>446</v>
      </c>
      <c r="F45" s="49" t="n">
        <v>228</v>
      </c>
      <c r="G45" s="38" t="n">
        <v>218</v>
      </c>
      <c r="H45" s="38" t="n">
        <f aca="false">SUM(I45:J45)</f>
        <v>454</v>
      </c>
      <c r="I45" s="38" t="n">
        <v>231</v>
      </c>
      <c r="J45" s="49" t="n">
        <v>223</v>
      </c>
      <c r="K45" s="38" t="n">
        <f aca="false">SUM(L45:M45)</f>
        <v>436</v>
      </c>
      <c r="L45" s="49" t="n">
        <v>201</v>
      </c>
      <c r="M45" s="38" t="n">
        <v>235</v>
      </c>
      <c r="N45" s="38" t="n">
        <f aca="false">SUM(O45:P45)</f>
        <v>455</v>
      </c>
      <c r="O45" s="50" t="n">
        <v>232</v>
      </c>
      <c r="P45" s="39" t="n">
        <v>223</v>
      </c>
      <c r="Q45" s="38" t="n">
        <f aca="false">SUM(R45:S45)</f>
        <v>434</v>
      </c>
      <c r="R45" s="49" t="n">
        <v>223</v>
      </c>
      <c r="S45" s="38" t="n">
        <v>211</v>
      </c>
      <c r="T45" s="38" t="n">
        <f aca="false">SUM(U45:V45)</f>
        <v>2618</v>
      </c>
      <c r="U45" s="38" t="n">
        <f aca="false">C45+F45+I45+L45+O45+R45</f>
        <v>1310</v>
      </c>
      <c r="V45" s="67" t="n">
        <f aca="false">D45+G45+J45+M45+P45+S45</f>
        <v>1308</v>
      </c>
      <c r="W45" s="51" t="n">
        <f aca="false">SUM(AD45:AF45)</f>
        <v>133</v>
      </c>
      <c r="X45" s="52" t="n">
        <v>17</v>
      </c>
      <c r="Y45" s="52" t="n">
        <v>16</v>
      </c>
      <c r="Z45" s="52" t="n">
        <v>16</v>
      </c>
      <c r="AA45" s="52" t="n">
        <v>17</v>
      </c>
      <c r="AB45" s="52" t="n">
        <v>16</v>
      </c>
      <c r="AC45" s="53" t="n">
        <v>15</v>
      </c>
      <c r="AD45" s="52" t="n">
        <f aca="false">SUM(X45:AC45)</f>
        <v>97</v>
      </c>
      <c r="AE45" s="52" t="n">
        <v>1</v>
      </c>
      <c r="AF45" s="54" t="n">
        <v>35</v>
      </c>
      <c r="AG45" s="28"/>
    </row>
    <row r="46" s="8" customFormat="true" ht="15.75" hidden="false" customHeight="true" outlineLevel="0" collapsed="false">
      <c r="A46" s="70" t="s">
        <v>66</v>
      </c>
      <c r="B46" s="56" t="n">
        <f aca="false">SUM(C46:D46)</f>
        <v>270</v>
      </c>
      <c r="C46" s="57" t="n">
        <v>130</v>
      </c>
      <c r="D46" s="58" t="n">
        <v>140</v>
      </c>
      <c r="E46" s="56" t="n">
        <f aca="false">SUM(F46:G46)</f>
        <v>286</v>
      </c>
      <c r="F46" s="58" t="n">
        <v>141</v>
      </c>
      <c r="G46" s="56" t="n">
        <v>145</v>
      </c>
      <c r="H46" s="56" t="n">
        <f aca="false">SUM(I46:J46)</f>
        <v>236</v>
      </c>
      <c r="I46" s="56" t="n">
        <v>116</v>
      </c>
      <c r="J46" s="58" t="n">
        <v>120</v>
      </c>
      <c r="K46" s="56" t="n">
        <f aca="false">SUM(L46:M46)</f>
        <v>289</v>
      </c>
      <c r="L46" s="58" t="n">
        <v>150</v>
      </c>
      <c r="M46" s="56" t="n">
        <v>139</v>
      </c>
      <c r="N46" s="56" t="n">
        <f aca="false">SUM(O46:P46)</f>
        <v>274</v>
      </c>
      <c r="O46" s="59" t="n">
        <v>128</v>
      </c>
      <c r="P46" s="57" t="n">
        <v>146</v>
      </c>
      <c r="Q46" s="56" t="n">
        <f aca="false">SUM(R46:S46)</f>
        <v>275</v>
      </c>
      <c r="R46" s="58" t="n">
        <v>134</v>
      </c>
      <c r="S46" s="56" t="n">
        <v>141</v>
      </c>
      <c r="T46" s="56" t="n">
        <f aca="false">SUM(U46:V46)</f>
        <v>1630</v>
      </c>
      <c r="U46" s="56" t="n">
        <f aca="false">C46+F46+I46+L46+O46+R46</f>
        <v>799</v>
      </c>
      <c r="V46" s="60" t="n">
        <f aca="false">D46+G46+J46+M46+P46+S46</f>
        <v>831</v>
      </c>
      <c r="W46" s="61" t="n">
        <f aca="false">SUM(AD46:AF46)</f>
        <v>94</v>
      </c>
      <c r="X46" s="62" t="n">
        <v>13</v>
      </c>
      <c r="Y46" s="62" t="n">
        <v>12</v>
      </c>
      <c r="Z46" s="62" t="n">
        <v>13</v>
      </c>
      <c r="AA46" s="62" t="n">
        <v>12</v>
      </c>
      <c r="AB46" s="62" t="n">
        <v>12</v>
      </c>
      <c r="AC46" s="63" t="n">
        <v>13</v>
      </c>
      <c r="AD46" s="62" t="n">
        <f aca="false">SUM(X46:AC46)</f>
        <v>75</v>
      </c>
      <c r="AE46" s="62" t="n">
        <v>0</v>
      </c>
      <c r="AF46" s="64" t="n">
        <v>19</v>
      </c>
      <c r="AG46" s="28"/>
    </row>
    <row r="47" s="8" customFormat="true" ht="15.75" hidden="false" customHeight="true" outlineLevel="0" collapsed="false">
      <c r="A47" s="48" t="s">
        <v>67</v>
      </c>
      <c r="B47" s="38" t="n">
        <f aca="false">SUM(C47:D47)</f>
        <v>1057</v>
      </c>
      <c r="C47" s="39" t="n">
        <v>543</v>
      </c>
      <c r="D47" s="49" t="n">
        <v>514</v>
      </c>
      <c r="E47" s="38" t="n">
        <f aca="false">SUM(F47:G47)</f>
        <v>1063</v>
      </c>
      <c r="F47" s="49" t="n">
        <v>537</v>
      </c>
      <c r="G47" s="38" t="n">
        <v>526</v>
      </c>
      <c r="H47" s="38" t="n">
        <f aca="false">SUM(I47:J47)</f>
        <v>1015</v>
      </c>
      <c r="I47" s="38" t="n">
        <v>543</v>
      </c>
      <c r="J47" s="49" t="n">
        <v>472</v>
      </c>
      <c r="K47" s="38" t="n">
        <f aca="false">SUM(L47:M47)</f>
        <v>966</v>
      </c>
      <c r="L47" s="49" t="n">
        <v>510</v>
      </c>
      <c r="M47" s="38" t="n">
        <v>456</v>
      </c>
      <c r="N47" s="38" t="n">
        <f aca="false">SUM(O47:P47)</f>
        <v>996</v>
      </c>
      <c r="O47" s="50" t="n">
        <v>515</v>
      </c>
      <c r="P47" s="39" t="n">
        <v>481</v>
      </c>
      <c r="Q47" s="38" t="n">
        <f aca="false">SUM(R47:S47)</f>
        <v>982</v>
      </c>
      <c r="R47" s="49" t="n">
        <v>509</v>
      </c>
      <c r="S47" s="38" t="n">
        <v>473</v>
      </c>
      <c r="T47" s="38" t="n">
        <f aca="false">SUM(U47:V47)</f>
        <v>6079</v>
      </c>
      <c r="U47" s="38" t="n">
        <f aca="false">C47+F47+I47+L47+O47+R47</f>
        <v>3157</v>
      </c>
      <c r="V47" s="67" t="n">
        <f aca="false">D47+G47+J47+M47+P47+S47</f>
        <v>2922</v>
      </c>
      <c r="W47" s="51" t="n">
        <f aca="false">SUM(AD47:AF47)</f>
        <v>267</v>
      </c>
      <c r="X47" s="52" t="n">
        <v>36</v>
      </c>
      <c r="Y47" s="52" t="n">
        <v>36</v>
      </c>
      <c r="Z47" s="52" t="n">
        <v>36</v>
      </c>
      <c r="AA47" s="52" t="n">
        <v>30</v>
      </c>
      <c r="AB47" s="52" t="n">
        <v>32</v>
      </c>
      <c r="AC47" s="53" t="n">
        <v>33</v>
      </c>
      <c r="AD47" s="52" t="n">
        <f aca="false">SUM(X47:AC47)</f>
        <v>203</v>
      </c>
      <c r="AE47" s="52" t="n">
        <v>2</v>
      </c>
      <c r="AF47" s="54" t="n">
        <v>62</v>
      </c>
      <c r="AG47" s="28" t="s">
        <v>68</v>
      </c>
    </row>
    <row r="48" s="8" customFormat="true" ht="15.75" hidden="false" customHeight="true" outlineLevel="0" collapsed="false">
      <c r="A48" s="48" t="s">
        <v>69</v>
      </c>
      <c r="B48" s="38" t="n">
        <f aca="false">SUM(C48:D48)</f>
        <v>546</v>
      </c>
      <c r="C48" s="39" t="n">
        <v>287</v>
      </c>
      <c r="D48" s="49" t="n">
        <v>259</v>
      </c>
      <c r="E48" s="38" t="n">
        <f aca="false">SUM(F48:G48)</f>
        <v>525</v>
      </c>
      <c r="F48" s="49" t="n">
        <v>272</v>
      </c>
      <c r="G48" s="38" t="n">
        <v>253</v>
      </c>
      <c r="H48" s="38" t="n">
        <f aca="false">SUM(I48:J48)</f>
        <v>563</v>
      </c>
      <c r="I48" s="39" t="n">
        <v>281</v>
      </c>
      <c r="J48" s="49" t="n">
        <v>282</v>
      </c>
      <c r="K48" s="38" t="n">
        <f aca="false">SUM(L48:M48)</f>
        <v>558</v>
      </c>
      <c r="L48" s="49" t="n">
        <v>289</v>
      </c>
      <c r="M48" s="38" t="n">
        <v>269</v>
      </c>
      <c r="N48" s="38" t="n">
        <f aca="false">SUM(O48:P48)</f>
        <v>547</v>
      </c>
      <c r="O48" s="50" t="n">
        <v>254</v>
      </c>
      <c r="P48" s="39" t="n">
        <v>293</v>
      </c>
      <c r="Q48" s="38" t="n">
        <f aca="false">SUM(R48:S48)</f>
        <v>588</v>
      </c>
      <c r="R48" s="49" t="n">
        <v>317</v>
      </c>
      <c r="S48" s="38" t="n">
        <v>271</v>
      </c>
      <c r="T48" s="50" t="n">
        <f aca="false">SUM(U48:V48)</f>
        <v>3327</v>
      </c>
      <c r="U48" s="38" t="n">
        <f aca="false">C48+F48+I48+L48+O48+R48</f>
        <v>1700</v>
      </c>
      <c r="V48" s="67" t="n">
        <f aca="false">D48+G48+J48+M48+P48+S48</f>
        <v>1627</v>
      </c>
      <c r="W48" s="51" t="n">
        <f aca="false">SUM(AD48:AF48)</f>
        <v>148</v>
      </c>
      <c r="X48" s="52" t="n">
        <v>18</v>
      </c>
      <c r="Y48" s="52" t="n">
        <v>18</v>
      </c>
      <c r="Z48" s="52" t="n">
        <v>19</v>
      </c>
      <c r="AA48" s="52" t="n">
        <v>17</v>
      </c>
      <c r="AB48" s="52" t="n">
        <v>17</v>
      </c>
      <c r="AC48" s="53" t="n">
        <v>19</v>
      </c>
      <c r="AD48" s="52" t="n">
        <f aca="false">SUM(X48:AC48)</f>
        <v>108</v>
      </c>
      <c r="AE48" s="52" t="n">
        <v>0</v>
      </c>
      <c r="AF48" s="54" t="n">
        <v>40</v>
      </c>
      <c r="AG48" s="28"/>
    </row>
    <row r="49" s="8" customFormat="true" ht="15.75" hidden="false" customHeight="true" outlineLevel="0" collapsed="false">
      <c r="A49" s="48"/>
      <c r="B49" s="71"/>
      <c r="C49" s="72"/>
      <c r="D49" s="71"/>
      <c r="E49" s="71"/>
      <c r="F49" s="71"/>
      <c r="G49" s="71"/>
      <c r="H49" s="71"/>
      <c r="I49" s="72"/>
      <c r="J49" s="71"/>
      <c r="K49" s="71"/>
      <c r="L49" s="72"/>
      <c r="M49" s="71"/>
      <c r="N49" s="71"/>
      <c r="O49" s="73"/>
      <c r="P49" s="72"/>
      <c r="Q49" s="71"/>
      <c r="R49" s="72"/>
      <c r="S49" s="74"/>
      <c r="T49" s="75"/>
      <c r="U49" s="76"/>
      <c r="V49" s="77"/>
      <c r="W49" s="78"/>
      <c r="X49" s="79"/>
      <c r="Y49" s="79"/>
      <c r="Z49" s="79"/>
      <c r="AA49" s="79"/>
      <c r="AB49" s="79"/>
      <c r="AC49" s="80"/>
      <c r="AD49" s="81"/>
      <c r="AE49" s="82"/>
      <c r="AF49" s="83"/>
      <c r="AG49" s="28"/>
    </row>
    <row r="50" s="8" customFormat="true" ht="15.75" hidden="false" customHeight="true" outlineLevel="0" collapsed="false">
      <c r="A50" s="48" t="s">
        <v>70</v>
      </c>
      <c r="B50" s="38" t="n">
        <f aca="false">SUM(B22:B48)+B6+B14</f>
        <v>39449</v>
      </c>
      <c r="C50" s="38" t="n">
        <f aca="false">SUM(C22:C48)+C6+C14</f>
        <v>20077</v>
      </c>
      <c r="D50" s="38" t="n">
        <f aca="false">SUM(D22:D48)+D6+D14</f>
        <v>19372</v>
      </c>
      <c r="E50" s="38" t="n">
        <f aca="false">SUM(E22:E48)+E6+E14</f>
        <v>39309</v>
      </c>
      <c r="F50" s="38" t="n">
        <f aca="false">SUM(F22:F48)+F6+F14</f>
        <v>20339</v>
      </c>
      <c r="G50" s="38" t="n">
        <f aca="false">SUM(G22:G48)+G6+G14</f>
        <v>18970</v>
      </c>
      <c r="H50" s="38" t="n">
        <f aca="false">SUM(H22:H48)+H6+H14</f>
        <v>39868</v>
      </c>
      <c r="I50" s="38" t="n">
        <f aca="false">SUM(I22:I48)+I6+I14</f>
        <v>20484</v>
      </c>
      <c r="J50" s="38" t="n">
        <f aca="false">SUM(J22:J48)+J6+J14</f>
        <v>19384</v>
      </c>
      <c r="K50" s="38" t="n">
        <f aca="false">SUM(K22:K48)+K6+K14</f>
        <v>39901</v>
      </c>
      <c r="L50" s="38" t="n">
        <f aca="false">SUM(L22:L48)+L6+L14</f>
        <v>20524</v>
      </c>
      <c r="M50" s="38" t="n">
        <f aca="false">SUM(M22:M48)+M6+M14</f>
        <v>19377</v>
      </c>
      <c r="N50" s="38" t="n">
        <f aca="false">SUM(N22:N48)+N6+N14</f>
        <v>40471</v>
      </c>
      <c r="O50" s="50" t="n">
        <f aca="false">SUM(O22:O48)+O6+O14</f>
        <v>20670</v>
      </c>
      <c r="P50" s="39" t="n">
        <f aca="false">SUM(P22:P48)+P6+P14</f>
        <v>19801</v>
      </c>
      <c r="Q50" s="38" t="n">
        <f aca="false">SUM(Q22:Q48)+Q6+Q14</f>
        <v>40976</v>
      </c>
      <c r="R50" s="38" t="n">
        <f aca="false">SUM(R22:R48)+R6+R14</f>
        <v>21179</v>
      </c>
      <c r="S50" s="38" t="n">
        <f aca="false">SUM(S22:S48)+S6+S14</f>
        <v>19797</v>
      </c>
      <c r="T50" s="38" t="n">
        <f aca="false">SUM(T22:T48)+T6+T14</f>
        <v>239974</v>
      </c>
      <c r="U50" s="38" t="n">
        <f aca="false">SUM(U22:U48)+U6+U14</f>
        <v>123273</v>
      </c>
      <c r="V50" s="39" t="n">
        <f aca="false">SUM(V22:V48)+V6+V14</f>
        <v>116701</v>
      </c>
      <c r="W50" s="51" t="n">
        <f aca="false">SUM(W22:W48)+W6+W14</f>
        <v>10154</v>
      </c>
      <c r="X50" s="52" t="n">
        <f aca="false">SUM(X22:X48)+X6+X14</f>
        <v>1377</v>
      </c>
      <c r="Y50" s="52" t="n">
        <f aca="false">SUM(Y22:Y48)+Y6+Y14</f>
        <v>1366</v>
      </c>
      <c r="Z50" s="52" t="n">
        <f aca="false">SUM(Z22:Z48)+Z6+Z14</f>
        <v>1374</v>
      </c>
      <c r="AA50" s="52" t="n">
        <f aca="false">SUM(AA22:AA48)+AA6+AA14</f>
        <v>1339</v>
      </c>
      <c r="AB50" s="52" t="n">
        <f aca="false">SUM(AB22:AB48)+AB6+AB14</f>
        <v>1356</v>
      </c>
      <c r="AC50" s="52" t="n">
        <f aca="false">SUM(AC22:AC48)+AC6+AC14</f>
        <v>1390</v>
      </c>
      <c r="AD50" s="52" t="n">
        <f aca="false">SUM(AD22:AD48)+AD6+AD14</f>
        <v>8202</v>
      </c>
      <c r="AE50" s="52" t="n">
        <f aca="false">SUM(AE22:AE48)+AE6+AE14</f>
        <v>24</v>
      </c>
      <c r="AF50" s="54" t="n">
        <f aca="false">SUM(AF22:AF48)+AF6+AF14</f>
        <v>1928</v>
      </c>
      <c r="AG50" s="28"/>
    </row>
    <row r="51" s="8" customFormat="true" ht="15.75" hidden="false" customHeight="true" outlineLevel="0" collapsed="false">
      <c r="B51" s="84"/>
      <c r="C51" s="69"/>
      <c r="D51" s="84"/>
      <c r="E51" s="84"/>
      <c r="F51" s="84"/>
      <c r="G51" s="69"/>
      <c r="H51" s="84"/>
      <c r="I51" s="84"/>
      <c r="J51" s="84"/>
      <c r="K51" s="84"/>
      <c r="L51" s="84"/>
      <c r="M51" s="84"/>
      <c r="N51" s="84"/>
      <c r="O51" s="85"/>
      <c r="P51" s="69"/>
      <c r="Q51" s="84"/>
      <c r="R51" s="69"/>
      <c r="S51" s="69"/>
      <c r="T51" s="84"/>
      <c r="U51" s="84"/>
      <c r="V51" s="86"/>
      <c r="W51" s="87"/>
      <c r="X51" s="88"/>
      <c r="Y51" s="88"/>
      <c r="Z51" s="88"/>
      <c r="AA51" s="88"/>
      <c r="AB51" s="88"/>
      <c r="AC51" s="23"/>
      <c r="AD51" s="88"/>
      <c r="AE51" s="88"/>
      <c r="AF51" s="89"/>
      <c r="AG51" s="28"/>
    </row>
    <row r="52" s="8" customFormat="true" ht="15.75" hidden="false" customHeight="true" outlineLevel="0" collapsed="false">
      <c r="A52" s="37" t="s">
        <v>71</v>
      </c>
      <c r="B52" s="38" t="n">
        <f aca="false">SUM(C52:D52)</f>
        <v>2500</v>
      </c>
      <c r="C52" s="39" t="n">
        <v>1256</v>
      </c>
      <c r="D52" s="49" t="n">
        <v>1244</v>
      </c>
      <c r="E52" s="38" t="n">
        <f aca="false">SUM(F52:G52)</f>
        <v>2695</v>
      </c>
      <c r="F52" s="49" t="n">
        <v>1355</v>
      </c>
      <c r="G52" s="38" t="n">
        <v>1340</v>
      </c>
      <c r="H52" s="38" t="n">
        <f aca="false">SUM(I52:J52)</f>
        <v>2675</v>
      </c>
      <c r="I52" s="38" t="n">
        <v>1387</v>
      </c>
      <c r="J52" s="49" t="n">
        <v>1288</v>
      </c>
      <c r="K52" s="38" t="n">
        <f aca="false">SUM(L52:M52)</f>
        <v>2718</v>
      </c>
      <c r="L52" s="49" t="n">
        <v>1447</v>
      </c>
      <c r="M52" s="38" t="n">
        <v>1271</v>
      </c>
      <c r="N52" s="38" t="n">
        <f aca="false">SUM(O52:P52)</f>
        <v>2685</v>
      </c>
      <c r="O52" s="50" t="n">
        <v>1371</v>
      </c>
      <c r="P52" s="39" t="n">
        <v>1314</v>
      </c>
      <c r="Q52" s="38" t="n">
        <f aca="false">SUM(R52:S52)</f>
        <v>2861</v>
      </c>
      <c r="R52" s="49" t="n">
        <v>1443</v>
      </c>
      <c r="S52" s="38" t="n">
        <v>1418</v>
      </c>
      <c r="T52" s="38" t="n">
        <f aca="false">SUM(U52:V52)</f>
        <v>16134</v>
      </c>
      <c r="U52" s="38" t="n">
        <f aca="false">C52+F52+I52+L52+O52+R52</f>
        <v>8259</v>
      </c>
      <c r="V52" s="67" t="n">
        <f aca="false">D52+G52+J52+M52+P52+S52</f>
        <v>7875</v>
      </c>
      <c r="W52" s="51" t="n">
        <f aca="false">SUM(AD52:AF52)</f>
        <v>732</v>
      </c>
      <c r="X52" s="52" t="n">
        <v>79</v>
      </c>
      <c r="Y52" s="52" t="n">
        <v>84</v>
      </c>
      <c r="Z52" s="52" t="n">
        <v>81</v>
      </c>
      <c r="AA52" s="52" t="n">
        <v>80</v>
      </c>
      <c r="AB52" s="52" t="n">
        <v>79</v>
      </c>
      <c r="AC52" s="53" t="n">
        <v>88</v>
      </c>
      <c r="AD52" s="52" t="n">
        <f aca="false">SUM(X52:AC52)</f>
        <v>491</v>
      </c>
      <c r="AE52" s="52" t="n">
        <v>4</v>
      </c>
      <c r="AF52" s="54" t="n">
        <v>237</v>
      </c>
      <c r="AG52" s="28"/>
    </row>
    <row r="53" s="8" customFormat="true" ht="15.75" hidden="false" customHeight="true" outlineLevel="0" collapsed="false">
      <c r="A53" s="37" t="s">
        <v>72</v>
      </c>
      <c r="B53" s="38" t="n">
        <f aca="false">SUM(C53:D53)</f>
        <v>767</v>
      </c>
      <c r="C53" s="39" t="n">
        <v>412</v>
      </c>
      <c r="D53" s="49" t="n">
        <v>355</v>
      </c>
      <c r="E53" s="38" t="n">
        <f aca="false">SUM(F53:G53)</f>
        <v>848</v>
      </c>
      <c r="F53" s="49" t="n">
        <v>438</v>
      </c>
      <c r="G53" s="38" t="n">
        <v>410</v>
      </c>
      <c r="H53" s="38" t="n">
        <f aca="false">SUM(I53:J53)</f>
        <v>812</v>
      </c>
      <c r="I53" s="38" t="n">
        <v>405</v>
      </c>
      <c r="J53" s="49" t="n">
        <v>407</v>
      </c>
      <c r="K53" s="38" t="n">
        <f aca="false">SUM(L53:M53)</f>
        <v>817</v>
      </c>
      <c r="L53" s="49" t="n">
        <v>429</v>
      </c>
      <c r="M53" s="38" t="n">
        <v>388</v>
      </c>
      <c r="N53" s="38" t="n">
        <f aca="false">SUM(O53:P53)</f>
        <v>820</v>
      </c>
      <c r="O53" s="50" t="n">
        <v>415</v>
      </c>
      <c r="P53" s="39" t="n">
        <v>405</v>
      </c>
      <c r="Q53" s="38" t="n">
        <f aca="false">SUM(R53:S53)</f>
        <v>821</v>
      </c>
      <c r="R53" s="49" t="n">
        <v>395</v>
      </c>
      <c r="S53" s="38" t="n">
        <v>426</v>
      </c>
      <c r="T53" s="38" t="n">
        <f aca="false">SUM(U53:V53)</f>
        <v>4885</v>
      </c>
      <c r="U53" s="38" t="n">
        <f aca="false">C53+F53+I53+L53+O53+R53</f>
        <v>2494</v>
      </c>
      <c r="V53" s="67" t="n">
        <f aca="false">D53+G53+J53+M53+P53+S53</f>
        <v>2391</v>
      </c>
      <c r="W53" s="51" t="n">
        <f aca="false">SUM(AD53:AF53)</f>
        <v>213</v>
      </c>
      <c r="X53" s="52" t="n">
        <v>31</v>
      </c>
      <c r="Y53" s="52" t="n">
        <v>30</v>
      </c>
      <c r="Z53" s="52" t="n">
        <v>31</v>
      </c>
      <c r="AA53" s="52" t="n">
        <v>29</v>
      </c>
      <c r="AB53" s="52" t="n">
        <v>28</v>
      </c>
      <c r="AC53" s="53" t="n">
        <v>28</v>
      </c>
      <c r="AD53" s="52" t="n">
        <f aca="false">SUM(X53:AC53)</f>
        <v>177</v>
      </c>
      <c r="AE53" s="52" t="n">
        <v>0</v>
      </c>
      <c r="AF53" s="54" t="n">
        <v>36</v>
      </c>
      <c r="AG53" s="28"/>
    </row>
    <row r="54" s="8" customFormat="true" ht="15.75" hidden="false" customHeight="true" outlineLevel="0" collapsed="false">
      <c r="A54" s="90" t="s">
        <v>73</v>
      </c>
      <c r="B54" s="38" t="n">
        <f aca="false">SUM(C54:D54)</f>
        <v>156</v>
      </c>
      <c r="C54" s="39" t="n">
        <v>84</v>
      </c>
      <c r="D54" s="49" t="n">
        <v>72</v>
      </c>
      <c r="E54" s="38" t="n">
        <f aca="false">SUM(F54:G54)</f>
        <v>161</v>
      </c>
      <c r="F54" s="49" t="n">
        <v>61</v>
      </c>
      <c r="G54" s="38" t="n">
        <v>100</v>
      </c>
      <c r="H54" s="38" t="n">
        <f aca="false">SUM(I54:J54)</f>
        <v>146</v>
      </c>
      <c r="I54" s="38" t="n">
        <v>73</v>
      </c>
      <c r="J54" s="49" t="n">
        <v>73</v>
      </c>
      <c r="K54" s="38" t="n">
        <f aca="false">SUM(L54:M54)</f>
        <v>167</v>
      </c>
      <c r="L54" s="49" t="n">
        <v>83</v>
      </c>
      <c r="M54" s="38" t="n">
        <v>84</v>
      </c>
      <c r="N54" s="38" t="n">
        <f aca="false">SUM(O54:P54)</f>
        <v>161</v>
      </c>
      <c r="O54" s="50" t="n">
        <v>77</v>
      </c>
      <c r="P54" s="39" t="n">
        <v>84</v>
      </c>
      <c r="Q54" s="38" t="n">
        <f aca="false">SUM(R54:S54)</f>
        <v>171</v>
      </c>
      <c r="R54" s="49" t="n">
        <v>88</v>
      </c>
      <c r="S54" s="38" t="n">
        <v>83</v>
      </c>
      <c r="T54" s="38" t="n">
        <f aca="false">SUM(U54:V54)</f>
        <v>962</v>
      </c>
      <c r="U54" s="38" t="n">
        <f aca="false">C54+F54+I54+L54+O54+R54</f>
        <v>466</v>
      </c>
      <c r="V54" s="67" t="n">
        <f aca="false">D54+G54+J54+M54+P54+S54</f>
        <v>496</v>
      </c>
      <c r="W54" s="51" t="n">
        <f aca="false">SUM(AD54:AF54)</f>
        <v>72</v>
      </c>
      <c r="X54" s="52" t="n">
        <v>10</v>
      </c>
      <c r="Y54" s="52" t="n">
        <v>9</v>
      </c>
      <c r="Z54" s="52" t="n">
        <v>7</v>
      </c>
      <c r="AA54" s="52" t="n">
        <v>7</v>
      </c>
      <c r="AB54" s="52" t="n">
        <v>8</v>
      </c>
      <c r="AC54" s="53" t="n">
        <v>9</v>
      </c>
      <c r="AD54" s="52" t="n">
        <f aca="false">SUM(X54:AC54)</f>
        <v>50</v>
      </c>
      <c r="AE54" s="52" t="n">
        <v>4</v>
      </c>
      <c r="AF54" s="54" t="n">
        <v>18</v>
      </c>
      <c r="AG54" s="28"/>
    </row>
    <row r="55" s="8" customFormat="true" ht="15.75" hidden="false" customHeight="true" outlineLevel="0" collapsed="false">
      <c r="A55" s="91" t="s">
        <v>74</v>
      </c>
      <c r="B55" s="56" t="n">
        <f aca="false">SUM(C55:D55)</f>
        <v>116</v>
      </c>
      <c r="C55" s="57" t="n">
        <v>50</v>
      </c>
      <c r="D55" s="58" t="n">
        <v>66</v>
      </c>
      <c r="E55" s="56" t="n">
        <f aca="false">SUM(F55:G55)</f>
        <v>118</v>
      </c>
      <c r="F55" s="58" t="n">
        <v>59</v>
      </c>
      <c r="G55" s="56" t="n">
        <v>59</v>
      </c>
      <c r="H55" s="56" t="n">
        <f aca="false">SUM(I55:J55)</f>
        <v>102</v>
      </c>
      <c r="I55" s="56" t="n">
        <v>55</v>
      </c>
      <c r="J55" s="58" t="n">
        <v>47</v>
      </c>
      <c r="K55" s="56" t="n">
        <f aca="false">SUM(L55:M55)</f>
        <v>122</v>
      </c>
      <c r="L55" s="58" t="n">
        <v>64</v>
      </c>
      <c r="M55" s="56" t="n">
        <v>58</v>
      </c>
      <c r="N55" s="56" t="n">
        <f aca="false">SUM(O55:P55)</f>
        <v>89</v>
      </c>
      <c r="O55" s="59" t="n">
        <v>55</v>
      </c>
      <c r="P55" s="57" t="n">
        <v>34</v>
      </c>
      <c r="Q55" s="56" t="n">
        <f aca="false">SUM(R55:S55)</f>
        <v>115</v>
      </c>
      <c r="R55" s="58" t="n">
        <v>58</v>
      </c>
      <c r="S55" s="56" t="n">
        <v>57</v>
      </c>
      <c r="T55" s="56" t="n">
        <f aca="false">SUM(U55:V55)</f>
        <v>662</v>
      </c>
      <c r="U55" s="56" t="n">
        <f aca="false">C55+F55+I55+L55+O55+R55</f>
        <v>341</v>
      </c>
      <c r="V55" s="60" t="n">
        <f aca="false">D55+G55+J55+M55+P55+S55</f>
        <v>321</v>
      </c>
      <c r="W55" s="61" t="n">
        <f aca="false">SUM(AD55:AF55)</f>
        <v>35</v>
      </c>
      <c r="X55" s="62" t="n">
        <v>4</v>
      </c>
      <c r="Y55" s="62" t="n">
        <v>4</v>
      </c>
      <c r="Z55" s="62" t="n">
        <v>4</v>
      </c>
      <c r="AA55" s="62" t="n">
        <v>5</v>
      </c>
      <c r="AB55" s="62" t="n">
        <v>4</v>
      </c>
      <c r="AC55" s="63" t="n">
        <v>5</v>
      </c>
      <c r="AD55" s="62" t="n">
        <f aca="false">SUM(X55:AC55)</f>
        <v>26</v>
      </c>
      <c r="AE55" s="62" t="n">
        <v>0</v>
      </c>
      <c r="AF55" s="64" t="n">
        <v>9</v>
      </c>
      <c r="AG55" s="28"/>
    </row>
    <row r="56" s="8" customFormat="true" ht="15.75" hidden="false" customHeight="true" outlineLevel="0" collapsed="false">
      <c r="A56" s="37" t="s">
        <v>75</v>
      </c>
      <c r="B56" s="38" t="n">
        <f aca="false">SUM(C56:D56)</f>
        <v>305</v>
      </c>
      <c r="C56" s="39" t="n">
        <v>148</v>
      </c>
      <c r="D56" s="49" t="n">
        <v>157</v>
      </c>
      <c r="E56" s="38" t="n">
        <f aca="false">SUM(F56:G56)</f>
        <v>290</v>
      </c>
      <c r="F56" s="49" t="n">
        <v>152</v>
      </c>
      <c r="G56" s="38" t="n">
        <v>138</v>
      </c>
      <c r="H56" s="38" t="n">
        <f aca="false">SUM(I56:J56)</f>
        <v>314</v>
      </c>
      <c r="I56" s="38" t="n">
        <v>154</v>
      </c>
      <c r="J56" s="49" t="n">
        <v>160</v>
      </c>
      <c r="K56" s="38" t="n">
        <f aca="false">SUM(L56:M56)</f>
        <v>328</v>
      </c>
      <c r="L56" s="49" t="n">
        <v>161</v>
      </c>
      <c r="M56" s="38" t="n">
        <v>167</v>
      </c>
      <c r="N56" s="38" t="n">
        <f aca="false">SUM(O56:P56)</f>
        <v>295</v>
      </c>
      <c r="O56" s="50" t="n">
        <v>152</v>
      </c>
      <c r="P56" s="39" t="n">
        <v>143</v>
      </c>
      <c r="Q56" s="38" t="n">
        <f aca="false">SUM(R56:S56)</f>
        <v>294</v>
      </c>
      <c r="R56" s="49" t="n">
        <v>142</v>
      </c>
      <c r="S56" s="38" t="n">
        <v>152</v>
      </c>
      <c r="T56" s="38" t="n">
        <f aca="false">SUM(U56:V56)</f>
        <v>1826</v>
      </c>
      <c r="U56" s="38" t="n">
        <f aca="false">C56+F56+I56+L56+O56+R56</f>
        <v>909</v>
      </c>
      <c r="V56" s="67" t="n">
        <f aca="false">D56+G56+J56+M56+P56+S56</f>
        <v>917</v>
      </c>
      <c r="W56" s="51" t="n">
        <f aca="false">SUM(AD56:AF56)</f>
        <v>92</v>
      </c>
      <c r="X56" s="52" t="n">
        <v>12</v>
      </c>
      <c r="Y56" s="52" t="n">
        <v>11</v>
      </c>
      <c r="Z56" s="52" t="n">
        <v>12</v>
      </c>
      <c r="AA56" s="52" t="n">
        <v>11</v>
      </c>
      <c r="AB56" s="52" t="n">
        <v>11</v>
      </c>
      <c r="AC56" s="53" t="n">
        <v>11</v>
      </c>
      <c r="AD56" s="52" t="n">
        <f aca="false">SUM(X56:AC56)</f>
        <v>68</v>
      </c>
      <c r="AE56" s="52" t="n">
        <v>0</v>
      </c>
      <c r="AF56" s="54" t="n">
        <v>24</v>
      </c>
      <c r="AG56" s="28"/>
    </row>
    <row r="57" s="8" customFormat="true" ht="15.75" hidden="false" customHeight="true" outlineLevel="0" collapsed="false">
      <c r="A57" s="90" t="s">
        <v>76</v>
      </c>
      <c r="B57" s="38" t="n">
        <f aca="false">SUM(C57:D57)</f>
        <v>184</v>
      </c>
      <c r="C57" s="39" t="n">
        <v>104</v>
      </c>
      <c r="D57" s="49" t="n">
        <v>80</v>
      </c>
      <c r="E57" s="38" t="n">
        <f aca="false">SUM(F57:G57)</f>
        <v>138</v>
      </c>
      <c r="F57" s="49" t="n">
        <v>61</v>
      </c>
      <c r="G57" s="38" t="n">
        <v>77</v>
      </c>
      <c r="H57" s="38" t="n">
        <f aca="false">SUM(I57:J57)</f>
        <v>148</v>
      </c>
      <c r="I57" s="38" t="n">
        <v>71</v>
      </c>
      <c r="J57" s="49" t="n">
        <v>77</v>
      </c>
      <c r="K57" s="38" t="n">
        <f aca="false">SUM(L57:M57)</f>
        <v>160</v>
      </c>
      <c r="L57" s="49" t="n">
        <v>80</v>
      </c>
      <c r="M57" s="38" t="n">
        <v>80</v>
      </c>
      <c r="N57" s="38" t="n">
        <f aca="false">SUM(O57:P57)</f>
        <v>151</v>
      </c>
      <c r="O57" s="50" t="n">
        <v>82</v>
      </c>
      <c r="P57" s="39" t="n">
        <v>69</v>
      </c>
      <c r="Q57" s="38" t="n">
        <f aca="false">SUM(R57:S57)</f>
        <v>165</v>
      </c>
      <c r="R57" s="49" t="n">
        <v>89</v>
      </c>
      <c r="S57" s="38" t="n">
        <v>76</v>
      </c>
      <c r="T57" s="38" t="n">
        <f aca="false">SUM(U57:V57)</f>
        <v>946</v>
      </c>
      <c r="U57" s="38" t="n">
        <f aca="false">C57+F57+I57+L57+O57+R57</f>
        <v>487</v>
      </c>
      <c r="V57" s="92" t="n">
        <f aca="false">D57+G57+J57+M57+P57+S57</f>
        <v>459</v>
      </c>
      <c r="W57" s="51" t="n">
        <f aca="false">SUM(AD57:AF57)</f>
        <v>61</v>
      </c>
      <c r="X57" s="52" t="n">
        <v>6</v>
      </c>
      <c r="Y57" s="52" t="n">
        <v>6</v>
      </c>
      <c r="Z57" s="52" t="n">
        <v>6</v>
      </c>
      <c r="AA57" s="52" t="n">
        <v>6</v>
      </c>
      <c r="AB57" s="52" t="n">
        <v>6</v>
      </c>
      <c r="AC57" s="53" t="n">
        <v>6</v>
      </c>
      <c r="AD57" s="52" t="n">
        <f aca="false">SUM(X57:AC57)</f>
        <v>36</v>
      </c>
      <c r="AE57" s="52" t="n">
        <v>0</v>
      </c>
      <c r="AF57" s="54" t="n">
        <v>25</v>
      </c>
      <c r="AG57" s="28"/>
    </row>
    <row r="58" s="8" customFormat="true" ht="15.75" hidden="false" customHeight="true" outlineLevel="0" collapsed="false">
      <c r="A58" s="90" t="s">
        <v>77</v>
      </c>
      <c r="B58" s="38" t="n">
        <f aca="false">SUM(C58:D58)</f>
        <v>126</v>
      </c>
      <c r="C58" s="39" t="n">
        <v>65</v>
      </c>
      <c r="D58" s="49" t="n">
        <v>61</v>
      </c>
      <c r="E58" s="38" t="n">
        <f aca="false">SUM(F58:G58)</f>
        <v>162</v>
      </c>
      <c r="F58" s="49" t="n">
        <v>75</v>
      </c>
      <c r="G58" s="38" t="n">
        <v>87</v>
      </c>
      <c r="H58" s="38" t="n">
        <f aca="false">SUM(I58:J58)</f>
        <v>150</v>
      </c>
      <c r="I58" s="38" t="n">
        <v>75</v>
      </c>
      <c r="J58" s="49" t="n">
        <v>75</v>
      </c>
      <c r="K58" s="38" t="n">
        <f aca="false">SUM(L58:M58)</f>
        <v>151</v>
      </c>
      <c r="L58" s="49" t="n">
        <v>59</v>
      </c>
      <c r="M58" s="38" t="n">
        <v>92</v>
      </c>
      <c r="N58" s="38" t="n">
        <f aca="false">SUM(O58:P58)</f>
        <v>155</v>
      </c>
      <c r="O58" s="50" t="n">
        <v>92</v>
      </c>
      <c r="P58" s="39" t="n">
        <v>63</v>
      </c>
      <c r="Q58" s="38" t="n">
        <f aca="false">SUM(R58:S58)</f>
        <v>168</v>
      </c>
      <c r="R58" s="49" t="n">
        <v>94</v>
      </c>
      <c r="S58" s="38" t="n">
        <v>74</v>
      </c>
      <c r="T58" s="38" t="n">
        <f aca="false">SUM(U58:V58)</f>
        <v>912</v>
      </c>
      <c r="U58" s="38" t="n">
        <f aca="false">C58+F58+I58+L58+O58+R58</f>
        <v>460</v>
      </c>
      <c r="V58" s="92" t="n">
        <f aca="false">D58+G58+J58+M58+P58+S58</f>
        <v>452</v>
      </c>
      <c r="W58" s="51" t="n">
        <f aca="false">SUM(AD58:AF58)</f>
        <v>42</v>
      </c>
      <c r="X58" s="52" t="n">
        <v>5</v>
      </c>
      <c r="Y58" s="52" t="n">
        <v>6</v>
      </c>
      <c r="Z58" s="52" t="n">
        <v>5</v>
      </c>
      <c r="AA58" s="52" t="n">
        <v>5</v>
      </c>
      <c r="AB58" s="52" t="n">
        <v>6</v>
      </c>
      <c r="AC58" s="53" t="n">
        <v>6</v>
      </c>
      <c r="AD58" s="52" t="n">
        <f aca="false">SUM(X58:AC58)</f>
        <v>33</v>
      </c>
      <c r="AE58" s="52" t="n">
        <v>0</v>
      </c>
      <c r="AF58" s="54" t="n">
        <v>9</v>
      </c>
      <c r="AG58" s="28"/>
    </row>
    <row r="59" s="8" customFormat="true" ht="15.75" hidden="false" customHeight="true" outlineLevel="0" collapsed="false">
      <c r="A59" s="90" t="s">
        <v>78</v>
      </c>
      <c r="B59" s="38" t="n">
        <f aca="false">SUM(C59:D59)</f>
        <v>198</v>
      </c>
      <c r="C59" s="39" t="n">
        <v>96</v>
      </c>
      <c r="D59" s="49" t="n">
        <v>102</v>
      </c>
      <c r="E59" s="38" t="n">
        <f aca="false">SUM(F59:G59)</f>
        <v>197</v>
      </c>
      <c r="F59" s="49" t="n">
        <v>92</v>
      </c>
      <c r="G59" s="38" t="n">
        <v>105</v>
      </c>
      <c r="H59" s="38" t="n">
        <f aca="false">SUM(I59:J59)</f>
        <v>187</v>
      </c>
      <c r="I59" s="38" t="n">
        <v>86</v>
      </c>
      <c r="J59" s="49" t="n">
        <v>101</v>
      </c>
      <c r="K59" s="38" t="n">
        <f aca="false">SUM(L59:M59)</f>
        <v>190</v>
      </c>
      <c r="L59" s="49" t="n">
        <v>99</v>
      </c>
      <c r="M59" s="38" t="n">
        <v>91</v>
      </c>
      <c r="N59" s="38" t="n">
        <f aca="false">SUM(O59:P59)</f>
        <v>175</v>
      </c>
      <c r="O59" s="50" t="n">
        <v>92</v>
      </c>
      <c r="P59" s="39" t="n">
        <v>83</v>
      </c>
      <c r="Q59" s="38" t="n">
        <f aca="false">SUM(R59:S59)</f>
        <v>206</v>
      </c>
      <c r="R59" s="49" t="n">
        <v>106</v>
      </c>
      <c r="S59" s="38" t="n">
        <v>100</v>
      </c>
      <c r="T59" s="38" t="n">
        <f aca="false">SUM(U59:V59)</f>
        <v>1153</v>
      </c>
      <c r="U59" s="38" t="n">
        <f aca="false">C59+F59+I59+L59+O59+R59</f>
        <v>571</v>
      </c>
      <c r="V59" s="92" t="n">
        <f aca="false">D59+G59+J59+M59+P59+S59</f>
        <v>582</v>
      </c>
      <c r="W59" s="51" t="n">
        <f aca="false">SUM(AD59:AF59)</f>
        <v>49</v>
      </c>
      <c r="X59" s="52" t="n">
        <v>7</v>
      </c>
      <c r="Y59" s="52" t="n">
        <v>7</v>
      </c>
      <c r="Z59" s="52" t="n">
        <v>7</v>
      </c>
      <c r="AA59" s="52" t="n">
        <v>6</v>
      </c>
      <c r="AB59" s="52" t="n">
        <v>5</v>
      </c>
      <c r="AC59" s="53" t="n">
        <v>6</v>
      </c>
      <c r="AD59" s="52" t="n">
        <f aca="false">SUM(X59:AC59)</f>
        <v>38</v>
      </c>
      <c r="AE59" s="52" t="n">
        <v>0</v>
      </c>
      <c r="AF59" s="54" t="n">
        <v>11</v>
      </c>
      <c r="AG59" s="28"/>
    </row>
    <row r="60" s="8" customFormat="true" ht="15.75" hidden="false" customHeight="true" outlineLevel="0" collapsed="false">
      <c r="A60" s="91" t="s">
        <v>79</v>
      </c>
      <c r="B60" s="56" t="n">
        <f aca="false">SUM(C60:D60)</f>
        <v>418</v>
      </c>
      <c r="C60" s="57" t="n">
        <v>209</v>
      </c>
      <c r="D60" s="58" t="n">
        <v>209</v>
      </c>
      <c r="E60" s="56" t="n">
        <f aca="false">SUM(F60:G60)</f>
        <v>458</v>
      </c>
      <c r="F60" s="58" t="n">
        <v>235</v>
      </c>
      <c r="G60" s="56" t="n">
        <v>223</v>
      </c>
      <c r="H60" s="56" t="n">
        <f aca="false">SUM(I60:J60)</f>
        <v>474</v>
      </c>
      <c r="I60" s="56" t="n">
        <v>248</v>
      </c>
      <c r="J60" s="58" t="n">
        <v>226</v>
      </c>
      <c r="K60" s="56" t="n">
        <f aca="false">SUM(L60:M60)</f>
        <v>463</v>
      </c>
      <c r="L60" s="58" t="n">
        <v>248</v>
      </c>
      <c r="M60" s="56" t="n">
        <v>215</v>
      </c>
      <c r="N60" s="56" t="n">
        <f aca="false">SUM(O60:P60)</f>
        <v>455</v>
      </c>
      <c r="O60" s="59" t="n">
        <v>240</v>
      </c>
      <c r="P60" s="57" t="n">
        <v>215</v>
      </c>
      <c r="Q60" s="56" t="n">
        <f aca="false">SUM(R60:S60)</f>
        <v>508</v>
      </c>
      <c r="R60" s="58" t="n">
        <v>268</v>
      </c>
      <c r="S60" s="56" t="n">
        <v>240</v>
      </c>
      <c r="T60" s="56" t="n">
        <f aca="false">SUM(U60:V60)</f>
        <v>2776</v>
      </c>
      <c r="U60" s="56" t="n">
        <f aca="false">C60+F60+I60+L60+O60+R60</f>
        <v>1448</v>
      </c>
      <c r="V60" s="93" t="n">
        <f aca="false">D60+G60+J60+M60+P60+S60</f>
        <v>1328</v>
      </c>
      <c r="W60" s="61" t="n">
        <f aca="false">SUM(AD60:AF60)</f>
        <v>171</v>
      </c>
      <c r="X60" s="62" t="n">
        <v>20</v>
      </c>
      <c r="Y60" s="62" t="n">
        <v>21</v>
      </c>
      <c r="Z60" s="62" t="n">
        <v>20</v>
      </c>
      <c r="AA60" s="62" t="n">
        <v>19</v>
      </c>
      <c r="AB60" s="62" t="n">
        <v>22</v>
      </c>
      <c r="AC60" s="63" t="n">
        <v>23</v>
      </c>
      <c r="AD60" s="62" t="n">
        <f aca="false">SUM(X60:AC60)</f>
        <v>125</v>
      </c>
      <c r="AE60" s="62" t="n">
        <v>4</v>
      </c>
      <c r="AF60" s="64" t="n">
        <v>42</v>
      </c>
      <c r="AG60" s="28"/>
    </row>
    <row r="61" s="8" customFormat="true" ht="15.75" hidden="false" customHeight="true" outlineLevel="0" collapsed="false">
      <c r="A61" s="90" t="s">
        <v>80</v>
      </c>
      <c r="B61" s="38" t="n">
        <f aca="false">SUM(C61:D61)</f>
        <v>455</v>
      </c>
      <c r="C61" s="39" t="n">
        <v>240</v>
      </c>
      <c r="D61" s="49" t="n">
        <v>215</v>
      </c>
      <c r="E61" s="38" t="n">
        <f aca="false">SUM(F61:G61)</f>
        <v>507</v>
      </c>
      <c r="F61" s="49" t="n">
        <v>253</v>
      </c>
      <c r="G61" s="38" t="n">
        <v>254</v>
      </c>
      <c r="H61" s="38" t="n">
        <f aca="false">SUM(I61:J61)</f>
        <v>485</v>
      </c>
      <c r="I61" s="38" t="n">
        <v>257</v>
      </c>
      <c r="J61" s="49" t="n">
        <v>228</v>
      </c>
      <c r="K61" s="38" t="n">
        <f aca="false">SUM(L61:M61)</f>
        <v>478</v>
      </c>
      <c r="L61" s="49" t="n">
        <v>228</v>
      </c>
      <c r="M61" s="38" t="n">
        <v>250</v>
      </c>
      <c r="N61" s="38" t="n">
        <f aca="false">SUM(O61:P61)</f>
        <v>531</v>
      </c>
      <c r="O61" s="50" t="n">
        <v>285</v>
      </c>
      <c r="P61" s="39" t="n">
        <v>246</v>
      </c>
      <c r="Q61" s="38" t="n">
        <f aca="false">SUM(R61:S61)</f>
        <v>516</v>
      </c>
      <c r="R61" s="49" t="n">
        <v>261</v>
      </c>
      <c r="S61" s="38" t="n">
        <v>255</v>
      </c>
      <c r="T61" s="38" t="n">
        <f aca="false">SUM(U61:V61)</f>
        <v>2972</v>
      </c>
      <c r="U61" s="38" t="n">
        <f aca="false">C61+F61+I61+L61+O61+R61</f>
        <v>1524</v>
      </c>
      <c r="V61" s="92" t="n">
        <f aca="false">D61+G61+J61+M61+P61+S61</f>
        <v>1448</v>
      </c>
      <c r="W61" s="51" t="n">
        <f aca="false">SUM(AD61:AF61)</f>
        <v>154</v>
      </c>
      <c r="X61" s="52" t="n">
        <v>18</v>
      </c>
      <c r="Y61" s="52" t="n">
        <v>20</v>
      </c>
      <c r="Z61" s="52" t="n">
        <v>18</v>
      </c>
      <c r="AA61" s="52" t="n">
        <v>19</v>
      </c>
      <c r="AB61" s="52" t="n">
        <v>19</v>
      </c>
      <c r="AC61" s="53" t="n">
        <v>18</v>
      </c>
      <c r="AD61" s="52" t="n">
        <f aca="false">SUM(X61:AC61)</f>
        <v>112</v>
      </c>
      <c r="AE61" s="52" t="n">
        <v>4</v>
      </c>
      <c r="AF61" s="54" t="n">
        <v>38</v>
      </c>
      <c r="AG61" s="28"/>
    </row>
    <row r="62" s="8" customFormat="true" ht="15.75" hidden="false" customHeight="true" outlineLevel="0" collapsed="false">
      <c r="A62" s="90" t="s">
        <v>81</v>
      </c>
      <c r="B62" s="38" t="n">
        <f aca="false">SUM(C62:D62)</f>
        <v>220</v>
      </c>
      <c r="C62" s="39" t="n">
        <v>108</v>
      </c>
      <c r="D62" s="49" t="n">
        <v>112</v>
      </c>
      <c r="E62" s="38" t="n">
        <f aca="false">SUM(F62:G62)</f>
        <v>260</v>
      </c>
      <c r="F62" s="49" t="n">
        <v>146</v>
      </c>
      <c r="G62" s="38" t="n">
        <v>114</v>
      </c>
      <c r="H62" s="38" t="n">
        <f aca="false">SUM(I62:J62)</f>
        <v>256</v>
      </c>
      <c r="I62" s="38" t="n">
        <v>127</v>
      </c>
      <c r="J62" s="49" t="n">
        <v>129</v>
      </c>
      <c r="K62" s="38" t="n">
        <f aca="false">SUM(L62:M62)</f>
        <v>276</v>
      </c>
      <c r="L62" s="49" t="n">
        <v>136</v>
      </c>
      <c r="M62" s="38" t="n">
        <v>140</v>
      </c>
      <c r="N62" s="38" t="n">
        <f aca="false">SUM(O62:P62)</f>
        <v>285</v>
      </c>
      <c r="O62" s="50" t="n">
        <v>146</v>
      </c>
      <c r="P62" s="39" t="n">
        <v>139</v>
      </c>
      <c r="Q62" s="38" t="n">
        <f aca="false">SUM(R62:S62)</f>
        <v>288</v>
      </c>
      <c r="R62" s="49" t="n">
        <v>154</v>
      </c>
      <c r="S62" s="38" t="n">
        <v>134</v>
      </c>
      <c r="T62" s="38" t="n">
        <f aca="false">SUM(U62:V62)</f>
        <v>1585</v>
      </c>
      <c r="U62" s="38" t="n">
        <f aca="false">C62+F62+I62+L62+O62+R62</f>
        <v>817</v>
      </c>
      <c r="V62" s="92" t="n">
        <f aca="false">D62+G62+J62+M62+P62+S62</f>
        <v>768</v>
      </c>
      <c r="W62" s="51" t="n">
        <f aca="false">SUM(AD62:AF62)</f>
        <v>100</v>
      </c>
      <c r="X62" s="52" t="n">
        <v>11</v>
      </c>
      <c r="Y62" s="52" t="n">
        <v>11</v>
      </c>
      <c r="Z62" s="52" t="n">
        <v>11</v>
      </c>
      <c r="AA62" s="52" t="n">
        <v>10</v>
      </c>
      <c r="AB62" s="52" t="n">
        <v>11</v>
      </c>
      <c r="AC62" s="53" t="n">
        <v>12</v>
      </c>
      <c r="AD62" s="52" t="n">
        <f aca="false">SUM(X62:AC62)</f>
        <v>66</v>
      </c>
      <c r="AE62" s="52" t="n">
        <v>13</v>
      </c>
      <c r="AF62" s="54" t="n">
        <v>21</v>
      </c>
      <c r="AG62" s="28"/>
    </row>
    <row r="63" s="8" customFormat="true" ht="15.75" hidden="false" customHeight="true" outlineLevel="0" collapsed="false">
      <c r="A63" s="90"/>
      <c r="B63" s="75"/>
      <c r="C63" s="75"/>
      <c r="D63" s="75"/>
      <c r="E63" s="75"/>
      <c r="F63" s="75"/>
      <c r="G63" s="75"/>
      <c r="H63" s="75"/>
      <c r="I63" s="75"/>
      <c r="J63" s="76"/>
      <c r="K63" s="75"/>
      <c r="L63" s="75"/>
      <c r="M63" s="75"/>
      <c r="N63" s="75"/>
      <c r="O63" s="75"/>
      <c r="P63" s="94"/>
      <c r="Q63" s="75"/>
      <c r="R63" s="75"/>
      <c r="S63" s="75"/>
      <c r="T63" s="75"/>
      <c r="U63" s="75"/>
      <c r="V63" s="95"/>
      <c r="W63" s="78"/>
      <c r="X63" s="81"/>
      <c r="Y63" s="81"/>
      <c r="Z63" s="81"/>
      <c r="AA63" s="81"/>
      <c r="AB63" s="81"/>
      <c r="AC63" s="96"/>
      <c r="AD63" s="81"/>
      <c r="AE63" s="81"/>
      <c r="AF63" s="97"/>
      <c r="AG63" s="28"/>
    </row>
    <row r="64" s="8" customFormat="true" ht="15.75" hidden="false" customHeight="true" outlineLevel="0" collapsed="false">
      <c r="A64" s="37" t="s">
        <v>82</v>
      </c>
      <c r="B64" s="38" t="n">
        <f aca="false">SUM(B52:B62)</f>
        <v>5445</v>
      </c>
      <c r="C64" s="38" t="n">
        <f aca="false">SUM(C52:C62)</f>
        <v>2772</v>
      </c>
      <c r="D64" s="38" t="n">
        <f aca="false">SUM(D52:D62)</f>
        <v>2673</v>
      </c>
      <c r="E64" s="38" t="n">
        <f aca="false">SUM(E52:E62)</f>
        <v>5834</v>
      </c>
      <c r="F64" s="38" t="n">
        <f aca="false">SUM(F52:F62)</f>
        <v>2927</v>
      </c>
      <c r="G64" s="38" t="n">
        <f aca="false">SUM(G52:G62)</f>
        <v>2907</v>
      </c>
      <c r="H64" s="38" t="n">
        <f aca="false">SUM(H52:H62)</f>
        <v>5749</v>
      </c>
      <c r="I64" s="38" t="n">
        <f aca="false">SUM(I52:I62)</f>
        <v>2938</v>
      </c>
      <c r="J64" s="38" t="n">
        <f aca="false">SUM(J52:J62)</f>
        <v>2811</v>
      </c>
      <c r="K64" s="38" t="n">
        <f aca="false">SUM(K52:K62)</f>
        <v>5870</v>
      </c>
      <c r="L64" s="38" t="n">
        <f aca="false">SUM(L52:L62)</f>
        <v>3034</v>
      </c>
      <c r="M64" s="38" t="n">
        <f aca="false">SUM(M52:M62)</f>
        <v>2836</v>
      </c>
      <c r="N64" s="38" t="n">
        <f aca="false">SUM(N52:N62)</f>
        <v>5802</v>
      </c>
      <c r="O64" s="50" t="n">
        <f aca="false">SUM(O52:O62)</f>
        <v>3007</v>
      </c>
      <c r="P64" s="39" t="n">
        <f aca="false">SUM(P52:P62)</f>
        <v>2795</v>
      </c>
      <c r="Q64" s="38" t="n">
        <f aca="false">SUM(Q52:Q62)</f>
        <v>6113</v>
      </c>
      <c r="R64" s="38" t="n">
        <f aca="false">SUM(R52:R62)</f>
        <v>3098</v>
      </c>
      <c r="S64" s="38" t="n">
        <f aca="false">SUM(S52:S62)</f>
        <v>3015</v>
      </c>
      <c r="T64" s="38" t="n">
        <f aca="false">SUM(T52:T62)</f>
        <v>34813</v>
      </c>
      <c r="U64" s="38" t="n">
        <f aca="false">SUM(U52:U62)</f>
        <v>17776</v>
      </c>
      <c r="V64" s="38" t="n">
        <f aca="false">SUM(V52:V62)</f>
        <v>17037</v>
      </c>
      <c r="W64" s="51" t="n">
        <f aca="false">SUM(W52:W62)</f>
        <v>1721</v>
      </c>
      <c r="X64" s="53" t="n">
        <f aca="false">SUM(X52:X62)</f>
        <v>203</v>
      </c>
      <c r="Y64" s="53" t="n">
        <f aca="false">SUM(Y52:Y62)</f>
        <v>209</v>
      </c>
      <c r="Z64" s="52" t="n">
        <f aca="false">SUM(Z52:Z62)</f>
        <v>202</v>
      </c>
      <c r="AA64" s="52" t="n">
        <f aca="false">SUM(AA52:AA62)</f>
        <v>197</v>
      </c>
      <c r="AB64" s="52" t="n">
        <f aca="false">SUM(AB52:AB62)</f>
        <v>199</v>
      </c>
      <c r="AC64" s="53" t="n">
        <f aca="false">SUM(AC52:AC62)</f>
        <v>212</v>
      </c>
      <c r="AD64" s="53" t="n">
        <f aca="false">SUM(AD52:AD62)</f>
        <v>1222</v>
      </c>
      <c r="AE64" s="53" t="n">
        <f aca="false">SUM(AE52:AE62)</f>
        <v>29</v>
      </c>
      <c r="AF64" s="54" t="n">
        <f aca="false">SUM(AF52:AF62)</f>
        <v>470</v>
      </c>
      <c r="AG64" s="28"/>
    </row>
    <row r="65" s="8" customFormat="true" ht="15.75" hidden="false" customHeight="true" outlineLevel="0" collapsed="false">
      <c r="B65" s="98"/>
      <c r="C65" s="85"/>
      <c r="D65" s="85"/>
      <c r="E65" s="98"/>
      <c r="F65" s="85"/>
      <c r="G65" s="85"/>
      <c r="H65" s="98"/>
      <c r="I65" s="85"/>
      <c r="J65" s="85"/>
      <c r="K65" s="98"/>
      <c r="L65" s="85"/>
      <c r="M65" s="85"/>
      <c r="N65" s="98"/>
      <c r="O65" s="85"/>
      <c r="P65" s="69"/>
      <c r="Q65" s="98"/>
      <c r="R65" s="85"/>
      <c r="S65" s="85"/>
      <c r="T65" s="85"/>
      <c r="U65" s="85"/>
      <c r="V65" s="99"/>
      <c r="W65" s="78"/>
      <c r="X65" s="88"/>
      <c r="Y65" s="88"/>
      <c r="Z65" s="88"/>
      <c r="AA65" s="88"/>
      <c r="AB65" s="88"/>
      <c r="AC65" s="23"/>
      <c r="AD65" s="81"/>
      <c r="AE65" s="82"/>
      <c r="AF65" s="83"/>
      <c r="AG65" s="28"/>
    </row>
    <row r="66" s="8" customFormat="true" ht="15.75" hidden="false" customHeight="true" outlineLevel="0" collapsed="false">
      <c r="A66" s="90" t="s">
        <v>83</v>
      </c>
      <c r="B66" s="75" t="n">
        <f aca="false">B50+B64</f>
        <v>44894</v>
      </c>
      <c r="C66" s="75" t="n">
        <f aca="false">C50+C64</f>
        <v>22849</v>
      </c>
      <c r="D66" s="75" t="n">
        <f aca="false">D50+D64</f>
        <v>22045</v>
      </c>
      <c r="E66" s="75" t="n">
        <f aca="false">E50+E64</f>
        <v>45143</v>
      </c>
      <c r="F66" s="75" t="n">
        <f aca="false">F50+F64</f>
        <v>23266</v>
      </c>
      <c r="G66" s="75" t="n">
        <f aca="false">G50+G64</f>
        <v>21877</v>
      </c>
      <c r="H66" s="75" t="n">
        <f aca="false">H50+H64</f>
        <v>45617</v>
      </c>
      <c r="I66" s="75" t="n">
        <f aca="false">I50+I64</f>
        <v>23422</v>
      </c>
      <c r="J66" s="75" t="n">
        <f aca="false">J50+J64</f>
        <v>22195</v>
      </c>
      <c r="K66" s="75" t="n">
        <f aca="false">K50+K64</f>
        <v>45771</v>
      </c>
      <c r="L66" s="75" t="n">
        <f aca="false">L50+L64</f>
        <v>23558</v>
      </c>
      <c r="M66" s="75" t="n">
        <f aca="false">M50+M64</f>
        <v>22213</v>
      </c>
      <c r="N66" s="75" t="n">
        <f aca="false">N50+N64</f>
        <v>46273</v>
      </c>
      <c r="O66" s="75" t="n">
        <f aca="false">O50+O64</f>
        <v>23677</v>
      </c>
      <c r="P66" s="94" t="n">
        <f aca="false">P50+P64</f>
        <v>22596</v>
      </c>
      <c r="Q66" s="75" t="n">
        <f aca="false">Q50+Q64</f>
        <v>47089</v>
      </c>
      <c r="R66" s="75" t="n">
        <f aca="false">R50+R64</f>
        <v>24277</v>
      </c>
      <c r="S66" s="75" t="n">
        <f aca="false">S50+S64</f>
        <v>22812</v>
      </c>
      <c r="T66" s="75" t="n">
        <f aca="false">T50+T64</f>
        <v>274787</v>
      </c>
      <c r="U66" s="75" t="n">
        <f aca="false">U50+U64</f>
        <v>141049</v>
      </c>
      <c r="V66" s="95" t="n">
        <f aca="false">V50+V64</f>
        <v>133738</v>
      </c>
      <c r="W66" s="78" t="n">
        <f aca="false">W50+W64</f>
        <v>11875</v>
      </c>
      <c r="X66" s="81" t="n">
        <f aca="false">X50+X64</f>
        <v>1580</v>
      </c>
      <c r="Y66" s="81" t="n">
        <f aca="false">Y50+Y64</f>
        <v>1575</v>
      </c>
      <c r="Z66" s="81" t="n">
        <f aca="false">Z50+Z64</f>
        <v>1576</v>
      </c>
      <c r="AA66" s="81" t="n">
        <f aca="false">AA50+AA64</f>
        <v>1536</v>
      </c>
      <c r="AB66" s="81" t="n">
        <f aca="false">AB50+AB64</f>
        <v>1555</v>
      </c>
      <c r="AC66" s="81" t="n">
        <f aca="false">AC50+AC64</f>
        <v>1602</v>
      </c>
      <c r="AD66" s="81" t="n">
        <f aca="false">AD50+AD64</f>
        <v>9424</v>
      </c>
      <c r="AE66" s="81" t="n">
        <f aca="false">AE50+AE64</f>
        <v>53</v>
      </c>
      <c r="AF66" s="100" t="n">
        <f aca="false">AF50+AF64</f>
        <v>2398</v>
      </c>
      <c r="AG66" s="28"/>
      <c r="AH66" s="28"/>
    </row>
    <row r="67" s="8" customFormat="true" ht="15.75" hidden="false" customHeight="true" outlineLevel="0" collapsed="false">
      <c r="A67" s="37" t="s">
        <v>84</v>
      </c>
      <c r="B67" s="75" t="n">
        <f aca="false">SUM(C67:D67)</f>
        <v>398</v>
      </c>
      <c r="C67" s="101" t="n">
        <v>138</v>
      </c>
      <c r="D67" s="101" t="n">
        <v>260</v>
      </c>
      <c r="E67" s="75" t="n">
        <f aca="false">SUM(F67:G67)</f>
        <v>418</v>
      </c>
      <c r="F67" s="101" t="n">
        <v>166</v>
      </c>
      <c r="G67" s="101" t="n">
        <v>252</v>
      </c>
      <c r="H67" s="75" t="n">
        <f aca="false">SUM(I67:J67)</f>
        <v>382</v>
      </c>
      <c r="I67" s="101" t="n">
        <v>146</v>
      </c>
      <c r="J67" s="101" t="n">
        <v>236</v>
      </c>
      <c r="K67" s="75" t="n">
        <f aca="false">SUM(L67:M67)</f>
        <v>384</v>
      </c>
      <c r="L67" s="101" t="n">
        <v>147</v>
      </c>
      <c r="M67" s="101" t="n">
        <v>237</v>
      </c>
      <c r="N67" s="75" t="n">
        <f aca="false">SUM(O67:P67)</f>
        <v>389</v>
      </c>
      <c r="O67" s="101" t="n">
        <v>166</v>
      </c>
      <c r="P67" s="102" t="n">
        <v>223</v>
      </c>
      <c r="Q67" s="75" t="n">
        <f aca="false">SUM(R67:S67)</f>
        <v>394</v>
      </c>
      <c r="R67" s="101" t="n">
        <v>158</v>
      </c>
      <c r="S67" s="101" t="n">
        <v>236</v>
      </c>
      <c r="T67" s="75" t="n">
        <f aca="false">SUM(U67:V67)</f>
        <v>2365</v>
      </c>
      <c r="U67" s="75" t="n">
        <f aca="false">C67+F67+I67+L67+O67+R67</f>
        <v>921</v>
      </c>
      <c r="V67" s="95" t="n">
        <f aca="false">D67+G67+J67+M67+P67+S67</f>
        <v>1444</v>
      </c>
      <c r="W67" s="97" t="n">
        <f aca="false">SUM(AD67:AF67)</f>
        <v>89</v>
      </c>
      <c r="X67" s="81" t="n">
        <v>15</v>
      </c>
      <c r="Y67" s="81" t="n">
        <v>15</v>
      </c>
      <c r="Z67" s="81" t="n">
        <v>15</v>
      </c>
      <c r="AA67" s="97" t="n">
        <v>15</v>
      </c>
      <c r="AB67" s="81" t="n">
        <v>15</v>
      </c>
      <c r="AC67" s="96" t="n">
        <v>14</v>
      </c>
      <c r="AD67" s="81" t="n">
        <f aca="false">SUM(X67:AC67)</f>
        <v>89</v>
      </c>
      <c r="AE67" s="82"/>
      <c r="AF67" s="83"/>
      <c r="AG67" s="28"/>
      <c r="AH67" s="28"/>
    </row>
    <row r="68" s="8" customFormat="true" ht="15.75" hidden="false" customHeight="true" outlineLevel="0" collapsed="false">
      <c r="A68" s="37" t="s">
        <v>85</v>
      </c>
      <c r="B68" s="75" t="n">
        <f aca="false">SUM(C68:D68)</f>
        <v>212</v>
      </c>
      <c r="C68" s="101" t="n">
        <v>107</v>
      </c>
      <c r="D68" s="101" t="n">
        <v>105</v>
      </c>
      <c r="E68" s="75" t="n">
        <f aca="false">SUM(F68:G68)</f>
        <v>215</v>
      </c>
      <c r="F68" s="101" t="n">
        <v>106</v>
      </c>
      <c r="G68" s="101" t="n">
        <v>109</v>
      </c>
      <c r="H68" s="75" t="n">
        <f aca="false">SUM(I68:J68)</f>
        <v>214</v>
      </c>
      <c r="I68" s="101" t="n">
        <v>108</v>
      </c>
      <c r="J68" s="101" t="n">
        <v>106</v>
      </c>
      <c r="K68" s="75" t="n">
        <f aca="false">SUM(L68:M68)</f>
        <v>216</v>
      </c>
      <c r="L68" s="101" t="n">
        <v>110</v>
      </c>
      <c r="M68" s="101" t="n">
        <v>106</v>
      </c>
      <c r="N68" s="75" t="n">
        <f aca="false">SUM(O68:P68)</f>
        <v>212</v>
      </c>
      <c r="O68" s="101" t="n">
        <v>106</v>
      </c>
      <c r="P68" s="102" t="n">
        <v>106</v>
      </c>
      <c r="Q68" s="75" t="n">
        <f aca="false">SUM(R68:S68)</f>
        <v>217</v>
      </c>
      <c r="R68" s="101" t="n">
        <v>107</v>
      </c>
      <c r="S68" s="101" t="n">
        <v>110</v>
      </c>
      <c r="T68" s="75" t="n">
        <f aca="false">SUM(U68:V68)</f>
        <v>1286</v>
      </c>
      <c r="U68" s="75" t="n">
        <f aca="false">C68+F68+I68+L68+O68+R68</f>
        <v>644</v>
      </c>
      <c r="V68" s="95" t="n">
        <f aca="false">D68+G68+J68+M68+P68+S68</f>
        <v>642</v>
      </c>
      <c r="W68" s="97" t="n">
        <f aca="false">SUM(AD68:AF68)</f>
        <v>42</v>
      </c>
      <c r="X68" s="81" t="n">
        <v>6</v>
      </c>
      <c r="Y68" s="81" t="n">
        <v>6</v>
      </c>
      <c r="Z68" s="81" t="n">
        <v>6</v>
      </c>
      <c r="AA68" s="97" t="n">
        <v>7</v>
      </c>
      <c r="AB68" s="81" t="n">
        <v>7</v>
      </c>
      <c r="AC68" s="96" t="n">
        <v>7</v>
      </c>
      <c r="AD68" s="97" t="n">
        <f aca="false">SUM(X68:AC68)</f>
        <v>39</v>
      </c>
      <c r="AE68" s="82"/>
      <c r="AF68" s="83" t="n">
        <v>3</v>
      </c>
      <c r="AG68" s="28"/>
      <c r="AH68" s="28"/>
    </row>
    <row r="69" s="8" customFormat="true" ht="15.75" hidden="false" customHeight="true" outlineLevel="0" collapsed="false">
      <c r="B69" s="98"/>
      <c r="C69" s="85"/>
      <c r="D69" s="85"/>
      <c r="E69" s="98"/>
      <c r="F69" s="85"/>
      <c r="G69" s="85"/>
      <c r="H69" s="98"/>
      <c r="I69" s="85"/>
      <c r="J69" s="85"/>
      <c r="K69" s="98"/>
      <c r="L69" s="85"/>
      <c r="M69" s="85"/>
      <c r="N69" s="98"/>
      <c r="O69" s="85"/>
      <c r="P69" s="69"/>
      <c r="Q69" s="98"/>
      <c r="R69" s="85"/>
      <c r="S69" s="85"/>
      <c r="T69" s="85"/>
      <c r="U69" s="85"/>
      <c r="V69" s="99"/>
      <c r="W69" s="97"/>
      <c r="X69" s="88"/>
      <c r="Y69" s="88"/>
      <c r="Z69" s="88"/>
      <c r="AA69" s="89"/>
      <c r="AB69" s="88"/>
      <c r="AC69" s="23"/>
      <c r="AD69" s="97"/>
      <c r="AE69" s="82"/>
      <c r="AF69" s="83"/>
      <c r="AG69" s="28"/>
      <c r="AH69" s="28"/>
    </row>
    <row r="70" s="8" customFormat="true" ht="15.75" hidden="false" customHeight="true" outlineLevel="0" collapsed="false">
      <c r="A70" s="91" t="s">
        <v>86</v>
      </c>
      <c r="B70" s="103" t="n">
        <f aca="false">SUM(B66:B68)</f>
        <v>45504</v>
      </c>
      <c r="C70" s="103" t="n">
        <f aca="false">SUM(C66:C68)</f>
        <v>23094</v>
      </c>
      <c r="D70" s="103" t="n">
        <f aca="false">SUM(D66:D68)</f>
        <v>22410</v>
      </c>
      <c r="E70" s="103" t="n">
        <f aca="false">SUM(E66:E68)</f>
        <v>45776</v>
      </c>
      <c r="F70" s="103" t="n">
        <f aca="false">SUM(F66:F68)</f>
        <v>23538</v>
      </c>
      <c r="G70" s="103" t="n">
        <f aca="false">SUM(G66:G68)</f>
        <v>22238</v>
      </c>
      <c r="H70" s="103" t="n">
        <f aca="false">SUM(H66:H68)</f>
        <v>46213</v>
      </c>
      <c r="I70" s="103" t="n">
        <f aca="false">SUM(I66:I68)</f>
        <v>23676</v>
      </c>
      <c r="J70" s="103" t="n">
        <f aca="false">SUM(J66:J68)</f>
        <v>22537</v>
      </c>
      <c r="K70" s="103" t="n">
        <f aca="false">SUM(K66:K68)</f>
        <v>46371</v>
      </c>
      <c r="L70" s="103" t="n">
        <f aca="false">SUM(L66:L68)</f>
        <v>23815</v>
      </c>
      <c r="M70" s="103" t="n">
        <f aca="false">SUM(M66:M68)</f>
        <v>22556</v>
      </c>
      <c r="N70" s="103" t="n">
        <f aca="false">SUM(N66:N68)</f>
        <v>46874</v>
      </c>
      <c r="O70" s="103" t="n">
        <f aca="false">SUM(O66:O68)</f>
        <v>23949</v>
      </c>
      <c r="P70" s="104" t="n">
        <f aca="false">SUM(P66:P68)</f>
        <v>22925</v>
      </c>
      <c r="Q70" s="103" t="n">
        <f aca="false">SUM(Q66:Q68)</f>
        <v>47700</v>
      </c>
      <c r="R70" s="103" t="n">
        <f aca="false">SUM(R66:R68)</f>
        <v>24542</v>
      </c>
      <c r="S70" s="103" t="n">
        <f aca="false">SUM(S66:S68)</f>
        <v>23158</v>
      </c>
      <c r="T70" s="103" t="n">
        <f aca="false">SUM(T66:T68)</f>
        <v>278438</v>
      </c>
      <c r="U70" s="103" t="n">
        <f aca="false">SUM(U66:U68)</f>
        <v>142614</v>
      </c>
      <c r="V70" s="105" t="n">
        <f aca="false">SUM(V66:V68)</f>
        <v>135824</v>
      </c>
      <c r="W70" s="106" t="n">
        <f aca="false">SUM(W66:W68)</f>
        <v>12006</v>
      </c>
      <c r="X70" s="107" t="n">
        <f aca="false">SUM(X66:X68)</f>
        <v>1601</v>
      </c>
      <c r="Y70" s="107" t="n">
        <f aca="false">SUM(Y66:Y68)</f>
        <v>1596</v>
      </c>
      <c r="Z70" s="107" t="n">
        <f aca="false">SUM(Z66:Z68)</f>
        <v>1597</v>
      </c>
      <c r="AA70" s="106" t="n">
        <f aca="false">SUM(AA66:AA68)</f>
        <v>1558</v>
      </c>
      <c r="AB70" s="107" t="n">
        <f aca="false">SUM(AB66:AB68)</f>
        <v>1577</v>
      </c>
      <c r="AC70" s="108" t="n">
        <f aca="false">SUM(AC66:AC68)</f>
        <v>1623</v>
      </c>
      <c r="AD70" s="106" t="n">
        <f aca="false">SUM(AD66:AD68)</f>
        <v>9552</v>
      </c>
      <c r="AE70" s="109" t="n">
        <f aca="false">SUM(AE66:AE68)</f>
        <v>53</v>
      </c>
      <c r="AF70" s="109" t="n">
        <f aca="false">SUM(AF66:AF68)</f>
        <v>2401</v>
      </c>
      <c r="AG70" s="28"/>
      <c r="AH70" s="28"/>
    </row>
    <row r="71" s="8" customFormat="true" ht="15.75" hidden="false" customHeight="true" outlineLevel="0" collapsed="false">
      <c r="B71" s="90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28"/>
      <c r="AH71" s="28"/>
    </row>
    <row r="72" s="28" customFormat="true" ht="15.75" hidden="true" customHeight="true" outlineLevel="0" collapsed="false">
      <c r="A72" s="90" t="s">
        <v>87</v>
      </c>
      <c r="W72" s="89"/>
      <c r="X72" s="89"/>
      <c r="Y72" s="89"/>
      <c r="Z72" s="89"/>
      <c r="AA72" s="89"/>
      <c r="AB72" s="89"/>
      <c r="AC72" s="89"/>
      <c r="AD72" s="89"/>
      <c r="AE72" s="89"/>
      <c r="AF72" s="89"/>
    </row>
    <row r="73" s="28" customFormat="true" ht="15.75" hidden="true" customHeight="true" outlineLevel="0" collapsed="false">
      <c r="A73" s="110" t="s">
        <v>88</v>
      </c>
      <c r="B73" s="20" t="n">
        <f aca="false">SUM(C73:D73)</f>
        <v>0</v>
      </c>
      <c r="C73" s="111"/>
      <c r="D73" s="111"/>
      <c r="E73" s="20" t="n">
        <f aca="false">SUM(F73:G73)</f>
        <v>0</v>
      </c>
      <c r="F73" s="111"/>
      <c r="G73" s="111"/>
      <c r="H73" s="20" t="n">
        <f aca="false">SUM(I73:J73)</f>
        <v>0</v>
      </c>
      <c r="I73" s="111"/>
      <c r="J73" s="111"/>
      <c r="K73" s="20" t="n">
        <f aca="false">SUM(L73:M73)</f>
        <v>0</v>
      </c>
      <c r="L73" s="111"/>
      <c r="M73" s="111"/>
      <c r="N73" s="20" t="n">
        <f aca="false">SUM(O73:P73)</f>
        <v>0</v>
      </c>
      <c r="O73" s="111"/>
      <c r="P73" s="111"/>
      <c r="Q73" s="20" t="n">
        <f aca="false">SUM(R73:S73)</f>
        <v>0</v>
      </c>
      <c r="R73" s="111"/>
      <c r="S73" s="111"/>
      <c r="T73" s="20" t="n">
        <f aca="false">B73+E73+H73+K73+N73+Q73</f>
        <v>0</v>
      </c>
      <c r="U73" s="20" t="n">
        <f aca="false">C73+F73+I73+L73+O73+R73</f>
        <v>0</v>
      </c>
      <c r="V73" s="20" t="n">
        <f aca="false">D73+G73+J73+M73+P73+S73</f>
        <v>0</v>
      </c>
      <c r="W73" s="112" t="n">
        <f aca="false">AD73+AE73+AF73</f>
        <v>0</v>
      </c>
      <c r="X73" s="113"/>
      <c r="Y73" s="113"/>
      <c r="Z73" s="89"/>
      <c r="AA73" s="89"/>
      <c r="AB73" s="89"/>
      <c r="AC73" s="89"/>
      <c r="AD73" s="97" t="n">
        <f aca="false">SUM(X73:AC73)</f>
        <v>0</v>
      </c>
      <c r="AE73" s="89"/>
      <c r="AF73" s="89"/>
      <c r="AH73" s="110" t="s">
        <v>89</v>
      </c>
    </row>
    <row r="74" s="28" customFormat="true" ht="15.75" hidden="true" customHeight="true" outlineLevel="0" collapsed="false">
      <c r="A74" s="90" t="s">
        <v>90</v>
      </c>
      <c r="B74" s="20" t="n">
        <f aca="false">SUM(C74:D74)</f>
        <v>0</v>
      </c>
      <c r="C74" s="20"/>
      <c r="D74" s="20"/>
      <c r="E74" s="20" t="n">
        <f aca="false">SUM(F74:G74)</f>
        <v>0</v>
      </c>
      <c r="F74" s="20"/>
      <c r="G74" s="20"/>
      <c r="H74" s="20" t="n">
        <f aca="false">SUM(I74:J74)</f>
        <v>0</v>
      </c>
      <c r="I74" s="20"/>
      <c r="J74" s="20"/>
      <c r="K74" s="20" t="n">
        <f aca="false">SUM(L74:M74)</f>
        <v>0</v>
      </c>
      <c r="L74" s="111"/>
      <c r="M74" s="20"/>
      <c r="N74" s="20" t="n">
        <f aca="false">SUM(O74:P74)</f>
        <v>0</v>
      </c>
      <c r="O74" s="111"/>
      <c r="P74" s="111"/>
      <c r="Q74" s="20" t="n">
        <f aca="false">SUM(R74:S74)</f>
        <v>0</v>
      </c>
      <c r="R74" s="111"/>
      <c r="S74" s="111"/>
      <c r="T74" s="20" t="n">
        <f aca="false">B74+E74+H74+K74+N74+Q74</f>
        <v>0</v>
      </c>
      <c r="U74" s="20" t="n">
        <f aca="false">C74+F74+I74+L74+O74+R74</f>
        <v>0</v>
      </c>
      <c r="V74" s="20" t="n">
        <f aca="false">D74+G74+J74+M74+P74+S74</f>
        <v>0</v>
      </c>
      <c r="W74" s="112" t="n">
        <f aca="false">AD74+AE74+AF74</f>
        <v>0</v>
      </c>
      <c r="X74" s="113"/>
      <c r="Y74" s="113"/>
      <c r="Z74" s="89"/>
      <c r="AA74" s="89"/>
      <c r="AB74" s="89"/>
      <c r="AC74" s="89"/>
      <c r="AD74" s="97" t="n">
        <f aca="false">SUM(X74:AC74)</f>
        <v>0</v>
      </c>
      <c r="AE74" s="89"/>
      <c r="AF74" s="89"/>
      <c r="AH74" s="110" t="s">
        <v>91</v>
      </c>
    </row>
    <row r="75" s="28" customFormat="true" ht="15.75" hidden="true" customHeight="true" outlineLevel="0" collapsed="false">
      <c r="A75" s="110" t="s">
        <v>92</v>
      </c>
      <c r="B75" s="20" t="n">
        <f aca="false">SUM(C75:D75)</f>
        <v>0</v>
      </c>
      <c r="C75" s="20"/>
      <c r="D75" s="111"/>
      <c r="E75" s="20" t="n">
        <f aca="false">SUM(F75:G75)</f>
        <v>0</v>
      </c>
      <c r="F75" s="20"/>
      <c r="G75" s="20"/>
      <c r="H75" s="20" t="n">
        <f aca="false">SUM(I75:J75)</f>
        <v>0</v>
      </c>
      <c r="I75" s="20"/>
      <c r="J75" s="20"/>
      <c r="K75" s="20" t="n">
        <f aca="false">SUM(L75:M75)</f>
        <v>0</v>
      </c>
      <c r="L75" s="111"/>
      <c r="M75" s="111"/>
      <c r="N75" s="20" t="n">
        <f aca="false">SUM(O75:P75)</f>
        <v>0</v>
      </c>
      <c r="O75" s="111"/>
      <c r="P75" s="111"/>
      <c r="Q75" s="20" t="n">
        <f aca="false">SUM(R75:S75)</f>
        <v>0</v>
      </c>
      <c r="R75" s="111"/>
      <c r="S75" s="111"/>
      <c r="T75" s="20" t="n">
        <f aca="false">B75+E75+H75+K75+N75+Q75</f>
        <v>0</v>
      </c>
      <c r="U75" s="20" t="n">
        <f aca="false">C75+F75+I75+L75+O75+R75</f>
        <v>0</v>
      </c>
      <c r="V75" s="20" t="n">
        <f aca="false">D75+G75+J75+M75+P75+S75</f>
        <v>0</v>
      </c>
      <c r="W75" s="112" t="n">
        <f aca="false">AD75+AE75+AF75</f>
        <v>0</v>
      </c>
      <c r="X75" s="113"/>
      <c r="Y75" s="113"/>
      <c r="Z75" s="89"/>
      <c r="AA75" s="89"/>
      <c r="AB75" s="89"/>
      <c r="AC75" s="89"/>
      <c r="AD75" s="97" t="n">
        <f aca="false">SUM(X75:AC75)</f>
        <v>0</v>
      </c>
      <c r="AE75" s="89"/>
      <c r="AF75" s="89"/>
    </row>
    <row r="76" s="28" customFormat="true" ht="15.75" hidden="true" customHeight="true" outlineLevel="0" collapsed="false">
      <c r="A76" s="110" t="s">
        <v>93</v>
      </c>
      <c r="B76" s="20" t="n">
        <f aca="false">SUM(C76:D76)</f>
        <v>0</v>
      </c>
      <c r="C76" s="20"/>
      <c r="D76" s="111"/>
      <c r="E76" s="20" t="n">
        <f aca="false">SUM(F76:G76)</f>
        <v>0</v>
      </c>
      <c r="F76" s="20"/>
      <c r="G76" s="20"/>
      <c r="H76" s="20" t="n">
        <f aca="false">SUM(I76:J76)</f>
        <v>0</v>
      </c>
      <c r="I76" s="20"/>
      <c r="J76" s="20"/>
      <c r="K76" s="20" t="n">
        <f aca="false">SUM(L76:M76)</f>
        <v>0</v>
      </c>
      <c r="L76" s="111"/>
      <c r="M76" s="111"/>
      <c r="N76" s="20" t="n">
        <f aca="false">SUM(O76:P76)</f>
        <v>0</v>
      </c>
      <c r="O76" s="111"/>
      <c r="P76" s="111"/>
      <c r="Q76" s="20" t="n">
        <f aca="false">SUM(R76:S76)</f>
        <v>0</v>
      </c>
      <c r="R76" s="111"/>
      <c r="S76" s="111"/>
      <c r="T76" s="20" t="n">
        <f aca="false">B76+E76+H76+K76+N76+Q76</f>
        <v>0</v>
      </c>
      <c r="U76" s="20" t="n">
        <f aca="false">C76+F76+I76+L76+O76+R76</f>
        <v>0</v>
      </c>
      <c r="V76" s="20" t="n">
        <f aca="false">D76+G76+J76+M76+P76+S76</f>
        <v>0</v>
      </c>
      <c r="W76" s="112" t="n">
        <f aca="false">AD76+AE76+AF76</f>
        <v>0</v>
      </c>
      <c r="X76" s="113"/>
      <c r="Y76" s="113"/>
      <c r="Z76" s="89"/>
      <c r="AA76" s="89"/>
      <c r="AB76" s="89"/>
      <c r="AC76" s="89"/>
      <c r="AD76" s="97" t="n">
        <f aca="false">SUM(X76:AC76)</f>
        <v>0</v>
      </c>
      <c r="AE76" s="89"/>
      <c r="AF76" s="89"/>
    </row>
    <row r="77" s="28" customFormat="true" ht="15.75" hidden="true" customHeight="true" outlineLevel="0" collapsed="false">
      <c r="A77" s="110" t="s">
        <v>94</v>
      </c>
      <c r="B77" s="20" t="n">
        <f aca="false">SUM(C77:D77)</f>
        <v>0</v>
      </c>
      <c r="C77" s="20"/>
      <c r="D77" s="111"/>
      <c r="E77" s="20" t="n">
        <f aca="false">SUM(F77:G77)</f>
        <v>0</v>
      </c>
      <c r="F77" s="20"/>
      <c r="G77" s="20"/>
      <c r="H77" s="20" t="n">
        <f aca="false">SUM(I77:J77)</f>
        <v>0</v>
      </c>
      <c r="I77" s="20"/>
      <c r="J77" s="20"/>
      <c r="K77" s="20" t="n">
        <f aca="false">SUM(L77:M77)</f>
        <v>0</v>
      </c>
      <c r="L77" s="111"/>
      <c r="M77" s="111"/>
      <c r="N77" s="20" t="n">
        <f aca="false">SUM(O77:P77)</f>
        <v>0</v>
      </c>
      <c r="O77" s="111"/>
      <c r="P77" s="111"/>
      <c r="Q77" s="20" t="n">
        <f aca="false">SUM(R77:S77)</f>
        <v>0</v>
      </c>
      <c r="R77" s="111"/>
      <c r="S77" s="111"/>
      <c r="T77" s="20" t="n">
        <f aca="false">B77+E77+H77+K77+N77+Q77</f>
        <v>0</v>
      </c>
      <c r="U77" s="20" t="n">
        <f aca="false">C77+F77+I77+L77+O77+R77</f>
        <v>0</v>
      </c>
      <c r="V77" s="20" t="n">
        <f aca="false">D77+G77+J77+M77+P77+S77</f>
        <v>0</v>
      </c>
      <c r="W77" s="112" t="n">
        <f aca="false">AD77+AE77+AF77</f>
        <v>0</v>
      </c>
      <c r="X77" s="113"/>
      <c r="Y77" s="113"/>
      <c r="Z77" s="89"/>
      <c r="AA77" s="89"/>
      <c r="AB77" s="89"/>
      <c r="AC77" s="89"/>
      <c r="AD77" s="97" t="n">
        <f aca="false">SUM(X77:AC77)</f>
        <v>0</v>
      </c>
      <c r="AE77" s="89"/>
      <c r="AF77" s="89"/>
    </row>
    <row r="78" s="28" customFormat="true" ht="15.75" hidden="true" customHeight="true" outlineLevel="0" collapsed="false">
      <c r="A78" s="110" t="s">
        <v>95</v>
      </c>
      <c r="B78" s="20" t="n">
        <f aca="false">SUM(C78:D78)</f>
        <v>0</v>
      </c>
      <c r="C78" s="20"/>
      <c r="D78" s="111"/>
      <c r="E78" s="20" t="n">
        <f aca="false">SUM(F78:G78)</f>
        <v>0</v>
      </c>
      <c r="F78" s="20"/>
      <c r="G78" s="20"/>
      <c r="H78" s="20" t="n">
        <f aca="false">SUM(I78:J78)</f>
        <v>0</v>
      </c>
      <c r="I78" s="20"/>
      <c r="J78" s="20"/>
      <c r="K78" s="20" t="n">
        <f aca="false">SUM(L78:M78)</f>
        <v>0</v>
      </c>
      <c r="L78" s="111"/>
      <c r="M78" s="111"/>
      <c r="N78" s="20" t="n">
        <f aca="false">SUM(O78:P78)</f>
        <v>0</v>
      </c>
      <c r="O78" s="111"/>
      <c r="P78" s="111"/>
      <c r="Q78" s="20" t="n">
        <f aca="false">SUM(R78:S78)</f>
        <v>0</v>
      </c>
      <c r="R78" s="111"/>
      <c r="S78" s="111"/>
      <c r="T78" s="20" t="n">
        <f aca="false">B78+E78+H78+K78+N78+Q78</f>
        <v>0</v>
      </c>
      <c r="U78" s="20" t="n">
        <f aca="false">C78+F78+I78+L78+O78+R78</f>
        <v>0</v>
      </c>
      <c r="V78" s="20" t="n">
        <f aca="false">D78+G78+J78+M78+P78+S78</f>
        <v>0</v>
      </c>
      <c r="W78" s="112" t="n">
        <f aca="false">AD78+AE78+AF78</f>
        <v>0</v>
      </c>
      <c r="X78" s="113"/>
      <c r="Y78" s="113"/>
      <c r="Z78" s="89"/>
      <c r="AA78" s="89"/>
      <c r="AB78" s="89"/>
      <c r="AC78" s="89"/>
      <c r="AD78" s="97" t="n">
        <f aca="false">SUM(X78:AC78)</f>
        <v>0</v>
      </c>
      <c r="AE78" s="89"/>
      <c r="AF78" s="89"/>
    </row>
    <row r="79" s="28" customFormat="true" ht="15.75" hidden="true" customHeight="true" outlineLevel="0" collapsed="false">
      <c r="B79" s="20"/>
      <c r="C79" s="20"/>
      <c r="D79" s="111"/>
      <c r="E79" s="20"/>
      <c r="F79" s="20"/>
      <c r="G79" s="20"/>
      <c r="H79" s="20"/>
      <c r="I79" s="20"/>
      <c r="J79" s="20"/>
      <c r="K79" s="20"/>
      <c r="L79" s="111"/>
      <c r="M79" s="111"/>
      <c r="N79" s="20"/>
      <c r="O79" s="111"/>
      <c r="P79" s="111"/>
      <c r="Q79" s="20"/>
      <c r="R79" s="111"/>
      <c r="S79" s="111"/>
      <c r="T79" s="20"/>
      <c r="U79" s="20"/>
      <c r="V79" s="20"/>
      <c r="W79" s="112"/>
      <c r="X79" s="113"/>
      <c r="Y79" s="113"/>
      <c r="Z79" s="89"/>
      <c r="AA79" s="89"/>
      <c r="AB79" s="89"/>
      <c r="AC79" s="89"/>
      <c r="AD79" s="97"/>
      <c r="AE79" s="89"/>
      <c r="AF79" s="89"/>
    </row>
    <row r="80" s="28" customFormat="true" ht="15.75" hidden="true" customHeight="true" outlineLevel="0" collapsed="false">
      <c r="A80" s="114" t="s">
        <v>14</v>
      </c>
      <c r="B80" s="20" t="n">
        <f aca="false">SUM(B73:B79)</f>
        <v>0</v>
      </c>
      <c r="C80" s="20" t="n">
        <f aca="false">SUM(C73:C79)</f>
        <v>0</v>
      </c>
      <c r="D80" s="20" t="n">
        <f aca="false">SUM(D73:D79)</f>
        <v>0</v>
      </c>
      <c r="E80" s="20" t="n">
        <f aca="false">SUM(E73:E79)</f>
        <v>0</v>
      </c>
      <c r="F80" s="20" t="n">
        <f aca="false">SUM(F73:F79)</f>
        <v>0</v>
      </c>
      <c r="G80" s="20" t="n">
        <f aca="false">SUM(G73:G79)</f>
        <v>0</v>
      </c>
      <c r="H80" s="20" t="n">
        <f aca="false">SUM(H73:H79)</f>
        <v>0</v>
      </c>
      <c r="I80" s="20" t="n">
        <f aca="false">SUM(I73:I79)</f>
        <v>0</v>
      </c>
      <c r="J80" s="20" t="n">
        <f aca="false">SUM(J73:J79)</f>
        <v>0</v>
      </c>
      <c r="K80" s="20" t="n">
        <f aca="false">SUM(K73:K79)</f>
        <v>0</v>
      </c>
      <c r="L80" s="20" t="n">
        <f aca="false">SUM(L73:L79)</f>
        <v>0</v>
      </c>
      <c r="M80" s="20" t="n">
        <f aca="false">SUM(M73:M79)</f>
        <v>0</v>
      </c>
      <c r="N80" s="20" t="n">
        <f aca="false">SUM(N73:N79)</f>
        <v>0</v>
      </c>
      <c r="O80" s="20" t="n">
        <f aca="false">SUM(O73:O79)</f>
        <v>0</v>
      </c>
      <c r="P80" s="20" t="n">
        <f aca="false">SUM(P73:P79)</f>
        <v>0</v>
      </c>
      <c r="Q80" s="20" t="n">
        <f aca="false">SUM(Q73:Q79)</f>
        <v>0</v>
      </c>
      <c r="R80" s="20" t="n">
        <f aca="false">SUM(R73:R79)</f>
        <v>0</v>
      </c>
      <c r="S80" s="20" t="n">
        <f aca="false">SUM(S73:S79)</f>
        <v>0</v>
      </c>
      <c r="T80" s="20" t="n">
        <f aca="false">SUM(T73:T79)</f>
        <v>0</v>
      </c>
      <c r="U80" s="20" t="n">
        <f aca="false">SUM(U73:U78)</f>
        <v>0</v>
      </c>
      <c r="V80" s="20" t="n">
        <f aca="false">SUM(V73:V78)</f>
        <v>0</v>
      </c>
      <c r="W80" s="112" t="n">
        <f aca="false">SUM(W73:W78)</f>
        <v>0</v>
      </c>
      <c r="X80" s="112" t="n">
        <f aca="false">SUM(X73:X78)</f>
        <v>0</v>
      </c>
      <c r="Y80" s="112" t="n">
        <f aca="false">SUM(Y73:Y78)</f>
        <v>0</v>
      </c>
      <c r="Z80" s="112" t="n">
        <f aca="false">SUM(Z73:Z78)</f>
        <v>0</v>
      </c>
      <c r="AA80" s="112" t="n">
        <f aca="false">SUM(AA73:AA78)</f>
        <v>0</v>
      </c>
      <c r="AB80" s="112" t="n">
        <f aca="false">SUM(AB73:AB78)</f>
        <v>0</v>
      </c>
      <c r="AC80" s="112" t="n">
        <f aca="false">SUM(AC73:AC78)</f>
        <v>0</v>
      </c>
      <c r="AD80" s="112" t="n">
        <f aca="false">SUM(AD73:AD78)</f>
        <v>0</v>
      </c>
      <c r="AE80" s="112" t="n">
        <f aca="false">SUM(AE73:AE78)</f>
        <v>0</v>
      </c>
      <c r="AF80" s="112" t="n">
        <f aca="false">SUM(AF73:AF78)</f>
        <v>0</v>
      </c>
    </row>
    <row r="81" s="8" customFormat="true" ht="15.75" hidden="false" customHeight="tru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28"/>
      <c r="AH81" s="28"/>
    </row>
    <row r="82" s="8" customFormat="true" ht="15.7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28"/>
      <c r="AH82" s="28"/>
    </row>
    <row r="83" s="8" customFormat="true" ht="15.7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28"/>
      <c r="AH83" s="28"/>
    </row>
    <row r="84" s="8" customFormat="true" ht="15.7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28"/>
      <c r="AH84" s="28"/>
    </row>
    <row r="85" s="8" customFormat="true" ht="18.7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28"/>
      <c r="AH85" s="28"/>
    </row>
    <row r="86" s="8" customFormat="true" ht="18.7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28"/>
      <c r="AH86" s="28"/>
    </row>
    <row r="87" s="8" customFormat="true" ht="18.7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28"/>
      <c r="AH87" s="28"/>
    </row>
    <row r="88" s="8" customFormat="true" ht="18.75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28"/>
      <c r="AH88" s="28"/>
    </row>
    <row r="89" s="8" customFormat="true" ht="18.75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28"/>
      <c r="AH89" s="28"/>
    </row>
    <row r="90" s="8" customFormat="true" ht="18.75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28"/>
      <c r="AH90" s="28"/>
    </row>
    <row r="91" s="8" customFormat="true" ht="20.25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28"/>
      <c r="AH91" s="28"/>
    </row>
    <row r="92" s="8" customFormat="true" ht="20.25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28"/>
      <c r="AH92" s="28"/>
    </row>
    <row r="93" s="8" customFormat="true" ht="20.2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28"/>
      <c r="AH93" s="28"/>
    </row>
    <row r="94" s="8" customFormat="true" ht="20.25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28"/>
      <c r="AH94" s="28"/>
    </row>
    <row r="95" s="8" customFormat="true" ht="20.25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28"/>
      <c r="AH95" s="28"/>
    </row>
    <row r="96" s="8" customFormat="true" ht="20.2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28"/>
      <c r="AH96" s="28"/>
    </row>
    <row r="97" s="8" customFormat="true" ht="20.2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28"/>
      <c r="AH97" s="28"/>
    </row>
    <row r="98" s="8" customFormat="true" ht="20.2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28"/>
      <c r="AH98" s="28"/>
    </row>
    <row r="99" s="8" customFormat="true" ht="20.2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28"/>
      <c r="AH99" s="28"/>
    </row>
    <row r="100" s="8" customFormat="true" ht="20.25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28"/>
      <c r="AH100" s="28"/>
    </row>
    <row r="101" s="8" customFormat="true" ht="20.25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28"/>
      <c r="AH101" s="28"/>
    </row>
    <row r="102" s="8" customFormat="true" ht="20.25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28"/>
      <c r="AH102" s="28"/>
    </row>
    <row r="103" s="8" customFormat="true" ht="20.2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28"/>
      <c r="AH103" s="28"/>
    </row>
    <row r="104" s="8" customFormat="true" ht="20.25" hidden="false" customHeight="tru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28"/>
      <c r="AH104" s="28"/>
    </row>
    <row r="105" s="8" customFormat="true" ht="20.2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28"/>
      <c r="AH105" s="28"/>
    </row>
    <row r="106" s="8" customFormat="true" ht="20.2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28"/>
      <c r="AH106" s="28"/>
    </row>
    <row r="107" s="8" customFormat="true" ht="20.2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28"/>
      <c r="AH107" s="28"/>
    </row>
    <row r="108" s="8" customFormat="true" ht="20.2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28"/>
      <c r="AH108" s="28"/>
    </row>
    <row r="109" s="8" customFormat="true" ht="20.2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28"/>
      <c r="AH109" s="28"/>
    </row>
    <row r="110" s="8" customFormat="true" ht="20.2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28"/>
      <c r="AH110" s="28"/>
    </row>
    <row r="111" s="8" customFormat="true" ht="20.2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28"/>
      <c r="AH111" s="28"/>
    </row>
    <row r="112" s="8" customFormat="true" ht="20.2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28"/>
      <c r="AH112" s="28"/>
    </row>
    <row r="113" s="8" customFormat="true" ht="20.25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28"/>
      <c r="AH113" s="28"/>
    </row>
    <row r="114" s="8" customFormat="true" ht="20.25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28"/>
      <c r="AH114" s="28"/>
    </row>
    <row r="115" s="8" customFormat="true" ht="20.25" hidden="false" customHeight="tru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28"/>
      <c r="AH115" s="28"/>
    </row>
    <row r="116" s="8" customFormat="true" ht="20.25" hidden="false" customHeight="tru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28"/>
      <c r="AH116" s="28"/>
    </row>
    <row r="117" s="8" customFormat="true" ht="20.25" hidden="false" customHeight="tru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28"/>
      <c r="AH117" s="28"/>
    </row>
    <row r="118" s="8" customFormat="true" ht="20.25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28"/>
      <c r="AH118" s="28"/>
    </row>
    <row r="119" s="8" customFormat="true" ht="20.25" hidden="false" customHeight="tru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28"/>
      <c r="AH119" s="28"/>
    </row>
    <row r="120" s="8" customFormat="true" ht="20.25" hidden="false" customHeight="tru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28"/>
      <c r="AH120" s="28"/>
    </row>
    <row r="121" s="8" customFormat="true" ht="20.25" hidden="false" customHeight="tru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28"/>
      <c r="AH121" s="28"/>
    </row>
    <row r="122" s="8" customFormat="true" ht="20.25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28"/>
      <c r="AH122" s="28"/>
    </row>
    <row r="123" s="8" customFormat="true" ht="20.25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28"/>
      <c r="AH123" s="28"/>
    </row>
    <row r="124" s="8" customFormat="true" ht="20.25" hidden="false" customHeight="true" outlineLevel="0" collapsed="false">
      <c r="O124" s="28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s="8" customFormat="true" ht="20.25" hidden="false" customHeight="true" outlineLevel="0" collapsed="false">
      <c r="O125" s="28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s="8" customFormat="true" ht="20.25" hidden="false" customHeight="true" outlineLevel="0" collapsed="false">
      <c r="O126" s="28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s="8" customFormat="true" ht="20.25" hidden="false" customHeight="true" outlineLevel="0" collapsed="false">
      <c r="O127" s="28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s="8" customFormat="true" ht="20.25" hidden="false" customHeight="true" outlineLevel="0" collapsed="false">
      <c r="O128" s="28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s="8" customFormat="true" ht="20.25" hidden="false" customHeight="true" outlineLevel="0" collapsed="false">
      <c r="O129" s="28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s="8" customFormat="true" ht="20.25" hidden="false" customHeight="true" outlineLevel="0" collapsed="false">
      <c r="O130" s="28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s="8" customFormat="true" ht="20.25" hidden="false" customHeight="true" outlineLevel="0" collapsed="false">
      <c r="O131" s="28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s="8" customFormat="true" ht="20.25" hidden="false" customHeight="true" outlineLevel="0" collapsed="false">
      <c r="O132" s="28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s="8" customFormat="true" ht="20.25" hidden="false" customHeight="true" outlineLevel="0" collapsed="false">
      <c r="O133" s="28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s="8" customFormat="true" ht="14.25" hidden="false" customHeight="false" outlineLevel="0" collapsed="false">
      <c r="O134" s="28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s="8" customFormat="true" ht="14.25" hidden="false" customHeight="false" outlineLevel="0" collapsed="false">
      <c r="O135" s="28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s="8" customFormat="true" ht="14.25" hidden="false" customHeight="false" outlineLevel="0" collapsed="false">
      <c r="O136" s="28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s="8" customFormat="true" ht="14.25" hidden="false" customHeight="false" outlineLevel="0" collapsed="false">
      <c r="O137" s="28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s="8" customFormat="true" ht="14.25" hidden="false" customHeight="false" outlineLevel="0" collapsed="false">
      <c r="O138" s="28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s="8" customFormat="true" ht="14.25" hidden="false" customHeight="false" outlineLevel="0" collapsed="false">
      <c r="O139" s="28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s="8" customFormat="true" ht="14.25" hidden="false" customHeight="false" outlineLevel="0" collapsed="false">
      <c r="O140" s="28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s="8" customFormat="true" ht="14.25" hidden="false" customHeight="false" outlineLevel="0" collapsed="false">
      <c r="O141" s="28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s="8" customFormat="true" ht="14.25" hidden="false" customHeight="false" outlineLevel="0" collapsed="false">
      <c r="O142" s="28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s="8" customFormat="true" ht="14.25" hidden="false" customHeight="false" outlineLevel="0" collapsed="false">
      <c r="O143" s="28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s="8" customFormat="true" ht="14.25" hidden="false" customHeight="false" outlineLevel="0" collapsed="false">
      <c r="O144" s="28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s="8" customFormat="true" ht="14.25" hidden="false" customHeight="false" outlineLevel="0" collapsed="false">
      <c r="O145" s="28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s="8" customFormat="true" ht="14.25" hidden="false" customHeight="false" outlineLevel="0" collapsed="false">
      <c r="O146" s="28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s="8" customFormat="true" ht="14.25" hidden="false" customHeight="false" outlineLevel="0" collapsed="false">
      <c r="O147" s="28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s="8" customFormat="true" ht="14.25" hidden="false" customHeight="false" outlineLevel="0" collapsed="false">
      <c r="O148" s="28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s="8" customFormat="true" ht="14.25" hidden="false" customHeight="false" outlineLevel="0" collapsed="false">
      <c r="O149" s="28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s="8" customFormat="true" ht="14.25" hidden="false" customHeight="false" outlineLevel="0" collapsed="false">
      <c r="O150" s="28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s="8" customFormat="true" ht="14.25" hidden="false" customHeight="false" outlineLevel="0" collapsed="false">
      <c r="O151" s="28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s="8" customFormat="true" ht="14.25" hidden="false" customHeight="false" outlineLevel="0" collapsed="false">
      <c r="O152" s="28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s="8" customFormat="true" ht="14.25" hidden="false" customHeight="false" outlineLevel="0" collapsed="false">
      <c r="O153" s="28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s="8" customFormat="true" ht="14.25" hidden="false" customHeight="false" outlineLevel="0" collapsed="false">
      <c r="O154" s="28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s="8" customFormat="true" ht="14.25" hidden="false" customHeight="false" outlineLevel="0" collapsed="false">
      <c r="O155" s="28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s="8" customFormat="true" ht="14.25" hidden="false" customHeight="false" outlineLevel="0" collapsed="false">
      <c r="O156" s="28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s="8" customFormat="true" ht="14.25" hidden="false" customHeight="false" outlineLevel="0" collapsed="false">
      <c r="O157" s="28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s="8" customFormat="true" ht="14.25" hidden="false" customHeight="false" outlineLevel="0" collapsed="false">
      <c r="O158" s="28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s="8" customFormat="true" ht="14.25" hidden="false" customHeight="false" outlineLevel="0" collapsed="false">
      <c r="O159" s="28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s="8" customFormat="true" ht="14.25" hidden="false" customHeight="false" outlineLevel="0" collapsed="false">
      <c r="O160" s="28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s="8" customFormat="true" ht="14.25" hidden="false" customHeight="false" outlineLevel="0" collapsed="false">
      <c r="O161" s="28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s="8" customFormat="true" ht="14.25" hidden="false" customHeight="false" outlineLevel="0" collapsed="false">
      <c r="O162" s="28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s="8" customFormat="true" ht="14.25" hidden="false" customHeight="false" outlineLevel="0" collapsed="false">
      <c r="O163" s="28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s="8" customFormat="true" ht="14.25" hidden="false" customHeight="false" outlineLevel="0" collapsed="false">
      <c r="O164" s="28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s="8" customFormat="true" ht="14.25" hidden="false" customHeight="false" outlineLevel="0" collapsed="false">
      <c r="O165" s="28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s="8" customFormat="true" ht="14.25" hidden="false" customHeight="false" outlineLevel="0" collapsed="false">
      <c r="O166" s="28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s="8" customFormat="true" ht="14.25" hidden="false" customHeight="false" outlineLevel="0" collapsed="false">
      <c r="O167" s="28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s="8" customFormat="true" ht="14.25" hidden="false" customHeight="false" outlineLevel="0" collapsed="false">
      <c r="O168" s="28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s="8" customFormat="true" ht="14.25" hidden="false" customHeight="false" outlineLevel="0" collapsed="false">
      <c r="O169" s="28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s="8" customFormat="true" ht="14.25" hidden="false" customHeight="false" outlineLevel="0" collapsed="false">
      <c r="O170" s="28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s="8" customFormat="true" ht="14.25" hidden="false" customHeight="false" outlineLevel="0" collapsed="false">
      <c r="O171" s="28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7.25" hidden="false" customHeight="false" outlineLevel="0" collapsed="false">
      <c r="O172" s="116"/>
    </row>
    <row r="173" customFormat="false" ht="17.25" hidden="false" customHeight="false" outlineLevel="0" collapsed="false">
      <c r="O173" s="116"/>
    </row>
    <row r="174" customFormat="false" ht="17.25" hidden="false" customHeight="false" outlineLevel="0" collapsed="false">
      <c r="O174" s="116"/>
    </row>
    <row r="175" customFormat="false" ht="17.25" hidden="false" customHeight="false" outlineLevel="0" collapsed="false">
      <c r="O175" s="116"/>
    </row>
    <row r="176" customFormat="false" ht="17.25" hidden="false" customHeight="false" outlineLevel="0" collapsed="false">
      <c r="O176" s="116"/>
    </row>
    <row r="177" customFormat="false" ht="17.25" hidden="false" customHeight="false" outlineLevel="0" collapsed="false">
      <c r="O177" s="116"/>
    </row>
    <row r="178" customFormat="false" ht="17.25" hidden="false" customHeight="false" outlineLevel="0" collapsed="false">
      <c r="O178" s="116"/>
    </row>
    <row r="179" customFormat="false" ht="17.25" hidden="false" customHeight="false" outlineLevel="0" collapsed="false">
      <c r="O179" s="116"/>
    </row>
    <row r="180" customFormat="false" ht="17.25" hidden="false" customHeight="false" outlineLevel="0" collapsed="false">
      <c r="O180" s="116"/>
    </row>
    <row r="181" customFormat="false" ht="17.25" hidden="false" customHeight="false" outlineLevel="0" collapsed="false">
      <c r="O181" s="116"/>
    </row>
    <row r="182" customFormat="false" ht="17.25" hidden="false" customHeight="false" outlineLevel="0" collapsed="false">
      <c r="O182" s="116"/>
    </row>
    <row r="183" customFormat="false" ht="17.25" hidden="false" customHeight="false" outlineLevel="0" collapsed="false">
      <c r="O183" s="116"/>
    </row>
    <row r="184" customFormat="false" ht="17.25" hidden="false" customHeight="false" outlineLevel="0" collapsed="false">
      <c r="O184" s="116"/>
    </row>
    <row r="185" customFormat="false" ht="17.25" hidden="false" customHeight="false" outlineLevel="0" collapsed="false">
      <c r="O185" s="116"/>
    </row>
    <row r="186" customFormat="false" ht="17.25" hidden="false" customHeight="false" outlineLevel="0" collapsed="false">
      <c r="O186" s="116"/>
    </row>
    <row r="187" customFormat="false" ht="17.25" hidden="false" customHeight="false" outlineLevel="0" collapsed="false">
      <c r="O187" s="116"/>
    </row>
    <row r="188" customFormat="false" ht="17.25" hidden="false" customHeight="false" outlineLevel="0" collapsed="false">
      <c r="O188" s="116"/>
    </row>
    <row r="189" customFormat="false" ht="17.25" hidden="false" customHeight="false" outlineLevel="0" collapsed="false">
      <c r="O189" s="116"/>
    </row>
    <row r="190" customFormat="false" ht="17.25" hidden="false" customHeight="false" outlineLevel="0" collapsed="false">
      <c r="O190" s="116"/>
    </row>
    <row r="191" customFormat="false" ht="17.25" hidden="false" customHeight="false" outlineLevel="0" collapsed="false">
      <c r="O191" s="116"/>
    </row>
    <row r="192" customFormat="false" ht="17.25" hidden="false" customHeight="false" outlineLevel="0" collapsed="false">
      <c r="O192" s="116"/>
    </row>
    <row r="193" customFormat="false" ht="17.25" hidden="false" customHeight="false" outlineLevel="0" collapsed="false">
      <c r="O193" s="116"/>
    </row>
    <row r="194" customFormat="false" ht="17.25" hidden="false" customHeight="false" outlineLevel="0" collapsed="false">
      <c r="O194" s="116"/>
    </row>
    <row r="195" customFormat="false" ht="17.25" hidden="false" customHeight="false" outlineLevel="0" collapsed="false">
      <c r="O195" s="116"/>
    </row>
    <row r="196" customFormat="false" ht="17.25" hidden="false" customHeight="false" outlineLevel="0" collapsed="false">
      <c r="O196" s="116"/>
    </row>
    <row r="197" customFormat="false" ht="17.25" hidden="false" customHeight="false" outlineLevel="0" collapsed="false">
      <c r="O197" s="116"/>
    </row>
    <row r="198" customFormat="false" ht="17.25" hidden="false" customHeight="false" outlineLevel="0" collapsed="false">
      <c r="O198" s="116"/>
    </row>
    <row r="199" customFormat="false" ht="17.25" hidden="false" customHeight="false" outlineLevel="0" collapsed="false">
      <c r="O199" s="116"/>
    </row>
    <row r="200" customFormat="false" ht="17.25" hidden="false" customHeight="false" outlineLevel="0" collapsed="false">
      <c r="O200" s="116"/>
    </row>
    <row r="201" customFormat="false" ht="17.25" hidden="false" customHeight="false" outlineLevel="0" collapsed="false">
      <c r="O201" s="116"/>
    </row>
    <row r="202" customFormat="false" ht="17.25" hidden="false" customHeight="false" outlineLevel="0" collapsed="false">
      <c r="O202" s="116"/>
    </row>
    <row r="203" customFormat="false" ht="17.25" hidden="false" customHeight="false" outlineLevel="0" collapsed="false">
      <c r="O203" s="116"/>
    </row>
    <row r="204" customFormat="false" ht="17.25" hidden="false" customHeight="false" outlineLevel="0" collapsed="false">
      <c r="O204" s="116"/>
    </row>
    <row r="205" customFormat="false" ht="17.25" hidden="false" customHeight="false" outlineLevel="0" collapsed="false">
      <c r="O205" s="116"/>
    </row>
    <row r="206" customFormat="false" ht="17.25" hidden="false" customHeight="false" outlineLevel="0" collapsed="false">
      <c r="O206" s="116"/>
    </row>
    <row r="207" customFormat="false" ht="17.25" hidden="false" customHeight="false" outlineLevel="0" collapsed="false">
      <c r="O207" s="116"/>
    </row>
    <row r="208" customFormat="false" ht="17.25" hidden="false" customHeight="false" outlineLevel="0" collapsed="false">
      <c r="O208" s="116"/>
    </row>
    <row r="209" customFormat="false" ht="17.25" hidden="false" customHeight="false" outlineLevel="0" collapsed="false">
      <c r="O209" s="116"/>
    </row>
    <row r="210" customFormat="false" ht="17.25" hidden="false" customHeight="false" outlineLevel="0" collapsed="false">
      <c r="O210" s="116"/>
    </row>
    <row r="211" customFormat="false" ht="17.25" hidden="false" customHeight="false" outlineLevel="0" collapsed="false">
      <c r="O211" s="116"/>
    </row>
    <row r="212" customFormat="false" ht="17.25" hidden="false" customHeight="false" outlineLevel="0" collapsed="false">
      <c r="O212" s="116"/>
    </row>
    <row r="213" customFormat="false" ht="17.25" hidden="false" customHeight="false" outlineLevel="0" collapsed="false">
      <c r="O213" s="116"/>
    </row>
    <row r="214" customFormat="false" ht="17.25" hidden="false" customHeight="false" outlineLevel="0" collapsed="false">
      <c r="O214" s="116"/>
    </row>
    <row r="215" customFormat="false" ht="17.25" hidden="false" customHeight="false" outlineLevel="0" collapsed="false">
      <c r="O215" s="116"/>
    </row>
    <row r="216" customFormat="false" ht="17.25" hidden="false" customHeight="false" outlineLevel="0" collapsed="false">
      <c r="O216" s="116"/>
    </row>
    <row r="217" customFormat="false" ht="17.25" hidden="false" customHeight="false" outlineLevel="0" collapsed="false">
      <c r="O217" s="116"/>
    </row>
    <row r="218" customFormat="false" ht="17.25" hidden="false" customHeight="false" outlineLevel="0" collapsed="false">
      <c r="O218" s="116"/>
    </row>
    <row r="219" customFormat="false" ht="17.25" hidden="false" customHeight="false" outlineLevel="0" collapsed="false">
      <c r="O219" s="116"/>
    </row>
    <row r="220" customFormat="false" ht="17.25" hidden="false" customHeight="false" outlineLevel="0" collapsed="false">
      <c r="O220" s="116"/>
    </row>
    <row r="221" customFormat="false" ht="17.25" hidden="false" customHeight="false" outlineLevel="0" collapsed="false">
      <c r="O221" s="116"/>
    </row>
    <row r="222" customFormat="false" ht="17.25" hidden="false" customHeight="false" outlineLevel="0" collapsed="false">
      <c r="O222" s="116"/>
    </row>
    <row r="223" customFormat="false" ht="17.25" hidden="false" customHeight="false" outlineLevel="0" collapsed="false">
      <c r="O223" s="116"/>
    </row>
    <row r="224" customFormat="false" ht="17.25" hidden="false" customHeight="false" outlineLevel="0" collapsed="false">
      <c r="O224" s="116"/>
    </row>
    <row r="225" customFormat="false" ht="17.25" hidden="false" customHeight="false" outlineLevel="0" collapsed="false">
      <c r="O225" s="116"/>
    </row>
    <row r="226" customFormat="false" ht="17.25" hidden="false" customHeight="false" outlineLevel="0" collapsed="false">
      <c r="O226" s="116"/>
    </row>
    <row r="227" customFormat="false" ht="17.25" hidden="false" customHeight="false" outlineLevel="0" collapsed="false">
      <c r="O227" s="116"/>
    </row>
    <row r="228" customFormat="false" ht="17.25" hidden="false" customHeight="false" outlineLevel="0" collapsed="false">
      <c r="O228" s="116"/>
    </row>
    <row r="229" customFormat="false" ht="17.25" hidden="false" customHeight="false" outlineLevel="0" collapsed="false">
      <c r="O229" s="116"/>
    </row>
    <row r="230" customFormat="false" ht="17.25" hidden="false" customHeight="false" outlineLevel="0" collapsed="false">
      <c r="O230" s="116"/>
    </row>
    <row r="231" customFormat="false" ht="17.25" hidden="false" customHeight="false" outlineLevel="0" collapsed="false">
      <c r="O231" s="116"/>
    </row>
    <row r="232" customFormat="false" ht="17.25" hidden="false" customHeight="false" outlineLevel="0" collapsed="false">
      <c r="O232" s="116"/>
    </row>
    <row r="233" customFormat="false" ht="17.25" hidden="false" customHeight="false" outlineLevel="0" collapsed="false">
      <c r="O233" s="116"/>
    </row>
    <row r="234" customFormat="false" ht="17.25" hidden="false" customHeight="false" outlineLevel="0" collapsed="false">
      <c r="O234" s="116"/>
    </row>
    <row r="235" customFormat="false" ht="17.25" hidden="false" customHeight="false" outlineLevel="0" collapsed="false">
      <c r="O235" s="116"/>
    </row>
    <row r="236" customFormat="false" ht="17.25" hidden="false" customHeight="false" outlineLevel="0" collapsed="false">
      <c r="O236" s="116"/>
    </row>
    <row r="237" customFormat="false" ht="17.25" hidden="false" customHeight="false" outlineLevel="0" collapsed="false">
      <c r="O237" s="116"/>
    </row>
    <row r="238" customFormat="false" ht="17.25" hidden="false" customHeight="false" outlineLevel="0" collapsed="false">
      <c r="O238" s="116"/>
    </row>
    <row r="239" customFormat="false" ht="17.25" hidden="false" customHeight="false" outlineLevel="0" collapsed="false">
      <c r="O239" s="116"/>
    </row>
    <row r="240" customFormat="false" ht="17.25" hidden="false" customHeight="false" outlineLevel="0" collapsed="false">
      <c r="O240" s="116"/>
    </row>
    <row r="241" customFormat="false" ht="17.25" hidden="false" customHeight="false" outlineLevel="0" collapsed="false">
      <c r="O241" s="116"/>
    </row>
    <row r="242" customFormat="false" ht="17.25" hidden="false" customHeight="false" outlineLevel="0" collapsed="false">
      <c r="O242" s="116"/>
    </row>
    <row r="243" customFormat="false" ht="17.25" hidden="false" customHeight="false" outlineLevel="0" collapsed="false">
      <c r="O243" s="116"/>
    </row>
    <row r="244" customFormat="false" ht="17.25" hidden="false" customHeight="false" outlineLevel="0" collapsed="false">
      <c r="O244" s="116"/>
    </row>
    <row r="245" customFormat="false" ht="17.25" hidden="false" customHeight="false" outlineLevel="0" collapsed="false">
      <c r="O245" s="116"/>
    </row>
    <row r="246" customFormat="false" ht="17.25" hidden="false" customHeight="false" outlineLevel="0" collapsed="false">
      <c r="O246" s="116"/>
    </row>
    <row r="247" customFormat="false" ht="17.25" hidden="false" customHeight="false" outlineLevel="0" collapsed="false">
      <c r="O247" s="116"/>
    </row>
    <row r="248" customFormat="false" ht="17.25" hidden="false" customHeight="false" outlineLevel="0" collapsed="false">
      <c r="O248" s="116"/>
    </row>
    <row r="249" customFormat="false" ht="17.25" hidden="false" customHeight="false" outlineLevel="0" collapsed="false">
      <c r="O249" s="116"/>
    </row>
    <row r="250" customFormat="false" ht="17.25" hidden="false" customHeight="false" outlineLevel="0" collapsed="false">
      <c r="O250" s="116"/>
    </row>
    <row r="251" customFormat="false" ht="17.25" hidden="false" customHeight="false" outlineLevel="0" collapsed="false">
      <c r="O251" s="116"/>
    </row>
    <row r="252" customFormat="false" ht="17.25" hidden="false" customHeight="false" outlineLevel="0" collapsed="false">
      <c r="O252" s="116"/>
    </row>
    <row r="253" customFormat="false" ht="17.25" hidden="false" customHeight="false" outlineLevel="0" collapsed="false">
      <c r="O253" s="116"/>
    </row>
    <row r="254" customFormat="false" ht="17.25" hidden="false" customHeight="false" outlineLevel="0" collapsed="false">
      <c r="O254" s="116"/>
    </row>
    <row r="255" customFormat="false" ht="17.25" hidden="false" customHeight="false" outlineLevel="0" collapsed="false">
      <c r="O255" s="116"/>
    </row>
    <row r="256" customFormat="false" ht="17.25" hidden="false" customHeight="false" outlineLevel="0" collapsed="false">
      <c r="O256" s="116"/>
    </row>
    <row r="257" customFormat="false" ht="17.25" hidden="false" customHeight="false" outlineLevel="0" collapsed="false">
      <c r="O257" s="116"/>
    </row>
    <row r="258" customFormat="false" ht="17.25" hidden="false" customHeight="false" outlineLevel="0" collapsed="false">
      <c r="O258" s="116"/>
    </row>
    <row r="259" customFormat="false" ht="17.25" hidden="false" customHeight="false" outlineLevel="0" collapsed="false">
      <c r="O259" s="116"/>
    </row>
    <row r="260" customFormat="false" ht="17.25" hidden="false" customHeight="false" outlineLevel="0" collapsed="false">
      <c r="O260" s="116"/>
    </row>
    <row r="261" customFormat="false" ht="17.25" hidden="false" customHeight="false" outlineLevel="0" collapsed="false">
      <c r="O261" s="116"/>
    </row>
    <row r="262" customFormat="false" ht="17.25" hidden="false" customHeight="false" outlineLevel="0" collapsed="false">
      <c r="O262" s="116"/>
    </row>
    <row r="263" customFormat="false" ht="17.25" hidden="false" customHeight="false" outlineLevel="0" collapsed="false">
      <c r="O263" s="116"/>
    </row>
    <row r="264" customFormat="false" ht="17.25" hidden="false" customHeight="false" outlineLevel="0" collapsed="false">
      <c r="O264" s="116"/>
    </row>
    <row r="265" customFormat="false" ht="17.25" hidden="false" customHeight="false" outlineLevel="0" collapsed="false">
      <c r="O265" s="116"/>
    </row>
    <row r="266" customFormat="false" ht="17.25" hidden="false" customHeight="false" outlineLevel="0" collapsed="false">
      <c r="O266" s="116"/>
    </row>
    <row r="267" customFormat="false" ht="17.25" hidden="false" customHeight="false" outlineLevel="0" collapsed="false">
      <c r="O267" s="116"/>
    </row>
    <row r="268" customFormat="false" ht="17.25" hidden="false" customHeight="false" outlineLevel="0" collapsed="false">
      <c r="O268" s="116"/>
    </row>
    <row r="269" customFormat="false" ht="17.25" hidden="false" customHeight="false" outlineLevel="0" collapsed="false">
      <c r="O269" s="116"/>
    </row>
    <row r="270" customFormat="false" ht="17.25" hidden="false" customHeight="false" outlineLevel="0" collapsed="false">
      <c r="O270" s="116"/>
    </row>
    <row r="271" customFormat="false" ht="17.25" hidden="false" customHeight="false" outlineLevel="0" collapsed="false">
      <c r="O271" s="116"/>
    </row>
    <row r="272" customFormat="false" ht="17.25" hidden="false" customHeight="false" outlineLevel="0" collapsed="false">
      <c r="O272" s="116"/>
    </row>
    <row r="273" customFormat="false" ht="17.25" hidden="false" customHeight="false" outlineLevel="0" collapsed="false">
      <c r="O273" s="116"/>
    </row>
    <row r="274" customFormat="false" ht="17.25" hidden="false" customHeight="false" outlineLevel="0" collapsed="false">
      <c r="O274" s="116"/>
    </row>
    <row r="275" customFormat="false" ht="17.25" hidden="false" customHeight="false" outlineLevel="0" collapsed="false">
      <c r="O275" s="116"/>
    </row>
    <row r="276" customFormat="false" ht="17.25" hidden="false" customHeight="false" outlineLevel="0" collapsed="false">
      <c r="O276" s="116"/>
    </row>
    <row r="277" customFormat="false" ht="17.25" hidden="false" customHeight="false" outlineLevel="0" collapsed="false">
      <c r="O277" s="116"/>
    </row>
  </sheetData>
  <mergeCells count="10">
    <mergeCell ref="E3:S3"/>
    <mergeCell ref="W3:AF3"/>
    <mergeCell ref="B4:D4"/>
    <mergeCell ref="E4:G4"/>
    <mergeCell ref="H4:J4"/>
    <mergeCell ref="K4:M4"/>
    <mergeCell ref="N4:P4"/>
    <mergeCell ref="Q4:S4"/>
    <mergeCell ref="T4:V4"/>
    <mergeCell ref="Y4:AC4"/>
  </mergeCells>
  <printOptions headings="false" gridLines="false" gridLinesSet="true" horizontalCentered="true" verticalCentered="false"/>
  <pageMargins left="0.157638888888889" right="0.39375" top="0.669444444444445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15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4:25:30Z</dcterms:created>
  <dc:creator>YasuKichi</dc:creator>
  <dc:description/>
  <dc:language>en-US</dc:language>
  <cp:lastModifiedBy>福岡県</cp:lastModifiedBy>
  <cp:lastPrinted>2021-08-04T03:15:27Z</cp:lastPrinted>
  <dcterms:modified xsi:type="dcterms:W3CDTF">2022-10-18T08:03:40Z</dcterms:modified>
  <cp:revision>0</cp:revision>
  <dc:subject/>
  <dc:title/>
</cp:coreProperties>
</file>