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6(1)" sheetId="1" state="visible" r:id="rId2"/>
    <sheet name="06(2)" sheetId="2" state="visible" r:id="rId3"/>
  </sheets>
  <externalReferences>
    <externalReference r:id="rId4"/>
  </externalReferences>
  <definedNames>
    <definedName function="false" hidden="false" localSheetId="1" name="_xlnm.Print_Area" vbProcedure="false">'06(2)'!$A$1:$BD$7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  <definedName function="false" hidden="false" localSheetId="1" name="\P" vbProcedure="false">'[1]'!$D$4</definedName>
    <definedName function="false" hidden="false" localSheetId="1" name="\Q" vbProcedure="false">'[1]'!$CU$17</definedName>
    <definedName function="false" hidden="false" localSheetId="1" name="_" vbProcedure="false">'[1]'!$CU$26</definedName>
    <definedName function="false" hidden="false" localSheetId="1" name="印刷マクロ" vbProcedure="false">'[1]'!$C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28">
  <si>
    <t xml:space="preserve">６　個人の市町村民税の所得割額等に関する調（所得者区分別）</t>
  </si>
  <si>
    <t xml:space="preserve">　（１）合 計</t>
  </si>
  <si>
    <r>
      <rPr>
        <sz val="9"/>
        <color rgb="FF000000"/>
        <rFont val="ＭＳ ゴシック"/>
        <family val="3"/>
        <charset val="128"/>
      </rPr>
      <t xml:space="preserve">           (</t>
    </r>
    <r>
      <rPr>
        <sz val="9"/>
        <color rgb="FF000000"/>
        <rFont val="Noto Sans"/>
        <family val="2"/>
      </rPr>
      <t xml:space="preserve">単位：人、千円）</t>
    </r>
  </si>
  <si>
    <t xml:space="preserve">区　分 </t>
  </si>
  <si>
    <t xml:space="preserve">納 税 義 務 者 数</t>
  </si>
  <si>
    <t xml:space="preserve">総　　所　　得　　金　　額　　等</t>
  </si>
  <si>
    <t xml:space="preserve"> 所得者区分</t>
  </si>
  <si>
    <t xml:space="preserve">うち
所得税の
納税義務なし</t>
  </si>
  <si>
    <t xml:space="preserve">うち分離長期
譲渡所得金額</t>
  </si>
  <si>
    <t xml:space="preserve">うち分離短期
譲渡所得金額</t>
  </si>
  <si>
    <t xml:space="preserve">うち一般株式等に係る譲渡所得等の金額</t>
  </si>
  <si>
    <t xml:space="preserve">うち上場株式等に係る譲渡所得等の金額</t>
  </si>
  <si>
    <t xml:space="preserve">うち上場株式等に係る配当所得等の金額</t>
  </si>
  <si>
    <t xml:space="preserve">うち先物取引に係る雑所得等の金額</t>
  </si>
  <si>
    <t xml:space="preserve">給 与 所 得 者</t>
  </si>
  <si>
    <t xml:space="preserve">－</t>
  </si>
  <si>
    <t xml:space="preserve">営 業 等 所 得 者</t>
  </si>
  <si>
    <t xml:space="preserve">農 業 所 得 者</t>
  </si>
  <si>
    <t xml:space="preserve">その他の所得者</t>
  </si>
  <si>
    <t xml:space="preserve">譲渡等分離課税の者</t>
  </si>
  <si>
    <t xml:space="preserve">合　　　計</t>
  </si>
  <si>
    <t xml:space="preserve">所得控除額</t>
  </si>
  <si>
    <t xml:space="preserve">課　　税　　標　　準　　額</t>
  </si>
  <si>
    <t xml:space="preserve">算　　　出　　　税　　　額</t>
  </si>
  <si>
    <t xml:space="preserve">税額
控除額</t>
  </si>
  <si>
    <t xml:space="preserve">税額
調整額</t>
  </si>
  <si>
    <t xml:space="preserve">配当割額
の控除額</t>
  </si>
  <si>
    <t xml:space="preserve">株式等譲渡
所得割額
の控除額</t>
  </si>
  <si>
    <t xml:space="preserve">所  得  割  額　　※</t>
  </si>
  <si>
    <t xml:space="preserve">うち所得税の
納税義務なし</t>
  </si>
  <si>
    <t xml:space="preserve">※減免税額を控除した額</t>
  </si>
  <si>
    <t xml:space="preserve">（２）所得者区分別</t>
  </si>
  <si>
    <t xml:space="preserve">　（ア）納税義務者数</t>
  </si>
  <si>
    <t xml:space="preserve">　（イ）総所得金額等</t>
  </si>
  <si>
    <t xml:space="preserve">　（ウ）課税標準額</t>
  </si>
  <si>
    <t xml:space="preserve">　（エ）所得割額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人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単位：千円）</t>
    </r>
  </si>
  <si>
    <t xml:space="preserve">市町村名</t>
  </si>
  <si>
    <t xml:space="preserve">給与所得者</t>
  </si>
  <si>
    <t xml:space="preserve">営業等所得者</t>
  </si>
  <si>
    <t xml:space="preserve">農業所得者</t>
  </si>
  <si>
    <t xml:space="preserve">  その他の</t>
  </si>
  <si>
    <t xml:space="preserve">短・長期譲渡所</t>
  </si>
  <si>
    <t xml:space="preserve">合    計</t>
  </si>
  <si>
    <t xml:space="preserve">割                合</t>
  </si>
  <si>
    <t xml:space="preserve">  所得者</t>
  </si>
  <si>
    <t xml:space="preserve">得等の分離課税</t>
  </si>
  <si>
    <t xml:space="preserve">給  与</t>
  </si>
  <si>
    <t xml:space="preserve">営業等</t>
  </si>
  <si>
    <t xml:space="preserve">農  業</t>
  </si>
  <si>
    <t xml:space="preserve">その他</t>
  </si>
  <si>
    <t xml:space="preserve">分離課税</t>
  </si>
  <si>
    <t xml:space="preserve">(A)</t>
  </si>
  <si>
    <t xml:space="preserve">(B)</t>
  </si>
  <si>
    <t xml:space="preserve">(C)</t>
  </si>
  <si>
    <t xml:space="preserve">(D)</t>
  </si>
  <si>
    <r>
      <rPr>
        <sz val="7"/>
        <rFont val="Noto Sans"/>
        <family val="2"/>
      </rPr>
      <t xml:space="preserve"> をした者 </t>
    </r>
    <r>
      <rPr>
        <sz val="7"/>
        <rFont val="ＭＳ ゴシック"/>
        <family val="3"/>
        <charset val="128"/>
      </rPr>
      <t xml:space="preserve">(E)   </t>
    </r>
  </si>
  <si>
    <t xml:space="preserve">(F)</t>
  </si>
  <si>
    <t xml:space="preserve">(A/F)</t>
  </si>
  <si>
    <t xml:space="preserve">(B/F)</t>
  </si>
  <si>
    <t xml:space="preserve">(C/F)</t>
  </si>
  <si>
    <t xml:space="preserve">(D/F)</t>
  </si>
  <si>
    <t xml:space="preserve">(E/F)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General"/>
    <numFmt numFmtId="167" formatCode="[$-409]#,##0_);[RED]\(#,##0\)"/>
    <numFmt numFmtId="168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標準_H20課06-1" xfId="22"/>
    <cellStyle name="標準_H20課06-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168;&#9733;R2&#35506;06-2&#12288;&#35519;5,6,7,9,11,12,56,57,58,59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36" activeCellId="0" sqref="B32:G36"/>
    </sheetView>
  </sheetViews>
  <sheetFormatPr defaultColWidth="12.12109375" defaultRowHeight="19.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1.75"/>
    <col collapsed="false" customWidth="true" hidden="false" outlineLevel="0" max="3" min="3" style="1" width="11.87"/>
    <col collapsed="false" customWidth="false" hidden="false" outlineLevel="0" max="4" min="4" style="1" width="12.12"/>
    <col collapsed="false" customWidth="true" hidden="false" outlineLevel="0" max="10" min="5" style="1" width="11.12"/>
    <col collapsed="false" customWidth="false" hidden="false" outlineLevel="0" max="257" min="11" style="1" width="12.12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5" t="s">
        <v>2</v>
      </c>
      <c r="J2" s="5"/>
    </row>
    <row r="3" customFormat="false" ht="19.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8"/>
      <c r="F3" s="8"/>
      <c r="G3" s="8"/>
      <c r="H3" s="8"/>
      <c r="I3" s="8"/>
      <c r="J3" s="8"/>
    </row>
    <row r="4" customFormat="false" ht="36" hidden="false" customHeight="true" outlineLevel="0" collapsed="false">
      <c r="A4" s="9" t="s">
        <v>6</v>
      </c>
      <c r="B4" s="10"/>
      <c r="C4" s="11" t="s">
        <v>7</v>
      </c>
      <c r="D4" s="12"/>
      <c r="E4" s="13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</row>
    <row r="5" customFormat="false" ht="19.5" hidden="false" customHeight="true" outlineLevel="0" collapsed="false">
      <c r="A5" s="14" t="s">
        <v>14</v>
      </c>
      <c r="B5" s="15" t="n">
        <v>1864618</v>
      </c>
      <c r="C5" s="16" t="n">
        <v>158996</v>
      </c>
      <c r="D5" s="16" t="n">
        <v>6086395405</v>
      </c>
      <c r="E5" s="17" t="s">
        <v>15</v>
      </c>
      <c r="F5" s="17" t="s">
        <v>15</v>
      </c>
      <c r="G5" s="17" t="s">
        <v>15</v>
      </c>
      <c r="H5" s="17" t="s">
        <v>15</v>
      </c>
      <c r="I5" s="18" t="s">
        <v>15</v>
      </c>
      <c r="J5" s="18" t="s">
        <v>15</v>
      </c>
    </row>
    <row r="6" customFormat="false" ht="19.5" hidden="false" customHeight="true" outlineLevel="0" collapsed="false">
      <c r="A6" s="19" t="s">
        <v>16</v>
      </c>
      <c r="B6" s="20" t="n">
        <v>92148</v>
      </c>
      <c r="C6" s="21" t="n">
        <v>9666</v>
      </c>
      <c r="D6" s="16" t="n">
        <v>336371539</v>
      </c>
      <c r="E6" s="17" t="s">
        <v>15</v>
      </c>
      <c r="F6" s="17" t="s">
        <v>15</v>
      </c>
      <c r="G6" s="17" t="s">
        <v>15</v>
      </c>
      <c r="H6" s="17" t="s">
        <v>15</v>
      </c>
      <c r="I6" s="18" t="s">
        <v>15</v>
      </c>
      <c r="J6" s="18" t="s">
        <v>15</v>
      </c>
    </row>
    <row r="7" customFormat="false" ht="19.5" hidden="false" customHeight="true" outlineLevel="0" collapsed="false">
      <c r="A7" s="14" t="s">
        <v>17</v>
      </c>
      <c r="B7" s="15" t="n">
        <v>5614</v>
      </c>
      <c r="C7" s="16" t="n">
        <v>616</v>
      </c>
      <c r="D7" s="16" t="n">
        <v>20048147</v>
      </c>
      <c r="E7" s="17" t="s">
        <v>15</v>
      </c>
      <c r="F7" s="17" t="s">
        <v>15</v>
      </c>
      <c r="G7" s="17" t="s">
        <v>15</v>
      </c>
      <c r="H7" s="17" t="s">
        <v>15</v>
      </c>
      <c r="I7" s="18" t="s">
        <v>15</v>
      </c>
      <c r="J7" s="18" t="s">
        <v>15</v>
      </c>
    </row>
    <row r="8" customFormat="false" ht="19.5" hidden="false" customHeight="true" outlineLevel="0" collapsed="false">
      <c r="A8" s="14" t="s">
        <v>18</v>
      </c>
      <c r="B8" s="15" t="n">
        <v>279171</v>
      </c>
      <c r="C8" s="16" t="n">
        <v>29244</v>
      </c>
      <c r="D8" s="16" t="n">
        <v>596359621</v>
      </c>
      <c r="E8" s="17" t="s">
        <v>15</v>
      </c>
      <c r="F8" s="17" t="s">
        <v>15</v>
      </c>
      <c r="G8" s="17" t="s">
        <v>15</v>
      </c>
      <c r="H8" s="17" t="s">
        <v>15</v>
      </c>
      <c r="I8" s="18" t="s">
        <v>15</v>
      </c>
      <c r="J8" s="18" t="s">
        <v>15</v>
      </c>
    </row>
    <row r="9" customFormat="false" ht="19.5" hidden="false" customHeight="true" outlineLevel="0" collapsed="false">
      <c r="A9" s="14" t="s">
        <v>19</v>
      </c>
      <c r="B9" s="15" t="n">
        <v>24814</v>
      </c>
      <c r="C9" s="16" t="n">
        <v>746</v>
      </c>
      <c r="D9" s="16" t="n">
        <v>357135163</v>
      </c>
      <c r="E9" s="16" t="n">
        <v>138851337</v>
      </c>
      <c r="F9" s="22" t="n">
        <v>2783174</v>
      </c>
      <c r="G9" s="22" t="n">
        <v>45834272</v>
      </c>
      <c r="H9" s="16" t="n">
        <v>24902537</v>
      </c>
      <c r="I9" s="22" t="n">
        <v>2619271</v>
      </c>
      <c r="J9" s="22" t="n">
        <v>2361146</v>
      </c>
    </row>
    <row r="10" customFormat="false" ht="19.5" hidden="false" customHeight="true" outlineLevel="0" collapsed="false">
      <c r="A10" s="19" t="s">
        <v>20</v>
      </c>
      <c r="B10" s="23" t="n">
        <f aca="false">SUM(B5:B9)</f>
        <v>2266365</v>
      </c>
      <c r="C10" s="23" t="n">
        <f aca="false">SUM(C5:C9)</f>
        <v>199268</v>
      </c>
      <c r="D10" s="23" t="n">
        <f aca="false">SUM(D5:D9)</f>
        <v>7396309875</v>
      </c>
      <c r="E10" s="23" t="n">
        <f aca="false">SUM(E5:E9)</f>
        <v>138851337</v>
      </c>
      <c r="F10" s="23" t="n">
        <f aca="false">SUM(F5:F9)</f>
        <v>2783174</v>
      </c>
      <c r="G10" s="23" t="n">
        <f aca="false">SUM(G5:G9)</f>
        <v>45834272</v>
      </c>
      <c r="H10" s="23" t="n">
        <f aca="false">SUM(H5:H9)</f>
        <v>24902537</v>
      </c>
      <c r="I10" s="23" t="n">
        <f aca="false">SUM(I5:I9)</f>
        <v>2619271</v>
      </c>
      <c r="J10" s="23" t="n">
        <f aca="false">SUM(J5:J9)</f>
        <v>2361146</v>
      </c>
    </row>
    <row r="11" customFormat="false" ht="19.5" hidden="false" customHeight="true" outlineLevel="0" collapsed="false">
      <c r="A11" s="3"/>
      <c r="B11" s="24"/>
      <c r="C11" s="25"/>
      <c r="D11" s="25"/>
      <c r="E11" s="25"/>
      <c r="F11" s="25"/>
      <c r="G11" s="25"/>
      <c r="H11" s="25"/>
      <c r="I11" s="24"/>
      <c r="J11" s="26"/>
    </row>
    <row r="12" customFormat="false" ht="19.5" hidden="false" customHeight="true" outlineLevel="0" collapsed="false">
      <c r="A12" s="6" t="s">
        <v>3</v>
      </c>
      <c r="B12" s="27" t="s">
        <v>21</v>
      </c>
      <c r="C12" s="28" t="s">
        <v>22</v>
      </c>
      <c r="D12" s="28"/>
      <c r="E12" s="28"/>
      <c r="F12" s="28"/>
      <c r="G12" s="28"/>
      <c r="H12" s="28"/>
      <c r="I12" s="28"/>
      <c r="J12" s="26"/>
    </row>
    <row r="13" customFormat="false" ht="36" hidden="false" customHeight="true" outlineLevel="0" collapsed="false">
      <c r="A13" s="9" t="s">
        <v>6</v>
      </c>
      <c r="B13" s="27"/>
      <c r="C13" s="29"/>
      <c r="D13" s="30" t="s">
        <v>8</v>
      </c>
      <c r="E13" s="30" t="s">
        <v>9</v>
      </c>
      <c r="F13" s="30" t="s">
        <v>10</v>
      </c>
      <c r="G13" s="31" t="s">
        <v>11</v>
      </c>
      <c r="H13" s="31" t="s">
        <v>12</v>
      </c>
      <c r="I13" s="31" t="s">
        <v>13</v>
      </c>
      <c r="J13" s="26"/>
    </row>
    <row r="14" customFormat="false" ht="19.5" hidden="false" customHeight="true" outlineLevel="0" collapsed="false">
      <c r="A14" s="19" t="s">
        <v>14</v>
      </c>
      <c r="B14" s="32" t="n">
        <v>2314787327</v>
      </c>
      <c r="C14" s="16" t="n">
        <v>3771608078</v>
      </c>
      <c r="D14" s="17" t="s">
        <v>15</v>
      </c>
      <c r="E14" s="17" t="s">
        <v>15</v>
      </c>
      <c r="F14" s="17" t="s">
        <v>15</v>
      </c>
      <c r="G14" s="17" t="s">
        <v>15</v>
      </c>
      <c r="H14" s="18" t="s">
        <v>15</v>
      </c>
      <c r="I14" s="18" t="s">
        <v>15</v>
      </c>
      <c r="J14" s="26"/>
    </row>
    <row r="15" customFormat="false" ht="19.5" hidden="false" customHeight="true" outlineLevel="0" collapsed="false">
      <c r="A15" s="19" t="s">
        <v>16</v>
      </c>
      <c r="B15" s="33" t="n">
        <v>112846991</v>
      </c>
      <c r="C15" s="21" t="n">
        <v>223524548</v>
      </c>
      <c r="D15" s="17" t="s">
        <v>15</v>
      </c>
      <c r="E15" s="17" t="s">
        <v>15</v>
      </c>
      <c r="F15" s="17" t="s">
        <v>15</v>
      </c>
      <c r="G15" s="17" t="s">
        <v>15</v>
      </c>
      <c r="H15" s="18" t="s">
        <v>15</v>
      </c>
      <c r="I15" s="18" t="s">
        <v>15</v>
      </c>
      <c r="J15" s="26"/>
    </row>
    <row r="16" customFormat="false" ht="19.5" hidden="false" customHeight="true" outlineLevel="0" collapsed="false">
      <c r="A16" s="14" t="s">
        <v>17</v>
      </c>
      <c r="B16" s="32" t="n">
        <v>8582441</v>
      </c>
      <c r="C16" s="16" t="n">
        <v>11465706</v>
      </c>
      <c r="D16" s="17" t="s">
        <v>15</v>
      </c>
      <c r="E16" s="17" t="s">
        <v>15</v>
      </c>
      <c r="F16" s="17" t="s">
        <v>15</v>
      </c>
      <c r="G16" s="17" t="s">
        <v>15</v>
      </c>
      <c r="H16" s="18" t="s">
        <v>15</v>
      </c>
      <c r="I16" s="18" t="s">
        <v>15</v>
      </c>
      <c r="J16" s="26"/>
    </row>
    <row r="17" customFormat="false" ht="19.5" hidden="false" customHeight="true" outlineLevel="0" collapsed="false">
      <c r="A17" s="14" t="s">
        <v>18</v>
      </c>
      <c r="B17" s="32" t="n">
        <v>286522246</v>
      </c>
      <c r="C17" s="16" t="n">
        <v>309837375</v>
      </c>
      <c r="D17" s="17" t="s">
        <v>15</v>
      </c>
      <c r="E17" s="17" t="s">
        <v>15</v>
      </c>
      <c r="F17" s="17" t="s">
        <v>15</v>
      </c>
      <c r="G17" s="17" t="s">
        <v>15</v>
      </c>
      <c r="H17" s="18" t="s">
        <v>15</v>
      </c>
      <c r="I17" s="18" t="s">
        <v>15</v>
      </c>
      <c r="J17" s="26"/>
    </row>
    <row r="18" customFormat="false" ht="19.5" hidden="false" customHeight="true" outlineLevel="0" collapsed="false">
      <c r="A18" s="14" t="s">
        <v>19</v>
      </c>
      <c r="B18" s="32" t="n">
        <v>34691188</v>
      </c>
      <c r="C18" s="16" t="n">
        <v>322443975</v>
      </c>
      <c r="D18" s="16" t="n">
        <v>136654064</v>
      </c>
      <c r="E18" s="34" t="n">
        <v>2705082</v>
      </c>
      <c r="F18" s="35" t="n">
        <v>45768235</v>
      </c>
      <c r="G18" s="35" t="n">
        <v>24749413</v>
      </c>
      <c r="H18" s="35" t="n">
        <v>2595712</v>
      </c>
      <c r="I18" s="35" t="n">
        <v>2265331</v>
      </c>
      <c r="J18" s="26"/>
    </row>
    <row r="19" customFormat="false" ht="19.5" hidden="false" customHeight="true" outlineLevel="0" collapsed="false">
      <c r="A19" s="19" t="s">
        <v>20</v>
      </c>
      <c r="B19" s="36" t="n">
        <f aca="false">SUM(B14:B18)</f>
        <v>2757430193</v>
      </c>
      <c r="C19" s="36" t="n">
        <f aca="false">SUM(C14:C18)</f>
        <v>4638879682</v>
      </c>
      <c r="D19" s="36" t="n">
        <f aca="false">SUM(D14:D18)</f>
        <v>136654064</v>
      </c>
      <c r="E19" s="36" t="n">
        <f aca="false">SUM(E14:E18)</f>
        <v>2705082</v>
      </c>
      <c r="F19" s="36" t="n">
        <f aca="false">SUM(F14:F18)</f>
        <v>45768235</v>
      </c>
      <c r="G19" s="36" t="n">
        <f aca="false">SUM(G14:G18)</f>
        <v>24749413</v>
      </c>
      <c r="H19" s="36" t="n">
        <f aca="false">SUM(H14:H18)</f>
        <v>2595712</v>
      </c>
      <c r="I19" s="36" t="n">
        <f aca="false">SUM(I14:I18)</f>
        <v>2265331</v>
      </c>
      <c r="J19" s="26"/>
    </row>
    <row r="20" customFormat="false" ht="19.5" hidden="false" customHeight="true" outlineLevel="0" collapsed="false">
      <c r="A20" s="37"/>
      <c r="B20" s="25"/>
      <c r="C20" s="25"/>
      <c r="D20" s="25"/>
      <c r="E20" s="25"/>
      <c r="F20" s="25"/>
      <c r="G20" s="25"/>
      <c r="H20" s="25"/>
      <c r="I20" s="25"/>
      <c r="J20" s="26"/>
    </row>
    <row r="21" customFormat="false" ht="19.5" hidden="false" customHeight="true" outlineLevel="0" collapsed="false">
      <c r="A21" s="6" t="s">
        <v>3</v>
      </c>
      <c r="B21" s="28" t="s">
        <v>23</v>
      </c>
      <c r="C21" s="28"/>
      <c r="D21" s="28"/>
      <c r="E21" s="28"/>
      <c r="F21" s="28"/>
      <c r="G21" s="28"/>
      <c r="H21" s="28"/>
      <c r="I21" s="24"/>
      <c r="J21" s="26"/>
    </row>
    <row r="22" customFormat="false" ht="36" hidden="false" customHeight="true" outlineLevel="0" collapsed="false">
      <c r="A22" s="9" t="s">
        <v>6</v>
      </c>
      <c r="B22" s="38"/>
      <c r="C22" s="30" t="s">
        <v>8</v>
      </c>
      <c r="D22" s="30" t="s">
        <v>9</v>
      </c>
      <c r="E22" s="30" t="s">
        <v>10</v>
      </c>
      <c r="F22" s="31" t="s">
        <v>11</v>
      </c>
      <c r="G22" s="31" t="s">
        <v>12</v>
      </c>
      <c r="H22" s="31" t="s">
        <v>13</v>
      </c>
      <c r="I22" s="24"/>
      <c r="J22" s="26"/>
    </row>
    <row r="23" customFormat="false" ht="19.5" hidden="false" customHeight="true" outlineLevel="0" collapsed="false">
      <c r="A23" s="14" t="s">
        <v>14</v>
      </c>
      <c r="B23" s="15" t="n">
        <v>268510174</v>
      </c>
      <c r="C23" s="17" t="s">
        <v>15</v>
      </c>
      <c r="D23" s="17" t="s">
        <v>15</v>
      </c>
      <c r="E23" s="17" t="s">
        <v>15</v>
      </c>
      <c r="F23" s="17" t="s">
        <v>15</v>
      </c>
      <c r="G23" s="39" t="s">
        <v>15</v>
      </c>
      <c r="H23" s="39" t="s">
        <v>15</v>
      </c>
      <c r="I23" s="40"/>
      <c r="J23" s="26"/>
    </row>
    <row r="24" customFormat="false" ht="19.5" hidden="false" customHeight="true" outlineLevel="0" collapsed="false">
      <c r="A24" s="19" t="s">
        <v>16</v>
      </c>
      <c r="B24" s="15" t="n">
        <v>15841660</v>
      </c>
      <c r="C24" s="17" t="s">
        <v>15</v>
      </c>
      <c r="D24" s="17" t="s">
        <v>15</v>
      </c>
      <c r="E24" s="17" t="s">
        <v>15</v>
      </c>
      <c r="F24" s="17" t="s">
        <v>15</v>
      </c>
      <c r="G24" s="18" t="s">
        <v>15</v>
      </c>
      <c r="H24" s="18" t="s">
        <v>15</v>
      </c>
      <c r="I24" s="40"/>
      <c r="J24" s="26"/>
    </row>
    <row r="25" customFormat="false" ht="19.5" hidden="false" customHeight="true" outlineLevel="0" collapsed="false">
      <c r="A25" s="14" t="s">
        <v>17</v>
      </c>
      <c r="B25" s="15" t="n">
        <v>696630</v>
      </c>
      <c r="C25" s="17" t="s">
        <v>15</v>
      </c>
      <c r="D25" s="17" t="s">
        <v>15</v>
      </c>
      <c r="E25" s="17" t="s">
        <v>15</v>
      </c>
      <c r="F25" s="17" t="s">
        <v>15</v>
      </c>
      <c r="G25" s="18" t="s">
        <v>15</v>
      </c>
      <c r="H25" s="18" t="s">
        <v>15</v>
      </c>
      <c r="I25" s="40"/>
      <c r="J25" s="26"/>
    </row>
    <row r="26" customFormat="false" ht="19.5" hidden="false" customHeight="true" outlineLevel="0" collapsed="false">
      <c r="A26" s="14" t="s">
        <v>18</v>
      </c>
      <c r="B26" s="15" t="n">
        <v>21890262</v>
      </c>
      <c r="C26" s="17" t="s">
        <v>15</v>
      </c>
      <c r="D26" s="17" t="s">
        <v>15</v>
      </c>
      <c r="E26" s="17" t="s">
        <v>15</v>
      </c>
      <c r="F26" s="17" t="s">
        <v>15</v>
      </c>
      <c r="G26" s="18" t="s">
        <v>15</v>
      </c>
      <c r="H26" s="18" t="s">
        <v>15</v>
      </c>
      <c r="I26" s="40"/>
      <c r="J26" s="26"/>
    </row>
    <row r="27" customFormat="false" ht="19.5" hidden="false" customHeight="true" outlineLevel="0" collapsed="false">
      <c r="A27" s="14" t="s">
        <v>19</v>
      </c>
      <c r="B27" s="41" t="n">
        <v>15656727</v>
      </c>
      <c r="C27" s="42" t="n">
        <v>4902232</v>
      </c>
      <c r="D27" s="42" t="n">
        <v>174738</v>
      </c>
      <c r="E27" s="43" t="n">
        <v>1686503</v>
      </c>
      <c r="F27" s="44" t="n">
        <v>926491</v>
      </c>
      <c r="G27" s="44" t="n">
        <v>93852</v>
      </c>
      <c r="H27" s="44" t="n">
        <v>82954</v>
      </c>
      <c r="I27" s="40"/>
      <c r="J27" s="26"/>
    </row>
    <row r="28" customFormat="false" ht="19.5" hidden="false" customHeight="true" outlineLevel="0" collapsed="false">
      <c r="A28" s="19" t="s">
        <v>20</v>
      </c>
      <c r="B28" s="23" t="n">
        <f aca="false">SUM(B23:B27)</f>
        <v>322595453</v>
      </c>
      <c r="C28" s="23" t="n">
        <f aca="false">SUM(C23:C27)</f>
        <v>4902232</v>
      </c>
      <c r="D28" s="23" t="n">
        <f aca="false">SUM(D23:D27)</f>
        <v>174738</v>
      </c>
      <c r="E28" s="23" t="n">
        <f aca="false">SUM(E23:E27)</f>
        <v>1686503</v>
      </c>
      <c r="F28" s="23" t="n">
        <f aca="false">SUM(F23:F27)</f>
        <v>926491</v>
      </c>
      <c r="G28" s="23" t="n">
        <f aca="false">SUM(G23:G27)</f>
        <v>93852</v>
      </c>
      <c r="H28" s="23" t="n">
        <f aca="false">SUM(H23:H27)</f>
        <v>82954</v>
      </c>
      <c r="I28" s="40"/>
      <c r="J28" s="26"/>
    </row>
    <row r="29" customFormat="false" ht="19.5" hidden="false" customHeight="true" outlineLevel="0" collapsed="false">
      <c r="A29" s="37"/>
      <c r="B29" s="25"/>
      <c r="C29" s="25"/>
      <c r="D29" s="25"/>
      <c r="E29" s="45"/>
      <c r="F29" s="25"/>
      <c r="G29" s="46"/>
      <c r="H29" s="46"/>
      <c r="I29" s="46"/>
      <c r="J29" s="26"/>
    </row>
    <row r="30" customFormat="false" ht="19.5" hidden="false" customHeight="true" outlineLevel="0" collapsed="false">
      <c r="A30" s="6" t="s">
        <v>3</v>
      </c>
      <c r="B30" s="47" t="s">
        <v>24</v>
      </c>
      <c r="C30" s="48" t="s">
        <v>25</v>
      </c>
      <c r="D30" s="48" t="s">
        <v>26</v>
      </c>
      <c r="E30" s="48" t="s">
        <v>27</v>
      </c>
      <c r="F30" s="49" t="s">
        <v>28</v>
      </c>
      <c r="G30" s="49"/>
      <c r="H30" s="50"/>
      <c r="I30" s="40"/>
      <c r="J30" s="26"/>
    </row>
    <row r="31" customFormat="false" ht="36" hidden="false" customHeight="true" outlineLevel="0" collapsed="false">
      <c r="A31" s="9" t="s">
        <v>6</v>
      </c>
      <c r="B31" s="47"/>
      <c r="C31" s="48"/>
      <c r="D31" s="48"/>
      <c r="E31" s="48"/>
      <c r="F31" s="50"/>
      <c r="G31" s="48" t="s">
        <v>29</v>
      </c>
      <c r="H31" s="51"/>
      <c r="I31" s="52"/>
      <c r="J31" s="26"/>
    </row>
    <row r="32" customFormat="false" ht="19.5" hidden="false" customHeight="true" outlineLevel="0" collapsed="false">
      <c r="A32" s="14" t="s">
        <v>14</v>
      </c>
      <c r="B32" s="33" t="n">
        <v>18068408</v>
      </c>
      <c r="C32" s="35" t="n">
        <v>29625</v>
      </c>
      <c r="D32" s="35" t="n">
        <v>39713</v>
      </c>
      <c r="E32" s="35" t="n">
        <v>39146</v>
      </c>
      <c r="F32" s="35" t="n">
        <v>250288029</v>
      </c>
      <c r="G32" s="22" t="n">
        <v>8351331</v>
      </c>
      <c r="H32" s="53"/>
      <c r="I32" s="40"/>
      <c r="J32" s="26"/>
    </row>
    <row r="33" customFormat="false" ht="19.5" hidden="false" customHeight="true" outlineLevel="0" collapsed="false">
      <c r="A33" s="19" t="s">
        <v>16</v>
      </c>
      <c r="B33" s="32" t="n">
        <v>1006277</v>
      </c>
      <c r="C33" s="22" t="n">
        <v>3143</v>
      </c>
      <c r="D33" s="22" t="n">
        <v>3712</v>
      </c>
      <c r="E33" s="22" t="n">
        <v>3575</v>
      </c>
      <c r="F33" s="22" t="n">
        <v>14822394</v>
      </c>
      <c r="G33" s="22" t="n">
        <v>252684</v>
      </c>
      <c r="H33" s="53"/>
      <c r="I33" s="40"/>
      <c r="J33" s="26"/>
    </row>
    <row r="34" customFormat="false" ht="19.5" hidden="false" customHeight="true" outlineLevel="0" collapsed="false">
      <c r="A34" s="14" t="s">
        <v>17</v>
      </c>
      <c r="B34" s="32" t="n">
        <v>25576</v>
      </c>
      <c r="C34" s="22" t="n">
        <v>2</v>
      </c>
      <c r="D34" s="22" t="n">
        <v>101</v>
      </c>
      <c r="E34" s="22" t="n">
        <v>15</v>
      </c>
      <c r="F34" s="22" t="n">
        <v>670873</v>
      </c>
      <c r="G34" s="22" t="n">
        <v>11146</v>
      </c>
      <c r="H34" s="53"/>
      <c r="I34" s="40"/>
      <c r="J34" s="26"/>
    </row>
    <row r="35" customFormat="false" ht="19.5" hidden="false" customHeight="true" outlineLevel="0" collapsed="false">
      <c r="A35" s="14" t="s">
        <v>18</v>
      </c>
      <c r="B35" s="32" t="n">
        <v>1420271</v>
      </c>
      <c r="C35" s="22" t="n">
        <v>2711</v>
      </c>
      <c r="D35" s="22" t="n">
        <v>53527</v>
      </c>
      <c r="E35" s="22" t="n">
        <v>13091</v>
      </c>
      <c r="F35" s="22" t="n">
        <v>20363942</v>
      </c>
      <c r="G35" s="22" t="n">
        <v>163747</v>
      </c>
      <c r="H35" s="53"/>
      <c r="I35" s="40"/>
      <c r="J35" s="26"/>
    </row>
    <row r="36" customFormat="false" ht="19.5" hidden="false" customHeight="true" outlineLevel="0" collapsed="false">
      <c r="A36" s="14" t="s">
        <v>19</v>
      </c>
      <c r="B36" s="32" t="n">
        <v>904446</v>
      </c>
      <c r="C36" s="22" t="n">
        <v>52</v>
      </c>
      <c r="D36" s="22" t="n">
        <v>109901</v>
      </c>
      <c r="E36" s="22" t="n">
        <v>305423</v>
      </c>
      <c r="F36" s="22" t="n">
        <v>14336391</v>
      </c>
      <c r="G36" s="22" t="n">
        <v>37194</v>
      </c>
      <c r="H36" s="53"/>
      <c r="I36" s="40"/>
      <c r="J36" s="26"/>
    </row>
    <row r="37" customFormat="false" ht="19.5" hidden="false" customHeight="true" outlineLevel="0" collapsed="false">
      <c r="A37" s="19" t="s">
        <v>20</v>
      </c>
      <c r="B37" s="36" t="n">
        <f aca="false">SUM(B32:B36)</f>
        <v>21424978</v>
      </c>
      <c r="C37" s="36" t="n">
        <f aca="false">SUM(C32:C36)</f>
        <v>35533</v>
      </c>
      <c r="D37" s="36" t="n">
        <f aca="false">SUM(D32:D36)</f>
        <v>206954</v>
      </c>
      <c r="E37" s="36" t="n">
        <f aca="false">SUM(E32:E36)</f>
        <v>361250</v>
      </c>
      <c r="F37" s="36" t="n">
        <f aca="false">SUM(F32:F36)</f>
        <v>300481629</v>
      </c>
      <c r="G37" s="36" t="n">
        <f aca="false">SUM(G32:G36)</f>
        <v>8816102</v>
      </c>
      <c r="H37" s="53"/>
      <c r="I37" s="40"/>
      <c r="J37" s="26"/>
    </row>
    <row r="38" customFormat="false" ht="19.5" hidden="false" customHeight="true" outlineLevel="0" collapsed="false">
      <c r="A38" s="54" t="s">
        <v>30</v>
      </c>
      <c r="B38" s="40"/>
      <c r="C38" s="40"/>
      <c r="D38" s="40"/>
      <c r="E38" s="40"/>
      <c r="F38" s="40"/>
      <c r="G38" s="40"/>
      <c r="H38" s="40"/>
      <c r="I38" s="40"/>
      <c r="J38" s="26"/>
    </row>
  </sheetData>
  <mergeCells count="11">
    <mergeCell ref="I2:J2"/>
    <mergeCell ref="B3:C3"/>
    <mergeCell ref="D3:J3"/>
    <mergeCell ref="B12:B13"/>
    <mergeCell ref="C12:I12"/>
    <mergeCell ref="B21:H21"/>
    <mergeCell ref="B30:B31"/>
    <mergeCell ref="C30:C31"/>
    <mergeCell ref="D30:D31"/>
    <mergeCell ref="E30:E31"/>
    <mergeCell ref="F30:G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55" width="1.25"/>
    <col collapsed="false" customWidth="true" hidden="false" outlineLevel="0" max="2" min="2" style="55" width="8.12"/>
    <col collapsed="false" customWidth="true" hidden="false" outlineLevel="0" max="3" min="3" style="55" width="1.25"/>
    <col collapsed="false" customWidth="true" hidden="false" outlineLevel="0" max="4" min="4" style="56" width="11.75"/>
    <col collapsed="false" customWidth="true" hidden="false" outlineLevel="0" max="8" min="5" style="56" width="9.99"/>
    <col collapsed="false" customWidth="true" hidden="false" outlineLevel="0" max="9" min="9" style="56" width="11.75"/>
    <col collapsed="false" customWidth="true" hidden="false" outlineLevel="0" max="14" min="10" style="56" width="7.24"/>
    <col collapsed="false" customWidth="true" hidden="false" outlineLevel="0" max="15" min="15" style="55" width="1.25"/>
    <col collapsed="false" customWidth="true" hidden="false" outlineLevel="0" max="16" min="16" style="55" width="8.12"/>
    <col collapsed="false" customWidth="true" hidden="false" outlineLevel="0" max="17" min="17" style="55" width="1.25"/>
    <col collapsed="false" customWidth="true" hidden="false" outlineLevel="0" max="18" min="18" style="56" width="11.75"/>
    <col collapsed="false" customWidth="true" hidden="false" outlineLevel="0" max="22" min="19" style="56" width="9.99"/>
    <col collapsed="false" customWidth="true" hidden="false" outlineLevel="0" max="23" min="23" style="56" width="11.75"/>
    <col collapsed="false" customWidth="true" hidden="false" outlineLevel="0" max="28" min="24" style="56" width="7.24"/>
    <col collapsed="false" customWidth="true" hidden="false" outlineLevel="0" max="29" min="29" style="55" width="1.25"/>
    <col collapsed="false" customWidth="true" hidden="false" outlineLevel="0" max="30" min="30" style="55" width="8.12"/>
    <col collapsed="false" customWidth="true" hidden="false" outlineLevel="0" max="31" min="31" style="55" width="1.25"/>
    <col collapsed="false" customWidth="true" hidden="false" outlineLevel="0" max="32" min="32" style="56" width="11.75"/>
    <col collapsed="false" customWidth="true" hidden="false" outlineLevel="0" max="36" min="33" style="56" width="9.99"/>
    <col collapsed="false" customWidth="true" hidden="false" outlineLevel="0" max="37" min="37" style="56" width="11.75"/>
    <col collapsed="false" customWidth="true" hidden="false" outlineLevel="0" max="42" min="38" style="56" width="7.24"/>
    <col collapsed="false" customWidth="true" hidden="false" outlineLevel="0" max="43" min="43" style="55" width="1.25"/>
    <col collapsed="false" customWidth="true" hidden="false" outlineLevel="0" max="44" min="44" style="55" width="8.12"/>
    <col collapsed="false" customWidth="true" hidden="false" outlineLevel="0" max="45" min="45" style="55" width="1.25"/>
    <col collapsed="false" customWidth="true" hidden="false" outlineLevel="0" max="46" min="46" style="56" width="11.75"/>
    <col collapsed="false" customWidth="true" hidden="false" outlineLevel="0" max="50" min="47" style="56" width="9.99"/>
    <col collapsed="false" customWidth="true" hidden="false" outlineLevel="0" max="51" min="51" style="56" width="11.75"/>
    <col collapsed="false" customWidth="true" hidden="false" outlineLevel="0" max="56" min="52" style="56" width="7.24"/>
    <col collapsed="false" customWidth="false" hidden="false" outlineLevel="0" max="257" min="57" style="56" width="10.99"/>
  </cols>
  <sheetData>
    <row r="1" s="60" customFormat="true" ht="13.5" hidden="false" customHeight="true" outlineLevel="0" collapsed="false">
      <c r="A1" s="57" t="s">
        <v>31</v>
      </c>
      <c r="B1" s="58"/>
      <c r="C1" s="58"/>
      <c r="D1" s="59"/>
      <c r="E1" s="59"/>
      <c r="F1" s="59"/>
      <c r="G1" s="59"/>
      <c r="H1" s="59"/>
      <c r="I1" s="59"/>
      <c r="J1" s="59"/>
      <c r="O1" s="58"/>
      <c r="P1" s="58"/>
      <c r="Q1" s="58"/>
      <c r="R1" s="59"/>
      <c r="S1" s="59"/>
      <c r="T1" s="59"/>
      <c r="U1" s="59"/>
      <c r="V1" s="59"/>
      <c r="W1" s="59"/>
      <c r="X1" s="59"/>
      <c r="AC1" s="58"/>
      <c r="AD1" s="58"/>
      <c r="AE1" s="58"/>
      <c r="AF1" s="59"/>
      <c r="AG1" s="59"/>
      <c r="AH1" s="59"/>
      <c r="AI1" s="59"/>
      <c r="AJ1" s="59"/>
      <c r="AK1" s="59"/>
      <c r="AL1" s="59"/>
      <c r="AQ1" s="58"/>
      <c r="AR1" s="58"/>
      <c r="AS1" s="58"/>
      <c r="AT1" s="59"/>
      <c r="AU1" s="59"/>
      <c r="AV1" s="59"/>
      <c r="AW1" s="59"/>
      <c r="AX1" s="59"/>
      <c r="AY1" s="59"/>
      <c r="AZ1" s="59"/>
    </row>
    <row r="2" s="60" customFormat="true" ht="13.5" hidden="false" customHeight="true" outlineLevel="0" collapsed="false">
      <c r="B2" s="61" t="s">
        <v>32</v>
      </c>
      <c r="C2" s="61"/>
      <c r="D2" s="62"/>
      <c r="E2" s="62"/>
      <c r="F2" s="62"/>
      <c r="G2" s="62"/>
      <c r="H2" s="62"/>
      <c r="I2" s="62"/>
      <c r="O2" s="61"/>
      <c r="P2" s="61" t="s">
        <v>33</v>
      </c>
      <c r="Q2" s="61"/>
      <c r="R2" s="62"/>
      <c r="S2" s="62"/>
      <c r="T2" s="62"/>
      <c r="U2" s="62"/>
      <c r="V2" s="62"/>
      <c r="W2" s="62"/>
      <c r="AC2" s="61"/>
      <c r="AD2" s="61" t="s">
        <v>34</v>
      </c>
      <c r="AE2" s="61"/>
      <c r="AF2" s="62"/>
      <c r="AG2" s="62"/>
      <c r="AH2" s="62"/>
      <c r="AI2" s="62"/>
      <c r="AJ2" s="62"/>
      <c r="AK2" s="62"/>
      <c r="AQ2" s="61"/>
      <c r="AR2" s="61" t="s">
        <v>35</v>
      </c>
      <c r="AS2" s="61"/>
      <c r="AT2" s="62"/>
      <c r="AU2" s="62"/>
      <c r="AV2" s="62"/>
      <c r="AW2" s="62"/>
      <c r="AX2" s="62"/>
      <c r="AY2" s="62"/>
    </row>
    <row r="3" s="60" customFormat="true" ht="13.5" hidden="false" customHeight="true" outlineLevel="0" collapsed="false">
      <c r="A3" s="61"/>
      <c r="B3" s="61"/>
      <c r="C3" s="61"/>
      <c r="D3" s="62"/>
      <c r="E3" s="62"/>
      <c r="F3" s="62"/>
      <c r="G3" s="62"/>
      <c r="H3" s="62"/>
      <c r="I3" s="62"/>
      <c r="N3" s="63" t="s">
        <v>36</v>
      </c>
      <c r="O3" s="61"/>
      <c r="P3" s="61"/>
      <c r="Q3" s="61"/>
      <c r="R3" s="62"/>
      <c r="S3" s="62"/>
      <c r="T3" s="62"/>
      <c r="U3" s="62"/>
      <c r="V3" s="62"/>
      <c r="W3" s="62"/>
      <c r="AB3" s="63" t="s">
        <v>37</v>
      </c>
      <c r="AC3" s="61"/>
      <c r="AD3" s="61"/>
      <c r="AE3" s="61"/>
      <c r="AF3" s="62"/>
      <c r="AG3" s="62"/>
      <c r="AH3" s="62"/>
      <c r="AI3" s="62"/>
      <c r="AJ3" s="62"/>
      <c r="AK3" s="62"/>
      <c r="AP3" s="63" t="s">
        <v>37</v>
      </c>
      <c r="AQ3" s="61"/>
      <c r="AR3" s="61"/>
      <c r="AS3" s="61"/>
      <c r="AT3" s="62"/>
      <c r="AU3" s="62"/>
      <c r="AV3" s="62"/>
      <c r="AW3" s="62"/>
      <c r="AX3" s="62"/>
      <c r="AY3" s="62"/>
      <c r="BD3" s="63" t="s">
        <v>37</v>
      </c>
    </row>
    <row r="4" customFormat="false" ht="13.5" hidden="false" customHeight="true" outlineLevel="0" collapsed="false">
      <c r="A4" s="64"/>
      <c r="B4" s="65" t="s">
        <v>38</v>
      </c>
      <c r="C4" s="66"/>
      <c r="D4" s="67" t="s">
        <v>39</v>
      </c>
      <c r="E4" s="68" t="s">
        <v>40</v>
      </c>
      <c r="F4" s="68" t="s">
        <v>41</v>
      </c>
      <c r="G4" s="69" t="s">
        <v>42</v>
      </c>
      <c r="H4" s="70" t="s">
        <v>43</v>
      </c>
      <c r="I4" s="71" t="s">
        <v>44</v>
      </c>
      <c r="J4" s="72" t="s">
        <v>45</v>
      </c>
      <c r="K4" s="72"/>
      <c r="L4" s="72"/>
      <c r="M4" s="72"/>
      <c r="N4" s="72"/>
      <c r="O4" s="73"/>
      <c r="P4" s="65" t="s">
        <v>38</v>
      </c>
      <c r="Q4" s="66"/>
      <c r="R4" s="67" t="s">
        <v>39</v>
      </c>
      <c r="S4" s="68" t="s">
        <v>40</v>
      </c>
      <c r="T4" s="68" t="s">
        <v>41</v>
      </c>
      <c r="U4" s="69" t="s">
        <v>42</v>
      </c>
      <c r="V4" s="70" t="s">
        <v>43</v>
      </c>
      <c r="W4" s="71" t="s">
        <v>44</v>
      </c>
      <c r="X4" s="72" t="s">
        <v>45</v>
      </c>
      <c r="Y4" s="72"/>
      <c r="Z4" s="72"/>
      <c r="AA4" s="72"/>
      <c r="AB4" s="72"/>
      <c r="AC4" s="73"/>
      <c r="AD4" s="65" t="s">
        <v>38</v>
      </c>
      <c r="AE4" s="66"/>
      <c r="AF4" s="67" t="s">
        <v>39</v>
      </c>
      <c r="AG4" s="68" t="s">
        <v>40</v>
      </c>
      <c r="AH4" s="68" t="s">
        <v>41</v>
      </c>
      <c r="AI4" s="69" t="s">
        <v>42</v>
      </c>
      <c r="AJ4" s="70" t="s">
        <v>43</v>
      </c>
      <c r="AK4" s="71" t="s">
        <v>44</v>
      </c>
      <c r="AL4" s="72" t="s">
        <v>45</v>
      </c>
      <c r="AM4" s="72"/>
      <c r="AN4" s="72"/>
      <c r="AO4" s="72"/>
      <c r="AP4" s="72"/>
      <c r="AQ4" s="73"/>
      <c r="AR4" s="65" t="s">
        <v>38</v>
      </c>
      <c r="AS4" s="66"/>
      <c r="AT4" s="67" t="s">
        <v>39</v>
      </c>
      <c r="AU4" s="68" t="s">
        <v>40</v>
      </c>
      <c r="AV4" s="68" t="s">
        <v>41</v>
      </c>
      <c r="AW4" s="69" t="s">
        <v>42</v>
      </c>
      <c r="AX4" s="70" t="s">
        <v>43</v>
      </c>
      <c r="AY4" s="71" t="s">
        <v>44</v>
      </c>
      <c r="AZ4" s="74" t="s">
        <v>45</v>
      </c>
      <c r="BA4" s="74"/>
      <c r="BB4" s="74"/>
      <c r="BC4" s="74"/>
      <c r="BD4" s="74"/>
    </row>
    <row r="5" customFormat="false" ht="13.5" hidden="false" customHeight="true" outlineLevel="0" collapsed="false">
      <c r="A5" s="75"/>
      <c r="B5" s="65"/>
      <c r="C5" s="76"/>
      <c r="D5" s="67"/>
      <c r="E5" s="68"/>
      <c r="F5" s="68"/>
      <c r="G5" s="77" t="s">
        <v>46</v>
      </c>
      <c r="H5" s="78" t="s">
        <v>47</v>
      </c>
      <c r="I5" s="71"/>
      <c r="J5" s="79" t="s">
        <v>48</v>
      </c>
      <c r="K5" s="79" t="s">
        <v>49</v>
      </c>
      <c r="L5" s="79" t="s">
        <v>50</v>
      </c>
      <c r="M5" s="79" t="s">
        <v>51</v>
      </c>
      <c r="N5" s="80" t="s">
        <v>52</v>
      </c>
      <c r="O5" s="79"/>
      <c r="P5" s="65"/>
      <c r="Q5" s="76"/>
      <c r="R5" s="67"/>
      <c r="S5" s="68"/>
      <c r="T5" s="68"/>
      <c r="U5" s="77" t="s">
        <v>46</v>
      </c>
      <c r="V5" s="78" t="s">
        <v>47</v>
      </c>
      <c r="W5" s="71"/>
      <c r="X5" s="79" t="s">
        <v>48</v>
      </c>
      <c r="Y5" s="79" t="s">
        <v>49</v>
      </c>
      <c r="Z5" s="79" t="s">
        <v>50</v>
      </c>
      <c r="AA5" s="79" t="s">
        <v>51</v>
      </c>
      <c r="AB5" s="80" t="s">
        <v>52</v>
      </c>
      <c r="AC5" s="79"/>
      <c r="AD5" s="65"/>
      <c r="AE5" s="76"/>
      <c r="AF5" s="67"/>
      <c r="AG5" s="68"/>
      <c r="AH5" s="68"/>
      <c r="AI5" s="77" t="s">
        <v>46</v>
      </c>
      <c r="AJ5" s="78" t="s">
        <v>47</v>
      </c>
      <c r="AK5" s="71"/>
      <c r="AL5" s="79" t="s">
        <v>48</v>
      </c>
      <c r="AM5" s="79" t="s">
        <v>49</v>
      </c>
      <c r="AN5" s="79" t="s">
        <v>50</v>
      </c>
      <c r="AO5" s="79" t="s">
        <v>51</v>
      </c>
      <c r="AP5" s="80" t="s">
        <v>52</v>
      </c>
      <c r="AQ5" s="79"/>
      <c r="AR5" s="65"/>
      <c r="AS5" s="76"/>
      <c r="AT5" s="67"/>
      <c r="AU5" s="68"/>
      <c r="AV5" s="68"/>
      <c r="AW5" s="77" t="s">
        <v>46</v>
      </c>
      <c r="AX5" s="78" t="s">
        <v>47</v>
      </c>
      <c r="AY5" s="71"/>
      <c r="AZ5" s="81" t="s">
        <v>48</v>
      </c>
      <c r="BA5" s="81" t="s">
        <v>49</v>
      </c>
      <c r="BB5" s="81" t="s">
        <v>50</v>
      </c>
      <c r="BC5" s="81" t="s">
        <v>51</v>
      </c>
      <c r="BD5" s="82" t="s">
        <v>52</v>
      </c>
    </row>
    <row r="6" customFormat="false" ht="13.5" hidden="false" customHeight="true" outlineLevel="0" collapsed="false">
      <c r="A6" s="83"/>
      <c r="B6" s="65"/>
      <c r="C6" s="84"/>
      <c r="D6" s="85" t="s">
        <v>53</v>
      </c>
      <c r="E6" s="86" t="s">
        <v>54</v>
      </c>
      <c r="F6" s="86" t="s">
        <v>55</v>
      </c>
      <c r="G6" s="86" t="s">
        <v>56</v>
      </c>
      <c r="H6" s="87" t="s">
        <v>57</v>
      </c>
      <c r="I6" s="88" t="s">
        <v>58</v>
      </c>
      <c r="J6" s="89" t="s">
        <v>59</v>
      </c>
      <c r="K6" s="89" t="s">
        <v>60</v>
      </c>
      <c r="L6" s="89" t="s">
        <v>61</v>
      </c>
      <c r="M6" s="89" t="s">
        <v>62</v>
      </c>
      <c r="N6" s="90" t="s">
        <v>63</v>
      </c>
      <c r="O6" s="89"/>
      <c r="P6" s="65"/>
      <c r="Q6" s="84"/>
      <c r="R6" s="85" t="s">
        <v>53</v>
      </c>
      <c r="S6" s="86" t="s">
        <v>54</v>
      </c>
      <c r="T6" s="86" t="s">
        <v>55</v>
      </c>
      <c r="U6" s="86" t="s">
        <v>56</v>
      </c>
      <c r="V6" s="87" t="s">
        <v>57</v>
      </c>
      <c r="W6" s="88" t="s">
        <v>58</v>
      </c>
      <c r="X6" s="89" t="s">
        <v>59</v>
      </c>
      <c r="Y6" s="89" t="s">
        <v>60</v>
      </c>
      <c r="Z6" s="89" t="s">
        <v>61</v>
      </c>
      <c r="AA6" s="89" t="s">
        <v>62</v>
      </c>
      <c r="AB6" s="90" t="s">
        <v>63</v>
      </c>
      <c r="AC6" s="89"/>
      <c r="AD6" s="65"/>
      <c r="AE6" s="84"/>
      <c r="AF6" s="85" t="s">
        <v>53</v>
      </c>
      <c r="AG6" s="86" t="s">
        <v>54</v>
      </c>
      <c r="AH6" s="86" t="s">
        <v>55</v>
      </c>
      <c r="AI6" s="86" t="s">
        <v>56</v>
      </c>
      <c r="AJ6" s="87" t="s">
        <v>57</v>
      </c>
      <c r="AK6" s="88" t="s">
        <v>58</v>
      </c>
      <c r="AL6" s="89" t="s">
        <v>59</v>
      </c>
      <c r="AM6" s="89" t="s">
        <v>60</v>
      </c>
      <c r="AN6" s="89" t="s">
        <v>61</v>
      </c>
      <c r="AO6" s="89" t="s">
        <v>62</v>
      </c>
      <c r="AP6" s="90" t="s">
        <v>63</v>
      </c>
      <c r="AQ6" s="89"/>
      <c r="AR6" s="65"/>
      <c r="AS6" s="84"/>
      <c r="AT6" s="85" t="s">
        <v>53</v>
      </c>
      <c r="AU6" s="86" t="s">
        <v>54</v>
      </c>
      <c r="AV6" s="86" t="s">
        <v>55</v>
      </c>
      <c r="AW6" s="86" t="s">
        <v>56</v>
      </c>
      <c r="AX6" s="87" t="s">
        <v>57</v>
      </c>
      <c r="AY6" s="88" t="s">
        <v>58</v>
      </c>
      <c r="AZ6" s="83" t="s">
        <v>59</v>
      </c>
      <c r="BA6" s="83" t="s">
        <v>60</v>
      </c>
      <c r="BB6" s="83" t="s">
        <v>61</v>
      </c>
      <c r="BC6" s="83" t="s">
        <v>62</v>
      </c>
      <c r="BD6" s="91" t="s">
        <v>63</v>
      </c>
    </row>
    <row r="7" customFormat="false" ht="13.5" hidden="false" customHeight="true" outlineLevel="0" collapsed="false">
      <c r="A7" s="92"/>
      <c r="B7" s="93" t="s">
        <v>64</v>
      </c>
      <c r="C7" s="94"/>
      <c r="D7" s="95" t="n">
        <v>334391</v>
      </c>
      <c r="E7" s="96" t="n">
        <v>15305</v>
      </c>
      <c r="F7" s="96" t="n">
        <v>79</v>
      </c>
      <c r="G7" s="96" t="n">
        <v>57597</v>
      </c>
      <c r="H7" s="96" t="n">
        <v>3543</v>
      </c>
      <c r="I7" s="96" t="n">
        <f aca="false">SUM(D7:H7)</f>
        <v>410915</v>
      </c>
      <c r="J7" s="97" t="n">
        <f aca="false">D7/I7</f>
        <v>0.813771704610443</v>
      </c>
      <c r="K7" s="97" t="n">
        <f aca="false">E7/I7</f>
        <v>0.0372461457965759</v>
      </c>
      <c r="L7" s="97" t="n">
        <f aca="false">F7/I7</f>
        <v>0.000192253872455374</v>
      </c>
      <c r="M7" s="97" t="n">
        <f aca="false">G7/I7</f>
        <v>0.140167674579901</v>
      </c>
      <c r="N7" s="97" t="n">
        <f aca="false">H7/I7</f>
        <v>0.00862222114062519</v>
      </c>
      <c r="O7" s="92"/>
      <c r="P7" s="93" t="s">
        <v>64</v>
      </c>
      <c r="Q7" s="94"/>
      <c r="R7" s="95" t="n">
        <v>1111708276</v>
      </c>
      <c r="S7" s="96" t="n">
        <v>56106949</v>
      </c>
      <c r="T7" s="96" t="n">
        <v>244757</v>
      </c>
      <c r="U7" s="96" t="n">
        <v>108804546</v>
      </c>
      <c r="V7" s="96" t="n">
        <v>46703729</v>
      </c>
      <c r="W7" s="96" t="n">
        <f aca="false">SUM(R7:V7)</f>
        <v>1323568257</v>
      </c>
      <c r="X7" s="97" t="n">
        <f aca="false">R7/W7</f>
        <v>0.839932712287765</v>
      </c>
      <c r="Y7" s="97" t="n">
        <f aca="false">S7/W7</f>
        <v>0.0423906728672778</v>
      </c>
      <c r="Z7" s="97" t="n">
        <f aca="false">T7/W7</f>
        <v>0.000184922083697267</v>
      </c>
      <c r="AA7" s="97" t="n">
        <f aca="false">U7/W7</f>
        <v>0.0822054664914799</v>
      </c>
      <c r="AB7" s="97" t="n">
        <f aca="false">V7/W7</f>
        <v>0.0352862262697798</v>
      </c>
      <c r="AC7" s="92"/>
      <c r="AD7" s="93" t="s">
        <v>64</v>
      </c>
      <c r="AE7" s="94"/>
      <c r="AF7" s="95" t="n">
        <v>692928870</v>
      </c>
      <c r="AG7" s="96" t="n">
        <v>37551530</v>
      </c>
      <c r="AH7" s="96" t="n">
        <v>145891</v>
      </c>
      <c r="AI7" s="96" t="n">
        <v>51639932</v>
      </c>
      <c r="AJ7" s="96" t="n">
        <v>41809186</v>
      </c>
      <c r="AK7" s="96" t="n">
        <f aca="false">SUM(AF7:AJ7)</f>
        <v>824075409</v>
      </c>
      <c r="AL7" s="97" t="n">
        <f aca="false">AF7/AK7</f>
        <v>0.84085614305717</v>
      </c>
      <c r="AM7" s="97" t="n">
        <f aca="false">AG7/AK7</f>
        <v>0.0455680749478595</v>
      </c>
      <c r="AN7" s="97" t="n">
        <f aca="false">AH7/AK7</f>
        <v>0.000177035982880542</v>
      </c>
      <c r="AO7" s="97" t="n">
        <f aca="false">AI7/AK7</f>
        <v>0.0626640856358814</v>
      </c>
      <c r="AP7" s="97" t="n">
        <f aca="false">AJ7/AK7</f>
        <v>0.0507346603762084</v>
      </c>
      <c r="AQ7" s="92"/>
      <c r="AR7" s="93" t="s">
        <v>64</v>
      </c>
      <c r="AS7" s="94"/>
      <c r="AT7" s="95" t="n">
        <v>51768182</v>
      </c>
      <c r="AU7" s="96" t="n">
        <v>2819983</v>
      </c>
      <c r="AV7" s="96" t="n">
        <v>11366</v>
      </c>
      <c r="AW7" s="96" t="n">
        <v>3814351</v>
      </c>
      <c r="AX7" s="96" t="n">
        <v>2055894</v>
      </c>
      <c r="AY7" s="96" t="n">
        <f aca="false">SUM(AT7:AX7)</f>
        <v>60469776</v>
      </c>
      <c r="AZ7" s="97" t="n">
        <f aca="false">AT7/AY7</f>
        <v>0.856100111897223</v>
      </c>
      <c r="BA7" s="97" t="n">
        <f aca="false">AU7/AY7</f>
        <v>0.0466345865081425</v>
      </c>
      <c r="BB7" s="97" t="n">
        <f aca="false">AV7/AY7</f>
        <v>0.000187961668652452</v>
      </c>
      <c r="BC7" s="97" t="n">
        <f aca="false">AW7/AY7</f>
        <v>0.0630786361768564</v>
      </c>
      <c r="BD7" s="97" t="n">
        <f aca="false">AX7/AY7</f>
        <v>0.0339987037491258</v>
      </c>
    </row>
    <row r="8" customFormat="false" ht="13.5" hidden="false" customHeight="true" outlineLevel="0" collapsed="false">
      <c r="A8" s="92"/>
      <c r="B8" s="93" t="s">
        <v>65</v>
      </c>
      <c r="C8" s="94"/>
      <c r="D8" s="98" t="n">
        <v>627098</v>
      </c>
      <c r="E8" s="44" t="n">
        <v>30711</v>
      </c>
      <c r="F8" s="44" t="n">
        <v>160</v>
      </c>
      <c r="G8" s="44" t="n">
        <v>74641</v>
      </c>
      <c r="H8" s="44" t="n">
        <v>9557</v>
      </c>
      <c r="I8" s="44" t="n">
        <f aca="false">SUM(D8:H8)</f>
        <v>742167</v>
      </c>
      <c r="J8" s="99" t="n">
        <f aca="false">D8/I8</f>
        <v>0.844955380662304</v>
      </c>
      <c r="K8" s="99" t="n">
        <f aca="false">E8/I8</f>
        <v>0.0413801745429263</v>
      </c>
      <c r="L8" s="99" t="n">
        <f aca="false">F8/I8</f>
        <v>0.000215584902050347</v>
      </c>
      <c r="M8" s="99" t="n">
        <f aca="false">G8/I8</f>
        <v>0.100571704212125</v>
      </c>
      <c r="N8" s="99" t="n">
        <f aca="false">H8/I8</f>
        <v>0.0128771556805948</v>
      </c>
      <c r="O8" s="92"/>
      <c r="P8" s="93" t="s">
        <v>65</v>
      </c>
      <c r="Q8" s="94"/>
      <c r="R8" s="98" t="n">
        <v>2196826453</v>
      </c>
      <c r="S8" s="44" t="n">
        <v>120784319</v>
      </c>
      <c r="T8" s="44" t="n">
        <v>533699</v>
      </c>
      <c r="U8" s="44" t="n">
        <v>194202036</v>
      </c>
      <c r="V8" s="44" t="n">
        <v>177495578</v>
      </c>
      <c r="W8" s="44" t="n">
        <f aca="false">SUM(R8:V8)</f>
        <v>2689842085</v>
      </c>
      <c r="X8" s="99" t="n">
        <f aca="false">R8/W8</f>
        <v>0.816712053562802</v>
      </c>
      <c r="Y8" s="99" t="n">
        <f aca="false">S8/W8</f>
        <v>0.0449038698864733</v>
      </c>
      <c r="Z8" s="99" t="n">
        <f aca="false">T8/W8</f>
        <v>0.000198412762955934</v>
      </c>
      <c r="AA8" s="99" t="n">
        <f aca="false">U8/W8</f>
        <v>0.072198303790016</v>
      </c>
      <c r="AB8" s="99" t="n">
        <f aca="false">V8/W8</f>
        <v>0.0659873599977524</v>
      </c>
      <c r="AC8" s="92"/>
      <c r="AD8" s="93" t="s">
        <v>65</v>
      </c>
      <c r="AE8" s="94"/>
      <c r="AF8" s="98" t="n">
        <v>1420584170</v>
      </c>
      <c r="AG8" s="44" t="n">
        <v>84096014</v>
      </c>
      <c r="AH8" s="44" t="n">
        <v>294426</v>
      </c>
      <c r="AI8" s="44" t="n">
        <v>113757929</v>
      </c>
      <c r="AJ8" s="44" t="n">
        <v>163554219</v>
      </c>
      <c r="AK8" s="44" t="n">
        <f aca="false">SUM(AF8:AJ8)</f>
        <v>1782286758</v>
      </c>
      <c r="AL8" s="99" t="n">
        <f aca="false">AF8/AK8</f>
        <v>0.797057018812233</v>
      </c>
      <c r="AM8" s="99" t="n">
        <f aca="false">AG8/AK8</f>
        <v>0.0471843341833324</v>
      </c>
      <c r="AN8" s="99" t="n">
        <f aca="false">AH8/AK8</f>
        <v>0.000165195639073474</v>
      </c>
      <c r="AO8" s="99" t="n">
        <f aca="false">AI8/AK8</f>
        <v>0.063826950679729</v>
      </c>
      <c r="AP8" s="99" t="n">
        <f aca="false">AJ8/AK8</f>
        <v>0.0917665006856321</v>
      </c>
      <c r="AQ8" s="92"/>
      <c r="AR8" s="93" t="s">
        <v>65</v>
      </c>
      <c r="AS8" s="94"/>
      <c r="AT8" s="98" t="n">
        <v>106023025</v>
      </c>
      <c r="AU8" s="44" t="n">
        <v>6245517</v>
      </c>
      <c r="AV8" s="44" t="n">
        <v>22474</v>
      </c>
      <c r="AW8" s="44" t="n">
        <v>8465633</v>
      </c>
      <c r="AX8" s="44" t="n">
        <v>7911984</v>
      </c>
      <c r="AY8" s="44" t="n">
        <f aca="false">SUM(AT8:AX8)</f>
        <v>128668633</v>
      </c>
      <c r="AZ8" s="99" t="n">
        <f aca="false">AT8/AY8</f>
        <v>0.824000554975975</v>
      </c>
      <c r="BA8" s="99" t="n">
        <f aca="false">AU8/AY8</f>
        <v>0.0485395457648174</v>
      </c>
      <c r="BB8" s="99" t="n">
        <f aca="false">AV8/AY8</f>
        <v>0.000174665724473812</v>
      </c>
      <c r="BC8" s="99" t="n">
        <f aca="false">AW8/AY8</f>
        <v>0.0657940696393347</v>
      </c>
      <c r="BD8" s="99" t="n">
        <f aca="false">AX8/AY8</f>
        <v>0.0614911638953994</v>
      </c>
    </row>
    <row r="9" customFormat="false" ht="13.5" hidden="false" customHeight="true" outlineLevel="0" collapsed="false">
      <c r="A9" s="92"/>
      <c r="B9" s="93" t="s">
        <v>66</v>
      </c>
      <c r="C9" s="94"/>
      <c r="D9" s="98" t="n">
        <v>34829</v>
      </c>
      <c r="E9" s="44" t="n">
        <v>1809</v>
      </c>
      <c r="F9" s="44" t="n">
        <v>44</v>
      </c>
      <c r="G9" s="44" t="n">
        <v>6785</v>
      </c>
      <c r="H9" s="44" t="n">
        <v>391</v>
      </c>
      <c r="I9" s="44" t="n">
        <f aca="false">SUM(D9:H9)</f>
        <v>43858</v>
      </c>
      <c r="J9" s="99" t="n">
        <f aca="false">D9/I9</f>
        <v>0.794131059327831</v>
      </c>
      <c r="K9" s="99" t="n">
        <f aca="false">E9/I9</f>
        <v>0.041246750877833</v>
      </c>
      <c r="L9" s="99" t="n">
        <f aca="false">F9/I9</f>
        <v>0.00100323772173834</v>
      </c>
      <c r="M9" s="99" t="n">
        <f aca="false">G9/I9</f>
        <v>0.154703816863514</v>
      </c>
      <c r="N9" s="99" t="n">
        <f aca="false">H9/I9</f>
        <v>0.00891513520908386</v>
      </c>
      <c r="O9" s="92"/>
      <c r="P9" s="93" t="s">
        <v>66</v>
      </c>
      <c r="Q9" s="94"/>
      <c r="R9" s="98" t="n">
        <v>102581472</v>
      </c>
      <c r="S9" s="44" t="n">
        <v>6298330</v>
      </c>
      <c r="T9" s="44" t="n">
        <v>122697</v>
      </c>
      <c r="U9" s="44" t="n">
        <v>11193815</v>
      </c>
      <c r="V9" s="44" t="n">
        <v>3406160</v>
      </c>
      <c r="W9" s="44" t="n">
        <f aca="false">SUM(R9:V9)</f>
        <v>123602474</v>
      </c>
      <c r="X9" s="99" t="n">
        <f aca="false">R9/W9</f>
        <v>0.829930572425274</v>
      </c>
      <c r="Y9" s="99" t="n">
        <f aca="false">S9/W9</f>
        <v>0.0509563425081605</v>
      </c>
      <c r="Z9" s="99" t="n">
        <f aca="false">T9/W9</f>
        <v>0.000992674305208486</v>
      </c>
      <c r="AA9" s="99" t="n">
        <f aca="false">U9/W9</f>
        <v>0.0905630335522249</v>
      </c>
      <c r="AB9" s="99" t="n">
        <f aca="false">V9/W9</f>
        <v>0.0275573772091326</v>
      </c>
      <c r="AC9" s="92"/>
      <c r="AD9" s="93" t="s">
        <v>66</v>
      </c>
      <c r="AE9" s="94"/>
      <c r="AF9" s="98" t="n">
        <v>60558915</v>
      </c>
      <c r="AG9" s="44" t="n">
        <v>4135024</v>
      </c>
      <c r="AH9" s="44" t="n">
        <v>71999</v>
      </c>
      <c r="AI9" s="44" t="n">
        <v>4908356</v>
      </c>
      <c r="AJ9" s="44" t="n">
        <v>2906704</v>
      </c>
      <c r="AK9" s="44" t="n">
        <f aca="false">SUM(AF9:AJ9)</f>
        <v>72580998</v>
      </c>
      <c r="AL9" s="99" t="n">
        <f aca="false">AF9/AK9</f>
        <v>0.834363217215613</v>
      </c>
      <c r="AM9" s="99" t="n">
        <f aca="false">AG9/AK9</f>
        <v>0.0569711648219552</v>
      </c>
      <c r="AN9" s="99" t="n">
        <f aca="false">AH9/AK9</f>
        <v>0.000991981399869977</v>
      </c>
      <c r="AO9" s="99" t="n">
        <f aca="false">AI9/AK9</f>
        <v>0.0676259094701343</v>
      </c>
      <c r="AP9" s="99" t="n">
        <f aca="false">AJ9/AK9</f>
        <v>0.0400477270924271</v>
      </c>
      <c r="AQ9" s="92"/>
      <c r="AR9" s="93" t="s">
        <v>66</v>
      </c>
      <c r="AS9" s="94"/>
      <c r="AT9" s="98" t="n">
        <v>3421406</v>
      </c>
      <c r="AU9" s="44" t="n">
        <v>236945</v>
      </c>
      <c r="AV9" s="44" t="n">
        <v>4140</v>
      </c>
      <c r="AW9" s="44" t="n">
        <v>271217</v>
      </c>
      <c r="AX9" s="44" t="n">
        <v>112745</v>
      </c>
      <c r="AY9" s="44" t="n">
        <f aca="false">SUM(AT9:AX9)</f>
        <v>4046453</v>
      </c>
      <c r="AZ9" s="99" t="n">
        <f aca="false">AT9/AY9</f>
        <v>0.845532124060257</v>
      </c>
      <c r="BA9" s="99" t="n">
        <f aca="false">AU9/AY9</f>
        <v>0.0585562219553767</v>
      </c>
      <c r="BB9" s="99" t="n">
        <f aca="false">AV9/AY9</f>
        <v>0.00102311827173082</v>
      </c>
      <c r="BC9" s="99" t="n">
        <f aca="false">AW9/AY9</f>
        <v>0.0670258619091832</v>
      </c>
      <c r="BD9" s="99" t="n">
        <f aca="false">AX9/AY9</f>
        <v>0.0278626738034521</v>
      </c>
    </row>
    <row r="10" customFormat="false" ht="13.5" hidden="false" customHeight="true" outlineLevel="0" collapsed="false">
      <c r="A10" s="92"/>
      <c r="B10" s="93" t="s">
        <v>67</v>
      </c>
      <c r="C10" s="94"/>
      <c r="D10" s="98" t="n">
        <v>108627</v>
      </c>
      <c r="E10" s="44" t="n">
        <v>5465</v>
      </c>
      <c r="F10" s="44" t="n">
        <v>699</v>
      </c>
      <c r="G10" s="44" t="n">
        <v>15361</v>
      </c>
      <c r="H10" s="44" t="n">
        <v>1980</v>
      </c>
      <c r="I10" s="44" t="n">
        <f aca="false">SUM(D10:H10)</f>
        <v>132132</v>
      </c>
      <c r="J10" s="99" t="n">
        <f aca="false">D10/I10</f>
        <v>0.822109708473345</v>
      </c>
      <c r="K10" s="99" t="n">
        <f aca="false">E10/I10</f>
        <v>0.0413601549965186</v>
      </c>
      <c r="L10" s="99" t="n">
        <f aca="false">F10/I10</f>
        <v>0.00529016438107347</v>
      </c>
      <c r="M10" s="99" t="n">
        <f aca="false">G10/I10</f>
        <v>0.116254957164048</v>
      </c>
      <c r="N10" s="99" t="n">
        <f aca="false">H10/I10</f>
        <v>0.014985014985015</v>
      </c>
      <c r="O10" s="92"/>
      <c r="P10" s="93" t="s">
        <v>67</v>
      </c>
      <c r="Q10" s="94"/>
      <c r="R10" s="98" t="n">
        <v>351103269</v>
      </c>
      <c r="S10" s="44" t="n">
        <v>21016736</v>
      </c>
      <c r="T10" s="44" t="n">
        <v>2624900</v>
      </c>
      <c r="U10" s="44" t="n">
        <v>31951871</v>
      </c>
      <c r="V10" s="44" t="n">
        <v>22185253</v>
      </c>
      <c r="W10" s="44" t="n">
        <f aca="false">SUM(R10:V10)</f>
        <v>428882029</v>
      </c>
      <c r="X10" s="99" t="n">
        <f aca="false">R10/W10</f>
        <v>0.818647658934667</v>
      </c>
      <c r="Y10" s="99" t="n">
        <f aca="false">S10/W10</f>
        <v>0.0490035361215846</v>
      </c>
      <c r="Z10" s="99" t="n">
        <f aca="false">T10/W10</f>
        <v>0.00612033105262147</v>
      </c>
      <c r="AA10" s="99" t="n">
        <f aca="false">U10/W10</f>
        <v>0.074500372688733</v>
      </c>
      <c r="AB10" s="99" t="n">
        <f aca="false">V10/W10</f>
        <v>0.0517281012023938</v>
      </c>
      <c r="AC10" s="92"/>
      <c r="AD10" s="93" t="s">
        <v>67</v>
      </c>
      <c r="AE10" s="94"/>
      <c r="AF10" s="98" t="n">
        <v>216976881</v>
      </c>
      <c r="AG10" s="44" t="n">
        <v>13930815</v>
      </c>
      <c r="AH10" s="44" t="n">
        <v>1514844</v>
      </c>
      <c r="AI10" s="44" t="n">
        <v>16394126</v>
      </c>
      <c r="AJ10" s="44" t="n">
        <v>19343358</v>
      </c>
      <c r="AK10" s="44" t="n">
        <f aca="false">SUM(AF10:AJ10)</f>
        <v>268160024</v>
      </c>
      <c r="AL10" s="99" t="n">
        <f aca="false">AF10/AK10</f>
        <v>0.809132091217295</v>
      </c>
      <c r="AM10" s="99" t="n">
        <f aca="false">AG10/AK10</f>
        <v>0.0519496336262261</v>
      </c>
      <c r="AN10" s="99" t="n">
        <f aca="false">AH10/AK10</f>
        <v>0.00564902992401284</v>
      </c>
      <c r="AO10" s="99" t="n">
        <f aca="false">AI10/AK10</f>
        <v>0.0611356075952619</v>
      </c>
      <c r="AP10" s="99" t="n">
        <f aca="false">AJ10/AK10</f>
        <v>0.0721336376372043</v>
      </c>
      <c r="AQ10" s="92"/>
      <c r="AR10" s="93" t="s">
        <v>67</v>
      </c>
      <c r="AS10" s="94"/>
      <c r="AT10" s="98" t="n">
        <v>12093234</v>
      </c>
      <c r="AU10" s="44" t="n">
        <v>779456</v>
      </c>
      <c r="AV10" s="44" t="n">
        <v>87158</v>
      </c>
      <c r="AW10" s="44" t="n">
        <v>920417</v>
      </c>
      <c r="AX10" s="44" t="n">
        <v>768843</v>
      </c>
      <c r="AY10" s="44" t="n">
        <f aca="false">SUM(AT10:AX10)</f>
        <v>14649108</v>
      </c>
      <c r="AZ10" s="99" t="n">
        <f aca="false">AT10/AY10</f>
        <v>0.825526987718297</v>
      </c>
      <c r="BA10" s="99" t="n">
        <f aca="false">AU10/AY10</f>
        <v>0.0532084274346261</v>
      </c>
      <c r="BB10" s="99" t="n">
        <f aca="false">AV10/AY10</f>
        <v>0.00594971379827359</v>
      </c>
      <c r="BC10" s="99" t="n">
        <f aca="false">AW10/AY10</f>
        <v>0.0628309245859885</v>
      </c>
      <c r="BD10" s="99" t="n">
        <f aca="false">AX10/AY10</f>
        <v>0.0524839464628153</v>
      </c>
    </row>
    <row r="11" customFormat="false" ht="13.5" hidden="false" customHeight="true" outlineLevel="0" collapsed="false">
      <c r="A11" s="92"/>
      <c r="B11" s="93" t="s">
        <v>68</v>
      </c>
      <c r="C11" s="94"/>
      <c r="D11" s="98" t="n">
        <v>18798</v>
      </c>
      <c r="E11" s="44" t="n">
        <v>967</v>
      </c>
      <c r="F11" s="44" t="n">
        <v>22</v>
      </c>
      <c r="G11" s="44" t="n">
        <v>3234</v>
      </c>
      <c r="H11" s="44" t="n">
        <v>206</v>
      </c>
      <c r="I11" s="44" t="n">
        <f aca="false">SUM(D11:H11)</f>
        <v>23227</v>
      </c>
      <c r="J11" s="99" t="n">
        <f aca="false">D11/I11</f>
        <v>0.809316743445129</v>
      </c>
      <c r="K11" s="99" t="n">
        <f aca="false">E11/I11</f>
        <v>0.0416325827700521</v>
      </c>
      <c r="L11" s="99" t="n">
        <f aca="false">F11/I11</f>
        <v>0.000947173548026004</v>
      </c>
      <c r="M11" s="99" t="n">
        <f aca="false">G11/I11</f>
        <v>0.139234511559823</v>
      </c>
      <c r="N11" s="99" t="n">
        <f aca="false">H11/I11</f>
        <v>0.00886898867697077</v>
      </c>
      <c r="O11" s="92"/>
      <c r="P11" s="93" t="s">
        <v>68</v>
      </c>
      <c r="Q11" s="94"/>
      <c r="R11" s="98" t="n">
        <v>55034014</v>
      </c>
      <c r="S11" s="44" t="n">
        <v>3109464</v>
      </c>
      <c r="T11" s="44" t="n">
        <v>70986</v>
      </c>
      <c r="U11" s="44" t="n">
        <v>5533807</v>
      </c>
      <c r="V11" s="44" t="n">
        <v>1776749</v>
      </c>
      <c r="W11" s="44" t="n">
        <f aca="false">SUM(R11:V11)</f>
        <v>65525020</v>
      </c>
      <c r="X11" s="99" t="n">
        <f aca="false">R11/W11</f>
        <v>0.839893127846432</v>
      </c>
      <c r="Y11" s="99" t="n">
        <f aca="false">S11/W11</f>
        <v>0.0474546058894755</v>
      </c>
      <c r="Z11" s="99" t="n">
        <f aca="false">T11/W11</f>
        <v>0.00108334190512265</v>
      </c>
      <c r="AA11" s="99" t="n">
        <f aca="false">U11/W11</f>
        <v>0.0844533431657098</v>
      </c>
      <c r="AB11" s="99" t="n">
        <f aca="false">V11/W11</f>
        <v>0.0271155811932602</v>
      </c>
      <c r="AC11" s="92"/>
      <c r="AD11" s="93" t="s">
        <v>68</v>
      </c>
      <c r="AE11" s="94"/>
      <c r="AF11" s="98" t="n">
        <v>32290803</v>
      </c>
      <c r="AG11" s="44" t="n">
        <v>1954623</v>
      </c>
      <c r="AH11" s="44" t="n">
        <v>42281</v>
      </c>
      <c r="AI11" s="44" t="n">
        <v>2384001</v>
      </c>
      <c r="AJ11" s="44" t="n">
        <v>1502909</v>
      </c>
      <c r="AK11" s="44" t="n">
        <f aca="false">SUM(AF11:AJ11)</f>
        <v>38174617</v>
      </c>
      <c r="AL11" s="99" t="n">
        <f aca="false">AF11/AK11</f>
        <v>0.845871040435062</v>
      </c>
      <c r="AM11" s="99" t="n">
        <f aca="false">AG11/AK11</f>
        <v>0.0512021639928961</v>
      </c>
      <c r="AN11" s="99" t="n">
        <f aca="false">AH11/AK11</f>
        <v>0.00110756841384944</v>
      </c>
      <c r="AO11" s="99" t="n">
        <f aca="false">AI11/AK11</f>
        <v>0.0624498996283316</v>
      </c>
      <c r="AP11" s="99" t="n">
        <f aca="false">AJ11/AK11</f>
        <v>0.039369327529861</v>
      </c>
      <c r="AQ11" s="92"/>
      <c r="AR11" s="93" t="s">
        <v>68</v>
      </c>
      <c r="AS11" s="94"/>
      <c r="AT11" s="98" t="n">
        <v>1804357</v>
      </c>
      <c r="AU11" s="44" t="n">
        <v>110066</v>
      </c>
      <c r="AV11" s="44" t="n">
        <v>2446</v>
      </c>
      <c r="AW11" s="44" t="n">
        <v>131662</v>
      </c>
      <c r="AX11" s="44" t="n">
        <v>67944</v>
      </c>
      <c r="AY11" s="44" t="n">
        <f aca="false">SUM(AT11:AX11)</f>
        <v>2116475</v>
      </c>
      <c r="AZ11" s="99" t="n">
        <f aca="false">AT11/AY11</f>
        <v>0.852529323521421</v>
      </c>
      <c r="BA11" s="99" t="n">
        <f aca="false">AU11/AY11</f>
        <v>0.0520043940986782</v>
      </c>
      <c r="BB11" s="99" t="n">
        <f aca="false">AV11/AY11</f>
        <v>0.00115569520074652</v>
      </c>
      <c r="BC11" s="99" t="n">
        <f aca="false">AW11/AY11</f>
        <v>0.0622081527067412</v>
      </c>
      <c r="BD11" s="99" t="n">
        <f aca="false">AX11/AY11</f>
        <v>0.0321024344724129</v>
      </c>
    </row>
    <row r="12" customFormat="false" ht="13.5" hidden="false" customHeight="true" outlineLevel="0" collapsed="false">
      <c r="A12" s="100"/>
      <c r="B12" s="101" t="s">
        <v>69</v>
      </c>
      <c r="C12" s="102"/>
      <c r="D12" s="103" t="n">
        <v>44057</v>
      </c>
      <c r="E12" s="104" t="n">
        <v>2149</v>
      </c>
      <c r="F12" s="104" t="n">
        <v>76</v>
      </c>
      <c r="G12" s="104" t="n">
        <v>6397</v>
      </c>
      <c r="H12" s="104" t="n">
        <v>424</v>
      </c>
      <c r="I12" s="104" t="n">
        <f aca="false">SUM(D12:H12)</f>
        <v>53103</v>
      </c>
      <c r="J12" s="105" t="n">
        <f aca="false">D12/I12</f>
        <v>0.829651808749035</v>
      </c>
      <c r="K12" s="105" t="n">
        <f aca="false">E12/I12</f>
        <v>0.0404685234355874</v>
      </c>
      <c r="L12" s="105" t="n">
        <f aca="false">F12/I12</f>
        <v>0.00143118091256615</v>
      </c>
      <c r="M12" s="105" t="n">
        <f aca="false">G12/I12</f>
        <v>0.120464003916916</v>
      </c>
      <c r="N12" s="105" t="n">
        <f aca="false">H12/I12</f>
        <v>0.00798448298589534</v>
      </c>
      <c r="O12" s="100"/>
      <c r="P12" s="101" t="s">
        <v>69</v>
      </c>
      <c r="Q12" s="102"/>
      <c r="R12" s="103" t="n">
        <v>132212686</v>
      </c>
      <c r="S12" s="104" t="n">
        <v>7095114</v>
      </c>
      <c r="T12" s="104" t="n">
        <v>203819</v>
      </c>
      <c r="U12" s="104" t="n">
        <v>11781743</v>
      </c>
      <c r="V12" s="104" t="n">
        <v>5636512</v>
      </c>
      <c r="W12" s="104" t="n">
        <f aca="false">SUM(R12:V12)</f>
        <v>156929874</v>
      </c>
      <c r="X12" s="105" t="n">
        <f aca="false">R12/W12</f>
        <v>0.842495330111589</v>
      </c>
      <c r="Y12" s="105" t="n">
        <f aca="false">S12/W12</f>
        <v>0.0452120034200754</v>
      </c>
      <c r="Z12" s="105" t="n">
        <f aca="false">T12/W12</f>
        <v>0.00129879031190709</v>
      </c>
      <c r="AA12" s="105" t="n">
        <f aca="false">U12/W12</f>
        <v>0.0750764828881466</v>
      </c>
      <c r="AB12" s="105" t="n">
        <f aca="false">V12/W12</f>
        <v>0.0359173932682824</v>
      </c>
      <c r="AC12" s="100"/>
      <c r="AD12" s="101" t="s">
        <v>69</v>
      </c>
      <c r="AE12" s="102"/>
      <c r="AF12" s="103" t="n">
        <v>79012393</v>
      </c>
      <c r="AG12" s="104" t="n">
        <v>4557490</v>
      </c>
      <c r="AH12" s="104" t="n">
        <v>111797</v>
      </c>
      <c r="AI12" s="104" t="n">
        <v>5476045</v>
      </c>
      <c r="AJ12" s="104" t="n">
        <v>5085519</v>
      </c>
      <c r="AK12" s="104" t="n">
        <f aca="false">SUM(AF12:AJ12)</f>
        <v>94243244</v>
      </c>
      <c r="AL12" s="105" t="n">
        <f aca="false">AF12/AK12</f>
        <v>0.838387874254413</v>
      </c>
      <c r="AM12" s="105" t="n">
        <f aca="false">AG12/AK12</f>
        <v>0.0483587980057223</v>
      </c>
      <c r="AN12" s="105" t="n">
        <f aca="false">AH12/AK12</f>
        <v>0.00118626009945074</v>
      </c>
      <c r="AO12" s="105" t="n">
        <f aca="false">AI12/AK12</f>
        <v>0.0581054383060074</v>
      </c>
      <c r="AP12" s="105" t="n">
        <f aca="false">AJ12/AK12</f>
        <v>0.0539616293344062</v>
      </c>
      <c r="AQ12" s="100"/>
      <c r="AR12" s="101" t="s">
        <v>69</v>
      </c>
      <c r="AS12" s="102"/>
      <c r="AT12" s="103" t="n">
        <v>4428383</v>
      </c>
      <c r="AU12" s="104" t="n">
        <v>256104</v>
      </c>
      <c r="AV12" s="104" t="n">
        <v>6465</v>
      </c>
      <c r="AW12" s="104" t="n">
        <v>304024</v>
      </c>
      <c r="AX12" s="104" t="n">
        <v>187790</v>
      </c>
      <c r="AY12" s="104" t="n">
        <f aca="false">SUM(AT12:AX12)</f>
        <v>5182766</v>
      </c>
      <c r="AZ12" s="105" t="n">
        <f aca="false">AT12/AY12</f>
        <v>0.854443939780418</v>
      </c>
      <c r="BA12" s="105" t="n">
        <f aca="false">AU12/AY12</f>
        <v>0.0494145404210802</v>
      </c>
      <c r="BB12" s="105" t="n">
        <f aca="false">AV12/AY12</f>
        <v>0.00124740341354404</v>
      </c>
      <c r="BC12" s="105" t="n">
        <f aca="false">AW12/AY12</f>
        <v>0.0586605685072411</v>
      </c>
      <c r="BD12" s="105" t="n">
        <f aca="false">AX12/AY12</f>
        <v>0.0362335478777163</v>
      </c>
    </row>
    <row r="13" customFormat="false" ht="13.5" hidden="false" customHeight="true" outlineLevel="0" collapsed="false">
      <c r="A13" s="92"/>
      <c r="B13" s="93" t="s">
        <v>70</v>
      </c>
      <c r="C13" s="94"/>
      <c r="D13" s="98" t="n">
        <v>14904</v>
      </c>
      <c r="E13" s="44" t="n">
        <v>813</v>
      </c>
      <c r="F13" s="44" t="n">
        <v>13</v>
      </c>
      <c r="G13" s="44" t="n">
        <v>2210</v>
      </c>
      <c r="H13" s="44" t="n">
        <v>140</v>
      </c>
      <c r="I13" s="44" t="n">
        <f aca="false">SUM(D13:H13)</f>
        <v>18080</v>
      </c>
      <c r="J13" s="99" t="n">
        <f aca="false">D13/I13</f>
        <v>0.824336283185841</v>
      </c>
      <c r="K13" s="99" t="n">
        <f aca="false">E13/I13</f>
        <v>0.044966814159292</v>
      </c>
      <c r="L13" s="99" t="n">
        <f aca="false">F13/I13</f>
        <v>0.000719026548672566</v>
      </c>
      <c r="M13" s="99" t="n">
        <f aca="false">G13/I13</f>
        <v>0.122234513274336</v>
      </c>
      <c r="N13" s="99" t="n">
        <f aca="false">H13/I13</f>
        <v>0.00774336283185841</v>
      </c>
      <c r="O13" s="92"/>
      <c r="P13" s="93" t="s">
        <v>70</v>
      </c>
      <c r="Q13" s="94"/>
      <c r="R13" s="98" t="n">
        <v>42245435</v>
      </c>
      <c r="S13" s="44" t="n">
        <v>2473783</v>
      </c>
      <c r="T13" s="44" t="n">
        <v>35144</v>
      </c>
      <c r="U13" s="44" t="n">
        <v>3491807</v>
      </c>
      <c r="V13" s="44" t="n">
        <v>1400431</v>
      </c>
      <c r="W13" s="44" t="n">
        <f aca="false">SUM(R13:V13)</f>
        <v>49646600</v>
      </c>
      <c r="X13" s="99" t="n">
        <f aca="false">R13/W13</f>
        <v>0.85092302393316</v>
      </c>
      <c r="Y13" s="99" t="n">
        <f aca="false">S13/W13</f>
        <v>0.0498278431957073</v>
      </c>
      <c r="Z13" s="99" t="n">
        <f aca="false">T13/W13</f>
        <v>0.000707883319300818</v>
      </c>
      <c r="AA13" s="99" t="n">
        <f aca="false">U13/W13</f>
        <v>0.0703332554495172</v>
      </c>
      <c r="AB13" s="99" t="n">
        <f aca="false">V13/W13</f>
        <v>0.0282079941023152</v>
      </c>
      <c r="AC13" s="92"/>
      <c r="AD13" s="93" t="s">
        <v>70</v>
      </c>
      <c r="AE13" s="94"/>
      <c r="AF13" s="98" t="n">
        <v>24509408</v>
      </c>
      <c r="AG13" s="44" t="n">
        <v>1571581</v>
      </c>
      <c r="AH13" s="44" t="n">
        <v>17718</v>
      </c>
      <c r="AI13" s="44" t="n">
        <v>1518216</v>
      </c>
      <c r="AJ13" s="44" t="n">
        <v>1216544</v>
      </c>
      <c r="AK13" s="44" t="n">
        <f aca="false">SUM(AF13:AJ13)</f>
        <v>28833467</v>
      </c>
      <c r="AL13" s="99" t="n">
        <f aca="false">AF13/AK13</f>
        <v>0.850033331059355</v>
      </c>
      <c r="AM13" s="99" t="n">
        <f aca="false">AG13/AK13</f>
        <v>0.0545054467435359</v>
      </c>
      <c r="AN13" s="99" t="n">
        <f aca="false">AH13/AK13</f>
        <v>0.000614494261130651</v>
      </c>
      <c r="AO13" s="99" t="n">
        <f aca="false">AI13/AK13</f>
        <v>0.0526546460749933</v>
      </c>
      <c r="AP13" s="99" t="n">
        <f aca="false">AJ13/AK13</f>
        <v>0.0421920818609847</v>
      </c>
      <c r="AQ13" s="92"/>
      <c r="AR13" s="93" t="s">
        <v>70</v>
      </c>
      <c r="AS13" s="94"/>
      <c r="AT13" s="98" t="n">
        <v>1387390</v>
      </c>
      <c r="AU13" s="44" t="n">
        <v>89724</v>
      </c>
      <c r="AV13" s="44" t="n">
        <v>1029</v>
      </c>
      <c r="AW13" s="44" t="n">
        <v>84836</v>
      </c>
      <c r="AX13" s="44" t="n">
        <v>49706</v>
      </c>
      <c r="AY13" s="44" t="n">
        <f aca="false">SUM(AT13:AX13)</f>
        <v>1612685</v>
      </c>
      <c r="AZ13" s="99" t="n">
        <f aca="false">AT13/AY13</f>
        <v>0.860298198346236</v>
      </c>
      <c r="BA13" s="99" t="n">
        <f aca="false">AU13/AY13</f>
        <v>0.0556364076059491</v>
      </c>
      <c r="BB13" s="99" t="n">
        <f aca="false">AV13/AY13</f>
        <v>0.0006380663303745</v>
      </c>
      <c r="BC13" s="99" t="n">
        <f aca="false">AW13/AY13</f>
        <v>0.0526054375156959</v>
      </c>
      <c r="BD13" s="99" t="n">
        <f aca="false">AX13/AY13</f>
        <v>0.0308218902017443</v>
      </c>
    </row>
    <row r="14" customFormat="false" ht="13.5" hidden="false" customHeight="true" outlineLevel="0" collapsed="false">
      <c r="A14" s="92"/>
      <c r="B14" s="93" t="s">
        <v>71</v>
      </c>
      <c r="C14" s="94"/>
      <c r="D14" s="98" t="n">
        <v>21540</v>
      </c>
      <c r="E14" s="44" t="n">
        <v>1547</v>
      </c>
      <c r="F14" s="44" t="n">
        <v>330</v>
      </c>
      <c r="G14" s="44" t="n">
        <v>2993</v>
      </c>
      <c r="H14" s="44" t="n">
        <v>224</v>
      </c>
      <c r="I14" s="44" t="n">
        <f aca="false">SUM(D14:H14)</f>
        <v>26634</v>
      </c>
      <c r="J14" s="99" t="n">
        <f aca="false">D14/I14</f>
        <v>0.808740707366524</v>
      </c>
      <c r="K14" s="99" t="n">
        <f aca="false">E14/I14</f>
        <v>0.058083652474281</v>
      </c>
      <c r="L14" s="99" t="n">
        <f aca="false">F14/I14</f>
        <v>0.0123901779680108</v>
      </c>
      <c r="M14" s="99" t="n">
        <f aca="false">G14/I14</f>
        <v>0.112375159570474</v>
      </c>
      <c r="N14" s="99" t="n">
        <f aca="false">H14/I14</f>
        <v>0.00841030262071037</v>
      </c>
      <c r="O14" s="92"/>
      <c r="P14" s="93" t="s">
        <v>71</v>
      </c>
      <c r="Q14" s="94"/>
      <c r="R14" s="98" t="n">
        <v>60200080</v>
      </c>
      <c r="S14" s="44" t="n">
        <v>7647555</v>
      </c>
      <c r="T14" s="44" t="n">
        <v>1251207</v>
      </c>
      <c r="U14" s="44" t="n">
        <v>5527359</v>
      </c>
      <c r="V14" s="44" t="n">
        <v>2793658</v>
      </c>
      <c r="W14" s="44" t="n">
        <f aca="false">SUM(R14:V14)</f>
        <v>77419859</v>
      </c>
      <c r="X14" s="99" t="n">
        <f aca="false">R14/W14</f>
        <v>0.777579303005447</v>
      </c>
      <c r="Y14" s="99" t="n">
        <f aca="false">S14/W14</f>
        <v>0.0987802754846144</v>
      </c>
      <c r="Z14" s="99" t="n">
        <f aca="false">T14/W14</f>
        <v>0.0161613185061471</v>
      </c>
      <c r="AA14" s="99" t="n">
        <f aca="false">U14/W14</f>
        <v>0.071394588822488</v>
      </c>
      <c r="AB14" s="99" t="n">
        <f aca="false">V14/W14</f>
        <v>0.0360845141813033</v>
      </c>
      <c r="AC14" s="92"/>
      <c r="AD14" s="93" t="s">
        <v>71</v>
      </c>
      <c r="AE14" s="94"/>
      <c r="AF14" s="98" t="n">
        <v>34281604</v>
      </c>
      <c r="AG14" s="44" t="n">
        <v>5152462</v>
      </c>
      <c r="AH14" s="44" t="n">
        <v>731106</v>
      </c>
      <c r="AI14" s="44" t="n">
        <v>2542204</v>
      </c>
      <c r="AJ14" s="44" t="n">
        <v>2486148</v>
      </c>
      <c r="AK14" s="44" t="n">
        <f aca="false">SUM(AF14:AJ14)</f>
        <v>45193524</v>
      </c>
      <c r="AL14" s="99" t="n">
        <f aca="false">AF14/AK14</f>
        <v>0.758551247298175</v>
      </c>
      <c r="AM14" s="99" t="n">
        <f aca="false">AG14/AK14</f>
        <v>0.114008856667163</v>
      </c>
      <c r="AN14" s="99" t="n">
        <f aca="false">AH14/AK14</f>
        <v>0.0161772292862137</v>
      </c>
      <c r="AO14" s="99" t="n">
        <f aca="false">AI14/AK14</f>
        <v>0.0562515107252977</v>
      </c>
      <c r="AP14" s="99" t="n">
        <f aca="false">AJ14/AK14</f>
        <v>0.0550111560231506</v>
      </c>
      <c r="AQ14" s="92"/>
      <c r="AR14" s="93" t="s">
        <v>71</v>
      </c>
      <c r="AS14" s="94"/>
      <c r="AT14" s="98" t="n">
        <v>1925000</v>
      </c>
      <c r="AU14" s="44" t="n">
        <v>299523</v>
      </c>
      <c r="AV14" s="44" t="n">
        <v>41746</v>
      </c>
      <c r="AW14" s="44" t="n">
        <v>141614</v>
      </c>
      <c r="AX14" s="44" t="n">
        <v>74723</v>
      </c>
      <c r="AY14" s="44" t="n">
        <f aca="false">SUM(AT14:AX14)</f>
        <v>2482606</v>
      </c>
      <c r="AZ14" s="99" t="n">
        <f aca="false">AT14/AY14</f>
        <v>0.775394887469055</v>
      </c>
      <c r="BA14" s="99" t="n">
        <f aca="false">AU14/AY14</f>
        <v>0.120648624872412</v>
      </c>
      <c r="BB14" s="99" t="n">
        <f aca="false">AV14/AY14</f>
        <v>0.0168153947907964</v>
      </c>
      <c r="BC14" s="99" t="n">
        <f aca="false">AW14/AY14</f>
        <v>0.0570424787501521</v>
      </c>
      <c r="BD14" s="99" t="n">
        <f aca="false">AX14/AY14</f>
        <v>0.0300986141175845</v>
      </c>
    </row>
    <row r="15" customFormat="false" ht="13.5" hidden="false" customHeight="true" outlineLevel="0" collapsed="false">
      <c r="A15" s="92"/>
      <c r="B15" s="93" t="s">
        <v>72</v>
      </c>
      <c r="C15" s="94"/>
      <c r="D15" s="98" t="n">
        <v>19637</v>
      </c>
      <c r="E15" s="44" t="n">
        <v>1417</v>
      </c>
      <c r="F15" s="44" t="n">
        <v>874</v>
      </c>
      <c r="G15" s="44" t="n">
        <v>3011</v>
      </c>
      <c r="H15" s="44" t="n">
        <v>268</v>
      </c>
      <c r="I15" s="44" t="n">
        <f aca="false">SUM(D15:H15)</f>
        <v>25207</v>
      </c>
      <c r="J15" s="99" t="n">
        <f aca="false">D15/I15</f>
        <v>0.779029634625303</v>
      </c>
      <c r="K15" s="99" t="n">
        <f aca="false">E15/I15</f>
        <v>0.0562145435791645</v>
      </c>
      <c r="L15" s="99" t="n">
        <f aca="false">F15/I15</f>
        <v>0.0346729083191177</v>
      </c>
      <c r="M15" s="99" t="n">
        <f aca="false">G15/I15</f>
        <v>0.119450946165748</v>
      </c>
      <c r="N15" s="99" t="n">
        <f aca="false">H15/I15</f>
        <v>0.0106319673106677</v>
      </c>
      <c r="O15" s="92"/>
      <c r="P15" s="93" t="s">
        <v>72</v>
      </c>
      <c r="Q15" s="94"/>
      <c r="R15" s="98" t="n">
        <v>53016886</v>
      </c>
      <c r="S15" s="44" t="n">
        <v>4482010</v>
      </c>
      <c r="T15" s="44" t="n">
        <v>3308479</v>
      </c>
      <c r="U15" s="44" t="n">
        <v>5624310</v>
      </c>
      <c r="V15" s="44" t="n">
        <v>2715960</v>
      </c>
      <c r="W15" s="44" t="n">
        <f aca="false">SUM(R15:V15)</f>
        <v>69147645</v>
      </c>
      <c r="X15" s="99" t="n">
        <f aca="false">R15/W15</f>
        <v>0.766720052432733</v>
      </c>
      <c r="Y15" s="99" t="n">
        <f aca="false">S15/W15</f>
        <v>0.0648179703010855</v>
      </c>
      <c r="Z15" s="99" t="n">
        <f aca="false">T15/W15</f>
        <v>0.0478465897139375</v>
      </c>
      <c r="AA15" s="99" t="n">
        <f aca="false">U15/W15</f>
        <v>0.0813376941470675</v>
      </c>
      <c r="AB15" s="99" t="n">
        <f aca="false">V15/W15</f>
        <v>0.0392776934051767</v>
      </c>
      <c r="AC15" s="92"/>
      <c r="AD15" s="93" t="s">
        <v>72</v>
      </c>
      <c r="AE15" s="94"/>
      <c r="AF15" s="98" t="n">
        <v>29852526</v>
      </c>
      <c r="AG15" s="44" t="n">
        <v>2569376</v>
      </c>
      <c r="AH15" s="44" t="n">
        <v>1905077</v>
      </c>
      <c r="AI15" s="44" t="n">
        <v>2710196</v>
      </c>
      <c r="AJ15" s="44" t="n">
        <v>2365912</v>
      </c>
      <c r="AK15" s="44" t="n">
        <f aca="false">SUM(AF15:AJ15)</f>
        <v>39403087</v>
      </c>
      <c r="AL15" s="99" t="n">
        <f aca="false">AF15/AK15</f>
        <v>0.757618965234881</v>
      </c>
      <c r="AM15" s="99" t="n">
        <f aca="false">AG15/AK15</f>
        <v>0.0652074798098941</v>
      </c>
      <c r="AN15" s="99" t="n">
        <f aca="false">AH15/AK15</f>
        <v>0.0483484200108484</v>
      </c>
      <c r="AO15" s="99" t="n">
        <f aca="false">AI15/AK15</f>
        <v>0.068781311474403</v>
      </c>
      <c r="AP15" s="99" t="n">
        <f aca="false">AJ15/AK15</f>
        <v>0.0600438234699733</v>
      </c>
      <c r="AQ15" s="92"/>
      <c r="AR15" s="93" t="s">
        <v>72</v>
      </c>
      <c r="AS15" s="94"/>
      <c r="AT15" s="98" t="n">
        <v>1684924</v>
      </c>
      <c r="AU15" s="44" t="n">
        <v>145781</v>
      </c>
      <c r="AV15" s="44" t="n">
        <v>110476</v>
      </c>
      <c r="AW15" s="44" t="n">
        <v>151509</v>
      </c>
      <c r="AX15" s="44" t="n">
        <v>94403</v>
      </c>
      <c r="AY15" s="44" t="n">
        <f aca="false">SUM(AT15:AX15)</f>
        <v>2187093</v>
      </c>
      <c r="AZ15" s="99" t="n">
        <f aca="false">AT15/AY15</f>
        <v>0.770394308792539</v>
      </c>
      <c r="BA15" s="99" t="n">
        <f aca="false">AU15/AY15</f>
        <v>0.0666551445228895</v>
      </c>
      <c r="BB15" s="99" t="n">
        <f aca="false">AV15/AY15</f>
        <v>0.0505127125366868</v>
      </c>
      <c r="BC15" s="99" t="n">
        <f aca="false">AW15/AY15</f>
        <v>0.069274146092553</v>
      </c>
      <c r="BD15" s="99" t="n">
        <f aca="false">AX15/AY15</f>
        <v>0.0431636880553319</v>
      </c>
    </row>
    <row r="16" customFormat="false" ht="13.5" hidden="false" customHeight="true" outlineLevel="0" collapsed="false">
      <c r="A16" s="106"/>
      <c r="B16" s="107" t="s">
        <v>73</v>
      </c>
      <c r="C16" s="108"/>
      <c r="D16" s="98" t="n">
        <v>18151</v>
      </c>
      <c r="E16" s="44" t="n">
        <v>967</v>
      </c>
      <c r="F16" s="44" t="n">
        <v>248</v>
      </c>
      <c r="G16" s="44" t="n">
        <v>2517</v>
      </c>
      <c r="H16" s="44" t="n">
        <v>215</v>
      </c>
      <c r="I16" s="44" t="n">
        <f aca="false">SUM(D16:H16)</f>
        <v>22098</v>
      </c>
      <c r="J16" s="99" t="n">
        <f aca="false">D16/I16</f>
        <v>0.821386550819079</v>
      </c>
      <c r="K16" s="99" t="n">
        <f aca="false">E16/I16</f>
        <v>0.0437596162548647</v>
      </c>
      <c r="L16" s="99" t="n">
        <f aca="false">F16/I16</f>
        <v>0.0112227350891483</v>
      </c>
      <c r="M16" s="99" t="n">
        <f aca="false">G16/I16</f>
        <v>0.113901710562042</v>
      </c>
      <c r="N16" s="99" t="n">
        <f aca="false">H16/I16</f>
        <v>0.0097293872748665</v>
      </c>
      <c r="O16" s="106"/>
      <c r="P16" s="107" t="s">
        <v>73</v>
      </c>
      <c r="Q16" s="108"/>
      <c r="R16" s="98" t="n">
        <v>52457494</v>
      </c>
      <c r="S16" s="44" t="n">
        <v>3862791</v>
      </c>
      <c r="T16" s="44" t="n">
        <v>938957</v>
      </c>
      <c r="U16" s="44" t="n">
        <v>4792305</v>
      </c>
      <c r="V16" s="44" t="n">
        <v>1771539</v>
      </c>
      <c r="W16" s="44" t="n">
        <f aca="false">SUM(R16:V16)</f>
        <v>63823086</v>
      </c>
      <c r="X16" s="99" t="n">
        <f aca="false">R16/W16</f>
        <v>0.821920362797875</v>
      </c>
      <c r="Y16" s="99" t="n">
        <f aca="false">S16/W16</f>
        <v>0.0605234131110489</v>
      </c>
      <c r="Z16" s="99" t="n">
        <f aca="false">T16/W16</f>
        <v>0.0147118708738089</v>
      </c>
      <c r="AA16" s="99" t="n">
        <f aca="false">U16/W16</f>
        <v>0.0750873281182298</v>
      </c>
      <c r="AB16" s="99" t="n">
        <f aca="false">V16/W16</f>
        <v>0.027757025099037</v>
      </c>
      <c r="AC16" s="106"/>
      <c r="AD16" s="107" t="s">
        <v>73</v>
      </c>
      <c r="AE16" s="108"/>
      <c r="AF16" s="98" t="n">
        <v>30377841</v>
      </c>
      <c r="AG16" s="44" t="n">
        <v>2632693</v>
      </c>
      <c r="AH16" s="44" t="n">
        <v>564772</v>
      </c>
      <c r="AI16" s="44" t="n">
        <v>2270127</v>
      </c>
      <c r="AJ16" s="44" t="n">
        <v>1476315</v>
      </c>
      <c r="AK16" s="44" t="n">
        <f aca="false">SUM(AF16:AJ16)</f>
        <v>37321748</v>
      </c>
      <c r="AL16" s="99" t="n">
        <f aca="false">AF16/AK16</f>
        <v>0.813944754141741</v>
      </c>
      <c r="AM16" s="99" t="n">
        <f aca="false">AG16/AK16</f>
        <v>0.0705404527140583</v>
      </c>
      <c r="AN16" s="99" t="n">
        <f aca="false">AH16/AK16</f>
        <v>0.0151325173729805</v>
      </c>
      <c r="AO16" s="99" t="n">
        <f aca="false">AI16/AK16</f>
        <v>0.0608258487785728</v>
      </c>
      <c r="AP16" s="99" t="n">
        <f aca="false">AJ16/AK16</f>
        <v>0.0395564269926478</v>
      </c>
      <c r="AQ16" s="106"/>
      <c r="AR16" s="107" t="s">
        <v>73</v>
      </c>
      <c r="AS16" s="108"/>
      <c r="AT16" s="98" t="n">
        <v>1690627</v>
      </c>
      <c r="AU16" s="44" t="n">
        <v>150757</v>
      </c>
      <c r="AV16" s="44" t="n">
        <v>32584</v>
      </c>
      <c r="AW16" s="44" t="n">
        <v>125929</v>
      </c>
      <c r="AX16" s="44" t="n">
        <v>57309</v>
      </c>
      <c r="AY16" s="44" t="n">
        <f aca="false">SUM(AT16:AX16)</f>
        <v>2057206</v>
      </c>
      <c r="AZ16" s="99" t="n">
        <f aca="false">AT16/AY16</f>
        <v>0.821807344524564</v>
      </c>
      <c r="BA16" s="99" t="n">
        <f aca="false">AU16/AY16</f>
        <v>0.0732824034151174</v>
      </c>
      <c r="BB16" s="99" t="n">
        <f aca="false">AV16/AY16</f>
        <v>0.0158389582764196</v>
      </c>
      <c r="BC16" s="99" t="n">
        <f aca="false">AW16/AY16</f>
        <v>0.0612136071934459</v>
      </c>
      <c r="BD16" s="99" t="n">
        <f aca="false">AX16/AY16</f>
        <v>0.0278576865904533</v>
      </c>
    </row>
    <row r="17" s="109" customFormat="true" ht="13.5" hidden="false" customHeight="true" outlineLevel="0" collapsed="false">
      <c r="A17" s="92"/>
      <c r="B17" s="93" t="s">
        <v>74</v>
      </c>
      <c r="C17" s="94"/>
      <c r="D17" s="103" t="n">
        <v>11051</v>
      </c>
      <c r="E17" s="104" t="n">
        <v>753</v>
      </c>
      <c r="F17" s="104" t="n">
        <v>187</v>
      </c>
      <c r="G17" s="104" t="n">
        <v>1577</v>
      </c>
      <c r="H17" s="104" t="n">
        <v>122</v>
      </c>
      <c r="I17" s="104" t="n">
        <f aca="false">SUM(D17:H17)</f>
        <v>13690</v>
      </c>
      <c r="J17" s="105" t="n">
        <f aca="false">D17/I17</f>
        <v>0.807231555880205</v>
      </c>
      <c r="K17" s="105" t="n">
        <f aca="false">E17/I17</f>
        <v>0.0550036523009496</v>
      </c>
      <c r="L17" s="105" t="n">
        <f aca="false">F17/I17</f>
        <v>0.0136596055514974</v>
      </c>
      <c r="M17" s="105" t="n">
        <f aca="false">G17/I17</f>
        <v>0.115193571950329</v>
      </c>
      <c r="N17" s="105" t="n">
        <f aca="false">H17/I17</f>
        <v>0.00891161431701972</v>
      </c>
      <c r="O17" s="92"/>
      <c r="P17" s="93" t="s">
        <v>74</v>
      </c>
      <c r="Q17" s="94"/>
      <c r="R17" s="103" t="n">
        <v>29454952</v>
      </c>
      <c r="S17" s="104" t="n">
        <v>2688845</v>
      </c>
      <c r="T17" s="104" t="n">
        <v>766687</v>
      </c>
      <c r="U17" s="104" t="n">
        <v>3261684</v>
      </c>
      <c r="V17" s="104" t="n">
        <v>1159390</v>
      </c>
      <c r="W17" s="104" t="n">
        <f aca="false">SUM(R17:V17)</f>
        <v>37331558</v>
      </c>
      <c r="X17" s="105" t="n">
        <f aca="false">R17/W17</f>
        <v>0.789009448788609</v>
      </c>
      <c r="Y17" s="105" t="n">
        <f aca="false">S17/W17</f>
        <v>0.072026059024914</v>
      </c>
      <c r="Z17" s="105" t="n">
        <f aca="false">T17/W17</f>
        <v>0.020537235547469</v>
      </c>
      <c r="AA17" s="105" t="n">
        <f aca="false">U17/W17</f>
        <v>0.0873706905026573</v>
      </c>
      <c r="AB17" s="105" t="n">
        <f aca="false">V17/W17</f>
        <v>0.0310565661363504</v>
      </c>
      <c r="AC17" s="92"/>
      <c r="AD17" s="93" t="s">
        <v>74</v>
      </c>
      <c r="AE17" s="94"/>
      <c r="AF17" s="103" t="n">
        <v>16583145</v>
      </c>
      <c r="AG17" s="104" t="n">
        <v>1632240</v>
      </c>
      <c r="AH17" s="104" t="n">
        <v>446138</v>
      </c>
      <c r="AI17" s="104" t="n">
        <v>1735427</v>
      </c>
      <c r="AJ17" s="104" t="n">
        <v>975816</v>
      </c>
      <c r="AK17" s="104" t="n">
        <f aca="false">SUM(AF17:AJ17)</f>
        <v>21372766</v>
      </c>
      <c r="AL17" s="105" t="n">
        <f aca="false">AF17/AK17</f>
        <v>0.775900742093934</v>
      </c>
      <c r="AM17" s="105" t="n">
        <f aca="false">AG17/AK17</f>
        <v>0.0763700870537768</v>
      </c>
      <c r="AN17" s="105" t="n">
        <f aca="false">AH17/AK17</f>
        <v>0.0208741348686455</v>
      </c>
      <c r="AO17" s="105" t="n">
        <f aca="false">AI17/AK17</f>
        <v>0.0811980536351729</v>
      </c>
      <c r="AP17" s="105" t="n">
        <f aca="false">AJ17/AK17</f>
        <v>0.0456569823484709</v>
      </c>
      <c r="AQ17" s="92"/>
      <c r="AR17" s="93" t="s">
        <v>74</v>
      </c>
      <c r="AS17" s="94"/>
      <c r="AT17" s="103" t="n">
        <v>934413</v>
      </c>
      <c r="AU17" s="104" t="n">
        <v>93677</v>
      </c>
      <c r="AV17" s="104" t="n">
        <v>25882</v>
      </c>
      <c r="AW17" s="104" t="n">
        <v>97390</v>
      </c>
      <c r="AX17" s="104" t="n">
        <v>38489</v>
      </c>
      <c r="AY17" s="104" t="n">
        <f aca="false">SUM(AT17:AX17)</f>
        <v>1189851</v>
      </c>
      <c r="AZ17" s="105" t="n">
        <f aca="false">AT17/AY17</f>
        <v>0.785319338303704</v>
      </c>
      <c r="BA17" s="105" t="n">
        <f aca="false">AU17/AY17</f>
        <v>0.0787300258603808</v>
      </c>
      <c r="BB17" s="105" t="n">
        <f aca="false">AV17/AY17</f>
        <v>0.0217523034396744</v>
      </c>
      <c r="BC17" s="105" t="n">
        <f aca="false">AW17/AY17</f>
        <v>0.0818505846530364</v>
      </c>
      <c r="BD17" s="105" t="n">
        <f aca="false">AX17/AY17</f>
        <v>0.0323477477432048</v>
      </c>
    </row>
    <row r="18" s="109" customFormat="true" ht="13.5" hidden="false" customHeight="true" outlineLevel="0" collapsed="false">
      <c r="A18" s="92"/>
      <c r="B18" s="93" t="s">
        <v>75</v>
      </c>
      <c r="C18" s="94"/>
      <c r="D18" s="98" t="n">
        <v>25945</v>
      </c>
      <c r="E18" s="44" t="n">
        <v>969</v>
      </c>
      <c r="F18" s="44" t="n">
        <v>30</v>
      </c>
      <c r="G18" s="44" t="n">
        <v>4887</v>
      </c>
      <c r="H18" s="44" t="n">
        <v>281</v>
      </c>
      <c r="I18" s="44" t="n">
        <f aca="false">SUM(D18:H18)</f>
        <v>32112</v>
      </c>
      <c r="J18" s="99" t="n">
        <f aca="false">D18/I18</f>
        <v>0.80795341305431</v>
      </c>
      <c r="K18" s="99" t="n">
        <f aca="false">E18/I18</f>
        <v>0.0301756352765321</v>
      </c>
      <c r="L18" s="99" t="n">
        <f aca="false">F18/I18</f>
        <v>0.00093423019431988</v>
      </c>
      <c r="M18" s="99" t="n">
        <f aca="false">G18/I18</f>
        <v>0.152186098654709</v>
      </c>
      <c r="N18" s="99" t="n">
        <f aca="false">H18/I18</f>
        <v>0.00875062282012955</v>
      </c>
      <c r="O18" s="92"/>
      <c r="P18" s="93" t="s">
        <v>75</v>
      </c>
      <c r="Q18" s="94"/>
      <c r="R18" s="98" t="n">
        <v>80154491</v>
      </c>
      <c r="S18" s="44" t="n">
        <v>3445190</v>
      </c>
      <c r="T18" s="44" t="n">
        <v>80925</v>
      </c>
      <c r="U18" s="44" t="n">
        <v>8939777</v>
      </c>
      <c r="V18" s="44" t="n">
        <v>2447340</v>
      </c>
      <c r="W18" s="44" t="n">
        <f aca="false">SUM(R18:V18)</f>
        <v>95067723</v>
      </c>
      <c r="X18" s="99" t="n">
        <f aca="false">R18/W18</f>
        <v>0.843130438708414</v>
      </c>
      <c r="Y18" s="99" t="n">
        <f aca="false">S18/W18</f>
        <v>0.0362393238344417</v>
      </c>
      <c r="Z18" s="99" t="n">
        <f aca="false">T18/W18</f>
        <v>0.000851235282031526</v>
      </c>
      <c r="AA18" s="99" t="n">
        <f aca="false">U18/W18</f>
        <v>0.0940358800851894</v>
      </c>
      <c r="AB18" s="99" t="n">
        <f aca="false">V18/W18</f>
        <v>0.0257431220899232</v>
      </c>
      <c r="AC18" s="92"/>
      <c r="AD18" s="93" t="s">
        <v>75</v>
      </c>
      <c r="AE18" s="94"/>
      <c r="AF18" s="98" t="n">
        <v>47948697</v>
      </c>
      <c r="AG18" s="44" t="n">
        <v>2263010</v>
      </c>
      <c r="AH18" s="44" t="n">
        <v>47309</v>
      </c>
      <c r="AI18" s="44" t="n">
        <v>4015224</v>
      </c>
      <c r="AJ18" s="44" t="n">
        <v>2097437</v>
      </c>
      <c r="AK18" s="44" t="n">
        <f aca="false">SUM(AF18:AJ18)</f>
        <v>56371677</v>
      </c>
      <c r="AL18" s="99" t="n">
        <f aca="false">AF18/AK18</f>
        <v>0.850581347792793</v>
      </c>
      <c r="AM18" s="99" t="n">
        <f aca="false">AG18/AK18</f>
        <v>0.0401444505544868</v>
      </c>
      <c r="AN18" s="99" t="n">
        <f aca="false">AH18/AK18</f>
        <v>0.000839233503732734</v>
      </c>
      <c r="AO18" s="99" t="n">
        <f aca="false">AI18/AK18</f>
        <v>0.0712276840726239</v>
      </c>
      <c r="AP18" s="99" t="n">
        <f aca="false">AJ18/AK18</f>
        <v>0.0372072840763634</v>
      </c>
      <c r="AQ18" s="92"/>
      <c r="AR18" s="93" t="s">
        <v>75</v>
      </c>
      <c r="AS18" s="94"/>
      <c r="AT18" s="98" t="n">
        <v>2677986</v>
      </c>
      <c r="AU18" s="44" t="n">
        <v>128128</v>
      </c>
      <c r="AV18" s="44" t="n">
        <v>2731</v>
      </c>
      <c r="AW18" s="44" t="n">
        <v>224477</v>
      </c>
      <c r="AX18" s="44" t="n">
        <v>80615</v>
      </c>
      <c r="AY18" s="44" t="n">
        <f aca="false">SUM(AT18:AX18)</f>
        <v>3113937</v>
      </c>
      <c r="AZ18" s="99" t="n">
        <f aca="false">AT18/AY18</f>
        <v>0.860000057804638</v>
      </c>
      <c r="BA18" s="99" t="n">
        <f aca="false">AU18/AY18</f>
        <v>0.0411466256382194</v>
      </c>
      <c r="BB18" s="99" t="n">
        <f aca="false">AV18/AY18</f>
        <v>0.000877024808144802</v>
      </c>
      <c r="BC18" s="99" t="n">
        <f aca="false">AW18/AY18</f>
        <v>0.0720878424964924</v>
      </c>
      <c r="BD18" s="99" t="n">
        <f aca="false">AX18/AY18</f>
        <v>0.0258884492525058</v>
      </c>
    </row>
    <row r="19" s="109" customFormat="true" ht="13.5" hidden="false" customHeight="true" outlineLevel="0" collapsed="false">
      <c r="A19" s="92"/>
      <c r="B19" s="93" t="s">
        <v>76</v>
      </c>
      <c r="C19" s="94"/>
      <c r="D19" s="98" t="n">
        <v>8026</v>
      </c>
      <c r="E19" s="44" t="n">
        <v>371</v>
      </c>
      <c r="F19" s="44" t="n">
        <v>18</v>
      </c>
      <c r="G19" s="44" t="n">
        <v>1791</v>
      </c>
      <c r="H19" s="44" t="n">
        <v>82</v>
      </c>
      <c r="I19" s="44" t="n">
        <f aca="false">SUM(D19:H19)</f>
        <v>10288</v>
      </c>
      <c r="J19" s="99" t="n">
        <f aca="false">D19/I19</f>
        <v>0.780132192846034</v>
      </c>
      <c r="K19" s="99" t="n">
        <f aca="false">E19/I19</f>
        <v>0.0360614307931571</v>
      </c>
      <c r="L19" s="99" t="n">
        <f aca="false">F19/I19</f>
        <v>0.00174961119751166</v>
      </c>
      <c r="M19" s="99" t="n">
        <f aca="false">G19/I19</f>
        <v>0.174086314152411</v>
      </c>
      <c r="N19" s="99" t="n">
        <f aca="false">H19/I19</f>
        <v>0.00797045101088647</v>
      </c>
      <c r="O19" s="92"/>
      <c r="P19" s="93" t="s">
        <v>76</v>
      </c>
      <c r="Q19" s="94"/>
      <c r="R19" s="98" t="n">
        <v>23294609</v>
      </c>
      <c r="S19" s="44" t="n">
        <v>1283693</v>
      </c>
      <c r="T19" s="44" t="n">
        <v>64809</v>
      </c>
      <c r="U19" s="44" t="n">
        <v>2964595</v>
      </c>
      <c r="V19" s="44" t="n">
        <v>679066</v>
      </c>
      <c r="W19" s="44" t="n">
        <f aca="false">SUM(R19:V19)</f>
        <v>28286772</v>
      </c>
      <c r="X19" s="99" t="n">
        <f aca="false">R19/W19</f>
        <v>0.823515988321326</v>
      </c>
      <c r="Y19" s="99" t="n">
        <f aca="false">S19/W19</f>
        <v>0.0453813888696809</v>
      </c>
      <c r="Z19" s="99" t="n">
        <f aca="false">T19/W19</f>
        <v>0.00229114159791722</v>
      </c>
      <c r="AA19" s="99" t="n">
        <f aca="false">U19/W19</f>
        <v>0.10480499506978</v>
      </c>
      <c r="AB19" s="99" t="n">
        <f aca="false">V19/W19</f>
        <v>0.024006486141296</v>
      </c>
      <c r="AC19" s="92"/>
      <c r="AD19" s="93" t="s">
        <v>76</v>
      </c>
      <c r="AE19" s="94"/>
      <c r="AF19" s="98" t="n">
        <v>13538599</v>
      </c>
      <c r="AG19" s="44" t="n">
        <v>837983</v>
      </c>
      <c r="AH19" s="44" t="n">
        <v>42708</v>
      </c>
      <c r="AI19" s="44" t="n">
        <v>1243526</v>
      </c>
      <c r="AJ19" s="44" t="n">
        <v>566716</v>
      </c>
      <c r="AK19" s="44" t="n">
        <f aca="false">SUM(AF19:AJ19)</f>
        <v>16229532</v>
      </c>
      <c r="AL19" s="99" t="n">
        <f aca="false">AF19/AK19</f>
        <v>0.834195280553993</v>
      </c>
      <c r="AM19" s="99" t="n">
        <f aca="false">AG19/AK19</f>
        <v>0.051633220230873</v>
      </c>
      <c r="AN19" s="99" t="n">
        <f aca="false">AH19/AK19</f>
        <v>0.00263149917077091</v>
      </c>
      <c r="AO19" s="99" t="n">
        <f aca="false">AI19/AK19</f>
        <v>0.0766211866121586</v>
      </c>
      <c r="AP19" s="99" t="n">
        <f aca="false">AJ19/AK19</f>
        <v>0.0349188134322049</v>
      </c>
      <c r="AQ19" s="92"/>
      <c r="AR19" s="93" t="s">
        <v>76</v>
      </c>
      <c r="AS19" s="94"/>
      <c r="AT19" s="98" t="n">
        <v>762773</v>
      </c>
      <c r="AU19" s="44" t="n">
        <v>47559</v>
      </c>
      <c r="AV19" s="44" t="n">
        <v>2511</v>
      </c>
      <c r="AW19" s="44" t="n">
        <v>69138</v>
      </c>
      <c r="AX19" s="44" t="n">
        <v>22952</v>
      </c>
      <c r="AY19" s="44" t="n">
        <f aca="false">SUM(AT19:AX19)</f>
        <v>904933</v>
      </c>
      <c r="AZ19" s="99" t="n">
        <f aca="false">AT19/AY19</f>
        <v>0.842905496871039</v>
      </c>
      <c r="BA19" s="99" t="n">
        <f aca="false">AU19/AY19</f>
        <v>0.0525552720477649</v>
      </c>
      <c r="BB19" s="99" t="n">
        <f aca="false">AV19/AY19</f>
        <v>0.00277479106187972</v>
      </c>
      <c r="BC19" s="99" t="n">
        <f aca="false">AW19/AY19</f>
        <v>0.0764012363346237</v>
      </c>
      <c r="BD19" s="99" t="n">
        <f aca="false">AX19/AY19</f>
        <v>0.0253632036846927</v>
      </c>
    </row>
    <row r="20" s="109" customFormat="true" ht="13.5" hidden="false" customHeight="true" outlineLevel="0" collapsed="false">
      <c r="A20" s="92"/>
      <c r="B20" s="93" t="s">
        <v>77</v>
      </c>
      <c r="C20" s="94"/>
      <c r="D20" s="98" t="n">
        <v>12620</v>
      </c>
      <c r="E20" s="44" t="n">
        <v>786</v>
      </c>
      <c r="F20" s="44" t="n">
        <v>8</v>
      </c>
      <c r="G20" s="44" t="n">
        <v>2860</v>
      </c>
      <c r="H20" s="44" t="n">
        <v>109</v>
      </c>
      <c r="I20" s="44" t="n">
        <f aca="false">SUM(D20:H20)</f>
        <v>16383</v>
      </c>
      <c r="J20" s="99" t="n">
        <f aca="false">D20/I20</f>
        <v>0.770310687908198</v>
      </c>
      <c r="K20" s="99" t="n">
        <f aca="false">E20/I20</f>
        <v>0.0479765610694012</v>
      </c>
      <c r="L20" s="99" t="n">
        <f aca="false">F20/I20</f>
        <v>0.000488311054141488</v>
      </c>
      <c r="M20" s="99" t="n">
        <f aca="false">G20/I20</f>
        <v>0.174571201855582</v>
      </c>
      <c r="N20" s="99" t="n">
        <f aca="false">H20/I20</f>
        <v>0.00665323811267778</v>
      </c>
      <c r="O20" s="92"/>
      <c r="P20" s="93" t="s">
        <v>77</v>
      </c>
      <c r="Q20" s="94"/>
      <c r="R20" s="98" t="n">
        <v>36164048</v>
      </c>
      <c r="S20" s="44" t="n">
        <v>2402647</v>
      </c>
      <c r="T20" s="44" t="n">
        <v>20681</v>
      </c>
      <c r="U20" s="44" t="n">
        <v>4955124</v>
      </c>
      <c r="V20" s="44" t="n">
        <v>975629</v>
      </c>
      <c r="W20" s="44" t="n">
        <f aca="false">SUM(R20:V20)</f>
        <v>44518129</v>
      </c>
      <c r="X20" s="99" t="n">
        <f aca="false">R20/W20</f>
        <v>0.812344292366824</v>
      </c>
      <c r="Y20" s="99" t="n">
        <f aca="false">S20/W20</f>
        <v>0.0539700803688313</v>
      </c>
      <c r="Z20" s="99" t="n">
        <f aca="false">T20/W20</f>
        <v>0.000464552317551351</v>
      </c>
      <c r="AA20" s="99" t="n">
        <f aca="false">U20/W20</f>
        <v>0.111305755909014</v>
      </c>
      <c r="AB20" s="99" t="n">
        <f aca="false">V20/W20</f>
        <v>0.021915319037779</v>
      </c>
      <c r="AC20" s="92"/>
      <c r="AD20" s="93" t="s">
        <v>77</v>
      </c>
      <c r="AE20" s="94"/>
      <c r="AF20" s="98" t="n">
        <v>21013841</v>
      </c>
      <c r="AG20" s="44" t="n">
        <v>1466141</v>
      </c>
      <c r="AH20" s="44" t="n">
        <v>9239</v>
      </c>
      <c r="AI20" s="44" t="n">
        <v>2100743</v>
      </c>
      <c r="AJ20" s="44" t="n">
        <v>840783</v>
      </c>
      <c r="AK20" s="44" t="n">
        <f aca="false">SUM(AF20:AJ20)</f>
        <v>25430747</v>
      </c>
      <c r="AL20" s="99" t="n">
        <f aca="false">AF20/AK20</f>
        <v>0.826316309151281</v>
      </c>
      <c r="AM20" s="99" t="n">
        <f aca="false">AG20/AK20</f>
        <v>0.0576522978267213</v>
      </c>
      <c r="AN20" s="99" t="n">
        <f aca="false">AH20/AK20</f>
        <v>0.000363300378081698</v>
      </c>
      <c r="AO20" s="99" t="n">
        <f aca="false">AI20/AK20</f>
        <v>0.0826064212742158</v>
      </c>
      <c r="AP20" s="99" t="n">
        <f aca="false">AJ20/AK20</f>
        <v>0.0330616713697006</v>
      </c>
      <c r="AQ20" s="92"/>
      <c r="AR20" s="93" t="s">
        <v>77</v>
      </c>
      <c r="AS20" s="94"/>
      <c r="AT20" s="98" t="n">
        <v>1179552</v>
      </c>
      <c r="AU20" s="44" t="n">
        <v>83193</v>
      </c>
      <c r="AV20" s="44" t="n">
        <v>536</v>
      </c>
      <c r="AW20" s="44" t="n">
        <v>115632</v>
      </c>
      <c r="AX20" s="44" t="n">
        <v>32225</v>
      </c>
      <c r="AY20" s="44" t="n">
        <f aca="false">SUM(AT20:AX20)</f>
        <v>1411138</v>
      </c>
      <c r="AZ20" s="99" t="n">
        <f aca="false">AT20/AY20</f>
        <v>0.835887064199249</v>
      </c>
      <c r="BA20" s="99" t="n">
        <f aca="false">AU20/AY20</f>
        <v>0.0589545459055032</v>
      </c>
      <c r="BB20" s="99" t="n">
        <f aca="false">AV20/AY20</f>
        <v>0.000379835281878881</v>
      </c>
      <c r="BC20" s="99" t="n">
        <f aca="false">AW20/AY20</f>
        <v>0.081942375586229</v>
      </c>
      <c r="BD20" s="99" t="n">
        <f aca="false">AX20/AY20</f>
        <v>0.0228361790271398</v>
      </c>
    </row>
    <row r="21" s="109" customFormat="true" ht="13.5" hidden="false" customHeight="true" outlineLevel="0" collapsed="false">
      <c r="A21" s="92"/>
      <c r="B21" s="93" t="s">
        <v>78</v>
      </c>
      <c r="C21" s="94"/>
      <c r="D21" s="110" t="n">
        <v>20986</v>
      </c>
      <c r="E21" s="111" t="n">
        <v>787</v>
      </c>
      <c r="F21" s="111" t="n">
        <v>86</v>
      </c>
      <c r="G21" s="111" t="n">
        <v>4140</v>
      </c>
      <c r="H21" s="111" t="n">
        <v>469</v>
      </c>
      <c r="I21" s="111" t="n">
        <f aca="false">SUM(D21:H21)</f>
        <v>26468</v>
      </c>
      <c r="J21" s="112" t="n">
        <f aca="false">D21/I21</f>
        <v>0.792881970681578</v>
      </c>
      <c r="K21" s="112" t="n">
        <f aca="false">E21/I21</f>
        <v>0.0297340184373583</v>
      </c>
      <c r="L21" s="112" t="n">
        <f aca="false">F21/I21</f>
        <v>0.00324920658908871</v>
      </c>
      <c r="M21" s="112" t="n">
        <f aca="false">G21/I21</f>
        <v>0.156415293939852</v>
      </c>
      <c r="N21" s="112" t="n">
        <f aca="false">H21/I21</f>
        <v>0.0177195103521233</v>
      </c>
      <c r="O21" s="92"/>
      <c r="P21" s="93" t="s">
        <v>78</v>
      </c>
      <c r="Q21" s="94"/>
      <c r="R21" s="110" t="n">
        <v>68717962</v>
      </c>
      <c r="S21" s="111" t="n">
        <v>2843345</v>
      </c>
      <c r="T21" s="111" t="n">
        <v>295231</v>
      </c>
      <c r="U21" s="111" t="n">
        <v>8176247</v>
      </c>
      <c r="V21" s="111" t="n">
        <v>6581034</v>
      </c>
      <c r="W21" s="111" t="n">
        <f aca="false">SUM(R21:V21)</f>
        <v>86613819</v>
      </c>
      <c r="X21" s="112" t="n">
        <f aca="false">R21/W21</f>
        <v>0.793383351448803</v>
      </c>
      <c r="Y21" s="112" t="n">
        <f aca="false">S21/W21</f>
        <v>0.0328278447114773</v>
      </c>
      <c r="Z21" s="112" t="n">
        <f aca="false">T21/W21</f>
        <v>0.0034085900311127</v>
      </c>
      <c r="AA21" s="112" t="n">
        <f aca="false">U21/W21</f>
        <v>0.0943988741565593</v>
      </c>
      <c r="AB21" s="112" t="n">
        <f aca="false">V21/W21</f>
        <v>0.0759813396520479</v>
      </c>
      <c r="AC21" s="92"/>
      <c r="AD21" s="93" t="s">
        <v>78</v>
      </c>
      <c r="AE21" s="94"/>
      <c r="AF21" s="110" t="n">
        <v>41573925</v>
      </c>
      <c r="AG21" s="111" t="n">
        <v>1835289</v>
      </c>
      <c r="AH21" s="111" t="n">
        <v>178239</v>
      </c>
      <c r="AI21" s="111" t="n">
        <v>3859876</v>
      </c>
      <c r="AJ21" s="111" t="n">
        <v>5950164</v>
      </c>
      <c r="AK21" s="111" t="n">
        <f aca="false">SUM(AF21:AJ21)</f>
        <v>53397493</v>
      </c>
      <c r="AL21" s="112" t="n">
        <f aca="false">AF21/AK21</f>
        <v>0.778574473524441</v>
      </c>
      <c r="AM21" s="112" t="n">
        <f aca="false">AG21/AK21</f>
        <v>0.0343703214680884</v>
      </c>
      <c r="AN21" s="112" t="n">
        <f aca="false">AH21/AK21</f>
        <v>0.00333796569812744</v>
      </c>
      <c r="AO21" s="112" t="n">
        <f aca="false">AI21/AK21</f>
        <v>0.0722857157357556</v>
      </c>
      <c r="AP21" s="112" t="n">
        <f aca="false">AJ21/AK21</f>
        <v>0.111431523573588</v>
      </c>
      <c r="AQ21" s="92"/>
      <c r="AR21" s="93" t="s">
        <v>78</v>
      </c>
      <c r="AS21" s="94"/>
      <c r="AT21" s="110" t="n">
        <v>2307697</v>
      </c>
      <c r="AU21" s="111" t="n">
        <v>104271</v>
      </c>
      <c r="AV21" s="111" t="n">
        <v>10078</v>
      </c>
      <c r="AW21" s="111" t="n">
        <v>215515</v>
      </c>
      <c r="AX21" s="111" t="n">
        <v>202365</v>
      </c>
      <c r="AY21" s="111" t="n">
        <f aca="false">SUM(AT21:AX21)</f>
        <v>2839926</v>
      </c>
      <c r="AZ21" s="112" t="n">
        <f aca="false">AT21/AY21</f>
        <v>0.812590539330954</v>
      </c>
      <c r="BA21" s="112" t="n">
        <f aca="false">AU21/AY21</f>
        <v>0.0367160975321188</v>
      </c>
      <c r="BB21" s="112" t="n">
        <f aca="false">AV21/AY21</f>
        <v>0.00354868401500603</v>
      </c>
      <c r="BC21" s="112" t="n">
        <f aca="false">AW21/AY21</f>
        <v>0.0758875407316951</v>
      </c>
      <c r="BD21" s="112" t="n">
        <f aca="false">AX21/AY21</f>
        <v>0.0712571383902257</v>
      </c>
    </row>
    <row r="22" s="109" customFormat="true" ht="13.5" hidden="false" customHeight="true" outlineLevel="0" collapsed="false">
      <c r="A22" s="100"/>
      <c r="B22" s="101" t="s">
        <v>79</v>
      </c>
      <c r="C22" s="102"/>
      <c r="D22" s="98" t="n">
        <v>38141</v>
      </c>
      <c r="E22" s="44" t="n">
        <v>1691</v>
      </c>
      <c r="F22" s="44" t="n">
        <v>32</v>
      </c>
      <c r="G22" s="44" t="n">
        <v>6943</v>
      </c>
      <c r="H22" s="44" t="n">
        <v>665</v>
      </c>
      <c r="I22" s="44" t="n">
        <f aca="false">SUM(D22:H22)</f>
        <v>47472</v>
      </c>
      <c r="J22" s="99" t="n">
        <f aca="false">D22/I22</f>
        <v>0.803442028985507</v>
      </c>
      <c r="K22" s="99" t="n">
        <f aca="false">E22/I22</f>
        <v>0.0356209976407145</v>
      </c>
      <c r="L22" s="99" t="n">
        <f aca="false">F22/I22</f>
        <v>0.000674081563869228</v>
      </c>
      <c r="M22" s="99" t="n">
        <f aca="false">G22/I22</f>
        <v>0.146254634310752</v>
      </c>
      <c r="N22" s="99" t="n">
        <f aca="false">H22/I22</f>
        <v>0.0140082574991574</v>
      </c>
      <c r="O22" s="100"/>
      <c r="P22" s="101" t="s">
        <v>79</v>
      </c>
      <c r="Q22" s="102"/>
      <c r="R22" s="98" t="n">
        <v>127781472</v>
      </c>
      <c r="S22" s="44" t="n">
        <v>5800129</v>
      </c>
      <c r="T22" s="44" t="n">
        <v>107025</v>
      </c>
      <c r="U22" s="44" t="n">
        <v>15094619</v>
      </c>
      <c r="V22" s="44" t="n">
        <v>7811173</v>
      </c>
      <c r="W22" s="44" t="n">
        <f aca="false">SUM(R22:V22)</f>
        <v>156594418</v>
      </c>
      <c r="X22" s="99" t="n">
        <f aca="false">R22/W22</f>
        <v>0.816002726227444</v>
      </c>
      <c r="Y22" s="99" t="n">
        <f aca="false">S22/W22</f>
        <v>0.0370391810517793</v>
      </c>
      <c r="Z22" s="99" t="n">
        <f aca="false">T22/W22</f>
        <v>0.000683453480442706</v>
      </c>
      <c r="AA22" s="99" t="n">
        <f aca="false">U22/W22</f>
        <v>0.0963930847139136</v>
      </c>
      <c r="AB22" s="99" t="n">
        <f aca="false">V22/W22</f>
        <v>0.04988155452642</v>
      </c>
      <c r="AC22" s="100"/>
      <c r="AD22" s="101" t="s">
        <v>79</v>
      </c>
      <c r="AE22" s="102"/>
      <c r="AF22" s="98" t="n">
        <v>78342923</v>
      </c>
      <c r="AG22" s="44" t="n">
        <v>3719707</v>
      </c>
      <c r="AH22" s="44" t="n">
        <v>58957</v>
      </c>
      <c r="AI22" s="44" t="n">
        <v>7813326</v>
      </c>
      <c r="AJ22" s="44" t="n">
        <v>6907148</v>
      </c>
      <c r="AK22" s="44" t="n">
        <f aca="false">SUM(AF22:AJ22)</f>
        <v>96842061</v>
      </c>
      <c r="AL22" s="99" t="n">
        <f aca="false">AF22/AK22</f>
        <v>0.808976205080972</v>
      </c>
      <c r="AM22" s="99" t="n">
        <f aca="false">AG22/AK22</f>
        <v>0.0384100354906738</v>
      </c>
      <c r="AN22" s="99" t="n">
        <f aca="false">AH22/AK22</f>
        <v>0.000608795386954848</v>
      </c>
      <c r="AO22" s="99" t="n">
        <f aca="false">AI22/AK22</f>
        <v>0.0806811205721861</v>
      </c>
      <c r="AP22" s="99" t="n">
        <f aca="false">AJ22/AK22</f>
        <v>0.0713238434692132</v>
      </c>
      <c r="AQ22" s="100"/>
      <c r="AR22" s="101" t="s">
        <v>79</v>
      </c>
      <c r="AS22" s="102"/>
      <c r="AT22" s="98" t="n">
        <v>4350703</v>
      </c>
      <c r="AU22" s="44" t="n">
        <v>207949</v>
      </c>
      <c r="AV22" s="44" t="n">
        <v>3395</v>
      </c>
      <c r="AW22" s="44" t="n">
        <v>439224</v>
      </c>
      <c r="AX22" s="44" t="n">
        <v>254709</v>
      </c>
      <c r="AY22" s="44" t="n">
        <f aca="false">SUM(AT22:AX22)</f>
        <v>5255980</v>
      </c>
      <c r="AZ22" s="99" t="n">
        <f aca="false">AT22/AY22</f>
        <v>0.827762472459941</v>
      </c>
      <c r="BA22" s="99" t="n">
        <f aca="false">AU22/AY22</f>
        <v>0.0395642677483552</v>
      </c>
      <c r="BB22" s="99" t="n">
        <f aca="false">AV22/AY22</f>
        <v>0.0006459309205895</v>
      </c>
      <c r="BC22" s="99" t="n">
        <f aca="false">AW22/AY22</f>
        <v>0.0835665280309286</v>
      </c>
      <c r="BD22" s="99" t="n">
        <f aca="false">AX22/AY22</f>
        <v>0.0484608008401858</v>
      </c>
    </row>
    <row r="23" s="109" customFormat="true" ht="13.5" hidden="false" customHeight="true" outlineLevel="0" collapsed="false">
      <c r="A23" s="92"/>
      <c r="B23" s="93" t="s">
        <v>80</v>
      </c>
      <c r="C23" s="94"/>
      <c r="D23" s="98" t="n">
        <v>42081</v>
      </c>
      <c r="E23" s="44" t="n">
        <v>2226</v>
      </c>
      <c r="F23" s="44" t="n">
        <v>0</v>
      </c>
      <c r="G23" s="44" t="n">
        <v>6133</v>
      </c>
      <c r="H23" s="44" t="n">
        <v>730</v>
      </c>
      <c r="I23" s="44" t="n">
        <f aca="false">SUM(D23:H23)</f>
        <v>51170</v>
      </c>
      <c r="J23" s="99" t="n">
        <f aca="false">D23/I23</f>
        <v>0.822376392417432</v>
      </c>
      <c r="K23" s="99" t="n">
        <f aca="false">E23/I23</f>
        <v>0.0435020519835841</v>
      </c>
      <c r="L23" s="99" t="n">
        <f aca="false">F23/I23</f>
        <v>0</v>
      </c>
      <c r="M23" s="99" t="n">
        <f aca="false">G23/I23</f>
        <v>0.119855384014071</v>
      </c>
      <c r="N23" s="99" t="n">
        <f aca="false">H23/I23</f>
        <v>0.014266171584913</v>
      </c>
      <c r="O23" s="92"/>
      <c r="P23" s="93" t="s">
        <v>80</v>
      </c>
      <c r="Q23" s="94"/>
      <c r="R23" s="98" t="n">
        <v>144197947</v>
      </c>
      <c r="S23" s="44" t="n">
        <v>7611337</v>
      </c>
      <c r="T23" s="44" t="n">
        <v>0</v>
      </c>
      <c r="U23" s="44" t="n">
        <v>14630223</v>
      </c>
      <c r="V23" s="44" t="n">
        <v>9588512</v>
      </c>
      <c r="W23" s="44" t="n">
        <f aca="false">SUM(R23:V23)</f>
        <v>176028019</v>
      </c>
      <c r="X23" s="99" t="n">
        <f aca="false">R23/W23</f>
        <v>0.819176105140398</v>
      </c>
      <c r="Y23" s="99" t="n">
        <f aca="false">S23/W23</f>
        <v>0.0432393492992726</v>
      </c>
      <c r="Z23" s="99" t="n">
        <f aca="false">T23/W23</f>
        <v>0</v>
      </c>
      <c r="AA23" s="99" t="n">
        <f aca="false">U23/W23</f>
        <v>0.0831130355446425</v>
      </c>
      <c r="AB23" s="99" t="n">
        <f aca="false">V23/W23</f>
        <v>0.0544715100156868</v>
      </c>
      <c r="AC23" s="92"/>
      <c r="AD23" s="93" t="s">
        <v>80</v>
      </c>
      <c r="AE23" s="94"/>
      <c r="AF23" s="98" t="n">
        <v>89549355</v>
      </c>
      <c r="AG23" s="44" t="n">
        <v>4947763</v>
      </c>
      <c r="AH23" s="44" t="n">
        <v>0</v>
      </c>
      <c r="AI23" s="44" t="n">
        <v>8149628</v>
      </c>
      <c r="AJ23" s="44" t="n">
        <v>8555594</v>
      </c>
      <c r="AK23" s="44" t="n">
        <f aca="false">SUM(AF23:AJ23)</f>
        <v>111202340</v>
      </c>
      <c r="AL23" s="99" t="n">
        <f aca="false">AF23/AK23</f>
        <v>0.805283009332358</v>
      </c>
      <c r="AM23" s="99" t="n">
        <f aca="false">AG23/AK23</f>
        <v>0.0444933353021169</v>
      </c>
      <c r="AN23" s="99" t="n">
        <f aca="false">AH23/AK23</f>
        <v>0</v>
      </c>
      <c r="AO23" s="99" t="n">
        <f aca="false">AI23/AK23</f>
        <v>0.0732864794032212</v>
      </c>
      <c r="AP23" s="99" t="n">
        <f aca="false">AJ23/AK23</f>
        <v>0.0769371759623044</v>
      </c>
      <c r="AQ23" s="92"/>
      <c r="AR23" s="93" t="s">
        <v>80</v>
      </c>
      <c r="AS23" s="94"/>
      <c r="AT23" s="98" t="n">
        <v>4990034</v>
      </c>
      <c r="AU23" s="44" t="n">
        <v>278140</v>
      </c>
      <c r="AV23" s="44" t="n">
        <v>0</v>
      </c>
      <c r="AW23" s="44" t="n">
        <v>460455</v>
      </c>
      <c r="AX23" s="44" t="n">
        <v>322528</v>
      </c>
      <c r="AY23" s="44" t="n">
        <f aca="false">SUM(AT23:AX23)</f>
        <v>6051157</v>
      </c>
      <c r="AZ23" s="99" t="n">
        <f aca="false">AT23/AY23</f>
        <v>0.824641304134069</v>
      </c>
      <c r="BA23" s="99" t="n">
        <f aca="false">AU23/AY23</f>
        <v>0.0459647634328443</v>
      </c>
      <c r="BB23" s="99" t="n">
        <f aca="false">AV23/AY23</f>
        <v>0</v>
      </c>
      <c r="BC23" s="99" t="n">
        <f aca="false">AW23/AY23</f>
        <v>0.0760937123264196</v>
      </c>
      <c r="BD23" s="99" t="n">
        <f aca="false">AX23/AY23</f>
        <v>0.0533002201066672</v>
      </c>
    </row>
    <row r="24" s="109" customFormat="true" ht="13.5" hidden="false" customHeight="true" outlineLevel="0" collapsed="false">
      <c r="A24" s="92"/>
      <c r="B24" s="93" t="s">
        <v>81</v>
      </c>
      <c r="C24" s="94"/>
      <c r="D24" s="98" t="n">
        <v>39217</v>
      </c>
      <c r="E24" s="44" t="n">
        <v>1882</v>
      </c>
      <c r="F24" s="44" t="n">
        <v>1</v>
      </c>
      <c r="G24" s="44" t="n">
        <v>5596</v>
      </c>
      <c r="H24" s="44" t="n">
        <v>582</v>
      </c>
      <c r="I24" s="44" t="n">
        <f aca="false">SUM(D24:H24)</f>
        <v>47278</v>
      </c>
      <c r="J24" s="99" t="n">
        <f aca="false">D24/I24</f>
        <v>0.829497863699818</v>
      </c>
      <c r="K24" s="99" t="n">
        <f aca="false">E24/I24</f>
        <v>0.0398070984390203</v>
      </c>
      <c r="L24" s="99" t="n">
        <f aca="false">F24/I24</f>
        <v>2.11514869495326E-005</v>
      </c>
      <c r="M24" s="99" t="n">
        <f aca="false">G24/I24</f>
        <v>0.118363720969584</v>
      </c>
      <c r="N24" s="99" t="n">
        <f aca="false">H24/I24</f>
        <v>0.0123101654046279</v>
      </c>
      <c r="O24" s="92"/>
      <c r="P24" s="93" t="s">
        <v>81</v>
      </c>
      <c r="Q24" s="94"/>
      <c r="R24" s="98" t="n">
        <v>135609661</v>
      </c>
      <c r="S24" s="44" t="n">
        <v>6975488</v>
      </c>
      <c r="T24" s="44" t="n">
        <v>1672</v>
      </c>
      <c r="U24" s="44" t="n">
        <v>14713937</v>
      </c>
      <c r="V24" s="44" t="n">
        <v>6602691</v>
      </c>
      <c r="W24" s="44" t="n">
        <f aca="false">SUM(R24:V24)</f>
        <v>163903449</v>
      </c>
      <c r="X24" s="99" t="n">
        <f aca="false">R24/W24</f>
        <v>0.827375273841858</v>
      </c>
      <c r="Y24" s="99" t="n">
        <f aca="false">S24/W24</f>
        <v>0.0425585187045088</v>
      </c>
      <c r="Z24" s="99" t="n">
        <f aca="false">T24/W24</f>
        <v>1.02011276162956E-005</v>
      </c>
      <c r="AA24" s="99" t="n">
        <f aca="false">U24/W24</f>
        <v>0.0897719791119222</v>
      </c>
      <c r="AB24" s="99" t="n">
        <f aca="false">V24/W24</f>
        <v>0.0402840272140948</v>
      </c>
      <c r="AC24" s="92"/>
      <c r="AD24" s="93" t="s">
        <v>81</v>
      </c>
      <c r="AE24" s="94"/>
      <c r="AF24" s="98" t="n">
        <v>84748407</v>
      </c>
      <c r="AG24" s="44" t="n">
        <v>4676117</v>
      </c>
      <c r="AH24" s="44" t="n">
        <v>931</v>
      </c>
      <c r="AI24" s="44" t="n">
        <v>8724647</v>
      </c>
      <c r="AJ24" s="44" t="n">
        <v>5772419</v>
      </c>
      <c r="AK24" s="44" t="n">
        <f aca="false">SUM(AF24:AJ24)</f>
        <v>103922521</v>
      </c>
      <c r="AL24" s="99" t="n">
        <f aca="false">AF24/AK24</f>
        <v>0.815496065573698</v>
      </c>
      <c r="AM24" s="99" t="n">
        <f aca="false">AG24/AK24</f>
        <v>0.044996185186847</v>
      </c>
      <c r="AN24" s="99" t="n">
        <f aca="false">AH24/AK24</f>
        <v>8.95859714565623E-006</v>
      </c>
      <c r="AO24" s="99" t="n">
        <f aca="false">AI24/AK24</f>
        <v>0.0839533810000625</v>
      </c>
      <c r="AP24" s="99" t="n">
        <f aca="false">AJ24/AK24</f>
        <v>0.0555454096422468</v>
      </c>
      <c r="AQ24" s="92"/>
      <c r="AR24" s="93" t="s">
        <v>81</v>
      </c>
      <c r="AS24" s="94"/>
      <c r="AT24" s="98" t="n">
        <v>4717247</v>
      </c>
      <c r="AU24" s="44" t="n">
        <v>263550</v>
      </c>
      <c r="AV24" s="44" t="n">
        <v>54</v>
      </c>
      <c r="AW24" s="44" t="n">
        <v>493564</v>
      </c>
      <c r="AX24" s="44" t="n">
        <v>219081</v>
      </c>
      <c r="AY24" s="44" t="n">
        <f aca="false">SUM(AT24:AX24)</f>
        <v>5693496</v>
      </c>
      <c r="AZ24" s="99" t="n">
        <f aca="false">AT24/AY24</f>
        <v>0.828532592277223</v>
      </c>
      <c r="BA24" s="99" t="n">
        <f aca="false">AU24/AY24</f>
        <v>0.0462896610448132</v>
      </c>
      <c r="BB24" s="99" t="n">
        <f aca="false">AV24/AY24</f>
        <v>9.4845065316635E-006</v>
      </c>
      <c r="BC24" s="99" t="n">
        <f aca="false">AW24/AY24</f>
        <v>0.0866890922554438</v>
      </c>
      <c r="BD24" s="99" t="n">
        <f aca="false">AX24/AY24</f>
        <v>0.0384791699159884</v>
      </c>
    </row>
    <row r="25" s="109" customFormat="true" ht="13.5" hidden="false" customHeight="true" outlineLevel="0" collapsed="false">
      <c r="A25" s="92"/>
      <c r="B25" s="93" t="s">
        <v>82</v>
      </c>
      <c r="C25" s="94"/>
      <c r="D25" s="98" t="n">
        <v>33546</v>
      </c>
      <c r="E25" s="44" t="n">
        <v>1392</v>
      </c>
      <c r="F25" s="44" t="n">
        <v>94</v>
      </c>
      <c r="G25" s="44" t="n">
        <v>7232</v>
      </c>
      <c r="H25" s="44" t="n">
        <v>475</v>
      </c>
      <c r="I25" s="44" t="n">
        <f aca="false">SUM(D25:H25)</f>
        <v>42739</v>
      </c>
      <c r="J25" s="99" t="n">
        <f aca="false">D25/I25</f>
        <v>0.784903717915721</v>
      </c>
      <c r="K25" s="99" t="n">
        <f aca="false">E25/I25</f>
        <v>0.0325697840379981</v>
      </c>
      <c r="L25" s="99" t="n">
        <f aca="false">F25/I25</f>
        <v>0.0021993963358993</v>
      </c>
      <c r="M25" s="99" t="n">
        <f aca="false">G25/I25</f>
        <v>0.169213130864082</v>
      </c>
      <c r="N25" s="99" t="n">
        <f aca="false">H25/I25</f>
        <v>0.0111139708462996</v>
      </c>
      <c r="O25" s="92"/>
      <c r="P25" s="93" t="s">
        <v>82</v>
      </c>
      <c r="Q25" s="94"/>
      <c r="R25" s="98" t="n">
        <v>111750727</v>
      </c>
      <c r="S25" s="44" t="n">
        <v>4854166</v>
      </c>
      <c r="T25" s="44" t="n">
        <v>305132</v>
      </c>
      <c r="U25" s="44" t="n">
        <v>14316772</v>
      </c>
      <c r="V25" s="44" t="n">
        <v>4601954</v>
      </c>
      <c r="W25" s="44" t="n">
        <f aca="false">SUM(R25:V25)</f>
        <v>135828751</v>
      </c>
      <c r="X25" s="99" t="n">
        <f aca="false">R25/W25</f>
        <v>0.822732493505738</v>
      </c>
      <c r="Y25" s="99" t="n">
        <f aca="false">S25/W25</f>
        <v>0.0357373970110349</v>
      </c>
      <c r="Z25" s="99" t="n">
        <f aca="false">T25/W25</f>
        <v>0.00224644633594547</v>
      </c>
      <c r="AA25" s="99" t="n">
        <f aca="false">U25/W25</f>
        <v>0.105403104236746</v>
      </c>
      <c r="AB25" s="99" t="n">
        <f aca="false">V25/W25</f>
        <v>0.0338805589105358</v>
      </c>
      <c r="AC25" s="92"/>
      <c r="AD25" s="93" t="s">
        <v>82</v>
      </c>
      <c r="AE25" s="94"/>
      <c r="AF25" s="98" t="n">
        <v>68395123</v>
      </c>
      <c r="AG25" s="44" t="n">
        <v>3081637</v>
      </c>
      <c r="AH25" s="44" t="n">
        <v>173245</v>
      </c>
      <c r="AI25" s="44" t="n">
        <v>6756416</v>
      </c>
      <c r="AJ25" s="44" t="n">
        <v>3945885</v>
      </c>
      <c r="AK25" s="44" t="n">
        <f aca="false">SUM(AF25:AJ25)</f>
        <v>82352306</v>
      </c>
      <c r="AL25" s="99" t="n">
        <f aca="false">AF25/AK25</f>
        <v>0.830518613528564</v>
      </c>
      <c r="AM25" s="99" t="n">
        <f aca="false">AG25/AK25</f>
        <v>0.0374201664735411</v>
      </c>
      <c r="AN25" s="99" t="n">
        <f aca="false">AH25/AK25</f>
        <v>0.00210370551129437</v>
      </c>
      <c r="AO25" s="99" t="n">
        <f aca="false">AI25/AK25</f>
        <v>0.0820428270703191</v>
      </c>
      <c r="AP25" s="99" t="n">
        <f aca="false">AJ25/AK25</f>
        <v>0.0479146874162819</v>
      </c>
      <c r="AQ25" s="92"/>
      <c r="AR25" s="93" t="s">
        <v>82</v>
      </c>
      <c r="AS25" s="94"/>
      <c r="AT25" s="98" t="n">
        <v>3811618</v>
      </c>
      <c r="AU25" s="44" t="n">
        <v>172086</v>
      </c>
      <c r="AV25" s="44" t="n">
        <v>9964</v>
      </c>
      <c r="AW25" s="44" t="n">
        <v>376970</v>
      </c>
      <c r="AX25" s="44" t="n">
        <v>154056</v>
      </c>
      <c r="AY25" s="44" t="n">
        <f aca="false">SUM(AT25:AX25)</f>
        <v>4524694</v>
      </c>
      <c r="AZ25" s="99" t="n">
        <f aca="false">AT25/AY25</f>
        <v>0.842403486291007</v>
      </c>
      <c r="BA25" s="99" t="n">
        <f aca="false">AU25/AY25</f>
        <v>0.0380326271787661</v>
      </c>
      <c r="BB25" s="99" t="n">
        <f aca="false">AV25/AY25</f>
        <v>0.00220213786832878</v>
      </c>
      <c r="BC25" s="99" t="n">
        <f aca="false">AW25/AY25</f>
        <v>0.083313921339211</v>
      </c>
      <c r="BD25" s="99" t="n">
        <f aca="false">AX25/AY25</f>
        <v>0.0340478273226875</v>
      </c>
    </row>
    <row r="26" s="109" customFormat="true" ht="13.5" hidden="false" customHeight="true" outlineLevel="0" collapsed="false">
      <c r="A26" s="106"/>
      <c r="B26" s="107" t="s">
        <v>83</v>
      </c>
      <c r="C26" s="108"/>
      <c r="D26" s="98" t="n">
        <v>24938</v>
      </c>
      <c r="E26" s="44" t="n">
        <v>1330</v>
      </c>
      <c r="F26" s="44" t="n">
        <v>3</v>
      </c>
      <c r="G26" s="44" t="n">
        <v>5315</v>
      </c>
      <c r="H26" s="44" t="n">
        <v>354</v>
      </c>
      <c r="I26" s="44" t="n">
        <f aca="false">SUM(D26:H26)</f>
        <v>31940</v>
      </c>
      <c r="J26" s="99" t="n">
        <f aca="false">D26/I26</f>
        <v>0.780776455854728</v>
      </c>
      <c r="K26" s="99" t="n">
        <f aca="false">E26/I26</f>
        <v>0.0416405760801503</v>
      </c>
      <c r="L26" s="99" t="n">
        <f aca="false">F26/I26</f>
        <v>9.39261114589856E-005</v>
      </c>
      <c r="M26" s="99" t="n">
        <f aca="false">G26/I26</f>
        <v>0.166405760801503</v>
      </c>
      <c r="N26" s="99" t="n">
        <f aca="false">H26/I26</f>
        <v>0.0110832811521603</v>
      </c>
      <c r="O26" s="106"/>
      <c r="P26" s="107" t="s">
        <v>83</v>
      </c>
      <c r="Q26" s="108"/>
      <c r="R26" s="98" t="n">
        <v>81619353</v>
      </c>
      <c r="S26" s="44" t="n">
        <v>4454180</v>
      </c>
      <c r="T26" s="44" t="n">
        <v>5853</v>
      </c>
      <c r="U26" s="44" t="n">
        <v>12478197</v>
      </c>
      <c r="V26" s="44" t="n">
        <v>6333645</v>
      </c>
      <c r="W26" s="44" t="n">
        <f aca="false">SUM(R26:V26)</f>
        <v>104891228</v>
      </c>
      <c r="X26" s="99" t="n">
        <f aca="false">R26/W26</f>
        <v>0.778133258197721</v>
      </c>
      <c r="Y26" s="99" t="n">
        <f aca="false">S26/W26</f>
        <v>0.0424647521525823</v>
      </c>
      <c r="Z26" s="99" t="n">
        <f aca="false">T26/W26</f>
        <v>5.58006623776013E-005</v>
      </c>
      <c r="AA26" s="99" t="n">
        <f aca="false">U26/W26</f>
        <v>0.118963208248453</v>
      </c>
      <c r="AB26" s="99" t="n">
        <f aca="false">V26/W26</f>
        <v>0.060382980738866</v>
      </c>
      <c r="AC26" s="106"/>
      <c r="AD26" s="107" t="s">
        <v>83</v>
      </c>
      <c r="AE26" s="108"/>
      <c r="AF26" s="98" t="n">
        <v>49786389</v>
      </c>
      <c r="AG26" s="44" t="n">
        <v>2828255</v>
      </c>
      <c r="AH26" s="44" t="n">
        <v>2824</v>
      </c>
      <c r="AI26" s="44" t="n">
        <v>6747585</v>
      </c>
      <c r="AJ26" s="44" t="n">
        <v>5843996</v>
      </c>
      <c r="AK26" s="44" t="n">
        <f aca="false">SUM(AF26:AJ26)</f>
        <v>65209049</v>
      </c>
      <c r="AL26" s="99" t="n">
        <f aca="false">AF26/AK26</f>
        <v>0.763488959944808</v>
      </c>
      <c r="AM26" s="99" t="n">
        <f aca="false">AG26/AK26</f>
        <v>0.0433721246264456</v>
      </c>
      <c r="AN26" s="99" t="n">
        <f aca="false">AH26/AK26</f>
        <v>4.33068729464219E-005</v>
      </c>
      <c r="AO26" s="99" t="n">
        <f aca="false">AI26/AK26</f>
        <v>0.103476206193407</v>
      </c>
      <c r="AP26" s="99" t="n">
        <f aca="false">AJ26/AK26</f>
        <v>0.089619402362393</v>
      </c>
      <c r="AQ26" s="106"/>
      <c r="AR26" s="107" t="s">
        <v>83</v>
      </c>
      <c r="AS26" s="108"/>
      <c r="AT26" s="98" t="n">
        <v>2778162</v>
      </c>
      <c r="AU26" s="44" t="n">
        <v>160296</v>
      </c>
      <c r="AV26" s="44" t="n">
        <v>163</v>
      </c>
      <c r="AW26" s="44" t="n">
        <v>380244</v>
      </c>
      <c r="AX26" s="44" t="n">
        <v>210837</v>
      </c>
      <c r="AY26" s="44" t="n">
        <f aca="false">SUM(AT26:AX26)</f>
        <v>3529702</v>
      </c>
      <c r="AZ26" s="99" t="n">
        <f aca="false">AT26/AY26</f>
        <v>0.787081175691319</v>
      </c>
      <c r="BA26" s="99" t="n">
        <f aca="false">AU26/AY26</f>
        <v>0.0454134654993538</v>
      </c>
      <c r="BB26" s="99" t="n">
        <f aca="false">AV26/AY26</f>
        <v>4.61795358361697E-005</v>
      </c>
      <c r="BC26" s="99" t="n">
        <f aca="false">AW26/AY26</f>
        <v>0.107726941254531</v>
      </c>
      <c r="BD26" s="99" t="n">
        <f aca="false">AX26/AY26</f>
        <v>0.0597322380189602</v>
      </c>
    </row>
    <row r="27" s="109" customFormat="true" ht="13.5" hidden="false" customHeight="true" outlineLevel="0" collapsed="false">
      <c r="A27" s="92"/>
      <c r="B27" s="93" t="s">
        <v>84</v>
      </c>
      <c r="C27" s="94"/>
      <c r="D27" s="103" t="n">
        <v>21935</v>
      </c>
      <c r="E27" s="104" t="n">
        <v>893</v>
      </c>
      <c r="F27" s="104" t="n">
        <v>37</v>
      </c>
      <c r="G27" s="104" t="n">
        <v>3750</v>
      </c>
      <c r="H27" s="104" t="n">
        <v>300</v>
      </c>
      <c r="I27" s="104" t="n">
        <f aca="false">SUM(D27:H27)</f>
        <v>26915</v>
      </c>
      <c r="J27" s="105" t="n">
        <f aca="false">D27/I27</f>
        <v>0.814973063347576</v>
      </c>
      <c r="K27" s="105" t="n">
        <f aca="false">E27/I27</f>
        <v>0.0331785249860673</v>
      </c>
      <c r="L27" s="105" t="n">
        <f aca="false">F27/I27</f>
        <v>0.00137469812372283</v>
      </c>
      <c r="M27" s="105" t="n">
        <f aca="false">G27/I27</f>
        <v>0.139327512539476</v>
      </c>
      <c r="N27" s="105" t="n">
        <f aca="false">H27/I27</f>
        <v>0.0111462010031581</v>
      </c>
      <c r="O27" s="92"/>
      <c r="P27" s="93" t="s">
        <v>84</v>
      </c>
      <c r="Q27" s="94"/>
      <c r="R27" s="103" t="n">
        <v>69202278</v>
      </c>
      <c r="S27" s="104" t="n">
        <v>2855597</v>
      </c>
      <c r="T27" s="104" t="n">
        <v>119372</v>
      </c>
      <c r="U27" s="104" t="n">
        <v>7161116</v>
      </c>
      <c r="V27" s="104" t="n">
        <v>3566409</v>
      </c>
      <c r="W27" s="104" t="n">
        <f aca="false">SUM(R27:V27)</f>
        <v>82904772</v>
      </c>
      <c r="X27" s="105" t="n">
        <f aca="false">R27/W27</f>
        <v>0.834720081010536</v>
      </c>
      <c r="Y27" s="105" t="n">
        <f aca="false">S27/W27</f>
        <v>0.0344443019516416</v>
      </c>
      <c r="Z27" s="105" t="n">
        <f aca="false">T27/W27</f>
        <v>0.00143986886544963</v>
      </c>
      <c r="AA27" s="105" t="n">
        <f aca="false">U27/W27</f>
        <v>0.0863776092406358</v>
      </c>
      <c r="AB27" s="105" t="n">
        <f aca="false">V27/W27</f>
        <v>0.0430181389317373</v>
      </c>
      <c r="AC27" s="92"/>
      <c r="AD27" s="93" t="s">
        <v>84</v>
      </c>
      <c r="AE27" s="94"/>
      <c r="AF27" s="103" t="n">
        <v>41677145</v>
      </c>
      <c r="AG27" s="104" t="n">
        <v>1763025</v>
      </c>
      <c r="AH27" s="104" t="n">
        <v>74214</v>
      </c>
      <c r="AI27" s="104" t="n">
        <v>3407991</v>
      </c>
      <c r="AJ27" s="104" t="n">
        <v>3174949</v>
      </c>
      <c r="AK27" s="104" t="n">
        <f aca="false">SUM(AF27:AJ27)</f>
        <v>50097324</v>
      </c>
      <c r="AL27" s="105" t="n">
        <f aca="false">AF27/AK27</f>
        <v>0.831923577395072</v>
      </c>
      <c r="AM27" s="105" t="n">
        <f aca="false">AG27/AK27</f>
        <v>0.0351919994768583</v>
      </c>
      <c r="AN27" s="105" t="n">
        <f aca="false">AH27/AK27</f>
        <v>0.0014813964913575</v>
      </c>
      <c r="AO27" s="105" t="n">
        <f aca="false">AI27/AK27</f>
        <v>0.0680274060147404</v>
      </c>
      <c r="AP27" s="105" t="n">
        <f aca="false">AJ27/AK27</f>
        <v>0.0633756206219718</v>
      </c>
      <c r="AQ27" s="92"/>
      <c r="AR27" s="93" t="s">
        <v>84</v>
      </c>
      <c r="AS27" s="94"/>
      <c r="AT27" s="103" t="n">
        <v>2306289</v>
      </c>
      <c r="AU27" s="104" t="n">
        <v>98431</v>
      </c>
      <c r="AV27" s="104" t="n">
        <v>4340</v>
      </c>
      <c r="AW27" s="104" t="n">
        <v>190035</v>
      </c>
      <c r="AX27" s="104" t="n">
        <v>116242</v>
      </c>
      <c r="AY27" s="104" t="n">
        <f aca="false">SUM(AT27:AX27)</f>
        <v>2715337</v>
      </c>
      <c r="AZ27" s="105" t="n">
        <f aca="false">AT27/AY27</f>
        <v>0.849356451887924</v>
      </c>
      <c r="BA27" s="105" t="n">
        <f aca="false">AU27/AY27</f>
        <v>0.0362500124293964</v>
      </c>
      <c r="BB27" s="105" t="n">
        <f aca="false">AV27/AY27</f>
        <v>0.00159832831062958</v>
      </c>
      <c r="BC27" s="105" t="n">
        <f aca="false">AW27/AY27</f>
        <v>0.0699857881360583</v>
      </c>
      <c r="BD27" s="105" t="n">
        <f aca="false">AX27/AY27</f>
        <v>0.0428094192359917</v>
      </c>
    </row>
    <row r="28" s="109" customFormat="true" ht="13.5" hidden="false" customHeight="true" outlineLevel="0" collapsed="false">
      <c r="A28" s="92"/>
      <c r="B28" s="93" t="s">
        <v>85</v>
      </c>
      <c r="C28" s="94"/>
      <c r="D28" s="98" t="n">
        <v>23006</v>
      </c>
      <c r="E28" s="44" t="n">
        <v>1004</v>
      </c>
      <c r="F28" s="44" t="n">
        <v>64</v>
      </c>
      <c r="G28" s="44" t="n">
        <v>4542</v>
      </c>
      <c r="H28" s="44" t="n">
        <v>334</v>
      </c>
      <c r="I28" s="44" t="n">
        <f aca="false">SUM(D28:H28)</f>
        <v>28950</v>
      </c>
      <c r="J28" s="99" t="n">
        <f aca="false">D28/I28</f>
        <v>0.794680483592401</v>
      </c>
      <c r="K28" s="99" t="n">
        <f aca="false">E28/I28</f>
        <v>0.0346804835924007</v>
      </c>
      <c r="L28" s="99" t="n">
        <f aca="false">F28/I28</f>
        <v>0.00221070811744387</v>
      </c>
      <c r="M28" s="99" t="n">
        <f aca="false">G28/I28</f>
        <v>0.156891191709845</v>
      </c>
      <c r="N28" s="99" t="n">
        <f aca="false">H28/I28</f>
        <v>0.0115371329879102</v>
      </c>
      <c r="O28" s="92"/>
      <c r="P28" s="93" t="s">
        <v>85</v>
      </c>
      <c r="Q28" s="94"/>
      <c r="R28" s="98" t="n">
        <v>75860129</v>
      </c>
      <c r="S28" s="44" t="n">
        <v>3905970</v>
      </c>
      <c r="T28" s="44" t="n">
        <v>211647</v>
      </c>
      <c r="U28" s="44" t="n">
        <v>8989044</v>
      </c>
      <c r="V28" s="44" t="n">
        <v>3356857</v>
      </c>
      <c r="W28" s="44" t="n">
        <f aca="false">SUM(R28:V28)</f>
        <v>92323647</v>
      </c>
      <c r="X28" s="99" t="n">
        <f aca="false">R28/W28</f>
        <v>0.821676043625096</v>
      </c>
      <c r="Y28" s="99" t="n">
        <f aca="false">S28/W28</f>
        <v>0.0423073624896989</v>
      </c>
      <c r="Z28" s="99" t="n">
        <f aca="false">T28/W28</f>
        <v>0.00229244626785595</v>
      </c>
      <c r="AA28" s="99" t="n">
        <f aca="false">U28/W28</f>
        <v>0.0973644812796444</v>
      </c>
      <c r="AB28" s="99" t="n">
        <f aca="false">V28/W28</f>
        <v>0.0363596663377044</v>
      </c>
      <c r="AC28" s="92"/>
      <c r="AD28" s="93" t="s">
        <v>85</v>
      </c>
      <c r="AE28" s="94"/>
      <c r="AF28" s="98" t="n">
        <v>46185962</v>
      </c>
      <c r="AG28" s="44" t="n">
        <v>2620208</v>
      </c>
      <c r="AH28" s="44" t="n">
        <v>123590</v>
      </c>
      <c r="AI28" s="44" t="n">
        <v>4205897</v>
      </c>
      <c r="AJ28" s="44" t="n">
        <v>2928117</v>
      </c>
      <c r="AK28" s="44" t="n">
        <f aca="false">SUM(AF28:AJ28)</f>
        <v>56063774</v>
      </c>
      <c r="AL28" s="99" t="n">
        <f aca="false">AF28/AK28</f>
        <v>0.823811147640542</v>
      </c>
      <c r="AM28" s="99" t="n">
        <f aca="false">AG28/AK28</f>
        <v>0.0467362043803901</v>
      </c>
      <c r="AN28" s="99" t="n">
        <f aca="false">AH28/AK28</f>
        <v>0.00220445380648117</v>
      </c>
      <c r="AO28" s="99" t="n">
        <f aca="false">AI28/AK28</f>
        <v>0.0750198693366594</v>
      </c>
      <c r="AP28" s="99" t="n">
        <f aca="false">AJ28/AK28</f>
        <v>0.052228324835927</v>
      </c>
      <c r="AQ28" s="92"/>
      <c r="AR28" s="93" t="s">
        <v>85</v>
      </c>
      <c r="AS28" s="94"/>
      <c r="AT28" s="98" t="n">
        <v>2499070</v>
      </c>
      <c r="AU28" s="44" t="n">
        <v>145923</v>
      </c>
      <c r="AV28" s="44" t="n">
        <v>7227</v>
      </c>
      <c r="AW28" s="44" t="n">
        <v>230968</v>
      </c>
      <c r="AX28" s="44" t="n">
        <v>105310</v>
      </c>
      <c r="AY28" s="44" t="n">
        <f aca="false">SUM(AT28:AX28)</f>
        <v>2988498</v>
      </c>
      <c r="AZ28" s="99" t="n">
        <f aca="false">AT28/AY28</f>
        <v>0.836229436994771</v>
      </c>
      <c r="BA28" s="99" t="n">
        <f aca="false">AU28/AY28</f>
        <v>0.0488282073469683</v>
      </c>
      <c r="BB28" s="99" t="n">
        <f aca="false">AV28/AY28</f>
        <v>0.00241827165351959</v>
      </c>
      <c r="BC28" s="99" t="n">
        <f aca="false">AW28/AY28</f>
        <v>0.0772856465020221</v>
      </c>
      <c r="BD28" s="99" t="n">
        <f aca="false">AX28/AY28</f>
        <v>0.0352384375027188</v>
      </c>
    </row>
    <row r="29" s="109" customFormat="true" ht="13.5" hidden="false" customHeight="true" outlineLevel="0" collapsed="false">
      <c r="A29" s="92"/>
      <c r="B29" s="93" t="s">
        <v>86</v>
      </c>
      <c r="C29" s="94"/>
      <c r="D29" s="98" t="n">
        <v>9338</v>
      </c>
      <c r="E29" s="44" t="n">
        <v>577</v>
      </c>
      <c r="F29" s="44" t="n">
        <v>248</v>
      </c>
      <c r="G29" s="44" t="n">
        <v>1320</v>
      </c>
      <c r="H29" s="44" t="n">
        <v>132</v>
      </c>
      <c r="I29" s="44" t="n">
        <f aca="false">SUM(D29:H29)</f>
        <v>11615</v>
      </c>
      <c r="J29" s="99" t="n">
        <f aca="false">D29/I29</f>
        <v>0.803960396039604</v>
      </c>
      <c r="K29" s="99" t="n">
        <f aca="false">E29/I29</f>
        <v>0.0496771416272062</v>
      </c>
      <c r="L29" s="99" t="n">
        <f aca="false">F29/I29</f>
        <v>0.02135170038743</v>
      </c>
      <c r="M29" s="99" t="n">
        <f aca="false">G29/I29</f>
        <v>0.113646147223418</v>
      </c>
      <c r="N29" s="99" t="n">
        <f aca="false">H29/I29</f>
        <v>0.0113646147223418</v>
      </c>
      <c r="O29" s="92"/>
      <c r="P29" s="93" t="s">
        <v>86</v>
      </c>
      <c r="Q29" s="94"/>
      <c r="R29" s="98" t="n">
        <v>25103341</v>
      </c>
      <c r="S29" s="44" t="n">
        <v>1885010</v>
      </c>
      <c r="T29" s="44" t="n">
        <v>795939</v>
      </c>
      <c r="U29" s="44" t="n">
        <v>2198486</v>
      </c>
      <c r="V29" s="44" t="n">
        <v>757494</v>
      </c>
      <c r="W29" s="44" t="n">
        <f aca="false">SUM(R29:V29)</f>
        <v>30740270</v>
      </c>
      <c r="X29" s="99" t="n">
        <f aca="false">R29/W29</f>
        <v>0.816627212448036</v>
      </c>
      <c r="Y29" s="99" t="n">
        <f aca="false">S29/W29</f>
        <v>0.0613205414266043</v>
      </c>
      <c r="Z29" s="99" t="n">
        <f aca="false">T29/W29</f>
        <v>0.0258923880629546</v>
      </c>
      <c r="AA29" s="99" t="n">
        <f aca="false">U29/W29</f>
        <v>0.0715181096327391</v>
      </c>
      <c r="AB29" s="99" t="n">
        <f aca="false">V29/W29</f>
        <v>0.0246417484296657</v>
      </c>
      <c r="AC29" s="92"/>
      <c r="AD29" s="93" t="s">
        <v>86</v>
      </c>
      <c r="AE29" s="94"/>
      <c r="AF29" s="98" t="n">
        <v>13874185</v>
      </c>
      <c r="AG29" s="44" t="n">
        <v>1091018</v>
      </c>
      <c r="AH29" s="44" t="n">
        <v>410324</v>
      </c>
      <c r="AI29" s="44" t="n">
        <v>943662</v>
      </c>
      <c r="AJ29" s="44" t="n">
        <v>590814</v>
      </c>
      <c r="AK29" s="44" t="n">
        <f aca="false">SUM(AF29:AJ29)</f>
        <v>16910003</v>
      </c>
      <c r="AL29" s="99" t="n">
        <f aca="false">AF29/AK29</f>
        <v>0.82047206023559</v>
      </c>
      <c r="AM29" s="99" t="n">
        <f aca="false">AG29/AK29</f>
        <v>0.0645190896772756</v>
      </c>
      <c r="AN29" s="99" t="n">
        <f aca="false">AH29/AK29</f>
        <v>0.0242651642344475</v>
      </c>
      <c r="AO29" s="99" t="n">
        <f aca="false">AI29/AK29</f>
        <v>0.0558049575745197</v>
      </c>
      <c r="AP29" s="99" t="n">
        <f aca="false">AJ29/AK29</f>
        <v>0.0349387282781677</v>
      </c>
      <c r="AQ29" s="92"/>
      <c r="AR29" s="93" t="s">
        <v>86</v>
      </c>
      <c r="AS29" s="94"/>
      <c r="AT29" s="98" t="n">
        <v>778893</v>
      </c>
      <c r="AU29" s="44" t="n">
        <v>61604</v>
      </c>
      <c r="AV29" s="44" t="n">
        <v>23500</v>
      </c>
      <c r="AW29" s="44" t="n">
        <v>52730</v>
      </c>
      <c r="AX29" s="44" t="n">
        <v>23634</v>
      </c>
      <c r="AY29" s="44" t="n">
        <f aca="false">SUM(AT29:AX29)</f>
        <v>940361</v>
      </c>
      <c r="AZ29" s="99" t="n">
        <f aca="false">AT29/AY29</f>
        <v>0.828291475295126</v>
      </c>
      <c r="BA29" s="99" t="n">
        <f aca="false">AU29/AY29</f>
        <v>0.0655110111967638</v>
      </c>
      <c r="BB29" s="99" t="n">
        <f aca="false">AV29/AY29</f>
        <v>0.0249904026219718</v>
      </c>
      <c r="BC29" s="99" t="n">
        <f aca="false">AW29/AY29</f>
        <v>0.056074209798152</v>
      </c>
      <c r="BD29" s="99" t="n">
        <f aca="false">AX29/AY29</f>
        <v>0.0251329010879864</v>
      </c>
    </row>
    <row r="30" s="109" customFormat="true" ht="13.5" hidden="false" customHeight="true" outlineLevel="0" collapsed="false">
      <c r="A30" s="92"/>
      <c r="B30" s="93" t="s">
        <v>87</v>
      </c>
      <c r="C30" s="94"/>
      <c r="D30" s="98" t="n">
        <v>9085</v>
      </c>
      <c r="E30" s="44" t="n">
        <v>376</v>
      </c>
      <c r="F30" s="44" t="n">
        <v>51</v>
      </c>
      <c r="G30" s="44" t="n">
        <v>1437</v>
      </c>
      <c r="H30" s="44" t="n">
        <v>77</v>
      </c>
      <c r="I30" s="44" t="n">
        <f aca="false">SUM(D30:H30)</f>
        <v>11026</v>
      </c>
      <c r="J30" s="99" t="n">
        <f aca="false">D30/I30</f>
        <v>0.823961545438056</v>
      </c>
      <c r="K30" s="99" t="n">
        <f aca="false">E30/I30</f>
        <v>0.034101215309269</v>
      </c>
      <c r="L30" s="99" t="n">
        <f aca="false">F30/I30</f>
        <v>0.00462543079992744</v>
      </c>
      <c r="M30" s="99" t="n">
        <f aca="false">G30/I30</f>
        <v>0.130328314892073</v>
      </c>
      <c r="N30" s="99" t="n">
        <f aca="false">H30/I30</f>
        <v>0.00698349356067477</v>
      </c>
      <c r="O30" s="92"/>
      <c r="P30" s="93" t="s">
        <v>87</v>
      </c>
      <c r="Q30" s="94"/>
      <c r="R30" s="98" t="n">
        <v>24979493</v>
      </c>
      <c r="S30" s="44" t="n">
        <v>1132199</v>
      </c>
      <c r="T30" s="44" t="n">
        <v>165715</v>
      </c>
      <c r="U30" s="44" t="n">
        <v>2520424</v>
      </c>
      <c r="V30" s="44" t="n">
        <v>621808</v>
      </c>
      <c r="W30" s="44" t="n">
        <f aca="false">SUM(R30:V30)</f>
        <v>29419639</v>
      </c>
      <c r="X30" s="99" t="n">
        <f aca="false">R30/W30</f>
        <v>0.849075442428101</v>
      </c>
      <c r="Y30" s="99" t="n">
        <f aca="false">S30/W30</f>
        <v>0.0384844627087368</v>
      </c>
      <c r="Z30" s="99" t="n">
        <f aca="false">T30/W30</f>
        <v>0.00563280195246447</v>
      </c>
      <c r="AA30" s="99" t="n">
        <f aca="false">U30/W30</f>
        <v>0.0856714795174747</v>
      </c>
      <c r="AB30" s="99" t="n">
        <f aca="false">V30/W30</f>
        <v>0.0211358133932235</v>
      </c>
      <c r="AC30" s="92"/>
      <c r="AD30" s="93" t="s">
        <v>87</v>
      </c>
      <c r="AE30" s="94"/>
      <c r="AF30" s="98" t="n">
        <v>14108717</v>
      </c>
      <c r="AG30" s="44" t="n">
        <v>667103</v>
      </c>
      <c r="AH30" s="44" t="n">
        <v>97062</v>
      </c>
      <c r="AI30" s="44" t="n">
        <v>1129108</v>
      </c>
      <c r="AJ30" s="44" t="n">
        <v>513204</v>
      </c>
      <c r="AK30" s="44" t="n">
        <f aca="false">SUM(AF30:AJ30)</f>
        <v>16515194</v>
      </c>
      <c r="AL30" s="99" t="n">
        <f aca="false">AF30/AK30</f>
        <v>0.854287088604591</v>
      </c>
      <c r="AM30" s="99" t="n">
        <f aca="false">AG30/AK30</f>
        <v>0.0403932887497416</v>
      </c>
      <c r="AN30" s="99" t="n">
        <f aca="false">AH30/AK30</f>
        <v>0.00587713350506207</v>
      </c>
      <c r="AO30" s="99" t="n">
        <f aca="false">AI30/AK30</f>
        <v>0.0683678314647712</v>
      </c>
      <c r="AP30" s="99" t="n">
        <f aca="false">AJ30/AK30</f>
        <v>0.0310746576758347</v>
      </c>
      <c r="AQ30" s="92"/>
      <c r="AR30" s="93" t="s">
        <v>87</v>
      </c>
      <c r="AS30" s="94"/>
      <c r="AT30" s="98" t="n">
        <v>791611</v>
      </c>
      <c r="AU30" s="44" t="n">
        <v>37589</v>
      </c>
      <c r="AV30" s="44" t="n">
        <v>5683</v>
      </c>
      <c r="AW30" s="44" t="n">
        <v>62968</v>
      </c>
      <c r="AX30" s="44" t="n">
        <v>18556</v>
      </c>
      <c r="AY30" s="44" t="n">
        <f aca="false">SUM(AT30:AX30)</f>
        <v>916407</v>
      </c>
      <c r="AZ30" s="99" t="n">
        <f aca="false">AT30/AY30</f>
        <v>0.863820333105269</v>
      </c>
      <c r="BA30" s="99" t="n">
        <f aca="false">AU30/AY30</f>
        <v>0.0410178010425499</v>
      </c>
      <c r="BB30" s="99" t="n">
        <f aca="false">AV30/AY30</f>
        <v>0.00620139304915829</v>
      </c>
      <c r="BC30" s="99" t="n">
        <f aca="false">AW30/AY30</f>
        <v>0.068711827823227</v>
      </c>
      <c r="BD30" s="99" t="n">
        <f aca="false">AX30/AY30</f>
        <v>0.0202486449797961</v>
      </c>
    </row>
    <row r="31" s="109" customFormat="true" ht="13.5" hidden="false" customHeight="true" outlineLevel="0" collapsed="false">
      <c r="A31" s="92"/>
      <c r="B31" s="93" t="s">
        <v>88</v>
      </c>
      <c r="C31" s="94"/>
      <c r="D31" s="110" t="n">
        <v>10644</v>
      </c>
      <c r="E31" s="111" t="n">
        <v>543</v>
      </c>
      <c r="F31" s="111" t="n">
        <v>59</v>
      </c>
      <c r="G31" s="111" t="n">
        <v>1751</v>
      </c>
      <c r="H31" s="111" t="n">
        <v>89</v>
      </c>
      <c r="I31" s="111" t="n">
        <f aca="false">SUM(D31:H31)</f>
        <v>13086</v>
      </c>
      <c r="J31" s="112" t="n">
        <f aca="false">D31/I31</f>
        <v>0.813388353966071</v>
      </c>
      <c r="K31" s="112" t="n">
        <f aca="false">E31/I31</f>
        <v>0.0414947271893627</v>
      </c>
      <c r="L31" s="112" t="n">
        <f aca="false">F31/I31</f>
        <v>0.00450863518263793</v>
      </c>
      <c r="M31" s="112" t="n">
        <f aca="false">G31/I31</f>
        <v>0.133807122115238</v>
      </c>
      <c r="N31" s="112" t="n">
        <f aca="false">H31/I31</f>
        <v>0.00680116154669112</v>
      </c>
      <c r="O31" s="92"/>
      <c r="P31" s="93" t="s">
        <v>88</v>
      </c>
      <c r="Q31" s="94"/>
      <c r="R31" s="110" t="n">
        <v>27420448</v>
      </c>
      <c r="S31" s="111" t="n">
        <v>1500183</v>
      </c>
      <c r="T31" s="111" t="n">
        <v>156086</v>
      </c>
      <c r="U31" s="111" t="n">
        <v>2804557</v>
      </c>
      <c r="V31" s="111" t="n">
        <v>619107</v>
      </c>
      <c r="W31" s="111" t="n">
        <f aca="false">SUM(R31:V31)</f>
        <v>32500381</v>
      </c>
      <c r="X31" s="112" t="n">
        <f aca="false">R31/W31</f>
        <v>0.843696201592221</v>
      </c>
      <c r="Y31" s="112" t="n">
        <f aca="false">S31/W31</f>
        <v>0.0461589357983219</v>
      </c>
      <c r="Z31" s="112" t="n">
        <f aca="false">T31/W31</f>
        <v>0.00480258985271588</v>
      </c>
      <c r="AA31" s="112" t="n">
        <f aca="false">U31/W31</f>
        <v>0.0862930499183994</v>
      </c>
      <c r="AB31" s="112" t="n">
        <f aca="false">V31/W31</f>
        <v>0.0190492228383415</v>
      </c>
      <c r="AC31" s="92"/>
      <c r="AD31" s="93" t="s">
        <v>88</v>
      </c>
      <c r="AE31" s="94"/>
      <c r="AF31" s="110" t="n">
        <v>14949054</v>
      </c>
      <c r="AG31" s="111" t="n">
        <v>879481</v>
      </c>
      <c r="AH31" s="111" t="n">
        <v>84841</v>
      </c>
      <c r="AI31" s="111" t="n">
        <v>1130999</v>
      </c>
      <c r="AJ31" s="111" t="n">
        <v>518979</v>
      </c>
      <c r="AK31" s="111" t="n">
        <f aca="false">SUM(AF31:AJ31)</f>
        <v>17563354</v>
      </c>
      <c r="AL31" s="112" t="n">
        <f aca="false">AF31/AK31</f>
        <v>0.851150298513598</v>
      </c>
      <c r="AM31" s="112" t="n">
        <f aca="false">AG31/AK31</f>
        <v>0.0500747750116521</v>
      </c>
      <c r="AN31" s="112" t="n">
        <f aca="false">AH31/AK31</f>
        <v>0.00483056937758016</v>
      </c>
      <c r="AO31" s="112" t="n">
        <f aca="false">AI31/AK31</f>
        <v>0.0643953882612626</v>
      </c>
      <c r="AP31" s="112" t="n">
        <f aca="false">AJ31/AK31</f>
        <v>0.0295489688359069</v>
      </c>
      <c r="AQ31" s="92"/>
      <c r="AR31" s="93" t="s">
        <v>88</v>
      </c>
      <c r="AS31" s="94"/>
      <c r="AT31" s="110" t="n">
        <v>842736</v>
      </c>
      <c r="AU31" s="111" t="n">
        <v>49967</v>
      </c>
      <c r="AV31" s="111" t="n">
        <v>4911</v>
      </c>
      <c r="AW31" s="111" t="n">
        <v>62849</v>
      </c>
      <c r="AX31" s="111" t="n">
        <v>20349</v>
      </c>
      <c r="AY31" s="111" t="n">
        <f aca="false">SUM(AT31:AX31)</f>
        <v>980812</v>
      </c>
      <c r="AZ31" s="112" t="n">
        <f aca="false">AT31/AY31</f>
        <v>0.859222766442499</v>
      </c>
      <c r="BA31" s="112" t="n">
        <f aca="false">AU31/AY31</f>
        <v>0.050944523517249</v>
      </c>
      <c r="BB31" s="112" t="n">
        <f aca="false">AV31/AY31</f>
        <v>0.00500707576987231</v>
      </c>
      <c r="BC31" s="112" t="n">
        <f aca="false">AW31/AY31</f>
        <v>0.0640785390064559</v>
      </c>
      <c r="BD31" s="112" t="n">
        <f aca="false">AX31/AY31</f>
        <v>0.0207470952639242</v>
      </c>
    </row>
    <row r="32" s="109" customFormat="true" ht="13.5" hidden="false" customHeight="true" outlineLevel="0" collapsed="false">
      <c r="A32" s="100"/>
      <c r="B32" s="101" t="s">
        <v>89</v>
      </c>
      <c r="C32" s="102"/>
      <c r="D32" s="98" t="n">
        <v>17281</v>
      </c>
      <c r="E32" s="44" t="n">
        <v>884</v>
      </c>
      <c r="F32" s="44" t="n">
        <v>419</v>
      </c>
      <c r="G32" s="44" t="n">
        <v>3044</v>
      </c>
      <c r="H32" s="44" t="n">
        <v>235</v>
      </c>
      <c r="I32" s="44" t="n">
        <f aca="false">SUM(D32:H32)</f>
        <v>21863</v>
      </c>
      <c r="J32" s="99" t="n">
        <f aca="false">D32/I32</f>
        <v>0.790422174449984</v>
      </c>
      <c r="K32" s="99" t="n">
        <f aca="false">E32/I32</f>
        <v>0.0404336092942414</v>
      </c>
      <c r="L32" s="99" t="n">
        <f aca="false">F32/I32</f>
        <v>0.019164798975438</v>
      </c>
      <c r="M32" s="99" t="n">
        <f aca="false">G32/I32</f>
        <v>0.139230663678361</v>
      </c>
      <c r="N32" s="99" t="n">
        <f aca="false">H32/I32</f>
        <v>0.0107487536019759</v>
      </c>
      <c r="O32" s="100"/>
      <c r="P32" s="101" t="s">
        <v>89</v>
      </c>
      <c r="Q32" s="102"/>
      <c r="R32" s="98" t="n">
        <v>47724853</v>
      </c>
      <c r="S32" s="44" t="n">
        <v>3036615</v>
      </c>
      <c r="T32" s="44" t="n">
        <v>1425157</v>
      </c>
      <c r="U32" s="44" t="n">
        <v>6098784</v>
      </c>
      <c r="V32" s="44" t="n">
        <v>2586293</v>
      </c>
      <c r="W32" s="44" t="n">
        <f aca="false">SUM(R32:V32)</f>
        <v>60871702</v>
      </c>
      <c r="X32" s="99" t="n">
        <f aca="false">R32/W32</f>
        <v>0.784023633838922</v>
      </c>
      <c r="Y32" s="99" t="n">
        <f aca="false">S32/W32</f>
        <v>0.0498854952338937</v>
      </c>
      <c r="Z32" s="99" t="n">
        <f aca="false">T32/W32</f>
        <v>0.023412471693333</v>
      </c>
      <c r="AA32" s="99" t="n">
        <f aca="false">U32/W32</f>
        <v>0.10019079144526</v>
      </c>
      <c r="AB32" s="99" t="n">
        <f aca="false">V32/W32</f>
        <v>0.0424876077885912</v>
      </c>
      <c r="AC32" s="100"/>
      <c r="AD32" s="101" t="s">
        <v>89</v>
      </c>
      <c r="AE32" s="102"/>
      <c r="AF32" s="98" t="n">
        <v>26888527</v>
      </c>
      <c r="AG32" s="44" t="n">
        <v>1887913</v>
      </c>
      <c r="AH32" s="44" t="n">
        <v>784617</v>
      </c>
      <c r="AI32" s="44" t="n">
        <v>3086039</v>
      </c>
      <c r="AJ32" s="44" t="n">
        <v>2299213</v>
      </c>
      <c r="AK32" s="44" t="n">
        <f aca="false">SUM(AF32:AJ32)</f>
        <v>34946309</v>
      </c>
      <c r="AL32" s="99" t="n">
        <f aca="false">AF32/AK32</f>
        <v>0.769423946889498</v>
      </c>
      <c r="AM32" s="99" t="n">
        <f aca="false">AG32/AK32</f>
        <v>0.0540232446293541</v>
      </c>
      <c r="AN32" s="99" t="n">
        <f aca="false">AH32/AK32</f>
        <v>0.0224520706893538</v>
      </c>
      <c r="AO32" s="99" t="n">
        <f aca="false">AI32/AK32</f>
        <v>0.0883080098673654</v>
      </c>
      <c r="AP32" s="99" t="n">
        <f aca="false">AJ32/AK32</f>
        <v>0.0657927279244283</v>
      </c>
      <c r="AQ32" s="100"/>
      <c r="AR32" s="101" t="s">
        <v>89</v>
      </c>
      <c r="AS32" s="102"/>
      <c r="AT32" s="98" t="n">
        <v>1513099</v>
      </c>
      <c r="AU32" s="44" t="n">
        <v>108376</v>
      </c>
      <c r="AV32" s="44" t="n">
        <v>45432</v>
      </c>
      <c r="AW32" s="44" t="n">
        <v>172475</v>
      </c>
      <c r="AX32" s="44" t="n">
        <v>83131</v>
      </c>
      <c r="AY32" s="44" t="n">
        <f aca="false">SUM(AT32:AX32)</f>
        <v>1922513</v>
      </c>
      <c r="AZ32" s="99" t="n">
        <f aca="false">AT32/AY32</f>
        <v>0.787042272275922</v>
      </c>
      <c r="BA32" s="99" t="n">
        <f aca="false">AU32/AY32</f>
        <v>0.0563720505401004</v>
      </c>
      <c r="BB32" s="99" t="n">
        <f aca="false">AV32/AY32</f>
        <v>0.0236315697215051</v>
      </c>
      <c r="BC32" s="99" t="n">
        <f aca="false">AW32/AY32</f>
        <v>0.0897133075303002</v>
      </c>
      <c r="BD32" s="99" t="n">
        <f aca="false">AX32/AY32</f>
        <v>0.0432407999321721</v>
      </c>
    </row>
    <row r="33" s="109" customFormat="true" ht="13.5" hidden="false" customHeight="true" outlineLevel="0" collapsed="false">
      <c r="A33" s="92"/>
      <c r="B33" s="93" t="s">
        <v>90</v>
      </c>
      <c r="C33" s="94"/>
      <c r="D33" s="98" t="n">
        <v>11565</v>
      </c>
      <c r="E33" s="44" t="n">
        <v>588</v>
      </c>
      <c r="F33" s="44" t="n">
        <v>489</v>
      </c>
      <c r="G33" s="44" t="n">
        <v>1929</v>
      </c>
      <c r="H33" s="44" t="n">
        <v>98</v>
      </c>
      <c r="I33" s="44" t="n">
        <f aca="false">SUM(D33:H33)</f>
        <v>14669</v>
      </c>
      <c r="J33" s="99" t="n">
        <f aca="false">D33/I33</f>
        <v>0.788397300429477</v>
      </c>
      <c r="K33" s="99" t="n">
        <f aca="false">E33/I33</f>
        <v>0.0400845320062717</v>
      </c>
      <c r="L33" s="99" t="n">
        <f aca="false">F33/I33</f>
        <v>0.0333356056990933</v>
      </c>
      <c r="M33" s="99" t="n">
        <f aca="false">G33/I33</f>
        <v>0.131501806530779</v>
      </c>
      <c r="N33" s="99" t="n">
        <f aca="false">H33/I33</f>
        <v>0.00668075533437862</v>
      </c>
      <c r="O33" s="92"/>
      <c r="P33" s="93" t="s">
        <v>90</v>
      </c>
      <c r="Q33" s="94"/>
      <c r="R33" s="98" t="n">
        <v>31993466</v>
      </c>
      <c r="S33" s="44" t="n">
        <v>2161933</v>
      </c>
      <c r="T33" s="44" t="n">
        <v>1716321</v>
      </c>
      <c r="U33" s="44" t="n">
        <v>3241771</v>
      </c>
      <c r="V33" s="44" t="n">
        <v>799471</v>
      </c>
      <c r="W33" s="44" t="n">
        <f aca="false">SUM(R33:V33)</f>
        <v>39912962</v>
      </c>
      <c r="X33" s="99" t="n">
        <f aca="false">R33/W33</f>
        <v>0.801580849850232</v>
      </c>
      <c r="Y33" s="99" t="n">
        <f aca="false">S33/W33</f>
        <v>0.0541661879165971</v>
      </c>
      <c r="Z33" s="99" t="n">
        <f aca="false">T33/W33</f>
        <v>0.0430015943191588</v>
      </c>
      <c r="AA33" s="99" t="n">
        <f aca="false">U33/W33</f>
        <v>0.0812210078520356</v>
      </c>
      <c r="AB33" s="99" t="n">
        <f aca="false">V33/W33</f>
        <v>0.0200303600619769</v>
      </c>
      <c r="AC33" s="92"/>
      <c r="AD33" s="93" t="s">
        <v>90</v>
      </c>
      <c r="AE33" s="94"/>
      <c r="AF33" s="98" t="n">
        <v>18112386</v>
      </c>
      <c r="AG33" s="44" t="n">
        <v>1389250</v>
      </c>
      <c r="AH33" s="44" t="n">
        <v>942168</v>
      </c>
      <c r="AI33" s="44" t="n">
        <v>1335595</v>
      </c>
      <c r="AJ33" s="44" t="n">
        <v>660544</v>
      </c>
      <c r="AK33" s="44" t="n">
        <f aca="false">SUM(AF33:AJ33)</f>
        <v>22439943</v>
      </c>
      <c r="AL33" s="99" t="n">
        <f aca="false">AF33/AK33</f>
        <v>0.807149376448951</v>
      </c>
      <c r="AM33" s="99" t="n">
        <f aca="false">AG33/AK33</f>
        <v>0.0619096937991331</v>
      </c>
      <c r="AN33" s="99" t="n">
        <f aca="false">AH33/AK33</f>
        <v>0.0419862029061304</v>
      </c>
      <c r="AO33" s="99" t="n">
        <f aca="false">AI33/AK33</f>
        <v>0.0595186449448646</v>
      </c>
      <c r="AP33" s="99" t="n">
        <f aca="false">AJ33/AK33</f>
        <v>0.0294360819009211</v>
      </c>
      <c r="AQ33" s="92"/>
      <c r="AR33" s="93" t="s">
        <v>90</v>
      </c>
      <c r="AS33" s="94"/>
      <c r="AT33" s="98" t="n">
        <v>1018084</v>
      </c>
      <c r="AU33" s="44" t="n">
        <v>79987</v>
      </c>
      <c r="AV33" s="44" t="n">
        <v>54534</v>
      </c>
      <c r="AW33" s="44" t="n">
        <v>74351</v>
      </c>
      <c r="AX33" s="44" t="n">
        <v>24744</v>
      </c>
      <c r="AY33" s="44" t="n">
        <f aca="false">SUM(AT33:AX33)</f>
        <v>1251700</v>
      </c>
      <c r="AZ33" s="99" t="n">
        <f aca="false">AT33/AY33</f>
        <v>0.813361029000559</v>
      </c>
      <c r="BA33" s="99" t="n">
        <f aca="false">AU33/AY33</f>
        <v>0.0639026923384198</v>
      </c>
      <c r="BB33" s="99" t="n">
        <f aca="false">AV33/AY33</f>
        <v>0.0435679475912759</v>
      </c>
      <c r="BC33" s="99" t="n">
        <f aca="false">AW33/AY33</f>
        <v>0.0594000159782696</v>
      </c>
      <c r="BD33" s="99" t="n">
        <f aca="false">AX33/AY33</f>
        <v>0.0197683150914756</v>
      </c>
    </row>
    <row r="34" s="109" customFormat="true" ht="13.5" hidden="false" customHeight="true" outlineLevel="0" collapsed="false">
      <c r="A34" s="92"/>
      <c r="B34" s="93" t="s">
        <v>91</v>
      </c>
      <c r="C34" s="94"/>
      <c r="D34" s="98" t="n">
        <v>33452</v>
      </c>
      <c r="E34" s="44" t="n">
        <v>2210</v>
      </c>
      <c r="F34" s="44" t="n">
        <v>303</v>
      </c>
      <c r="G34" s="44" t="n">
        <v>6062</v>
      </c>
      <c r="H34" s="44" t="n">
        <v>439</v>
      </c>
      <c r="I34" s="44" t="n">
        <f aca="false">SUM(D34:H34)</f>
        <v>42466</v>
      </c>
      <c r="J34" s="99" t="n">
        <f aca="false">D34/I34</f>
        <v>0.787736071209909</v>
      </c>
      <c r="K34" s="99" t="n">
        <f aca="false">E34/I34</f>
        <v>0.0520416333066453</v>
      </c>
      <c r="L34" s="99" t="n">
        <f aca="false">F34/I34</f>
        <v>0.00713511986059436</v>
      </c>
      <c r="M34" s="99" t="n">
        <f aca="false">G34/I34</f>
        <v>0.142749493712617</v>
      </c>
      <c r="N34" s="99" t="n">
        <f aca="false">H34/I34</f>
        <v>0.0103376819102341</v>
      </c>
      <c r="O34" s="92"/>
      <c r="P34" s="93" t="s">
        <v>91</v>
      </c>
      <c r="Q34" s="94"/>
      <c r="R34" s="98" t="n">
        <v>101982068</v>
      </c>
      <c r="S34" s="44" t="n">
        <v>7091780</v>
      </c>
      <c r="T34" s="44" t="n">
        <v>1150660</v>
      </c>
      <c r="U34" s="44" t="n">
        <v>11599168</v>
      </c>
      <c r="V34" s="44" t="n">
        <v>5621712</v>
      </c>
      <c r="W34" s="44" t="n">
        <f aca="false">SUM(R34:V34)</f>
        <v>127445388</v>
      </c>
      <c r="X34" s="99" t="n">
        <f aca="false">R34/W34</f>
        <v>0.800202106960512</v>
      </c>
      <c r="Y34" s="99" t="n">
        <f aca="false">S34/W34</f>
        <v>0.0556456385852111</v>
      </c>
      <c r="Z34" s="99" t="n">
        <f aca="false">T34/W34</f>
        <v>0.00902865155073324</v>
      </c>
      <c r="AA34" s="99" t="n">
        <f aca="false">U34/W34</f>
        <v>0.0910128501472333</v>
      </c>
      <c r="AB34" s="99" t="n">
        <f aca="false">V34/W34</f>
        <v>0.04411075275631</v>
      </c>
      <c r="AC34" s="92"/>
      <c r="AD34" s="93" t="s">
        <v>91</v>
      </c>
      <c r="AE34" s="94"/>
      <c r="AF34" s="98" t="n">
        <v>60100551</v>
      </c>
      <c r="AG34" s="44" t="n">
        <v>4348712</v>
      </c>
      <c r="AH34" s="44" t="n">
        <v>654585</v>
      </c>
      <c r="AI34" s="44" t="n">
        <v>5358731</v>
      </c>
      <c r="AJ34" s="44" t="n">
        <v>5025836</v>
      </c>
      <c r="AK34" s="44" t="n">
        <f aca="false">SUM(AF34:AJ34)</f>
        <v>75488415</v>
      </c>
      <c r="AL34" s="99" t="n">
        <f aca="false">AF34/AK34</f>
        <v>0.796155953201561</v>
      </c>
      <c r="AM34" s="99" t="n">
        <f aca="false">AG34/AK34</f>
        <v>0.0576076739722247</v>
      </c>
      <c r="AN34" s="99" t="n">
        <f aca="false">AH34/AK34</f>
        <v>0.00867133056111988</v>
      </c>
      <c r="AO34" s="99" t="n">
        <f aca="false">AI34/AK34</f>
        <v>0.0709874621158757</v>
      </c>
      <c r="AP34" s="99" t="n">
        <f aca="false">AJ34/AK34</f>
        <v>0.0665775801492189</v>
      </c>
      <c r="AQ34" s="92"/>
      <c r="AR34" s="93" t="s">
        <v>91</v>
      </c>
      <c r="AS34" s="94"/>
      <c r="AT34" s="98" t="n">
        <v>3317244</v>
      </c>
      <c r="AU34" s="44" t="n">
        <v>244543</v>
      </c>
      <c r="AV34" s="44" t="n">
        <v>37431</v>
      </c>
      <c r="AW34" s="44" t="n">
        <v>297503</v>
      </c>
      <c r="AX34" s="44" t="n">
        <v>180013</v>
      </c>
      <c r="AY34" s="44" t="n">
        <f aca="false">SUM(AT34:AX34)</f>
        <v>4076734</v>
      </c>
      <c r="AZ34" s="99" t="n">
        <f aca="false">AT34/AY34</f>
        <v>0.813701359961185</v>
      </c>
      <c r="BA34" s="99" t="n">
        <f aca="false">AU34/AY34</f>
        <v>0.0599850272301308</v>
      </c>
      <c r="BB34" s="99" t="n">
        <f aca="false">AV34/AY34</f>
        <v>0.00918161449827239</v>
      </c>
      <c r="BC34" s="99" t="n">
        <f aca="false">AW34/AY34</f>
        <v>0.0729758183879547</v>
      </c>
      <c r="BD34" s="99" t="n">
        <f aca="false">AX34/AY34</f>
        <v>0.0441561799224575</v>
      </c>
    </row>
    <row r="35" s="109" customFormat="true" ht="13.5" hidden="false" customHeight="true" outlineLevel="0" collapsed="false">
      <c r="A35" s="92"/>
      <c r="B35" s="93" t="s">
        <v>92</v>
      </c>
      <c r="C35" s="94"/>
      <c r="D35" s="98" t="n">
        <v>17604</v>
      </c>
      <c r="E35" s="44" t="n">
        <v>1089</v>
      </c>
      <c r="F35" s="44" t="n">
        <v>7</v>
      </c>
      <c r="G35" s="44" t="n">
        <v>2455</v>
      </c>
      <c r="H35" s="44" t="n">
        <v>159</v>
      </c>
      <c r="I35" s="44" t="n">
        <f aca="false">SUM(D35:H35)</f>
        <v>21314</v>
      </c>
      <c r="J35" s="99" t="n">
        <f aca="false">D35/I35</f>
        <v>0.825936004504082</v>
      </c>
      <c r="K35" s="99" t="n">
        <f aca="false">E35/I35</f>
        <v>0.0510931781927372</v>
      </c>
      <c r="L35" s="99" t="n">
        <f aca="false">F35/I35</f>
        <v>0.000328422633011166</v>
      </c>
      <c r="M35" s="99" t="n">
        <f aca="false">G35/I35</f>
        <v>0.115182509148916</v>
      </c>
      <c r="N35" s="99" t="n">
        <f aca="false">H35/I35</f>
        <v>0.00745988552125364</v>
      </c>
      <c r="O35" s="92"/>
      <c r="P35" s="93" t="s">
        <v>92</v>
      </c>
      <c r="Q35" s="94"/>
      <c r="R35" s="98" t="n">
        <v>54816229</v>
      </c>
      <c r="S35" s="44" t="n">
        <v>3572421</v>
      </c>
      <c r="T35" s="44" t="n">
        <v>15820</v>
      </c>
      <c r="U35" s="44" t="n">
        <v>6178598</v>
      </c>
      <c r="V35" s="44" t="n">
        <v>2030726</v>
      </c>
      <c r="W35" s="44" t="n">
        <f aca="false">SUM(R35:V35)</f>
        <v>66613794</v>
      </c>
      <c r="X35" s="99" t="n">
        <f aca="false">R35/W35</f>
        <v>0.822896065640699</v>
      </c>
      <c r="Y35" s="99" t="n">
        <f aca="false">S35/W35</f>
        <v>0.0536288475026659</v>
      </c>
      <c r="Z35" s="99" t="n">
        <f aca="false">T35/W35</f>
        <v>0.000237488349635212</v>
      </c>
      <c r="AA35" s="99" t="n">
        <f aca="false">U35/W35</f>
        <v>0.092752531104894</v>
      </c>
      <c r="AB35" s="99" t="n">
        <f aca="false">V35/W35</f>
        <v>0.0304850674021059</v>
      </c>
      <c r="AC35" s="92"/>
      <c r="AD35" s="93" t="s">
        <v>92</v>
      </c>
      <c r="AE35" s="94"/>
      <c r="AF35" s="98" t="n">
        <v>32796613</v>
      </c>
      <c r="AG35" s="44" t="n">
        <v>2229058</v>
      </c>
      <c r="AH35" s="44" t="n">
        <v>8433</v>
      </c>
      <c r="AI35" s="44" t="n">
        <v>3609030</v>
      </c>
      <c r="AJ35" s="44" t="n">
        <v>1833249</v>
      </c>
      <c r="AK35" s="44" t="n">
        <f aca="false">SUM(AF35:AJ35)</f>
        <v>40476383</v>
      </c>
      <c r="AL35" s="99" t="n">
        <f aca="false">AF35/AK35</f>
        <v>0.810265408349358</v>
      </c>
      <c r="AM35" s="99" t="n">
        <f aca="false">AG35/AK35</f>
        <v>0.0550705827642752</v>
      </c>
      <c r="AN35" s="99" t="n">
        <f aca="false">AH35/AK35</f>
        <v>0.000208343714901601</v>
      </c>
      <c r="AO35" s="99" t="n">
        <f aca="false">AI35/AK35</f>
        <v>0.089163846483022</v>
      </c>
      <c r="AP35" s="99" t="n">
        <f aca="false">AJ35/AK35</f>
        <v>0.0452918186884436</v>
      </c>
      <c r="AQ35" s="92"/>
      <c r="AR35" s="93" t="s">
        <v>92</v>
      </c>
      <c r="AS35" s="94"/>
      <c r="AT35" s="98" t="n">
        <v>1841952</v>
      </c>
      <c r="AU35" s="44" t="n">
        <v>125606</v>
      </c>
      <c r="AV35" s="44" t="n">
        <v>491</v>
      </c>
      <c r="AW35" s="44" t="n">
        <v>205788</v>
      </c>
      <c r="AX35" s="44" t="n">
        <v>64153</v>
      </c>
      <c r="AY35" s="44" t="n">
        <f aca="false">SUM(AT35:AX35)</f>
        <v>2237990</v>
      </c>
      <c r="AZ35" s="99" t="n">
        <f aca="false">AT35/AY35</f>
        <v>0.823038530109607</v>
      </c>
      <c r="BA35" s="99" t="n">
        <f aca="false">AU35/AY35</f>
        <v>0.0561244688314068</v>
      </c>
      <c r="BB35" s="99" t="n">
        <f aca="false">AV35/AY35</f>
        <v>0.000219393294876206</v>
      </c>
      <c r="BC35" s="99" t="n">
        <f aca="false">AW35/AY35</f>
        <v>0.0919521534948771</v>
      </c>
      <c r="BD35" s="99" t="n">
        <f aca="false">AX35/AY35</f>
        <v>0.0286654542692327</v>
      </c>
    </row>
    <row r="36" s="109" customFormat="true" ht="13.5" hidden="false" customHeight="true" outlineLevel="0" collapsed="false">
      <c r="A36" s="106"/>
      <c r="B36" s="107" t="s">
        <v>93</v>
      </c>
      <c r="C36" s="108"/>
      <c r="D36" s="98" t="n">
        <v>13316</v>
      </c>
      <c r="E36" s="44" t="n">
        <v>883</v>
      </c>
      <c r="F36" s="44" t="n">
        <v>0</v>
      </c>
      <c r="G36" s="44" t="n">
        <v>1792</v>
      </c>
      <c r="H36" s="44" t="n">
        <v>128</v>
      </c>
      <c r="I36" s="44" t="n">
        <f aca="false">SUM(D36:H36)</f>
        <v>16119</v>
      </c>
      <c r="J36" s="99" t="n">
        <f aca="false">D36/I36</f>
        <v>0.826105837831131</v>
      </c>
      <c r="K36" s="99" t="n">
        <f aca="false">E36/I36</f>
        <v>0.0547800732055338</v>
      </c>
      <c r="L36" s="99" t="n">
        <f aca="false">F36/I36</f>
        <v>0</v>
      </c>
      <c r="M36" s="99" t="n">
        <f aca="false">G36/I36</f>
        <v>0.111173149699113</v>
      </c>
      <c r="N36" s="99" t="n">
        <f aca="false">H36/I36</f>
        <v>0.00794093926422235</v>
      </c>
      <c r="O36" s="106"/>
      <c r="P36" s="107" t="s">
        <v>93</v>
      </c>
      <c r="Q36" s="108"/>
      <c r="R36" s="98" t="n">
        <v>38196347</v>
      </c>
      <c r="S36" s="44" t="n">
        <v>2843421</v>
      </c>
      <c r="T36" s="44" t="n">
        <v>0</v>
      </c>
      <c r="U36" s="44" t="n">
        <v>3391167</v>
      </c>
      <c r="V36" s="44" t="n">
        <v>1406943</v>
      </c>
      <c r="W36" s="44" t="n">
        <f aca="false">SUM(R36:V36)</f>
        <v>45837878</v>
      </c>
      <c r="X36" s="99" t="n">
        <f aca="false">R36/W36</f>
        <v>0.833292217410239</v>
      </c>
      <c r="Y36" s="99" t="n">
        <f aca="false">S36/W36</f>
        <v>0.0620321254836448</v>
      </c>
      <c r="Z36" s="99" t="n">
        <f aca="false">T36/W36</f>
        <v>0</v>
      </c>
      <c r="AA36" s="99" t="n">
        <f aca="false">U36/W36</f>
        <v>0.0739817624192813</v>
      </c>
      <c r="AB36" s="99" t="n">
        <f aca="false">V36/W36</f>
        <v>0.0306938946868352</v>
      </c>
      <c r="AC36" s="106"/>
      <c r="AD36" s="107" t="s">
        <v>93</v>
      </c>
      <c r="AE36" s="108"/>
      <c r="AF36" s="98" t="n">
        <v>21976549</v>
      </c>
      <c r="AG36" s="44" t="n">
        <v>1740283</v>
      </c>
      <c r="AH36" s="44" t="n">
        <v>0</v>
      </c>
      <c r="AI36" s="44" t="n">
        <v>1572564</v>
      </c>
      <c r="AJ36" s="44" t="n">
        <v>1240397</v>
      </c>
      <c r="AK36" s="44" t="n">
        <f aca="false">SUM(AF36:AJ36)</f>
        <v>26529793</v>
      </c>
      <c r="AL36" s="99" t="n">
        <f aca="false">AF36/AK36</f>
        <v>0.828372426426395</v>
      </c>
      <c r="AM36" s="99" t="n">
        <f aca="false">AG36/AK36</f>
        <v>0.0655973079021009</v>
      </c>
      <c r="AN36" s="99" t="n">
        <f aca="false">AH36/AK36</f>
        <v>0</v>
      </c>
      <c r="AO36" s="99" t="n">
        <f aca="false">AI36/AK36</f>
        <v>0.0592753965324946</v>
      </c>
      <c r="AP36" s="99" t="n">
        <f aca="false">AJ36/AK36</f>
        <v>0.0467548691390091</v>
      </c>
      <c r="AQ36" s="106"/>
      <c r="AR36" s="107" t="s">
        <v>93</v>
      </c>
      <c r="AS36" s="108"/>
      <c r="AT36" s="98" t="n">
        <v>1223563</v>
      </c>
      <c r="AU36" s="44" t="n">
        <v>97497</v>
      </c>
      <c r="AV36" s="44" t="n">
        <v>0</v>
      </c>
      <c r="AW36" s="44" t="n">
        <v>87856</v>
      </c>
      <c r="AX36" s="44" t="n">
        <v>45293</v>
      </c>
      <c r="AY36" s="44" t="n">
        <f aca="false">SUM(AT36:AX36)</f>
        <v>1454209</v>
      </c>
      <c r="AZ36" s="99" t="n">
        <f aca="false">AT36/AY36</f>
        <v>0.841394187492994</v>
      </c>
      <c r="BA36" s="99" t="n">
        <f aca="false">AU36/AY36</f>
        <v>0.0670446957761917</v>
      </c>
      <c r="BB36" s="99" t="n">
        <f aca="false">AV36/AY36</f>
        <v>0</v>
      </c>
      <c r="BC36" s="99" t="n">
        <f aca="false">AW36/AY36</f>
        <v>0.0604149747388443</v>
      </c>
      <c r="BD36" s="99" t="n">
        <f aca="false">AX36/AY36</f>
        <v>0.0311461419919695</v>
      </c>
    </row>
    <row r="37" s="109" customFormat="true" ht="13.5" hidden="false" customHeight="true" outlineLevel="0" collapsed="false">
      <c r="A37" s="92"/>
      <c r="B37" s="93" t="s">
        <v>94</v>
      </c>
      <c r="C37" s="94"/>
      <c r="D37" s="103" t="n">
        <v>12054</v>
      </c>
      <c r="E37" s="104" t="n">
        <v>516</v>
      </c>
      <c r="F37" s="104" t="n">
        <v>4</v>
      </c>
      <c r="G37" s="104" t="n">
        <v>1545</v>
      </c>
      <c r="H37" s="104" t="n">
        <v>151</v>
      </c>
      <c r="I37" s="104" t="n">
        <f aca="false">SUM(D37:H37)</f>
        <v>14270</v>
      </c>
      <c r="J37" s="105" t="n">
        <f aca="false">D37/I37</f>
        <v>0.844709180098108</v>
      </c>
      <c r="K37" s="105" t="n">
        <f aca="false">E37/I37</f>
        <v>0.0361597757533287</v>
      </c>
      <c r="L37" s="105" t="n">
        <f aca="false">F37/I37</f>
        <v>0.00028030833917309</v>
      </c>
      <c r="M37" s="105" t="n">
        <f aca="false">G37/I37</f>
        <v>0.108269096005606</v>
      </c>
      <c r="N37" s="105" t="n">
        <f aca="false">H37/I37</f>
        <v>0.0105816398037842</v>
      </c>
      <c r="O37" s="92"/>
      <c r="P37" s="93" t="s">
        <v>94</v>
      </c>
      <c r="Q37" s="94"/>
      <c r="R37" s="103" t="n">
        <v>36645228</v>
      </c>
      <c r="S37" s="104" t="n">
        <v>1647471</v>
      </c>
      <c r="T37" s="104" t="n">
        <v>10846</v>
      </c>
      <c r="U37" s="104" t="n">
        <v>3208137</v>
      </c>
      <c r="V37" s="104" t="n">
        <v>1337305</v>
      </c>
      <c r="W37" s="104" t="n">
        <f aca="false">SUM(R37:V37)</f>
        <v>42848987</v>
      </c>
      <c r="X37" s="105" t="n">
        <f aca="false">R37/W37</f>
        <v>0.85521807084961</v>
      </c>
      <c r="Y37" s="105" t="n">
        <f aca="false">S37/W37</f>
        <v>0.0384483068409529</v>
      </c>
      <c r="Z37" s="105" t="n">
        <f aca="false">T37/W37</f>
        <v>0.00025312150319913</v>
      </c>
      <c r="AA37" s="105" t="n">
        <f aca="false">U37/W37</f>
        <v>0.0748707781586529</v>
      </c>
      <c r="AB37" s="105" t="n">
        <f aca="false">V37/W37</f>
        <v>0.0312097226475856</v>
      </c>
      <c r="AC37" s="92"/>
      <c r="AD37" s="93" t="s">
        <v>94</v>
      </c>
      <c r="AE37" s="94"/>
      <c r="AF37" s="103" t="n">
        <v>21705958</v>
      </c>
      <c r="AG37" s="104" t="n">
        <v>1039504</v>
      </c>
      <c r="AH37" s="104" t="n">
        <v>3678</v>
      </c>
      <c r="AI37" s="104" t="n">
        <v>1617900</v>
      </c>
      <c r="AJ37" s="104" t="n">
        <v>1154232</v>
      </c>
      <c r="AK37" s="104" t="n">
        <f aca="false">SUM(AF37:AJ37)</f>
        <v>25521272</v>
      </c>
      <c r="AL37" s="105" t="n">
        <f aca="false">AF37/AK37</f>
        <v>0.850504551654009</v>
      </c>
      <c r="AM37" s="105" t="n">
        <f aca="false">AG37/AK37</f>
        <v>0.0407308852003928</v>
      </c>
      <c r="AN37" s="105" t="n">
        <f aca="false">AH37/AK37</f>
        <v>0.000144115073888167</v>
      </c>
      <c r="AO37" s="105" t="n">
        <f aca="false">AI37/AK37</f>
        <v>0.0633941756508061</v>
      </c>
      <c r="AP37" s="105" t="n">
        <f aca="false">AJ37/AK37</f>
        <v>0.0452262724209044</v>
      </c>
      <c r="AQ37" s="92"/>
      <c r="AR37" s="93" t="s">
        <v>94</v>
      </c>
      <c r="AS37" s="94"/>
      <c r="AT37" s="103" t="n">
        <v>1216705</v>
      </c>
      <c r="AU37" s="104" t="n">
        <v>58158</v>
      </c>
      <c r="AV37" s="104" t="n">
        <v>199</v>
      </c>
      <c r="AW37" s="104" t="n">
        <v>91643</v>
      </c>
      <c r="AX37" s="104" t="n">
        <v>42060</v>
      </c>
      <c r="AY37" s="104" t="n">
        <f aca="false">SUM(AT37:AX37)</f>
        <v>1408765</v>
      </c>
      <c r="AZ37" s="105" t="n">
        <f aca="false">AT37/AY37</f>
        <v>0.863667822525403</v>
      </c>
      <c r="BA37" s="105" t="n">
        <f aca="false">AU37/AY37</f>
        <v>0.0412829677057565</v>
      </c>
      <c r="BB37" s="105" t="n">
        <f aca="false">AV37/AY37</f>
        <v>0.000141258478170596</v>
      </c>
      <c r="BC37" s="105" t="n">
        <f aca="false">AW37/AY37</f>
        <v>0.0650520136431555</v>
      </c>
      <c r="BD37" s="105" t="n">
        <f aca="false">AX37/AY37</f>
        <v>0.029855937647514</v>
      </c>
    </row>
    <row r="38" s="109" customFormat="true" ht="13.5" hidden="false" customHeight="true" outlineLevel="0" collapsed="false">
      <c r="A38" s="92"/>
      <c r="B38" s="93" t="s">
        <v>95</v>
      </c>
      <c r="C38" s="94"/>
      <c r="D38" s="98" t="n">
        <v>17392</v>
      </c>
      <c r="E38" s="44" t="n">
        <v>944</v>
      </c>
      <c r="F38" s="44" t="n">
        <v>3</v>
      </c>
      <c r="G38" s="44" t="n">
        <v>2305</v>
      </c>
      <c r="H38" s="44" t="n">
        <v>204</v>
      </c>
      <c r="I38" s="44" t="n">
        <f aca="false">SUM(D38:H38)</f>
        <v>20848</v>
      </c>
      <c r="J38" s="99" t="n">
        <f aca="false">D38/I38</f>
        <v>0.834228702993093</v>
      </c>
      <c r="K38" s="99" t="n">
        <f aca="false">E38/I38</f>
        <v>0.0452801227935533</v>
      </c>
      <c r="L38" s="99" t="n">
        <f aca="false">F38/I38</f>
        <v>0.000143898695318496</v>
      </c>
      <c r="M38" s="99" t="n">
        <f aca="false">G38/I38</f>
        <v>0.110562164236378</v>
      </c>
      <c r="N38" s="99" t="n">
        <f aca="false">H38/I38</f>
        <v>0.00978511128165771</v>
      </c>
      <c r="O38" s="92"/>
      <c r="P38" s="93" t="s">
        <v>95</v>
      </c>
      <c r="Q38" s="94"/>
      <c r="R38" s="98" t="n">
        <v>53800202</v>
      </c>
      <c r="S38" s="44" t="n">
        <v>3089622</v>
      </c>
      <c r="T38" s="44" t="n">
        <v>3816</v>
      </c>
      <c r="U38" s="44" t="n">
        <v>6063428</v>
      </c>
      <c r="V38" s="44" t="n">
        <v>3332867</v>
      </c>
      <c r="W38" s="44" t="n">
        <f aca="false">SUM(R38:V38)</f>
        <v>66289935</v>
      </c>
      <c r="X38" s="99" t="n">
        <f aca="false">R38/W38</f>
        <v>0.811589300849367</v>
      </c>
      <c r="Y38" s="99" t="n">
        <f aca="false">S38/W38</f>
        <v>0.046607708998357</v>
      </c>
      <c r="Z38" s="99" t="n">
        <f aca="false">T38/W38</f>
        <v>5.7565300071572E-005</v>
      </c>
      <c r="AA38" s="99" t="n">
        <f aca="false">U38/W38</f>
        <v>0.0914683051054432</v>
      </c>
      <c r="AB38" s="99" t="n">
        <f aca="false">V38/W38</f>
        <v>0.050277119746761</v>
      </c>
      <c r="AC38" s="92"/>
      <c r="AD38" s="93" t="s">
        <v>95</v>
      </c>
      <c r="AE38" s="94"/>
      <c r="AF38" s="98" t="n">
        <v>32379077</v>
      </c>
      <c r="AG38" s="44" t="n">
        <v>1966037</v>
      </c>
      <c r="AH38" s="44" t="n">
        <v>1670</v>
      </c>
      <c r="AI38" s="44" t="n">
        <v>3596349</v>
      </c>
      <c r="AJ38" s="44" t="n">
        <v>3037004</v>
      </c>
      <c r="AK38" s="44" t="n">
        <f aca="false">SUM(AF38:AJ38)</f>
        <v>40980137</v>
      </c>
      <c r="AL38" s="99" t="n">
        <f aca="false">AF38/AK38</f>
        <v>0.790116367839375</v>
      </c>
      <c r="AM38" s="99" t="n">
        <f aca="false">AG38/AK38</f>
        <v>0.0479753642600072</v>
      </c>
      <c r="AN38" s="99" t="n">
        <f aca="false">AH38/AK38</f>
        <v>4.07514499036448E-005</v>
      </c>
      <c r="AO38" s="99" t="n">
        <f aca="false">AI38/AK38</f>
        <v>0.0877583449757623</v>
      </c>
      <c r="AP38" s="99" t="n">
        <f aca="false">AJ38/AK38</f>
        <v>0.0741091714749514</v>
      </c>
      <c r="AQ38" s="92"/>
      <c r="AR38" s="93" t="s">
        <v>95</v>
      </c>
      <c r="AS38" s="94"/>
      <c r="AT38" s="98" t="n">
        <v>1799295</v>
      </c>
      <c r="AU38" s="44" t="n">
        <v>111609</v>
      </c>
      <c r="AV38" s="44" t="n">
        <v>96</v>
      </c>
      <c r="AW38" s="44" t="n">
        <v>203279</v>
      </c>
      <c r="AX38" s="44" t="n">
        <v>105153</v>
      </c>
      <c r="AY38" s="44" t="n">
        <f aca="false">SUM(AT38:AX38)</f>
        <v>2219432</v>
      </c>
      <c r="AZ38" s="99" t="n">
        <f aca="false">AT38/AY38</f>
        <v>0.810700665755923</v>
      </c>
      <c r="BA38" s="99" t="n">
        <f aca="false">AU38/AY38</f>
        <v>0.050287190596513</v>
      </c>
      <c r="BB38" s="99" t="n">
        <f aca="false">AV38/AY38</f>
        <v>4.32543101117764E-005</v>
      </c>
      <c r="BC38" s="99" t="n">
        <f aca="false">AW38/AY38</f>
        <v>0.0915905510959561</v>
      </c>
      <c r="BD38" s="99" t="n">
        <f aca="false">AX38/AY38</f>
        <v>0.047378338241496</v>
      </c>
    </row>
    <row r="39" s="109" customFormat="true" ht="13.5" hidden="false" customHeight="true" outlineLevel="0" collapsed="false">
      <c r="A39" s="92"/>
      <c r="B39" s="93" t="s">
        <v>96</v>
      </c>
      <c r="C39" s="94"/>
      <c r="D39" s="98" t="n">
        <v>10254</v>
      </c>
      <c r="E39" s="44" t="n">
        <v>598</v>
      </c>
      <c r="F39" s="44" t="n">
        <v>2</v>
      </c>
      <c r="G39" s="44" t="n">
        <v>1319</v>
      </c>
      <c r="H39" s="44" t="n">
        <v>122</v>
      </c>
      <c r="I39" s="44" t="n">
        <f aca="false">SUM(D39:H39)</f>
        <v>12295</v>
      </c>
      <c r="J39" s="99" t="n">
        <f aca="false">D39/I39</f>
        <v>0.833997559983733</v>
      </c>
      <c r="K39" s="99" t="n">
        <f aca="false">E39/I39</f>
        <v>0.0486376575843839</v>
      </c>
      <c r="L39" s="99" t="n">
        <f aca="false">F39/I39</f>
        <v>0.000162667751118341</v>
      </c>
      <c r="M39" s="99" t="n">
        <f aca="false">G39/I39</f>
        <v>0.107279381862546</v>
      </c>
      <c r="N39" s="99" t="n">
        <f aca="false">H39/I39</f>
        <v>0.00992273281821879</v>
      </c>
      <c r="O39" s="92"/>
      <c r="P39" s="93" t="s">
        <v>96</v>
      </c>
      <c r="Q39" s="94"/>
      <c r="R39" s="98" t="n">
        <v>29935622</v>
      </c>
      <c r="S39" s="44" t="n">
        <v>1919133</v>
      </c>
      <c r="T39" s="44" t="n">
        <v>7741</v>
      </c>
      <c r="U39" s="44" t="n">
        <v>2747554</v>
      </c>
      <c r="V39" s="44" t="n">
        <v>2169923</v>
      </c>
      <c r="W39" s="44" t="n">
        <f aca="false">SUM(R39:V39)</f>
        <v>36779973</v>
      </c>
      <c r="X39" s="99" t="n">
        <f aca="false">R39/W39</f>
        <v>0.813910929189644</v>
      </c>
      <c r="Y39" s="99" t="n">
        <f aca="false">S39/W39</f>
        <v>0.0521787495602566</v>
      </c>
      <c r="Z39" s="99" t="n">
        <f aca="false">T39/W39</f>
        <v>0.000210467799962768</v>
      </c>
      <c r="AA39" s="99" t="n">
        <f aca="false">U39/W39</f>
        <v>0.074702447443341</v>
      </c>
      <c r="AB39" s="99" t="n">
        <f aca="false">V39/W39</f>
        <v>0.0589974060067961</v>
      </c>
      <c r="AC39" s="92"/>
      <c r="AD39" s="93" t="s">
        <v>96</v>
      </c>
      <c r="AE39" s="94"/>
      <c r="AF39" s="98" t="n">
        <v>17343813</v>
      </c>
      <c r="AG39" s="44" t="n">
        <v>1180039</v>
      </c>
      <c r="AH39" s="44" t="n">
        <v>3177</v>
      </c>
      <c r="AI39" s="44" t="n">
        <v>1418182</v>
      </c>
      <c r="AJ39" s="44" t="n">
        <v>2014915</v>
      </c>
      <c r="AK39" s="44" t="n">
        <f aca="false">SUM(AF39:AJ39)</f>
        <v>21960126</v>
      </c>
      <c r="AL39" s="99" t="n">
        <f aca="false">AF39/AK39</f>
        <v>0.789786588656185</v>
      </c>
      <c r="AM39" s="99" t="n">
        <f aca="false">AG39/AK39</f>
        <v>0.0537355295684551</v>
      </c>
      <c r="AN39" s="99" t="n">
        <f aca="false">AH39/AK39</f>
        <v>0.000144671301066305</v>
      </c>
      <c r="AO39" s="99" t="n">
        <f aca="false">AI39/AK39</f>
        <v>0.064579866253955</v>
      </c>
      <c r="AP39" s="99" t="n">
        <f aca="false">AJ39/AK39</f>
        <v>0.0917533442203383</v>
      </c>
      <c r="AQ39" s="92"/>
      <c r="AR39" s="93" t="s">
        <v>96</v>
      </c>
      <c r="AS39" s="94"/>
      <c r="AT39" s="98" t="n">
        <v>946628</v>
      </c>
      <c r="AU39" s="44" t="n">
        <v>66280</v>
      </c>
      <c r="AV39" s="44" t="n">
        <v>214</v>
      </c>
      <c r="AW39" s="44" t="n">
        <v>79885</v>
      </c>
      <c r="AX39" s="44" t="n">
        <v>68469</v>
      </c>
      <c r="AY39" s="44" t="n">
        <f aca="false">SUM(AT39:AX39)</f>
        <v>1161476</v>
      </c>
      <c r="AZ39" s="99" t="n">
        <f aca="false">AT39/AY39</f>
        <v>0.815021575994683</v>
      </c>
      <c r="BA39" s="99" t="n">
        <f aca="false">AU39/AY39</f>
        <v>0.0570653203337822</v>
      </c>
      <c r="BB39" s="99" t="n">
        <f aca="false">AV39/AY39</f>
        <v>0.00018424831851885</v>
      </c>
      <c r="BC39" s="99" t="n">
        <f aca="false">AW39/AY39</f>
        <v>0.0687788641349455</v>
      </c>
      <c r="BD39" s="99" t="n">
        <f aca="false">AX39/AY39</f>
        <v>0.0589499912180708</v>
      </c>
    </row>
    <row r="40" s="109" customFormat="true" ht="13.5" hidden="false" customHeight="true" outlineLevel="0" collapsed="false">
      <c r="A40" s="92"/>
      <c r="B40" s="93" t="s">
        <v>97</v>
      </c>
      <c r="C40" s="94"/>
      <c r="D40" s="98" t="n">
        <v>12566</v>
      </c>
      <c r="E40" s="44" t="n">
        <v>506</v>
      </c>
      <c r="F40" s="44" t="n">
        <v>11</v>
      </c>
      <c r="G40" s="44" t="n">
        <v>1625</v>
      </c>
      <c r="H40" s="44" t="n">
        <v>190</v>
      </c>
      <c r="I40" s="44" t="n">
        <f aca="false">SUM(D40:H40)</f>
        <v>14898</v>
      </c>
      <c r="J40" s="99" t="n">
        <f aca="false">D40/I40</f>
        <v>0.843468922002953</v>
      </c>
      <c r="K40" s="99" t="n">
        <f aca="false">E40/I40</f>
        <v>0.0339642905087931</v>
      </c>
      <c r="L40" s="99" t="n">
        <f aca="false">F40/I40</f>
        <v>0.000738354141495503</v>
      </c>
      <c r="M40" s="99" t="n">
        <f aca="false">G40/I40</f>
        <v>0.109075043630017</v>
      </c>
      <c r="N40" s="99" t="n">
        <f aca="false">H40/I40</f>
        <v>0.0127533897167405</v>
      </c>
      <c r="O40" s="92"/>
      <c r="P40" s="93" t="s">
        <v>97</v>
      </c>
      <c r="Q40" s="94"/>
      <c r="R40" s="98" t="n">
        <v>46560906</v>
      </c>
      <c r="S40" s="44" t="n">
        <v>1806136</v>
      </c>
      <c r="T40" s="44" t="n">
        <v>50791</v>
      </c>
      <c r="U40" s="44" t="n">
        <v>4288989</v>
      </c>
      <c r="V40" s="44" t="n">
        <v>1625692</v>
      </c>
      <c r="W40" s="44" t="n">
        <f aca="false">SUM(R40:V40)</f>
        <v>54332514</v>
      </c>
      <c r="X40" s="99" t="n">
        <f aca="false">R40/W40</f>
        <v>0.856962112962415</v>
      </c>
      <c r="Y40" s="99" t="n">
        <f aca="false">S40/W40</f>
        <v>0.0332422681564118</v>
      </c>
      <c r="Z40" s="99" t="n">
        <f aca="false">T40/W40</f>
        <v>0.000934817777804281</v>
      </c>
      <c r="AA40" s="99" t="n">
        <f aca="false">U40/W40</f>
        <v>0.0789396382431338</v>
      </c>
      <c r="AB40" s="99" t="n">
        <f aca="false">V40/W40</f>
        <v>0.029921162860235</v>
      </c>
      <c r="AC40" s="92"/>
      <c r="AD40" s="93" t="s">
        <v>97</v>
      </c>
      <c r="AE40" s="94"/>
      <c r="AF40" s="98" t="n">
        <v>29498480</v>
      </c>
      <c r="AG40" s="44" t="n">
        <v>1166149</v>
      </c>
      <c r="AH40" s="44" t="n">
        <v>34052</v>
      </c>
      <c r="AI40" s="44" t="n">
        <v>2477742</v>
      </c>
      <c r="AJ40" s="44" t="n">
        <v>1339322</v>
      </c>
      <c r="AK40" s="44" t="n">
        <f aca="false">SUM(AF40:AJ40)</f>
        <v>34515745</v>
      </c>
      <c r="AL40" s="99" t="n">
        <f aca="false">AF40/AK40</f>
        <v>0.854638368663345</v>
      </c>
      <c r="AM40" s="99" t="n">
        <f aca="false">AG40/AK40</f>
        <v>0.0337860011423772</v>
      </c>
      <c r="AN40" s="99" t="n">
        <f aca="false">AH40/AK40</f>
        <v>0.000986564247707821</v>
      </c>
      <c r="AO40" s="99" t="n">
        <f aca="false">AI40/AK40</f>
        <v>0.071785847299544</v>
      </c>
      <c r="AP40" s="99" t="n">
        <f aca="false">AJ40/AK40</f>
        <v>0.0388032186470262</v>
      </c>
      <c r="AQ40" s="92"/>
      <c r="AR40" s="93" t="s">
        <v>97</v>
      </c>
      <c r="AS40" s="94"/>
      <c r="AT40" s="98" t="n">
        <v>1623861</v>
      </c>
      <c r="AU40" s="44" t="n">
        <v>64722</v>
      </c>
      <c r="AV40" s="44" t="n">
        <v>2012</v>
      </c>
      <c r="AW40" s="44" t="n">
        <v>139313</v>
      </c>
      <c r="AX40" s="44" t="n">
        <v>55708</v>
      </c>
      <c r="AY40" s="44" t="n">
        <f aca="false">SUM(AT40:AX40)</f>
        <v>1885616</v>
      </c>
      <c r="AZ40" s="99" t="n">
        <f aca="false">AT40/AY40</f>
        <v>0.861183295008103</v>
      </c>
      <c r="BA40" s="99" t="n">
        <f aca="false">AU40/AY40</f>
        <v>0.0343240617389755</v>
      </c>
      <c r="BB40" s="99" t="n">
        <f aca="false">AV40/AY40</f>
        <v>0.0010670253116223</v>
      </c>
      <c r="BC40" s="99" t="n">
        <f aca="false">AW40/AY40</f>
        <v>0.0738819568777524</v>
      </c>
      <c r="BD40" s="99" t="n">
        <f aca="false">AX40/AY40</f>
        <v>0.0295436610635463</v>
      </c>
    </row>
    <row r="41" s="109" customFormat="true" ht="13.5" hidden="false" customHeight="true" outlineLevel="0" collapsed="false">
      <c r="A41" s="92"/>
      <c r="B41" s="93" t="s">
        <v>98</v>
      </c>
      <c r="C41" s="94"/>
      <c r="D41" s="110" t="n">
        <v>3208</v>
      </c>
      <c r="E41" s="111" t="n">
        <v>185</v>
      </c>
      <c r="F41" s="111" t="n">
        <v>3</v>
      </c>
      <c r="G41" s="111" t="n">
        <v>543</v>
      </c>
      <c r="H41" s="111" t="n">
        <v>64</v>
      </c>
      <c r="I41" s="111" t="n">
        <f aca="false">SUM(D41:H41)</f>
        <v>4003</v>
      </c>
      <c r="J41" s="112" t="n">
        <f aca="false">D41/I41</f>
        <v>0.80139895078691</v>
      </c>
      <c r="K41" s="112" t="n">
        <f aca="false">E41/I41</f>
        <v>0.0462153384961279</v>
      </c>
      <c r="L41" s="112" t="n">
        <f aca="false">F41/I41</f>
        <v>0.000749437921558831</v>
      </c>
      <c r="M41" s="112" t="n">
        <f aca="false">G41/I41</f>
        <v>0.135648263802148</v>
      </c>
      <c r="N41" s="112" t="n">
        <f aca="false">H41/I41</f>
        <v>0.0159880089932551</v>
      </c>
      <c r="O41" s="92"/>
      <c r="P41" s="93" t="s">
        <v>98</v>
      </c>
      <c r="Q41" s="94"/>
      <c r="R41" s="110" t="n">
        <v>10230564</v>
      </c>
      <c r="S41" s="111" t="n">
        <v>568504</v>
      </c>
      <c r="T41" s="111" t="n">
        <v>12106</v>
      </c>
      <c r="U41" s="111" t="n">
        <v>1241177</v>
      </c>
      <c r="V41" s="111" t="n">
        <v>811591</v>
      </c>
      <c r="W41" s="111" t="n">
        <f aca="false">SUM(R41:V41)</f>
        <v>12863942</v>
      </c>
      <c r="X41" s="112" t="n">
        <f aca="false">R41/W41</f>
        <v>0.79528996632603</v>
      </c>
      <c r="Y41" s="112" t="n">
        <f aca="false">S41/W41</f>
        <v>0.0441936072162017</v>
      </c>
      <c r="Z41" s="112" t="n">
        <f aca="false">T41/W41</f>
        <v>0.000941080113700761</v>
      </c>
      <c r="AA41" s="112" t="n">
        <f aca="false">U41/W41</f>
        <v>0.0964849654950248</v>
      </c>
      <c r="AB41" s="112" t="n">
        <f aca="false">V41/W41</f>
        <v>0.063090380849043</v>
      </c>
      <c r="AC41" s="92"/>
      <c r="AD41" s="93" t="s">
        <v>98</v>
      </c>
      <c r="AE41" s="94"/>
      <c r="AF41" s="110" t="n">
        <v>6124422</v>
      </c>
      <c r="AG41" s="111" t="n">
        <v>344520</v>
      </c>
      <c r="AH41" s="111" t="n">
        <v>6958</v>
      </c>
      <c r="AI41" s="111" t="n">
        <v>678100</v>
      </c>
      <c r="AJ41" s="111" t="n">
        <v>725999</v>
      </c>
      <c r="AK41" s="111" t="n">
        <f aca="false">SUM(AF41:AJ41)</f>
        <v>7879999</v>
      </c>
      <c r="AL41" s="112" t="n">
        <f aca="false">AF41/AK41</f>
        <v>0.777211012336423</v>
      </c>
      <c r="AM41" s="112" t="n">
        <f aca="false">AG41/AK41</f>
        <v>0.0437208177310682</v>
      </c>
      <c r="AN41" s="112" t="n">
        <f aca="false">AH41/AK41</f>
        <v>0.000882995035913076</v>
      </c>
      <c r="AO41" s="112" t="n">
        <f aca="false">AI41/AK41</f>
        <v>0.0860533104128567</v>
      </c>
      <c r="AP41" s="112" t="n">
        <f aca="false">AJ41/AK41</f>
        <v>0.0921318644837392</v>
      </c>
      <c r="AQ41" s="92"/>
      <c r="AR41" s="93" t="s">
        <v>98</v>
      </c>
      <c r="AS41" s="94"/>
      <c r="AT41" s="110" t="n">
        <v>332960</v>
      </c>
      <c r="AU41" s="111" t="n">
        <v>19298</v>
      </c>
      <c r="AV41" s="111" t="n">
        <v>411</v>
      </c>
      <c r="AW41" s="111" t="n">
        <v>38760</v>
      </c>
      <c r="AX41" s="111" t="n">
        <v>26006</v>
      </c>
      <c r="AY41" s="111" t="n">
        <f aca="false">SUM(AT41:AX41)</f>
        <v>417435</v>
      </c>
      <c r="AZ41" s="112" t="n">
        <f aca="false">AT41/AY41</f>
        <v>0.797633164444764</v>
      </c>
      <c r="BA41" s="112" t="n">
        <f aca="false">AU41/AY41</f>
        <v>0.04622995196857</v>
      </c>
      <c r="BB41" s="112" t="n">
        <f aca="false">AV41/AY41</f>
        <v>0.00098458442631787</v>
      </c>
      <c r="BC41" s="112" t="n">
        <f aca="false">AW41/AY41</f>
        <v>0.0928527794746488</v>
      </c>
      <c r="BD41" s="112" t="n">
        <f aca="false">AX41/AY41</f>
        <v>0.0622995196856996</v>
      </c>
    </row>
    <row r="42" s="109" customFormat="true" ht="13.5" hidden="false" customHeight="true" outlineLevel="0" collapsed="false">
      <c r="A42" s="100"/>
      <c r="B42" s="101" t="s">
        <v>99</v>
      </c>
      <c r="C42" s="102"/>
      <c r="D42" s="98" t="n">
        <v>19869</v>
      </c>
      <c r="E42" s="44" t="n">
        <v>858</v>
      </c>
      <c r="F42" s="44" t="n">
        <v>2</v>
      </c>
      <c r="G42" s="44" t="n">
        <v>2018</v>
      </c>
      <c r="H42" s="44" t="n">
        <v>206</v>
      </c>
      <c r="I42" s="44" t="n">
        <f aca="false">SUM(D42:H42)</f>
        <v>22953</v>
      </c>
      <c r="J42" s="99" t="n">
        <f aca="false">D42/I42</f>
        <v>0.865638478630245</v>
      </c>
      <c r="K42" s="99" t="n">
        <f aca="false">E42/I42</f>
        <v>0.037380734544504</v>
      </c>
      <c r="L42" s="99" t="n">
        <f aca="false">F42/I42</f>
        <v>8.71345793578182E-005</v>
      </c>
      <c r="M42" s="99" t="n">
        <f aca="false">G42/I42</f>
        <v>0.0879187905720385</v>
      </c>
      <c r="N42" s="99" t="n">
        <f aca="false">H42/I42</f>
        <v>0.00897486167385527</v>
      </c>
      <c r="O42" s="100"/>
      <c r="P42" s="101" t="s">
        <v>99</v>
      </c>
      <c r="Q42" s="102"/>
      <c r="R42" s="98" t="n">
        <v>61901523</v>
      </c>
      <c r="S42" s="44" t="n">
        <v>2873631</v>
      </c>
      <c r="T42" s="44" t="n">
        <v>4596</v>
      </c>
      <c r="U42" s="44" t="n">
        <v>6867901</v>
      </c>
      <c r="V42" s="44" t="n">
        <v>3496049</v>
      </c>
      <c r="W42" s="44" t="n">
        <f aca="false">SUM(R42:V42)</f>
        <v>75143700</v>
      </c>
      <c r="X42" s="99" t="n">
        <f aca="false">R42/W42</f>
        <v>0.823775286550968</v>
      </c>
      <c r="Y42" s="99" t="n">
        <f aca="false">S42/W42</f>
        <v>0.0382418086945413</v>
      </c>
      <c r="Z42" s="99" t="n">
        <f aca="false">T42/W42</f>
        <v>6.11628120521082E-005</v>
      </c>
      <c r="AA42" s="99" t="n">
        <f aca="false">U42/W42</f>
        <v>0.0913968968789133</v>
      </c>
      <c r="AB42" s="99" t="n">
        <f aca="false">V42/W42</f>
        <v>0.046524845063525</v>
      </c>
      <c r="AC42" s="100"/>
      <c r="AD42" s="101" t="s">
        <v>99</v>
      </c>
      <c r="AE42" s="102"/>
      <c r="AF42" s="98" t="n">
        <v>37228391</v>
      </c>
      <c r="AG42" s="44" t="n">
        <v>1851830</v>
      </c>
      <c r="AH42" s="44" t="n">
        <v>2797</v>
      </c>
      <c r="AI42" s="44" t="n">
        <v>4565327</v>
      </c>
      <c r="AJ42" s="44" t="n">
        <v>3217973</v>
      </c>
      <c r="AK42" s="44" t="n">
        <f aca="false">SUM(AF42:AJ42)</f>
        <v>46866318</v>
      </c>
      <c r="AL42" s="99" t="n">
        <f aca="false">AF42/AK42</f>
        <v>0.794352801515152</v>
      </c>
      <c r="AM42" s="99" t="n">
        <f aca="false">AG42/AK42</f>
        <v>0.0395130251111257</v>
      </c>
      <c r="AN42" s="99" t="n">
        <f aca="false">AH42/AK42</f>
        <v>5.96803870959097E-005</v>
      </c>
      <c r="AO42" s="99" t="n">
        <f aca="false">AI42/AK42</f>
        <v>0.0974116848692914</v>
      </c>
      <c r="AP42" s="99" t="n">
        <f aca="false">AJ42/AK42</f>
        <v>0.0686628081173349</v>
      </c>
      <c r="AQ42" s="100"/>
      <c r="AR42" s="101" t="s">
        <v>99</v>
      </c>
      <c r="AS42" s="102"/>
      <c r="AT42" s="98" t="n">
        <v>2077350</v>
      </c>
      <c r="AU42" s="44" t="n">
        <v>104134</v>
      </c>
      <c r="AV42" s="44" t="n">
        <v>165</v>
      </c>
      <c r="AW42" s="44" t="n">
        <v>262487</v>
      </c>
      <c r="AX42" s="44" t="n">
        <v>116415</v>
      </c>
      <c r="AY42" s="44" t="n">
        <f aca="false">SUM(AT42:AX42)</f>
        <v>2560551</v>
      </c>
      <c r="AZ42" s="99" t="n">
        <f aca="false">AT42/AY42</f>
        <v>0.811290226205219</v>
      </c>
      <c r="BA42" s="99" t="n">
        <f aca="false">AU42/AY42</f>
        <v>0.0406685904713478</v>
      </c>
      <c r="BB42" s="99" t="n">
        <f aca="false">AV42/AY42</f>
        <v>6.44392554571262E-005</v>
      </c>
      <c r="BC42" s="99" t="n">
        <f aca="false">AW42/AY42</f>
        <v>0.102511920285907</v>
      </c>
      <c r="BD42" s="99" t="n">
        <f aca="false">AX42/AY42</f>
        <v>0.0454648237820688</v>
      </c>
    </row>
    <row r="43" s="109" customFormat="true" ht="13.5" hidden="false" customHeight="true" outlineLevel="0" collapsed="false">
      <c r="A43" s="92"/>
      <c r="B43" s="93" t="s">
        <v>100</v>
      </c>
      <c r="C43" s="94"/>
      <c r="D43" s="98" t="n">
        <v>4643</v>
      </c>
      <c r="E43" s="44" t="n">
        <v>243</v>
      </c>
      <c r="F43" s="44" t="n">
        <v>7</v>
      </c>
      <c r="G43" s="44" t="n">
        <v>851</v>
      </c>
      <c r="H43" s="44" t="n">
        <v>55</v>
      </c>
      <c r="I43" s="44" t="n">
        <f aca="false">SUM(D43:H43)</f>
        <v>5799</v>
      </c>
      <c r="J43" s="99" t="n">
        <f aca="false">D43/I43</f>
        <v>0.800655285394033</v>
      </c>
      <c r="K43" s="99" t="n">
        <f aca="false">E43/I43</f>
        <v>0.0419037765131919</v>
      </c>
      <c r="L43" s="99" t="n">
        <f aca="false">F43/I43</f>
        <v>0.00120710467321952</v>
      </c>
      <c r="M43" s="99" t="n">
        <f aca="false">G43/I43</f>
        <v>0.146749439558545</v>
      </c>
      <c r="N43" s="99" t="n">
        <f aca="false">H43/I43</f>
        <v>0.00948439386101052</v>
      </c>
      <c r="O43" s="92"/>
      <c r="P43" s="93" t="s">
        <v>100</v>
      </c>
      <c r="Q43" s="94"/>
      <c r="R43" s="98" t="n">
        <v>14270643</v>
      </c>
      <c r="S43" s="44" t="n">
        <v>648131</v>
      </c>
      <c r="T43" s="44" t="n">
        <v>18955</v>
      </c>
      <c r="U43" s="44" t="n">
        <v>1508202</v>
      </c>
      <c r="V43" s="44" t="n">
        <v>413864</v>
      </c>
      <c r="W43" s="44" t="n">
        <f aca="false">SUM(R43:V43)</f>
        <v>16859795</v>
      </c>
      <c r="X43" s="99" t="n">
        <f aca="false">R43/W43</f>
        <v>0.84643039847163</v>
      </c>
      <c r="Y43" s="99" t="n">
        <f aca="false">S43/W43</f>
        <v>0.0384424009900476</v>
      </c>
      <c r="Z43" s="99" t="n">
        <f aca="false">T43/W43</f>
        <v>0.00112427227021444</v>
      </c>
      <c r="AA43" s="99" t="n">
        <f aca="false">U43/W43</f>
        <v>0.0894555360845135</v>
      </c>
      <c r="AB43" s="99" t="n">
        <f aca="false">V43/W43</f>
        <v>0.0245473921835942</v>
      </c>
      <c r="AC43" s="92"/>
      <c r="AD43" s="93" t="s">
        <v>100</v>
      </c>
      <c r="AE43" s="94"/>
      <c r="AF43" s="98" t="n">
        <v>8511978</v>
      </c>
      <c r="AG43" s="44" t="n">
        <v>380310</v>
      </c>
      <c r="AH43" s="44" t="n">
        <v>9703</v>
      </c>
      <c r="AI43" s="44" t="n">
        <v>661401</v>
      </c>
      <c r="AJ43" s="44" t="n">
        <v>355622</v>
      </c>
      <c r="AK43" s="44" t="n">
        <f aca="false">SUM(AF43:AJ43)</f>
        <v>9919014</v>
      </c>
      <c r="AL43" s="99" t="n">
        <f aca="false">AF43/AK43</f>
        <v>0.858147594105624</v>
      </c>
      <c r="AM43" s="99" t="n">
        <f aca="false">AG43/AK43</f>
        <v>0.0383415125737296</v>
      </c>
      <c r="AN43" s="99" t="n">
        <f aca="false">AH43/AK43</f>
        <v>0.000978222230556384</v>
      </c>
      <c r="AO43" s="99" t="n">
        <f aca="false">AI43/AK43</f>
        <v>0.0666801155840691</v>
      </c>
      <c r="AP43" s="99" t="n">
        <f aca="false">AJ43/AK43</f>
        <v>0.0358525555060211</v>
      </c>
      <c r="AQ43" s="92"/>
      <c r="AR43" s="93" t="s">
        <v>100</v>
      </c>
      <c r="AS43" s="94"/>
      <c r="AT43" s="98" t="n">
        <v>479365</v>
      </c>
      <c r="AU43" s="44" t="n">
        <v>21801</v>
      </c>
      <c r="AV43" s="44" t="n">
        <v>569</v>
      </c>
      <c r="AW43" s="44" t="n">
        <v>36946</v>
      </c>
      <c r="AX43" s="44" t="n">
        <v>11869</v>
      </c>
      <c r="AY43" s="44" t="n">
        <f aca="false">SUM(AT43:AX43)</f>
        <v>550550</v>
      </c>
      <c r="AZ43" s="99" t="n">
        <f aca="false">AT43/AY43</f>
        <v>0.87070202524748</v>
      </c>
      <c r="BA43" s="99" t="n">
        <f aca="false">AU43/AY43</f>
        <v>0.0395985832349469</v>
      </c>
      <c r="BB43" s="99" t="n">
        <f aca="false">AV43/AY43</f>
        <v>0.00103351194260285</v>
      </c>
      <c r="BC43" s="99" t="n">
        <f aca="false">AW43/AY43</f>
        <v>0.0671074380165289</v>
      </c>
      <c r="BD43" s="99" t="n">
        <f aca="false">AX43/AY43</f>
        <v>0.0215584415584416</v>
      </c>
    </row>
    <row r="44" s="109" customFormat="true" ht="13.5" hidden="false" customHeight="true" outlineLevel="0" collapsed="false">
      <c r="A44" s="92"/>
      <c r="B44" s="93" t="s">
        <v>101</v>
      </c>
      <c r="C44" s="94"/>
      <c r="D44" s="98" t="n">
        <v>9409</v>
      </c>
      <c r="E44" s="44" t="n">
        <v>541</v>
      </c>
      <c r="F44" s="44" t="n">
        <v>4</v>
      </c>
      <c r="G44" s="44" t="n">
        <v>1542</v>
      </c>
      <c r="H44" s="44" t="n">
        <v>90</v>
      </c>
      <c r="I44" s="44" t="n">
        <f aca="false">SUM(D44:H44)</f>
        <v>11586</v>
      </c>
      <c r="J44" s="99" t="n">
        <f aca="false">D44/I44</f>
        <v>0.812100811324012</v>
      </c>
      <c r="K44" s="99" t="n">
        <f aca="false">E44/I44</f>
        <v>0.0466942862074918</v>
      </c>
      <c r="L44" s="99" t="n">
        <f aca="false">F44/I44</f>
        <v>0.000345244260314172</v>
      </c>
      <c r="M44" s="99" t="n">
        <f aca="false">G44/I44</f>
        <v>0.133091662351113</v>
      </c>
      <c r="N44" s="99" t="n">
        <f aca="false">H44/I44</f>
        <v>0.00776799585706888</v>
      </c>
      <c r="O44" s="92"/>
      <c r="P44" s="93" t="s">
        <v>101</v>
      </c>
      <c r="Q44" s="94"/>
      <c r="R44" s="98" t="n">
        <v>27252594</v>
      </c>
      <c r="S44" s="44" t="n">
        <v>1497831</v>
      </c>
      <c r="T44" s="44" t="n">
        <v>9579</v>
      </c>
      <c r="U44" s="44" t="n">
        <v>2641087</v>
      </c>
      <c r="V44" s="44" t="n">
        <v>809260</v>
      </c>
      <c r="W44" s="44" t="n">
        <f aca="false">SUM(R44:V44)</f>
        <v>32210351</v>
      </c>
      <c r="X44" s="99" t="n">
        <f aca="false">R44/W44</f>
        <v>0.846081869769131</v>
      </c>
      <c r="Y44" s="99" t="n">
        <f aca="false">S44/W44</f>
        <v>0.0465015423147671</v>
      </c>
      <c r="Z44" s="99" t="n">
        <f aca="false">T44/W44</f>
        <v>0.000297388873533232</v>
      </c>
      <c r="AA44" s="99" t="n">
        <f aca="false">U44/W44</f>
        <v>0.0819949773288717</v>
      </c>
      <c r="AB44" s="99" t="n">
        <f aca="false">V44/W44</f>
        <v>0.0251242217136969</v>
      </c>
      <c r="AC44" s="92"/>
      <c r="AD44" s="93" t="s">
        <v>101</v>
      </c>
      <c r="AE44" s="94"/>
      <c r="AF44" s="98" t="n">
        <v>15924588</v>
      </c>
      <c r="AG44" s="44" t="n">
        <v>883948</v>
      </c>
      <c r="AH44" s="44" t="n">
        <v>3881</v>
      </c>
      <c r="AI44" s="44" t="n">
        <v>1110847</v>
      </c>
      <c r="AJ44" s="44" t="n">
        <v>700803</v>
      </c>
      <c r="AK44" s="44" t="n">
        <f aca="false">SUM(AF44:AJ44)</f>
        <v>18624067</v>
      </c>
      <c r="AL44" s="99" t="n">
        <f aca="false">AF44/AK44</f>
        <v>0.855054269295745</v>
      </c>
      <c r="AM44" s="99" t="n">
        <f aca="false">AG44/AK44</f>
        <v>0.0474626728952382</v>
      </c>
      <c r="AN44" s="99" t="n">
        <f aca="false">AH44/AK44</f>
        <v>0.000208386277819984</v>
      </c>
      <c r="AO44" s="99" t="n">
        <f aca="false">AI44/AK44</f>
        <v>0.0596457798396022</v>
      </c>
      <c r="AP44" s="99" t="n">
        <f aca="false">AJ44/AK44</f>
        <v>0.0376288916915945</v>
      </c>
      <c r="AQ44" s="92"/>
      <c r="AR44" s="93" t="s">
        <v>101</v>
      </c>
      <c r="AS44" s="94"/>
      <c r="AT44" s="98" t="n">
        <v>887581</v>
      </c>
      <c r="AU44" s="44" t="n">
        <v>49881</v>
      </c>
      <c r="AV44" s="44" t="n">
        <v>217</v>
      </c>
      <c r="AW44" s="44" t="n">
        <v>61478</v>
      </c>
      <c r="AX44" s="44" t="n">
        <v>24848</v>
      </c>
      <c r="AY44" s="44" t="n">
        <f aca="false">SUM(AT44:AX44)</f>
        <v>1024005</v>
      </c>
      <c r="AZ44" s="99" t="n">
        <f aca="false">AT44/AY44</f>
        <v>0.866774088017148</v>
      </c>
      <c r="BA44" s="99" t="n">
        <f aca="false">AU44/AY44</f>
        <v>0.0487116762125185</v>
      </c>
      <c r="BB44" s="99" t="n">
        <f aca="false">AV44/AY44</f>
        <v>0.000211913027768419</v>
      </c>
      <c r="BC44" s="99" t="n">
        <f aca="false">AW44/AY44</f>
        <v>0.0600368162264833</v>
      </c>
      <c r="BD44" s="99" t="n">
        <f aca="false">AX44/AY44</f>
        <v>0.0242655065160815</v>
      </c>
    </row>
    <row r="45" s="109" customFormat="true" ht="13.5" hidden="false" customHeight="true" outlineLevel="0" collapsed="false">
      <c r="A45" s="92"/>
      <c r="B45" s="93" t="s">
        <v>102</v>
      </c>
      <c r="C45" s="94"/>
      <c r="D45" s="98" t="n">
        <v>10313</v>
      </c>
      <c r="E45" s="44" t="n">
        <v>467</v>
      </c>
      <c r="F45" s="44" t="n">
        <v>19</v>
      </c>
      <c r="G45" s="44" t="n">
        <v>2358</v>
      </c>
      <c r="H45" s="44" t="n">
        <v>108</v>
      </c>
      <c r="I45" s="44" t="n">
        <f aca="false">SUM(D45:H45)</f>
        <v>13265</v>
      </c>
      <c r="J45" s="99" t="n">
        <f aca="false">D45/I45</f>
        <v>0.77745947983415</v>
      </c>
      <c r="K45" s="99" t="n">
        <f aca="false">E45/I45</f>
        <v>0.035205427817565</v>
      </c>
      <c r="L45" s="99" t="n">
        <f aca="false">F45/I45</f>
        <v>0.00143234074632492</v>
      </c>
      <c r="M45" s="99" t="n">
        <f aca="false">G45/I45</f>
        <v>0.177761025254429</v>
      </c>
      <c r="N45" s="99" t="n">
        <f aca="false">H45/I45</f>
        <v>0.0081417263475311</v>
      </c>
      <c r="O45" s="92"/>
      <c r="P45" s="93" t="s">
        <v>102</v>
      </c>
      <c r="Q45" s="94"/>
      <c r="R45" s="98" t="n">
        <v>33197317</v>
      </c>
      <c r="S45" s="44" t="n">
        <v>1636585</v>
      </c>
      <c r="T45" s="44" t="n">
        <v>65095</v>
      </c>
      <c r="U45" s="44" t="n">
        <v>4130157</v>
      </c>
      <c r="V45" s="44" t="n">
        <v>969119</v>
      </c>
      <c r="W45" s="44" t="n">
        <f aca="false">SUM(R45:V45)</f>
        <v>39998273</v>
      </c>
      <c r="X45" s="99" t="n">
        <f aca="false">R45/W45</f>
        <v>0.829968758901166</v>
      </c>
      <c r="Y45" s="99" t="n">
        <f aca="false">S45/W45</f>
        <v>0.0409163915652058</v>
      </c>
      <c r="Z45" s="99" t="n">
        <f aca="false">T45/W45</f>
        <v>0.00162744526494931</v>
      </c>
      <c r="AA45" s="99" t="n">
        <f aca="false">U45/W45</f>
        <v>0.103258383180694</v>
      </c>
      <c r="AB45" s="99" t="n">
        <f aca="false">V45/W45</f>
        <v>0.0242290210879855</v>
      </c>
      <c r="AC45" s="92"/>
      <c r="AD45" s="93" t="s">
        <v>102</v>
      </c>
      <c r="AE45" s="94"/>
      <c r="AF45" s="98" t="n">
        <v>19911460</v>
      </c>
      <c r="AG45" s="44" t="n">
        <v>1056144</v>
      </c>
      <c r="AH45" s="44" t="n">
        <v>38538</v>
      </c>
      <c r="AI45" s="44" t="n">
        <v>1732417</v>
      </c>
      <c r="AJ45" s="44" t="n">
        <v>842951</v>
      </c>
      <c r="AK45" s="44" t="n">
        <f aca="false">SUM(AF45:AJ45)</f>
        <v>23581510</v>
      </c>
      <c r="AL45" s="99" t="n">
        <f aca="false">AF45/AK45</f>
        <v>0.844367472651243</v>
      </c>
      <c r="AM45" s="99" t="n">
        <f aca="false">AG45/AK45</f>
        <v>0.044786953846467</v>
      </c>
      <c r="AN45" s="99" t="n">
        <f aca="false">AH45/AK45</f>
        <v>0.00163424649227297</v>
      </c>
      <c r="AO45" s="99" t="n">
        <f aca="false">AI45/AK45</f>
        <v>0.0734650580051914</v>
      </c>
      <c r="AP45" s="99" t="n">
        <f aca="false">AJ45/AK45</f>
        <v>0.0357462690048262</v>
      </c>
      <c r="AQ45" s="92"/>
      <c r="AR45" s="93" t="s">
        <v>102</v>
      </c>
      <c r="AS45" s="94"/>
      <c r="AT45" s="98" t="n">
        <v>1106068</v>
      </c>
      <c r="AU45" s="44" t="n">
        <v>59875</v>
      </c>
      <c r="AV45" s="44" t="n">
        <v>2237</v>
      </c>
      <c r="AW45" s="44" t="n">
        <v>95191</v>
      </c>
      <c r="AX45" s="44" t="n">
        <v>29698</v>
      </c>
      <c r="AY45" s="44" t="n">
        <f aca="false">SUM(AT45:AX45)</f>
        <v>1293069</v>
      </c>
      <c r="AZ45" s="99" t="n">
        <f aca="false">AT45/AY45</f>
        <v>0.855382040710898</v>
      </c>
      <c r="BA45" s="99" t="n">
        <f aca="false">AU45/AY45</f>
        <v>0.0463045668869952</v>
      </c>
      <c r="BB45" s="99" t="n">
        <f aca="false">AV45/AY45</f>
        <v>0.00172999275367362</v>
      </c>
      <c r="BC45" s="99" t="n">
        <f aca="false">AW45/AY45</f>
        <v>0.0736163344724837</v>
      </c>
      <c r="BD45" s="99" t="n">
        <f aca="false">AX45/AY45</f>
        <v>0.0229670651759496</v>
      </c>
    </row>
    <row r="46" s="109" customFormat="true" ht="13.5" hidden="false" customHeight="true" outlineLevel="0" collapsed="false">
      <c r="A46" s="106"/>
      <c r="B46" s="107" t="s">
        <v>103</v>
      </c>
      <c r="C46" s="108"/>
      <c r="D46" s="98" t="n">
        <v>6367</v>
      </c>
      <c r="E46" s="44" t="n">
        <v>344</v>
      </c>
      <c r="F46" s="44" t="n">
        <v>22</v>
      </c>
      <c r="G46" s="44" t="n">
        <v>1451</v>
      </c>
      <c r="H46" s="44" t="n">
        <v>72</v>
      </c>
      <c r="I46" s="44" t="n">
        <f aca="false">SUM(D46:H46)</f>
        <v>8256</v>
      </c>
      <c r="J46" s="99" t="n">
        <f aca="false">D46/I46</f>
        <v>0.771196705426357</v>
      </c>
      <c r="K46" s="99" t="n">
        <f aca="false">E46/I46</f>
        <v>0.0416666666666667</v>
      </c>
      <c r="L46" s="99" t="n">
        <f aca="false">F46/I46</f>
        <v>0.00266472868217054</v>
      </c>
      <c r="M46" s="99" t="n">
        <f aca="false">G46/I46</f>
        <v>0.175750968992248</v>
      </c>
      <c r="N46" s="99" t="n">
        <f aca="false">H46/I46</f>
        <v>0.00872093023255814</v>
      </c>
      <c r="O46" s="106"/>
      <c r="P46" s="107" t="s">
        <v>103</v>
      </c>
      <c r="Q46" s="108"/>
      <c r="R46" s="98" t="n">
        <v>19415896</v>
      </c>
      <c r="S46" s="44" t="n">
        <v>1045508</v>
      </c>
      <c r="T46" s="44" t="n">
        <v>69010</v>
      </c>
      <c r="U46" s="44" t="n">
        <v>2602770</v>
      </c>
      <c r="V46" s="44" t="n">
        <v>592534</v>
      </c>
      <c r="W46" s="44" t="n">
        <f aca="false">SUM(R46:V46)</f>
        <v>23725718</v>
      </c>
      <c r="X46" s="99" t="n">
        <f aca="false">R46/W46</f>
        <v>0.818348089613136</v>
      </c>
      <c r="Y46" s="99" t="n">
        <f aca="false">S46/W46</f>
        <v>0.0440664430050125</v>
      </c>
      <c r="Z46" s="99" t="n">
        <f aca="false">T46/W46</f>
        <v>0.00290865802248851</v>
      </c>
      <c r="AA46" s="99" t="n">
        <f aca="false">U46/W46</f>
        <v>0.109702475600528</v>
      </c>
      <c r="AB46" s="99" t="n">
        <f aca="false">V46/W46</f>
        <v>0.024974333758835</v>
      </c>
      <c r="AC46" s="106"/>
      <c r="AD46" s="107" t="s">
        <v>103</v>
      </c>
      <c r="AE46" s="108"/>
      <c r="AF46" s="98" t="n">
        <v>11427424</v>
      </c>
      <c r="AG46" s="44" t="n">
        <v>642822</v>
      </c>
      <c r="AH46" s="44" t="n">
        <v>43722</v>
      </c>
      <c r="AI46" s="44" t="n">
        <v>1079562</v>
      </c>
      <c r="AJ46" s="44" t="n">
        <v>499201</v>
      </c>
      <c r="AK46" s="44" t="n">
        <f aca="false">SUM(AF46:AJ46)</f>
        <v>13692731</v>
      </c>
      <c r="AL46" s="99" t="n">
        <f aca="false">AF46/AK46</f>
        <v>0.834561344993924</v>
      </c>
      <c r="AM46" s="99" t="n">
        <f aca="false">AG46/AK46</f>
        <v>0.0469462227805395</v>
      </c>
      <c r="AN46" s="99" t="n">
        <f aca="false">AH46/AK46</f>
        <v>0.00319308105884794</v>
      </c>
      <c r="AO46" s="99" t="n">
        <f aca="false">AI46/AK46</f>
        <v>0.0788419782729976</v>
      </c>
      <c r="AP46" s="99" t="n">
        <f aca="false">AJ46/AK46</f>
        <v>0.0364573728936908</v>
      </c>
      <c r="AQ46" s="106"/>
      <c r="AR46" s="107" t="s">
        <v>103</v>
      </c>
      <c r="AS46" s="108"/>
      <c r="AT46" s="98" t="n">
        <v>639321</v>
      </c>
      <c r="AU46" s="44" t="n">
        <v>35905</v>
      </c>
      <c r="AV46" s="44" t="n">
        <v>2580</v>
      </c>
      <c r="AW46" s="44" t="n">
        <v>59642</v>
      </c>
      <c r="AX46" s="44" t="n">
        <v>18877</v>
      </c>
      <c r="AY46" s="44" t="n">
        <f aca="false">SUM(AT46:AX46)</f>
        <v>756325</v>
      </c>
      <c r="AZ46" s="99" t="n">
        <f aca="false">AT46/AY46</f>
        <v>0.845299309159422</v>
      </c>
      <c r="BA46" s="99" t="n">
        <f aca="false">AU46/AY46</f>
        <v>0.0474729778864906</v>
      </c>
      <c r="BB46" s="99" t="n">
        <f aca="false">AV46/AY46</f>
        <v>0.00341123194393944</v>
      </c>
      <c r="BC46" s="99" t="n">
        <f aca="false">AW46/AY46</f>
        <v>0.0788576339536575</v>
      </c>
      <c r="BD46" s="99" t="n">
        <f aca="false">AX46/AY46</f>
        <v>0.0249588470564903</v>
      </c>
    </row>
    <row r="47" s="109" customFormat="true" ht="13.5" hidden="false" customHeight="true" outlineLevel="0" collapsed="false">
      <c r="A47" s="92"/>
      <c r="B47" s="93" t="s">
        <v>104</v>
      </c>
      <c r="C47" s="94"/>
      <c r="D47" s="103" t="n">
        <v>2308</v>
      </c>
      <c r="E47" s="104" t="n">
        <v>137</v>
      </c>
      <c r="F47" s="104" t="n">
        <v>11</v>
      </c>
      <c r="G47" s="104" t="n">
        <v>344</v>
      </c>
      <c r="H47" s="104" t="n">
        <v>15</v>
      </c>
      <c r="I47" s="104" t="n">
        <f aca="false">SUM(D47:H47)</f>
        <v>2815</v>
      </c>
      <c r="J47" s="105" t="n">
        <f aca="false">D47/I47</f>
        <v>0.819893428063943</v>
      </c>
      <c r="K47" s="105" t="n">
        <f aca="false">E47/I47</f>
        <v>0.0486678507992895</v>
      </c>
      <c r="L47" s="105" t="n">
        <f aca="false">F47/I47</f>
        <v>0.00390763765541741</v>
      </c>
      <c r="M47" s="105" t="n">
        <f aca="false">G47/I47</f>
        <v>0.122202486678508</v>
      </c>
      <c r="N47" s="105" t="n">
        <f aca="false">H47/I47</f>
        <v>0.00532859680284192</v>
      </c>
      <c r="O47" s="92"/>
      <c r="P47" s="93" t="s">
        <v>104</v>
      </c>
      <c r="Q47" s="94"/>
      <c r="R47" s="103" t="n">
        <v>6327844</v>
      </c>
      <c r="S47" s="104" t="n">
        <v>422522</v>
      </c>
      <c r="T47" s="104" t="n">
        <v>23833</v>
      </c>
      <c r="U47" s="104" t="n">
        <v>550168</v>
      </c>
      <c r="V47" s="104" t="n">
        <v>84418</v>
      </c>
      <c r="W47" s="104" t="n">
        <f aca="false">SUM(R47:V47)</f>
        <v>7408785</v>
      </c>
      <c r="X47" s="105" t="n">
        <f aca="false">R47/W47</f>
        <v>0.854100098734138</v>
      </c>
      <c r="Y47" s="105" t="n">
        <f aca="false">S47/W47</f>
        <v>0.0570298638710666</v>
      </c>
      <c r="Z47" s="105" t="n">
        <f aca="false">T47/W47</f>
        <v>0.00321685674506684</v>
      </c>
      <c r="AA47" s="105" t="n">
        <f aca="false">U47/W47</f>
        <v>0.0742588697067063</v>
      </c>
      <c r="AB47" s="105" t="n">
        <f aca="false">V47/W47</f>
        <v>0.0113943109430224</v>
      </c>
      <c r="AC47" s="92"/>
      <c r="AD47" s="93" t="s">
        <v>104</v>
      </c>
      <c r="AE47" s="94"/>
      <c r="AF47" s="103" t="n">
        <v>3576756</v>
      </c>
      <c r="AG47" s="104" t="n">
        <v>252543</v>
      </c>
      <c r="AH47" s="104" t="n">
        <v>12488</v>
      </c>
      <c r="AI47" s="104" t="n">
        <v>216874</v>
      </c>
      <c r="AJ47" s="104" t="n">
        <v>61713</v>
      </c>
      <c r="AK47" s="104" t="n">
        <f aca="false">SUM(AF47:AJ47)</f>
        <v>4120374</v>
      </c>
      <c r="AL47" s="105" t="n">
        <f aca="false">AF47/AK47</f>
        <v>0.86806586004086</v>
      </c>
      <c r="AM47" s="105" t="n">
        <f aca="false">AG47/AK47</f>
        <v>0.0612912808400403</v>
      </c>
      <c r="AN47" s="105" t="n">
        <f aca="false">AH47/AK47</f>
        <v>0.00303079283579597</v>
      </c>
      <c r="AO47" s="105" t="n">
        <f aca="false">AI47/AK47</f>
        <v>0.0526345423983357</v>
      </c>
      <c r="AP47" s="105" t="n">
        <f aca="false">AJ47/AK47</f>
        <v>0.0149775238849677</v>
      </c>
      <c r="AQ47" s="92"/>
      <c r="AR47" s="93" t="s">
        <v>104</v>
      </c>
      <c r="AS47" s="94"/>
      <c r="AT47" s="103" t="n">
        <v>203731</v>
      </c>
      <c r="AU47" s="104" t="n">
        <v>14245</v>
      </c>
      <c r="AV47" s="104" t="n">
        <v>706</v>
      </c>
      <c r="AW47" s="104" t="n">
        <v>11792</v>
      </c>
      <c r="AX47" s="104" t="n">
        <v>2170</v>
      </c>
      <c r="AY47" s="104" t="n">
        <f aca="false">SUM(AT47:AX47)</f>
        <v>232644</v>
      </c>
      <c r="AZ47" s="105" t="n">
        <f aca="false">AT47/AY47</f>
        <v>0.87571998418184</v>
      </c>
      <c r="BA47" s="105" t="n">
        <f aca="false">AU47/AY47</f>
        <v>0.0612308935540998</v>
      </c>
      <c r="BB47" s="105" t="n">
        <f aca="false">AV47/AY47</f>
        <v>0.00303467959629305</v>
      </c>
      <c r="BC47" s="105" t="n">
        <f aca="false">AW47/AY47</f>
        <v>0.0506868864015406</v>
      </c>
      <c r="BD47" s="105" t="n">
        <f aca="false">AX47/AY47</f>
        <v>0.00932755626622651</v>
      </c>
    </row>
    <row r="48" s="109" customFormat="true" ht="13.5" hidden="false" customHeight="true" outlineLevel="0" collapsed="false">
      <c r="A48" s="92"/>
      <c r="B48" s="93" t="s">
        <v>105</v>
      </c>
      <c r="C48" s="94"/>
      <c r="D48" s="98" t="n">
        <v>4873</v>
      </c>
      <c r="E48" s="44" t="n">
        <v>294</v>
      </c>
      <c r="F48" s="44" t="n">
        <v>32</v>
      </c>
      <c r="G48" s="44" t="n">
        <v>990</v>
      </c>
      <c r="H48" s="44" t="n">
        <v>41</v>
      </c>
      <c r="I48" s="44" t="n">
        <f aca="false">SUM(D48:H48)</f>
        <v>6230</v>
      </c>
      <c r="J48" s="99" t="n">
        <f aca="false">D48/I48</f>
        <v>0.782182985553772</v>
      </c>
      <c r="K48" s="99" t="n">
        <f aca="false">E48/I48</f>
        <v>0.0471910112359551</v>
      </c>
      <c r="L48" s="99" t="n">
        <f aca="false">F48/I48</f>
        <v>0.00513643659711075</v>
      </c>
      <c r="M48" s="99" t="n">
        <f aca="false">G48/I48</f>
        <v>0.158908507223114</v>
      </c>
      <c r="N48" s="99" t="n">
        <f aca="false">H48/I48</f>
        <v>0.00658105939004815</v>
      </c>
      <c r="O48" s="92"/>
      <c r="P48" s="93" t="s">
        <v>105</v>
      </c>
      <c r="Q48" s="94"/>
      <c r="R48" s="98" t="n">
        <v>13748665</v>
      </c>
      <c r="S48" s="44" t="n">
        <v>826615</v>
      </c>
      <c r="T48" s="44" t="n">
        <v>147598</v>
      </c>
      <c r="U48" s="44" t="n">
        <v>1647479</v>
      </c>
      <c r="V48" s="44" t="n">
        <v>392039</v>
      </c>
      <c r="W48" s="44" t="n">
        <f aca="false">SUM(R48:V48)</f>
        <v>16762396</v>
      </c>
      <c r="X48" s="99" t="n">
        <f aca="false">R48/W48</f>
        <v>0.820208817402954</v>
      </c>
      <c r="Y48" s="99" t="n">
        <f aca="false">S48/W48</f>
        <v>0.0493136542055205</v>
      </c>
      <c r="Z48" s="99" t="n">
        <f aca="false">T48/W48</f>
        <v>0.00880530444454361</v>
      </c>
      <c r="AA48" s="99" t="n">
        <f aca="false">U48/W48</f>
        <v>0.0982842190340808</v>
      </c>
      <c r="AB48" s="99" t="n">
        <f aca="false">V48/W48</f>
        <v>0.0233880049129015</v>
      </c>
      <c r="AC48" s="92"/>
      <c r="AD48" s="93" t="s">
        <v>105</v>
      </c>
      <c r="AE48" s="94"/>
      <c r="AF48" s="98" t="n">
        <v>7838367</v>
      </c>
      <c r="AG48" s="44" t="n">
        <v>486204</v>
      </c>
      <c r="AH48" s="44" t="n">
        <v>94346</v>
      </c>
      <c r="AI48" s="44" t="n">
        <v>673854</v>
      </c>
      <c r="AJ48" s="44" t="n">
        <v>331009</v>
      </c>
      <c r="AK48" s="44" t="n">
        <f aca="false">SUM(AF48:AJ48)</f>
        <v>9423780</v>
      </c>
      <c r="AL48" s="99" t="n">
        <f aca="false">AF48/AK48</f>
        <v>0.831764642213634</v>
      </c>
      <c r="AM48" s="99" t="n">
        <f aca="false">AG48/AK48</f>
        <v>0.0515933096910157</v>
      </c>
      <c r="AN48" s="99" t="n">
        <f aca="false">AH48/AK48</f>
        <v>0.0100114815923122</v>
      </c>
      <c r="AO48" s="99" t="n">
        <f aca="false">AI48/AK48</f>
        <v>0.0715057015337794</v>
      </c>
      <c r="AP48" s="99" t="n">
        <f aca="false">AJ48/AK48</f>
        <v>0.0351248649692586</v>
      </c>
      <c r="AQ48" s="92"/>
      <c r="AR48" s="93" t="s">
        <v>105</v>
      </c>
      <c r="AS48" s="94"/>
      <c r="AT48" s="98" t="n">
        <v>441410</v>
      </c>
      <c r="AU48" s="44" t="n">
        <v>27837</v>
      </c>
      <c r="AV48" s="44" t="n">
        <v>5506</v>
      </c>
      <c r="AW48" s="44" t="n">
        <v>37017</v>
      </c>
      <c r="AX48" s="44" t="n">
        <v>12025</v>
      </c>
      <c r="AY48" s="44" t="n">
        <f aca="false">SUM(AT48:AX48)</f>
        <v>523795</v>
      </c>
      <c r="AZ48" s="99" t="n">
        <f aca="false">AT48/AY48</f>
        <v>0.842715184375567</v>
      </c>
      <c r="BA48" s="99" t="n">
        <f aca="false">AU48/AY48</f>
        <v>0.0531448371977587</v>
      </c>
      <c r="BB48" s="99" t="n">
        <f aca="false">AV48/AY48</f>
        <v>0.0105117460075029</v>
      </c>
      <c r="BC48" s="99" t="n">
        <f aca="false">AW48/AY48</f>
        <v>0.070670777689745</v>
      </c>
      <c r="BD48" s="99" t="n">
        <f aca="false">AX48/AY48</f>
        <v>0.0229574547294266</v>
      </c>
    </row>
    <row r="49" s="109" customFormat="true" ht="13.5" hidden="false" customHeight="true" outlineLevel="0" collapsed="false">
      <c r="A49" s="92"/>
      <c r="B49" s="93" t="s">
        <v>106</v>
      </c>
      <c r="C49" s="94"/>
      <c r="D49" s="98" t="n">
        <v>4396</v>
      </c>
      <c r="E49" s="44" t="n">
        <v>234</v>
      </c>
      <c r="F49" s="44" t="n">
        <v>11</v>
      </c>
      <c r="G49" s="44" t="n">
        <v>629</v>
      </c>
      <c r="H49" s="44" t="n">
        <v>21</v>
      </c>
      <c r="I49" s="44" t="n">
        <f aca="false">SUM(D49:H49)</f>
        <v>5291</v>
      </c>
      <c r="J49" s="99" t="n">
        <f aca="false">D49/I49</f>
        <v>0.830844830844831</v>
      </c>
      <c r="K49" s="99" t="n">
        <f aca="false">E49/I49</f>
        <v>0.0442260442260442</v>
      </c>
      <c r="L49" s="99" t="n">
        <f aca="false">F49/I49</f>
        <v>0.00207900207900208</v>
      </c>
      <c r="M49" s="99" t="n">
        <f aca="false">G49/I49</f>
        <v>0.118881118881119</v>
      </c>
      <c r="N49" s="99" t="n">
        <f aca="false">H49/I49</f>
        <v>0.00396900396900397</v>
      </c>
      <c r="O49" s="92"/>
      <c r="P49" s="93" t="s">
        <v>106</v>
      </c>
      <c r="Q49" s="94"/>
      <c r="R49" s="98" t="n">
        <v>11985105</v>
      </c>
      <c r="S49" s="44" t="n">
        <v>652051</v>
      </c>
      <c r="T49" s="44" t="n">
        <v>31256</v>
      </c>
      <c r="U49" s="44" t="n">
        <v>1077026</v>
      </c>
      <c r="V49" s="44" t="n">
        <v>155807</v>
      </c>
      <c r="W49" s="44" t="n">
        <f aca="false">SUM(R49:V49)</f>
        <v>13901245</v>
      </c>
      <c r="X49" s="99" t="n">
        <f aca="false">R49/W49</f>
        <v>0.862160547490531</v>
      </c>
      <c r="Y49" s="99" t="n">
        <f aca="false">S49/W49</f>
        <v>0.0469059425972278</v>
      </c>
      <c r="Z49" s="99" t="n">
        <f aca="false">T49/W49</f>
        <v>0.00224843170521777</v>
      </c>
      <c r="AA49" s="99" t="n">
        <f aca="false">U49/W49</f>
        <v>0.0774769454102852</v>
      </c>
      <c r="AB49" s="99" t="n">
        <f aca="false">V49/W49</f>
        <v>0.0112081327967387</v>
      </c>
      <c r="AC49" s="92"/>
      <c r="AD49" s="93" t="s">
        <v>106</v>
      </c>
      <c r="AE49" s="94"/>
      <c r="AF49" s="98" t="n">
        <v>6710313</v>
      </c>
      <c r="AG49" s="44" t="n">
        <v>374814</v>
      </c>
      <c r="AH49" s="44" t="n">
        <v>16059</v>
      </c>
      <c r="AI49" s="44" t="n">
        <v>452310</v>
      </c>
      <c r="AJ49" s="44" t="n">
        <v>129154</v>
      </c>
      <c r="AK49" s="44" t="n">
        <f aca="false">SUM(AF49:AJ49)</f>
        <v>7682650</v>
      </c>
      <c r="AL49" s="99" t="n">
        <f aca="false">AF49/AK49</f>
        <v>0.873437290518246</v>
      </c>
      <c r="AM49" s="99" t="n">
        <f aca="false">AG49/AK49</f>
        <v>0.0487870721691083</v>
      </c>
      <c r="AN49" s="99" t="n">
        <f aca="false">AH49/AK49</f>
        <v>0.00209029436457472</v>
      </c>
      <c r="AO49" s="99" t="n">
        <f aca="false">AI49/AK49</f>
        <v>0.0588742165789148</v>
      </c>
      <c r="AP49" s="99" t="n">
        <f aca="false">AJ49/AK49</f>
        <v>0.0168111263691565</v>
      </c>
      <c r="AQ49" s="92"/>
      <c r="AR49" s="93" t="s">
        <v>106</v>
      </c>
      <c r="AS49" s="94"/>
      <c r="AT49" s="98" t="n">
        <v>376057</v>
      </c>
      <c r="AU49" s="44" t="n">
        <v>21239</v>
      </c>
      <c r="AV49" s="44" t="n">
        <v>941</v>
      </c>
      <c r="AW49" s="44" t="n">
        <v>25206</v>
      </c>
      <c r="AX49" s="44" t="n">
        <v>5949</v>
      </c>
      <c r="AY49" s="44" t="n">
        <f aca="false">SUM(AT49:AX49)</f>
        <v>429392</v>
      </c>
      <c r="AZ49" s="99" t="n">
        <f aca="false">AT49/AY49</f>
        <v>0.87578948839289</v>
      </c>
      <c r="BA49" s="99" t="n">
        <f aca="false">AU49/AY49</f>
        <v>0.0494629615828893</v>
      </c>
      <c r="BB49" s="99" t="n">
        <f aca="false">AV49/AY49</f>
        <v>0.00219147073070761</v>
      </c>
      <c r="BC49" s="99" t="n">
        <f aca="false">AW49/AY49</f>
        <v>0.0587016059917278</v>
      </c>
      <c r="BD49" s="99" t="n">
        <f aca="false">AX49/AY49</f>
        <v>0.0138544733017849</v>
      </c>
    </row>
    <row r="50" s="109" customFormat="true" ht="13.5" hidden="false" customHeight="true" outlineLevel="0" collapsed="false">
      <c r="A50" s="92"/>
      <c r="B50" s="93" t="s">
        <v>107</v>
      </c>
      <c r="C50" s="94"/>
      <c r="D50" s="98" t="n">
        <v>10541</v>
      </c>
      <c r="E50" s="44" t="n">
        <v>607</v>
      </c>
      <c r="F50" s="44" t="n">
        <v>188</v>
      </c>
      <c r="G50" s="44" t="n">
        <v>1547</v>
      </c>
      <c r="H50" s="44" t="n">
        <v>97</v>
      </c>
      <c r="I50" s="44" t="n">
        <f aca="false">SUM(D50:H50)</f>
        <v>12980</v>
      </c>
      <c r="J50" s="99" t="n">
        <f aca="false">D50/I50</f>
        <v>0.812095531587057</v>
      </c>
      <c r="K50" s="99" t="n">
        <f aca="false">E50/I50</f>
        <v>0.0467642526964561</v>
      </c>
      <c r="L50" s="99" t="n">
        <f aca="false">F50/I50</f>
        <v>0.0144838212634823</v>
      </c>
      <c r="M50" s="99" t="n">
        <f aca="false">G50/I50</f>
        <v>0.119183359013868</v>
      </c>
      <c r="N50" s="99" t="n">
        <f aca="false">H50/I50</f>
        <v>0.00747303543913713</v>
      </c>
      <c r="O50" s="92"/>
      <c r="P50" s="93" t="s">
        <v>107</v>
      </c>
      <c r="Q50" s="94"/>
      <c r="R50" s="98" t="n">
        <v>29655536</v>
      </c>
      <c r="S50" s="44" t="n">
        <v>2142461</v>
      </c>
      <c r="T50" s="44" t="n">
        <v>634099</v>
      </c>
      <c r="U50" s="44" t="n">
        <v>2873549</v>
      </c>
      <c r="V50" s="44" t="n">
        <v>823313</v>
      </c>
      <c r="W50" s="44" t="n">
        <f aca="false">SUM(R50:V50)</f>
        <v>36128958</v>
      </c>
      <c r="X50" s="99" t="n">
        <f aca="false">R50/W50</f>
        <v>0.820824558516191</v>
      </c>
      <c r="Y50" s="99" t="n">
        <f aca="false">S50/W50</f>
        <v>0.0593003817048917</v>
      </c>
      <c r="Z50" s="99" t="n">
        <f aca="false">T50/W50</f>
        <v>0.0175509905378395</v>
      </c>
      <c r="AA50" s="99" t="n">
        <f aca="false">U50/W50</f>
        <v>0.0795358947246693</v>
      </c>
      <c r="AB50" s="99" t="n">
        <f aca="false">V50/W50</f>
        <v>0.0227881745164087</v>
      </c>
      <c r="AC50" s="92"/>
      <c r="AD50" s="93" t="s">
        <v>107</v>
      </c>
      <c r="AE50" s="94"/>
      <c r="AF50" s="98" t="n">
        <v>16711284</v>
      </c>
      <c r="AG50" s="44" t="n">
        <v>1353895</v>
      </c>
      <c r="AH50" s="44" t="n">
        <v>344668</v>
      </c>
      <c r="AI50" s="44" t="n">
        <v>1353148</v>
      </c>
      <c r="AJ50" s="44" t="n">
        <v>707264</v>
      </c>
      <c r="AK50" s="44" t="n">
        <f aca="false">SUM(AF50:AJ50)</f>
        <v>20470259</v>
      </c>
      <c r="AL50" s="99" t="n">
        <f aca="false">AF50/AK50</f>
        <v>0.816368957520274</v>
      </c>
      <c r="AM50" s="99" t="n">
        <f aca="false">AG50/AK50</f>
        <v>0.0661396125960106</v>
      </c>
      <c r="AN50" s="99" t="n">
        <f aca="false">AH50/AK50</f>
        <v>0.0168375006881935</v>
      </c>
      <c r="AO50" s="99" t="n">
        <f aca="false">AI50/AK50</f>
        <v>0.0661031206297878</v>
      </c>
      <c r="AP50" s="99" t="n">
        <f aca="false">AJ50/AK50</f>
        <v>0.0345508085657343</v>
      </c>
      <c r="AQ50" s="92"/>
      <c r="AR50" s="93" t="s">
        <v>107</v>
      </c>
      <c r="AS50" s="94"/>
      <c r="AT50" s="98" t="n">
        <v>928185</v>
      </c>
      <c r="AU50" s="44" t="n">
        <v>76877</v>
      </c>
      <c r="AV50" s="44" t="n">
        <v>19895</v>
      </c>
      <c r="AW50" s="44" t="n">
        <v>75290</v>
      </c>
      <c r="AX50" s="44" t="n">
        <v>27057</v>
      </c>
      <c r="AY50" s="44" t="n">
        <f aca="false">SUM(AT50:AX50)</f>
        <v>1127304</v>
      </c>
      <c r="AZ50" s="99" t="n">
        <f aca="false">AT50/AY50</f>
        <v>0.823367077558494</v>
      </c>
      <c r="BA50" s="99" t="n">
        <f aca="false">AU50/AY50</f>
        <v>0.068195446835991</v>
      </c>
      <c r="BB50" s="99" t="n">
        <f aca="false">AV50/AY50</f>
        <v>0.0176483007245605</v>
      </c>
      <c r="BC50" s="99" t="n">
        <f aca="false">AW50/AY50</f>
        <v>0.0667876633099856</v>
      </c>
      <c r="BD50" s="99" t="n">
        <f aca="false">AX50/AY50</f>
        <v>0.0240015115709693</v>
      </c>
    </row>
    <row r="51" s="109" customFormat="true" ht="13.5" hidden="false" customHeight="true" outlineLevel="0" collapsed="false">
      <c r="A51" s="92"/>
      <c r="B51" s="93" t="s">
        <v>108</v>
      </c>
      <c r="C51" s="94"/>
      <c r="D51" s="110" t="n">
        <v>547</v>
      </c>
      <c r="E51" s="111" t="n">
        <v>39</v>
      </c>
      <c r="F51" s="111" t="n">
        <v>4</v>
      </c>
      <c r="G51" s="111" t="n">
        <v>62</v>
      </c>
      <c r="H51" s="111" t="n">
        <v>12</v>
      </c>
      <c r="I51" s="111" t="n">
        <f aca="false">SUM(D51:H51)</f>
        <v>664</v>
      </c>
      <c r="J51" s="112" t="n">
        <f aca="false">D51/I51</f>
        <v>0.823795180722892</v>
      </c>
      <c r="K51" s="112" t="n">
        <f aca="false">E51/I51</f>
        <v>0.0587349397590361</v>
      </c>
      <c r="L51" s="112" t="n">
        <f aca="false">F51/I51</f>
        <v>0.00602409638554217</v>
      </c>
      <c r="M51" s="112" t="n">
        <f aca="false">G51/I51</f>
        <v>0.0933734939759036</v>
      </c>
      <c r="N51" s="112" t="n">
        <f aca="false">H51/I51</f>
        <v>0.0180722891566265</v>
      </c>
      <c r="O51" s="92"/>
      <c r="P51" s="93" t="s">
        <v>108</v>
      </c>
      <c r="Q51" s="94"/>
      <c r="R51" s="110" t="n">
        <v>1399020</v>
      </c>
      <c r="S51" s="111" t="n">
        <v>107395</v>
      </c>
      <c r="T51" s="111" t="n">
        <v>9575</v>
      </c>
      <c r="U51" s="111" t="n">
        <v>94919</v>
      </c>
      <c r="V51" s="111" t="n">
        <v>130672</v>
      </c>
      <c r="W51" s="111" t="n">
        <f aca="false">SUM(R51:V51)</f>
        <v>1741581</v>
      </c>
      <c r="X51" s="112" t="n">
        <f aca="false">R51/W51</f>
        <v>0.803304583593873</v>
      </c>
      <c r="Y51" s="112" t="n">
        <f aca="false">S51/W51</f>
        <v>0.0616652340603165</v>
      </c>
      <c r="Z51" s="112" t="n">
        <f aca="false">T51/W51</f>
        <v>0.00549787807744802</v>
      </c>
      <c r="AA51" s="112" t="n">
        <f aca="false">U51/W51</f>
        <v>0.0545016281183591</v>
      </c>
      <c r="AB51" s="112" t="n">
        <f aca="false">V51/W51</f>
        <v>0.0750306761500039</v>
      </c>
      <c r="AC51" s="92"/>
      <c r="AD51" s="93" t="s">
        <v>108</v>
      </c>
      <c r="AE51" s="94"/>
      <c r="AF51" s="110" t="n">
        <v>726649</v>
      </c>
      <c r="AG51" s="111" t="n">
        <v>53577</v>
      </c>
      <c r="AH51" s="111" t="n">
        <v>2448</v>
      </c>
      <c r="AI51" s="111" t="n">
        <v>37368</v>
      </c>
      <c r="AJ51" s="111" t="n">
        <v>109713</v>
      </c>
      <c r="AK51" s="111" t="n">
        <f aca="false">SUM(AF51:AJ51)</f>
        <v>929755</v>
      </c>
      <c r="AL51" s="112" t="n">
        <f aca="false">AF51/AK51</f>
        <v>0.781548902667907</v>
      </c>
      <c r="AM51" s="112" t="n">
        <f aca="false">AG51/AK51</f>
        <v>0.0576248581615587</v>
      </c>
      <c r="AN51" s="112" t="n">
        <f aca="false">AH51/AK51</f>
        <v>0.00263295169157466</v>
      </c>
      <c r="AO51" s="112" t="n">
        <f aca="false">AI51/AK51</f>
        <v>0.0401912331743309</v>
      </c>
      <c r="AP51" s="112" t="n">
        <f aca="false">AJ51/AK51</f>
        <v>0.118002054304629</v>
      </c>
      <c r="AQ51" s="92"/>
      <c r="AR51" s="93" t="s">
        <v>108</v>
      </c>
      <c r="AS51" s="94"/>
      <c r="AT51" s="110" t="n">
        <v>41304</v>
      </c>
      <c r="AU51" s="111" t="n">
        <v>3111</v>
      </c>
      <c r="AV51" s="111" t="n">
        <v>127</v>
      </c>
      <c r="AW51" s="111" t="n">
        <v>2109</v>
      </c>
      <c r="AX51" s="111" t="n">
        <v>4362</v>
      </c>
      <c r="AY51" s="111" t="n">
        <f aca="false">SUM(AT51:AX51)</f>
        <v>51013</v>
      </c>
      <c r="AZ51" s="112" t="n">
        <f aca="false">AT51/AY51</f>
        <v>0.809675964950111</v>
      </c>
      <c r="BA51" s="112" t="n">
        <f aca="false">AU51/AY51</f>
        <v>0.0609844549428577</v>
      </c>
      <c r="BB51" s="112" t="n">
        <f aca="false">AV51/AY51</f>
        <v>0.00248956148432752</v>
      </c>
      <c r="BC51" s="112" t="n">
        <f aca="false">AW51/AY51</f>
        <v>0.0413424029169035</v>
      </c>
      <c r="BD51" s="112" t="n">
        <f aca="false">AX51/AY51</f>
        <v>0.0855076157058005</v>
      </c>
    </row>
    <row r="52" s="109" customFormat="true" ht="13.5" hidden="false" customHeight="true" outlineLevel="0" collapsed="false">
      <c r="A52" s="100"/>
      <c r="B52" s="101" t="s">
        <v>109</v>
      </c>
      <c r="C52" s="102"/>
      <c r="D52" s="98" t="n">
        <v>5662</v>
      </c>
      <c r="E52" s="44" t="n">
        <v>237</v>
      </c>
      <c r="F52" s="44" t="n">
        <v>102</v>
      </c>
      <c r="G52" s="44" t="n">
        <v>745</v>
      </c>
      <c r="H52" s="44" t="n">
        <v>41</v>
      </c>
      <c r="I52" s="44" t="n">
        <f aca="false">SUM(D52:H52)</f>
        <v>6787</v>
      </c>
      <c r="J52" s="99" t="n">
        <f aca="false">D52/I52</f>
        <v>0.834241933107411</v>
      </c>
      <c r="K52" s="99" t="n">
        <f aca="false">E52/I52</f>
        <v>0.034919699425372</v>
      </c>
      <c r="L52" s="99" t="n">
        <f aca="false">F52/I52</f>
        <v>0.0150287313982614</v>
      </c>
      <c r="M52" s="99" t="n">
        <f aca="false">G52/I52</f>
        <v>0.10976867540887</v>
      </c>
      <c r="N52" s="99" t="n">
        <f aca="false">H52/I52</f>
        <v>0.00604096066008546</v>
      </c>
      <c r="O52" s="100"/>
      <c r="P52" s="101" t="s">
        <v>109</v>
      </c>
      <c r="Q52" s="102"/>
      <c r="R52" s="98" t="n">
        <v>15733223</v>
      </c>
      <c r="S52" s="44" t="n">
        <v>845958</v>
      </c>
      <c r="T52" s="44" t="n">
        <v>306313</v>
      </c>
      <c r="U52" s="44" t="n">
        <v>1348331</v>
      </c>
      <c r="V52" s="44" t="n">
        <v>285099</v>
      </c>
      <c r="W52" s="44" t="n">
        <f aca="false">SUM(R52:V52)</f>
        <v>18518924</v>
      </c>
      <c r="X52" s="99" t="n">
        <f aca="false">R52/W52</f>
        <v>0.849575439696172</v>
      </c>
      <c r="Y52" s="99" t="n">
        <f aca="false">S52/W52</f>
        <v>0.0456807317746971</v>
      </c>
      <c r="Z52" s="99" t="n">
        <f aca="false">T52/W52</f>
        <v>0.0165405398283399</v>
      </c>
      <c r="AA52" s="99" t="n">
        <f aca="false">U52/W52</f>
        <v>0.0728082797899057</v>
      </c>
      <c r="AB52" s="99" t="n">
        <f aca="false">V52/W52</f>
        <v>0.0153950089108849</v>
      </c>
      <c r="AC52" s="100"/>
      <c r="AD52" s="101" t="s">
        <v>109</v>
      </c>
      <c r="AE52" s="102"/>
      <c r="AF52" s="98" t="n">
        <v>8909795</v>
      </c>
      <c r="AG52" s="44" t="n">
        <v>535411</v>
      </c>
      <c r="AH52" s="44" t="n">
        <v>162767</v>
      </c>
      <c r="AI52" s="44" t="n">
        <v>619538</v>
      </c>
      <c r="AJ52" s="44" t="n">
        <v>227344</v>
      </c>
      <c r="AK52" s="44" t="n">
        <f aca="false">SUM(AF52:AJ52)</f>
        <v>10454855</v>
      </c>
      <c r="AL52" s="99" t="n">
        <f aca="false">AF52/AK52</f>
        <v>0.852216027864566</v>
      </c>
      <c r="AM52" s="99" t="n">
        <f aca="false">AG52/AK52</f>
        <v>0.051211709775028</v>
      </c>
      <c r="AN52" s="99" t="n">
        <f aca="false">AH52/AK52</f>
        <v>0.0155685564266554</v>
      </c>
      <c r="AO52" s="99" t="n">
        <f aca="false">AI52/AK52</f>
        <v>0.0592584019577507</v>
      </c>
      <c r="AP52" s="99" t="n">
        <f aca="false">AJ52/AK52</f>
        <v>0.0217453039759997</v>
      </c>
      <c r="AQ52" s="100"/>
      <c r="AR52" s="101" t="s">
        <v>109</v>
      </c>
      <c r="AS52" s="102"/>
      <c r="AT52" s="98" t="n">
        <v>494909</v>
      </c>
      <c r="AU52" s="44" t="n">
        <v>30489</v>
      </c>
      <c r="AV52" s="44" t="n">
        <v>9391</v>
      </c>
      <c r="AW52" s="44" t="n">
        <v>34559</v>
      </c>
      <c r="AX52" s="44" t="n">
        <v>7752</v>
      </c>
      <c r="AY52" s="44" t="n">
        <f aca="false">SUM(AT52:AX52)</f>
        <v>577100</v>
      </c>
      <c r="AZ52" s="99" t="n">
        <f aca="false">AT52/AY52</f>
        <v>0.857579275688789</v>
      </c>
      <c r="BA52" s="99" t="n">
        <f aca="false">AU52/AY52</f>
        <v>0.0528313983711662</v>
      </c>
      <c r="BB52" s="99" t="n">
        <f aca="false">AV52/AY52</f>
        <v>0.0162727430254722</v>
      </c>
      <c r="BC52" s="99" t="n">
        <f aca="false">AW52/AY52</f>
        <v>0.0598839022699705</v>
      </c>
      <c r="BD52" s="99" t="n">
        <f aca="false">AX52/AY52</f>
        <v>0.0134326806446023</v>
      </c>
    </row>
    <row r="53" s="109" customFormat="true" ht="13.5" hidden="false" customHeight="true" outlineLevel="0" collapsed="false">
      <c r="A53" s="92"/>
      <c r="B53" s="93" t="s">
        <v>110</v>
      </c>
      <c r="C53" s="94"/>
      <c r="D53" s="98" t="n">
        <v>5042</v>
      </c>
      <c r="E53" s="44" t="n">
        <v>244</v>
      </c>
      <c r="F53" s="44" t="n">
        <v>148</v>
      </c>
      <c r="G53" s="44" t="n">
        <v>633</v>
      </c>
      <c r="H53" s="44" t="n">
        <v>45</v>
      </c>
      <c r="I53" s="44" t="n">
        <f aca="false">SUM(D53:H53)</f>
        <v>6112</v>
      </c>
      <c r="J53" s="99" t="n">
        <f aca="false">D53/I53</f>
        <v>0.824934554973822</v>
      </c>
      <c r="K53" s="99" t="n">
        <f aca="false">E53/I53</f>
        <v>0.0399214659685864</v>
      </c>
      <c r="L53" s="99" t="n">
        <f aca="false">F53/I53</f>
        <v>0.0242146596858639</v>
      </c>
      <c r="M53" s="99" t="n">
        <f aca="false">G53/I53</f>
        <v>0.103566753926702</v>
      </c>
      <c r="N53" s="99" t="n">
        <f aca="false">H53/I53</f>
        <v>0.00736256544502618</v>
      </c>
      <c r="O53" s="92"/>
      <c r="P53" s="93" t="s">
        <v>110</v>
      </c>
      <c r="Q53" s="94"/>
      <c r="R53" s="98" t="n">
        <v>13856242</v>
      </c>
      <c r="S53" s="44" t="n">
        <v>809629</v>
      </c>
      <c r="T53" s="44" t="n">
        <v>559800</v>
      </c>
      <c r="U53" s="44" t="n">
        <v>1132869</v>
      </c>
      <c r="V53" s="44" t="n">
        <v>1607934</v>
      </c>
      <c r="W53" s="44" t="n">
        <f aca="false">SUM(R53:V53)</f>
        <v>17966474</v>
      </c>
      <c r="X53" s="99" t="n">
        <f aca="false">R53/W53</f>
        <v>0.771227676615901</v>
      </c>
      <c r="Y53" s="99" t="n">
        <f aca="false">S53/W53</f>
        <v>0.0450633218293139</v>
      </c>
      <c r="Z53" s="99" t="n">
        <f aca="false">T53/W53</f>
        <v>0.0311580335685232</v>
      </c>
      <c r="AA53" s="99" t="n">
        <f aca="false">U53/W53</f>
        <v>0.0630546093796702</v>
      </c>
      <c r="AB53" s="99" t="n">
        <f aca="false">V53/W53</f>
        <v>0.0894963586065914</v>
      </c>
      <c r="AC53" s="92"/>
      <c r="AD53" s="93" t="s">
        <v>110</v>
      </c>
      <c r="AE53" s="94"/>
      <c r="AF53" s="98" t="n">
        <v>7736860</v>
      </c>
      <c r="AG53" s="44" t="n">
        <v>492853</v>
      </c>
      <c r="AH53" s="44" t="n">
        <v>347204</v>
      </c>
      <c r="AI53" s="44" t="n">
        <v>513500</v>
      </c>
      <c r="AJ53" s="44" t="n">
        <v>1552112</v>
      </c>
      <c r="AK53" s="44" t="n">
        <f aca="false">SUM(AF53:AJ53)</f>
        <v>10642529</v>
      </c>
      <c r="AL53" s="99" t="n">
        <f aca="false">AF53/AK53</f>
        <v>0.726975702861604</v>
      </c>
      <c r="AM53" s="99" t="n">
        <f aca="false">AG53/AK53</f>
        <v>0.0463097634030408</v>
      </c>
      <c r="AN53" s="99" t="n">
        <f aca="false">AH53/AK53</f>
        <v>0.0326242005072291</v>
      </c>
      <c r="AO53" s="99" t="n">
        <f aca="false">AI53/AK53</f>
        <v>0.048249809796149</v>
      </c>
      <c r="AP53" s="99" t="n">
        <f aca="false">AJ53/AK53</f>
        <v>0.145840523431977</v>
      </c>
      <c r="AQ53" s="92"/>
      <c r="AR53" s="93" t="s">
        <v>110</v>
      </c>
      <c r="AS53" s="94"/>
      <c r="AT53" s="98" t="n">
        <v>428413</v>
      </c>
      <c r="AU53" s="44" t="n">
        <v>28102</v>
      </c>
      <c r="AV53" s="44" t="n">
        <v>20294</v>
      </c>
      <c r="AW53" s="44" t="n">
        <v>28826</v>
      </c>
      <c r="AX53" s="44" t="n">
        <v>50685</v>
      </c>
      <c r="AY53" s="44" t="n">
        <f aca="false">SUM(AT53:AX53)</f>
        <v>556320</v>
      </c>
      <c r="AZ53" s="99" t="n">
        <f aca="false">AT53/AY53</f>
        <v>0.770083764739718</v>
      </c>
      <c r="BA53" s="99" t="n">
        <f aca="false">AU53/AY53</f>
        <v>0.0505140926085706</v>
      </c>
      <c r="BB53" s="99" t="n">
        <f aca="false">AV53/AY53</f>
        <v>0.0364790048892724</v>
      </c>
      <c r="BC53" s="99" t="n">
        <f aca="false">AW53/AY53</f>
        <v>0.0518155018694277</v>
      </c>
      <c r="BD53" s="99" t="n">
        <f aca="false">AX53/AY53</f>
        <v>0.0911076358930112</v>
      </c>
    </row>
    <row r="54" s="109" customFormat="true" ht="13.5" hidden="false" customHeight="true" outlineLevel="0" collapsed="false">
      <c r="A54" s="92"/>
      <c r="B54" s="93" t="s">
        <v>111</v>
      </c>
      <c r="C54" s="94"/>
      <c r="D54" s="98" t="n">
        <v>7013</v>
      </c>
      <c r="E54" s="44" t="n">
        <v>395</v>
      </c>
      <c r="F54" s="44" t="n">
        <v>198</v>
      </c>
      <c r="G54" s="44" t="n">
        <v>905</v>
      </c>
      <c r="H54" s="44" t="n">
        <v>57</v>
      </c>
      <c r="I54" s="44" t="n">
        <f aca="false">SUM(D54:H54)</f>
        <v>8568</v>
      </c>
      <c r="J54" s="99" t="n">
        <f aca="false">D54/I54</f>
        <v>0.818510737628385</v>
      </c>
      <c r="K54" s="99" t="n">
        <f aca="false">E54/I54</f>
        <v>0.0461017740429505</v>
      </c>
      <c r="L54" s="99" t="n">
        <f aca="false">F54/I54</f>
        <v>0.023109243697479</v>
      </c>
      <c r="M54" s="99" t="n">
        <f aca="false">G54/I54</f>
        <v>0.10562558356676</v>
      </c>
      <c r="N54" s="99" t="n">
        <f aca="false">H54/I54</f>
        <v>0.00665266106442577</v>
      </c>
      <c r="O54" s="92"/>
      <c r="P54" s="93" t="s">
        <v>111</v>
      </c>
      <c r="Q54" s="94"/>
      <c r="R54" s="98" t="n">
        <v>19137706</v>
      </c>
      <c r="S54" s="44" t="n">
        <v>1386815</v>
      </c>
      <c r="T54" s="44" t="n">
        <v>955259</v>
      </c>
      <c r="U54" s="44" t="n">
        <v>1781879</v>
      </c>
      <c r="V54" s="44" t="n">
        <v>463358</v>
      </c>
      <c r="W54" s="44" t="n">
        <f aca="false">SUM(R54:V54)</f>
        <v>23725017</v>
      </c>
      <c r="X54" s="99" t="n">
        <f aca="false">R54/W54</f>
        <v>0.80664667173895</v>
      </c>
      <c r="Y54" s="99" t="n">
        <f aca="false">S54/W54</f>
        <v>0.0584536988951367</v>
      </c>
      <c r="Z54" s="99" t="n">
        <f aca="false">T54/W54</f>
        <v>0.0402637856908596</v>
      </c>
      <c r="AA54" s="99" t="n">
        <f aca="false">U54/W54</f>
        <v>0.0751054888601344</v>
      </c>
      <c r="AB54" s="99" t="n">
        <f aca="false">V54/W54</f>
        <v>0.0195303548149196</v>
      </c>
      <c r="AC54" s="92"/>
      <c r="AD54" s="93" t="s">
        <v>111</v>
      </c>
      <c r="AE54" s="94"/>
      <c r="AF54" s="98" t="n">
        <v>10935144</v>
      </c>
      <c r="AG54" s="44" t="n">
        <v>887063</v>
      </c>
      <c r="AH54" s="44" t="n">
        <v>593433</v>
      </c>
      <c r="AI54" s="44" t="n">
        <v>857078</v>
      </c>
      <c r="AJ54" s="44" t="n">
        <v>390925</v>
      </c>
      <c r="AK54" s="44" t="n">
        <f aca="false">SUM(AF54:AJ54)</f>
        <v>13663643</v>
      </c>
      <c r="AL54" s="99" t="n">
        <f aca="false">AF54/AK54</f>
        <v>0.800309551413192</v>
      </c>
      <c r="AM54" s="99" t="n">
        <f aca="false">AG54/AK54</f>
        <v>0.0649214122470852</v>
      </c>
      <c r="AN54" s="99" t="n">
        <f aca="false">AH54/AK54</f>
        <v>0.0434315357917358</v>
      </c>
      <c r="AO54" s="99" t="n">
        <f aca="false">AI54/AK54</f>
        <v>0.0627269023349044</v>
      </c>
      <c r="AP54" s="99" t="n">
        <f aca="false">AJ54/AK54</f>
        <v>0.0286105982130827</v>
      </c>
      <c r="AQ54" s="92"/>
      <c r="AR54" s="93" t="s">
        <v>111</v>
      </c>
      <c r="AS54" s="94"/>
      <c r="AT54" s="98" t="n">
        <v>607292</v>
      </c>
      <c r="AU54" s="44" t="n">
        <v>49862</v>
      </c>
      <c r="AV54" s="44" t="n">
        <v>34839</v>
      </c>
      <c r="AW54" s="44" t="n">
        <v>46965</v>
      </c>
      <c r="AX54" s="44" t="n">
        <v>15182</v>
      </c>
      <c r="AY54" s="44" t="n">
        <f aca="false">SUM(AT54:AX54)</f>
        <v>754140</v>
      </c>
      <c r="AZ54" s="99" t="n">
        <f aca="false">AT54/AY54</f>
        <v>0.805277534675259</v>
      </c>
      <c r="BA54" s="99" t="n">
        <f aca="false">AU54/AY54</f>
        <v>0.0661176969793407</v>
      </c>
      <c r="BB54" s="99" t="n">
        <f aca="false">AV54/AY54</f>
        <v>0.0461969926008433</v>
      </c>
      <c r="BC54" s="99" t="n">
        <f aca="false">AW54/AY54</f>
        <v>0.0622762351817965</v>
      </c>
      <c r="BD54" s="99" t="n">
        <f aca="false">AX54/AY54</f>
        <v>0.0201315405627602</v>
      </c>
    </row>
    <row r="55" s="109" customFormat="true" ht="13.5" hidden="false" customHeight="true" outlineLevel="0" collapsed="false">
      <c r="A55" s="92"/>
      <c r="B55" s="93" t="s">
        <v>112</v>
      </c>
      <c r="C55" s="94"/>
      <c r="D55" s="98" t="n">
        <v>3067</v>
      </c>
      <c r="E55" s="44" t="n">
        <v>181</v>
      </c>
      <c r="F55" s="44" t="n">
        <v>2</v>
      </c>
      <c r="G55" s="44" t="n">
        <v>673</v>
      </c>
      <c r="H55" s="44" t="n">
        <v>26</v>
      </c>
      <c r="I55" s="44" t="n">
        <f aca="false">SUM(D55:H55)</f>
        <v>3949</v>
      </c>
      <c r="J55" s="99" t="n">
        <f aca="false">D55/I55</f>
        <v>0.776652317042289</v>
      </c>
      <c r="K55" s="99" t="n">
        <f aca="false">E55/I55</f>
        <v>0.0458343884527729</v>
      </c>
      <c r="L55" s="99" t="n">
        <f aca="false">F55/I55</f>
        <v>0.000506457330969866</v>
      </c>
      <c r="M55" s="99" t="n">
        <f aca="false">G55/I55</f>
        <v>0.17042289187136</v>
      </c>
      <c r="N55" s="99" t="n">
        <f aca="false">H55/I55</f>
        <v>0.00658394530260826</v>
      </c>
      <c r="O55" s="92"/>
      <c r="P55" s="93" t="s">
        <v>112</v>
      </c>
      <c r="Q55" s="94"/>
      <c r="R55" s="98" t="n">
        <v>8458408</v>
      </c>
      <c r="S55" s="44" t="n">
        <v>535092</v>
      </c>
      <c r="T55" s="44" t="n">
        <v>3238</v>
      </c>
      <c r="U55" s="44" t="n">
        <v>1035764</v>
      </c>
      <c r="V55" s="44" t="n">
        <v>143362</v>
      </c>
      <c r="W55" s="44" t="n">
        <f aca="false">SUM(R55:V55)</f>
        <v>10175864</v>
      </c>
      <c r="X55" s="99" t="n">
        <f aca="false">R55/W55</f>
        <v>0.831222587094324</v>
      </c>
      <c r="Y55" s="99" t="n">
        <f aca="false">S55/W55</f>
        <v>0.0525844291944153</v>
      </c>
      <c r="Z55" s="99" t="n">
        <f aca="false">T55/W55</f>
        <v>0.000318203938260181</v>
      </c>
      <c r="AA55" s="99" t="n">
        <f aca="false">U55/W55</f>
        <v>0.10178634462882</v>
      </c>
      <c r="AB55" s="99" t="n">
        <f aca="false">V55/W55</f>
        <v>0.0140884351441804</v>
      </c>
      <c r="AC55" s="92"/>
      <c r="AD55" s="93" t="s">
        <v>112</v>
      </c>
      <c r="AE55" s="94"/>
      <c r="AF55" s="98" t="n">
        <v>4775484</v>
      </c>
      <c r="AG55" s="44" t="n">
        <v>345367</v>
      </c>
      <c r="AH55" s="44" t="n">
        <v>1604</v>
      </c>
      <c r="AI55" s="44" t="n">
        <v>396171</v>
      </c>
      <c r="AJ55" s="44" t="n">
        <v>107236</v>
      </c>
      <c r="AK55" s="44" t="n">
        <f aca="false">SUM(AF55:AJ55)</f>
        <v>5625862</v>
      </c>
      <c r="AL55" s="99" t="n">
        <f aca="false">AF55/AK55</f>
        <v>0.848844852575481</v>
      </c>
      <c r="AM55" s="99" t="n">
        <f aca="false">AG55/AK55</f>
        <v>0.0613891702284912</v>
      </c>
      <c r="AN55" s="99" t="n">
        <f aca="false">AH55/AK55</f>
        <v>0.000285111863746391</v>
      </c>
      <c r="AO55" s="99" t="n">
        <f aca="false">AI55/AK55</f>
        <v>0.0704196085862042</v>
      </c>
      <c r="AP55" s="99" t="n">
        <f aca="false">AJ55/AK55</f>
        <v>0.0190612567460773</v>
      </c>
      <c r="AQ55" s="92"/>
      <c r="AR55" s="93" t="s">
        <v>112</v>
      </c>
      <c r="AS55" s="94"/>
      <c r="AT55" s="98" t="n">
        <v>271268</v>
      </c>
      <c r="AU55" s="44" t="n">
        <v>19812</v>
      </c>
      <c r="AV55" s="44" t="n">
        <v>93</v>
      </c>
      <c r="AW55" s="44" t="n">
        <v>21880</v>
      </c>
      <c r="AX55" s="44" t="n">
        <v>4559</v>
      </c>
      <c r="AY55" s="44" t="n">
        <f aca="false">SUM(AT55:AX55)</f>
        <v>317612</v>
      </c>
      <c r="AZ55" s="99" t="n">
        <f aca="false">AT55/AY55</f>
        <v>0.854086117652985</v>
      </c>
      <c r="BA55" s="99" t="n">
        <f aca="false">AU55/AY55</f>
        <v>0.0623779957936098</v>
      </c>
      <c r="BB55" s="99" t="n">
        <f aca="false">AV55/AY55</f>
        <v>0.000292810095336448</v>
      </c>
      <c r="BC55" s="99" t="n">
        <f aca="false">AW55/AY55</f>
        <v>0.0688890847952848</v>
      </c>
      <c r="BD55" s="99" t="n">
        <f aca="false">AX55/AY55</f>
        <v>0.0143539916627835</v>
      </c>
    </row>
    <row r="56" s="109" customFormat="true" ht="13.5" hidden="false" customHeight="true" outlineLevel="0" collapsed="false">
      <c r="A56" s="106"/>
      <c r="B56" s="107" t="s">
        <v>113</v>
      </c>
      <c r="C56" s="108"/>
      <c r="D56" s="98" t="n">
        <v>2591</v>
      </c>
      <c r="E56" s="44" t="n">
        <v>143</v>
      </c>
      <c r="F56" s="44" t="n">
        <v>24</v>
      </c>
      <c r="G56" s="44" t="n">
        <v>497</v>
      </c>
      <c r="H56" s="44" t="n">
        <v>16</v>
      </c>
      <c r="I56" s="44" t="n">
        <f aca="false">SUM(D56:H56)</f>
        <v>3271</v>
      </c>
      <c r="J56" s="99" t="n">
        <f aca="false">D56/I56</f>
        <v>0.792112503821461</v>
      </c>
      <c r="K56" s="99" t="n">
        <f aca="false">E56/I56</f>
        <v>0.0437175175787221</v>
      </c>
      <c r="L56" s="99" t="n">
        <f aca="false">F56/I56</f>
        <v>0.00733720574747784</v>
      </c>
      <c r="M56" s="99" t="n">
        <f aca="false">G56/I56</f>
        <v>0.15194130235402</v>
      </c>
      <c r="N56" s="99" t="n">
        <f aca="false">H56/I56</f>
        <v>0.00489147049831856</v>
      </c>
      <c r="O56" s="106"/>
      <c r="P56" s="107" t="s">
        <v>113</v>
      </c>
      <c r="Q56" s="108"/>
      <c r="R56" s="98" t="n">
        <v>6924046</v>
      </c>
      <c r="S56" s="44" t="n">
        <v>384386</v>
      </c>
      <c r="T56" s="44" t="n">
        <v>41264</v>
      </c>
      <c r="U56" s="44" t="n">
        <v>756027</v>
      </c>
      <c r="V56" s="44" t="n">
        <v>178021</v>
      </c>
      <c r="W56" s="44" t="n">
        <f aca="false">SUM(R56:V56)</f>
        <v>8283744</v>
      </c>
      <c r="X56" s="99" t="n">
        <f aca="false">R56/W56</f>
        <v>0.835859485759096</v>
      </c>
      <c r="Y56" s="99" t="n">
        <f aca="false">S56/W56</f>
        <v>0.0464024479752151</v>
      </c>
      <c r="Z56" s="99" t="n">
        <f aca="false">T56/W56</f>
        <v>0.00498132245516037</v>
      </c>
      <c r="AA56" s="99" t="n">
        <f aca="false">U56/W56</f>
        <v>0.0912663404373675</v>
      </c>
      <c r="AB56" s="99" t="n">
        <f aca="false">V56/W56</f>
        <v>0.0214904033731607</v>
      </c>
      <c r="AC56" s="106"/>
      <c r="AD56" s="107" t="s">
        <v>113</v>
      </c>
      <c r="AE56" s="108"/>
      <c r="AF56" s="98" t="n">
        <v>3806656</v>
      </c>
      <c r="AG56" s="44" t="n">
        <v>223058</v>
      </c>
      <c r="AH56" s="44" t="n">
        <v>16143</v>
      </c>
      <c r="AI56" s="44" t="n">
        <v>293803</v>
      </c>
      <c r="AJ56" s="44" t="n">
        <v>160325</v>
      </c>
      <c r="AK56" s="44" t="n">
        <f aca="false">SUM(AF56:AJ56)</f>
        <v>4499985</v>
      </c>
      <c r="AL56" s="99" t="n">
        <f aca="false">AF56/AK56</f>
        <v>0.84592637531014</v>
      </c>
      <c r="AM56" s="99" t="n">
        <f aca="false">AG56/AK56</f>
        <v>0.0495686096731434</v>
      </c>
      <c r="AN56" s="99" t="n">
        <f aca="false">AH56/AK56</f>
        <v>0.00358734529115097</v>
      </c>
      <c r="AO56" s="99" t="n">
        <f aca="false">AI56/AK56</f>
        <v>0.0652897731881329</v>
      </c>
      <c r="AP56" s="99" t="n">
        <f aca="false">AJ56/AK56</f>
        <v>0.0356278965374329</v>
      </c>
      <c r="AQ56" s="106"/>
      <c r="AR56" s="107" t="s">
        <v>113</v>
      </c>
      <c r="AS56" s="108"/>
      <c r="AT56" s="98" t="n">
        <v>217701</v>
      </c>
      <c r="AU56" s="44" t="n">
        <v>12876</v>
      </c>
      <c r="AV56" s="44" t="n">
        <v>912</v>
      </c>
      <c r="AW56" s="44" t="n">
        <v>16364</v>
      </c>
      <c r="AX56" s="44" t="n">
        <v>5429</v>
      </c>
      <c r="AY56" s="44" t="n">
        <f aca="false">SUM(AT56:AX56)</f>
        <v>253282</v>
      </c>
      <c r="AZ56" s="99" t="n">
        <f aca="false">AT56/AY56</f>
        <v>0.859520218570605</v>
      </c>
      <c r="BA56" s="99" t="n">
        <f aca="false">AU56/AY56</f>
        <v>0.0508366168934231</v>
      </c>
      <c r="BB56" s="99" t="n">
        <f aca="false">AV56/AY56</f>
        <v>0.00360072962152857</v>
      </c>
      <c r="BC56" s="99" t="n">
        <f aca="false">AW56/AY56</f>
        <v>0.0646078284283921</v>
      </c>
      <c r="BD56" s="99" t="n">
        <f aca="false">AX56/AY56</f>
        <v>0.0214346064860511</v>
      </c>
    </row>
    <row r="57" s="109" customFormat="true" ht="13.5" hidden="false" customHeight="true" outlineLevel="0" collapsed="false">
      <c r="A57" s="92"/>
      <c r="B57" s="93" t="s">
        <v>114</v>
      </c>
      <c r="C57" s="94"/>
      <c r="D57" s="103" t="n">
        <v>2429</v>
      </c>
      <c r="E57" s="104" t="n">
        <v>158</v>
      </c>
      <c r="F57" s="104" t="n">
        <v>2</v>
      </c>
      <c r="G57" s="104" t="n">
        <v>384</v>
      </c>
      <c r="H57" s="104" t="n">
        <v>16</v>
      </c>
      <c r="I57" s="104" t="n">
        <f aca="false">SUM(D57:H57)</f>
        <v>2989</v>
      </c>
      <c r="J57" s="105" t="n">
        <f aca="false">D57/I57</f>
        <v>0.812646370023419</v>
      </c>
      <c r="K57" s="105" t="n">
        <f aca="false">E57/I57</f>
        <v>0.0528604884576782</v>
      </c>
      <c r="L57" s="105" t="n">
        <f aca="false">F57/I57</f>
        <v>0.000669120107059217</v>
      </c>
      <c r="M57" s="105" t="n">
        <f aca="false">G57/I57</f>
        <v>0.12847106055537</v>
      </c>
      <c r="N57" s="105" t="n">
        <f aca="false">H57/I57</f>
        <v>0.00535296085647374</v>
      </c>
      <c r="O57" s="92"/>
      <c r="P57" s="93" t="s">
        <v>114</v>
      </c>
      <c r="Q57" s="94"/>
      <c r="R57" s="103" t="n">
        <v>6689766</v>
      </c>
      <c r="S57" s="104" t="n">
        <v>391859</v>
      </c>
      <c r="T57" s="104" t="n">
        <v>5828</v>
      </c>
      <c r="U57" s="104" t="n">
        <v>620432</v>
      </c>
      <c r="V57" s="104" t="n">
        <v>67044</v>
      </c>
      <c r="W57" s="104" t="n">
        <f aca="false">SUM(R57:V57)</f>
        <v>7774929</v>
      </c>
      <c r="X57" s="105" t="n">
        <f aca="false">R57/W57</f>
        <v>0.860427921592596</v>
      </c>
      <c r="Y57" s="105" t="n">
        <f aca="false">S57/W57</f>
        <v>0.050400331630038</v>
      </c>
      <c r="Z57" s="105" t="n">
        <f aca="false">T57/W57</f>
        <v>0.000749588838689074</v>
      </c>
      <c r="AA57" s="105" t="n">
        <f aca="false">U57/W57</f>
        <v>0.0797990566859196</v>
      </c>
      <c r="AB57" s="105" t="n">
        <f aca="false">V57/W57</f>
        <v>0.00862310125275742</v>
      </c>
      <c r="AC57" s="92"/>
      <c r="AD57" s="93" t="s">
        <v>114</v>
      </c>
      <c r="AE57" s="94"/>
      <c r="AF57" s="103" t="n">
        <v>3788452</v>
      </c>
      <c r="AG57" s="104" t="n">
        <v>228506</v>
      </c>
      <c r="AH57" s="104" t="n">
        <v>4325</v>
      </c>
      <c r="AI57" s="104" t="n">
        <v>240510</v>
      </c>
      <c r="AJ57" s="104" t="n">
        <v>47652</v>
      </c>
      <c r="AK57" s="104" t="n">
        <f aca="false">SUM(AF57:AJ57)</f>
        <v>4309445</v>
      </c>
      <c r="AL57" s="105" t="n">
        <f aca="false">AF57/AK57</f>
        <v>0.879104385831586</v>
      </c>
      <c r="AM57" s="105" t="n">
        <f aca="false">AG57/AK57</f>
        <v>0.0530244613865591</v>
      </c>
      <c r="AN57" s="105" t="n">
        <f aca="false">AH57/AK57</f>
        <v>0.00100360951352204</v>
      </c>
      <c r="AO57" s="105" t="n">
        <f aca="false">AI57/AK57</f>
        <v>0.0558099708895229</v>
      </c>
      <c r="AP57" s="105" t="n">
        <f aca="false">AJ57/AK57</f>
        <v>0.0110575723788098</v>
      </c>
      <c r="AQ57" s="92"/>
      <c r="AR57" s="93" t="s">
        <v>114</v>
      </c>
      <c r="AS57" s="94"/>
      <c r="AT57" s="103" t="n">
        <v>214864</v>
      </c>
      <c r="AU57" s="104" t="n">
        <v>13014</v>
      </c>
      <c r="AV57" s="104" t="n">
        <v>256</v>
      </c>
      <c r="AW57" s="104" t="n">
        <v>13260</v>
      </c>
      <c r="AX57" s="104" t="n">
        <v>1820</v>
      </c>
      <c r="AY57" s="104" t="n">
        <f aca="false">SUM(AT57:AX57)</f>
        <v>243214</v>
      </c>
      <c r="AZ57" s="105" t="n">
        <f aca="false">AT57/AY57</f>
        <v>0.883435986415256</v>
      </c>
      <c r="BA57" s="105" t="n">
        <f aca="false">AU57/AY57</f>
        <v>0.0535084329027112</v>
      </c>
      <c r="BB57" s="105" t="n">
        <f aca="false">AV57/AY57</f>
        <v>0.00105257098686753</v>
      </c>
      <c r="BC57" s="105" t="n">
        <f aca="false">AW57/AY57</f>
        <v>0.0545198878354042</v>
      </c>
      <c r="BD57" s="105" t="n">
        <f aca="false">AX57/AY57</f>
        <v>0.00748312185976136</v>
      </c>
    </row>
    <row r="58" customFormat="false" ht="13.5" hidden="false" customHeight="true" outlineLevel="0" collapsed="false">
      <c r="A58" s="92"/>
      <c r="B58" s="93" t="s">
        <v>115</v>
      </c>
      <c r="C58" s="94"/>
      <c r="D58" s="98" t="n">
        <v>4252</v>
      </c>
      <c r="E58" s="44" t="n">
        <v>225</v>
      </c>
      <c r="F58" s="44" t="n">
        <v>7</v>
      </c>
      <c r="G58" s="44" t="n">
        <v>537</v>
      </c>
      <c r="H58" s="44" t="n">
        <v>36</v>
      </c>
      <c r="I58" s="44" t="n">
        <f aca="false">SUM(D58:H58)</f>
        <v>5057</v>
      </c>
      <c r="J58" s="99" t="n">
        <f aca="false">D58/I58</f>
        <v>0.840814712280008</v>
      </c>
      <c r="K58" s="99" t="n">
        <f aca="false">E58/I58</f>
        <v>0.0444927822819854</v>
      </c>
      <c r="L58" s="99" t="n">
        <f aca="false">F58/I58</f>
        <v>0.00138421989321732</v>
      </c>
      <c r="M58" s="99" t="n">
        <f aca="false">G58/I58</f>
        <v>0.106189440379672</v>
      </c>
      <c r="N58" s="99" t="n">
        <f aca="false">H58/I58</f>
        <v>0.00711884516511766</v>
      </c>
      <c r="O58" s="92"/>
      <c r="P58" s="93" t="s">
        <v>115</v>
      </c>
      <c r="Q58" s="94"/>
      <c r="R58" s="98" t="n">
        <v>10610012</v>
      </c>
      <c r="S58" s="44" t="n">
        <v>631411</v>
      </c>
      <c r="T58" s="44" t="n">
        <v>22781</v>
      </c>
      <c r="U58" s="44" t="n">
        <v>855934</v>
      </c>
      <c r="V58" s="44" t="n">
        <v>214841</v>
      </c>
      <c r="W58" s="44" t="n">
        <f aca="false">SUM(R58:V58)</f>
        <v>12334979</v>
      </c>
      <c r="X58" s="99" t="n">
        <f aca="false">R58/W58</f>
        <v>0.860156470473116</v>
      </c>
      <c r="Y58" s="99" t="n">
        <f aca="false">S58/W58</f>
        <v>0.0511886562595688</v>
      </c>
      <c r="Z58" s="99" t="n">
        <f aca="false">T58/W58</f>
        <v>0.0018468616768622</v>
      </c>
      <c r="AA58" s="99" t="n">
        <f aca="false">U58/W58</f>
        <v>0.0693907950714792</v>
      </c>
      <c r="AB58" s="99" t="n">
        <f aca="false">V58/W58</f>
        <v>0.0174172165189742</v>
      </c>
      <c r="AC58" s="92"/>
      <c r="AD58" s="93" t="s">
        <v>115</v>
      </c>
      <c r="AE58" s="94"/>
      <c r="AF58" s="98" t="n">
        <v>5716153</v>
      </c>
      <c r="AG58" s="44" t="n">
        <v>387665</v>
      </c>
      <c r="AH58" s="44" t="n">
        <v>15735</v>
      </c>
      <c r="AI58" s="44" t="n">
        <v>355501</v>
      </c>
      <c r="AJ58" s="44" t="n">
        <v>160702</v>
      </c>
      <c r="AK58" s="44" t="n">
        <f aca="false">SUM(AF58:AJ58)</f>
        <v>6635756</v>
      </c>
      <c r="AL58" s="99" t="n">
        <f aca="false">AF58/AK58</f>
        <v>0.861416996043857</v>
      </c>
      <c r="AM58" s="99" t="n">
        <f aca="false">AG58/AK58</f>
        <v>0.0584206230608841</v>
      </c>
      <c r="AN58" s="99" t="n">
        <f aca="false">AH58/AK58</f>
        <v>0.00237124451230576</v>
      </c>
      <c r="AO58" s="99" t="n">
        <f aca="false">AI58/AK58</f>
        <v>0.0535735491178398</v>
      </c>
      <c r="AP58" s="99" t="n">
        <f aca="false">AJ58/AK58</f>
        <v>0.0242175872651134</v>
      </c>
      <c r="AQ58" s="92"/>
      <c r="AR58" s="93" t="s">
        <v>115</v>
      </c>
      <c r="AS58" s="94"/>
      <c r="AT58" s="98" t="n">
        <v>325177</v>
      </c>
      <c r="AU58" s="44" t="n">
        <v>22042</v>
      </c>
      <c r="AV58" s="44" t="n">
        <v>916</v>
      </c>
      <c r="AW58" s="44" t="n">
        <v>19421</v>
      </c>
      <c r="AX58" s="44" t="n">
        <v>7445</v>
      </c>
      <c r="AY58" s="44" t="n">
        <f aca="false">SUM(AT58:AX58)</f>
        <v>375001</v>
      </c>
      <c r="AZ58" s="99" t="n">
        <f aca="false">AT58/AY58</f>
        <v>0.867136354303055</v>
      </c>
      <c r="BA58" s="99" t="n">
        <f aca="false">AU58/AY58</f>
        <v>0.0587785099239735</v>
      </c>
      <c r="BB58" s="99" t="n">
        <f aca="false">AV58/AY58</f>
        <v>0.00244266015290626</v>
      </c>
      <c r="BC58" s="99" t="n">
        <f aca="false">AW58/AY58</f>
        <v>0.0517891952288127</v>
      </c>
      <c r="BD58" s="99" t="n">
        <f aca="false">AX58/AY58</f>
        <v>0.0198532803912523</v>
      </c>
    </row>
    <row r="59" customFormat="false" ht="13.5" hidden="false" customHeight="true" outlineLevel="0" collapsed="false">
      <c r="A59" s="92"/>
      <c r="B59" s="93" t="s">
        <v>116</v>
      </c>
      <c r="C59" s="94"/>
      <c r="D59" s="98" t="n">
        <v>1465</v>
      </c>
      <c r="E59" s="44" t="n">
        <v>93</v>
      </c>
      <c r="F59" s="44" t="n">
        <v>3</v>
      </c>
      <c r="G59" s="44" t="n">
        <v>178</v>
      </c>
      <c r="H59" s="44" t="n">
        <v>6</v>
      </c>
      <c r="I59" s="44" t="n">
        <f aca="false">SUM(D59:H59)</f>
        <v>1745</v>
      </c>
      <c r="J59" s="99" t="n">
        <f aca="false">D59/I59</f>
        <v>0.839541547277937</v>
      </c>
      <c r="K59" s="99" t="n">
        <f aca="false">E59/I59</f>
        <v>0.0532951289398281</v>
      </c>
      <c r="L59" s="99" t="n">
        <f aca="false">F59/I59</f>
        <v>0.00171919770773639</v>
      </c>
      <c r="M59" s="99" t="n">
        <f aca="false">G59/I59</f>
        <v>0.102005730659026</v>
      </c>
      <c r="N59" s="99" t="n">
        <f aca="false">H59/I59</f>
        <v>0.00343839541547278</v>
      </c>
      <c r="O59" s="92"/>
      <c r="P59" s="93" t="s">
        <v>116</v>
      </c>
      <c r="Q59" s="94"/>
      <c r="R59" s="98" t="n">
        <v>3803980</v>
      </c>
      <c r="S59" s="44" t="n">
        <v>334485</v>
      </c>
      <c r="T59" s="44" t="n">
        <v>8099</v>
      </c>
      <c r="U59" s="44" t="n">
        <v>287525</v>
      </c>
      <c r="V59" s="44" t="n">
        <v>43040</v>
      </c>
      <c r="W59" s="44" t="n">
        <f aca="false">SUM(R59:V59)</f>
        <v>4477129</v>
      </c>
      <c r="X59" s="99" t="n">
        <f aca="false">R59/W59</f>
        <v>0.849647173445304</v>
      </c>
      <c r="Y59" s="99" t="n">
        <f aca="false">S59/W59</f>
        <v>0.0747097079400661</v>
      </c>
      <c r="Z59" s="99" t="n">
        <f aca="false">T59/W59</f>
        <v>0.00180897177633256</v>
      </c>
      <c r="AA59" s="99" t="n">
        <f aca="false">U59/W59</f>
        <v>0.0642208433127569</v>
      </c>
      <c r="AB59" s="99" t="n">
        <f aca="false">V59/W59</f>
        <v>0.00961330352554059</v>
      </c>
      <c r="AC59" s="92"/>
      <c r="AD59" s="93" t="s">
        <v>116</v>
      </c>
      <c r="AE59" s="94"/>
      <c r="AF59" s="98" t="n">
        <v>2093022</v>
      </c>
      <c r="AG59" s="44" t="n">
        <v>233464</v>
      </c>
      <c r="AH59" s="44" t="n">
        <v>4527</v>
      </c>
      <c r="AI59" s="44" t="n">
        <v>113311</v>
      </c>
      <c r="AJ59" s="44" t="n">
        <v>35493</v>
      </c>
      <c r="AK59" s="44" t="n">
        <f aca="false">SUM(AF59:AJ59)</f>
        <v>2479817</v>
      </c>
      <c r="AL59" s="99" t="n">
        <f aca="false">AF59/AK59</f>
        <v>0.844022764583032</v>
      </c>
      <c r="AM59" s="99" t="n">
        <f aca="false">AG59/AK59</f>
        <v>0.094145656715798</v>
      </c>
      <c r="AN59" s="99" t="n">
        <f aca="false">AH59/AK59</f>
        <v>0.0018255379328394</v>
      </c>
      <c r="AO59" s="99" t="n">
        <f aca="false">AI59/AK59</f>
        <v>0.0456932910775271</v>
      </c>
      <c r="AP59" s="99" t="n">
        <f aca="false">AJ59/AK59</f>
        <v>0.0143127496908038</v>
      </c>
      <c r="AQ59" s="92"/>
      <c r="AR59" s="93" t="s">
        <v>116</v>
      </c>
      <c r="AS59" s="94"/>
      <c r="AT59" s="98" t="n">
        <v>119072</v>
      </c>
      <c r="AU59" s="44" t="n">
        <v>13629</v>
      </c>
      <c r="AV59" s="44" t="n">
        <v>264</v>
      </c>
      <c r="AW59" s="44" t="n">
        <v>6337</v>
      </c>
      <c r="AX59" s="44" t="n">
        <v>1201</v>
      </c>
      <c r="AY59" s="44" t="n">
        <f aca="false">SUM(AT59:AX59)</f>
        <v>140503</v>
      </c>
      <c r="AZ59" s="99" t="n">
        <f aca="false">AT59/AY59</f>
        <v>0.84746944905091</v>
      </c>
      <c r="BA59" s="99" t="n">
        <f aca="false">AU59/AY59</f>
        <v>0.0970014875127222</v>
      </c>
      <c r="BB59" s="99" t="n">
        <f aca="false">AV59/AY59</f>
        <v>0.00187896343850309</v>
      </c>
      <c r="BC59" s="99" t="n">
        <f aca="false">AW59/AY59</f>
        <v>0.0451022398098261</v>
      </c>
      <c r="BD59" s="99" t="n">
        <f aca="false">AX59/AY59</f>
        <v>0.00854786018803869</v>
      </c>
    </row>
    <row r="60" customFormat="false" ht="13.5" hidden="false" customHeight="true" outlineLevel="0" collapsed="false">
      <c r="A60" s="92"/>
      <c r="B60" s="93" t="s">
        <v>117</v>
      </c>
      <c r="C60" s="94"/>
      <c r="D60" s="98" t="n">
        <v>798</v>
      </c>
      <c r="E60" s="44" t="n">
        <v>42</v>
      </c>
      <c r="F60" s="44" t="n">
        <v>1</v>
      </c>
      <c r="G60" s="44" t="n">
        <v>123</v>
      </c>
      <c r="H60" s="44" t="n">
        <v>4</v>
      </c>
      <c r="I60" s="44" t="n">
        <f aca="false">SUM(D60:H60)</f>
        <v>968</v>
      </c>
      <c r="J60" s="99" t="n">
        <f aca="false">D60/I60</f>
        <v>0.824380165289256</v>
      </c>
      <c r="K60" s="99" t="n">
        <f aca="false">E60/I60</f>
        <v>0.0433884297520661</v>
      </c>
      <c r="L60" s="99" t="n">
        <f aca="false">F60/I60</f>
        <v>0.00103305785123967</v>
      </c>
      <c r="M60" s="99" t="n">
        <f aca="false">G60/I60</f>
        <v>0.127066115702479</v>
      </c>
      <c r="N60" s="99" t="n">
        <f aca="false">H60/I60</f>
        <v>0.00413223140495868</v>
      </c>
      <c r="O60" s="92"/>
      <c r="P60" s="93" t="s">
        <v>117</v>
      </c>
      <c r="Q60" s="94"/>
      <c r="R60" s="98" t="n">
        <v>2054883</v>
      </c>
      <c r="S60" s="44" t="n">
        <v>166493</v>
      </c>
      <c r="T60" s="44" t="n">
        <v>2745</v>
      </c>
      <c r="U60" s="44" t="n">
        <v>189875</v>
      </c>
      <c r="V60" s="44" t="n">
        <v>23092</v>
      </c>
      <c r="W60" s="44" t="n">
        <f aca="false">SUM(R60:V60)</f>
        <v>2437088</v>
      </c>
      <c r="X60" s="99" t="n">
        <f aca="false">R60/W60</f>
        <v>0.843171440670177</v>
      </c>
      <c r="Y60" s="99" t="n">
        <f aca="false">S60/W60</f>
        <v>0.0683163677306687</v>
      </c>
      <c r="Z60" s="99" t="n">
        <f aca="false">T60/W60</f>
        <v>0.00112634422720887</v>
      </c>
      <c r="AA60" s="99" t="n">
        <f aca="false">U60/W60</f>
        <v>0.0779106047873528</v>
      </c>
      <c r="AB60" s="99" t="n">
        <f aca="false">V60/W60</f>
        <v>0.00947524258459276</v>
      </c>
      <c r="AC60" s="92"/>
      <c r="AD60" s="93" t="s">
        <v>117</v>
      </c>
      <c r="AE60" s="94"/>
      <c r="AF60" s="98" t="n">
        <v>1092423</v>
      </c>
      <c r="AG60" s="44" t="n">
        <v>116199</v>
      </c>
      <c r="AH60" s="44" t="n">
        <v>982</v>
      </c>
      <c r="AI60" s="44" t="n">
        <v>71712</v>
      </c>
      <c r="AJ60" s="44" t="n">
        <v>19010</v>
      </c>
      <c r="AK60" s="44" t="n">
        <f aca="false">SUM(AF60:AJ60)</f>
        <v>1300326</v>
      </c>
      <c r="AL60" s="99" t="n">
        <f aca="false">AF60/AK60</f>
        <v>0.840114709695876</v>
      </c>
      <c r="AM60" s="99" t="n">
        <f aca="false">AG60/AK60</f>
        <v>0.0893614370550154</v>
      </c>
      <c r="AN60" s="99" t="n">
        <f aca="false">AH60/AK60</f>
        <v>0.000755195235656289</v>
      </c>
      <c r="AO60" s="99" t="n">
        <f aca="false">AI60/AK60</f>
        <v>0.0551492471887819</v>
      </c>
      <c r="AP60" s="99" t="n">
        <f aca="false">AJ60/AK60</f>
        <v>0.0146194108246701</v>
      </c>
      <c r="AQ60" s="92"/>
      <c r="AR60" s="93" t="s">
        <v>117</v>
      </c>
      <c r="AS60" s="94"/>
      <c r="AT60" s="98" t="n">
        <v>61446</v>
      </c>
      <c r="AU60" s="44" t="n">
        <v>6684</v>
      </c>
      <c r="AV60" s="44" t="n">
        <v>54</v>
      </c>
      <c r="AW60" s="44" t="n">
        <v>3960</v>
      </c>
      <c r="AX60" s="44" t="n">
        <v>637</v>
      </c>
      <c r="AY60" s="44" t="n">
        <f aca="false">SUM(AT60:AX60)</f>
        <v>72781</v>
      </c>
      <c r="AZ60" s="99" t="n">
        <f aca="false">AT60/AY60</f>
        <v>0.844258803808686</v>
      </c>
      <c r="BA60" s="99" t="n">
        <f aca="false">AU60/AY60</f>
        <v>0.091837155301521</v>
      </c>
      <c r="BB60" s="99" t="n">
        <f aca="false">AV60/AY60</f>
        <v>0.0007419518830464</v>
      </c>
      <c r="BC60" s="99" t="n">
        <f aca="false">AW60/AY60</f>
        <v>0.054409804756736</v>
      </c>
      <c r="BD60" s="99" t="n">
        <f aca="false">AX60/AY60</f>
        <v>0.00875228425001031</v>
      </c>
    </row>
    <row r="61" customFormat="false" ht="13.5" hidden="false" customHeight="true" outlineLevel="0" collapsed="false">
      <c r="A61" s="92"/>
      <c r="B61" s="93" t="s">
        <v>118</v>
      </c>
      <c r="C61" s="94"/>
      <c r="D61" s="98" t="n">
        <v>6409</v>
      </c>
      <c r="E61" s="44" t="n">
        <v>352</v>
      </c>
      <c r="F61" s="44" t="n">
        <v>8</v>
      </c>
      <c r="G61" s="44" t="n">
        <v>827</v>
      </c>
      <c r="H61" s="44" t="n">
        <v>24</v>
      </c>
      <c r="I61" s="44" t="n">
        <f aca="false">SUM(D61:H61)</f>
        <v>7620</v>
      </c>
      <c r="J61" s="99" t="n">
        <f aca="false">D61/I61</f>
        <v>0.841076115485564</v>
      </c>
      <c r="K61" s="99" t="n">
        <f aca="false">E61/I61</f>
        <v>0.0461942257217848</v>
      </c>
      <c r="L61" s="99" t="n">
        <f aca="false">F61/I61</f>
        <v>0.0010498687664042</v>
      </c>
      <c r="M61" s="99" t="n">
        <f aca="false">G61/I61</f>
        <v>0.108530183727034</v>
      </c>
      <c r="N61" s="99" t="n">
        <f aca="false">H61/I61</f>
        <v>0.0031496062992126</v>
      </c>
      <c r="O61" s="92"/>
      <c r="P61" s="93" t="s">
        <v>118</v>
      </c>
      <c r="Q61" s="94"/>
      <c r="R61" s="98" t="n">
        <v>17028027</v>
      </c>
      <c r="S61" s="44" t="n">
        <v>1038951</v>
      </c>
      <c r="T61" s="44" t="n">
        <v>25543</v>
      </c>
      <c r="U61" s="44" t="n">
        <v>1285384</v>
      </c>
      <c r="V61" s="44" t="n">
        <v>192114</v>
      </c>
      <c r="W61" s="44" t="n">
        <f aca="false">SUM(R61:V61)</f>
        <v>19570019</v>
      </c>
      <c r="X61" s="99" t="n">
        <f aca="false">R61/W61</f>
        <v>0.870107842000562</v>
      </c>
      <c r="Y61" s="99" t="n">
        <f aca="false">S61/W61</f>
        <v>0.053088911155375</v>
      </c>
      <c r="Z61" s="99" t="n">
        <f aca="false">T61/W61</f>
        <v>0.00130521079207946</v>
      </c>
      <c r="AA61" s="99" t="n">
        <f aca="false">U61/W61</f>
        <v>0.0656812852353388</v>
      </c>
      <c r="AB61" s="99" t="n">
        <f aca="false">V61/W61</f>
        <v>0.00981675081664458</v>
      </c>
      <c r="AC61" s="92"/>
      <c r="AD61" s="93" t="s">
        <v>118</v>
      </c>
      <c r="AE61" s="94"/>
      <c r="AF61" s="98" t="n">
        <v>9428023</v>
      </c>
      <c r="AG61" s="44" t="n">
        <v>635930</v>
      </c>
      <c r="AH61" s="44" t="n">
        <v>16873</v>
      </c>
      <c r="AI61" s="44" t="n">
        <v>514698</v>
      </c>
      <c r="AJ61" s="44" t="n">
        <v>153998</v>
      </c>
      <c r="AK61" s="44" t="n">
        <f aca="false">SUM(AF61:AJ61)</f>
        <v>10749522</v>
      </c>
      <c r="AL61" s="99" t="n">
        <f aca="false">AF61/AK61</f>
        <v>0.877064394119106</v>
      </c>
      <c r="AM61" s="99" t="n">
        <f aca="false">AG61/AK61</f>
        <v>0.0591589095775608</v>
      </c>
      <c r="AN61" s="99" t="n">
        <f aca="false">AH61/AK61</f>
        <v>0.00156965119007152</v>
      </c>
      <c r="AO61" s="99" t="n">
        <f aca="false">AI61/AK61</f>
        <v>0.04788101275573</v>
      </c>
      <c r="AP61" s="99" t="n">
        <f aca="false">AJ61/AK61</f>
        <v>0.0143260323575318</v>
      </c>
      <c r="AQ61" s="92"/>
      <c r="AR61" s="93" t="s">
        <v>118</v>
      </c>
      <c r="AS61" s="94"/>
      <c r="AT61" s="98" t="n">
        <v>532585</v>
      </c>
      <c r="AU61" s="44" t="n">
        <v>35648</v>
      </c>
      <c r="AV61" s="44" t="n">
        <v>1000</v>
      </c>
      <c r="AW61" s="44" t="n">
        <v>28576</v>
      </c>
      <c r="AX61" s="44" t="n">
        <v>6543</v>
      </c>
      <c r="AY61" s="44" t="n">
        <f aca="false">SUM(AT61:AX61)</f>
        <v>604352</v>
      </c>
      <c r="AZ61" s="99" t="n">
        <f aca="false">AT61/AY61</f>
        <v>0.881249669067034</v>
      </c>
      <c r="BA61" s="99" t="n">
        <f aca="false">AU61/AY61</f>
        <v>0.058985491898761</v>
      </c>
      <c r="BB61" s="99" t="n">
        <f aca="false">AV61/AY61</f>
        <v>0.00165466483109181</v>
      </c>
      <c r="BC61" s="99" t="n">
        <f aca="false">AW61/AY61</f>
        <v>0.0472837022132797</v>
      </c>
      <c r="BD61" s="99" t="n">
        <f aca="false">AX61/AY61</f>
        <v>0.0108264719898337</v>
      </c>
    </row>
    <row r="62" customFormat="false" ht="13.5" hidden="false" customHeight="true" outlineLevel="0" collapsed="false">
      <c r="A62" s="100"/>
      <c r="B62" s="101" t="s">
        <v>119</v>
      </c>
      <c r="C62" s="102"/>
      <c r="D62" s="103" t="n">
        <v>14923</v>
      </c>
      <c r="E62" s="104" t="n">
        <v>491</v>
      </c>
      <c r="F62" s="104" t="n">
        <v>18</v>
      </c>
      <c r="G62" s="104" t="n">
        <v>1724</v>
      </c>
      <c r="H62" s="104" t="n">
        <v>115</v>
      </c>
      <c r="I62" s="104" t="n">
        <f aca="false">SUM(D62:H62)</f>
        <v>17271</v>
      </c>
      <c r="J62" s="105" t="n">
        <f aca="false">D62/I62</f>
        <v>0.864049562851022</v>
      </c>
      <c r="K62" s="105" t="n">
        <f aca="false">E62/I62</f>
        <v>0.0284291587053442</v>
      </c>
      <c r="L62" s="105" t="n">
        <f aca="false">F62/I62</f>
        <v>0.00104220948410631</v>
      </c>
      <c r="M62" s="105" t="n">
        <f aca="false">G62/I62</f>
        <v>0.0998205083666261</v>
      </c>
      <c r="N62" s="105" t="n">
        <f aca="false">H62/I62</f>
        <v>0.0066585605929014</v>
      </c>
      <c r="O62" s="100"/>
      <c r="P62" s="101" t="s">
        <v>119</v>
      </c>
      <c r="Q62" s="102"/>
      <c r="R62" s="103" t="n">
        <v>46002708</v>
      </c>
      <c r="S62" s="104" t="n">
        <v>1661982</v>
      </c>
      <c r="T62" s="104" t="n">
        <v>28359</v>
      </c>
      <c r="U62" s="104" t="n">
        <v>3062607</v>
      </c>
      <c r="V62" s="104" t="n">
        <v>1285757</v>
      </c>
      <c r="W62" s="104" t="n">
        <f aca="false">SUM(R62:V62)</f>
        <v>52041413</v>
      </c>
      <c r="X62" s="105" t="n">
        <f aca="false">R62/W62</f>
        <v>0.883963469631388</v>
      </c>
      <c r="Y62" s="105" t="n">
        <f aca="false">S62/W62</f>
        <v>0.0319357585467558</v>
      </c>
      <c r="Z62" s="105" t="n">
        <f aca="false">T62/W62</f>
        <v>0.000544931399153209</v>
      </c>
      <c r="AA62" s="105" t="n">
        <f aca="false">U62/W62</f>
        <v>0.0588494205566632</v>
      </c>
      <c r="AB62" s="105" t="n">
        <f aca="false">V62/W62</f>
        <v>0.0247064198660401</v>
      </c>
      <c r="AC62" s="100"/>
      <c r="AD62" s="101" t="s">
        <v>119</v>
      </c>
      <c r="AE62" s="102"/>
      <c r="AF62" s="103" t="n">
        <v>27821382</v>
      </c>
      <c r="AG62" s="104" t="n">
        <v>1088821</v>
      </c>
      <c r="AH62" s="104" t="n">
        <v>8056</v>
      </c>
      <c r="AI62" s="104" t="n">
        <v>1337886</v>
      </c>
      <c r="AJ62" s="104" t="n">
        <v>1142571</v>
      </c>
      <c r="AK62" s="104" t="n">
        <f aca="false">SUM(AF62:AJ62)</f>
        <v>31398716</v>
      </c>
      <c r="AL62" s="105" t="n">
        <f aca="false">AF62/AK62</f>
        <v>0.88606750670951</v>
      </c>
      <c r="AM62" s="105" t="n">
        <f aca="false">AG62/AK62</f>
        <v>0.0346772460377042</v>
      </c>
      <c r="AN62" s="105" t="n">
        <f aca="false">AH62/AK62</f>
        <v>0.000256571001183615</v>
      </c>
      <c r="AO62" s="105" t="n">
        <f aca="false">AI62/AK62</f>
        <v>0.0426095767737764</v>
      </c>
      <c r="AP62" s="105" t="n">
        <f aca="false">AJ62/AK62</f>
        <v>0.0363890994778258</v>
      </c>
      <c r="AQ62" s="100"/>
      <c r="AR62" s="101" t="s">
        <v>119</v>
      </c>
      <c r="AS62" s="102"/>
      <c r="AT62" s="103" t="n">
        <v>1557377</v>
      </c>
      <c r="AU62" s="104" t="n">
        <v>61408</v>
      </c>
      <c r="AV62" s="104" t="n">
        <v>430</v>
      </c>
      <c r="AW62" s="104" t="n">
        <v>73882</v>
      </c>
      <c r="AX62" s="104" t="n">
        <v>39202</v>
      </c>
      <c r="AY62" s="104" t="n">
        <f aca="false">SUM(AT62:AX62)</f>
        <v>1732299</v>
      </c>
      <c r="AZ62" s="105" t="n">
        <f aca="false">AT62/AY62</f>
        <v>0.899023205578252</v>
      </c>
      <c r="BA62" s="105" t="n">
        <f aca="false">AU62/AY62</f>
        <v>0.0354488457246699</v>
      </c>
      <c r="BB62" s="105" t="n">
        <f aca="false">AV62/AY62</f>
        <v>0.000248225046599923</v>
      </c>
      <c r="BC62" s="105" t="n">
        <f aca="false">AW62/AY62</f>
        <v>0.0426496811462686</v>
      </c>
      <c r="BD62" s="105" t="n">
        <f aca="false">AX62/AY62</f>
        <v>0.0226300425042097</v>
      </c>
    </row>
    <row r="63" customFormat="false" ht="13.5" hidden="false" customHeight="true" outlineLevel="0" collapsed="false">
      <c r="A63" s="92"/>
      <c r="B63" s="93" t="s">
        <v>120</v>
      </c>
      <c r="C63" s="94"/>
      <c r="D63" s="98" t="n">
        <v>5896</v>
      </c>
      <c r="E63" s="44" t="n">
        <v>255</v>
      </c>
      <c r="F63" s="44" t="n">
        <v>33</v>
      </c>
      <c r="G63" s="44" t="n">
        <v>1381</v>
      </c>
      <c r="H63" s="44" t="n">
        <v>64</v>
      </c>
      <c r="I63" s="44" t="n">
        <f aca="false">SUM(D63:H63)</f>
        <v>7629</v>
      </c>
      <c r="J63" s="99" t="n">
        <f aca="false">D63/I63</f>
        <v>0.772840477126753</v>
      </c>
      <c r="K63" s="99" t="n">
        <f aca="false">E63/I63</f>
        <v>0.0334250884781754</v>
      </c>
      <c r="L63" s="99" t="n">
        <f aca="false">F63/I63</f>
        <v>0.00432559968541093</v>
      </c>
      <c r="M63" s="99" t="n">
        <f aca="false">G63/I63</f>
        <v>0.18101979289553</v>
      </c>
      <c r="N63" s="99" t="n">
        <f aca="false">H63/I63</f>
        <v>0.00838904181413029</v>
      </c>
      <c r="O63" s="92"/>
      <c r="P63" s="93" t="s">
        <v>120</v>
      </c>
      <c r="Q63" s="94"/>
      <c r="R63" s="98" t="n">
        <v>16309148</v>
      </c>
      <c r="S63" s="44" t="n">
        <v>737748</v>
      </c>
      <c r="T63" s="44" t="n">
        <v>87904</v>
      </c>
      <c r="U63" s="44" t="n">
        <v>2270135</v>
      </c>
      <c r="V63" s="44" t="n">
        <v>454966</v>
      </c>
      <c r="W63" s="44" t="n">
        <f aca="false">SUM(R63:V63)</f>
        <v>19859901</v>
      </c>
      <c r="X63" s="99" t="n">
        <f aca="false">R63/W63</f>
        <v>0.821209934530892</v>
      </c>
      <c r="Y63" s="99" t="n">
        <f aca="false">S63/W63</f>
        <v>0.0371476172011129</v>
      </c>
      <c r="Z63" s="99" t="n">
        <f aca="false">T63/W63</f>
        <v>0.00442620534714649</v>
      </c>
      <c r="AA63" s="99" t="n">
        <f aca="false">U63/W63</f>
        <v>0.114307468098658</v>
      </c>
      <c r="AB63" s="99" t="n">
        <f aca="false">V63/W63</f>
        <v>0.0229087748221907</v>
      </c>
      <c r="AC63" s="92"/>
      <c r="AD63" s="93" t="s">
        <v>120</v>
      </c>
      <c r="AE63" s="94"/>
      <c r="AF63" s="98" t="n">
        <v>9141099</v>
      </c>
      <c r="AG63" s="44" t="n">
        <v>427610</v>
      </c>
      <c r="AH63" s="44" t="n">
        <v>46225</v>
      </c>
      <c r="AI63" s="44" t="n">
        <v>895487</v>
      </c>
      <c r="AJ63" s="44" t="n">
        <v>369430</v>
      </c>
      <c r="AK63" s="44" t="n">
        <f aca="false">SUM(AF63:AJ63)</f>
        <v>10879851</v>
      </c>
      <c r="AL63" s="99" t="n">
        <f aca="false">AF63/AK63</f>
        <v>0.840186046665529</v>
      </c>
      <c r="AM63" s="99" t="n">
        <f aca="false">AG63/AK63</f>
        <v>0.0393029279537008</v>
      </c>
      <c r="AN63" s="99" t="n">
        <f aca="false">AH63/AK63</f>
        <v>0.00424867950857048</v>
      </c>
      <c r="AO63" s="99" t="n">
        <f aca="false">AI63/AK63</f>
        <v>0.0823069176223094</v>
      </c>
      <c r="AP63" s="99" t="n">
        <f aca="false">AJ63/AK63</f>
        <v>0.0339554282498906</v>
      </c>
      <c r="AQ63" s="92"/>
      <c r="AR63" s="93" t="s">
        <v>120</v>
      </c>
      <c r="AS63" s="94"/>
      <c r="AT63" s="98" t="n">
        <v>518687</v>
      </c>
      <c r="AU63" s="44" t="n">
        <v>24463</v>
      </c>
      <c r="AV63" s="44" t="n">
        <v>2625</v>
      </c>
      <c r="AW63" s="44" t="n">
        <v>49517</v>
      </c>
      <c r="AX63" s="44" t="n">
        <v>14023</v>
      </c>
      <c r="AY63" s="44" t="n">
        <f aca="false">SUM(AT63:AX63)</f>
        <v>609315</v>
      </c>
      <c r="AZ63" s="99" t="n">
        <f aca="false">AT63/AY63</f>
        <v>0.851262483280405</v>
      </c>
      <c r="BA63" s="99" t="n">
        <f aca="false">AU63/AY63</f>
        <v>0.0401483633260301</v>
      </c>
      <c r="BB63" s="99" t="n">
        <f aca="false">AV63/AY63</f>
        <v>0.00430811649146993</v>
      </c>
      <c r="BC63" s="99" t="n">
        <f aca="false">AW63/AY63</f>
        <v>0.0812666683078539</v>
      </c>
      <c r="BD63" s="99" t="n">
        <f aca="false">AX63/AY63</f>
        <v>0.0230143685942411</v>
      </c>
    </row>
    <row r="64" customFormat="false" ht="13.5" hidden="false" customHeight="true" outlineLevel="0" collapsed="false">
      <c r="A64" s="92"/>
      <c r="B64" s="93" t="s">
        <v>121</v>
      </c>
      <c r="C64" s="94"/>
      <c r="D64" s="98" t="n">
        <v>2312</v>
      </c>
      <c r="E64" s="44" t="n">
        <v>114</v>
      </c>
      <c r="F64" s="44" t="n">
        <v>3</v>
      </c>
      <c r="G64" s="44" t="n">
        <v>432</v>
      </c>
      <c r="H64" s="44" t="n">
        <v>28</v>
      </c>
      <c r="I64" s="44" t="n">
        <f aca="false">SUM(D64:H64)</f>
        <v>2889</v>
      </c>
      <c r="J64" s="99" t="n">
        <f aca="false">D64/I64</f>
        <v>0.800276912426445</v>
      </c>
      <c r="K64" s="99" t="n">
        <f aca="false">E64/I64</f>
        <v>0.039460020768432</v>
      </c>
      <c r="L64" s="99" t="n">
        <f aca="false">F64/I64</f>
        <v>0.00103842159916926</v>
      </c>
      <c r="M64" s="99" t="n">
        <f aca="false">G64/I64</f>
        <v>0.149532710280374</v>
      </c>
      <c r="N64" s="99" t="n">
        <f aca="false">H64/I64</f>
        <v>0.00969193492557979</v>
      </c>
      <c r="O64" s="92"/>
      <c r="P64" s="93" t="s">
        <v>121</v>
      </c>
      <c r="Q64" s="94"/>
      <c r="R64" s="98" t="n">
        <v>6572843</v>
      </c>
      <c r="S64" s="44" t="n">
        <v>419294</v>
      </c>
      <c r="T64" s="44" t="n">
        <v>9028</v>
      </c>
      <c r="U64" s="44" t="n">
        <v>735883</v>
      </c>
      <c r="V64" s="44" t="n">
        <v>236225</v>
      </c>
      <c r="W64" s="44" t="n">
        <f aca="false">SUM(R64:V64)</f>
        <v>7973273</v>
      </c>
      <c r="X64" s="99" t="n">
        <f aca="false">R64/W64</f>
        <v>0.824359456900573</v>
      </c>
      <c r="Y64" s="99" t="n">
        <f aca="false">S64/W64</f>
        <v>0.0525874380571191</v>
      </c>
      <c r="Z64" s="99" t="n">
        <f aca="false">T64/W64</f>
        <v>0.00113228281535074</v>
      </c>
      <c r="AA64" s="99" t="n">
        <f aca="false">U64/W64</f>
        <v>0.0922937167710174</v>
      </c>
      <c r="AB64" s="99" t="n">
        <f aca="false">V64/W64</f>
        <v>0.0296271054559401</v>
      </c>
      <c r="AC64" s="92"/>
      <c r="AD64" s="93" t="s">
        <v>121</v>
      </c>
      <c r="AE64" s="94"/>
      <c r="AF64" s="98" t="n">
        <v>3754292</v>
      </c>
      <c r="AG64" s="44" t="n">
        <v>276812</v>
      </c>
      <c r="AH64" s="44" t="n">
        <v>5306</v>
      </c>
      <c r="AI64" s="44" t="n">
        <v>293233</v>
      </c>
      <c r="AJ64" s="44" t="n">
        <v>204694</v>
      </c>
      <c r="AK64" s="44" t="n">
        <f aca="false">SUM(AF64:AJ64)</f>
        <v>4534337</v>
      </c>
      <c r="AL64" s="99" t="n">
        <f aca="false">AF64/AK64</f>
        <v>0.827969337082797</v>
      </c>
      <c r="AM64" s="99" t="n">
        <f aca="false">AG64/AK64</f>
        <v>0.0610479547506063</v>
      </c>
      <c r="AN64" s="99" t="n">
        <f aca="false">AH64/AK64</f>
        <v>0.00117018210159501</v>
      </c>
      <c r="AO64" s="99" t="n">
        <f aca="false">AI64/AK64</f>
        <v>0.0646694323778758</v>
      </c>
      <c r="AP64" s="99" t="n">
        <f aca="false">AJ64/AK64</f>
        <v>0.0451430936871256</v>
      </c>
      <c r="AQ64" s="92"/>
      <c r="AR64" s="93" t="s">
        <v>121</v>
      </c>
      <c r="AS64" s="94"/>
      <c r="AT64" s="98" t="n">
        <v>210733</v>
      </c>
      <c r="AU64" s="44" t="n">
        <v>15456</v>
      </c>
      <c r="AV64" s="44" t="n">
        <v>306</v>
      </c>
      <c r="AW64" s="44" t="n">
        <v>16248</v>
      </c>
      <c r="AX64" s="44" t="n">
        <v>8338</v>
      </c>
      <c r="AY64" s="44" t="n">
        <f aca="false">SUM(AT64:AX64)</f>
        <v>251081</v>
      </c>
      <c r="AZ64" s="99" t="n">
        <f aca="false">AT64/AY64</f>
        <v>0.839302854457327</v>
      </c>
      <c r="BA64" s="99" t="n">
        <f aca="false">AU64/AY64</f>
        <v>0.0615578239691574</v>
      </c>
      <c r="BB64" s="99" t="n">
        <f aca="false">AV64/AY64</f>
        <v>0.0012187302105695</v>
      </c>
      <c r="BC64" s="99" t="n">
        <f aca="false">AW64/AY64</f>
        <v>0.0647121845141608</v>
      </c>
      <c r="BD64" s="99" t="n">
        <f aca="false">AX64/AY64</f>
        <v>0.0332084068487859</v>
      </c>
    </row>
    <row r="65" customFormat="false" ht="13.5" hidden="false" customHeight="true" outlineLevel="0" collapsed="false">
      <c r="A65" s="92"/>
      <c r="B65" s="93" t="s">
        <v>122</v>
      </c>
      <c r="C65" s="94"/>
      <c r="D65" s="98" t="n">
        <v>2397</v>
      </c>
      <c r="E65" s="44" t="n">
        <v>107</v>
      </c>
      <c r="F65" s="44" t="n">
        <v>24</v>
      </c>
      <c r="G65" s="44" t="n">
        <v>502</v>
      </c>
      <c r="H65" s="44" t="n">
        <v>19</v>
      </c>
      <c r="I65" s="44" t="n">
        <f aca="false">SUM(D65:H65)</f>
        <v>3049</v>
      </c>
      <c r="J65" s="99" t="n">
        <f aca="false">D65/I65</f>
        <v>0.78615939652345</v>
      </c>
      <c r="K65" s="99" t="n">
        <f aca="false">E65/I65</f>
        <v>0.0350934732699246</v>
      </c>
      <c r="L65" s="99" t="n">
        <f aca="false">F65/I65</f>
        <v>0.00787143325680551</v>
      </c>
      <c r="M65" s="99" t="n">
        <f aca="false">G65/I65</f>
        <v>0.164644145621515</v>
      </c>
      <c r="N65" s="99" t="n">
        <f aca="false">H65/I65</f>
        <v>0.00623155132830436</v>
      </c>
      <c r="O65" s="92"/>
      <c r="P65" s="93" t="s">
        <v>122</v>
      </c>
      <c r="Q65" s="94"/>
      <c r="R65" s="98" t="n">
        <v>6890357</v>
      </c>
      <c r="S65" s="44" t="n">
        <v>316532</v>
      </c>
      <c r="T65" s="44" t="n">
        <v>68954</v>
      </c>
      <c r="U65" s="44" t="n">
        <v>840116</v>
      </c>
      <c r="V65" s="44" t="n">
        <v>147662</v>
      </c>
      <c r="W65" s="44" t="n">
        <f aca="false">SUM(R65:V65)</f>
        <v>8263621</v>
      </c>
      <c r="X65" s="99" t="n">
        <f aca="false">R65/W65</f>
        <v>0.83381812888079</v>
      </c>
      <c r="Y65" s="99" t="n">
        <f aca="false">S65/W65</f>
        <v>0.0383042736350082</v>
      </c>
      <c r="Z65" s="99" t="n">
        <f aca="false">T65/W65</f>
        <v>0.00834428394041789</v>
      </c>
      <c r="AA65" s="99" t="n">
        <f aca="false">U65/W65</f>
        <v>0.101664391433247</v>
      </c>
      <c r="AB65" s="99" t="n">
        <f aca="false">V65/W65</f>
        <v>0.0178689221105373</v>
      </c>
      <c r="AC65" s="92"/>
      <c r="AD65" s="93" t="s">
        <v>122</v>
      </c>
      <c r="AE65" s="94"/>
      <c r="AF65" s="98" t="n">
        <v>3889420</v>
      </c>
      <c r="AG65" s="44" t="n">
        <v>190183</v>
      </c>
      <c r="AH65" s="44" t="n">
        <v>37953</v>
      </c>
      <c r="AI65" s="44" t="n">
        <v>333572</v>
      </c>
      <c r="AJ65" s="44" t="n">
        <v>119540</v>
      </c>
      <c r="AK65" s="44" t="n">
        <f aca="false">SUM(AF65:AJ65)</f>
        <v>4570668</v>
      </c>
      <c r="AL65" s="99" t="n">
        <f aca="false">AF65/AK65</f>
        <v>0.850952202172637</v>
      </c>
      <c r="AM65" s="99" t="n">
        <f aca="false">AG65/AK65</f>
        <v>0.0416094540229131</v>
      </c>
      <c r="AN65" s="99" t="n">
        <f aca="false">AH65/AK65</f>
        <v>0.00830360026149351</v>
      </c>
      <c r="AO65" s="99" t="n">
        <f aca="false">AI65/AK65</f>
        <v>0.0729810172167394</v>
      </c>
      <c r="AP65" s="99" t="n">
        <f aca="false">AJ65/AK65</f>
        <v>0.0261537263262175</v>
      </c>
      <c r="AQ65" s="92"/>
      <c r="AR65" s="93" t="s">
        <v>122</v>
      </c>
      <c r="AS65" s="94"/>
      <c r="AT65" s="98" t="n">
        <v>216433</v>
      </c>
      <c r="AU65" s="44" t="n">
        <v>10531</v>
      </c>
      <c r="AV65" s="44" t="n">
        <v>2200</v>
      </c>
      <c r="AW65" s="44" t="n">
        <v>18388</v>
      </c>
      <c r="AX65" s="44" t="n">
        <v>3860</v>
      </c>
      <c r="AY65" s="44" t="n">
        <f aca="false">SUM(AT65:AX65)</f>
        <v>251412</v>
      </c>
      <c r="AZ65" s="99" t="n">
        <f aca="false">AT65/AY65</f>
        <v>0.86086980732821</v>
      </c>
      <c r="BA65" s="99" t="n">
        <f aca="false">AU65/AY65</f>
        <v>0.0418874198526721</v>
      </c>
      <c r="BB65" s="99" t="n">
        <f aca="false">AV65/AY65</f>
        <v>0.00875057674255803</v>
      </c>
      <c r="BC65" s="99" t="n">
        <f aca="false">AW65/AY65</f>
        <v>0.0731389114282532</v>
      </c>
      <c r="BD65" s="99" t="n">
        <f aca="false">AX65/AY65</f>
        <v>0.0153532846483064</v>
      </c>
    </row>
    <row r="66" customFormat="false" ht="13.5" hidden="false" customHeight="true" outlineLevel="0" collapsed="false">
      <c r="A66" s="92"/>
      <c r="B66" s="93" t="s">
        <v>123</v>
      </c>
      <c r="C66" s="94"/>
      <c r="D66" s="98" t="n">
        <v>5813</v>
      </c>
      <c r="E66" s="44" t="n">
        <v>214</v>
      </c>
      <c r="F66" s="44" t="n">
        <v>37</v>
      </c>
      <c r="G66" s="44" t="n">
        <v>1199</v>
      </c>
      <c r="H66" s="44" t="n">
        <v>61</v>
      </c>
      <c r="I66" s="44" t="n">
        <f aca="false">SUM(D66:H66)</f>
        <v>7324</v>
      </c>
      <c r="J66" s="99" t="n">
        <f aca="false">D66/I66</f>
        <v>0.793691971600218</v>
      </c>
      <c r="K66" s="99" t="n">
        <f aca="false">E66/I66</f>
        <v>0.0292190060076461</v>
      </c>
      <c r="L66" s="99" t="n">
        <f aca="false">F66/I66</f>
        <v>0.00505188421627526</v>
      </c>
      <c r="M66" s="99" t="n">
        <f aca="false">G66/I66</f>
        <v>0.163708356089569</v>
      </c>
      <c r="N66" s="99" t="n">
        <f aca="false">H66/I66</f>
        <v>0.00832878208629164</v>
      </c>
      <c r="O66" s="92"/>
      <c r="P66" s="93" t="s">
        <v>123</v>
      </c>
      <c r="Q66" s="94"/>
      <c r="R66" s="98" t="n">
        <v>16587452</v>
      </c>
      <c r="S66" s="44" t="n">
        <v>606108</v>
      </c>
      <c r="T66" s="44" t="n">
        <v>84759</v>
      </c>
      <c r="U66" s="44" t="n">
        <v>1996428</v>
      </c>
      <c r="V66" s="44" t="n">
        <v>615372</v>
      </c>
      <c r="W66" s="44" t="n">
        <f aca="false">SUM(R66:V66)</f>
        <v>19890119</v>
      </c>
      <c r="X66" s="99" t="n">
        <f aca="false">R66/W66</f>
        <v>0.833954387100449</v>
      </c>
      <c r="Y66" s="99" t="n">
        <f aca="false">S66/W66</f>
        <v>0.0304728191922834</v>
      </c>
      <c r="Z66" s="99" t="n">
        <f aca="false">T66/W66</f>
        <v>0.00426136213664684</v>
      </c>
      <c r="AA66" s="99" t="n">
        <f aca="false">U66/W66</f>
        <v>0.100372853475638</v>
      </c>
      <c r="AB66" s="99" t="n">
        <f aca="false">V66/W66</f>
        <v>0.0309385780949827</v>
      </c>
      <c r="AC66" s="92"/>
      <c r="AD66" s="93" t="s">
        <v>123</v>
      </c>
      <c r="AE66" s="94"/>
      <c r="AF66" s="98" t="n">
        <v>9577409</v>
      </c>
      <c r="AG66" s="44" t="n">
        <v>367469</v>
      </c>
      <c r="AH66" s="44" t="n">
        <v>47053</v>
      </c>
      <c r="AI66" s="44" t="n">
        <v>802848</v>
      </c>
      <c r="AJ66" s="44" t="n">
        <v>537994</v>
      </c>
      <c r="AK66" s="44" t="n">
        <f aca="false">SUM(AF66:AJ66)</f>
        <v>11332773</v>
      </c>
      <c r="AL66" s="99" t="n">
        <f aca="false">AF66/AK66</f>
        <v>0.84510728309832</v>
      </c>
      <c r="AM66" s="99" t="n">
        <f aca="false">AG66/AK66</f>
        <v>0.0324253384409976</v>
      </c>
      <c r="AN66" s="99" t="n">
        <f aca="false">AH66/AK66</f>
        <v>0.00415194057094411</v>
      </c>
      <c r="AO66" s="99" t="n">
        <f aca="false">AI66/AK66</f>
        <v>0.0708430319746103</v>
      </c>
      <c r="AP66" s="99" t="n">
        <f aca="false">AJ66/AK66</f>
        <v>0.0474724059151278</v>
      </c>
      <c r="AQ66" s="92"/>
      <c r="AR66" s="93" t="s">
        <v>123</v>
      </c>
      <c r="AS66" s="94"/>
      <c r="AT66" s="98" t="n">
        <v>542997</v>
      </c>
      <c r="AU66" s="44" t="n">
        <v>21178</v>
      </c>
      <c r="AV66" s="44" t="n">
        <v>2671</v>
      </c>
      <c r="AW66" s="44" t="n">
        <v>44397</v>
      </c>
      <c r="AX66" s="44" t="n">
        <v>18426</v>
      </c>
      <c r="AY66" s="44" t="n">
        <f aca="false">SUM(AT66:AX66)</f>
        <v>629669</v>
      </c>
      <c r="AZ66" s="99" t="n">
        <f aca="false">AT66/AY66</f>
        <v>0.862353077569326</v>
      </c>
      <c r="BA66" s="99" t="n">
        <f aca="false">AU66/AY66</f>
        <v>0.0336335439731033</v>
      </c>
      <c r="BB66" s="99" t="n">
        <f aca="false">AV66/AY66</f>
        <v>0.00424191122637449</v>
      </c>
      <c r="BC66" s="99" t="n">
        <f aca="false">AW66/AY66</f>
        <v>0.0705084734995688</v>
      </c>
      <c r="BD66" s="99" t="n">
        <f aca="false">AX66/AY66</f>
        <v>0.0292629937316273</v>
      </c>
    </row>
    <row r="67" customFormat="false" ht="13.5" hidden="false" customHeight="true" outlineLevel="0" collapsed="false">
      <c r="A67" s="113"/>
      <c r="B67" s="114" t="s">
        <v>124</v>
      </c>
      <c r="C67" s="115"/>
      <c r="D67" s="95" t="n">
        <f aca="false">SUM(D7:D8)</f>
        <v>961489</v>
      </c>
      <c r="E67" s="96" t="n">
        <f aca="false">SUM(E7:E8)</f>
        <v>46016</v>
      </c>
      <c r="F67" s="96" t="n">
        <f aca="false">SUM(F7:F8)</f>
        <v>239</v>
      </c>
      <c r="G67" s="96" t="n">
        <f aca="false">SUM(G7:G8)</f>
        <v>132238</v>
      </c>
      <c r="H67" s="96" t="n">
        <f aca="false">SUM(H7:H8)</f>
        <v>13100</v>
      </c>
      <c r="I67" s="96" t="n">
        <f aca="false">SUM(I7:I8)</f>
        <v>1153082</v>
      </c>
      <c r="J67" s="97" t="n">
        <f aca="false">D67/I67</f>
        <v>0.83384269288741</v>
      </c>
      <c r="K67" s="97" t="n">
        <f aca="false">E67/I67</f>
        <v>0.0399069623842884</v>
      </c>
      <c r="L67" s="97" t="n">
        <f aca="false">F67/I67</f>
        <v>0.000207270601743848</v>
      </c>
      <c r="M67" s="97" t="n">
        <f aca="false">G67/I67</f>
        <v>0.114682216876163</v>
      </c>
      <c r="N67" s="97" t="n">
        <f aca="false">H67/I67</f>
        <v>0.011360857250395</v>
      </c>
      <c r="O67" s="113"/>
      <c r="P67" s="114" t="s">
        <v>124</v>
      </c>
      <c r="Q67" s="115"/>
      <c r="R67" s="95" t="n">
        <f aca="false">SUM(R7:R8)</f>
        <v>3308534729</v>
      </c>
      <c r="S67" s="96" t="n">
        <f aca="false">SUM(S7:S8)</f>
        <v>176891268</v>
      </c>
      <c r="T67" s="96" t="n">
        <f aca="false">SUM(T7:T8)</f>
        <v>778456</v>
      </c>
      <c r="U67" s="96" t="n">
        <f aca="false">SUM(U7:U8)</f>
        <v>303006582</v>
      </c>
      <c r="V67" s="96" t="n">
        <f aca="false">SUM(V7:V8)</f>
        <v>224199307</v>
      </c>
      <c r="W67" s="96" t="n">
        <f aca="false">SUM(W7:W8)</f>
        <v>4013410342</v>
      </c>
      <c r="X67" s="97" t="n">
        <f aca="false">R67/W67</f>
        <v>0.824369911637607</v>
      </c>
      <c r="Y67" s="97" t="n">
        <f aca="false">S67/W67</f>
        <v>0.0440750516210236</v>
      </c>
      <c r="Z67" s="97" t="n">
        <f aca="false">T67/W67</f>
        <v>0.000193963720044652</v>
      </c>
      <c r="AA67" s="97" t="n">
        <f aca="false">U67/W67</f>
        <v>0.0754985302223054</v>
      </c>
      <c r="AB67" s="97" t="n">
        <f aca="false">V67/W67</f>
        <v>0.0558625427990189</v>
      </c>
      <c r="AC67" s="113"/>
      <c r="AD67" s="114" t="s">
        <v>124</v>
      </c>
      <c r="AE67" s="115"/>
      <c r="AF67" s="95" t="n">
        <f aca="false">SUM(AF7:AF8)</f>
        <v>2113513040</v>
      </c>
      <c r="AG67" s="96" t="n">
        <f aca="false">SUM(AG7:AG8)</f>
        <v>121647544</v>
      </c>
      <c r="AH67" s="96" t="n">
        <f aca="false">SUM(AH7:AH8)</f>
        <v>440317</v>
      </c>
      <c r="AI67" s="96" t="n">
        <f aca="false">SUM(AI7:AI8)</f>
        <v>165397861</v>
      </c>
      <c r="AJ67" s="96" t="n">
        <f aca="false">SUM(AJ7:AJ8)</f>
        <v>205363405</v>
      </c>
      <c r="AK67" s="96" t="n">
        <f aca="false">SUM(AK7:AK8)</f>
        <v>2606362167</v>
      </c>
      <c r="AL67" s="97" t="n">
        <f aca="false">AF67/AK67</f>
        <v>0.8109053556562</v>
      </c>
      <c r="AM67" s="97" t="n">
        <f aca="false">AG67/AK67</f>
        <v>0.0466733079309618</v>
      </c>
      <c r="AN67" s="97" t="n">
        <f aca="false">AH67/AK67</f>
        <v>0.000168939299984859</v>
      </c>
      <c r="AO67" s="97" t="n">
        <f aca="false">AI67/AK67</f>
        <v>0.0634592778755601</v>
      </c>
      <c r="AP67" s="97" t="n">
        <f aca="false">AJ67/AK67</f>
        <v>0.0787931192372929</v>
      </c>
      <c r="AQ67" s="113"/>
      <c r="AR67" s="114" t="s">
        <v>124</v>
      </c>
      <c r="AS67" s="115"/>
      <c r="AT67" s="95" t="n">
        <f aca="false">SUM(AT7:AT8)</f>
        <v>157791207</v>
      </c>
      <c r="AU67" s="96" t="n">
        <f aca="false">SUM(AU7:AU8)</f>
        <v>9065500</v>
      </c>
      <c r="AV67" s="96" t="n">
        <f aca="false">SUM(AV7:AV8)</f>
        <v>33840</v>
      </c>
      <c r="AW67" s="96" t="n">
        <f aca="false">SUM(AW7:AW8)</f>
        <v>12279984</v>
      </c>
      <c r="AX67" s="96" t="n">
        <f aca="false">SUM(AX7:AX8)</f>
        <v>9967878</v>
      </c>
      <c r="AY67" s="96" t="n">
        <f aca="false">SUM(AY7:AY8)</f>
        <v>189138409</v>
      </c>
      <c r="AZ67" s="97" t="n">
        <f aca="false">AT67/AY67</f>
        <v>0.834263161217561</v>
      </c>
      <c r="BA67" s="97" t="n">
        <f aca="false">AU67/AY67</f>
        <v>0.047930507864217</v>
      </c>
      <c r="BB67" s="97" t="n">
        <f aca="false">AV67/AY67</f>
        <v>0.000178916594354984</v>
      </c>
      <c r="BC67" s="97" t="n">
        <f aca="false">AW67/AY67</f>
        <v>0.0649259135937852</v>
      </c>
      <c r="BD67" s="97" t="n">
        <f aca="false">AX67/AY67</f>
        <v>0.0527015007300817</v>
      </c>
    </row>
    <row r="68" customFormat="false" ht="13.5" hidden="false" customHeight="true" outlineLevel="0" collapsed="false">
      <c r="A68" s="92"/>
      <c r="B68" s="93" t="s">
        <v>125</v>
      </c>
      <c r="C68" s="94"/>
      <c r="D68" s="98" t="n">
        <f aca="false">SUM(D9:D35)</f>
        <v>691004</v>
      </c>
      <c r="E68" s="98" t="n">
        <f aca="false">SUM(E9:E35)</f>
        <v>35485</v>
      </c>
      <c r="F68" s="98" t="n">
        <f aca="false">SUM(F9:F35)</f>
        <v>4442</v>
      </c>
      <c r="G68" s="98" t="n">
        <f aca="false">SUM(G9:G35)</f>
        <v>115272</v>
      </c>
      <c r="H68" s="98" t="n">
        <f aca="false">SUM(H9:H35)</f>
        <v>9580</v>
      </c>
      <c r="I68" s="98" t="n">
        <f aca="false">SUM(I9:I35)</f>
        <v>855783</v>
      </c>
      <c r="J68" s="99" t="n">
        <f aca="false">D68/I68</f>
        <v>0.807452356496916</v>
      </c>
      <c r="K68" s="99" t="n">
        <f aca="false">E68/I68</f>
        <v>0.0414649508111285</v>
      </c>
      <c r="L68" s="99" t="n">
        <f aca="false">F68/I68</f>
        <v>0.00519056816973462</v>
      </c>
      <c r="M68" s="99" t="n">
        <f aca="false">G68/I68</f>
        <v>0.134697697897715</v>
      </c>
      <c r="N68" s="99" t="n">
        <f aca="false">H68/I68</f>
        <v>0.0111944266245064</v>
      </c>
      <c r="O68" s="92"/>
      <c r="P68" s="93" t="s">
        <v>125</v>
      </c>
      <c r="Q68" s="94"/>
      <c r="R68" s="98" t="n">
        <f aca="false">SUM(R9:R35)</f>
        <v>2146678863</v>
      </c>
      <c r="S68" s="98" t="n">
        <f aca="false">SUM(S9:S35)</f>
        <v>125486511</v>
      </c>
      <c r="T68" s="98" t="n">
        <f aca="false">SUM(T9:T35)</f>
        <v>15960921</v>
      </c>
      <c r="U68" s="98" t="n">
        <f aca="false">SUM(U9:U35)</f>
        <v>230220140</v>
      </c>
      <c r="V68" s="98" t="n">
        <f aca="false">SUM(V9:V35)</f>
        <v>108426573</v>
      </c>
      <c r="W68" s="98" t="n">
        <f aca="false">SUM(W9:W35)</f>
        <v>2626773008</v>
      </c>
      <c r="X68" s="99" t="n">
        <f aca="false">R68/W68</f>
        <v>0.817230440720289</v>
      </c>
      <c r="Y68" s="99" t="n">
        <f aca="false">S68/W68</f>
        <v>0.047772118343619</v>
      </c>
      <c r="Z68" s="99" t="n">
        <f aca="false">T68/W68</f>
        <v>0.00607624676795065</v>
      </c>
      <c r="AA68" s="99" t="n">
        <f aca="false">U68/W68</f>
        <v>0.0876437131411242</v>
      </c>
      <c r="AB68" s="99" t="n">
        <f aca="false">V68/W68</f>
        <v>0.0412774810270169</v>
      </c>
      <c r="AC68" s="92"/>
      <c r="AD68" s="93" t="s">
        <v>125</v>
      </c>
      <c r="AE68" s="94"/>
      <c r="AF68" s="98" t="n">
        <f aca="false">SUM(AF9:AF35)</f>
        <v>1288033915</v>
      </c>
      <c r="AG68" s="98" t="n">
        <f aca="false">SUM(AG9:AG35)</f>
        <v>80667974</v>
      </c>
      <c r="AH68" s="98" t="n">
        <f aca="false">SUM(AH9:AH35)</f>
        <v>9099018</v>
      </c>
      <c r="AI68" s="98" t="n">
        <f aca="false">SUM(AI9:AI35)</f>
        <v>113556721</v>
      </c>
      <c r="AJ68" s="98" t="n">
        <f aca="false">SUM(AJ9:AJ35)</f>
        <v>95384272</v>
      </c>
      <c r="AK68" s="98" t="n">
        <f aca="false">SUM(AK9:AK35)</f>
        <v>1586741900</v>
      </c>
      <c r="AL68" s="99" t="n">
        <f aca="false">AF68/AK68</f>
        <v>0.81174759108586</v>
      </c>
      <c r="AM68" s="99" t="n">
        <f aca="false">AG68/AK68</f>
        <v>0.0508387495155955</v>
      </c>
      <c r="AN68" s="99" t="n">
        <f aca="false">AH68/AK68</f>
        <v>0.00573440330780954</v>
      </c>
      <c r="AO68" s="99" t="n">
        <f aca="false">AI68/AK68</f>
        <v>0.0715659686052281</v>
      </c>
      <c r="AP68" s="99" t="n">
        <f aca="false">AJ68/AK68</f>
        <v>0.0601132874855073</v>
      </c>
      <c r="AQ68" s="92"/>
      <c r="AR68" s="93" t="s">
        <v>125</v>
      </c>
      <c r="AS68" s="94"/>
      <c r="AT68" s="98" t="n">
        <f aca="false">SUM(AT9:AT35)</f>
        <v>71854484</v>
      </c>
      <c r="AU68" s="98" t="n">
        <f aca="false">SUM(AU9:AU35)</f>
        <v>4559231</v>
      </c>
      <c r="AV68" s="98" t="n">
        <f aca="false">SUM(AV9:AV35)</f>
        <v>524907</v>
      </c>
      <c r="AW68" s="98" t="n">
        <f aca="false">SUM(AW9:AW35)</f>
        <v>6353484</v>
      </c>
      <c r="AX68" s="98" t="n">
        <f aca="false">SUM(AX9:AX35)</f>
        <v>3587452</v>
      </c>
      <c r="AY68" s="98" t="n">
        <f aca="false">SUM(AY9:AY35)</f>
        <v>86879558</v>
      </c>
      <c r="AZ68" s="99" t="n">
        <f aca="false">AT68/AY68</f>
        <v>0.827058581490481</v>
      </c>
      <c r="BA68" s="99" t="n">
        <f aca="false">AU68/AY68</f>
        <v>0.0524776035347694</v>
      </c>
      <c r="BB68" s="99" t="n">
        <f aca="false">AV68/AY68</f>
        <v>0.00604177797497543</v>
      </c>
      <c r="BC68" s="99" t="n">
        <f aca="false">AW68/AY68</f>
        <v>0.0731297919356358</v>
      </c>
      <c r="BD68" s="99" t="n">
        <f aca="false">AX68/AY68</f>
        <v>0.0412922450641381</v>
      </c>
    </row>
    <row r="69" customFormat="false" ht="13.5" hidden="false" customHeight="true" outlineLevel="0" collapsed="false">
      <c r="A69" s="92"/>
      <c r="B69" s="93" t="s">
        <v>126</v>
      </c>
      <c r="C69" s="94"/>
      <c r="D69" s="98" t="n">
        <f aca="false">SUM(D36:D66)</f>
        <v>212125</v>
      </c>
      <c r="E69" s="98" t="n">
        <f aca="false">SUM(E36:E66)</f>
        <v>10647</v>
      </c>
      <c r="F69" s="98" t="n">
        <f aca="false">SUM(F36:F66)</f>
        <v>933</v>
      </c>
      <c r="G69" s="98" t="n">
        <f aca="false">SUM(G36:G66)</f>
        <v>31661</v>
      </c>
      <c r="H69" s="98" t="n">
        <f aca="false">SUM(H36:H66)</f>
        <v>2134</v>
      </c>
      <c r="I69" s="98" t="n">
        <f aca="false">SUM(I36:I66)</f>
        <v>257500</v>
      </c>
      <c r="J69" s="99" t="n">
        <f aca="false">D69/I69</f>
        <v>0.82378640776699</v>
      </c>
      <c r="K69" s="99" t="n">
        <f aca="false">E69/I69</f>
        <v>0.041347572815534</v>
      </c>
      <c r="L69" s="99" t="n">
        <f aca="false">F69/I69</f>
        <v>0.00362330097087379</v>
      </c>
      <c r="M69" s="99" t="n">
        <f aca="false">G69/I69</f>
        <v>0.122955339805825</v>
      </c>
      <c r="N69" s="99" t="n">
        <f aca="false">H69/I69</f>
        <v>0.0082873786407767</v>
      </c>
      <c r="O69" s="92"/>
      <c r="P69" s="93" t="s">
        <v>126</v>
      </c>
      <c r="Q69" s="94"/>
      <c r="R69" s="98" t="n">
        <f aca="false">SUM(R36:R66)</f>
        <v>631181813</v>
      </c>
      <c r="S69" s="98" t="n">
        <f aca="false">SUM(S36:S66)</f>
        <v>33993760</v>
      </c>
      <c r="T69" s="98" t="n">
        <f aca="false">SUM(T36:T66)</f>
        <v>3308770</v>
      </c>
      <c r="U69" s="98" t="n">
        <f aca="false">SUM(U36:U66)</f>
        <v>63132899</v>
      </c>
      <c r="V69" s="98" t="n">
        <f aca="false">SUM(V36:V66)</f>
        <v>24509283</v>
      </c>
      <c r="W69" s="98" t="n">
        <f aca="false">SUM(W36:W66)</f>
        <v>756126525</v>
      </c>
      <c r="X69" s="99" t="n">
        <f aca="false">R69/W69</f>
        <v>0.834756872204688</v>
      </c>
      <c r="Y69" s="99" t="n">
        <f aca="false">S69/W69</f>
        <v>0.0449577668234824</v>
      </c>
      <c r="Z69" s="99" t="n">
        <f aca="false">T69/W69</f>
        <v>0.00437594753073899</v>
      </c>
      <c r="AA69" s="99" t="n">
        <f aca="false">U69/W69</f>
        <v>0.0834951518199947</v>
      </c>
      <c r="AB69" s="99" t="n">
        <f aca="false">V69/W69</f>
        <v>0.0324142616210958</v>
      </c>
      <c r="AC69" s="92"/>
      <c r="AD69" s="93" t="s">
        <v>126</v>
      </c>
      <c r="AE69" s="94"/>
      <c r="AF69" s="98" t="n">
        <f aca="false">SUM(AF36:AF66)</f>
        <v>370061123</v>
      </c>
      <c r="AG69" s="98" t="n">
        <f aca="false">SUM(AG36:AG66)</f>
        <v>21209030</v>
      </c>
      <c r="AH69" s="98" t="n">
        <f aca="false">SUM(AH36:AH66)</f>
        <v>1926371</v>
      </c>
      <c r="AI69" s="98" t="n">
        <f aca="false">SUM(AI36:AI66)</f>
        <v>30882793</v>
      </c>
      <c r="AJ69" s="98" t="n">
        <f aca="false">SUM(AJ36:AJ66)</f>
        <v>21696298</v>
      </c>
      <c r="AK69" s="98" t="n">
        <f aca="false">SUM(AK36:AK66)</f>
        <v>445775615</v>
      </c>
      <c r="AL69" s="99" t="n">
        <f aca="false">AF69/AK69</f>
        <v>0.830151113133454</v>
      </c>
      <c r="AM69" s="99" t="n">
        <f aca="false">AG69/AK69</f>
        <v>0.0475778155788086</v>
      </c>
      <c r="AN69" s="99" t="n">
        <f aca="false">AH69/AK69</f>
        <v>0.00432139160415942</v>
      </c>
      <c r="AO69" s="99" t="n">
        <f aca="false">AI69/AK69</f>
        <v>0.0692787850228192</v>
      </c>
      <c r="AP69" s="99" t="n">
        <f aca="false">AJ69/AK69</f>
        <v>0.0486708946607589</v>
      </c>
      <c r="AQ69" s="92"/>
      <c r="AR69" s="93" t="s">
        <v>126</v>
      </c>
      <c r="AS69" s="94"/>
      <c r="AT69" s="98" t="n">
        <f aca="false">SUM(AT36:AT66)</f>
        <v>20642338</v>
      </c>
      <c r="AU69" s="98" t="n">
        <f aca="false">SUM(AU36:AU66)</f>
        <v>1197663</v>
      </c>
      <c r="AV69" s="98" t="n">
        <f aca="false">SUM(AV36:AV66)</f>
        <v>112126</v>
      </c>
      <c r="AW69" s="98" t="n">
        <f aca="false">SUM(AW36:AW66)</f>
        <v>1730474</v>
      </c>
      <c r="AX69" s="98" t="n">
        <f aca="false">SUM(AX36:AX66)</f>
        <v>781061</v>
      </c>
      <c r="AY69" s="98" t="n">
        <f aca="false">SUM(AY36:AY66)</f>
        <v>24463662</v>
      </c>
      <c r="AZ69" s="99" t="n">
        <f aca="false">AT69/AY69</f>
        <v>0.843795912484402</v>
      </c>
      <c r="BA69" s="99" t="n">
        <f aca="false">AU69/AY69</f>
        <v>0.0489568160318762</v>
      </c>
      <c r="BB69" s="99" t="n">
        <f aca="false">AV69/AY69</f>
        <v>0.00458336940724574</v>
      </c>
      <c r="BC69" s="99" t="n">
        <f aca="false">AW69/AY69</f>
        <v>0.0707365070691379</v>
      </c>
      <c r="BD69" s="99" t="n">
        <f aca="false">AX69/AY69</f>
        <v>0.0319273950073378</v>
      </c>
    </row>
    <row r="70" customFormat="false" ht="13.5" hidden="false" customHeight="true" outlineLevel="0" collapsed="false">
      <c r="A70" s="116"/>
      <c r="B70" s="117" t="s">
        <v>127</v>
      </c>
      <c r="C70" s="118"/>
      <c r="D70" s="32" t="n">
        <f aca="false">SUM(D7:D66)</f>
        <v>1864618</v>
      </c>
      <c r="E70" s="22" t="n">
        <f aca="false">SUM(E7:E66)</f>
        <v>92148</v>
      </c>
      <c r="F70" s="22" t="n">
        <f aca="false">SUM(F7:F66)</f>
        <v>5614</v>
      </c>
      <c r="G70" s="22" t="n">
        <f aca="false">SUM(G7:G66)</f>
        <v>279171</v>
      </c>
      <c r="H70" s="22" t="n">
        <f aca="false">SUM(H7:H66)</f>
        <v>24814</v>
      </c>
      <c r="I70" s="22" t="n">
        <f aca="false">SUM(I7:I66)</f>
        <v>2266365</v>
      </c>
      <c r="J70" s="119" t="n">
        <f aca="false">D70/I70</f>
        <v>0.822735084595818</v>
      </c>
      <c r="K70" s="119" t="n">
        <f aca="false">E70/I70</f>
        <v>0.0406589406384232</v>
      </c>
      <c r="L70" s="119" t="n">
        <f aca="false">F70/I70</f>
        <v>0.00247709437800178</v>
      </c>
      <c r="M70" s="119" t="n">
        <f aca="false">G70/I70</f>
        <v>0.123180070288766</v>
      </c>
      <c r="N70" s="119" t="n">
        <f aca="false">H70/I70</f>
        <v>0.0109488100989911</v>
      </c>
      <c r="O70" s="116"/>
      <c r="P70" s="117" t="s">
        <v>127</v>
      </c>
      <c r="Q70" s="118"/>
      <c r="R70" s="32" t="n">
        <f aca="false">SUM(R7:R66)</f>
        <v>6086395405</v>
      </c>
      <c r="S70" s="22" t="n">
        <f aca="false">SUM(S7:S66)</f>
        <v>336371539</v>
      </c>
      <c r="T70" s="22" t="n">
        <f aca="false">SUM(T7:T66)</f>
        <v>20048147</v>
      </c>
      <c r="U70" s="22" t="n">
        <f aca="false">SUM(U7:U66)</f>
        <v>596359621</v>
      </c>
      <c r="V70" s="22" t="n">
        <f aca="false">SUM(V7:V66)</f>
        <v>357135163</v>
      </c>
      <c r="W70" s="22" t="n">
        <f aca="false">SUM(W7:W66)</f>
        <v>7396309875</v>
      </c>
      <c r="X70" s="119" t="n">
        <f aca="false">R70/W70</f>
        <v>0.822896215526665</v>
      </c>
      <c r="Y70" s="119" t="n">
        <f aca="false">S70/W70</f>
        <v>0.0454782918353593</v>
      </c>
      <c r="Z70" s="119" t="n">
        <f aca="false">T70/W70</f>
        <v>0.0027105607172793</v>
      </c>
      <c r="AA70" s="119" t="n">
        <f aca="false">U70/W70</f>
        <v>0.0806293450489052</v>
      </c>
      <c r="AB70" s="119" t="n">
        <f aca="false">V70/W70</f>
        <v>0.0482855868717913</v>
      </c>
      <c r="AC70" s="116"/>
      <c r="AD70" s="117" t="s">
        <v>127</v>
      </c>
      <c r="AE70" s="118"/>
      <c r="AF70" s="32" t="n">
        <f aca="false">SUM(AF7:AF66)</f>
        <v>3771608078</v>
      </c>
      <c r="AG70" s="22" t="n">
        <f aca="false">SUM(AG7:AG66)</f>
        <v>223524548</v>
      </c>
      <c r="AH70" s="22" t="n">
        <f aca="false">SUM(AH7:AH66)</f>
        <v>11465706</v>
      </c>
      <c r="AI70" s="22" t="n">
        <f aca="false">SUM(AI7:AI66)</f>
        <v>309837375</v>
      </c>
      <c r="AJ70" s="22" t="n">
        <f aca="false">SUM(AJ7:AJ66)</f>
        <v>322443975</v>
      </c>
      <c r="AK70" s="22" t="n">
        <f aca="false">SUM(AK7:AK66)</f>
        <v>4638879682</v>
      </c>
      <c r="AL70" s="119" t="n">
        <f aca="false">AF70/AK70</f>
        <v>0.813042875984642</v>
      </c>
      <c r="AM70" s="119" t="n">
        <f aca="false">AG70/AK70</f>
        <v>0.0481850281367138</v>
      </c>
      <c r="AN70" s="119" t="n">
        <f aca="false">AH70/AK70</f>
        <v>0.00247165410314257</v>
      </c>
      <c r="AO70" s="119" t="n">
        <f aca="false">AI70/AK70</f>
        <v>0.0667914229813387</v>
      </c>
      <c r="AP70" s="119" t="n">
        <f aca="false">AJ70/AK70</f>
        <v>0.0695090187941632</v>
      </c>
      <c r="AQ70" s="116"/>
      <c r="AR70" s="117" t="s">
        <v>127</v>
      </c>
      <c r="AS70" s="118"/>
      <c r="AT70" s="32" t="n">
        <f aca="false">SUM(AT7:AT66)</f>
        <v>250288029</v>
      </c>
      <c r="AU70" s="22" t="n">
        <f aca="false">SUM(AU7:AU66)</f>
        <v>14822394</v>
      </c>
      <c r="AV70" s="22" t="n">
        <f aca="false">SUM(AV7:AV66)</f>
        <v>670873</v>
      </c>
      <c r="AW70" s="22" t="n">
        <f aca="false">SUM(AW7:AW66)</f>
        <v>20363942</v>
      </c>
      <c r="AX70" s="22" t="n">
        <f aca="false">SUM(AX7:AX66)</f>
        <v>14336391</v>
      </c>
      <c r="AY70" s="22" t="n">
        <f aca="false">SUM(AY7:AY66)</f>
        <v>300481629</v>
      </c>
      <c r="AZ70" s="119" t="n">
        <f aca="false">AT70/AY70</f>
        <v>0.832956177164495</v>
      </c>
      <c r="BA70" s="119" t="n">
        <f aca="false">AU70/AY70</f>
        <v>0.0493287860869524</v>
      </c>
      <c r="BB70" s="119" t="n">
        <f aca="false">AV70/AY70</f>
        <v>0.00223265895566614</v>
      </c>
      <c r="BC70" s="119" t="n">
        <f aca="false">AW70/AY70</f>
        <v>0.06777100506201</v>
      </c>
      <c r="BD70" s="119" t="n">
        <f aca="false">AX70/AY70</f>
        <v>0.0477113727308767</v>
      </c>
    </row>
  </sheetData>
  <mergeCells count="24">
    <mergeCell ref="B4:B6"/>
    <mergeCell ref="D4:D5"/>
    <mergeCell ref="E4:E5"/>
    <mergeCell ref="F4:F5"/>
    <mergeCell ref="I4:I5"/>
    <mergeCell ref="J4:N4"/>
    <mergeCell ref="P4:P6"/>
    <mergeCell ref="R4:R5"/>
    <mergeCell ref="S4:S5"/>
    <mergeCell ref="T4:T5"/>
    <mergeCell ref="W4:W5"/>
    <mergeCell ref="X4:AB4"/>
    <mergeCell ref="AD4:AD6"/>
    <mergeCell ref="AF4:AF5"/>
    <mergeCell ref="AG4:AG5"/>
    <mergeCell ref="AH4:AH5"/>
    <mergeCell ref="AK4:AK5"/>
    <mergeCell ref="AL4:AP4"/>
    <mergeCell ref="AR4:AR6"/>
    <mergeCell ref="AT4:AT5"/>
    <mergeCell ref="AU4:AU5"/>
    <mergeCell ref="AV4:AV5"/>
    <mergeCell ref="AY4:AY5"/>
    <mergeCell ref="AZ4:BD4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76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4" man="true" max="65535" min="0"/>
    <brk id="28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0:33:44Z</dcterms:created>
  <dc:creator>Administrator</dc:creator>
  <dc:description/>
  <dc:language>en-US</dc:language>
  <cp:lastModifiedBy>福岡県</cp:lastModifiedBy>
  <cp:lastPrinted>2019-12-23T09:46:19Z</cp:lastPrinted>
  <dcterms:modified xsi:type="dcterms:W3CDTF">2022-03-17T00:22:07Z</dcterms:modified>
  <cp:revision>0</cp:revision>
  <dc:subject/>
  <dc:title/>
</cp:coreProperties>
</file>