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(1)" sheetId="1" state="visible" r:id="rId2"/>
    <sheet name="2(2)" sheetId="2" state="visible" r:id="rId3"/>
  </sheets>
  <definedNames>
    <definedName function="false" hidden="false" name="\P" vbProcedure="false">#REF!</definedName>
    <definedName function="false" hidden="false" name="\X" vbProcedure="false">#REF!</definedName>
    <definedName function="false" hidden="false" name="_" vbProcedure="false">#REF!</definedName>
    <definedName function="false" hidden="false" name="印刷マク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2">
  <si>
    <t xml:space="preserve">２  特別徴収義務者等に関する調</t>
  </si>
  <si>
    <t xml:space="preserve">（１）給与特徴に係る分</t>
  </si>
  <si>
    <t xml:space="preserve">市町村名</t>
  </si>
  <si>
    <t xml:space="preserve">納 税 義 務 者 数</t>
  </si>
  <si>
    <t xml:space="preserve">特別徴収税額</t>
  </si>
  <si>
    <t xml:space="preserve">特別徴収税額の内訳</t>
  </si>
  <si>
    <t xml:space="preserve">特別徴収</t>
  </si>
  <si>
    <t xml:space="preserve">納税義務者数</t>
  </si>
  <si>
    <t xml:space="preserve">うち均等割のみ</t>
  </si>
  <si>
    <t xml:space="preserve">所得割額</t>
  </si>
  <si>
    <t xml:space="preserve">均等割額</t>
  </si>
  <si>
    <t xml:space="preserve">義務者数</t>
  </si>
  <si>
    <t xml:space="preserve">(B)+(C)  (A)</t>
  </si>
  <si>
    <t xml:space="preserve">(B)</t>
  </si>
  <si>
    <t xml:space="preserve">(C)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  <si>
    <t xml:space="preserve">（２）年金特徴に係る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0課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I6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false" hidden="false" outlineLevel="0" max="5" min="4" style="1" width="10.99"/>
    <col collapsed="false" customWidth="true" hidden="false" outlineLevel="0" max="6" min="6" style="1" width="11.75"/>
    <col collapsed="false" customWidth="false" hidden="false" outlineLevel="0" max="257" min="7" style="1" width="10.99"/>
  </cols>
  <sheetData>
    <row r="1" customFormat="false" ht="21.75" hidden="false" customHeight="true" outlineLevel="0" collapsed="false">
      <c r="A1" s="2" t="s">
        <v>0</v>
      </c>
      <c r="B1" s="3"/>
      <c r="C1" s="3"/>
      <c r="F1" s="3"/>
      <c r="G1" s="3"/>
      <c r="H1" s="3"/>
      <c r="I1" s="3"/>
    </row>
    <row r="2" customFormat="false" ht="13.5" hidden="false" customHeight="true" outlineLevel="0" collapsed="false">
      <c r="A2" s="2"/>
      <c r="B2" s="2" t="s">
        <v>1</v>
      </c>
      <c r="C2" s="3"/>
      <c r="F2" s="3"/>
      <c r="G2" s="3"/>
      <c r="H2" s="3"/>
      <c r="I2" s="3"/>
    </row>
    <row r="3" customFormat="false" ht="13.5" hidden="false" customHeight="true" outlineLevel="0" collapsed="false">
      <c r="A3" s="3"/>
      <c r="B3" s="3"/>
      <c r="C3" s="3"/>
      <c r="F3" s="3"/>
      <c r="G3" s="3"/>
      <c r="H3" s="3"/>
      <c r="I3" s="3"/>
    </row>
    <row r="4" customFormat="false" ht="13.5" hidden="false" customHeight="true" outlineLevel="0" collapsed="false">
      <c r="A4" s="4"/>
      <c r="B4" s="5" t="s">
        <v>2</v>
      </c>
      <c r="C4" s="6"/>
      <c r="D4" s="7"/>
      <c r="E4" s="8" t="s">
        <v>3</v>
      </c>
      <c r="F4" s="8"/>
      <c r="G4" s="9" t="s">
        <v>4</v>
      </c>
      <c r="H4" s="8" t="s">
        <v>5</v>
      </c>
      <c r="I4" s="8"/>
    </row>
    <row r="5" customFormat="false" ht="13.5" hidden="false" customHeight="true" outlineLevel="0" collapsed="false">
      <c r="A5" s="10"/>
      <c r="B5" s="5"/>
      <c r="C5" s="11"/>
      <c r="D5" s="12" t="s">
        <v>6</v>
      </c>
      <c r="E5" s="9" t="s">
        <v>7</v>
      </c>
      <c r="F5" s="9" t="s">
        <v>8</v>
      </c>
      <c r="G5" s="9"/>
      <c r="H5" s="13" t="s">
        <v>9</v>
      </c>
      <c r="I5" s="9" t="s">
        <v>10</v>
      </c>
    </row>
    <row r="6" customFormat="false" ht="13.5" hidden="false" customHeight="true" outlineLevel="0" collapsed="false">
      <c r="A6" s="10"/>
      <c r="B6" s="5"/>
      <c r="C6" s="11"/>
      <c r="D6" s="12" t="s">
        <v>11</v>
      </c>
      <c r="E6" s="9"/>
      <c r="F6" s="9"/>
      <c r="G6" s="14" t="s">
        <v>12</v>
      </c>
      <c r="H6" s="15" t="s">
        <v>13</v>
      </c>
      <c r="I6" s="16" t="s">
        <v>14</v>
      </c>
    </row>
    <row r="7" customFormat="false" ht="13.5" hidden="false" customHeight="true" outlineLevel="0" collapsed="false">
      <c r="A7" s="17"/>
      <c r="B7" s="5"/>
      <c r="C7" s="18"/>
      <c r="D7" s="19" t="s">
        <v>15</v>
      </c>
      <c r="E7" s="20" t="s">
        <v>15</v>
      </c>
      <c r="F7" s="20" t="s">
        <v>15</v>
      </c>
      <c r="G7" s="20" t="s">
        <v>16</v>
      </c>
      <c r="H7" s="20" t="s">
        <v>16</v>
      </c>
      <c r="I7" s="21" t="s">
        <v>16</v>
      </c>
    </row>
    <row r="8" customFormat="false" ht="13.5" hidden="false" customHeight="true" outlineLevel="0" collapsed="false">
      <c r="A8" s="22"/>
      <c r="B8" s="23" t="s">
        <v>17</v>
      </c>
      <c r="C8" s="24"/>
      <c r="D8" s="25" t="n">
        <v>32039</v>
      </c>
      <c r="E8" s="26" t="n">
        <v>304678</v>
      </c>
      <c r="F8" s="26" t="n">
        <v>5983</v>
      </c>
      <c r="G8" s="26" t="n">
        <v>50054100</v>
      </c>
      <c r="H8" s="26" t="n">
        <v>48987727</v>
      </c>
      <c r="I8" s="26" t="n">
        <v>1066373</v>
      </c>
    </row>
    <row r="9" customFormat="false" ht="13.5" hidden="false" customHeight="true" outlineLevel="0" collapsed="false">
      <c r="A9" s="22"/>
      <c r="B9" s="23" t="s">
        <v>18</v>
      </c>
      <c r="C9" s="24"/>
      <c r="D9" s="27" t="n">
        <v>59737</v>
      </c>
      <c r="E9" s="28" t="n">
        <v>557319</v>
      </c>
      <c r="F9" s="28" t="n">
        <v>11235</v>
      </c>
      <c r="G9" s="28" t="n">
        <v>101012083</v>
      </c>
      <c r="H9" s="28" t="n">
        <v>99062808</v>
      </c>
      <c r="I9" s="28" t="n">
        <v>1949275</v>
      </c>
    </row>
    <row r="10" customFormat="false" ht="13.5" hidden="false" customHeight="true" outlineLevel="0" collapsed="false">
      <c r="A10" s="22"/>
      <c r="B10" s="23" t="s">
        <v>19</v>
      </c>
      <c r="C10" s="24"/>
      <c r="D10" s="27" t="n">
        <v>5952</v>
      </c>
      <c r="E10" s="28" t="n">
        <v>33195</v>
      </c>
      <c r="F10" s="28" t="n">
        <v>2026</v>
      </c>
      <c r="G10" s="28" t="n">
        <v>3356995</v>
      </c>
      <c r="H10" s="28" t="n">
        <v>3240812</v>
      </c>
      <c r="I10" s="28" t="n">
        <v>116183</v>
      </c>
    </row>
    <row r="11" customFormat="false" ht="13.5" hidden="false" customHeight="true" outlineLevel="0" collapsed="false">
      <c r="A11" s="22"/>
      <c r="B11" s="23" t="s">
        <v>20</v>
      </c>
      <c r="C11" s="24"/>
      <c r="D11" s="27" t="n">
        <v>16702</v>
      </c>
      <c r="E11" s="28" t="n">
        <v>99873</v>
      </c>
      <c r="F11" s="28" t="n">
        <v>4863</v>
      </c>
      <c r="G11" s="28" t="n">
        <v>11752604</v>
      </c>
      <c r="H11" s="28" t="n">
        <v>11403083</v>
      </c>
      <c r="I11" s="28" t="n">
        <v>349521</v>
      </c>
    </row>
    <row r="12" customFormat="false" ht="13.5" hidden="false" customHeight="true" outlineLevel="0" collapsed="false">
      <c r="A12" s="22"/>
      <c r="B12" s="23" t="s">
        <v>21</v>
      </c>
      <c r="C12" s="24"/>
      <c r="D12" s="29" t="n">
        <v>5251</v>
      </c>
      <c r="E12" s="30" t="n">
        <v>18038</v>
      </c>
      <c r="F12" s="30" t="n">
        <v>850</v>
      </c>
      <c r="G12" s="30" t="n">
        <v>1770666</v>
      </c>
      <c r="H12" s="30" t="n">
        <v>1707546</v>
      </c>
      <c r="I12" s="30" t="n">
        <v>63120</v>
      </c>
    </row>
    <row r="13" customFormat="false" ht="13.5" hidden="false" customHeight="true" outlineLevel="0" collapsed="false">
      <c r="A13" s="31"/>
      <c r="B13" s="32" t="s">
        <v>22</v>
      </c>
      <c r="C13" s="33"/>
      <c r="D13" s="34" t="n">
        <v>8241</v>
      </c>
      <c r="E13" s="35" t="n">
        <v>41118</v>
      </c>
      <c r="F13" s="35" t="n">
        <v>2481</v>
      </c>
      <c r="G13" s="35" t="n">
        <v>4263275</v>
      </c>
      <c r="H13" s="35" t="n">
        <v>4119379</v>
      </c>
      <c r="I13" s="35" t="n">
        <v>143896</v>
      </c>
    </row>
    <row r="14" customFormat="false" ht="13.5" hidden="false" customHeight="true" outlineLevel="0" collapsed="false">
      <c r="A14" s="22"/>
      <c r="B14" s="23" t="s">
        <v>23</v>
      </c>
      <c r="C14" s="24"/>
      <c r="D14" s="27" t="n">
        <v>3760</v>
      </c>
      <c r="E14" s="28" t="n">
        <v>13999</v>
      </c>
      <c r="F14" s="28" t="n">
        <v>863</v>
      </c>
      <c r="G14" s="28" t="n">
        <v>1335868</v>
      </c>
      <c r="H14" s="28" t="n">
        <v>1286871</v>
      </c>
      <c r="I14" s="28" t="n">
        <v>48997</v>
      </c>
    </row>
    <row r="15" customFormat="false" ht="13.5" hidden="false" customHeight="true" outlineLevel="0" collapsed="false">
      <c r="A15" s="22"/>
      <c r="B15" s="23" t="s">
        <v>24</v>
      </c>
      <c r="C15" s="24"/>
      <c r="D15" s="27" t="n">
        <v>5233</v>
      </c>
      <c r="E15" s="28" t="n">
        <v>19555</v>
      </c>
      <c r="F15" s="28" t="n">
        <v>1319</v>
      </c>
      <c r="G15" s="28" t="n">
        <v>1820734</v>
      </c>
      <c r="H15" s="28" t="n">
        <v>1752291</v>
      </c>
      <c r="I15" s="28" t="n">
        <v>68443</v>
      </c>
    </row>
    <row r="16" customFormat="false" ht="13.5" hidden="false" customHeight="true" outlineLevel="0" collapsed="false">
      <c r="A16" s="22"/>
      <c r="B16" s="23" t="s">
        <v>25</v>
      </c>
      <c r="C16" s="24"/>
      <c r="D16" s="27" t="n">
        <v>4324</v>
      </c>
      <c r="E16" s="28" t="n">
        <v>17967</v>
      </c>
      <c r="F16" s="28" t="n">
        <v>1405</v>
      </c>
      <c r="G16" s="28" t="n">
        <v>1618729</v>
      </c>
      <c r="H16" s="28" t="n">
        <v>1555845</v>
      </c>
      <c r="I16" s="28" t="n">
        <v>62884</v>
      </c>
    </row>
    <row r="17" customFormat="false" ht="13.5" hidden="false" customHeight="true" outlineLevel="0" collapsed="false">
      <c r="A17" s="36"/>
      <c r="B17" s="37" t="s">
        <v>26</v>
      </c>
      <c r="C17" s="38"/>
      <c r="D17" s="29" t="n">
        <v>4837</v>
      </c>
      <c r="E17" s="30" t="n">
        <v>16856</v>
      </c>
      <c r="F17" s="30" t="n">
        <v>1178</v>
      </c>
      <c r="G17" s="30" t="n">
        <v>1582419</v>
      </c>
      <c r="H17" s="30" t="n">
        <v>1523423</v>
      </c>
      <c r="I17" s="30" t="n">
        <v>58996</v>
      </c>
    </row>
    <row r="18" customFormat="false" ht="13.5" hidden="false" customHeight="true" outlineLevel="0" collapsed="false">
      <c r="A18" s="22"/>
      <c r="B18" s="23" t="s">
        <v>27</v>
      </c>
      <c r="C18" s="24"/>
      <c r="D18" s="34" t="n">
        <v>3549</v>
      </c>
      <c r="E18" s="35" t="n">
        <v>10272</v>
      </c>
      <c r="F18" s="35" t="n">
        <v>891</v>
      </c>
      <c r="G18" s="35" t="n">
        <v>900187</v>
      </c>
      <c r="H18" s="35" t="n">
        <v>864242</v>
      </c>
      <c r="I18" s="35" t="n">
        <v>35945</v>
      </c>
    </row>
    <row r="19" customFormat="false" ht="13.5" hidden="false" customHeight="true" outlineLevel="0" collapsed="false">
      <c r="A19" s="22"/>
      <c r="B19" s="23" t="s">
        <v>28</v>
      </c>
      <c r="C19" s="24"/>
      <c r="D19" s="27" t="n">
        <v>4552</v>
      </c>
      <c r="E19" s="28" t="n">
        <v>24731</v>
      </c>
      <c r="F19" s="28" t="n">
        <v>1483</v>
      </c>
      <c r="G19" s="28" t="n">
        <v>2613133</v>
      </c>
      <c r="H19" s="28" t="n">
        <v>2526574</v>
      </c>
      <c r="I19" s="28" t="n">
        <v>86559</v>
      </c>
    </row>
    <row r="20" customFormat="false" ht="13.5" hidden="false" customHeight="true" outlineLevel="0" collapsed="false">
      <c r="A20" s="22"/>
      <c r="B20" s="23" t="s">
        <v>29</v>
      </c>
      <c r="C20" s="24"/>
      <c r="D20" s="27" t="n">
        <v>1866</v>
      </c>
      <c r="E20" s="28" t="n">
        <v>7797</v>
      </c>
      <c r="F20" s="28" t="n">
        <v>594</v>
      </c>
      <c r="G20" s="28" t="n">
        <v>752894</v>
      </c>
      <c r="H20" s="28" t="n">
        <v>725604</v>
      </c>
      <c r="I20" s="28" t="n">
        <v>27290</v>
      </c>
    </row>
    <row r="21" customFormat="false" ht="13.5" hidden="false" customHeight="true" outlineLevel="0" collapsed="false">
      <c r="A21" s="22"/>
      <c r="B21" s="23" t="s">
        <v>30</v>
      </c>
      <c r="C21" s="24"/>
      <c r="D21" s="27" t="n">
        <v>4814</v>
      </c>
      <c r="E21" s="28" t="n">
        <v>11674</v>
      </c>
      <c r="F21" s="28" t="n">
        <v>460</v>
      </c>
      <c r="G21" s="28" t="n">
        <v>1129809</v>
      </c>
      <c r="H21" s="28" t="n">
        <v>1088950</v>
      </c>
      <c r="I21" s="28" t="n">
        <v>40859</v>
      </c>
    </row>
    <row r="22" customFormat="false" ht="13.5" hidden="false" customHeight="true" outlineLevel="0" collapsed="false">
      <c r="A22" s="22"/>
      <c r="B22" s="23" t="s">
        <v>31</v>
      </c>
      <c r="C22" s="24"/>
      <c r="D22" s="29" t="n">
        <v>6570</v>
      </c>
      <c r="E22" s="30" t="n">
        <v>19894</v>
      </c>
      <c r="F22" s="30" t="n">
        <v>1406</v>
      </c>
      <c r="G22" s="30" t="n">
        <v>2268003</v>
      </c>
      <c r="H22" s="30" t="n">
        <v>2198374</v>
      </c>
      <c r="I22" s="30" t="n">
        <v>69629</v>
      </c>
    </row>
    <row r="23" customFormat="false" ht="13.5" hidden="false" customHeight="true" outlineLevel="0" collapsed="false">
      <c r="A23" s="31"/>
      <c r="B23" s="32" t="s">
        <v>32</v>
      </c>
      <c r="C23" s="33"/>
      <c r="D23" s="34" t="n">
        <v>11393</v>
      </c>
      <c r="E23" s="35" t="n">
        <v>35538</v>
      </c>
      <c r="F23" s="35" t="n">
        <v>1911</v>
      </c>
      <c r="G23" s="35" t="n">
        <v>4259736</v>
      </c>
      <c r="H23" s="35" t="n">
        <v>4135398</v>
      </c>
      <c r="I23" s="35" t="n">
        <v>124338</v>
      </c>
    </row>
    <row r="24" customFormat="false" ht="13.5" hidden="false" customHeight="true" outlineLevel="0" collapsed="false">
      <c r="A24" s="22"/>
      <c r="B24" s="23" t="s">
        <v>33</v>
      </c>
      <c r="C24" s="24"/>
      <c r="D24" s="27" t="n">
        <v>13124</v>
      </c>
      <c r="E24" s="28" t="n">
        <v>39541</v>
      </c>
      <c r="F24" s="28" t="n">
        <v>2016</v>
      </c>
      <c r="G24" s="28" t="n">
        <v>4939187</v>
      </c>
      <c r="H24" s="28" t="n">
        <v>4800825</v>
      </c>
      <c r="I24" s="28" t="n">
        <v>138362</v>
      </c>
    </row>
    <row r="25" customFormat="false" ht="13.5" hidden="false" customHeight="true" outlineLevel="0" collapsed="false">
      <c r="A25" s="22"/>
      <c r="B25" s="23" t="s">
        <v>34</v>
      </c>
      <c r="C25" s="24"/>
      <c r="D25" s="27" t="n">
        <v>12496</v>
      </c>
      <c r="E25" s="28" t="n">
        <v>36478</v>
      </c>
      <c r="F25" s="28" t="n">
        <v>1684</v>
      </c>
      <c r="G25" s="28" t="n">
        <v>4604627</v>
      </c>
      <c r="H25" s="28" t="n">
        <v>4476997</v>
      </c>
      <c r="I25" s="28" t="n">
        <v>127630</v>
      </c>
    </row>
    <row r="26" customFormat="false" ht="13.5" hidden="false" customHeight="true" outlineLevel="0" collapsed="false">
      <c r="A26" s="22"/>
      <c r="B26" s="23" t="s">
        <v>35</v>
      </c>
      <c r="C26" s="24"/>
      <c r="D26" s="27" t="n">
        <v>8171</v>
      </c>
      <c r="E26" s="28" t="n">
        <v>31543</v>
      </c>
      <c r="F26" s="28" t="n">
        <v>1901</v>
      </c>
      <c r="G26" s="28" t="n">
        <v>3688911</v>
      </c>
      <c r="H26" s="28" t="n">
        <v>3578542</v>
      </c>
      <c r="I26" s="28" t="n">
        <v>110369</v>
      </c>
    </row>
    <row r="27" customFormat="false" ht="13.5" hidden="false" customHeight="true" outlineLevel="0" collapsed="false">
      <c r="A27" s="36"/>
      <c r="B27" s="37" t="s">
        <v>36</v>
      </c>
      <c r="C27" s="38"/>
      <c r="D27" s="29" t="n">
        <v>9220</v>
      </c>
      <c r="E27" s="30" t="n">
        <v>23152</v>
      </c>
      <c r="F27" s="30" t="n">
        <v>1200</v>
      </c>
      <c r="G27" s="30" t="n">
        <v>2700035</v>
      </c>
      <c r="H27" s="30" t="n">
        <v>2618986</v>
      </c>
      <c r="I27" s="30" t="n">
        <v>81049</v>
      </c>
    </row>
    <row r="28" customFormat="false" ht="13.5" hidden="false" customHeight="true" outlineLevel="0" collapsed="false">
      <c r="A28" s="22"/>
      <c r="B28" s="23" t="s">
        <v>37</v>
      </c>
      <c r="C28" s="24"/>
      <c r="D28" s="27" t="n">
        <v>6885</v>
      </c>
      <c r="E28" s="28" t="n">
        <v>20800</v>
      </c>
      <c r="F28" s="28" t="n">
        <v>1295</v>
      </c>
      <c r="G28" s="28" t="n">
        <v>2230456</v>
      </c>
      <c r="H28" s="28" t="n">
        <v>2157666</v>
      </c>
      <c r="I28" s="28" t="n">
        <v>72790</v>
      </c>
    </row>
    <row r="29" customFormat="false" ht="13.5" hidden="false" customHeight="true" outlineLevel="0" collapsed="false">
      <c r="A29" s="22"/>
      <c r="B29" s="23" t="s">
        <v>38</v>
      </c>
      <c r="C29" s="24"/>
      <c r="D29" s="27" t="n">
        <v>6904</v>
      </c>
      <c r="E29" s="28" t="n">
        <v>21445</v>
      </c>
      <c r="F29" s="28" t="n">
        <v>1103</v>
      </c>
      <c r="G29" s="28" t="n">
        <v>2429205</v>
      </c>
      <c r="H29" s="28" t="n">
        <v>2354147</v>
      </c>
      <c r="I29" s="28" t="n">
        <v>75058</v>
      </c>
    </row>
    <row r="30" customFormat="false" ht="13.5" hidden="false" customHeight="true" outlineLevel="0" collapsed="false">
      <c r="A30" s="22"/>
      <c r="B30" s="23" t="s">
        <v>39</v>
      </c>
      <c r="C30" s="24"/>
      <c r="D30" s="27" t="n">
        <v>2273</v>
      </c>
      <c r="E30" s="28" t="n">
        <v>8555</v>
      </c>
      <c r="F30" s="28" t="n">
        <v>638</v>
      </c>
      <c r="G30" s="28" t="n">
        <v>737416</v>
      </c>
      <c r="H30" s="28" t="n">
        <v>707477</v>
      </c>
      <c r="I30" s="28" t="n">
        <v>29939</v>
      </c>
    </row>
    <row r="31" customFormat="false" ht="13.5" hidden="false" customHeight="true" outlineLevel="0" collapsed="false">
      <c r="A31" s="22"/>
      <c r="B31" s="23" t="s">
        <v>40</v>
      </c>
      <c r="C31" s="24"/>
      <c r="D31" s="27" t="n">
        <v>3053</v>
      </c>
      <c r="E31" s="28" t="n">
        <v>8811</v>
      </c>
      <c r="F31" s="28" t="n">
        <v>756</v>
      </c>
      <c r="G31" s="28" t="n">
        <v>765922</v>
      </c>
      <c r="H31" s="28" t="n">
        <v>735101</v>
      </c>
      <c r="I31" s="28" t="n">
        <v>30821</v>
      </c>
    </row>
    <row r="32" customFormat="false" ht="13.5" hidden="false" customHeight="true" outlineLevel="0" collapsed="false">
      <c r="A32" s="36"/>
      <c r="B32" s="37" t="s">
        <v>41</v>
      </c>
      <c r="C32" s="38"/>
      <c r="D32" s="29" t="n">
        <v>3476</v>
      </c>
      <c r="E32" s="30" t="n">
        <v>10013</v>
      </c>
      <c r="F32" s="30" t="n">
        <v>652</v>
      </c>
      <c r="G32" s="30" t="n">
        <v>805135</v>
      </c>
      <c r="H32" s="30" t="n">
        <v>771108</v>
      </c>
      <c r="I32" s="30" t="n">
        <v>34027</v>
      </c>
    </row>
    <row r="33" customFormat="false" ht="13.5" hidden="false" customHeight="true" outlineLevel="0" collapsed="false">
      <c r="A33" s="22"/>
      <c r="B33" s="23" t="s">
        <v>42</v>
      </c>
      <c r="C33" s="24"/>
      <c r="D33" s="27" t="n">
        <v>4208</v>
      </c>
      <c r="E33" s="28" t="n">
        <v>16014</v>
      </c>
      <c r="F33" s="28" t="n">
        <v>1300</v>
      </c>
      <c r="G33" s="28" t="n">
        <v>1451414</v>
      </c>
      <c r="H33" s="28" t="n">
        <v>1395368</v>
      </c>
      <c r="I33" s="28" t="n">
        <v>56046</v>
      </c>
    </row>
    <row r="34" customFormat="false" ht="13.5" hidden="false" customHeight="true" outlineLevel="0" collapsed="false">
      <c r="A34" s="22"/>
      <c r="B34" s="23" t="s">
        <v>43</v>
      </c>
      <c r="C34" s="24"/>
      <c r="D34" s="27" t="n">
        <v>3580</v>
      </c>
      <c r="E34" s="28" t="n">
        <v>10851</v>
      </c>
      <c r="F34" s="28" t="n">
        <v>833</v>
      </c>
      <c r="G34" s="28" t="n">
        <v>969637</v>
      </c>
      <c r="H34" s="28" t="n">
        <v>931738</v>
      </c>
      <c r="I34" s="28" t="n">
        <v>37899</v>
      </c>
    </row>
    <row r="35" customFormat="false" ht="13.5" hidden="false" customHeight="true" outlineLevel="0" collapsed="false">
      <c r="A35" s="22"/>
      <c r="B35" s="23" t="s">
        <v>44</v>
      </c>
      <c r="C35" s="24"/>
      <c r="D35" s="27" t="n">
        <v>8720</v>
      </c>
      <c r="E35" s="28" t="n">
        <v>30616</v>
      </c>
      <c r="F35" s="28" t="n">
        <v>2110</v>
      </c>
      <c r="G35" s="28" t="n">
        <v>3170421</v>
      </c>
      <c r="H35" s="28" t="n">
        <v>3063265</v>
      </c>
      <c r="I35" s="28" t="n">
        <v>107156</v>
      </c>
    </row>
    <row r="36" customFormat="false" ht="13.5" hidden="false" customHeight="true" outlineLevel="0" collapsed="false">
      <c r="A36" s="22"/>
      <c r="B36" s="23" t="s">
        <v>45</v>
      </c>
      <c r="C36" s="24"/>
      <c r="D36" s="27" t="n">
        <v>7716</v>
      </c>
      <c r="E36" s="28" t="n">
        <v>16256</v>
      </c>
      <c r="F36" s="28" t="n">
        <v>592</v>
      </c>
      <c r="G36" s="28" t="n">
        <v>1767329</v>
      </c>
      <c r="H36" s="28" t="n">
        <v>1710433</v>
      </c>
      <c r="I36" s="28" t="n">
        <v>56896</v>
      </c>
    </row>
    <row r="37" customFormat="false" ht="13.5" hidden="false" customHeight="true" outlineLevel="0" collapsed="false">
      <c r="A37" s="36"/>
      <c r="B37" s="37" t="s">
        <v>46</v>
      </c>
      <c r="C37" s="38"/>
      <c r="D37" s="29" t="n">
        <v>5487</v>
      </c>
      <c r="E37" s="30" t="n">
        <v>11523</v>
      </c>
      <c r="F37" s="30" t="n">
        <v>35</v>
      </c>
      <c r="G37" s="30" t="n">
        <v>1164036</v>
      </c>
      <c r="H37" s="30" t="n">
        <v>1123076</v>
      </c>
      <c r="I37" s="30" t="n">
        <v>40960</v>
      </c>
    </row>
    <row r="38" customFormat="false" ht="13.5" hidden="false" customHeight="true" outlineLevel="0" collapsed="false">
      <c r="A38" s="22"/>
      <c r="B38" s="23" t="s">
        <v>47</v>
      </c>
      <c r="C38" s="24"/>
      <c r="D38" s="34" t="n">
        <v>4750</v>
      </c>
      <c r="E38" s="35" t="n">
        <v>10982</v>
      </c>
      <c r="F38" s="35" t="n">
        <v>447</v>
      </c>
      <c r="G38" s="35" t="n">
        <v>1167505</v>
      </c>
      <c r="H38" s="35" t="n">
        <v>1129068</v>
      </c>
      <c r="I38" s="35" t="n">
        <v>38437</v>
      </c>
    </row>
    <row r="39" customFormat="false" ht="13.5" hidden="false" customHeight="true" outlineLevel="0" collapsed="false">
      <c r="A39" s="22"/>
      <c r="B39" s="23" t="s">
        <v>48</v>
      </c>
      <c r="C39" s="24"/>
      <c r="D39" s="27" t="n">
        <v>7181</v>
      </c>
      <c r="E39" s="28" t="n">
        <v>15953</v>
      </c>
      <c r="F39" s="28" t="n">
        <v>651</v>
      </c>
      <c r="G39" s="28" t="n">
        <v>1743203</v>
      </c>
      <c r="H39" s="28" t="n">
        <v>1687367</v>
      </c>
      <c r="I39" s="28" t="n">
        <v>55836</v>
      </c>
    </row>
    <row r="40" customFormat="false" ht="13.5" hidden="false" customHeight="true" outlineLevel="0" collapsed="false">
      <c r="A40" s="22"/>
      <c r="B40" s="23" t="s">
        <v>49</v>
      </c>
      <c r="C40" s="24"/>
      <c r="D40" s="27" t="n">
        <v>4413</v>
      </c>
      <c r="E40" s="28" t="n">
        <v>9368</v>
      </c>
      <c r="F40" s="28" t="n">
        <v>412</v>
      </c>
      <c r="G40" s="28" t="n">
        <v>911536</v>
      </c>
      <c r="H40" s="28" t="n">
        <v>878748</v>
      </c>
      <c r="I40" s="28" t="n">
        <v>32788</v>
      </c>
    </row>
    <row r="41" customFormat="false" ht="13.5" hidden="false" customHeight="true" outlineLevel="0" collapsed="false">
      <c r="A41" s="22"/>
      <c r="B41" s="23" t="s">
        <v>50</v>
      </c>
      <c r="C41" s="24"/>
      <c r="D41" s="27" t="n">
        <v>4810</v>
      </c>
      <c r="E41" s="28" t="n">
        <v>11648</v>
      </c>
      <c r="F41" s="28" t="n">
        <v>436</v>
      </c>
      <c r="G41" s="28" t="n">
        <v>1577945</v>
      </c>
      <c r="H41" s="28" t="n">
        <v>1537177</v>
      </c>
      <c r="I41" s="28" t="n">
        <v>40768</v>
      </c>
    </row>
    <row r="42" customFormat="false" ht="13.5" hidden="false" customHeight="true" outlineLevel="0" collapsed="false">
      <c r="A42" s="22"/>
      <c r="B42" s="23" t="s">
        <v>51</v>
      </c>
      <c r="C42" s="24"/>
      <c r="D42" s="29" t="n">
        <v>1710</v>
      </c>
      <c r="E42" s="30" t="n">
        <v>3028</v>
      </c>
      <c r="F42" s="30" t="n">
        <v>191</v>
      </c>
      <c r="G42" s="30" t="n">
        <v>331035</v>
      </c>
      <c r="H42" s="30" t="n">
        <v>320437</v>
      </c>
      <c r="I42" s="30" t="n">
        <v>10598</v>
      </c>
    </row>
    <row r="43" customFormat="false" ht="13.5" hidden="false" customHeight="true" outlineLevel="0" collapsed="false">
      <c r="A43" s="31"/>
      <c r="B43" s="32" t="s">
        <v>52</v>
      </c>
      <c r="C43" s="33"/>
      <c r="D43" s="34" t="n">
        <v>7970</v>
      </c>
      <c r="E43" s="35" t="n">
        <v>18415</v>
      </c>
      <c r="F43" s="35" t="n">
        <v>552</v>
      </c>
      <c r="G43" s="35" t="n">
        <v>2025380</v>
      </c>
      <c r="H43" s="35" t="n">
        <v>1960927</v>
      </c>
      <c r="I43" s="35" t="n">
        <v>64453</v>
      </c>
    </row>
    <row r="44" customFormat="false" ht="13.5" hidden="false" customHeight="true" outlineLevel="0" collapsed="false">
      <c r="A44" s="22"/>
      <c r="B44" s="23" t="s">
        <v>53</v>
      </c>
      <c r="C44" s="24"/>
      <c r="D44" s="27" t="n">
        <v>1799</v>
      </c>
      <c r="E44" s="28" t="n">
        <v>4328</v>
      </c>
      <c r="F44" s="28" t="n">
        <v>167</v>
      </c>
      <c r="G44" s="28" t="n">
        <v>457115</v>
      </c>
      <c r="H44" s="28" t="n">
        <v>441967</v>
      </c>
      <c r="I44" s="28" t="n">
        <v>15148</v>
      </c>
    </row>
    <row r="45" customFormat="false" ht="13.5" hidden="false" customHeight="true" outlineLevel="0" collapsed="false">
      <c r="A45" s="22"/>
      <c r="B45" s="23" t="s">
        <v>54</v>
      </c>
      <c r="C45" s="24"/>
      <c r="D45" s="27" t="n">
        <v>3943</v>
      </c>
      <c r="E45" s="28" t="n">
        <v>8727</v>
      </c>
      <c r="F45" s="28" t="n">
        <v>315</v>
      </c>
      <c r="G45" s="28" t="n">
        <v>853267</v>
      </c>
      <c r="H45" s="28" t="n">
        <v>822722</v>
      </c>
      <c r="I45" s="28" t="n">
        <v>30545</v>
      </c>
    </row>
    <row r="46" customFormat="false" ht="13.5" hidden="false" customHeight="true" outlineLevel="0" collapsed="false">
      <c r="A46" s="22"/>
      <c r="B46" s="23" t="s">
        <v>55</v>
      </c>
      <c r="C46" s="24"/>
      <c r="D46" s="27" t="n">
        <v>3946</v>
      </c>
      <c r="E46" s="28" t="n">
        <v>9693</v>
      </c>
      <c r="F46" s="28" t="n">
        <v>378</v>
      </c>
      <c r="G46" s="28" t="n">
        <v>1071400</v>
      </c>
      <c r="H46" s="28" t="n">
        <v>1037474</v>
      </c>
      <c r="I46" s="28" t="n">
        <v>33926</v>
      </c>
    </row>
    <row r="47" customFormat="false" ht="13.5" hidden="false" customHeight="true" outlineLevel="0" collapsed="false">
      <c r="A47" s="36"/>
      <c r="B47" s="37" t="s">
        <v>56</v>
      </c>
      <c r="C47" s="38"/>
      <c r="D47" s="29" t="n">
        <v>2600</v>
      </c>
      <c r="E47" s="30" t="n">
        <v>5987</v>
      </c>
      <c r="F47" s="30" t="n">
        <v>363</v>
      </c>
      <c r="G47" s="30" t="n">
        <v>614180</v>
      </c>
      <c r="H47" s="30" t="n">
        <v>593225</v>
      </c>
      <c r="I47" s="30" t="n">
        <v>20955</v>
      </c>
    </row>
    <row r="48" customFormat="false" ht="13.5" hidden="false" customHeight="true" outlineLevel="0" collapsed="false">
      <c r="A48" s="22"/>
      <c r="B48" s="23" t="s">
        <v>57</v>
      </c>
      <c r="C48" s="24"/>
      <c r="D48" s="34" t="n">
        <v>1190</v>
      </c>
      <c r="E48" s="35" t="n">
        <v>2193</v>
      </c>
      <c r="F48" s="35" t="n">
        <v>162</v>
      </c>
      <c r="G48" s="35" t="n">
        <v>193397</v>
      </c>
      <c r="H48" s="35" t="n">
        <v>185721</v>
      </c>
      <c r="I48" s="35" t="n">
        <v>7676</v>
      </c>
    </row>
    <row r="49" customFormat="false" ht="13.5" hidden="false" customHeight="true" outlineLevel="0" collapsed="false">
      <c r="A49" s="22"/>
      <c r="B49" s="23" t="s">
        <v>58</v>
      </c>
      <c r="C49" s="24"/>
      <c r="D49" s="27" t="n">
        <v>2017</v>
      </c>
      <c r="E49" s="28" t="n">
        <v>4604</v>
      </c>
      <c r="F49" s="28" t="n">
        <v>309</v>
      </c>
      <c r="G49" s="28" t="n">
        <v>425438</v>
      </c>
      <c r="H49" s="28" t="n">
        <v>409854</v>
      </c>
      <c r="I49" s="28" t="n">
        <v>15584</v>
      </c>
    </row>
    <row r="50" customFormat="false" ht="13.5" hidden="false" customHeight="true" outlineLevel="0" collapsed="false">
      <c r="A50" s="22"/>
      <c r="B50" s="23" t="s">
        <v>59</v>
      </c>
      <c r="C50" s="24"/>
      <c r="D50" s="27" t="n">
        <v>1974</v>
      </c>
      <c r="E50" s="28" t="n">
        <v>4119</v>
      </c>
      <c r="F50" s="28" t="n">
        <v>252</v>
      </c>
      <c r="G50" s="28" t="n">
        <v>354335</v>
      </c>
      <c r="H50" s="28" t="n">
        <v>339918</v>
      </c>
      <c r="I50" s="28" t="n">
        <v>14417</v>
      </c>
    </row>
    <row r="51" customFormat="false" ht="13.5" hidden="false" customHeight="true" outlineLevel="0" collapsed="false">
      <c r="A51" s="22"/>
      <c r="B51" s="23" t="s">
        <v>60</v>
      </c>
      <c r="C51" s="24"/>
      <c r="D51" s="27" t="n">
        <v>3837</v>
      </c>
      <c r="E51" s="28" t="n">
        <v>9949</v>
      </c>
      <c r="F51" s="28" t="n">
        <v>728</v>
      </c>
      <c r="G51" s="28" t="n">
        <v>912327</v>
      </c>
      <c r="H51" s="28" t="n">
        <v>877505</v>
      </c>
      <c r="I51" s="28" t="n">
        <v>34822</v>
      </c>
    </row>
    <row r="52" customFormat="false" ht="13.5" hidden="false" customHeight="true" outlineLevel="0" collapsed="false">
      <c r="A52" s="36"/>
      <c r="B52" s="37" t="s">
        <v>61</v>
      </c>
      <c r="C52" s="38"/>
      <c r="D52" s="29" t="n">
        <v>232</v>
      </c>
      <c r="E52" s="30" t="n">
        <v>477</v>
      </c>
      <c r="F52" s="30" t="n">
        <v>48</v>
      </c>
      <c r="G52" s="30" t="n">
        <v>39090</v>
      </c>
      <c r="H52" s="30" t="n">
        <v>37420</v>
      </c>
      <c r="I52" s="30" t="n">
        <v>1670</v>
      </c>
    </row>
    <row r="53" customFormat="false" ht="13.5" hidden="false" customHeight="true" outlineLevel="0" collapsed="false">
      <c r="A53" s="22"/>
      <c r="B53" s="23" t="s">
        <v>62</v>
      </c>
      <c r="C53" s="24"/>
      <c r="D53" s="27" t="n">
        <v>2438</v>
      </c>
      <c r="E53" s="28" t="n">
        <v>5209</v>
      </c>
      <c r="F53" s="28" t="n">
        <v>275</v>
      </c>
      <c r="G53" s="28" t="n">
        <v>466719</v>
      </c>
      <c r="H53" s="28" t="n">
        <v>448487</v>
      </c>
      <c r="I53" s="28" t="n">
        <v>18232</v>
      </c>
    </row>
    <row r="54" customFormat="false" ht="13.5" hidden="false" customHeight="true" outlineLevel="0" collapsed="false">
      <c r="A54" s="22"/>
      <c r="B54" s="23" t="s">
        <v>63</v>
      </c>
      <c r="C54" s="24"/>
      <c r="D54" s="27" t="n">
        <v>2181</v>
      </c>
      <c r="E54" s="28" t="n">
        <v>4695</v>
      </c>
      <c r="F54" s="28" t="n">
        <v>279</v>
      </c>
      <c r="G54" s="28" t="n">
        <v>416277</v>
      </c>
      <c r="H54" s="28" t="n">
        <v>400274</v>
      </c>
      <c r="I54" s="28" t="n">
        <v>16003</v>
      </c>
    </row>
    <row r="55" customFormat="false" ht="13.5" hidden="false" customHeight="true" outlineLevel="0" collapsed="false">
      <c r="A55" s="22"/>
      <c r="B55" s="23" t="s">
        <v>64</v>
      </c>
      <c r="C55" s="24"/>
      <c r="D55" s="27" t="n">
        <v>2663</v>
      </c>
      <c r="E55" s="28" t="n">
        <v>6476</v>
      </c>
      <c r="F55" s="28" t="n">
        <v>413</v>
      </c>
      <c r="G55" s="28" t="n">
        <v>574042</v>
      </c>
      <c r="H55" s="28" t="n">
        <v>551376</v>
      </c>
      <c r="I55" s="28" t="n">
        <v>22666</v>
      </c>
    </row>
    <row r="56" customFormat="false" ht="13.5" hidden="false" customHeight="true" outlineLevel="0" collapsed="false">
      <c r="A56" s="22"/>
      <c r="B56" s="23" t="s">
        <v>65</v>
      </c>
      <c r="C56" s="24"/>
      <c r="D56" s="27" t="n">
        <v>1406</v>
      </c>
      <c r="E56" s="28" t="n">
        <v>2915</v>
      </c>
      <c r="F56" s="28" t="n">
        <v>230</v>
      </c>
      <c r="G56" s="28" t="n">
        <v>258695</v>
      </c>
      <c r="H56" s="28" t="n">
        <v>248492</v>
      </c>
      <c r="I56" s="28" t="n">
        <v>10203</v>
      </c>
    </row>
    <row r="57" customFormat="false" ht="13.5" hidden="false" customHeight="true" outlineLevel="0" collapsed="false">
      <c r="A57" s="36"/>
      <c r="B57" s="37" t="s">
        <v>66</v>
      </c>
      <c r="C57" s="38"/>
      <c r="D57" s="29" t="n">
        <v>1065</v>
      </c>
      <c r="E57" s="30" t="n">
        <v>2403</v>
      </c>
      <c r="F57" s="30" t="n">
        <v>192</v>
      </c>
      <c r="G57" s="30" t="n">
        <v>206733</v>
      </c>
      <c r="H57" s="30" t="n">
        <v>198319</v>
      </c>
      <c r="I57" s="30" t="n">
        <v>8414</v>
      </c>
    </row>
    <row r="58" customFormat="false" ht="13.5" hidden="false" customHeight="true" outlineLevel="0" collapsed="false">
      <c r="A58" s="22"/>
      <c r="B58" s="23" t="s">
        <v>67</v>
      </c>
      <c r="C58" s="24"/>
      <c r="D58" s="27" t="n">
        <v>1206</v>
      </c>
      <c r="E58" s="28" t="n">
        <v>2310</v>
      </c>
      <c r="F58" s="28" t="n">
        <v>181</v>
      </c>
      <c r="G58" s="28" t="n">
        <v>206935</v>
      </c>
      <c r="H58" s="28" t="n">
        <v>198870</v>
      </c>
      <c r="I58" s="28" t="n">
        <v>8065</v>
      </c>
    </row>
    <row r="59" customFormat="false" ht="13.5" hidden="false" customHeight="true" outlineLevel="0" collapsed="false">
      <c r="A59" s="22"/>
      <c r="B59" s="23" t="s">
        <v>68</v>
      </c>
      <c r="C59" s="24"/>
      <c r="D59" s="27" t="n">
        <v>1642</v>
      </c>
      <c r="E59" s="28" t="n">
        <v>4017</v>
      </c>
      <c r="F59" s="28" t="n">
        <v>371</v>
      </c>
      <c r="G59" s="28" t="n">
        <v>308953</v>
      </c>
      <c r="H59" s="28" t="n">
        <v>294893</v>
      </c>
      <c r="I59" s="28" t="n">
        <v>14060</v>
      </c>
    </row>
    <row r="60" customFormat="false" ht="13.5" hidden="false" customHeight="true" outlineLevel="0" collapsed="false">
      <c r="A60" s="22"/>
      <c r="B60" s="23" t="s">
        <v>69</v>
      </c>
      <c r="C60" s="24"/>
      <c r="D60" s="27" t="n">
        <v>733</v>
      </c>
      <c r="E60" s="28" t="n">
        <v>1393</v>
      </c>
      <c r="F60" s="28" t="n">
        <v>119</v>
      </c>
      <c r="G60" s="28" t="n">
        <v>113911</v>
      </c>
      <c r="H60" s="28" t="n">
        <v>109035</v>
      </c>
      <c r="I60" s="28" t="n">
        <v>4876</v>
      </c>
    </row>
    <row r="61" customFormat="false" ht="13.5" hidden="false" customHeight="true" outlineLevel="0" collapsed="false">
      <c r="A61" s="22"/>
      <c r="B61" s="23" t="s">
        <v>70</v>
      </c>
      <c r="C61" s="24"/>
      <c r="D61" s="27" t="n">
        <v>472</v>
      </c>
      <c r="E61" s="28" t="n">
        <v>753</v>
      </c>
      <c r="F61" s="28" t="n">
        <v>63</v>
      </c>
      <c r="G61" s="28" t="n">
        <v>58488</v>
      </c>
      <c r="H61" s="28" t="n">
        <v>55852</v>
      </c>
      <c r="I61" s="28" t="n">
        <v>2636</v>
      </c>
    </row>
    <row r="62" customFormat="false" ht="13.5" hidden="false" customHeight="true" outlineLevel="0" collapsed="false">
      <c r="A62" s="36"/>
      <c r="B62" s="37" t="s">
        <v>71</v>
      </c>
      <c r="C62" s="38"/>
      <c r="D62" s="29" t="n">
        <v>2362</v>
      </c>
      <c r="E62" s="30" t="n">
        <v>6064</v>
      </c>
      <c r="F62" s="30" t="n">
        <v>442</v>
      </c>
      <c r="G62" s="30" t="n">
        <v>509629</v>
      </c>
      <c r="H62" s="30" t="n">
        <v>488405</v>
      </c>
      <c r="I62" s="30" t="n">
        <v>21224</v>
      </c>
    </row>
    <row r="63" customFormat="false" ht="13.5" hidden="false" customHeight="true" outlineLevel="0" collapsed="false">
      <c r="A63" s="22"/>
      <c r="B63" s="23" t="s">
        <v>72</v>
      </c>
      <c r="C63" s="24"/>
      <c r="D63" s="27" t="n">
        <v>3176</v>
      </c>
      <c r="E63" s="28" t="n">
        <v>13397</v>
      </c>
      <c r="F63" s="28" t="n">
        <v>496</v>
      </c>
      <c r="G63" s="28" t="n">
        <v>1485389</v>
      </c>
      <c r="H63" s="28" t="n">
        <v>1438499</v>
      </c>
      <c r="I63" s="28" t="n">
        <v>46890</v>
      </c>
    </row>
    <row r="64" customFormat="false" ht="13.5" hidden="false" customHeight="true" outlineLevel="0" collapsed="false">
      <c r="A64" s="22"/>
      <c r="B64" s="23" t="s">
        <v>73</v>
      </c>
      <c r="C64" s="24"/>
      <c r="D64" s="27" t="n">
        <v>1848</v>
      </c>
      <c r="E64" s="28" t="n">
        <v>5603</v>
      </c>
      <c r="F64" s="28" t="n">
        <v>484</v>
      </c>
      <c r="G64" s="28" t="n">
        <v>498831</v>
      </c>
      <c r="H64" s="28" t="n">
        <v>479137</v>
      </c>
      <c r="I64" s="28" t="n">
        <v>19694</v>
      </c>
    </row>
    <row r="65" customFormat="false" ht="13.5" hidden="false" customHeight="true" outlineLevel="0" collapsed="false">
      <c r="A65" s="22"/>
      <c r="B65" s="23" t="s">
        <v>74</v>
      </c>
      <c r="C65" s="24"/>
      <c r="D65" s="27" t="n">
        <v>873</v>
      </c>
      <c r="E65" s="28" t="n">
        <v>2209</v>
      </c>
      <c r="F65" s="28" t="n">
        <v>148</v>
      </c>
      <c r="G65" s="28" t="n">
        <v>205473</v>
      </c>
      <c r="H65" s="28" t="n">
        <v>197741</v>
      </c>
      <c r="I65" s="28" t="n">
        <v>7732</v>
      </c>
    </row>
    <row r="66" customFormat="false" ht="13.5" hidden="false" customHeight="true" outlineLevel="0" collapsed="false">
      <c r="A66" s="22"/>
      <c r="B66" s="23" t="s">
        <v>75</v>
      </c>
      <c r="C66" s="24"/>
      <c r="D66" s="27" t="n">
        <v>870</v>
      </c>
      <c r="E66" s="28" t="n">
        <v>2361</v>
      </c>
      <c r="F66" s="28" t="n">
        <v>158</v>
      </c>
      <c r="G66" s="28" t="n">
        <v>211926</v>
      </c>
      <c r="H66" s="28" t="n">
        <v>203662</v>
      </c>
      <c r="I66" s="28" t="n">
        <v>8264</v>
      </c>
    </row>
    <row r="67" customFormat="false" ht="13.5" hidden="false" customHeight="true" outlineLevel="0" collapsed="false">
      <c r="A67" s="39"/>
      <c r="B67" s="40" t="s">
        <v>76</v>
      </c>
      <c r="C67" s="41"/>
      <c r="D67" s="42" t="n">
        <v>1641</v>
      </c>
      <c r="E67" s="43" t="n">
        <v>5543</v>
      </c>
      <c r="F67" s="43" t="n">
        <v>410</v>
      </c>
      <c r="G67" s="43" t="n">
        <v>526716</v>
      </c>
      <c r="H67" s="43" t="n">
        <v>507322</v>
      </c>
      <c r="I67" s="43" t="n">
        <v>19394</v>
      </c>
    </row>
    <row r="68" s="46" customFormat="true" ht="13.5" hidden="false" customHeight="true" outlineLevel="0" collapsed="false">
      <c r="A68" s="22"/>
      <c r="B68" s="23" t="s">
        <v>77</v>
      </c>
      <c r="C68" s="24"/>
      <c r="D68" s="44" t="n">
        <f aca="false">SUM(D8:D9)</f>
        <v>91776</v>
      </c>
      <c r="E68" s="45" t="n">
        <f aca="false">SUM(E8:E9)</f>
        <v>861997</v>
      </c>
      <c r="F68" s="45" t="n">
        <f aca="false">SUM(F8:F9)</f>
        <v>17218</v>
      </c>
      <c r="G68" s="45" t="n">
        <f aca="false">SUM(G8:G9)</f>
        <v>151066183</v>
      </c>
      <c r="H68" s="45" t="n">
        <f aca="false">SUM(H8:H9)</f>
        <v>148050535</v>
      </c>
      <c r="I68" s="45" t="n">
        <f aca="false">SUM(I8:I9)</f>
        <v>3015648</v>
      </c>
    </row>
    <row r="69" s="46" customFormat="true" ht="13.5" hidden="false" customHeight="true" outlineLevel="0" collapsed="false">
      <c r="A69" s="22"/>
      <c r="B69" s="23" t="s">
        <v>78</v>
      </c>
      <c r="C69" s="24"/>
      <c r="D69" s="47" t="n">
        <f aca="false">SUM(D10:D36)</f>
        <v>176870</v>
      </c>
      <c r="E69" s="47" t="n">
        <f aca="false">SUM(E10:E36)</f>
        <v>644582</v>
      </c>
      <c r="F69" s="47" t="n">
        <f aca="false">SUM(F10:F36)</f>
        <v>37810</v>
      </c>
      <c r="G69" s="47" t="n">
        <f aca="false">SUM(G10:G36)</f>
        <v>69684747</v>
      </c>
      <c r="H69" s="47" t="n">
        <f aca="false">SUM(H10:H36)</f>
        <v>67430045</v>
      </c>
      <c r="I69" s="47" t="n">
        <f aca="false">SUM(I10:I36)</f>
        <v>2254702</v>
      </c>
    </row>
    <row r="70" s="46" customFormat="true" ht="13.5" hidden="false" customHeight="true" outlineLevel="0" collapsed="false">
      <c r="A70" s="22"/>
      <c r="B70" s="23" t="s">
        <v>79</v>
      </c>
      <c r="C70" s="24"/>
      <c r="D70" s="47" t="n">
        <f aca="false">SUM(D37:D67)</f>
        <v>82435</v>
      </c>
      <c r="E70" s="47" t="n">
        <f aca="false">SUM(E37:E67)</f>
        <v>196342</v>
      </c>
      <c r="F70" s="47" t="n">
        <f aca="false">SUM(F37:F67)</f>
        <v>9707</v>
      </c>
      <c r="G70" s="47" t="n">
        <f aca="false">SUM(G37:G67)</f>
        <v>19889906</v>
      </c>
      <c r="H70" s="47" t="n">
        <f aca="false">SUM(H37:H67)</f>
        <v>19202970</v>
      </c>
      <c r="I70" s="47" t="n">
        <f aca="false">SUM(I37:I67)</f>
        <v>686936</v>
      </c>
    </row>
    <row r="71" s="46" customFormat="true" ht="13.5" hidden="false" customHeight="true" outlineLevel="0" collapsed="false">
      <c r="A71" s="39"/>
      <c r="B71" s="40" t="s">
        <v>80</v>
      </c>
      <c r="C71" s="41"/>
      <c r="D71" s="48" t="n">
        <f aca="false">SUM(D8:D67)</f>
        <v>351081</v>
      </c>
      <c r="E71" s="49" t="n">
        <f aca="false">SUM(E8:E67)</f>
        <v>1702921</v>
      </c>
      <c r="F71" s="49" t="n">
        <f aca="false">SUM(F8:F67)</f>
        <v>64735</v>
      </c>
      <c r="G71" s="49" t="n">
        <f aca="false">SUM(G8:G67)</f>
        <v>240640836</v>
      </c>
      <c r="H71" s="49" t="n">
        <f aca="false">SUM(H8:H67)</f>
        <v>234683550</v>
      </c>
      <c r="I71" s="49" t="n">
        <f aca="false">SUM(I8:I67)</f>
        <v>5957286</v>
      </c>
    </row>
  </sheetData>
  <mergeCells count="6">
    <mergeCell ref="B4:B7"/>
    <mergeCell ref="E4:F4"/>
    <mergeCell ref="G4:G5"/>
    <mergeCell ref="H4:I4"/>
    <mergeCell ref="E5:E6"/>
    <mergeCell ref="F5:F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D8" activeCellId="0" sqref="D8:I67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false" hidden="false" outlineLevel="0" max="5" min="4" style="1" width="10.99"/>
    <col collapsed="false" customWidth="true" hidden="false" outlineLevel="0" max="6" min="6" style="1" width="11.75"/>
    <col collapsed="false" customWidth="false" hidden="false" outlineLevel="0" max="257" min="7" style="1" width="10.99"/>
  </cols>
  <sheetData>
    <row r="1" customFormat="false" ht="18.75" hidden="false" customHeight="true" outlineLevel="0" collapsed="false">
      <c r="A1" s="2"/>
      <c r="B1" s="3"/>
      <c r="C1" s="3"/>
      <c r="F1" s="3"/>
      <c r="G1" s="3"/>
      <c r="H1" s="3"/>
      <c r="I1" s="3"/>
    </row>
    <row r="2" customFormat="false" ht="18.75" hidden="false" customHeight="true" outlineLevel="0" collapsed="false">
      <c r="A2" s="2"/>
      <c r="B2" s="2" t="s">
        <v>81</v>
      </c>
      <c r="C2" s="3"/>
      <c r="F2" s="3"/>
      <c r="G2" s="3"/>
      <c r="H2" s="3"/>
      <c r="I2" s="3"/>
    </row>
    <row r="3" customFormat="false" ht="13.5" hidden="false" customHeight="true" outlineLevel="0" collapsed="false">
      <c r="A3" s="3"/>
      <c r="B3" s="3"/>
      <c r="C3" s="3"/>
      <c r="F3" s="3"/>
      <c r="G3" s="3"/>
      <c r="H3" s="3"/>
      <c r="I3" s="3"/>
    </row>
    <row r="4" customFormat="false" ht="13.5" hidden="false" customHeight="true" outlineLevel="0" collapsed="false">
      <c r="A4" s="4"/>
      <c r="B4" s="5" t="s">
        <v>2</v>
      </c>
      <c r="C4" s="6"/>
      <c r="D4" s="7"/>
      <c r="E4" s="8" t="s">
        <v>3</v>
      </c>
      <c r="F4" s="8"/>
      <c r="G4" s="9" t="s">
        <v>4</v>
      </c>
      <c r="H4" s="8" t="s">
        <v>5</v>
      </c>
      <c r="I4" s="8"/>
    </row>
    <row r="5" customFormat="false" ht="13.5" hidden="false" customHeight="true" outlineLevel="0" collapsed="false">
      <c r="A5" s="10"/>
      <c r="B5" s="5"/>
      <c r="C5" s="11"/>
      <c r="D5" s="12" t="s">
        <v>6</v>
      </c>
      <c r="E5" s="9" t="s">
        <v>7</v>
      </c>
      <c r="F5" s="9" t="s">
        <v>8</v>
      </c>
      <c r="G5" s="9"/>
      <c r="H5" s="13" t="s">
        <v>9</v>
      </c>
      <c r="I5" s="9" t="s">
        <v>10</v>
      </c>
    </row>
    <row r="6" customFormat="false" ht="13.5" hidden="false" customHeight="true" outlineLevel="0" collapsed="false">
      <c r="A6" s="10"/>
      <c r="B6" s="5"/>
      <c r="C6" s="11"/>
      <c r="D6" s="12" t="s">
        <v>11</v>
      </c>
      <c r="E6" s="9"/>
      <c r="F6" s="9"/>
      <c r="G6" s="14" t="s">
        <v>12</v>
      </c>
      <c r="H6" s="15" t="s">
        <v>13</v>
      </c>
      <c r="I6" s="16" t="s">
        <v>14</v>
      </c>
    </row>
    <row r="7" customFormat="false" ht="13.5" hidden="false" customHeight="true" outlineLevel="0" collapsed="false">
      <c r="A7" s="17"/>
      <c r="B7" s="5"/>
      <c r="C7" s="18"/>
      <c r="D7" s="19" t="s">
        <v>15</v>
      </c>
      <c r="E7" s="20" t="s">
        <v>15</v>
      </c>
      <c r="F7" s="20" t="s">
        <v>15</v>
      </c>
      <c r="G7" s="20" t="s">
        <v>16</v>
      </c>
      <c r="H7" s="20" t="s">
        <v>16</v>
      </c>
      <c r="I7" s="21" t="s">
        <v>16</v>
      </c>
    </row>
    <row r="8" customFormat="false" ht="13.5" hidden="false" customHeight="true" outlineLevel="0" collapsed="false">
      <c r="A8" s="22"/>
      <c r="B8" s="23" t="s">
        <v>17</v>
      </c>
      <c r="C8" s="24"/>
      <c r="D8" s="25" t="n">
        <v>9</v>
      </c>
      <c r="E8" s="26" t="n">
        <v>70683</v>
      </c>
      <c r="F8" s="26" t="n">
        <v>13603</v>
      </c>
      <c r="G8" s="26" t="n">
        <v>2537227</v>
      </c>
      <c r="H8" s="26" t="n">
        <v>2342689</v>
      </c>
      <c r="I8" s="26" t="n">
        <v>194538</v>
      </c>
    </row>
    <row r="9" customFormat="false" ht="13.5" hidden="false" customHeight="true" outlineLevel="0" collapsed="false">
      <c r="A9" s="22"/>
      <c r="B9" s="23" t="s">
        <v>18</v>
      </c>
      <c r="C9" s="24"/>
      <c r="D9" s="27" t="n">
        <v>8</v>
      </c>
      <c r="E9" s="28" t="n">
        <v>88887</v>
      </c>
      <c r="F9" s="28" t="n">
        <v>9036</v>
      </c>
      <c r="G9" s="28" t="n">
        <v>4326878</v>
      </c>
      <c r="H9" s="28" t="n">
        <v>4102403</v>
      </c>
      <c r="I9" s="28" t="n">
        <v>224475</v>
      </c>
    </row>
    <row r="10" customFormat="false" ht="13.5" hidden="false" customHeight="true" outlineLevel="0" collapsed="false">
      <c r="A10" s="22"/>
      <c r="B10" s="23" t="s">
        <v>19</v>
      </c>
      <c r="C10" s="24"/>
      <c r="D10" s="27" t="n">
        <v>8</v>
      </c>
      <c r="E10" s="28" t="n">
        <v>10561</v>
      </c>
      <c r="F10" s="28" t="n">
        <v>3673</v>
      </c>
      <c r="G10" s="28" t="n">
        <v>226573</v>
      </c>
      <c r="H10" s="28" t="n">
        <v>198323</v>
      </c>
      <c r="I10" s="28" t="n">
        <v>28250</v>
      </c>
    </row>
    <row r="11" customFormat="false" ht="13.5" hidden="false" customHeight="true" outlineLevel="0" collapsed="false">
      <c r="A11" s="22"/>
      <c r="B11" s="23" t="s">
        <v>20</v>
      </c>
      <c r="C11" s="24"/>
      <c r="D11" s="27" t="n">
        <v>7</v>
      </c>
      <c r="E11" s="28" t="n">
        <v>24857</v>
      </c>
      <c r="F11" s="28" t="n">
        <v>8909</v>
      </c>
      <c r="G11" s="28" t="n">
        <v>548870</v>
      </c>
      <c r="H11" s="28" t="n">
        <v>481310</v>
      </c>
      <c r="I11" s="28" t="n">
        <v>67560</v>
      </c>
    </row>
    <row r="12" customFormat="false" ht="13.5" hidden="false" customHeight="true" outlineLevel="0" collapsed="false">
      <c r="A12" s="22"/>
      <c r="B12" s="23" t="s">
        <v>21</v>
      </c>
      <c r="C12" s="24"/>
      <c r="D12" s="29" t="n">
        <v>7</v>
      </c>
      <c r="E12" s="30" t="n">
        <v>2900</v>
      </c>
      <c r="F12" s="30" t="n">
        <v>765</v>
      </c>
      <c r="G12" s="30" t="n">
        <v>139190</v>
      </c>
      <c r="H12" s="30" t="n">
        <v>125781</v>
      </c>
      <c r="I12" s="30" t="n">
        <v>13409</v>
      </c>
    </row>
    <row r="13" customFormat="false" ht="13.5" hidden="false" customHeight="true" outlineLevel="0" collapsed="false">
      <c r="A13" s="31"/>
      <c r="B13" s="32" t="s">
        <v>22</v>
      </c>
      <c r="C13" s="33"/>
      <c r="D13" s="34" t="n">
        <v>8</v>
      </c>
      <c r="E13" s="35" t="n">
        <v>11204</v>
      </c>
      <c r="F13" s="35" t="n">
        <v>3005</v>
      </c>
      <c r="G13" s="35" t="n">
        <v>275054</v>
      </c>
      <c r="H13" s="35" t="n">
        <v>247602</v>
      </c>
      <c r="I13" s="35" t="n">
        <v>27452</v>
      </c>
    </row>
    <row r="14" customFormat="false" ht="13.5" hidden="false" customHeight="true" outlineLevel="0" collapsed="false">
      <c r="A14" s="22"/>
      <c r="B14" s="23" t="s">
        <v>23</v>
      </c>
      <c r="C14" s="24"/>
      <c r="D14" s="27" t="n">
        <v>5</v>
      </c>
      <c r="E14" s="28" t="n">
        <v>3970</v>
      </c>
      <c r="F14" s="28" t="n">
        <v>1059</v>
      </c>
      <c r="G14" s="28" t="n">
        <v>92894</v>
      </c>
      <c r="H14" s="28" t="n">
        <v>83443</v>
      </c>
      <c r="I14" s="28" t="n">
        <v>9451</v>
      </c>
    </row>
    <row r="15" customFormat="false" ht="13.5" hidden="false" customHeight="true" outlineLevel="0" collapsed="false">
      <c r="A15" s="22"/>
      <c r="B15" s="23" t="s">
        <v>24</v>
      </c>
      <c r="C15" s="24"/>
      <c r="D15" s="27" t="n">
        <v>7</v>
      </c>
      <c r="E15" s="28" t="n">
        <v>5143</v>
      </c>
      <c r="F15" s="28" t="n">
        <v>2063</v>
      </c>
      <c r="G15" s="28" t="n">
        <v>99224</v>
      </c>
      <c r="H15" s="28" t="n">
        <v>85965</v>
      </c>
      <c r="I15" s="28" t="n">
        <v>13259</v>
      </c>
    </row>
    <row r="16" customFormat="false" ht="13.5" hidden="false" customHeight="true" outlineLevel="0" collapsed="false">
      <c r="A16" s="22"/>
      <c r="B16" s="23" t="s">
        <v>25</v>
      </c>
      <c r="C16" s="24"/>
      <c r="D16" s="27" t="n">
        <v>8</v>
      </c>
      <c r="E16" s="28" t="n">
        <v>4117</v>
      </c>
      <c r="F16" s="28" t="n">
        <v>1033</v>
      </c>
      <c r="G16" s="28" t="n">
        <v>108640</v>
      </c>
      <c r="H16" s="28" t="n">
        <v>97704</v>
      </c>
      <c r="I16" s="28" t="n">
        <v>10936</v>
      </c>
    </row>
    <row r="17" customFormat="false" ht="13.5" hidden="false" customHeight="true" outlineLevel="0" collapsed="false">
      <c r="A17" s="36"/>
      <c r="B17" s="37" t="s">
        <v>26</v>
      </c>
      <c r="C17" s="38"/>
      <c r="D17" s="29" t="n">
        <v>8</v>
      </c>
      <c r="E17" s="30" t="n">
        <v>4734</v>
      </c>
      <c r="F17" s="30" t="n">
        <v>1721</v>
      </c>
      <c r="G17" s="30" t="n">
        <v>101958</v>
      </c>
      <c r="H17" s="30" t="n">
        <v>89465</v>
      </c>
      <c r="I17" s="30" t="n">
        <v>12493</v>
      </c>
    </row>
    <row r="18" customFormat="false" ht="13.5" hidden="false" customHeight="true" outlineLevel="0" collapsed="false">
      <c r="A18" s="22"/>
      <c r="B18" s="23" t="s">
        <v>27</v>
      </c>
      <c r="C18" s="24"/>
      <c r="D18" s="34" t="n">
        <v>6</v>
      </c>
      <c r="E18" s="35" t="n">
        <v>3412</v>
      </c>
      <c r="F18" s="35" t="n">
        <v>1377</v>
      </c>
      <c r="G18" s="35" t="n">
        <v>69881</v>
      </c>
      <c r="H18" s="35" t="n">
        <v>61475</v>
      </c>
      <c r="I18" s="35" t="n">
        <v>8406</v>
      </c>
    </row>
    <row r="19" customFormat="false" ht="13.5" hidden="false" customHeight="true" outlineLevel="0" collapsed="false">
      <c r="A19" s="22"/>
      <c r="B19" s="23" t="s">
        <v>28</v>
      </c>
      <c r="C19" s="24"/>
      <c r="D19" s="27" t="n">
        <v>6</v>
      </c>
      <c r="E19" s="28" t="n">
        <v>7225</v>
      </c>
      <c r="F19" s="28" t="n">
        <v>1667</v>
      </c>
      <c r="G19" s="28" t="n">
        <v>213289</v>
      </c>
      <c r="H19" s="28" t="n">
        <v>194347</v>
      </c>
      <c r="I19" s="28" t="n">
        <v>18942</v>
      </c>
    </row>
    <row r="20" customFormat="false" ht="13.5" hidden="false" customHeight="true" outlineLevel="0" collapsed="false">
      <c r="A20" s="22"/>
      <c r="B20" s="23" t="s">
        <v>29</v>
      </c>
      <c r="C20" s="24"/>
      <c r="D20" s="27" t="n">
        <v>7</v>
      </c>
      <c r="E20" s="28" t="n">
        <v>2596</v>
      </c>
      <c r="F20" s="28" t="n">
        <v>877</v>
      </c>
      <c r="G20" s="28" t="n">
        <v>56924</v>
      </c>
      <c r="H20" s="28" t="n">
        <v>50690</v>
      </c>
      <c r="I20" s="28" t="n">
        <v>6234</v>
      </c>
    </row>
    <row r="21" customFormat="false" ht="13.5" hidden="false" customHeight="true" outlineLevel="0" collapsed="false">
      <c r="A21" s="22"/>
      <c r="B21" s="23" t="s">
        <v>30</v>
      </c>
      <c r="C21" s="24"/>
      <c r="D21" s="27" t="n">
        <v>5</v>
      </c>
      <c r="E21" s="28" t="n">
        <v>3921</v>
      </c>
      <c r="F21" s="28" t="n">
        <v>991</v>
      </c>
      <c r="G21" s="28" t="n">
        <v>93376</v>
      </c>
      <c r="H21" s="28" t="n">
        <v>82871</v>
      </c>
      <c r="I21" s="28" t="n">
        <v>10505</v>
      </c>
    </row>
    <row r="22" customFormat="false" ht="13.5" hidden="false" customHeight="true" outlineLevel="0" collapsed="false">
      <c r="A22" s="22"/>
      <c r="B22" s="23" t="s">
        <v>31</v>
      </c>
      <c r="C22" s="24"/>
      <c r="D22" s="29" t="n">
        <v>8</v>
      </c>
      <c r="E22" s="30" t="n">
        <v>6366</v>
      </c>
      <c r="F22" s="30" t="n">
        <v>1695</v>
      </c>
      <c r="G22" s="30" t="n">
        <v>199042</v>
      </c>
      <c r="H22" s="30" t="n">
        <v>181672</v>
      </c>
      <c r="I22" s="30" t="n">
        <v>17370</v>
      </c>
    </row>
    <row r="23" customFormat="false" ht="13.5" hidden="false" customHeight="true" outlineLevel="0" collapsed="false">
      <c r="A23" s="31"/>
      <c r="B23" s="32" t="s">
        <v>32</v>
      </c>
      <c r="C23" s="33"/>
      <c r="D23" s="34" t="n">
        <v>6</v>
      </c>
      <c r="E23" s="35" t="n">
        <v>9896</v>
      </c>
      <c r="F23" s="35" t="n">
        <v>2120</v>
      </c>
      <c r="G23" s="35" t="n">
        <v>337132</v>
      </c>
      <c r="H23" s="35" t="n">
        <v>311273</v>
      </c>
      <c r="I23" s="35" t="n">
        <v>25859</v>
      </c>
    </row>
    <row r="24" customFormat="false" ht="13.5" hidden="false" customHeight="true" outlineLevel="0" collapsed="false">
      <c r="A24" s="22"/>
      <c r="B24" s="23" t="s">
        <v>33</v>
      </c>
      <c r="C24" s="24"/>
      <c r="D24" s="27" t="n">
        <v>8</v>
      </c>
      <c r="E24" s="28" t="n">
        <v>7286</v>
      </c>
      <c r="F24" s="28" t="n">
        <v>1074</v>
      </c>
      <c r="G24" s="28" t="n">
        <v>279634</v>
      </c>
      <c r="H24" s="28" t="n">
        <v>261182</v>
      </c>
      <c r="I24" s="28" t="n">
        <v>18452</v>
      </c>
    </row>
    <row r="25" customFormat="false" ht="13.5" hidden="false" customHeight="true" outlineLevel="0" collapsed="false">
      <c r="A25" s="22"/>
      <c r="B25" s="23" t="s">
        <v>34</v>
      </c>
      <c r="C25" s="24"/>
      <c r="D25" s="27" t="n">
        <v>7</v>
      </c>
      <c r="E25" s="28" t="n">
        <v>7949</v>
      </c>
      <c r="F25" s="28" t="n">
        <v>1981</v>
      </c>
      <c r="G25" s="28" t="n">
        <v>258141</v>
      </c>
      <c r="H25" s="28" t="n">
        <v>237706</v>
      </c>
      <c r="I25" s="28" t="n">
        <v>20435</v>
      </c>
    </row>
    <row r="26" customFormat="false" ht="13.5" hidden="false" customHeight="true" outlineLevel="0" collapsed="false">
      <c r="A26" s="22"/>
      <c r="B26" s="23" t="s">
        <v>35</v>
      </c>
      <c r="C26" s="24"/>
      <c r="D26" s="27" t="n">
        <v>6</v>
      </c>
      <c r="E26" s="28" t="n">
        <v>10543</v>
      </c>
      <c r="F26" s="28" t="n">
        <v>2284</v>
      </c>
      <c r="G26" s="28" t="n">
        <v>340219</v>
      </c>
      <c r="H26" s="28" t="n">
        <v>312093</v>
      </c>
      <c r="I26" s="28" t="n">
        <v>28126</v>
      </c>
    </row>
    <row r="27" customFormat="false" ht="13.5" hidden="false" customHeight="true" outlineLevel="0" collapsed="false">
      <c r="A27" s="36"/>
      <c r="B27" s="37" t="s">
        <v>36</v>
      </c>
      <c r="C27" s="38"/>
      <c r="D27" s="29" t="n">
        <v>7</v>
      </c>
      <c r="E27" s="30" t="n">
        <v>7291</v>
      </c>
      <c r="F27" s="30" t="n">
        <v>2474</v>
      </c>
      <c r="G27" s="30" t="n">
        <v>195178</v>
      </c>
      <c r="H27" s="30" t="n">
        <v>179871</v>
      </c>
      <c r="I27" s="30" t="n">
        <v>15307</v>
      </c>
    </row>
    <row r="28" customFormat="false" ht="13.5" hidden="false" customHeight="true" outlineLevel="0" collapsed="false">
      <c r="A28" s="22"/>
      <c r="B28" s="23" t="s">
        <v>37</v>
      </c>
      <c r="C28" s="24"/>
      <c r="D28" s="27" t="n">
        <v>6</v>
      </c>
      <c r="E28" s="28" t="n">
        <v>5689</v>
      </c>
      <c r="F28" s="28" t="n">
        <v>1346</v>
      </c>
      <c r="G28" s="28" t="n">
        <v>166866</v>
      </c>
      <c r="H28" s="28" t="n">
        <v>152512</v>
      </c>
      <c r="I28" s="28" t="n">
        <v>14354</v>
      </c>
    </row>
    <row r="29" customFormat="false" ht="13.5" hidden="false" customHeight="true" outlineLevel="0" collapsed="false">
      <c r="A29" s="22"/>
      <c r="B29" s="23" t="s">
        <v>38</v>
      </c>
      <c r="C29" s="24"/>
      <c r="D29" s="27" t="n">
        <v>7</v>
      </c>
      <c r="E29" s="28" t="n">
        <v>6632</v>
      </c>
      <c r="F29" s="28" t="n">
        <v>2238</v>
      </c>
      <c r="G29" s="28" t="n">
        <v>167400</v>
      </c>
      <c r="H29" s="28" t="n">
        <v>149064</v>
      </c>
      <c r="I29" s="28" t="n">
        <v>18336</v>
      </c>
    </row>
    <row r="30" customFormat="false" ht="13.5" hidden="false" customHeight="true" outlineLevel="0" collapsed="false">
      <c r="A30" s="22"/>
      <c r="B30" s="23" t="s">
        <v>39</v>
      </c>
      <c r="C30" s="24"/>
      <c r="D30" s="27" t="n">
        <v>6</v>
      </c>
      <c r="E30" s="28" t="n">
        <v>3068</v>
      </c>
      <c r="F30" s="28" t="n">
        <v>1281</v>
      </c>
      <c r="G30" s="28" t="n">
        <v>54589</v>
      </c>
      <c r="H30" s="28" t="n">
        <v>46519</v>
      </c>
      <c r="I30" s="28" t="n">
        <v>8070</v>
      </c>
    </row>
    <row r="31" customFormat="false" ht="13.5" hidden="false" customHeight="true" outlineLevel="0" collapsed="false">
      <c r="A31" s="22"/>
      <c r="B31" s="23" t="s">
        <v>40</v>
      </c>
      <c r="C31" s="24"/>
      <c r="D31" s="27" t="n">
        <v>5</v>
      </c>
      <c r="E31" s="28" t="n">
        <v>2443</v>
      </c>
      <c r="F31" s="28" t="n">
        <v>542</v>
      </c>
      <c r="G31" s="28" t="n">
        <v>64118</v>
      </c>
      <c r="H31" s="28" t="n">
        <v>58316</v>
      </c>
      <c r="I31" s="28" t="n">
        <v>5802</v>
      </c>
    </row>
    <row r="32" customFormat="false" ht="13.5" hidden="false" customHeight="true" outlineLevel="0" collapsed="false">
      <c r="A32" s="36"/>
      <c r="B32" s="37" t="s">
        <v>41</v>
      </c>
      <c r="C32" s="38"/>
      <c r="D32" s="29" t="n">
        <v>5</v>
      </c>
      <c r="E32" s="30" t="n">
        <v>2248</v>
      </c>
      <c r="F32" s="30" t="n">
        <v>763</v>
      </c>
      <c r="G32" s="30" t="n">
        <v>57602</v>
      </c>
      <c r="H32" s="30" t="n">
        <v>49886</v>
      </c>
      <c r="I32" s="30" t="n">
        <v>7716</v>
      </c>
    </row>
    <row r="33" customFormat="false" ht="13.5" hidden="false" customHeight="true" outlineLevel="0" collapsed="false">
      <c r="A33" s="22"/>
      <c r="B33" s="23" t="s">
        <v>42</v>
      </c>
      <c r="C33" s="24"/>
      <c r="D33" s="27" t="n">
        <v>7</v>
      </c>
      <c r="E33" s="28" t="n">
        <v>5999</v>
      </c>
      <c r="F33" s="28" t="n">
        <v>3247</v>
      </c>
      <c r="G33" s="28" t="n">
        <v>95619</v>
      </c>
      <c r="H33" s="28" t="n">
        <v>78915</v>
      </c>
      <c r="I33" s="28" t="n">
        <v>16704</v>
      </c>
    </row>
    <row r="34" customFormat="false" ht="13.5" hidden="false" customHeight="true" outlineLevel="0" collapsed="false">
      <c r="A34" s="22"/>
      <c r="B34" s="23" t="s">
        <v>43</v>
      </c>
      <c r="C34" s="24"/>
      <c r="D34" s="27" t="n">
        <v>7</v>
      </c>
      <c r="E34" s="28" t="n">
        <v>4191</v>
      </c>
      <c r="F34" s="28" t="n">
        <v>1154</v>
      </c>
      <c r="G34" s="28" t="n">
        <v>60284</v>
      </c>
      <c r="H34" s="28" t="n">
        <v>52203</v>
      </c>
      <c r="I34" s="28" t="n">
        <v>8081</v>
      </c>
    </row>
    <row r="35" customFormat="false" ht="13.5" hidden="false" customHeight="true" outlineLevel="0" collapsed="false">
      <c r="A35" s="22"/>
      <c r="B35" s="23" t="s">
        <v>44</v>
      </c>
      <c r="C35" s="24"/>
      <c r="D35" s="27" t="n">
        <v>7</v>
      </c>
      <c r="E35" s="28" t="n">
        <v>9027</v>
      </c>
      <c r="F35" s="28" t="n">
        <v>3116</v>
      </c>
      <c r="G35" s="28" t="n">
        <v>205234</v>
      </c>
      <c r="H35" s="28" t="n">
        <v>180776</v>
      </c>
      <c r="I35" s="28" t="n">
        <v>24458</v>
      </c>
    </row>
    <row r="36" customFormat="false" ht="13.5" hidden="false" customHeight="true" outlineLevel="0" collapsed="false">
      <c r="A36" s="22"/>
      <c r="B36" s="23" t="s">
        <v>45</v>
      </c>
      <c r="C36" s="24"/>
      <c r="D36" s="27" t="n">
        <v>5</v>
      </c>
      <c r="E36" s="28" t="n">
        <v>2291</v>
      </c>
      <c r="F36" s="28" t="n">
        <v>761</v>
      </c>
      <c r="G36" s="28" t="n">
        <v>83079</v>
      </c>
      <c r="H36" s="28" t="n">
        <v>75479</v>
      </c>
      <c r="I36" s="28" t="n">
        <v>7600</v>
      </c>
    </row>
    <row r="37" customFormat="false" ht="13.5" hidden="false" customHeight="true" outlineLevel="0" collapsed="false">
      <c r="A37" s="36"/>
      <c r="B37" s="37" t="s">
        <v>46</v>
      </c>
      <c r="C37" s="38"/>
      <c r="D37" s="29" t="n">
        <v>3</v>
      </c>
      <c r="E37" s="30" t="n">
        <v>2968</v>
      </c>
      <c r="F37" s="30" t="n">
        <v>1058</v>
      </c>
      <c r="G37" s="30" t="n">
        <v>63011</v>
      </c>
      <c r="H37" s="30" t="n">
        <v>55643</v>
      </c>
      <c r="I37" s="30" t="n">
        <v>7368</v>
      </c>
    </row>
    <row r="38" customFormat="false" ht="13.5" hidden="false" customHeight="true" outlineLevel="0" collapsed="false">
      <c r="A38" s="22"/>
      <c r="B38" s="23" t="s">
        <v>47</v>
      </c>
      <c r="C38" s="24"/>
      <c r="D38" s="34" t="n">
        <v>5</v>
      </c>
      <c r="E38" s="35" t="n">
        <v>2327</v>
      </c>
      <c r="F38" s="35" t="n">
        <v>817</v>
      </c>
      <c r="G38" s="35" t="n">
        <v>47701</v>
      </c>
      <c r="H38" s="35" t="n">
        <v>41626</v>
      </c>
      <c r="I38" s="35" t="n">
        <v>6075</v>
      </c>
    </row>
    <row r="39" customFormat="false" ht="13.5" hidden="false" customHeight="true" outlineLevel="0" collapsed="false">
      <c r="A39" s="22"/>
      <c r="B39" s="23" t="s">
        <v>48</v>
      </c>
      <c r="C39" s="24"/>
      <c r="D39" s="27" t="n">
        <v>5</v>
      </c>
      <c r="E39" s="28" t="n">
        <v>3178</v>
      </c>
      <c r="F39" s="28" t="n">
        <v>1037</v>
      </c>
      <c r="G39" s="28" t="n">
        <v>73802</v>
      </c>
      <c r="H39" s="28" t="n">
        <v>65489</v>
      </c>
      <c r="I39" s="28" t="n">
        <v>8313</v>
      </c>
    </row>
    <row r="40" customFormat="false" ht="13.5" hidden="false" customHeight="true" outlineLevel="0" collapsed="false">
      <c r="A40" s="22"/>
      <c r="B40" s="23" t="s">
        <v>49</v>
      </c>
      <c r="C40" s="24"/>
      <c r="D40" s="27" t="n">
        <v>5</v>
      </c>
      <c r="E40" s="28" t="n">
        <v>2070</v>
      </c>
      <c r="F40" s="28" t="n">
        <v>720</v>
      </c>
      <c r="G40" s="28" t="n">
        <v>43505</v>
      </c>
      <c r="H40" s="28" t="n">
        <v>38235</v>
      </c>
      <c r="I40" s="28" t="n">
        <v>5270</v>
      </c>
    </row>
    <row r="41" customFormat="false" ht="13.5" hidden="false" customHeight="true" outlineLevel="0" collapsed="false">
      <c r="A41" s="22"/>
      <c r="B41" s="23" t="s">
        <v>50</v>
      </c>
      <c r="C41" s="24"/>
      <c r="D41" s="27" t="n">
        <v>4</v>
      </c>
      <c r="E41" s="28" t="n">
        <v>2058</v>
      </c>
      <c r="F41" s="28" t="n">
        <v>659</v>
      </c>
      <c r="G41" s="28" t="n">
        <v>49813</v>
      </c>
      <c r="H41" s="28" t="n">
        <v>45857</v>
      </c>
      <c r="I41" s="28" t="n">
        <v>3956</v>
      </c>
    </row>
    <row r="42" customFormat="false" ht="13.5" hidden="false" customHeight="true" outlineLevel="0" collapsed="false">
      <c r="A42" s="22"/>
      <c r="B42" s="23" t="s">
        <v>51</v>
      </c>
      <c r="C42" s="24"/>
      <c r="D42" s="29" t="n">
        <v>4</v>
      </c>
      <c r="E42" s="30" t="n">
        <v>654</v>
      </c>
      <c r="F42" s="30" t="n">
        <v>125</v>
      </c>
      <c r="G42" s="30" t="n">
        <v>20535</v>
      </c>
      <c r="H42" s="30" t="n">
        <v>18752</v>
      </c>
      <c r="I42" s="30" t="n">
        <v>1783</v>
      </c>
    </row>
    <row r="43" customFormat="false" ht="13.5" hidden="false" customHeight="true" outlineLevel="0" collapsed="false">
      <c r="A43" s="31"/>
      <c r="B43" s="32" t="s">
        <v>52</v>
      </c>
      <c r="C43" s="33"/>
      <c r="D43" s="34" t="n">
        <v>5</v>
      </c>
      <c r="E43" s="35" t="n">
        <v>2079</v>
      </c>
      <c r="F43" s="35" t="n">
        <v>606</v>
      </c>
      <c r="G43" s="35" t="n">
        <v>48303</v>
      </c>
      <c r="H43" s="35" t="n">
        <v>43055</v>
      </c>
      <c r="I43" s="35" t="n">
        <v>5248</v>
      </c>
    </row>
    <row r="44" customFormat="false" ht="13.5" hidden="false" customHeight="true" outlineLevel="0" collapsed="false">
      <c r="A44" s="22"/>
      <c r="B44" s="23" t="s">
        <v>53</v>
      </c>
      <c r="C44" s="24"/>
      <c r="D44" s="27" t="n">
        <v>4</v>
      </c>
      <c r="E44" s="28" t="n">
        <v>1388</v>
      </c>
      <c r="F44" s="28" t="n">
        <v>394</v>
      </c>
      <c r="G44" s="28" t="n">
        <v>34133</v>
      </c>
      <c r="H44" s="28" t="n">
        <v>30516</v>
      </c>
      <c r="I44" s="28" t="n">
        <v>3617</v>
      </c>
    </row>
    <row r="45" customFormat="false" ht="13.5" hidden="false" customHeight="true" outlineLevel="0" collapsed="false">
      <c r="A45" s="22"/>
      <c r="B45" s="23" t="s">
        <v>54</v>
      </c>
      <c r="C45" s="24"/>
      <c r="D45" s="27" t="n">
        <v>3</v>
      </c>
      <c r="E45" s="28" t="n">
        <v>2214</v>
      </c>
      <c r="F45" s="28" t="n">
        <v>591</v>
      </c>
      <c r="G45" s="28" t="n">
        <v>52432</v>
      </c>
      <c r="H45" s="28" t="n">
        <v>46748</v>
      </c>
      <c r="I45" s="28" t="n">
        <v>5684</v>
      </c>
    </row>
    <row r="46" customFormat="false" ht="13.5" hidden="false" customHeight="true" outlineLevel="0" collapsed="false">
      <c r="A46" s="22"/>
      <c r="B46" s="23" t="s">
        <v>55</v>
      </c>
      <c r="C46" s="24"/>
      <c r="D46" s="27" t="n">
        <v>5</v>
      </c>
      <c r="E46" s="28" t="n">
        <v>3214</v>
      </c>
      <c r="F46" s="28" t="n">
        <v>800</v>
      </c>
      <c r="G46" s="28" t="n">
        <v>83238</v>
      </c>
      <c r="H46" s="28" t="n">
        <v>74404</v>
      </c>
      <c r="I46" s="28" t="n">
        <v>8834</v>
      </c>
    </row>
    <row r="47" customFormat="false" ht="13.5" hidden="false" customHeight="true" outlineLevel="0" collapsed="false">
      <c r="A47" s="36"/>
      <c r="B47" s="37" t="s">
        <v>56</v>
      </c>
      <c r="C47" s="38"/>
      <c r="D47" s="29" t="n">
        <v>5</v>
      </c>
      <c r="E47" s="30" t="n">
        <v>1965</v>
      </c>
      <c r="F47" s="30" t="n">
        <v>365</v>
      </c>
      <c r="G47" s="30" t="n">
        <v>60791</v>
      </c>
      <c r="H47" s="30" t="n">
        <v>55480</v>
      </c>
      <c r="I47" s="30" t="n">
        <v>5311</v>
      </c>
    </row>
    <row r="48" customFormat="false" ht="13.5" hidden="false" customHeight="true" outlineLevel="0" collapsed="false">
      <c r="A48" s="22"/>
      <c r="B48" s="23" t="s">
        <v>57</v>
      </c>
      <c r="C48" s="24"/>
      <c r="D48" s="34" t="n">
        <v>6</v>
      </c>
      <c r="E48" s="35" t="n">
        <v>854</v>
      </c>
      <c r="F48" s="35" t="n">
        <v>233</v>
      </c>
      <c r="G48" s="35" t="n">
        <v>18289</v>
      </c>
      <c r="H48" s="35" t="n">
        <v>16167</v>
      </c>
      <c r="I48" s="35" t="n">
        <v>2122</v>
      </c>
    </row>
    <row r="49" customFormat="false" ht="13.5" hidden="false" customHeight="true" outlineLevel="0" collapsed="false">
      <c r="A49" s="22"/>
      <c r="B49" s="23" t="s">
        <v>58</v>
      </c>
      <c r="C49" s="24"/>
      <c r="D49" s="27" t="n">
        <v>4</v>
      </c>
      <c r="E49" s="28" t="n">
        <v>1710</v>
      </c>
      <c r="F49" s="28" t="n">
        <v>625</v>
      </c>
      <c r="G49" s="28" t="n">
        <v>33830</v>
      </c>
      <c r="H49" s="28" t="n">
        <v>29476</v>
      </c>
      <c r="I49" s="28" t="n">
        <v>4354</v>
      </c>
    </row>
    <row r="50" customFormat="false" ht="13.5" hidden="false" customHeight="true" outlineLevel="0" collapsed="false">
      <c r="A50" s="22"/>
      <c r="B50" s="23" t="s">
        <v>59</v>
      </c>
      <c r="C50" s="24"/>
      <c r="D50" s="27" t="n">
        <v>4</v>
      </c>
      <c r="E50" s="28" t="n">
        <v>1073</v>
      </c>
      <c r="F50" s="28" t="n">
        <v>370</v>
      </c>
      <c r="G50" s="28" t="n">
        <v>22383</v>
      </c>
      <c r="H50" s="28" t="n">
        <v>19786</v>
      </c>
      <c r="I50" s="28" t="n">
        <v>2597</v>
      </c>
    </row>
    <row r="51" customFormat="false" ht="13.5" hidden="false" customHeight="true" outlineLevel="0" collapsed="false">
      <c r="A51" s="22"/>
      <c r="B51" s="23" t="s">
        <v>60</v>
      </c>
      <c r="C51" s="24"/>
      <c r="D51" s="27" t="n">
        <v>6</v>
      </c>
      <c r="E51" s="28" t="n">
        <v>2972</v>
      </c>
      <c r="F51" s="28" t="n">
        <v>1469</v>
      </c>
      <c r="G51" s="28" t="n">
        <v>48851</v>
      </c>
      <c r="H51" s="28" t="n">
        <v>40985</v>
      </c>
      <c r="I51" s="28" t="n">
        <v>7866</v>
      </c>
    </row>
    <row r="52" customFormat="false" ht="13.5" hidden="false" customHeight="true" outlineLevel="0" collapsed="false">
      <c r="A52" s="36"/>
      <c r="B52" s="37" t="s">
        <v>61</v>
      </c>
      <c r="C52" s="38"/>
      <c r="D52" s="29" t="n">
        <v>2</v>
      </c>
      <c r="E52" s="30" t="n">
        <v>213</v>
      </c>
      <c r="F52" s="30" t="n">
        <v>140</v>
      </c>
      <c r="G52" s="30" t="n">
        <v>2087</v>
      </c>
      <c r="H52" s="30" t="n">
        <v>1540</v>
      </c>
      <c r="I52" s="30" t="n">
        <v>547</v>
      </c>
    </row>
    <row r="53" customFormat="false" ht="13.5" hidden="false" customHeight="true" outlineLevel="0" collapsed="false">
      <c r="A53" s="22"/>
      <c r="B53" s="23" t="s">
        <v>62</v>
      </c>
      <c r="C53" s="24"/>
      <c r="D53" s="27" t="n">
        <v>5</v>
      </c>
      <c r="E53" s="28" t="n">
        <v>810</v>
      </c>
      <c r="F53" s="28" t="n">
        <v>216</v>
      </c>
      <c r="G53" s="28" t="n">
        <v>23421</v>
      </c>
      <c r="H53" s="28" t="n">
        <v>21206</v>
      </c>
      <c r="I53" s="28" t="n">
        <v>2215</v>
      </c>
    </row>
    <row r="54" customFormat="false" ht="13.5" hidden="false" customHeight="true" outlineLevel="0" collapsed="false">
      <c r="A54" s="22"/>
      <c r="B54" s="23" t="s">
        <v>63</v>
      </c>
      <c r="C54" s="24"/>
      <c r="D54" s="27" t="n">
        <v>4</v>
      </c>
      <c r="E54" s="28" t="n">
        <v>1019</v>
      </c>
      <c r="F54" s="28" t="n">
        <v>404</v>
      </c>
      <c r="G54" s="28" t="n">
        <v>20021</v>
      </c>
      <c r="H54" s="28" t="n">
        <v>17456</v>
      </c>
      <c r="I54" s="28" t="n">
        <v>2565</v>
      </c>
    </row>
    <row r="55" customFormat="false" ht="13.5" hidden="false" customHeight="true" outlineLevel="0" collapsed="false">
      <c r="A55" s="22"/>
      <c r="B55" s="23" t="s">
        <v>64</v>
      </c>
      <c r="C55" s="24"/>
      <c r="D55" s="27" t="n">
        <v>5</v>
      </c>
      <c r="E55" s="28" t="n">
        <v>1290</v>
      </c>
      <c r="F55" s="28" t="n">
        <v>450</v>
      </c>
      <c r="G55" s="28" t="n">
        <v>26060</v>
      </c>
      <c r="H55" s="28" t="n">
        <v>22800</v>
      </c>
      <c r="I55" s="28" t="n">
        <v>3260</v>
      </c>
    </row>
    <row r="56" customFormat="false" ht="13.5" hidden="false" customHeight="true" outlineLevel="0" collapsed="false">
      <c r="A56" s="22"/>
      <c r="B56" s="23" t="s">
        <v>65</v>
      </c>
      <c r="C56" s="24"/>
      <c r="D56" s="27" t="n">
        <v>5</v>
      </c>
      <c r="E56" s="28" t="n">
        <v>1261</v>
      </c>
      <c r="F56" s="28" t="n">
        <v>507</v>
      </c>
      <c r="G56" s="28" t="n">
        <v>22717</v>
      </c>
      <c r="H56" s="28" t="n">
        <v>19403</v>
      </c>
      <c r="I56" s="28" t="n">
        <v>3314</v>
      </c>
    </row>
    <row r="57" customFormat="false" ht="13.5" hidden="false" customHeight="true" outlineLevel="0" collapsed="false">
      <c r="A57" s="36"/>
      <c r="B57" s="37" t="s">
        <v>66</v>
      </c>
      <c r="C57" s="38"/>
      <c r="D57" s="29" t="n">
        <v>6</v>
      </c>
      <c r="E57" s="30" t="n">
        <v>840</v>
      </c>
      <c r="F57" s="30" t="n">
        <v>220</v>
      </c>
      <c r="G57" s="30" t="n">
        <v>16722</v>
      </c>
      <c r="H57" s="30" t="n">
        <v>14532</v>
      </c>
      <c r="I57" s="30" t="n">
        <v>2190</v>
      </c>
    </row>
    <row r="58" customFormat="false" ht="13.5" hidden="false" customHeight="true" outlineLevel="0" collapsed="false">
      <c r="A58" s="22"/>
      <c r="B58" s="23" t="s">
        <v>67</v>
      </c>
      <c r="C58" s="24"/>
      <c r="D58" s="27" t="n">
        <v>4</v>
      </c>
      <c r="E58" s="28" t="n">
        <v>761</v>
      </c>
      <c r="F58" s="28" t="n">
        <v>319</v>
      </c>
      <c r="G58" s="28" t="n">
        <v>12531</v>
      </c>
      <c r="H58" s="28" t="n">
        <v>10942</v>
      </c>
      <c r="I58" s="28" t="n">
        <v>1589</v>
      </c>
    </row>
    <row r="59" customFormat="false" ht="13.5" hidden="false" customHeight="true" outlineLevel="0" collapsed="false">
      <c r="A59" s="22"/>
      <c r="B59" s="23" t="s">
        <v>68</v>
      </c>
      <c r="C59" s="24"/>
      <c r="D59" s="27" t="n">
        <v>3</v>
      </c>
      <c r="E59" s="28" t="n">
        <v>1166</v>
      </c>
      <c r="F59" s="28" t="n">
        <v>391</v>
      </c>
      <c r="G59" s="28" t="n">
        <v>22148</v>
      </c>
      <c r="H59" s="28" t="n">
        <v>19401</v>
      </c>
      <c r="I59" s="28" t="n">
        <v>2747</v>
      </c>
    </row>
    <row r="60" customFormat="false" ht="13.5" hidden="false" customHeight="true" outlineLevel="0" collapsed="false">
      <c r="A60" s="22"/>
      <c r="B60" s="23" t="s">
        <v>69</v>
      </c>
      <c r="C60" s="24"/>
      <c r="D60" s="27" t="n">
        <v>4</v>
      </c>
      <c r="E60" s="28" t="n">
        <v>393</v>
      </c>
      <c r="F60" s="28" t="n">
        <v>185</v>
      </c>
      <c r="G60" s="28" t="n">
        <v>6266</v>
      </c>
      <c r="H60" s="28" t="n">
        <v>5333</v>
      </c>
      <c r="I60" s="28" t="n">
        <v>933</v>
      </c>
    </row>
    <row r="61" customFormat="false" ht="13.5" hidden="false" customHeight="true" outlineLevel="0" collapsed="false">
      <c r="A61" s="22"/>
      <c r="B61" s="23" t="s">
        <v>70</v>
      </c>
      <c r="C61" s="24"/>
      <c r="D61" s="27" t="n">
        <v>3</v>
      </c>
      <c r="E61" s="28" t="n">
        <v>275</v>
      </c>
      <c r="F61" s="28" t="n">
        <v>134</v>
      </c>
      <c r="G61" s="28" t="n">
        <v>4393</v>
      </c>
      <c r="H61" s="28" t="n">
        <v>3794</v>
      </c>
      <c r="I61" s="28" t="n">
        <v>599</v>
      </c>
    </row>
    <row r="62" customFormat="false" ht="13.5" hidden="false" customHeight="true" outlineLevel="0" collapsed="false">
      <c r="A62" s="36"/>
      <c r="B62" s="37" t="s">
        <v>71</v>
      </c>
      <c r="C62" s="38"/>
      <c r="D62" s="29" t="n">
        <v>4</v>
      </c>
      <c r="E62" s="30" t="n">
        <v>1801</v>
      </c>
      <c r="F62" s="30" t="n">
        <v>773</v>
      </c>
      <c r="G62" s="30" t="n">
        <v>30616</v>
      </c>
      <c r="H62" s="30" t="n">
        <v>26159</v>
      </c>
      <c r="I62" s="30" t="n">
        <v>4457</v>
      </c>
    </row>
    <row r="63" customFormat="false" ht="13.5" hidden="false" customHeight="true" outlineLevel="0" collapsed="false">
      <c r="A63" s="22"/>
      <c r="B63" s="23" t="s">
        <v>72</v>
      </c>
      <c r="C63" s="24"/>
      <c r="D63" s="27" t="n">
        <v>6</v>
      </c>
      <c r="E63" s="28" t="n">
        <v>2786</v>
      </c>
      <c r="F63" s="28" t="n">
        <v>589</v>
      </c>
      <c r="G63" s="28" t="n">
        <v>57550</v>
      </c>
      <c r="H63" s="28" t="n">
        <v>49279</v>
      </c>
      <c r="I63" s="28" t="n">
        <v>8271</v>
      </c>
    </row>
    <row r="64" customFormat="false" ht="13.5" hidden="false" customHeight="true" outlineLevel="0" collapsed="false">
      <c r="A64" s="22"/>
      <c r="B64" s="23" t="s">
        <v>73</v>
      </c>
      <c r="C64" s="24"/>
      <c r="D64" s="27" t="n">
        <v>6</v>
      </c>
      <c r="E64" s="28" t="n">
        <v>2487</v>
      </c>
      <c r="F64" s="28" t="n">
        <v>825</v>
      </c>
      <c r="G64" s="28" t="n">
        <v>56412</v>
      </c>
      <c r="H64" s="28" t="n">
        <v>49837</v>
      </c>
      <c r="I64" s="28" t="n">
        <v>6575</v>
      </c>
    </row>
    <row r="65" customFormat="false" ht="13.5" hidden="false" customHeight="true" outlineLevel="0" collapsed="false">
      <c r="A65" s="22"/>
      <c r="B65" s="23" t="s">
        <v>74</v>
      </c>
      <c r="C65" s="24"/>
      <c r="D65" s="27" t="n">
        <v>3</v>
      </c>
      <c r="E65" s="28" t="n">
        <v>648</v>
      </c>
      <c r="F65" s="28" t="n">
        <v>226</v>
      </c>
      <c r="G65" s="28" t="n">
        <v>12887</v>
      </c>
      <c r="H65" s="28" t="n">
        <v>11020</v>
      </c>
      <c r="I65" s="28" t="n">
        <v>1867</v>
      </c>
    </row>
    <row r="66" customFormat="false" ht="13.5" hidden="false" customHeight="true" outlineLevel="0" collapsed="false">
      <c r="A66" s="22"/>
      <c r="B66" s="23" t="s">
        <v>75</v>
      </c>
      <c r="C66" s="24"/>
      <c r="D66" s="27" t="n">
        <v>5</v>
      </c>
      <c r="E66" s="28" t="n">
        <v>724</v>
      </c>
      <c r="F66" s="28" t="n">
        <v>219</v>
      </c>
      <c r="G66" s="28" t="n">
        <v>15132</v>
      </c>
      <c r="H66" s="28" t="n">
        <v>13270</v>
      </c>
      <c r="I66" s="28" t="n">
        <v>1862</v>
      </c>
    </row>
    <row r="67" customFormat="false" ht="13.5" hidden="false" customHeight="true" outlineLevel="0" collapsed="false">
      <c r="A67" s="39"/>
      <c r="B67" s="40" t="s">
        <v>76</v>
      </c>
      <c r="C67" s="41"/>
      <c r="D67" s="42" t="n">
        <v>5</v>
      </c>
      <c r="E67" s="43" t="n">
        <v>2069</v>
      </c>
      <c r="F67" s="43" t="n">
        <v>666</v>
      </c>
      <c r="G67" s="43" t="n">
        <v>46100</v>
      </c>
      <c r="H67" s="43" t="n">
        <v>40586</v>
      </c>
      <c r="I67" s="43" t="n">
        <v>5514</v>
      </c>
    </row>
    <row r="68" s="46" customFormat="true" ht="13.5" hidden="false" customHeight="true" outlineLevel="0" collapsed="false">
      <c r="A68" s="22"/>
      <c r="B68" s="23" t="s">
        <v>77</v>
      </c>
      <c r="C68" s="24"/>
      <c r="D68" s="44" t="n">
        <f aca="false">SUM(D8:D9)</f>
        <v>17</v>
      </c>
      <c r="E68" s="45" t="n">
        <f aca="false">SUM(E8:E9)</f>
        <v>159570</v>
      </c>
      <c r="F68" s="45" t="n">
        <f aca="false">SUM(F8:F9)</f>
        <v>22639</v>
      </c>
      <c r="G68" s="45" t="n">
        <f aca="false">SUM(G8:G9)</f>
        <v>6864105</v>
      </c>
      <c r="H68" s="45" t="n">
        <f aca="false">SUM(H8:H9)</f>
        <v>6445092</v>
      </c>
      <c r="I68" s="45" t="n">
        <f aca="false">SUM(I8:I9)</f>
        <v>419013</v>
      </c>
    </row>
    <row r="69" s="46" customFormat="true" ht="13.5" hidden="false" customHeight="true" outlineLevel="0" collapsed="false">
      <c r="A69" s="22"/>
      <c r="B69" s="23" t="s">
        <v>78</v>
      </c>
      <c r="C69" s="24"/>
      <c r="D69" s="47" t="n">
        <f aca="false">SUM(D10:D36)</f>
        <v>179</v>
      </c>
      <c r="E69" s="47" t="n">
        <f aca="false">SUM(E10:E36)</f>
        <v>175559</v>
      </c>
      <c r="F69" s="47" t="n">
        <f aca="false">SUM(F10:F36)</f>
        <v>53216</v>
      </c>
      <c r="G69" s="47" t="n">
        <f aca="false">SUM(G10:G36)</f>
        <v>4590010</v>
      </c>
      <c r="H69" s="47" t="n">
        <f aca="false">SUM(H10:H36)</f>
        <v>4126443</v>
      </c>
      <c r="I69" s="47" t="n">
        <f aca="false">SUM(I10:I36)</f>
        <v>463567</v>
      </c>
    </row>
    <row r="70" s="46" customFormat="true" ht="13.5" hidden="false" customHeight="true" outlineLevel="0" collapsed="false">
      <c r="A70" s="22"/>
      <c r="B70" s="23" t="s">
        <v>79</v>
      </c>
      <c r="C70" s="24"/>
      <c r="D70" s="47" t="n">
        <f aca="false">SUM(D37:D67)</f>
        <v>138</v>
      </c>
      <c r="E70" s="47" t="n">
        <f aca="false">SUM(E37:E67)</f>
        <v>49267</v>
      </c>
      <c r="F70" s="47" t="n">
        <f aca="false">SUM(F37:F67)</f>
        <v>16133</v>
      </c>
      <c r="G70" s="47" t="n">
        <f aca="false">SUM(G37:G67)</f>
        <v>1075680</v>
      </c>
      <c r="H70" s="47" t="n">
        <f aca="false">SUM(H37:H67)</f>
        <v>948777</v>
      </c>
      <c r="I70" s="47" t="n">
        <f aca="false">SUM(I37:I67)</f>
        <v>126903</v>
      </c>
    </row>
    <row r="71" s="46" customFormat="true" ht="13.5" hidden="false" customHeight="true" outlineLevel="0" collapsed="false">
      <c r="A71" s="39"/>
      <c r="B71" s="40" t="s">
        <v>80</v>
      </c>
      <c r="C71" s="41"/>
      <c r="D71" s="48" t="n">
        <f aca="false">SUM(D8:D67)</f>
        <v>334</v>
      </c>
      <c r="E71" s="49" t="n">
        <f aca="false">SUM(E8:E67)</f>
        <v>384396</v>
      </c>
      <c r="F71" s="49" t="n">
        <f aca="false">SUM(F8:F67)</f>
        <v>91988</v>
      </c>
      <c r="G71" s="49" t="n">
        <f aca="false">SUM(G8:G67)</f>
        <v>12529795</v>
      </c>
      <c r="H71" s="49" t="n">
        <f aca="false">SUM(H8:H67)</f>
        <v>11520312</v>
      </c>
      <c r="I71" s="49" t="n">
        <f aca="false">SUM(I8:I67)</f>
        <v>1009483</v>
      </c>
    </row>
  </sheetData>
  <mergeCells count="6">
    <mergeCell ref="B4:B7"/>
    <mergeCell ref="E4:F4"/>
    <mergeCell ref="G4:G5"/>
    <mergeCell ref="H4:I4"/>
    <mergeCell ref="E5:E6"/>
    <mergeCell ref="F5:F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0:38:31Z</dcterms:created>
  <dc:creator>Administrator</dc:creator>
  <dc:description/>
  <dc:language>en-US</dc:language>
  <cp:lastModifiedBy>福岡県</cp:lastModifiedBy>
  <cp:lastPrinted>2019-12-19T10:42:21Z</cp:lastPrinted>
  <dcterms:modified xsi:type="dcterms:W3CDTF">2022-03-16T23:55:52Z</dcterms:modified>
  <cp:revision>0</cp:revision>
  <dc:subject/>
  <dc:title/>
</cp:coreProperties>
</file>