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t xml:space="preserve">１　市町村民税等の納税義務者等に関する調 </t>
  </si>
  <si>
    <t xml:space="preserve">市町村名</t>
  </si>
  <si>
    <t xml:space="preserve">個      人      均      等      割</t>
  </si>
  <si>
    <t xml:space="preserve">法     人     均     等     割     納     税     義     務     者     数 </t>
  </si>
  <si>
    <t xml:space="preserve"> </t>
  </si>
  <si>
    <t xml:space="preserve">納  税  義  務  者  数</t>
  </si>
  <si>
    <r>
      <rPr>
        <sz val="9"/>
        <rFont val="Noto Sans"/>
        <family val="2"/>
      </rPr>
      <t xml:space="preserve"> 法</t>
    </r>
    <r>
      <rPr>
        <sz val="9"/>
        <rFont val="ＭＳ ゴシック"/>
        <family val="3"/>
        <charset val="128"/>
      </rPr>
      <t xml:space="preserve">311</t>
    </r>
    <r>
      <rPr>
        <sz val="9"/>
        <rFont val="Noto Sans"/>
        <family val="2"/>
      </rPr>
      <t xml:space="preserve">条による軽減</t>
    </r>
  </si>
  <si>
    <t xml:space="preserve">法                    　　人</t>
  </si>
  <si>
    <t xml:space="preserve">市町村民税</t>
  </si>
  <si>
    <t xml:space="preserve">   法人税割</t>
  </si>
  <si>
    <t xml:space="preserve">  法人税割</t>
  </si>
  <si>
    <t xml:space="preserve">固定資産</t>
  </si>
  <si>
    <r>
      <rPr>
        <sz val="9"/>
        <rFont val="Noto Sans"/>
        <family val="2"/>
      </rPr>
      <t xml:space="preserve">法</t>
    </r>
    <r>
      <rPr>
        <sz val="9"/>
        <rFont val="ＭＳ ゴシック"/>
        <family val="3"/>
        <charset val="128"/>
      </rPr>
      <t xml:space="preserve">29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法</t>
    </r>
    <r>
      <rPr>
        <sz val="9"/>
        <rFont val="ＭＳ ゴシック"/>
        <family val="3"/>
        <charset val="128"/>
      </rPr>
      <t xml:space="preserve">294</t>
    </r>
    <r>
      <rPr>
        <sz val="9"/>
        <rFont val="Noto Sans"/>
        <family val="2"/>
      </rPr>
      <t xml:space="preserve">条</t>
    </r>
  </si>
  <si>
    <t xml:space="preserve">軽減した</t>
  </si>
  <si>
    <t xml:space="preserve">軽減の</t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億円超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超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億円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億円以下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超　　　　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億円超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以下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億円超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億円以下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超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億円超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億円以下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以下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千万円超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億円以下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超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千万円超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億円以下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以下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千万円以下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超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その他の法人（人）</t>
  </si>
  <si>
    <t xml:space="preserve">計</t>
  </si>
  <si>
    <t xml:space="preserve">所得割の納</t>
  </si>
  <si>
    <t xml:space="preserve">   納税義務</t>
  </si>
  <si>
    <t xml:space="preserve">うち連結申</t>
  </si>
  <si>
    <t xml:space="preserve">  納税者数</t>
  </si>
  <si>
    <t xml:space="preserve">税納税義</t>
  </si>
  <si>
    <r>
      <rPr>
        <sz val="9"/>
        <rFont val="ＭＳ ゴシック"/>
        <family val="3"/>
        <charset val="128"/>
      </rPr>
      <t xml:space="preserve">   1</t>
    </r>
    <r>
      <rPr>
        <sz val="9"/>
        <rFont val="Noto Sans"/>
        <family val="2"/>
      </rPr>
      <t xml:space="preserve">項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ＭＳ ゴシック"/>
        <family val="3"/>
        <charset val="128"/>
      </rPr>
      <t xml:space="preserve">  1</t>
    </r>
    <r>
      <rPr>
        <sz val="9"/>
        <rFont val="Noto Sans"/>
        <family val="2"/>
      </rPr>
      <t xml:space="preserve">項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 者</t>
  </si>
  <si>
    <t xml:space="preserve">  額</t>
  </si>
  <si>
    <t xml:space="preserve">税義務者数</t>
  </si>
  <si>
    <t xml:space="preserve">   者数</t>
  </si>
  <si>
    <t xml:space="preserve">告法人分　</t>
  </si>
  <si>
    <t xml:space="preserve">務者数　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3333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9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0課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R52" colorId="64" zoomScale="100" zoomScaleNormal="100" zoomScalePageLayoutView="100" workbookViewId="0">
      <selection pane="topLeft" activeCell="D8" activeCellId="0" sqref="D8:X67"/>
    </sheetView>
  </sheetViews>
  <sheetFormatPr defaultColWidth="16.8671875" defaultRowHeight="12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2" width="10.87"/>
    <col collapsed="false" customWidth="true" hidden="false" outlineLevel="0" max="5" min="5" style="2" width="8.36"/>
    <col collapsed="false" customWidth="true" hidden="false" outlineLevel="0" max="6" min="6" style="2" width="10.87"/>
    <col collapsed="false" customWidth="true" hidden="false" outlineLevel="0" max="18" min="7" style="2" width="8.36"/>
    <col collapsed="false" customWidth="true" hidden="false" outlineLevel="0" max="19" min="19" style="2" width="9.87"/>
    <col collapsed="false" customWidth="true" hidden="false" outlineLevel="0" max="24" min="20" style="2" width="10.87"/>
    <col collapsed="false" customWidth="false" hidden="false" outlineLevel="0" max="257" min="25" style="2" width="16.86"/>
  </cols>
  <sheetData>
    <row r="1" customFormat="false" ht="12.75" hidden="false" customHeight="true" outlineLevel="0" collapsed="false">
      <c r="A1" s="3" t="s">
        <v>0</v>
      </c>
      <c r="B1" s="4"/>
      <c r="C1" s="4"/>
    </row>
    <row r="2" customFormat="false" ht="12.75" hidden="false" customHeight="true" outlineLevel="0" collapsed="false">
      <c r="A2" s="4"/>
      <c r="B2" s="4"/>
      <c r="C2" s="4"/>
    </row>
    <row r="3" customFormat="false" ht="12.7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9"/>
      <c r="P3" s="9"/>
      <c r="Q3" s="9"/>
      <c r="R3" s="9"/>
      <c r="S3" s="10" t="s">
        <v>4</v>
      </c>
      <c r="T3" s="11"/>
      <c r="U3" s="12"/>
      <c r="V3" s="11"/>
      <c r="W3" s="13"/>
      <c r="X3" s="14"/>
    </row>
    <row r="4" customFormat="false" ht="12.75" hidden="false" customHeight="true" outlineLevel="0" collapsed="false">
      <c r="A4" s="15"/>
      <c r="B4" s="6"/>
      <c r="C4" s="16"/>
      <c r="D4" s="17" t="s">
        <v>5</v>
      </c>
      <c r="E4" s="17"/>
      <c r="F4" s="17"/>
      <c r="G4" s="18" t="s">
        <v>6</v>
      </c>
      <c r="H4" s="18"/>
      <c r="I4" s="19" t="s">
        <v>7</v>
      </c>
      <c r="J4" s="19"/>
      <c r="K4" s="19"/>
      <c r="L4" s="19"/>
      <c r="M4" s="19"/>
      <c r="N4" s="19"/>
      <c r="O4" s="19"/>
      <c r="P4" s="19"/>
      <c r="Q4" s="19"/>
      <c r="R4" s="11"/>
      <c r="S4" s="20" t="s">
        <v>8</v>
      </c>
      <c r="T4" s="21" t="s">
        <v>9</v>
      </c>
      <c r="U4" s="22"/>
      <c r="V4" s="23" t="s">
        <v>10</v>
      </c>
      <c r="W4" s="24"/>
      <c r="X4" s="25" t="s">
        <v>11</v>
      </c>
    </row>
    <row r="5" customFormat="false" ht="12.75" hidden="false" customHeight="true" outlineLevel="0" collapsed="false">
      <c r="A5" s="15"/>
      <c r="B5" s="6"/>
      <c r="C5" s="16"/>
      <c r="D5" s="26" t="s">
        <v>12</v>
      </c>
      <c r="E5" s="27" t="s">
        <v>13</v>
      </c>
      <c r="F5" s="11"/>
      <c r="G5" s="27" t="s">
        <v>14</v>
      </c>
      <c r="H5" s="27" t="s">
        <v>15</v>
      </c>
      <c r="I5" s="28" t="s">
        <v>16</v>
      </c>
      <c r="J5" s="29" t="s">
        <v>17</v>
      </c>
      <c r="K5" s="30" t="s">
        <v>18</v>
      </c>
      <c r="L5" s="31" t="s">
        <v>19</v>
      </c>
      <c r="M5" s="30" t="s">
        <v>20</v>
      </c>
      <c r="N5" s="30" t="s">
        <v>21</v>
      </c>
      <c r="O5" s="30" t="s">
        <v>22</v>
      </c>
      <c r="P5" s="30" t="s">
        <v>23</v>
      </c>
      <c r="Q5" s="30" t="s">
        <v>24</v>
      </c>
      <c r="R5" s="32" t="s">
        <v>25</v>
      </c>
      <c r="S5" s="20" t="s">
        <v>26</v>
      </c>
      <c r="T5" s="21" t="s">
        <v>27</v>
      </c>
      <c r="U5" s="20" t="s">
        <v>28</v>
      </c>
      <c r="V5" s="33" t="s">
        <v>29</v>
      </c>
      <c r="W5" s="20" t="s">
        <v>28</v>
      </c>
      <c r="X5" s="25" t="s">
        <v>30</v>
      </c>
    </row>
    <row r="6" customFormat="false" ht="12.75" hidden="false" customHeight="true" outlineLevel="0" collapsed="false">
      <c r="A6" s="20"/>
      <c r="B6" s="6"/>
      <c r="C6" s="34"/>
      <c r="D6" s="35" t="s">
        <v>31</v>
      </c>
      <c r="E6" s="36" t="s">
        <v>32</v>
      </c>
      <c r="F6" s="25" t="s">
        <v>25</v>
      </c>
      <c r="G6" s="37" t="s">
        <v>33</v>
      </c>
      <c r="H6" s="21" t="s">
        <v>34</v>
      </c>
      <c r="I6" s="28"/>
      <c r="J6" s="29"/>
      <c r="K6" s="30"/>
      <c r="L6" s="31"/>
      <c r="M6" s="30"/>
      <c r="N6" s="30"/>
      <c r="O6" s="30"/>
      <c r="P6" s="30"/>
      <c r="Q6" s="30"/>
      <c r="R6" s="32"/>
      <c r="S6" s="20" t="s">
        <v>35</v>
      </c>
      <c r="T6" s="21" t="s">
        <v>36</v>
      </c>
      <c r="U6" s="20" t="s">
        <v>37</v>
      </c>
      <c r="V6" s="24"/>
      <c r="W6" s="20" t="s">
        <v>37</v>
      </c>
      <c r="X6" s="25" t="s">
        <v>38</v>
      </c>
    </row>
    <row r="7" customFormat="false" ht="12.75" hidden="false" customHeight="true" outlineLevel="0" collapsed="false">
      <c r="A7" s="38"/>
      <c r="B7" s="6"/>
      <c r="C7" s="39"/>
      <c r="D7" s="40" t="s">
        <v>39</v>
      </c>
      <c r="E7" s="41" t="s">
        <v>39</v>
      </c>
      <c r="F7" s="41" t="s">
        <v>39</v>
      </c>
      <c r="G7" s="41" t="s">
        <v>39</v>
      </c>
      <c r="H7" s="41" t="s">
        <v>40</v>
      </c>
      <c r="I7" s="28"/>
      <c r="J7" s="29"/>
      <c r="K7" s="30"/>
      <c r="L7" s="31"/>
      <c r="M7" s="30"/>
      <c r="N7" s="30"/>
      <c r="O7" s="30"/>
      <c r="P7" s="30"/>
      <c r="Q7" s="30"/>
      <c r="R7" s="42" t="s">
        <v>39</v>
      </c>
      <c r="S7" s="41" t="s">
        <v>39</v>
      </c>
      <c r="T7" s="41" t="s">
        <v>39</v>
      </c>
      <c r="U7" s="43"/>
      <c r="V7" s="43" t="s">
        <v>39</v>
      </c>
      <c r="W7" s="43"/>
      <c r="X7" s="41" t="s">
        <v>39</v>
      </c>
    </row>
    <row r="8" customFormat="false" ht="13.5" hidden="false" customHeight="true" outlineLevel="0" collapsed="false">
      <c r="A8" s="44"/>
      <c r="B8" s="45" t="s">
        <v>41</v>
      </c>
      <c r="C8" s="46"/>
      <c r="D8" s="47" t="n">
        <v>435023</v>
      </c>
      <c r="E8" s="48" t="n">
        <v>3</v>
      </c>
      <c r="F8" s="48" t="n">
        <v>435026</v>
      </c>
      <c r="G8" s="48" t="n">
        <v>0</v>
      </c>
      <c r="H8" s="48" t="n">
        <v>0</v>
      </c>
      <c r="I8" s="48" t="n">
        <v>163</v>
      </c>
      <c r="J8" s="48" t="n">
        <v>80</v>
      </c>
      <c r="K8" s="48" t="n">
        <v>1321</v>
      </c>
      <c r="L8" s="48" t="n">
        <v>195</v>
      </c>
      <c r="M8" s="48" t="n">
        <v>1196</v>
      </c>
      <c r="N8" s="49" t="n">
        <v>390</v>
      </c>
      <c r="O8" s="48" t="n">
        <v>4062</v>
      </c>
      <c r="P8" s="49" t="n">
        <v>168</v>
      </c>
      <c r="Q8" s="49" t="n">
        <v>19320</v>
      </c>
      <c r="R8" s="48" t="n">
        <v>26895</v>
      </c>
      <c r="S8" s="48" t="n">
        <v>410915</v>
      </c>
      <c r="T8" s="48" t="n">
        <v>24041</v>
      </c>
      <c r="U8" s="48" t="n">
        <v>392</v>
      </c>
      <c r="V8" s="48" t="n">
        <v>10045</v>
      </c>
      <c r="W8" s="48" t="n">
        <v>310</v>
      </c>
      <c r="X8" s="49" t="n">
        <v>335262</v>
      </c>
    </row>
    <row r="9" customFormat="false" ht="13.5" hidden="false" customHeight="true" outlineLevel="0" collapsed="false">
      <c r="A9" s="44"/>
      <c r="B9" s="45" t="s">
        <v>42</v>
      </c>
      <c r="C9" s="46"/>
      <c r="D9" s="50" t="n">
        <v>777377</v>
      </c>
      <c r="E9" s="51" t="n">
        <v>2181</v>
      </c>
      <c r="F9" s="51" t="n">
        <v>779558</v>
      </c>
      <c r="G9" s="51" t="n">
        <v>0</v>
      </c>
      <c r="H9" s="51" t="n">
        <v>0</v>
      </c>
      <c r="I9" s="51" t="n">
        <v>539</v>
      </c>
      <c r="J9" s="51" t="n">
        <v>219</v>
      </c>
      <c r="K9" s="51" t="n">
        <v>3708</v>
      </c>
      <c r="L9" s="51" t="n">
        <v>504</v>
      </c>
      <c r="M9" s="51" t="n">
        <v>4514</v>
      </c>
      <c r="N9" s="52" t="n">
        <v>807</v>
      </c>
      <c r="O9" s="51" t="n">
        <v>11308</v>
      </c>
      <c r="P9" s="52" t="n">
        <v>460</v>
      </c>
      <c r="Q9" s="52" t="n">
        <v>48648</v>
      </c>
      <c r="R9" s="51" t="n">
        <v>70707</v>
      </c>
      <c r="S9" s="51" t="n">
        <v>742167</v>
      </c>
      <c r="T9" s="51" t="n">
        <v>62282</v>
      </c>
      <c r="U9" s="51" t="n">
        <v>2229</v>
      </c>
      <c r="V9" s="51" t="n">
        <v>26581</v>
      </c>
      <c r="W9" s="51" t="n">
        <v>1453</v>
      </c>
      <c r="X9" s="52" t="n">
        <v>463066</v>
      </c>
    </row>
    <row r="10" customFormat="false" ht="13.5" hidden="false" customHeight="true" outlineLevel="0" collapsed="false">
      <c r="A10" s="44"/>
      <c r="B10" s="45" t="s">
        <v>43</v>
      </c>
      <c r="C10" s="46"/>
      <c r="D10" s="50" t="n">
        <v>48472</v>
      </c>
      <c r="E10" s="51" t="n">
        <v>0</v>
      </c>
      <c r="F10" s="51" t="n">
        <v>48472</v>
      </c>
      <c r="G10" s="51" t="n">
        <v>0</v>
      </c>
      <c r="H10" s="51" t="n">
        <v>0</v>
      </c>
      <c r="I10" s="51" t="n">
        <v>13</v>
      </c>
      <c r="J10" s="51" t="n">
        <v>11</v>
      </c>
      <c r="K10" s="51" t="n">
        <v>155</v>
      </c>
      <c r="L10" s="51" t="n">
        <v>16</v>
      </c>
      <c r="M10" s="51" t="n">
        <v>132</v>
      </c>
      <c r="N10" s="52" t="n">
        <v>44</v>
      </c>
      <c r="O10" s="51" t="n">
        <v>416</v>
      </c>
      <c r="P10" s="52" t="n">
        <v>34</v>
      </c>
      <c r="Q10" s="52" t="n">
        <v>1854</v>
      </c>
      <c r="R10" s="51" t="n">
        <v>2675</v>
      </c>
      <c r="S10" s="51" t="n">
        <v>43858</v>
      </c>
      <c r="T10" s="51" t="n">
        <v>2644</v>
      </c>
      <c r="U10" s="51" t="n">
        <v>123</v>
      </c>
      <c r="V10" s="51" t="n">
        <v>1153</v>
      </c>
      <c r="W10" s="51" t="n">
        <v>78</v>
      </c>
      <c r="X10" s="52" t="n">
        <v>46011</v>
      </c>
    </row>
    <row r="11" customFormat="false" ht="13.5" hidden="false" customHeight="true" outlineLevel="0" collapsed="false">
      <c r="A11" s="44"/>
      <c r="B11" s="45" t="s">
        <v>44</v>
      </c>
      <c r="C11" s="46"/>
      <c r="D11" s="50" t="n">
        <v>144342</v>
      </c>
      <c r="E11" s="51" t="n">
        <v>104</v>
      </c>
      <c r="F11" s="51" t="n">
        <v>144446</v>
      </c>
      <c r="G11" s="51" t="n">
        <v>0</v>
      </c>
      <c r="H11" s="51" t="n">
        <v>0</v>
      </c>
      <c r="I11" s="51" t="n">
        <v>46</v>
      </c>
      <c r="J11" s="51" t="n">
        <v>19</v>
      </c>
      <c r="K11" s="51" t="n">
        <v>339</v>
      </c>
      <c r="L11" s="51" t="n">
        <v>52</v>
      </c>
      <c r="M11" s="51" t="n">
        <v>306</v>
      </c>
      <c r="N11" s="52" t="n">
        <v>105</v>
      </c>
      <c r="O11" s="51" t="n">
        <v>1213</v>
      </c>
      <c r="P11" s="52" t="n">
        <v>60</v>
      </c>
      <c r="Q11" s="52" t="n">
        <v>6276</v>
      </c>
      <c r="R11" s="51" t="n">
        <v>8416</v>
      </c>
      <c r="S11" s="51" t="n">
        <v>132132</v>
      </c>
      <c r="T11" s="51" t="n">
        <v>8326</v>
      </c>
      <c r="U11" s="51" t="n">
        <v>199</v>
      </c>
      <c r="V11" s="51" t="n">
        <v>3400</v>
      </c>
      <c r="W11" s="51" t="n">
        <v>131</v>
      </c>
      <c r="X11" s="52" t="n">
        <v>105609</v>
      </c>
    </row>
    <row r="12" customFormat="false" ht="13.5" hidden="false" customHeight="true" outlineLevel="0" collapsed="false">
      <c r="A12" s="44"/>
      <c r="B12" s="45" t="s">
        <v>45</v>
      </c>
      <c r="C12" s="46"/>
      <c r="D12" s="53" t="n">
        <v>25574</v>
      </c>
      <c r="E12" s="54" t="n">
        <v>64</v>
      </c>
      <c r="F12" s="54" t="n">
        <v>25638</v>
      </c>
      <c r="G12" s="54" t="n">
        <v>0</v>
      </c>
      <c r="H12" s="54" t="n">
        <v>0</v>
      </c>
      <c r="I12" s="54" t="n">
        <v>6</v>
      </c>
      <c r="J12" s="54" t="n">
        <v>5</v>
      </c>
      <c r="K12" s="54" t="n">
        <v>83</v>
      </c>
      <c r="L12" s="54" t="n">
        <v>12</v>
      </c>
      <c r="M12" s="54" t="n">
        <v>86</v>
      </c>
      <c r="N12" s="55" t="n">
        <v>26</v>
      </c>
      <c r="O12" s="54" t="n">
        <v>259</v>
      </c>
      <c r="P12" s="55" t="n">
        <v>14</v>
      </c>
      <c r="Q12" s="55" t="n">
        <v>1089</v>
      </c>
      <c r="R12" s="54" t="n">
        <v>1580</v>
      </c>
      <c r="S12" s="54" t="n">
        <v>23227</v>
      </c>
      <c r="T12" s="54" t="n">
        <v>1567</v>
      </c>
      <c r="U12" s="54" t="n">
        <v>37</v>
      </c>
      <c r="V12" s="54" t="n">
        <v>688</v>
      </c>
      <c r="W12" s="54" t="n">
        <v>21</v>
      </c>
      <c r="X12" s="55" t="n">
        <v>22438</v>
      </c>
    </row>
    <row r="13" customFormat="false" ht="13.5" hidden="false" customHeight="true" outlineLevel="0" collapsed="false">
      <c r="A13" s="56"/>
      <c r="B13" s="57" t="s">
        <v>46</v>
      </c>
      <c r="C13" s="58"/>
      <c r="D13" s="50" t="n">
        <v>58017</v>
      </c>
      <c r="E13" s="51" t="n">
        <v>0</v>
      </c>
      <c r="F13" s="51" t="n">
        <v>58017</v>
      </c>
      <c r="G13" s="51" t="n">
        <v>0</v>
      </c>
      <c r="H13" s="51" t="n">
        <v>0</v>
      </c>
      <c r="I13" s="51" t="n">
        <v>18</v>
      </c>
      <c r="J13" s="51" t="n">
        <v>8</v>
      </c>
      <c r="K13" s="51" t="n">
        <v>154</v>
      </c>
      <c r="L13" s="51" t="n">
        <v>15</v>
      </c>
      <c r="M13" s="51" t="n">
        <v>134</v>
      </c>
      <c r="N13" s="52" t="n">
        <v>38</v>
      </c>
      <c r="O13" s="51" t="n">
        <v>516</v>
      </c>
      <c r="P13" s="52" t="n">
        <v>22</v>
      </c>
      <c r="Q13" s="52" t="n">
        <v>2656</v>
      </c>
      <c r="R13" s="51" t="n">
        <v>3561</v>
      </c>
      <c r="S13" s="51" t="n">
        <v>53103</v>
      </c>
      <c r="T13" s="51" t="n">
        <v>3525</v>
      </c>
      <c r="U13" s="51" t="n">
        <v>80</v>
      </c>
      <c r="V13" s="51" t="n">
        <v>1264</v>
      </c>
      <c r="W13" s="51" t="n">
        <v>46</v>
      </c>
      <c r="X13" s="52" t="n">
        <v>46242</v>
      </c>
    </row>
    <row r="14" customFormat="false" ht="13.5" hidden="false" customHeight="true" outlineLevel="0" collapsed="false">
      <c r="A14" s="44"/>
      <c r="B14" s="45" t="s">
        <v>47</v>
      </c>
      <c r="C14" s="46"/>
      <c r="D14" s="50" t="n">
        <v>19896</v>
      </c>
      <c r="E14" s="51" t="n">
        <v>0</v>
      </c>
      <c r="F14" s="51" t="n">
        <v>19896</v>
      </c>
      <c r="G14" s="51" t="n">
        <v>0</v>
      </c>
      <c r="H14" s="51" t="n">
        <v>0</v>
      </c>
      <c r="I14" s="51" t="n">
        <v>5</v>
      </c>
      <c r="J14" s="51" t="n">
        <v>1</v>
      </c>
      <c r="K14" s="51" t="n">
        <v>54</v>
      </c>
      <c r="L14" s="51" t="n">
        <v>9</v>
      </c>
      <c r="M14" s="51" t="n">
        <v>44</v>
      </c>
      <c r="N14" s="52" t="n">
        <v>17</v>
      </c>
      <c r="O14" s="51" t="n">
        <v>170</v>
      </c>
      <c r="P14" s="52" t="n">
        <v>11</v>
      </c>
      <c r="Q14" s="52" t="n">
        <v>1082</v>
      </c>
      <c r="R14" s="51" t="n">
        <v>1393</v>
      </c>
      <c r="S14" s="51" t="n">
        <v>18080</v>
      </c>
      <c r="T14" s="51" t="n">
        <v>1383</v>
      </c>
      <c r="U14" s="51" t="n">
        <v>36</v>
      </c>
      <c r="V14" s="51" t="n">
        <v>487</v>
      </c>
      <c r="W14" s="51" t="n">
        <v>14</v>
      </c>
      <c r="X14" s="52" t="n">
        <v>16774</v>
      </c>
    </row>
    <row r="15" customFormat="false" ht="13.5" hidden="false" customHeight="true" outlineLevel="0" collapsed="false">
      <c r="A15" s="44"/>
      <c r="B15" s="45" t="s">
        <v>48</v>
      </c>
      <c r="C15" s="46"/>
      <c r="D15" s="50" t="n">
        <v>30473</v>
      </c>
      <c r="E15" s="51" t="n">
        <v>0</v>
      </c>
      <c r="F15" s="51" t="n">
        <v>30473</v>
      </c>
      <c r="G15" s="51" t="n">
        <v>0</v>
      </c>
      <c r="H15" s="51" t="n">
        <v>0</v>
      </c>
      <c r="I15" s="51" t="n">
        <v>7</v>
      </c>
      <c r="J15" s="51" t="n">
        <v>2</v>
      </c>
      <c r="K15" s="51" t="n">
        <v>70</v>
      </c>
      <c r="L15" s="51" t="n">
        <v>5</v>
      </c>
      <c r="M15" s="51" t="n">
        <v>50</v>
      </c>
      <c r="N15" s="52" t="n">
        <v>23</v>
      </c>
      <c r="O15" s="51" t="n">
        <v>228</v>
      </c>
      <c r="P15" s="52" t="n">
        <v>13</v>
      </c>
      <c r="Q15" s="52" t="n">
        <v>1061</v>
      </c>
      <c r="R15" s="51" t="n">
        <v>1459</v>
      </c>
      <c r="S15" s="51" t="n">
        <v>26634</v>
      </c>
      <c r="T15" s="51" t="n">
        <v>1439</v>
      </c>
      <c r="U15" s="51" t="n">
        <v>34</v>
      </c>
      <c r="V15" s="51" t="n">
        <v>620</v>
      </c>
      <c r="W15" s="51" t="n">
        <v>20</v>
      </c>
      <c r="X15" s="52" t="n">
        <v>27613</v>
      </c>
    </row>
    <row r="16" customFormat="false" ht="13.5" hidden="false" customHeight="true" outlineLevel="0" collapsed="false">
      <c r="A16" s="44"/>
      <c r="B16" s="45" t="s">
        <v>49</v>
      </c>
      <c r="C16" s="46"/>
      <c r="D16" s="50" t="n">
        <v>29153</v>
      </c>
      <c r="E16" s="51" t="n">
        <v>0</v>
      </c>
      <c r="F16" s="51" t="n">
        <v>29153</v>
      </c>
      <c r="G16" s="51" t="n">
        <v>0</v>
      </c>
      <c r="H16" s="51" t="n">
        <v>0</v>
      </c>
      <c r="I16" s="51" t="n">
        <v>11</v>
      </c>
      <c r="J16" s="51" t="n">
        <v>2</v>
      </c>
      <c r="K16" s="51" t="n">
        <v>64</v>
      </c>
      <c r="L16" s="51" t="n">
        <v>4</v>
      </c>
      <c r="M16" s="51" t="n">
        <v>55</v>
      </c>
      <c r="N16" s="52" t="n">
        <v>23</v>
      </c>
      <c r="O16" s="51" t="n">
        <v>250</v>
      </c>
      <c r="P16" s="52" t="n">
        <v>10</v>
      </c>
      <c r="Q16" s="52" t="n">
        <v>1244</v>
      </c>
      <c r="R16" s="51" t="n">
        <v>1663</v>
      </c>
      <c r="S16" s="51" t="n">
        <v>25207</v>
      </c>
      <c r="T16" s="51" t="n">
        <v>1649</v>
      </c>
      <c r="U16" s="51" t="n">
        <v>22</v>
      </c>
      <c r="V16" s="51" t="n">
        <v>597</v>
      </c>
      <c r="W16" s="51" t="n">
        <v>10</v>
      </c>
      <c r="X16" s="52" t="n">
        <v>29461</v>
      </c>
    </row>
    <row r="17" customFormat="false" ht="13.5" hidden="false" customHeight="true" outlineLevel="0" collapsed="false">
      <c r="A17" s="59"/>
      <c r="B17" s="60" t="s">
        <v>50</v>
      </c>
      <c r="C17" s="61"/>
      <c r="D17" s="53" t="n">
        <v>24781</v>
      </c>
      <c r="E17" s="54" t="n">
        <v>39</v>
      </c>
      <c r="F17" s="54" t="n">
        <v>24820</v>
      </c>
      <c r="G17" s="54" t="n">
        <v>0</v>
      </c>
      <c r="H17" s="54" t="n">
        <v>0</v>
      </c>
      <c r="I17" s="54" t="n">
        <v>8</v>
      </c>
      <c r="J17" s="54" t="n">
        <v>3</v>
      </c>
      <c r="K17" s="54" t="n">
        <v>61</v>
      </c>
      <c r="L17" s="54" t="n">
        <v>8</v>
      </c>
      <c r="M17" s="54" t="n">
        <v>60</v>
      </c>
      <c r="N17" s="55" t="n">
        <v>26</v>
      </c>
      <c r="O17" s="54" t="n">
        <v>194</v>
      </c>
      <c r="P17" s="55" t="n">
        <v>13</v>
      </c>
      <c r="Q17" s="55" t="n">
        <v>807</v>
      </c>
      <c r="R17" s="54" t="n">
        <v>1180</v>
      </c>
      <c r="S17" s="54" t="n">
        <v>22098</v>
      </c>
      <c r="T17" s="54" t="n">
        <v>1164</v>
      </c>
      <c r="U17" s="54" t="n">
        <v>47</v>
      </c>
      <c r="V17" s="54" t="n">
        <v>484</v>
      </c>
      <c r="W17" s="54" t="n">
        <v>26</v>
      </c>
      <c r="X17" s="55" t="n">
        <v>19117</v>
      </c>
    </row>
    <row r="18" customFormat="false" ht="13.5" hidden="false" customHeight="true" outlineLevel="0" collapsed="false">
      <c r="A18" s="44"/>
      <c r="B18" s="45" t="s">
        <v>51</v>
      </c>
      <c r="C18" s="46"/>
      <c r="D18" s="50" t="n">
        <v>15766</v>
      </c>
      <c r="E18" s="51" t="n">
        <v>57</v>
      </c>
      <c r="F18" s="51" t="n">
        <v>15823</v>
      </c>
      <c r="G18" s="51" t="n">
        <v>0</v>
      </c>
      <c r="H18" s="51" t="n">
        <v>0</v>
      </c>
      <c r="I18" s="51" t="n">
        <v>2</v>
      </c>
      <c r="J18" s="51" t="n">
        <v>0</v>
      </c>
      <c r="K18" s="51" t="n">
        <v>34</v>
      </c>
      <c r="L18" s="51" t="n">
        <v>2</v>
      </c>
      <c r="M18" s="51" t="n">
        <v>27</v>
      </c>
      <c r="N18" s="52" t="n">
        <v>15</v>
      </c>
      <c r="O18" s="51" t="n">
        <v>204</v>
      </c>
      <c r="P18" s="52" t="n">
        <v>1</v>
      </c>
      <c r="Q18" s="52" t="n">
        <v>948</v>
      </c>
      <c r="R18" s="51" t="n">
        <v>1233</v>
      </c>
      <c r="S18" s="51" t="n">
        <v>13690</v>
      </c>
      <c r="T18" s="51" t="n">
        <v>1216</v>
      </c>
      <c r="U18" s="51" t="n">
        <v>14</v>
      </c>
      <c r="V18" s="51" t="n">
        <v>503</v>
      </c>
      <c r="W18" s="51" t="n">
        <v>12</v>
      </c>
      <c r="X18" s="52" t="n">
        <v>13587</v>
      </c>
    </row>
    <row r="19" customFormat="false" ht="13.5" hidden="false" customHeight="true" outlineLevel="0" collapsed="false">
      <c r="A19" s="44"/>
      <c r="B19" s="45" t="s">
        <v>52</v>
      </c>
      <c r="C19" s="46"/>
      <c r="D19" s="50" t="n">
        <v>34836</v>
      </c>
      <c r="E19" s="51" t="n">
        <v>0</v>
      </c>
      <c r="F19" s="51" t="n">
        <v>34836</v>
      </c>
      <c r="G19" s="51" t="n">
        <v>0</v>
      </c>
      <c r="H19" s="51" t="n">
        <v>0</v>
      </c>
      <c r="I19" s="51" t="n">
        <v>11</v>
      </c>
      <c r="J19" s="51" t="n">
        <v>2</v>
      </c>
      <c r="K19" s="51" t="n">
        <v>91</v>
      </c>
      <c r="L19" s="51" t="n">
        <v>12</v>
      </c>
      <c r="M19" s="51" t="n">
        <v>84</v>
      </c>
      <c r="N19" s="52" t="n">
        <v>21</v>
      </c>
      <c r="O19" s="51" t="n">
        <v>223</v>
      </c>
      <c r="P19" s="52" t="n">
        <v>13</v>
      </c>
      <c r="Q19" s="52" t="n">
        <v>1343</v>
      </c>
      <c r="R19" s="51" t="n">
        <v>1800</v>
      </c>
      <c r="S19" s="51" t="n">
        <v>32112</v>
      </c>
      <c r="T19" s="51" t="n">
        <v>1793</v>
      </c>
      <c r="U19" s="51" t="n">
        <v>57</v>
      </c>
      <c r="V19" s="51" t="n">
        <v>616</v>
      </c>
      <c r="W19" s="51" t="n">
        <v>35</v>
      </c>
      <c r="X19" s="52" t="n">
        <v>30027</v>
      </c>
    </row>
    <row r="20" customFormat="false" ht="13.5" hidden="false" customHeight="true" outlineLevel="0" collapsed="false">
      <c r="A20" s="44"/>
      <c r="B20" s="45" t="s">
        <v>53</v>
      </c>
      <c r="C20" s="46"/>
      <c r="D20" s="50" t="n">
        <v>11831</v>
      </c>
      <c r="E20" s="51" t="n">
        <v>14</v>
      </c>
      <c r="F20" s="51" t="n">
        <v>11845</v>
      </c>
      <c r="G20" s="51" t="n">
        <v>0</v>
      </c>
      <c r="H20" s="51" t="n">
        <v>0</v>
      </c>
      <c r="I20" s="51" t="n">
        <v>3</v>
      </c>
      <c r="J20" s="51" t="n">
        <v>3</v>
      </c>
      <c r="K20" s="51" t="n">
        <v>40</v>
      </c>
      <c r="L20" s="51" t="n">
        <v>2</v>
      </c>
      <c r="M20" s="51" t="n">
        <v>31</v>
      </c>
      <c r="N20" s="52" t="n">
        <v>12</v>
      </c>
      <c r="O20" s="51" t="n">
        <v>98</v>
      </c>
      <c r="P20" s="52" t="n">
        <v>4</v>
      </c>
      <c r="Q20" s="52" t="n">
        <v>442</v>
      </c>
      <c r="R20" s="51" t="n">
        <v>635</v>
      </c>
      <c r="S20" s="51" t="n">
        <v>10288</v>
      </c>
      <c r="T20" s="51" t="n">
        <v>631</v>
      </c>
      <c r="U20" s="51" t="n">
        <v>23</v>
      </c>
      <c r="V20" s="51" t="n">
        <v>253</v>
      </c>
      <c r="W20" s="51" t="n">
        <v>17</v>
      </c>
      <c r="X20" s="52" t="n">
        <v>12839</v>
      </c>
    </row>
    <row r="21" customFormat="false" ht="13.5" hidden="false" customHeight="true" outlineLevel="0" collapsed="false">
      <c r="A21" s="44"/>
      <c r="B21" s="45" t="s">
        <v>54</v>
      </c>
      <c r="C21" s="46"/>
      <c r="D21" s="50" t="n">
        <v>18141</v>
      </c>
      <c r="E21" s="51" t="n">
        <v>43</v>
      </c>
      <c r="F21" s="51" t="n">
        <v>18184</v>
      </c>
      <c r="G21" s="51" t="n">
        <v>0</v>
      </c>
      <c r="H21" s="51" t="n">
        <v>0</v>
      </c>
      <c r="I21" s="51" t="n">
        <v>3</v>
      </c>
      <c r="J21" s="51" t="n">
        <v>0</v>
      </c>
      <c r="K21" s="51" t="n">
        <v>52</v>
      </c>
      <c r="L21" s="51" t="n">
        <v>3</v>
      </c>
      <c r="M21" s="51" t="n">
        <v>41</v>
      </c>
      <c r="N21" s="52" t="n">
        <v>8</v>
      </c>
      <c r="O21" s="51" t="n">
        <v>145</v>
      </c>
      <c r="P21" s="52" t="n">
        <v>6</v>
      </c>
      <c r="Q21" s="52" t="n">
        <v>722</v>
      </c>
      <c r="R21" s="51" t="n">
        <v>980</v>
      </c>
      <c r="S21" s="51" t="n">
        <v>16383</v>
      </c>
      <c r="T21" s="51" t="n">
        <v>967</v>
      </c>
      <c r="U21" s="51" t="n">
        <v>10</v>
      </c>
      <c r="V21" s="51" t="n">
        <v>340</v>
      </c>
      <c r="W21" s="51" t="n">
        <v>1</v>
      </c>
      <c r="X21" s="52" t="n">
        <v>16381</v>
      </c>
    </row>
    <row r="22" customFormat="false" ht="13.5" hidden="false" customHeight="true" outlineLevel="0" collapsed="false">
      <c r="A22" s="44"/>
      <c r="B22" s="45" t="s">
        <v>55</v>
      </c>
      <c r="C22" s="46"/>
      <c r="D22" s="53" t="n">
        <v>29492</v>
      </c>
      <c r="E22" s="54" t="n">
        <v>31</v>
      </c>
      <c r="F22" s="54" t="n">
        <v>29523</v>
      </c>
      <c r="G22" s="54" t="n">
        <v>0</v>
      </c>
      <c r="H22" s="54" t="n">
        <v>0</v>
      </c>
      <c r="I22" s="54" t="n">
        <v>7</v>
      </c>
      <c r="J22" s="54" t="n">
        <v>3</v>
      </c>
      <c r="K22" s="54" t="n">
        <v>57</v>
      </c>
      <c r="L22" s="54" t="n">
        <v>4</v>
      </c>
      <c r="M22" s="54" t="n">
        <v>58</v>
      </c>
      <c r="N22" s="55" t="n">
        <v>9</v>
      </c>
      <c r="O22" s="54" t="n">
        <v>173</v>
      </c>
      <c r="P22" s="55" t="n">
        <v>8</v>
      </c>
      <c r="Q22" s="55" t="n">
        <v>810</v>
      </c>
      <c r="R22" s="54" t="n">
        <v>1129</v>
      </c>
      <c r="S22" s="54" t="n">
        <v>26468</v>
      </c>
      <c r="T22" s="54" t="n">
        <v>1120</v>
      </c>
      <c r="U22" s="54" t="n">
        <v>18</v>
      </c>
      <c r="V22" s="54" t="n">
        <v>440</v>
      </c>
      <c r="W22" s="54" t="n">
        <v>11</v>
      </c>
      <c r="X22" s="55" t="n">
        <v>22794</v>
      </c>
    </row>
    <row r="23" customFormat="false" ht="13.5" hidden="false" customHeight="true" outlineLevel="0" collapsed="false">
      <c r="A23" s="56"/>
      <c r="B23" s="57" t="s">
        <v>56</v>
      </c>
      <c r="C23" s="58"/>
      <c r="D23" s="50" t="n">
        <v>51077</v>
      </c>
      <c r="E23" s="51" t="n">
        <v>58</v>
      </c>
      <c r="F23" s="51" t="n">
        <v>51135</v>
      </c>
      <c r="G23" s="51" t="n">
        <v>0</v>
      </c>
      <c r="H23" s="51" t="n">
        <v>0</v>
      </c>
      <c r="I23" s="51" t="n">
        <v>20</v>
      </c>
      <c r="J23" s="51" t="n">
        <v>5</v>
      </c>
      <c r="K23" s="51" t="n">
        <v>148</v>
      </c>
      <c r="L23" s="51" t="n">
        <v>13</v>
      </c>
      <c r="M23" s="51" t="n">
        <v>142</v>
      </c>
      <c r="N23" s="52" t="n">
        <v>24</v>
      </c>
      <c r="O23" s="51" t="n">
        <v>367</v>
      </c>
      <c r="P23" s="52" t="n">
        <v>14</v>
      </c>
      <c r="Q23" s="52" t="n">
        <v>2132</v>
      </c>
      <c r="R23" s="51" t="n">
        <v>2865</v>
      </c>
      <c r="S23" s="51" t="n">
        <v>47472</v>
      </c>
      <c r="T23" s="51" t="n">
        <v>2854</v>
      </c>
      <c r="U23" s="51" t="n">
        <v>80</v>
      </c>
      <c r="V23" s="51" t="n">
        <v>1025</v>
      </c>
      <c r="W23" s="51" t="n">
        <v>44</v>
      </c>
      <c r="X23" s="52" t="n">
        <v>36083</v>
      </c>
    </row>
    <row r="24" customFormat="false" ht="13.5" hidden="false" customHeight="true" outlineLevel="0" collapsed="false">
      <c r="A24" s="44"/>
      <c r="B24" s="45" t="s">
        <v>57</v>
      </c>
      <c r="C24" s="46"/>
      <c r="D24" s="50" t="n">
        <v>54919</v>
      </c>
      <c r="E24" s="51" t="n">
        <v>0</v>
      </c>
      <c r="F24" s="51" t="n">
        <v>54919</v>
      </c>
      <c r="G24" s="51" t="n">
        <v>0</v>
      </c>
      <c r="H24" s="51" t="n">
        <v>0</v>
      </c>
      <c r="I24" s="51" t="n">
        <v>11</v>
      </c>
      <c r="J24" s="51" t="n">
        <v>2</v>
      </c>
      <c r="K24" s="51" t="n">
        <v>100</v>
      </c>
      <c r="L24" s="51" t="n">
        <v>9</v>
      </c>
      <c r="M24" s="51" t="n">
        <v>100</v>
      </c>
      <c r="N24" s="52" t="n">
        <v>17</v>
      </c>
      <c r="O24" s="51" t="n">
        <v>274</v>
      </c>
      <c r="P24" s="52" t="n">
        <v>5</v>
      </c>
      <c r="Q24" s="52" t="n">
        <v>1834</v>
      </c>
      <c r="R24" s="51" t="n">
        <v>2352</v>
      </c>
      <c r="S24" s="51" t="n">
        <v>51170</v>
      </c>
      <c r="T24" s="51" t="n">
        <v>2327</v>
      </c>
      <c r="U24" s="51" t="n">
        <v>48</v>
      </c>
      <c r="V24" s="51" t="n">
        <v>874</v>
      </c>
      <c r="W24" s="51" t="n">
        <v>24</v>
      </c>
      <c r="X24" s="52" t="n">
        <v>31976</v>
      </c>
    </row>
    <row r="25" customFormat="false" ht="13.5" hidden="false" customHeight="true" outlineLevel="0" collapsed="false">
      <c r="A25" s="44"/>
      <c r="B25" s="45" t="s">
        <v>58</v>
      </c>
      <c r="C25" s="46"/>
      <c r="D25" s="50" t="n">
        <v>50509</v>
      </c>
      <c r="E25" s="51" t="n">
        <v>66</v>
      </c>
      <c r="F25" s="51" t="n">
        <v>50575</v>
      </c>
      <c r="G25" s="51" t="n">
        <v>0</v>
      </c>
      <c r="H25" s="51" t="n">
        <v>0</v>
      </c>
      <c r="I25" s="51" t="n">
        <v>9</v>
      </c>
      <c r="J25" s="51" t="n">
        <v>5</v>
      </c>
      <c r="K25" s="51" t="n">
        <v>151</v>
      </c>
      <c r="L25" s="51" t="n">
        <v>10</v>
      </c>
      <c r="M25" s="51" t="n">
        <v>184</v>
      </c>
      <c r="N25" s="52" t="n">
        <v>27</v>
      </c>
      <c r="O25" s="51" t="n">
        <v>513</v>
      </c>
      <c r="P25" s="52" t="n">
        <v>12</v>
      </c>
      <c r="Q25" s="52" t="n">
        <v>2385</v>
      </c>
      <c r="R25" s="51" t="n">
        <v>3296</v>
      </c>
      <c r="S25" s="51" t="n">
        <v>47278</v>
      </c>
      <c r="T25" s="51" t="n">
        <v>3268</v>
      </c>
      <c r="U25" s="51" t="n">
        <v>63</v>
      </c>
      <c r="V25" s="51" t="n">
        <v>1334</v>
      </c>
      <c r="W25" s="51" t="n">
        <v>35</v>
      </c>
      <c r="X25" s="52" t="n">
        <v>28908</v>
      </c>
    </row>
    <row r="26" customFormat="false" ht="13.5" hidden="false" customHeight="true" outlineLevel="0" collapsed="false">
      <c r="A26" s="44"/>
      <c r="B26" s="45" t="s">
        <v>59</v>
      </c>
      <c r="C26" s="46"/>
      <c r="D26" s="50" t="n">
        <v>46352</v>
      </c>
      <c r="E26" s="51" t="n">
        <v>0</v>
      </c>
      <c r="F26" s="51" t="n">
        <v>46352</v>
      </c>
      <c r="G26" s="51" t="n">
        <v>0</v>
      </c>
      <c r="H26" s="51" t="n">
        <v>0</v>
      </c>
      <c r="I26" s="51" t="n">
        <v>11</v>
      </c>
      <c r="J26" s="51" t="n">
        <v>2</v>
      </c>
      <c r="K26" s="51" t="n">
        <v>97</v>
      </c>
      <c r="L26" s="51" t="n">
        <v>9</v>
      </c>
      <c r="M26" s="51" t="n">
        <v>86</v>
      </c>
      <c r="N26" s="52" t="n">
        <v>15</v>
      </c>
      <c r="O26" s="51" t="n">
        <v>251</v>
      </c>
      <c r="P26" s="52" t="n">
        <v>16</v>
      </c>
      <c r="Q26" s="52" t="n">
        <v>1516</v>
      </c>
      <c r="R26" s="51" t="n">
        <v>2003</v>
      </c>
      <c r="S26" s="51" t="n">
        <v>42739</v>
      </c>
      <c r="T26" s="51" t="n">
        <v>1977</v>
      </c>
      <c r="U26" s="51" t="n">
        <v>40</v>
      </c>
      <c r="V26" s="51" t="n">
        <v>704</v>
      </c>
      <c r="W26" s="51" t="n">
        <v>21</v>
      </c>
      <c r="X26" s="52" t="n">
        <v>36690</v>
      </c>
    </row>
    <row r="27" customFormat="false" ht="13.5" hidden="false" customHeight="true" outlineLevel="0" collapsed="false">
      <c r="A27" s="59"/>
      <c r="B27" s="60" t="s">
        <v>60</v>
      </c>
      <c r="C27" s="61"/>
      <c r="D27" s="53" t="n">
        <v>34555</v>
      </c>
      <c r="E27" s="54" t="n">
        <v>32</v>
      </c>
      <c r="F27" s="54" t="n">
        <v>34587</v>
      </c>
      <c r="G27" s="54" t="n">
        <v>0</v>
      </c>
      <c r="H27" s="54" t="n">
        <v>0</v>
      </c>
      <c r="I27" s="54" t="n">
        <v>5</v>
      </c>
      <c r="J27" s="54" t="n">
        <v>2</v>
      </c>
      <c r="K27" s="54" t="n">
        <v>82</v>
      </c>
      <c r="L27" s="54" t="n">
        <v>8</v>
      </c>
      <c r="M27" s="54" t="n">
        <v>72</v>
      </c>
      <c r="N27" s="55" t="n">
        <v>11</v>
      </c>
      <c r="O27" s="54" t="n">
        <v>284</v>
      </c>
      <c r="P27" s="55" t="n">
        <v>9</v>
      </c>
      <c r="Q27" s="55" t="n">
        <v>1630</v>
      </c>
      <c r="R27" s="54" t="n">
        <v>2103</v>
      </c>
      <c r="S27" s="54" t="n">
        <v>31940</v>
      </c>
      <c r="T27" s="54" t="n">
        <v>2069</v>
      </c>
      <c r="U27" s="54" t="n">
        <v>21</v>
      </c>
      <c r="V27" s="54" t="n">
        <v>741</v>
      </c>
      <c r="W27" s="54" t="n">
        <v>11</v>
      </c>
      <c r="X27" s="55" t="n">
        <v>24178</v>
      </c>
    </row>
    <row r="28" customFormat="false" ht="13.5" hidden="false" customHeight="true" outlineLevel="0" collapsed="false">
      <c r="A28" s="44"/>
      <c r="B28" s="45" t="s">
        <v>61</v>
      </c>
      <c r="C28" s="46"/>
      <c r="D28" s="50" t="n">
        <v>29131</v>
      </c>
      <c r="E28" s="51" t="n">
        <v>0</v>
      </c>
      <c r="F28" s="51" t="n">
        <v>29131</v>
      </c>
      <c r="G28" s="51" t="n">
        <v>0</v>
      </c>
      <c r="H28" s="51" t="n">
        <v>0</v>
      </c>
      <c r="I28" s="51" t="n">
        <v>10</v>
      </c>
      <c r="J28" s="51" t="n">
        <v>10</v>
      </c>
      <c r="K28" s="51" t="n">
        <v>63</v>
      </c>
      <c r="L28" s="51" t="n">
        <v>11</v>
      </c>
      <c r="M28" s="51" t="n">
        <v>71</v>
      </c>
      <c r="N28" s="52" t="n">
        <v>25</v>
      </c>
      <c r="O28" s="51" t="n">
        <v>239</v>
      </c>
      <c r="P28" s="52" t="n">
        <v>11</v>
      </c>
      <c r="Q28" s="52" t="n">
        <v>926</v>
      </c>
      <c r="R28" s="51" t="n">
        <v>1366</v>
      </c>
      <c r="S28" s="51" t="n">
        <v>26915</v>
      </c>
      <c r="T28" s="51" t="n">
        <v>1366</v>
      </c>
      <c r="U28" s="51" t="n">
        <v>18</v>
      </c>
      <c r="V28" s="51" t="n">
        <v>661</v>
      </c>
      <c r="W28" s="51" t="n">
        <v>14</v>
      </c>
      <c r="X28" s="52" t="n">
        <v>20312</v>
      </c>
    </row>
    <row r="29" customFormat="false" ht="13.5" hidden="false" customHeight="true" outlineLevel="0" collapsed="false">
      <c r="A29" s="44"/>
      <c r="B29" s="45" t="s">
        <v>62</v>
      </c>
      <c r="C29" s="46"/>
      <c r="D29" s="50" t="n">
        <v>31457</v>
      </c>
      <c r="E29" s="51" t="n">
        <v>0</v>
      </c>
      <c r="F29" s="51" t="n">
        <v>31457</v>
      </c>
      <c r="G29" s="51" t="n">
        <v>0</v>
      </c>
      <c r="H29" s="51" t="n">
        <v>0</v>
      </c>
      <c r="I29" s="51" t="n">
        <v>5</v>
      </c>
      <c r="J29" s="51" t="n">
        <v>3</v>
      </c>
      <c r="K29" s="51" t="n">
        <v>93</v>
      </c>
      <c r="L29" s="51" t="n">
        <v>2</v>
      </c>
      <c r="M29" s="51" t="n">
        <v>83</v>
      </c>
      <c r="N29" s="52" t="n">
        <v>6</v>
      </c>
      <c r="O29" s="51" t="n">
        <v>188</v>
      </c>
      <c r="P29" s="52" t="n">
        <v>5</v>
      </c>
      <c r="Q29" s="52" t="n">
        <v>999</v>
      </c>
      <c r="R29" s="51" t="n">
        <v>1384</v>
      </c>
      <c r="S29" s="51" t="n">
        <v>28950</v>
      </c>
      <c r="T29" s="51" t="n">
        <v>1377</v>
      </c>
      <c r="U29" s="51" t="n">
        <v>14</v>
      </c>
      <c r="V29" s="51" t="n">
        <v>480</v>
      </c>
      <c r="W29" s="51" t="n">
        <v>8</v>
      </c>
      <c r="X29" s="52" t="n">
        <v>24936</v>
      </c>
    </row>
    <row r="30" customFormat="false" ht="13.5" hidden="false" customHeight="true" outlineLevel="0" collapsed="false">
      <c r="A30" s="44"/>
      <c r="B30" s="45" t="s">
        <v>63</v>
      </c>
      <c r="C30" s="46"/>
      <c r="D30" s="50" t="n">
        <v>13574</v>
      </c>
      <c r="E30" s="51" t="n">
        <v>0</v>
      </c>
      <c r="F30" s="51" t="n">
        <v>13574</v>
      </c>
      <c r="G30" s="51" t="n">
        <v>0</v>
      </c>
      <c r="H30" s="51" t="n">
        <v>0</v>
      </c>
      <c r="I30" s="51" t="n">
        <v>2</v>
      </c>
      <c r="J30" s="51" t="n">
        <v>1</v>
      </c>
      <c r="K30" s="51" t="n">
        <v>41</v>
      </c>
      <c r="L30" s="51" t="n">
        <v>6</v>
      </c>
      <c r="M30" s="51" t="n">
        <v>23</v>
      </c>
      <c r="N30" s="52" t="n">
        <v>10</v>
      </c>
      <c r="O30" s="51" t="n">
        <v>98</v>
      </c>
      <c r="P30" s="52" t="n">
        <v>1</v>
      </c>
      <c r="Q30" s="52" t="n">
        <v>519</v>
      </c>
      <c r="R30" s="51" t="n">
        <v>701</v>
      </c>
      <c r="S30" s="51" t="n">
        <v>11615</v>
      </c>
      <c r="T30" s="51" t="n">
        <v>698</v>
      </c>
      <c r="U30" s="51" t="n">
        <v>12</v>
      </c>
      <c r="V30" s="51" t="n">
        <v>268</v>
      </c>
      <c r="W30" s="51" t="n">
        <v>9</v>
      </c>
      <c r="X30" s="52" t="n">
        <v>12377</v>
      </c>
    </row>
    <row r="31" customFormat="false" ht="13.5" hidden="false" customHeight="true" outlineLevel="0" collapsed="false">
      <c r="A31" s="44"/>
      <c r="B31" s="45" t="s">
        <v>64</v>
      </c>
      <c r="C31" s="46"/>
      <c r="D31" s="50" t="n">
        <v>12576</v>
      </c>
      <c r="E31" s="51" t="n">
        <v>0</v>
      </c>
      <c r="F31" s="51" t="n">
        <v>12576</v>
      </c>
      <c r="G31" s="51" t="n">
        <v>0</v>
      </c>
      <c r="H31" s="51" t="n">
        <v>0</v>
      </c>
      <c r="I31" s="51" t="n">
        <v>6</v>
      </c>
      <c r="J31" s="51" t="n">
        <v>4</v>
      </c>
      <c r="K31" s="51" t="n">
        <v>39</v>
      </c>
      <c r="L31" s="51" t="n">
        <v>7</v>
      </c>
      <c r="M31" s="51" t="n">
        <v>41</v>
      </c>
      <c r="N31" s="52" t="n">
        <v>15</v>
      </c>
      <c r="O31" s="51" t="n">
        <v>141</v>
      </c>
      <c r="P31" s="52" t="n">
        <v>9</v>
      </c>
      <c r="Q31" s="52" t="n">
        <v>457</v>
      </c>
      <c r="R31" s="51" t="n">
        <v>719</v>
      </c>
      <c r="S31" s="51" t="n">
        <v>11026</v>
      </c>
      <c r="T31" s="51" t="n">
        <v>712</v>
      </c>
      <c r="U31" s="51" t="n">
        <v>17</v>
      </c>
      <c r="V31" s="51" t="n">
        <v>328</v>
      </c>
      <c r="W31" s="51" t="n">
        <v>13</v>
      </c>
      <c r="X31" s="52" t="n">
        <v>11821</v>
      </c>
    </row>
    <row r="32" customFormat="false" ht="13.5" hidden="false" customHeight="true" outlineLevel="0" collapsed="false">
      <c r="A32" s="59"/>
      <c r="B32" s="60" t="s">
        <v>65</v>
      </c>
      <c r="C32" s="61"/>
      <c r="D32" s="53" t="n">
        <v>15249</v>
      </c>
      <c r="E32" s="54" t="n">
        <v>0</v>
      </c>
      <c r="F32" s="54" t="n">
        <v>15249</v>
      </c>
      <c r="G32" s="54" t="n">
        <v>0</v>
      </c>
      <c r="H32" s="54" t="n">
        <v>0</v>
      </c>
      <c r="I32" s="54" t="n">
        <v>1</v>
      </c>
      <c r="J32" s="54" t="n">
        <v>2</v>
      </c>
      <c r="K32" s="54" t="n">
        <v>24</v>
      </c>
      <c r="L32" s="54" t="n">
        <v>2</v>
      </c>
      <c r="M32" s="54" t="n">
        <v>21</v>
      </c>
      <c r="N32" s="55" t="n">
        <v>12</v>
      </c>
      <c r="O32" s="54" t="n">
        <v>94</v>
      </c>
      <c r="P32" s="55" t="n">
        <v>5</v>
      </c>
      <c r="Q32" s="55" t="n">
        <v>609</v>
      </c>
      <c r="R32" s="54" t="n">
        <v>770</v>
      </c>
      <c r="S32" s="54" t="n">
        <v>13086</v>
      </c>
      <c r="T32" s="54" t="n">
        <v>770</v>
      </c>
      <c r="U32" s="54" t="n">
        <v>6</v>
      </c>
      <c r="V32" s="54" t="n">
        <v>293</v>
      </c>
      <c r="W32" s="54" t="n">
        <v>5</v>
      </c>
      <c r="X32" s="55" t="n">
        <v>14574</v>
      </c>
    </row>
    <row r="33" customFormat="false" ht="13.5" hidden="false" customHeight="true" outlineLevel="0" collapsed="false">
      <c r="A33" s="44"/>
      <c r="B33" s="45" t="s">
        <v>66</v>
      </c>
      <c r="C33" s="46"/>
      <c r="D33" s="50" t="n">
        <v>25529</v>
      </c>
      <c r="E33" s="51" t="n">
        <v>0</v>
      </c>
      <c r="F33" s="51" t="n">
        <v>25529</v>
      </c>
      <c r="G33" s="51" t="n">
        <v>0</v>
      </c>
      <c r="H33" s="51" t="n">
        <v>0</v>
      </c>
      <c r="I33" s="51" t="n">
        <v>9</v>
      </c>
      <c r="J33" s="51" t="n">
        <v>7</v>
      </c>
      <c r="K33" s="51" t="n">
        <v>78</v>
      </c>
      <c r="L33" s="51" t="n">
        <v>9</v>
      </c>
      <c r="M33" s="51" t="n">
        <v>73</v>
      </c>
      <c r="N33" s="52" t="n">
        <v>24</v>
      </c>
      <c r="O33" s="51" t="n">
        <v>251</v>
      </c>
      <c r="P33" s="52" t="n">
        <v>13</v>
      </c>
      <c r="Q33" s="52" t="n">
        <v>1144</v>
      </c>
      <c r="R33" s="51" t="n">
        <v>1608</v>
      </c>
      <c r="S33" s="51" t="n">
        <v>21863</v>
      </c>
      <c r="T33" s="51" t="n">
        <v>1601</v>
      </c>
      <c r="U33" s="51" t="n">
        <v>39</v>
      </c>
      <c r="V33" s="51" t="n">
        <v>635</v>
      </c>
      <c r="W33" s="51" t="n">
        <v>23</v>
      </c>
      <c r="X33" s="52" t="n">
        <v>24136</v>
      </c>
    </row>
    <row r="34" customFormat="false" ht="13.5" hidden="false" customHeight="true" outlineLevel="0" collapsed="false">
      <c r="A34" s="44"/>
      <c r="B34" s="45" t="s">
        <v>67</v>
      </c>
      <c r="C34" s="46"/>
      <c r="D34" s="50" t="n">
        <v>17071</v>
      </c>
      <c r="E34" s="51" t="n">
        <v>0</v>
      </c>
      <c r="F34" s="51" t="n">
        <v>17071</v>
      </c>
      <c r="G34" s="51" t="n">
        <v>0</v>
      </c>
      <c r="H34" s="51" t="n">
        <v>0</v>
      </c>
      <c r="I34" s="51" t="n">
        <v>1</v>
      </c>
      <c r="J34" s="51" t="n">
        <v>1</v>
      </c>
      <c r="K34" s="51" t="n">
        <v>23</v>
      </c>
      <c r="L34" s="51" t="n">
        <v>4</v>
      </c>
      <c r="M34" s="51" t="n">
        <v>20</v>
      </c>
      <c r="N34" s="52" t="n">
        <v>7</v>
      </c>
      <c r="O34" s="51" t="n">
        <v>113</v>
      </c>
      <c r="P34" s="52" t="n">
        <v>4</v>
      </c>
      <c r="Q34" s="52" t="n">
        <v>613</v>
      </c>
      <c r="R34" s="51" t="n">
        <v>786</v>
      </c>
      <c r="S34" s="51" t="n">
        <v>14669</v>
      </c>
      <c r="T34" s="51" t="n">
        <v>773</v>
      </c>
      <c r="U34" s="51" t="n">
        <v>10</v>
      </c>
      <c r="V34" s="51" t="n">
        <v>323</v>
      </c>
      <c r="W34" s="51" t="n">
        <v>6</v>
      </c>
      <c r="X34" s="52" t="n">
        <v>18331</v>
      </c>
    </row>
    <row r="35" customFormat="false" ht="13.5" hidden="false" customHeight="true" outlineLevel="0" collapsed="false">
      <c r="A35" s="44"/>
      <c r="B35" s="45" t="s">
        <v>68</v>
      </c>
      <c r="C35" s="46"/>
      <c r="D35" s="50" t="n">
        <v>48378</v>
      </c>
      <c r="E35" s="51" t="n">
        <v>0</v>
      </c>
      <c r="F35" s="51" t="n">
        <v>48378</v>
      </c>
      <c r="G35" s="51" t="n">
        <v>0</v>
      </c>
      <c r="H35" s="51" t="n">
        <v>0</v>
      </c>
      <c r="I35" s="51" t="n">
        <v>8</v>
      </c>
      <c r="J35" s="51" t="n">
        <v>1</v>
      </c>
      <c r="K35" s="51" t="n">
        <v>78</v>
      </c>
      <c r="L35" s="51" t="n">
        <v>7</v>
      </c>
      <c r="M35" s="51" t="n">
        <v>65</v>
      </c>
      <c r="N35" s="52" t="n">
        <v>30</v>
      </c>
      <c r="O35" s="51" t="n">
        <v>261</v>
      </c>
      <c r="P35" s="52" t="n">
        <v>14</v>
      </c>
      <c r="Q35" s="52" t="n">
        <v>1850</v>
      </c>
      <c r="R35" s="51" t="n">
        <v>2314</v>
      </c>
      <c r="S35" s="51" t="n">
        <v>42466</v>
      </c>
      <c r="T35" s="51" t="n">
        <v>2157</v>
      </c>
      <c r="U35" s="51" t="n">
        <v>31</v>
      </c>
      <c r="V35" s="51" t="n">
        <v>777</v>
      </c>
      <c r="W35" s="51" t="n">
        <v>20</v>
      </c>
      <c r="X35" s="52" t="n">
        <v>43595</v>
      </c>
    </row>
    <row r="36" customFormat="false" ht="13.5" hidden="false" customHeight="true" outlineLevel="0" collapsed="false">
      <c r="A36" s="44"/>
      <c r="B36" s="45" t="s">
        <v>69</v>
      </c>
      <c r="C36" s="46"/>
      <c r="D36" s="50" t="n">
        <v>23047</v>
      </c>
      <c r="E36" s="51" t="n">
        <v>0</v>
      </c>
      <c r="F36" s="51" t="n">
        <v>23047</v>
      </c>
      <c r="G36" s="51" t="n">
        <v>0</v>
      </c>
      <c r="H36" s="51" t="n">
        <v>0</v>
      </c>
      <c r="I36" s="51" t="n">
        <v>7</v>
      </c>
      <c r="J36" s="51" t="n">
        <v>1</v>
      </c>
      <c r="K36" s="51" t="n">
        <v>39</v>
      </c>
      <c r="L36" s="51" t="n">
        <v>4</v>
      </c>
      <c r="M36" s="51" t="n">
        <v>42</v>
      </c>
      <c r="N36" s="52" t="n">
        <v>9</v>
      </c>
      <c r="O36" s="51" t="n">
        <v>160</v>
      </c>
      <c r="P36" s="52" t="n">
        <v>3</v>
      </c>
      <c r="Q36" s="52" t="n">
        <v>1127</v>
      </c>
      <c r="R36" s="51" t="n">
        <v>1392</v>
      </c>
      <c r="S36" s="51" t="n">
        <v>21314</v>
      </c>
      <c r="T36" s="51" t="n">
        <v>1391</v>
      </c>
      <c r="U36" s="51" t="n">
        <v>12</v>
      </c>
      <c r="V36" s="51" t="n">
        <v>590</v>
      </c>
      <c r="W36" s="51" t="n">
        <v>4</v>
      </c>
      <c r="X36" s="52" t="n">
        <v>15981</v>
      </c>
    </row>
    <row r="37" customFormat="false" ht="13.5" hidden="false" customHeight="true" outlineLevel="0" collapsed="false">
      <c r="A37" s="59"/>
      <c r="B37" s="60" t="s">
        <v>70</v>
      </c>
      <c r="C37" s="61"/>
      <c r="D37" s="53" t="n">
        <v>17632</v>
      </c>
      <c r="E37" s="54" t="n">
        <v>0</v>
      </c>
      <c r="F37" s="54" t="n">
        <v>17632</v>
      </c>
      <c r="G37" s="54" t="n">
        <v>0</v>
      </c>
      <c r="H37" s="54" t="n">
        <v>0</v>
      </c>
      <c r="I37" s="54" t="n">
        <v>2</v>
      </c>
      <c r="J37" s="54" t="n">
        <v>2</v>
      </c>
      <c r="K37" s="54" t="n">
        <v>47</v>
      </c>
      <c r="L37" s="54" t="n">
        <v>9</v>
      </c>
      <c r="M37" s="54" t="n">
        <v>40</v>
      </c>
      <c r="N37" s="55" t="n">
        <v>20</v>
      </c>
      <c r="O37" s="54" t="n">
        <v>139</v>
      </c>
      <c r="P37" s="55" t="n">
        <v>10</v>
      </c>
      <c r="Q37" s="55" t="n">
        <v>951</v>
      </c>
      <c r="R37" s="54" t="n">
        <v>1220</v>
      </c>
      <c r="S37" s="54" t="n">
        <v>16119</v>
      </c>
      <c r="T37" s="54" t="n">
        <v>1215</v>
      </c>
      <c r="U37" s="54" t="n">
        <v>27</v>
      </c>
      <c r="V37" s="54" t="n">
        <v>399</v>
      </c>
      <c r="W37" s="54" t="n">
        <v>21</v>
      </c>
      <c r="X37" s="55" t="n">
        <v>13003</v>
      </c>
    </row>
    <row r="38" customFormat="false" ht="13.5" hidden="false" customHeight="true" outlineLevel="0" collapsed="false">
      <c r="A38" s="44"/>
      <c r="B38" s="45" t="s">
        <v>71</v>
      </c>
      <c r="C38" s="46"/>
      <c r="D38" s="50" t="n">
        <v>15503</v>
      </c>
      <c r="E38" s="51" t="n">
        <v>0</v>
      </c>
      <c r="F38" s="51" t="n">
        <v>15503</v>
      </c>
      <c r="G38" s="51" t="n">
        <v>0</v>
      </c>
      <c r="H38" s="51" t="n">
        <v>0</v>
      </c>
      <c r="I38" s="51" t="n">
        <v>4</v>
      </c>
      <c r="J38" s="51" t="n">
        <v>3</v>
      </c>
      <c r="K38" s="51" t="n">
        <v>26</v>
      </c>
      <c r="L38" s="51" t="n">
        <v>4</v>
      </c>
      <c r="M38" s="51" t="n">
        <v>21</v>
      </c>
      <c r="N38" s="52" t="n">
        <v>6</v>
      </c>
      <c r="O38" s="51" t="n">
        <v>104</v>
      </c>
      <c r="P38" s="52" t="n">
        <v>1</v>
      </c>
      <c r="Q38" s="52" t="n">
        <v>503</v>
      </c>
      <c r="R38" s="51" t="n">
        <v>672</v>
      </c>
      <c r="S38" s="51" t="n">
        <v>14270</v>
      </c>
      <c r="T38" s="51" t="n">
        <v>671</v>
      </c>
      <c r="U38" s="51" t="n">
        <v>6</v>
      </c>
      <c r="V38" s="51" t="n">
        <v>263</v>
      </c>
      <c r="W38" s="51" t="n">
        <v>4</v>
      </c>
      <c r="X38" s="52" t="n">
        <v>9885</v>
      </c>
    </row>
    <row r="39" customFormat="false" ht="13.5" hidden="false" customHeight="true" outlineLevel="0" collapsed="false">
      <c r="A39" s="44"/>
      <c r="B39" s="45" t="s">
        <v>72</v>
      </c>
      <c r="C39" s="46"/>
      <c r="D39" s="50" t="n">
        <v>22486</v>
      </c>
      <c r="E39" s="51" t="n">
        <v>0</v>
      </c>
      <c r="F39" s="51" t="n">
        <v>22486</v>
      </c>
      <c r="G39" s="51" t="n">
        <v>0</v>
      </c>
      <c r="H39" s="51" t="n">
        <v>0</v>
      </c>
      <c r="I39" s="51" t="n">
        <v>13</v>
      </c>
      <c r="J39" s="51" t="n">
        <v>2</v>
      </c>
      <c r="K39" s="51" t="n">
        <v>85</v>
      </c>
      <c r="L39" s="51" t="n">
        <v>9</v>
      </c>
      <c r="M39" s="51" t="n">
        <v>87</v>
      </c>
      <c r="N39" s="52" t="n">
        <v>10</v>
      </c>
      <c r="O39" s="51" t="n">
        <v>236</v>
      </c>
      <c r="P39" s="52" t="n">
        <v>6</v>
      </c>
      <c r="Q39" s="52" t="n">
        <v>1199</v>
      </c>
      <c r="R39" s="51" t="n">
        <v>1647</v>
      </c>
      <c r="S39" s="51" t="n">
        <v>20848</v>
      </c>
      <c r="T39" s="51" t="n">
        <v>1641</v>
      </c>
      <c r="U39" s="51" t="n">
        <v>28</v>
      </c>
      <c r="V39" s="51" t="n">
        <v>630</v>
      </c>
      <c r="W39" s="51" t="n">
        <v>19</v>
      </c>
      <c r="X39" s="52" t="n">
        <v>13789</v>
      </c>
    </row>
    <row r="40" customFormat="false" ht="13.5" hidden="false" customHeight="true" outlineLevel="0" collapsed="false">
      <c r="A40" s="44"/>
      <c r="B40" s="45" t="s">
        <v>73</v>
      </c>
      <c r="C40" s="46"/>
      <c r="D40" s="50" t="n">
        <v>13364</v>
      </c>
      <c r="E40" s="51" t="n">
        <v>0</v>
      </c>
      <c r="F40" s="51" t="n">
        <v>13364</v>
      </c>
      <c r="G40" s="51" t="n">
        <v>0</v>
      </c>
      <c r="H40" s="51" t="n">
        <v>0</v>
      </c>
      <c r="I40" s="51" t="n">
        <v>3</v>
      </c>
      <c r="J40" s="51" t="n">
        <v>1</v>
      </c>
      <c r="K40" s="51" t="n">
        <v>34</v>
      </c>
      <c r="L40" s="51" t="n">
        <v>5</v>
      </c>
      <c r="M40" s="51" t="n">
        <v>36</v>
      </c>
      <c r="N40" s="52" t="n">
        <v>17</v>
      </c>
      <c r="O40" s="51" t="n">
        <v>129</v>
      </c>
      <c r="P40" s="52" t="n">
        <v>2</v>
      </c>
      <c r="Q40" s="52" t="n">
        <v>736</v>
      </c>
      <c r="R40" s="51" t="n">
        <v>963</v>
      </c>
      <c r="S40" s="51" t="n">
        <v>12295</v>
      </c>
      <c r="T40" s="51" t="n">
        <v>963</v>
      </c>
      <c r="U40" s="51" t="n">
        <v>0</v>
      </c>
      <c r="V40" s="51" t="n">
        <v>376</v>
      </c>
      <c r="W40" s="51" t="n">
        <v>0</v>
      </c>
      <c r="X40" s="52" t="n">
        <v>9777</v>
      </c>
    </row>
    <row r="41" customFormat="false" ht="13.5" hidden="false" customHeight="true" outlineLevel="0" collapsed="false">
      <c r="A41" s="44"/>
      <c r="B41" s="45" t="s">
        <v>74</v>
      </c>
      <c r="C41" s="46"/>
      <c r="D41" s="50" t="n">
        <v>15954</v>
      </c>
      <c r="E41" s="51" t="n">
        <v>0</v>
      </c>
      <c r="F41" s="51" t="n">
        <v>15954</v>
      </c>
      <c r="G41" s="51" t="n">
        <v>0</v>
      </c>
      <c r="H41" s="51" t="n">
        <v>0</v>
      </c>
      <c r="I41" s="51" t="n">
        <v>8</v>
      </c>
      <c r="J41" s="51" t="n">
        <v>1</v>
      </c>
      <c r="K41" s="51" t="n">
        <v>96</v>
      </c>
      <c r="L41" s="51" t="n">
        <v>13</v>
      </c>
      <c r="M41" s="51" t="n">
        <v>88</v>
      </c>
      <c r="N41" s="52" t="n">
        <v>20</v>
      </c>
      <c r="O41" s="51" t="n">
        <v>213</v>
      </c>
      <c r="P41" s="52" t="n">
        <v>12</v>
      </c>
      <c r="Q41" s="52" t="n">
        <v>831</v>
      </c>
      <c r="R41" s="51" t="n">
        <v>1282</v>
      </c>
      <c r="S41" s="51" t="n">
        <v>14898</v>
      </c>
      <c r="T41" s="51" t="n">
        <v>1273</v>
      </c>
      <c r="U41" s="51" t="n">
        <v>49</v>
      </c>
      <c r="V41" s="51" t="n">
        <v>527</v>
      </c>
      <c r="W41" s="51" t="n">
        <v>31</v>
      </c>
      <c r="X41" s="52" t="n">
        <v>10787</v>
      </c>
    </row>
    <row r="42" customFormat="false" ht="13.5" hidden="false" customHeight="true" outlineLevel="0" collapsed="false">
      <c r="A42" s="44"/>
      <c r="B42" s="45" t="s">
        <v>75</v>
      </c>
      <c r="C42" s="46"/>
      <c r="D42" s="50" t="n">
        <v>4369</v>
      </c>
      <c r="E42" s="51" t="n">
        <v>0</v>
      </c>
      <c r="F42" s="51" t="n">
        <v>4369</v>
      </c>
      <c r="G42" s="51" t="n">
        <v>0</v>
      </c>
      <c r="H42" s="51" t="n">
        <v>0</v>
      </c>
      <c r="I42" s="51" t="n">
        <v>4</v>
      </c>
      <c r="J42" s="51" t="n">
        <v>2</v>
      </c>
      <c r="K42" s="51" t="n">
        <v>37</v>
      </c>
      <c r="L42" s="51" t="n">
        <v>6</v>
      </c>
      <c r="M42" s="51" t="n">
        <v>42</v>
      </c>
      <c r="N42" s="52" t="n">
        <v>14</v>
      </c>
      <c r="O42" s="51" t="n">
        <v>78</v>
      </c>
      <c r="P42" s="52" t="n">
        <v>5</v>
      </c>
      <c r="Q42" s="52" t="n">
        <v>235</v>
      </c>
      <c r="R42" s="51" t="n">
        <v>423</v>
      </c>
      <c r="S42" s="51" t="n">
        <v>4003</v>
      </c>
      <c r="T42" s="51" t="n">
        <v>421</v>
      </c>
      <c r="U42" s="51" t="n">
        <v>15</v>
      </c>
      <c r="V42" s="51" t="n">
        <v>197</v>
      </c>
      <c r="W42" s="51" t="n">
        <v>7</v>
      </c>
      <c r="X42" s="52" t="n">
        <v>3818</v>
      </c>
    </row>
    <row r="43" customFormat="false" ht="13.5" hidden="false" customHeight="true" outlineLevel="0" collapsed="false">
      <c r="A43" s="56"/>
      <c r="B43" s="57" t="s">
        <v>76</v>
      </c>
      <c r="C43" s="58"/>
      <c r="D43" s="62" t="n">
        <v>24426</v>
      </c>
      <c r="E43" s="63" t="n">
        <v>0</v>
      </c>
      <c r="F43" s="63" t="n">
        <v>24426</v>
      </c>
      <c r="G43" s="63" t="n">
        <v>0</v>
      </c>
      <c r="H43" s="63" t="n">
        <v>0</v>
      </c>
      <c r="I43" s="63" t="n">
        <v>10</v>
      </c>
      <c r="J43" s="63" t="n">
        <v>6</v>
      </c>
      <c r="K43" s="63" t="n">
        <v>131</v>
      </c>
      <c r="L43" s="63" t="n">
        <v>14</v>
      </c>
      <c r="M43" s="63" t="n">
        <v>120</v>
      </c>
      <c r="N43" s="64" t="n">
        <v>21</v>
      </c>
      <c r="O43" s="63" t="n">
        <v>317</v>
      </c>
      <c r="P43" s="64" t="n">
        <v>11</v>
      </c>
      <c r="Q43" s="64" t="n">
        <v>1050</v>
      </c>
      <c r="R43" s="63" t="n">
        <v>1680</v>
      </c>
      <c r="S43" s="63" t="n">
        <v>22953</v>
      </c>
      <c r="T43" s="63" t="n">
        <v>1668</v>
      </c>
      <c r="U43" s="63" t="n">
        <v>59</v>
      </c>
      <c r="V43" s="63" t="n">
        <v>813</v>
      </c>
      <c r="W43" s="63" t="n">
        <v>37</v>
      </c>
      <c r="X43" s="64" t="n">
        <v>12924</v>
      </c>
    </row>
    <row r="44" customFormat="false" ht="13.5" hidden="false" customHeight="true" outlineLevel="0" collapsed="false">
      <c r="A44" s="44"/>
      <c r="B44" s="45" t="s">
        <v>77</v>
      </c>
      <c r="C44" s="46"/>
      <c r="D44" s="50" t="n">
        <v>6351</v>
      </c>
      <c r="E44" s="51" t="n">
        <v>0</v>
      </c>
      <c r="F44" s="51" t="n">
        <v>6351</v>
      </c>
      <c r="G44" s="51" t="n">
        <v>0</v>
      </c>
      <c r="H44" s="51" t="n">
        <v>0</v>
      </c>
      <c r="I44" s="51" t="n">
        <v>1</v>
      </c>
      <c r="J44" s="51" t="n">
        <v>0</v>
      </c>
      <c r="K44" s="51" t="n">
        <v>9</v>
      </c>
      <c r="L44" s="51" t="n">
        <v>0</v>
      </c>
      <c r="M44" s="51" t="n">
        <v>6</v>
      </c>
      <c r="N44" s="52" t="n">
        <v>1</v>
      </c>
      <c r="O44" s="51" t="n">
        <v>23</v>
      </c>
      <c r="P44" s="52" t="n">
        <v>1</v>
      </c>
      <c r="Q44" s="52" t="n">
        <v>204</v>
      </c>
      <c r="R44" s="51" t="n">
        <v>245</v>
      </c>
      <c r="S44" s="51" t="n">
        <v>5799</v>
      </c>
      <c r="T44" s="51" t="n">
        <v>243</v>
      </c>
      <c r="U44" s="51" t="n">
        <v>1</v>
      </c>
      <c r="V44" s="51" t="n">
        <v>94</v>
      </c>
      <c r="W44" s="51" t="n">
        <v>0</v>
      </c>
      <c r="X44" s="52" t="n">
        <v>4942</v>
      </c>
    </row>
    <row r="45" customFormat="false" ht="13.5" hidden="false" customHeight="true" outlineLevel="0" collapsed="false">
      <c r="A45" s="44"/>
      <c r="B45" s="45" t="s">
        <v>78</v>
      </c>
      <c r="C45" s="46"/>
      <c r="D45" s="50" t="n">
        <v>12712</v>
      </c>
      <c r="E45" s="51" t="n">
        <v>2</v>
      </c>
      <c r="F45" s="51" t="n">
        <v>12714</v>
      </c>
      <c r="G45" s="51" t="n">
        <v>0</v>
      </c>
      <c r="H45" s="51" t="n">
        <v>0</v>
      </c>
      <c r="I45" s="51" t="n">
        <v>1</v>
      </c>
      <c r="J45" s="51" t="n">
        <v>0</v>
      </c>
      <c r="K45" s="51" t="n">
        <v>27</v>
      </c>
      <c r="L45" s="51" t="n">
        <v>3</v>
      </c>
      <c r="M45" s="51" t="n">
        <v>13</v>
      </c>
      <c r="N45" s="52" t="n">
        <v>8</v>
      </c>
      <c r="O45" s="51" t="n">
        <v>100</v>
      </c>
      <c r="P45" s="52" t="n">
        <v>8</v>
      </c>
      <c r="Q45" s="52" t="n">
        <v>398</v>
      </c>
      <c r="R45" s="51" t="n">
        <v>558</v>
      </c>
      <c r="S45" s="51" t="n">
        <v>11586</v>
      </c>
      <c r="T45" s="51" t="n">
        <v>557</v>
      </c>
      <c r="U45" s="51" t="n">
        <v>5</v>
      </c>
      <c r="V45" s="51" t="n">
        <v>264</v>
      </c>
      <c r="W45" s="51" t="n">
        <v>5</v>
      </c>
      <c r="X45" s="52" t="n">
        <v>9161</v>
      </c>
    </row>
    <row r="46" customFormat="false" ht="13.5" hidden="false" customHeight="true" outlineLevel="0" collapsed="false">
      <c r="A46" s="44"/>
      <c r="B46" s="45" t="s">
        <v>79</v>
      </c>
      <c r="C46" s="46"/>
      <c r="D46" s="50" t="n">
        <v>14601</v>
      </c>
      <c r="E46" s="51" t="n">
        <v>0</v>
      </c>
      <c r="F46" s="51" t="n">
        <v>14601</v>
      </c>
      <c r="G46" s="51" t="n">
        <v>0</v>
      </c>
      <c r="H46" s="51" t="n">
        <v>0</v>
      </c>
      <c r="I46" s="51" t="n">
        <v>1</v>
      </c>
      <c r="J46" s="51" t="n">
        <v>1</v>
      </c>
      <c r="K46" s="51" t="n">
        <v>28</v>
      </c>
      <c r="L46" s="51" t="n">
        <v>3</v>
      </c>
      <c r="M46" s="51" t="n">
        <v>19</v>
      </c>
      <c r="N46" s="52" t="n">
        <v>5</v>
      </c>
      <c r="O46" s="51" t="n">
        <v>79</v>
      </c>
      <c r="P46" s="52" t="n">
        <v>3</v>
      </c>
      <c r="Q46" s="52" t="n">
        <v>446</v>
      </c>
      <c r="R46" s="51" t="n">
        <v>585</v>
      </c>
      <c r="S46" s="51" t="n">
        <v>13265</v>
      </c>
      <c r="T46" s="51" t="n">
        <v>585</v>
      </c>
      <c r="U46" s="51" t="n">
        <v>1</v>
      </c>
      <c r="V46" s="51" t="n">
        <v>228</v>
      </c>
      <c r="W46" s="51" t="n">
        <v>0</v>
      </c>
      <c r="X46" s="52" t="n">
        <v>13843</v>
      </c>
    </row>
    <row r="47" customFormat="false" ht="13.5" hidden="false" customHeight="true" outlineLevel="0" collapsed="false">
      <c r="A47" s="59"/>
      <c r="B47" s="60" t="s">
        <v>80</v>
      </c>
      <c r="C47" s="61"/>
      <c r="D47" s="53" t="n">
        <v>9090</v>
      </c>
      <c r="E47" s="54" t="n">
        <v>0</v>
      </c>
      <c r="F47" s="54" t="n">
        <v>9090</v>
      </c>
      <c r="G47" s="54" t="n">
        <v>0</v>
      </c>
      <c r="H47" s="54" t="n">
        <v>0</v>
      </c>
      <c r="I47" s="54" t="n">
        <v>2</v>
      </c>
      <c r="J47" s="54" t="n">
        <v>0</v>
      </c>
      <c r="K47" s="54" t="n">
        <v>15</v>
      </c>
      <c r="L47" s="54" t="n">
        <v>1</v>
      </c>
      <c r="M47" s="54" t="n">
        <v>25</v>
      </c>
      <c r="N47" s="55" t="n">
        <v>8</v>
      </c>
      <c r="O47" s="54" t="n">
        <v>84</v>
      </c>
      <c r="P47" s="55" t="n">
        <v>8</v>
      </c>
      <c r="Q47" s="55" t="n">
        <v>435</v>
      </c>
      <c r="R47" s="54" t="n">
        <v>578</v>
      </c>
      <c r="S47" s="54" t="n">
        <v>8256</v>
      </c>
      <c r="T47" s="54" t="n">
        <v>577</v>
      </c>
      <c r="U47" s="54" t="n">
        <v>12</v>
      </c>
      <c r="V47" s="54" t="n">
        <v>226</v>
      </c>
      <c r="W47" s="54" t="n">
        <v>5</v>
      </c>
      <c r="X47" s="55" t="n">
        <v>8150</v>
      </c>
    </row>
    <row r="48" customFormat="false" ht="13.5" hidden="false" customHeight="true" outlineLevel="0" collapsed="false">
      <c r="A48" s="44"/>
      <c r="B48" s="45" t="s">
        <v>81</v>
      </c>
      <c r="C48" s="46"/>
      <c r="D48" s="50" t="n">
        <v>3275</v>
      </c>
      <c r="E48" s="51" t="n">
        <v>0</v>
      </c>
      <c r="F48" s="51" t="n">
        <v>3275</v>
      </c>
      <c r="G48" s="51" t="n">
        <v>0</v>
      </c>
      <c r="H48" s="51" t="n">
        <v>0</v>
      </c>
      <c r="I48" s="51" t="n">
        <v>1</v>
      </c>
      <c r="J48" s="51" t="n">
        <v>1</v>
      </c>
      <c r="K48" s="51" t="n">
        <v>6</v>
      </c>
      <c r="L48" s="51" t="n">
        <v>3</v>
      </c>
      <c r="M48" s="51" t="n">
        <v>5</v>
      </c>
      <c r="N48" s="52" t="n">
        <v>6</v>
      </c>
      <c r="O48" s="51" t="n">
        <v>32</v>
      </c>
      <c r="P48" s="52" t="n">
        <v>2</v>
      </c>
      <c r="Q48" s="52" t="n">
        <v>117</v>
      </c>
      <c r="R48" s="51" t="n">
        <v>173</v>
      </c>
      <c r="S48" s="51" t="n">
        <v>2815</v>
      </c>
      <c r="T48" s="51" t="n">
        <v>173</v>
      </c>
      <c r="U48" s="51" t="n">
        <v>7</v>
      </c>
      <c r="V48" s="51" t="n">
        <v>96</v>
      </c>
      <c r="W48" s="51" t="n">
        <v>7</v>
      </c>
      <c r="X48" s="52" t="n">
        <v>3529</v>
      </c>
    </row>
    <row r="49" customFormat="false" ht="13.5" hidden="false" customHeight="true" outlineLevel="0" collapsed="false">
      <c r="A49" s="44"/>
      <c r="B49" s="45" t="s">
        <v>82</v>
      </c>
      <c r="C49" s="46"/>
      <c r="D49" s="50" t="n">
        <v>7167</v>
      </c>
      <c r="E49" s="51" t="n">
        <v>0</v>
      </c>
      <c r="F49" s="51" t="n">
        <v>7167</v>
      </c>
      <c r="G49" s="51" t="n">
        <v>0</v>
      </c>
      <c r="H49" s="51" t="n">
        <v>0</v>
      </c>
      <c r="I49" s="51" t="n">
        <v>4</v>
      </c>
      <c r="J49" s="51" t="n">
        <v>0</v>
      </c>
      <c r="K49" s="51" t="n">
        <v>22</v>
      </c>
      <c r="L49" s="51" t="n">
        <v>5</v>
      </c>
      <c r="M49" s="51" t="n">
        <v>17</v>
      </c>
      <c r="N49" s="52" t="n">
        <v>6</v>
      </c>
      <c r="O49" s="51" t="n">
        <v>67</v>
      </c>
      <c r="P49" s="52" t="n">
        <v>2</v>
      </c>
      <c r="Q49" s="52" t="n">
        <v>294</v>
      </c>
      <c r="R49" s="51" t="n">
        <v>417</v>
      </c>
      <c r="S49" s="51" t="n">
        <v>6230</v>
      </c>
      <c r="T49" s="51" t="n">
        <v>415</v>
      </c>
      <c r="U49" s="51" t="n">
        <v>10</v>
      </c>
      <c r="V49" s="51" t="n">
        <v>161</v>
      </c>
      <c r="W49" s="51" t="n">
        <v>7</v>
      </c>
      <c r="X49" s="52" t="n">
        <v>7077</v>
      </c>
    </row>
    <row r="50" customFormat="false" ht="13.5" hidden="false" customHeight="true" outlineLevel="0" collapsed="false">
      <c r="A50" s="44"/>
      <c r="B50" s="45" t="s">
        <v>83</v>
      </c>
      <c r="C50" s="46"/>
      <c r="D50" s="50" t="n">
        <v>6079</v>
      </c>
      <c r="E50" s="51" t="n">
        <v>0</v>
      </c>
      <c r="F50" s="51" t="n">
        <v>6079</v>
      </c>
      <c r="G50" s="51" t="n">
        <v>0</v>
      </c>
      <c r="H50" s="51" t="n">
        <v>0</v>
      </c>
      <c r="I50" s="51" t="n">
        <v>1</v>
      </c>
      <c r="J50" s="51" t="n">
        <v>1</v>
      </c>
      <c r="K50" s="51" t="n">
        <v>6</v>
      </c>
      <c r="L50" s="51" t="n">
        <v>0</v>
      </c>
      <c r="M50" s="51" t="n">
        <v>6</v>
      </c>
      <c r="N50" s="52" t="n">
        <v>2</v>
      </c>
      <c r="O50" s="51" t="n">
        <v>30</v>
      </c>
      <c r="P50" s="52" t="n">
        <v>2</v>
      </c>
      <c r="Q50" s="52" t="n">
        <v>159</v>
      </c>
      <c r="R50" s="51" t="n">
        <v>207</v>
      </c>
      <c r="S50" s="51" t="n">
        <v>5291</v>
      </c>
      <c r="T50" s="51" t="n">
        <v>207</v>
      </c>
      <c r="U50" s="51" t="n">
        <v>4</v>
      </c>
      <c r="V50" s="51" t="n">
        <v>96</v>
      </c>
      <c r="W50" s="51" t="n">
        <v>4</v>
      </c>
      <c r="X50" s="52" t="n">
        <v>5479</v>
      </c>
    </row>
    <row r="51" customFormat="false" ht="13.5" hidden="false" customHeight="true" outlineLevel="0" collapsed="false">
      <c r="A51" s="44"/>
      <c r="B51" s="45" t="s">
        <v>84</v>
      </c>
      <c r="C51" s="46"/>
      <c r="D51" s="50" t="n">
        <v>14676</v>
      </c>
      <c r="E51" s="51" t="n">
        <v>0</v>
      </c>
      <c r="F51" s="51" t="n">
        <v>14676</v>
      </c>
      <c r="G51" s="51" t="n">
        <v>0</v>
      </c>
      <c r="H51" s="51" t="n">
        <v>0</v>
      </c>
      <c r="I51" s="51" t="n">
        <v>2</v>
      </c>
      <c r="J51" s="51" t="n">
        <v>2</v>
      </c>
      <c r="K51" s="51" t="n">
        <v>30</v>
      </c>
      <c r="L51" s="51" t="n">
        <v>2</v>
      </c>
      <c r="M51" s="51" t="n">
        <v>28</v>
      </c>
      <c r="N51" s="52" t="n">
        <v>10</v>
      </c>
      <c r="O51" s="51" t="n">
        <v>110</v>
      </c>
      <c r="P51" s="52" t="n">
        <v>5</v>
      </c>
      <c r="Q51" s="52" t="n">
        <v>525</v>
      </c>
      <c r="R51" s="51" t="n">
        <v>714</v>
      </c>
      <c r="S51" s="51" t="n">
        <v>12980</v>
      </c>
      <c r="T51" s="51" t="n">
        <v>708</v>
      </c>
      <c r="U51" s="51" t="n">
        <v>11</v>
      </c>
      <c r="V51" s="51" t="n">
        <v>291</v>
      </c>
      <c r="W51" s="51" t="n">
        <v>7</v>
      </c>
      <c r="X51" s="52" t="n">
        <v>12252</v>
      </c>
    </row>
    <row r="52" customFormat="false" ht="13.5" hidden="false" customHeight="true" outlineLevel="0" collapsed="false">
      <c r="A52" s="44"/>
      <c r="B52" s="45" t="s">
        <v>85</v>
      </c>
      <c r="C52" s="46"/>
      <c r="D52" s="50" t="n">
        <v>823</v>
      </c>
      <c r="E52" s="51" t="n">
        <v>0</v>
      </c>
      <c r="F52" s="51" t="n">
        <v>823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2</v>
      </c>
      <c r="L52" s="51" t="n">
        <v>0</v>
      </c>
      <c r="M52" s="51" t="n">
        <v>3</v>
      </c>
      <c r="N52" s="52" t="n">
        <v>0</v>
      </c>
      <c r="O52" s="51" t="n">
        <v>12</v>
      </c>
      <c r="P52" s="52" t="n">
        <v>0</v>
      </c>
      <c r="Q52" s="52" t="n">
        <v>44</v>
      </c>
      <c r="R52" s="51" t="n">
        <v>61</v>
      </c>
      <c r="S52" s="51" t="n">
        <v>664</v>
      </c>
      <c r="T52" s="51" t="n">
        <v>61</v>
      </c>
      <c r="U52" s="51" t="n">
        <v>0</v>
      </c>
      <c r="V52" s="51" t="n">
        <v>23</v>
      </c>
      <c r="W52" s="51" t="n">
        <v>0</v>
      </c>
      <c r="X52" s="52" t="n">
        <v>1195</v>
      </c>
    </row>
    <row r="53" customFormat="false" ht="13.5" hidden="false" customHeight="true" outlineLevel="0" collapsed="false">
      <c r="A53" s="56"/>
      <c r="B53" s="57" t="s">
        <v>86</v>
      </c>
      <c r="C53" s="58"/>
      <c r="D53" s="62" t="n">
        <v>7698</v>
      </c>
      <c r="E53" s="63" t="n">
        <v>12</v>
      </c>
      <c r="F53" s="63" t="n">
        <v>7710</v>
      </c>
      <c r="G53" s="63" t="n">
        <v>0</v>
      </c>
      <c r="H53" s="63" t="n">
        <v>0</v>
      </c>
      <c r="I53" s="63" t="n">
        <v>0</v>
      </c>
      <c r="J53" s="63" t="n">
        <v>2</v>
      </c>
      <c r="K53" s="63" t="n">
        <v>15</v>
      </c>
      <c r="L53" s="63" t="n">
        <v>4</v>
      </c>
      <c r="M53" s="63" t="n">
        <v>14</v>
      </c>
      <c r="N53" s="64" t="n">
        <v>5</v>
      </c>
      <c r="O53" s="63" t="n">
        <v>71</v>
      </c>
      <c r="P53" s="64" t="n">
        <v>0</v>
      </c>
      <c r="Q53" s="64" t="n">
        <v>208</v>
      </c>
      <c r="R53" s="63" t="n">
        <v>319</v>
      </c>
      <c r="S53" s="63" t="n">
        <v>6787</v>
      </c>
      <c r="T53" s="63" t="n">
        <v>318</v>
      </c>
      <c r="U53" s="63" t="n">
        <v>2</v>
      </c>
      <c r="V53" s="63" t="n">
        <v>160</v>
      </c>
      <c r="W53" s="63" t="n">
        <v>2</v>
      </c>
      <c r="X53" s="64" t="n">
        <v>6168</v>
      </c>
    </row>
    <row r="54" customFormat="false" ht="13.5" hidden="false" customHeight="true" outlineLevel="0" collapsed="false">
      <c r="A54" s="44"/>
      <c r="B54" s="45" t="s">
        <v>87</v>
      </c>
      <c r="C54" s="46"/>
      <c r="D54" s="50" t="n">
        <v>6950</v>
      </c>
      <c r="E54" s="51" t="n">
        <v>23</v>
      </c>
      <c r="F54" s="51" t="n">
        <v>6973</v>
      </c>
      <c r="G54" s="51" t="n">
        <v>0</v>
      </c>
      <c r="H54" s="51" t="n">
        <v>0</v>
      </c>
      <c r="I54" s="51" t="n">
        <v>3</v>
      </c>
      <c r="J54" s="51" t="n">
        <v>1</v>
      </c>
      <c r="K54" s="51" t="n">
        <v>10</v>
      </c>
      <c r="L54" s="51" t="n">
        <v>1</v>
      </c>
      <c r="M54" s="51" t="n">
        <v>12</v>
      </c>
      <c r="N54" s="52" t="n">
        <v>5</v>
      </c>
      <c r="O54" s="51" t="n">
        <v>53</v>
      </c>
      <c r="P54" s="52" t="n">
        <v>1</v>
      </c>
      <c r="Q54" s="52" t="n">
        <v>244</v>
      </c>
      <c r="R54" s="51" t="n">
        <v>330</v>
      </c>
      <c r="S54" s="51" t="n">
        <v>6112</v>
      </c>
      <c r="T54" s="51" t="n">
        <v>326</v>
      </c>
      <c r="U54" s="51" t="n">
        <v>5</v>
      </c>
      <c r="V54" s="51" t="n">
        <v>157</v>
      </c>
      <c r="W54" s="51" t="n">
        <v>4</v>
      </c>
      <c r="X54" s="52" t="n">
        <v>5909</v>
      </c>
    </row>
    <row r="55" customFormat="false" ht="13.5" hidden="false" customHeight="true" outlineLevel="0" collapsed="false">
      <c r="A55" s="44"/>
      <c r="B55" s="45" t="s">
        <v>88</v>
      </c>
      <c r="C55" s="46"/>
      <c r="D55" s="50" t="n">
        <v>9728</v>
      </c>
      <c r="E55" s="51" t="n">
        <v>0</v>
      </c>
      <c r="F55" s="51" t="n">
        <v>9728</v>
      </c>
      <c r="G55" s="51" t="n">
        <v>0</v>
      </c>
      <c r="H55" s="51" t="n">
        <v>0</v>
      </c>
      <c r="I55" s="51" t="n">
        <v>3</v>
      </c>
      <c r="J55" s="51" t="n">
        <v>3</v>
      </c>
      <c r="K55" s="51" t="n">
        <v>29</v>
      </c>
      <c r="L55" s="51" t="n">
        <v>4</v>
      </c>
      <c r="M55" s="51" t="n">
        <v>22</v>
      </c>
      <c r="N55" s="52" t="n">
        <v>11</v>
      </c>
      <c r="O55" s="51" t="n">
        <v>80</v>
      </c>
      <c r="P55" s="52" t="n">
        <v>7</v>
      </c>
      <c r="Q55" s="52" t="n">
        <v>296</v>
      </c>
      <c r="R55" s="51" t="n">
        <v>455</v>
      </c>
      <c r="S55" s="51" t="n">
        <v>8568</v>
      </c>
      <c r="T55" s="51" t="n">
        <v>453</v>
      </c>
      <c r="U55" s="51" t="n">
        <v>14</v>
      </c>
      <c r="V55" s="51" t="n">
        <v>217</v>
      </c>
      <c r="W55" s="51" t="n">
        <v>7</v>
      </c>
      <c r="X55" s="52" t="n">
        <v>8057</v>
      </c>
    </row>
    <row r="56" customFormat="false" ht="13.5" hidden="false" customHeight="true" outlineLevel="0" collapsed="false">
      <c r="A56" s="44"/>
      <c r="B56" s="45" t="s">
        <v>89</v>
      </c>
      <c r="C56" s="46"/>
      <c r="D56" s="50" t="n">
        <v>4572</v>
      </c>
      <c r="E56" s="51" t="n">
        <v>0</v>
      </c>
      <c r="F56" s="51" t="n">
        <v>4572</v>
      </c>
      <c r="G56" s="51" t="n">
        <v>0</v>
      </c>
      <c r="H56" s="51" t="n">
        <v>0</v>
      </c>
      <c r="I56" s="51" t="n">
        <v>1</v>
      </c>
      <c r="J56" s="51" t="n">
        <v>1</v>
      </c>
      <c r="K56" s="51" t="n">
        <v>10</v>
      </c>
      <c r="L56" s="51" t="n">
        <v>1</v>
      </c>
      <c r="M56" s="51" t="n">
        <v>5</v>
      </c>
      <c r="N56" s="52" t="n">
        <v>1</v>
      </c>
      <c r="O56" s="51" t="n">
        <v>35</v>
      </c>
      <c r="P56" s="52" t="n">
        <v>1</v>
      </c>
      <c r="Q56" s="52" t="n">
        <v>209</v>
      </c>
      <c r="R56" s="51" t="n">
        <v>264</v>
      </c>
      <c r="S56" s="51" t="n">
        <v>3949</v>
      </c>
      <c r="T56" s="51" t="n">
        <v>264</v>
      </c>
      <c r="U56" s="51" t="n">
        <v>1</v>
      </c>
      <c r="V56" s="51" t="n">
        <v>93</v>
      </c>
      <c r="W56" s="51" t="n">
        <v>1</v>
      </c>
      <c r="X56" s="52" t="n">
        <v>5009</v>
      </c>
    </row>
    <row r="57" customFormat="false" ht="13.5" hidden="false" customHeight="true" outlineLevel="0" collapsed="false">
      <c r="A57" s="59"/>
      <c r="B57" s="60" t="s">
        <v>90</v>
      </c>
      <c r="C57" s="61"/>
      <c r="D57" s="53" t="n">
        <v>3797</v>
      </c>
      <c r="E57" s="54" t="n">
        <v>0</v>
      </c>
      <c r="F57" s="54" t="n">
        <v>3797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4</v>
      </c>
      <c r="L57" s="54" t="n">
        <v>0</v>
      </c>
      <c r="M57" s="54" t="n">
        <v>5</v>
      </c>
      <c r="N57" s="55" t="n">
        <v>0</v>
      </c>
      <c r="O57" s="54" t="n">
        <v>31</v>
      </c>
      <c r="P57" s="55" t="n">
        <v>2</v>
      </c>
      <c r="Q57" s="55" t="n">
        <v>114</v>
      </c>
      <c r="R57" s="54" t="n">
        <v>156</v>
      </c>
      <c r="S57" s="54" t="n">
        <v>3271</v>
      </c>
      <c r="T57" s="54" t="n">
        <v>154</v>
      </c>
      <c r="U57" s="54" t="n">
        <v>4</v>
      </c>
      <c r="V57" s="54" t="n">
        <v>62</v>
      </c>
      <c r="W57" s="54" t="n">
        <v>3</v>
      </c>
      <c r="X57" s="55" t="n">
        <v>4272</v>
      </c>
    </row>
    <row r="58" customFormat="false" ht="13.5" hidden="false" customHeight="true" outlineLevel="0" collapsed="false">
      <c r="A58" s="44"/>
      <c r="B58" s="45" t="s">
        <v>91</v>
      </c>
      <c r="C58" s="46"/>
      <c r="D58" s="50" t="n">
        <v>3430</v>
      </c>
      <c r="E58" s="51" t="n">
        <v>0</v>
      </c>
      <c r="F58" s="51" t="n">
        <v>343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4</v>
      </c>
      <c r="L58" s="51" t="n">
        <v>0</v>
      </c>
      <c r="M58" s="51" t="n">
        <v>1</v>
      </c>
      <c r="N58" s="52" t="n">
        <v>0</v>
      </c>
      <c r="O58" s="51" t="n">
        <v>9</v>
      </c>
      <c r="P58" s="52" t="n">
        <v>1</v>
      </c>
      <c r="Q58" s="52" t="n">
        <v>109</v>
      </c>
      <c r="R58" s="51" t="n">
        <v>124</v>
      </c>
      <c r="S58" s="51" t="n">
        <v>2989</v>
      </c>
      <c r="T58" s="51" t="n">
        <v>123</v>
      </c>
      <c r="U58" s="51" t="n">
        <v>0</v>
      </c>
      <c r="V58" s="51" t="n">
        <v>49</v>
      </c>
      <c r="W58" s="51" t="n">
        <v>0</v>
      </c>
      <c r="X58" s="52" t="n">
        <v>3313</v>
      </c>
    </row>
    <row r="59" customFormat="false" ht="13.5" hidden="false" customHeight="true" outlineLevel="0" collapsed="false">
      <c r="A59" s="44"/>
      <c r="B59" s="45" t="s">
        <v>92</v>
      </c>
      <c r="C59" s="46"/>
      <c r="D59" s="50" t="n">
        <v>5828</v>
      </c>
      <c r="E59" s="51" t="n">
        <v>0</v>
      </c>
      <c r="F59" s="51" t="n">
        <v>5828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14</v>
      </c>
      <c r="L59" s="51" t="n">
        <v>1</v>
      </c>
      <c r="M59" s="51" t="n">
        <v>7</v>
      </c>
      <c r="N59" s="52" t="n">
        <v>2</v>
      </c>
      <c r="O59" s="51" t="n">
        <v>49</v>
      </c>
      <c r="P59" s="52" t="n">
        <v>2</v>
      </c>
      <c r="Q59" s="52" t="n">
        <v>321</v>
      </c>
      <c r="R59" s="51" t="n">
        <v>396</v>
      </c>
      <c r="S59" s="51" t="n">
        <v>5057</v>
      </c>
      <c r="T59" s="51" t="n">
        <v>383</v>
      </c>
      <c r="U59" s="51" t="n">
        <v>5</v>
      </c>
      <c r="V59" s="51" t="n">
        <v>145</v>
      </c>
      <c r="W59" s="51" t="n">
        <v>2</v>
      </c>
      <c r="X59" s="52" t="n">
        <v>6248</v>
      </c>
    </row>
    <row r="60" customFormat="false" ht="13.5" hidden="false" customHeight="true" outlineLevel="0" collapsed="false">
      <c r="A60" s="44"/>
      <c r="B60" s="45" t="s">
        <v>93</v>
      </c>
      <c r="C60" s="46"/>
      <c r="D60" s="50" t="n">
        <v>2017</v>
      </c>
      <c r="E60" s="51" t="n">
        <v>1</v>
      </c>
      <c r="F60" s="51" t="n">
        <v>2018</v>
      </c>
      <c r="G60" s="51" t="n">
        <v>0</v>
      </c>
      <c r="H60" s="51" t="n">
        <v>0</v>
      </c>
      <c r="I60" s="51" t="n">
        <v>0</v>
      </c>
      <c r="J60" s="51" t="n">
        <v>1</v>
      </c>
      <c r="K60" s="51" t="n">
        <v>6</v>
      </c>
      <c r="L60" s="51" t="n">
        <v>0</v>
      </c>
      <c r="M60" s="51" t="n">
        <v>1</v>
      </c>
      <c r="N60" s="52" t="n">
        <v>0</v>
      </c>
      <c r="O60" s="51" t="n">
        <v>11</v>
      </c>
      <c r="P60" s="52" t="n">
        <v>0</v>
      </c>
      <c r="Q60" s="52" t="n">
        <v>81</v>
      </c>
      <c r="R60" s="51" t="n">
        <v>100</v>
      </c>
      <c r="S60" s="51" t="n">
        <v>1745</v>
      </c>
      <c r="T60" s="51" t="n">
        <v>45</v>
      </c>
      <c r="U60" s="51" t="n">
        <v>0</v>
      </c>
      <c r="V60" s="51" t="n">
        <v>45</v>
      </c>
      <c r="W60" s="51" t="n">
        <v>0</v>
      </c>
      <c r="X60" s="52" t="n">
        <v>2086</v>
      </c>
    </row>
    <row r="61" customFormat="false" ht="13.5" hidden="false" customHeight="true" outlineLevel="0" collapsed="false">
      <c r="A61" s="44"/>
      <c r="B61" s="45" t="s">
        <v>94</v>
      </c>
      <c r="C61" s="46"/>
      <c r="D61" s="50" t="n">
        <v>1144</v>
      </c>
      <c r="E61" s="51" t="n">
        <v>0</v>
      </c>
      <c r="F61" s="51" t="n">
        <v>1144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2</v>
      </c>
      <c r="L61" s="51" t="n">
        <v>0</v>
      </c>
      <c r="M61" s="51" t="n">
        <v>0</v>
      </c>
      <c r="N61" s="52" t="n">
        <v>0</v>
      </c>
      <c r="O61" s="51" t="n">
        <v>3</v>
      </c>
      <c r="P61" s="52" t="n">
        <v>0</v>
      </c>
      <c r="Q61" s="52" t="n">
        <v>38</v>
      </c>
      <c r="R61" s="51" t="n">
        <v>43</v>
      </c>
      <c r="S61" s="51" t="n">
        <v>968</v>
      </c>
      <c r="T61" s="51" t="n">
        <v>16</v>
      </c>
      <c r="U61" s="51" t="n">
        <v>1</v>
      </c>
      <c r="V61" s="51" t="n">
        <v>16</v>
      </c>
      <c r="W61" s="51" t="n">
        <v>1</v>
      </c>
      <c r="X61" s="52" t="n">
        <v>1595</v>
      </c>
    </row>
    <row r="62" customFormat="false" ht="13.5" hidden="false" customHeight="true" outlineLevel="0" collapsed="false">
      <c r="A62" s="59"/>
      <c r="B62" s="60" t="s">
        <v>95</v>
      </c>
      <c r="C62" s="61"/>
      <c r="D62" s="53" t="n">
        <v>8773</v>
      </c>
      <c r="E62" s="54" t="n">
        <v>0</v>
      </c>
      <c r="F62" s="54" t="n">
        <v>8773</v>
      </c>
      <c r="G62" s="54" t="n">
        <v>0</v>
      </c>
      <c r="H62" s="54" t="n">
        <v>0</v>
      </c>
      <c r="I62" s="54" t="n">
        <v>1</v>
      </c>
      <c r="J62" s="54" t="n">
        <v>0</v>
      </c>
      <c r="K62" s="54" t="n">
        <v>11</v>
      </c>
      <c r="L62" s="54" t="n">
        <v>4</v>
      </c>
      <c r="M62" s="54" t="n">
        <v>12</v>
      </c>
      <c r="N62" s="55" t="n">
        <v>4</v>
      </c>
      <c r="O62" s="54" t="n">
        <v>56</v>
      </c>
      <c r="P62" s="55" t="n">
        <v>2</v>
      </c>
      <c r="Q62" s="55" t="n">
        <v>404</v>
      </c>
      <c r="R62" s="54" t="n">
        <v>494</v>
      </c>
      <c r="S62" s="54" t="n">
        <v>7620</v>
      </c>
      <c r="T62" s="54" t="n">
        <v>494</v>
      </c>
      <c r="U62" s="54" t="n">
        <v>6</v>
      </c>
      <c r="V62" s="54" t="n">
        <v>158</v>
      </c>
      <c r="W62" s="54" t="n">
        <v>4</v>
      </c>
      <c r="X62" s="55" t="n">
        <v>8040</v>
      </c>
    </row>
    <row r="63" customFormat="false" ht="13.5" hidden="false" customHeight="true" outlineLevel="0" collapsed="false">
      <c r="A63" s="44"/>
      <c r="B63" s="45" t="s">
        <v>96</v>
      </c>
      <c r="C63" s="46"/>
      <c r="D63" s="50" t="n">
        <v>18658</v>
      </c>
      <c r="E63" s="51" t="n">
        <v>19</v>
      </c>
      <c r="F63" s="51" t="n">
        <v>18677</v>
      </c>
      <c r="G63" s="51" t="n">
        <v>0</v>
      </c>
      <c r="H63" s="51" t="n">
        <v>0</v>
      </c>
      <c r="I63" s="51" t="n">
        <v>12</v>
      </c>
      <c r="J63" s="51" t="n">
        <v>5</v>
      </c>
      <c r="K63" s="51" t="n">
        <v>90</v>
      </c>
      <c r="L63" s="51" t="n">
        <v>14</v>
      </c>
      <c r="M63" s="51" t="n">
        <v>72</v>
      </c>
      <c r="N63" s="52" t="n">
        <v>29</v>
      </c>
      <c r="O63" s="51" t="n">
        <v>198</v>
      </c>
      <c r="P63" s="52" t="n">
        <v>16</v>
      </c>
      <c r="Q63" s="52" t="n">
        <v>574</v>
      </c>
      <c r="R63" s="51" t="n">
        <v>1010</v>
      </c>
      <c r="S63" s="51" t="n">
        <v>17271</v>
      </c>
      <c r="T63" s="51" t="n">
        <v>1008</v>
      </c>
      <c r="U63" s="51" t="n">
        <v>49</v>
      </c>
      <c r="V63" s="51" t="n">
        <v>565</v>
      </c>
      <c r="W63" s="51" t="n">
        <v>38</v>
      </c>
      <c r="X63" s="52" t="n">
        <v>13392</v>
      </c>
    </row>
    <row r="64" customFormat="false" ht="13.5" hidden="false" customHeight="true" outlineLevel="0" collapsed="false">
      <c r="A64" s="44"/>
      <c r="B64" s="45" t="s">
        <v>97</v>
      </c>
      <c r="C64" s="46"/>
      <c r="D64" s="50" t="n">
        <v>8866</v>
      </c>
      <c r="E64" s="51" t="n">
        <v>0</v>
      </c>
      <c r="F64" s="51" t="n">
        <v>8866</v>
      </c>
      <c r="G64" s="51" t="n">
        <v>0</v>
      </c>
      <c r="H64" s="51" t="n">
        <v>0</v>
      </c>
      <c r="I64" s="51" t="n">
        <v>1</v>
      </c>
      <c r="J64" s="51" t="n">
        <v>2</v>
      </c>
      <c r="K64" s="51" t="n">
        <v>8</v>
      </c>
      <c r="L64" s="51" t="n">
        <v>4</v>
      </c>
      <c r="M64" s="51" t="n">
        <v>6</v>
      </c>
      <c r="N64" s="52" t="n">
        <v>4</v>
      </c>
      <c r="O64" s="51" t="n">
        <v>57</v>
      </c>
      <c r="P64" s="52" t="n">
        <v>4</v>
      </c>
      <c r="Q64" s="52" t="n">
        <v>289</v>
      </c>
      <c r="R64" s="51" t="n">
        <v>375</v>
      </c>
      <c r="S64" s="51" t="n">
        <v>7629</v>
      </c>
      <c r="T64" s="51" t="n">
        <v>375</v>
      </c>
      <c r="U64" s="51" t="n">
        <v>6</v>
      </c>
      <c r="V64" s="51" t="n">
        <v>139</v>
      </c>
      <c r="W64" s="51" t="n">
        <v>3</v>
      </c>
      <c r="X64" s="52" t="n">
        <v>10561</v>
      </c>
    </row>
    <row r="65" customFormat="false" ht="13.5" hidden="false" customHeight="true" outlineLevel="0" collapsed="false">
      <c r="A65" s="44"/>
      <c r="B65" s="45" t="s">
        <v>98</v>
      </c>
      <c r="C65" s="46"/>
      <c r="D65" s="50" t="n">
        <v>3272</v>
      </c>
      <c r="E65" s="51" t="n">
        <v>0</v>
      </c>
      <c r="F65" s="51" t="n">
        <v>3272</v>
      </c>
      <c r="G65" s="51" t="n">
        <v>0</v>
      </c>
      <c r="H65" s="51" t="n">
        <v>0</v>
      </c>
      <c r="I65" s="51" t="n">
        <v>1</v>
      </c>
      <c r="J65" s="51" t="n">
        <v>1</v>
      </c>
      <c r="K65" s="51" t="n">
        <v>10</v>
      </c>
      <c r="L65" s="51" t="n">
        <v>0</v>
      </c>
      <c r="M65" s="51" t="n">
        <v>1</v>
      </c>
      <c r="N65" s="52" t="n">
        <v>2</v>
      </c>
      <c r="O65" s="51" t="n">
        <v>21</v>
      </c>
      <c r="P65" s="52" t="n">
        <v>1</v>
      </c>
      <c r="Q65" s="52" t="n">
        <v>104</v>
      </c>
      <c r="R65" s="51" t="n">
        <v>141</v>
      </c>
      <c r="S65" s="51" t="n">
        <v>2889</v>
      </c>
      <c r="T65" s="51" t="n">
        <v>140</v>
      </c>
      <c r="U65" s="51" t="n">
        <v>9</v>
      </c>
      <c r="V65" s="51" t="n">
        <v>64</v>
      </c>
      <c r="W65" s="51" t="n">
        <v>7</v>
      </c>
      <c r="X65" s="52" t="n">
        <v>3007</v>
      </c>
    </row>
    <row r="66" customFormat="false" ht="13.5" hidden="false" customHeight="true" outlineLevel="0" collapsed="false">
      <c r="A66" s="44"/>
      <c r="B66" s="45" t="s">
        <v>99</v>
      </c>
      <c r="C66" s="46"/>
      <c r="D66" s="50" t="n">
        <v>3514</v>
      </c>
      <c r="E66" s="51" t="n">
        <v>3</v>
      </c>
      <c r="F66" s="51" t="n">
        <v>3517</v>
      </c>
      <c r="G66" s="51" t="n">
        <v>0</v>
      </c>
      <c r="H66" s="51" t="n">
        <v>0</v>
      </c>
      <c r="I66" s="51" t="n">
        <v>2</v>
      </c>
      <c r="J66" s="51" t="n">
        <v>1</v>
      </c>
      <c r="K66" s="51" t="n">
        <v>4</v>
      </c>
      <c r="L66" s="51" t="n">
        <v>1</v>
      </c>
      <c r="M66" s="51" t="n">
        <v>0</v>
      </c>
      <c r="N66" s="52" t="n">
        <v>2</v>
      </c>
      <c r="O66" s="51" t="n">
        <v>21</v>
      </c>
      <c r="P66" s="52" t="n">
        <v>2</v>
      </c>
      <c r="Q66" s="52" t="n">
        <v>96</v>
      </c>
      <c r="R66" s="51" t="n">
        <v>129</v>
      </c>
      <c r="S66" s="51" t="n">
        <v>3049</v>
      </c>
      <c r="T66" s="51" t="n">
        <v>127</v>
      </c>
      <c r="U66" s="51" t="n">
        <v>5</v>
      </c>
      <c r="V66" s="51" t="n">
        <v>55</v>
      </c>
      <c r="W66" s="51" t="n">
        <v>4</v>
      </c>
      <c r="X66" s="52" t="n">
        <v>4132</v>
      </c>
    </row>
    <row r="67" customFormat="false" ht="13.5" hidden="false" customHeight="true" outlineLevel="0" collapsed="false">
      <c r="A67" s="65"/>
      <c r="B67" s="66" t="s">
        <v>100</v>
      </c>
      <c r="C67" s="67"/>
      <c r="D67" s="50" t="n">
        <v>8388</v>
      </c>
      <c r="E67" s="51" t="n">
        <v>0</v>
      </c>
      <c r="F67" s="51" t="n">
        <v>8388</v>
      </c>
      <c r="G67" s="51" t="n">
        <v>0</v>
      </c>
      <c r="H67" s="51" t="n">
        <v>0</v>
      </c>
      <c r="I67" s="51" t="n">
        <v>1</v>
      </c>
      <c r="J67" s="51" t="n">
        <v>1</v>
      </c>
      <c r="K67" s="51" t="n">
        <v>18</v>
      </c>
      <c r="L67" s="51" t="n">
        <v>0</v>
      </c>
      <c r="M67" s="51" t="n">
        <v>10</v>
      </c>
      <c r="N67" s="52" t="n">
        <v>3</v>
      </c>
      <c r="O67" s="51" t="n">
        <v>51</v>
      </c>
      <c r="P67" s="52" t="n">
        <v>0</v>
      </c>
      <c r="Q67" s="52" t="n">
        <v>279</v>
      </c>
      <c r="R67" s="51" t="n">
        <v>363</v>
      </c>
      <c r="S67" s="68" t="n">
        <v>7324</v>
      </c>
      <c r="T67" s="68" t="n">
        <v>182</v>
      </c>
      <c r="U67" s="68" t="n">
        <v>0</v>
      </c>
      <c r="V67" s="68" t="n">
        <v>135</v>
      </c>
      <c r="W67" s="68" t="n">
        <v>0</v>
      </c>
      <c r="X67" s="69" t="n">
        <v>8558</v>
      </c>
    </row>
    <row r="68" s="71" customFormat="true" ht="13.5" hidden="false" customHeight="true" outlineLevel="0" collapsed="false">
      <c r="A68" s="44"/>
      <c r="B68" s="45" t="s">
        <v>101</v>
      </c>
      <c r="C68" s="46"/>
      <c r="D68" s="47" t="n">
        <f aca="false">SUM(D8:D9)</f>
        <v>1212400</v>
      </c>
      <c r="E68" s="48" t="n">
        <f aca="false">SUM(E8:E9)</f>
        <v>2184</v>
      </c>
      <c r="F68" s="48" t="n">
        <f aca="false">SUM(F8:F9)</f>
        <v>1214584</v>
      </c>
      <c r="G68" s="48" t="n">
        <f aca="false">SUM(G8:G9)</f>
        <v>0</v>
      </c>
      <c r="H68" s="48" t="n">
        <f aca="false">SUM(H8:H9)</f>
        <v>0</v>
      </c>
      <c r="I68" s="48" t="n">
        <f aca="false">SUM(I8:I9)</f>
        <v>702</v>
      </c>
      <c r="J68" s="48" t="n">
        <f aca="false">SUM(J8:J9)</f>
        <v>299</v>
      </c>
      <c r="K68" s="48" t="n">
        <f aca="false">SUM(K8:K9)</f>
        <v>5029</v>
      </c>
      <c r="L68" s="48" t="n">
        <f aca="false">SUM(L8:L9)</f>
        <v>699</v>
      </c>
      <c r="M68" s="48" t="n">
        <f aca="false">SUM(M8:M9)</f>
        <v>5710</v>
      </c>
      <c r="N68" s="49" t="n">
        <f aca="false">SUM(N8:N9)</f>
        <v>1197</v>
      </c>
      <c r="O68" s="48" t="n">
        <f aca="false">SUM(O8:O9)</f>
        <v>15370</v>
      </c>
      <c r="P68" s="49" t="n">
        <f aca="false">SUM(P8:P9)</f>
        <v>628</v>
      </c>
      <c r="Q68" s="49" t="n">
        <f aca="false">SUM(Q8:Q9)</f>
        <v>67968</v>
      </c>
      <c r="R68" s="48" t="n">
        <f aca="false">SUM(R8:R9)</f>
        <v>97602</v>
      </c>
      <c r="S68" s="48" t="n">
        <f aca="false">SUM(S8:S9)</f>
        <v>1153082</v>
      </c>
      <c r="T68" s="48" t="n">
        <f aca="false">SUM(T8:T9)</f>
        <v>86323</v>
      </c>
      <c r="U68" s="48" t="n">
        <f aca="false">SUM(U8:U9)</f>
        <v>2621</v>
      </c>
      <c r="V68" s="48" t="n">
        <f aca="false">SUM(V8:V9)</f>
        <v>36626</v>
      </c>
      <c r="W68" s="49" t="n">
        <f aca="false">SUM(W8:W9)</f>
        <v>1763</v>
      </c>
      <c r="X68" s="70" t="n">
        <f aca="false">SUM(X8:X9)</f>
        <v>798328</v>
      </c>
    </row>
    <row r="69" s="71" customFormat="true" ht="13.5" hidden="false" customHeight="true" outlineLevel="0" collapsed="false">
      <c r="A69" s="44"/>
      <c r="B69" s="45" t="s">
        <v>102</v>
      </c>
      <c r="C69" s="46"/>
      <c r="D69" s="50" t="n">
        <f aca="false">SUM(D10:D36)</f>
        <v>944198</v>
      </c>
      <c r="E69" s="52" t="n">
        <f aca="false">SUM(E10:E36)</f>
        <v>508</v>
      </c>
      <c r="F69" s="50" t="n">
        <f aca="false">SUM(F10:F36)</f>
        <v>944706</v>
      </c>
      <c r="G69" s="52" t="n">
        <f aca="false">SUM(G10:G36)</f>
        <v>0</v>
      </c>
      <c r="H69" s="50" t="n">
        <f aca="false">SUM(H10:H36)</f>
        <v>0</v>
      </c>
      <c r="I69" s="52" t="n">
        <f aca="false">SUM(I10:I36)</f>
        <v>245</v>
      </c>
      <c r="J69" s="50" t="n">
        <f aca="false">SUM(J10:J36)</f>
        <v>105</v>
      </c>
      <c r="K69" s="52" t="n">
        <f aca="false">SUM(K10:K36)</f>
        <v>2310</v>
      </c>
      <c r="L69" s="50" t="n">
        <f aca="false">SUM(L10:L36)</f>
        <v>245</v>
      </c>
      <c r="M69" s="52" t="n">
        <f aca="false">SUM(M10:M36)</f>
        <v>2131</v>
      </c>
      <c r="N69" s="52" t="n">
        <f aca="false">SUM(N10:N36)</f>
        <v>599</v>
      </c>
      <c r="O69" s="52" t="n">
        <f aca="false">SUM(O10:O36)</f>
        <v>7323</v>
      </c>
      <c r="P69" s="50" t="n">
        <f aca="false">SUM(P10:P36)</f>
        <v>330</v>
      </c>
      <c r="Q69" s="52" t="n">
        <f aca="false">SUM(Q10:Q36)</f>
        <v>38075</v>
      </c>
      <c r="R69" s="50" t="n">
        <f aca="false">SUM(R10:R36)</f>
        <v>51363</v>
      </c>
      <c r="S69" s="52" t="n">
        <f aca="false">SUM(S10:S36)</f>
        <v>855783</v>
      </c>
      <c r="T69" s="50" t="n">
        <f aca="false">SUM(T10:T36)</f>
        <v>50764</v>
      </c>
      <c r="U69" s="52" t="n">
        <f aca="false">SUM(U10:U36)</f>
        <v>1111</v>
      </c>
      <c r="V69" s="50" t="n">
        <f aca="false">SUM(V10:V36)</f>
        <v>19878</v>
      </c>
      <c r="W69" s="52" t="n">
        <f aca="false">SUM(W10:W36)</f>
        <v>659</v>
      </c>
      <c r="X69" s="52" t="n">
        <f aca="false">SUM(X10:X36)</f>
        <v>752791</v>
      </c>
    </row>
    <row r="70" s="71" customFormat="true" ht="13.5" hidden="false" customHeight="true" outlineLevel="0" collapsed="false">
      <c r="A70" s="44"/>
      <c r="B70" s="45" t="s">
        <v>103</v>
      </c>
      <c r="C70" s="46"/>
      <c r="D70" s="50" t="n">
        <f aca="false">SUM(D37:D67)</f>
        <v>285143</v>
      </c>
      <c r="E70" s="52" t="n">
        <f aca="false">SUM(E37:E67)</f>
        <v>60</v>
      </c>
      <c r="F70" s="50" t="n">
        <f aca="false">SUM(F37:F67)</f>
        <v>285203</v>
      </c>
      <c r="G70" s="52" t="n">
        <f aca="false">SUM(G37:G67)</f>
        <v>0</v>
      </c>
      <c r="H70" s="50" t="n">
        <f aca="false">SUM(H37:H67)</f>
        <v>0</v>
      </c>
      <c r="I70" s="52" t="n">
        <f aca="false">SUM(I37:I67)</f>
        <v>82</v>
      </c>
      <c r="J70" s="50" t="n">
        <f aca="false">SUM(J37:J67)</f>
        <v>40</v>
      </c>
      <c r="K70" s="52" t="n">
        <f aca="false">SUM(K37:K67)</f>
        <v>836</v>
      </c>
      <c r="L70" s="50" t="n">
        <f aca="false">SUM(L37:L67)</f>
        <v>111</v>
      </c>
      <c r="M70" s="52" t="n">
        <f aca="false">SUM(M37:M67)</f>
        <v>724</v>
      </c>
      <c r="N70" s="52" t="n">
        <f aca="false">SUM(N37:N67)</f>
        <v>222</v>
      </c>
      <c r="O70" s="52" t="n">
        <f aca="false">SUM(O37:O67)</f>
        <v>2499</v>
      </c>
      <c r="P70" s="50" t="n">
        <f aca="false">SUM(P37:P67)</f>
        <v>117</v>
      </c>
      <c r="Q70" s="52" t="n">
        <f aca="false">SUM(Q37:Q67)</f>
        <v>11493</v>
      </c>
      <c r="R70" s="50" t="n">
        <f aca="false">SUM(R37:R67)</f>
        <v>16124</v>
      </c>
      <c r="S70" s="52" t="n">
        <f aca="false">SUM(S37:S67)</f>
        <v>257500</v>
      </c>
      <c r="T70" s="50" t="n">
        <f aca="false">SUM(T37:T67)</f>
        <v>15786</v>
      </c>
      <c r="U70" s="52" t="n">
        <f aca="false">SUM(U37:U67)</f>
        <v>342</v>
      </c>
      <c r="V70" s="50" t="n">
        <f aca="false">SUM(V37:V67)</f>
        <v>6744</v>
      </c>
      <c r="W70" s="52" t="n">
        <f aca="false">SUM(W37:W67)</f>
        <v>230</v>
      </c>
      <c r="X70" s="52" t="n">
        <f aca="false">SUM(X37:X67)</f>
        <v>229958</v>
      </c>
    </row>
    <row r="71" s="71" customFormat="true" ht="13.5" hidden="false" customHeight="true" outlineLevel="0" collapsed="false">
      <c r="A71" s="65"/>
      <c r="B71" s="66" t="s">
        <v>104</v>
      </c>
      <c r="C71" s="67"/>
      <c r="D71" s="72" t="n">
        <f aca="false">SUM(D8:D67)</f>
        <v>2441741</v>
      </c>
      <c r="E71" s="68" t="n">
        <f aca="false">SUM(E8:E67)</f>
        <v>2752</v>
      </c>
      <c r="F71" s="68" t="n">
        <f aca="false">SUM(F8:F67)</f>
        <v>2444493</v>
      </c>
      <c r="G71" s="68" t="n">
        <f aca="false">SUM(G8:G67)</f>
        <v>0</v>
      </c>
      <c r="H71" s="68" t="n">
        <f aca="false">SUM(H8:H67)</f>
        <v>0</v>
      </c>
      <c r="I71" s="68" t="n">
        <f aca="false">SUM(I8:I67)</f>
        <v>1029</v>
      </c>
      <c r="J71" s="68" t="n">
        <f aca="false">SUM(J8:J67)</f>
        <v>444</v>
      </c>
      <c r="K71" s="68" t="n">
        <f aca="false">SUM(K8:K67)</f>
        <v>8175</v>
      </c>
      <c r="L71" s="68" t="n">
        <f aca="false">SUM(L8:L67)</f>
        <v>1055</v>
      </c>
      <c r="M71" s="68" t="n">
        <f aca="false">SUM(M8:M67)</f>
        <v>8565</v>
      </c>
      <c r="N71" s="69" t="n">
        <f aca="false">SUM(N8:N67)</f>
        <v>2018</v>
      </c>
      <c r="O71" s="68" t="n">
        <f aca="false">SUM(O8:O67)</f>
        <v>25192</v>
      </c>
      <c r="P71" s="69" t="n">
        <f aca="false">SUM(P8:P67)</f>
        <v>1075</v>
      </c>
      <c r="Q71" s="69" t="n">
        <f aca="false">SUM(Q8:Q67)</f>
        <v>117536</v>
      </c>
      <c r="R71" s="68" t="n">
        <f aca="false">SUM(R8:R67)</f>
        <v>165089</v>
      </c>
      <c r="S71" s="68" t="n">
        <f aca="false">SUM(S8:S67)</f>
        <v>2266365</v>
      </c>
      <c r="T71" s="68" t="n">
        <f aca="false">SUM(T8:T67)</f>
        <v>152873</v>
      </c>
      <c r="U71" s="68" t="n">
        <f aca="false">SUM(U8:U67)</f>
        <v>4074</v>
      </c>
      <c r="V71" s="68" t="n">
        <f aca="false">SUM(V8:V67)</f>
        <v>63248</v>
      </c>
      <c r="W71" s="68" t="n">
        <f aca="false">SUM(W8:W67)</f>
        <v>2652</v>
      </c>
      <c r="X71" s="69" t="n">
        <f aca="false">SUM(X8:X67)</f>
        <v>1781077</v>
      </c>
    </row>
  </sheetData>
  <mergeCells count="16">
    <mergeCell ref="B3:B7"/>
    <mergeCell ref="D3:H3"/>
    <mergeCell ref="I3:R3"/>
    <mergeCell ref="D4:F4"/>
    <mergeCell ref="G4:H4"/>
    <mergeCell ref="I4:Q4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0:35:57Z</dcterms:created>
  <dc:creator>Administrator</dc:creator>
  <dc:description/>
  <dc:language>en-US</dc:language>
  <cp:lastModifiedBy>福岡県</cp:lastModifiedBy>
  <cp:lastPrinted>2021-03-29T02:10:20Z</cp:lastPrinted>
  <dcterms:modified xsi:type="dcterms:W3CDTF">2022-03-16T23:50:56Z</dcterms:modified>
  <cp:revision>0</cp:revision>
  <dc:subject/>
  <dc:title/>
</cp:coreProperties>
</file>