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(1)" sheetId="1" state="visible" r:id="rId2"/>
    <sheet name="07(2)" sheetId="2" state="visible" r:id="rId3"/>
    <sheet name="07(3)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07(2)'!$A$1:$J$39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印刷マクロ" vbProcedure="false">#REF!</definedName>
    <definedName function="false" hidden="false" localSheetId="0" name="\X" vbProcedure="false">[1]A!$A$1</definedName>
    <definedName function="false" hidden="false" localSheetId="1" name="\P" vbProcedure="false">'[2]'!$AF$3</definedName>
    <definedName function="false" hidden="false" localSheetId="1" name="\Q" vbProcedure="false">'[2]'!$AI$3</definedName>
    <definedName function="false" hidden="false" localSheetId="1" name="_" vbProcedure="false">'[2]'!$AF$7</definedName>
    <definedName function="false" hidden="false" localSheetId="1" name="印刷マクロ" vbProcedure="false">'[2]'!$AG$2</definedName>
    <definedName function="false" hidden="false" localSheetId="2" name="\P" vbProcedure="false">'[3]'!$AH$3</definedName>
    <definedName function="false" hidden="false" localSheetId="2" name="\Q" vbProcedure="false">'[3]'!$AH$19</definedName>
    <definedName function="false" hidden="false" localSheetId="2" name="_" vbProcedure="false">'[3]'!$AH$27</definedName>
    <definedName function="false" hidden="false" localSheetId="2" name="印刷マクロ" vbProcedure="false">'[3]'!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07">
  <si>
    <t xml:space="preserve">７　個人の道府県民税の所得割額等に関する調</t>
  </si>
  <si>
    <t xml:space="preserve">　（１）課税標準額の段階別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人、千円）</t>
    </r>
  </si>
  <si>
    <t xml:space="preserve">区　　分 </t>
  </si>
  <si>
    <t xml:space="preserve">納 税 義 務 者 数</t>
  </si>
  <si>
    <t xml:space="preserve">総　　所　　得　　金　　額　　等</t>
  </si>
  <si>
    <t xml:space="preserve">所得控除額</t>
  </si>
  <si>
    <t xml:space="preserve"> 課税標準の段階</t>
  </si>
  <si>
    <t xml:space="preserve">うち
所得税の
納税義務なし</t>
  </si>
  <si>
    <t xml:space="preserve">うち分離長期
譲渡所得金額</t>
  </si>
  <si>
    <t xml:space="preserve">うち分離短期
譲渡所得金額</t>
  </si>
  <si>
    <t xml:space="preserve">うち一般株式等に係る譲渡所得等の金額</t>
  </si>
  <si>
    <t xml:space="preserve">うち上場株式等に係る譲渡所得等の金額</t>
  </si>
  <si>
    <t xml:space="preserve">うち上場株式等に係る配当所得等の金額</t>
  </si>
  <si>
    <t xml:space="preserve">うち先物取引に係る雑所得等の金額</t>
  </si>
  <si>
    <r>
      <rPr>
        <sz val="9"/>
        <rFont val="ＭＳ ゴシック"/>
        <family val="3"/>
        <charset val="128"/>
      </rPr>
      <t xml:space="preserve">700</t>
    </r>
    <r>
      <rPr>
        <sz val="9"/>
        <rFont val="Noto Sans"/>
        <family val="2"/>
      </rPr>
      <t xml:space="preserve">万円以下の金額</t>
    </r>
  </si>
  <si>
    <r>
      <rPr>
        <sz val="9"/>
        <rFont val="ＭＳ ゴシック"/>
        <family val="3"/>
        <charset val="128"/>
      </rPr>
      <t xml:space="preserve">700</t>
    </r>
    <r>
      <rPr>
        <sz val="9"/>
        <rFont val="Noto Sans"/>
        <family val="2"/>
      </rPr>
      <t xml:space="preserve">万円を超え</t>
    </r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以下</t>
    </r>
  </si>
  <si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を超える金額  </t>
    </r>
  </si>
  <si>
    <t xml:space="preserve">合　　　計</t>
  </si>
  <si>
    <t xml:space="preserve">課　　税　　標　　準　　額</t>
  </si>
  <si>
    <t xml:space="preserve">算　　　出　　　税　　　額</t>
  </si>
  <si>
    <t xml:space="preserve">税額
控除額</t>
  </si>
  <si>
    <t xml:space="preserve">税額
調整額</t>
  </si>
  <si>
    <t xml:space="preserve">配当割額
の控除額</t>
  </si>
  <si>
    <t xml:space="preserve">株式等譲渡
所得割額
の控除額</t>
  </si>
  <si>
    <t xml:space="preserve">所  得  割  額　※</t>
  </si>
  <si>
    <t xml:space="preserve">うち所得税の
納税義務なし</t>
  </si>
  <si>
    <t xml:space="preserve">※減免税額を控除した額</t>
  </si>
  <si>
    <t xml:space="preserve">　（２）所得者区分別</t>
  </si>
  <si>
    <t xml:space="preserve"> 所得者区分</t>
  </si>
  <si>
    <t xml:space="preserve">給 与 所 得 者</t>
  </si>
  <si>
    <t xml:space="preserve">-</t>
  </si>
  <si>
    <t xml:space="preserve">営 業 等 所 得 者</t>
  </si>
  <si>
    <t xml:space="preserve">農 業 所 得 者</t>
  </si>
  <si>
    <t xml:space="preserve">その他の所得者</t>
  </si>
  <si>
    <t xml:space="preserve">譲渡等分離課税の者</t>
  </si>
  <si>
    <t xml:space="preserve">　（３）市町村別</t>
  </si>
  <si>
    <t xml:space="preserve">（つづき）</t>
  </si>
  <si>
    <t xml:space="preserve">市町村名</t>
  </si>
  <si>
    <t xml:space="preserve">配当割額
の控除額  </t>
  </si>
  <si>
    <t xml:space="preserve">株式等譲渡
所得割額
の控除額  </t>
  </si>
  <si>
    <t xml:space="preserve">所  得  割  額</t>
  </si>
  <si>
    <t xml:space="preserve">うち分離短期譲渡所得金額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標準_H20課07-1" xfId="22"/>
    <cellStyle name="標準_H20課07-2" xfId="23"/>
    <cellStyle name="標準_H20課07-3" xfId="24"/>
    <cellStyle name="標準_作成基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8545;&#35506;&#31246;&#29366;&#27841;&#35519;A4/H18&#35506;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8168;&#9733;R2&#35506;07-2&#12288;&#35519;5,6,7,9,11,56,57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8168;&#9733;R2&#35506;07-3&#12288;&#35519;12,58,59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４"/>
      <sheetName val="基礎５と７ー２"/>
      <sheetName val="課１１表関連５７表"/>
      <sheetName val="課１１表"/>
      <sheetName val="課９表"/>
      <sheetName val="課７表"/>
      <sheetName val="課６表"/>
      <sheetName val="課５表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3" activeCellId="0" sqref="A3"/>
    </sheetView>
  </sheetViews>
  <sheetFormatPr defaultColWidth="12.12109375" defaultRowHeight="20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2" width="11.37"/>
    <col collapsed="false" customWidth="true" hidden="false" outlineLevel="0" max="3" min="3" style="2" width="10.62"/>
    <col collapsed="false" customWidth="true" hidden="false" outlineLevel="0" max="4" min="4" style="2" width="11.37"/>
    <col collapsed="false" customWidth="true" hidden="false" outlineLevel="0" max="10" min="5" style="2" width="10.62"/>
    <col collapsed="false" customWidth="true" hidden="false" outlineLevel="0" max="11" min="11" style="2" width="11.75"/>
    <col collapsed="false" customWidth="false" hidden="false" outlineLevel="0" max="257" min="12" style="2" width="12.12"/>
  </cols>
  <sheetData>
    <row r="1" s="5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0.25" hidden="false" customHeight="true" outlineLevel="0" collapsed="false">
      <c r="A2" s="6" t="s">
        <v>1</v>
      </c>
      <c r="B2" s="4"/>
      <c r="C2" s="4"/>
      <c r="D2" s="7"/>
      <c r="E2" s="4"/>
      <c r="F2" s="4"/>
      <c r="G2" s="4"/>
      <c r="H2" s="4"/>
      <c r="I2" s="4"/>
    </row>
    <row r="3" s="5" customFormat="true" ht="20.25" hidden="false" customHeight="true" outlineLevel="0" collapsed="false">
      <c r="A3" s="8"/>
      <c r="B3" s="4"/>
      <c r="C3" s="4"/>
      <c r="D3" s="7"/>
      <c r="E3" s="4"/>
      <c r="F3" s="4"/>
      <c r="G3" s="4"/>
      <c r="H3" s="4"/>
      <c r="I3" s="4"/>
      <c r="J3" s="9" t="s">
        <v>2</v>
      </c>
      <c r="K3" s="9"/>
    </row>
    <row r="4" s="14" customFormat="true" ht="20.2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  <c r="G4" s="12"/>
      <c r="H4" s="12"/>
      <c r="I4" s="12"/>
      <c r="J4" s="12"/>
      <c r="K4" s="13" t="s">
        <v>6</v>
      </c>
    </row>
    <row r="5" s="14" customFormat="true" ht="36.75" hidden="false" customHeight="true" outlineLevel="0" collapsed="false">
      <c r="A5" s="15" t="s">
        <v>7</v>
      </c>
      <c r="B5" s="16"/>
      <c r="C5" s="17" t="s">
        <v>8</v>
      </c>
      <c r="D5" s="16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9" t="s">
        <v>14</v>
      </c>
      <c r="K5" s="13"/>
    </row>
    <row r="6" s="14" customFormat="true" ht="20.25" hidden="false" customHeight="true" outlineLevel="0" collapsed="false">
      <c r="A6" s="20" t="s">
        <v>15</v>
      </c>
      <c r="B6" s="21" t="n">
        <v>2190029</v>
      </c>
      <c r="C6" s="21" t="n">
        <v>192053</v>
      </c>
      <c r="D6" s="21" t="n">
        <v>6023776564</v>
      </c>
      <c r="E6" s="21" t="n">
        <v>128067640</v>
      </c>
      <c r="F6" s="21" t="n">
        <v>1777801</v>
      </c>
      <c r="G6" s="21" t="n">
        <v>15899692</v>
      </c>
      <c r="H6" s="21" t="n">
        <v>6687332</v>
      </c>
      <c r="I6" s="21" t="n">
        <v>1144760</v>
      </c>
      <c r="J6" s="21" t="n">
        <v>1202965</v>
      </c>
      <c r="K6" s="21" t="n">
        <v>2377197033</v>
      </c>
    </row>
    <row r="7" s="14" customFormat="true" ht="20.25" hidden="false" customHeight="true" outlineLevel="0" collapsed="false">
      <c r="A7" s="20" t="s">
        <v>16</v>
      </c>
      <c r="B7" s="21" t="n">
        <v>32083</v>
      </c>
      <c r="C7" s="21" t="n">
        <v>1</v>
      </c>
      <c r="D7" s="21" t="n">
        <v>345064788</v>
      </c>
      <c r="E7" s="21" t="n">
        <v>7384079</v>
      </c>
      <c r="F7" s="21" t="n">
        <v>155158</v>
      </c>
      <c r="G7" s="21" t="n">
        <v>5274158</v>
      </c>
      <c r="H7" s="21" t="n">
        <v>626197</v>
      </c>
      <c r="I7" s="21" t="n">
        <v>164787</v>
      </c>
      <c r="J7" s="21" t="n">
        <v>97542</v>
      </c>
      <c r="K7" s="21" t="n">
        <v>65832304</v>
      </c>
    </row>
    <row r="8" s="14" customFormat="true" ht="20.25" hidden="false" customHeight="true" outlineLevel="0" collapsed="false">
      <c r="A8" s="20" t="s">
        <v>17</v>
      </c>
      <c r="B8" s="21" t="n">
        <v>35232</v>
      </c>
      <c r="C8" s="21" t="n">
        <v>1</v>
      </c>
      <c r="D8" s="21" t="n">
        <v>832707655</v>
      </c>
      <c r="E8" s="21" t="n">
        <v>20561666</v>
      </c>
      <c r="F8" s="21" t="n">
        <v>1134030</v>
      </c>
      <c r="G8" s="21" t="n">
        <v>34986160</v>
      </c>
      <c r="H8" s="21" t="n">
        <v>11000681</v>
      </c>
      <c r="I8" s="21" t="n">
        <v>1116273</v>
      </c>
      <c r="J8" s="21" t="n">
        <v>332153</v>
      </c>
      <c r="K8" s="21" t="n">
        <v>78289085</v>
      </c>
    </row>
    <row r="9" s="14" customFormat="true" ht="20.25" hidden="false" customHeight="true" outlineLevel="0" collapsed="false">
      <c r="A9" s="22" t="s">
        <v>18</v>
      </c>
      <c r="B9" s="21" t="n">
        <f aca="false">SUM(B6:B8)</f>
        <v>2257344</v>
      </c>
      <c r="C9" s="21" t="n">
        <f aca="false">SUM(C6:C8)</f>
        <v>192055</v>
      </c>
      <c r="D9" s="21" t="n">
        <f aca="false">SUM(D6:D8)</f>
        <v>7201549007</v>
      </c>
      <c r="E9" s="21" t="n">
        <f aca="false">SUM(E6:E8)</f>
        <v>156013385</v>
      </c>
      <c r="F9" s="21" t="n">
        <f aca="false">SUM(F6:F8)</f>
        <v>3066989</v>
      </c>
      <c r="G9" s="21" t="n">
        <f aca="false">SUM(G6:G8)</f>
        <v>56160010</v>
      </c>
      <c r="H9" s="21" t="n">
        <f aca="false">SUM(H6:H8)</f>
        <v>18314210</v>
      </c>
      <c r="I9" s="21" t="n">
        <f aca="false">SUM(I6:I8)</f>
        <v>2425820</v>
      </c>
      <c r="J9" s="21" t="n">
        <f aca="false">SUM(J6:J8)</f>
        <v>1632660</v>
      </c>
      <c r="K9" s="21" t="n">
        <f aca="false">SUM(K6:K8)</f>
        <v>2521318422</v>
      </c>
    </row>
    <row r="10" s="14" customFormat="true" ht="20.25" hidden="false" customHeight="true" outlineLevel="0" collapsed="false">
      <c r="A10" s="1"/>
      <c r="B10" s="23"/>
      <c r="C10" s="23"/>
      <c r="D10" s="23"/>
      <c r="E10" s="23"/>
      <c r="F10" s="23"/>
      <c r="G10" s="23"/>
      <c r="H10" s="23"/>
      <c r="I10" s="23"/>
      <c r="J10" s="23"/>
    </row>
    <row r="11" s="14" customFormat="true" ht="20.25" hidden="false" customHeight="true" outlineLevel="0" collapsed="false">
      <c r="A11" s="10" t="s">
        <v>3</v>
      </c>
      <c r="B11" s="24" t="s">
        <v>19</v>
      </c>
      <c r="C11" s="24"/>
      <c r="D11" s="24"/>
      <c r="E11" s="24"/>
      <c r="F11" s="24"/>
      <c r="G11" s="24"/>
      <c r="H11" s="24"/>
      <c r="I11" s="23"/>
    </row>
    <row r="12" s="14" customFormat="true" ht="36.75" hidden="false" customHeight="true" outlineLevel="0" collapsed="false">
      <c r="A12" s="15" t="s">
        <v>7</v>
      </c>
      <c r="B12" s="16"/>
      <c r="C12" s="19" t="s">
        <v>9</v>
      </c>
      <c r="D12" s="19" t="s">
        <v>10</v>
      </c>
      <c r="E12" s="19" t="s">
        <v>11</v>
      </c>
      <c r="F12" s="18" t="s">
        <v>12</v>
      </c>
      <c r="G12" s="18" t="s">
        <v>13</v>
      </c>
      <c r="H12" s="18" t="s">
        <v>14</v>
      </c>
      <c r="I12" s="23"/>
    </row>
    <row r="13" s="14" customFormat="true" ht="20.25" hidden="false" customHeight="true" outlineLevel="0" collapsed="false">
      <c r="A13" s="20" t="s">
        <v>15</v>
      </c>
      <c r="B13" s="21" t="n">
        <v>3646579531</v>
      </c>
      <c r="C13" s="21" t="n">
        <v>125753326</v>
      </c>
      <c r="D13" s="21" t="n">
        <v>1703641</v>
      </c>
      <c r="E13" s="21" t="n">
        <v>15849579</v>
      </c>
      <c r="F13" s="21" t="n">
        <v>6580104</v>
      </c>
      <c r="G13" s="21" t="n">
        <v>1135253</v>
      </c>
      <c r="H13" s="21" t="n">
        <v>1124461</v>
      </c>
    </row>
    <row r="14" s="14" customFormat="true" ht="20.25" hidden="false" customHeight="true" outlineLevel="0" collapsed="false">
      <c r="A14" s="20" t="s">
        <v>16</v>
      </c>
      <c r="B14" s="21" t="n">
        <v>279232484</v>
      </c>
      <c r="C14" s="21" t="n">
        <v>7383944</v>
      </c>
      <c r="D14" s="21" t="n">
        <v>155137</v>
      </c>
      <c r="E14" s="21" t="n">
        <v>5274125</v>
      </c>
      <c r="F14" s="21" t="n">
        <v>626074</v>
      </c>
      <c r="G14" s="21" t="n">
        <v>164645</v>
      </c>
      <c r="H14" s="21" t="n">
        <v>97513</v>
      </c>
    </row>
    <row r="15" s="14" customFormat="true" ht="20.25" hidden="false" customHeight="true" outlineLevel="0" collapsed="false">
      <c r="A15" s="20" t="s">
        <v>17</v>
      </c>
      <c r="B15" s="21" t="n">
        <v>754418570</v>
      </c>
      <c r="C15" s="21" t="n">
        <v>20560947</v>
      </c>
      <c r="D15" s="21" t="n">
        <v>1133979</v>
      </c>
      <c r="E15" s="21" t="n">
        <v>34986095</v>
      </c>
      <c r="F15" s="21" t="n">
        <v>11000384</v>
      </c>
      <c r="G15" s="21" t="n">
        <v>1115872</v>
      </c>
      <c r="H15" s="21" t="n">
        <v>332101</v>
      </c>
    </row>
    <row r="16" s="14" customFormat="true" ht="20.25" hidden="false" customHeight="true" outlineLevel="0" collapsed="false">
      <c r="A16" s="22" t="s">
        <v>18</v>
      </c>
      <c r="B16" s="21" t="n">
        <f aca="false">SUM(B13:B15)</f>
        <v>4680230585</v>
      </c>
      <c r="C16" s="21" t="n">
        <f aca="false">SUM(C13:C15)</f>
        <v>153698217</v>
      </c>
      <c r="D16" s="21" t="n">
        <f aca="false">SUM(D13:D15)</f>
        <v>2992757</v>
      </c>
      <c r="E16" s="21" t="n">
        <f aca="false">SUM(E13:E15)</f>
        <v>56109799</v>
      </c>
      <c r="F16" s="21" t="n">
        <f aca="false">SUM(F13:F15)</f>
        <v>18206562</v>
      </c>
      <c r="G16" s="21" t="n">
        <f aca="false">SUM(G13:G15)</f>
        <v>2415770</v>
      </c>
      <c r="H16" s="21" t="n">
        <f aca="false">SUM(H13:H15)</f>
        <v>1554075</v>
      </c>
    </row>
    <row r="17" s="14" customFormat="true" ht="20.25" hidden="false" customHeight="true" outlineLevel="0" collapsed="false">
      <c r="A17" s="1"/>
      <c r="B17" s="25"/>
      <c r="C17" s="23"/>
      <c r="D17" s="23"/>
      <c r="E17" s="23"/>
      <c r="F17" s="23"/>
      <c r="G17" s="23"/>
      <c r="H17" s="23"/>
      <c r="I17" s="23"/>
      <c r="J17" s="23"/>
    </row>
    <row r="18" s="14" customFormat="true" ht="20.25" hidden="false" customHeight="true" outlineLevel="0" collapsed="false">
      <c r="A18" s="10" t="s">
        <v>3</v>
      </c>
      <c r="B18" s="24" t="s">
        <v>20</v>
      </c>
      <c r="C18" s="24"/>
      <c r="D18" s="24"/>
      <c r="E18" s="24"/>
      <c r="F18" s="24"/>
      <c r="G18" s="24"/>
      <c r="H18" s="24"/>
      <c r="J18" s="23"/>
    </row>
    <row r="19" s="14" customFormat="true" ht="36.75" hidden="false" customHeight="true" outlineLevel="0" collapsed="false">
      <c r="A19" s="15" t="s">
        <v>7</v>
      </c>
      <c r="B19" s="16"/>
      <c r="C19" s="19" t="s">
        <v>9</v>
      </c>
      <c r="D19" s="19" t="s">
        <v>10</v>
      </c>
      <c r="E19" s="19" t="s">
        <v>11</v>
      </c>
      <c r="F19" s="18" t="s">
        <v>12</v>
      </c>
      <c r="G19" s="18" t="s">
        <v>13</v>
      </c>
      <c r="H19" s="18" t="s">
        <v>14</v>
      </c>
      <c r="J19" s="23"/>
    </row>
    <row r="20" s="14" customFormat="true" ht="20.25" hidden="false" customHeight="true" outlineLevel="0" collapsed="false">
      <c r="A20" s="20" t="s">
        <v>15</v>
      </c>
      <c r="B20" s="21" t="n">
        <v>104939973</v>
      </c>
      <c r="C20" s="21" t="n">
        <v>1720166</v>
      </c>
      <c r="D20" s="21" t="n">
        <v>38063</v>
      </c>
      <c r="E20" s="21" t="n">
        <v>222243</v>
      </c>
      <c r="F20" s="21" t="n">
        <v>84347</v>
      </c>
      <c r="G20" s="21" t="n">
        <v>14707</v>
      </c>
      <c r="H20" s="21" t="n">
        <v>14894</v>
      </c>
    </row>
    <row r="21" s="14" customFormat="true" ht="20.25" hidden="false" customHeight="true" outlineLevel="0" collapsed="false">
      <c r="A21" s="20" t="s">
        <v>16</v>
      </c>
      <c r="B21" s="21" t="n">
        <v>7341156</v>
      </c>
      <c r="C21" s="21" t="n">
        <v>93136</v>
      </c>
      <c r="D21" s="21" t="n">
        <v>4378</v>
      </c>
      <c r="E21" s="21" t="n">
        <v>82568</v>
      </c>
      <c r="F21" s="21" t="n">
        <v>8195</v>
      </c>
      <c r="G21" s="21" t="n">
        <v>2268</v>
      </c>
      <c r="H21" s="21" t="n">
        <v>1169</v>
      </c>
    </row>
    <row r="22" s="14" customFormat="true" ht="20.25" hidden="false" customHeight="true" outlineLevel="0" collapsed="false">
      <c r="A22" s="20" t="s">
        <v>17</v>
      </c>
      <c r="B22" s="21" t="n">
        <v>19099302</v>
      </c>
      <c r="C22" s="21" t="n">
        <v>257770</v>
      </c>
      <c r="D22" s="21" t="n">
        <v>26633</v>
      </c>
      <c r="E22" s="21" t="n">
        <v>448521</v>
      </c>
      <c r="F22" s="21" t="n">
        <v>124597</v>
      </c>
      <c r="G22" s="21" t="n">
        <v>14064</v>
      </c>
      <c r="H22" s="21" t="n">
        <v>4194</v>
      </c>
    </row>
    <row r="23" s="14" customFormat="true" ht="20.25" hidden="false" customHeight="true" outlineLevel="0" collapsed="false">
      <c r="A23" s="22" t="s">
        <v>18</v>
      </c>
      <c r="B23" s="21" t="n">
        <f aca="false">SUM(B20:B22)</f>
        <v>131380431</v>
      </c>
      <c r="C23" s="21" t="n">
        <f aca="false">SUM(C20:C22)</f>
        <v>2071072</v>
      </c>
      <c r="D23" s="21" t="n">
        <f aca="false">SUM(D20:D22)</f>
        <v>69074</v>
      </c>
      <c r="E23" s="21" t="n">
        <f aca="false">SUM(E20:E22)</f>
        <v>753332</v>
      </c>
      <c r="F23" s="21" t="n">
        <f aca="false">SUM(F20:F22)</f>
        <v>217139</v>
      </c>
      <c r="G23" s="21" t="n">
        <f aca="false">SUM(G20:G22)</f>
        <v>31039</v>
      </c>
      <c r="H23" s="21" t="n">
        <f aca="false">SUM(H20:H22)</f>
        <v>20257</v>
      </c>
    </row>
    <row r="24" s="14" customFormat="true" ht="20.25" hidden="false" customHeight="true" outlineLevel="0" collapsed="false">
      <c r="A24" s="1"/>
      <c r="B24" s="25"/>
      <c r="C24" s="25"/>
      <c r="D24" s="25"/>
      <c r="E24" s="26"/>
      <c r="F24" s="25"/>
      <c r="G24" s="27"/>
      <c r="H24" s="27"/>
      <c r="I24" s="27"/>
      <c r="J24" s="27"/>
    </row>
    <row r="25" s="14" customFormat="true" ht="20.25" hidden="false" customHeight="true" outlineLevel="0" collapsed="false">
      <c r="A25" s="10" t="s">
        <v>3</v>
      </c>
      <c r="B25" s="28" t="s">
        <v>21</v>
      </c>
      <c r="C25" s="29" t="s">
        <v>22</v>
      </c>
      <c r="D25" s="28" t="s">
        <v>23</v>
      </c>
      <c r="E25" s="28" t="s">
        <v>24</v>
      </c>
      <c r="F25" s="30" t="s">
        <v>25</v>
      </c>
      <c r="G25" s="30"/>
      <c r="H25" s="31"/>
      <c r="I25" s="31"/>
    </row>
    <row r="26" s="34" customFormat="true" ht="36.75" hidden="false" customHeight="true" outlineLevel="0" collapsed="false">
      <c r="A26" s="15" t="s">
        <v>7</v>
      </c>
      <c r="B26" s="28"/>
      <c r="C26" s="29"/>
      <c r="D26" s="28"/>
      <c r="E26" s="28"/>
      <c r="F26" s="32"/>
      <c r="G26" s="28" t="s">
        <v>26</v>
      </c>
      <c r="H26" s="33"/>
      <c r="I26" s="33"/>
    </row>
    <row r="27" s="14" customFormat="true" ht="20.25" hidden="false" customHeight="true" outlineLevel="0" collapsed="false">
      <c r="A27" s="20" t="s">
        <v>15</v>
      </c>
      <c r="B27" s="21" t="n">
        <v>6123386</v>
      </c>
      <c r="C27" s="21" t="n">
        <v>17974</v>
      </c>
      <c r="D27" s="21" t="n">
        <v>82880</v>
      </c>
      <c r="E27" s="21" t="n">
        <v>55011</v>
      </c>
      <c r="F27" s="21" t="n">
        <v>98632023</v>
      </c>
      <c r="G27" s="21" t="n">
        <v>3998780</v>
      </c>
      <c r="H27" s="35"/>
      <c r="I27" s="35"/>
    </row>
    <row r="28" s="14" customFormat="true" ht="20.25" hidden="false" customHeight="true" outlineLevel="0" collapsed="false">
      <c r="A28" s="20" t="s">
        <v>16</v>
      </c>
      <c r="B28" s="21" t="n">
        <v>347038</v>
      </c>
      <c r="C28" s="21" t="n">
        <v>0</v>
      </c>
      <c r="D28" s="21" t="n">
        <v>9531</v>
      </c>
      <c r="E28" s="21" t="n">
        <v>10678</v>
      </c>
      <c r="F28" s="21" t="n">
        <v>6973909</v>
      </c>
      <c r="G28" s="21" t="n">
        <v>315</v>
      </c>
      <c r="H28" s="35"/>
      <c r="I28" s="35"/>
    </row>
    <row r="29" s="14" customFormat="true" ht="20.25" hidden="false" customHeight="true" outlineLevel="0" collapsed="false">
      <c r="A29" s="20" t="s">
        <v>17</v>
      </c>
      <c r="B29" s="21" t="n">
        <v>1158482</v>
      </c>
      <c r="C29" s="21" t="n">
        <v>0</v>
      </c>
      <c r="D29" s="21" t="n">
        <v>45378</v>
      </c>
      <c r="E29" s="21" t="n">
        <v>45824</v>
      </c>
      <c r="F29" s="21" t="n">
        <v>17849618</v>
      </c>
      <c r="G29" s="21" t="n">
        <v>104</v>
      </c>
      <c r="H29" s="35"/>
      <c r="I29" s="35"/>
    </row>
    <row r="30" s="14" customFormat="true" ht="20.25" hidden="false" customHeight="true" outlineLevel="0" collapsed="false">
      <c r="A30" s="22" t="s">
        <v>18</v>
      </c>
      <c r="B30" s="21" t="n">
        <f aca="false">SUM(B27:B29)</f>
        <v>7628906</v>
      </c>
      <c r="C30" s="21" t="n">
        <f aca="false">SUM(C27:C29)</f>
        <v>17974</v>
      </c>
      <c r="D30" s="21" t="n">
        <f aca="false">SUM(D27:D29)</f>
        <v>137789</v>
      </c>
      <c r="E30" s="21" t="n">
        <f aca="false">SUM(E27:E29)</f>
        <v>111513</v>
      </c>
      <c r="F30" s="21" t="n">
        <f aca="false">SUM(F27:F29)</f>
        <v>123455550</v>
      </c>
      <c r="G30" s="21" t="n">
        <f aca="false">SUM(G27:G29)</f>
        <v>3999199</v>
      </c>
      <c r="H30" s="35"/>
      <c r="I30" s="35"/>
    </row>
    <row r="31" customFormat="false" ht="20.25" hidden="false" customHeight="true" outlineLevel="0" collapsed="false">
      <c r="A31" s="36" t="s">
        <v>27</v>
      </c>
    </row>
  </sheetData>
  <mergeCells count="11">
    <mergeCell ref="J3:K3"/>
    <mergeCell ref="B4:C4"/>
    <mergeCell ref="D4:J4"/>
    <mergeCell ref="K4:K5"/>
    <mergeCell ref="B11:H11"/>
    <mergeCell ref="B18:H18"/>
    <mergeCell ref="B25:B26"/>
    <mergeCell ref="C25:C26"/>
    <mergeCell ref="D25:D26"/>
    <mergeCell ref="E25:E26"/>
    <mergeCell ref="F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37" activeCellId="0" sqref="I37"/>
    </sheetView>
  </sheetViews>
  <sheetFormatPr defaultColWidth="12.12109375" defaultRowHeight="19.5" zeroHeight="false" outlineLevelRow="0" outlineLevelCol="0"/>
  <cols>
    <col collapsed="false" customWidth="true" hidden="false" outlineLevel="0" max="1" min="1" style="37" width="17.49"/>
    <col collapsed="false" customWidth="true" hidden="false" outlineLevel="0" max="4" min="2" style="38" width="11.37"/>
    <col collapsed="false" customWidth="true" hidden="false" outlineLevel="0" max="10" min="5" style="38" width="11.12"/>
    <col collapsed="false" customWidth="false" hidden="false" outlineLevel="0" max="257" min="11" style="38" width="12.12"/>
  </cols>
  <sheetData>
    <row r="1" s="40" customFormat="true" ht="19.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</row>
    <row r="2" s="40" customFormat="true" ht="19.5" hidden="false" customHeight="true" outlineLevel="0" collapsed="false">
      <c r="A2" s="41" t="s">
        <v>28</v>
      </c>
      <c r="B2" s="42"/>
      <c r="C2" s="42"/>
      <c r="D2" s="43"/>
      <c r="E2" s="42"/>
      <c r="F2" s="42"/>
      <c r="G2" s="42"/>
      <c r="H2" s="42"/>
      <c r="I2" s="42"/>
    </row>
    <row r="3" s="40" customFormat="true" ht="19.5" hidden="false" customHeight="true" outlineLevel="0" collapsed="false">
      <c r="A3" s="42"/>
      <c r="B3" s="42"/>
      <c r="C3" s="42"/>
      <c r="D3" s="43"/>
      <c r="E3" s="42"/>
      <c r="F3" s="42"/>
      <c r="G3" s="42"/>
      <c r="H3" s="42"/>
      <c r="I3" s="44" t="s">
        <v>2</v>
      </c>
      <c r="J3" s="44"/>
    </row>
    <row r="4" s="37" customFormat="true" ht="19.5" hidden="false" customHeight="true" outlineLevel="0" collapsed="false">
      <c r="A4" s="10" t="s">
        <v>3</v>
      </c>
      <c r="B4" s="45" t="s">
        <v>4</v>
      </c>
      <c r="C4" s="45"/>
      <c r="D4" s="46" t="s">
        <v>5</v>
      </c>
      <c r="E4" s="46"/>
      <c r="F4" s="46"/>
      <c r="G4" s="46"/>
      <c r="H4" s="46"/>
      <c r="I4" s="46"/>
      <c r="J4" s="46"/>
    </row>
    <row r="5" s="37" customFormat="true" ht="36.75" hidden="false" customHeight="true" outlineLevel="0" collapsed="false">
      <c r="A5" s="15" t="s">
        <v>29</v>
      </c>
      <c r="B5" s="47"/>
      <c r="C5" s="48" t="s">
        <v>26</v>
      </c>
      <c r="D5" s="49"/>
      <c r="E5" s="50" t="s">
        <v>9</v>
      </c>
      <c r="F5" s="50" t="s">
        <v>10</v>
      </c>
      <c r="G5" s="50" t="s">
        <v>11</v>
      </c>
      <c r="H5" s="50" t="s">
        <v>12</v>
      </c>
      <c r="I5" s="50" t="s">
        <v>13</v>
      </c>
      <c r="J5" s="50" t="s">
        <v>14</v>
      </c>
    </row>
    <row r="6" s="37" customFormat="true" ht="19.5" hidden="false" customHeight="true" outlineLevel="0" collapsed="false">
      <c r="A6" s="51" t="s">
        <v>30</v>
      </c>
      <c r="B6" s="52" t="n">
        <v>1863363</v>
      </c>
      <c r="C6" s="52" t="n">
        <v>151382</v>
      </c>
      <c r="D6" s="52" t="n">
        <v>5930125160</v>
      </c>
      <c r="E6" s="53" t="s">
        <v>31</v>
      </c>
      <c r="F6" s="53" t="s">
        <v>31</v>
      </c>
      <c r="G6" s="53" t="s">
        <v>31</v>
      </c>
      <c r="H6" s="53" t="s">
        <v>31</v>
      </c>
      <c r="I6" s="54" t="s">
        <v>31</v>
      </c>
      <c r="J6" s="54" t="s">
        <v>31</v>
      </c>
    </row>
    <row r="7" s="37" customFormat="true" ht="19.5" hidden="false" customHeight="true" outlineLevel="0" collapsed="false">
      <c r="A7" s="55" t="s">
        <v>32</v>
      </c>
      <c r="B7" s="52" t="n">
        <v>88750</v>
      </c>
      <c r="C7" s="52" t="n">
        <v>9944</v>
      </c>
      <c r="D7" s="52" t="n">
        <v>318428382</v>
      </c>
      <c r="E7" s="53" t="s">
        <v>31</v>
      </c>
      <c r="F7" s="53" t="s">
        <v>31</v>
      </c>
      <c r="G7" s="53" t="s">
        <v>31</v>
      </c>
      <c r="H7" s="53" t="s">
        <v>31</v>
      </c>
      <c r="I7" s="56" t="s">
        <v>31</v>
      </c>
      <c r="J7" s="56" t="s">
        <v>31</v>
      </c>
    </row>
    <row r="8" s="37" customFormat="true" ht="19.5" hidden="false" customHeight="true" outlineLevel="0" collapsed="false">
      <c r="A8" s="51" t="s">
        <v>33</v>
      </c>
      <c r="B8" s="52" t="n">
        <v>6031</v>
      </c>
      <c r="C8" s="52" t="n">
        <v>674</v>
      </c>
      <c r="D8" s="52" t="n">
        <v>20484554</v>
      </c>
      <c r="E8" s="53" t="s">
        <v>31</v>
      </c>
      <c r="F8" s="53" t="s">
        <v>31</v>
      </c>
      <c r="G8" s="53" t="s">
        <v>31</v>
      </c>
      <c r="H8" s="53" t="s">
        <v>31</v>
      </c>
      <c r="I8" s="56" t="s">
        <v>31</v>
      </c>
      <c r="J8" s="56" t="s">
        <v>31</v>
      </c>
    </row>
    <row r="9" s="37" customFormat="true" ht="19.5" hidden="false" customHeight="true" outlineLevel="0" collapsed="false">
      <c r="A9" s="51" t="s">
        <v>34</v>
      </c>
      <c r="B9" s="52" t="n">
        <v>276913</v>
      </c>
      <c r="C9" s="52" t="n">
        <v>29485</v>
      </c>
      <c r="D9" s="52" t="n">
        <v>568805935</v>
      </c>
      <c r="E9" s="53" t="s">
        <v>31</v>
      </c>
      <c r="F9" s="53" t="s">
        <v>31</v>
      </c>
      <c r="G9" s="53" t="s">
        <v>31</v>
      </c>
      <c r="H9" s="53" t="s">
        <v>31</v>
      </c>
      <c r="I9" s="56" t="s">
        <v>31</v>
      </c>
      <c r="J9" s="56" t="s">
        <v>31</v>
      </c>
    </row>
    <row r="10" s="37" customFormat="true" ht="19.5" hidden="false" customHeight="true" outlineLevel="0" collapsed="false">
      <c r="A10" s="51" t="s">
        <v>35</v>
      </c>
      <c r="B10" s="52" t="n">
        <v>22287</v>
      </c>
      <c r="C10" s="52" t="n">
        <v>570</v>
      </c>
      <c r="D10" s="52" t="n">
        <v>363704976</v>
      </c>
      <c r="E10" s="52" t="n">
        <v>156013385</v>
      </c>
      <c r="F10" s="52" t="n">
        <v>3066989</v>
      </c>
      <c r="G10" s="52" t="n">
        <v>56160010</v>
      </c>
      <c r="H10" s="52" t="n">
        <v>18314210</v>
      </c>
      <c r="I10" s="52" t="n">
        <v>2425820</v>
      </c>
      <c r="J10" s="52" t="n">
        <v>1632660</v>
      </c>
    </row>
    <row r="11" s="37" customFormat="true" ht="19.5" hidden="false" customHeight="true" outlineLevel="0" collapsed="false">
      <c r="A11" s="57" t="s">
        <v>18</v>
      </c>
      <c r="B11" s="52" t="n">
        <f aca="false">SUM(B6:B10)</f>
        <v>2257344</v>
      </c>
      <c r="C11" s="52" t="n">
        <f aca="false">SUM(C6:C10)</f>
        <v>192055</v>
      </c>
      <c r="D11" s="52" t="n">
        <f aca="false">SUM(D6:D10)</f>
        <v>7201549007</v>
      </c>
      <c r="E11" s="52" t="n">
        <f aca="false">SUM(E6:E10)</f>
        <v>156013385</v>
      </c>
      <c r="F11" s="52" t="n">
        <f aca="false">SUM(F6:F10)</f>
        <v>3066989</v>
      </c>
      <c r="G11" s="52" t="n">
        <f aca="false">SUM(G6:G10)</f>
        <v>56160010</v>
      </c>
      <c r="H11" s="52" t="n">
        <f aca="false">SUM(H6:H10)</f>
        <v>18314210</v>
      </c>
      <c r="I11" s="52" t="n">
        <f aca="false">SUM(I6:I10)</f>
        <v>2425820</v>
      </c>
      <c r="J11" s="52" t="n">
        <f aca="false">SUM(J6:J10)</f>
        <v>1632660</v>
      </c>
    </row>
    <row r="12" s="37" customFormat="true" ht="19.5" hidden="false" customHeight="true" outlineLevel="0" collapsed="false">
      <c r="A12" s="58"/>
      <c r="B12" s="59"/>
      <c r="C12" s="60"/>
      <c r="D12" s="60"/>
      <c r="E12" s="60"/>
      <c r="F12" s="60"/>
      <c r="G12" s="60"/>
      <c r="H12" s="60"/>
      <c r="I12" s="59"/>
      <c r="J12" s="61"/>
    </row>
    <row r="13" s="37" customFormat="true" ht="19.5" hidden="false" customHeight="true" outlineLevel="0" collapsed="false">
      <c r="A13" s="10" t="s">
        <v>3</v>
      </c>
      <c r="B13" s="13" t="s">
        <v>6</v>
      </c>
      <c r="C13" s="11" t="s">
        <v>19</v>
      </c>
      <c r="D13" s="11"/>
      <c r="E13" s="11"/>
      <c r="F13" s="11"/>
      <c r="G13" s="11"/>
      <c r="H13" s="11"/>
      <c r="I13" s="11"/>
      <c r="J13" s="61"/>
    </row>
    <row r="14" s="37" customFormat="true" ht="36.75" hidden="false" customHeight="true" outlineLevel="0" collapsed="false">
      <c r="A14" s="15" t="s">
        <v>29</v>
      </c>
      <c r="B14" s="13"/>
      <c r="C14" s="62"/>
      <c r="D14" s="19" t="s">
        <v>9</v>
      </c>
      <c r="E14" s="19" t="s">
        <v>10</v>
      </c>
      <c r="F14" s="19" t="s">
        <v>11</v>
      </c>
      <c r="G14" s="18" t="s">
        <v>12</v>
      </c>
      <c r="H14" s="18" t="s">
        <v>13</v>
      </c>
      <c r="I14" s="18" t="s">
        <v>14</v>
      </c>
      <c r="J14" s="61"/>
    </row>
    <row r="15" s="37" customFormat="true" ht="19.5" hidden="false" customHeight="true" outlineLevel="0" collapsed="false">
      <c r="A15" s="51" t="s">
        <v>30</v>
      </c>
      <c r="B15" s="63" t="n">
        <v>2122662716</v>
      </c>
      <c r="C15" s="64" t="n">
        <v>3807462444</v>
      </c>
      <c r="D15" s="53" t="s">
        <v>31</v>
      </c>
      <c r="E15" s="53" t="s">
        <v>31</v>
      </c>
      <c r="F15" s="53" t="s">
        <v>31</v>
      </c>
      <c r="G15" s="53" t="s">
        <v>31</v>
      </c>
      <c r="H15" s="54" t="s">
        <v>31</v>
      </c>
      <c r="I15" s="54" t="s">
        <v>31</v>
      </c>
      <c r="J15" s="61"/>
    </row>
    <row r="16" s="37" customFormat="true" ht="19.5" hidden="false" customHeight="true" outlineLevel="0" collapsed="false">
      <c r="A16" s="55" t="s">
        <v>32</v>
      </c>
      <c r="B16" s="52" t="n">
        <v>101945146</v>
      </c>
      <c r="C16" s="65" t="n">
        <v>216483236</v>
      </c>
      <c r="D16" s="53" t="s">
        <v>31</v>
      </c>
      <c r="E16" s="53" t="s">
        <v>31</v>
      </c>
      <c r="F16" s="53" t="s">
        <v>31</v>
      </c>
      <c r="G16" s="53" t="s">
        <v>31</v>
      </c>
      <c r="H16" s="56" t="s">
        <v>31</v>
      </c>
      <c r="I16" s="56" t="s">
        <v>31</v>
      </c>
      <c r="J16" s="61"/>
    </row>
    <row r="17" s="37" customFormat="true" ht="19.5" hidden="false" customHeight="true" outlineLevel="0" collapsed="false">
      <c r="A17" s="51" t="s">
        <v>33</v>
      </c>
      <c r="B17" s="63" t="n">
        <v>8467340</v>
      </c>
      <c r="C17" s="64" t="n">
        <v>12017214</v>
      </c>
      <c r="D17" s="53" t="s">
        <v>31</v>
      </c>
      <c r="E17" s="53" t="s">
        <v>31</v>
      </c>
      <c r="F17" s="53" t="s">
        <v>31</v>
      </c>
      <c r="G17" s="53" t="s">
        <v>31</v>
      </c>
      <c r="H17" s="56" t="s">
        <v>31</v>
      </c>
      <c r="I17" s="56" t="s">
        <v>31</v>
      </c>
      <c r="J17" s="61"/>
    </row>
    <row r="18" s="37" customFormat="true" ht="19.5" hidden="false" customHeight="true" outlineLevel="0" collapsed="false">
      <c r="A18" s="51" t="s">
        <v>34</v>
      </c>
      <c r="B18" s="63" t="n">
        <v>258901525</v>
      </c>
      <c r="C18" s="64" t="n">
        <v>309904410</v>
      </c>
      <c r="D18" s="53" t="s">
        <v>31</v>
      </c>
      <c r="E18" s="53" t="s">
        <v>31</v>
      </c>
      <c r="F18" s="53" t="s">
        <v>31</v>
      </c>
      <c r="G18" s="53" t="s">
        <v>31</v>
      </c>
      <c r="H18" s="56" t="s">
        <v>31</v>
      </c>
      <c r="I18" s="56" t="s">
        <v>31</v>
      </c>
      <c r="J18" s="61"/>
    </row>
    <row r="19" s="37" customFormat="true" ht="19.5" hidden="false" customHeight="true" outlineLevel="0" collapsed="false">
      <c r="A19" s="51" t="s">
        <v>35</v>
      </c>
      <c r="B19" s="63" t="n">
        <v>29341695</v>
      </c>
      <c r="C19" s="64" t="n">
        <v>334363281</v>
      </c>
      <c r="D19" s="64" t="n">
        <v>153698217</v>
      </c>
      <c r="E19" s="64" t="n">
        <v>2992757</v>
      </c>
      <c r="F19" s="52" t="n">
        <v>56109799</v>
      </c>
      <c r="G19" s="52" t="n">
        <v>18206562</v>
      </c>
      <c r="H19" s="52" t="n">
        <v>2415770</v>
      </c>
      <c r="I19" s="52" t="n">
        <v>1554075</v>
      </c>
      <c r="J19" s="61"/>
    </row>
    <row r="20" s="37" customFormat="true" ht="19.5" hidden="false" customHeight="true" outlineLevel="0" collapsed="false">
      <c r="A20" s="66" t="s">
        <v>18</v>
      </c>
      <c r="B20" s="63" t="n">
        <f aca="false">SUM(B15:B19)</f>
        <v>2521318422</v>
      </c>
      <c r="C20" s="63" t="n">
        <f aca="false">SUM(C15:C19)</f>
        <v>4680230585</v>
      </c>
      <c r="D20" s="63" t="n">
        <f aca="false">SUM(D15:D19)</f>
        <v>153698217</v>
      </c>
      <c r="E20" s="63" t="n">
        <f aca="false">SUM(E15:E19)</f>
        <v>2992757</v>
      </c>
      <c r="F20" s="63" t="n">
        <f aca="false">SUM(F15:F19)</f>
        <v>56109799</v>
      </c>
      <c r="G20" s="63" t="n">
        <f aca="false">SUM(G15:G19)</f>
        <v>18206562</v>
      </c>
      <c r="H20" s="63" t="n">
        <f aca="false">SUM(H15:H19)</f>
        <v>2415770</v>
      </c>
      <c r="I20" s="63" t="n">
        <f aca="false">SUM(I15:I19)</f>
        <v>1554075</v>
      </c>
      <c r="J20" s="61"/>
    </row>
    <row r="21" s="14" customFormat="true" ht="19.5" hidden="false" customHeight="true" outlineLevel="0" collapsed="false">
      <c r="A21" s="1"/>
      <c r="B21" s="60"/>
      <c r="C21" s="60"/>
      <c r="D21" s="60"/>
      <c r="E21" s="60"/>
      <c r="F21" s="60"/>
      <c r="G21" s="60"/>
      <c r="H21" s="60"/>
      <c r="I21" s="60"/>
      <c r="J21" s="67"/>
    </row>
    <row r="22" s="37" customFormat="true" ht="19.5" hidden="false" customHeight="true" outlineLevel="0" collapsed="false">
      <c r="A22" s="10" t="s">
        <v>3</v>
      </c>
      <c r="B22" s="11" t="s">
        <v>20</v>
      </c>
      <c r="C22" s="11"/>
      <c r="D22" s="11"/>
      <c r="E22" s="11"/>
      <c r="F22" s="11"/>
      <c r="G22" s="11"/>
      <c r="H22" s="11"/>
      <c r="I22" s="59"/>
      <c r="J22" s="61"/>
    </row>
    <row r="23" s="37" customFormat="true" ht="36.75" hidden="false" customHeight="true" outlineLevel="0" collapsed="false">
      <c r="A23" s="15" t="s">
        <v>29</v>
      </c>
      <c r="B23" s="68"/>
      <c r="C23" s="19" t="s">
        <v>9</v>
      </c>
      <c r="D23" s="19" t="s">
        <v>10</v>
      </c>
      <c r="E23" s="19" t="s">
        <v>11</v>
      </c>
      <c r="F23" s="18" t="s">
        <v>12</v>
      </c>
      <c r="G23" s="18" t="s">
        <v>13</v>
      </c>
      <c r="H23" s="18" t="s">
        <v>14</v>
      </c>
      <c r="I23" s="59"/>
      <c r="J23" s="61"/>
    </row>
    <row r="24" s="37" customFormat="true" ht="19.5" hidden="false" customHeight="true" outlineLevel="0" collapsed="false">
      <c r="A24" s="51" t="s">
        <v>30</v>
      </c>
      <c r="B24" s="64" t="n">
        <v>109619937</v>
      </c>
      <c r="C24" s="53" t="s">
        <v>31</v>
      </c>
      <c r="D24" s="53" t="s">
        <v>31</v>
      </c>
      <c r="E24" s="53" t="s">
        <v>31</v>
      </c>
      <c r="F24" s="53" t="s">
        <v>31</v>
      </c>
      <c r="G24" s="54" t="s">
        <v>31</v>
      </c>
      <c r="H24" s="54" t="s">
        <v>31</v>
      </c>
      <c r="I24" s="61"/>
      <c r="J24" s="61"/>
    </row>
    <row r="25" s="37" customFormat="true" ht="19.5" hidden="false" customHeight="true" outlineLevel="0" collapsed="false">
      <c r="A25" s="55" t="s">
        <v>32</v>
      </c>
      <c r="B25" s="64" t="n">
        <v>6293654</v>
      </c>
      <c r="C25" s="53" t="s">
        <v>31</v>
      </c>
      <c r="D25" s="53" t="s">
        <v>31</v>
      </c>
      <c r="E25" s="53" t="s">
        <v>31</v>
      </c>
      <c r="F25" s="53" t="s">
        <v>31</v>
      </c>
      <c r="G25" s="56" t="s">
        <v>31</v>
      </c>
      <c r="H25" s="56" t="s">
        <v>31</v>
      </c>
      <c r="I25" s="61"/>
      <c r="J25" s="61"/>
    </row>
    <row r="26" s="37" customFormat="true" ht="19.5" hidden="false" customHeight="true" outlineLevel="0" collapsed="false">
      <c r="A26" s="51" t="s">
        <v>33</v>
      </c>
      <c r="B26" s="64" t="n">
        <v>471382</v>
      </c>
      <c r="C26" s="53" t="s">
        <v>31</v>
      </c>
      <c r="D26" s="53" t="s">
        <v>31</v>
      </c>
      <c r="E26" s="53" t="s">
        <v>31</v>
      </c>
      <c r="F26" s="53" t="s">
        <v>31</v>
      </c>
      <c r="G26" s="56" t="s">
        <v>31</v>
      </c>
      <c r="H26" s="56" t="s">
        <v>31</v>
      </c>
      <c r="I26" s="61"/>
      <c r="J26" s="61"/>
    </row>
    <row r="27" s="37" customFormat="true" ht="19.5" hidden="false" customHeight="true" outlineLevel="0" collapsed="false">
      <c r="A27" s="51" t="s">
        <v>34</v>
      </c>
      <c r="B27" s="64" t="n">
        <v>9093410</v>
      </c>
      <c r="C27" s="53" t="s">
        <v>31</v>
      </c>
      <c r="D27" s="53" t="s">
        <v>31</v>
      </c>
      <c r="E27" s="53" t="s">
        <v>31</v>
      </c>
      <c r="F27" s="53" t="s">
        <v>31</v>
      </c>
      <c r="G27" s="56" t="s">
        <v>31</v>
      </c>
      <c r="H27" s="56" t="s">
        <v>31</v>
      </c>
      <c r="I27" s="61"/>
      <c r="J27" s="61"/>
    </row>
    <row r="28" s="37" customFormat="true" ht="19.5" hidden="false" customHeight="true" outlineLevel="0" collapsed="false">
      <c r="A28" s="51" t="s">
        <v>35</v>
      </c>
      <c r="B28" s="64" t="n">
        <v>5902048</v>
      </c>
      <c r="C28" s="64" t="n">
        <v>2071072</v>
      </c>
      <c r="D28" s="64" t="n">
        <v>69074</v>
      </c>
      <c r="E28" s="52" t="n">
        <v>753332</v>
      </c>
      <c r="F28" s="69" t="n">
        <v>217139</v>
      </c>
      <c r="G28" s="69" t="n">
        <v>31039</v>
      </c>
      <c r="H28" s="69" t="n">
        <v>20257</v>
      </c>
      <c r="I28" s="61"/>
      <c r="J28" s="61"/>
    </row>
    <row r="29" s="37" customFormat="true" ht="19.5" hidden="false" customHeight="true" outlineLevel="0" collapsed="false">
      <c r="A29" s="66" t="s">
        <v>18</v>
      </c>
      <c r="B29" s="64" t="n">
        <f aca="false">SUM(B24:B28)</f>
        <v>131380431</v>
      </c>
      <c r="C29" s="64" t="n">
        <f aca="false">SUM(C24:C28)</f>
        <v>2071072</v>
      </c>
      <c r="D29" s="64" t="n">
        <f aca="false">SUM(D24:D28)</f>
        <v>69074</v>
      </c>
      <c r="E29" s="64" t="n">
        <f aca="false">SUM(E24:E28)</f>
        <v>753332</v>
      </c>
      <c r="F29" s="52" t="n">
        <f aca="false">SUM(F24:F28)</f>
        <v>217139</v>
      </c>
      <c r="G29" s="52" t="n">
        <f aca="false">SUM(G24:G28)</f>
        <v>31039</v>
      </c>
      <c r="H29" s="52" t="n">
        <f aca="false">SUM(H24:H28)</f>
        <v>20257</v>
      </c>
      <c r="I29" s="61"/>
      <c r="J29" s="61"/>
    </row>
    <row r="30" s="37" customFormat="true" ht="19.5" hidden="false" customHeight="true" outlineLevel="0" collapsed="false">
      <c r="A30" s="1"/>
      <c r="B30" s="60"/>
      <c r="C30" s="60"/>
      <c r="D30" s="60"/>
      <c r="E30" s="70"/>
      <c r="F30" s="60"/>
      <c r="G30" s="71"/>
      <c r="H30" s="71"/>
      <c r="I30" s="71"/>
      <c r="J30" s="61"/>
    </row>
    <row r="31" s="37" customFormat="true" ht="19.5" hidden="false" customHeight="true" outlineLevel="0" collapsed="false">
      <c r="A31" s="10" t="s">
        <v>3</v>
      </c>
      <c r="B31" s="17" t="s">
        <v>21</v>
      </c>
      <c r="C31" s="17" t="s">
        <v>22</v>
      </c>
      <c r="D31" s="17" t="s">
        <v>23</v>
      </c>
      <c r="E31" s="17" t="s">
        <v>24</v>
      </c>
      <c r="F31" s="72" t="s">
        <v>25</v>
      </c>
      <c r="G31" s="72"/>
      <c r="H31" s="73"/>
      <c r="I31" s="61"/>
      <c r="J31" s="61"/>
    </row>
    <row r="32" s="76" customFormat="true" ht="36.75" hidden="false" customHeight="true" outlineLevel="0" collapsed="false">
      <c r="A32" s="15" t="s">
        <v>29</v>
      </c>
      <c r="B32" s="17"/>
      <c r="C32" s="17"/>
      <c r="D32" s="17"/>
      <c r="E32" s="17"/>
      <c r="F32" s="73"/>
      <c r="G32" s="17" t="s">
        <v>26</v>
      </c>
      <c r="H32" s="74"/>
      <c r="I32" s="75"/>
      <c r="J32" s="75"/>
    </row>
    <row r="33" s="37" customFormat="true" ht="19.5" hidden="false" customHeight="true" outlineLevel="0" collapsed="false">
      <c r="A33" s="51" t="s">
        <v>30</v>
      </c>
      <c r="B33" s="52" t="n">
        <v>6409428</v>
      </c>
      <c r="C33" s="52" t="n">
        <v>15093</v>
      </c>
      <c r="D33" s="52" t="n">
        <v>25968</v>
      </c>
      <c r="E33" s="52" t="n">
        <v>15720</v>
      </c>
      <c r="F33" s="52" t="n">
        <v>103138630</v>
      </c>
      <c r="G33" s="63" t="n">
        <v>3793842</v>
      </c>
      <c r="H33" s="77"/>
      <c r="I33" s="61"/>
      <c r="J33" s="61"/>
    </row>
    <row r="34" s="37" customFormat="true" ht="19.5" hidden="false" customHeight="true" outlineLevel="0" collapsed="false">
      <c r="A34" s="55" t="s">
        <v>32</v>
      </c>
      <c r="B34" s="63" t="n">
        <v>351084</v>
      </c>
      <c r="C34" s="63" t="n">
        <v>1713</v>
      </c>
      <c r="D34" s="63" t="n">
        <v>2164</v>
      </c>
      <c r="E34" s="63" t="n">
        <v>1111</v>
      </c>
      <c r="F34" s="63" t="n">
        <v>5936664</v>
      </c>
      <c r="G34" s="63" t="n">
        <v>112509</v>
      </c>
      <c r="H34" s="77"/>
      <c r="I34" s="61"/>
      <c r="J34" s="61"/>
    </row>
    <row r="35" s="37" customFormat="true" ht="19.5" hidden="false" customHeight="true" outlineLevel="0" collapsed="false">
      <c r="A35" s="51" t="s">
        <v>33</v>
      </c>
      <c r="B35" s="63" t="n">
        <v>16387</v>
      </c>
      <c r="C35" s="63" t="n">
        <v>12</v>
      </c>
      <c r="D35" s="63" t="n">
        <v>77</v>
      </c>
      <c r="E35" s="63" t="n">
        <v>11</v>
      </c>
      <c r="F35" s="63" t="n">
        <v>454870</v>
      </c>
      <c r="G35" s="63" t="n">
        <v>9346</v>
      </c>
      <c r="H35" s="77"/>
      <c r="I35" s="61"/>
      <c r="J35" s="61"/>
    </row>
    <row r="36" s="37" customFormat="true" ht="19.5" hidden="false" customHeight="true" outlineLevel="0" collapsed="false">
      <c r="A36" s="51" t="s">
        <v>34</v>
      </c>
      <c r="B36" s="63" t="n">
        <v>566523</v>
      </c>
      <c r="C36" s="63" t="n">
        <v>1156</v>
      </c>
      <c r="D36" s="63" t="n">
        <v>36159</v>
      </c>
      <c r="E36" s="63" t="n">
        <v>7624</v>
      </c>
      <c r="F36" s="63" t="n">
        <v>8469749</v>
      </c>
      <c r="G36" s="63" t="n">
        <v>70826</v>
      </c>
      <c r="H36" s="77"/>
      <c r="I36" s="61"/>
      <c r="J36" s="61"/>
    </row>
    <row r="37" s="37" customFormat="true" ht="19.5" hidden="false" customHeight="true" outlineLevel="0" collapsed="false">
      <c r="A37" s="51" t="s">
        <v>35</v>
      </c>
      <c r="B37" s="63" t="n">
        <v>285484</v>
      </c>
      <c r="C37" s="63" t="n">
        <v>0</v>
      </c>
      <c r="D37" s="63" t="n">
        <v>73421</v>
      </c>
      <c r="E37" s="63" t="n">
        <v>87047</v>
      </c>
      <c r="F37" s="63" t="n">
        <v>5455637</v>
      </c>
      <c r="G37" s="63" t="n">
        <v>12676</v>
      </c>
      <c r="H37" s="77"/>
      <c r="I37" s="61"/>
      <c r="J37" s="61"/>
    </row>
    <row r="38" s="37" customFormat="true" ht="19.5" hidden="false" customHeight="true" outlineLevel="0" collapsed="false">
      <c r="A38" s="66" t="s">
        <v>18</v>
      </c>
      <c r="B38" s="63" t="n">
        <f aca="false">SUM(B33:B37)</f>
        <v>7628906</v>
      </c>
      <c r="C38" s="63" t="n">
        <f aca="false">SUM(C33:C37)</f>
        <v>17974</v>
      </c>
      <c r="D38" s="63" t="n">
        <f aca="false">SUM(D33:D37)</f>
        <v>137789</v>
      </c>
      <c r="E38" s="63" t="n">
        <f aca="false">SUM(E33:E37)</f>
        <v>111513</v>
      </c>
      <c r="F38" s="63" t="n">
        <f aca="false">SUM(F33:F37)</f>
        <v>123455550</v>
      </c>
      <c r="G38" s="63" t="n">
        <f aca="false">SUM(G33:G37)</f>
        <v>3999199</v>
      </c>
      <c r="H38" s="77"/>
      <c r="I38" s="61"/>
      <c r="J38" s="61"/>
    </row>
    <row r="39" customFormat="false" ht="19.5" hidden="false" customHeight="true" outlineLevel="0" collapsed="false">
      <c r="A39" s="78" t="s">
        <v>27</v>
      </c>
      <c r="B39" s="79"/>
      <c r="C39" s="79"/>
      <c r="D39" s="79"/>
      <c r="E39" s="79"/>
      <c r="F39" s="79"/>
      <c r="G39" s="79"/>
      <c r="H39" s="79"/>
      <c r="I39" s="79"/>
      <c r="J39" s="79"/>
    </row>
  </sheetData>
  <mergeCells count="11">
    <mergeCell ref="I3:J3"/>
    <mergeCell ref="B4:C4"/>
    <mergeCell ref="D4:J4"/>
    <mergeCell ref="B13:B14"/>
    <mergeCell ref="C13:I13"/>
    <mergeCell ref="B22:H22"/>
    <mergeCell ref="B31:B32"/>
    <mergeCell ref="C31:C32"/>
    <mergeCell ref="D31:D32"/>
    <mergeCell ref="E31:E32"/>
    <mergeCell ref="F31:G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A1" activeCellId="0" sqref="A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80" width="1.25"/>
    <col collapsed="false" customWidth="true" hidden="false" outlineLevel="0" max="2" min="2" style="80" width="8.12"/>
    <col collapsed="false" customWidth="true" hidden="false" outlineLevel="0" max="3" min="3" style="80" width="1.25"/>
    <col collapsed="false" customWidth="true" hidden="false" outlineLevel="0" max="5" min="4" style="81" width="10.87"/>
    <col collapsed="false" customWidth="true" hidden="false" outlineLevel="0" max="6" min="6" style="81" width="12.49"/>
    <col collapsed="false" customWidth="true" hidden="false" outlineLevel="0" max="8" min="7" style="81" width="11.75"/>
    <col collapsed="false" customWidth="true" hidden="false" outlineLevel="0" max="11" min="9" style="81" width="14.25"/>
    <col collapsed="false" customWidth="true" hidden="false" outlineLevel="0" max="12" min="12" style="81" width="12.99"/>
    <col collapsed="false" customWidth="true" hidden="false" outlineLevel="0" max="14" min="13" style="81" width="12.49"/>
    <col collapsed="false" customWidth="true" hidden="false" outlineLevel="0" max="16" min="15" style="81" width="10.74"/>
    <col collapsed="false" customWidth="true" hidden="false" outlineLevel="0" max="19" min="17" style="81" width="13.75"/>
    <col collapsed="false" customWidth="true" hidden="false" outlineLevel="0" max="20" min="20" style="81" width="12.12"/>
    <col collapsed="false" customWidth="true" hidden="false" outlineLevel="0" max="21" min="21" style="80" width="1.25"/>
    <col collapsed="false" customWidth="true" hidden="false" outlineLevel="0" max="22" min="22" style="80" width="8.12"/>
    <col collapsed="false" customWidth="true" hidden="false" outlineLevel="0" max="23" min="23" style="80" width="1.25"/>
    <col collapsed="false" customWidth="true" hidden="false" outlineLevel="0" max="24" min="24" style="81" width="12.49"/>
    <col collapsed="false" customWidth="true" hidden="false" outlineLevel="0" max="25" min="25" style="81" width="11.37"/>
    <col collapsed="false" customWidth="true" hidden="false" outlineLevel="0" max="26" min="26" style="81" width="11.49"/>
    <col collapsed="false" customWidth="true" hidden="false" outlineLevel="0" max="30" min="27" style="81" width="13.75"/>
    <col collapsed="false" customWidth="true" hidden="false" outlineLevel="0" max="34" min="31" style="81" width="9.87"/>
    <col collapsed="false" customWidth="true" hidden="false" outlineLevel="0" max="36" min="35" style="81" width="12.49"/>
    <col collapsed="false" customWidth="false" hidden="false" outlineLevel="0" max="257" min="37" style="81" width="10.99"/>
  </cols>
  <sheetData>
    <row r="1" customFormat="false" ht="13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U1" s="82"/>
      <c r="V1" s="82"/>
      <c r="W1" s="82"/>
    </row>
    <row r="2" customFormat="false" ht="13.5" hidden="false" customHeight="true" outlineLevel="0" collapsed="false">
      <c r="A2" s="83" t="s">
        <v>36</v>
      </c>
      <c r="C2" s="83"/>
      <c r="E2" s="83"/>
      <c r="F2" s="83"/>
      <c r="G2" s="83"/>
      <c r="H2" s="83"/>
      <c r="I2" s="83"/>
      <c r="J2" s="83"/>
      <c r="K2" s="83"/>
      <c r="U2" s="84" t="s">
        <v>37</v>
      </c>
      <c r="W2" s="83"/>
      <c r="AI2" s="85"/>
      <c r="AJ2" s="85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T3" s="86" t="s">
        <v>2</v>
      </c>
      <c r="U3" s="83"/>
      <c r="V3" s="83"/>
      <c r="W3" s="83"/>
      <c r="AI3" s="87"/>
      <c r="AJ3" s="86" t="s">
        <v>2</v>
      </c>
    </row>
    <row r="4" customFormat="false" ht="13.5" hidden="false" customHeight="true" outlineLevel="0" collapsed="false">
      <c r="A4" s="88"/>
      <c r="B4" s="89" t="s">
        <v>38</v>
      </c>
      <c r="C4" s="90"/>
      <c r="D4" s="91" t="s">
        <v>4</v>
      </c>
      <c r="E4" s="91"/>
      <c r="F4" s="92" t="s">
        <v>5</v>
      </c>
      <c r="G4" s="92"/>
      <c r="H4" s="92"/>
      <c r="I4" s="92"/>
      <c r="J4" s="92"/>
      <c r="K4" s="92"/>
      <c r="L4" s="92"/>
      <c r="M4" s="13" t="s">
        <v>6</v>
      </c>
      <c r="N4" s="11" t="s">
        <v>19</v>
      </c>
      <c r="O4" s="11"/>
      <c r="P4" s="11"/>
      <c r="Q4" s="11"/>
      <c r="R4" s="11"/>
      <c r="S4" s="11"/>
      <c r="T4" s="11"/>
      <c r="U4" s="93"/>
      <c r="V4" s="94" t="s">
        <v>38</v>
      </c>
      <c r="W4" s="95"/>
      <c r="X4" s="96" t="s">
        <v>20</v>
      </c>
      <c r="Y4" s="96"/>
      <c r="Z4" s="96"/>
      <c r="AA4" s="96"/>
      <c r="AB4" s="96"/>
      <c r="AC4" s="96"/>
      <c r="AD4" s="96"/>
      <c r="AE4" s="97" t="s">
        <v>21</v>
      </c>
      <c r="AF4" s="98" t="s">
        <v>22</v>
      </c>
      <c r="AG4" s="99" t="s">
        <v>39</v>
      </c>
      <c r="AH4" s="17" t="s">
        <v>40</v>
      </c>
      <c r="AI4" s="100" t="s">
        <v>41</v>
      </c>
      <c r="AJ4" s="100"/>
    </row>
    <row r="5" customFormat="false" ht="36.75" hidden="false" customHeight="true" outlineLevel="0" collapsed="false">
      <c r="A5" s="101"/>
      <c r="B5" s="89"/>
      <c r="C5" s="102"/>
      <c r="D5" s="60"/>
      <c r="E5" s="19" t="s">
        <v>26</v>
      </c>
      <c r="F5" s="16"/>
      <c r="G5" s="18" t="s">
        <v>9</v>
      </c>
      <c r="H5" s="18" t="s">
        <v>42</v>
      </c>
      <c r="I5" s="18" t="s">
        <v>11</v>
      </c>
      <c r="J5" s="18" t="s">
        <v>12</v>
      </c>
      <c r="K5" s="18" t="s">
        <v>13</v>
      </c>
      <c r="L5" s="18" t="s">
        <v>14</v>
      </c>
      <c r="M5" s="13"/>
      <c r="N5" s="62"/>
      <c r="O5" s="19" t="s">
        <v>9</v>
      </c>
      <c r="P5" s="19" t="s">
        <v>10</v>
      </c>
      <c r="Q5" s="19" t="s">
        <v>11</v>
      </c>
      <c r="R5" s="19" t="s">
        <v>12</v>
      </c>
      <c r="S5" s="19" t="s">
        <v>13</v>
      </c>
      <c r="T5" s="18" t="s">
        <v>14</v>
      </c>
      <c r="U5" s="103"/>
      <c r="V5" s="94"/>
      <c r="W5" s="104"/>
      <c r="X5" s="16"/>
      <c r="Y5" s="105" t="s">
        <v>9</v>
      </c>
      <c r="Z5" s="105" t="s">
        <v>10</v>
      </c>
      <c r="AA5" s="105" t="s">
        <v>11</v>
      </c>
      <c r="AB5" s="106" t="s">
        <v>12</v>
      </c>
      <c r="AC5" s="106" t="s">
        <v>13</v>
      </c>
      <c r="AD5" s="92" t="s">
        <v>14</v>
      </c>
      <c r="AE5" s="97"/>
      <c r="AF5" s="98"/>
      <c r="AG5" s="98"/>
      <c r="AH5" s="17"/>
      <c r="AI5" s="107"/>
      <c r="AJ5" s="17" t="s">
        <v>26</v>
      </c>
    </row>
    <row r="6" s="85" customFormat="true" ht="13.5" hidden="false" customHeight="true" outlineLevel="0" collapsed="false">
      <c r="A6" s="108"/>
      <c r="B6" s="109" t="s">
        <v>43</v>
      </c>
      <c r="C6" s="110"/>
      <c r="D6" s="111" t="n">
        <v>410743</v>
      </c>
      <c r="E6" s="112" t="n">
        <v>35072</v>
      </c>
      <c r="F6" s="113" t="n">
        <v>1297973447</v>
      </c>
      <c r="G6" s="113" t="n">
        <v>17323440</v>
      </c>
      <c r="H6" s="113" t="n">
        <v>254972</v>
      </c>
      <c r="I6" s="113" t="n">
        <v>5704826</v>
      </c>
      <c r="J6" s="113" t="n">
        <v>7281827</v>
      </c>
      <c r="K6" s="113" t="n">
        <v>287093</v>
      </c>
      <c r="L6" s="113" t="n">
        <v>223868</v>
      </c>
      <c r="M6" s="112" t="n">
        <v>458500962</v>
      </c>
      <c r="N6" s="112" t="n">
        <v>839472485</v>
      </c>
      <c r="O6" s="112" t="n">
        <v>16974276</v>
      </c>
      <c r="P6" s="112" t="n">
        <v>246075</v>
      </c>
      <c r="Q6" s="114" t="n">
        <v>5696909</v>
      </c>
      <c r="R6" s="114" t="n">
        <v>7268893</v>
      </c>
      <c r="S6" s="114" t="n">
        <v>286062</v>
      </c>
      <c r="T6" s="114" t="n">
        <v>211313</v>
      </c>
      <c r="U6" s="108"/>
      <c r="V6" s="115" t="s">
        <v>43</v>
      </c>
      <c r="W6" s="110"/>
      <c r="X6" s="113" t="n">
        <v>16467282</v>
      </c>
      <c r="Y6" s="113" t="n">
        <v>169029</v>
      </c>
      <c r="Z6" s="113" t="n">
        <v>4429</v>
      </c>
      <c r="AA6" s="113" t="n">
        <v>56969</v>
      </c>
      <c r="AB6" s="113" t="n">
        <v>72689</v>
      </c>
      <c r="AC6" s="113" t="n">
        <v>2861</v>
      </c>
      <c r="AD6" s="113" t="n">
        <v>2113</v>
      </c>
      <c r="AE6" s="113" t="n">
        <v>931834</v>
      </c>
      <c r="AF6" s="113" t="n">
        <v>1761</v>
      </c>
      <c r="AG6" s="113" t="n">
        <v>19558</v>
      </c>
      <c r="AH6" s="113" t="n">
        <v>12288</v>
      </c>
      <c r="AI6" s="113" t="n">
        <v>15501754</v>
      </c>
      <c r="AJ6" s="113" t="n">
        <v>507867</v>
      </c>
    </row>
    <row r="7" s="85" customFormat="true" ht="13.5" hidden="false" customHeight="true" outlineLevel="0" collapsed="false">
      <c r="A7" s="116"/>
      <c r="B7" s="109" t="s">
        <v>44</v>
      </c>
      <c r="C7" s="117"/>
      <c r="D7" s="118" t="n">
        <v>735761</v>
      </c>
      <c r="E7" s="119" t="n">
        <v>46792</v>
      </c>
      <c r="F7" s="114" t="n">
        <v>2619362361</v>
      </c>
      <c r="G7" s="114" t="n">
        <v>83065388</v>
      </c>
      <c r="H7" s="114" t="n">
        <v>1946403</v>
      </c>
      <c r="I7" s="114" t="n">
        <v>31351444</v>
      </c>
      <c r="J7" s="114" t="n">
        <v>7520045</v>
      </c>
      <c r="K7" s="114" t="n">
        <v>1455047</v>
      </c>
      <c r="L7" s="114" t="n">
        <v>916792</v>
      </c>
      <c r="M7" s="119" t="n">
        <v>826106791</v>
      </c>
      <c r="N7" s="119" t="n">
        <v>1793255570</v>
      </c>
      <c r="O7" s="119" t="n">
        <v>82332482</v>
      </c>
      <c r="P7" s="119" t="n">
        <v>1908731</v>
      </c>
      <c r="Q7" s="114" t="n">
        <v>31332719</v>
      </c>
      <c r="R7" s="114" t="n">
        <v>7470441</v>
      </c>
      <c r="S7" s="114" t="n">
        <v>1450015</v>
      </c>
      <c r="T7" s="114" t="n">
        <v>877547</v>
      </c>
      <c r="U7" s="116"/>
      <c r="V7" s="109" t="s">
        <v>44</v>
      </c>
      <c r="W7" s="117"/>
      <c r="X7" s="114" t="n">
        <v>34605179</v>
      </c>
      <c r="Y7" s="114" t="n">
        <v>821503</v>
      </c>
      <c r="Z7" s="114" t="n">
        <v>34482</v>
      </c>
      <c r="AA7" s="114" t="n">
        <v>314763</v>
      </c>
      <c r="AB7" s="114" t="n">
        <v>75099</v>
      </c>
      <c r="AC7" s="114" t="n">
        <v>14584</v>
      </c>
      <c r="AD7" s="114" t="n">
        <v>8835</v>
      </c>
      <c r="AE7" s="114" t="n">
        <v>1926961</v>
      </c>
      <c r="AF7" s="114" t="n">
        <v>2851</v>
      </c>
      <c r="AG7" s="114" t="n">
        <v>69473</v>
      </c>
      <c r="AH7" s="114" t="n">
        <v>61503</v>
      </c>
      <c r="AI7" s="114" t="n">
        <v>32524352</v>
      </c>
      <c r="AJ7" s="114" t="n">
        <v>510224</v>
      </c>
    </row>
    <row r="8" s="85" customFormat="true" ht="13.5" hidden="false" customHeight="true" outlineLevel="0" collapsed="false">
      <c r="A8" s="116"/>
      <c r="B8" s="109" t="s">
        <v>45</v>
      </c>
      <c r="C8" s="117"/>
      <c r="D8" s="118" t="n">
        <v>44466</v>
      </c>
      <c r="E8" s="119" t="n">
        <v>3983</v>
      </c>
      <c r="F8" s="114" t="n">
        <v>120854202</v>
      </c>
      <c r="G8" s="114" t="n">
        <v>892943</v>
      </c>
      <c r="H8" s="114" t="n">
        <v>6376</v>
      </c>
      <c r="I8" s="114" t="n">
        <v>728236</v>
      </c>
      <c r="J8" s="114" t="n">
        <v>114693</v>
      </c>
      <c r="K8" s="114" t="n">
        <v>17956</v>
      </c>
      <c r="L8" s="114" t="n">
        <v>58149</v>
      </c>
      <c r="M8" s="119" t="n">
        <v>47313870</v>
      </c>
      <c r="N8" s="119" t="n">
        <v>73540332</v>
      </c>
      <c r="O8" s="119" t="n">
        <v>847220</v>
      </c>
      <c r="P8" s="119" t="n">
        <v>6374</v>
      </c>
      <c r="Q8" s="114" t="n">
        <v>728164</v>
      </c>
      <c r="R8" s="114" t="n">
        <v>111447</v>
      </c>
      <c r="S8" s="114" t="n">
        <v>17925</v>
      </c>
      <c r="T8" s="114" t="n">
        <v>56815</v>
      </c>
      <c r="U8" s="116"/>
      <c r="V8" s="109" t="s">
        <v>45</v>
      </c>
      <c r="W8" s="117"/>
      <c r="X8" s="114" t="n">
        <v>2904550</v>
      </c>
      <c r="Y8" s="114" t="n">
        <v>16944</v>
      </c>
      <c r="Z8" s="114" t="n">
        <v>229</v>
      </c>
      <c r="AA8" s="114" t="n">
        <v>14563</v>
      </c>
      <c r="AB8" s="114" t="n">
        <v>2229</v>
      </c>
      <c r="AC8" s="114" t="n">
        <v>359</v>
      </c>
      <c r="AD8" s="114" t="n">
        <v>1136</v>
      </c>
      <c r="AE8" s="114" t="n">
        <v>151171</v>
      </c>
      <c r="AF8" s="114" t="n">
        <v>905</v>
      </c>
      <c r="AG8" s="114" t="n">
        <v>1771</v>
      </c>
      <c r="AH8" s="114" t="n">
        <v>1825</v>
      </c>
      <c r="AI8" s="114" t="n">
        <v>2748678</v>
      </c>
      <c r="AJ8" s="114" t="n">
        <v>90856</v>
      </c>
    </row>
    <row r="9" s="85" customFormat="true" ht="13.5" hidden="false" customHeight="true" outlineLevel="0" collapsed="false">
      <c r="A9" s="116"/>
      <c r="B9" s="109" t="s">
        <v>46</v>
      </c>
      <c r="C9" s="117"/>
      <c r="D9" s="118" t="n">
        <v>131667</v>
      </c>
      <c r="E9" s="119" t="n">
        <v>12964</v>
      </c>
      <c r="F9" s="114" t="n">
        <v>422126598</v>
      </c>
      <c r="G9" s="114" t="n">
        <v>7550425</v>
      </c>
      <c r="H9" s="114" t="n">
        <v>102155</v>
      </c>
      <c r="I9" s="114" t="n">
        <v>6163639</v>
      </c>
      <c r="J9" s="114" t="n">
        <v>514339</v>
      </c>
      <c r="K9" s="114" t="n">
        <v>181737</v>
      </c>
      <c r="L9" s="114" t="n">
        <v>66154</v>
      </c>
      <c r="M9" s="119" t="n">
        <v>147201860</v>
      </c>
      <c r="N9" s="119" t="n">
        <v>274924738</v>
      </c>
      <c r="O9" s="119" t="n">
        <v>7387310</v>
      </c>
      <c r="P9" s="119" t="n">
        <v>96433</v>
      </c>
      <c r="Q9" s="114" t="n">
        <v>6160253</v>
      </c>
      <c r="R9" s="114" t="n">
        <v>508346</v>
      </c>
      <c r="S9" s="114" t="n">
        <v>181609</v>
      </c>
      <c r="T9" s="114" t="n">
        <v>61878</v>
      </c>
      <c r="U9" s="116"/>
      <c r="V9" s="109" t="s">
        <v>46</v>
      </c>
      <c r="W9" s="117"/>
      <c r="X9" s="114" t="n">
        <v>10709947</v>
      </c>
      <c r="Y9" s="114" t="n">
        <v>147077</v>
      </c>
      <c r="Z9" s="114" t="n">
        <v>3472</v>
      </c>
      <c r="AA9" s="114" t="n">
        <v>123205</v>
      </c>
      <c r="AB9" s="114" t="n">
        <v>10167</v>
      </c>
      <c r="AC9" s="114" t="n">
        <v>3632</v>
      </c>
      <c r="AD9" s="114" t="n">
        <v>1238</v>
      </c>
      <c r="AE9" s="114" t="n">
        <v>656725</v>
      </c>
      <c r="AF9" s="114" t="n">
        <v>1708</v>
      </c>
      <c r="AG9" s="114" t="n">
        <v>9518</v>
      </c>
      <c r="AH9" s="114" t="n">
        <v>5507</v>
      </c>
      <c r="AI9" s="114" t="n">
        <v>10036170</v>
      </c>
      <c r="AJ9" s="114" t="n">
        <v>342927</v>
      </c>
    </row>
    <row r="10" s="85" customFormat="true" ht="13.5" hidden="false" customHeight="true" outlineLevel="0" collapsed="false">
      <c r="A10" s="116"/>
      <c r="B10" s="109" t="s">
        <v>47</v>
      </c>
      <c r="C10" s="117"/>
      <c r="D10" s="118" t="n">
        <v>23336</v>
      </c>
      <c r="E10" s="120" t="n">
        <v>2404</v>
      </c>
      <c r="F10" s="114" t="n">
        <v>64283451</v>
      </c>
      <c r="G10" s="114" t="n">
        <v>1026756</v>
      </c>
      <c r="H10" s="114" t="n">
        <v>127459</v>
      </c>
      <c r="I10" s="114" t="n">
        <v>15309</v>
      </c>
      <c r="J10" s="114" t="n">
        <v>29969</v>
      </c>
      <c r="K10" s="114" t="n">
        <v>4784</v>
      </c>
      <c r="L10" s="114" t="n">
        <v>2827</v>
      </c>
      <c r="M10" s="119" t="n">
        <v>25101149</v>
      </c>
      <c r="N10" s="119" t="n">
        <v>39182302</v>
      </c>
      <c r="O10" s="119" t="n">
        <v>999841</v>
      </c>
      <c r="P10" s="119" t="n">
        <v>126659</v>
      </c>
      <c r="Q10" s="114" t="n">
        <v>15307</v>
      </c>
      <c r="R10" s="114" t="n">
        <v>28620</v>
      </c>
      <c r="S10" s="114" t="n">
        <v>4777</v>
      </c>
      <c r="T10" s="114" t="n">
        <v>1539</v>
      </c>
      <c r="U10" s="116"/>
      <c r="V10" s="109" t="s">
        <v>47</v>
      </c>
      <c r="W10" s="117"/>
      <c r="X10" s="114" t="n">
        <v>1545784</v>
      </c>
      <c r="Y10" s="114" t="n">
        <v>19997</v>
      </c>
      <c r="Z10" s="114" t="n">
        <v>4560</v>
      </c>
      <c r="AA10" s="114" t="n">
        <v>306</v>
      </c>
      <c r="AB10" s="114" t="n">
        <v>572</v>
      </c>
      <c r="AC10" s="114" t="n">
        <v>96</v>
      </c>
      <c r="AD10" s="114" t="n">
        <v>31</v>
      </c>
      <c r="AE10" s="114" t="n">
        <v>93861</v>
      </c>
      <c r="AF10" s="114" t="n">
        <v>300</v>
      </c>
      <c r="AG10" s="114" t="n">
        <v>495</v>
      </c>
      <c r="AH10" s="114" t="n">
        <v>481</v>
      </c>
      <c r="AI10" s="114" t="n">
        <v>1450629</v>
      </c>
      <c r="AJ10" s="114" t="n">
        <v>65563</v>
      </c>
    </row>
    <row r="11" s="85" customFormat="true" ht="13.5" hidden="false" customHeight="true" outlineLevel="0" collapsed="false">
      <c r="A11" s="121"/>
      <c r="B11" s="122" t="s">
        <v>48</v>
      </c>
      <c r="C11" s="123"/>
      <c r="D11" s="124" t="n">
        <v>52898</v>
      </c>
      <c r="E11" s="125" t="n">
        <v>5090</v>
      </c>
      <c r="F11" s="126" t="n">
        <v>150616443</v>
      </c>
      <c r="G11" s="126" t="n">
        <v>1429868</v>
      </c>
      <c r="H11" s="126" t="n">
        <v>106312</v>
      </c>
      <c r="I11" s="126" t="n">
        <v>578407</v>
      </c>
      <c r="J11" s="126" t="n">
        <v>85132</v>
      </c>
      <c r="K11" s="126" t="n">
        <v>60336</v>
      </c>
      <c r="L11" s="126" t="n">
        <v>19442</v>
      </c>
      <c r="M11" s="125" t="n">
        <v>57174283</v>
      </c>
      <c r="N11" s="125" t="n">
        <v>93442160</v>
      </c>
      <c r="O11" s="125" t="n">
        <v>1393787</v>
      </c>
      <c r="P11" s="125" t="n">
        <v>106240</v>
      </c>
      <c r="Q11" s="126" t="n">
        <v>578316</v>
      </c>
      <c r="R11" s="126" t="n">
        <v>84746</v>
      </c>
      <c r="S11" s="126" t="n">
        <v>60304</v>
      </c>
      <c r="T11" s="126" t="n">
        <v>18685</v>
      </c>
      <c r="U11" s="121"/>
      <c r="V11" s="122" t="s">
        <v>48</v>
      </c>
      <c r="W11" s="123"/>
      <c r="X11" s="126" t="n">
        <v>3694545</v>
      </c>
      <c r="Y11" s="126" t="n">
        <v>27876</v>
      </c>
      <c r="Z11" s="126" t="n">
        <v>3825</v>
      </c>
      <c r="AA11" s="126" t="n">
        <v>11566</v>
      </c>
      <c r="AB11" s="126" t="n">
        <v>1695</v>
      </c>
      <c r="AC11" s="126" t="n">
        <v>1206</v>
      </c>
      <c r="AD11" s="126" t="n">
        <v>374</v>
      </c>
      <c r="AE11" s="126" t="n">
        <v>209262</v>
      </c>
      <c r="AF11" s="126" t="n">
        <v>455</v>
      </c>
      <c r="AG11" s="126" t="n">
        <v>2806</v>
      </c>
      <c r="AH11" s="126" t="n">
        <v>2342</v>
      </c>
      <c r="AI11" s="126" t="n">
        <v>3479680</v>
      </c>
      <c r="AJ11" s="126" t="n">
        <v>133140</v>
      </c>
    </row>
    <row r="12" s="85" customFormat="true" ht="13.5" hidden="false" customHeight="true" outlineLevel="0" collapsed="false">
      <c r="A12" s="116"/>
      <c r="B12" s="109" t="s">
        <v>49</v>
      </c>
      <c r="C12" s="117"/>
      <c r="D12" s="118" t="n">
        <v>18214</v>
      </c>
      <c r="E12" s="119" t="n">
        <v>1537</v>
      </c>
      <c r="F12" s="114" t="n">
        <v>48581267</v>
      </c>
      <c r="G12" s="114" t="n">
        <v>424217</v>
      </c>
      <c r="H12" s="114" t="n">
        <v>2621</v>
      </c>
      <c r="I12" s="114" t="n">
        <v>510371</v>
      </c>
      <c r="J12" s="114" t="n">
        <v>61024</v>
      </c>
      <c r="K12" s="114" t="n">
        <v>9293</v>
      </c>
      <c r="L12" s="114" t="n">
        <v>1203</v>
      </c>
      <c r="M12" s="119" t="n">
        <v>19079553</v>
      </c>
      <c r="N12" s="119" t="n">
        <v>29501714</v>
      </c>
      <c r="O12" s="119" t="n">
        <v>410735</v>
      </c>
      <c r="P12" s="119" t="n">
        <v>2618</v>
      </c>
      <c r="Q12" s="114" t="n">
        <v>509703</v>
      </c>
      <c r="R12" s="114" t="n">
        <v>59915</v>
      </c>
      <c r="S12" s="114" t="n">
        <v>9283</v>
      </c>
      <c r="T12" s="114" t="n">
        <v>1118</v>
      </c>
      <c r="U12" s="116"/>
      <c r="V12" s="109" t="s">
        <v>49</v>
      </c>
      <c r="W12" s="117"/>
      <c r="X12" s="114" t="n">
        <v>1160243</v>
      </c>
      <c r="Y12" s="114" t="n">
        <v>8215</v>
      </c>
      <c r="Z12" s="114" t="n">
        <v>94</v>
      </c>
      <c r="AA12" s="114" t="n">
        <v>10194</v>
      </c>
      <c r="AB12" s="114" t="n">
        <v>1198</v>
      </c>
      <c r="AC12" s="114" t="n">
        <v>186</v>
      </c>
      <c r="AD12" s="114" t="n">
        <v>22</v>
      </c>
      <c r="AE12" s="114" t="n">
        <v>58159</v>
      </c>
      <c r="AF12" s="114" t="n">
        <v>360</v>
      </c>
      <c r="AG12" s="114" t="n">
        <v>522</v>
      </c>
      <c r="AH12" s="114" t="n">
        <v>1606</v>
      </c>
      <c r="AI12" s="114" t="n">
        <v>1099596</v>
      </c>
      <c r="AJ12" s="114" t="n">
        <v>35301</v>
      </c>
    </row>
    <row r="13" s="85" customFormat="true" ht="13.5" hidden="false" customHeight="true" outlineLevel="0" collapsed="false">
      <c r="A13" s="116"/>
      <c r="B13" s="109" t="s">
        <v>50</v>
      </c>
      <c r="C13" s="117"/>
      <c r="D13" s="118" t="n">
        <v>26549</v>
      </c>
      <c r="E13" s="119" t="n">
        <v>2630</v>
      </c>
      <c r="F13" s="114" t="n">
        <v>72864375</v>
      </c>
      <c r="G13" s="114" t="n">
        <v>751109</v>
      </c>
      <c r="H13" s="114" t="n">
        <v>7813</v>
      </c>
      <c r="I13" s="114" t="n">
        <v>36317</v>
      </c>
      <c r="J13" s="114" t="n">
        <v>27899</v>
      </c>
      <c r="K13" s="114" t="n">
        <v>9125</v>
      </c>
      <c r="L13" s="114" t="n">
        <v>5402</v>
      </c>
      <c r="M13" s="119" t="n">
        <v>29468084</v>
      </c>
      <c r="N13" s="119" t="n">
        <v>43396291</v>
      </c>
      <c r="O13" s="119" t="n">
        <v>720913</v>
      </c>
      <c r="P13" s="119" t="n">
        <v>7813</v>
      </c>
      <c r="Q13" s="114" t="n">
        <v>35172</v>
      </c>
      <c r="R13" s="114" t="n">
        <v>26424</v>
      </c>
      <c r="S13" s="114" t="n">
        <v>8924</v>
      </c>
      <c r="T13" s="114" t="n">
        <v>4762</v>
      </c>
      <c r="U13" s="116"/>
      <c r="V13" s="109" t="s">
        <v>50</v>
      </c>
      <c r="W13" s="117"/>
      <c r="X13" s="114" t="n">
        <v>1718757</v>
      </c>
      <c r="Y13" s="114" t="n">
        <v>14346</v>
      </c>
      <c r="Z13" s="114" t="n">
        <v>281</v>
      </c>
      <c r="AA13" s="114" t="n">
        <v>703</v>
      </c>
      <c r="AB13" s="114" t="n">
        <v>528</v>
      </c>
      <c r="AC13" s="114" t="n">
        <v>179</v>
      </c>
      <c r="AD13" s="114" t="n">
        <v>95</v>
      </c>
      <c r="AE13" s="114" t="n">
        <v>92698</v>
      </c>
      <c r="AF13" s="114" t="n">
        <v>366</v>
      </c>
      <c r="AG13" s="114" t="n">
        <v>992</v>
      </c>
      <c r="AH13" s="114" t="n">
        <v>637</v>
      </c>
      <c r="AI13" s="114" t="n">
        <v>1624064</v>
      </c>
      <c r="AJ13" s="114" t="n">
        <v>54167</v>
      </c>
    </row>
    <row r="14" s="85" customFormat="true" ht="13.5" hidden="false" customHeight="true" outlineLevel="0" collapsed="false">
      <c r="A14" s="116"/>
      <c r="B14" s="109" t="s">
        <v>51</v>
      </c>
      <c r="C14" s="117"/>
      <c r="D14" s="118" t="n">
        <v>25210</v>
      </c>
      <c r="E14" s="119" t="n">
        <v>2333</v>
      </c>
      <c r="F14" s="114" t="n">
        <v>66531062</v>
      </c>
      <c r="G14" s="114" t="n">
        <v>743290</v>
      </c>
      <c r="H14" s="114" t="n">
        <v>17203</v>
      </c>
      <c r="I14" s="114" t="n">
        <v>103947</v>
      </c>
      <c r="J14" s="114" t="n">
        <v>47008</v>
      </c>
      <c r="K14" s="114" t="n">
        <v>13031</v>
      </c>
      <c r="L14" s="114" t="n">
        <v>4897</v>
      </c>
      <c r="M14" s="119" t="n">
        <v>27453059</v>
      </c>
      <c r="N14" s="119" t="n">
        <v>39078003</v>
      </c>
      <c r="O14" s="119" t="n">
        <v>696839</v>
      </c>
      <c r="P14" s="119" t="n">
        <v>16834</v>
      </c>
      <c r="Q14" s="114" t="n">
        <v>102940</v>
      </c>
      <c r="R14" s="114" t="n">
        <v>46282</v>
      </c>
      <c r="S14" s="114" t="n">
        <v>12999</v>
      </c>
      <c r="T14" s="114" t="n">
        <v>4895</v>
      </c>
      <c r="U14" s="116"/>
      <c r="V14" s="109" t="s">
        <v>51</v>
      </c>
      <c r="W14" s="117"/>
      <c r="X14" s="114" t="n">
        <v>1545609</v>
      </c>
      <c r="Y14" s="114" t="n">
        <v>13772</v>
      </c>
      <c r="Z14" s="114" t="n">
        <v>606</v>
      </c>
      <c r="AA14" s="114" t="n">
        <v>2059</v>
      </c>
      <c r="AB14" s="114" t="n">
        <v>926</v>
      </c>
      <c r="AC14" s="114" t="n">
        <v>260</v>
      </c>
      <c r="AD14" s="114" t="n">
        <v>98</v>
      </c>
      <c r="AE14" s="114" t="n">
        <v>78741</v>
      </c>
      <c r="AF14" s="114" t="n">
        <v>333</v>
      </c>
      <c r="AG14" s="114" t="n">
        <v>842</v>
      </c>
      <c r="AH14" s="114" t="n">
        <v>831</v>
      </c>
      <c r="AI14" s="114" t="n">
        <v>1464838</v>
      </c>
      <c r="AJ14" s="114" t="n">
        <v>43861</v>
      </c>
    </row>
    <row r="15" s="85" customFormat="true" ht="13.5" hidden="false" customHeight="true" outlineLevel="0" collapsed="false">
      <c r="A15" s="127"/>
      <c r="B15" s="128" t="s">
        <v>52</v>
      </c>
      <c r="C15" s="129"/>
      <c r="D15" s="130" t="n">
        <v>21775</v>
      </c>
      <c r="E15" s="120" t="n">
        <v>2207</v>
      </c>
      <c r="F15" s="131" t="n">
        <v>61541210</v>
      </c>
      <c r="G15" s="131" t="n">
        <v>867580</v>
      </c>
      <c r="H15" s="131" t="n">
        <v>15563</v>
      </c>
      <c r="I15" s="131" t="n">
        <v>320690</v>
      </c>
      <c r="J15" s="131" t="n">
        <v>38419</v>
      </c>
      <c r="K15" s="131" t="n">
        <v>5877</v>
      </c>
      <c r="L15" s="131" t="n">
        <v>4049</v>
      </c>
      <c r="M15" s="120" t="n">
        <v>24026959</v>
      </c>
      <c r="N15" s="120" t="n">
        <v>37514251</v>
      </c>
      <c r="O15" s="120" t="n">
        <v>840190</v>
      </c>
      <c r="P15" s="120" t="n">
        <v>15031</v>
      </c>
      <c r="Q15" s="131" t="n">
        <v>320685</v>
      </c>
      <c r="R15" s="131" t="n">
        <v>37280</v>
      </c>
      <c r="S15" s="131" t="n">
        <v>5861</v>
      </c>
      <c r="T15" s="131" t="n">
        <v>4044</v>
      </c>
      <c r="U15" s="127"/>
      <c r="V15" s="128" t="s">
        <v>52</v>
      </c>
      <c r="W15" s="129"/>
      <c r="X15" s="131" t="n">
        <v>1476269</v>
      </c>
      <c r="Y15" s="131" t="n">
        <v>16724</v>
      </c>
      <c r="Z15" s="131" t="n">
        <v>541</v>
      </c>
      <c r="AA15" s="131" t="n">
        <v>6414</v>
      </c>
      <c r="AB15" s="131" t="n">
        <v>746</v>
      </c>
      <c r="AC15" s="131" t="n">
        <v>117</v>
      </c>
      <c r="AD15" s="131" t="n">
        <v>81</v>
      </c>
      <c r="AE15" s="131" t="n">
        <v>89284</v>
      </c>
      <c r="AF15" s="131" t="n">
        <v>264</v>
      </c>
      <c r="AG15" s="131" t="n">
        <v>646</v>
      </c>
      <c r="AH15" s="131" t="n">
        <v>653</v>
      </c>
      <c r="AI15" s="131" t="n">
        <v>1385399</v>
      </c>
      <c r="AJ15" s="131" t="n">
        <v>59435</v>
      </c>
    </row>
    <row r="16" s="85" customFormat="true" ht="13.5" hidden="false" customHeight="true" outlineLevel="0" collapsed="false">
      <c r="A16" s="116"/>
      <c r="B16" s="109" t="s">
        <v>53</v>
      </c>
      <c r="C16" s="117"/>
      <c r="D16" s="118" t="n">
        <v>13711</v>
      </c>
      <c r="E16" s="125" t="n">
        <v>1226</v>
      </c>
      <c r="F16" s="114" t="n">
        <v>36157501</v>
      </c>
      <c r="G16" s="114" t="n">
        <v>318193</v>
      </c>
      <c r="H16" s="114" t="n">
        <v>5705</v>
      </c>
      <c r="I16" s="114" t="n">
        <v>24932</v>
      </c>
      <c r="J16" s="114" t="n">
        <v>54676</v>
      </c>
      <c r="K16" s="114" t="n">
        <v>6737</v>
      </c>
      <c r="L16" s="114" t="n">
        <v>21588</v>
      </c>
      <c r="M16" s="119" t="n">
        <v>14655956</v>
      </c>
      <c r="N16" s="119" t="n">
        <v>21501545</v>
      </c>
      <c r="O16" s="119" t="n">
        <v>301554</v>
      </c>
      <c r="P16" s="119" t="n">
        <v>5705</v>
      </c>
      <c r="Q16" s="114" t="n">
        <v>24931</v>
      </c>
      <c r="R16" s="114" t="n">
        <v>53378</v>
      </c>
      <c r="S16" s="114" t="n">
        <v>6730</v>
      </c>
      <c r="T16" s="114" t="n">
        <v>20563</v>
      </c>
      <c r="U16" s="116"/>
      <c r="V16" s="109" t="s">
        <v>53</v>
      </c>
      <c r="W16" s="117"/>
      <c r="X16" s="114" t="n">
        <v>851896</v>
      </c>
      <c r="Y16" s="114" t="n">
        <v>6031</v>
      </c>
      <c r="Z16" s="114" t="n">
        <v>205</v>
      </c>
      <c r="AA16" s="114" t="n">
        <v>499</v>
      </c>
      <c r="AB16" s="114" t="n">
        <v>1068</v>
      </c>
      <c r="AC16" s="114" t="n">
        <v>135</v>
      </c>
      <c r="AD16" s="114" t="n">
        <v>411</v>
      </c>
      <c r="AE16" s="114" t="n">
        <v>45891</v>
      </c>
      <c r="AF16" s="114" t="n">
        <v>204</v>
      </c>
      <c r="AG16" s="114" t="n">
        <v>752</v>
      </c>
      <c r="AH16" s="114" t="n">
        <v>899</v>
      </c>
      <c r="AI16" s="114" t="n">
        <v>804150</v>
      </c>
      <c r="AJ16" s="114" t="n">
        <v>20181</v>
      </c>
    </row>
    <row r="17" s="85" customFormat="true" ht="13.5" hidden="false" customHeight="true" outlineLevel="0" collapsed="false">
      <c r="A17" s="116"/>
      <c r="B17" s="109" t="s">
        <v>54</v>
      </c>
      <c r="C17" s="117"/>
      <c r="D17" s="118" t="n">
        <v>32342</v>
      </c>
      <c r="E17" s="119" t="n">
        <v>3402</v>
      </c>
      <c r="F17" s="114" t="n">
        <v>94287513</v>
      </c>
      <c r="G17" s="114" t="n">
        <v>1137968</v>
      </c>
      <c r="H17" s="114" t="n">
        <v>8656</v>
      </c>
      <c r="I17" s="114" t="n">
        <v>177743</v>
      </c>
      <c r="J17" s="114" t="n">
        <v>36233</v>
      </c>
      <c r="K17" s="114" t="n">
        <v>5584</v>
      </c>
      <c r="L17" s="114" t="n">
        <v>13438</v>
      </c>
      <c r="M17" s="119" t="n">
        <v>35807722</v>
      </c>
      <c r="N17" s="119" t="n">
        <v>58479791</v>
      </c>
      <c r="O17" s="119" t="n">
        <v>1098954</v>
      </c>
      <c r="P17" s="119" t="n">
        <v>7633</v>
      </c>
      <c r="Q17" s="114" t="n">
        <v>174580</v>
      </c>
      <c r="R17" s="114" t="n">
        <v>35178</v>
      </c>
      <c r="S17" s="114" t="n">
        <v>5163</v>
      </c>
      <c r="T17" s="114" t="n">
        <v>10542</v>
      </c>
      <c r="U17" s="116"/>
      <c r="V17" s="109" t="s">
        <v>54</v>
      </c>
      <c r="W17" s="117"/>
      <c r="X17" s="114" t="n">
        <v>2312387</v>
      </c>
      <c r="Y17" s="114" t="n">
        <v>21694</v>
      </c>
      <c r="Z17" s="114" t="n">
        <v>275</v>
      </c>
      <c r="AA17" s="114" t="n">
        <v>3492</v>
      </c>
      <c r="AB17" s="114" t="n">
        <v>704</v>
      </c>
      <c r="AC17" s="114" t="n">
        <v>103</v>
      </c>
      <c r="AD17" s="114" t="n">
        <v>211</v>
      </c>
      <c r="AE17" s="114" t="n">
        <v>137165</v>
      </c>
      <c r="AF17" s="114" t="n">
        <v>478</v>
      </c>
      <c r="AG17" s="114" t="n">
        <v>728</v>
      </c>
      <c r="AH17" s="114" t="n">
        <v>657</v>
      </c>
      <c r="AI17" s="114" t="n">
        <v>2173359</v>
      </c>
      <c r="AJ17" s="114" t="n">
        <v>103737</v>
      </c>
    </row>
    <row r="18" s="85" customFormat="true" ht="13.5" hidden="false" customHeight="true" outlineLevel="0" collapsed="false">
      <c r="A18" s="116"/>
      <c r="B18" s="109" t="s">
        <v>55</v>
      </c>
      <c r="C18" s="117"/>
      <c r="D18" s="118" t="n">
        <v>10409</v>
      </c>
      <c r="E18" s="119" t="n">
        <v>1035</v>
      </c>
      <c r="F18" s="114" t="n">
        <v>27747201</v>
      </c>
      <c r="G18" s="114" t="n">
        <v>193677</v>
      </c>
      <c r="H18" s="114" t="n">
        <v>1083</v>
      </c>
      <c r="I18" s="114" t="n">
        <v>45385</v>
      </c>
      <c r="J18" s="114" t="n">
        <v>15015</v>
      </c>
      <c r="K18" s="114" t="n">
        <v>3269</v>
      </c>
      <c r="L18" s="114" t="n">
        <v>0</v>
      </c>
      <c r="M18" s="119" t="n">
        <v>11234425</v>
      </c>
      <c r="N18" s="119" t="n">
        <v>16512776</v>
      </c>
      <c r="O18" s="119" t="n">
        <v>183960</v>
      </c>
      <c r="P18" s="119" t="n">
        <v>1083</v>
      </c>
      <c r="Q18" s="114" t="n">
        <v>45385</v>
      </c>
      <c r="R18" s="114" t="n">
        <v>15008</v>
      </c>
      <c r="S18" s="114" t="n">
        <v>3260</v>
      </c>
      <c r="T18" s="114" t="n">
        <v>0</v>
      </c>
      <c r="U18" s="116"/>
      <c r="V18" s="109" t="s">
        <v>55</v>
      </c>
      <c r="W18" s="117"/>
      <c r="X18" s="114" t="n">
        <v>655135</v>
      </c>
      <c r="Y18" s="114" t="n">
        <v>3679</v>
      </c>
      <c r="Z18" s="114" t="n">
        <v>39</v>
      </c>
      <c r="AA18" s="114" t="n">
        <v>907</v>
      </c>
      <c r="AB18" s="114" t="n">
        <v>301</v>
      </c>
      <c r="AC18" s="114" t="n">
        <v>65</v>
      </c>
      <c r="AD18" s="114" t="n">
        <v>0</v>
      </c>
      <c r="AE18" s="114" t="n">
        <v>34370</v>
      </c>
      <c r="AF18" s="114" t="n">
        <v>94</v>
      </c>
      <c r="AG18" s="114" t="n">
        <v>202</v>
      </c>
      <c r="AH18" s="114" t="n">
        <v>168</v>
      </c>
      <c r="AI18" s="114" t="n">
        <v>620301</v>
      </c>
      <c r="AJ18" s="114" t="n">
        <v>24237</v>
      </c>
    </row>
    <row r="19" s="85" customFormat="true" ht="13.5" hidden="false" customHeight="true" outlineLevel="0" collapsed="false">
      <c r="A19" s="116"/>
      <c r="B19" s="109" t="s">
        <v>56</v>
      </c>
      <c r="C19" s="117"/>
      <c r="D19" s="118" t="n">
        <v>16624</v>
      </c>
      <c r="E19" s="119" t="n">
        <v>1586</v>
      </c>
      <c r="F19" s="114" t="n">
        <v>43622712</v>
      </c>
      <c r="G19" s="114" t="n">
        <v>387321</v>
      </c>
      <c r="H19" s="114" t="n">
        <v>6954</v>
      </c>
      <c r="I19" s="114" t="n">
        <v>8248</v>
      </c>
      <c r="J19" s="114" t="n">
        <v>31451</v>
      </c>
      <c r="K19" s="114" t="n">
        <v>813</v>
      </c>
      <c r="L19" s="114" t="n">
        <v>4596</v>
      </c>
      <c r="M19" s="119" t="n">
        <v>17693280</v>
      </c>
      <c r="N19" s="119" t="n">
        <v>25929432</v>
      </c>
      <c r="O19" s="119" t="n">
        <v>372217</v>
      </c>
      <c r="P19" s="119" t="n">
        <v>6953</v>
      </c>
      <c r="Q19" s="114" t="n">
        <v>8248</v>
      </c>
      <c r="R19" s="114" t="n">
        <v>31311</v>
      </c>
      <c r="S19" s="114" t="n">
        <v>808</v>
      </c>
      <c r="T19" s="114" t="n">
        <v>4590</v>
      </c>
      <c r="U19" s="116"/>
      <c r="V19" s="109" t="s">
        <v>56</v>
      </c>
      <c r="W19" s="117"/>
      <c r="X19" s="114" t="n">
        <v>1028132</v>
      </c>
      <c r="Y19" s="114" t="n">
        <v>7440</v>
      </c>
      <c r="Z19" s="114" t="n">
        <v>250</v>
      </c>
      <c r="AA19" s="114" t="n">
        <v>165</v>
      </c>
      <c r="AB19" s="114" t="n">
        <v>626</v>
      </c>
      <c r="AC19" s="114" t="n">
        <v>16</v>
      </c>
      <c r="AD19" s="114" t="n">
        <v>92</v>
      </c>
      <c r="AE19" s="114" t="n">
        <v>58108</v>
      </c>
      <c r="AF19" s="114" t="n">
        <v>289</v>
      </c>
      <c r="AG19" s="114" t="n">
        <v>466</v>
      </c>
      <c r="AH19" s="114" t="n">
        <v>345</v>
      </c>
      <c r="AI19" s="114" t="n">
        <v>968924</v>
      </c>
      <c r="AJ19" s="114" t="n">
        <v>35076</v>
      </c>
    </row>
    <row r="20" s="85" customFormat="true" ht="13.5" hidden="false" customHeight="true" outlineLevel="0" collapsed="false">
      <c r="A20" s="116"/>
      <c r="B20" s="109" t="s">
        <v>57</v>
      </c>
      <c r="C20" s="117"/>
      <c r="D20" s="118" t="n">
        <v>26306</v>
      </c>
      <c r="E20" s="120" t="n">
        <v>2799</v>
      </c>
      <c r="F20" s="114" t="n">
        <v>82001733</v>
      </c>
      <c r="G20" s="114" t="n">
        <v>1862059</v>
      </c>
      <c r="H20" s="114" t="n">
        <v>26909</v>
      </c>
      <c r="I20" s="114" t="n">
        <v>64015</v>
      </c>
      <c r="J20" s="114" t="n">
        <v>218350</v>
      </c>
      <c r="K20" s="114" t="n">
        <v>18357</v>
      </c>
      <c r="L20" s="114" t="n">
        <v>11027</v>
      </c>
      <c r="M20" s="119" t="n">
        <v>30581458</v>
      </c>
      <c r="N20" s="119" t="n">
        <v>51420275</v>
      </c>
      <c r="O20" s="119" t="n">
        <v>1828174</v>
      </c>
      <c r="P20" s="119" t="n">
        <v>26905</v>
      </c>
      <c r="Q20" s="114" t="n">
        <v>63989</v>
      </c>
      <c r="R20" s="114" t="n">
        <v>218129</v>
      </c>
      <c r="S20" s="114" t="n">
        <v>18337</v>
      </c>
      <c r="T20" s="114" t="n">
        <v>10919</v>
      </c>
      <c r="U20" s="116"/>
      <c r="V20" s="109" t="s">
        <v>57</v>
      </c>
      <c r="W20" s="117"/>
      <c r="X20" s="114" t="n">
        <v>2013541</v>
      </c>
      <c r="Y20" s="114" t="n">
        <v>36192</v>
      </c>
      <c r="Z20" s="114" t="n">
        <v>969</v>
      </c>
      <c r="AA20" s="114" t="n">
        <v>1280</v>
      </c>
      <c r="AB20" s="114" t="n">
        <v>4363</v>
      </c>
      <c r="AC20" s="114" t="n">
        <v>367</v>
      </c>
      <c r="AD20" s="114" t="n">
        <v>218</v>
      </c>
      <c r="AE20" s="114" t="n">
        <v>129711</v>
      </c>
      <c r="AF20" s="114" t="n">
        <v>83</v>
      </c>
      <c r="AG20" s="114" t="n">
        <v>1460</v>
      </c>
      <c r="AH20" s="114" t="n">
        <v>1098</v>
      </c>
      <c r="AI20" s="114" t="n">
        <v>1881158</v>
      </c>
      <c r="AJ20" s="114" t="n">
        <v>86445</v>
      </c>
    </row>
    <row r="21" s="85" customFormat="true" ht="13.5" hidden="false" customHeight="true" outlineLevel="0" collapsed="false">
      <c r="A21" s="121"/>
      <c r="B21" s="122" t="s">
        <v>58</v>
      </c>
      <c r="C21" s="123"/>
      <c r="D21" s="124" t="n">
        <v>47202</v>
      </c>
      <c r="E21" s="125" t="n">
        <v>4537</v>
      </c>
      <c r="F21" s="126" t="n">
        <v>151469897</v>
      </c>
      <c r="G21" s="126" t="n">
        <v>4110194</v>
      </c>
      <c r="H21" s="126" t="n">
        <v>22885</v>
      </c>
      <c r="I21" s="126" t="n">
        <v>261475</v>
      </c>
      <c r="J21" s="126" t="n">
        <v>88561</v>
      </c>
      <c r="K21" s="126" t="n">
        <v>25407</v>
      </c>
      <c r="L21" s="126" t="n">
        <v>32150</v>
      </c>
      <c r="M21" s="125" t="n">
        <v>54508302</v>
      </c>
      <c r="N21" s="125" t="n">
        <v>96961595</v>
      </c>
      <c r="O21" s="125" t="n">
        <v>4049945</v>
      </c>
      <c r="P21" s="125" t="n">
        <v>21387</v>
      </c>
      <c r="Q21" s="126" t="n">
        <v>261134</v>
      </c>
      <c r="R21" s="126" t="n">
        <v>86736</v>
      </c>
      <c r="S21" s="126" t="n">
        <v>24409</v>
      </c>
      <c r="T21" s="126" t="n">
        <v>32136</v>
      </c>
      <c r="U21" s="121"/>
      <c r="V21" s="122" t="s">
        <v>58</v>
      </c>
      <c r="W21" s="123"/>
      <c r="X21" s="126" t="n">
        <v>3789199</v>
      </c>
      <c r="Y21" s="126" t="n">
        <v>80907</v>
      </c>
      <c r="Z21" s="126" t="n">
        <v>770</v>
      </c>
      <c r="AA21" s="126" t="n">
        <v>5223</v>
      </c>
      <c r="AB21" s="126" t="n">
        <v>1735</v>
      </c>
      <c r="AC21" s="126" t="n">
        <v>488</v>
      </c>
      <c r="AD21" s="126" t="n">
        <v>643</v>
      </c>
      <c r="AE21" s="126" t="n">
        <v>229545</v>
      </c>
      <c r="AF21" s="126" t="n">
        <v>253</v>
      </c>
      <c r="AG21" s="126" t="n">
        <v>2273</v>
      </c>
      <c r="AH21" s="126" t="n">
        <v>1904</v>
      </c>
      <c r="AI21" s="126" t="n">
        <v>3555172</v>
      </c>
      <c r="AJ21" s="126" t="n">
        <v>140844</v>
      </c>
    </row>
    <row r="22" s="85" customFormat="true" ht="13.5" hidden="false" customHeight="true" outlineLevel="0" collapsed="false">
      <c r="A22" s="116"/>
      <c r="B22" s="109" t="s">
        <v>59</v>
      </c>
      <c r="C22" s="117"/>
      <c r="D22" s="118" t="n">
        <v>51062</v>
      </c>
      <c r="E22" s="119" t="n">
        <v>4603</v>
      </c>
      <c r="F22" s="114" t="n">
        <v>172494655</v>
      </c>
      <c r="G22" s="114" t="n">
        <v>3607647</v>
      </c>
      <c r="H22" s="114" t="n">
        <v>29285</v>
      </c>
      <c r="I22" s="114" t="n">
        <v>3051049</v>
      </c>
      <c r="J22" s="114" t="n">
        <v>221749</v>
      </c>
      <c r="K22" s="114" t="n">
        <v>28307</v>
      </c>
      <c r="L22" s="114" t="n">
        <v>27532</v>
      </c>
      <c r="M22" s="119" t="n">
        <v>59662360</v>
      </c>
      <c r="N22" s="119" t="n">
        <v>112832295</v>
      </c>
      <c r="O22" s="119" t="n">
        <v>3562180</v>
      </c>
      <c r="P22" s="119" t="n">
        <v>27050</v>
      </c>
      <c r="Q22" s="114" t="n">
        <v>3048873</v>
      </c>
      <c r="R22" s="114" t="n">
        <v>220562</v>
      </c>
      <c r="S22" s="114" t="n">
        <v>28109</v>
      </c>
      <c r="T22" s="114" t="n">
        <v>25319</v>
      </c>
      <c r="U22" s="116"/>
      <c r="V22" s="109" t="s">
        <v>59</v>
      </c>
      <c r="W22" s="117"/>
      <c r="X22" s="114" t="n">
        <v>4374352</v>
      </c>
      <c r="Y22" s="114" t="n">
        <v>70113</v>
      </c>
      <c r="Z22" s="114" t="n">
        <v>974</v>
      </c>
      <c r="AA22" s="114" t="n">
        <v>60977</v>
      </c>
      <c r="AB22" s="114" t="n">
        <v>4411</v>
      </c>
      <c r="AC22" s="114" t="n">
        <v>562</v>
      </c>
      <c r="AD22" s="114" t="n">
        <v>506</v>
      </c>
      <c r="AE22" s="114" t="n">
        <v>259617</v>
      </c>
      <c r="AF22" s="114" t="n">
        <v>395</v>
      </c>
      <c r="AG22" s="114" t="n">
        <v>2518</v>
      </c>
      <c r="AH22" s="114" t="n">
        <v>1332</v>
      </c>
      <c r="AI22" s="114" t="n">
        <v>4110490</v>
      </c>
      <c r="AJ22" s="114" t="n">
        <v>150162</v>
      </c>
    </row>
    <row r="23" s="85" customFormat="true" ht="13.5" hidden="false" customHeight="true" outlineLevel="0" collapsed="false">
      <c r="A23" s="116"/>
      <c r="B23" s="109" t="s">
        <v>60</v>
      </c>
      <c r="C23" s="117"/>
      <c r="D23" s="118" t="n">
        <v>46600</v>
      </c>
      <c r="E23" s="119" t="n">
        <v>4075</v>
      </c>
      <c r="F23" s="114" t="n">
        <v>157528147</v>
      </c>
      <c r="G23" s="114" t="n">
        <v>3108139</v>
      </c>
      <c r="H23" s="114" t="n">
        <v>56660</v>
      </c>
      <c r="I23" s="114" t="n">
        <v>294292</v>
      </c>
      <c r="J23" s="114" t="n">
        <v>788919</v>
      </c>
      <c r="K23" s="114" t="n">
        <v>20708</v>
      </c>
      <c r="L23" s="114" t="n">
        <v>30888</v>
      </c>
      <c r="M23" s="119" t="n">
        <v>54364318</v>
      </c>
      <c r="N23" s="119" t="n">
        <v>103163829</v>
      </c>
      <c r="O23" s="119" t="n">
        <v>3065990</v>
      </c>
      <c r="P23" s="119" t="n">
        <v>55116</v>
      </c>
      <c r="Q23" s="114" t="n">
        <v>293008</v>
      </c>
      <c r="R23" s="114" t="n">
        <v>783637</v>
      </c>
      <c r="S23" s="114" t="n">
        <v>20674</v>
      </c>
      <c r="T23" s="114" t="n">
        <v>29944</v>
      </c>
      <c r="U23" s="116"/>
      <c r="V23" s="109" t="s">
        <v>60</v>
      </c>
      <c r="W23" s="117"/>
      <c r="X23" s="114" t="n">
        <v>4041826</v>
      </c>
      <c r="Y23" s="114" t="n">
        <v>60679</v>
      </c>
      <c r="Z23" s="114" t="n">
        <v>1984</v>
      </c>
      <c r="AA23" s="114" t="n">
        <v>5860</v>
      </c>
      <c r="AB23" s="114" t="n">
        <v>15673</v>
      </c>
      <c r="AC23" s="114" t="n">
        <v>413</v>
      </c>
      <c r="AD23" s="114" t="n">
        <v>599</v>
      </c>
      <c r="AE23" s="114" t="n">
        <v>232038</v>
      </c>
      <c r="AF23" s="114" t="n">
        <v>409</v>
      </c>
      <c r="AG23" s="114" t="n">
        <v>2154</v>
      </c>
      <c r="AH23" s="114" t="n">
        <v>1662</v>
      </c>
      <c r="AI23" s="114" t="n">
        <v>3801084</v>
      </c>
      <c r="AJ23" s="114" t="n">
        <v>126786</v>
      </c>
    </row>
    <row r="24" s="85" customFormat="true" ht="13.5" hidden="false" customHeight="true" outlineLevel="0" collapsed="false">
      <c r="A24" s="116"/>
      <c r="B24" s="109" t="s">
        <v>61</v>
      </c>
      <c r="C24" s="117"/>
      <c r="D24" s="118" t="n">
        <v>42678</v>
      </c>
      <c r="E24" s="119" t="n">
        <v>4126</v>
      </c>
      <c r="F24" s="114" t="n">
        <v>131809256</v>
      </c>
      <c r="G24" s="114" t="n">
        <v>1865180</v>
      </c>
      <c r="H24" s="114" t="n">
        <v>11190</v>
      </c>
      <c r="I24" s="114" t="n">
        <v>39475</v>
      </c>
      <c r="J24" s="114" t="n">
        <v>107890</v>
      </c>
      <c r="K24" s="114" t="n">
        <v>48188</v>
      </c>
      <c r="L24" s="114" t="n">
        <v>16442</v>
      </c>
      <c r="M24" s="119" t="n">
        <v>48983111</v>
      </c>
      <c r="N24" s="119" t="n">
        <v>82826145</v>
      </c>
      <c r="O24" s="119" t="n">
        <v>1828959</v>
      </c>
      <c r="P24" s="119" t="n">
        <v>10722</v>
      </c>
      <c r="Q24" s="114" t="n">
        <v>39467</v>
      </c>
      <c r="R24" s="114" t="n">
        <v>104768</v>
      </c>
      <c r="S24" s="114" t="n">
        <v>48010</v>
      </c>
      <c r="T24" s="114" t="n">
        <v>16388</v>
      </c>
      <c r="U24" s="116"/>
      <c r="V24" s="109" t="s">
        <v>61</v>
      </c>
      <c r="W24" s="117"/>
      <c r="X24" s="114" t="n">
        <v>3271982</v>
      </c>
      <c r="Y24" s="114" t="n">
        <v>36310</v>
      </c>
      <c r="Z24" s="114" t="n">
        <v>386</v>
      </c>
      <c r="AA24" s="114" t="n">
        <v>789</v>
      </c>
      <c r="AB24" s="114" t="n">
        <v>2095</v>
      </c>
      <c r="AC24" s="114" t="n">
        <v>960</v>
      </c>
      <c r="AD24" s="114" t="n">
        <v>328</v>
      </c>
      <c r="AE24" s="114" t="n">
        <v>198711</v>
      </c>
      <c r="AF24" s="114" t="n">
        <v>449</v>
      </c>
      <c r="AG24" s="114" t="n">
        <v>2135</v>
      </c>
      <c r="AH24" s="114" t="n">
        <v>2078</v>
      </c>
      <c r="AI24" s="114" t="n">
        <v>3068609</v>
      </c>
      <c r="AJ24" s="114" t="n">
        <v>129627</v>
      </c>
    </row>
    <row r="25" s="85" customFormat="true" ht="13.5" hidden="false" customHeight="true" outlineLevel="0" collapsed="false">
      <c r="A25" s="127"/>
      <c r="B25" s="128" t="s">
        <v>62</v>
      </c>
      <c r="C25" s="129"/>
      <c r="D25" s="130" t="n">
        <v>31801</v>
      </c>
      <c r="E25" s="120" t="n">
        <v>3052</v>
      </c>
      <c r="F25" s="131" t="n">
        <v>103089451</v>
      </c>
      <c r="G25" s="131" t="n">
        <v>4078832</v>
      </c>
      <c r="H25" s="131" t="n">
        <v>33249</v>
      </c>
      <c r="I25" s="131" t="n">
        <v>1152167</v>
      </c>
      <c r="J25" s="131" t="n">
        <v>61754</v>
      </c>
      <c r="K25" s="131" t="n">
        <v>16055</v>
      </c>
      <c r="L25" s="131" t="n">
        <v>9400</v>
      </c>
      <c r="M25" s="120" t="n">
        <v>36408351</v>
      </c>
      <c r="N25" s="120" t="n">
        <v>66681100</v>
      </c>
      <c r="O25" s="120" t="n">
        <v>4040484</v>
      </c>
      <c r="P25" s="120" t="n">
        <v>32910</v>
      </c>
      <c r="Q25" s="131" t="n">
        <v>1151987</v>
      </c>
      <c r="R25" s="131" t="n">
        <v>58803</v>
      </c>
      <c r="S25" s="131" t="n">
        <v>16024</v>
      </c>
      <c r="T25" s="131" t="n">
        <v>9159</v>
      </c>
      <c r="U25" s="127"/>
      <c r="V25" s="128" t="s">
        <v>62</v>
      </c>
      <c r="W25" s="129"/>
      <c r="X25" s="131" t="n">
        <v>2559760</v>
      </c>
      <c r="Y25" s="131" t="n">
        <v>80293</v>
      </c>
      <c r="Z25" s="131" t="n">
        <v>1185</v>
      </c>
      <c r="AA25" s="131" t="n">
        <v>23040</v>
      </c>
      <c r="AB25" s="131" t="n">
        <v>1176</v>
      </c>
      <c r="AC25" s="131" t="n">
        <v>320</v>
      </c>
      <c r="AD25" s="131" t="n">
        <v>184</v>
      </c>
      <c r="AE25" s="131" t="n">
        <v>145038</v>
      </c>
      <c r="AF25" s="131" t="n">
        <v>191</v>
      </c>
      <c r="AG25" s="131" t="n">
        <v>2423</v>
      </c>
      <c r="AH25" s="131" t="n">
        <v>1307</v>
      </c>
      <c r="AI25" s="131" t="n">
        <v>2410294</v>
      </c>
      <c r="AJ25" s="131" t="n">
        <v>88169</v>
      </c>
    </row>
    <row r="26" s="85" customFormat="true" ht="13.5" hidden="false" customHeight="true" outlineLevel="0" collapsed="false">
      <c r="A26" s="116"/>
      <c r="B26" s="109" t="s">
        <v>63</v>
      </c>
      <c r="C26" s="117"/>
      <c r="D26" s="118" t="n">
        <v>26697</v>
      </c>
      <c r="E26" s="125" t="n">
        <v>2861</v>
      </c>
      <c r="F26" s="114" t="n">
        <v>79535088</v>
      </c>
      <c r="G26" s="114" t="n">
        <v>1139628</v>
      </c>
      <c r="H26" s="114" t="n">
        <v>31412</v>
      </c>
      <c r="I26" s="114" t="n">
        <v>45873</v>
      </c>
      <c r="J26" s="114" t="n">
        <v>76185</v>
      </c>
      <c r="K26" s="114" t="n">
        <v>6315</v>
      </c>
      <c r="L26" s="114" t="n">
        <v>16405</v>
      </c>
      <c r="M26" s="119" t="n">
        <v>29942701</v>
      </c>
      <c r="N26" s="119" t="n">
        <v>49592387</v>
      </c>
      <c r="O26" s="119" t="n">
        <v>1104906</v>
      </c>
      <c r="P26" s="119" t="n">
        <v>29870</v>
      </c>
      <c r="Q26" s="114" t="n">
        <v>45716</v>
      </c>
      <c r="R26" s="114" t="n">
        <v>76167</v>
      </c>
      <c r="S26" s="114" t="n">
        <v>6301</v>
      </c>
      <c r="T26" s="114" t="n">
        <v>14977</v>
      </c>
      <c r="U26" s="116"/>
      <c r="V26" s="109" t="s">
        <v>63</v>
      </c>
      <c r="W26" s="117"/>
      <c r="X26" s="114" t="n">
        <v>1958259</v>
      </c>
      <c r="Y26" s="114" t="n">
        <v>21743</v>
      </c>
      <c r="Z26" s="114" t="n">
        <v>1075</v>
      </c>
      <c r="AA26" s="114" t="n">
        <v>914</v>
      </c>
      <c r="AB26" s="114" t="n">
        <v>1523</v>
      </c>
      <c r="AC26" s="114" t="n">
        <v>126</v>
      </c>
      <c r="AD26" s="114" t="n">
        <v>300</v>
      </c>
      <c r="AE26" s="114" t="n">
        <v>126622</v>
      </c>
      <c r="AF26" s="114" t="n">
        <v>365</v>
      </c>
      <c r="AG26" s="114" t="n">
        <v>1330</v>
      </c>
      <c r="AH26" s="114" t="n">
        <v>1051</v>
      </c>
      <c r="AI26" s="114" t="n">
        <v>1827498</v>
      </c>
      <c r="AJ26" s="114" t="n">
        <v>88687</v>
      </c>
    </row>
    <row r="27" s="85" customFormat="true" ht="13.5" hidden="false" customHeight="true" outlineLevel="0" collapsed="false">
      <c r="A27" s="116"/>
      <c r="B27" s="109" t="s">
        <v>64</v>
      </c>
      <c r="C27" s="117"/>
      <c r="D27" s="118" t="n">
        <v>28542</v>
      </c>
      <c r="E27" s="119" t="n">
        <v>4107</v>
      </c>
      <c r="F27" s="114" t="n">
        <v>87989781</v>
      </c>
      <c r="G27" s="114" t="n">
        <v>1608280</v>
      </c>
      <c r="H27" s="114" t="n">
        <v>27457</v>
      </c>
      <c r="I27" s="114" t="n">
        <v>80366</v>
      </c>
      <c r="J27" s="114" t="n">
        <v>95300</v>
      </c>
      <c r="K27" s="114" t="n">
        <v>30318</v>
      </c>
      <c r="L27" s="114" t="n">
        <v>7566</v>
      </c>
      <c r="M27" s="119" t="n">
        <v>32877323</v>
      </c>
      <c r="N27" s="119" t="n">
        <v>55112458</v>
      </c>
      <c r="O27" s="119" t="n">
        <v>1566867</v>
      </c>
      <c r="P27" s="119" t="n">
        <v>24683</v>
      </c>
      <c r="Q27" s="114" t="n">
        <v>79860</v>
      </c>
      <c r="R27" s="114" t="n">
        <v>95000</v>
      </c>
      <c r="S27" s="114" t="n">
        <v>30292</v>
      </c>
      <c r="T27" s="114" t="n">
        <v>7386</v>
      </c>
      <c r="U27" s="116"/>
      <c r="V27" s="109" t="s">
        <v>64</v>
      </c>
      <c r="W27" s="117"/>
      <c r="X27" s="114" t="n">
        <v>2167520</v>
      </c>
      <c r="Y27" s="114" t="n">
        <v>31222</v>
      </c>
      <c r="Z27" s="114" t="n">
        <v>889</v>
      </c>
      <c r="AA27" s="114" t="n">
        <v>1597</v>
      </c>
      <c r="AB27" s="114" t="n">
        <v>1900</v>
      </c>
      <c r="AC27" s="114" t="n">
        <v>606</v>
      </c>
      <c r="AD27" s="114" t="n">
        <v>148</v>
      </c>
      <c r="AE27" s="114" t="n">
        <v>178063</v>
      </c>
      <c r="AF27" s="114" t="n">
        <v>185</v>
      </c>
      <c r="AG27" s="114" t="n">
        <v>1978</v>
      </c>
      <c r="AH27" s="114" t="n">
        <v>1602</v>
      </c>
      <c r="AI27" s="114" t="n">
        <v>1985621</v>
      </c>
      <c r="AJ27" s="114" t="n">
        <v>152689</v>
      </c>
    </row>
    <row r="28" s="85" customFormat="true" ht="13.5" hidden="false" customHeight="true" outlineLevel="0" collapsed="false">
      <c r="A28" s="116"/>
      <c r="B28" s="109" t="s">
        <v>65</v>
      </c>
      <c r="C28" s="117"/>
      <c r="D28" s="118" t="n">
        <v>11738</v>
      </c>
      <c r="E28" s="119" t="n">
        <v>1179</v>
      </c>
      <c r="F28" s="114" t="n">
        <v>30023567</v>
      </c>
      <c r="G28" s="114" t="n">
        <v>424409</v>
      </c>
      <c r="H28" s="114" t="n">
        <v>7283</v>
      </c>
      <c r="I28" s="114" t="n">
        <v>218</v>
      </c>
      <c r="J28" s="114" t="n">
        <v>18015</v>
      </c>
      <c r="K28" s="114" t="n">
        <v>7955</v>
      </c>
      <c r="L28" s="114" t="n">
        <v>2226</v>
      </c>
      <c r="M28" s="119" t="n">
        <v>12822279</v>
      </c>
      <c r="N28" s="119" t="n">
        <v>17201288</v>
      </c>
      <c r="O28" s="119" t="n">
        <v>412367</v>
      </c>
      <c r="P28" s="119" t="n">
        <v>7281</v>
      </c>
      <c r="Q28" s="114" t="n">
        <v>217</v>
      </c>
      <c r="R28" s="114" t="n">
        <v>16773</v>
      </c>
      <c r="S28" s="114" t="n">
        <v>7949</v>
      </c>
      <c r="T28" s="114" t="n">
        <v>2225</v>
      </c>
      <c r="U28" s="116"/>
      <c r="V28" s="109" t="s">
        <v>65</v>
      </c>
      <c r="W28" s="117"/>
      <c r="X28" s="114" t="n">
        <v>679154</v>
      </c>
      <c r="Y28" s="114" t="n">
        <v>8170</v>
      </c>
      <c r="Z28" s="114" t="n">
        <v>262</v>
      </c>
      <c r="AA28" s="114" t="n">
        <v>4</v>
      </c>
      <c r="AB28" s="114" t="n">
        <v>335</v>
      </c>
      <c r="AC28" s="114" t="n">
        <v>159</v>
      </c>
      <c r="AD28" s="114" t="n">
        <v>45</v>
      </c>
      <c r="AE28" s="114" t="n">
        <v>38592</v>
      </c>
      <c r="AF28" s="114" t="n">
        <v>316</v>
      </c>
      <c r="AG28" s="114" t="n">
        <v>450</v>
      </c>
      <c r="AH28" s="114" t="n">
        <v>159</v>
      </c>
      <c r="AI28" s="114" t="n">
        <v>639637</v>
      </c>
      <c r="AJ28" s="114" t="n">
        <v>24234</v>
      </c>
    </row>
    <row r="29" s="85" customFormat="true" ht="13.5" hidden="false" customHeight="true" outlineLevel="0" collapsed="false">
      <c r="A29" s="116"/>
      <c r="B29" s="109" t="s">
        <v>66</v>
      </c>
      <c r="C29" s="117"/>
      <c r="D29" s="118" t="n">
        <v>11156</v>
      </c>
      <c r="E29" s="119" t="n">
        <v>1085</v>
      </c>
      <c r="F29" s="114" t="n">
        <v>28958742</v>
      </c>
      <c r="G29" s="114" t="n">
        <v>365737</v>
      </c>
      <c r="H29" s="114" t="n">
        <v>484</v>
      </c>
      <c r="I29" s="114" t="n">
        <v>38054</v>
      </c>
      <c r="J29" s="114" t="n">
        <v>2997</v>
      </c>
      <c r="K29" s="114" t="n">
        <v>4189</v>
      </c>
      <c r="L29" s="114" t="n">
        <v>1811</v>
      </c>
      <c r="M29" s="119" t="n">
        <v>11952948</v>
      </c>
      <c r="N29" s="119" t="n">
        <v>17005794</v>
      </c>
      <c r="O29" s="119" t="n">
        <v>357807</v>
      </c>
      <c r="P29" s="119" t="n">
        <v>483</v>
      </c>
      <c r="Q29" s="114" t="n">
        <v>37664</v>
      </c>
      <c r="R29" s="114" t="n">
        <v>2991</v>
      </c>
      <c r="S29" s="114" t="n">
        <v>4186</v>
      </c>
      <c r="T29" s="114" t="n">
        <v>1781</v>
      </c>
      <c r="U29" s="116"/>
      <c r="V29" s="109" t="s">
        <v>66</v>
      </c>
      <c r="W29" s="117"/>
      <c r="X29" s="114" t="n">
        <v>672104</v>
      </c>
      <c r="Y29" s="114" t="n">
        <v>7119</v>
      </c>
      <c r="Z29" s="114" t="n">
        <v>17</v>
      </c>
      <c r="AA29" s="114" t="n">
        <v>753</v>
      </c>
      <c r="AB29" s="114" t="n">
        <v>60</v>
      </c>
      <c r="AC29" s="114" t="n">
        <v>84</v>
      </c>
      <c r="AD29" s="114" t="n">
        <v>36</v>
      </c>
      <c r="AE29" s="114" t="n">
        <v>39156</v>
      </c>
      <c r="AF29" s="114" t="n">
        <v>247</v>
      </c>
      <c r="AG29" s="114" t="n">
        <v>240</v>
      </c>
      <c r="AH29" s="114" t="n">
        <v>39</v>
      </c>
      <c r="AI29" s="114" t="n">
        <v>632422</v>
      </c>
      <c r="AJ29" s="114" t="n">
        <v>26360</v>
      </c>
    </row>
    <row r="30" s="85" customFormat="true" ht="13.5" hidden="false" customHeight="true" outlineLevel="0" collapsed="false">
      <c r="A30" s="116"/>
      <c r="B30" s="109" t="s">
        <v>67</v>
      </c>
      <c r="C30" s="117"/>
      <c r="D30" s="118" t="n">
        <v>13321</v>
      </c>
      <c r="E30" s="120" t="n">
        <v>1226</v>
      </c>
      <c r="F30" s="114" t="n">
        <v>31900964</v>
      </c>
      <c r="G30" s="114" t="n">
        <v>346172</v>
      </c>
      <c r="H30" s="114" t="n">
        <v>21739</v>
      </c>
      <c r="I30" s="114" t="n">
        <v>0</v>
      </c>
      <c r="J30" s="114" t="n">
        <v>2582</v>
      </c>
      <c r="K30" s="114" t="n">
        <v>2880</v>
      </c>
      <c r="L30" s="114" t="n">
        <v>24499</v>
      </c>
      <c r="M30" s="119" t="n">
        <v>13836588</v>
      </c>
      <c r="N30" s="119" t="n">
        <v>18064376</v>
      </c>
      <c r="O30" s="119" t="n">
        <v>335655</v>
      </c>
      <c r="P30" s="119" t="n">
        <v>21505</v>
      </c>
      <c r="Q30" s="114" t="n">
        <v>0</v>
      </c>
      <c r="R30" s="114" t="n">
        <v>1978</v>
      </c>
      <c r="S30" s="114" t="n">
        <v>2875</v>
      </c>
      <c r="T30" s="114" t="n">
        <v>23927</v>
      </c>
      <c r="U30" s="116"/>
      <c r="V30" s="109" t="s">
        <v>67</v>
      </c>
      <c r="W30" s="117"/>
      <c r="X30" s="114" t="n">
        <v>714665</v>
      </c>
      <c r="Y30" s="114" t="n">
        <v>6708</v>
      </c>
      <c r="Z30" s="114" t="n">
        <v>774</v>
      </c>
      <c r="AA30" s="114" t="n">
        <v>0</v>
      </c>
      <c r="AB30" s="114" t="n">
        <v>40</v>
      </c>
      <c r="AC30" s="114" t="n">
        <v>58</v>
      </c>
      <c r="AD30" s="114" t="n">
        <v>479</v>
      </c>
      <c r="AE30" s="114" t="n">
        <v>38228</v>
      </c>
      <c r="AF30" s="114" t="n">
        <v>301</v>
      </c>
      <c r="AG30" s="114" t="n">
        <v>301</v>
      </c>
      <c r="AH30" s="114" t="n">
        <v>68</v>
      </c>
      <c r="AI30" s="114" t="n">
        <v>675631</v>
      </c>
      <c r="AJ30" s="114" t="n">
        <v>21864</v>
      </c>
    </row>
    <row r="31" s="85" customFormat="true" ht="13.5" hidden="false" customHeight="true" outlineLevel="0" collapsed="false">
      <c r="A31" s="121"/>
      <c r="B31" s="122" t="s">
        <v>68</v>
      </c>
      <c r="C31" s="123"/>
      <c r="D31" s="124" t="n">
        <v>21995</v>
      </c>
      <c r="E31" s="125" t="n">
        <v>2135</v>
      </c>
      <c r="F31" s="126" t="n">
        <v>58789456</v>
      </c>
      <c r="G31" s="126" t="n">
        <v>616474</v>
      </c>
      <c r="H31" s="126" t="n">
        <v>35973</v>
      </c>
      <c r="I31" s="126" t="n">
        <v>19446</v>
      </c>
      <c r="J31" s="126" t="n">
        <v>31043</v>
      </c>
      <c r="K31" s="126" t="n">
        <v>14860</v>
      </c>
      <c r="L31" s="126" t="n">
        <v>235</v>
      </c>
      <c r="M31" s="125" t="n">
        <v>23958312</v>
      </c>
      <c r="N31" s="125" t="n">
        <v>34831144</v>
      </c>
      <c r="O31" s="125" t="n">
        <v>582384</v>
      </c>
      <c r="P31" s="125" t="n">
        <v>35135</v>
      </c>
      <c r="Q31" s="126" t="n">
        <v>19444</v>
      </c>
      <c r="R31" s="126" t="n">
        <v>31031</v>
      </c>
      <c r="S31" s="126" t="n">
        <v>14845</v>
      </c>
      <c r="T31" s="126" t="n">
        <v>234</v>
      </c>
      <c r="U31" s="121"/>
      <c r="V31" s="122" t="s">
        <v>68</v>
      </c>
      <c r="W31" s="123"/>
      <c r="X31" s="126" t="n">
        <v>1379239</v>
      </c>
      <c r="Y31" s="126" t="n">
        <v>11636</v>
      </c>
      <c r="Z31" s="126" t="n">
        <v>1265</v>
      </c>
      <c r="AA31" s="126" t="n">
        <v>389</v>
      </c>
      <c r="AB31" s="126" t="n">
        <v>621</v>
      </c>
      <c r="AC31" s="126" t="n">
        <v>297</v>
      </c>
      <c r="AD31" s="126" t="n">
        <v>5</v>
      </c>
      <c r="AE31" s="126" t="n">
        <v>73498</v>
      </c>
      <c r="AF31" s="126" t="n">
        <v>299</v>
      </c>
      <c r="AG31" s="126" t="n">
        <v>1270</v>
      </c>
      <c r="AH31" s="126" t="n">
        <v>1070</v>
      </c>
      <c r="AI31" s="126" t="n">
        <v>1303084</v>
      </c>
      <c r="AJ31" s="126" t="n">
        <v>42427</v>
      </c>
    </row>
    <row r="32" s="85" customFormat="true" ht="13.5" hidden="false" customHeight="true" outlineLevel="0" collapsed="false">
      <c r="A32" s="116"/>
      <c r="B32" s="109" t="s">
        <v>69</v>
      </c>
      <c r="C32" s="117"/>
      <c r="D32" s="118" t="n">
        <v>14755</v>
      </c>
      <c r="E32" s="119" t="n">
        <v>1433</v>
      </c>
      <c r="F32" s="114" t="n">
        <v>38373924</v>
      </c>
      <c r="G32" s="114" t="n">
        <v>264083</v>
      </c>
      <c r="H32" s="114" t="n">
        <v>620</v>
      </c>
      <c r="I32" s="114" t="n">
        <v>43037</v>
      </c>
      <c r="J32" s="114" t="n">
        <v>17612</v>
      </c>
      <c r="K32" s="114" t="n">
        <v>5011</v>
      </c>
      <c r="L32" s="114" t="n">
        <v>3021</v>
      </c>
      <c r="M32" s="119" t="n">
        <v>16099654</v>
      </c>
      <c r="N32" s="119" t="n">
        <v>22274270</v>
      </c>
      <c r="O32" s="119" t="n">
        <v>251135</v>
      </c>
      <c r="P32" s="119" t="n">
        <v>619</v>
      </c>
      <c r="Q32" s="114" t="n">
        <v>43037</v>
      </c>
      <c r="R32" s="114" t="n">
        <v>17197</v>
      </c>
      <c r="S32" s="114" t="n">
        <v>5006</v>
      </c>
      <c r="T32" s="114" t="n">
        <v>3020</v>
      </c>
      <c r="U32" s="116"/>
      <c r="V32" s="109" t="s">
        <v>69</v>
      </c>
      <c r="W32" s="117"/>
      <c r="X32" s="114" t="n">
        <v>883988</v>
      </c>
      <c r="Y32" s="114" t="n">
        <v>5022</v>
      </c>
      <c r="Z32" s="114" t="n">
        <v>22</v>
      </c>
      <c r="AA32" s="114" t="n">
        <v>861</v>
      </c>
      <c r="AB32" s="114" t="n">
        <v>344</v>
      </c>
      <c r="AC32" s="114" t="n">
        <v>100</v>
      </c>
      <c r="AD32" s="114" t="n">
        <v>60</v>
      </c>
      <c r="AE32" s="114" t="n">
        <v>46944</v>
      </c>
      <c r="AF32" s="114" t="n">
        <v>180</v>
      </c>
      <c r="AG32" s="114" t="n">
        <v>654</v>
      </c>
      <c r="AH32" s="114" t="n">
        <v>242</v>
      </c>
      <c r="AI32" s="114" t="n">
        <v>835967</v>
      </c>
      <c r="AJ32" s="114" t="n">
        <v>30096</v>
      </c>
    </row>
    <row r="33" s="85" customFormat="true" ht="13.5" hidden="false" customHeight="true" outlineLevel="0" collapsed="false">
      <c r="A33" s="116"/>
      <c r="B33" s="109" t="s">
        <v>70</v>
      </c>
      <c r="C33" s="117"/>
      <c r="D33" s="118" t="n">
        <v>41992</v>
      </c>
      <c r="E33" s="119" t="n">
        <v>4676</v>
      </c>
      <c r="F33" s="114" t="n">
        <v>125732591</v>
      </c>
      <c r="G33" s="114" t="n">
        <v>4368476</v>
      </c>
      <c r="H33" s="114" t="n">
        <v>33633</v>
      </c>
      <c r="I33" s="114" t="n">
        <v>2331203</v>
      </c>
      <c r="J33" s="114" t="n">
        <v>214062</v>
      </c>
      <c r="K33" s="114" t="n">
        <v>15398</v>
      </c>
      <c r="L33" s="114" t="n">
        <v>9241</v>
      </c>
      <c r="M33" s="119" t="n">
        <v>47128295</v>
      </c>
      <c r="N33" s="119" t="n">
        <v>78604296</v>
      </c>
      <c r="O33" s="119" t="n">
        <v>4286910</v>
      </c>
      <c r="P33" s="119" t="n">
        <v>31812</v>
      </c>
      <c r="Q33" s="114" t="n">
        <v>2329716</v>
      </c>
      <c r="R33" s="114" t="n">
        <v>212616</v>
      </c>
      <c r="S33" s="114" t="n">
        <v>15319</v>
      </c>
      <c r="T33" s="114" t="n">
        <v>3757</v>
      </c>
      <c r="U33" s="116"/>
      <c r="V33" s="109" t="s">
        <v>70</v>
      </c>
      <c r="W33" s="117"/>
      <c r="X33" s="114" t="n">
        <v>3004079</v>
      </c>
      <c r="Y33" s="114" t="n">
        <v>84445</v>
      </c>
      <c r="Z33" s="114" t="n">
        <v>1144</v>
      </c>
      <c r="AA33" s="114" t="n">
        <v>46595</v>
      </c>
      <c r="AB33" s="114" t="n">
        <v>4253</v>
      </c>
      <c r="AC33" s="114" t="n">
        <v>306</v>
      </c>
      <c r="AD33" s="114" t="n">
        <v>75</v>
      </c>
      <c r="AE33" s="114" t="n">
        <v>191926</v>
      </c>
      <c r="AF33" s="114" t="n">
        <v>469</v>
      </c>
      <c r="AG33" s="114" t="n">
        <v>1512</v>
      </c>
      <c r="AH33" s="114" t="n">
        <v>1112</v>
      </c>
      <c r="AI33" s="114" t="n">
        <v>2808995</v>
      </c>
      <c r="AJ33" s="114" t="n">
        <v>122207</v>
      </c>
    </row>
    <row r="34" s="85" customFormat="true" ht="13.5" hidden="false" customHeight="true" outlineLevel="0" collapsed="false">
      <c r="A34" s="116"/>
      <c r="B34" s="109" t="s">
        <v>71</v>
      </c>
      <c r="C34" s="117"/>
      <c r="D34" s="118" t="n">
        <v>21516</v>
      </c>
      <c r="E34" s="119" t="n">
        <v>2127</v>
      </c>
      <c r="F34" s="114" t="n">
        <v>66337133</v>
      </c>
      <c r="G34" s="114" t="n">
        <v>1151688</v>
      </c>
      <c r="H34" s="114" t="n">
        <v>21022</v>
      </c>
      <c r="I34" s="114" t="n">
        <v>744468</v>
      </c>
      <c r="J34" s="114" t="n">
        <v>46974</v>
      </c>
      <c r="K34" s="114" t="n">
        <v>10026</v>
      </c>
      <c r="L34" s="114" t="n">
        <v>2255</v>
      </c>
      <c r="M34" s="119" t="n">
        <v>24338933</v>
      </c>
      <c r="N34" s="119" t="n">
        <v>41998200</v>
      </c>
      <c r="O34" s="119" t="n">
        <v>1132056</v>
      </c>
      <c r="P34" s="119" t="n">
        <v>21019</v>
      </c>
      <c r="Q34" s="114" t="n">
        <v>743871</v>
      </c>
      <c r="R34" s="114" t="n">
        <v>46822</v>
      </c>
      <c r="S34" s="114" t="n">
        <v>10008</v>
      </c>
      <c r="T34" s="114" t="n">
        <v>2253</v>
      </c>
      <c r="U34" s="116"/>
      <c r="V34" s="109" t="s">
        <v>71</v>
      </c>
      <c r="W34" s="117"/>
      <c r="X34" s="114" t="n">
        <v>1640100</v>
      </c>
      <c r="Y34" s="114" t="n">
        <v>22471</v>
      </c>
      <c r="Z34" s="114" t="n">
        <v>757</v>
      </c>
      <c r="AA34" s="114" t="n">
        <v>14877</v>
      </c>
      <c r="AB34" s="114" t="n">
        <v>936</v>
      </c>
      <c r="AC34" s="114" t="n">
        <v>200</v>
      </c>
      <c r="AD34" s="114" t="n">
        <v>45</v>
      </c>
      <c r="AE34" s="114" t="n">
        <v>93646</v>
      </c>
      <c r="AF34" s="114" t="n">
        <v>317</v>
      </c>
      <c r="AG34" s="114" t="n">
        <v>811</v>
      </c>
      <c r="AH34" s="114" t="n">
        <v>614</v>
      </c>
      <c r="AI34" s="114" t="n">
        <v>1544712</v>
      </c>
      <c r="AJ34" s="114" t="n">
        <v>61551</v>
      </c>
    </row>
    <row r="35" s="85" customFormat="true" ht="13.5" hidden="false" customHeight="true" outlineLevel="0" collapsed="false">
      <c r="A35" s="127"/>
      <c r="B35" s="128" t="s">
        <v>72</v>
      </c>
      <c r="C35" s="129"/>
      <c r="D35" s="130" t="n">
        <v>16078</v>
      </c>
      <c r="E35" s="120" t="n">
        <v>1712</v>
      </c>
      <c r="F35" s="131" t="n">
        <v>44721576</v>
      </c>
      <c r="G35" s="131" t="n">
        <v>691417</v>
      </c>
      <c r="H35" s="131" t="n">
        <v>4624</v>
      </c>
      <c r="I35" s="131" t="n">
        <v>624472</v>
      </c>
      <c r="J35" s="131" t="n">
        <v>8072</v>
      </c>
      <c r="K35" s="131" t="n">
        <v>626</v>
      </c>
      <c r="L35" s="131" t="n">
        <v>2580</v>
      </c>
      <c r="M35" s="120" t="n">
        <v>17582540</v>
      </c>
      <c r="N35" s="120" t="n">
        <v>27139036</v>
      </c>
      <c r="O35" s="120" t="n">
        <v>671278</v>
      </c>
      <c r="P35" s="120" t="n">
        <v>4421</v>
      </c>
      <c r="Q35" s="131" t="n">
        <v>623437</v>
      </c>
      <c r="R35" s="131" t="n">
        <v>8072</v>
      </c>
      <c r="S35" s="131" t="n">
        <v>626</v>
      </c>
      <c r="T35" s="131" t="n">
        <v>2580</v>
      </c>
      <c r="U35" s="127"/>
      <c r="V35" s="128" t="s">
        <v>72</v>
      </c>
      <c r="W35" s="129"/>
      <c r="X35" s="131" t="n">
        <v>1058747</v>
      </c>
      <c r="Y35" s="131" t="n">
        <v>13399</v>
      </c>
      <c r="Z35" s="131" t="n">
        <v>159</v>
      </c>
      <c r="AA35" s="131" t="n">
        <v>12468</v>
      </c>
      <c r="AB35" s="131" t="n">
        <v>162</v>
      </c>
      <c r="AC35" s="131" t="n">
        <v>13</v>
      </c>
      <c r="AD35" s="131" t="n">
        <v>52</v>
      </c>
      <c r="AE35" s="131" t="n">
        <v>66589</v>
      </c>
      <c r="AF35" s="131" t="n">
        <v>215</v>
      </c>
      <c r="AG35" s="131" t="n">
        <v>236</v>
      </c>
      <c r="AH35" s="131" t="n">
        <v>126</v>
      </c>
      <c r="AI35" s="131" t="n">
        <v>991533</v>
      </c>
      <c r="AJ35" s="131" t="n">
        <v>45440</v>
      </c>
    </row>
    <row r="36" s="85" customFormat="true" ht="13.5" hidden="false" customHeight="true" outlineLevel="0" collapsed="false">
      <c r="A36" s="116"/>
      <c r="B36" s="109" t="s">
        <v>73</v>
      </c>
      <c r="C36" s="117"/>
      <c r="D36" s="118" t="n">
        <v>14085</v>
      </c>
      <c r="E36" s="125" t="n">
        <v>1255</v>
      </c>
      <c r="F36" s="114" t="n">
        <v>40866699</v>
      </c>
      <c r="G36" s="114" t="n">
        <v>471343</v>
      </c>
      <c r="H36" s="114" t="n">
        <v>21882</v>
      </c>
      <c r="I36" s="114" t="n">
        <v>82438</v>
      </c>
      <c r="J36" s="114" t="n">
        <v>11963</v>
      </c>
      <c r="K36" s="114" t="n">
        <v>3108</v>
      </c>
      <c r="L36" s="114" t="n">
        <v>11573</v>
      </c>
      <c r="M36" s="119" t="n">
        <v>15727728</v>
      </c>
      <c r="N36" s="119" t="n">
        <v>25138971</v>
      </c>
      <c r="O36" s="119" t="n">
        <v>464693</v>
      </c>
      <c r="P36" s="119" t="n">
        <v>19837</v>
      </c>
      <c r="Q36" s="114" t="n">
        <v>82438</v>
      </c>
      <c r="R36" s="114" t="n">
        <v>10556</v>
      </c>
      <c r="S36" s="114" t="n">
        <v>3012</v>
      </c>
      <c r="T36" s="114" t="n">
        <v>9907</v>
      </c>
      <c r="U36" s="116"/>
      <c r="V36" s="109" t="s">
        <v>73</v>
      </c>
      <c r="W36" s="117"/>
      <c r="X36" s="114" t="n">
        <v>993496</v>
      </c>
      <c r="Y36" s="114" t="n">
        <v>9293</v>
      </c>
      <c r="Z36" s="114" t="n">
        <v>714</v>
      </c>
      <c r="AA36" s="114" t="n">
        <v>1649</v>
      </c>
      <c r="AB36" s="114" t="n">
        <v>212</v>
      </c>
      <c r="AC36" s="114" t="n">
        <v>59</v>
      </c>
      <c r="AD36" s="114" t="n">
        <v>198</v>
      </c>
      <c r="AE36" s="114" t="n">
        <v>53542</v>
      </c>
      <c r="AF36" s="114" t="n">
        <v>98</v>
      </c>
      <c r="AG36" s="114" t="n">
        <v>225</v>
      </c>
      <c r="AH36" s="114" t="n">
        <v>209</v>
      </c>
      <c r="AI36" s="114" t="n">
        <v>939403</v>
      </c>
      <c r="AJ36" s="114" t="n">
        <v>34201</v>
      </c>
    </row>
    <row r="37" s="85" customFormat="true" ht="13.5" hidden="false" customHeight="true" outlineLevel="0" collapsed="false">
      <c r="A37" s="116"/>
      <c r="B37" s="109" t="s">
        <v>74</v>
      </c>
      <c r="C37" s="117"/>
      <c r="D37" s="118" t="n">
        <v>20625</v>
      </c>
      <c r="E37" s="119" t="n">
        <v>2096</v>
      </c>
      <c r="F37" s="114" t="n">
        <v>63880132</v>
      </c>
      <c r="G37" s="114" t="n">
        <v>1338021</v>
      </c>
      <c r="H37" s="114" t="n">
        <v>4890</v>
      </c>
      <c r="I37" s="114" t="n">
        <v>658449</v>
      </c>
      <c r="J37" s="114" t="n">
        <v>96320</v>
      </c>
      <c r="K37" s="114" t="n">
        <v>27014</v>
      </c>
      <c r="L37" s="114" t="n">
        <v>2919</v>
      </c>
      <c r="M37" s="119" t="n">
        <v>22938453</v>
      </c>
      <c r="N37" s="119" t="n">
        <v>40941679</v>
      </c>
      <c r="O37" s="119" t="n">
        <v>1326740</v>
      </c>
      <c r="P37" s="119" t="n">
        <v>4890</v>
      </c>
      <c r="Q37" s="114" t="n">
        <v>656925</v>
      </c>
      <c r="R37" s="114" t="n">
        <v>94880</v>
      </c>
      <c r="S37" s="114" t="n">
        <v>27014</v>
      </c>
      <c r="T37" s="114" t="n">
        <v>2540</v>
      </c>
      <c r="U37" s="116"/>
      <c r="V37" s="109" t="s">
        <v>74</v>
      </c>
      <c r="W37" s="117"/>
      <c r="X37" s="114" t="n">
        <v>1594640</v>
      </c>
      <c r="Y37" s="114" t="n">
        <v>26534</v>
      </c>
      <c r="Z37" s="114" t="n">
        <v>176</v>
      </c>
      <c r="AA37" s="114" t="n">
        <v>13138</v>
      </c>
      <c r="AB37" s="114" t="n">
        <v>1898</v>
      </c>
      <c r="AC37" s="114" t="n">
        <v>540</v>
      </c>
      <c r="AD37" s="114" t="n">
        <v>51</v>
      </c>
      <c r="AE37" s="114" t="n">
        <v>100195</v>
      </c>
      <c r="AF37" s="114" t="n">
        <v>98</v>
      </c>
      <c r="AG37" s="114" t="n">
        <v>1391</v>
      </c>
      <c r="AH37" s="114" t="n">
        <v>1200</v>
      </c>
      <c r="AI37" s="114" t="n">
        <v>1491756</v>
      </c>
      <c r="AJ37" s="114" t="n">
        <v>65147</v>
      </c>
    </row>
    <row r="38" s="85" customFormat="true" ht="13.5" hidden="false" customHeight="true" outlineLevel="0" collapsed="false">
      <c r="A38" s="116"/>
      <c r="B38" s="109" t="s">
        <v>75</v>
      </c>
      <c r="C38" s="117"/>
      <c r="D38" s="118" t="n">
        <v>12112</v>
      </c>
      <c r="E38" s="119" t="n">
        <v>1634</v>
      </c>
      <c r="F38" s="114" t="n">
        <v>34651280</v>
      </c>
      <c r="G38" s="114" t="n">
        <v>1154332</v>
      </c>
      <c r="H38" s="114" t="n">
        <v>3575</v>
      </c>
      <c r="I38" s="114" t="n">
        <v>7934</v>
      </c>
      <c r="J38" s="114" t="n">
        <v>100606</v>
      </c>
      <c r="K38" s="114" t="n">
        <v>7959</v>
      </c>
      <c r="L38" s="114" t="n">
        <v>3446</v>
      </c>
      <c r="M38" s="119" t="n">
        <v>13308096</v>
      </c>
      <c r="N38" s="119" t="n">
        <v>21343184</v>
      </c>
      <c r="O38" s="119" t="n">
        <v>1147622</v>
      </c>
      <c r="P38" s="119" t="n">
        <v>3575</v>
      </c>
      <c r="Q38" s="114" t="n">
        <v>7934</v>
      </c>
      <c r="R38" s="114" t="n">
        <v>100606</v>
      </c>
      <c r="S38" s="114" t="n">
        <v>7959</v>
      </c>
      <c r="T38" s="114" t="n">
        <v>2897</v>
      </c>
      <c r="U38" s="116"/>
      <c r="V38" s="109" t="s">
        <v>75</v>
      </c>
      <c r="W38" s="117"/>
      <c r="X38" s="114" t="n">
        <v>827924</v>
      </c>
      <c r="Y38" s="114" t="n">
        <v>22949</v>
      </c>
      <c r="Z38" s="114" t="n">
        <v>127</v>
      </c>
      <c r="AA38" s="114" t="n">
        <v>159</v>
      </c>
      <c r="AB38" s="114" t="n">
        <v>2012</v>
      </c>
      <c r="AC38" s="114" t="n">
        <v>159</v>
      </c>
      <c r="AD38" s="114" t="n">
        <v>58</v>
      </c>
      <c r="AE38" s="114" t="n">
        <v>62820</v>
      </c>
      <c r="AF38" s="114" t="n">
        <v>137</v>
      </c>
      <c r="AG38" s="114" t="n">
        <v>692</v>
      </c>
      <c r="AH38" s="114" t="n">
        <v>279</v>
      </c>
      <c r="AI38" s="114" t="n">
        <v>763996</v>
      </c>
      <c r="AJ38" s="114" t="n">
        <v>50302</v>
      </c>
    </row>
    <row r="39" s="85" customFormat="true" ht="13.5" hidden="false" customHeight="true" outlineLevel="0" collapsed="false">
      <c r="A39" s="116"/>
      <c r="B39" s="109" t="s">
        <v>76</v>
      </c>
      <c r="C39" s="117"/>
      <c r="D39" s="118" t="n">
        <v>14691</v>
      </c>
      <c r="E39" s="119" t="n">
        <v>1756</v>
      </c>
      <c r="F39" s="114" t="n">
        <v>52542844</v>
      </c>
      <c r="G39" s="114" t="n">
        <v>650062</v>
      </c>
      <c r="H39" s="114" t="n">
        <v>8872</v>
      </c>
      <c r="I39" s="114" t="n">
        <v>431655</v>
      </c>
      <c r="J39" s="114" t="n">
        <v>26617</v>
      </c>
      <c r="K39" s="114" t="n">
        <v>7538</v>
      </c>
      <c r="L39" s="114" t="n">
        <v>6685</v>
      </c>
      <c r="M39" s="119" t="n">
        <v>17914621</v>
      </c>
      <c r="N39" s="119" t="n">
        <v>34628223</v>
      </c>
      <c r="O39" s="119" t="n">
        <v>643698</v>
      </c>
      <c r="P39" s="119" t="n">
        <v>8872</v>
      </c>
      <c r="Q39" s="114" t="n">
        <v>431655</v>
      </c>
      <c r="R39" s="114" t="n">
        <v>26611</v>
      </c>
      <c r="S39" s="114" t="n">
        <v>7538</v>
      </c>
      <c r="T39" s="114" t="n">
        <v>6685</v>
      </c>
      <c r="U39" s="116"/>
      <c r="V39" s="109" t="s">
        <v>76</v>
      </c>
      <c r="W39" s="117"/>
      <c r="X39" s="114" t="n">
        <v>1362163</v>
      </c>
      <c r="Y39" s="114" t="n">
        <v>12874</v>
      </c>
      <c r="Z39" s="114" t="n">
        <v>319</v>
      </c>
      <c r="AA39" s="114" t="n">
        <v>8632</v>
      </c>
      <c r="AB39" s="114" t="n">
        <v>533</v>
      </c>
      <c r="AC39" s="114" t="n">
        <v>151</v>
      </c>
      <c r="AD39" s="114" t="n">
        <v>134</v>
      </c>
      <c r="AE39" s="114" t="n">
        <v>92620</v>
      </c>
      <c r="AF39" s="114" t="n">
        <v>93</v>
      </c>
      <c r="AG39" s="114" t="n">
        <v>785</v>
      </c>
      <c r="AH39" s="114" t="n">
        <v>666</v>
      </c>
      <c r="AI39" s="114" t="n">
        <v>1267999</v>
      </c>
      <c r="AJ39" s="114" t="n">
        <v>70675</v>
      </c>
    </row>
    <row r="40" s="85" customFormat="true" ht="13.5" hidden="false" customHeight="true" outlineLevel="0" collapsed="false">
      <c r="A40" s="116"/>
      <c r="B40" s="109" t="s">
        <v>77</v>
      </c>
      <c r="C40" s="117"/>
      <c r="D40" s="118" t="n">
        <v>3875</v>
      </c>
      <c r="E40" s="120" t="n">
        <v>522</v>
      </c>
      <c r="F40" s="114" t="n">
        <v>12084188</v>
      </c>
      <c r="G40" s="114" t="n">
        <v>335918</v>
      </c>
      <c r="H40" s="114" t="n">
        <v>0</v>
      </c>
      <c r="I40" s="114" t="n">
        <v>25058</v>
      </c>
      <c r="J40" s="114" t="n">
        <v>13306</v>
      </c>
      <c r="K40" s="114" t="n">
        <v>1194</v>
      </c>
      <c r="L40" s="114" t="n">
        <v>277</v>
      </c>
      <c r="M40" s="119" t="n">
        <v>4401379</v>
      </c>
      <c r="N40" s="119" t="n">
        <v>7682809</v>
      </c>
      <c r="O40" s="119" t="n">
        <v>329309</v>
      </c>
      <c r="P40" s="119" t="n">
        <v>0</v>
      </c>
      <c r="Q40" s="114" t="n">
        <v>25057</v>
      </c>
      <c r="R40" s="114" t="n">
        <v>12971</v>
      </c>
      <c r="S40" s="114" t="n">
        <v>1191</v>
      </c>
      <c r="T40" s="114" t="n">
        <v>277</v>
      </c>
      <c r="U40" s="116"/>
      <c r="V40" s="109" t="s">
        <v>77</v>
      </c>
      <c r="W40" s="117"/>
      <c r="X40" s="114" t="n">
        <v>299737</v>
      </c>
      <c r="Y40" s="114" t="n">
        <v>6387</v>
      </c>
      <c r="Z40" s="114" t="n">
        <v>0</v>
      </c>
      <c r="AA40" s="114" t="n">
        <v>501</v>
      </c>
      <c r="AB40" s="114" t="n">
        <v>259</v>
      </c>
      <c r="AC40" s="114" t="n">
        <v>24</v>
      </c>
      <c r="AD40" s="114" t="n">
        <v>6</v>
      </c>
      <c r="AE40" s="114" t="n">
        <v>22625</v>
      </c>
      <c r="AF40" s="114" t="n">
        <v>44</v>
      </c>
      <c r="AG40" s="114" t="n">
        <v>63</v>
      </c>
      <c r="AH40" s="114" t="n">
        <v>40</v>
      </c>
      <c r="AI40" s="114" t="n">
        <v>276965</v>
      </c>
      <c r="AJ40" s="114" t="n">
        <v>16081</v>
      </c>
    </row>
    <row r="41" s="85" customFormat="true" ht="13.5" hidden="false" customHeight="true" outlineLevel="0" collapsed="false">
      <c r="A41" s="121"/>
      <c r="B41" s="122" t="s">
        <v>78</v>
      </c>
      <c r="C41" s="123"/>
      <c r="D41" s="124" t="n">
        <v>22460</v>
      </c>
      <c r="E41" s="125" t="n">
        <v>2082</v>
      </c>
      <c r="F41" s="126" t="n">
        <v>70674282</v>
      </c>
      <c r="G41" s="126" t="n">
        <v>1548879</v>
      </c>
      <c r="H41" s="126" t="n">
        <v>9682</v>
      </c>
      <c r="I41" s="126" t="n">
        <v>205825</v>
      </c>
      <c r="J41" s="126" t="n">
        <v>39380</v>
      </c>
      <c r="K41" s="126" t="n">
        <v>26550</v>
      </c>
      <c r="L41" s="126" t="n">
        <v>6884</v>
      </c>
      <c r="M41" s="125" t="n">
        <v>25397093</v>
      </c>
      <c r="N41" s="125" t="n">
        <v>45277189</v>
      </c>
      <c r="O41" s="125" t="n">
        <v>1528244</v>
      </c>
      <c r="P41" s="125" t="n">
        <v>9678</v>
      </c>
      <c r="Q41" s="126" t="n">
        <v>204722</v>
      </c>
      <c r="R41" s="126" t="n">
        <v>37206</v>
      </c>
      <c r="S41" s="126" t="n">
        <v>26536</v>
      </c>
      <c r="T41" s="126" t="n">
        <v>6881</v>
      </c>
      <c r="U41" s="121"/>
      <c r="V41" s="122" t="s">
        <v>78</v>
      </c>
      <c r="W41" s="123"/>
      <c r="X41" s="126" t="n">
        <v>1773814</v>
      </c>
      <c r="Y41" s="126" t="n">
        <v>30324</v>
      </c>
      <c r="Z41" s="126" t="n">
        <v>348</v>
      </c>
      <c r="AA41" s="126" t="n">
        <v>4094</v>
      </c>
      <c r="AB41" s="126" t="n">
        <v>744</v>
      </c>
      <c r="AC41" s="126" t="n">
        <v>531</v>
      </c>
      <c r="AD41" s="126" t="n">
        <v>138</v>
      </c>
      <c r="AE41" s="126" t="n">
        <v>100805</v>
      </c>
      <c r="AF41" s="126" t="n">
        <v>259</v>
      </c>
      <c r="AG41" s="126" t="n">
        <v>674</v>
      </c>
      <c r="AH41" s="126" t="n">
        <v>1270</v>
      </c>
      <c r="AI41" s="126" t="n">
        <v>1670806</v>
      </c>
      <c r="AJ41" s="126" t="n">
        <v>68536</v>
      </c>
    </row>
    <row r="42" s="85" customFormat="true" ht="13.5" hidden="false" customHeight="true" outlineLevel="0" collapsed="false">
      <c r="A42" s="116"/>
      <c r="B42" s="109" t="s">
        <v>79</v>
      </c>
      <c r="C42" s="117"/>
      <c r="D42" s="118" t="n">
        <v>5803</v>
      </c>
      <c r="E42" s="119" t="n">
        <v>550</v>
      </c>
      <c r="F42" s="114" t="n">
        <v>16385208</v>
      </c>
      <c r="G42" s="114" t="n">
        <v>125572</v>
      </c>
      <c r="H42" s="114" t="n">
        <v>3824</v>
      </c>
      <c r="I42" s="114" t="n">
        <v>261</v>
      </c>
      <c r="J42" s="114" t="n">
        <v>17695</v>
      </c>
      <c r="K42" s="114" t="n">
        <v>569</v>
      </c>
      <c r="L42" s="114" t="n">
        <v>1771</v>
      </c>
      <c r="M42" s="119" t="n">
        <v>6441480</v>
      </c>
      <c r="N42" s="119" t="n">
        <v>9943728</v>
      </c>
      <c r="O42" s="119" t="n">
        <v>118842</v>
      </c>
      <c r="P42" s="119" t="n">
        <v>3824</v>
      </c>
      <c r="Q42" s="114" t="n">
        <v>260</v>
      </c>
      <c r="R42" s="114" t="n">
        <v>17097</v>
      </c>
      <c r="S42" s="114" t="n">
        <v>567</v>
      </c>
      <c r="T42" s="114" t="n">
        <v>1770</v>
      </c>
      <c r="U42" s="116"/>
      <c r="V42" s="109" t="s">
        <v>79</v>
      </c>
      <c r="W42" s="117"/>
      <c r="X42" s="114" t="n">
        <v>394963</v>
      </c>
      <c r="Y42" s="114" t="n">
        <v>2377</v>
      </c>
      <c r="Z42" s="114" t="n">
        <v>138</v>
      </c>
      <c r="AA42" s="114" t="n">
        <v>5</v>
      </c>
      <c r="AB42" s="114" t="n">
        <v>342</v>
      </c>
      <c r="AC42" s="114" t="n">
        <v>11</v>
      </c>
      <c r="AD42" s="114" t="n">
        <v>35</v>
      </c>
      <c r="AE42" s="114" t="n">
        <v>21381</v>
      </c>
      <c r="AF42" s="114" t="n">
        <v>132</v>
      </c>
      <c r="AG42" s="114" t="n">
        <v>59</v>
      </c>
      <c r="AH42" s="114" t="n">
        <v>73</v>
      </c>
      <c r="AI42" s="114" t="n">
        <v>373318</v>
      </c>
      <c r="AJ42" s="114" t="n">
        <v>12793</v>
      </c>
    </row>
    <row r="43" s="85" customFormat="true" ht="13.5" hidden="false" customHeight="true" outlineLevel="0" collapsed="false">
      <c r="A43" s="116"/>
      <c r="B43" s="109" t="s">
        <v>80</v>
      </c>
      <c r="C43" s="117"/>
      <c r="D43" s="118" t="n">
        <v>11592</v>
      </c>
      <c r="E43" s="119" t="n">
        <v>1172</v>
      </c>
      <c r="F43" s="114" t="n">
        <v>31432978</v>
      </c>
      <c r="G43" s="114" t="n">
        <v>460814</v>
      </c>
      <c r="H43" s="114" t="n">
        <v>2427</v>
      </c>
      <c r="I43" s="114" t="n">
        <v>6751</v>
      </c>
      <c r="J43" s="114" t="n">
        <v>11119</v>
      </c>
      <c r="K43" s="114" t="n">
        <v>4402</v>
      </c>
      <c r="L43" s="114" t="n">
        <v>2192</v>
      </c>
      <c r="M43" s="119" t="n">
        <v>12465591</v>
      </c>
      <c r="N43" s="119" t="n">
        <v>18967387</v>
      </c>
      <c r="O43" s="119" t="n">
        <v>443730</v>
      </c>
      <c r="P43" s="119" t="n">
        <v>2278</v>
      </c>
      <c r="Q43" s="114" t="n">
        <v>6750</v>
      </c>
      <c r="R43" s="114" t="n">
        <v>10933</v>
      </c>
      <c r="S43" s="114" t="n">
        <v>4398</v>
      </c>
      <c r="T43" s="114" t="n">
        <v>2189</v>
      </c>
      <c r="U43" s="116"/>
      <c r="V43" s="109" t="s">
        <v>80</v>
      </c>
      <c r="W43" s="117"/>
      <c r="X43" s="114" t="n">
        <v>748773</v>
      </c>
      <c r="Y43" s="114" t="n">
        <v>8791</v>
      </c>
      <c r="Z43" s="114" t="n">
        <v>82</v>
      </c>
      <c r="AA43" s="114" t="n">
        <v>135</v>
      </c>
      <c r="AB43" s="114" t="n">
        <v>219</v>
      </c>
      <c r="AC43" s="114" t="n">
        <v>88</v>
      </c>
      <c r="AD43" s="114" t="n">
        <v>44</v>
      </c>
      <c r="AE43" s="114" t="n">
        <v>45014</v>
      </c>
      <c r="AF43" s="114" t="n">
        <v>131</v>
      </c>
      <c r="AG43" s="114" t="n">
        <v>288</v>
      </c>
      <c r="AH43" s="114" t="n">
        <v>147</v>
      </c>
      <c r="AI43" s="114" t="n">
        <v>703137</v>
      </c>
      <c r="AJ43" s="114" t="n">
        <v>32003</v>
      </c>
    </row>
    <row r="44" s="85" customFormat="true" ht="13.5" hidden="false" customHeight="true" outlineLevel="0" collapsed="false">
      <c r="A44" s="116"/>
      <c r="B44" s="109" t="s">
        <v>81</v>
      </c>
      <c r="C44" s="117"/>
      <c r="D44" s="118" t="n">
        <v>13250</v>
      </c>
      <c r="E44" s="119" t="n">
        <v>1458</v>
      </c>
      <c r="F44" s="114" t="n">
        <v>38673534</v>
      </c>
      <c r="G44" s="114" t="n">
        <v>262982</v>
      </c>
      <c r="H44" s="114" t="n">
        <v>6761</v>
      </c>
      <c r="I44" s="114" t="n">
        <v>39253</v>
      </c>
      <c r="J44" s="114" t="n">
        <v>16877</v>
      </c>
      <c r="K44" s="114" t="n">
        <v>1567</v>
      </c>
      <c r="L44" s="114" t="n">
        <v>23450</v>
      </c>
      <c r="M44" s="119" t="n">
        <v>15046429</v>
      </c>
      <c r="N44" s="119" t="n">
        <v>23627105</v>
      </c>
      <c r="O44" s="119" t="n">
        <v>255961</v>
      </c>
      <c r="P44" s="119" t="n">
        <v>6362</v>
      </c>
      <c r="Q44" s="114" t="n">
        <v>38845</v>
      </c>
      <c r="R44" s="114" t="n">
        <v>16455</v>
      </c>
      <c r="S44" s="114" t="n">
        <v>1558</v>
      </c>
      <c r="T44" s="114" t="n">
        <v>23446</v>
      </c>
      <c r="U44" s="116"/>
      <c r="V44" s="109" t="s">
        <v>81</v>
      </c>
      <c r="W44" s="117"/>
      <c r="X44" s="114" t="n">
        <v>937790</v>
      </c>
      <c r="Y44" s="114" t="n">
        <v>5115</v>
      </c>
      <c r="Z44" s="114" t="n">
        <v>229</v>
      </c>
      <c r="AA44" s="114" t="n">
        <v>777</v>
      </c>
      <c r="AB44" s="114" t="n">
        <v>329</v>
      </c>
      <c r="AC44" s="114" t="n">
        <v>31</v>
      </c>
      <c r="AD44" s="114" t="n">
        <v>469</v>
      </c>
      <c r="AE44" s="114" t="n">
        <v>60331</v>
      </c>
      <c r="AF44" s="114" t="n">
        <v>86</v>
      </c>
      <c r="AG44" s="114" t="n">
        <v>381</v>
      </c>
      <c r="AH44" s="114" t="n">
        <v>407</v>
      </c>
      <c r="AI44" s="114" t="n">
        <v>876582</v>
      </c>
      <c r="AJ44" s="114" t="n">
        <v>44210</v>
      </c>
    </row>
    <row r="45" s="85" customFormat="true" ht="13.5" hidden="false" customHeight="true" outlineLevel="0" collapsed="false">
      <c r="A45" s="127"/>
      <c r="B45" s="128" t="s">
        <v>82</v>
      </c>
      <c r="C45" s="129"/>
      <c r="D45" s="130" t="n">
        <v>8345</v>
      </c>
      <c r="E45" s="120" t="n">
        <v>944</v>
      </c>
      <c r="F45" s="131" t="n">
        <v>23485471</v>
      </c>
      <c r="G45" s="131" t="n">
        <v>392811</v>
      </c>
      <c r="H45" s="131" t="n">
        <v>4</v>
      </c>
      <c r="I45" s="131" t="n">
        <v>0</v>
      </c>
      <c r="J45" s="131" t="n">
        <v>13803</v>
      </c>
      <c r="K45" s="131" t="n">
        <v>782</v>
      </c>
      <c r="L45" s="131" t="n">
        <v>2330</v>
      </c>
      <c r="M45" s="120" t="n">
        <v>9291152</v>
      </c>
      <c r="N45" s="120" t="n">
        <v>14194319</v>
      </c>
      <c r="O45" s="120" t="n">
        <v>382954</v>
      </c>
      <c r="P45" s="120" t="n">
        <v>3</v>
      </c>
      <c r="Q45" s="131" t="n">
        <v>0</v>
      </c>
      <c r="R45" s="131" t="n">
        <v>13334</v>
      </c>
      <c r="S45" s="131" t="n">
        <v>779</v>
      </c>
      <c r="T45" s="131" t="n">
        <v>2330</v>
      </c>
      <c r="U45" s="127"/>
      <c r="V45" s="128" t="s">
        <v>82</v>
      </c>
      <c r="W45" s="129"/>
      <c r="X45" s="131" t="n">
        <v>559785</v>
      </c>
      <c r="Y45" s="131" t="n">
        <v>7659</v>
      </c>
      <c r="Z45" s="131" t="n">
        <v>0</v>
      </c>
      <c r="AA45" s="131" t="n">
        <v>0</v>
      </c>
      <c r="AB45" s="131" t="n">
        <v>267</v>
      </c>
      <c r="AC45" s="131" t="n">
        <v>16</v>
      </c>
      <c r="AD45" s="131" t="n">
        <v>47</v>
      </c>
      <c r="AE45" s="131" t="n">
        <v>33578</v>
      </c>
      <c r="AF45" s="131" t="n">
        <v>110</v>
      </c>
      <c r="AG45" s="131" t="n">
        <v>128</v>
      </c>
      <c r="AH45" s="131" t="n">
        <v>177</v>
      </c>
      <c r="AI45" s="131" t="n">
        <v>525589</v>
      </c>
      <c r="AJ45" s="131" t="n">
        <v>24689</v>
      </c>
    </row>
    <row r="46" s="85" customFormat="true" ht="13.5" hidden="false" customHeight="true" outlineLevel="0" collapsed="false">
      <c r="A46" s="116"/>
      <c r="B46" s="109" t="s">
        <v>83</v>
      </c>
      <c r="C46" s="117"/>
      <c r="D46" s="118" t="n">
        <v>2863</v>
      </c>
      <c r="E46" s="125" t="n">
        <v>226</v>
      </c>
      <c r="F46" s="114" t="n">
        <v>7196229</v>
      </c>
      <c r="G46" s="114" t="n">
        <v>28944</v>
      </c>
      <c r="H46" s="114" t="n">
        <v>442</v>
      </c>
      <c r="I46" s="114" t="n">
        <v>0</v>
      </c>
      <c r="J46" s="114" t="n">
        <v>0</v>
      </c>
      <c r="K46" s="114" t="n">
        <v>0</v>
      </c>
      <c r="L46" s="114" t="n">
        <v>0</v>
      </c>
      <c r="M46" s="119" t="n">
        <v>3033511</v>
      </c>
      <c r="N46" s="119" t="n">
        <v>4162718</v>
      </c>
      <c r="O46" s="119" t="n">
        <v>27949</v>
      </c>
      <c r="P46" s="119" t="n">
        <v>442</v>
      </c>
      <c r="Q46" s="114" t="n">
        <v>0</v>
      </c>
      <c r="R46" s="114" t="n">
        <v>0</v>
      </c>
      <c r="S46" s="114" t="n">
        <v>0</v>
      </c>
      <c r="T46" s="114" t="n">
        <v>0</v>
      </c>
      <c r="U46" s="116"/>
      <c r="V46" s="109" t="s">
        <v>83</v>
      </c>
      <c r="W46" s="117"/>
      <c r="X46" s="114" t="n">
        <v>165834</v>
      </c>
      <c r="Y46" s="114" t="n">
        <v>559</v>
      </c>
      <c r="Z46" s="114" t="n">
        <v>16</v>
      </c>
      <c r="AA46" s="114" t="n">
        <v>0</v>
      </c>
      <c r="AB46" s="114" t="n">
        <v>0</v>
      </c>
      <c r="AC46" s="114" t="n">
        <v>0</v>
      </c>
      <c r="AD46" s="114" t="n">
        <v>0</v>
      </c>
      <c r="AE46" s="114" t="n">
        <v>8090</v>
      </c>
      <c r="AF46" s="114" t="n">
        <v>14</v>
      </c>
      <c r="AG46" s="114" t="n">
        <v>70</v>
      </c>
      <c r="AH46" s="114" t="n">
        <v>1</v>
      </c>
      <c r="AI46" s="114" t="n">
        <v>157659</v>
      </c>
      <c r="AJ46" s="114" t="n">
        <v>2049</v>
      </c>
    </row>
    <row r="47" s="85" customFormat="true" ht="13.5" hidden="false" customHeight="true" outlineLevel="0" collapsed="false">
      <c r="A47" s="116"/>
      <c r="B47" s="109" t="s">
        <v>84</v>
      </c>
      <c r="C47" s="117"/>
      <c r="D47" s="118" t="n">
        <v>6325</v>
      </c>
      <c r="E47" s="119" t="n">
        <v>599</v>
      </c>
      <c r="F47" s="114" t="n">
        <v>16298222</v>
      </c>
      <c r="G47" s="114" t="n">
        <v>78314</v>
      </c>
      <c r="H47" s="114" t="n">
        <v>0</v>
      </c>
      <c r="I47" s="114" t="n">
        <v>3024</v>
      </c>
      <c r="J47" s="114" t="n">
        <v>4901</v>
      </c>
      <c r="K47" s="114" t="n">
        <v>1713</v>
      </c>
      <c r="L47" s="114" t="n">
        <v>519</v>
      </c>
      <c r="M47" s="119" t="n">
        <v>6791569</v>
      </c>
      <c r="N47" s="119" t="n">
        <v>9506653</v>
      </c>
      <c r="O47" s="119" t="n">
        <v>76009</v>
      </c>
      <c r="P47" s="119" t="n">
        <v>0</v>
      </c>
      <c r="Q47" s="114" t="n">
        <v>3024</v>
      </c>
      <c r="R47" s="114" t="n">
        <v>4901</v>
      </c>
      <c r="S47" s="114" t="n">
        <v>1713</v>
      </c>
      <c r="T47" s="114" t="n">
        <v>519</v>
      </c>
      <c r="U47" s="116"/>
      <c r="V47" s="109" t="s">
        <v>84</v>
      </c>
      <c r="W47" s="117"/>
      <c r="X47" s="114" t="n">
        <v>378288</v>
      </c>
      <c r="Y47" s="114" t="n">
        <v>1520</v>
      </c>
      <c r="Z47" s="114" t="n">
        <v>0</v>
      </c>
      <c r="AA47" s="114" t="n">
        <v>60</v>
      </c>
      <c r="AB47" s="114" t="n">
        <v>98</v>
      </c>
      <c r="AC47" s="114" t="n">
        <v>35</v>
      </c>
      <c r="AD47" s="114" t="n">
        <v>10</v>
      </c>
      <c r="AE47" s="114" t="n">
        <v>20823</v>
      </c>
      <c r="AF47" s="114" t="n">
        <v>67</v>
      </c>
      <c r="AG47" s="114" t="n">
        <v>166</v>
      </c>
      <c r="AH47" s="114" t="n">
        <v>86</v>
      </c>
      <c r="AI47" s="114" t="n">
        <v>357117</v>
      </c>
      <c r="AJ47" s="114" t="n">
        <v>13944</v>
      </c>
    </row>
    <row r="48" s="85" customFormat="true" ht="13.5" hidden="false" customHeight="true" outlineLevel="0" collapsed="false">
      <c r="A48" s="116"/>
      <c r="B48" s="109" t="s">
        <v>85</v>
      </c>
      <c r="C48" s="117"/>
      <c r="D48" s="118" t="n">
        <v>5287</v>
      </c>
      <c r="E48" s="119" t="n">
        <v>505</v>
      </c>
      <c r="F48" s="114" t="n">
        <v>13442430</v>
      </c>
      <c r="G48" s="114" t="n">
        <v>73242</v>
      </c>
      <c r="H48" s="114" t="n">
        <v>68</v>
      </c>
      <c r="I48" s="114" t="n">
        <v>0</v>
      </c>
      <c r="J48" s="114" t="n">
        <v>0</v>
      </c>
      <c r="K48" s="114" t="n">
        <v>200</v>
      </c>
      <c r="L48" s="114" t="n">
        <v>0</v>
      </c>
      <c r="M48" s="119" t="n">
        <v>5671919</v>
      </c>
      <c r="N48" s="119" t="n">
        <v>7770511</v>
      </c>
      <c r="O48" s="119" t="n">
        <v>67284</v>
      </c>
      <c r="P48" s="119" t="n">
        <v>0</v>
      </c>
      <c r="Q48" s="114" t="n">
        <v>0</v>
      </c>
      <c r="R48" s="114" t="n">
        <v>0</v>
      </c>
      <c r="S48" s="114" t="n">
        <v>200</v>
      </c>
      <c r="T48" s="114" t="n">
        <v>0</v>
      </c>
      <c r="U48" s="116"/>
      <c r="V48" s="109" t="s">
        <v>85</v>
      </c>
      <c r="W48" s="117"/>
      <c r="X48" s="114" t="n">
        <v>309257</v>
      </c>
      <c r="Y48" s="114" t="n">
        <v>1345</v>
      </c>
      <c r="Z48" s="114" t="n">
        <v>0</v>
      </c>
      <c r="AA48" s="114" t="n">
        <v>0</v>
      </c>
      <c r="AB48" s="114" t="n">
        <v>0</v>
      </c>
      <c r="AC48" s="114" t="n">
        <v>4</v>
      </c>
      <c r="AD48" s="114" t="n">
        <v>0</v>
      </c>
      <c r="AE48" s="114" t="n">
        <v>16539</v>
      </c>
      <c r="AF48" s="114" t="n">
        <v>84</v>
      </c>
      <c r="AG48" s="114" t="n">
        <v>81</v>
      </c>
      <c r="AH48" s="114" t="n">
        <v>54</v>
      </c>
      <c r="AI48" s="114" t="n">
        <v>292487</v>
      </c>
      <c r="AJ48" s="114" t="n">
        <v>9473</v>
      </c>
    </row>
    <row r="49" s="85" customFormat="true" ht="13.5" hidden="false" customHeight="true" outlineLevel="0" collapsed="false">
      <c r="A49" s="116"/>
      <c r="B49" s="109" t="s">
        <v>86</v>
      </c>
      <c r="C49" s="117"/>
      <c r="D49" s="118" t="n">
        <v>12801</v>
      </c>
      <c r="E49" s="119" t="n">
        <v>1474</v>
      </c>
      <c r="F49" s="114" t="n">
        <v>34812360</v>
      </c>
      <c r="G49" s="114" t="n">
        <v>623878</v>
      </c>
      <c r="H49" s="114" t="n">
        <v>3213</v>
      </c>
      <c r="I49" s="114" t="n">
        <v>9553</v>
      </c>
      <c r="J49" s="114" t="n">
        <v>27910</v>
      </c>
      <c r="K49" s="114" t="n">
        <v>676</v>
      </c>
      <c r="L49" s="114" t="n">
        <v>1886</v>
      </c>
      <c r="M49" s="119" t="n">
        <v>14186547</v>
      </c>
      <c r="N49" s="119" t="n">
        <v>20625813</v>
      </c>
      <c r="O49" s="119" t="n">
        <v>606375</v>
      </c>
      <c r="P49" s="119" t="n">
        <v>2741</v>
      </c>
      <c r="Q49" s="114" t="n">
        <v>9551</v>
      </c>
      <c r="R49" s="114" t="n">
        <v>27906</v>
      </c>
      <c r="S49" s="114" t="n">
        <v>671</v>
      </c>
      <c r="T49" s="114" t="n">
        <v>1885</v>
      </c>
      <c r="U49" s="116"/>
      <c r="V49" s="109" t="s">
        <v>86</v>
      </c>
      <c r="W49" s="117"/>
      <c r="X49" s="114" t="n">
        <v>811470</v>
      </c>
      <c r="Y49" s="114" t="n">
        <v>12017</v>
      </c>
      <c r="Z49" s="114" t="n">
        <v>99</v>
      </c>
      <c r="AA49" s="114" t="n">
        <v>191</v>
      </c>
      <c r="AB49" s="114" t="n">
        <v>558</v>
      </c>
      <c r="AC49" s="114" t="n">
        <v>13</v>
      </c>
      <c r="AD49" s="114" t="n">
        <v>38</v>
      </c>
      <c r="AE49" s="114" t="n">
        <v>49185</v>
      </c>
      <c r="AF49" s="114" t="n">
        <v>219</v>
      </c>
      <c r="AG49" s="114" t="n">
        <v>210</v>
      </c>
      <c r="AH49" s="114" t="n">
        <v>457</v>
      </c>
      <c r="AI49" s="114" t="n">
        <v>761399</v>
      </c>
      <c r="AJ49" s="114" t="n">
        <v>39557</v>
      </c>
    </row>
    <row r="50" s="85" customFormat="true" ht="13.5" hidden="false" customHeight="true" outlineLevel="0" collapsed="false">
      <c r="A50" s="116"/>
      <c r="B50" s="109" t="s">
        <v>87</v>
      </c>
      <c r="C50" s="117"/>
      <c r="D50" s="118" t="n">
        <v>705</v>
      </c>
      <c r="E50" s="120" t="n">
        <v>66</v>
      </c>
      <c r="F50" s="114" t="n">
        <v>1629673</v>
      </c>
      <c r="G50" s="114" t="n">
        <v>18684</v>
      </c>
      <c r="H50" s="114" t="n">
        <v>0</v>
      </c>
      <c r="I50" s="114" t="n">
        <v>0</v>
      </c>
      <c r="J50" s="114" t="n">
        <v>974</v>
      </c>
      <c r="K50" s="114" t="n">
        <v>472</v>
      </c>
      <c r="L50" s="114" t="n">
        <v>0</v>
      </c>
      <c r="M50" s="119" t="n">
        <v>771955</v>
      </c>
      <c r="N50" s="119" t="n">
        <v>857718</v>
      </c>
      <c r="O50" s="119" t="n">
        <v>13277</v>
      </c>
      <c r="P50" s="119" t="n">
        <v>0</v>
      </c>
      <c r="Q50" s="114" t="n">
        <v>0</v>
      </c>
      <c r="R50" s="114" t="n">
        <v>973</v>
      </c>
      <c r="S50" s="114" t="n">
        <v>471</v>
      </c>
      <c r="T50" s="114" t="n">
        <v>0</v>
      </c>
      <c r="U50" s="116"/>
      <c r="V50" s="109" t="s">
        <v>87</v>
      </c>
      <c r="W50" s="117"/>
      <c r="X50" s="114" t="n">
        <v>33986</v>
      </c>
      <c r="Y50" s="114" t="n">
        <v>266</v>
      </c>
      <c r="Z50" s="114" t="n">
        <v>0</v>
      </c>
      <c r="AA50" s="114" t="n">
        <v>0</v>
      </c>
      <c r="AB50" s="114" t="n">
        <v>19</v>
      </c>
      <c r="AC50" s="114" t="n">
        <v>9</v>
      </c>
      <c r="AD50" s="114" t="n">
        <v>0</v>
      </c>
      <c r="AE50" s="114" t="n">
        <v>1357</v>
      </c>
      <c r="AF50" s="114" t="n">
        <v>0</v>
      </c>
      <c r="AG50" s="114" t="n">
        <v>13</v>
      </c>
      <c r="AH50" s="114" t="n">
        <v>0</v>
      </c>
      <c r="AI50" s="114" t="n">
        <v>32616</v>
      </c>
      <c r="AJ50" s="114" t="n">
        <v>361</v>
      </c>
    </row>
    <row r="51" s="85" customFormat="true" ht="13.5" hidden="false" customHeight="true" outlineLevel="0" collapsed="false">
      <c r="A51" s="121"/>
      <c r="B51" s="122" t="s">
        <v>88</v>
      </c>
      <c r="C51" s="123"/>
      <c r="D51" s="124" t="n">
        <v>6674</v>
      </c>
      <c r="E51" s="125" t="n">
        <v>769</v>
      </c>
      <c r="F51" s="126" t="n">
        <v>17760123</v>
      </c>
      <c r="G51" s="126" t="n">
        <v>415953</v>
      </c>
      <c r="H51" s="126" t="n">
        <v>2115</v>
      </c>
      <c r="I51" s="126" t="n">
        <v>0</v>
      </c>
      <c r="J51" s="126" t="n">
        <v>3551</v>
      </c>
      <c r="K51" s="126" t="n">
        <v>1224</v>
      </c>
      <c r="L51" s="126" t="n">
        <v>1610</v>
      </c>
      <c r="M51" s="125" t="n">
        <v>7272737</v>
      </c>
      <c r="N51" s="125" t="n">
        <v>10487386</v>
      </c>
      <c r="O51" s="125" t="n">
        <v>404083</v>
      </c>
      <c r="P51" s="125" t="n">
        <v>1968</v>
      </c>
      <c r="Q51" s="126" t="n">
        <v>0</v>
      </c>
      <c r="R51" s="126" t="n">
        <v>3546</v>
      </c>
      <c r="S51" s="126" t="n">
        <v>1221</v>
      </c>
      <c r="T51" s="126" t="n">
        <v>1609</v>
      </c>
      <c r="U51" s="121"/>
      <c r="V51" s="122" t="s">
        <v>88</v>
      </c>
      <c r="W51" s="123"/>
      <c r="X51" s="126" t="n">
        <v>411012</v>
      </c>
      <c r="Y51" s="126" t="n">
        <v>8080</v>
      </c>
      <c r="Z51" s="126" t="n">
        <v>71</v>
      </c>
      <c r="AA51" s="126" t="n">
        <v>0</v>
      </c>
      <c r="AB51" s="126" t="n">
        <v>71</v>
      </c>
      <c r="AC51" s="126" t="n">
        <v>24</v>
      </c>
      <c r="AD51" s="126" t="n">
        <v>32</v>
      </c>
      <c r="AE51" s="126" t="n">
        <v>25502</v>
      </c>
      <c r="AF51" s="126" t="n">
        <v>160</v>
      </c>
      <c r="AG51" s="126" t="n">
        <v>139</v>
      </c>
      <c r="AH51" s="126" t="n">
        <v>65</v>
      </c>
      <c r="AI51" s="126" t="n">
        <v>385146</v>
      </c>
      <c r="AJ51" s="126" t="n">
        <v>19656</v>
      </c>
    </row>
    <row r="52" s="85" customFormat="true" ht="13.5" hidden="false" customHeight="true" outlineLevel="0" collapsed="false">
      <c r="A52" s="116"/>
      <c r="B52" s="109" t="s">
        <v>89</v>
      </c>
      <c r="C52" s="117"/>
      <c r="D52" s="118" t="n">
        <v>6115</v>
      </c>
      <c r="E52" s="119" t="n">
        <v>700</v>
      </c>
      <c r="F52" s="114" t="n">
        <v>16242800</v>
      </c>
      <c r="G52" s="114" t="n">
        <v>169357</v>
      </c>
      <c r="H52" s="114" t="n">
        <v>1158</v>
      </c>
      <c r="I52" s="114" t="n">
        <v>2076</v>
      </c>
      <c r="J52" s="114" t="n">
        <v>17817</v>
      </c>
      <c r="K52" s="114" t="n">
        <v>3117</v>
      </c>
      <c r="L52" s="114" t="n">
        <v>12</v>
      </c>
      <c r="M52" s="119" t="n">
        <v>6728090</v>
      </c>
      <c r="N52" s="119" t="n">
        <v>9514710</v>
      </c>
      <c r="O52" s="119" t="n">
        <v>162768</v>
      </c>
      <c r="P52" s="119" t="n">
        <v>1158</v>
      </c>
      <c r="Q52" s="114" t="n">
        <v>2075</v>
      </c>
      <c r="R52" s="114" t="n">
        <v>17815</v>
      </c>
      <c r="S52" s="114" t="n">
        <v>3116</v>
      </c>
      <c r="T52" s="114" t="n">
        <v>11</v>
      </c>
      <c r="U52" s="116"/>
      <c r="V52" s="109" t="s">
        <v>89</v>
      </c>
      <c r="W52" s="117"/>
      <c r="X52" s="114" t="n">
        <v>376616</v>
      </c>
      <c r="Y52" s="114" t="n">
        <v>3255</v>
      </c>
      <c r="Z52" s="114" t="n">
        <v>42</v>
      </c>
      <c r="AA52" s="114" t="n">
        <v>42</v>
      </c>
      <c r="AB52" s="114" t="n">
        <v>356</v>
      </c>
      <c r="AC52" s="114" t="n">
        <v>62</v>
      </c>
      <c r="AD52" s="114" t="n">
        <v>0</v>
      </c>
      <c r="AE52" s="114" t="n">
        <v>23585</v>
      </c>
      <c r="AF52" s="114" t="n">
        <v>128</v>
      </c>
      <c r="AG52" s="114" t="n">
        <v>171</v>
      </c>
      <c r="AH52" s="114" t="n">
        <v>132</v>
      </c>
      <c r="AI52" s="114" t="n">
        <v>352600</v>
      </c>
      <c r="AJ52" s="114" t="n">
        <v>16279</v>
      </c>
    </row>
    <row r="53" s="85" customFormat="true" ht="13.5" hidden="false" customHeight="true" outlineLevel="0" collapsed="false">
      <c r="A53" s="116"/>
      <c r="B53" s="109" t="s">
        <v>90</v>
      </c>
      <c r="C53" s="117"/>
      <c r="D53" s="118" t="n">
        <v>8438</v>
      </c>
      <c r="E53" s="119" t="n">
        <v>958</v>
      </c>
      <c r="F53" s="114" t="n">
        <v>22438508</v>
      </c>
      <c r="G53" s="114" t="n">
        <v>178051</v>
      </c>
      <c r="H53" s="114" t="n">
        <v>4773</v>
      </c>
      <c r="I53" s="114" t="n">
        <v>5030</v>
      </c>
      <c r="J53" s="114" t="n">
        <v>2482</v>
      </c>
      <c r="K53" s="114" t="n">
        <v>4611</v>
      </c>
      <c r="L53" s="114" t="n">
        <v>0</v>
      </c>
      <c r="M53" s="119" t="n">
        <v>9118354</v>
      </c>
      <c r="N53" s="119" t="n">
        <v>13320154</v>
      </c>
      <c r="O53" s="119" t="n">
        <v>163626</v>
      </c>
      <c r="P53" s="119" t="n">
        <v>4773</v>
      </c>
      <c r="Q53" s="114" t="n">
        <v>5029</v>
      </c>
      <c r="R53" s="114" t="n">
        <v>2476</v>
      </c>
      <c r="S53" s="114" t="n">
        <v>4601</v>
      </c>
      <c r="T53" s="114" t="n">
        <v>0</v>
      </c>
      <c r="U53" s="116"/>
      <c r="V53" s="109" t="s">
        <v>90</v>
      </c>
      <c r="W53" s="117"/>
      <c r="X53" s="114" t="n">
        <v>528934</v>
      </c>
      <c r="Y53" s="114" t="n">
        <v>3266</v>
      </c>
      <c r="Z53" s="114" t="n">
        <v>172</v>
      </c>
      <c r="AA53" s="114" t="n">
        <v>101</v>
      </c>
      <c r="AB53" s="114" t="n">
        <v>50</v>
      </c>
      <c r="AC53" s="114" t="n">
        <v>92</v>
      </c>
      <c r="AD53" s="114" t="n">
        <v>0</v>
      </c>
      <c r="AE53" s="114" t="n">
        <v>31955</v>
      </c>
      <c r="AF53" s="114" t="n">
        <v>38</v>
      </c>
      <c r="AG53" s="114" t="n">
        <v>397</v>
      </c>
      <c r="AH53" s="114" t="n">
        <v>215</v>
      </c>
      <c r="AI53" s="114" t="n">
        <v>495514</v>
      </c>
      <c r="AJ53" s="114" t="n">
        <v>23614</v>
      </c>
    </row>
    <row r="54" s="85" customFormat="true" ht="13.5" hidden="false" customHeight="true" outlineLevel="0" collapsed="false">
      <c r="A54" s="116"/>
      <c r="B54" s="109" t="s">
        <v>91</v>
      </c>
      <c r="C54" s="117"/>
      <c r="D54" s="118" t="n">
        <v>3948</v>
      </c>
      <c r="E54" s="119" t="n">
        <v>350</v>
      </c>
      <c r="F54" s="114" t="n">
        <v>9906380</v>
      </c>
      <c r="G54" s="114" t="n">
        <v>55252</v>
      </c>
      <c r="H54" s="114" t="n">
        <v>0</v>
      </c>
      <c r="I54" s="114" t="n">
        <v>3729</v>
      </c>
      <c r="J54" s="114" t="n">
        <v>2189</v>
      </c>
      <c r="K54" s="114" t="n">
        <v>468</v>
      </c>
      <c r="L54" s="114" t="n">
        <v>0</v>
      </c>
      <c r="M54" s="119" t="n">
        <v>4207560</v>
      </c>
      <c r="N54" s="119" t="n">
        <v>5698820</v>
      </c>
      <c r="O54" s="119" t="n">
        <v>54464</v>
      </c>
      <c r="P54" s="119" t="n">
        <v>0</v>
      </c>
      <c r="Q54" s="114" t="n">
        <v>2945</v>
      </c>
      <c r="R54" s="114" t="n">
        <v>2188</v>
      </c>
      <c r="S54" s="114" t="n">
        <v>468</v>
      </c>
      <c r="T54" s="114" t="n">
        <v>0</v>
      </c>
      <c r="U54" s="116"/>
      <c r="V54" s="109" t="s">
        <v>91</v>
      </c>
      <c r="W54" s="117"/>
      <c r="X54" s="114" t="n">
        <v>226596</v>
      </c>
      <c r="Y54" s="114" t="n">
        <v>1089</v>
      </c>
      <c r="Z54" s="114" t="n">
        <v>0</v>
      </c>
      <c r="AA54" s="114" t="n">
        <v>59</v>
      </c>
      <c r="AB54" s="114" t="n">
        <v>44</v>
      </c>
      <c r="AC54" s="114" t="n">
        <v>9</v>
      </c>
      <c r="AD54" s="114" t="n">
        <v>0</v>
      </c>
      <c r="AE54" s="114" t="n">
        <v>10886</v>
      </c>
      <c r="AF54" s="114" t="n">
        <v>84</v>
      </c>
      <c r="AG54" s="114" t="n">
        <v>67</v>
      </c>
      <c r="AH54" s="114" t="n">
        <v>55</v>
      </c>
      <c r="AI54" s="114" t="n">
        <v>215504</v>
      </c>
      <c r="AJ54" s="114" t="n">
        <v>6310</v>
      </c>
    </row>
    <row r="55" s="85" customFormat="true" ht="13.5" hidden="false" customHeight="true" outlineLevel="0" collapsed="false">
      <c r="A55" s="127"/>
      <c r="B55" s="128" t="s">
        <v>92</v>
      </c>
      <c r="C55" s="129"/>
      <c r="D55" s="130" t="n">
        <v>3307</v>
      </c>
      <c r="E55" s="120" t="n">
        <v>251</v>
      </c>
      <c r="F55" s="131" t="n">
        <v>8097383</v>
      </c>
      <c r="G55" s="131" t="n">
        <v>129482</v>
      </c>
      <c r="H55" s="131" t="n">
        <v>0</v>
      </c>
      <c r="I55" s="131" t="n">
        <v>10536</v>
      </c>
      <c r="J55" s="131" t="n">
        <v>5731</v>
      </c>
      <c r="K55" s="131" t="n">
        <v>1171</v>
      </c>
      <c r="L55" s="131" t="n">
        <v>0</v>
      </c>
      <c r="M55" s="120" t="n">
        <v>3482109</v>
      </c>
      <c r="N55" s="120" t="n">
        <v>4615274</v>
      </c>
      <c r="O55" s="120" t="n">
        <v>126419</v>
      </c>
      <c r="P55" s="120" t="n">
        <v>0</v>
      </c>
      <c r="Q55" s="131" t="n">
        <v>9989</v>
      </c>
      <c r="R55" s="131" t="n">
        <v>5730</v>
      </c>
      <c r="S55" s="131" t="n">
        <v>1168</v>
      </c>
      <c r="T55" s="131" t="n">
        <v>0</v>
      </c>
      <c r="U55" s="127"/>
      <c r="V55" s="128" t="s">
        <v>92</v>
      </c>
      <c r="W55" s="129"/>
      <c r="X55" s="131" t="n">
        <v>181611</v>
      </c>
      <c r="Y55" s="131" t="n">
        <v>2528</v>
      </c>
      <c r="Z55" s="131" t="n">
        <v>0</v>
      </c>
      <c r="AA55" s="131" t="n">
        <v>199</v>
      </c>
      <c r="AB55" s="131" t="n">
        <v>115</v>
      </c>
      <c r="AC55" s="131" t="n">
        <v>23</v>
      </c>
      <c r="AD55" s="131" t="n">
        <v>0</v>
      </c>
      <c r="AE55" s="131" t="n">
        <v>8004</v>
      </c>
      <c r="AF55" s="131" t="n">
        <v>85</v>
      </c>
      <c r="AG55" s="131" t="n">
        <v>22</v>
      </c>
      <c r="AH55" s="131" t="n">
        <v>74</v>
      </c>
      <c r="AI55" s="131" t="n">
        <v>173426</v>
      </c>
      <c r="AJ55" s="131" t="n">
        <v>3301</v>
      </c>
    </row>
    <row r="56" s="85" customFormat="true" ht="13.5" hidden="false" customHeight="true" outlineLevel="0" collapsed="false">
      <c r="A56" s="116"/>
      <c r="B56" s="109" t="s">
        <v>93</v>
      </c>
      <c r="C56" s="117"/>
      <c r="D56" s="118" t="n">
        <v>2993</v>
      </c>
      <c r="E56" s="125" t="n">
        <v>277</v>
      </c>
      <c r="F56" s="114" t="n">
        <v>7436047</v>
      </c>
      <c r="G56" s="114" t="n">
        <v>43470</v>
      </c>
      <c r="H56" s="114" t="n">
        <v>0</v>
      </c>
      <c r="I56" s="114" t="n">
        <v>0</v>
      </c>
      <c r="J56" s="114" t="n">
        <v>0</v>
      </c>
      <c r="K56" s="114" t="n">
        <v>0</v>
      </c>
      <c r="L56" s="114" t="n">
        <v>0</v>
      </c>
      <c r="M56" s="119" t="n">
        <v>3153874</v>
      </c>
      <c r="N56" s="119" t="n">
        <v>4282173</v>
      </c>
      <c r="O56" s="119" t="n">
        <v>39917</v>
      </c>
      <c r="P56" s="119" t="n">
        <v>0</v>
      </c>
      <c r="Q56" s="114" t="n">
        <v>0</v>
      </c>
      <c r="R56" s="114" t="n">
        <v>0</v>
      </c>
      <c r="S56" s="114" t="n">
        <v>0</v>
      </c>
      <c r="T56" s="114" t="n">
        <v>0</v>
      </c>
      <c r="U56" s="116"/>
      <c r="V56" s="109" t="s">
        <v>93</v>
      </c>
      <c r="W56" s="117"/>
      <c r="X56" s="114" t="n">
        <v>170369</v>
      </c>
      <c r="Y56" s="114" t="n">
        <v>798</v>
      </c>
      <c r="Z56" s="114" t="n">
        <v>0</v>
      </c>
      <c r="AA56" s="114" t="n">
        <v>0</v>
      </c>
      <c r="AB56" s="114" t="n">
        <v>0</v>
      </c>
      <c r="AC56" s="114" t="n">
        <v>0</v>
      </c>
      <c r="AD56" s="114" t="n">
        <v>0</v>
      </c>
      <c r="AE56" s="114" t="n">
        <v>8329</v>
      </c>
      <c r="AF56" s="114" t="n">
        <v>119</v>
      </c>
      <c r="AG56" s="114" t="n">
        <v>34</v>
      </c>
      <c r="AH56" s="114" t="n">
        <v>0</v>
      </c>
      <c r="AI56" s="114" t="n">
        <v>161887</v>
      </c>
      <c r="AJ56" s="114" t="n">
        <v>5324</v>
      </c>
    </row>
    <row r="57" s="85" customFormat="true" ht="13.5" hidden="false" customHeight="true" outlineLevel="0" collapsed="false">
      <c r="A57" s="116"/>
      <c r="B57" s="109" t="s">
        <v>94</v>
      </c>
      <c r="C57" s="117"/>
      <c r="D57" s="118" t="n">
        <v>5103</v>
      </c>
      <c r="E57" s="119" t="n">
        <v>387</v>
      </c>
      <c r="F57" s="114" t="n">
        <v>12098495</v>
      </c>
      <c r="G57" s="114" t="n">
        <v>49205</v>
      </c>
      <c r="H57" s="114" t="n">
        <v>4668</v>
      </c>
      <c r="I57" s="114" t="n">
        <v>87795</v>
      </c>
      <c r="J57" s="114" t="n">
        <v>1922</v>
      </c>
      <c r="K57" s="114" t="n">
        <v>1491</v>
      </c>
      <c r="L57" s="114" t="n">
        <v>94</v>
      </c>
      <c r="M57" s="119" t="n">
        <v>5232994</v>
      </c>
      <c r="N57" s="119" t="n">
        <v>6865501</v>
      </c>
      <c r="O57" s="119" t="n">
        <v>48004</v>
      </c>
      <c r="P57" s="119" t="n">
        <v>3597</v>
      </c>
      <c r="Q57" s="114" t="n">
        <v>87795</v>
      </c>
      <c r="R57" s="114" t="n">
        <v>1919</v>
      </c>
      <c r="S57" s="114" t="n">
        <v>1487</v>
      </c>
      <c r="T57" s="114" t="n">
        <v>93</v>
      </c>
      <c r="U57" s="116"/>
      <c r="V57" s="109" t="s">
        <v>94</v>
      </c>
      <c r="W57" s="117"/>
      <c r="X57" s="114" t="n">
        <v>271820</v>
      </c>
      <c r="Y57" s="114" t="n">
        <v>960</v>
      </c>
      <c r="Z57" s="114" t="n">
        <v>129</v>
      </c>
      <c r="AA57" s="114" t="n">
        <v>1756</v>
      </c>
      <c r="AB57" s="114" t="n">
        <v>38</v>
      </c>
      <c r="AC57" s="114" t="n">
        <v>30</v>
      </c>
      <c r="AD57" s="114" t="n">
        <v>2</v>
      </c>
      <c r="AE57" s="114" t="n">
        <v>13844</v>
      </c>
      <c r="AF57" s="114" t="n">
        <v>41</v>
      </c>
      <c r="AG57" s="114" t="n">
        <v>85</v>
      </c>
      <c r="AH57" s="114" t="n">
        <v>40</v>
      </c>
      <c r="AI57" s="114" t="n">
        <v>257810</v>
      </c>
      <c r="AJ57" s="114" t="n">
        <v>5384</v>
      </c>
    </row>
    <row r="58" s="85" customFormat="true" ht="13.5" hidden="false" customHeight="true" outlineLevel="0" collapsed="false">
      <c r="A58" s="116"/>
      <c r="B58" s="109" t="s">
        <v>95</v>
      </c>
      <c r="C58" s="117"/>
      <c r="D58" s="118" t="n">
        <v>1721</v>
      </c>
      <c r="E58" s="119" t="n">
        <v>148</v>
      </c>
      <c r="F58" s="114" t="n">
        <v>4248789</v>
      </c>
      <c r="G58" s="114" t="n">
        <v>4505</v>
      </c>
      <c r="H58" s="114" t="n">
        <v>0</v>
      </c>
      <c r="I58" s="114" t="n">
        <v>0</v>
      </c>
      <c r="J58" s="114" t="n">
        <v>1641</v>
      </c>
      <c r="K58" s="114" t="n">
        <v>348</v>
      </c>
      <c r="L58" s="114" t="n">
        <v>0</v>
      </c>
      <c r="M58" s="119" t="n">
        <v>1814156</v>
      </c>
      <c r="N58" s="119" t="n">
        <v>2434633</v>
      </c>
      <c r="O58" s="119" t="n">
        <v>3519</v>
      </c>
      <c r="P58" s="119" t="n">
        <v>0</v>
      </c>
      <c r="Q58" s="114" t="n">
        <v>0</v>
      </c>
      <c r="R58" s="114" t="n">
        <v>1221</v>
      </c>
      <c r="S58" s="114" t="n">
        <v>347</v>
      </c>
      <c r="T58" s="114" t="n">
        <v>0</v>
      </c>
      <c r="U58" s="116"/>
      <c r="V58" s="109" t="s">
        <v>95</v>
      </c>
      <c r="W58" s="117"/>
      <c r="X58" s="114" t="n">
        <v>97216</v>
      </c>
      <c r="Y58" s="114" t="n">
        <v>70</v>
      </c>
      <c r="Z58" s="114" t="n">
        <v>0</v>
      </c>
      <c r="AA58" s="114" t="n">
        <v>0</v>
      </c>
      <c r="AB58" s="114" t="n">
        <v>24</v>
      </c>
      <c r="AC58" s="114" t="n">
        <v>7</v>
      </c>
      <c r="AD58" s="114" t="n">
        <v>0</v>
      </c>
      <c r="AE58" s="114" t="n">
        <v>4675</v>
      </c>
      <c r="AF58" s="114" t="n">
        <v>55</v>
      </c>
      <c r="AG58" s="114" t="n">
        <v>6</v>
      </c>
      <c r="AH58" s="114" t="n">
        <v>37</v>
      </c>
      <c r="AI58" s="114" t="n">
        <v>92443</v>
      </c>
      <c r="AJ58" s="114" t="n">
        <v>2520</v>
      </c>
    </row>
    <row r="59" s="85" customFormat="true" ht="13.5" hidden="false" customHeight="true" outlineLevel="0" collapsed="false">
      <c r="A59" s="116"/>
      <c r="B59" s="109" t="s">
        <v>96</v>
      </c>
      <c r="C59" s="117"/>
      <c r="D59" s="118" t="n">
        <v>1003</v>
      </c>
      <c r="E59" s="119" t="n">
        <v>93</v>
      </c>
      <c r="F59" s="114" t="n">
        <v>2424665</v>
      </c>
      <c r="G59" s="114" t="n">
        <v>6604</v>
      </c>
      <c r="H59" s="114" t="n">
        <v>0</v>
      </c>
      <c r="I59" s="114" t="n">
        <v>0</v>
      </c>
      <c r="J59" s="114" t="n">
        <v>0</v>
      </c>
      <c r="K59" s="114" t="n">
        <v>31</v>
      </c>
      <c r="L59" s="114" t="n">
        <v>0</v>
      </c>
      <c r="M59" s="119" t="n">
        <v>1069885</v>
      </c>
      <c r="N59" s="119" t="n">
        <v>1354780</v>
      </c>
      <c r="O59" s="119" t="n">
        <v>5798</v>
      </c>
      <c r="P59" s="119" t="n">
        <v>0</v>
      </c>
      <c r="Q59" s="114" t="n">
        <v>0</v>
      </c>
      <c r="R59" s="114" t="n">
        <v>0</v>
      </c>
      <c r="S59" s="114" t="n">
        <v>30</v>
      </c>
      <c r="T59" s="114" t="n">
        <v>0</v>
      </c>
      <c r="U59" s="116"/>
      <c r="V59" s="109" t="s">
        <v>96</v>
      </c>
      <c r="W59" s="117"/>
      <c r="X59" s="114" t="n">
        <v>54033</v>
      </c>
      <c r="Y59" s="114" t="n">
        <v>116</v>
      </c>
      <c r="Z59" s="114" t="n">
        <v>0</v>
      </c>
      <c r="AA59" s="114" t="n">
        <v>0</v>
      </c>
      <c r="AB59" s="114" t="n">
        <v>0</v>
      </c>
      <c r="AC59" s="114" t="n">
        <v>1</v>
      </c>
      <c r="AD59" s="114" t="n">
        <v>0</v>
      </c>
      <c r="AE59" s="114" t="n">
        <v>2933</v>
      </c>
      <c r="AF59" s="114" t="n">
        <v>38</v>
      </c>
      <c r="AG59" s="114" t="n">
        <v>13</v>
      </c>
      <c r="AH59" s="114" t="n">
        <v>0</v>
      </c>
      <c r="AI59" s="114" t="n">
        <v>51049</v>
      </c>
      <c r="AJ59" s="114" t="n">
        <v>1853</v>
      </c>
    </row>
    <row r="60" s="85" customFormat="true" ht="13.5" hidden="false" customHeight="true" outlineLevel="0" collapsed="false">
      <c r="A60" s="116"/>
      <c r="B60" s="109" t="s">
        <v>97</v>
      </c>
      <c r="C60" s="117"/>
      <c r="D60" s="118" t="n">
        <v>7650</v>
      </c>
      <c r="E60" s="120" t="n">
        <v>627</v>
      </c>
      <c r="F60" s="114" t="n">
        <v>18777593</v>
      </c>
      <c r="G60" s="114" t="n">
        <v>57792</v>
      </c>
      <c r="H60" s="114" t="n">
        <v>0</v>
      </c>
      <c r="I60" s="114" t="n">
        <v>1694</v>
      </c>
      <c r="J60" s="114" t="n">
        <v>1296</v>
      </c>
      <c r="K60" s="114" t="n">
        <v>672</v>
      </c>
      <c r="L60" s="114" t="n">
        <v>0</v>
      </c>
      <c r="M60" s="119" t="n">
        <v>8043644</v>
      </c>
      <c r="N60" s="119" t="n">
        <v>10733949</v>
      </c>
      <c r="O60" s="119" t="n">
        <v>55218</v>
      </c>
      <c r="P60" s="119" t="n">
        <v>0</v>
      </c>
      <c r="Q60" s="114" t="n">
        <v>1693</v>
      </c>
      <c r="R60" s="114" t="n">
        <v>1062</v>
      </c>
      <c r="S60" s="114" t="n">
        <v>670</v>
      </c>
      <c r="T60" s="114" t="n">
        <v>0</v>
      </c>
      <c r="U60" s="116"/>
      <c r="V60" s="109" t="s">
        <v>97</v>
      </c>
      <c r="W60" s="117"/>
      <c r="X60" s="114" t="n">
        <v>427876</v>
      </c>
      <c r="Y60" s="114" t="n">
        <v>1102</v>
      </c>
      <c r="Z60" s="114" t="n">
        <v>0</v>
      </c>
      <c r="AA60" s="114" t="n">
        <v>34</v>
      </c>
      <c r="AB60" s="114" t="n">
        <v>21</v>
      </c>
      <c r="AC60" s="114" t="n">
        <v>13</v>
      </c>
      <c r="AD60" s="114" t="n">
        <v>0</v>
      </c>
      <c r="AE60" s="114" t="n">
        <v>22820</v>
      </c>
      <c r="AF60" s="114" t="n">
        <v>145</v>
      </c>
      <c r="AG60" s="114" t="n">
        <v>91</v>
      </c>
      <c r="AH60" s="114" t="n">
        <v>103</v>
      </c>
      <c r="AI60" s="114" t="n">
        <v>404685</v>
      </c>
      <c r="AJ60" s="114" t="n">
        <v>11253</v>
      </c>
    </row>
    <row r="61" s="85" customFormat="true" ht="13.5" hidden="false" customHeight="true" outlineLevel="0" collapsed="false">
      <c r="A61" s="121"/>
      <c r="B61" s="122" t="s">
        <v>98</v>
      </c>
      <c r="C61" s="123"/>
      <c r="D61" s="124" t="n">
        <v>17332</v>
      </c>
      <c r="E61" s="125" t="n">
        <v>1194</v>
      </c>
      <c r="F61" s="126" t="n">
        <v>51973521</v>
      </c>
      <c r="G61" s="126" t="n">
        <v>1278154</v>
      </c>
      <c r="H61" s="126" t="n">
        <v>5683</v>
      </c>
      <c r="I61" s="126" t="n">
        <v>5936</v>
      </c>
      <c r="J61" s="126" t="n">
        <v>12561</v>
      </c>
      <c r="K61" s="126" t="n">
        <v>4519</v>
      </c>
      <c r="L61" s="126" t="n">
        <v>18217</v>
      </c>
      <c r="M61" s="125" t="n">
        <v>19049076</v>
      </c>
      <c r="N61" s="125" t="n">
        <v>32924445</v>
      </c>
      <c r="O61" s="125" t="n">
        <v>1251569</v>
      </c>
      <c r="P61" s="125" t="n">
        <v>5262</v>
      </c>
      <c r="Q61" s="126" t="n">
        <v>5573</v>
      </c>
      <c r="R61" s="126" t="n">
        <v>12561</v>
      </c>
      <c r="S61" s="126" t="n">
        <v>3262</v>
      </c>
      <c r="T61" s="126" t="n">
        <v>17632</v>
      </c>
      <c r="U61" s="121"/>
      <c r="V61" s="122" t="s">
        <v>98</v>
      </c>
      <c r="W61" s="123"/>
      <c r="X61" s="126" t="n">
        <v>1290456</v>
      </c>
      <c r="Y61" s="126" t="n">
        <v>25032</v>
      </c>
      <c r="Z61" s="126" t="n">
        <v>190</v>
      </c>
      <c r="AA61" s="126" t="n">
        <v>112</v>
      </c>
      <c r="AB61" s="126" t="n">
        <v>253</v>
      </c>
      <c r="AC61" s="126" t="n">
        <v>66</v>
      </c>
      <c r="AD61" s="126" t="n">
        <v>353</v>
      </c>
      <c r="AE61" s="126" t="n">
        <v>69379</v>
      </c>
      <c r="AF61" s="126" t="n">
        <v>234</v>
      </c>
      <c r="AG61" s="126" t="n">
        <v>426</v>
      </c>
      <c r="AH61" s="126" t="n">
        <v>284</v>
      </c>
      <c r="AI61" s="126" t="n">
        <v>1220133</v>
      </c>
      <c r="AJ61" s="126" t="n">
        <v>14662</v>
      </c>
    </row>
    <row r="62" s="85" customFormat="true" ht="13.5" hidden="false" customHeight="true" outlineLevel="0" collapsed="false">
      <c r="A62" s="116"/>
      <c r="B62" s="109" t="s">
        <v>99</v>
      </c>
      <c r="C62" s="117"/>
      <c r="D62" s="118" t="n">
        <v>7754</v>
      </c>
      <c r="E62" s="119" t="n">
        <v>693</v>
      </c>
      <c r="F62" s="114" t="n">
        <v>19638082</v>
      </c>
      <c r="G62" s="114" t="n">
        <v>91527</v>
      </c>
      <c r="H62" s="114" t="n">
        <v>139</v>
      </c>
      <c r="I62" s="114" t="n">
        <v>2646</v>
      </c>
      <c r="J62" s="114" t="n">
        <v>4473</v>
      </c>
      <c r="K62" s="114" t="n">
        <v>3884</v>
      </c>
      <c r="L62" s="114" t="n">
        <v>2825</v>
      </c>
      <c r="M62" s="119" t="n">
        <v>8375059</v>
      </c>
      <c r="N62" s="119" t="n">
        <v>11263023</v>
      </c>
      <c r="O62" s="119" t="n">
        <v>85212</v>
      </c>
      <c r="P62" s="119" t="n">
        <v>138</v>
      </c>
      <c r="Q62" s="114" t="n">
        <v>2645</v>
      </c>
      <c r="R62" s="114" t="n">
        <v>3788</v>
      </c>
      <c r="S62" s="114" t="n">
        <v>3849</v>
      </c>
      <c r="T62" s="114" t="n">
        <v>2824</v>
      </c>
      <c r="U62" s="116"/>
      <c r="V62" s="109" t="s">
        <v>99</v>
      </c>
      <c r="W62" s="117"/>
      <c r="X62" s="114" t="n">
        <v>448552</v>
      </c>
      <c r="Y62" s="114" t="n">
        <v>1702</v>
      </c>
      <c r="Z62" s="114" t="n">
        <v>5</v>
      </c>
      <c r="AA62" s="114" t="n">
        <v>53</v>
      </c>
      <c r="AB62" s="114" t="n">
        <v>76</v>
      </c>
      <c r="AC62" s="114" t="n">
        <v>77</v>
      </c>
      <c r="AD62" s="114" t="n">
        <v>56</v>
      </c>
      <c r="AE62" s="114" t="n">
        <v>21960</v>
      </c>
      <c r="AF62" s="114" t="n">
        <v>98</v>
      </c>
      <c r="AG62" s="114" t="n">
        <v>279</v>
      </c>
      <c r="AH62" s="114" t="n">
        <v>96</v>
      </c>
      <c r="AI62" s="114" t="n">
        <v>426119</v>
      </c>
      <c r="AJ62" s="114" t="n">
        <v>13139</v>
      </c>
    </row>
    <row r="63" s="85" customFormat="true" ht="13.5" hidden="false" customHeight="true" outlineLevel="0" collapsed="false">
      <c r="A63" s="116"/>
      <c r="B63" s="109" t="s">
        <v>100</v>
      </c>
      <c r="C63" s="117"/>
      <c r="D63" s="118" t="n">
        <v>2852</v>
      </c>
      <c r="E63" s="119" t="n">
        <v>282</v>
      </c>
      <c r="F63" s="114" t="n">
        <v>7861900</v>
      </c>
      <c r="G63" s="114" t="n">
        <v>29839</v>
      </c>
      <c r="H63" s="114" t="n">
        <v>6192</v>
      </c>
      <c r="I63" s="114" t="n">
        <v>9864</v>
      </c>
      <c r="J63" s="114" t="n">
        <v>6058</v>
      </c>
      <c r="K63" s="114" t="n">
        <v>4193</v>
      </c>
      <c r="L63" s="114" t="n">
        <v>3925</v>
      </c>
      <c r="M63" s="119" t="n">
        <v>3131400</v>
      </c>
      <c r="N63" s="119" t="n">
        <v>4730500</v>
      </c>
      <c r="O63" s="119" t="n">
        <v>26606</v>
      </c>
      <c r="P63" s="119" t="n">
        <v>5731</v>
      </c>
      <c r="Q63" s="114" t="n">
        <v>9425</v>
      </c>
      <c r="R63" s="114" t="n">
        <v>6058</v>
      </c>
      <c r="S63" s="114" t="n">
        <v>4193</v>
      </c>
      <c r="T63" s="114" t="n">
        <v>3925</v>
      </c>
      <c r="U63" s="116"/>
      <c r="V63" s="109" t="s">
        <v>100</v>
      </c>
      <c r="W63" s="117"/>
      <c r="X63" s="114" t="n">
        <v>188078</v>
      </c>
      <c r="Y63" s="114" t="n">
        <v>531</v>
      </c>
      <c r="Z63" s="114" t="n">
        <v>206</v>
      </c>
      <c r="AA63" s="114" t="n">
        <v>188</v>
      </c>
      <c r="AB63" s="114" t="n">
        <v>122</v>
      </c>
      <c r="AC63" s="114" t="n">
        <v>84</v>
      </c>
      <c r="AD63" s="114" t="n">
        <v>79</v>
      </c>
      <c r="AE63" s="114" t="n">
        <v>11395</v>
      </c>
      <c r="AF63" s="114" t="n">
        <v>19</v>
      </c>
      <c r="AG63" s="114" t="n">
        <v>152</v>
      </c>
      <c r="AH63" s="114" t="n">
        <v>63</v>
      </c>
      <c r="AI63" s="114" t="n">
        <v>176430</v>
      </c>
      <c r="AJ63" s="114" t="n">
        <v>6483</v>
      </c>
    </row>
    <row r="64" s="85" customFormat="true" ht="13.5" hidden="false" customHeight="true" outlineLevel="0" collapsed="false">
      <c r="A64" s="116"/>
      <c r="B64" s="109" t="s">
        <v>101</v>
      </c>
      <c r="C64" s="117"/>
      <c r="D64" s="118" t="n">
        <v>3093</v>
      </c>
      <c r="E64" s="119" t="n">
        <v>367</v>
      </c>
      <c r="F64" s="114" t="n">
        <v>8109457</v>
      </c>
      <c r="G64" s="114" t="n">
        <v>84249</v>
      </c>
      <c r="H64" s="114" t="n">
        <v>1338</v>
      </c>
      <c r="I64" s="114" t="n">
        <v>0</v>
      </c>
      <c r="J64" s="114" t="n">
        <v>8125</v>
      </c>
      <c r="K64" s="114" t="n">
        <v>533</v>
      </c>
      <c r="L64" s="114" t="n">
        <v>0</v>
      </c>
      <c r="M64" s="119" t="n">
        <v>3450046</v>
      </c>
      <c r="N64" s="119" t="n">
        <v>4659411</v>
      </c>
      <c r="O64" s="119" t="n">
        <v>79409</v>
      </c>
      <c r="P64" s="119" t="n">
        <v>946</v>
      </c>
      <c r="Q64" s="114" t="n">
        <v>0</v>
      </c>
      <c r="R64" s="114" t="n">
        <v>8123</v>
      </c>
      <c r="S64" s="114" t="n">
        <v>530</v>
      </c>
      <c r="T64" s="114" t="n">
        <v>0</v>
      </c>
      <c r="U64" s="116"/>
      <c r="V64" s="109" t="s">
        <v>101</v>
      </c>
      <c r="W64" s="117"/>
      <c r="X64" s="114" t="n">
        <v>184402</v>
      </c>
      <c r="Y64" s="114" t="n">
        <v>1502</v>
      </c>
      <c r="Z64" s="114" t="n">
        <v>34</v>
      </c>
      <c r="AA64" s="114" t="n">
        <v>0</v>
      </c>
      <c r="AB64" s="114" t="n">
        <v>162</v>
      </c>
      <c r="AC64" s="114" t="n">
        <v>11</v>
      </c>
      <c r="AD64" s="114" t="n">
        <v>0</v>
      </c>
      <c r="AE64" s="114" t="n">
        <v>11421</v>
      </c>
      <c r="AF64" s="114" t="n">
        <v>35</v>
      </c>
      <c r="AG64" s="114" t="n">
        <v>86</v>
      </c>
      <c r="AH64" s="114" t="n">
        <v>26</v>
      </c>
      <c r="AI64" s="114" t="n">
        <v>172834</v>
      </c>
      <c r="AJ64" s="114" t="n">
        <v>9719</v>
      </c>
    </row>
    <row r="65" s="85" customFormat="true" ht="13.5" hidden="false" customHeight="true" outlineLevel="0" collapsed="false">
      <c r="A65" s="116"/>
      <c r="B65" s="109" t="s">
        <v>102</v>
      </c>
      <c r="C65" s="117"/>
      <c r="D65" s="118" t="n">
        <v>7398</v>
      </c>
      <c r="E65" s="132" t="n">
        <v>626</v>
      </c>
      <c r="F65" s="114" t="n">
        <v>19174430</v>
      </c>
      <c r="G65" s="114" t="n">
        <v>135559</v>
      </c>
      <c r="H65" s="114" t="n">
        <v>1583</v>
      </c>
      <c r="I65" s="114" t="n">
        <v>1399</v>
      </c>
      <c r="J65" s="114" t="n">
        <v>7098</v>
      </c>
      <c r="K65" s="114" t="n">
        <v>532</v>
      </c>
      <c r="L65" s="114" t="n">
        <v>2362</v>
      </c>
      <c r="M65" s="132" t="n">
        <v>7936489</v>
      </c>
      <c r="N65" s="132" t="n">
        <v>11237941</v>
      </c>
      <c r="O65" s="132" t="n">
        <v>121543</v>
      </c>
      <c r="P65" s="132" t="n">
        <v>1582</v>
      </c>
      <c r="Q65" s="114" t="n">
        <v>737</v>
      </c>
      <c r="R65" s="114" t="n">
        <v>7095</v>
      </c>
      <c r="S65" s="114" t="n">
        <v>531</v>
      </c>
      <c r="T65" s="114" t="n">
        <v>2359</v>
      </c>
      <c r="U65" s="116"/>
      <c r="V65" s="109" t="s">
        <v>102</v>
      </c>
      <c r="W65" s="117"/>
      <c r="X65" s="114" t="n">
        <v>446710</v>
      </c>
      <c r="Y65" s="114" t="n">
        <v>2275</v>
      </c>
      <c r="Z65" s="114" t="n">
        <v>57</v>
      </c>
      <c r="AA65" s="114" t="n">
        <v>15</v>
      </c>
      <c r="AB65" s="114" t="n">
        <v>142</v>
      </c>
      <c r="AC65" s="114" t="n">
        <v>11</v>
      </c>
      <c r="AD65" s="114" t="n">
        <v>47</v>
      </c>
      <c r="AE65" s="114" t="n">
        <v>21159</v>
      </c>
      <c r="AF65" s="114" t="n">
        <v>81</v>
      </c>
      <c r="AG65" s="114" t="n">
        <v>79</v>
      </c>
      <c r="AH65" s="114" t="n">
        <v>51</v>
      </c>
      <c r="AI65" s="114" t="n">
        <v>425340</v>
      </c>
      <c r="AJ65" s="114" t="n">
        <v>11521</v>
      </c>
    </row>
    <row r="66" s="85" customFormat="true" ht="13.5" hidden="false" customHeight="true" outlineLevel="0" collapsed="false">
      <c r="A66" s="108"/>
      <c r="B66" s="133" t="s">
        <v>103</v>
      </c>
      <c r="C66" s="110"/>
      <c r="D66" s="111" t="n">
        <f aca="false">SUM(D6:D7)</f>
        <v>1146504</v>
      </c>
      <c r="E66" s="113" t="n">
        <f aca="false">SUM(E6:E7)</f>
        <v>81864</v>
      </c>
      <c r="F66" s="113" t="n">
        <f aca="false">SUM(F6:F7)</f>
        <v>3917335808</v>
      </c>
      <c r="G66" s="113" t="n">
        <f aca="false">SUM(G6:G7)</f>
        <v>100388828</v>
      </c>
      <c r="H66" s="113" t="n">
        <f aca="false">SUM(H6:H7)</f>
        <v>2201375</v>
      </c>
      <c r="I66" s="113" t="n">
        <f aca="false">SUM(I6:I7)</f>
        <v>37056270</v>
      </c>
      <c r="J66" s="113" t="n">
        <f aca="false">SUM(J6:J7)</f>
        <v>14801872</v>
      </c>
      <c r="K66" s="113" t="n">
        <f aca="false">SUM(K6:K7)</f>
        <v>1742140</v>
      </c>
      <c r="L66" s="113" t="n">
        <f aca="false">SUM(L6:L7)</f>
        <v>1140660</v>
      </c>
      <c r="M66" s="113" t="n">
        <f aca="false">SUM(M6:M7)</f>
        <v>1284607753</v>
      </c>
      <c r="N66" s="113" t="n">
        <f aca="false">SUM(N6:N7)</f>
        <v>2632728055</v>
      </c>
      <c r="O66" s="113" t="n">
        <f aca="false">SUM(O6:O7)</f>
        <v>99306758</v>
      </c>
      <c r="P66" s="113" t="n">
        <f aca="false">SUM(P6:P7)</f>
        <v>2154806</v>
      </c>
      <c r="Q66" s="113" t="n">
        <f aca="false">SUM(Q6:Q7)</f>
        <v>37029628</v>
      </c>
      <c r="R66" s="113" t="n">
        <f aca="false">SUM(R6:R7)</f>
        <v>14739334</v>
      </c>
      <c r="S66" s="113" t="n">
        <f aca="false">SUM(S6:S7)</f>
        <v>1736077</v>
      </c>
      <c r="T66" s="113" t="n">
        <f aca="false">SUM(T6:T7)</f>
        <v>1088860</v>
      </c>
      <c r="U66" s="108"/>
      <c r="V66" s="133" t="s">
        <v>103</v>
      </c>
      <c r="W66" s="110"/>
      <c r="X66" s="113" t="n">
        <f aca="false">SUM(X6:X7)</f>
        <v>51072461</v>
      </c>
      <c r="Y66" s="113" t="n">
        <f aca="false">SUM(Y6:Y7)</f>
        <v>990532</v>
      </c>
      <c r="Z66" s="113" t="n">
        <f aca="false">SUM(Z6:Z7)</f>
        <v>38911</v>
      </c>
      <c r="AA66" s="113" t="n">
        <f aca="false">SUM(AA6:AA7)</f>
        <v>371732</v>
      </c>
      <c r="AB66" s="113" t="n">
        <f aca="false">SUM(AB6:AB7)</f>
        <v>147788</v>
      </c>
      <c r="AC66" s="113" t="n">
        <f aca="false">SUM(AC6:AC7)</f>
        <v>17445</v>
      </c>
      <c r="AD66" s="113" t="n">
        <f aca="false">SUM(AD6:AD7)</f>
        <v>10948</v>
      </c>
      <c r="AE66" s="113" t="n">
        <f aca="false">SUM(AE6:AE7)</f>
        <v>2858795</v>
      </c>
      <c r="AF66" s="113" t="n">
        <f aca="false">SUM(AF6:AF7)</f>
        <v>4612</v>
      </c>
      <c r="AG66" s="113" t="n">
        <f aca="false">SUM(AG6:AG7)</f>
        <v>89031</v>
      </c>
      <c r="AH66" s="113" t="n">
        <f aca="false">SUM(AH6:AH7)</f>
        <v>73791</v>
      </c>
      <c r="AI66" s="113" t="n">
        <f aca="false">SUM(AI6:AI7)</f>
        <v>48026106</v>
      </c>
      <c r="AJ66" s="113" t="n">
        <f aca="false">SUM(AJ6:AJ7)</f>
        <v>1018091</v>
      </c>
    </row>
    <row r="67" s="85" customFormat="true" ht="13.5" hidden="false" customHeight="true" outlineLevel="0" collapsed="false">
      <c r="A67" s="116"/>
      <c r="B67" s="109" t="s">
        <v>104</v>
      </c>
      <c r="C67" s="117"/>
      <c r="D67" s="118" t="n">
        <f aca="false">SUM(D8:D34)</f>
        <v>854562</v>
      </c>
      <c r="E67" s="118" t="n">
        <f aca="false">SUM(E8:E34)</f>
        <v>84418</v>
      </c>
      <c r="F67" s="118" t="n">
        <f aca="false">SUM(F8:F34)</f>
        <v>2555247920</v>
      </c>
      <c r="G67" s="118" t="n">
        <f aca="false">SUM(G8:G34)</f>
        <v>44640345</v>
      </c>
      <c r="H67" s="118" t="n">
        <f aca="false">SUM(H8:H34)</f>
        <v>767701</v>
      </c>
      <c r="I67" s="118" t="n">
        <f aca="false">SUM(I8:I34)</f>
        <v>16878362</v>
      </c>
      <c r="J67" s="118" t="n">
        <f aca="false">SUM(J8:J34)</f>
        <v>3047851</v>
      </c>
      <c r="K67" s="118" t="n">
        <f aca="false">SUM(K8:K34)</f>
        <v>572516</v>
      </c>
      <c r="L67" s="118" t="n">
        <f aca="false">SUM(L8:L34)</f>
        <v>396443</v>
      </c>
      <c r="M67" s="114" t="n">
        <f aca="false">SUM(M8:M34)</f>
        <v>953675133</v>
      </c>
      <c r="N67" s="118" t="n">
        <f aca="false">SUM(N8:N34)</f>
        <v>1601572787</v>
      </c>
      <c r="O67" s="118" t="n">
        <f aca="false">SUM(O8:O34)</f>
        <v>43659339</v>
      </c>
      <c r="P67" s="118" t="n">
        <f aca="false">SUM(P8:P34)</f>
        <v>745873</v>
      </c>
      <c r="Q67" s="118" t="n">
        <f aca="false">SUM(Q8:Q34)</f>
        <v>16861667</v>
      </c>
      <c r="R67" s="118" t="n">
        <f aca="false">SUM(R8:R34)</f>
        <v>3011145</v>
      </c>
      <c r="S67" s="118" t="n">
        <f aca="false">SUM(S8:S34)</f>
        <v>569987</v>
      </c>
      <c r="T67" s="118" t="n">
        <f aca="false">SUM(T8:T34)</f>
        <v>372856</v>
      </c>
      <c r="U67" s="116"/>
      <c r="V67" s="109" t="s">
        <v>104</v>
      </c>
      <c r="W67" s="117"/>
      <c r="X67" s="114" t="n">
        <f aca="false">SUM(X8:X34)</f>
        <v>62753022</v>
      </c>
      <c r="Y67" s="114" t="n">
        <f aca="false">SUM(Y8:Y34)</f>
        <v>866825</v>
      </c>
      <c r="Z67" s="114" t="n">
        <f aca="false">SUM(Z8:Z34)</f>
        <v>26850</v>
      </c>
      <c r="AA67" s="114" t="n">
        <f aca="false">SUM(AA8:AA34)</f>
        <v>337232</v>
      </c>
      <c r="AB67" s="114" t="n">
        <f aca="false">SUM(AB8:AB34)</f>
        <v>60225</v>
      </c>
      <c r="AC67" s="114" t="n">
        <f aca="false">SUM(AC8:AC34)</f>
        <v>11400</v>
      </c>
      <c r="AD67" s="114" t="n">
        <f aca="false">SUM(AD8:AD34)</f>
        <v>7460</v>
      </c>
      <c r="AE67" s="114" t="n">
        <f aca="false">SUM(AE8:AE34)</f>
        <v>3726770</v>
      </c>
      <c r="AF67" s="114" t="n">
        <f aca="false">SUM(AF8:AF34)</f>
        <v>10215</v>
      </c>
      <c r="AG67" s="114" t="n">
        <f aca="false">SUM(AG8:AG34)</f>
        <v>41249</v>
      </c>
      <c r="AH67" s="114" t="n">
        <f aca="false">SUM(AH8:AH34)</f>
        <v>31289</v>
      </c>
      <c r="AI67" s="114" t="n">
        <f aca="false">SUM(AI8:AI34)</f>
        <v>58936162</v>
      </c>
      <c r="AJ67" s="114" t="n">
        <f aca="false">SUM(AJ8:AJ34)</f>
        <v>2300629</v>
      </c>
    </row>
    <row r="68" s="85" customFormat="true" ht="13.5" hidden="false" customHeight="true" outlineLevel="0" collapsed="false">
      <c r="A68" s="116"/>
      <c r="B68" s="109" t="s">
        <v>105</v>
      </c>
      <c r="C68" s="117"/>
      <c r="D68" s="118" t="n">
        <f aca="false">SUM(D35:D65)</f>
        <v>256278</v>
      </c>
      <c r="E68" s="118" t="n">
        <f aca="false">SUM(E35:E65)</f>
        <v>25773</v>
      </c>
      <c r="F68" s="118" t="n">
        <f aca="false">SUM(F35:F65)</f>
        <v>728965279</v>
      </c>
      <c r="G68" s="118" t="n">
        <f aca="false">SUM(G35:G65)</f>
        <v>10984212</v>
      </c>
      <c r="H68" s="118" t="n">
        <f aca="false">SUM(H35:H65)</f>
        <v>97913</v>
      </c>
      <c r="I68" s="118" t="n">
        <f aca="false">SUM(I35:I65)</f>
        <v>2225378</v>
      </c>
      <c r="J68" s="118" t="n">
        <f aca="false">SUM(J35:J65)</f>
        <v>464487</v>
      </c>
      <c r="K68" s="118" t="n">
        <f aca="false">SUM(K35:K65)</f>
        <v>111164</v>
      </c>
      <c r="L68" s="118" t="n">
        <f aca="false">SUM(L35:L65)</f>
        <v>95557</v>
      </c>
      <c r="M68" s="114" t="n">
        <f aca="false">SUM(M35:M65)</f>
        <v>283035536</v>
      </c>
      <c r="N68" s="118" t="n">
        <f aca="false">SUM(N35:N65)</f>
        <v>445929743</v>
      </c>
      <c r="O68" s="118" t="n">
        <f aca="false">SUM(O35:O65)</f>
        <v>10732120</v>
      </c>
      <c r="P68" s="118" t="n">
        <f aca="false">SUM(P35:P65)</f>
        <v>92078</v>
      </c>
      <c r="Q68" s="118" t="n">
        <f aca="false">SUM(Q35:Q65)</f>
        <v>2218504</v>
      </c>
      <c r="R68" s="118" t="n">
        <f aca="false">SUM(R35:R65)</f>
        <v>456083</v>
      </c>
      <c r="S68" s="118" t="n">
        <f aca="false">SUM(S35:S65)</f>
        <v>109706</v>
      </c>
      <c r="T68" s="118" t="n">
        <f aca="false">SUM(T35:T65)</f>
        <v>92359</v>
      </c>
      <c r="U68" s="134" t="n">
        <f aca="false">SUM(U35:U65)</f>
        <v>0</v>
      </c>
      <c r="V68" s="109" t="s">
        <v>105</v>
      </c>
      <c r="W68" s="117"/>
      <c r="X68" s="114" t="n">
        <f aca="false">SUM(X35:X65)</f>
        <v>17554948</v>
      </c>
      <c r="Y68" s="114" t="n">
        <f aca="false">SUM(Y35:Y65)</f>
        <v>213715</v>
      </c>
      <c r="Z68" s="114" t="n">
        <f aca="false">SUM(Z35:Z65)</f>
        <v>3313</v>
      </c>
      <c r="AA68" s="114" t="n">
        <f aca="false">SUM(AA35:AA65)</f>
        <v>44368</v>
      </c>
      <c r="AB68" s="114" t="n">
        <f aca="false">SUM(AB35:AB65)</f>
        <v>9126</v>
      </c>
      <c r="AC68" s="114" t="n">
        <f aca="false">SUM(AC35:AC65)</f>
        <v>2194</v>
      </c>
      <c r="AD68" s="114" t="n">
        <f aca="false">SUM(AD35:AD65)</f>
        <v>1849</v>
      </c>
      <c r="AE68" s="114" t="n">
        <f aca="false">SUM(AE35:AE65)</f>
        <v>1043341</v>
      </c>
      <c r="AF68" s="114" t="n">
        <f aca="false">SUM(AF35:AF65)</f>
        <v>3147</v>
      </c>
      <c r="AG68" s="114" t="n">
        <f aca="false">SUM(AG35:AG65)</f>
        <v>7509</v>
      </c>
      <c r="AH68" s="114" t="n">
        <f aca="false">SUM(AH35:AH65)</f>
        <v>6433</v>
      </c>
      <c r="AI68" s="114" t="n">
        <f aca="false">SUM(AI35:AI65)</f>
        <v>16493282</v>
      </c>
      <c r="AJ68" s="114" t="n">
        <f aca="false">SUM(AJ35:AJ65)</f>
        <v>680479</v>
      </c>
    </row>
    <row r="69" s="85" customFormat="true" ht="13.5" hidden="false" customHeight="true" outlineLevel="0" collapsed="false">
      <c r="A69" s="135"/>
      <c r="B69" s="136" t="s">
        <v>106</v>
      </c>
      <c r="C69" s="137"/>
      <c r="D69" s="138" t="n">
        <f aca="false">SUM(D6:D65)</f>
        <v>2257344</v>
      </c>
      <c r="E69" s="139" t="n">
        <f aca="false">SUM(E6:E65)</f>
        <v>192055</v>
      </c>
      <c r="F69" s="139" t="n">
        <f aca="false">SUM(F6:F65)</f>
        <v>7201549007</v>
      </c>
      <c r="G69" s="139" t="n">
        <f aca="false">SUM(G6:G65)</f>
        <v>156013385</v>
      </c>
      <c r="H69" s="139" t="n">
        <f aca="false">SUM(H6:H65)</f>
        <v>3066989</v>
      </c>
      <c r="I69" s="139" t="n">
        <f aca="false">SUM(I6:I65)</f>
        <v>56160010</v>
      </c>
      <c r="J69" s="139" t="n">
        <f aca="false">SUM(J6:J65)</f>
        <v>18314210</v>
      </c>
      <c r="K69" s="139" t="n">
        <f aca="false">SUM(K6:K65)</f>
        <v>2425820</v>
      </c>
      <c r="L69" s="139" t="n">
        <f aca="false">SUM(L6:L65)</f>
        <v>1632660</v>
      </c>
      <c r="M69" s="139" t="n">
        <f aca="false">SUM(M6:M65)</f>
        <v>2521318422</v>
      </c>
      <c r="N69" s="139" t="n">
        <f aca="false">SUM(N6:N65)</f>
        <v>4680230585</v>
      </c>
      <c r="O69" s="139" t="n">
        <f aca="false">SUM(O6:O65)</f>
        <v>153698217</v>
      </c>
      <c r="P69" s="139" t="n">
        <f aca="false">SUM(P6:P65)</f>
        <v>2992757</v>
      </c>
      <c r="Q69" s="139" t="n">
        <f aca="false">SUM(Q6:Q65)</f>
        <v>56109799</v>
      </c>
      <c r="R69" s="139" t="n">
        <f aca="false">SUM(R6:R65)</f>
        <v>18206562</v>
      </c>
      <c r="S69" s="139" t="n">
        <f aca="false">SUM(S6:S65)</f>
        <v>2415770</v>
      </c>
      <c r="T69" s="139" t="n">
        <f aca="false">SUM(T6:T65)</f>
        <v>1554075</v>
      </c>
      <c r="U69" s="135"/>
      <c r="V69" s="136" t="s">
        <v>106</v>
      </c>
      <c r="W69" s="137"/>
      <c r="X69" s="139" t="n">
        <f aca="false">SUM(X6:X65)</f>
        <v>131380431</v>
      </c>
      <c r="Y69" s="139" t="n">
        <f aca="false">SUM(Y6:Y65)</f>
        <v>2071072</v>
      </c>
      <c r="Z69" s="139" t="n">
        <f aca="false">SUM(Z6:Z65)</f>
        <v>69074</v>
      </c>
      <c r="AA69" s="139" t="n">
        <f aca="false">SUM(AA6:AA65)</f>
        <v>753332</v>
      </c>
      <c r="AB69" s="139" t="n">
        <f aca="false">SUM(AB6:AB65)</f>
        <v>217139</v>
      </c>
      <c r="AC69" s="139" t="n">
        <f aca="false">SUM(AC6:AC65)</f>
        <v>31039</v>
      </c>
      <c r="AD69" s="139" t="n">
        <f aca="false">SUM(AD6:AD65)</f>
        <v>20257</v>
      </c>
      <c r="AE69" s="139" t="n">
        <f aca="false">SUM(AE6:AE65)</f>
        <v>7628906</v>
      </c>
      <c r="AF69" s="139" t="n">
        <f aca="false">SUM(AF6:AF65)</f>
        <v>17974</v>
      </c>
      <c r="AG69" s="139" t="n">
        <f aca="false">SUM(AG6:AG65)</f>
        <v>137789</v>
      </c>
      <c r="AH69" s="139" t="n">
        <f aca="false">SUM(AH6:AH65)</f>
        <v>111513</v>
      </c>
      <c r="AI69" s="139" t="n">
        <f aca="false">SUM(AI6:AI65)</f>
        <v>123455550</v>
      </c>
      <c r="AJ69" s="139" t="n">
        <f aca="false">SUM(AJ6:AJ65)</f>
        <v>3999199</v>
      </c>
    </row>
  </sheetData>
  <mergeCells count="12">
    <mergeCell ref="B4:B5"/>
    <mergeCell ref="D4:E4"/>
    <mergeCell ref="F4:L4"/>
    <mergeCell ref="M4:M5"/>
    <mergeCell ref="N4:T4"/>
    <mergeCell ref="V4:V5"/>
    <mergeCell ref="X4:AD4"/>
    <mergeCell ref="AE4:AE5"/>
    <mergeCell ref="AF4:AF5"/>
    <mergeCell ref="AG4:AG5"/>
    <mergeCell ref="AH4:AH5"/>
    <mergeCell ref="AI4:AJ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1:02:30Z</dcterms:created>
  <dc:creator>Administrator</dc:creator>
  <dc:description/>
  <dc:language>en-US</dc:language>
  <cp:lastModifiedBy>福岡県</cp:lastModifiedBy>
  <cp:lastPrinted>2019-12-23T11:43:24Z</cp:lastPrinted>
  <dcterms:modified xsi:type="dcterms:W3CDTF">2021-03-29T02:24:36Z</dcterms:modified>
  <cp:revision>0</cp:revision>
  <dc:subject/>
  <dc:title/>
</cp:coreProperties>
</file>