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X" vbProcedure="false">#REF!</definedName>
    <definedName function="false" hidden="false" localSheetId="0" name="_" vbProcedure="false">#REF!</definedName>
    <definedName function="false" hidden="false" localSheetId="0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t xml:space="preserve">５　個人の市町村民税の所得割額等に関する調（市町村別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人、千円）</t>
    </r>
  </si>
  <si>
    <t xml:space="preserve">（つづき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）</t>
    </r>
  </si>
  <si>
    <t xml:space="preserve">市町村名</t>
  </si>
  <si>
    <t xml:space="preserve">納 税 義 務 者 数</t>
  </si>
  <si>
    <t xml:space="preserve">総　　所　　得　　金　　額　　等</t>
  </si>
  <si>
    <t xml:space="preserve">所得控除額</t>
  </si>
  <si>
    <t xml:space="preserve">課　　税　　標　　準　　額</t>
  </si>
  <si>
    <t xml:space="preserve">算　　　出　　　税　　　額</t>
  </si>
  <si>
    <t xml:space="preserve">税額
控除額</t>
  </si>
  <si>
    <t xml:space="preserve">税額
調整額</t>
  </si>
  <si>
    <t xml:space="preserve">配当割額
の控除額</t>
  </si>
  <si>
    <t xml:space="preserve">株式等譲渡
所得割額
の控除額</t>
  </si>
  <si>
    <t xml:space="preserve">所  得  割  額</t>
  </si>
  <si>
    <t xml:space="preserve">うち所得税の
納税義務なし</t>
  </si>
  <si>
    <t xml:space="preserve">うち分離長期
譲渡所得金額</t>
  </si>
  <si>
    <t xml:space="preserve">うち分離短期
譲渡所得金額</t>
  </si>
  <si>
    <t xml:space="preserve">うち一般株式等に係る譲渡所得等の金額</t>
  </si>
  <si>
    <t xml:space="preserve">うち上場株式等に係る譲渡所得等の金額</t>
  </si>
  <si>
    <t xml:space="preserve">うち上場株式等に係る配当所得等の金額</t>
  </si>
  <si>
    <t xml:space="preserve">うち先物取引に係る雑所得等の金額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標準_H20課05" xfId="22"/>
    <cellStyle name="標準_Sheet1" xfId="23"/>
    <cellStyle name="標準_作成基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2"/>
    <col collapsed="false" customWidth="true" hidden="false" outlineLevel="0" max="3" min="3" style="1" width="1.36"/>
    <col collapsed="false" customWidth="true" hidden="false" outlineLevel="0" max="5" min="4" style="2" width="10.87"/>
    <col collapsed="false" customWidth="true" hidden="false" outlineLevel="0" max="6" min="6" style="2" width="12.49"/>
    <col collapsed="false" customWidth="true" hidden="false" outlineLevel="0" max="8" min="7" style="2" width="11.87"/>
    <col collapsed="false" customWidth="true" hidden="false" outlineLevel="0" max="12" min="9" style="2" width="13.75"/>
    <col collapsed="false" customWidth="true" hidden="false" outlineLevel="0" max="13" min="13" style="1" width="1.36"/>
    <col collapsed="false" customWidth="true" hidden="false" outlineLevel="0" max="14" min="14" style="1" width="8.12"/>
    <col collapsed="false" customWidth="true" hidden="false" outlineLevel="0" max="15" min="15" style="1" width="1.36"/>
    <col collapsed="false" customWidth="true" hidden="false" outlineLevel="0" max="17" min="16" style="2" width="12.49"/>
    <col collapsed="false" customWidth="true" hidden="false" outlineLevel="0" max="23" min="18" style="2" width="14.74"/>
    <col collapsed="false" customWidth="true" hidden="false" outlineLevel="0" max="24" min="24" style="2" width="12.49"/>
    <col collapsed="false" customWidth="true" hidden="false" outlineLevel="0" max="30" min="25" style="2" width="14.74"/>
    <col collapsed="false" customWidth="true" hidden="false" outlineLevel="0" max="32" min="31" style="2" width="10.49"/>
    <col collapsed="false" customWidth="true" hidden="false" outlineLevel="0" max="33" min="33" style="1" width="1.36"/>
    <col collapsed="false" customWidth="true" hidden="false" outlineLevel="0" max="34" min="34" style="1" width="8.12"/>
    <col collapsed="false" customWidth="true" hidden="false" outlineLevel="0" max="35" min="35" style="1" width="1.36"/>
    <col collapsed="false" customWidth="true" hidden="false" outlineLevel="0" max="37" min="36" style="2" width="11.75"/>
    <col collapsed="false" customWidth="true" hidden="false" outlineLevel="0" max="38" min="38" style="2" width="14.74"/>
    <col collapsed="false" customWidth="true" hidden="false" outlineLevel="0" max="39" min="39" style="2" width="12.49"/>
    <col collapsed="false" customWidth="false" hidden="false" outlineLevel="0" max="257" min="40" style="2" width="10.99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3"/>
      <c r="N1" s="4"/>
      <c r="O1" s="4"/>
      <c r="AG1" s="4"/>
      <c r="AH1" s="4"/>
      <c r="AI1" s="4"/>
    </row>
    <row r="2" customFormat="false" ht="13.5" hidden="false" customHeight="true" outlineLevel="0" collapsed="false">
      <c r="A2" s="6"/>
      <c r="B2" s="6"/>
      <c r="C2" s="6"/>
      <c r="D2" s="5"/>
      <c r="E2" s="5"/>
      <c r="F2" s="5"/>
      <c r="G2" s="5"/>
      <c r="H2" s="5"/>
      <c r="I2" s="5"/>
      <c r="J2" s="5"/>
      <c r="K2" s="5"/>
      <c r="L2" s="7" t="s">
        <v>1</v>
      </c>
      <c r="M2" s="6"/>
      <c r="N2" s="8" t="s">
        <v>2</v>
      </c>
      <c r="O2" s="6"/>
      <c r="W2" s="7"/>
      <c r="AF2" s="7" t="s">
        <v>3</v>
      </c>
      <c r="AG2" s="6"/>
      <c r="AH2" s="8" t="s">
        <v>2</v>
      </c>
      <c r="AI2" s="6"/>
      <c r="AM2" s="7" t="s">
        <v>3</v>
      </c>
    </row>
    <row r="3" customFormat="false" ht="13.5" hidden="false" customHeight="true" outlineLevel="0" collapsed="false">
      <c r="A3" s="9"/>
      <c r="B3" s="10" t="s">
        <v>4</v>
      </c>
      <c r="C3" s="11"/>
      <c r="D3" s="12" t="s">
        <v>5</v>
      </c>
      <c r="E3" s="12"/>
      <c r="F3" s="12" t="s">
        <v>6</v>
      </c>
      <c r="G3" s="12"/>
      <c r="H3" s="12"/>
      <c r="I3" s="12"/>
      <c r="J3" s="12"/>
      <c r="K3" s="12"/>
      <c r="L3" s="12"/>
      <c r="M3" s="13"/>
      <c r="N3" s="14" t="s">
        <v>4</v>
      </c>
      <c r="O3" s="15"/>
      <c r="P3" s="12" t="s">
        <v>7</v>
      </c>
      <c r="Q3" s="12" t="s">
        <v>8</v>
      </c>
      <c r="R3" s="12"/>
      <c r="S3" s="12"/>
      <c r="T3" s="12"/>
      <c r="U3" s="12"/>
      <c r="V3" s="12"/>
      <c r="W3" s="12"/>
      <c r="X3" s="12" t="s">
        <v>9</v>
      </c>
      <c r="Y3" s="12"/>
      <c r="Z3" s="12"/>
      <c r="AA3" s="12"/>
      <c r="AB3" s="12"/>
      <c r="AC3" s="12"/>
      <c r="AD3" s="12"/>
      <c r="AE3" s="16" t="s">
        <v>10</v>
      </c>
      <c r="AF3" s="16" t="s">
        <v>11</v>
      </c>
      <c r="AG3" s="13"/>
      <c r="AH3" s="14" t="s">
        <v>4</v>
      </c>
      <c r="AI3" s="15"/>
      <c r="AJ3" s="17" t="s">
        <v>12</v>
      </c>
      <c r="AK3" s="17" t="s">
        <v>13</v>
      </c>
      <c r="AL3" s="18" t="s">
        <v>14</v>
      </c>
      <c r="AM3" s="18"/>
    </row>
    <row r="4" customFormat="false" ht="36.75" hidden="false" customHeight="true" outlineLevel="0" collapsed="false">
      <c r="A4" s="19"/>
      <c r="B4" s="10"/>
      <c r="C4" s="20"/>
      <c r="D4" s="21"/>
      <c r="E4" s="22" t="s">
        <v>15</v>
      </c>
      <c r="F4" s="21"/>
      <c r="G4" s="23" t="s">
        <v>16</v>
      </c>
      <c r="H4" s="23" t="s">
        <v>17</v>
      </c>
      <c r="I4" s="23" t="s">
        <v>18</v>
      </c>
      <c r="J4" s="23" t="s">
        <v>19</v>
      </c>
      <c r="K4" s="23" t="s">
        <v>20</v>
      </c>
      <c r="L4" s="23" t="s">
        <v>21</v>
      </c>
      <c r="M4" s="24"/>
      <c r="N4" s="14"/>
      <c r="O4" s="25"/>
      <c r="P4" s="12"/>
      <c r="Q4" s="21"/>
      <c r="R4" s="23" t="s">
        <v>16</v>
      </c>
      <c r="S4" s="23" t="s">
        <v>17</v>
      </c>
      <c r="T4" s="23" t="s">
        <v>18</v>
      </c>
      <c r="U4" s="23" t="s">
        <v>19</v>
      </c>
      <c r="V4" s="23" t="s">
        <v>20</v>
      </c>
      <c r="W4" s="23" t="s">
        <v>21</v>
      </c>
      <c r="X4" s="21"/>
      <c r="Y4" s="23" t="s">
        <v>16</v>
      </c>
      <c r="Z4" s="23" t="s">
        <v>17</v>
      </c>
      <c r="AA4" s="23" t="s">
        <v>18</v>
      </c>
      <c r="AB4" s="23" t="s">
        <v>19</v>
      </c>
      <c r="AC4" s="23" t="s">
        <v>20</v>
      </c>
      <c r="AD4" s="23" t="s">
        <v>21</v>
      </c>
      <c r="AE4" s="16"/>
      <c r="AF4" s="16"/>
      <c r="AG4" s="24"/>
      <c r="AH4" s="14"/>
      <c r="AI4" s="25"/>
      <c r="AJ4" s="17"/>
      <c r="AK4" s="17"/>
      <c r="AL4" s="26"/>
      <c r="AM4" s="27" t="s">
        <v>15</v>
      </c>
    </row>
    <row r="5" customFormat="false" ht="13.5" hidden="false" customHeight="true" outlineLevel="0" collapsed="false">
      <c r="A5" s="28"/>
      <c r="B5" s="29" t="s">
        <v>22</v>
      </c>
      <c r="C5" s="30"/>
      <c r="D5" s="31" t="n">
        <v>412071</v>
      </c>
      <c r="E5" s="31" t="n">
        <v>36197</v>
      </c>
      <c r="F5" s="31" t="n">
        <v>1299766326</v>
      </c>
      <c r="G5" s="31" t="n">
        <v>17327244</v>
      </c>
      <c r="H5" s="31" t="n">
        <v>254972</v>
      </c>
      <c r="I5" s="31" t="n">
        <v>5706825</v>
      </c>
      <c r="J5" s="31" t="n">
        <v>7457148</v>
      </c>
      <c r="K5" s="31" t="n">
        <v>494985</v>
      </c>
      <c r="L5" s="31" t="n">
        <v>225803</v>
      </c>
      <c r="M5" s="28" t="n">
        <v>406235</v>
      </c>
      <c r="N5" s="32" t="s">
        <v>22</v>
      </c>
      <c r="O5" s="30"/>
      <c r="P5" s="31" t="n">
        <v>459502293</v>
      </c>
      <c r="Q5" s="31" t="n">
        <v>840264033</v>
      </c>
      <c r="R5" s="31" t="n">
        <v>16976153</v>
      </c>
      <c r="S5" s="31" t="n">
        <v>246075</v>
      </c>
      <c r="T5" s="31" t="n">
        <v>5698280</v>
      </c>
      <c r="U5" s="31" t="n">
        <v>7443245</v>
      </c>
      <c r="V5" s="31" t="n">
        <v>491476</v>
      </c>
      <c r="W5" s="31" t="n">
        <v>212753</v>
      </c>
      <c r="X5" s="31" t="n">
        <v>65967687</v>
      </c>
      <c r="Y5" s="31" t="n">
        <v>676642</v>
      </c>
      <c r="Z5" s="31" t="n">
        <v>17717</v>
      </c>
      <c r="AA5" s="31" t="n">
        <v>227931</v>
      </c>
      <c r="AB5" s="31" t="n">
        <v>297730</v>
      </c>
      <c r="AC5" s="31" t="n">
        <v>19659</v>
      </c>
      <c r="AD5" s="31" t="n">
        <v>8510</v>
      </c>
      <c r="AE5" s="31" t="n">
        <v>3734221</v>
      </c>
      <c r="AF5" s="31" t="n">
        <v>7081</v>
      </c>
      <c r="AG5" s="28"/>
      <c r="AH5" s="32" t="s">
        <v>22</v>
      </c>
      <c r="AI5" s="30"/>
      <c r="AJ5" s="31" t="n">
        <v>44998</v>
      </c>
      <c r="AK5" s="31" t="n">
        <v>26451</v>
      </c>
      <c r="AL5" s="31" t="n">
        <v>62154585</v>
      </c>
      <c r="AM5" s="31" t="n">
        <v>2041480</v>
      </c>
    </row>
    <row r="6" customFormat="false" ht="13.5" hidden="false" customHeight="true" outlineLevel="0" collapsed="false">
      <c r="A6" s="33"/>
      <c r="B6" s="29" t="s">
        <v>23</v>
      </c>
      <c r="C6" s="34"/>
      <c r="D6" s="35" t="n">
        <v>735761</v>
      </c>
      <c r="E6" s="35" t="n">
        <v>46792</v>
      </c>
      <c r="F6" s="35" t="n">
        <v>2619362361</v>
      </c>
      <c r="G6" s="35" t="n">
        <v>83065388</v>
      </c>
      <c r="H6" s="35" t="n">
        <v>1946403</v>
      </c>
      <c r="I6" s="35" t="n">
        <v>31351444</v>
      </c>
      <c r="J6" s="35" t="n">
        <v>7520046</v>
      </c>
      <c r="K6" s="35" t="n">
        <v>1455047</v>
      </c>
      <c r="L6" s="35" t="n">
        <v>916792</v>
      </c>
      <c r="M6" s="33" t="n">
        <v>750213</v>
      </c>
      <c r="N6" s="29" t="s">
        <v>23</v>
      </c>
      <c r="O6" s="34"/>
      <c r="P6" s="35" t="n">
        <v>826106791</v>
      </c>
      <c r="Q6" s="35" t="n">
        <v>1793255570</v>
      </c>
      <c r="R6" s="35" t="n">
        <v>82332482</v>
      </c>
      <c r="S6" s="35" t="n">
        <v>1908731</v>
      </c>
      <c r="T6" s="35" t="n">
        <v>31332719</v>
      </c>
      <c r="U6" s="35" t="n">
        <v>7470441</v>
      </c>
      <c r="V6" s="35" t="n">
        <v>1450015</v>
      </c>
      <c r="W6" s="35" t="n">
        <v>877547</v>
      </c>
      <c r="X6" s="35" t="n">
        <v>138445302</v>
      </c>
      <c r="Y6" s="35" t="n">
        <v>3262374</v>
      </c>
      <c r="Z6" s="35" t="n">
        <v>137065</v>
      </c>
      <c r="AA6" s="35" t="n">
        <v>1253270</v>
      </c>
      <c r="AB6" s="35" t="n">
        <v>298807</v>
      </c>
      <c r="AC6" s="35" t="n">
        <v>57998</v>
      </c>
      <c r="AD6" s="35" t="n">
        <v>35100</v>
      </c>
      <c r="AE6" s="35" t="n">
        <v>7688806</v>
      </c>
      <c r="AF6" s="35" t="n">
        <v>11405</v>
      </c>
      <c r="AG6" s="33"/>
      <c r="AH6" s="29" t="s">
        <v>23</v>
      </c>
      <c r="AI6" s="34"/>
      <c r="AJ6" s="35" t="n">
        <v>104204</v>
      </c>
      <c r="AK6" s="35" t="n">
        <v>92253</v>
      </c>
      <c r="AL6" s="35" t="n">
        <v>130471434</v>
      </c>
      <c r="AM6" s="35" t="n">
        <v>2056907</v>
      </c>
    </row>
    <row r="7" customFormat="false" ht="13.5" hidden="false" customHeight="true" outlineLevel="0" collapsed="false">
      <c r="A7" s="33"/>
      <c r="B7" s="29" t="s">
        <v>24</v>
      </c>
      <c r="C7" s="34"/>
      <c r="D7" s="35" t="n">
        <v>44485</v>
      </c>
      <c r="E7" s="35" t="n">
        <v>4002</v>
      </c>
      <c r="F7" s="35" t="n">
        <v>120869801</v>
      </c>
      <c r="G7" s="35" t="n">
        <v>892943</v>
      </c>
      <c r="H7" s="35" t="n">
        <v>6376</v>
      </c>
      <c r="I7" s="35" t="n">
        <v>728236</v>
      </c>
      <c r="J7" s="35" t="n">
        <v>114693</v>
      </c>
      <c r="K7" s="35" t="n">
        <v>17956</v>
      </c>
      <c r="L7" s="35" t="n">
        <v>58149</v>
      </c>
      <c r="M7" s="33" t="n">
        <v>13879</v>
      </c>
      <c r="N7" s="29" t="s">
        <v>24</v>
      </c>
      <c r="O7" s="34"/>
      <c r="P7" s="35" t="n">
        <v>47329393</v>
      </c>
      <c r="Q7" s="35" t="n">
        <v>73540408</v>
      </c>
      <c r="R7" s="35" t="n">
        <v>847220</v>
      </c>
      <c r="S7" s="35" t="n">
        <v>6374</v>
      </c>
      <c r="T7" s="35" t="n">
        <v>728164</v>
      </c>
      <c r="U7" s="35" t="n">
        <v>111447</v>
      </c>
      <c r="V7" s="35" t="n">
        <v>17925</v>
      </c>
      <c r="W7" s="35" t="n">
        <v>56815</v>
      </c>
      <c r="X7" s="35" t="n">
        <v>4357732</v>
      </c>
      <c r="Y7" s="35" t="n">
        <v>25417</v>
      </c>
      <c r="Z7" s="35" t="n">
        <v>344</v>
      </c>
      <c r="AA7" s="35" t="n">
        <v>21846</v>
      </c>
      <c r="AB7" s="35" t="n">
        <v>3343</v>
      </c>
      <c r="AC7" s="35" t="n">
        <v>538</v>
      </c>
      <c r="AD7" s="35" t="n">
        <v>1704</v>
      </c>
      <c r="AE7" s="35" t="n">
        <v>226356</v>
      </c>
      <c r="AF7" s="35" t="n">
        <v>1356</v>
      </c>
      <c r="AG7" s="33"/>
      <c r="AH7" s="29" t="s">
        <v>24</v>
      </c>
      <c r="AI7" s="34"/>
      <c r="AJ7" s="35" t="n">
        <v>2656</v>
      </c>
      <c r="AK7" s="35" t="n">
        <v>2736</v>
      </c>
      <c r="AL7" s="35" t="n">
        <v>4124328</v>
      </c>
      <c r="AM7" s="35" t="n">
        <v>136414</v>
      </c>
    </row>
    <row r="8" customFormat="false" ht="13.5" hidden="false" customHeight="true" outlineLevel="0" collapsed="false">
      <c r="A8" s="33"/>
      <c r="B8" s="29" t="s">
        <v>25</v>
      </c>
      <c r="C8" s="34"/>
      <c r="D8" s="35" t="n">
        <v>131719</v>
      </c>
      <c r="E8" s="35" t="n">
        <v>13014</v>
      </c>
      <c r="F8" s="35" t="n">
        <v>422167720</v>
      </c>
      <c r="G8" s="35" t="n">
        <v>7550425</v>
      </c>
      <c r="H8" s="35" t="n">
        <v>102155</v>
      </c>
      <c r="I8" s="35" t="n">
        <v>6163640</v>
      </c>
      <c r="J8" s="35" t="n">
        <v>514633</v>
      </c>
      <c r="K8" s="35" t="n">
        <v>181739</v>
      </c>
      <c r="L8" s="35" t="n">
        <v>66154</v>
      </c>
      <c r="M8" s="33" t="n">
        <v>118488</v>
      </c>
      <c r="N8" s="29" t="s">
        <v>25</v>
      </c>
      <c r="O8" s="34"/>
      <c r="P8" s="35" t="n">
        <v>147239598</v>
      </c>
      <c r="Q8" s="35" t="n">
        <v>274928122</v>
      </c>
      <c r="R8" s="35" t="n">
        <v>7387310</v>
      </c>
      <c r="S8" s="35" t="n">
        <v>96433</v>
      </c>
      <c r="T8" s="35" t="n">
        <v>6160253</v>
      </c>
      <c r="U8" s="35" t="n">
        <v>508639</v>
      </c>
      <c r="V8" s="35" t="n">
        <v>181611</v>
      </c>
      <c r="W8" s="35" t="n">
        <v>61878</v>
      </c>
      <c r="X8" s="35" t="n">
        <v>16065114</v>
      </c>
      <c r="Y8" s="35" t="n">
        <v>220615</v>
      </c>
      <c r="Z8" s="35" t="n">
        <v>5207</v>
      </c>
      <c r="AA8" s="35" t="n">
        <v>184808</v>
      </c>
      <c r="AB8" s="35" t="n">
        <v>15259</v>
      </c>
      <c r="AC8" s="35" t="n">
        <v>5448</v>
      </c>
      <c r="AD8" s="35" t="n">
        <v>1856</v>
      </c>
      <c r="AE8" s="35" t="n">
        <v>977794</v>
      </c>
      <c r="AF8" s="35" t="n">
        <v>2562</v>
      </c>
      <c r="AG8" s="33"/>
      <c r="AH8" s="29" t="s">
        <v>25</v>
      </c>
      <c r="AI8" s="34"/>
      <c r="AJ8" s="35" t="n">
        <v>14322</v>
      </c>
      <c r="AK8" s="35" t="n">
        <v>8313</v>
      </c>
      <c r="AL8" s="35" t="n">
        <v>15061644</v>
      </c>
      <c r="AM8" s="35" t="n">
        <v>514849</v>
      </c>
    </row>
    <row r="9" customFormat="false" ht="13.5" hidden="false" customHeight="true" outlineLevel="0" collapsed="false">
      <c r="A9" s="36"/>
      <c r="B9" s="29" t="s">
        <v>26</v>
      </c>
      <c r="C9" s="37"/>
      <c r="D9" s="38" t="n">
        <v>23350</v>
      </c>
      <c r="E9" s="38" t="n">
        <v>2418</v>
      </c>
      <c r="F9" s="38" t="n">
        <v>64294587</v>
      </c>
      <c r="G9" s="38" t="n">
        <v>1026755</v>
      </c>
      <c r="H9" s="38" t="n">
        <v>127458</v>
      </c>
      <c r="I9" s="38" t="n">
        <v>15309</v>
      </c>
      <c r="J9" s="38" t="n">
        <v>29969</v>
      </c>
      <c r="K9" s="38" t="n">
        <v>4784</v>
      </c>
      <c r="L9" s="38" t="n">
        <v>2827</v>
      </c>
      <c r="M9" s="36" t="n">
        <v>30826</v>
      </c>
      <c r="N9" s="29" t="s">
        <v>26</v>
      </c>
      <c r="O9" s="37"/>
      <c r="P9" s="38" t="n">
        <v>25112018</v>
      </c>
      <c r="Q9" s="38" t="n">
        <v>39182569</v>
      </c>
      <c r="R9" s="38" t="n">
        <v>999841</v>
      </c>
      <c r="S9" s="38" t="n">
        <v>126659</v>
      </c>
      <c r="T9" s="38" t="n">
        <v>15307</v>
      </c>
      <c r="U9" s="38" t="n">
        <v>28620</v>
      </c>
      <c r="V9" s="38" t="n">
        <v>4777</v>
      </c>
      <c r="W9" s="38" t="n">
        <v>1539</v>
      </c>
      <c r="X9" s="38" t="n">
        <v>2318692</v>
      </c>
      <c r="Y9" s="38" t="n">
        <v>29995</v>
      </c>
      <c r="Z9" s="38" t="n">
        <v>6840</v>
      </c>
      <c r="AA9" s="38" t="n">
        <v>459</v>
      </c>
      <c r="AB9" s="38" t="n">
        <v>859</v>
      </c>
      <c r="AC9" s="38" t="n">
        <v>143</v>
      </c>
      <c r="AD9" s="38" t="n">
        <v>46</v>
      </c>
      <c r="AE9" s="38" t="n">
        <v>140023</v>
      </c>
      <c r="AF9" s="38" t="n">
        <v>452</v>
      </c>
      <c r="AG9" s="36"/>
      <c r="AH9" s="29" t="s">
        <v>26</v>
      </c>
      <c r="AI9" s="37"/>
      <c r="AJ9" s="38" t="n">
        <v>749</v>
      </c>
      <c r="AK9" s="38" t="n">
        <v>721</v>
      </c>
      <c r="AL9" s="38" t="n">
        <v>2176720</v>
      </c>
      <c r="AM9" s="38" t="n">
        <v>98409</v>
      </c>
    </row>
    <row r="10" customFormat="false" ht="13.5" hidden="false" customHeight="true" outlineLevel="0" collapsed="false">
      <c r="A10" s="33"/>
      <c r="B10" s="39" t="s">
        <v>27</v>
      </c>
      <c r="C10" s="34"/>
      <c r="D10" s="35" t="n">
        <v>52922</v>
      </c>
      <c r="E10" s="35" t="n">
        <v>5114</v>
      </c>
      <c r="F10" s="35" t="n">
        <v>150633355</v>
      </c>
      <c r="G10" s="35" t="n">
        <v>1429868</v>
      </c>
      <c r="H10" s="35" t="n">
        <v>106312</v>
      </c>
      <c r="I10" s="35" t="n">
        <v>578407</v>
      </c>
      <c r="J10" s="35" t="n">
        <v>85133</v>
      </c>
      <c r="K10" s="35" t="n">
        <v>60336</v>
      </c>
      <c r="L10" s="35" t="n">
        <v>19442</v>
      </c>
      <c r="M10" s="33" t="n">
        <v>8818</v>
      </c>
      <c r="N10" s="39" t="s">
        <v>27</v>
      </c>
      <c r="O10" s="34"/>
      <c r="P10" s="35" t="n">
        <v>57191083</v>
      </c>
      <c r="Q10" s="35" t="n">
        <v>93442272</v>
      </c>
      <c r="R10" s="35" t="n">
        <v>1393787</v>
      </c>
      <c r="S10" s="35" t="n">
        <v>106240</v>
      </c>
      <c r="T10" s="35" t="n">
        <v>578316</v>
      </c>
      <c r="U10" s="35" t="n">
        <v>84746</v>
      </c>
      <c r="V10" s="35" t="n">
        <v>60304</v>
      </c>
      <c r="W10" s="35" t="n">
        <v>18685</v>
      </c>
      <c r="X10" s="35" t="n">
        <v>5541824</v>
      </c>
      <c r="Y10" s="35" t="n">
        <v>41814</v>
      </c>
      <c r="Z10" s="35" t="n">
        <v>5737</v>
      </c>
      <c r="AA10" s="35" t="n">
        <v>17349</v>
      </c>
      <c r="AB10" s="35" t="n">
        <v>2542</v>
      </c>
      <c r="AC10" s="35" t="n">
        <v>1809</v>
      </c>
      <c r="AD10" s="35" t="n">
        <v>561</v>
      </c>
      <c r="AE10" s="35" t="n">
        <v>311698</v>
      </c>
      <c r="AF10" s="35" t="n">
        <v>684</v>
      </c>
      <c r="AG10" s="33"/>
      <c r="AH10" s="39" t="s">
        <v>27</v>
      </c>
      <c r="AI10" s="34"/>
      <c r="AJ10" s="35" t="n">
        <v>4208</v>
      </c>
      <c r="AK10" s="35" t="n">
        <v>3513</v>
      </c>
      <c r="AL10" s="35" t="n">
        <v>5221721</v>
      </c>
      <c r="AM10" s="35" t="n">
        <v>199887</v>
      </c>
    </row>
    <row r="11" customFormat="false" ht="13.5" hidden="false" customHeight="true" outlineLevel="0" collapsed="false">
      <c r="A11" s="33"/>
      <c r="B11" s="29" t="s">
        <v>28</v>
      </c>
      <c r="C11" s="34"/>
      <c r="D11" s="35" t="n">
        <v>18218</v>
      </c>
      <c r="E11" s="35" t="n">
        <v>1541</v>
      </c>
      <c r="F11" s="35" t="n">
        <v>48584326</v>
      </c>
      <c r="G11" s="35" t="n">
        <v>424217</v>
      </c>
      <c r="H11" s="35" t="n">
        <v>2621</v>
      </c>
      <c r="I11" s="35" t="n">
        <v>510372</v>
      </c>
      <c r="J11" s="35" t="n">
        <v>61024</v>
      </c>
      <c r="K11" s="35" t="n">
        <v>9293</v>
      </c>
      <c r="L11" s="35" t="n">
        <v>1203</v>
      </c>
      <c r="M11" s="33" t="n">
        <v>2180</v>
      </c>
      <c r="N11" s="29" t="s">
        <v>28</v>
      </c>
      <c r="O11" s="34"/>
      <c r="P11" s="35" t="n">
        <v>19082596</v>
      </c>
      <c r="Q11" s="35" t="n">
        <v>29501730</v>
      </c>
      <c r="R11" s="35" t="n">
        <v>410735</v>
      </c>
      <c r="S11" s="35" t="n">
        <v>2618</v>
      </c>
      <c r="T11" s="35" t="n">
        <v>509703</v>
      </c>
      <c r="U11" s="35" t="n">
        <v>59915</v>
      </c>
      <c r="V11" s="35" t="n">
        <v>9283</v>
      </c>
      <c r="W11" s="35" t="n">
        <v>1118</v>
      </c>
      <c r="X11" s="35" t="n">
        <v>1740365</v>
      </c>
      <c r="Y11" s="35" t="n">
        <v>12322</v>
      </c>
      <c r="Z11" s="35" t="n">
        <v>141</v>
      </c>
      <c r="AA11" s="35" t="n">
        <v>15291</v>
      </c>
      <c r="AB11" s="35" t="n">
        <v>1797</v>
      </c>
      <c r="AC11" s="35" t="n">
        <v>278</v>
      </c>
      <c r="AD11" s="35" t="n">
        <v>34</v>
      </c>
      <c r="AE11" s="35" t="n">
        <v>86823</v>
      </c>
      <c r="AF11" s="35" t="n">
        <v>540</v>
      </c>
      <c r="AG11" s="33"/>
      <c r="AH11" s="29" t="s">
        <v>28</v>
      </c>
      <c r="AI11" s="34"/>
      <c r="AJ11" s="35" t="n">
        <v>783</v>
      </c>
      <c r="AK11" s="35" t="n">
        <v>2408</v>
      </c>
      <c r="AL11" s="35" t="n">
        <v>1649811</v>
      </c>
      <c r="AM11" s="35" t="n">
        <v>52987</v>
      </c>
    </row>
    <row r="12" customFormat="false" ht="13.5" hidden="false" customHeight="true" outlineLevel="0" collapsed="false">
      <c r="A12" s="33"/>
      <c r="B12" s="29" t="s">
        <v>29</v>
      </c>
      <c r="C12" s="34"/>
      <c r="D12" s="35" t="n">
        <v>26561</v>
      </c>
      <c r="E12" s="35" t="n">
        <v>2642</v>
      </c>
      <c r="F12" s="35" t="n">
        <v>72874437</v>
      </c>
      <c r="G12" s="35" t="n">
        <v>751109</v>
      </c>
      <c r="H12" s="35" t="n">
        <v>7813</v>
      </c>
      <c r="I12" s="35" t="n">
        <v>36317</v>
      </c>
      <c r="J12" s="35" t="n">
        <v>27899</v>
      </c>
      <c r="K12" s="35" t="n">
        <v>9125</v>
      </c>
      <c r="L12" s="35" t="n">
        <v>5402</v>
      </c>
      <c r="M12" s="33" t="n">
        <v>1659</v>
      </c>
      <c r="N12" s="29" t="s">
        <v>29</v>
      </c>
      <c r="O12" s="34"/>
      <c r="P12" s="35" t="n">
        <v>29478098</v>
      </c>
      <c r="Q12" s="35" t="n">
        <v>43396339</v>
      </c>
      <c r="R12" s="35" t="n">
        <v>720913</v>
      </c>
      <c r="S12" s="35" t="n">
        <v>7813</v>
      </c>
      <c r="T12" s="35" t="n">
        <v>35172</v>
      </c>
      <c r="U12" s="35" t="n">
        <v>26424</v>
      </c>
      <c r="V12" s="35" t="n">
        <v>8924</v>
      </c>
      <c r="W12" s="35" t="n">
        <v>4762</v>
      </c>
      <c r="X12" s="35" t="n">
        <v>2578658</v>
      </c>
      <c r="Y12" s="35" t="n">
        <v>21520</v>
      </c>
      <c r="Z12" s="35" t="n">
        <v>422</v>
      </c>
      <c r="AA12" s="35" t="n">
        <v>1055</v>
      </c>
      <c r="AB12" s="35" t="n">
        <v>793</v>
      </c>
      <c r="AC12" s="35" t="n">
        <v>267</v>
      </c>
      <c r="AD12" s="35" t="n">
        <v>142</v>
      </c>
      <c r="AE12" s="35" t="n">
        <v>138789</v>
      </c>
      <c r="AF12" s="35" t="n">
        <v>549</v>
      </c>
      <c r="AG12" s="33"/>
      <c r="AH12" s="29" t="s">
        <v>29</v>
      </c>
      <c r="AI12" s="34"/>
      <c r="AJ12" s="35" t="n">
        <v>1487</v>
      </c>
      <c r="AK12" s="35" t="n">
        <v>955</v>
      </c>
      <c r="AL12" s="35" t="n">
        <v>2436878</v>
      </c>
      <c r="AM12" s="35" t="n">
        <v>81318</v>
      </c>
    </row>
    <row r="13" customFormat="false" ht="13.5" hidden="false" customHeight="true" outlineLevel="0" collapsed="false">
      <c r="A13" s="33"/>
      <c r="B13" s="29" t="s">
        <v>30</v>
      </c>
      <c r="C13" s="34"/>
      <c r="D13" s="35" t="n">
        <v>25224</v>
      </c>
      <c r="E13" s="35" t="n">
        <v>2347</v>
      </c>
      <c r="F13" s="35" t="n">
        <v>66540526</v>
      </c>
      <c r="G13" s="35" t="n">
        <v>743291</v>
      </c>
      <c r="H13" s="35" t="n">
        <v>17203</v>
      </c>
      <c r="I13" s="35" t="n">
        <v>103947</v>
      </c>
      <c r="J13" s="35" t="n">
        <v>47008</v>
      </c>
      <c r="K13" s="35" t="n">
        <v>13030</v>
      </c>
      <c r="L13" s="35" t="n">
        <v>4897</v>
      </c>
      <c r="M13" s="33" t="n">
        <v>2785</v>
      </c>
      <c r="N13" s="29" t="s">
        <v>30</v>
      </c>
      <c r="O13" s="34"/>
      <c r="P13" s="35" t="n">
        <v>27462467</v>
      </c>
      <c r="Q13" s="35" t="n">
        <v>39078059</v>
      </c>
      <c r="R13" s="35" t="n">
        <v>696839</v>
      </c>
      <c r="S13" s="35" t="n">
        <v>16834</v>
      </c>
      <c r="T13" s="35" t="n">
        <v>102940</v>
      </c>
      <c r="U13" s="35" t="n">
        <v>46282</v>
      </c>
      <c r="V13" s="35" t="n">
        <v>12999</v>
      </c>
      <c r="W13" s="35" t="n">
        <v>4895</v>
      </c>
      <c r="X13" s="35" t="n">
        <v>2318416</v>
      </c>
      <c r="Y13" s="35" t="n">
        <v>20658</v>
      </c>
      <c r="Z13" s="35" t="n">
        <v>909</v>
      </c>
      <c r="AA13" s="35" t="n">
        <v>3088</v>
      </c>
      <c r="AB13" s="35" t="n">
        <v>1388</v>
      </c>
      <c r="AC13" s="35" t="n">
        <v>390</v>
      </c>
      <c r="AD13" s="35" t="n">
        <v>147</v>
      </c>
      <c r="AE13" s="35" t="n">
        <v>117409</v>
      </c>
      <c r="AF13" s="35" t="n">
        <v>500</v>
      </c>
      <c r="AG13" s="33"/>
      <c r="AH13" s="29" t="s">
        <v>30</v>
      </c>
      <c r="AI13" s="34"/>
      <c r="AJ13" s="35" t="n">
        <v>1262</v>
      </c>
      <c r="AK13" s="35" t="n">
        <v>1247</v>
      </c>
      <c r="AL13" s="35" t="n">
        <v>2197962</v>
      </c>
      <c r="AM13" s="35" t="n">
        <v>65861</v>
      </c>
    </row>
    <row r="14" customFormat="false" ht="13.5" hidden="false" customHeight="true" outlineLevel="0" collapsed="false">
      <c r="A14" s="33"/>
      <c r="B14" s="40" t="s">
        <v>31</v>
      </c>
      <c r="C14" s="34"/>
      <c r="D14" s="35" t="n">
        <v>21789</v>
      </c>
      <c r="E14" s="35" t="n">
        <v>2221</v>
      </c>
      <c r="F14" s="35" t="n">
        <v>61553770</v>
      </c>
      <c r="G14" s="35" t="n">
        <v>867580</v>
      </c>
      <c r="H14" s="35" t="n">
        <v>15563</v>
      </c>
      <c r="I14" s="35" t="n">
        <v>320690</v>
      </c>
      <c r="J14" s="35" t="n">
        <v>38419</v>
      </c>
      <c r="K14" s="35" t="n">
        <v>5876</v>
      </c>
      <c r="L14" s="35" t="n">
        <v>4049</v>
      </c>
      <c r="M14" s="33" t="n">
        <v>9975</v>
      </c>
      <c r="N14" s="40" t="s">
        <v>31</v>
      </c>
      <c r="O14" s="34"/>
      <c r="P14" s="35" t="n">
        <v>24039463</v>
      </c>
      <c r="Q14" s="35" t="n">
        <v>37514307</v>
      </c>
      <c r="R14" s="35" t="n">
        <v>840190</v>
      </c>
      <c r="S14" s="35" t="n">
        <v>15031</v>
      </c>
      <c r="T14" s="35" t="n">
        <v>320685</v>
      </c>
      <c r="U14" s="35" t="n">
        <v>37280</v>
      </c>
      <c r="V14" s="35" t="n">
        <v>5861</v>
      </c>
      <c r="W14" s="35" t="n">
        <v>4044</v>
      </c>
      <c r="X14" s="35" t="n">
        <v>2214406</v>
      </c>
      <c r="Y14" s="35" t="n">
        <v>25086</v>
      </c>
      <c r="Z14" s="35" t="n">
        <v>812</v>
      </c>
      <c r="AA14" s="35" t="n">
        <v>9621</v>
      </c>
      <c r="AB14" s="35" t="n">
        <v>1118</v>
      </c>
      <c r="AC14" s="35" t="n">
        <v>176</v>
      </c>
      <c r="AD14" s="35" t="n">
        <v>121</v>
      </c>
      <c r="AE14" s="35" t="n">
        <v>133279</v>
      </c>
      <c r="AF14" s="35" t="n">
        <v>396</v>
      </c>
      <c r="AG14" s="33"/>
      <c r="AH14" s="40" t="s">
        <v>31</v>
      </c>
      <c r="AI14" s="34"/>
      <c r="AJ14" s="35" t="n">
        <v>969</v>
      </c>
      <c r="AK14" s="35" t="n">
        <v>980</v>
      </c>
      <c r="AL14" s="35" t="n">
        <v>2078748</v>
      </c>
      <c r="AM14" s="35" t="n">
        <v>89202</v>
      </c>
    </row>
    <row r="15" customFormat="false" ht="13.5" hidden="false" customHeight="true" outlineLevel="0" collapsed="false">
      <c r="A15" s="41"/>
      <c r="B15" s="29" t="s">
        <v>32</v>
      </c>
      <c r="C15" s="42"/>
      <c r="D15" s="43" t="n">
        <v>13716</v>
      </c>
      <c r="E15" s="43" t="n">
        <v>1231</v>
      </c>
      <c r="F15" s="43" t="n">
        <v>36160193</v>
      </c>
      <c r="G15" s="43" t="n">
        <v>318193</v>
      </c>
      <c r="H15" s="43" t="n">
        <v>5705</v>
      </c>
      <c r="I15" s="43" t="n">
        <v>24932</v>
      </c>
      <c r="J15" s="43" t="n">
        <v>54676</v>
      </c>
      <c r="K15" s="43" t="n">
        <v>6737</v>
      </c>
      <c r="L15" s="43" t="n">
        <v>21588</v>
      </c>
      <c r="M15" s="41" t="n">
        <v>5008</v>
      </c>
      <c r="N15" s="29" t="s">
        <v>32</v>
      </c>
      <c r="O15" s="42"/>
      <c r="P15" s="43" t="n">
        <v>14658628</v>
      </c>
      <c r="Q15" s="43" t="n">
        <v>21501565</v>
      </c>
      <c r="R15" s="43" t="n">
        <v>301554</v>
      </c>
      <c r="S15" s="43" t="n">
        <v>5705</v>
      </c>
      <c r="T15" s="43" t="n">
        <v>24931</v>
      </c>
      <c r="U15" s="43" t="n">
        <v>53378</v>
      </c>
      <c r="V15" s="43" t="n">
        <v>6730</v>
      </c>
      <c r="W15" s="43" t="n">
        <v>20563</v>
      </c>
      <c r="X15" s="43" t="n">
        <v>1277845</v>
      </c>
      <c r="Y15" s="43" t="n">
        <v>9047</v>
      </c>
      <c r="Z15" s="43" t="n">
        <v>308</v>
      </c>
      <c r="AA15" s="43" t="n">
        <v>748</v>
      </c>
      <c r="AB15" s="43" t="n">
        <v>1601</v>
      </c>
      <c r="AC15" s="43" t="n">
        <v>202</v>
      </c>
      <c r="AD15" s="43" t="n">
        <v>617</v>
      </c>
      <c r="AE15" s="43" t="n">
        <v>68370</v>
      </c>
      <c r="AF15" s="43" t="n">
        <v>307</v>
      </c>
      <c r="AG15" s="41"/>
      <c r="AH15" s="29" t="s">
        <v>32</v>
      </c>
      <c r="AI15" s="42"/>
      <c r="AJ15" s="43" t="n">
        <v>1128</v>
      </c>
      <c r="AK15" s="43" t="n">
        <v>1348</v>
      </c>
      <c r="AL15" s="43" t="n">
        <v>1206692</v>
      </c>
      <c r="AM15" s="43" t="n">
        <v>30314</v>
      </c>
    </row>
    <row r="16" customFormat="false" ht="13.5" hidden="false" customHeight="true" outlineLevel="0" collapsed="false">
      <c r="A16" s="33"/>
      <c r="B16" s="29" t="s">
        <v>33</v>
      </c>
      <c r="C16" s="34"/>
      <c r="D16" s="35" t="n">
        <v>32361</v>
      </c>
      <c r="E16" s="35" t="n">
        <v>3421</v>
      </c>
      <c r="F16" s="35" t="n">
        <v>94305091</v>
      </c>
      <c r="G16" s="35" t="n">
        <v>1137968</v>
      </c>
      <c r="H16" s="35" t="n">
        <v>8656</v>
      </c>
      <c r="I16" s="35" t="n">
        <v>177743</v>
      </c>
      <c r="J16" s="35" t="n">
        <v>36233</v>
      </c>
      <c r="K16" s="35" t="n">
        <v>5584</v>
      </c>
      <c r="L16" s="35" t="n">
        <v>13438</v>
      </c>
      <c r="M16" s="33" t="n">
        <v>32113</v>
      </c>
      <c r="N16" s="29" t="s">
        <v>33</v>
      </c>
      <c r="O16" s="34"/>
      <c r="P16" s="35" t="n">
        <v>35822069</v>
      </c>
      <c r="Q16" s="35" t="n">
        <v>58483022</v>
      </c>
      <c r="R16" s="35" t="n">
        <v>1098954</v>
      </c>
      <c r="S16" s="35" t="n">
        <v>7633</v>
      </c>
      <c r="T16" s="35" t="n">
        <v>174580</v>
      </c>
      <c r="U16" s="35" t="n">
        <v>35178</v>
      </c>
      <c r="V16" s="35" t="n">
        <v>5163</v>
      </c>
      <c r="W16" s="35" t="n">
        <v>10542</v>
      </c>
      <c r="X16" s="35" t="n">
        <v>3468775</v>
      </c>
      <c r="Y16" s="35" t="n">
        <v>32540</v>
      </c>
      <c r="Z16" s="35" t="n">
        <v>412</v>
      </c>
      <c r="AA16" s="35" t="n">
        <v>5237</v>
      </c>
      <c r="AB16" s="35" t="n">
        <v>1055</v>
      </c>
      <c r="AC16" s="35" t="n">
        <v>155</v>
      </c>
      <c r="AD16" s="35" t="n">
        <v>316</v>
      </c>
      <c r="AE16" s="35" t="n">
        <v>204986</v>
      </c>
      <c r="AF16" s="35" t="n">
        <v>718</v>
      </c>
      <c r="AG16" s="33"/>
      <c r="AH16" s="29" t="s">
        <v>33</v>
      </c>
      <c r="AI16" s="34"/>
      <c r="AJ16" s="35" t="n">
        <v>1210</v>
      </c>
      <c r="AK16" s="35" t="n">
        <v>986</v>
      </c>
      <c r="AL16" s="35" t="n">
        <v>3260875</v>
      </c>
      <c r="AM16" s="35" t="n">
        <v>155692</v>
      </c>
    </row>
    <row r="17" customFormat="false" ht="13.5" hidden="false" customHeight="true" outlineLevel="0" collapsed="false">
      <c r="A17" s="33"/>
      <c r="B17" s="29" t="s">
        <v>34</v>
      </c>
      <c r="C17" s="34"/>
      <c r="D17" s="35" t="n">
        <v>10414</v>
      </c>
      <c r="E17" s="35" t="n">
        <v>1040</v>
      </c>
      <c r="F17" s="35" t="n">
        <v>27749907</v>
      </c>
      <c r="G17" s="35" t="n">
        <v>193677</v>
      </c>
      <c r="H17" s="35" t="n">
        <v>1083</v>
      </c>
      <c r="I17" s="35" t="n">
        <v>45385</v>
      </c>
      <c r="J17" s="35" t="n">
        <v>15015</v>
      </c>
      <c r="K17" s="35" t="n">
        <v>3269</v>
      </c>
      <c r="L17" s="35" t="n">
        <v>0</v>
      </c>
      <c r="M17" s="33" t="n">
        <v>18017</v>
      </c>
      <c r="N17" s="29" t="s">
        <v>34</v>
      </c>
      <c r="O17" s="34"/>
      <c r="P17" s="35" t="n">
        <v>11237111</v>
      </c>
      <c r="Q17" s="35" t="n">
        <v>16512796</v>
      </c>
      <c r="R17" s="35" t="n">
        <v>183960</v>
      </c>
      <c r="S17" s="35" t="n">
        <v>1083</v>
      </c>
      <c r="T17" s="35" t="n">
        <v>45385</v>
      </c>
      <c r="U17" s="35" t="n">
        <v>15008</v>
      </c>
      <c r="V17" s="35" t="n">
        <v>3260</v>
      </c>
      <c r="W17" s="35" t="n">
        <v>0</v>
      </c>
      <c r="X17" s="35" t="n">
        <v>982908</v>
      </c>
      <c r="Y17" s="35" t="n">
        <v>5519</v>
      </c>
      <c r="Z17" s="35" t="n">
        <v>58</v>
      </c>
      <c r="AA17" s="35" t="n">
        <v>1361</v>
      </c>
      <c r="AB17" s="35" t="n">
        <v>452</v>
      </c>
      <c r="AC17" s="35" t="n">
        <v>96</v>
      </c>
      <c r="AD17" s="35" t="n">
        <v>0</v>
      </c>
      <c r="AE17" s="35" t="n">
        <v>51508</v>
      </c>
      <c r="AF17" s="35" t="n">
        <v>142</v>
      </c>
      <c r="AG17" s="33"/>
      <c r="AH17" s="29" t="s">
        <v>34</v>
      </c>
      <c r="AI17" s="34"/>
      <c r="AJ17" s="35" t="n">
        <v>303</v>
      </c>
      <c r="AK17" s="35" t="n">
        <v>253</v>
      </c>
      <c r="AL17" s="35" t="n">
        <v>930702</v>
      </c>
      <c r="AM17" s="35" t="n">
        <v>36374</v>
      </c>
    </row>
    <row r="18" customFormat="false" ht="13.5" hidden="false" customHeight="true" outlineLevel="0" collapsed="false">
      <c r="A18" s="33"/>
      <c r="B18" s="29" t="s">
        <v>35</v>
      </c>
      <c r="C18" s="34"/>
      <c r="D18" s="35" t="n">
        <v>16631</v>
      </c>
      <c r="E18" s="35" t="n">
        <v>1592</v>
      </c>
      <c r="F18" s="35" t="n">
        <v>43631400</v>
      </c>
      <c r="G18" s="35" t="n">
        <v>387321</v>
      </c>
      <c r="H18" s="35" t="n">
        <v>6954</v>
      </c>
      <c r="I18" s="35" t="n">
        <v>8248</v>
      </c>
      <c r="J18" s="35" t="n">
        <v>31451</v>
      </c>
      <c r="K18" s="35" t="n">
        <v>813</v>
      </c>
      <c r="L18" s="35" t="n">
        <v>4596</v>
      </c>
      <c r="M18" s="33" t="n">
        <v>5023</v>
      </c>
      <c r="N18" s="29" t="s">
        <v>35</v>
      </c>
      <c r="O18" s="34"/>
      <c r="P18" s="35" t="n">
        <v>17701661</v>
      </c>
      <c r="Q18" s="35" t="n">
        <v>25929739</v>
      </c>
      <c r="R18" s="35" t="n">
        <v>372217</v>
      </c>
      <c r="S18" s="35" t="n">
        <v>6953</v>
      </c>
      <c r="T18" s="35" t="n">
        <v>8248</v>
      </c>
      <c r="U18" s="35" t="n">
        <v>31311</v>
      </c>
      <c r="V18" s="35" t="n">
        <v>808</v>
      </c>
      <c r="W18" s="35" t="n">
        <v>4590</v>
      </c>
      <c r="X18" s="35" t="n">
        <v>1542555</v>
      </c>
      <c r="Y18" s="35" t="n">
        <v>11161</v>
      </c>
      <c r="Z18" s="35" t="n">
        <v>375</v>
      </c>
      <c r="AA18" s="35" t="n">
        <v>247</v>
      </c>
      <c r="AB18" s="35" t="n">
        <v>939</v>
      </c>
      <c r="AC18" s="35" t="n">
        <v>24</v>
      </c>
      <c r="AD18" s="35" t="n">
        <v>138</v>
      </c>
      <c r="AE18" s="35" t="n">
        <v>87075</v>
      </c>
      <c r="AF18" s="35" t="n">
        <v>447</v>
      </c>
      <c r="AG18" s="33"/>
      <c r="AH18" s="29" t="s">
        <v>35</v>
      </c>
      <c r="AI18" s="34"/>
      <c r="AJ18" s="35" t="n">
        <v>699</v>
      </c>
      <c r="AK18" s="35" t="n">
        <v>517</v>
      </c>
      <c r="AL18" s="35" t="n">
        <v>1453817</v>
      </c>
      <c r="AM18" s="35" t="n">
        <v>52652</v>
      </c>
    </row>
    <row r="19" customFormat="false" ht="13.5" hidden="false" customHeight="true" outlineLevel="0" collapsed="false">
      <c r="A19" s="36"/>
      <c r="B19" s="29" t="s">
        <v>36</v>
      </c>
      <c r="C19" s="37"/>
      <c r="D19" s="38" t="n">
        <v>26324</v>
      </c>
      <c r="E19" s="38" t="n">
        <v>2816</v>
      </c>
      <c r="F19" s="38" t="n">
        <v>82018488</v>
      </c>
      <c r="G19" s="38" t="n">
        <v>1862059</v>
      </c>
      <c r="H19" s="38" t="n">
        <v>26909</v>
      </c>
      <c r="I19" s="38" t="n">
        <v>64015</v>
      </c>
      <c r="J19" s="38" t="n">
        <v>220987</v>
      </c>
      <c r="K19" s="38" t="n">
        <v>18357</v>
      </c>
      <c r="L19" s="38" t="n">
        <v>11027</v>
      </c>
      <c r="M19" s="36" t="n">
        <v>4420</v>
      </c>
      <c r="N19" s="29" t="s">
        <v>36</v>
      </c>
      <c r="O19" s="37"/>
      <c r="P19" s="38" t="n">
        <v>30592706</v>
      </c>
      <c r="Q19" s="38" t="n">
        <v>51425782</v>
      </c>
      <c r="R19" s="38" t="n">
        <v>1828174</v>
      </c>
      <c r="S19" s="38" t="n">
        <v>26905</v>
      </c>
      <c r="T19" s="38" t="n">
        <v>63989</v>
      </c>
      <c r="U19" s="38" t="n">
        <v>220765</v>
      </c>
      <c r="V19" s="38" t="n">
        <v>18337</v>
      </c>
      <c r="W19" s="38" t="n">
        <v>10919</v>
      </c>
      <c r="X19" s="38" t="n">
        <v>3020563</v>
      </c>
      <c r="Y19" s="38" t="n">
        <v>54289</v>
      </c>
      <c r="Z19" s="38" t="n">
        <v>1453</v>
      </c>
      <c r="AA19" s="38" t="n">
        <v>1920</v>
      </c>
      <c r="AB19" s="38" t="n">
        <v>6623</v>
      </c>
      <c r="AC19" s="38" t="n">
        <v>550</v>
      </c>
      <c r="AD19" s="38" t="n">
        <v>328</v>
      </c>
      <c r="AE19" s="38" t="n">
        <v>193770</v>
      </c>
      <c r="AF19" s="38" t="n">
        <v>126</v>
      </c>
      <c r="AG19" s="36"/>
      <c r="AH19" s="29" t="s">
        <v>36</v>
      </c>
      <c r="AI19" s="37"/>
      <c r="AJ19" s="38" t="n">
        <v>2267</v>
      </c>
      <c r="AK19" s="38" t="n">
        <v>1725</v>
      </c>
      <c r="AL19" s="38" t="n">
        <v>2822628</v>
      </c>
      <c r="AM19" s="38" t="n">
        <v>129748</v>
      </c>
    </row>
    <row r="20" customFormat="false" ht="13.5" hidden="false" customHeight="true" outlineLevel="0" collapsed="false">
      <c r="A20" s="33"/>
      <c r="B20" s="39" t="s">
        <v>37</v>
      </c>
      <c r="C20" s="34"/>
      <c r="D20" s="35" t="n">
        <v>47219</v>
      </c>
      <c r="E20" s="35" t="n">
        <v>4554</v>
      </c>
      <c r="F20" s="35" t="n">
        <v>151483149</v>
      </c>
      <c r="G20" s="35" t="n">
        <v>4110194</v>
      </c>
      <c r="H20" s="35" t="n">
        <v>22885</v>
      </c>
      <c r="I20" s="35" t="n">
        <v>261475</v>
      </c>
      <c r="J20" s="35" t="n">
        <v>88561</v>
      </c>
      <c r="K20" s="35" t="n">
        <v>25407</v>
      </c>
      <c r="L20" s="35" t="n">
        <v>32150</v>
      </c>
      <c r="M20" s="33" t="n">
        <v>22756</v>
      </c>
      <c r="N20" s="39" t="s">
        <v>37</v>
      </c>
      <c r="O20" s="34"/>
      <c r="P20" s="35" t="n">
        <v>54521470</v>
      </c>
      <c r="Q20" s="35" t="n">
        <v>96961679</v>
      </c>
      <c r="R20" s="35" t="n">
        <v>4049945</v>
      </c>
      <c r="S20" s="35" t="n">
        <v>21387</v>
      </c>
      <c r="T20" s="35" t="n">
        <v>261134</v>
      </c>
      <c r="U20" s="35" t="n">
        <v>86736</v>
      </c>
      <c r="V20" s="35" t="n">
        <v>24409</v>
      </c>
      <c r="W20" s="35" t="n">
        <v>32136</v>
      </c>
      <c r="X20" s="35" t="n">
        <v>5683803</v>
      </c>
      <c r="Y20" s="35" t="n">
        <v>121360</v>
      </c>
      <c r="Z20" s="35" t="n">
        <v>1155</v>
      </c>
      <c r="AA20" s="35" t="n">
        <v>7834</v>
      </c>
      <c r="AB20" s="35" t="n">
        <v>2602</v>
      </c>
      <c r="AC20" s="35" t="n">
        <v>732</v>
      </c>
      <c r="AD20" s="35" t="n">
        <v>964</v>
      </c>
      <c r="AE20" s="35" t="n">
        <v>342697</v>
      </c>
      <c r="AF20" s="35" t="n">
        <v>381</v>
      </c>
      <c r="AG20" s="33"/>
      <c r="AH20" s="39" t="s">
        <v>37</v>
      </c>
      <c r="AI20" s="34"/>
      <c r="AJ20" s="35" t="n">
        <v>3410</v>
      </c>
      <c r="AK20" s="35" t="n">
        <v>2857</v>
      </c>
      <c r="AL20" s="35" t="n">
        <v>5334380</v>
      </c>
      <c r="AM20" s="35" t="n">
        <v>211407</v>
      </c>
    </row>
    <row r="21" customFormat="false" ht="13.5" hidden="false" customHeight="true" outlineLevel="0" collapsed="false">
      <c r="A21" s="33"/>
      <c r="B21" s="29" t="s">
        <v>38</v>
      </c>
      <c r="C21" s="34"/>
      <c r="D21" s="35" t="n">
        <v>51081</v>
      </c>
      <c r="E21" s="35" t="n">
        <v>4622</v>
      </c>
      <c r="F21" s="35" t="n">
        <v>172506030</v>
      </c>
      <c r="G21" s="35" t="n">
        <v>3607647</v>
      </c>
      <c r="H21" s="35" t="n">
        <v>29285</v>
      </c>
      <c r="I21" s="35" t="n">
        <v>3051049</v>
      </c>
      <c r="J21" s="35" t="n">
        <v>221749</v>
      </c>
      <c r="K21" s="35" t="n">
        <v>28307</v>
      </c>
      <c r="L21" s="35" t="n">
        <v>27532</v>
      </c>
      <c r="M21" s="33" t="n">
        <v>51997</v>
      </c>
      <c r="N21" s="29" t="s">
        <v>38</v>
      </c>
      <c r="O21" s="34"/>
      <c r="P21" s="35" t="n">
        <v>59673310</v>
      </c>
      <c r="Q21" s="35" t="n">
        <v>112832720</v>
      </c>
      <c r="R21" s="35" t="n">
        <v>3562180</v>
      </c>
      <c r="S21" s="35" t="n">
        <v>27050</v>
      </c>
      <c r="T21" s="35" t="n">
        <v>3048873</v>
      </c>
      <c r="U21" s="35" t="n">
        <v>220562</v>
      </c>
      <c r="V21" s="35" t="n">
        <v>28109</v>
      </c>
      <c r="W21" s="35" t="n">
        <v>25319</v>
      </c>
      <c r="X21" s="35" t="n">
        <v>6561553</v>
      </c>
      <c r="Y21" s="35" t="n">
        <v>105169</v>
      </c>
      <c r="Z21" s="35" t="n">
        <v>1461</v>
      </c>
      <c r="AA21" s="35" t="n">
        <v>91466</v>
      </c>
      <c r="AB21" s="35" t="n">
        <v>6617</v>
      </c>
      <c r="AC21" s="35" t="n">
        <v>843</v>
      </c>
      <c r="AD21" s="35" t="n">
        <v>760</v>
      </c>
      <c r="AE21" s="35" t="n">
        <v>387716</v>
      </c>
      <c r="AF21" s="35" t="n">
        <v>606</v>
      </c>
      <c r="AG21" s="33"/>
      <c r="AH21" s="29" t="s">
        <v>38</v>
      </c>
      <c r="AI21" s="34"/>
      <c r="AJ21" s="35" t="n">
        <v>3776</v>
      </c>
      <c r="AK21" s="35" t="n">
        <v>1998</v>
      </c>
      <c r="AL21" s="35" t="n">
        <v>6167457</v>
      </c>
      <c r="AM21" s="35" t="n">
        <v>225425</v>
      </c>
    </row>
    <row r="22" customFormat="false" ht="13.5" hidden="false" customHeight="true" outlineLevel="0" collapsed="false">
      <c r="A22" s="33"/>
      <c r="B22" s="29" t="s">
        <v>39</v>
      </c>
      <c r="C22" s="34"/>
      <c r="D22" s="35" t="n">
        <v>46620</v>
      </c>
      <c r="E22" s="35" t="n">
        <v>4095</v>
      </c>
      <c r="F22" s="35" t="n">
        <v>157545168</v>
      </c>
      <c r="G22" s="35" t="n">
        <v>3108139</v>
      </c>
      <c r="H22" s="35" t="n">
        <v>56660</v>
      </c>
      <c r="I22" s="35" t="n">
        <v>294292</v>
      </c>
      <c r="J22" s="35" t="n">
        <v>788919</v>
      </c>
      <c r="K22" s="35" t="n">
        <v>20708</v>
      </c>
      <c r="L22" s="35" t="n">
        <v>30888</v>
      </c>
      <c r="M22" s="33" t="n">
        <v>28383</v>
      </c>
      <c r="N22" s="29" t="s">
        <v>39</v>
      </c>
      <c r="O22" s="34"/>
      <c r="P22" s="35" t="n">
        <v>54380401</v>
      </c>
      <c r="Q22" s="35" t="n">
        <v>103164767</v>
      </c>
      <c r="R22" s="35" t="n">
        <v>3065990</v>
      </c>
      <c r="S22" s="35" t="n">
        <v>55116</v>
      </c>
      <c r="T22" s="35" t="n">
        <v>293008</v>
      </c>
      <c r="U22" s="35" t="n">
        <v>783637</v>
      </c>
      <c r="V22" s="35" t="n">
        <v>20674</v>
      </c>
      <c r="W22" s="35" t="n">
        <v>29944</v>
      </c>
      <c r="X22" s="35" t="n">
        <v>6062796</v>
      </c>
      <c r="Y22" s="35" t="n">
        <v>91018</v>
      </c>
      <c r="Z22" s="35" t="n">
        <v>2976</v>
      </c>
      <c r="AA22" s="35" t="n">
        <v>8790</v>
      </c>
      <c r="AB22" s="35" t="n">
        <v>23509</v>
      </c>
      <c r="AC22" s="35" t="n">
        <v>620</v>
      </c>
      <c r="AD22" s="35" t="n">
        <v>898</v>
      </c>
      <c r="AE22" s="35" t="n">
        <v>346501</v>
      </c>
      <c r="AF22" s="35" t="n">
        <v>614</v>
      </c>
      <c r="AG22" s="33"/>
      <c r="AH22" s="29" t="s">
        <v>39</v>
      </c>
      <c r="AI22" s="34"/>
      <c r="AJ22" s="35" t="n">
        <v>3255</v>
      </c>
      <c r="AK22" s="35" t="n">
        <v>2492</v>
      </c>
      <c r="AL22" s="35" t="n">
        <v>5703213</v>
      </c>
      <c r="AM22" s="35" t="n">
        <v>190318</v>
      </c>
    </row>
    <row r="23" customFormat="false" ht="13.5" hidden="false" customHeight="true" outlineLevel="0" collapsed="false">
      <c r="A23" s="33"/>
      <c r="B23" s="29" t="s">
        <v>40</v>
      </c>
      <c r="C23" s="34"/>
      <c r="D23" s="35" t="n">
        <v>42692</v>
      </c>
      <c r="E23" s="35" t="n">
        <v>4140</v>
      </c>
      <c r="F23" s="35" t="n">
        <v>131822886</v>
      </c>
      <c r="G23" s="35" t="n">
        <v>1865180</v>
      </c>
      <c r="H23" s="35" t="n">
        <v>11190</v>
      </c>
      <c r="I23" s="35" t="n">
        <v>39475</v>
      </c>
      <c r="J23" s="35" t="n">
        <v>107890</v>
      </c>
      <c r="K23" s="35" t="n">
        <v>48188</v>
      </c>
      <c r="L23" s="35" t="n">
        <v>16442</v>
      </c>
      <c r="M23" s="33" t="n">
        <v>13350</v>
      </c>
      <c r="N23" s="29" t="s">
        <v>40</v>
      </c>
      <c r="O23" s="34"/>
      <c r="P23" s="35" t="n">
        <v>48996488</v>
      </c>
      <c r="Q23" s="35" t="n">
        <v>82826398</v>
      </c>
      <c r="R23" s="35" t="n">
        <v>1828959</v>
      </c>
      <c r="S23" s="35" t="n">
        <v>10722</v>
      </c>
      <c r="T23" s="35" t="n">
        <v>39467</v>
      </c>
      <c r="U23" s="35" t="n">
        <v>104768</v>
      </c>
      <c r="V23" s="35" t="n">
        <v>48010</v>
      </c>
      <c r="W23" s="35" t="n">
        <v>16388</v>
      </c>
      <c r="X23" s="35" t="n">
        <v>4907988</v>
      </c>
      <c r="Y23" s="35" t="n">
        <v>54465</v>
      </c>
      <c r="Z23" s="35" t="n">
        <v>579</v>
      </c>
      <c r="AA23" s="35" t="n">
        <v>1184</v>
      </c>
      <c r="AB23" s="35" t="n">
        <v>3143</v>
      </c>
      <c r="AC23" s="35" t="n">
        <v>1440</v>
      </c>
      <c r="AD23" s="35" t="n">
        <v>492</v>
      </c>
      <c r="AE23" s="35" t="n">
        <v>296893</v>
      </c>
      <c r="AF23" s="35" t="n">
        <v>673</v>
      </c>
      <c r="AG23" s="33"/>
      <c r="AH23" s="29" t="s">
        <v>40</v>
      </c>
      <c r="AI23" s="34"/>
      <c r="AJ23" s="35" t="n">
        <v>3202</v>
      </c>
      <c r="AK23" s="35" t="n">
        <v>3117</v>
      </c>
      <c r="AL23" s="35" t="n">
        <v>4604103</v>
      </c>
      <c r="AM23" s="35" t="n">
        <v>194569</v>
      </c>
    </row>
    <row r="24" customFormat="false" ht="13.5" hidden="false" customHeight="true" outlineLevel="0" collapsed="false">
      <c r="A24" s="33"/>
      <c r="B24" s="40" t="s">
        <v>41</v>
      </c>
      <c r="C24" s="34"/>
      <c r="D24" s="35" t="n">
        <v>31811</v>
      </c>
      <c r="E24" s="35" t="n">
        <v>3062</v>
      </c>
      <c r="F24" s="35" t="n">
        <v>103097094</v>
      </c>
      <c r="G24" s="35" t="n">
        <v>4078832</v>
      </c>
      <c r="H24" s="35" t="n">
        <v>33249</v>
      </c>
      <c r="I24" s="35" t="n">
        <v>1152167</v>
      </c>
      <c r="J24" s="35" t="n">
        <v>61754</v>
      </c>
      <c r="K24" s="35" t="n">
        <v>16055</v>
      </c>
      <c r="L24" s="35" t="n">
        <v>9400</v>
      </c>
      <c r="M24" s="33" t="n">
        <v>3142</v>
      </c>
      <c r="N24" s="40" t="s">
        <v>41</v>
      </c>
      <c r="O24" s="34"/>
      <c r="P24" s="35" t="n">
        <v>36415008</v>
      </c>
      <c r="Q24" s="35" t="n">
        <v>66682086</v>
      </c>
      <c r="R24" s="35" t="n">
        <v>4040484</v>
      </c>
      <c r="S24" s="35" t="n">
        <v>32910</v>
      </c>
      <c r="T24" s="35" t="n">
        <v>1151987</v>
      </c>
      <c r="U24" s="35" t="n">
        <v>58803</v>
      </c>
      <c r="V24" s="35" t="n">
        <v>16024</v>
      </c>
      <c r="W24" s="35" t="n">
        <v>9159</v>
      </c>
      <c r="X24" s="35" t="n">
        <v>3840350</v>
      </c>
      <c r="Y24" s="35" t="n">
        <v>120440</v>
      </c>
      <c r="Z24" s="35" t="n">
        <v>1777</v>
      </c>
      <c r="AA24" s="35" t="n">
        <v>34559</v>
      </c>
      <c r="AB24" s="35" t="n">
        <v>1765</v>
      </c>
      <c r="AC24" s="35" t="n">
        <v>481</v>
      </c>
      <c r="AD24" s="35" t="n">
        <v>275</v>
      </c>
      <c r="AE24" s="35" t="n">
        <v>216942</v>
      </c>
      <c r="AF24" s="35" t="n">
        <v>288</v>
      </c>
      <c r="AG24" s="33"/>
      <c r="AH24" s="40" t="s">
        <v>41</v>
      </c>
      <c r="AI24" s="34"/>
      <c r="AJ24" s="35" t="n">
        <v>3669</v>
      </c>
      <c r="AK24" s="35" t="n">
        <v>1961</v>
      </c>
      <c r="AL24" s="35" t="n">
        <v>3616731</v>
      </c>
      <c r="AM24" s="35" t="n">
        <v>132353</v>
      </c>
    </row>
    <row r="25" customFormat="false" ht="13.5" hidden="false" customHeight="true" outlineLevel="0" collapsed="false">
      <c r="A25" s="41"/>
      <c r="B25" s="29" t="s">
        <v>42</v>
      </c>
      <c r="C25" s="42"/>
      <c r="D25" s="43" t="n">
        <v>26709</v>
      </c>
      <c r="E25" s="43" t="n">
        <v>2873</v>
      </c>
      <c r="F25" s="43" t="n">
        <v>79543311</v>
      </c>
      <c r="G25" s="43" t="n">
        <v>1139628</v>
      </c>
      <c r="H25" s="43" t="n">
        <v>31412</v>
      </c>
      <c r="I25" s="43" t="n">
        <v>45873</v>
      </c>
      <c r="J25" s="43" t="n">
        <v>76185</v>
      </c>
      <c r="K25" s="43" t="n">
        <v>6315</v>
      </c>
      <c r="L25" s="43" t="n">
        <v>16405</v>
      </c>
      <c r="M25" s="41" t="n">
        <v>10054</v>
      </c>
      <c r="N25" s="29" t="s">
        <v>42</v>
      </c>
      <c r="O25" s="42"/>
      <c r="P25" s="43" t="n">
        <v>29949241</v>
      </c>
      <c r="Q25" s="43" t="n">
        <v>49594070</v>
      </c>
      <c r="R25" s="43" t="n">
        <v>1104906</v>
      </c>
      <c r="S25" s="43" t="n">
        <v>29870</v>
      </c>
      <c r="T25" s="43" t="n">
        <v>45716</v>
      </c>
      <c r="U25" s="43" t="n">
        <v>76167</v>
      </c>
      <c r="V25" s="43" t="n">
        <v>6301</v>
      </c>
      <c r="W25" s="43" t="n">
        <v>14977</v>
      </c>
      <c r="X25" s="43" t="n">
        <v>2937490</v>
      </c>
      <c r="Y25" s="43" t="n">
        <v>32614</v>
      </c>
      <c r="Z25" s="43" t="n">
        <v>1613</v>
      </c>
      <c r="AA25" s="43" t="n">
        <v>1371</v>
      </c>
      <c r="AB25" s="43" t="n">
        <v>2285</v>
      </c>
      <c r="AC25" s="43" t="n">
        <v>189</v>
      </c>
      <c r="AD25" s="43" t="n">
        <v>449</v>
      </c>
      <c r="AE25" s="43" t="n">
        <v>189179</v>
      </c>
      <c r="AF25" s="43" t="n">
        <v>547</v>
      </c>
      <c r="AG25" s="41"/>
      <c r="AH25" s="29" t="s">
        <v>42</v>
      </c>
      <c r="AI25" s="42"/>
      <c r="AJ25" s="43" t="n">
        <v>2056</v>
      </c>
      <c r="AK25" s="43" t="n">
        <v>1576</v>
      </c>
      <c r="AL25" s="43" t="n">
        <v>2742042</v>
      </c>
      <c r="AM25" s="43" t="n">
        <v>133111</v>
      </c>
    </row>
    <row r="26" customFormat="false" ht="13.5" hidden="false" customHeight="true" outlineLevel="0" collapsed="false">
      <c r="A26" s="33"/>
      <c r="B26" s="29" t="s">
        <v>43</v>
      </c>
      <c r="C26" s="34"/>
      <c r="D26" s="35" t="n">
        <v>28557</v>
      </c>
      <c r="E26" s="35" t="n">
        <v>4122</v>
      </c>
      <c r="F26" s="35" t="n">
        <v>88005306</v>
      </c>
      <c r="G26" s="35" t="n">
        <v>1608280</v>
      </c>
      <c r="H26" s="35" t="n">
        <v>27457</v>
      </c>
      <c r="I26" s="35" t="n">
        <v>80366</v>
      </c>
      <c r="J26" s="35" t="n">
        <v>95300</v>
      </c>
      <c r="K26" s="35" t="n">
        <v>30318</v>
      </c>
      <c r="L26" s="35" t="n">
        <v>7566</v>
      </c>
      <c r="M26" s="33" t="n">
        <v>35483</v>
      </c>
      <c r="N26" s="29" t="s">
        <v>43</v>
      </c>
      <c r="O26" s="34"/>
      <c r="P26" s="35" t="n">
        <v>32892427</v>
      </c>
      <c r="Q26" s="35" t="n">
        <v>55112879</v>
      </c>
      <c r="R26" s="35" t="n">
        <v>1566867</v>
      </c>
      <c r="S26" s="35" t="n">
        <v>24683</v>
      </c>
      <c r="T26" s="35" t="n">
        <v>79860</v>
      </c>
      <c r="U26" s="35" t="n">
        <v>95000</v>
      </c>
      <c r="V26" s="35" t="n">
        <v>30292</v>
      </c>
      <c r="W26" s="35" t="n">
        <v>7386</v>
      </c>
      <c r="X26" s="35" t="n">
        <v>3251884</v>
      </c>
      <c r="Y26" s="35" t="n">
        <v>46832</v>
      </c>
      <c r="Z26" s="35" t="n">
        <v>1333</v>
      </c>
      <c r="AA26" s="35" t="n">
        <v>2397</v>
      </c>
      <c r="AB26" s="35" t="n">
        <v>2849</v>
      </c>
      <c r="AC26" s="35" t="n">
        <v>909</v>
      </c>
      <c r="AD26" s="35" t="n">
        <v>222</v>
      </c>
      <c r="AE26" s="35" t="n">
        <v>266896</v>
      </c>
      <c r="AF26" s="35" t="n">
        <v>278</v>
      </c>
      <c r="AG26" s="33"/>
      <c r="AH26" s="29" t="s">
        <v>43</v>
      </c>
      <c r="AI26" s="34"/>
      <c r="AJ26" s="35" t="n">
        <v>2976</v>
      </c>
      <c r="AK26" s="35" t="n">
        <v>2407</v>
      </c>
      <c r="AL26" s="35" t="n">
        <v>2979221</v>
      </c>
      <c r="AM26" s="35" t="n">
        <v>229158</v>
      </c>
    </row>
    <row r="27" customFormat="false" ht="13.5" hidden="false" customHeight="true" outlineLevel="0" collapsed="false">
      <c r="A27" s="33"/>
      <c r="B27" s="29" t="s">
        <v>44</v>
      </c>
      <c r="C27" s="34"/>
      <c r="D27" s="35" t="n">
        <v>11744</v>
      </c>
      <c r="E27" s="35" t="n">
        <v>1184</v>
      </c>
      <c r="F27" s="35" t="n">
        <v>30029277</v>
      </c>
      <c r="G27" s="35" t="n">
        <v>424409</v>
      </c>
      <c r="H27" s="35" t="n">
        <v>7283</v>
      </c>
      <c r="I27" s="35" t="n">
        <v>218</v>
      </c>
      <c r="J27" s="35" t="n">
        <v>19110</v>
      </c>
      <c r="K27" s="35" t="n">
        <v>7955</v>
      </c>
      <c r="L27" s="35" t="n">
        <v>2226</v>
      </c>
      <c r="M27" s="33" t="n">
        <v>95153</v>
      </c>
      <c r="N27" s="29" t="s">
        <v>44</v>
      </c>
      <c r="O27" s="34"/>
      <c r="P27" s="35" t="n">
        <v>12826680</v>
      </c>
      <c r="Q27" s="35" t="n">
        <v>17202597</v>
      </c>
      <c r="R27" s="35" t="n">
        <v>412367</v>
      </c>
      <c r="S27" s="35" t="n">
        <v>7281</v>
      </c>
      <c r="T27" s="35" t="n">
        <v>217</v>
      </c>
      <c r="U27" s="35" t="n">
        <v>17867</v>
      </c>
      <c r="V27" s="35" t="n">
        <v>7949</v>
      </c>
      <c r="W27" s="35" t="n">
        <v>2225</v>
      </c>
      <c r="X27" s="35" t="n">
        <v>1018777</v>
      </c>
      <c r="Y27" s="35" t="n">
        <v>12255</v>
      </c>
      <c r="Z27" s="35" t="n">
        <v>393</v>
      </c>
      <c r="AA27" s="35" t="n">
        <v>7</v>
      </c>
      <c r="AB27" s="35" t="n">
        <v>536</v>
      </c>
      <c r="AC27" s="35" t="n">
        <v>238</v>
      </c>
      <c r="AD27" s="35" t="n">
        <v>67</v>
      </c>
      <c r="AE27" s="35" t="n">
        <v>57570</v>
      </c>
      <c r="AF27" s="35" t="n">
        <v>474</v>
      </c>
      <c r="AG27" s="33"/>
      <c r="AH27" s="29" t="s">
        <v>44</v>
      </c>
      <c r="AI27" s="34"/>
      <c r="AJ27" s="35" t="n">
        <v>675</v>
      </c>
      <c r="AK27" s="35" t="n">
        <v>271</v>
      </c>
      <c r="AL27" s="35" t="n">
        <v>959787</v>
      </c>
      <c r="AM27" s="35" t="n">
        <v>36375</v>
      </c>
    </row>
    <row r="28" customFormat="false" ht="13.5" hidden="false" customHeight="true" outlineLevel="0" collapsed="false">
      <c r="A28" s="33"/>
      <c r="B28" s="29" t="s">
        <v>45</v>
      </c>
      <c r="C28" s="34"/>
      <c r="D28" s="35" t="n">
        <v>11163</v>
      </c>
      <c r="E28" s="35" t="n">
        <v>1092</v>
      </c>
      <c r="F28" s="35" t="n">
        <v>28963178</v>
      </c>
      <c r="G28" s="35" t="n">
        <v>365737</v>
      </c>
      <c r="H28" s="35" t="n">
        <v>484</v>
      </c>
      <c r="I28" s="35" t="n">
        <v>38054</v>
      </c>
      <c r="J28" s="35" t="n">
        <v>2997</v>
      </c>
      <c r="K28" s="35" t="n">
        <v>4189</v>
      </c>
      <c r="L28" s="35" t="n">
        <v>1811</v>
      </c>
      <c r="M28" s="33" t="n">
        <v>8441</v>
      </c>
      <c r="N28" s="29" t="s">
        <v>45</v>
      </c>
      <c r="O28" s="34"/>
      <c r="P28" s="35" t="n">
        <v>11957320</v>
      </c>
      <c r="Q28" s="35" t="n">
        <v>17005858</v>
      </c>
      <c r="R28" s="35" t="n">
        <v>357807</v>
      </c>
      <c r="S28" s="35" t="n">
        <v>483</v>
      </c>
      <c r="T28" s="35" t="n">
        <v>37664</v>
      </c>
      <c r="U28" s="35" t="n">
        <v>2991</v>
      </c>
      <c r="V28" s="35" t="n">
        <v>4186</v>
      </c>
      <c r="W28" s="35" t="n">
        <v>1781</v>
      </c>
      <c r="X28" s="35" t="n">
        <v>1008160</v>
      </c>
      <c r="Y28" s="35" t="n">
        <v>10678</v>
      </c>
      <c r="Z28" s="35" t="n">
        <v>26</v>
      </c>
      <c r="AA28" s="35" t="n">
        <v>1130</v>
      </c>
      <c r="AB28" s="35" t="n">
        <v>90</v>
      </c>
      <c r="AC28" s="35" t="n">
        <v>126</v>
      </c>
      <c r="AD28" s="35" t="n">
        <v>53</v>
      </c>
      <c r="AE28" s="35" t="n">
        <v>58455</v>
      </c>
      <c r="AF28" s="35" t="n">
        <v>371</v>
      </c>
      <c r="AG28" s="33"/>
      <c r="AH28" s="29" t="s">
        <v>45</v>
      </c>
      <c r="AI28" s="34"/>
      <c r="AJ28" s="35" t="n">
        <v>360</v>
      </c>
      <c r="AK28" s="35" t="n">
        <v>59</v>
      </c>
      <c r="AL28" s="35" t="n">
        <v>948915</v>
      </c>
      <c r="AM28" s="35" t="n">
        <v>39562</v>
      </c>
    </row>
    <row r="29" customFormat="false" ht="13.5" hidden="false" customHeight="true" outlineLevel="0" collapsed="false">
      <c r="A29" s="36"/>
      <c r="B29" s="29" t="s">
        <v>46</v>
      </c>
      <c r="C29" s="37"/>
      <c r="D29" s="38" t="n">
        <v>13328</v>
      </c>
      <c r="E29" s="38" t="n">
        <v>1233</v>
      </c>
      <c r="F29" s="38" t="n">
        <v>31907066</v>
      </c>
      <c r="G29" s="38" t="n">
        <v>346172</v>
      </c>
      <c r="H29" s="38" t="n">
        <v>21739</v>
      </c>
      <c r="I29" s="38" t="n">
        <v>0</v>
      </c>
      <c r="J29" s="38" t="n">
        <v>2582</v>
      </c>
      <c r="K29" s="38" t="n">
        <v>2880</v>
      </c>
      <c r="L29" s="38" t="n">
        <v>24499</v>
      </c>
      <c r="M29" s="36" t="n">
        <v>2161</v>
      </c>
      <c r="N29" s="29" t="s">
        <v>46</v>
      </c>
      <c r="O29" s="37"/>
      <c r="P29" s="38" t="n">
        <v>13842021</v>
      </c>
      <c r="Q29" s="38" t="n">
        <v>18065045</v>
      </c>
      <c r="R29" s="38" t="n">
        <v>335655</v>
      </c>
      <c r="S29" s="38" t="n">
        <v>21505</v>
      </c>
      <c r="T29" s="38" t="n">
        <v>0</v>
      </c>
      <c r="U29" s="38" t="n">
        <v>1978</v>
      </c>
      <c r="V29" s="38" t="n">
        <v>2875</v>
      </c>
      <c r="W29" s="38" t="n">
        <v>23927</v>
      </c>
      <c r="X29" s="38" t="n">
        <v>1072301</v>
      </c>
      <c r="Y29" s="38" t="n">
        <v>10065</v>
      </c>
      <c r="Z29" s="38" t="n">
        <v>1161</v>
      </c>
      <c r="AA29" s="38" t="n">
        <v>0</v>
      </c>
      <c r="AB29" s="38" t="n">
        <v>59</v>
      </c>
      <c r="AC29" s="38" t="n">
        <v>86</v>
      </c>
      <c r="AD29" s="38" t="n">
        <v>718</v>
      </c>
      <c r="AE29" s="38" t="n">
        <v>57291</v>
      </c>
      <c r="AF29" s="38" t="n">
        <v>451</v>
      </c>
      <c r="AG29" s="36"/>
      <c r="AH29" s="29" t="s">
        <v>46</v>
      </c>
      <c r="AI29" s="37"/>
      <c r="AJ29" s="38" t="n">
        <v>470</v>
      </c>
      <c r="AK29" s="38" t="n">
        <v>102</v>
      </c>
      <c r="AL29" s="38" t="n">
        <v>1013783</v>
      </c>
      <c r="AM29" s="38" t="n">
        <v>32829</v>
      </c>
    </row>
    <row r="30" customFormat="false" ht="13.5" hidden="false" customHeight="true" outlineLevel="0" collapsed="false">
      <c r="A30" s="33"/>
      <c r="B30" s="39" t="s">
        <v>47</v>
      </c>
      <c r="C30" s="34"/>
      <c r="D30" s="35" t="n">
        <v>22002</v>
      </c>
      <c r="E30" s="35" t="n">
        <v>2142</v>
      </c>
      <c r="F30" s="35" t="n">
        <v>58796659</v>
      </c>
      <c r="G30" s="35" t="n">
        <v>616474</v>
      </c>
      <c r="H30" s="35" t="n">
        <v>35973</v>
      </c>
      <c r="I30" s="35" t="n">
        <v>19446</v>
      </c>
      <c r="J30" s="35" t="n">
        <v>31043</v>
      </c>
      <c r="K30" s="35" t="n">
        <v>14860</v>
      </c>
      <c r="L30" s="35" t="n">
        <v>235</v>
      </c>
      <c r="M30" s="33" t="n">
        <v>9544</v>
      </c>
      <c r="N30" s="39" t="s">
        <v>47</v>
      </c>
      <c r="O30" s="34"/>
      <c r="P30" s="35" t="n">
        <v>23964191</v>
      </c>
      <c r="Q30" s="35" t="n">
        <v>34832468</v>
      </c>
      <c r="R30" s="35" t="n">
        <v>582384</v>
      </c>
      <c r="S30" s="35" t="n">
        <v>35135</v>
      </c>
      <c r="T30" s="35" t="n">
        <v>19444</v>
      </c>
      <c r="U30" s="35" t="n">
        <v>31031</v>
      </c>
      <c r="V30" s="35" t="n">
        <v>14845</v>
      </c>
      <c r="W30" s="35" t="n">
        <v>234</v>
      </c>
      <c r="X30" s="35" t="n">
        <v>2069381</v>
      </c>
      <c r="Y30" s="35" t="n">
        <v>17454</v>
      </c>
      <c r="Z30" s="35" t="n">
        <v>1897</v>
      </c>
      <c r="AA30" s="35" t="n">
        <v>584</v>
      </c>
      <c r="AB30" s="35" t="n">
        <v>931</v>
      </c>
      <c r="AC30" s="35" t="n">
        <v>446</v>
      </c>
      <c r="AD30" s="35" t="n">
        <v>7</v>
      </c>
      <c r="AE30" s="35" t="n">
        <v>109833</v>
      </c>
      <c r="AF30" s="35" t="n">
        <v>448</v>
      </c>
      <c r="AG30" s="33"/>
      <c r="AH30" s="39" t="s">
        <v>47</v>
      </c>
      <c r="AI30" s="34"/>
      <c r="AJ30" s="35" t="n">
        <v>1955</v>
      </c>
      <c r="AK30" s="35" t="n">
        <v>1606</v>
      </c>
      <c r="AL30" s="35" t="n">
        <v>1955513</v>
      </c>
      <c r="AM30" s="35" t="n">
        <v>63723</v>
      </c>
    </row>
    <row r="31" customFormat="false" ht="13.5" hidden="false" customHeight="true" outlineLevel="0" collapsed="false">
      <c r="A31" s="33"/>
      <c r="B31" s="29" t="s">
        <v>48</v>
      </c>
      <c r="C31" s="34"/>
      <c r="D31" s="35" t="n">
        <v>14759</v>
      </c>
      <c r="E31" s="35" t="n">
        <v>1437</v>
      </c>
      <c r="F31" s="35" t="n">
        <v>38377703</v>
      </c>
      <c r="G31" s="35" t="n">
        <v>264083</v>
      </c>
      <c r="H31" s="35" t="n">
        <v>620</v>
      </c>
      <c r="I31" s="35" t="n">
        <v>43037</v>
      </c>
      <c r="J31" s="35" t="n">
        <v>17612</v>
      </c>
      <c r="K31" s="35" t="n">
        <v>5011</v>
      </c>
      <c r="L31" s="35" t="n">
        <v>3021</v>
      </c>
      <c r="M31" s="33" t="n">
        <v>3526</v>
      </c>
      <c r="N31" s="29" t="s">
        <v>48</v>
      </c>
      <c r="O31" s="34"/>
      <c r="P31" s="35" t="n">
        <v>16103083</v>
      </c>
      <c r="Q31" s="35" t="n">
        <v>22274620</v>
      </c>
      <c r="R31" s="35" t="n">
        <v>251135</v>
      </c>
      <c r="S31" s="35" t="n">
        <v>619</v>
      </c>
      <c r="T31" s="35" t="n">
        <v>43037</v>
      </c>
      <c r="U31" s="35" t="n">
        <v>17197</v>
      </c>
      <c r="V31" s="35" t="n">
        <v>5006</v>
      </c>
      <c r="W31" s="35" t="n">
        <v>3020</v>
      </c>
      <c r="X31" s="35" t="n">
        <v>1326274</v>
      </c>
      <c r="Y31" s="35" t="n">
        <v>7534</v>
      </c>
      <c r="Z31" s="35" t="n">
        <v>33</v>
      </c>
      <c r="AA31" s="35" t="n">
        <v>1291</v>
      </c>
      <c r="AB31" s="35" t="n">
        <v>516</v>
      </c>
      <c r="AC31" s="35" t="n">
        <v>151</v>
      </c>
      <c r="AD31" s="35" t="n">
        <v>90</v>
      </c>
      <c r="AE31" s="35" t="n">
        <v>70283</v>
      </c>
      <c r="AF31" s="35" t="n">
        <v>270</v>
      </c>
      <c r="AG31" s="33"/>
      <c r="AH31" s="29" t="s">
        <v>48</v>
      </c>
      <c r="AI31" s="34"/>
      <c r="AJ31" s="35" t="n">
        <v>981</v>
      </c>
      <c r="AK31" s="35" t="n">
        <v>364</v>
      </c>
      <c r="AL31" s="35" t="n">
        <v>1254375</v>
      </c>
      <c r="AM31" s="35" t="n">
        <v>45194</v>
      </c>
    </row>
    <row r="32" customFormat="false" ht="13.5" hidden="false" customHeight="true" outlineLevel="0" collapsed="false">
      <c r="A32" s="33"/>
      <c r="B32" s="29" t="s">
        <v>49</v>
      </c>
      <c r="C32" s="34"/>
      <c r="D32" s="35" t="n">
        <v>42013</v>
      </c>
      <c r="E32" s="35" t="n">
        <v>4697</v>
      </c>
      <c r="F32" s="35" t="n">
        <v>125748979</v>
      </c>
      <c r="G32" s="35" t="n">
        <v>4368476</v>
      </c>
      <c r="H32" s="35" t="n">
        <v>33633</v>
      </c>
      <c r="I32" s="35" t="n">
        <v>2331203</v>
      </c>
      <c r="J32" s="35" t="n">
        <v>214062</v>
      </c>
      <c r="K32" s="35" t="n">
        <v>15398</v>
      </c>
      <c r="L32" s="35" t="n">
        <v>9241</v>
      </c>
      <c r="M32" s="33" t="n">
        <v>18283</v>
      </c>
      <c r="N32" s="29" t="s">
        <v>49</v>
      </c>
      <c r="O32" s="34"/>
      <c r="P32" s="35" t="n">
        <v>47142012</v>
      </c>
      <c r="Q32" s="35" t="n">
        <v>78606967</v>
      </c>
      <c r="R32" s="35" t="n">
        <v>4286910</v>
      </c>
      <c r="S32" s="35" t="n">
        <v>31812</v>
      </c>
      <c r="T32" s="35" t="n">
        <v>2329716</v>
      </c>
      <c r="U32" s="35" t="n">
        <v>212616</v>
      </c>
      <c r="V32" s="35" t="n">
        <v>15319</v>
      </c>
      <c r="W32" s="35" t="n">
        <v>3757</v>
      </c>
      <c r="X32" s="35" t="n">
        <v>4507114</v>
      </c>
      <c r="Y32" s="35" t="n">
        <v>126669</v>
      </c>
      <c r="Z32" s="35" t="n">
        <v>1718</v>
      </c>
      <c r="AA32" s="35" t="n">
        <v>69892</v>
      </c>
      <c r="AB32" s="35" t="n">
        <v>6377</v>
      </c>
      <c r="AC32" s="35" t="n">
        <v>460</v>
      </c>
      <c r="AD32" s="35" t="n">
        <v>113</v>
      </c>
      <c r="AE32" s="35" t="n">
        <v>287544</v>
      </c>
      <c r="AF32" s="35" t="n">
        <v>704</v>
      </c>
      <c r="AG32" s="33"/>
      <c r="AH32" s="29" t="s">
        <v>49</v>
      </c>
      <c r="AI32" s="34"/>
      <c r="AJ32" s="35" t="n">
        <v>2362</v>
      </c>
      <c r="AK32" s="35" t="n">
        <v>1668</v>
      </c>
      <c r="AL32" s="35" t="n">
        <v>4214739</v>
      </c>
      <c r="AM32" s="35" t="n">
        <v>183500</v>
      </c>
    </row>
    <row r="33" customFormat="false" ht="13.5" hidden="false" customHeight="true" outlineLevel="0" collapsed="false">
      <c r="A33" s="33"/>
      <c r="B33" s="29" t="s">
        <v>50</v>
      </c>
      <c r="C33" s="34"/>
      <c r="D33" s="35" t="n">
        <v>21521</v>
      </c>
      <c r="E33" s="35" t="n">
        <v>2132</v>
      </c>
      <c r="F33" s="35" t="n">
        <v>66339127</v>
      </c>
      <c r="G33" s="35" t="n">
        <v>1151688</v>
      </c>
      <c r="H33" s="35" t="n">
        <v>21022</v>
      </c>
      <c r="I33" s="35" t="n">
        <v>744468</v>
      </c>
      <c r="J33" s="35" t="n">
        <v>46974</v>
      </c>
      <c r="K33" s="35" t="n">
        <v>10026</v>
      </c>
      <c r="L33" s="35" t="n">
        <v>2255</v>
      </c>
      <c r="M33" s="33" t="n">
        <v>24734</v>
      </c>
      <c r="N33" s="29" t="s">
        <v>50</v>
      </c>
      <c r="O33" s="34"/>
      <c r="P33" s="35" t="n">
        <v>24340907</v>
      </c>
      <c r="Q33" s="35" t="n">
        <v>41998220</v>
      </c>
      <c r="R33" s="35" t="n">
        <v>1132056</v>
      </c>
      <c r="S33" s="35" t="n">
        <v>21019</v>
      </c>
      <c r="T33" s="35" t="n">
        <v>743871</v>
      </c>
      <c r="U33" s="35" t="n">
        <v>46822</v>
      </c>
      <c r="V33" s="35" t="n">
        <v>10008</v>
      </c>
      <c r="W33" s="35" t="n">
        <v>2253</v>
      </c>
      <c r="X33" s="35" t="n">
        <v>2460594</v>
      </c>
      <c r="Y33" s="35" t="n">
        <v>33710</v>
      </c>
      <c r="Z33" s="35" t="n">
        <v>1135</v>
      </c>
      <c r="AA33" s="35" t="n">
        <v>22317</v>
      </c>
      <c r="AB33" s="35" t="n">
        <v>1405</v>
      </c>
      <c r="AC33" s="35" t="n">
        <v>300</v>
      </c>
      <c r="AD33" s="35" t="n">
        <v>68</v>
      </c>
      <c r="AE33" s="35" t="n">
        <v>140347</v>
      </c>
      <c r="AF33" s="35" t="n">
        <v>476</v>
      </c>
      <c r="AG33" s="33"/>
      <c r="AH33" s="29" t="s">
        <v>50</v>
      </c>
      <c r="AI33" s="34"/>
      <c r="AJ33" s="35" t="n">
        <v>1217</v>
      </c>
      <c r="AK33" s="35" t="n">
        <v>921</v>
      </c>
      <c r="AL33" s="35" t="n">
        <v>2317633</v>
      </c>
      <c r="AM33" s="35" t="n">
        <v>92393</v>
      </c>
    </row>
    <row r="34" customFormat="false" ht="13.5" hidden="false" customHeight="true" outlineLevel="0" collapsed="false">
      <c r="A34" s="33"/>
      <c r="B34" s="40" t="s">
        <v>51</v>
      </c>
      <c r="C34" s="34"/>
      <c r="D34" s="35" t="n">
        <v>16084</v>
      </c>
      <c r="E34" s="35" t="n">
        <v>1718</v>
      </c>
      <c r="F34" s="35" t="n">
        <v>44726196</v>
      </c>
      <c r="G34" s="35" t="n">
        <v>691417</v>
      </c>
      <c r="H34" s="35" t="n">
        <v>4624</v>
      </c>
      <c r="I34" s="35" t="n">
        <v>624472</v>
      </c>
      <c r="J34" s="35" t="n">
        <v>8072</v>
      </c>
      <c r="K34" s="35" t="n">
        <v>626</v>
      </c>
      <c r="L34" s="35" t="n">
        <v>2580</v>
      </c>
      <c r="M34" s="33" t="n">
        <v>18998</v>
      </c>
      <c r="N34" s="40" t="s">
        <v>51</v>
      </c>
      <c r="O34" s="34"/>
      <c r="P34" s="35" t="n">
        <v>17587136</v>
      </c>
      <c r="Q34" s="35" t="n">
        <v>27139060</v>
      </c>
      <c r="R34" s="35" t="n">
        <v>671278</v>
      </c>
      <c r="S34" s="35" t="n">
        <v>4421</v>
      </c>
      <c r="T34" s="35" t="n">
        <v>623437</v>
      </c>
      <c r="U34" s="35" t="n">
        <v>8072</v>
      </c>
      <c r="V34" s="35" t="n">
        <v>626</v>
      </c>
      <c r="W34" s="35" t="n">
        <v>2580</v>
      </c>
      <c r="X34" s="35" t="n">
        <v>1588438</v>
      </c>
      <c r="Y34" s="35" t="n">
        <v>20098</v>
      </c>
      <c r="Z34" s="35" t="n">
        <v>238</v>
      </c>
      <c r="AA34" s="35" t="n">
        <v>18704</v>
      </c>
      <c r="AB34" s="35" t="n">
        <v>243</v>
      </c>
      <c r="AC34" s="35" t="n">
        <v>18</v>
      </c>
      <c r="AD34" s="35" t="n">
        <v>77</v>
      </c>
      <c r="AE34" s="35" t="n">
        <v>99788</v>
      </c>
      <c r="AF34" s="35" t="n">
        <v>323</v>
      </c>
      <c r="AG34" s="33"/>
      <c r="AH34" s="40" t="s">
        <v>51</v>
      </c>
      <c r="AI34" s="34"/>
      <c r="AJ34" s="35" t="n">
        <v>354</v>
      </c>
      <c r="AK34" s="35" t="n">
        <v>189</v>
      </c>
      <c r="AL34" s="35" t="n">
        <v>1487712</v>
      </c>
      <c r="AM34" s="35" t="n">
        <v>68200</v>
      </c>
    </row>
    <row r="35" customFormat="false" ht="13.5" hidden="false" customHeight="true" outlineLevel="0" collapsed="false">
      <c r="A35" s="41"/>
      <c r="B35" s="29" t="s">
        <v>52</v>
      </c>
      <c r="C35" s="42"/>
      <c r="D35" s="43" t="n">
        <v>14091</v>
      </c>
      <c r="E35" s="43" t="n">
        <v>1261</v>
      </c>
      <c r="F35" s="43" t="n">
        <v>40869694</v>
      </c>
      <c r="G35" s="43" t="n">
        <v>471343</v>
      </c>
      <c r="H35" s="43" t="n">
        <v>21882</v>
      </c>
      <c r="I35" s="43" t="n">
        <v>82438</v>
      </c>
      <c r="J35" s="43" t="n">
        <v>11963</v>
      </c>
      <c r="K35" s="43" t="n">
        <v>3108</v>
      </c>
      <c r="L35" s="43" t="n">
        <v>11573</v>
      </c>
      <c r="M35" s="41" t="n">
        <v>1795</v>
      </c>
      <c r="N35" s="29" t="s">
        <v>52</v>
      </c>
      <c r="O35" s="42"/>
      <c r="P35" s="43" t="n">
        <v>15730699</v>
      </c>
      <c r="Q35" s="43" t="n">
        <v>25138995</v>
      </c>
      <c r="R35" s="43" t="n">
        <v>464693</v>
      </c>
      <c r="S35" s="43" t="n">
        <v>19837</v>
      </c>
      <c r="T35" s="43" t="n">
        <v>82438</v>
      </c>
      <c r="U35" s="43" t="n">
        <v>10556</v>
      </c>
      <c r="V35" s="43" t="n">
        <v>3012</v>
      </c>
      <c r="W35" s="43" t="n">
        <v>9907</v>
      </c>
      <c r="X35" s="43" t="n">
        <v>1490525</v>
      </c>
      <c r="Y35" s="43" t="n">
        <v>13941</v>
      </c>
      <c r="Z35" s="43" t="n">
        <v>1069</v>
      </c>
      <c r="AA35" s="43" t="n">
        <v>2473</v>
      </c>
      <c r="AB35" s="43" t="n">
        <v>316</v>
      </c>
      <c r="AC35" s="43" t="n">
        <v>91</v>
      </c>
      <c r="AD35" s="43" t="n">
        <v>297</v>
      </c>
      <c r="AE35" s="43" t="n">
        <v>80214</v>
      </c>
      <c r="AF35" s="43" t="n">
        <v>147</v>
      </c>
      <c r="AG35" s="41"/>
      <c r="AH35" s="29" t="s">
        <v>52</v>
      </c>
      <c r="AI35" s="42"/>
      <c r="AJ35" s="43" t="n">
        <v>338</v>
      </c>
      <c r="AK35" s="43" t="n">
        <v>314</v>
      </c>
      <c r="AL35" s="43" t="n">
        <v>1409483</v>
      </c>
      <c r="AM35" s="43" t="n">
        <v>51333</v>
      </c>
    </row>
    <row r="36" customFormat="false" ht="13.5" hidden="false" customHeight="true" outlineLevel="0" collapsed="false">
      <c r="A36" s="33"/>
      <c r="B36" s="29" t="s">
        <v>53</v>
      </c>
      <c r="C36" s="34"/>
      <c r="D36" s="35" t="n">
        <v>20636</v>
      </c>
      <c r="E36" s="35" t="n">
        <v>2107</v>
      </c>
      <c r="F36" s="35" t="n">
        <v>63888087</v>
      </c>
      <c r="G36" s="35" t="n">
        <v>1338021</v>
      </c>
      <c r="H36" s="35" t="n">
        <v>4890</v>
      </c>
      <c r="I36" s="35" t="n">
        <v>658449</v>
      </c>
      <c r="J36" s="35" t="n">
        <v>96320</v>
      </c>
      <c r="K36" s="35" t="n">
        <v>27014</v>
      </c>
      <c r="L36" s="35" t="n">
        <v>2919</v>
      </c>
      <c r="M36" s="33" t="n">
        <v>32902</v>
      </c>
      <c r="N36" s="29" t="s">
        <v>53</v>
      </c>
      <c r="O36" s="34"/>
      <c r="P36" s="35" t="n">
        <v>22946351</v>
      </c>
      <c r="Q36" s="35" t="n">
        <v>40941736</v>
      </c>
      <c r="R36" s="35" t="n">
        <v>1326740</v>
      </c>
      <c r="S36" s="35" t="n">
        <v>4890</v>
      </c>
      <c r="T36" s="35" t="n">
        <v>656925</v>
      </c>
      <c r="U36" s="35" t="n">
        <v>94880</v>
      </c>
      <c r="V36" s="35" t="n">
        <v>27014</v>
      </c>
      <c r="W36" s="35" t="n">
        <v>2540</v>
      </c>
      <c r="X36" s="35" t="n">
        <v>2392376</v>
      </c>
      <c r="Y36" s="35" t="n">
        <v>39801</v>
      </c>
      <c r="Z36" s="35" t="n">
        <v>265</v>
      </c>
      <c r="AA36" s="35" t="n">
        <v>19708</v>
      </c>
      <c r="AB36" s="35" t="n">
        <v>2846</v>
      </c>
      <c r="AC36" s="35" t="n">
        <v>810</v>
      </c>
      <c r="AD36" s="35" t="n">
        <v>76</v>
      </c>
      <c r="AE36" s="35" t="n">
        <v>149843</v>
      </c>
      <c r="AF36" s="35" t="n">
        <v>147</v>
      </c>
      <c r="AG36" s="33"/>
      <c r="AH36" s="29" t="s">
        <v>53</v>
      </c>
      <c r="AI36" s="34"/>
      <c r="AJ36" s="35" t="n">
        <v>2086</v>
      </c>
      <c r="AK36" s="35" t="n">
        <v>1800</v>
      </c>
      <c r="AL36" s="35" t="n">
        <v>2238500</v>
      </c>
      <c r="AM36" s="35" t="n">
        <v>97781</v>
      </c>
    </row>
    <row r="37" customFormat="false" ht="13.5" hidden="false" customHeight="true" outlineLevel="0" collapsed="false">
      <c r="A37" s="33"/>
      <c r="B37" s="29" t="s">
        <v>54</v>
      </c>
      <c r="C37" s="34"/>
      <c r="D37" s="35" t="n">
        <v>12119</v>
      </c>
      <c r="E37" s="35" t="n">
        <v>1641</v>
      </c>
      <c r="F37" s="35" t="n">
        <v>34656196</v>
      </c>
      <c r="G37" s="35" t="n">
        <v>1154332</v>
      </c>
      <c r="H37" s="35" t="n">
        <v>3575</v>
      </c>
      <c r="I37" s="35" t="n">
        <v>7934</v>
      </c>
      <c r="J37" s="35" t="n">
        <v>100606</v>
      </c>
      <c r="K37" s="35" t="n">
        <v>7959</v>
      </c>
      <c r="L37" s="35" t="n">
        <v>3446</v>
      </c>
      <c r="M37" s="33" t="n">
        <v>335</v>
      </c>
      <c r="N37" s="29" t="s">
        <v>54</v>
      </c>
      <c r="O37" s="34"/>
      <c r="P37" s="35" t="n">
        <v>13312968</v>
      </c>
      <c r="Q37" s="35" t="n">
        <v>21343228</v>
      </c>
      <c r="R37" s="35" t="n">
        <v>1147622</v>
      </c>
      <c r="S37" s="35" t="n">
        <v>3575</v>
      </c>
      <c r="T37" s="35" t="n">
        <v>7934</v>
      </c>
      <c r="U37" s="35" t="n">
        <v>100606</v>
      </c>
      <c r="V37" s="35" t="n">
        <v>7959</v>
      </c>
      <c r="W37" s="35" t="n">
        <v>2897</v>
      </c>
      <c r="X37" s="35" t="n">
        <v>1242121</v>
      </c>
      <c r="Y37" s="35" t="n">
        <v>34423</v>
      </c>
      <c r="Z37" s="35" t="n">
        <v>193</v>
      </c>
      <c r="AA37" s="35" t="n">
        <v>238</v>
      </c>
      <c r="AB37" s="35" t="n">
        <v>3018</v>
      </c>
      <c r="AC37" s="35" t="n">
        <v>239</v>
      </c>
      <c r="AD37" s="35" t="n">
        <v>87</v>
      </c>
      <c r="AE37" s="35" t="n">
        <v>94141</v>
      </c>
      <c r="AF37" s="35" t="n">
        <v>206</v>
      </c>
      <c r="AG37" s="33"/>
      <c r="AH37" s="29" t="s">
        <v>54</v>
      </c>
      <c r="AI37" s="34"/>
      <c r="AJ37" s="35" t="n">
        <v>1038</v>
      </c>
      <c r="AK37" s="35" t="n">
        <v>418</v>
      </c>
      <c r="AL37" s="35" t="n">
        <v>1146318</v>
      </c>
      <c r="AM37" s="35" t="n">
        <v>75498</v>
      </c>
    </row>
    <row r="38" customFormat="false" ht="13.5" hidden="false" customHeight="true" outlineLevel="0" collapsed="false">
      <c r="A38" s="33"/>
      <c r="B38" s="29" t="s">
        <v>55</v>
      </c>
      <c r="C38" s="34"/>
      <c r="D38" s="35" t="n">
        <v>14695</v>
      </c>
      <c r="E38" s="35" t="n">
        <v>1760</v>
      </c>
      <c r="F38" s="35" t="n">
        <v>52545520</v>
      </c>
      <c r="G38" s="35" t="n">
        <v>650062</v>
      </c>
      <c r="H38" s="35" t="n">
        <v>8872</v>
      </c>
      <c r="I38" s="35" t="n">
        <v>431655</v>
      </c>
      <c r="J38" s="35" t="n">
        <v>26617</v>
      </c>
      <c r="K38" s="35" t="n">
        <v>7538</v>
      </c>
      <c r="L38" s="35" t="n">
        <v>6685</v>
      </c>
      <c r="M38" s="33" t="n">
        <v>10057</v>
      </c>
      <c r="N38" s="29" t="s">
        <v>55</v>
      </c>
      <c r="O38" s="34"/>
      <c r="P38" s="35" t="n">
        <v>17917281</v>
      </c>
      <c r="Q38" s="35" t="n">
        <v>34628239</v>
      </c>
      <c r="R38" s="35" t="n">
        <v>643698</v>
      </c>
      <c r="S38" s="35" t="n">
        <v>8872</v>
      </c>
      <c r="T38" s="35" t="n">
        <v>431655</v>
      </c>
      <c r="U38" s="35" t="n">
        <v>26611</v>
      </c>
      <c r="V38" s="35" t="n">
        <v>7538</v>
      </c>
      <c r="W38" s="35" t="n">
        <v>6685</v>
      </c>
      <c r="X38" s="35" t="n">
        <v>2043542</v>
      </c>
      <c r="Y38" s="35" t="n">
        <v>19309</v>
      </c>
      <c r="Z38" s="35" t="n">
        <v>479</v>
      </c>
      <c r="AA38" s="35" t="n">
        <v>12949</v>
      </c>
      <c r="AB38" s="35" t="n">
        <v>799</v>
      </c>
      <c r="AC38" s="35" t="n">
        <v>227</v>
      </c>
      <c r="AD38" s="35" t="n">
        <v>201</v>
      </c>
      <c r="AE38" s="35" t="n">
        <v>138814</v>
      </c>
      <c r="AF38" s="35" t="n">
        <v>140</v>
      </c>
      <c r="AG38" s="33"/>
      <c r="AH38" s="29" t="s">
        <v>55</v>
      </c>
      <c r="AI38" s="34"/>
      <c r="AJ38" s="35" t="n">
        <v>1177</v>
      </c>
      <c r="AK38" s="35" t="n">
        <v>999</v>
      </c>
      <c r="AL38" s="35" t="n">
        <v>1902412</v>
      </c>
      <c r="AM38" s="35" t="n">
        <v>106050</v>
      </c>
    </row>
    <row r="39" customFormat="false" ht="13.5" hidden="false" customHeight="true" outlineLevel="0" collapsed="false">
      <c r="A39" s="36"/>
      <c r="B39" s="29" t="s">
        <v>56</v>
      </c>
      <c r="C39" s="37"/>
      <c r="D39" s="38" t="n">
        <v>3875</v>
      </c>
      <c r="E39" s="38" t="n">
        <v>522</v>
      </c>
      <c r="F39" s="38" t="n">
        <v>12084187</v>
      </c>
      <c r="G39" s="38" t="n">
        <v>335917</v>
      </c>
      <c r="H39" s="38" t="n">
        <v>0</v>
      </c>
      <c r="I39" s="38" t="n">
        <v>25058</v>
      </c>
      <c r="J39" s="38" t="n">
        <v>13306</v>
      </c>
      <c r="K39" s="38" t="n">
        <v>1194</v>
      </c>
      <c r="L39" s="38" t="n">
        <v>277</v>
      </c>
      <c r="M39" s="36" t="n">
        <v>0</v>
      </c>
      <c r="N39" s="29" t="s">
        <v>56</v>
      </c>
      <c r="O39" s="37"/>
      <c r="P39" s="38" t="n">
        <v>4401378</v>
      </c>
      <c r="Q39" s="38" t="n">
        <v>7682809</v>
      </c>
      <c r="R39" s="38" t="n">
        <v>329309</v>
      </c>
      <c r="S39" s="38" t="n">
        <v>0</v>
      </c>
      <c r="T39" s="38" t="n">
        <v>25057</v>
      </c>
      <c r="U39" s="38" t="n">
        <v>12971</v>
      </c>
      <c r="V39" s="38" t="n">
        <v>1191</v>
      </c>
      <c r="W39" s="38" t="n">
        <v>277</v>
      </c>
      <c r="X39" s="38" t="n">
        <v>449605</v>
      </c>
      <c r="Y39" s="38" t="n">
        <v>9580</v>
      </c>
      <c r="Z39" s="38" t="n">
        <v>0</v>
      </c>
      <c r="AA39" s="38" t="n">
        <v>752</v>
      </c>
      <c r="AB39" s="38" t="n">
        <v>389</v>
      </c>
      <c r="AC39" s="38" t="n">
        <v>36</v>
      </c>
      <c r="AD39" s="38" t="n">
        <v>8</v>
      </c>
      <c r="AE39" s="38" t="n">
        <v>33827</v>
      </c>
      <c r="AF39" s="38" t="n">
        <v>66</v>
      </c>
      <c r="AG39" s="36"/>
      <c r="AH39" s="29" t="s">
        <v>56</v>
      </c>
      <c r="AI39" s="37"/>
      <c r="AJ39" s="38" t="n">
        <v>94</v>
      </c>
      <c r="AK39" s="38" t="n">
        <v>60</v>
      </c>
      <c r="AL39" s="38" t="n">
        <v>415558</v>
      </c>
      <c r="AM39" s="38" t="n">
        <v>24133</v>
      </c>
    </row>
    <row r="40" customFormat="false" ht="13.5" hidden="false" customHeight="true" outlineLevel="0" collapsed="false">
      <c r="A40" s="33"/>
      <c r="B40" s="39" t="s">
        <v>57</v>
      </c>
      <c r="C40" s="34"/>
      <c r="D40" s="35" t="n">
        <v>22464</v>
      </c>
      <c r="E40" s="35" t="n">
        <v>2086</v>
      </c>
      <c r="F40" s="35" t="n">
        <v>70677836</v>
      </c>
      <c r="G40" s="35" t="n">
        <v>1548879</v>
      </c>
      <c r="H40" s="35" t="n">
        <v>9682</v>
      </c>
      <c r="I40" s="35" t="n">
        <v>205825</v>
      </c>
      <c r="J40" s="35" t="n">
        <v>39380</v>
      </c>
      <c r="K40" s="35" t="n">
        <v>26550</v>
      </c>
      <c r="L40" s="35" t="n">
        <v>6884</v>
      </c>
      <c r="M40" s="33" t="n">
        <v>7178</v>
      </c>
      <c r="N40" s="39" t="s">
        <v>57</v>
      </c>
      <c r="O40" s="34"/>
      <c r="P40" s="35" t="n">
        <v>25399854</v>
      </c>
      <c r="Q40" s="35" t="n">
        <v>45277982</v>
      </c>
      <c r="R40" s="35" t="n">
        <v>1528244</v>
      </c>
      <c r="S40" s="35" t="n">
        <v>9678</v>
      </c>
      <c r="T40" s="35" t="n">
        <v>204722</v>
      </c>
      <c r="U40" s="35" t="n">
        <v>37206</v>
      </c>
      <c r="V40" s="35" t="n">
        <v>26536</v>
      </c>
      <c r="W40" s="35" t="n">
        <v>6881</v>
      </c>
      <c r="X40" s="35" t="n">
        <v>2661229</v>
      </c>
      <c r="Y40" s="35" t="n">
        <v>45488</v>
      </c>
      <c r="Z40" s="35" t="n">
        <v>523</v>
      </c>
      <c r="AA40" s="35" t="n">
        <v>6142</v>
      </c>
      <c r="AB40" s="35" t="n">
        <v>1116</v>
      </c>
      <c r="AC40" s="35" t="n">
        <v>796</v>
      </c>
      <c r="AD40" s="35" t="n">
        <v>206</v>
      </c>
      <c r="AE40" s="35" t="n">
        <v>151056</v>
      </c>
      <c r="AF40" s="35" t="n">
        <v>389</v>
      </c>
      <c r="AG40" s="33"/>
      <c r="AH40" s="39" t="s">
        <v>57</v>
      </c>
      <c r="AI40" s="34"/>
      <c r="AJ40" s="35" t="n">
        <v>1034</v>
      </c>
      <c r="AK40" s="35" t="n">
        <v>1905</v>
      </c>
      <c r="AL40" s="35" t="n">
        <v>2506845</v>
      </c>
      <c r="AM40" s="35" t="n">
        <v>102862</v>
      </c>
    </row>
    <row r="41" customFormat="false" ht="13.5" hidden="false" customHeight="true" outlineLevel="0" collapsed="false">
      <c r="A41" s="33"/>
      <c r="B41" s="29" t="s">
        <v>58</v>
      </c>
      <c r="C41" s="34"/>
      <c r="D41" s="35" t="n">
        <v>5805</v>
      </c>
      <c r="E41" s="35" t="n">
        <v>552</v>
      </c>
      <c r="F41" s="35" t="n">
        <v>16387474</v>
      </c>
      <c r="G41" s="35" t="n">
        <v>125573</v>
      </c>
      <c r="H41" s="35" t="n">
        <v>3824</v>
      </c>
      <c r="I41" s="35" t="n">
        <v>261</v>
      </c>
      <c r="J41" s="35" t="n">
        <v>17695</v>
      </c>
      <c r="K41" s="35" t="n">
        <v>569</v>
      </c>
      <c r="L41" s="35" t="n">
        <v>1771</v>
      </c>
      <c r="M41" s="33" t="n">
        <v>2092</v>
      </c>
      <c r="N41" s="29" t="s">
        <v>58</v>
      </c>
      <c r="O41" s="34"/>
      <c r="P41" s="35" t="n">
        <v>6443619</v>
      </c>
      <c r="Q41" s="35" t="n">
        <v>9943855</v>
      </c>
      <c r="R41" s="35" t="n">
        <v>118842</v>
      </c>
      <c r="S41" s="35" t="n">
        <v>3824</v>
      </c>
      <c r="T41" s="35" t="n">
        <v>260</v>
      </c>
      <c r="U41" s="35" t="n">
        <v>17097</v>
      </c>
      <c r="V41" s="35" t="n">
        <v>567</v>
      </c>
      <c r="W41" s="35" t="n">
        <v>1770</v>
      </c>
      <c r="X41" s="35" t="n">
        <v>592452</v>
      </c>
      <c r="Y41" s="35" t="n">
        <v>3565</v>
      </c>
      <c r="Z41" s="35" t="n">
        <v>206</v>
      </c>
      <c r="AA41" s="35" t="n">
        <v>8</v>
      </c>
      <c r="AB41" s="35" t="n">
        <v>513</v>
      </c>
      <c r="AC41" s="35" t="n">
        <v>17</v>
      </c>
      <c r="AD41" s="35" t="n">
        <v>53</v>
      </c>
      <c r="AE41" s="35" t="n">
        <v>31921</v>
      </c>
      <c r="AF41" s="35" t="n">
        <v>202</v>
      </c>
      <c r="AG41" s="33"/>
      <c r="AH41" s="29" t="s">
        <v>58</v>
      </c>
      <c r="AI41" s="34"/>
      <c r="AJ41" s="35" t="n">
        <v>89</v>
      </c>
      <c r="AK41" s="35" t="n">
        <v>110</v>
      </c>
      <c r="AL41" s="35" t="n">
        <v>560130</v>
      </c>
      <c r="AM41" s="35" t="n">
        <v>19206</v>
      </c>
    </row>
    <row r="42" customFormat="false" ht="13.5" hidden="false" customHeight="true" outlineLevel="0" collapsed="false">
      <c r="A42" s="33"/>
      <c r="B42" s="29" t="s">
        <v>59</v>
      </c>
      <c r="C42" s="34"/>
      <c r="D42" s="35" t="n">
        <v>11595</v>
      </c>
      <c r="E42" s="35" t="n">
        <v>1175</v>
      </c>
      <c r="F42" s="35" t="n">
        <v>31434430</v>
      </c>
      <c r="G42" s="35" t="n">
        <v>460814</v>
      </c>
      <c r="H42" s="35" t="n">
        <v>2427</v>
      </c>
      <c r="I42" s="35" t="n">
        <v>6751</v>
      </c>
      <c r="J42" s="35" t="n">
        <v>11119</v>
      </c>
      <c r="K42" s="35" t="n">
        <v>4402</v>
      </c>
      <c r="L42" s="35" t="n">
        <v>2192</v>
      </c>
      <c r="M42" s="33" t="n">
        <v>139</v>
      </c>
      <c r="N42" s="29" t="s">
        <v>59</v>
      </c>
      <c r="O42" s="34"/>
      <c r="P42" s="35" t="n">
        <v>12467018</v>
      </c>
      <c r="Q42" s="35" t="n">
        <v>18967412</v>
      </c>
      <c r="R42" s="35" t="n">
        <v>443730</v>
      </c>
      <c r="S42" s="35" t="n">
        <v>2278</v>
      </c>
      <c r="T42" s="35" t="n">
        <v>6750</v>
      </c>
      <c r="U42" s="35" t="n">
        <v>10933</v>
      </c>
      <c r="V42" s="35" t="n">
        <v>4398</v>
      </c>
      <c r="W42" s="35" t="n">
        <v>2189</v>
      </c>
      <c r="X42" s="35" t="n">
        <v>1123395</v>
      </c>
      <c r="Y42" s="35" t="n">
        <v>13186</v>
      </c>
      <c r="Z42" s="35" t="n">
        <v>123</v>
      </c>
      <c r="AA42" s="35" t="n">
        <v>203</v>
      </c>
      <c r="AB42" s="35" t="n">
        <v>328</v>
      </c>
      <c r="AC42" s="35" t="n">
        <v>132</v>
      </c>
      <c r="AD42" s="35" t="n">
        <v>66</v>
      </c>
      <c r="AE42" s="35" t="n">
        <v>67448</v>
      </c>
      <c r="AF42" s="35" t="n">
        <v>197</v>
      </c>
      <c r="AG42" s="33"/>
      <c r="AH42" s="29" t="s">
        <v>59</v>
      </c>
      <c r="AI42" s="34"/>
      <c r="AJ42" s="35" t="n">
        <v>432</v>
      </c>
      <c r="AK42" s="35" t="n">
        <v>221</v>
      </c>
      <c r="AL42" s="35" t="n">
        <v>1055013</v>
      </c>
      <c r="AM42" s="35" t="n">
        <v>48035</v>
      </c>
    </row>
    <row r="43" customFormat="false" ht="13.5" hidden="false" customHeight="true" outlineLevel="0" collapsed="false">
      <c r="A43" s="33"/>
      <c r="B43" s="29" t="s">
        <v>60</v>
      </c>
      <c r="C43" s="34"/>
      <c r="D43" s="35" t="n">
        <v>13252</v>
      </c>
      <c r="E43" s="35" t="n">
        <v>1460</v>
      </c>
      <c r="F43" s="35" t="n">
        <v>38675417</v>
      </c>
      <c r="G43" s="35" t="n">
        <v>262982</v>
      </c>
      <c r="H43" s="35" t="n">
        <v>6761</v>
      </c>
      <c r="I43" s="35" t="n">
        <v>39253</v>
      </c>
      <c r="J43" s="35" t="n">
        <v>16877</v>
      </c>
      <c r="K43" s="35" t="n">
        <v>1567</v>
      </c>
      <c r="L43" s="35" t="n">
        <v>23450</v>
      </c>
      <c r="M43" s="33" t="n">
        <v>7333</v>
      </c>
      <c r="N43" s="29" t="s">
        <v>60</v>
      </c>
      <c r="O43" s="34"/>
      <c r="P43" s="35" t="n">
        <v>15048288</v>
      </c>
      <c r="Q43" s="35" t="n">
        <v>23627129</v>
      </c>
      <c r="R43" s="35" t="n">
        <v>255961</v>
      </c>
      <c r="S43" s="35" t="n">
        <v>6362</v>
      </c>
      <c r="T43" s="35" t="n">
        <v>38845</v>
      </c>
      <c r="U43" s="35" t="n">
        <v>16455</v>
      </c>
      <c r="V43" s="35" t="n">
        <v>1558</v>
      </c>
      <c r="W43" s="35" t="n">
        <v>23446</v>
      </c>
      <c r="X43" s="35" t="n">
        <v>1406962</v>
      </c>
      <c r="Y43" s="35" t="n">
        <v>7674</v>
      </c>
      <c r="Z43" s="35" t="n">
        <v>344</v>
      </c>
      <c r="AA43" s="35" t="n">
        <v>1165</v>
      </c>
      <c r="AB43" s="35" t="n">
        <v>494</v>
      </c>
      <c r="AC43" s="35" t="n">
        <v>47</v>
      </c>
      <c r="AD43" s="35" t="n">
        <v>703</v>
      </c>
      <c r="AE43" s="35" t="n">
        <v>90392</v>
      </c>
      <c r="AF43" s="35" t="n">
        <v>130</v>
      </c>
      <c r="AG43" s="33"/>
      <c r="AH43" s="29" t="s">
        <v>60</v>
      </c>
      <c r="AI43" s="34"/>
      <c r="AJ43" s="35" t="n">
        <v>572</v>
      </c>
      <c r="AK43" s="35" t="n">
        <v>611</v>
      </c>
      <c r="AL43" s="35" t="n">
        <v>1315252</v>
      </c>
      <c r="AM43" s="35" t="n">
        <v>66357</v>
      </c>
    </row>
    <row r="44" customFormat="false" ht="13.5" hidden="false" customHeight="true" outlineLevel="0" collapsed="false">
      <c r="A44" s="33"/>
      <c r="B44" s="40" t="s">
        <v>61</v>
      </c>
      <c r="C44" s="34"/>
      <c r="D44" s="35" t="n">
        <v>8350</v>
      </c>
      <c r="E44" s="35" t="n">
        <v>948</v>
      </c>
      <c r="F44" s="35" t="n">
        <v>23489829</v>
      </c>
      <c r="G44" s="35" t="n">
        <v>392811</v>
      </c>
      <c r="H44" s="35" t="n">
        <v>4</v>
      </c>
      <c r="I44" s="35" t="n">
        <v>0</v>
      </c>
      <c r="J44" s="35" t="n">
        <v>13803</v>
      </c>
      <c r="K44" s="35" t="n">
        <v>1673</v>
      </c>
      <c r="L44" s="35" t="n">
        <v>2330</v>
      </c>
      <c r="M44" s="33" t="n">
        <v>2575</v>
      </c>
      <c r="N44" s="40" t="s">
        <v>61</v>
      </c>
      <c r="O44" s="34"/>
      <c r="P44" s="35" t="n">
        <v>9294594</v>
      </c>
      <c r="Q44" s="35" t="n">
        <v>14195235</v>
      </c>
      <c r="R44" s="35" t="n">
        <v>382954</v>
      </c>
      <c r="S44" s="35" t="n">
        <v>3</v>
      </c>
      <c r="T44" s="35" t="n">
        <v>0</v>
      </c>
      <c r="U44" s="35" t="n">
        <v>13334</v>
      </c>
      <c r="V44" s="35" t="n">
        <v>1670</v>
      </c>
      <c r="W44" s="35" t="n">
        <v>2330</v>
      </c>
      <c r="X44" s="35" t="n">
        <v>839705</v>
      </c>
      <c r="Y44" s="35" t="n">
        <v>11489</v>
      </c>
      <c r="Z44" s="35" t="n">
        <v>0</v>
      </c>
      <c r="AA44" s="35" t="n">
        <v>0</v>
      </c>
      <c r="AB44" s="35" t="n">
        <v>400</v>
      </c>
      <c r="AC44" s="35" t="n">
        <v>50</v>
      </c>
      <c r="AD44" s="35" t="n">
        <v>70</v>
      </c>
      <c r="AE44" s="35" t="n">
        <v>50158</v>
      </c>
      <c r="AF44" s="35" t="n">
        <v>166</v>
      </c>
      <c r="AG44" s="33"/>
      <c r="AH44" s="40" t="s">
        <v>61</v>
      </c>
      <c r="AI44" s="34"/>
      <c r="AJ44" s="35" t="n">
        <v>218</v>
      </c>
      <c r="AK44" s="35" t="n">
        <v>265</v>
      </c>
      <c r="AL44" s="35" t="n">
        <v>788593</v>
      </c>
      <c r="AM44" s="35" t="n">
        <v>37051</v>
      </c>
    </row>
    <row r="45" customFormat="false" ht="13.5" hidden="false" customHeight="true" outlineLevel="0" collapsed="false">
      <c r="A45" s="41"/>
      <c r="B45" s="29" t="s">
        <v>62</v>
      </c>
      <c r="C45" s="42"/>
      <c r="D45" s="43" t="n">
        <v>2863</v>
      </c>
      <c r="E45" s="43" t="n">
        <v>226</v>
      </c>
      <c r="F45" s="43" t="n">
        <v>7196229</v>
      </c>
      <c r="G45" s="43" t="n">
        <v>28944</v>
      </c>
      <c r="H45" s="43" t="n">
        <v>442</v>
      </c>
      <c r="I45" s="43" t="n">
        <v>0</v>
      </c>
      <c r="J45" s="43" t="n">
        <v>0</v>
      </c>
      <c r="K45" s="43" t="n">
        <v>0</v>
      </c>
      <c r="L45" s="43" t="n">
        <v>0</v>
      </c>
      <c r="M45" s="41" t="n">
        <v>0</v>
      </c>
      <c r="N45" s="29" t="s">
        <v>62</v>
      </c>
      <c r="O45" s="42"/>
      <c r="P45" s="43" t="n">
        <v>3033511</v>
      </c>
      <c r="Q45" s="43" t="n">
        <v>4162718</v>
      </c>
      <c r="R45" s="43" t="n">
        <v>27949</v>
      </c>
      <c r="S45" s="43" t="n">
        <v>442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48814</v>
      </c>
      <c r="Y45" s="43" t="n">
        <v>838</v>
      </c>
      <c r="Z45" s="43" t="n">
        <v>24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12128</v>
      </c>
      <c r="AF45" s="43" t="n">
        <v>22</v>
      </c>
      <c r="AG45" s="41"/>
      <c r="AH45" s="29" t="s">
        <v>62</v>
      </c>
      <c r="AI45" s="42"/>
      <c r="AJ45" s="43" t="n">
        <v>105</v>
      </c>
      <c r="AK45" s="43" t="n">
        <v>2</v>
      </c>
      <c r="AL45" s="43" t="n">
        <v>236557</v>
      </c>
      <c r="AM45" s="43" t="n">
        <v>3081</v>
      </c>
    </row>
    <row r="46" customFormat="false" ht="13.5" hidden="false" customHeight="true" outlineLevel="0" collapsed="false">
      <c r="A46" s="33"/>
      <c r="B46" s="29" t="s">
        <v>63</v>
      </c>
      <c r="C46" s="34"/>
      <c r="D46" s="35" t="n">
        <v>6329</v>
      </c>
      <c r="E46" s="35" t="n">
        <v>603</v>
      </c>
      <c r="F46" s="35" t="n">
        <v>16300279</v>
      </c>
      <c r="G46" s="35" t="n">
        <v>78314</v>
      </c>
      <c r="H46" s="35" t="n">
        <v>0</v>
      </c>
      <c r="I46" s="35" t="n">
        <v>3024</v>
      </c>
      <c r="J46" s="35" t="n">
        <v>4901</v>
      </c>
      <c r="K46" s="35" t="n">
        <v>1713</v>
      </c>
      <c r="L46" s="35" t="n">
        <v>519</v>
      </c>
      <c r="M46" s="33" t="n">
        <v>2461</v>
      </c>
      <c r="N46" s="29" t="s">
        <v>63</v>
      </c>
      <c r="O46" s="34"/>
      <c r="P46" s="35" t="n">
        <v>6793418</v>
      </c>
      <c r="Q46" s="35" t="n">
        <v>9506861</v>
      </c>
      <c r="R46" s="35" t="n">
        <v>76009</v>
      </c>
      <c r="S46" s="35" t="n">
        <v>0</v>
      </c>
      <c r="T46" s="35" t="n">
        <v>3024</v>
      </c>
      <c r="U46" s="35" t="n">
        <v>4901</v>
      </c>
      <c r="V46" s="35" t="n">
        <v>1713</v>
      </c>
      <c r="W46" s="35" t="n">
        <v>519</v>
      </c>
      <c r="X46" s="35" t="n">
        <v>567570</v>
      </c>
      <c r="Y46" s="35" t="n">
        <v>2282</v>
      </c>
      <c r="Z46" s="35" t="n">
        <v>0</v>
      </c>
      <c r="AA46" s="35" t="n">
        <v>91</v>
      </c>
      <c r="AB46" s="35" t="n">
        <v>145</v>
      </c>
      <c r="AC46" s="35" t="n">
        <v>52</v>
      </c>
      <c r="AD46" s="35" t="n">
        <v>16</v>
      </c>
      <c r="AE46" s="35" t="n">
        <v>31194</v>
      </c>
      <c r="AF46" s="35" t="n">
        <v>101</v>
      </c>
      <c r="AG46" s="33"/>
      <c r="AH46" s="29" t="s">
        <v>63</v>
      </c>
      <c r="AI46" s="34"/>
      <c r="AJ46" s="35" t="n">
        <v>249</v>
      </c>
      <c r="AK46" s="35" t="n">
        <v>129</v>
      </c>
      <c r="AL46" s="35" t="n">
        <v>535854</v>
      </c>
      <c r="AM46" s="35" t="n">
        <v>20930</v>
      </c>
    </row>
    <row r="47" customFormat="false" ht="13.5" hidden="false" customHeight="true" outlineLevel="0" collapsed="false">
      <c r="A47" s="33"/>
      <c r="B47" s="29" t="s">
        <v>64</v>
      </c>
      <c r="C47" s="34"/>
      <c r="D47" s="35" t="n">
        <v>5288</v>
      </c>
      <c r="E47" s="35" t="n">
        <v>506</v>
      </c>
      <c r="F47" s="35" t="n">
        <v>13443473</v>
      </c>
      <c r="G47" s="35" t="n">
        <v>73242</v>
      </c>
      <c r="H47" s="35" t="n">
        <v>68</v>
      </c>
      <c r="I47" s="35" t="n">
        <v>0</v>
      </c>
      <c r="J47" s="35" t="n">
        <v>0</v>
      </c>
      <c r="K47" s="35" t="n">
        <v>200</v>
      </c>
      <c r="L47" s="35" t="n">
        <v>0</v>
      </c>
      <c r="M47" s="33" t="n">
        <v>0</v>
      </c>
      <c r="N47" s="29" t="s">
        <v>64</v>
      </c>
      <c r="O47" s="34"/>
      <c r="P47" s="35" t="n">
        <v>5672958</v>
      </c>
      <c r="Q47" s="35" t="n">
        <v>7770515</v>
      </c>
      <c r="R47" s="35" t="n">
        <v>67284</v>
      </c>
      <c r="S47" s="35" t="n">
        <v>0</v>
      </c>
      <c r="T47" s="35" t="n">
        <v>0</v>
      </c>
      <c r="U47" s="35" t="n">
        <v>0</v>
      </c>
      <c r="V47" s="35" t="n">
        <v>200</v>
      </c>
      <c r="W47" s="35" t="n">
        <v>0</v>
      </c>
      <c r="X47" s="35" t="n">
        <v>463991</v>
      </c>
      <c r="Y47" s="35" t="n">
        <v>2017</v>
      </c>
      <c r="Z47" s="35" t="n">
        <v>0</v>
      </c>
      <c r="AA47" s="35" t="n">
        <v>0</v>
      </c>
      <c r="AB47" s="35" t="n">
        <v>0</v>
      </c>
      <c r="AC47" s="35" t="n">
        <v>6</v>
      </c>
      <c r="AD47" s="35" t="n">
        <v>0</v>
      </c>
      <c r="AE47" s="35" t="n">
        <v>24786</v>
      </c>
      <c r="AF47" s="35" t="n">
        <v>126</v>
      </c>
      <c r="AG47" s="33"/>
      <c r="AH47" s="29" t="s">
        <v>64</v>
      </c>
      <c r="AI47" s="34"/>
      <c r="AJ47" s="35" t="n">
        <v>121</v>
      </c>
      <c r="AK47" s="35" t="n">
        <v>82</v>
      </c>
      <c r="AL47" s="35" t="n">
        <v>438859</v>
      </c>
      <c r="AM47" s="35" t="n">
        <v>14221</v>
      </c>
    </row>
    <row r="48" customFormat="false" ht="13.5" hidden="false" customHeight="true" outlineLevel="0" collapsed="false">
      <c r="A48" s="33"/>
      <c r="B48" s="29" t="s">
        <v>65</v>
      </c>
      <c r="C48" s="34"/>
      <c r="D48" s="35" t="n">
        <v>12806</v>
      </c>
      <c r="E48" s="35" t="n">
        <v>1479</v>
      </c>
      <c r="F48" s="35" t="n">
        <v>34816798</v>
      </c>
      <c r="G48" s="35" t="n">
        <v>623878</v>
      </c>
      <c r="H48" s="35" t="n">
        <v>3213</v>
      </c>
      <c r="I48" s="35" t="n">
        <v>9553</v>
      </c>
      <c r="J48" s="35" t="n">
        <v>27910</v>
      </c>
      <c r="K48" s="35" t="n">
        <v>676</v>
      </c>
      <c r="L48" s="35" t="n">
        <v>1886</v>
      </c>
      <c r="M48" s="33" t="n">
        <v>419</v>
      </c>
      <c r="N48" s="29" t="s">
        <v>65</v>
      </c>
      <c r="O48" s="34"/>
      <c r="P48" s="35" t="n">
        <v>14190861</v>
      </c>
      <c r="Q48" s="35" t="n">
        <v>20625937</v>
      </c>
      <c r="R48" s="35" t="n">
        <v>606375</v>
      </c>
      <c r="S48" s="35" t="n">
        <v>2741</v>
      </c>
      <c r="T48" s="35" t="n">
        <v>9551</v>
      </c>
      <c r="U48" s="35" t="n">
        <v>27906</v>
      </c>
      <c r="V48" s="35" t="n">
        <v>671</v>
      </c>
      <c r="W48" s="35" t="n">
        <v>1885</v>
      </c>
      <c r="X48" s="35" t="n">
        <v>1217456</v>
      </c>
      <c r="Y48" s="35" t="n">
        <v>18026</v>
      </c>
      <c r="Z48" s="35" t="n">
        <v>148</v>
      </c>
      <c r="AA48" s="35" t="n">
        <v>287</v>
      </c>
      <c r="AB48" s="35" t="n">
        <v>838</v>
      </c>
      <c r="AC48" s="35" t="n">
        <v>20</v>
      </c>
      <c r="AD48" s="35" t="n">
        <v>56</v>
      </c>
      <c r="AE48" s="35" t="n">
        <v>73681</v>
      </c>
      <c r="AF48" s="35" t="n">
        <v>328</v>
      </c>
      <c r="AG48" s="33"/>
      <c r="AH48" s="29" t="s">
        <v>65</v>
      </c>
      <c r="AI48" s="34"/>
      <c r="AJ48" s="35" t="n">
        <v>314</v>
      </c>
      <c r="AK48" s="35" t="n">
        <v>685</v>
      </c>
      <c r="AL48" s="35" t="n">
        <v>1142448</v>
      </c>
      <c r="AM48" s="35" t="n">
        <v>59380</v>
      </c>
    </row>
    <row r="49" customFormat="false" ht="13.5" hidden="false" customHeight="true" outlineLevel="0" collapsed="false">
      <c r="A49" s="36"/>
      <c r="B49" s="29" t="s">
        <v>66</v>
      </c>
      <c r="C49" s="37"/>
      <c r="D49" s="38" t="n">
        <v>705</v>
      </c>
      <c r="E49" s="38" t="n">
        <v>66</v>
      </c>
      <c r="F49" s="38" t="n">
        <v>1629673</v>
      </c>
      <c r="G49" s="38" t="n">
        <v>18684</v>
      </c>
      <c r="H49" s="38" t="n">
        <v>0</v>
      </c>
      <c r="I49" s="38" t="n">
        <v>0</v>
      </c>
      <c r="J49" s="38" t="n">
        <v>974</v>
      </c>
      <c r="K49" s="38" t="n">
        <v>472</v>
      </c>
      <c r="L49" s="38" t="n">
        <v>0</v>
      </c>
      <c r="M49" s="36" t="n">
        <v>0</v>
      </c>
      <c r="N49" s="29" t="s">
        <v>66</v>
      </c>
      <c r="O49" s="37"/>
      <c r="P49" s="38" t="n">
        <v>771955</v>
      </c>
      <c r="Q49" s="38" t="n">
        <v>857718</v>
      </c>
      <c r="R49" s="38" t="n">
        <v>13277</v>
      </c>
      <c r="S49" s="38" t="n">
        <v>0</v>
      </c>
      <c r="T49" s="38" t="n">
        <v>0</v>
      </c>
      <c r="U49" s="38" t="n">
        <v>973</v>
      </c>
      <c r="V49" s="38" t="n">
        <v>471</v>
      </c>
      <c r="W49" s="38" t="n">
        <v>0</v>
      </c>
      <c r="X49" s="38" t="n">
        <v>50992</v>
      </c>
      <c r="Y49" s="38" t="n">
        <v>398</v>
      </c>
      <c r="Z49" s="38" t="n">
        <v>0</v>
      </c>
      <c r="AA49" s="38" t="n">
        <v>0</v>
      </c>
      <c r="AB49" s="38" t="n">
        <v>29</v>
      </c>
      <c r="AC49" s="38" t="n">
        <v>15</v>
      </c>
      <c r="AD49" s="38" t="n">
        <v>0</v>
      </c>
      <c r="AE49" s="38" t="n">
        <v>2033</v>
      </c>
      <c r="AF49" s="38" t="n">
        <v>0</v>
      </c>
      <c r="AG49" s="36"/>
      <c r="AH49" s="29" t="s">
        <v>66</v>
      </c>
      <c r="AI49" s="37"/>
      <c r="AJ49" s="38" t="n">
        <v>19</v>
      </c>
      <c r="AK49" s="38" t="n">
        <v>0</v>
      </c>
      <c r="AL49" s="38" t="n">
        <v>48940</v>
      </c>
      <c r="AM49" s="38" t="n">
        <v>542</v>
      </c>
    </row>
    <row r="50" customFormat="false" ht="13.5" hidden="false" customHeight="true" outlineLevel="0" collapsed="false">
      <c r="A50" s="33"/>
      <c r="B50" s="39" t="s">
        <v>67</v>
      </c>
      <c r="C50" s="34"/>
      <c r="D50" s="35" t="n">
        <v>6678</v>
      </c>
      <c r="E50" s="35" t="n">
        <v>773</v>
      </c>
      <c r="F50" s="35" t="n">
        <v>17762053</v>
      </c>
      <c r="G50" s="35" t="n">
        <v>415953</v>
      </c>
      <c r="H50" s="35" t="n">
        <v>2115</v>
      </c>
      <c r="I50" s="35" t="n">
        <v>0</v>
      </c>
      <c r="J50" s="35" t="n">
        <v>3551</v>
      </c>
      <c r="K50" s="35" t="n">
        <v>1224</v>
      </c>
      <c r="L50" s="35" t="n">
        <v>1610</v>
      </c>
      <c r="M50" s="33" t="n">
        <v>7020</v>
      </c>
      <c r="N50" s="39" t="s">
        <v>67</v>
      </c>
      <c r="O50" s="34"/>
      <c r="P50" s="35" t="n">
        <v>7274651</v>
      </c>
      <c r="Q50" s="35" t="n">
        <v>10487402</v>
      </c>
      <c r="R50" s="35" t="n">
        <v>404083</v>
      </c>
      <c r="S50" s="35" t="n">
        <v>1968</v>
      </c>
      <c r="T50" s="35" t="n">
        <v>0</v>
      </c>
      <c r="U50" s="35" t="n">
        <v>3546</v>
      </c>
      <c r="V50" s="35" t="n">
        <v>1221</v>
      </c>
      <c r="W50" s="35" t="n">
        <v>1609</v>
      </c>
      <c r="X50" s="35" t="n">
        <v>616648</v>
      </c>
      <c r="Y50" s="35" t="n">
        <v>12120</v>
      </c>
      <c r="Z50" s="35" t="n">
        <v>106</v>
      </c>
      <c r="AA50" s="35" t="n">
        <v>0</v>
      </c>
      <c r="AB50" s="35" t="n">
        <v>106</v>
      </c>
      <c r="AC50" s="35" t="n">
        <v>37</v>
      </c>
      <c r="AD50" s="35" t="n">
        <v>48</v>
      </c>
      <c r="AE50" s="35" t="n">
        <v>38211</v>
      </c>
      <c r="AF50" s="35" t="n">
        <v>240</v>
      </c>
      <c r="AG50" s="33"/>
      <c r="AH50" s="39" t="s">
        <v>67</v>
      </c>
      <c r="AI50" s="34"/>
      <c r="AJ50" s="35" t="n">
        <v>208</v>
      </c>
      <c r="AK50" s="35" t="n">
        <v>97</v>
      </c>
      <c r="AL50" s="35" t="n">
        <v>577892</v>
      </c>
      <c r="AM50" s="35" t="n">
        <v>29507</v>
      </c>
    </row>
    <row r="51" customFormat="false" ht="13.5" hidden="false" customHeight="true" outlineLevel="0" collapsed="false">
      <c r="A51" s="33"/>
      <c r="B51" s="29" t="s">
        <v>68</v>
      </c>
      <c r="C51" s="34"/>
      <c r="D51" s="35" t="n">
        <v>6118</v>
      </c>
      <c r="E51" s="35" t="n">
        <v>703</v>
      </c>
      <c r="F51" s="35" t="n">
        <v>16245844</v>
      </c>
      <c r="G51" s="35" t="n">
        <v>169357</v>
      </c>
      <c r="H51" s="35" t="n">
        <v>1158</v>
      </c>
      <c r="I51" s="35" t="n">
        <v>2076</v>
      </c>
      <c r="J51" s="35" t="n">
        <v>17817</v>
      </c>
      <c r="K51" s="35" t="n">
        <v>3117</v>
      </c>
      <c r="L51" s="35" t="n">
        <v>12</v>
      </c>
      <c r="M51" s="33" t="n">
        <v>966</v>
      </c>
      <c r="N51" s="29" t="s">
        <v>68</v>
      </c>
      <c r="O51" s="34"/>
      <c r="P51" s="35" t="n">
        <v>6731122</v>
      </c>
      <c r="Q51" s="35" t="n">
        <v>9514722</v>
      </c>
      <c r="R51" s="35" t="n">
        <v>162768</v>
      </c>
      <c r="S51" s="35" t="n">
        <v>1158</v>
      </c>
      <c r="T51" s="35" t="n">
        <v>2075</v>
      </c>
      <c r="U51" s="35" t="n">
        <v>17815</v>
      </c>
      <c r="V51" s="35" t="n">
        <v>3116</v>
      </c>
      <c r="W51" s="35" t="n">
        <v>11</v>
      </c>
      <c r="X51" s="35" t="n">
        <v>565050</v>
      </c>
      <c r="Y51" s="35" t="n">
        <v>4883</v>
      </c>
      <c r="Z51" s="35" t="n">
        <v>63</v>
      </c>
      <c r="AA51" s="35" t="n">
        <v>63</v>
      </c>
      <c r="AB51" s="35" t="n">
        <v>534</v>
      </c>
      <c r="AC51" s="35" t="n">
        <v>93</v>
      </c>
      <c r="AD51" s="35" t="n">
        <v>0</v>
      </c>
      <c r="AE51" s="35" t="n">
        <v>35352</v>
      </c>
      <c r="AF51" s="35" t="n">
        <v>192</v>
      </c>
      <c r="AG51" s="33"/>
      <c r="AH51" s="29" t="s">
        <v>68</v>
      </c>
      <c r="AI51" s="34"/>
      <c r="AJ51" s="35" t="n">
        <v>257</v>
      </c>
      <c r="AK51" s="35" t="n">
        <v>197</v>
      </c>
      <c r="AL51" s="35" t="n">
        <v>529052</v>
      </c>
      <c r="AM51" s="35" t="n">
        <v>24432</v>
      </c>
    </row>
    <row r="52" customFormat="false" ht="13.5" hidden="false" customHeight="true" outlineLevel="0" collapsed="false">
      <c r="A52" s="33"/>
      <c r="B52" s="29" t="s">
        <v>69</v>
      </c>
      <c r="C52" s="34"/>
      <c r="D52" s="35" t="n">
        <v>8441</v>
      </c>
      <c r="E52" s="35" t="n">
        <v>961</v>
      </c>
      <c r="F52" s="35" t="n">
        <v>22441851</v>
      </c>
      <c r="G52" s="35" t="n">
        <v>178051</v>
      </c>
      <c r="H52" s="35" t="n">
        <v>4773</v>
      </c>
      <c r="I52" s="35" t="n">
        <v>5030</v>
      </c>
      <c r="J52" s="35" t="n">
        <v>2482</v>
      </c>
      <c r="K52" s="35" t="n">
        <v>4611</v>
      </c>
      <c r="L52" s="35" t="n">
        <v>0</v>
      </c>
      <c r="M52" s="33" t="n">
        <v>115</v>
      </c>
      <c r="N52" s="29" t="s">
        <v>69</v>
      </c>
      <c r="O52" s="34"/>
      <c r="P52" s="35" t="n">
        <v>9121685</v>
      </c>
      <c r="Q52" s="35" t="n">
        <v>13320166</v>
      </c>
      <c r="R52" s="35" t="n">
        <v>163626</v>
      </c>
      <c r="S52" s="35" t="n">
        <v>4773</v>
      </c>
      <c r="T52" s="35" t="n">
        <v>5029</v>
      </c>
      <c r="U52" s="35" t="n">
        <v>2476</v>
      </c>
      <c r="V52" s="35" t="n">
        <v>4601</v>
      </c>
      <c r="W52" s="35" t="n">
        <v>0</v>
      </c>
      <c r="X52" s="35" t="n">
        <v>793569</v>
      </c>
      <c r="Y52" s="35" t="n">
        <v>4905</v>
      </c>
      <c r="Z52" s="35" t="n">
        <v>258</v>
      </c>
      <c r="AA52" s="35" t="n">
        <v>151</v>
      </c>
      <c r="AB52" s="35" t="n">
        <v>74</v>
      </c>
      <c r="AC52" s="35" t="n">
        <v>138</v>
      </c>
      <c r="AD52" s="35" t="n">
        <v>0</v>
      </c>
      <c r="AE52" s="35" t="n">
        <v>47886</v>
      </c>
      <c r="AF52" s="35" t="n">
        <v>57</v>
      </c>
      <c r="AG52" s="33"/>
      <c r="AH52" s="29" t="s">
        <v>69</v>
      </c>
      <c r="AI52" s="34"/>
      <c r="AJ52" s="35" t="n">
        <v>596</v>
      </c>
      <c r="AK52" s="35" t="n">
        <v>323</v>
      </c>
      <c r="AL52" s="35" t="n">
        <v>743483</v>
      </c>
      <c r="AM52" s="35" t="n">
        <v>35457</v>
      </c>
    </row>
    <row r="53" customFormat="false" ht="13.5" hidden="false" customHeight="true" outlineLevel="0" collapsed="false">
      <c r="A53" s="33"/>
      <c r="B53" s="29" t="s">
        <v>70</v>
      </c>
      <c r="C53" s="34"/>
      <c r="D53" s="35" t="n">
        <v>3949</v>
      </c>
      <c r="E53" s="35" t="n">
        <v>351</v>
      </c>
      <c r="F53" s="35" t="n">
        <v>9906855</v>
      </c>
      <c r="G53" s="35" t="n">
        <v>55252</v>
      </c>
      <c r="H53" s="35" t="n">
        <v>0</v>
      </c>
      <c r="I53" s="35" t="n">
        <v>3729</v>
      </c>
      <c r="J53" s="35" t="n">
        <v>2189</v>
      </c>
      <c r="K53" s="35" t="n">
        <v>468</v>
      </c>
      <c r="L53" s="35" t="n">
        <v>0</v>
      </c>
      <c r="M53" s="33" t="n">
        <v>0</v>
      </c>
      <c r="N53" s="29" t="s">
        <v>70</v>
      </c>
      <c r="O53" s="34"/>
      <c r="P53" s="35" t="n">
        <v>4208031</v>
      </c>
      <c r="Q53" s="35" t="n">
        <v>5698824</v>
      </c>
      <c r="R53" s="35" t="n">
        <v>54464</v>
      </c>
      <c r="S53" s="35" t="n">
        <v>0</v>
      </c>
      <c r="T53" s="35" t="n">
        <v>2945</v>
      </c>
      <c r="U53" s="35" t="n">
        <v>2188</v>
      </c>
      <c r="V53" s="35" t="n">
        <v>468</v>
      </c>
      <c r="W53" s="35" t="n">
        <v>0</v>
      </c>
      <c r="X53" s="35" t="n">
        <v>339968</v>
      </c>
      <c r="Y53" s="35" t="n">
        <v>1634</v>
      </c>
      <c r="Z53" s="35" t="n">
        <v>0</v>
      </c>
      <c r="AA53" s="35" t="n">
        <v>89</v>
      </c>
      <c r="AB53" s="35" t="n">
        <v>66</v>
      </c>
      <c r="AC53" s="35" t="n">
        <v>14</v>
      </c>
      <c r="AD53" s="35" t="n">
        <v>0</v>
      </c>
      <c r="AE53" s="35" t="n">
        <v>16313</v>
      </c>
      <c r="AF53" s="35" t="n">
        <v>125</v>
      </c>
      <c r="AG53" s="33"/>
      <c r="AH53" s="29" t="s">
        <v>70</v>
      </c>
      <c r="AI53" s="34"/>
      <c r="AJ53" s="35" t="n">
        <v>99</v>
      </c>
      <c r="AK53" s="35" t="n">
        <v>82</v>
      </c>
      <c r="AL53" s="35" t="n">
        <v>323349</v>
      </c>
      <c r="AM53" s="35" t="n">
        <v>9476</v>
      </c>
    </row>
    <row r="54" customFormat="false" ht="13.5" hidden="false" customHeight="true" outlineLevel="0" collapsed="false">
      <c r="A54" s="33"/>
      <c r="B54" s="40" t="s">
        <v>71</v>
      </c>
      <c r="C54" s="34"/>
      <c r="D54" s="35" t="n">
        <v>3308</v>
      </c>
      <c r="E54" s="35" t="n">
        <v>252</v>
      </c>
      <c r="F54" s="35" t="n">
        <v>8098058</v>
      </c>
      <c r="G54" s="35" t="n">
        <v>129482</v>
      </c>
      <c r="H54" s="35" t="n">
        <v>0</v>
      </c>
      <c r="I54" s="35" t="n">
        <v>10536</v>
      </c>
      <c r="J54" s="35" t="n">
        <v>5731</v>
      </c>
      <c r="K54" s="35" t="n">
        <v>1171</v>
      </c>
      <c r="L54" s="35" t="n">
        <v>0</v>
      </c>
      <c r="M54" s="33" t="n">
        <v>798</v>
      </c>
      <c r="N54" s="40" t="s">
        <v>71</v>
      </c>
      <c r="O54" s="34"/>
      <c r="P54" s="35" t="n">
        <v>3482779</v>
      </c>
      <c r="Q54" s="35" t="n">
        <v>4615279</v>
      </c>
      <c r="R54" s="35" t="n">
        <v>126419</v>
      </c>
      <c r="S54" s="35" t="n">
        <v>0</v>
      </c>
      <c r="T54" s="35" t="n">
        <v>9989</v>
      </c>
      <c r="U54" s="35" t="n">
        <v>5730</v>
      </c>
      <c r="V54" s="35" t="n">
        <v>1168</v>
      </c>
      <c r="W54" s="35" t="n">
        <v>0</v>
      </c>
      <c r="X54" s="35" t="n">
        <v>272481</v>
      </c>
      <c r="Y54" s="35" t="n">
        <v>3793</v>
      </c>
      <c r="Z54" s="35" t="n">
        <v>0</v>
      </c>
      <c r="AA54" s="35" t="n">
        <v>299</v>
      </c>
      <c r="AB54" s="35" t="n">
        <v>171</v>
      </c>
      <c r="AC54" s="35" t="n">
        <v>35</v>
      </c>
      <c r="AD54" s="35" t="n">
        <v>0</v>
      </c>
      <c r="AE54" s="35" t="n">
        <v>11920</v>
      </c>
      <c r="AF54" s="35" t="n">
        <v>127</v>
      </c>
      <c r="AG54" s="33"/>
      <c r="AH54" s="40" t="s">
        <v>71</v>
      </c>
      <c r="AI54" s="34"/>
      <c r="AJ54" s="35" t="n">
        <v>33</v>
      </c>
      <c r="AK54" s="35" t="n">
        <v>111</v>
      </c>
      <c r="AL54" s="35" t="n">
        <v>260290</v>
      </c>
      <c r="AM54" s="35" t="n">
        <v>4963</v>
      </c>
    </row>
    <row r="55" customFormat="false" ht="13.5" hidden="false" customHeight="true" outlineLevel="0" collapsed="false">
      <c r="A55" s="41"/>
      <c r="B55" s="29" t="s">
        <v>72</v>
      </c>
      <c r="C55" s="42"/>
      <c r="D55" s="43" t="n">
        <v>2994</v>
      </c>
      <c r="E55" s="43" t="n">
        <v>278</v>
      </c>
      <c r="F55" s="43" t="n">
        <v>7436493</v>
      </c>
      <c r="G55" s="43" t="n">
        <v>4347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1" t="n">
        <v>0</v>
      </c>
      <c r="N55" s="29" t="s">
        <v>72</v>
      </c>
      <c r="O55" s="42"/>
      <c r="P55" s="43" t="n">
        <v>3154316</v>
      </c>
      <c r="Q55" s="43" t="n">
        <v>4282177</v>
      </c>
      <c r="R55" s="43" t="n">
        <v>39917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255610</v>
      </c>
      <c r="Y55" s="43" t="n">
        <v>1198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12482</v>
      </c>
      <c r="AF55" s="43" t="n">
        <v>179</v>
      </c>
      <c r="AG55" s="41"/>
      <c r="AH55" s="29" t="s">
        <v>72</v>
      </c>
      <c r="AI55" s="42"/>
      <c r="AJ55" s="43" t="n">
        <v>52</v>
      </c>
      <c r="AK55" s="43" t="n">
        <v>0</v>
      </c>
      <c r="AL55" s="43" t="n">
        <v>242897</v>
      </c>
      <c r="AM55" s="43" t="n">
        <v>7994</v>
      </c>
    </row>
    <row r="56" customFormat="false" ht="13.5" hidden="false" customHeight="true" outlineLevel="0" collapsed="false">
      <c r="A56" s="33"/>
      <c r="B56" s="29" t="s">
        <v>73</v>
      </c>
      <c r="C56" s="34"/>
      <c r="D56" s="35" t="n">
        <v>5104</v>
      </c>
      <c r="E56" s="35" t="n">
        <v>388</v>
      </c>
      <c r="F56" s="35" t="n">
        <v>12099911</v>
      </c>
      <c r="G56" s="35" t="n">
        <v>49205</v>
      </c>
      <c r="H56" s="35" t="n">
        <v>4668</v>
      </c>
      <c r="I56" s="35" t="n">
        <v>87795</v>
      </c>
      <c r="J56" s="35" t="n">
        <v>1922</v>
      </c>
      <c r="K56" s="35" t="n">
        <v>1491</v>
      </c>
      <c r="L56" s="35" t="n">
        <v>94</v>
      </c>
      <c r="M56" s="33" t="n">
        <v>1948</v>
      </c>
      <c r="N56" s="29" t="s">
        <v>73</v>
      </c>
      <c r="O56" s="34"/>
      <c r="P56" s="35" t="n">
        <v>5234406</v>
      </c>
      <c r="Q56" s="35" t="n">
        <v>6865505</v>
      </c>
      <c r="R56" s="35" t="n">
        <v>48004</v>
      </c>
      <c r="S56" s="35" t="n">
        <v>3597</v>
      </c>
      <c r="T56" s="35" t="n">
        <v>87795</v>
      </c>
      <c r="U56" s="35" t="n">
        <v>1919</v>
      </c>
      <c r="V56" s="35" t="n">
        <v>1487</v>
      </c>
      <c r="W56" s="35" t="n">
        <v>93</v>
      </c>
      <c r="X56" s="35" t="n">
        <v>407730</v>
      </c>
      <c r="Y56" s="35" t="n">
        <v>1440</v>
      </c>
      <c r="Z56" s="35" t="n">
        <v>194</v>
      </c>
      <c r="AA56" s="35" t="n">
        <v>2634</v>
      </c>
      <c r="AB56" s="35" t="n">
        <v>58</v>
      </c>
      <c r="AC56" s="35" t="n">
        <v>45</v>
      </c>
      <c r="AD56" s="35" t="n">
        <v>3</v>
      </c>
      <c r="AE56" s="35" t="n">
        <v>20552</v>
      </c>
      <c r="AF56" s="35" t="n">
        <v>62</v>
      </c>
      <c r="AG56" s="33"/>
      <c r="AH56" s="29" t="s">
        <v>73</v>
      </c>
      <c r="AI56" s="34"/>
      <c r="AJ56" s="35" t="n">
        <v>127</v>
      </c>
      <c r="AK56" s="35" t="n">
        <v>61</v>
      </c>
      <c r="AL56" s="35" t="n">
        <v>386928</v>
      </c>
      <c r="AM56" s="35" t="n">
        <v>8096</v>
      </c>
    </row>
    <row r="57" customFormat="false" ht="13.5" hidden="false" customHeight="true" outlineLevel="0" collapsed="false">
      <c r="A57" s="33"/>
      <c r="B57" s="29" t="s">
        <v>74</v>
      </c>
      <c r="C57" s="34"/>
      <c r="D57" s="35" t="n">
        <v>1722</v>
      </c>
      <c r="E57" s="35" t="n">
        <v>149</v>
      </c>
      <c r="F57" s="35" t="n">
        <v>4249190</v>
      </c>
      <c r="G57" s="35" t="n">
        <v>4505</v>
      </c>
      <c r="H57" s="35" t="n">
        <v>0</v>
      </c>
      <c r="I57" s="35" t="n">
        <v>0</v>
      </c>
      <c r="J57" s="35" t="n">
        <v>1641</v>
      </c>
      <c r="K57" s="35" t="n">
        <v>348</v>
      </c>
      <c r="L57" s="35" t="n">
        <v>0</v>
      </c>
      <c r="M57" s="33" t="n">
        <v>6243</v>
      </c>
      <c r="N57" s="29" t="s">
        <v>74</v>
      </c>
      <c r="O57" s="34"/>
      <c r="P57" s="35" t="n">
        <v>1814553</v>
      </c>
      <c r="Q57" s="35" t="n">
        <v>2434637</v>
      </c>
      <c r="R57" s="35" t="n">
        <v>3519</v>
      </c>
      <c r="S57" s="35" t="n">
        <v>0</v>
      </c>
      <c r="T57" s="35" t="n">
        <v>0</v>
      </c>
      <c r="U57" s="35" t="n">
        <v>1221</v>
      </c>
      <c r="V57" s="35" t="n">
        <v>347</v>
      </c>
      <c r="W57" s="35" t="n">
        <v>0</v>
      </c>
      <c r="X57" s="35" t="n">
        <v>145856</v>
      </c>
      <c r="Y57" s="35" t="n">
        <v>106</v>
      </c>
      <c r="Z57" s="35" t="n">
        <v>0</v>
      </c>
      <c r="AA57" s="35" t="n">
        <v>0</v>
      </c>
      <c r="AB57" s="35" t="n">
        <v>37</v>
      </c>
      <c r="AC57" s="35" t="n">
        <v>11</v>
      </c>
      <c r="AD57" s="35" t="n">
        <v>0</v>
      </c>
      <c r="AE57" s="35" t="n">
        <v>7012</v>
      </c>
      <c r="AF57" s="35" t="n">
        <v>82</v>
      </c>
      <c r="AG57" s="33"/>
      <c r="AH57" s="29" t="s">
        <v>74</v>
      </c>
      <c r="AI57" s="34"/>
      <c r="AJ57" s="35" t="n">
        <v>7</v>
      </c>
      <c r="AK57" s="35" t="n">
        <v>55</v>
      </c>
      <c r="AL57" s="35" t="n">
        <v>138700</v>
      </c>
      <c r="AM57" s="35" t="n">
        <v>3784</v>
      </c>
    </row>
    <row r="58" customFormat="false" ht="13.5" hidden="false" customHeight="true" outlineLevel="0" collapsed="false">
      <c r="A58" s="33"/>
      <c r="B58" s="29" t="s">
        <v>75</v>
      </c>
      <c r="C58" s="34"/>
      <c r="D58" s="35" t="n">
        <v>1003</v>
      </c>
      <c r="E58" s="35" t="n">
        <v>93</v>
      </c>
      <c r="F58" s="35" t="n">
        <v>2424665</v>
      </c>
      <c r="G58" s="35" t="n">
        <v>6604</v>
      </c>
      <c r="H58" s="35" t="n">
        <v>0</v>
      </c>
      <c r="I58" s="35" t="n">
        <v>0</v>
      </c>
      <c r="J58" s="35" t="n">
        <v>0</v>
      </c>
      <c r="K58" s="35" t="n">
        <v>31</v>
      </c>
      <c r="L58" s="35" t="n">
        <v>0</v>
      </c>
      <c r="M58" s="33" t="n">
        <v>0</v>
      </c>
      <c r="N58" s="29" t="s">
        <v>75</v>
      </c>
      <c r="O58" s="34"/>
      <c r="P58" s="35" t="n">
        <v>1069885</v>
      </c>
      <c r="Q58" s="35" t="n">
        <v>1354780</v>
      </c>
      <c r="R58" s="35" t="n">
        <v>5798</v>
      </c>
      <c r="S58" s="35" t="n">
        <v>0</v>
      </c>
      <c r="T58" s="35" t="n">
        <v>0</v>
      </c>
      <c r="U58" s="35" t="n">
        <v>0</v>
      </c>
      <c r="V58" s="35" t="n">
        <v>30</v>
      </c>
      <c r="W58" s="35" t="n">
        <v>0</v>
      </c>
      <c r="X58" s="35" t="n">
        <v>81069</v>
      </c>
      <c r="Y58" s="35" t="n">
        <v>174</v>
      </c>
      <c r="Z58" s="35" t="n">
        <v>0</v>
      </c>
      <c r="AA58" s="35" t="n">
        <v>0</v>
      </c>
      <c r="AB58" s="35" t="n">
        <v>0</v>
      </c>
      <c r="AC58" s="35" t="n">
        <v>1</v>
      </c>
      <c r="AD58" s="35" t="n">
        <v>0</v>
      </c>
      <c r="AE58" s="35" t="n">
        <v>4399</v>
      </c>
      <c r="AF58" s="35" t="n">
        <v>57</v>
      </c>
      <c r="AG58" s="33"/>
      <c r="AH58" s="29" t="s">
        <v>75</v>
      </c>
      <c r="AI58" s="34"/>
      <c r="AJ58" s="35" t="n">
        <v>18</v>
      </c>
      <c r="AK58" s="35" t="n">
        <v>0</v>
      </c>
      <c r="AL58" s="35" t="n">
        <v>76595</v>
      </c>
      <c r="AM58" s="35" t="n">
        <v>2781</v>
      </c>
    </row>
    <row r="59" customFormat="false" ht="13.5" hidden="false" customHeight="true" outlineLevel="0" collapsed="false">
      <c r="A59" s="36"/>
      <c r="B59" s="29" t="s">
        <v>76</v>
      </c>
      <c r="C59" s="37"/>
      <c r="D59" s="38" t="n">
        <v>7651</v>
      </c>
      <c r="E59" s="38" t="n">
        <v>628</v>
      </c>
      <c r="F59" s="38" t="n">
        <v>18778248</v>
      </c>
      <c r="G59" s="38" t="n">
        <v>57792</v>
      </c>
      <c r="H59" s="38" t="n">
        <v>0</v>
      </c>
      <c r="I59" s="38" t="n">
        <v>1694</v>
      </c>
      <c r="J59" s="38" t="n">
        <v>1296</v>
      </c>
      <c r="K59" s="38" t="n">
        <v>672</v>
      </c>
      <c r="L59" s="38" t="n">
        <v>0</v>
      </c>
      <c r="M59" s="36" t="n">
        <v>44</v>
      </c>
      <c r="N59" s="29" t="s">
        <v>76</v>
      </c>
      <c r="O59" s="37"/>
      <c r="P59" s="38" t="n">
        <v>8044295</v>
      </c>
      <c r="Q59" s="38" t="n">
        <v>10733953</v>
      </c>
      <c r="R59" s="38" t="n">
        <v>55218</v>
      </c>
      <c r="S59" s="38" t="n">
        <v>0</v>
      </c>
      <c r="T59" s="38" t="n">
        <v>1693</v>
      </c>
      <c r="U59" s="38" t="n">
        <v>1062</v>
      </c>
      <c r="V59" s="38" t="n">
        <v>670</v>
      </c>
      <c r="W59" s="38" t="n">
        <v>0</v>
      </c>
      <c r="X59" s="38" t="n">
        <v>641964</v>
      </c>
      <c r="Y59" s="38" t="n">
        <v>1652</v>
      </c>
      <c r="Z59" s="38" t="n">
        <v>0</v>
      </c>
      <c r="AA59" s="38" t="n">
        <v>51</v>
      </c>
      <c r="AB59" s="38" t="n">
        <v>31</v>
      </c>
      <c r="AC59" s="38" t="n">
        <v>20</v>
      </c>
      <c r="AD59" s="38" t="n">
        <v>0</v>
      </c>
      <c r="AE59" s="38" t="n">
        <v>34169</v>
      </c>
      <c r="AF59" s="38" t="n">
        <v>217</v>
      </c>
      <c r="AG59" s="36"/>
      <c r="AH59" s="29" t="s">
        <v>76</v>
      </c>
      <c r="AI59" s="37"/>
      <c r="AJ59" s="38" t="n">
        <v>136</v>
      </c>
      <c r="AK59" s="38" t="n">
        <v>154</v>
      </c>
      <c r="AL59" s="38" t="n">
        <v>607240</v>
      </c>
      <c r="AM59" s="38" t="n">
        <v>16894</v>
      </c>
    </row>
    <row r="60" customFormat="false" ht="13.5" hidden="false" customHeight="true" outlineLevel="0" collapsed="false">
      <c r="A60" s="33"/>
      <c r="B60" s="39" t="s">
        <v>77</v>
      </c>
      <c r="C60" s="34"/>
      <c r="D60" s="35" t="n">
        <v>17332</v>
      </c>
      <c r="E60" s="35" t="n">
        <v>1194</v>
      </c>
      <c r="F60" s="35" t="n">
        <v>51973521</v>
      </c>
      <c r="G60" s="35" t="n">
        <v>1278154</v>
      </c>
      <c r="H60" s="35" t="n">
        <v>5683</v>
      </c>
      <c r="I60" s="35" t="n">
        <v>5936</v>
      </c>
      <c r="J60" s="35" t="n">
        <v>12561</v>
      </c>
      <c r="K60" s="35" t="n">
        <v>4519</v>
      </c>
      <c r="L60" s="35" t="n">
        <v>18217</v>
      </c>
      <c r="M60" s="33" t="n">
        <v>2637</v>
      </c>
      <c r="N60" s="39" t="s">
        <v>77</v>
      </c>
      <c r="O60" s="34"/>
      <c r="P60" s="35" t="n">
        <v>19049076</v>
      </c>
      <c r="Q60" s="35" t="n">
        <v>32924445</v>
      </c>
      <c r="R60" s="35" t="n">
        <v>1251569</v>
      </c>
      <c r="S60" s="35" t="n">
        <v>5262</v>
      </c>
      <c r="T60" s="35" t="n">
        <v>5573</v>
      </c>
      <c r="U60" s="35" t="n">
        <v>12561</v>
      </c>
      <c r="V60" s="35" t="n">
        <v>3262</v>
      </c>
      <c r="W60" s="35" t="n">
        <v>17632</v>
      </c>
      <c r="X60" s="35" t="n">
        <v>1936029</v>
      </c>
      <c r="Y60" s="35" t="n">
        <v>37548</v>
      </c>
      <c r="Z60" s="35" t="n">
        <v>284</v>
      </c>
      <c r="AA60" s="35" t="n">
        <v>167</v>
      </c>
      <c r="AB60" s="35" t="n">
        <v>376</v>
      </c>
      <c r="AC60" s="35" t="n">
        <v>100</v>
      </c>
      <c r="AD60" s="35" t="n">
        <v>529</v>
      </c>
      <c r="AE60" s="35" t="n">
        <v>104004</v>
      </c>
      <c r="AF60" s="35" t="n">
        <v>352</v>
      </c>
      <c r="AG60" s="33"/>
      <c r="AH60" s="39" t="s">
        <v>77</v>
      </c>
      <c r="AI60" s="34"/>
      <c r="AJ60" s="35" t="n">
        <v>636</v>
      </c>
      <c r="AK60" s="35" t="n">
        <v>423</v>
      </c>
      <c r="AL60" s="35" t="n">
        <v>1830614</v>
      </c>
      <c r="AM60" s="35" t="n">
        <v>22025</v>
      </c>
    </row>
    <row r="61" customFormat="false" ht="13.5" hidden="false" customHeight="true" outlineLevel="0" collapsed="false">
      <c r="A61" s="33"/>
      <c r="B61" s="29" t="s">
        <v>78</v>
      </c>
      <c r="C61" s="34"/>
      <c r="D61" s="35" t="n">
        <v>7757</v>
      </c>
      <c r="E61" s="35" t="n">
        <v>696</v>
      </c>
      <c r="F61" s="35" t="n">
        <v>19639254</v>
      </c>
      <c r="G61" s="35" t="n">
        <v>91527</v>
      </c>
      <c r="H61" s="35" t="n">
        <v>139</v>
      </c>
      <c r="I61" s="35" t="n">
        <v>2646</v>
      </c>
      <c r="J61" s="35" t="n">
        <v>4473</v>
      </c>
      <c r="K61" s="35" t="n">
        <v>3884</v>
      </c>
      <c r="L61" s="35" t="n">
        <v>2825</v>
      </c>
      <c r="M61" s="33" t="n">
        <v>8210</v>
      </c>
      <c r="N61" s="29" t="s">
        <v>78</v>
      </c>
      <c r="O61" s="34"/>
      <c r="P61" s="35" t="n">
        <v>8376219</v>
      </c>
      <c r="Q61" s="35" t="n">
        <v>11263035</v>
      </c>
      <c r="R61" s="35" t="n">
        <v>85212</v>
      </c>
      <c r="S61" s="35" t="n">
        <v>138</v>
      </c>
      <c r="T61" s="35" t="n">
        <v>2645</v>
      </c>
      <c r="U61" s="35" t="n">
        <v>3788</v>
      </c>
      <c r="V61" s="35" t="n">
        <v>3849</v>
      </c>
      <c r="W61" s="35" t="n">
        <v>2824</v>
      </c>
      <c r="X61" s="35" t="n">
        <v>672829</v>
      </c>
      <c r="Y61" s="35" t="n">
        <v>2553</v>
      </c>
      <c r="Z61" s="35" t="n">
        <v>7</v>
      </c>
      <c r="AA61" s="35" t="n">
        <v>79</v>
      </c>
      <c r="AB61" s="35" t="n">
        <v>114</v>
      </c>
      <c r="AC61" s="35" t="n">
        <v>115</v>
      </c>
      <c r="AD61" s="35" t="n">
        <v>85</v>
      </c>
      <c r="AE61" s="35" t="n">
        <v>32758</v>
      </c>
      <c r="AF61" s="35" t="n">
        <v>146</v>
      </c>
      <c r="AG61" s="33"/>
      <c r="AH61" s="29" t="s">
        <v>78</v>
      </c>
      <c r="AI61" s="34"/>
      <c r="AJ61" s="35" t="n">
        <v>418</v>
      </c>
      <c r="AK61" s="35" t="n">
        <v>144</v>
      </c>
      <c r="AL61" s="35" t="n">
        <v>639363</v>
      </c>
      <c r="AM61" s="35" t="n">
        <v>19720</v>
      </c>
    </row>
    <row r="62" customFormat="false" ht="13.5" hidden="false" customHeight="true" outlineLevel="0" collapsed="false">
      <c r="A62" s="33"/>
      <c r="B62" s="29" t="s">
        <v>79</v>
      </c>
      <c r="C62" s="34"/>
      <c r="D62" s="35" t="n">
        <v>2854</v>
      </c>
      <c r="E62" s="35" t="n">
        <v>284</v>
      </c>
      <c r="F62" s="35" t="n">
        <v>7864010</v>
      </c>
      <c r="G62" s="35" t="n">
        <v>29839</v>
      </c>
      <c r="H62" s="35" t="n">
        <v>6192</v>
      </c>
      <c r="I62" s="35" t="n">
        <v>9864</v>
      </c>
      <c r="J62" s="35" t="n">
        <v>6058</v>
      </c>
      <c r="K62" s="35" t="n">
        <v>4193</v>
      </c>
      <c r="L62" s="35" t="n">
        <v>3925</v>
      </c>
      <c r="M62" s="33" t="n">
        <v>1795</v>
      </c>
      <c r="N62" s="29" t="s">
        <v>79</v>
      </c>
      <c r="O62" s="34"/>
      <c r="P62" s="35" t="n">
        <v>3133432</v>
      </c>
      <c r="Q62" s="35" t="n">
        <v>4730578</v>
      </c>
      <c r="R62" s="35" t="n">
        <v>26606</v>
      </c>
      <c r="S62" s="35" t="n">
        <v>5731</v>
      </c>
      <c r="T62" s="35" t="n">
        <v>9425</v>
      </c>
      <c r="U62" s="35" t="n">
        <v>6058</v>
      </c>
      <c r="V62" s="35" t="n">
        <v>4193</v>
      </c>
      <c r="W62" s="35" t="n">
        <v>3925</v>
      </c>
      <c r="X62" s="35" t="n">
        <v>282181</v>
      </c>
      <c r="Y62" s="35" t="n">
        <v>798</v>
      </c>
      <c r="Z62" s="35" t="n">
        <v>309</v>
      </c>
      <c r="AA62" s="35" t="n">
        <v>283</v>
      </c>
      <c r="AB62" s="35" t="n">
        <v>180</v>
      </c>
      <c r="AC62" s="35" t="n">
        <v>126</v>
      </c>
      <c r="AD62" s="35" t="n">
        <v>117</v>
      </c>
      <c r="AE62" s="35" t="n">
        <v>17093</v>
      </c>
      <c r="AF62" s="35" t="n">
        <v>31</v>
      </c>
      <c r="AG62" s="33"/>
      <c r="AH62" s="29" t="s">
        <v>79</v>
      </c>
      <c r="AI62" s="34"/>
      <c r="AJ62" s="35" t="n">
        <v>228</v>
      </c>
      <c r="AK62" s="35" t="n">
        <v>94</v>
      </c>
      <c r="AL62" s="35" t="n">
        <v>264707</v>
      </c>
      <c r="AM62" s="35" t="n">
        <v>9731</v>
      </c>
    </row>
    <row r="63" customFormat="false" ht="13.5" hidden="false" customHeight="true" outlineLevel="0" collapsed="false">
      <c r="A63" s="33"/>
      <c r="B63" s="29" t="s">
        <v>80</v>
      </c>
      <c r="C63" s="34"/>
      <c r="D63" s="35" t="n">
        <v>3093</v>
      </c>
      <c r="E63" s="35" t="n">
        <v>367</v>
      </c>
      <c r="F63" s="35" t="n">
        <v>8109457</v>
      </c>
      <c r="G63" s="35" t="n">
        <v>84249</v>
      </c>
      <c r="H63" s="35" t="n">
        <v>1338</v>
      </c>
      <c r="I63" s="35" t="n">
        <v>0</v>
      </c>
      <c r="J63" s="35" t="n">
        <v>8125</v>
      </c>
      <c r="K63" s="35" t="n">
        <v>533</v>
      </c>
      <c r="L63" s="35" t="n">
        <v>0</v>
      </c>
      <c r="M63" s="33" t="n">
        <v>136</v>
      </c>
      <c r="N63" s="29" t="s">
        <v>80</v>
      </c>
      <c r="O63" s="34"/>
      <c r="P63" s="35" t="n">
        <v>3450046</v>
      </c>
      <c r="Q63" s="35" t="n">
        <v>4659411</v>
      </c>
      <c r="R63" s="35" t="n">
        <v>79409</v>
      </c>
      <c r="S63" s="35" t="n">
        <v>946</v>
      </c>
      <c r="T63" s="35" t="n">
        <v>0</v>
      </c>
      <c r="U63" s="35" t="n">
        <v>8123</v>
      </c>
      <c r="V63" s="35" t="n">
        <v>530</v>
      </c>
      <c r="W63" s="35" t="n">
        <v>0</v>
      </c>
      <c r="X63" s="35" t="n">
        <v>276664</v>
      </c>
      <c r="Y63" s="35" t="n">
        <v>2253</v>
      </c>
      <c r="Z63" s="35" t="n">
        <v>51</v>
      </c>
      <c r="AA63" s="35" t="n">
        <v>0</v>
      </c>
      <c r="AB63" s="35" t="n">
        <v>244</v>
      </c>
      <c r="AC63" s="35" t="n">
        <v>15</v>
      </c>
      <c r="AD63" s="35" t="n">
        <v>0</v>
      </c>
      <c r="AE63" s="35" t="n">
        <v>17127</v>
      </c>
      <c r="AF63" s="35" t="n">
        <v>52</v>
      </c>
      <c r="AG63" s="33"/>
      <c r="AH63" s="29" t="s">
        <v>80</v>
      </c>
      <c r="AI63" s="34"/>
      <c r="AJ63" s="35" t="n">
        <v>128</v>
      </c>
      <c r="AK63" s="35" t="n">
        <v>40</v>
      </c>
      <c r="AL63" s="35" t="n">
        <v>259317</v>
      </c>
      <c r="AM63" s="35" t="n">
        <v>14586</v>
      </c>
    </row>
    <row r="64" customFormat="false" ht="13.5" hidden="false" customHeight="true" outlineLevel="0" collapsed="false">
      <c r="A64" s="33"/>
      <c r="B64" s="29" t="s">
        <v>81</v>
      </c>
      <c r="C64" s="34"/>
      <c r="D64" s="35" t="n">
        <v>7401</v>
      </c>
      <c r="E64" s="35" t="n">
        <v>629</v>
      </c>
      <c r="F64" s="35" t="n">
        <v>19176345</v>
      </c>
      <c r="G64" s="35" t="n">
        <v>135559</v>
      </c>
      <c r="H64" s="35" t="n">
        <v>1583</v>
      </c>
      <c r="I64" s="35" t="n">
        <v>1399</v>
      </c>
      <c r="J64" s="35" t="n">
        <v>7099</v>
      </c>
      <c r="K64" s="35" t="n">
        <v>532</v>
      </c>
      <c r="L64" s="35" t="n">
        <v>2362</v>
      </c>
      <c r="M64" s="33" t="n">
        <v>12138</v>
      </c>
      <c r="N64" s="29" t="s">
        <v>81</v>
      </c>
      <c r="O64" s="34"/>
      <c r="P64" s="35" t="n">
        <v>7938392</v>
      </c>
      <c r="Q64" s="35" t="n">
        <v>11237953</v>
      </c>
      <c r="R64" s="35" t="n">
        <v>121543</v>
      </c>
      <c r="S64" s="35" t="n">
        <v>1582</v>
      </c>
      <c r="T64" s="35" t="n">
        <v>737</v>
      </c>
      <c r="U64" s="35" t="n">
        <v>7095</v>
      </c>
      <c r="V64" s="35" t="n">
        <v>531</v>
      </c>
      <c r="W64" s="35" t="n">
        <v>2359</v>
      </c>
      <c r="X64" s="35" t="n">
        <v>670066</v>
      </c>
      <c r="Y64" s="35" t="n">
        <v>3411</v>
      </c>
      <c r="Z64" s="35" t="n">
        <v>85</v>
      </c>
      <c r="AA64" s="35" t="n">
        <v>22</v>
      </c>
      <c r="AB64" s="35" t="n">
        <v>213</v>
      </c>
      <c r="AC64" s="35" t="n">
        <v>16</v>
      </c>
      <c r="AD64" s="35" t="n">
        <v>71</v>
      </c>
      <c r="AE64" s="35" t="n">
        <v>31544</v>
      </c>
      <c r="AF64" s="35" t="n">
        <v>121</v>
      </c>
      <c r="AG64" s="33"/>
      <c r="AH64" s="29" t="s">
        <v>81</v>
      </c>
      <c r="AI64" s="34"/>
      <c r="AJ64" s="35" t="n">
        <v>118</v>
      </c>
      <c r="AK64" s="35" t="n">
        <v>75</v>
      </c>
      <c r="AL64" s="35" t="n">
        <v>638208</v>
      </c>
      <c r="AM64" s="35" t="n">
        <v>17299</v>
      </c>
    </row>
    <row r="65" customFormat="false" ht="13.5" hidden="false" customHeight="true" outlineLevel="0" collapsed="false">
      <c r="A65" s="28"/>
      <c r="B65" s="44" t="s">
        <v>82</v>
      </c>
      <c r="C65" s="30"/>
      <c r="D65" s="31" t="n">
        <f aca="false">SUM(D5:D6)</f>
        <v>1147832</v>
      </c>
      <c r="E65" s="31" t="n">
        <f aca="false">SUM(E5:E6)</f>
        <v>82989</v>
      </c>
      <c r="F65" s="31" t="n">
        <f aca="false">SUM(F5:F6)</f>
        <v>3919128687</v>
      </c>
      <c r="G65" s="31" t="n">
        <f aca="false">SUM(G5:G6)</f>
        <v>100392632</v>
      </c>
      <c r="H65" s="31" t="n">
        <f aca="false">SUM(H5:H6)</f>
        <v>2201375</v>
      </c>
      <c r="I65" s="31" t="n">
        <f aca="false">SUM(I5:I6)</f>
        <v>37058269</v>
      </c>
      <c r="J65" s="31" t="n">
        <f aca="false">SUM(J5:J6)</f>
        <v>14977194</v>
      </c>
      <c r="K65" s="31" t="n">
        <f aca="false">SUM(K5:K6)</f>
        <v>1950032</v>
      </c>
      <c r="L65" s="31" t="n">
        <f aca="false">SUM(L5:L6)</f>
        <v>1142595</v>
      </c>
      <c r="M65" s="28"/>
      <c r="N65" s="44" t="s">
        <v>82</v>
      </c>
      <c r="O65" s="30"/>
      <c r="P65" s="31" t="n">
        <f aca="false">SUM(P5:P6)</f>
        <v>1285609084</v>
      </c>
      <c r="Q65" s="31" t="n">
        <f aca="false">SUM(Q5:Q6)</f>
        <v>2633519603</v>
      </c>
      <c r="R65" s="31" t="n">
        <f aca="false">SUM(R5:R6)</f>
        <v>99308635</v>
      </c>
      <c r="S65" s="31" t="n">
        <f aca="false">SUM(S5:S6)</f>
        <v>2154806</v>
      </c>
      <c r="T65" s="31" t="n">
        <f aca="false">SUM(T5:T6)</f>
        <v>37030999</v>
      </c>
      <c r="U65" s="31" t="n">
        <f aca="false">SUM(U5:U6)</f>
        <v>14913686</v>
      </c>
      <c r="V65" s="31" t="n">
        <f aca="false">SUM(V5:V6)</f>
        <v>1941491</v>
      </c>
      <c r="W65" s="31" t="n">
        <f aca="false">SUM(W5:W6)</f>
        <v>1090300</v>
      </c>
      <c r="X65" s="31" t="n">
        <f aca="false">SUM(X5:X6)</f>
        <v>204412989</v>
      </c>
      <c r="Y65" s="31" t="n">
        <f aca="false">SUM(Y5:Y6)</f>
        <v>3939016</v>
      </c>
      <c r="Z65" s="31" t="n">
        <f aca="false">SUM(Z5:Z6)</f>
        <v>154782</v>
      </c>
      <c r="AA65" s="31" t="n">
        <f aca="false">SUM(AA5:AA6)</f>
        <v>1481201</v>
      </c>
      <c r="AB65" s="31" t="n">
        <f aca="false">SUM(AB5:AB6)</f>
        <v>596537</v>
      </c>
      <c r="AC65" s="31" t="n">
        <f aca="false">SUM(AC5:AC6)</f>
        <v>77657</v>
      </c>
      <c r="AD65" s="31" t="n">
        <f aca="false">SUM(AD5:AD6)</f>
        <v>43610</v>
      </c>
      <c r="AE65" s="31" t="n">
        <f aca="false">SUM(AE5:AE6)</f>
        <v>11423027</v>
      </c>
      <c r="AF65" s="31" t="n">
        <f aca="false">SUM(AF5:AF6)</f>
        <v>18486</v>
      </c>
      <c r="AG65" s="28"/>
      <c r="AH65" s="44" t="s">
        <v>82</v>
      </c>
      <c r="AI65" s="30"/>
      <c r="AJ65" s="31" t="n">
        <f aca="false">SUM(AJ5:AJ6)</f>
        <v>149202</v>
      </c>
      <c r="AK65" s="31" t="n">
        <f aca="false">SUM(AK5:AK6)</f>
        <v>118704</v>
      </c>
      <c r="AL65" s="31" t="n">
        <f aca="false">SUM(AL5:AL6)</f>
        <v>192626019</v>
      </c>
      <c r="AM65" s="31" t="n">
        <f aca="false">SUM(AM5:AM6)</f>
        <v>4098387</v>
      </c>
    </row>
    <row r="66" customFormat="false" ht="13.5" hidden="false" customHeight="true" outlineLevel="0" collapsed="false">
      <c r="A66" s="33"/>
      <c r="B66" s="29" t="s">
        <v>83</v>
      </c>
      <c r="C66" s="34"/>
      <c r="D66" s="35" t="n">
        <f aca="false">SUM(D7:D33)</f>
        <v>854933</v>
      </c>
      <c r="E66" s="35" t="n">
        <f aca="false">SUM(E7:E33)</f>
        <v>84784</v>
      </c>
      <c r="F66" s="35" t="n">
        <f aca="false">SUM(F7:F33)</f>
        <v>2555548534</v>
      </c>
      <c r="G66" s="35" t="n">
        <f aca="false">SUM(G7:G33)</f>
        <v>44640345</v>
      </c>
      <c r="H66" s="35" t="n">
        <f aca="false">SUM(H7:H33)</f>
        <v>767700</v>
      </c>
      <c r="I66" s="35" t="n">
        <f aca="false">SUM(I7:I33)</f>
        <v>16878364</v>
      </c>
      <c r="J66" s="35" t="n">
        <f aca="false">SUM(J7:J33)</f>
        <v>3051878</v>
      </c>
      <c r="K66" s="35" t="n">
        <f aca="false">SUM(K7:K33)</f>
        <v>572516</v>
      </c>
      <c r="L66" s="35" t="n">
        <f aca="false">SUM(L7:L33)</f>
        <v>396443</v>
      </c>
      <c r="M66" s="33"/>
      <c r="N66" s="29" t="s">
        <v>83</v>
      </c>
      <c r="O66" s="34"/>
      <c r="P66" s="35" t="n">
        <f aca="false">SUM(P7:P33)</f>
        <v>953951450</v>
      </c>
      <c r="Q66" s="35" t="n">
        <f aca="false">SUM(Q7:Q33)</f>
        <v>1601597084</v>
      </c>
      <c r="R66" s="35" t="n">
        <f aca="false">SUM(R7:R33)</f>
        <v>43659339</v>
      </c>
      <c r="S66" s="35" t="n">
        <f aca="false">SUM(S7:S33)</f>
        <v>745873</v>
      </c>
      <c r="T66" s="35" t="n">
        <f aca="false">SUM(T7:T33)</f>
        <v>16861667</v>
      </c>
      <c r="U66" s="35" t="n">
        <f aca="false">SUM(U7:U33)</f>
        <v>3015168</v>
      </c>
      <c r="V66" s="35" t="n">
        <f aca="false">SUM(V7:V33)</f>
        <v>569989</v>
      </c>
      <c r="W66" s="35" t="n">
        <f aca="false">SUM(W7:W33)</f>
        <v>372856</v>
      </c>
      <c r="X66" s="35" t="n">
        <f aca="false">SUM(X7:X33)</f>
        <v>94136318</v>
      </c>
      <c r="Y66" s="35" t="n">
        <f aca="false">SUM(Y7:Y33)</f>
        <v>1300246</v>
      </c>
      <c r="Z66" s="35" t="n">
        <f aca="false">SUM(Z7:Z33)</f>
        <v>40275</v>
      </c>
      <c r="AA66" s="35" t="n">
        <f aca="false">SUM(AA7:AA33)</f>
        <v>505852</v>
      </c>
      <c r="AB66" s="35" t="n">
        <f aca="false">SUM(AB7:AB33)</f>
        <v>90453</v>
      </c>
      <c r="AC66" s="35" t="n">
        <f aca="false">SUM(AC7:AC33)</f>
        <v>17097</v>
      </c>
      <c r="AD66" s="35" t="n">
        <f aca="false">SUM(AD7:AD33)</f>
        <v>11186</v>
      </c>
      <c r="AE66" s="35" t="n">
        <f aca="false">SUM(AE7:AE33)</f>
        <v>5566027</v>
      </c>
      <c r="AF66" s="35" t="n">
        <f aca="false">SUM(AF7:AF33)</f>
        <v>15360</v>
      </c>
      <c r="AG66" s="33"/>
      <c r="AH66" s="29" t="s">
        <v>83</v>
      </c>
      <c r="AI66" s="34"/>
      <c r="AJ66" s="35" t="n">
        <f aca="false">SUM(AJ7:AJ33)</f>
        <v>62407</v>
      </c>
      <c r="AK66" s="35" t="n">
        <f aca="false">SUM(AK7:AK33)</f>
        <v>47101</v>
      </c>
      <c r="AL66" s="35" t="n">
        <f aca="false">SUM(AL7:AL33)</f>
        <v>88434418</v>
      </c>
      <c r="AM66" s="35" t="n">
        <f aca="false">SUM(AM7:AM33)</f>
        <v>3453624</v>
      </c>
    </row>
    <row r="67" customFormat="false" ht="13.5" hidden="false" customHeight="true" outlineLevel="0" collapsed="false">
      <c r="A67" s="33"/>
      <c r="B67" s="29" t="s">
        <v>84</v>
      </c>
      <c r="C67" s="34"/>
      <c r="D67" s="35" t="n">
        <f aca="false">SUM(D34:D64)</f>
        <v>256362</v>
      </c>
      <c r="E67" s="35" t="n">
        <f aca="false">SUM(E34:E64)</f>
        <v>25856</v>
      </c>
      <c r="F67" s="35" t="n">
        <f aca="false">SUM(F34:F64)</f>
        <v>729027073</v>
      </c>
      <c r="G67" s="35" t="n">
        <f aca="false">SUM(G34:G64)</f>
        <v>10984212</v>
      </c>
      <c r="H67" s="35" t="n">
        <f aca="false">SUM(H34:H64)</f>
        <v>97913</v>
      </c>
      <c r="I67" s="35" t="n">
        <f aca="false">SUM(I34:I64)</f>
        <v>2225378</v>
      </c>
      <c r="J67" s="35" t="n">
        <f aca="false">SUM(J34:J64)</f>
        <v>464488</v>
      </c>
      <c r="K67" s="35" t="n">
        <f aca="false">SUM(K34:K64)</f>
        <v>112055</v>
      </c>
      <c r="L67" s="35" t="n">
        <f aca="false">SUM(L34:L64)</f>
        <v>95557</v>
      </c>
      <c r="M67" s="33"/>
      <c r="N67" s="29" t="s">
        <v>84</v>
      </c>
      <c r="O67" s="34"/>
      <c r="P67" s="35" t="n">
        <f aca="false">SUM(P34:P64)</f>
        <v>283094777</v>
      </c>
      <c r="Q67" s="35" t="n">
        <f aca="false">SUM(Q34:Q64)</f>
        <v>445932296</v>
      </c>
      <c r="R67" s="35" t="n">
        <f aca="false">SUM(R34:R64)</f>
        <v>10732120</v>
      </c>
      <c r="S67" s="35" t="n">
        <f aca="false">SUM(S34:S64)</f>
        <v>92078</v>
      </c>
      <c r="T67" s="35" t="n">
        <f aca="false">SUM(T34:T64)</f>
        <v>2218504</v>
      </c>
      <c r="U67" s="35" t="n">
        <f aca="false">SUM(U34:U64)</f>
        <v>456083</v>
      </c>
      <c r="V67" s="35" t="n">
        <f aca="false">SUM(V34:V64)</f>
        <v>110597</v>
      </c>
      <c r="W67" s="35" t="n">
        <f aca="false">SUM(W34:W64)</f>
        <v>92359</v>
      </c>
      <c r="X67" s="35" t="n">
        <f aca="false">SUM(X34:X64)</f>
        <v>26336887</v>
      </c>
      <c r="Y67" s="35" t="n">
        <f aca="false">SUM(Y34:Y64)</f>
        <v>320583</v>
      </c>
      <c r="Z67" s="35" t="n">
        <f aca="false">SUM(Z34:Z64)</f>
        <v>4969</v>
      </c>
      <c r="AA67" s="35" t="n">
        <f aca="false">SUM(AA34:AA64)</f>
        <v>66558</v>
      </c>
      <c r="AB67" s="35" t="n">
        <f aca="false">SUM(AB34:AB64)</f>
        <v>13678</v>
      </c>
      <c r="AC67" s="35" t="n">
        <f aca="false">SUM(AC34:AC64)</f>
        <v>3322</v>
      </c>
      <c r="AD67" s="35" t="n">
        <f aca="false">SUM(AD34:AD64)</f>
        <v>2769</v>
      </c>
      <c r="AE67" s="35" t="n">
        <f aca="false">SUM(AE34:AE64)</f>
        <v>1562246</v>
      </c>
      <c r="AF67" s="35" t="n">
        <f aca="false">SUM(AF34:AF64)</f>
        <v>4730</v>
      </c>
      <c r="AG67" s="33"/>
      <c r="AH67" s="29" t="s">
        <v>84</v>
      </c>
      <c r="AI67" s="34"/>
      <c r="AJ67" s="35" t="n">
        <f aca="false">SUM(AJ34:AJ64)</f>
        <v>11301</v>
      </c>
      <c r="AK67" s="35" t="n">
        <f aca="false">SUM(AK34:AK64)</f>
        <v>9646</v>
      </c>
      <c r="AL67" s="35" t="n">
        <f aca="false">SUM(AL34:AL64)</f>
        <v>24747109</v>
      </c>
      <c r="AM67" s="35" t="n">
        <f aca="false">SUM(AM34:AM64)</f>
        <v>1021405</v>
      </c>
    </row>
    <row r="68" customFormat="false" ht="13.5" hidden="false" customHeight="true" outlineLevel="0" collapsed="false">
      <c r="A68" s="45"/>
      <c r="B68" s="46" t="s">
        <v>85</v>
      </c>
      <c r="C68" s="47"/>
      <c r="D68" s="48" t="n">
        <f aca="false">SUM(D5:D64)</f>
        <v>2259127</v>
      </c>
      <c r="E68" s="48" t="n">
        <f aca="false">SUM(E5:E64)</f>
        <v>193629</v>
      </c>
      <c r="F68" s="48" t="n">
        <f aca="false">SUM(F5:F64)</f>
        <v>7203704294</v>
      </c>
      <c r="G68" s="48" t="n">
        <f aca="false">SUM(G5:G64)</f>
        <v>156017189</v>
      </c>
      <c r="H68" s="48" t="n">
        <f aca="false">SUM(H5:H64)</f>
        <v>3066988</v>
      </c>
      <c r="I68" s="48" t="n">
        <f aca="false">SUM(I5:I64)</f>
        <v>56162011</v>
      </c>
      <c r="J68" s="48" t="n">
        <f aca="false">SUM(J5:J64)</f>
        <v>18493560</v>
      </c>
      <c r="K68" s="48" t="n">
        <f aca="false">SUM(K5:K64)</f>
        <v>2634603</v>
      </c>
      <c r="L68" s="48" t="n">
        <f aca="false">SUM(L5:L64)</f>
        <v>1634595</v>
      </c>
      <c r="M68" s="45"/>
      <c r="N68" s="46" t="s">
        <v>85</v>
      </c>
      <c r="O68" s="47"/>
      <c r="P68" s="48" t="n">
        <f aca="false">SUM(P5:P64)</f>
        <v>2522655311</v>
      </c>
      <c r="Q68" s="48" t="n">
        <f aca="false">SUM(Q5:Q64)</f>
        <v>4681048983</v>
      </c>
      <c r="R68" s="48" t="n">
        <f aca="false">SUM(R5:R64)</f>
        <v>153700094</v>
      </c>
      <c r="S68" s="48" t="n">
        <f aca="false">SUM(S5:S64)</f>
        <v>2992757</v>
      </c>
      <c r="T68" s="48" t="n">
        <f aca="false">SUM(T5:T64)</f>
        <v>56111170</v>
      </c>
      <c r="U68" s="48" t="n">
        <f aca="false">SUM(U5:U64)</f>
        <v>18384937</v>
      </c>
      <c r="V68" s="48" t="n">
        <f aca="false">SUM(V5:V64)</f>
        <v>2622077</v>
      </c>
      <c r="W68" s="48" t="n">
        <f aca="false">SUM(W5:W64)</f>
        <v>1555515</v>
      </c>
      <c r="X68" s="48" t="n">
        <f aca="false">SUM(X5:X64)</f>
        <v>324886194</v>
      </c>
      <c r="Y68" s="48" t="n">
        <f aca="false">SUM(Y5:Y64)</f>
        <v>5559845</v>
      </c>
      <c r="Z68" s="48" t="n">
        <f aca="false">SUM(Z5:Z64)</f>
        <v>200026</v>
      </c>
      <c r="AA68" s="48" t="n">
        <f aca="false">SUM(AA5:AA64)</f>
        <v>2053611</v>
      </c>
      <c r="AB68" s="48" t="n">
        <f aca="false">SUM(AB5:AB64)</f>
        <v>700668</v>
      </c>
      <c r="AC68" s="48" t="n">
        <f aca="false">SUM(AC5:AC64)</f>
        <v>98076</v>
      </c>
      <c r="AD68" s="48" t="n">
        <f aca="false">SUM(AD5:AD64)</f>
        <v>57565</v>
      </c>
      <c r="AE68" s="48" t="n">
        <f aca="false">SUM(AE5:AE64)</f>
        <v>18551300</v>
      </c>
      <c r="AF68" s="48" t="n">
        <f aca="false">SUM(AF5:AF64)</f>
        <v>38576</v>
      </c>
      <c r="AG68" s="45"/>
      <c r="AH68" s="46" t="s">
        <v>85</v>
      </c>
      <c r="AI68" s="47"/>
      <c r="AJ68" s="48" t="n">
        <f aca="false">SUM(AJ5:AJ64)</f>
        <v>222910</v>
      </c>
      <c r="AK68" s="48" t="n">
        <f aca="false">SUM(AK5:AK64)</f>
        <v>175451</v>
      </c>
      <c r="AL68" s="48" t="n">
        <f aca="false">SUM(AL5:AL64)</f>
        <v>305807546</v>
      </c>
      <c r="AM68" s="48" t="n">
        <f aca="false">SUM(AM5:AM64)</f>
        <v>8573416</v>
      </c>
    </row>
  </sheetData>
  <mergeCells count="13">
    <mergeCell ref="B3:B4"/>
    <mergeCell ref="D3:E3"/>
    <mergeCell ref="F3:L3"/>
    <mergeCell ref="N3:N4"/>
    <mergeCell ref="P3:P4"/>
    <mergeCell ref="Q3:W3"/>
    <mergeCell ref="X3:AD3"/>
    <mergeCell ref="AE3:AE4"/>
    <mergeCell ref="AF3:AF4"/>
    <mergeCell ref="AH3:AH4"/>
    <mergeCell ref="AJ3:AJ4"/>
    <mergeCell ref="AK3:AK4"/>
    <mergeCell ref="AL3:A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3:44Z</dcterms:created>
  <dc:creator>Administrator</dc:creator>
  <dc:description/>
  <dc:language>en-US</dc:language>
  <cp:lastModifiedBy>福岡県</cp:lastModifiedBy>
  <cp:lastPrinted>2021-01-21T07:33:56Z</cp:lastPrinted>
  <dcterms:modified xsi:type="dcterms:W3CDTF">2021-03-29T02:19:45Z</dcterms:modified>
  <cp:revision>0</cp:revision>
  <dc:subject/>
  <dc:title/>
</cp:coreProperties>
</file>