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2">
  <si>
    <t xml:space="preserve">４　個人の市町村民税の所得割額等に関する調（課税標準額の段階別）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単位：人、千円）</t>
    </r>
  </si>
  <si>
    <t xml:space="preserve">区　　分 </t>
  </si>
  <si>
    <t xml:space="preserve">納 税 義 務 者 数</t>
  </si>
  <si>
    <t xml:space="preserve">総　　所　　得　　金　　額　　等</t>
  </si>
  <si>
    <t xml:space="preserve">所得控除額</t>
  </si>
  <si>
    <t xml:space="preserve"> 課税標準額の段階</t>
  </si>
  <si>
    <t xml:space="preserve">うち所得税の
納税義務なし</t>
  </si>
  <si>
    <t xml:space="preserve">うち分離長期
譲渡所得金額</t>
  </si>
  <si>
    <t xml:space="preserve">うち分離短期
譲渡所得金額</t>
  </si>
  <si>
    <t xml:space="preserve">うち一般株式等に係る譲渡所得等の金額</t>
  </si>
  <si>
    <t xml:space="preserve">うち上場株式等に係る譲渡所得等の金額</t>
  </si>
  <si>
    <t xml:space="preserve">うち上場株式等に係る配当所得等の金額</t>
  </si>
  <si>
    <t xml:space="preserve">うち先物取引に係る雑所得等の金額</t>
  </si>
  <si>
    <r>
      <rPr>
        <sz val="9"/>
        <color rgb="FF000000"/>
        <rFont val="ＭＳ ゴシック"/>
        <family val="3"/>
        <charset val="128"/>
      </rPr>
      <t xml:space="preserve">    10</t>
    </r>
    <r>
      <rPr>
        <sz val="9"/>
        <color rgb="FF000000"/>
        <rFont val="Noto Sans"/>
        <family val="2"/>
      </rPr>
      <t xml:space="preserve">万円以下の金額</t>
    </r>
  </si>
  <si>
    <r>
      <rPr>
        <sz val="9"/>
        <color rgb="FF000000"/>
        <rFont val="ＭＳ ゴシック"/>
        <family val="3"/>
        <charset val="128"/>
      </rPr>
      <t xml:space="preserve">    10</t>
    </r>
    <r>
      <rPr>
        <sz val="9"/>
        <color rgb="FF000000"/>
        <rFont val="Noto Sans"/>
        <family val="2"/>
      </rPr>
      <t xml:space="preserve">万円 を超え</t>
    </r>
    <r>
      <rPr>
        <sz val="9"/>
        <color rgb="FF000000"/>
        <rFont val="ＭＳ 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万円以下</t>
    </r>
  </si>
  <si>
    <r>
      <rPr>
        <sz val="9"/>
        <color rgb="FF000000"/>
        <rFont val="ＭＳ ゴシック"/>
        <family val="3"/>
        <charset val="128"/>
      </rPr>
      <t xml:space="preserve">   100</t>
    </r>
    <r>
      <rPr>
        <sz val="9"/>
        <color rgb="FF000000"/>
        <rFont val="Noto Sans"/>
        <family val="2"/>
      </rPr>
      <t xml:space="preserve">万円　〃   </t>
    </r>
    <r>
      <rPr>
        <sz val="9"/>
        <color rgb="FF000000"/>
        <rFont val="ＭＳ 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万円 〃</t>
    </r>
  </si>
  <si>
    <r>
      <rPr>
        <sz val="9"/>
        <color rgb="FF000000"/>
        <rFont val="ＭＳ ゴシック"/>
        <family val="3"/>
        <charset val="128"/>
      </rPr>
      <t xml:space="preserve">   200</t>
    </r>
    <r>
      <rPr>
        <sz val="9"/>
        <color rgb="FF000000"/>
        <rFont val="Noto Sans"/>
        <family val="2"/>
      </rPr>
      <t xml:space="preserve">万円  〃   </t>
    </r>
    <r>
      <rPr>
        <sz val="9"/>
        <color rgb="FF000000"/>
        <rFont val="ＭＳ 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万円 〃</t>
    </r>
  </si>
  <si>
    <r>
      <rPr>
        <sz val="9"/>
        <color rgb="FF000000"/>
        <rFont val="ＭＳ ゴシック"/>
        <family val="3"/>
        <charset val="128"/>
      </rPr>
      <t xml:space="preserve">   300</t>
    </r>
    <r>
      <rPr>
        <sz val="9"/>
        <color rgb="FF000000"/>
        <rFont val="Noto Sans"/>
        <family val="2"/>
      </rPr>
      <t xml:space="preserve">万円  〃   </t>
    </r>
    <r>
      <rPr>
        <sz val="9"/>
        <color rgb="FF000000"/>
        <rFont val="ＭＳ 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万円 〃</t>
    </r>
  </si>
  <si>
    <r>
      <rPr>
        <sz val="9"/>
        <color rgb="FF000000"/>
        <rFont val="ＭＳ ゴシック"/>
        <family val="3"/>
        <charset val="128"/>
      </rPr>
      <t xml:space="preserve">   400</t>
    </r>
    <r>
      <rPr>
        <sz val="9"/>
        <color rgb="FF000000"/>
        <rFont val="Noto Sans"/>
        <family val="2"/>
      </rPr>
      <t xml:space="preserve">万円  〃   </t>
    </r>
    <r>
      <rPr>
        <sz val="9"/>
        <color rgb="FF000000"/>
        <rFont val="ＭＳ 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万円 〃</t>
    </r>
  </si>
  <si>
    <r>
      <rPr>
        <sz val="9"/>
        <color rgb="FF000000"/>
        <rFont val="ＭＳ ゴシック"/>
        <family val="3"/>
        <charset val="128"/>
      </rPr>
      <t xml:space="preserve">   550</t>
    </r>
    <r>
      <rPr>
        <sz val="9"/>
        <color rgb="FF000000"/>
        <rFont val="Noto Sans"/>
        <family val="2"/>
      </rPr>
      <t xml:space="preserve">万円  〃   </t>
    </r>
    <r>
      <rPr>
        <sz val="9"/>
        <color rgb="FF000000"/>
        <rFont val="ＭＳ 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万円 〃</t>
    </r>
  </si>
  <si>
    <r>
      <rPr>
        <sz val="9"/>
        <color rgb="FF000000"/>
        <rFont val="ＭＳ ゴシック"/>
        <family val="3"/>
        <charset val="128"/>
      </rPr>
      <t xml:space="preserve">   700</t>
    </r>
    <r>
      <rPr>
        <sz val="9"/>
        <color rgb="FF000000"/>
        <rFont val="Noto Sans"/>
        <family val="2"/>
      </rPr>
      <t xml:space="preserve">万円  〃 </t>
    </r>
    <r>
      <rPr>
        <sz val="9"/>
        <color rgb="FF000000"/>
        <rFont val="ＭＳ ゴシック"/>
        <family val="3"/>
        <charset val="128"/>
      </rPr>
      <t xml:space="preserve">1,000</t>
    </r>
    <r>
      <rPr>
        <sz val="9"/>
        <color rgb="FF000000"/>
        <rFont val="Noto Sans"/>
        <family val="2"/>
      </rPr>
      <t xml:space="preserve">万円 〃</t>
    </r>
  </si>
  <si>
    <r>
      <rPr>
        <sz val="9"/>
        <color rgb="FF000000"/>
        <rFont val="ＭＳ ゴシック"/>
        <family val="3"/>
        <charset val="128"/>
      </rPr>
      <t xml:space="preserve"> 1,000</t>
    </r>
    <r>
      <rPr>
        <sz val="9"/>
        <color rgb="FF000000"/>
        <rFont val="Noto Sans"/>
        <family val="2"/>
      </rPr>
      <t xml:space="preserve">万円を超える金額</t>
    </r>
  </si>
  <si>
    <t xml:space="preserve">合　　　計</t>
  </si>
  <si>
    <t xml:space="preserve">課　　税　　標　　準　　額</t>
  </si>
  <si>
    <t xml:space="preserve">算　　　出　　　税　　　額</t>
  </si>
  <si>
    <t xml:space="preserve">税額
控除額</t>
  </si>
  <si>
    <t xml:space="preserve">税額
調整額</t>
  </si>
  <si>
    <t xml:space="preserve">配当割額
の控除額</t>
  </si>
  <si>
    <t xml:space="preserve">株式等譲渡
所得割額
の控除額</t>
  </si>
  <si>
    <t xml:space="preserve">所  得  割  額  ※</t>
  </si>
  <si>
    <t xml:space="preserve">※減免税額を控除した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2" activeCellId="0" sqref="A2"/>
    </sheetView>
  </sheetViews>
  <sheetFormatPr defaultColWidth="13.7578125" defaultRowHeight="18" zeroHeight="false" outlineLevelRow="0" outlineLevelCol="0"/>
  <cols>
    <col collapsed="false" customWidth="true" hidden="false" outlineLevel="0" max="1" min="1" style="1" width="26.39"/>
    <col collapsed="false" customWidth="true" hidden="false" outlineLevel="0" max="2" min="2" style="1" width="13.34"/>
    <col collapsed="false" customWidth="true" hidden="false" outlineLevel="0" max="3" min="3" style="1" width="12.05"/>
    <col collapsed="false" customWidth="true" hidden="false" outlineLevel="0" max="4" min="4" style="1" width="13.34"/>
    <col collapsed="false" customWidth="true" hidden="false" outlineLevel="0" max="10" min="5" style="1" width="14.33"/>
    <col collapsed="false" customWidth="true" hidden="false" outlineLevel="0" max="11" min="11" style="1" width="13.34"/>
    <col collapsed="false" customWidth="false" hidden="false" outlineLevel="0" max="257" min="12" style="1" width="13.75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5"/>
      <c r="J2" s="6" t="s">
        <v>1</v>
      </c>
      <c r="K2" s="6"/>
    </row>
    <row r="3" s="4" customFormat="true" ht="18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9"/>
      <c r="F3" s="9"/>
      <c r="G3" s="9"/>
      <c r="H3" s="9"/>
      <c r="I3" s="9"/>
      <c r="J3" s="9"/>
      <c r="K3" s="10" t="s">
        <v>5</v>
      </c>
    </row>
    <row r="4" s="4" customFormat="true" ht="36" hidden="false" customHeight="true" outlineLevel="0" collapsed="false">
      <c r="A4" s="11" t="s">
        <v>6</v>
      </c>
      <c r="B4" s="12"/>
      <c r="C4" s="13" t="s">
        <v>7</v>
      </c>
      <c r="D4" s="14"/>
      <c r="E4" s="15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0"/>
    </row>
    <row r="5" s="4" customFormat="true" ht="18" hidden="false" customHeight="true" outlineLevel="0" collapsed="false">
      <c r="A5" s="17" t="s">
        <v>14</v>
      </c>
      <c r="B5" s="18" t="n">
        <v>102420</v>
      </c>
      <c r="C5" s="18" t="n">
        <v>69572</v>
      </c>
      <c r="D5" s="18" t="n">
        <v>125925162</v>
      </c>
      <c r="E5" s="18" t="n">
        <v>54310661</v>
      </c>
      <c r="F5" s="19" t="n">
        <v>727076</v>
      </c>
      <c r="G5" s="19" t="n">
        <v>3443039</v>
      </c>
      <c r="H5" s="18" t="n">
        <v>1208355</v>
      </c>
      <c r="I5" s="19" t="n">
        <v>323976</v>
      </c>
      <c r="J5" s="18" t="n">
        <v>445229</v>
      </c>
      <c r="K5" s="20" t="n">
        <v>63187447</v>
      </c>
    </row>
    <row r="6" s="4" customFormat="true" ht="18" hidden="false" customHeight="true" outlineLevel="0" collapsed="false">
      <c r="A6" s="21" t="s">
        <v>15</v>
      </c>
      <c r="B6" s="22" t="n">
        <v>786962</v>
      </c>
      <c r="C6" s="22" t="n">
        <v>35192</v>
      </c>
      <c r="D6" s="18" t="n">
        <v>1103473087</v>
      </c>
      <c r="E6" s="22" t="n">
        <v>24185370</v>
      </c>
      <c r="F6" s="20" t="n">
        <v>160217</v>
      </c>
      <c r="G6" s="20" t="n">
        <v>1829604</v>
      </c>
      <c r="H6" s="22" t="n">
        <v>839883</v>
      </c>
      <c r="I6" s="20" t="n">
        <v>184050</v>
      </c>
      <c r="J6" s="22" t="n">
        <v>148531</v>
      </c>
      <c r="K6" s="20" t="n">
        <v>638744524</v>
      </c>
    </row>
    <row r="7" s="4" customFormat="true" ht="18" hidden="false" customHeight="true" outlineLevel="0" collapsed="false">
      <c r="A7" s="17" t="s">
        <v>16</v>
      </c>
      <c r="B7" s="18" t="n">
        <v>663251</v>
      </c>
      <c r="C7" s="18" t="n">
        <v>42052</v>
      </c>
      <c r="D7" s="18" t="n">
        <v>1665719627</v>
      </c>
      <c r="E7" s="18" t="n">
        <v>16074701</v>
      </c>
      <c r="F7" s="19" t="n">
        <v>348036</v>
      </c>
      <c r="G7" s="19" t="n">
        <v>2941592</v>
      </c>
      <c r="H7" s="18" t="n">
        <v>1033694</v>
      </c>
      <c r="I7" s="19" t="n">
        <v>195549</v>
      </c>
      <c r="J7" s="18" t="n">
        <v>154567</v>
      </c>
      <c r="K7" s="20" t="n">
        <v>684950123</v>
      </c>
    </row>
    <row r="8" s="4" customFormat="true" ht="18" hidden="false" customHeight="true" outlineLevel="0" collapsed="false">
      <c r="A8" s="17" t="s">
        <v>17</v>
      </c>
      <c r="B8" s="18" t="n">
        <v>331331</v>
      </c>
      <c r="C8" s="18" t="n">
        <v>38416</v>
      </c>
      <c r="D8" s="18" t="n">
        <v>1266724514</v>
      </c>
      <c r="E8" s="18" t="n">
        <v>11290649</v>
      </c>
      <c r="F8" s="19" t="n">
        <v>218809</v>
      </c>
      <c r="G8" s="19" t="n">
        <v>1659080</v>
      </c>
      <c r="H8" s="18" t="n">
        <v>865942</v>
      </c>
      <c r="I8" s="19" t="n">
        <v>176520</v>
      </c>
      <c r="J8" s="18" t="n">
        <v>139532</v>
      </c>
      <c r="K8" s="20" t="n">
        <v>444113220</v>
      </c>
    </row>
    <row r="9" s="4" customFormat="true" ht="18" hidden="false" customHeight="true" outlineLevel="0" collapsed="false">
      <c r="A9" s="17" t="s">
        <v>18</v>
      </c>
      <c r="B9" s="18" t="n">
        <v>163716</v>
      </c>
      <c r="C9" s="18" t="n">
        <v>8075</v>
      </c>
      <c r="D9" s="18" t="n">
        <v>844867345</v>
      </c>
      <c r="E9" s="18" t="n">
        <v>7353024</v>
      </c>
      <c r="F9" s="19" t="n">
        <v>131257</v>
      </c>
      <c r="G9" s="19" t="n">
        <v>1252506</v>
      </c>
      <c r="H9" s="18" t="n">
        <v>597105</v>
      </c>
      <c r="I9" s="19" t="n">
        <v>118861</v>
      </c>
      <c r="J9" s="18" t="n">
        <v>141387</v>
      </c>
      <c r="K9" s="20" t="n">
        <v>270555139</v>
      </c>
    </row>
    <row r="10" s="4" customFormat="true" ht="18" hidden="false" customHeight="true" outlineLevel="0" collapsed="false">
      <c r="A10" s="17" t="s">
        <v>19</v>
      </c>
      <c r="B10" s="18" t="n">
        <v>107562</v>
      </c>
      <c r="C10" s="18" t="n">
        <v>318</v>
      </c>
      <c r="D10" s="18" t="n">
        <v>709468724</v>
      </c>
      <c r="E10" s="18" t="n">
        <v>8897198</v>
      </c>
      <c r="F10" s="19" t="n">
        <v>113336</v>
      </c>
      <c r="G10" s="19" t="n">
        <v>1886455</v>
      </c>
      <c r="H10" s="18" t="n">
        <v>740597</v>
      </c>
      <c r="I10" s="19" t="n">
        <v>149811</v>
      </c>
      <c r="J10" s="18" t="n">
        <v>102666</v>
      </c>
      <c r="K10" s="20" t="n">
        <v>202683984</v>
      </c>
    </row>
    <row r="11" s="4" customFormat="true" ht="18" hidden="false" customHeight="true" outlineLevel="0" collapsed="false">
      <c r="A11" s="17" t="s">
        <v>20</v>
      </c>
      <c r="B11" s="18" t="n">
        <v>36563</v>
      </c>
      <c r="C11" s="23" t="n">
        <v>2</v>
      </c>
      <c r="D11" s="18" t="n">
        <v>309524259</v>
      </c>
      <c r="E11" s="18" t="n">
        <v>5959841</v>
      </c>
      <c r="F11" s="19" t="n">
        <v>79069</v>
      </c>
      <c r="G11" s="19" t="n">
        <v>2889417</v>
      </c>
      <c r="H11" s="18" t="n">
        <v>1581106</v>
      </c>
      <c r="I11" s="19" t="n">
        <v>98567</v>
      </c>
      <c r="J11" s="18" t="n">
        <v>72988</v>
      </c>
      <c r="K11" s="20" t="n">
        <v>74289179</v>
      </c>
    </row>
    <row r="12" s="4" customFormat="true" ht="18" hidden="false" customHeight="true" outlineLevel="0" collapsed="false">
      <c r="A12" s="17" t="s">
        <v>21</v>
      </c>
      <c r="B12" s="18" t="n">
        <v>32086</v>
      </c>
      <c r="C12" s="18" t="n">
        <v>1</v>
      </c>
      <c r="D12" s="18" t="n">
        <v>345102906</v>
      </c>
      <c r="E12" s="18" t="n">
        <v>7384079</v>
      </c>
      <c r="F12" s="19" t="n">
        <v>155158</v>
      </c>
      <c r="G12" s="19" t="n">
        <v>5274158</v>
      </c>
      <c r="H12" s="18" t="n">
        <v>626197</v>
      </c>
      <c r="I12" s="19" t="n">
        <v>174708</v>
      </c>
      <c r="J12" s="18" t="n">
        <v>97542</v>
      </c>
      <c r="K12" s="20" t="n">
        <v>65836467</v>
      </c>
    </row>
    <row r="13" s="4" customFormat="true" ht="18" hidden="false" customHeight="true" outlineLevel="0" collapsed="false">
      <c r="A13" s="17" t="s">
        <v>22</v>
      </c>
      <c r="B13" s="18" t="n">
        <v>35236</v>
      </c>
      <c r="C13" s="18" t="n">
        <v>1</v>
      </c>
      <c r="D13" s="18" t="n">
        <v>832898670</v>
      </c>
      <c r="E13" s="18" t="n">
        <v>20561666</v>
      </c>
      <c r="F13" s="19" t="n">
        <v>1134030</v>
      </c>
      <c r="G13" s="19" t="n">
        <v>34986160</v>
      </c>
      <c r="H13" s="18" t="n">
        <v>11000681</v>
      </c>
      <c r="I13" s="19" t="n">
        <v>1212561</v>
      </c>
      <c r="J13" s="24" t="n">
        <v>332153</v>
      </c>
      <c r="K13" s="20" t="n">
        <v>78295228</v>
      </c>
    </row>
    <row r="14" s="4" customFormat="true" ht="18" hidden="false" customHeight="true" outlineLevel="0" collapsed="false">
      <c r="A14" s="25" t="s">
        <v>23</v>
      </c>
      <c r="B14" s="20" t="n">
        <f aca="false">SUM(B5:B13)</f>
        <v>2259127</v>
      </c>
      <c r="C14" s="20" t="n">
        <f aca="false">SUM(C5:C13)</f>
        <v>193629</v>
      </c>
      <c r="D14" s="20" t="n">
        <f aca="false">SUM(D5:D13)</f>
        <v>7203704294</v>
      </c>
      <c r="E14" s="20" t="n">
        <f aca="false">SUM(E5:E13)</f>
        <v>156017189</v>
      </c>
      <c r="F14" s="20" t="n">
        <f aca="false">SUM(F5:F13)</f>
        <v>3066988</v>
      </c>
      <c r="G14" s="20" t="n">
        <f aca="false">SUM(G5:G13)</f>
        <v>56162011</v>
      </c>
      <c r="H14" s="20" t="n">
        <f aca="false">SUM(H5:H13)</f>
        <v>18493560</v>
      </c>
      <c r="I14" s="20" t="n">
        <f aca="false">SUM(I5:I13)</f>
        <v>2634603</v>
      </c>
      <c r="J14" s="20" t="n">
        <f aca="false">SUM(J5:J13)</f>
        <v>1634595</v>
      </c>
      <c r="K14" s="20" t="n">
        <f aca="false">SUM(K5:K13)</f>
        <v>2522655311</v>
      </c>
    </row>
    <row r="15" s="4" customFormat="true" ht="15" hidden="false" customHeight="true" outlineLevel="0" collapsed="false">
      <c r="A15" s="3"/>
      <c r="B15" s="3"/>
      <c r="C15" s="26"/>
      <c r="D15" s="26"/>
      <c r="E15" s="26"/>
      <c r="F15" s="26"/>
      <c r="G15" s="26"/>
      <c r="H15" s="26"/>
      <c r="I15" s="3"/>
    </row>
    <row r="16" s="4" customFormat="true" ht="18" hidden="false" customHeight="true" outlineLevel="0" collapsed="false">
      <c r="A16" s="7" t="s">
        <v>2</v>
      </c>
      <c r="B16" s="27" t="s">
        <v>24</v>
      </c>
      <c r="C16" s="27"/>
      <c r="D16" s="27"/>
      <c r="E16" s="27"/>
      <c r="F16" s="27"/>
      <c r="G16" s="27"/>
      <c r="H16" s="27"/>
    </row>
    <row r="17" s="4" customFormat="true" ht="39.95" hidden="false" customHeight="true" outlineLevel="0" collapsed="false">
      <c r="A17" s="11" t="s">
        <v>6</v>
      </c>
      <c r="B17" s="12"/>
      <c r="C17" s="16" t="s">
        <v>8</v>
      </c>
      <c r="D17" s="16" t="s">
        <v>9</v>
      </c>
      <c r="E17" s="16" t="s">
        <v>10</v>
      </c>
      <c r="F17" s="15" t="s">
        <v>11</v>
      </c>
      <c r="G17" s="15" t="s">
        <v>12</v>
      </c>
      <c r="H17" s="15" t="s">
        <v>13</v>
      </c>
    </row>
    <row r="18" s="4" customFormat="true" ht="18" hidden="false" customHeight="true" outlineLevel="0" collapsed="false">
      <c r="A18" s="17" t="s">
        <v>14</v>
      </c>
      <c r="B18" s="18" t="n">
        <v>62737715</v>
      </c>
      <c r="C18" s="18" t="n">
        <v>51997988</v>
      </c>
      <c r="D18" s="18" t="n">
        <v>653119</v>
      </c>
      <c r="E18" s="19" t="n">
        <v>3392761</v>
      </c>
      <c r="F18" s="19" t="n">
        <v>1101581</v>
      </c>
      <c r="G18" s="19" t="n">
        <v>314543</v>
      </c>
      <c r="H18" s="20" t="n">
        <v>366609</v>
      </c>
    </row>
    <row r="19" s="4" customFormat="true" ht="18" hidden="false" customHeight="true" outlineLevel="0" collapsed="false">
      <c r="A19" s="21" t="s">
        <v>15</v>
      </c>
      <c r="B19" s="22" t="n">
        <v>464728563</v>
      </c>
      <c r="C19" s="22" t="n">
        <v>24183682</v>
      </c>
      <c r="D19" s="22" t="n">
        <v>160185</v>
      </c>
      <c r="E19" s="20" t="n">
        <v>1829562</v>
      </c>
      <c r="F19" s="20" t="n">
        <v>839532</v>
      </c>
      <c r="G19" s="20" t="n">
        <v>183549</v>
      </c>
      <c r="H19" s="20" t="n">
        <v>148457</v>
      </c>
    </row>
    <row r="20" s="4" customFormat="true" ht="18" hidden="false" customHeight="true" outlineLevel="0" collapsed="false">
      <c r="A20" s="17" t="s">
        <v>16</v>
      </c>
      <c r="B20" s="18" t="n">
        <v>980769504</v>
      </c>
      <c r="C20" s="18" t="n">
        <v>16073762</v>
      </c>
      <c r="D20" s="18" t="n">
        <v>347988</v>
      </c>
      <c r="E20" s="20" t="n">
        <v>2941531</v>
      </c>
      <c r="F20" s="20" t="n">
        <v>1033368</v>
      </c>
      <c r="G20" s="20" t="n">
        <v>194326</v>
      </c>
      <c r="H20" s="20" t="n">
        <v>154483</v>
      </c>
    </row>
    <row r="21" s="4" customFormat="true" ht="18" hidden="false" customHeight="true" outlineLevel="0" collapsed="false">
      <c r="A21" s="17" t="s">
        <v>17</v>
      </c>
      <c r="B21" s="18" t="n">
        <v>822611294</v>
      </c>
      <c r="C21" s="18" t="n">
        <v>11290260</v>
      </c>
      <c r="D21" s="18" t="n">
        <v>218761</v>
      </c>
      <c r="E21" s="20" t="n">
        <v>1658829</v>
      </c>
      <c r="F21" s="20" t="n">
        <v>865669</v>
      </c>
      <c r="G21" s="20" t="n">
        <v>176300</v>
      </c>
      <c r="H21" s="20" t="n">
        <v>139454</v>
      </c>
    </row>
    <row r="22" s="4" customFormat="true" ht="18" hidden="false" customHeight="true" outlineLevel="0" collapsed="false">
      <c r="A22" s="17" t="s">
        <v>18</v>
      </c>
      <c r="B22" s="18" t="n">
        <v>574312206</v>
      </c>
      <c r="C22" s="18" t="n">
        <v>7352799</v>
      </c>
      <c r="D22" s="18" t="n">
        <v>131225</v>
      </c>
      <c r="E22" s="20" t="n">
        <v>1252476</v>
      </c>
      <c r="F22" s="20" t="n">
        <v>596907</v>
      </c>
      <c r="G22" s="20" t="n">
        <v>118511</v>
      </c>
      <c r="H22" s="20" t="n">
        <v>141320</v>
      </c>
    </row>
    <row r="23" s="4" customFormat="true" ht="18" hidden="false" customHeight="true" outlineLevel="0" collapsed="false">
      <c r="A23" s="17" t="s">
        <v>19</v>
      </c>
      <c r="B23" s="18" t="n">
        <v>506784740</v>
      </c>
      <c r="C23" s="18" t="n">
        <v>8897003</v>
      </c>
      <c r="D23" s="18" t="n">
        <v>113309</v>
      </c>
      <c r="E23" s="20" t="n">
        <v>1886409</v>
      </c>
      <c r="F23" s="20" t="n">
        <v>740413</v>
      </c>
      <c r="G23" s="20" t="n">
        <v>149644</v>
      </c>
      <c r="H23" s="20" t="n">
        <v>102612</v>
      </c>
    </row>
    <row r="24" s="4" customFormat="true" ht="18" hidden="false" customHeight="true" outlineLevel="0" collapsed="false">
      <c r="A24" s="17" t="s">
        <v>20</v>
      </c>
      <c r="B24" s="18" t="n">
        <v>235235080</v>
      </c>
      <c r="C24" s="18" t="n">
        <v>5959709</v>
      </c>
      <c r="D24" s="18" t="n">
        <v>79054</v>
      </c>
      <c r="E24" s="20" t="n">
        <v>2889382</v>
      </c>
      <c r="F24" s="20" t="n">
        <v>1581009</v>
      </c>
      <c r="G24" s="20" t="n">
        <v>98482</v>
      </c>
      <c r="H24" s="20" t="n">
        <v>72966</v>
      </c>
    </row>
    <row r="25" s="4" customFormat="true" ht="18" hidden="false" customHeight="true" outlineLevel="0" collapsed="false">
      <c r="A25" s="17" t="s">
        <v>21</v>
      </c>
      <c r="B25" s="18" t="n">
        <v>279266439</v>
      </c>
      <c r="C25" s="18" t="n">
        <v>7383944</v>
      </c>
      <c r="D25" s="18" t="n">
        <v>155137</v>
      </c>
      <c r="E25" s="20" t="n">
        <v>5274125</v>
      </c>
      <c r="F25" s="20" t="n">
        <v>626074</v>
      </c>
      <c r="G25" s="20" t="n">
        <v>174565</v>
      </c>
      <c r="H25" s="20" t="n">
        <v>97513</v>
      </c>
    </row>
    <row r="26" s="4" customFormat="true" ht="18" hidden="false" customHeight="true" outlineLevel="0" collapsed="false">
      <c r="A26" s="28" t="s">
        <v>22</v>
      </c>
      <c r="B26" s="24" t="n">
        <v>754603442</v>
      </c>
      <c r="C26" s="24" t="n">
        <v>20560947</v>
      </c>
      <c r="D26" s="24" t="n">
        <v>1133979</v>
      </c>
      <c r="E26" s="20" t="n">
        <v>34986095</v>
      </c>
      <c r="F26" s="20" t="n">
        <v>11000384</v>
      </c>
      <c r="G26" s="20" t="n">
        <v>1212157</v>
      </c>
      <c r="H26" s="20" t="n">
        <v>332101</v>
      </c>
    </row>
    <row r="27" s="4" customFormat="true" ht="18" hidden="false" customHeight="true" outlineLevel="0" collapsed="false">
      <c r="A27" s="29" t="s">
        <v>23</v>
      </c>
      <c r="B27" s="20" t="n">
        <f aca="false">SUM(B18:B26)</f>
        <v>4681048983</v>
      </c>
      <c r="C27" s="20" t="n">
        <f aca="false">SUM(C18:C26)</f>
        <v>153700094</v>
      </c>
      <c r="D27" s="20" t="n">
        <f aca="false">SUM(D18:D26)</f>
        <v>2992757</v>
      </c>
      <c r="E27" s="20" t="n">
        <f aca="false">SUM(E18:E26)</f>
        <v>56111170</v>
      </c>
      <c r="F27" s="20" t="n">
        <f aca="false">SUM(F18:F26)</f>
        <v>18384937</v>
      </c>
      <c r="G27" s="20" t="n">
        <f aca="false">SUM(G18:G26)</f>
        <v>2622077</v>
      </c>
      <c r="H27" s="20" t="n">
        <f aca="false">SUM(H18:H26)</f>
        <v>1555515</v>
      </c>
    </row>
    <row r="28" s="32" customFormat="true" ht="15" hidden="false" customHeight="true" outlineLevel="0" collapsed="false">
      <c r="A28" s="30"/>
      <c r="B28" s="31"/>
      <c r="C28" s="26"/>
      <c r="D28" s="26"/>
      <c r="E28" s="26"/>
      <c r="F28" s="26"/>
      <c r="G28" s="26"/>
      <c r="H28" s="26"/>
      <c r="I28" s="26"/>
    </row>
    <row r="29" s="4" customFormat="true" ht="18" hidden="false" customHeight="true" outlineLevel="0" collapsed="false">
      <c r="A29" s="33" t="s">
        <v>2</v>
      </c>
      <c r="B29" s="27" t="s">
        <v>25</v>
      </c>
      <c r="C29" s="27"/>
      <c r="D29" s="27"/>
      <c r="E29" s="27"/>
      <c r="F29" s="27"/>
      <c r="G29" s="27"/>
      <c r="H29" s="27"/>
      <c r="I29" s="3"/>
    </row>
    <row r="30" s="4" customFormat="true" ht="36" hidden="false" customHeight="true" outlineLevel="0" collapsed="false">
      <c r="A30" s="34" t="s">
        <v>6</v>
      </c>
      <c r="B30" s="35"/>
      <c r="C30" s="36" t="s">
        <v>8</v>
      </c>
      <c r="D30" s="36" t="s">
        <v>9</v>
      </c>
      <c r="E30" s="36" t="s">
        <v>10</v>
      </c>
      <c r="F30" s="37" t="s">
        <v>11</v>
      </c>
      <c r="G30" s="37" t="s">
        <v>12</v>
      </c>
      <c r="H30" s="37" t="s">
        <v>13</v>
      </c>
      <c r="I30" s="3"/>
    </row>
    <row r="31" s="4" customFormat="true" ht="18" hidden="false" customHeight="true" outlineLevel="0" collapsed="false">
      <c r="A31" s="17" t="s">
        <v>14</v>
      </c>
      <c r="B31" s="18" t="n">
        <v>2421028</v>
      </c>
      <c r="C31" s="18" t="n">
        <v>1848697</v>
      </c>
      <c r="D31" s="22" t="n">
        <v>44865</v>
      </c>
      <c r="E31" s="20" t="n">
        <v>123140</v>
      </c>
      <c r="F31" s="20" t="n">
        <v>40571</v>
      </c>
      <c r="G31" s="20" t="n">
        <v>12411</v>
      </c>
      <c r="H31" s="20" t="n">
        <v>13801</v>
      </c>
    </row>
    <row r="32" s="4" customFormat="true" ht="18" hidden="false" customHeight="true" outlineLevel="0" collapsed="false">
      <c r="A32" s="21" t="s">
        <v>15</v>
      </c>
      <c r="B32" s="18" t="n">
        <v>31443866</v>
      </c>
      <c r="C32" s="18" t="n">
        <v>860895</v>
      </c>
      <c r="D32" s="18" t="n">
        <v>10760</v>
      </c>
      <c r="E32" s="20" t="n">
        <v>68537</v>
      </c>
      <c r="F32" s="19" t="n">
        <v>28915</v>
      </c>
      <c r="G32" s="19" t="n">
        <v>6815</v>
      </c>
      <c r="H32" s="20" t="n">
        <v>5297</v>
      </c>
    </row>
    <row r="33" s="4" customFormat="true" ht="18" hidden="false" customHeight="true" outlineLevel="0" collapsed="false">
      <c r="A33" s="17" t="s">
        <v>16</v>
      </c>
      <c r="B33" s="18" t="n">
        <v>68020138</v>
      </c>
      <c r="C33" s="18" t="n">
        <v>582346</v>
      </c>
      <c r="D33" s="18" t="n">
        <v>23872</v>
      </c>
      <c r="E33" s="20" t="n">
        <v>111787</v>
      </c>
      <c r="F33" s="19" t="n">
        <v>37947</v>
      </c>
      <c r="G33" s="19" t="n">
        <v>6924</v>
      </c>
      <c r="H33" s="20" t="n">
        <v>5707</v>
      </c>
    </row>
    <row r="34" s="4" customFormat="true" ht="18" hidden="false" customHeight="true" outlineLevel="0" collapsed="false">
      <c r="A34" s="17" t="s">
        <v>17</v>
      </c>
      <c r="B34" s="18" t="n">
        <v>57482807</v>
      </c>
      <c r="C34" s="18" t="n">
        <v>401581</v>
      </c>
      <c r="D34" s="18" t="n">
        <v>14344</v>
      </c>
      <c r="E34" s="20" t="n">
        <v>61145</v>
      </c>
      <c r="F34" s="19" t="n">
        <v>31814</v>
      </c>
      <c r="G34" s="19" t="n">
        <v>6519</v>
      </c>
      <c r="H34" s="20" t="n">
        <v>4888</v>
      </c>
    </row>
    <row r="35" s="4" customFormat="true" ht="18" hidden="false" customHeight="true" outlineLevel="0" collapsed="false">
      <c r="A35" s="17" t="s">
        <v>18</v>
      </c>
      <c r="B35" s="18" t="n">
        <v>40189990</v>
      </c>
      <c r="C35" s="18" t="n">
        <v>267643</v>
      </c>
      <c r="D35" s="18" t="n">
        <v>8766</v>
      </c>
      <c r="E35" s="20" t="n">
        <v>46159</v>
      </c>
      <c r="F35" s="19" t="n">
        <v>21956</v>
      </c>
      <c r="G35" s="19" t="n">
        <v>4397</v>
      </c>
      <c r="H35" s="20" t="n">
        <v>5150</v>
      </c>
    </row>
    <row r="36" s="4" customFormat="true" ht="18" hidden="false" customHeight="true" outlineLevel="0" collapsed="false">
      <c r="A36" s="17" t="s">
        <v>19</v>
      </c>
      <c r="B36" s="18" t="n">
        <v>35810426</v>
      </c>
      <c r="C36" s="18" t="n">
        <v>333646</v>
      </c>
      <c r="D36" s="18" t="n">
        <v>7284</v>
      </c>
      <c r="E36" s="20" t="n">
        <v>68488</v>
      </c>
      <c r="F36" s="19" t="n">
        <v>28362</v>
      </c>
      <c r="G36" s="19" t="n">
        <v>5362</v>
      </c>
      <c r="H36" s="20" t="n">
        <v>3825</v>
      </c>
    </row>
    <row r="37" s="4" customFormat="true" ht="18" hidden="false" customHeight="true" outlineLevel="0" collapsed="false">
      <c r="A37" s="17" t="s">
        <v>20</v>
      </c>
      <c r="B37" s="18" t="n">
        <v>16672993</v>
      </c>
      <c r="C37" s="18" t="n">
        <v>221287</v>
      </c>
      <c r="D37" s="18" t="n">
        <v>5081</v>
      </c>
      <c r="E37" s="20" t="n">
        <v>91676</v>
      </c>
      <c r="F37" s="19" t="n">
        <v>62422</v>
      </c>
      <c r="G37" s="19" t="n">
        <v>3675</v>
      </c>
      <c r="H37" s="20" t="n">
        <v>2769</v>
      </c>
    </row>
    <row r="38" s="4" customFormat="true" ht="18" hidden="false" customHeight="true" outlineLevel="0" collapsed="false">
      <c r="A38" s="17" t="s">
        <v>21</v>
      </c>
      <c r="B38" s="18" t="n">
        <v>19904145</v>
      </c>
      <c r="C38" s="18" t="n">
        <v>276213</v>
      </c>
      <c r="D38" s="18" t="n">
        <v>9590</v>
      </c>
      <c r="E38" s="20" t="n">
        <v>181225</v>
      </c>
      <c r="F38" s="19" t="n">
        <v>23131</v>
      </c>
      <c r="G38" s="19" t="n">
        <v>6365</v>
      </c>
      <c r="H38" s="20" t="n">
        <v>3709</v>
      </c>
    </row>
    <row r="39" s="4" customFormat="true" ht="18" hidden="false" customHeight="true" outlineLevel="0" collapsed="false">
      <c r="A39" s="28" t="s">
        <v>22</v>
      </c>
      <c r="B39" s="24" t="n">
        <v>52940801</v>
      </c>
      <c r="C39" s="24" t="n">
        <v>767537</v>
      </c>
      <c r="D39" s="24" t="n">
        <v>75464</v>
      </c>
      <c r="E39" s="38" t="n">
        <v>1301454</v>
      </c>
      <c r="F39" s="39" t="n">
        <v>425550</v>
      </c>
      <c r="G39" s="39" t="n">
        <v>45608</v>
      </c>
      <c r="H39" s="20" t="n">
        <v>12419</v>
      </c>
    </row>
    <row r="40" s="4" customFormat="true" ht="18" hidden="false" customHeight="true" outlineLevel="0" collapsed="false">
      <c r="A40" s="40" t="s">
        <v>23</v>
      </c>
      <c r="B40" s="22" t="n">
        <f aca="false">SUM(B31:B39)</f>
        <v>324886194</v>
      </c>
      <c r="C40" s="22" t="n">
        <f aca="false">SUM(C31:C39)</f>
        <v>5559845</v>
      </c>
      <c r="D40" s="22" t="n">
        <f aca="false">SUM(D31:D39)</f>
        <v>200026</v>
      </c>
      <c r="E40" s="22" t="n">
        <f aca="false">SUM(E31:E39)</f>
        <v>2053611</v>
      </c>
      <c r="F40" s="20" t="n">
        <f aca="false">SUM(F31:F39)</f>
        <v>700668</v>
      </c>
      <c r="G40" s="20" t="n">
        <f aca="false">SUM(G31:G39)</f>
        <v>98076</v>
      </c>
      <c r="H40" s="20" t="n">
        <f aca="false">SUM(H31:H39)</f>
        <v>57565</v>
      </c>
    </row>
    <row r="41" s="4" customFormat="true" ht="15" hidden="false" customHeight="true" outlineLevel="0" collapsed="false">
      <c r="A41" s="30"/>
      <c r="B41" s="41"/>
      <c r="C41" s="31"/>
      <c r="D41" s="31"/>
      <c r="E41" s="42"/>
      <c r="F41" s="31"/>
      <c r="G41" s="43"/>
      <c r="H41" s="43"/>
      <c r="I41" s="43"/>
    </row>
    <row r="42" s="4" customFormat="true" ht="18" hidden="false" customHeight="true" outlineLevel="0" collapsed="false">
      <c r="A42" s="33" t="s">
        <v>2</v>
      </c>
      <c r="B42" s="44" t="s">
        <v>26</v>
      </c>
      <c r="C42" s="45" t="s">
        <v>27</v>
      </c>
      <c r="D42" s="45" t="s">
        <v>28</v>
      </c>
      <c r="E42" s="45" t="s">
        <v>29</v>
      </c>
      <c r="F42" s="46" t="s">
        <v>30</v>
      </c>
      <c r="G42" s="46"/>
      <c r="H42" s="47"/>
    </row>
    <row r="43" s="50" customFormat="true" ht="36" hidden="false" customHeight="true" outlineLevel="0" collapsed="false">
      <c r="A43" s="34" t="s">
        <v>6</v>
      </c>
      <c r="B43" s="44"/>
      <c r="C43" s="45"/>
      <c r="D43" s="45"/>
      <c r="E43" s="45"/>
      <c r="F43" s="48"/>
      <c r="G43" s="45" t="s">
        <v>7</v>
      </c>
      <c r="H43" s="49"/>
    </row>
    <row r="44" s="4" customFormat="true" ht="18" hidden="false" customHeight="true" outlineLevel="0" collapsed="false">
      <c r="A44" s="17" t="s">
        <v>14</v>
      </c>
      <c r="B44" s="20" t="n">
        <v>171472</v>
      </c>
      <c r="C44" s="20" t="n">
        <v>205</v>
      </c>
      <c r="D44" s="20" t="n">
        <v>3621</v>
      </c>
      <c r="E44" s="20" t="n">
        <v>5606</v>
      </c>
      <c r="F44" s="20" t="n">
        <v>2239029</v>
      </c>
      <c r="G44" s="19" t="n">
        <v>95383</v>
      </c>
      <c r="H44" s="51"/>
    </row>
    <row r="45" s="4" customFormat="true" ht="18" hidden="false" customHeight="true" outlineLevel="0" collapsed="false">
      <c r="A45" s="21" t="s">
        <v>15</v>
      </c>
      <c r="B45" s="19" t="n">
        <v>2526716</v>
      </c>
      <c r="C45" s="19" t="n">
        <v>28882</v>
      </c>
      <c r="D45" s="19" t="n">
        <v>26152</v>
      </c>
      <c r="E45" s="19" t="n">
        <v>13277</v>
      </c>
      <c r="F45" s="19" t="n">
        <v>28790434</v>
      </c>
      <c r="G45" s="19" t="n">
        <v>450635</v>
      </c>
      <c r="H45" s="51"/>
    </row>
    <row r="46" s="4" customFormat="true" ht="18" hidden="false" customHeight="true" outlineLevel="0" collapsed="false">
      <c r="A46" s="17" t="s">
        <v>16</v>
      </c>
      <c r="B46" s="19" t="n">
        <v>4295426</v>
      </c>
      <c r="C46" s="19" t="n">
        <v>9258</v>
      </c>
      <c r="D46" s="19" t="n">
        <v>34263</v>
      </c>
      <c r="E46" s="19" t="n">
        <v>19823</v>
      </c>
      <c r="F46" s="19" t="n">
        <v>63631045</v>
      </c>
      <c r="G46" s="19" t="n">
        <v>2304968</v>
      </c>
      <c r="H46" s="51"/>
    </row>
    <row r="47" s="4" customFormat="true" ht="18" hidden="false" customHeight="true" outlineLevel="0" collapsed="false">
      <c r="A47" s="17" t="s">
        <v>17</v>
      </c>
      <c r="B47" s="19" t="n">
        <v>3635625</v>
      </c>
      <c r="C47" s="19" t="n">
        <v>231</v>
      </c>
      <c r="D47" s="19" t="n">
        <v>23187</v>
      </c>
      <c r="E47" s="19" t="n">
        <v>15420</v>
      </c>
      <c r="F47" s="19" t="n">
        <v>53807756</v>
      </c>
      <c r="G47" s="19" t="n">
        <v>4262337</v>
      </c>
      <c r="H47" s="51"/>
    </row>
    <row r="48" s="4" customFormat="true" ht="18" hidden="false" customHeight="true" outlineLevel="0" collapsed="false">
      <c r="A48" s="17" t="s">
        <v>18</v>
      </c>
      <c r="B48" s="19" t="n">
        <v>1685866</v>
      </c>
      <c r="C48" s="19" t="n">
        <v>0</v>
      </c>
      <c r="D48" s="19" t="n">
        <v>17004</v>
      </c>
      <c r="E48" s="19" t="n">
        <v>12470</v>
      </c>
      <c r="F48" s="19" t="n">
        <v>38474650</v>
      </c>
      <c r="G48" s="19" t="n">
        <v>1381606</v>
      </c>
      <c r="H48" s="51"/>
    </row>
    <row r="49" s="4" customFormat="true" ht="18" hidden="false" customHeight="true" outlineLevel="0" collapsed="false">
      <c r="A49" s="17" t="s">
        <v>19</v>
      </c>
      <c r="B49" s="19" t="n">
        <v>1254827</v>
      </c>
      <c r="C49" s="19" t="n">
        <v>0</v>
      </c>
      <c r="D49" s="19" t="n">
        <v>18962</v>
      </c>
      <c r="E49" s="19" t="n">
        <v>15663</v>
      </c>
      <c r="F49" s="19" t="n">
        <v>34520974</v>
      </c>
      <c r="G49" s="19" t="n">
        <v>76252</v>
      </c>
      <c r="H49" s="51"/>
    </row>
    <row r="50" s="4" customFormat="true" ht="18" hidden="false" customHeight="true" outlineLevel="0" collapsed="false">
      <c r="A50" s="17" t="s">
        <v>20</v>
      </c>
      <c r="B50" s="19" t="n">
        <v>716391</v>
      </c>
      <c r="C50" s="19" t="n">
        <v>0</v>
      </c>
      <c r="D50" s="19" t="n">
        <v>10728</v>
      </c>
      <c r="E50" s="19" t="n">
        <v>8219</v>
      </c>
      <c r="F50" s="19" t="n">
        <v>15937655</v>
      </c>
      <c r="G50" s="19" t="n">
        <v>736</v>
      </c>
      <c r="H50" s="51"/>
    </row>
    <row r="51" s="4" customFormat="true" ht="18" hidden="false" customHeight="true" outlineLevel="0" collapsed="false">
      <c r="A51" s="17" t="s">
        <v>21</v>
      </c>
      <c r="B51" s="19" t="n">
        <v>979773</v>
      </c>
      <c r="C51" s="19" t="n">
        <v>0</v>
      </c>
      <c r="D51" s="19" t="n">
        <v>15191</v>
      </c>
      <c r="E51" s="19" t="n">
        <v>16155</v>
      </c>
      <c r="F51" s="19" t="n">
        <v>18893026</v>
      </c>
      <c r="G51" s="19" t="n">
        <v>472</v>
      </c>
      <c r="H51" s="51"/>
    </row>
    <row r="52" s="4" customFormat="true" ht="18" hidden="false" customHeight="true" outlineLevel="0" collapsed="false">
      <c r="A52" s="17" t="s">
        <v>22</v>
      </c>
      <c r="B52" s="19" t="n">
        <v>3285204</v>
      </c>
      <c r="C52" s="19" t="n">
        <v>0</v>
      </c>
      <c r="D52" s="19" t="n">
        <v>73802</v>
      </c>
      <c r="E52" s="19" t="n">
        <v>68818</v>
      </c>
      <c r="F52" s="19" t="n">
        <v>49512977</v>
      </c>
      <c r="G52" s="19" t="n">
        <v>1027</v>
      </c>
      <c r="H52" s="51"/>
    </row>
    <row r="53" s="4" customFormat="true" ht="18" hidden="false" customHeight="true" outlineLevel="0" collapsed="false">
      <c r="A53" s="25" t="s">
        <v>23</v>
      </c>
      <c r="B53" s="19" t="n">
        <f aca="false">SUM(B44:B52)</f>
        <v>18551300</v>
      </c>
      <c r="C53" s="19" t="n">
        <f aca="false">SUM(C44:C52)</f>
        <v>38576</v>
      </c>
      <c r="D53" s="19" t="n">
        <f aca="false">SUM(D44:D52)</f>
        <v>222910</v>
      </c>
      <c r="E53" s="19" t="n">
        <f aca="false">SUM(E44:E52)</f>
        <v>175451</v>
      </c>
      <c r="F53" s="19" t="n">
        <f aca="false">SUM(F44:F52)</f>
        <v>305807546</v>
      </c>
      <c r="G53" s="19" t="n">
        <f aca="false">SUM(G44:G52)</f>
        <v>8573416</v>
      </c>
      <c r="H53" s="51"/>
    </row>
    <row r="54" customFormat="false" ht="18" hidden="false" customHeight="true" outlineLevel="0" collapsed="false">
      <c r="A54" s="52" t="s">
        <v>31</v>
      </c>
      <c r="F54" s="53"/>
      <c r="G54" s="53"/>
    </row>
  </sheetData>
  <mergeCells count="11">
    <mergeCell ref="J2:K2"/>
    <mergeCell ref="B3:C3"/>
    <mergeCell ref="D3:J3"/>
    <mergeCell ref="K3:K4"/>
    <mergeCell ref="B16:H16"/>
    <mergeCell ref="B29:H29"/>
    <mergeCell ref="B42:B43"/>
    <mergeCell ref="C42:C43"/>
    <mergeCell ref="D42:D43"/>
    <mergeCell ref="E42:E43"/>
    <mergeCell ref="F42:G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0:33:44Z</dcterms:created>
  <dc:creator>Administrator</dc:creator>
  <dc:description/>
  <dc:language>en-US</dc:language>
  <cp:lastModifiedBy>福岡県</cp:lastModifiedBy>
  <cp:lastPrinted>2021-03-29T02:16:51Z</cp:lastPrinted>
  <dcterms:modified xsi:type="dcterms:W3CDTF">2021-03-29T02:16:59Z</dcterms:modified>
  <cp:revision>0</cp:revision>
  <dc:subject/>
  <dc:title/>
</cp:coreProperties>
</file>