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(1)" sheetId="1" state="visible" r:id="rId2"/>
    <sheet name="03(2)" sheetId="2" state="visible" r:id="rId3"/>
  </sheets>
  <externalReferences>
    <externalReference r:id="rId4"/>
  </externalReferences>
  <definedNames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1" name="\P" vbProcedure="false">'[1]'!$C$3</definedName>
    <definedName function="false" hidden="false" localSheetId="1" name="\Q" vbProcedure="false">'[1]'!$AD$11</definedName>
    <definedName function="false" hidden="false" localSheetId="1" name="_" vbProcedure="false">'[1]'!$AD$14</definedName>
    <definedName function="false" hidden="false" localSheetId="1" name="印刷マクロ" vbProcedure="false">'[1]'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３  個人の市町村民税の納税義務者等に関する調</t>
  </si>
  <si>
    <t xml:space="preserve">　（１）総括（所得者区分別）</t>
  </si>
  <si>
    <t xml:space="preserve">区   分 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納税義務者数</t>
  </si>
  <si>
    <t xml:space="preserve">均等割額</t>
  </si>
  <si>
    <t xml:space="preserve">所得割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 所得者区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 給与所得者</t>
  </si>
  <si>
    <t xml:space="preserve"> 営業等所得者</t>
  </si>
  <si>
    <t xml:space="preserve"> 農業所得者 </t>
  </si>
  <si>
    <t xml:space="preserve"> その他の所得者</t>
  </si>
  <si>
    <t xml:space="preserve"> 家屋敷等のみ</t>
  </si>
  <si>
    <t xml:space="preserve">計</t>
  </si>
  <si>
    <t xml:space="preserve">合                            計</t>
  </si>
  <si>
    <t xml:space="preserve">均等割を納める者</t>
  </si>
  <si>
    <t xml:space="preserve">所得割を納める者</t>
  </si>
  <si>
    <t xml:space="preserve">(A)+(E) (H)</t>
  </si>
  <si>
    <t xml:space="preserve">(B)+(F) (I)</t>
  </si>
  <si>
    <t xml:space="preserve">(C)+(E) (J)</t>
  </si>
  <si>
    <t xml:space="preserve">(D)+(G) (K)</t>
  </si>
  <si>
    <t xml:space="preserve">(A)+(C)+(E)</t>
  </si>
  <si>
    <t xml:space="preserve">（２）市町村別</t>
  </si>
  <si>
    <t xml:space="preserve">市町村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3-1" xfId="21"/>
    <cellStyle name="標準_H20課0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68;&#9733;R2&#35506;03-2&#12288;&#35519;&#652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6.5" zeroHeight="false" outlineLevelRow="0" outlineLevelCol="0"/>
  <cols>
    <col collapsed="false" customWidth="true" hidden="false" outlineLevel="0" max="1" min="1" style="1" width="18.49"/>
    <col collapsed="false" customWidth="true" hidden="false" outlineLevel="0" max="7" min="2" style="1" width="13.49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/>
    </row>
    <row r="5" customFormat="false" ht="20.1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5"/>
      <c r="B6" s="6" t="s">
        <v>6</v>
      </c>
      <c r="C6" s="6" t="s">
        <v>7</v>
      </c>
      <c r="D6" s="6" t="s">
        <v>6</v>
      </c>
      <c r="E6" s="6" t="s">
        <v>8</v>
      </c>
      <c r="F6" s="7" t="s">
        <v>6</v>
      </c>
      <c r="G6" s="7" t="s">
        <v>7</v>
      </c>
      <c r="H6" s="7" t="s">
        <v>8</v>
      </c>
    </row>
    <row r="7" customFormat="false" ht="20.1" hidden="false" customHeight="true" outlineLevel="0" collapsed="false">
      <c r="A7" s="5"/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</row>
    <row r="8" customFormat="false" ht="20.1" hidden="false" customHeight="true" outlineLevel="0" collapsed="false">
      <c r="A8" s="10" t="s">
        <v>16</v>
      </c>
      <c r="B8" s="11" t="s">
        <v>17</v>
      </c>
      <c r="C8" s="11" t="s">
        <v>18</v>
      </c>
      <c r="D8" s="11" t="s">
        <v>17</v>
      </c>
      <c r="E8" s="11" t="s">
        <v>18</v>
      </c>
      <c r="F8" s="12" t="s">
        <v>17</v>
      </c>
      <c r="G8" s="12" t="s">
        <v>18</v>
      </c>
      <c r="H8" s="12" t="s">
        <v>18</v>
      </c>
    </row>
    <row r="9" customFormat="false" ht="30" hidden="false" customHeight="true" outlineLevel="0" collapsed="false">
      <c r="A9" s="10" t="s">
        <v>19</v>
      </c>
      <c r="B9" s="13" t="n">
        <v>84327</v>
      </c>
      <c r="C9" s="13" t="n">
        <v>295149</v>
      </c>
      <c r="D9" s="14" t="n">
        <v>0</v>
      </c>
      <c r="E9" s="14" t="n">
        <v>0</v>
      </c>
      <c r="F9" s="15" t="n">
        <v>1871849</v>
      </c>
      <c r="G9" s="15" t="n">
        <v>6551469</v>
      </c>
      <c r="H9" s="15" t="n">
        <v>259570098</v>
      </c>
    </row>
    <row r="10" customFormat="false" ht="30" hidden="false" customHeight="true" outlineLevel="0" collapsed="false">
      <c r="A10" s="10" t="s">
        <v>20</v>
      </c>
      <c r="B10" s="13" t="n">
        <v>16291</v>
      </c>
      <c r="C10" s="16" t="n">
        <v>57020</v>
      </c>
      <c r="D10" s="14" t="n">
        <v>0</v>
      </c>
      <c r="E10" s="14" t="n">
        <v>0</v>
      </c>
      <c r="F10" s="15" t="n">
        <v>89540</v>
      </c>
      <c r="G10" s="15" t="n">
        <v>313393</v>
      </c>
      <c r="H10" s="15" t="n">
        <v>14833812</v>
      </c>
    </row>
    <row r="11" customFormat="false" ht="30" hidden="false" customHeight="true" outlineLevel="0" collapsed="false">
      <c r="A11" s="10" t="s">
        <v>21</v>
      </c>
      <c r="B11" s="13" t="n">
        <v>1650</v>
      </c>
      <c r="C11" s="13" t="n">
        <v>5785</v>
      </c>
      <c r="D11" s="14" t="n">
        <v>0</v>
      </c>
      <c r="E11" s="14" t="n">
        <v>0</v>
      </c>
      <c r="F11" s="15" t="n">
        <v>6065</v>
      </c>
      <c r="G11" s="15" t="n">
        <v>21231</v>
      </c>
      <c r="H11" s="15" t="n">
        <v>709728</v>
      </c>
    </row>
    <row r="12" customFormat="false" ht="30" hidden="false" customHeight="true" outlineLevel="0" collapsed="false">
      <c r="A12" s="10" t="s">
        <v>22</v>
      </c>
      <c r="B12" s="13" t="n">
        <v>75001</v>
      </c>
      <c r="C12" s="13" t="n">
        <v>262510</v>
      </c>
      <c r="D12" s="14" t="n">
        <v>0</v>
      </c>
      <c r="E12" s="14" t="n">
        <v>0</v>
      </c>
      <c r="F12" s="15" t="n">
        <v>291673</v>
      </c>
      <c r="G12" s="15" t="n">
        <v>1020856</v>
      </c>
      <c r="H12" s="15" t="n">
        <v>30784319</v>
      </c>
    </row>
    <row r="13" customFormat="false" ht="30" hidden="false" customHeight="true" outlineLevel="0" collapsed="false">
      <c r="A13" s="10" t="s">
        <v>23</v>
      </c>
      <c r="B13" s="14" t="n">
        <v>2846</v>
      </c>
      <c r="C13" s="14" t="n">
        <v>9962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</row>
    <row r="14" customFormat="false" ht="30" hidden="false" customHeight="true" outlineLevel="0" collapsed="false">
      <c r="A14" s="19" t="s">
        <v>24</v>
      </c>
      <c r="B14" s="20" t="n">
        <v>180115</v>
      </c>
      <c r="C14" s="20" t="n">
        <v>630426</v>
      </c>
      <c r="D14" s="20" t="n">
        <v>0</v>
      </c>
      <c r="E14" s="20" t="n">
        <v>0</v>
      </c>
      <c r="F14" s="20" t="n">
        <v>2259127</v>
      </c>
      <c r="G14" s="20" t="n">
        <v>7906949</v>
      </c>
      <c r="H14" s="21" t="n">
        <v>305897957</v>
      </c>
    </row>
    <row r="15" customFormat="false" ht="20.1" hidden="false" customHeight="true" outlineLevel="0" collapsed="false">
      <c r="H15" s="22"/>
    </row>
    <row r="16" customFormat="false" ht="20.1" hidden="false" customHeight="true" outlineLevel="0" collapsed="false">
      <c r="A16" s="3" t="s">
        <v>2</v>
      </c>
      <c r="B16" s="4" t="s">
        <v>25</v>
      </c>
      <c r="C16" s="4"/>
      <c r="D16" s="4"/>
      <c r="E16" s="4"/>
      <c r="F16" s="4"/>
    </row>
    <row r="17" customFormat="false" ht="20.1" hidden="false" customHeight="true" outlineLevel="0" collapsed="false">
      <c r="A17" s="5"/>
      <c r="B17" s="4" t="s">
        <v>26</v>
      </c>
      <c r="C17" s="4"/>
      <c r="D17" s="4" t="s">
        <v>27</v>
      </c>
      <c r="E17" s="4"/>
      <c r="F17" s="7" t="s">
        <v>6</v>
      </c>
    </row>
    <row r="18" customFormat="false" ht="20.1" hidden="false" customHeight="true" outlineLevel="0" collapsed="false">
      <c r="A18" s="5"/>
      <c r="B18" s="6" t="s">
        <v>6</v>
      </c>
      <c r="C18" s="6" t="s">
        <v>7</v>
      </c>
      <c r="D18" s="6" t="s">
        <v>6</v>
      </c>
      <c r="E18" s="6" t="s">
        <v>8</v>
      </c>
      <c r="F18" s="23"/>
    </row>
    <row r="19" customFormat="false" ht="20.1" hidden="false" customHeight="true" outlineLevel="0" collapsed="false">
      <c r="A19" s="5"/>
      <c r="B19" s="8" t="s">
        <v>28</v>
      </c>
      <c r="C19" s="8" t="s">
        <v>29</v>
      </c>
      <c r="D19" s="8" t="s">
        <v>30</v>
      </c>
      <c r="E19" s="8" t="s">
        <v>31</v>
      </c>
      <c r="F19" s="9" t="s">
        <v>32</v>
      </c>
    </row>
    <row r="20" customFormat="false" ht="20.1" hidden="false" customHeight="true" outlineLevel="0" collapsed="false">
      <c r="A20" s="10" t="s">
        <v>16</v>
      </c>
      <c r="B20" s="11" t="s">
        <v>17</v>
      </c>
      <c r="C20" s="11" t="s">
        <v>18</v>
      </c>
      <c r="D20" s="11" t="s">
        <v>17</v>
      </c>
      <c r="E20" s="11" t="s">
        <v>18</v>
      </c>
      <c r="F20" s="12" t="s">
        <v>17</v>
      </c>
    </row>
    <row r="21" customFormat="false" ht="30" hidden="false" customHeight="true" outlineLevel="0" collapsed="false">
      <c r="A21" s="10" t="s">
        <v>19</v>
      </c>
      <c r="B21" s="20" t="n">
        <f aca="false">SUM(B9+F9)</f>
        <v>1956176</v>
      </c>
      <c r="C21" s="20" t="n">
        <f aca="false">SUM(C9+G9)</f>
        <v>6846618</v>
      </c>
      <c r="D21" s="20" t="n">
        <f aca="false">SUM(D9+F9)</f>
        <v>1871849</v>
      </c>
      <c r="E21" s="20" t="n">
        <f aca="false">SUM(E9+H9)</f>
        <v>259570098</v>
      </c>
      <c r="F21" s="24" t="n">
        <f aca="false">SUM(B9+D9+F9)</f>
        <v>1956176</v>
      </c>
    </row>
    <row r="22" customFormat="false" ht="30" hidden="false" customHeight="true" outlineLevel="0" collapsed="false">
      <c r="A22" s="10" t="s">
        <v>20</v>
      </c>
      <c r="B22" s="20" t="n">
        <f aca="false">SUM(B10+F10)</f>
        <v>105831</v>
      </c>
      <c r="C22" s="20" t="n">
        <f aca="false">SUM(C10+G10)</f>
        <v>370413</v>
      </c>
      <c r="D22" s="20" t="n">
        <f aca="false">SUM(D10+F10)</f>
        <v>89540</v>
      </c>
      <c r="E22" s="20" t="n">
        <f aca="false">SUM(E10+H10)</f>
        <v>14833812</v>
      </c>
      <c r="F22" s="24" t="n">
        <f aca="false">SUM(B10+D10+F10)</f>
        <v>105831</v>
      </c>
    </row>
    <row r="23" customFormat="false" ht="30" hidden="false" customHeight="true" outlineLevel="0" collapsed="false">
      <c r="A23" s="10" t="s">
        <v>21</v>
      </c>
      <c r="B23" s="20" t="n">
        <f aca="false">SUM(B11+F11)</f>
        <v>7715</v>
      </c>
      <c r="C23" s="20" t="n">
        <f aca="false">SUM(C11+G11)</f>
        <v>27016</v>
      </c>
      <c r="D23" s="20" t="n">
        <f aca="false">SUM(D11+F11)</f>
        <v>6065</v>
      </c>
      <c r="E23" s="20" t="n">
        <f aca="false">SUM(E11+H11)</f>
        <v>709728</v>
      </c>
      <c r="F23" s="24" t="n">
        <f aca="false">SUM(B11+D11+F11)</f>
        <v>7715</v>
      </c>
    </row>
    <row r="24" customFormat="false" ht="30" hidden="false" customHeight="true" outlineLevel="0" collapsed="false">
      <c r="A24" s="10" t="s">
        <v>22</v>
      </c>
      <c r="B24" s="20" t="n">
        <f aca="false">SUM(B12+F12)</f>
        <v>366674</v>
      </c>
      <c r="C24" s="20" t="n">
        <f aca="false">SUM(C12+G12)</f>
        <v>1283366</v>
      </c>
      <c r="D24" s="20" t="n">
        <f aca="false">SUM(D12+F12)</f>
        <v>291673</v>
      </c>
      <c r="E24" s="20" t="n">
        <f aca="false">SUM(E12+H12)</f>
        <v>30784319</v>
      </c>
      <c r="F24" s="24" t="n">
        <f aca="false">SUM(B12+D12+F12)</f>
        <v>366674</v>
      </c>
    </row>
    <row r="25" customFormat="false" ht="30" hidden="false" customHeight="true" outlineLevel="0" collapsed="false">
      <c r="A25" s="10" t="s">
        <v>23</v>
      </c>
      <c r="B25" s="20" t="n">
        <f aca="false">SUM(B13+F13)</f>
        <v>2846</v>
      </c>
      <c r="C25" s="20" t="n">
        <f aca="false">SUM(C13+G13)</f>
        <v>9962</v>
      </c>
      <c r="D25" s="20" t="n">
        <f aca="false">SUM(D13+F13)</f>
        <v>0</v>
      </c>
      <c r="E25" s="20" t="n">
        <f aca="false">SUM(E13+H13)</f>
        <v>0</v>
      </c>
      <c r="F25" s="24" t="n">
        <f aca="false">SUM(B13+D13+F13)</f>
        <v>2846</v>
      </c>
    </row>
    <row r="26" customFormat="false" ht="30" hidden="false" customHeight="true" outlineLevel="0" collapsed="false">
      <c r="A26" s="19" t="s">
        <v>24</v>
      </c>
      <c r="B26" s="20" t="n">
        <f aca="false">SUM(B21:B25)</f>
        <v>2439242</v>
      </c>
      <c r="C26" s="20" t="n">
        <f aca="false">SUM(C21:C25)</f>
        <v>8537375</v>
      </c>
      <c r="D26" s="20" t="n">
        <f aca="false">SUM(D21:D25)</f>
        <v>2259127</v>
      </c>
      <c r="E26" s="20" t="n">
        <f aca="false">SUM(E21:E25)</f>
        <v>305897957</v>
      </c>
      <c r="F26" s="21" t="n">
        <f aca="false">SUM(F21:F25)</f>
        <v>2439242</v>
      </c>
    </row>
  </sheetData>
  <mergeCells count="6">
    <mergeCell ref="B4:C5"/>
    <mergeCell ref="D4:E5"/>
    <mergeCell ref="F4:H5"/>
    <mergeCell ref="B16:F16"/>
    <mergeCell ref="B17:C17"/>
    <mergeCell ref="D17: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3.3671875" defaultRowHeight="12.75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5" width="7.62"/>
    <col collapsed="false" customWidth="true" hidden="false" outlineLevel="0" max="3" min="3" style="25" width="0.86"/>
    <col collapsed="false" customWidth="true" hidden="false" outlineLevel="0" max="4" min="4" style="25" width="9.25"/>
    <col collapsed="false" customWidth="true" hidden="false" outlineLevel="0" max="5" min="5" style="25" width="6.62"/>
    <col collapsed="false" customWidth="true" hidden="false" outlineLevel="0" max="6" min="6" style="25" width="9.25"/>
    <col collapsed="false" customWidth="true" hidden="false" outlineLevel="0" max="7" min="7" style="25" width="6.62"/>
    <col collapsed="false" customWidth="true" hidden="false" outlineLevel="0" max="8" min="8" style="25" width="9.25"/>
    <col collapsed="false" customWidth="true" hidden="false" outlineLevel="0" max="9" min="9" style="25" width="8.75"/>
    <col collapsed="false" customWidth="true" hidden="false" outlineLevel="0" max="10" min="10" style="25" width="9.87"/>
    <col collapsed="false" customWidth="true" hidden="false" outlineLevel="0" max="11" min="11" style="25" width="9.12"/>
    <col collapsed="false" customWidth="true" hidden="false" outlineLevel="0" max="12" min="12" style="25" width="9.36"/>
    <col collapsed="false" customWidth="true" hidden="false" outlineLevel="0" max="13" min="13" style="25" width="9.25"/>
    <col collapsed="false" customWidth="true" hidden="false" outlineLevel="0" max="14" min="14" style="25" width="9.87"/>
    <col collapsed="false" customWidth="true" hidden="false" outlineLevel="0" max="15" min="15" style="25" width="9.12"/>
    <col collapsed="false" customWidth="false" hidden="false" outlineLevel="0" max="257" min="16" style="25" width="13.36"/>
  </cols>
  <sheetData>
    <row r="1" customFormat="false" ht="12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true" outlineLevel="0" collapsed="false">
      <c r="B2" s="28" t="s">
        <v>3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" hidden="false" customHeight="true" outlineLevel="0" collapsed="false">
      <c r="A4" s="29"/>
      <c r="B4" s="30" t="s">
        <v>34</v>
      </c>
      <c r="C4" s="31"/>
      <c r="D4" s="32" t="s">
        <v>3</v>
      </c>
      <c r="E4" s="32"/>
      <c r="F4" s="32" t="s">
        <v>4</v>
      </c>
      <c r="G4" s="32"/>
      <c r="H4" s="32" t="s">
        <v>5</v>
      </c>
      <c r="I4" s="32"/>
      <c r="J4" s="32"/>
      <c r="K4" s="32" t="s">
        <v>25</v>
      </c>
      <c r="L4" s="32"/>
      <c r="M4" s="32"/>
      <c r="N4" s="32"/>
      <c r="O4" s="32"/>
    </row>
    <row r="5" customFormat="false" ht="12" hidden="false" customHeight="true" outlineLevel="0" collapsed="false">
      <c r="A5" s="33"/>
      <c r="B5" s="30"/>
      <c r="C5" s="34"/>
      <c r="D5" s="32"/>
      <c r="E5" s="32"/>
      <c r="F5" s="32"/>
      <c r="G5" s="32"/>
      <c r="H5" s="32"/>
      <c r="I5" s="32"/>
      <c r="J5" s="32"/>
      <c r="K5" s="32" t="s">
        <v>26</v>
      </c>
      <c r="L5" s="32"/>
      <c r="M5" s="32" t="s">
        <v>27</v>
      </c>
      <c r="N5" s="32"/>
      <c r="O5" s="35" t="s">
        <v>6</v>
      </c>
    </row>
    <row r="6" customFormat="false" ht="12" hidden="false" customHeight="true" outlineLevel="0" collapsed="false">
      <c r="A6" s="33"/>
      <c r="B6" s="30"/>
      <c r="C6" s="34"/>
      <c r="D6" s="36" t="s">
        <v>6</v>
      </c>
      <c r="E6" s="36" t="s">
        <v>7</v>
      </c>
      <c r="F6" s="36" t="s">
        <v>6</v>
      </c>
      <c r="G6" s="36" t="s">
        <v>8</v>
      </c>
      <c r="H6" s="36" t="s">
        <v>6</v>
      </c>
      <c r="I6" s="36" t="s">
        <v>7</v>
      </c>
      <c r="J6" s="36" t="s">
        <v>8</v>
      </c>
      <c r="K6" s="36" t="s">
        <v>6</v>
      </c>
      <c r="L6" s="36" t="s">
        <v>7</v>
      </c>
      <c r="M6" s="36" t="s">
        <v>6</v>
      </c>
      <c r="N6" s="36" t="s">
        <v>8</v>
      </c>
      <c r="O6" s="37"/>
    </row>
    <row r="7" customFormat="false" ht="10.5" hidden="false" customHeight="true" outlineLevel="0" collapsed="false">
      <c r="A7" s="33"/>
      <c r="B7" s="30"/>
      <c r="C7" s="34"/>
      <c r="D7" s="38" t="s">
        <v>9</v>
      </c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  <c r="J7" s="38" t="s">
        <v>15</v>
      </c>
      <c r="K7" s="39" t="s">
        <v>28</v>
      </c>
      <c r="L7" s="39" t="s">
        <v>29</v>
      </c>
      <c r="M7" s="39" t="s">
        <v>30</v>
      </c>
      <c r="N7" s="39" t="s">
        <v>31</v>
      </c>
      <c r="O7" s="40" t="s">
        <v>32</v>
      </c>
    </row>
    <row r="8" customFormat="false" ht="10.5" hidden="false" customHeight="true" outlineLevel="0" collapsed="false">
      <c r="A8" s="41"/>
      <c r="B8" s="30"/>
      <c r="C8" s="42"/>
      <c r="D8" s="43" t="s">
        <v>35</v>
      </c>
      <c r="E8" s="43" t="s">
        <v>36</v>
      </c>
      <c r="F8" s="43" t="s">
        <v>35</v>
      </c>
      <c r="G8" s="43" t="s">
        <v>36</v>
      </c>
      <c r="H8" s="43" t="s">
        <v>35</v>
      </c>
      <c r="I8" s="43" t="s">
        <v>36</v>
      </c>
      <c r="J8" s="43" t="s">
        <v>36</v>
      </c>
      <c r="K8" s="43" t="s">
        <v>35</v>
      </c>
      <c r="L8" s="43" t="s">
        <v>36</v>
      </c>
      <c r="M8" s="43" t="s">
        <v>35</v>
      </c>
      <c r="N8" s="43" t="s">
        <v>36</v>
      </c>
      <c r="O8" s="44" t="s">
        <v>35</v>
      </c>
    </row>
    <row r="9" customFormat="false" ht="13.5" hidden="false" customHeight="true" outlineLevel="0" collapsed="false">
      <c r="A9" s="45"/>
      <c r="B9" s="46" t="s">
        <v>37</v>
      </c>
      <c r="C9" s="47"/>
      <c r="D9" s="48" t="n">
        <v>24480</v>
      </c>
      <c r="E9" s="48" t="n">
        <v>85680</v>
      </c>
      <c r="F9" s="48" t="n">
        <v>0</v>
      </c>
      <c r="G9" s="48" t="n">
        <v>0</v>
      </c>
      <c r="H9" s="48" t="n">
        <v>412071</v>
      </c>
      <c r="I9" s="48" t="n">
        <v>1442249</v>
      </c>
      <c r="J9" s="48" t="n">
        <v>62154936</v>
      </c>
      <c r="K9" s="48" t="n">
        <f aca="false">SUM(D9+H9)</f>
        <v>436551</v>
      </c>
      <c r="L9" s="48" t="n">
        <f aca="false">SUM(E9+I9)</f>
        <v>1527929</v>
      </c>
      <c r="M9" s="48" t="n">
        <f aca="false">SUM(F9+H9)</f>
        <v>412071</v>
      </c>
      <c r="N9" s="48" t="n">
        <f aca="false">SUM(G9+J9)</f>
        <v>62154936</v>
      </c>
      <c r="O9" s="49" t="n">
        <f aca="false">SUM(D9+F9+H9)</f>
        <v>436551</v>
      </c>
    </row>
    <row r="10" customFormat="false" ht="13.5" hidden="false" customHeight="true" outlineLevel="0" collapsed="false">
      <c r="A10" s="45"/>
      <c r="B10" s="46" t="s">
        <v>38</v>
      </c>
      <c r="C10" s="47"/>
      <c r="D10" s="48" t="n">
        <v>37391</v>
      </c>
      <c r="E10" s="48" t="n">
        <v>130868</v>
      </c>
      <c r="F10" s="48" t="n">
        <v>0</v>
      </c>
      <c r="G10" s="48" t="n">
        <v>0</v>
      </c>
      <c r="H10" s="48" t="n">
        <v>735761</v>
      </c>
      <c r="I10" s="48" t="n">
        <v>2575164</v>
      </c>
      <c r="J10" s="48" t="n">
        <v>130548634</v>
      </c>
      <c r="K10" s="48" t="n">
        <f aca="false">SUM(D10+H10)</f>
        <v>773152</v>
      </c>
      <c r="L10" s="48" t="n">
        <f aca="false">SUM(E10+I10)</f>
        <v>2706032</v>
      </c>
      <c r="M10" s="48" t="n">
        <f aca="false">SUM(F10+H10)</f>
        <v>735761</v>
      </c>
      <c r="N10" s="48" t="n">
        <f aca="false">SUM(G10+J10)</f>
        <v>130548634</v>
      </c>
      <c r="O10" s="49" t="n">
        <f aca="false">SUM(D10+F10+H10)</f>
        <v>773152</v>
      </c>
    </row>
    <row r="11" customFormat="false" ht="13.5" hidden="false" customHeight="true" outlineLevel="0" collapsed="false">
      <c r="A11" s="45"/>
      <c r="B11" s="46" t="s">
        <v>39</v>
      </c>
      <c r="C11" s="47"/>
      <c r="D11" s="48" t="n">
        <v>4591</v>
      </c>
      <c r="E11" s="48" t="n">
        <v>16070</v>
      </c>
      <c r="F11" s="48" t="n">
        <v>0</v>
      </c>
      <c r="G11" s="48" t="n">
        <v>0</v>
      </c>
      <c r="H11" s="48" t="n">
        <v>44485</v>
      </c>
      <c r="I11" s="48" t="n">
        <v>155697</v>
      </c>
      <c r="J11" s="48" t="n">
        <v>4124628</v>
      </c>
      <c r="K11" s="48" t="n">
        <f aca="false">SUM(D11+H11)</f>
        <v>49076</v>
      </c>
      <c r="L11" s="48" t="n">
        <f aca="false">SUM(E11+I11)</f>
        <v>171767</v>
      </c>
      <c r="M11" s="48" t="n">
        <f aca="false">SUM(F11+H11)</f>
        <v>44485</v>
      </c>
      <c r="N11" s="48" t="n">
        <f aca="false">SUM(G11+J11)</f>
        <v>4124628</v>
      </c>
      <c r="O11" s="49" t="n">
        <f aca="false">SUM(D11+F11+H11)</f>
        <v>49076</v>
      </c>
    </row>
    <row r="12" customFormat="false" ht="13.5" hidden="false" customHeight="true" outlineLevel="0" collapsed="false">
      <c r="A12" s="45"/>
      <c r="B12" s="46" t="s">
        <v>40</v>
      </c>
      <c r="C12" s="47"/>
      <c r="D12" s="48" t="n">
        <v>12377</v>
      </c>
      <c r="E12" s="48" t="n">
        <v>43320</v>
      </c>
      <c r="F12" s="48" t="n">
        <v>0</v>
      </c>
      <c r="G12" s="48" t="n">
        <v>0</v>
      </c>
      <c r="H12" s="48" t="n">
        <v>131719</v>
      </c>
      <c r="I12" s="48" t="n">
        <v>461016</v>
      </c>
      <c r="J12" s="48" t="n">
        <v>15062123</v>
      </c>
      <c r="K12" s="48" t="n">
        <f aca="false">SUM(D12+H12)</f>
        <v>144096</v>
      </c>
      <c r="L12" s="48" t="n">
        <f aca="false">SUM(E12+I12)</f>
        <v>504336</v>
      </c>
      <c r="M12" s="48" t="n">
        <f aca="false">SUM(F12+H12)</f>
        <v>131719</v>
      </c>
      <c r="N12" s="48" t="n">
        <f aca="false">SUM(G12+J12)</f>
        <v>15062123</v>
      </c>
      <c r="O12" s="49" t="n">
        <f aca="false">SUM(D12+F12+H12)</f>
        <v>144096</v>
      </c>
    </row>
    <row r="13" customFormat="false" ht="13.5" hidden="false" customHeight="true" outlineLevel="0" collapsed="false">
      <c r="A13" s="45"/>
      <c r="B13" s="46" t="s">
        <v>41</v>
      </c>
      <c r="C13" s="47"/>
      <c r="D13" s="50" t="n">
        <v>2349</v>
      </c>
      <c r="E13" s="50" t="n">
        <v>8221</v>
      </c>
      <c r="F13" s="48" t="n">
        <v>0</v>
      </c>
      <c r="G13" s="48" t="n">
        <v>0</v>
      </c>
      <c r="H13" s="50" t="n">
        <v>23350</v>
      </c>
      <c r="I13" s="50" t="n">
        <v>81726</v>
      </c>
      <c r="J13" s="50" t="n">
        <v>2176747</v>
      </c>
      <c r="K13" s="50" t="n">
        <f aca="false">SUM(D13+H13)</f>
        <v>25699</v>
      </c>
      <c r="L13" s="50" t="n">
        <f aca="false">SUM(E13+I13)</f>
        <v>89947</v>
      </c>
      <c r="M13" s="50" t="n">
        <f aca="false">SUM(F13+H13)</f>
        <v>23350</v>
      </c>
      <c r="N13" s="50" t="n">
        <f aca="false">SUM(G13+J13)</f>
        <v>2176747</v>
      </c>
      <c r="O13" s="51" t="n">
        <f aca="false">SUM(D13+F13+H13)</f>
        <v>25699</v>
      </c>
    </row>
    <row r="14" customFormat="false" ht="13.5" hidden="false" customHeight="true" outlineLevel="0" collapsed="false">
      <c r="A14" s="52"/>
      <c r="B14" s="53" t="s">
        <v>42</v>
      </c>
      <c r="C14" s="54"/>
      <c r="D14" s="48" t="n">
        <v>4939</v>
      </c>
      <c r="E14" s="48" t="n">
        <v>17287</v>
      </c>
      <c r="F14" s="55" t="n">
        <v>0</v>
      </c>
      <c r="G14" s="56" t="n">
        <v>0</v>
      </c>
      <c r="H14" s="48" t="n">
        <v>52922</v>
      </c>
      <c r="I14" s="48" t="n">
        <v>185227</v>
      </c>
      <c r="J14" s="48" t="n">
        <v>5221721</v>
      </c>
      <c r="K14" s="48" t="n">
        <f aca="false">SUM(D14+H14)</f>
        <v>57861</v>
      </c>
      <c r="L14" s="48" t="n">
        <f aca="false">SUM(E14+I14)</f>
        <v>202514</v>
      </c>
      <c r="M14" s="48" t="n">
        <f aca="false">SUM(F14+H14)</f>
        <v>52922</v>
      </c>
      <c r="N14" s="48" t="n">
        <f aca="false">SUM(G14+J14)</f>
        <v>5221721</v>
      </c>
      <c r="O14" s="49" t="n">
        <f aca="false">SUM(D14+F14+H14)</f>
        <v>57861</v>
      </c>
    </row>
    <row r="15" customFormat="false" ht="13.5" hidden="false" customHeight="true" outlineLevel="0" collapsed="false">
      <c r="A15" s="45"/>
      <c r="B15" s="46" t="s">
        <v>43</v>
      </c>
      <c r="C15" s="47"/>
      <c r="D15" s="48" t="n">
        <v>1777</v>
      </c>
      <c r="E15" s="48" t="n">
        <v>6221</v>
      </c>
      <c r="F15" s="48" t="n">
        <v>0</v>
      </c>
      <c r="G15" s="49" t="n">
        <v>0</v>
      </c>
      <c r="H15" s="48" t="n">
        <v>18218</v>
      </c>
      <c r="I15" s="48" t="n">
        <v>63764</v>
      </c>
      <c r="J15" s="48" t="n">
        <v>1649811</v>
      </c>
      <c r="K15" s="48" t="n">
        <f aca="false">SUM(D15+H15)</f>
        <v>19995</v>
      </c>
      <c r="L15" s="48" t="n">
        <f aca="false">SUM(E15+I15)</f>
        <v>69985</v>
      </c>
      <c r="M15" s="48" t="n">
        <f aca="false">SUM(F15+H15)</f>
        <v>18218</v>
      </c>
      <c r="N15" s="48" t="n">
        <f aca="false">SUM(G15+J15)</f>
        <v>1649811</v>
      </c>
      <c r="O15" s="49" t="n">
        <f aca="false">SUM(D15+F15+H15)</f>
        <v>19995</v>
      </c>
    </row>
    <row r="16" customFormat="false" ht="13.5" hidden="false" customHeight="true" outlineLevel="0" collapsed="false">
      <c r="A16" s="45"/>
      <c r="B16" s="46" t="s">
        <v>44</v>
      </c>
      <c r="C16" s="47"/>
      <c r="D16" s="48" t="n">
        <v>4173</v>
      </c>
      <c r="E16" s="48" t="n">
        <v>14605</v>
      </c>
      <c r="F16" s="48" t="n">
        <v>0</v>
      </c>
      <c r="G16" s="49" t="n">
        <v>0</v>
      </c>
      <c r="H16" s="48" t="n">
        <v>26561</v>
      </c>
      <c r="I16" s="48" t="n">
        <v>92964</v>
      </c>
      <c r="J16" s="48" t="n">
        <v>2436878</v>
      </c>
      <c r="K16" s="48" t="n">
        <f aca="false">SUM(D16+H16)</f>
        <v>30734</v>
      </c>
      <c r="L16" s="48" t="n">
        <f aca="false">SUM(E16+I16)</f>
        <v>107569</v>
      </c>
      <c r="M16" s="48" t="n">
        <f aca="false">SUM(F16+H16)</f>
        <v>26561</v>
      </c>
      <c r="N16" s="48" t="n">
        <f aca="false">SUM(G16+J16)</f>
        <v>2436878</v>
      </c>
      <c r="O16" s="49" t="n">
        <f aca="false">SUM(D16+F16+H16)</f>
        <v>30734</v>
      </c>
    </row>
    <row r="17" customFormat="false" ht="13.5" hidden="false" customHeight="true" outlineLevel="0" collapsed="false">
      <c r="A17" s="45"/>
      <c r="B17" s="46" t="s">
        <v>45</v>
      </c>
      <c r="C17" s="47"/>
      <c r="D17" s="48" t="n">
        <v>4093</v>
      </c>
      <c r="E17" s="48" t="n">
        <v>14325</v>
      </c>
      <c r="F17" s="48" t="n">
        <v>0</v>
      </c>
      <c r="G17" s="49" t="n">
        <v>0</v>
      </c>
      <c r="H17" s="48" t="n">
        <v>25224</v>
      </c>
      <c r="I17" s="48" t="n">
        <v>88285</v>
      </c>
      <c r="J17" s="48" t="n">
        <v>2197998</v>
      </c>
      <c r="K17" s="48" t="n">
        <f aca="false">SUM(D17+H17)</f>
        <v>29317</v>
      </c>
      <c r="L17" s="48" t="n">
        <f aca="false">SUM(E17+I17)</f>
        <v>102610</v>
      </c>
      <c r="M17" s="48" t="n">
        <f aca="false">SUM(F17+H17)</f>
        <v>25224</v>
      </c>
      <c r="N17" s="48" t="n">
        <f aca="false">SUM(G17+J17)</f>
        <v>2197998</v>
      </c>
      <c r="O17" s="49" t="n">
        <f aca="false">SUM(D17+F17+H17)</f>
        <v>29317</v>
      </c>
    </row>
    <row r="18" customFormat="false" ht="13.5" hidden="false" customHeight="true" outlineLevel="0" collapsed="false">
      <c r="A18" s="57"/>
      <c r="B18" s="58" t="s">
        <v>46</v>
      </c>
      <c r="C18" s="59"/>
      <c r="D18" s="50" t="n">
        <v>2767</v>
      </c>
      <c r="E18" s="50" t="n">
        <v>9685</v>
      </c>
      <c r="F18" s="50" t="n">
        <v>0</v>
      </c>
      <c r="G18" s="51" t="n">
        <v>0</v>
      </c>
      <c r="H18" s="50" t="n">
        <v>21789</v>
      </c>
      <c r="I18" s="50" t="n">
        <v>76261</v>
      </c>
      <c r="J18" s="50" t="n">
        <v>2078782</v>
      </c>
      <c r="K18" s="50" t="n">
        <f aca="false">SUM(D18+H18)</f>
        <v>24556</v>
      </c>
      <c r="L18" s="50" t="n">
        <f aca="false">SUM(E18+I18)</f>
        <v>85946</v>
      </c>
      <c r="M18" s="50" t="n">
        <f aca="false">SUM(F18+H18)</f>
        <v>21789</v>
      </c>
      <c r="N18" s="50" t="n">
        <f aca="false">SUM(G18+J18)</f>
        <v>2078782</v>
      </c>
      <c r="O18" s="51" t="n">
        <f aca="false">SUM(D18+F18+H18)</f>
        <v>24556</v>
      </c>
    </row>
    <row r="19" customFormat="false" ht="13.5" hidden="false" customHeight="true" outlineLevel="0" collapsed="false">
      <c r="A19" s="45"/>
      <c r="B19" s="46" t="s">
        <v>47</v>
      </c>
      <c r="C19" s="47"/>
      <c r="D19" s="48" t="n">
        <v>2312</v>
      </c>
      <c r="E19" s="48" t="n">
        <v>8092</v>
      </c>
      <c r="F19" s="48" t="n">
        <v>0</v>
      </c>
      <c r="G19" s="48" t="n">
        <v>0</v>
      </c>
      <c r="H19" s="48" t="n">
        <v>13716</v>
      </c>
      <c r="I19" s="48" t="n">
        <v>48006</v>
      </c>
      <c r="J19" s="48" t="n">
        <v>1206692</v>
      </c>
      <c r="K19" s="48" t="n">
        <f aca="false">SUM(D19+H19)</f>
        <v>16028</v>
      </c>
      <c r="L19" s="48" t="n">
        <f aca="false">SUM(E19+I19)</f>
        <v>56098</v>
      </c>
      <c r="M19" s="48" t="n">
        <f aca="false">SUM(F19+H19)</f>
        <v>13716</v>
      </c>
      <c r="N19" s="48" t="n">
        <f aca="false">SUM(G19+J19)</f>
        <v>1206692</v>
      </c>
      <c r="O19" s="49" t="n">
        <f aca="false">SUM(D19+F19+H19)</f>
        <v>16028</v>
      </c>
    </row>
    <row r="20" customFormat="false" ht="13.5" hidden="false" customHeight="true" outlineLevel="0" collapsed="false">
      <c r="A20" s="45"/>
      <c r="B20" s="46" t="s">
        <v>48</v>
      </c>
      <c r="C20" s="47"/>
      <c r="D20" s="48" t="n">
        <v>2675</v>
      </c>
      <c r="E20" s="48" t="n">
        <v>9363</v>
      </c>
      <c r="F20" s="48" t="n">
        <v>0</v>
      </c>
      <c r="G20" s="48" t="n">
        <v>0</v>
      </c>
      <c r="H20" s="48" t="n">
        <v>32361</v>
      </c>
      <c r="I20" s="48" t="n">
        <v>113263</v>
      </c>
      <c r="J20" s="48" t="n">
        <v>3260875</v>
      </c>
      <c r="K20" s="48" t="n">
        <f aca="false">SUM(D20+H20)</f>
        <v>35036</v>
      </c>
      <c r="L20" s="48" t="n">
        <f aca="false">SUM(E20+I20)</f>
        <v>122626</v>
      </c>
      <c r="M20" s="48" t="n">
        <f aca="false">SUM(F20+H20)</f>
        <v>32361</v>
      </c>
      <c r="N20" s="48" t="n">
        <f aca="false">SUM(G20+J20)</f>
        <v>3260875</v>
      </c>
      <c r="O20" s="49" t="n">
        <f aca="false">SUM(D20+F20+H20)</f>
        <v>35036</v>
      </c>
    </row>
    <row r="21" customFormat="false" ht="13.5" hidden="false" customHeight="true" outlineLevel="0" collapsed="false">
      <c r="A21" s="45"/>
      <c r="B21" s="46" t="s">
        <v>49</v>
      </c>
      <c r="C21" s="47"/>
      <c r="D21" s="48" t="n">
        <v>1567</v>
      </c>
      <c r="E21" s="48" t="n">
        <v>5486</v>
      </c>
      <c r="F21" s="48" t="n">
        <v>0</v>
      </c>
      <c r="G21" s="48" t="n">
        <v>0</v>
      </c>
      <c r="H21" s="48" t="n">
        <v>10414</v>
      </c>
      <c r="I21" s="48" t="n">
        <v>36449</v>
      </c>
      <c r="J21" s="48" t="n">
        <v>930702</v>
      </c>
      <c r="K21" s="48" t="n">
        <f aca="false">SUM(D21+H21)</f>
        <v>11981</v>
      </c>
      <c r="L21" s="48" t="n">
        <f aca="false">SUM(E21+I21)</f>
        <v>41935</v>
      </c>
      <c r="M21" s="48" t="n">
        <f aca="false">SUM(F21+H21)</f>
        <v>10414</v>
      </c>
      <c r="N21" s="48" t="n">
        <f aca="false">SUM(G21+J21)</f>
        <v>930702</v>
      </c>
      <c r="O21" s="49" t="n">
        <f aca="false">SUM(D21+F21+H21)</f>
        <v>11981</v>
      </c>
    </row>
    <row r="22" customFormat="false" ht="13.5" hidden="false" customHeight="true" outlineLevel="0" collapsed="false">
      <c r="A22" s="45"/>
      <c r="B22" s="46" t="s">
        <v>50</v>
      </c>
      <c r="C22" s="47"/>
      <c r="D22" s="48" t="n">
        <v>1818</v>
      </c>
      <c r="E22" s="48" t="n">
        <v>6363</v>
      </c>
      <c r="F22" s="48" t="n">
        <v>0</v>
      </c>
      <c r="G22" s="48" t="n">
        <v>0</v>
      </c>
      <c r="H22" s="48" t="n">
        <v>16631</v>
      </c>
      <c r="I22" s="48" t="n">
        <v>58209</v>
      </c>
      <c r="J22" s="48" t="n">
        <v>1453817</v>
      </c>
      <c r="K22" s="48" t="n">
        <f aca="false">SUM(D22+H22)</f>
        <v>18449</v>
      </c>
      <c r="L22" s="48" t="n">
        <f aca="false">SUM(E22+I22)</f>
        <v>64572</v>
      </c>
      <c r="M22" s="48" t="n">
        <f aca="false">SUM(F22+H22)</f>
        <v>16631</v>
      </c>
      <c r="N22" s="48" t="n">
        <f aca="false">SUM(G22+J22)</f>
        <v>1453817</v>
      </c>
      <c r="O22" s="49" t="n">
        <f aca="false">SUM(D22+F22+H22)</f>
        <v>18449</v>
      </c>
    </row>
    <row r="23" customFormat="false" ht="13.5" hidden="false" customHeight="true" outlineLevel="0" collapsed="false">
      <c r="A23" s="45"/>
      <c r="B23" s="46" t="s">
        <v>51</v>
      </c>
      <c r="C23" s="47"/>
      <c r="D23" s="50" t="n">
        <v>3110</v>
      </c>
      <c r="E23" s="50" t="n">
        <v>10885</v>
      </c>
      <c r="F23" s="48" t="n">
        <v>0</v>
      </c>
      <c r="G23" s="48" t="n">
        <v>0</v>
      </c>
      <c r="H23" s="50" t="n">
        <v>26324</v>
      </c>
      <c r="I23" s="50" t="n">
        <v>92134</v>
      </c>
      <c r="J23" s="50" t="n">
        <v>2822675</v>
      </c>
      <c r="K23" s="50" t="n">
        <f aca="false">SUM(D23+H23)</f>
        <v>29434</v>
      </c>
      <c r="L23" s="50" t="n">
        <f aca="false">SUM(E23+I23)</f>
        <v>103019</v>
      </c>
      <c r="M23" s="50" t="n">
        <f aca="false">SUM(F23+H23)</f>
        <v>26324</v>
      </c>
      <c r="N23" s="50" t="n">
        <f aca="false">SUM(G23+J23)</f>
        <v>2822675</v>
      </c>
      <c r="O23" s="51" t="n">
        <f aca="false">SUM(D23+F23+H23)</f>
        <v>29434</v>
      </c>
    </row>
    <row r="24" customFormat="false" ht="13.5" hidden="false" customHeight="true" outlineLevel="0" collapsed="false">
      <c r="A24" s="52"/>
      <c r="B24" s="53" t="s">
        <v>52</v>
      </c>
      <c r="C24" s="54"/>
      <c r="D24" s="48" t="n">
        <v>3711</v>
      </c>
      <c r="E24" s="48" t="n">
        <v>12989</v>
      </c>
      <c r="F24" s="55" t="n">
        <v>0</v>
      </c>
      <c r="G24" s="56" t="n">
        <v>0</v>
      </c>
      <c r="H24" s="48" t="n">
        <v>47219</v>
      </c>
      <c r="I24" s="48" t="n">
        <v>165266</v>
      </c>
      <c r="J24" s="48" t="n">
        <v>5334458</v>
      </c>
      <c r="K24" s="48" t="n">
        <f aca="false">SUM(D24+H24)</f>
        <v>50930</v>
      </c>
      <c r="L24" s="48" t="n">
        <f aca="false">SUM(E24+I24)</f>
        <v>178255</v>
      </c>
      <c r="M24" s="48" t="n">
        <f aca="false">SUM(F24+H24)</f>
        <v>47219</v>
      </c>
      <c r="N24" s="48" t="n">
        <f aca="false">SUM(G24+J24)</f>
        <v>5334458</v>
      </c>
      <c r="O24" s="49" t="n">
        <f aca="false">SUM(D24+F24+H24)</f>
        <v>50930</v>
      </c>
    </row>
    <row r="25" customFormat="false" ht="13.5" hidden="false" customHeight="true" outlineLevel="0" collapsed="false">
      <c r="A25" s="45"/>
      <c r="B25" s="46" t="s">
        <v>53</v>
      </c>
      <c r="C25" s="47"/>
      <c r="D25" s="48" t="n">
        <v>3707</v>
      </c>
      <c r="E25" s="48" t="n">
        <v>12974</v>
      </c>
      <c r="F25" s="48" t="n">
        <v>0</v>
      </c>
      <c r="G25" s="49" t="n">
        <v>0</v>
      </c>
      <c r="H25" s="48" t="n">
        <v>51081</v>
      </c>
      <c r="I25" s="48" t="n">
        <v>178784</v>
      </c>
      <c r="J25" s="48" t="n">
        <v>6167457</v>
      </c>
      <c r="K25" s="48" t="n">
        <f aca="false">SUM(D25+H25)</f>
        <v>54788</v>
      </c>
      <c r="L25" s="48" t="n">
        <f aca="false">SUM(E25+I25)</f>
        <v>191758</v>
      </c>
      <c r="M25" s="48" t="n">
        <f aca="false">SUM(F25+H25)</f>
        <v>51081</v>
      </c>
      <c r="N25" s="48" t="n">
        <f aca="false">SUM(G25+J25)</f>
        <v>6167457</v>
      </c>
      <c r="O25" s="49" t="n">
        <f aca="false">SUM(D25+F25+H25)</f>
        <v>54788</v>
      </c>
    </row>
    <row r="26" customFormat="false" ht="13.5" hidden="false" customHeight="true" outlineLevel="0" collapsed="false">
      <c r="A26" s="45"/>
      <c r="B26" s="46" t="s">
        <v>54</v>
      </c>
      <c r="C26" s="47"/>
      <c r="D26" s="48" t="n">
        <v>3238</v>
      </c>
      <c r="E26" s="48" t="n">
        <v>11333</v>
      </c>
      <c r="F26" s="48" t="n">
        <v>0</v>
      </c>
      <c r="G26" s="49" t="n">
        <v>0</v>
      </c>
      <c r="H26" s="48" t="n">
        <v>46620</v>
      </c>
      <c r="I26" s="48" t="n">
        <v>163170</v>
      </c>
      <c r="J26" s="48" t="n">
        <v>5709934</v>
      </c>
      <c r="K26" s="48" t="n">
        <f aca="false">SUM(D26+H26)</f>
        <v>49858</v>
      </c>
      <c r="L26" s="48" t="n">
        <f aca="false">SUM(E26+I26)</f>
        <v>174503</v>
      </c>
      <c r="M26" s="48" t="n">
        <f aca="false">SUM(F26+H26)</f>
        <v>46620</v>
      </c>
      <c r="N26" s="48" t="n">
        <f aca="false">SUM(G26+J26)</f>
        <v>5709934</v>
      </c>
      <c r="O26" s="49" t="n">
        <f aca="false">SUM(D26+F26+H26)</f>
        <v>49858</v>
      </c>
    </row>
    <row r="27" customFormat="false" ht="13.5" hidden="false" customHeight="true" outlineLevel="0" collapsed="false">
      <c r="A27" s="45"/>
      <c r="B27" s="46" t="s">
        <v>55</v>
      </c>
      <c r="C27" s="47"/>
      <c r="D27" s="48" t="n">
        <v>3545</v>
      </c>
      <c r="E27" s="48" t="n">
        <v>12407</v>
      </c>
      <c r="F27" s="48" t="n">
        <v>0</v>
      </c>
      <c r="G27" s="49" t="n">
        <v>0</v>
      </c>
      <c r="H27" s="48" t="n">
        <v>42692</v>
      </c>
      <c r="I27" s="48" t="n">
        <v>149423</v>
      </c>
      <c r="J27" s="48" t="n">
        <v>4604103</v>
      </c>
      <c r="K27" s="48" t="n">
        <f aca="false">SUM(D27+H27)</f>
        <v>46237</v>
      </c>
      <c r="L27" s="48" t="n">
        <f aca="false">SUM(E27+I27)</f>
        <v>161830</v>
      </c>
      <c r="M27" s="48" t="n">
        <f aca="false">SUM(F27+H27)</f>
        <v>42692</v>
      </c>
      <c r="N27" s="48" t="n">
        <f aca="false">SUM(G27+J27)</f>
        <v>4604103</v>
      </c>
      <c r="O27" s="49" t="n">
        <f aca="false">SUM(D27+F27+H27)</f>
        <v>46237</v>
      </c>
    </row>
    <row r="28" customFormat="false" ht="13.5" hidden="false" customHeight="true" outlineLevel="0" collapsed="false">
      <c r="A28" s="57"/>
      <c r="B28" s="58" t="s">
        <v>56</v>
      </c>
      <c r="C28" s="59"/>
      <c r="D28" s="50" t="n">
        <v>2708</v>
      </c>
      <c r="E28" s="50" t="n">
        <v>9478</v>
      </c>
      <c r="F28" s="50" t="n">
        <v>0</v>
      </c>
      <c r="G28" s="51" t="n">
        <v>0</v>
      </c>
      <c r="H28" s="50" t="n">
        <v>31811</v>
      </c>
      <c r="I28" s="50" t="n">
        <v>111339</v>
      </c>
      <c r="J28" s="50" t="n">
        <v>3617490</v>
      </c>
      <c r="K28" s="50" t="n">
        <f aca="false">SUM(D28+H28)</f>
        <v>34519</v>
      </c>
      <c r="L28" s="50" t="n">
        <f aca="false">SUM(E28+I28)</f>
        <v>120817</v>
      </c>
      <c r="M28" s="50" t="n">
        <f aca="false">SUM(F28+H28)</f>
        <v>31811</v>
      </c>
      <c r="N28" s="50" t="n">
        <f aca="false">SUM(G28+J28)</f>
        <v>3617490</v>
      </c>
      <c r="O28" s="51" t="n">
        <f aca="false">SUM(D28+F28+H28)</f>
        <v>34519</v>
      </c>
    </row>
    <row r="29" customFormat="false" ht="13.5" hidden="false" customHeight="true" outlineLevel="0" collapsed="false">
      <c r="A29" s="45"/>
      <c r="B29" s="46" t="s">
        <v>57</v>
      </c>
      <c r="C29" s="47"/>
      <c r="D29" s="48" t="n">
        <v>2216</v>
      </c>
      <c r="E29" s="48" t="n">
        <v>7756</v>
      </c>
      <c r="F29" s="48" t="n">
        <v>0</v>
      </c>
      <c r="G29" s="48" t="n">
        <v>0</v>
      </c>
      <c r="H29" s="48" t="n">
        <v>26709</v>
      </c>
      <c r="I29" s="48" t="n">
        <v>93482</v>
      </c>
      <c r="J29" s="48" t="n">
        <v>2744132</v>
      </c>
      <c r="K29" s="48" t="n">
        <f aca="false">SUM(D29+H29)</f>
        <v>28925</v>
      </c>
      <c r="L29" s="48" t="n">
        <f aca="false">SUM(E29+I29)</f>
        <v>101238</v>
      </c>
      <c r="M29" s="48" t="n">
        <f aca="false">SUM(F29+H29)</f>
        <v>26709</v>
      </c>
      <c r="N29" s="48" t="n">
        <f aca="false">SUM(G29+J29)</f>
        <v>2744132</v>
      </c>
      <c r="O29" s="49" t="n">
        <f aca="false">SUM(D29+F29+H29)</f>
        <v>28925</v>
      </c>
    </row>
    <row r="30" customFormat="false" ht="13.5" hidden="false" customHeight="true" outlineLevel="0" collapsed="false">
      <c r="A30" s="45"/>
      <c r="B30" s="46" t="s">
        <v>58</v>
      </c>
      <c r="C30" s="47"/>
      <c r="D30" s="48" t="n">
        <v>2539</v>
      </c>
      <c r="E30" s="48" t="n">
        <v>8887</v>
      </c>
      <c r="F30" s="48" t="n">
        <v>0</v>
      </c>
      <c r="G30" s="48" t="n">
        <v>0</v>
      </c>
      <c r="H30" s="48" t="n">
        <v>28557</v>
      </c>
      <c r="I30" s="48" t="n">
        <v>99950</v>
      </c>
      <c r="J30" s="48" t="n">
        <v>2979327</v>
      </c>
      <c r="K30" s="48" t="n">
        <f aca="false">SUM(D30+H30)</f>
        <v>31096</v>
      </c>
      <c r="L30" s="48" t="n">
        <f aca="false">SUM(E30+I30)</f>
        <v>108837</v>
      </c>
      <c r="M30" s="48" t="n">
        <f aca="false">SUM(F30+H30)</f>
        <v>28557</v>
      </c>
      <c r="N30" s="48" t="n">
        <f aca="false">SUM(G30+J30)</f>
        <v>2979327</v>
      </c>
      <c r="O30" s="49" t="n">
        <f aca="false">SUM(D30+F30+H30)</f>
        <v>31096</v>
      </c>
    </row>
    <row r="31" customFormat="false" ht="13.5" hidden="false" customHeight="true" outlineLevel="0" collapsed="false">
      <c r="A31" s="45"/>
      <c r="B31" s="46" t="s">
        <v>59</v>
      </c>
      <c r="C31" s="47"/>
      <c r="D31" s="48" t="n">
        <v>2028</v>
      </c>
      <c r="E31" s="48" t="n">
        <v>7099</v>
      </c>
      <c r="F31" s="48" t="n">
        <v>0</v>
      </c>
      <c r="G31" s="48" t="n">
        <v>0</v>
      </c>
      <c r="H31" s="48" t="n">
        <v>11744</v>
      </c>
      <c r="I31" s="48" t="n">
        <v>41104</v>
      </c>
      <c r="J31" s="48" t="n">
        <v>959787</v>
      </c>
      <c r="K31" s="48" t="n">
        <f aca="false">SUM(D31+H31)</f>
        <v>13772</v>
      </c>
      <c r="L31" s="48" t="n">
        <f aca="false">SUM(E31+I31)</f>
        <v>48203</v>
      </c>
      <c r="M31" s="48" t="n">
        <f aca="false">SUM(F31+H31)</f>
        <v>11744</v>
      </c>
      <c r="N31" s="48" t="n">
        <f aca="false">SUM(G31+J31)</f>
        <v>959787</v>
      </c>
      <c r="O31" s="49" t="n">
        <f aca="false">SUM(D31+F31+H31)</f>
        <v>13772</v>
      </c>
    </row>
    <row r="32" customFormat="false" ht="13.5" hidden="false" customHeight="true" outlineLevel="0" collapsed="false">
      <c r="A32" s="45"/>
      <c r="B32" s="46" t="s">
        <v>60</v>
      </c>
      <c r="C32" s="47"/>
      <c r="D32" s="48" t="n">
        <v>1584</v>
      </c>
      <c r="E32" s="48" t="n">
        <v>5544</v>
      </c>
      <c r="F32" s="48" t="n">
        <v>0</v>
      </c>
      <c r="G32" s="48" t="n">
        <v>0</v>
      </c>
      <c r="H32" s="48" t="n">
        <v>11163</v>
      </c>
      <c r="I32" s="48" t="n">
        <v>39071</v>
      </c>
      <c r="J32" s="48" t="n">
        <v>948915</v>
      </c>
      <c r="K32" s="48" t="n">
        <f aca="false">SUM(D32+H32)</f>
        <v>12747</v>
      </c>
      <c r="L32" s="48" t="n">
        <f aca="false">SUM(E32+I32)</f>
        <v>44615</v>
      </c>
      <c r="M32" s="48" t="n">
        <f aca="false">SUM(F32+H32)</f>
        <v>11163</v>
      </c>
      <c r="N32" s="48" t="n">
        <f aca="false">SUM(G32+J32)</f>
        <v>948915</v>
      </c>
      <c r="O32" s="49" t="n">
        <f aca="false">SUM(D32+F32+H32)</f>
        <v>12747</v>
      </c>
    </row>
    <row r="33" customFormat="false" ht="13.5" hidden="false" customHeight="true" outlineLevel="0" collapsed="false">
      <c r="A33" s="57"/>
      <c r="B33" s="58" t="s">
        <v>61</v>
      </c>
      <c r="C33" s="59"/>
      <c r="D33" s="50" t="n">
        <v>2189</v>
      </c>
      <c r="E33" s="50" t="n">
        <v>7662</v>
      </c>
      <c r="F33" s="48" t="n">
        <v>0</v>
      </c>
      <c r="G33" s="48" t="n">
        <v>0</v>
      </c>
      <c r="H33" s="50" t="n">
        <v>13328</v>
      </c>
      <c r="I33" s="50" t="n">
        <v>46648</v>
      </c>
      <c r="J33" s="50" t="n">
        <v>1013987</v>
      </c>
      <c r="K33" s="50" t="n">
        <f aca="false">SUM(D33+H33)</f>
        <v>15517</v>
      </c>
      <c r="L33" s="50" t="n">
        <f aca="false">SUM(E33+I33)</f>
        <v>54310</v>
      </c>
      <c r="M33" s="50" t="n">
        <f aca="false">SUM(F33+H33)</f>
        <v>13328</v>
      </c>
      <c r="N33" s="50" t="n">
        <f aca="false">SUM(G33+J33)</f>
        <v>1013987</v>
      </c>
      <c r="O33" s="51" t="n">
        <f aca="false">SUM(D33+F33+H33)</f>
        <v>15517</v>
      </c>
    </row>
    <row r="34" customFormat="false" ht="13.5" hidden="false" customHeight="true" outlineLevel="0" collapsed="false">
      <c r="A34" s="45"/>
      <c r="B34" s="46" t="s">
        <v>62</v>
      </c>
      <c r="C34" s="47"/>
      <c r="D34" s="48" t="n">
        <v>3710</v>
      </c>
      <c r="E34" s="48" t="n">
        <v>12986</v>
      </c>
      <c r="F34" s="55" t="n">
        <v>0</v>
      </c>
      <c r="G34" s="56" t="n">
        <v>0</v>
      </c>
      <c r="H34" s="48" t="n">
        <v>22002</v>
      </c>
      <c r="I34" s="48" t="n">
        <v>77007</v>
      </c>
      <c r="J34" s="48" t="n">
        <v>1955539</v>
      </c>
      <c r="K34" s="48" t="n">
        <f aca="false">SUM(D34+H34)</f>
        <v>25712</v>
      </c>
      <c r="L34" s="48" t="n">
        <f aca="false">SUM(E34+I34)</f>
        <v>89993</v>
      </c>
      <c r="M34" s="48" t="n">
        <f aca="false">SUM(F34+H34)</f>
        <v>22002</v>
      </c>
      <c r="N34" s="48" t="n">
        <f aca="false">SUM(G34+J34)</f>
        <v>1955539</v>
      </c>
      <c r="O34" s="49" t="n">
        <f aca="false">SUM(D34+F34+H34)</f>
        <v>25712</v>
      </c>
    </row>
    <row r="35" customFormat="false" ht="13.5" hidden="false" customHeight="true" outlineLevel="0" collapsed="false">
      <c r="A35" s="45"/>
      <c r="B35" s="46" t="s">
        <v>63</v>
      </c>
      <c r="C35" s="47"/>
      <c r="D35" s="48" t="n">
        <v>2432</v>
      </c>
      <c r="E35" s="48" t="n">
        <v>8513</v>
      </c>
      <c r="F35" s="48" t="n">
        <v>0</v>
      </c>
      <c r="G35" s="49" t="n">
        <v>0</v>
      </c>
      <c r="H35" s="48" t="n">
        <v>14759</v>
      </c>
      <c r="I35" s="48" t="n">
        <v>51656</v>
      </c>
      <c r="J35" s="48" t="n">
        <v>1254376</v>
      </c>
      <c r="K35" s="48" t="n">
        <f aca="false">SUM(D35+H35)</f>
        <v>17191</v>
      </c>
      <c r="L35" s="48" t="n">
        <f aca="false">SUM(E35+I35)</f>
        <v>60169</v>
      </c>
      <c r="M35" s="48" t="n">
        <f aca="false">SUM(F35+H35)</f>
        <v>14759</v>
      </c>
      <c r="N35" s="48" t="n">
        <f aca="false">SUM(G35+J35)</f>
        <v>1254376</v>
      </c>
      <c r="O35" s="49" t="n">
        <f aca="false">SUM(D35+F35+H35)</f>
        <v>17191</v>
      </c>
    </row>
    <row r="36" customFormat="false" ht="13.5" hidden="false" customHeight="true" outlineLevel="0" collapsed="false">
      <c r="A36" s="45"/>
      <c r="B36" s="46" t="s">
        <v>64</v>
      </c>
      <c r="C36" s="47"/>
      <c r="D36" s="48" t="n">
        <v>5988</v>
      </c>
      <c r="E36" s="48" t="n">
        <v>20958</v>
      </c>
      <c r="F36" s="48" t="n">
        <v>0</v>
      </c>
      <c r="G36" s="49" t="n">
        <v>0</v>
      </c>
      <c r="H36" s="48" t="n">
        <v>42013</v>
      </c>
      <c r="I36" s="48" t="n">
        <v>147046</v>
      </c>
      <c r="J36" s="48" t="n">
        <v>4214836</v>
      </c>
      <c r="K36" s="48" t="n">
        <f aca="false">SUM(D36+H36)</f>
        <v>48001</v>
      </c>
      <c r="L36" s="48" t="n">
        <f aca="false">SUM(E36+I36)</f>
        <v>168004</v>
      </c>
      <c r="M36" s="48" t="n">
        <f aca="false">SUM(F36+H36)</f>
        <v>42013</v>
      </c>
      <c r="N36" s="48" t="n">
        <f aca="false">SUM(G36+J36)</f>
        <v>4214836</v>
      </c>
      <c r="O36" s="49" t="n">
        <f aca="false">SUM(D36+F36+H36)</f>
        <v>48001</v>
      </c>
    </row>
    <row r="37" customFormat="false" ht="13.5" hidden="false" customHeight="true" outlineLevel="0" collapsed="false">
      <c r="A37" s="45"/>
      <c r="B37" s="46" t="s">
        <v>65</v>
      </c>
      <c r="C37" s="47"/>
      <c r="D37" s="48" t="n">
        <v>1799</v>
      </c>
      <c r="E37" s="48" t="n">
        <v>6297</v>
      </c>
      <c r="F37" s="48" t="n">
        <v>0</v>
      </c>
      <c r="G37" s="49" t="n">
        <v>0</v>
      </c>
      <c r="H37" s="48" t="n">
        <v>21521</v>
      </c>
      <c r="I37" s="48" t="n">
        <v>75323</v>
      </c>
      <c r="J37" s="48" t="n">
        <v>2317633</v>
      </c>
      <c r="K37" s="48" t="n">
        <f aca="false">SUM(D37+H37)</f>
        <v>23320</v>
      </c>
      <c r="L37" s="48" t="n">
        <f aca="false">SUM(E37+I37)</f>
        <v>81620</v>
      </c>
      <c r="M37" s="48" t="n">
        <f aca="false">SUM(F37+H37)</f>
        <v>21521</v>
      </c>
      <c r="N37" s="48" t="n">
        <f aca="false">SUM(G37+J37)</f>
        <v>2317633</v>
      </c>
      <c r="O37" s="49" t="n">
        <f aca="false">SUM(D37+F37+H37)</f>
        <v>23320</v>
      </c>
    </row>
    <row r="38" customFormat="false" ht="13.5" hidden="false" customHeight="true" outlineLevel="0" collapsed="false">
      <c r="A38" s="57"/>
      <c r="B38" s="58" t="s">
        <v>66</v>
      </c>
      <c r="C38" s="59"/>
      <c r="D38" s="50" t="n">
        <v>1453</v>
      </c>
      <c r="E38" s="50" t="n">
        <v>5086</v>
      </c>
      <c r="F38" s="50" t="n">
        <v>0</v>
      </c>
      <c r="G38" s="51" t="n">
        <v>0</v>
      </c>
      <c r="H38" s="50" t="n">
        <v>16084</v>
      </c>
      <c r="I38" s="50" t="n">
        <v>56294</v>
      </c>
      <c r="J38" s="50" t="n">
        <v>1487784</v>
      </c>
      <c r="K38" s="50" t="n">
        <f aca="false">SUM(D38+H38)</f>
        <v>17537</v>
      </c>
      <c r="L38" s="50" t="n">
        <f aca="false">SUM(E38+I38)</f>
        <v>61380</v>
      </c>
      <c r="M38" s="50" t="n">
        <f aca="false">SUM(F38+H38)</f>
        <v>16084</v>
      </c>
      <c r="N38" s="50" t="n">
        <f aca="false">SUM(G38+J38)</f>
        <v>1487784</v>
      </c>
      <c r="O38" s="51" t="n">
        <f aca="false">SUM(D38+F38+H38)</f>
        <v>17537</v>
      </c>
    </row>
    <row r="39" customFormat="false" ht="13.5" hidden="false" customHeight="true" outlineLevel="0" collapsed="false">
      <c r="A39" s="45"/>
      <c r="B39" s="46" t="s">
        <v>67</v>
      </c>
      <c r="C39" s="47"/>
      <c r="D39" s="48" t="n">
        <v>1263</v>
      </c>
      <c r="E39" s="48" t="n">
        <v>4421</v>
      </c>
      <c r="F39" s="48" t="n">
        <v>0</v>
      </c>
      <c r="G39" s="48" t="n">
        <v>0</v>
      </c>
      <c r="H39" s="48" t="n">
        <v>14091</v>
      </c>
      <c r="I39" s="48" t="n">
        <v>49318</v>
      </c>
      <c r="J39" s="48" t="n">
        <v>1409512</v>
      </c>
      <c r="K39" s="48" t="n">
        <f aca="false">SUM(D39+H39)</f>
        <v>15354</v>
      </c>
      <c r="L39" s="48" t="n">
        <f aca="false">SUM(E39+I39)</f>
        <v>53739</v>
      </c>
      <c r="M39" s="48" t="n">
        <f aca="false">SUM(F39+H39)</f>
        <v>14091</v>
      </c>
      <c r="N39" s="48" t="n">
        <f aca="false">SUM(G39+J39)</f>
        <v>1409512</v>
      </c>
      <c r="O39" s="49" t="n">
        <f aca="false">SUM(D39+F39+H39)</f>
        <v>15354</v>
      </c>
    </row>
    <row r="40" customFormat="false" ht="13.5" hidden="false" customHeight="true" outlineLevel="0" collapsed="false">
      <c r="A40" s="45"/>
      <c r="B40" s="46" t="s">
        <v>68</v>
      </c>
      <c r="C40" s="47"/>
      <c r="D40" s="48" t="n">
        <v>1648</v>
      </c>
      <c r="E40" s="48" t="n">
        <v>5769</v>
      </c>
      <c r="F40" s="48" t="n">
        <v>0</v>
      </c>
      <c r="G40" s="48" t="n">
        <v>0</v>
      </c>
      <c r="H40" s="48" t="n">
        <v>20636</v>
      </c>
      <c r="I40" s="48" t="n">
        <v>72225</v>
      </c>
      <c r="J40" s="48" t="n">
        <v>2238500</v>
      </c>
      <c r="K40" s="48" t="n">
        <f aca="false">SUM(D40+H40)</f>
        <v>22284</v>
      </c>
      <c r="L40" s="48" t="n">
        <f aca="false">SUM(E40+I40)</f>
        <v>77994</v>
      </c>
      <c r="M40" s="48" t="n">
        <f aca="false">SUM(F40+H40)</f>
        <v>20636</v>
      </c>
      <c r="N40" s="48" t="n">
        <f aca="false">SUM(G40+J40)</f>
        <v>2238500</v>
      </c>
      <c r="O40" s="49" t="n">
        <f aca="false">SUM(D40+F40+H40)</f>
        <v>22284</v>
      </c>
    </row>
    <row r="41" customFormat="false" ht="13.5" hidden="false" customHeight="true" outlineLevel="0" collapsed="false">
      <c r="A41" s="45"/>
      <c r="B41" s="46" t="s">
        <v>69</v>
      </c>
      <c r="C41" s="47"/>
      <c r="D41" s="48" t="n">
        <v>1156</v>
      </c>
      <c r="E41" s="48" t="n">
        <v>4045</v>
      </c>
      <c r="F41" s="48" t="n">
        <v>0</v>
      </c>
      <c r="G41" s="48" t="n">
        <v>0</v>
      </c>
      <c r="H41" s="48" t="n">
        <v>12119</v>
      </c>
      <c r="I41" s="48" t="n">
        <v>42418</v>
      </c>
      <c r="J41" s="48" t="n">
        <v>1146318</v>
      </c>
      <c r="K41" s="48" t="n">
        <f aca="false">SUM(D41+H41)</f>
        <v>13275</v>
      </c>
      <c r="L41" s="48" t="n">
        <f aca="false">SUM(E41+I41)</f>
        <v>46463</v>
      </c>
      <c r="M41" s="48" t="n">
        <f aca="false">SUM(F41+H41)</f>
        <v>12119</v>
      </c>
      <c r="N41" s="48" t="n">
        <f aca="false">SUM(G41+J41)</f>
        <v>1146318</v>
      </c>
      <c r="O41" s="49" t="n">
        <f aca="false">SUM(D41+F41+H41)</f>
        <v>13275</v>
      </c>
    </row>
    <row r="42" customFormat="false" ht="13.5" hidden="false" customHeight="true" outlineLevel="0" collapsed="false">
      <c r="A42" s="45"/>
      <c r="B42" s="46" t="s">
        <v>70</v>
      </c>
      <c r="C42" s="47"/>
      <c r="D42" s="48" t="n">
        <v>998</v>
      </c>
      <c r="E42" s="48" t="n">
        <v>3493</v>
      </c>
      <c r="F42" s="48" t="n">
        <v>0</v>
      </c>
      <c r="G42" s="48" t="n">
        <v>0</v>
      </c>
      <c r="H42" s="48" t="n">
        <v>14695</v>
      </c>
      <c r="I42" s="48" t="n">
        <v>51433</v>
      </c>
      <c r="J42" s="48" t="n">
        <v>1902412</v>
      </c>
      <c r="K42" s="48" t="n">
        <f aca="false">SUM(D42+H42)</f>
        <v>15693</v>
      </c>
      <c r="L42" s="48" t="n">
        <f aca="false">SUM(E42+I42)</f>
        <v>54926</v>
      </c>
      <c r="M42" s="48" t="n">
        <f aca="false">SUM(F42+H42)</f>
        <v>14695</v>
      </c>
      <c r="N42" s="48" t="n">
        <f aca="false">SUM(G42+J42)</f>
        <v>1902412</v>
      </c>
      <c r="O42" s="49" t="n">
        <f aca="false">SUM(D42+F42+H42)</f>
        <v>15693</v>
      </c>
    </row>
    <row r="43" customFormat="false" ht="13.5" hidden="false" customHeight="true" outlineLevel="0" collapsed="false">
      <c r="A43" s="45"/>
      <c r="B43" s="46" t="s">
        <v>71</v>
      </c>
      <c r="C43" s="47"/>
      <c r="D43" s="48" t="n">
        <v>371</v>
      </c>
      <c r="E43" s="48" t="n">
        <v>1301</v>
      </c>
      <c r="F43" s="48" t="n">
        <v>0</v>
      </c>
      <c r="G43" s="48" t="n">
        <v>0</v>
      </c>
      <c r="H43" s="48" t="n">
        <v>3875</v>
      </c>
      <c r="I43" s="48" t="n">
        <v>13563</v>
      </c>
      <c r="J43" s="48" t="n">
        <v>415558</v>
      </c>
      <c r="K43" s="50" t="n">
        <f aca="false">SUM(D43+H43)</f>
        <v>4246</v>
      </c>
      <c r="L43" s="50" t="n">
        <f aca="false">SUM(E43+I43)</f>
        <v>14864</v>
      </c>
      <c r="M43" s="50" t="n">
        <f aca="false">SUM(F43+H43)</f>
        <v>3875</v>
      </c>
      <c r="N43" s="50" t="n">
        <f aca="false">SUM(G43+J43)</f>
        <v>415558</v>
      </c>
      <c r="O43" s="51" t="n">
        <f aca="false">SUM(D43+F43+H43)</f>
        <v>4246</v>
      </c>
    </row>
    <row r="44" customFormat="false" ht="13.5" hidden="false" customHeight="true" outlineLevel="0" collapsed="false">
      <c r="A44" s="52"/>
      <c r="B44" s="53" t="s">
        <v>72</v>
      </c>
      <c r="C44" s="54"/>
      <c r="D44" s="55" t="n">
        <v>1470</v>
      </c>
      <c r="E44" s="55" t="n">
        <v>5145</v>
      </c>
      <c r="F44" s="55" t="n">
        <v>0</v>
      </c>
      <c r="G44" s="56" t="n">
        <v>0</v>
      </c>
      <c r="H44" s="55" t="n">
        <v>22464</v>
      </c>
      <c r="I44" s="55" t="n">
        <v>78624</v>
      </c>
      <c r="J44" s="55" t="n">
        <v>2506845</v>
      </c>
      <c r="K44" s="48" t="n">
        <f aca="false">SUM(D44+H44)</f>
        <v>23934</v>
      </c>
      <c r="L44" s="48" t="n">
        <f aca="false">SUM(E44+I44)</f>
        <v>83769</v>
      </c>
      <c r="M44" s="48" t="n">
        <f aca="false">SUM(F44+H44)</f>
        <v>22464</v>
      </c>
      <c r="N44" s="48" t="n">
        <f aca="false">SUM(G44+J44)</f>
        <v>2506845</v>
      </c>
      <c r="O44" s="49" t="n">
        <f aca="false">SUM(D44+F44+H44)</f>
        <v>23934</v>
      </c>
    </row>
    <row r="45" customFormat="false" ht="13.5" hidden="false" customHeight="true" outlineLevel="0" collapsed="false">
      <c r="A45" s="45"/>
      <c r="B45" s="46" t="s">
        <v>73</v>
      </c>
      <c r="C45" s="47"/>
      <c r="D45" s="48" t="n">
        <v>558</v>
      </c>
      <c r="E45" s="48" t="n">
        <v>1954</v>
      </c>
      <c r="F45" s="48" t="n">
        <v>0</v>
      </c>
      <c r="G45" s="49" t="n">
        <v>0</v>
      </c>
      <c r="H45" s="48" t="n">
        <v>5805</v>
      </c>
      <c r="I45" s="48" t="n">
        <v>20317</v>
      </c>
      <c r="J45" s="48" t="n">
        <v>560130</v>
      </c>
      <c r="K45" s="48" t="n">
        <f aca="false">SUM(D45+H45)</f>
        <v>6363</v>
      </c>
      <c r="L45" s="48" t="n">
        <f aca="false">SUM(E45+I45)</f>
        <v>22271</v>
      </c>
      <c r="M45" s="48" t="n">
        <f aca="false">SUM(F45+H45)</f>
        <v>5805</v>
      </c>
      <c r="N45" s="48" t="n">
        <f aca="false">SUM(G45+J45)</f>
        <v>560130</v>
      </c>
      <c r="O45" s="49" t="n">
        <f aca="false">SUM(D45+F45+H45)</f>
        <v>6363</v>
      </c>
    </row>
    <row r="46" customFormat="false" ht="13.5" hidden="false" customHeight="true" outlineLevel="0" collapsed="false">
      <c r="A46" s="45"/>
      <c r="B46" s="46" t="s">
        <v>74</v>
      </c>
      <c r="C46" s="47"/>
      <c r="D46" s="48" t="n">
        <v>1182</v>
      </c>
      <c r="E46" s="48" t="n">
        <v>4137</v>
      </c>
      <c r="F46" s="48" t="n">
        <v>0</v>
      </c>
      <c r="G46" s="49" t="n">
        <v>0</v>
      </c>
      <c r="H46" s="48" t="n">
        <v>11595</v>
      </c>
      <c r="I46" s="48" t="n">
        <v>40583</v>
      </c>
      <c r="J46" s="48" t="n">
        <v>1055097</v>
      </c>
      <c r="K46" s="48" t="n">
        <f aca="false">SUM(D46+H46)</f>
        <v>12777</v>
      </c>
      <c r="L46" s="48" t="n">
        <f aca="false">SUM(E46+I46)</f>
        <v>44720</v>
      </c>
      <c r="M46" s="48" t="n">
        <f aca="false">SUM(F46+H46)</f>
        <v>11595</v>
      </c>
      <c r="N46" s="48" t="n">
        <f aca="false">SUM(G46+J46)</f>
        <v>1055097</v>
      </c>
      <c r="O46" s="49" t="n">
        <f aca="false">SUM(D46+F46+H46)</f>
        <v>12777</v>
      </c>
    </row>
    <row r="47" customFormat="false" ht="13.5" hidden="false" customHeight="true" outlineLevel="0" collapsed="false">
      <c r="A47" s="45"/>
      <c r="B47" s="46" t="s">
        <v>75</v>
      </c>
      <c r="C47" s="47"/>
      <c r="D47" s="48" t="n">
        <v>1356</v>
      </c>
      <c r="E47" s="48" t="n">
        <v>4746</v>
      </c>
      <c r="F47" s="48" t="n">
        <v>0</v>
      </c>
      <c r="G47" s="49" t="n">
        <v>0</v>
      </c>
      <c r="H47" s="48" t="n">
        <v>13252</v>
      </c>
      <c r="I47" s="48" t="n">
        <v>46382</v>
      </c>
      <c r="J47" s="48" t="n">
        <v>1315257</v>
      </c>
      <c r="K47" s="48" t="n">
        <f aca="false">SUM(D47+H47)</f>
        <v>14608</v>
      </c>
      <c r="L47" s="48" t="n">
        <f aca="false">SUM(E47+I47)</f>
        <v>51128</v>
      </c>
      <c r="M47" s="48" t="n">
        <f aca="false">SUM(F47+H47)</f>
        <v>13252</v>
      </c>
      <c r="N47" s="48" t="n">
        <f aca="false">SUM(G47+J47)</f>
        <v>1315257</v>
      </c>
      <c r="O47" s="49" t="n">
        <f aca="false">SUM(D47+F47+H47)</f>
        <v>14608</v>
      </c>
    </row>
    <row r="48" customFormat="false" ht="13.5" hidden="false" customHeight="true" outlineLevel="0" collapsed="false">
      <c r="A48" s="57"/>
      <c r="B48" s="58" t="s">
        <v>76</v>
      </c>
      <c r="C48" s="59"/>
      <c r="D48" s="50" t="n">
        <v>864</v>
      </c>
      <c r="E48" s="50" t="n">
        <v>3023</v>
      </c>
      <c r="F48" s="50" t="n">
        <v>0</v>
      </c>
      <c r="G48" s="51" t="n">
        <v>0</v>
      </c>
      <c r="H48" s="50" t="n">
        <v>8350</v>
      </c>
      <c r="I48" s="50" t="n">
        <v>29226</v>
      </c>
      <c r="J48" s="50" t="n">
        <v>788898</v>
      </c>
      <c r="K48" s="50" t="n">
        <f aca="false">SUM(D48+H48)</f>
        <v>9214</v>
      </c>
      <c r="L48" s="50" t="n">
        <f aca="false">SUM(E48+I48)</f>
        <v>32249</v>
      </c>
      <c r="M48" s="50" t="n">
        <f aca="false">SUM(F48+H48)</f>
        <v>8350</v>
      </c>
      <c r="N48" s="50" t="n">
        <f aca="false">SUM(G48+J48)</f>
        <v>788898</v>
      </c>
      <c r="O48" s="51" t="n">
        <f aca="false">SUM(D48+F48+H48)</f>
        <v>9214</v>
      </c>
    </row>
    <row r="49" customFormat="false" ht="13.5" hidden="false" customHeight="true" outlineLevel="0" collapsed="false">
      <c r="A49" s="45"/>
      <c r="B49" s="46" t="s">
        <v>77</v>
      </c>
      <c r="C49" s="47"/>
      <c r="D49" s="48" t="n">
        <v>479</v>
      </c>
      <c r="E49" s="48" t="n">
        <v>1677</v>
      </c>
      <c r="F49" s="48" t="n">
        <v>0</v>
      </c>
      <c r="G49" s="48" t="n">
        <v>0</v>
      </c>
      <c r="H49" s="48" t="n">
        <v>2863</v>
      </c>
      <c r="I49" s="48" t="n">
        <v>10021</v>
      </c>
      <c r="J49" s="48" t="n">
        <v>236557</v>
      </c>
      <c r="K49" s="48" t="n">
        <f aca="false">SUM(D49+H49)</f>
        <v>3342</v>
      </c>
      <c r="L49" s="48" t="n">
        <f aca="false">SUM(E49+I49)</f>
        <v>11698</v>
      </c>
      <c r="M49" s="48" t="n">
        <f aca="false">SUM(F49+H49)</f>
        <v>2863</v>
      </c>
      <c r="N49" s="48" t="n">
        <f aca="false">SUM(G49+J49)</f>
        <v>236557</v>
      </c>
      <c r="O49" s="49" t="n">
        <f aca="false">SUM(D49+F49+H49)</f>
        <v>3342</v>
      </c>
    </row>
    <row r="50" customFormat="false" ht="13.5" hidden="false" customHeight="true" outlineLevel="0" collapsed="false">
      <c r="A50" s="45"/>
      <c r="B50" s="46" t="s">
        <v>78</v>
      </c>
      <c r="C50" s="47"/>
      <c r="D50" s="48" t="n">
        <v>985</v>
      </c>
      <c r="E50" s="48" t="n">
        <v>3447</v>
      </c>
      <c r="F50" s="48" t="n">
        <v>0</v>
      </c>
      <c r="G50" s="48" t="n">
        <v>0</v>
      </c>
      <c r="H50" s="48" t="n">
        <v>6329</v>
      </c>
      <c r="I50" s="48" t="n">
        <v>22152</v>
      </c>
      <c r="J50" s="48" t="n">
        <v>535897</v>
      </c>
      <c r="K50" s="48" t="n">
        <f aca="false">SUM(D50+H50)</f>
        <v>7314</v>
      </c>
      <c r="L50" s="48" t="n">
        <f aca="false">SUM(E50+I50)</f>
        <v>25599</v>
      </c>
      <c r="M50" s="48" t="n">
        <f aca="false">SUM(F50+H50)</f>
        <v>6329</v>
      </c>
      <c r="N50" s="48" t="n">
        <f aca="false">SUM(G50+J50)</f>
        <v>535897</v>
      </c>
      <c r="O50" s="49" t="n">
        <f aca="false">SUM(D50+F50+H50)</f>
        <v>7314</v>
      </c>
    </row>
    <row r="51" customFormat="false" ht="13.5" hidden="false" customHeight="true" outlineLevel="0" collapsed="false">
      <c r="A51" s="45"/>
      <c r="B51" s="46" t="s">
        <v>79</v>
      </c>
      <c r="C51" s="47"/>
      <c r="D51" s="48" t="n">
        <v>834</v>
      </c>
      <c r="E51" s="48" t="n">
        <v>2919</v>
      </c>
      <c r="F51" s="48" t="n">
        <v>0</v>
      </c>
      <c r="G51" s="48" t="n">
        <v>0</v>
      </c>
      <c r="H51" s="48" t="n">
        <v>5288</v>
      </c>
      <c r="I51" s="48" t="n">
        <v>18508</v>
      </c>
      <c r="J51" s="48" t="n">
        <v>438876</v>
      </c>
      <c r="K51" s="48" t="n">
        <f aca="false">SUM(D51+H51)</f>
        <v>6122</v>
      </c>
      <c r="L51" s="48" t="n">
        <f aca="false">SUM(E51+I51)</f>
        <v>21427</v>
      </c>
      <c r="M51" s="48" t="n">
        <f aca="false">SUM(F51+H51)</f>
        <v>5288</v>
      </c>
      <c r="N51" s="48" t="n">
        <f aca="false">SUM(G51+J51)</f>
        <v>438876</v>
      </c>
      <c r="O51" s="49" t="n">
        <f aca="false">SUM(D51+F51+H51)</f>
        <v>6122</v>
      </c>
    </row>
    <row r="52" customFormat="false" ht="13.5" hidden="false" customHeight="true" outlineLevel="0" collapsed="false">
      <c r="A52" s="45"/>
      <c r="B52" s="46" t="s">
        <v>80</v>
      </c>
      <c r="C52" s="47"/>
      <c r="D52" s="48" t="n">
        <v>1767</v>
      </c>
      <c r="E52" s="48" t="n">
        <v>6184</v>
      </c>
      <c r="F52" s="48" t="n">
        <v>0</v>
      </c>
      <c r="G52" s="48" t="n">
        <v>0</v>
      </c>
      <c r="H52" s="48" t="n">
        <v>12806</v>
      </c>
      <c r="I52" s="48" t="n">
        <v>44818</v>
      </c>
      <c r="J52" s="48" t="n">
        <v>1142448</v>
      </c>
      <c r="K52" s="48" t="n">
        <f aca="false">SUM(D52+H52)</f>
        <v>14573</v>
      </c>
      <c r="L52" s="48" t="n">
        <f aca="false">SUM(E52+I52)</f>
        <v>51002</v>
      </c>
      <c r="M52" s="48" t="n">
        <f aca="false">SUM(F52+H52)</f>
        <v>12806</v>
      </c>
      <c r="N52" s="48" t="n">
        <f aca="false">SUM(G52+J52)</f>
        <v>1142448</v>
      </c>
      <c r="O52" s="49" t="n">
        <f aca="false">SUM(D52+F52+H52)</f>
        <v>14573</v>
      </c>
    </row>
    <row r="53" customFormat="false" ht="13.5" hidden="false" customHeight="true" outlineLevel="0" collapsed="false">
      <c r="A53" s="45"/>
      <c r="B53" s="46" t="s">
        <v>81</v>
      </c>
      <c r="C53" s="47"/>
      <c r="D53" s="48" t="n">
        <v>135</v>
      </c>
      <c r="E53" s="48" t="n">
        <v>474</v>
      </c>
      <c r="F53" s="48" t="n">
        <v>0</v>
      </c>
      <c r="G53" s="48" t="n">
        <v>0</v>
      </c>
      <c r="H53" s="48" t="n">
        <v>705</v>
      </c>
      <c r="I53" s="48" t="n">
        <v>2469</v>
      </c>
      <c r="J53" s="48" t="n">
        <v>48940</v>
      </c>
      <c r="K53" s="50" t="n">
        <f aca="false">SUM(D53+H53)</f>
        <v>840</v>
      </c>
      <c r="L53" s="50" t="n">
        <f aca="false">SUM(E53+I53)</f>
        <v>2943</v>
      </c>
      <c r="M53" s="50" t="n">
        <f aca="false">SUM(F53+H53)</f>
        <v>705</v>
      </c>
      <c r="N53" s="50" t="n">
        <f aca="false">SUM(G53+J53)</f>
        <v>48940</v>
      </c>
      <c r="O53" s="51" t="n">
        <f aca="false">SUM(D53+F53+H53)</f>
        <v>840</v>
      </c>
    </row>
    <row r="54" customFormat="false" ht="13.5" hidden="false" customHeight="true" outlineLevel="0" collapsed="false">
      <c r="A54" s="52"/>
      <c r="B54" s="53" t="s">
        <v>82</v>
      </c>
      <c r="C54" s="54"/>
      <c r="D54" s="55" t="n">
        <v>932</v>
      </c>
      <c r="E54" s="55" t="n">
        <v>3262</v>
      </c>
      <c r="F54" s="55" t="n">
        <v>0</v>
      </c>
      <c r="G54" s="56" t="n">
        <v>0</v>
      </c>
      <c r="H54" s="55" t="n">
        <v>6678</v>
      </c>
      <c r="I54" s="55" t="n">
        <v>23373</v>
      </c>
      <c r="J54" s="55" t="n">
        <v>577892</v>
      </c>
      <c r="K54" s="48" t="n">
        <f aca="false">SUM(D54+H54)</f>
        <v>7610</v>
      </c>
      <c r="L54" s="48" t="n">
        <f aca="false">SUM(E54+I54)</f>
        <v>26635</v>
      </c>
      <c r="M54" s="48" t="n">
        <f aca="false">SUM(F54+H54)</f>
        <v>6678</v>
      </c>
      <c r="N54" s="48" t="n">
        <f aca="false">SUM(G54+J54)</f>
        <v>577892</v>
      </c>
      <c r="O54" s="49" t="n">
        <f aca="false">SUM(D54+F54+H54)</f>
        <v>7610</v>
      </c>
    </row>
    <row r="55" customFormat="false" ht="13.5" hidden="false" customHeight="true" outlineLevel="0" collapsed="false">
      <c r="A55" s="45"/>
      <c r="B55" s="46" t="s">
        <v>83</v>
      </c>
      <c r="C55" s="47"/>
      <c r="D55" s="48" t="n">
        <v>864</v>
      </c>
      <c r="E55" s="48" t="n">
        <v>3026</v>
      </c>
      <c r="F55" s="48" t="n">
        <v>0</v>
      </c>
      <c r="G55" s="49" t="n">
        <v>0</v>
      </c>
      <c r="H55" s="48" t="n">
        <v>6118</v>
      </c>
      <c r="I55" s="48" t="n">
        <v>21411</v>
      </c>
      <c r="J55" s="48" t="n">
        <v>529052</v>
      </c>
      <c r="K55" s="48" t="n">
        <f aca="false">SUM(D55+H55)</f>
        <v>6982</v>
      </c>
      <c r="L55" s="48" t="n">
        <f aca="false">SUM(E55+I55)</f>
        <v>24437</v>
      </c>
      <c r="M55" s="48" t="n">
        <f aca="false">SUM(F55+H55)</f>
        <v>6118</v>
      </c>
      <c r="N55" s="48" t="n">
        <f aca="false">SUM(G55+J55)</f>
        <v>529052</v>
      </c>
      <c r="O55" s="49" t="n">
        <f aca="false">SUM(D55+F55+H55)</f>
        <v>6982</v>
      </c>
    </row>
    <row r="56" customFormat="false" ht="13.5" hidden="false" customHeight="true" outlineLevel="0" collapsed="false">
      <c r="A56" s="45"/>
      <c r="B56" s="46" t="s">
        <v>84</v>
      </c>
      <c r="C56" s="47"/>
      <c r="D56" s="48" t="n">
        <v>1163</v>
      </c>
      <c r="E56" s="48" t="n">
        <v>4071</v>
      </c>
      <c r="F56" s="48" t="n">
        <v>0</v>
      </c>
      <c r="G56" s="49" t="n">
        <v>0</v>
      </c>
      <c r="H56" s="48" t="n">
        <v>8441</v>
      </c>
      <c r="I56" s="48" t="n">
        <v>29543</v>
      </c>
      <c r="J56" s="48" t="n">
        <v>744707</v>
      </c>
      <c r="K56" s="48" t="n">
        <f aca="false">SUM(D56+H56)</f>
        <v>9604</v>
      </c>
      <c r="L56" s="48" t="n">
        <f aca="false">SUM(E56+I56)</f>
        <v>33614</v>
      </c>
      <c r="M56" s="48" t="n">
        <f aca="false">SUM(F56+H56)</f>
        <v>8441</v>
      </c>
      <c r="N56" s="48" t="n">
        <f aca="false">SUM(G56+J56)</f>
        <v>744707</v>
      </c>
      <c r="O56" s="49" t="n">
        <f aca="false">SUM(D56+F56+H56)</f>
        <v>9604</v>
      </c>
    </row>
    <row r="57" customFormat="false" ht="13.5" hidden="false" customHeight="true" outlineLevel="0" collapsed="false">
      <c r="A57" s="45"/>
      <c r="B57" s="46" t="s">
        <v>85</v>
      </c>
      <c r="C57" s="47"/>
      <c r="D57" s="48" t="n">
        <v>666</v>
      </c>
      <c r="E57" s="48" t="n">
        <v>2332</v>
      </c>
      <c r="F57" s="48" t="n">
        <v>0</v>
      </c>
      <c r="G57" s="49" t="n">
        <v>0</v>
      </c>
      <c r="H57" s="48" t="n">
        <v>3949</v>
      </c>
      <c r="I57" s="48" t="n">
        <v>13821</v>
      </c>
      <c r="J57" s="48" t="n">
        <v>323349</v>
      </c>
      <c r="K57" s="48" t="n">
        <f aca="false">SUM(D57+H57)</f>
        <v>4615</v>
      </c>
      <c r="L57" s="48" t="n">
        <f aca="false">SUM(E57+I57)</f>
        <v>16153</v>
      </c>
      <c r="M57" s="48" t="n">
        <f aca="false">SUM(F57+H57)</f>
        <v>3949</v>
      </c>
      <c r="N57" s="48" t="n">
        <f aca="false">SUM(G57+J57)</f>
        <v>323349</v>
      </c>
      <c r="O57" s="49" t="n">
        <f aca="false">SUM(D57+F57+H57)</f>
        <v>4615</v>
      </c>
    </row>
    <row r="58" customFormat="false" ht="13.5" hidden="false" customHeight="true" outlineLevel="0" collapsed="false">
      <c r="A58" s="57"/>
      <c r="B58" s="58" t="s">
        <v>86</v>
      </c>
      <c r="C58" s="59"/>
      <c r="D58" s="50" t="n">
        <v>564</v>
      </c>
      <c r="E58" s="50" t="n">
        <v>1974</v>
      </c>
      <c r="F58" s="50" t="n">
        <v>0</v>
      </c>
      <c r="G58" s="51" t="n">
        <v>0</v>
      </c>
      <c r="H58" s="50" t="n">
        <v>3308</v>
      </c>
      <c r="I58" s="50" t="n">
        <v>11579</v>
      </c>
      <c r="J58" s="50" t="n">
        <v>260290</v>
      </c>
      <c r="K58" s="50" t="n">
        <f aca="false">SUM(D58+H58)</f>
        <v>3872</v>
      </c>
      <c r="L58" s="50" t="n">
        <f aca="false">SUM(E58+I58)</f>
        <v>13553</v>
      </c>
      <c r="M58" s="50" t="n">
        <f aca="false">SUM(F58+H58)</f>
        <v>3308</v>
      </c>
      <c r="N58" s="50" t="n">
        <f aca="false">SUM(G58+J58)</f>
        <v>260290</v>
      </c>
      <c r="O58" s="51" t="n">
        <f aca="false">SUM(D58+F58+H58)</f>
        <v>3872</v>
      </c>
    </row>
    <row r="59" customFormat="false" ht="13.5" hidden="false" customHeight="true" outlineLevel="0" collapsed="false">
      <c r="A59" s="45"/>
      <c r="B59" s="46" t="s">
        <v>87</v>
      </c>
      <c r="C59" s="47"/>
      <c r="D59" s="48" t="n">
        <v>478</v>
      </c>
      <c r="E59" s="48" t="n">
        <v>1674</v>
      </c>
      <c r="F59" s="48" t="n">
        <v>0</v>
      </c>
      <c r="G59" s="48" t="n">
        <v>0</v>
      </c>
      <c r="H59" s="48" t="n">
        <v>2994</v>
      </c>
      <c r="I59" s="48" t="n">
        <v>10479</v>
      </c>
      <c r="J59" s="48" t="n">
        <v>242897</v>
      </c>
      <c r="K59" s="48" t="n">
        <f aca="false">SUM(D59+H59)</f>
        <v>3472</v>
      </c>
      <c r="L59" s="48" t="n">
        <f aca="false">SUM(E59+I59)</f>
        <v>12153</v>
      </c>
      <c r="M59" s="48" t="n">
        <f aca="false">SUM(F59+H59)</f>
        <v>2994</v>
      </c>
      <c r="N59" s="48" t="n">
        <f aca="false">SUM(G59+J59)</f>
        <v>242897</v>
      </c>
      <c r="O59" s="49" t="n">
        <f aca="false">SUM(D59+F59+H59)</f>
        <v>3472</v>
      </c>
    </row>
    <row r="60" customFormat="false" ht="13.5" hidden="false" customHeight="true" outlineLevel="0" collapsed="false">
      <c r="A60" s="45"/>
      <c r="B60" s="46" t="s">
        <v>88</v>
      </c>
      <c r="C60" s="47"/>
      <c r="D60" s="48" t="n">
        <v>843</v>
      </c>
      <c r="E60" s="48" t="n">
        <v>2951</v>
      </c>
      <c r="F60" s="48" t="n">
        <v>0</v>
      </c>
      <c r="G60" s="48" t="n">
        <v>0</v>
      </c>
      <c r="H60" s="48" t="n">
        <v>5104</v>
      </c>
      <c r="I60" s="48" t="n">
        <v>17864</v>
      </c>
      <c r="J60" s="48" t="n">
        <v>386928</v>
      </c>
      <c r="K60" s="48" t="n">
        <f aca="false">SUM(D60+H60)</f>
        <v>5947</v>
      </c>
      <c r="L60" s="48" t="n">
        <f aca="false">SUM(E60+I60)</f>
        <v>20815</v>
      </c>
      <c r="M60" s="48" t="n">
        <f aca="false">SUM(F60+H60)</f>
        <v>5104</v>
      </c>
      <c r="N60" s="48" t="n">
        <f aca="false">SUM(G60+J60)</f>
        <v>386928</v>
      </c>
      <c r="O60" s="49" t="n">
        <f aca="false">SUM(D60+F60+H60)</f>
        <v>5947</v>
      </c>
    </row>
    <row r="61" customFormat="false" ht="13.5" hidden="false" customHeight="true" outlineLevel="0" collapsed="false">
      <c r="A61" s="45"/>
      <c r="B61" s="46" t="s">
        <v>89</v>
      </c>
      <c r="C61" s="47"/>
      <c r="D61" s="48" t="n">
        <v>286</v>
      </c>
      <c r="E61" s="48" t="n">
        <v>1002</v>
      </c>
      <c r="F61" s="48" t="n">
        <v>0</v>
      </c>
      <c r="G61" s="48" t="n">
        <v>0</v>
      </c>
      <c r="H61" s="48" t="n">
        <v>1722</v>
      </c>
      <c r="I61" s="48" t="n">
        <v>6027</v>
      </c>
      <c r="J61" s="48" t="n">
        <v>138700</v>
      </c>
      <c r="K61" s="48" t="n">
        <f aca="false">SUM(D61+H61)</f>
        <v>2008</v>
      </c>
      <c r="L61" s="48" t="n">
        <f aca="false">SUM(E61+I61)</f>
        <v>7029</v>
      </c>
      <c r="M61" s="48" t="n">
        <f aca="false">SUM(F61+H61)</f>
        <v>1722</v>
      </c>
      <c r="N61" s="48" t="n">
        <f aca="false">SUM(G61+J61)</f>
        <v>138700</v>
      </c>
      <c r="O61" s="49" t="n">
        <f aca="false">SUM(D61+F61+H61)</f>
        <v>2008</v>
      </c>
    </row>
    <row r="62" customFormat="false" ht="13.5" hidden="false" customHeight="true" outlineLevel="0" collapsed="false">
      <c r="A62" s="45"/>
      <c r="B62" s="46" t="s">
        <v>90</v>
      </c>
      <c r="C62" s="47"/>
      <c r="D62" s="48" t="n">
        <v>195</v>
      </c>
      <c r="E62" s="48" t="n">
        <v>684</v>
      </c>
      <c r="F62" s="48" t="n">
        <v>0</v>
      </c>
      <c r="G62" s="48" t="n">
        <v>0</v>
      </c>
      <c r="H62" s="48" t="n">
        <v>1003</v>
      </c>
      <c r="I62" s="48" t="n">
        <v>3509</v>
      </c>
      <c r="J62" s="48" t="n">
        <v>76595</v>
      </c>
      <c r="K62" s="48" t="n">
        <f aca="false">SUM(D62+H62)</f>
        <v>1198</v>
      </c>
      <c r="L62" s="48" t="n">
        <f aca="false">SUM(E62+I62)</f>
        <v>4193</v>
      </c>
      <c r="M62" s="48" t="n">
        <f aca="false">SUM(F62+H62)</f>
        <v>1003</v>
      </c>
      <c r="N62" s="48" t="n">
        <f aca="false">SUM(G62+J62)</f>
        <v>76595</v>
      </c>
      <c r="O62" s="49" t="n">
        <f aca="false">SUM(D62+F62+H62)</f>
        <v>1198</v>
      </c>
    </row>
    <row r="63" customFormat="false" ht="13.5" hidden="false" customHeight="true" outlineLevel="0" collapsed="false">
      <c r="A63" s="45"/>
      <c r="B63" s="46" t="s">
        <v>91</v>
      </c>
      <c r="C63" s="47"/>
      <c r="D63" s="48" t="n">
        <v>1132</v>
      </c>
      <c r="E63" s="48" t="n">
        <v>3963</v>
      </c>
      <c r="F63" s="48" t="n">
        <v>0</v>
      </c>
      <c r="G63" s="48" t="n">
        <v>0</v>
      </c>
      <c r="H63" s="48" t="n">
        <v>7651</v>
      </c>
      <c r="I63" s="48" t="n">
        <v>26778</v>
      </c>
      <c r="J63" s="48" t="n">
        <v>607288</v>
      </c>
      <c r="K63" s="50" t="n">
        <f aca="false">SUM(D63+H63)</f>
        <v>8783</v>
      </c>
      <c r="L63" s="50" t="n">
        <f aca="false">SUM(E63+I63)</f>
        <v>30741</v>
      </c>
      <c r="M63" s="50" t="n">
        <f aca="false">SUM(F63+H63)</f>
        <v>7651</v>
      </c>
      <c r="N63" s="50" t="n">
        <f aca="false">SUM(G63+J63)</f>
        <v>607288</v>
      </c>
      <c r="O63" s="51" t="n">
        <f aca="false">SUM(D63+F63+H63)</f>
        <v>8783</v>
      </c>
    </row>
    <row r="64" customFormat="false" ht="13.5" hidden="false" customHeight="true" outlineLevel="0" collapsed="false">
      <c r="A64" s="52"/>
      <c r="B64" s="53" t="s">
        <v>92</v>
      </c>
      <c r="C64" s="54"/>
      <c r="D64" s="55" t="n">
        <v>1387</v>
      </c>
      <c r="E64" s="55" t="n">
        <v>4856</v>
      </c>
      <c r="F64" s="55" t="n">
        <v>0</v>
      </c>
      <c r="G64" s="56" t="n">
        <v>0</v>
      </c>
      <c r="H64" s="55" t="n">
        <v>17332</v>
      </c>
      <c r="I64" s="55" t="n">
        <v>60663</v>
      </c>
      <c r="J64" s="55" t="n">
        <v>1830614</v>
      </c>
      <c r="K64" s="48" t="n">
        <f aca="false">SUM(D64+H64)</f>
        <v>18719</v>
      </c>
      <c r="L64" s="48" t="n">
        <f aca="false">SUM(E64+I64)</f>
        <v>65519</v>
      </c>
      <c r="M64" s="48" t="n">
        <f aca="false">SUM(F64+H64)</f>
        <v>17332</v>
      </c>
      <c r="N64" s="48" t="n">
        <f aca="false">SUM(G64+J64)</f>
        <v>1830614</v>
      </c>
      <c r="O64" s="49" t="n">
        <f aca="false">SUM(D64+F64+H64)</f>
        <v>18719</v>
      </c>
    </row>
    <row r="65" customFormat="false" ht="13.5" hidden="false" customHeight="true" outlineLevel="0" collapsed="false">
      <c r="A65" s="45"/>
      <c r="B65" s="46" t="s">
        <v>93</v>
      </c>
      <c r="C65" s="47"/>
      <c r="D65" s="48" t="n">
        <v>1264</v>
      </c>
      <c r="E65" s="48" t="n">
        <v>4424</v>
      </c>
      <c r="F65" s="48" t="n">
        <v>0</v>
      </c>
      <c r="G65" s="49" t="n">
        <v>0</v>
      </c>
      <c r="H65" s="48" t="n">
        <v>7757</v>
      </c>
      <c r="I65" s="48" t="n">
        <v>27150</v>
      </c>
      <c r="J65" s="48" t="n">
        <v>639363</v>
      </c>
      <c r="K65" s="48" t="n">
        <f aca="false">SUM(D65+H65)</f>
        <v>9021</v>
      </c>
      <c r="L65" s="48" t="n">
        <f aca="false">SUM(E65+I65)</f>
        <v>31574</v>
      </c>
      <c r="M65" s="48" t="n">
        <f aca="false">SUM(F65+H65)</f>
        <v>7757</v>
      </c>
      <c r="N65" s="48" t="n">
        <f aca="false">SUM(G65+J65)</f>
        <v>639363</v>
      </c>
      <c r="O65" s="49" t="n">
        <f aca="false">SUM(D65+F65+H65)</f>
        <v>9021</v>
      </c>
    </row>
    <row r="66" customFormat="false" ht="13.5" hidden="false" customHeight="true" outlineLevel="0" collapsed="false">
      <c r="A66" s="45"/>
      <c r="B66" s="46" t="s">
        <v>94</v>
      </c>
      <c r="C66" s="47"/>
      <c r="D66" s="48" t="n">
        <v>414</v>
      </c>
      <c r="E66" s="48" t="n">
        <v>1449</v>
      </c>
      <c r="F66" s="48" t="n">
        <v>0</v>
      </c>
      <c r="G66" s="49" t="n">
        <v>0</v>
      </c>
      <c r="H66" s="48" t="n">
        <v>2854</v>
      </c>
      <c r="I66" s="48" t="n">
        <v>9989</v>
      </c>
      <c r="J66" s="48" t="n">
        <v>264735</v>
      </c>
      <c r="K66" s="48" t="n">
        <f aca="false">SUM(D66+H66)</f>
        <v>3268</v>
      </c>
      <c r="L66" s="48" t="n">
        <f aca="false">SUM(E66+I66)</f>
        <v>11438</v>
      </c>
      <c r="M66" s="48" t="n">
        <f aca="false">SUM(F66+H66)</f>
        <v>2854</v>
      </c>
      <c r="N66" s="48" t="n">
        <f aca="false">SUM(G66+J66)</f>
        <v>264735</v>
      </c>
      <c r="O66" s="49" t="n">
        <f aca="false">SUM(D66+F66+H66)</f>
        <v>3268</v>
      </c>
    </row>
    <row r="67" customFormat="false" ht="13.5" hidden="false" customHeight="true" outlineLevel="0" collapsed="false">
      <c r="A67" s="45"/>
      <c r="B67" s="46" t="s">
        <v>95</v>
      </c>
      <c r="C67" s="47"/>
      <c r="D67" s="48" t="n">
        <v>466</v>
      </c>
      <c r="E67" s="48" t="n">
        <v>1631</v>
      </c>
      <c r="F67" s="48" t="n">
        <v>0</v>
      </c>
      <c r="G67" s="49" t="n">
        <v>0</v>
      </c>
      <c r="H67" s="48" t="n">
        <v>3093</v>
      </c>
      <c r="I67" s="48" t="n">
        <v>10826</v>
      </c>
      <c r="J67" s="48" t="n">
        <v>259317</v>
      </c>
      <c r="K67" s="48" t="n">
        <f aca="false">SUM(D67+H67)</f>
        <v>3559</v>
      </c>
      <c r="L67" s="48" t="n">
        <f aca="false">SUM(E67+I67)</f>
        <v>12457</v>
      </c>
      <c r="M67" s="48" t="n">
        <f aca="false">SUM(F67+H67)</f>
        <v>3093</v>
      </c>
      <c r="N67" s="48" t="n">
        <f aca="false">SUM(G67+J67)</f>
        <v>259317</v>
      </c>
      <c r="O67" s="49" t="n">
        <f aca="false">SUM(D67+F67+H67)</f>
        <v>3559</v>
      </c>
    </row>
    <row r="68" customFormat="false" ht="13.5" hidden="false" customHeight="true" outlineLevel="0" collapsed="false">
      <c r="A68" s="45"/>
      <c r="B68" s="46" t="s">
        <v>96</v>
      </c>
      <c r="C68" s="47"/>
      <c r="D68" s="50" t="n">
        <v>1129</v>
      </c>
      <c r="E68" s="50" t="n">
        <v>3952</v>
      </c>
      <c r="F68" s="60" t="n">
        <v>0</v>
      </c>
      <c r="G68" s="61" t="n">
        <v>0</v>
      </c>
      <c r="H68" s="50" t="n">
        <v>7401</v>
      </c>
      <c r="I68" s="50" t="n">
        <v>25903</v>
      </c>
      <c r="J68" s="50" t="n">
        <v>638208</v>
      </c>
      <c r="K68" s="48" t="n">
        <f aca="false">SUM(D68+H68)</f>
        <v>8530</v>
      </c>
      <c r="L68" s="48" t="n">
        <f aca="false">SUM(E68+I68)</f>
        <v>29855</v>
      </c>
      <c r="M68" s="48" t="n">
        <f aca="false">SUM(F68+H68)</f>
        <v>7401</v>
      </c>
      <c r="N68" s="48" t="n">
        <f aca="false">SUM(G68+J68)</f>
        <v>638208</v>
      </c>
      <c r="O68" s="49" t="n">
        <f aca="false">SUM(D68+F68+H68)</f>
        <v>8530</v>
      </c>
    </row>
    <row r="69" customFormat="false" ht="13.5" hidden="false" customHeight="true" outlineLevel="0" collapsed="false">
      <c r="A69" s="62"/>
      <c r="B69" s="63" t="s">
        <v>97</v>
      </c>
      <c r="C69" s="64"/>
      <c r="D69" s="65" t="n">
        <f aca="false">SUM(D9:D10)</f>
        <v>61871</v>
      </c>
      <c r="E69" s="65" t="n">
        <f aca="false">SUM(E9:E10)</f>
        <v>216548</v>
      </c>
      <c r="F69" s="65" t="n">
        <f aca="false">SUM(F9:F10)</f>
        <v>0</v>
      </c>
      <c r="G69" s="65" t="n">
        <f aca="false">SUM(G9:G10)</f>
        <v>0</v>
      </c>
      <c r="H69" s="65" t="n">
        <f aca="false">SUM(H9:H10)</f>
        <v>1147832</v>
      </c>
      <c r="I69" s="65" t="n">
        <f aca="false">SUM(I9:I10)</f>
        <v>4017413</v>
      </c>
      <c r="J69" s="65" t="n">
        <f aca="false">SUM(J9:J10)</f>
        <v>192703570</v>
      </c>
      <c r="K69" s="65" t="n">
        <f aca="false">SUM(K9:K10)</f>
        <v>1209703</v>
      </c>
      <c r="L69" s="65" t="n">
        <f aca="false">SUM(L9:L10)</f>
        <v>4233961</v>
      </c>
      <c r="M69" s="65" t="n">
        <f aca="false">SUM(M9:M10)</f>
        <v>1147832</v>
      </c>
      <c r="N69" s="65" t="n">
        <f aca="false">SUM(N9:N10)</f>
        <v>192703570</v>
      </c>
      <c r="O69" s="66" t="n">
        <f aca="false">SUM(O9:O10)</f>
        <v>1209703</v>
      </c>
    </row>
    <row r="70" customFormat="false" ht="13.5" hidden="false" customHeight="true" outlineLevel="0" collapsed="false">
      <c r="A70" s="45"/>
      <c r="B70" s="46" t="s">
        <v>98</v>
      </c>
      <c r="C70" s="47"/>
      <c r="D70" s="48" t="n">
        <f aca="false">SUM(D11:D37)</f>
        <v>89942</v>
      </c>
      <c r="E70" s="48" t="n">
        <f aca="false">SUM(E11:E37)</f>
        <v>314806</v>
      </c>
      <c r="F70" s="48" t="n">
        <f aca="false">SUM(F11:F37)</f>
        <v>0</v>
      </c>
      <c r="G70" s="48" t="n">
        <f aca="false">SUM(G11:G37)</f>
        <v>0</v>
      </c>
      <c r="H70" s="48" t="n">
        <f aca="false">SUM(H11:H37)</f>
        <v>854933</v>
      </c>
      <c r="I70" s="48" t="n">
        <f aca="false">SUM(I11:I37)</f>
        <v>2992270</v>
      </c>
      <c r="J70" s="48" t="n">
        <f aca="false">SUM(J11:J37)</f>
        <v>88445423</v>
      </c>
      <c r="K70" s="48" t="n">
        <f aca="false">SUM(K11:K37)</f>
        <v>944875</v>
      </c>
      <c r="L70" s="48" t="n">
        <f aca="false">SUM(L11:L37)</f>
        <v>3307076</v>
      </c>
      <c r="M70" s="48" t="n">
        <f aca="false">SUM(M11:M37)</f>
        <v>854933</v>
      </c>
      <c r="N70" s="48" t="n">
        <f aca="false">SUM(N11:N37)</f>
        <v>88445423</v>
      </c>
      <c r="O70" s="49" t="n">
        <f aca="false">SUM(O11:O37)</f>
        <v>944875</v>
      </c>
    </row>
    <row r="71" customFormat="false" ht="13.5" hidden="false" customHeight="true" outlineLevel="0" collapsed="false">
      <c r="A71" s="45"/>
      <c r="B71" s="46" t="s">
        <v>99</v>
      </c>
      <c r="C71" s="47"/>
      <c r="D71" s="48" t="n">
        <f aca="false">SUM(D38:D68)</f>
        <v>28302</v>
      </c>
      <c r="E71" s="48" t="n">
        <f aca="false">SUM(E38:E68)</f>
        <v>99072</v>
      </c>
      <c r="F71" s="48" t="n">
        <f aca="false">SUM(F38:F68)</f>
        <v>0</v>
      </c>
      <c r="G71" s="48" t="n">
        <f aca="false">SUM(G38:G68)</f>
        <v>0</v>
      </c>
      <c r="H71" s="48" t="n">
        <f aca="false">SUM(H38:H68)</f>
        <v>256362</v>
      </c>
      <c r="I71" s="48" t="n">
        <f aca="false">SUM(I38:I68)</f>
        <v>897266</v>
      </c>
      <c r="J71" s="48" t="n">
        <f aca="false">SUM(J38:J68)</f>
        <v>24748964</v>
      </c>
      <c r="K71" s="48" t="n">
        <f aca="false">SUM(K38:K68)</f>
        <v>284664</v>
      </c>
      <c r="L71" s="48" t="n">
        <f aca="false">SUM(L38:L68)</f>
        <v>996338</v>
      </c>
      <c r="M71" s="48" t="n">
        <f aca="false">SUM(M38:M68)</f>
        <v>256362</v>
      </c>
      <c r="N71" s="48" t="n">
        <f aca="false">SUM(N38:N68)</f>
        <v>24748964</v>
      </c>
      <c r="O71" s="49" t="n">
        <f aca="false">SUM(O38:O68)</f>
        <v>284664</v>
      </c>
    </row>
    <row r="72" customFormat="false" ht="13.5" hidden="false" customHeight="true" outlineLevel="0" collapsed="false">
      <c r="A72" s="67"/>
      <c r="B72" s="68" t="s">
        <v>100</v>
      </c>
      <c r="C72" s="69"/>
      <c r="D72" s="60" t="n">
        <f aca="false">SUM(D9:D68)</f>
        <v>180115</v>
      </c>
      <c r="E72" s="60" t="n">
        <f aca="false">SUM(E9:E68)</f>
        <v>630426</v>
      </c>
      <c r="F72" s="60" t="n">
        <f aca="false">SUM(F9:F68)</f>
        <v>0</v>
      </c>
      <c r="G72" s="60" t="n">
        <f aca="false">SUM(G9:G68)</f>
        <v>0</v>
      </c>
      <c r="H72" s="60" t="n">
        <f aca="false">SUM(H9:H68)</f>
        <v>2259127</v>
      </c>
      <c r="I72" s="60" t="n">
        <f aca="false">SUM(I9:I68)</f>
        <v>7906949</v>
      </c>
      <c r="J72" s="60" t="n">
        <f aca="false">SUM(J9:J68)</f>
        <v>305897957</v>
      </c>
      <c r="K72" s="60" t="n">
        <f aca="false">SUM(K9:K68)</f>
        <v>2439242</v>
      </c>
      <c r="L72" s="60" t="n">
        <f aca="false">SUM(L9:L68)</f>
        <v>8537375</v>
      </c>
      <c r="M72" s="60" t="n">
        <f aca="false">SUM(M9:M68)</f>
        <v>2259127</v>
      </c>
      <c r="N72" s="60" t="n">
        <f aca="false">SUM(N9:N68)</f>
        <v>305897957</v>
      </c>
      <c r="O72" s="61" t="n">
        <f aca="false">SUM(O9:O68)</f>
        <v>2439242</v>
      </c>
    </row>
  </sheetData>
  <mergeCells count="7">
    <mergeCell ref="B4:B8"/>
    <mergeCell ref="D4:E5"/>
    <mergeCell ref="F4:G5"/>
    <mergeCell ref="H4:J5"/>
    <mergeCell ref="K4:O4"/>
    <mergeCell ref="K5:L5"/>
    <mergeCell ref="M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19-12-19T11:19:25Z</cp:lastPrinted>
  <dcterms:modified xsi:type="dcterms:W3CDTF">2021-03-29T02:13:19Z</dcterms:modified>
  <cp:revision>0</cp:revision>
  <dc:subject/>
  <dc:title/>
</cp:coreProperties>
</file>