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1)" sheetId="1" state="visible" r:id="rId2"/>
    <sheet name="2(2)" sheetId="2" state="visible" r:id="rId3"/>
  </sheets>
  <definedNames>
    <definedName function="false" hidden="false" name="\P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２  特別徴収義務者等に関する調</t>
  </si>
  <si>
    <t xml:space="preserve">（１）給与特徴に係る分</t>
  </si>
  <si>
    <t xml:space="preserve">市町村名</t>
  </si>
  <si>
    <t xml:space="preserve">納 税 義 務 者 数</t>
  </si>
  <si>
    <t xml:space="preserve">特別徴収税額</t>
  </si>
  <si>
    <t xml:space="preserve">特別徴収税額の内訳</t>
  </si>
  <si>
    <t xml:space="preserve">特別徴収</t>
  </si>
  <si>
    <t xml:space="preserve">納税義務者数</t>
  </si>
  <si>
    <t xml:space="preserve">うち均等割のみ</t>
  </si>
  <si>
    <t xml:space="preserve">所得割額</t>
  </si>
  <si>
    <t xml:space="preserve">均等割額</t>
  </si>
  <si>
    <t xml:space="preserve">義務者数</t>
  </si>
  <si>
    <t xml:space="preserve">(B)+(C)  (A)</t>
  </si>
  <si>
    <t xml:space="preserve">(B)</t>
  </si>
  <si>
    <t xml:space="preserve">(C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  <si>
    <t xml:space="preserve">（２）年金特徴に係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21.75" hidden="false" customHeight="true" outlineLevel="0" collapsed="false">
      <c r="A1" s="2" t="s">
        <v>0</v>
      </c>
      <c r="B1" s="3"/>
      <c r="C1" s="3"/>
      <c r="F1" s="3"/>
      <c r="G1" s="3"/>
      <c r="H1" s="3"/>
      <c r="I1" s="3"/>
    </row>
    <row r="2" customFormat="false" ht="13.5" hidden="false" customHeight="true" outlineLevel="0" collapsed="false">
      <c r="A2" s="2"/>
      <c r="B2" s="2" t="s">
        <v>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31590</v>
      </c>
      <c r="E8" s="26" t="n">
        <v>302942</v>
      </c>
      <c r="F8" s="26" t="n">
        <v>5977</v>
      </c>
      <c r="G8" s="26" t="n">
        <v>51199304</v>
      </c>
      <c r="H8" s="26" t="n">
        <v>50139007</v>
      </c>
      <c r="I8" s="26" t="n">
        <v>1060297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58900</v>
      </c>
      <c r="E9" s="28" t="n">
        <v>547734</v>
      </c>
      <c r="F9" s="28" t="n">
        <v>10878</v>
      </c>
      <c r="G9" s="28" t="n">
        <v>102130539</v>
      </c>
      <c r="H9" s="28" t="n">
        <v>100215279</v>
      </c>
      <c r="I9" s="28" t="n">
        <v>1915260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5984</v>
      </c>
      <c r="E10" s="28" t="n">
        <v>33361</v>
      </c>
      <c r="F10" s="28" t="n">
        <v>1975</v>
      </c>
      <c r="G10" s="28" t="n">
        <v>3379487</v>
      </c>
      <c r="H10" s="28" t="n">
        <v>3262723</v>
      </c>
      <c r="I10" s="28" t="n">
        <v>116764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16370</v>
      </c>
      <c r="E11" s="28" t="n">
        <v>98620</v>
      </c>
      <c r="F11" s="28" t="n">
        <v>4758</v>
      </c>
      <c r="G11" s="28" t="n">
        <v>11870394</v>
      </c>
      <c r="H11" s="28" t="n">
        <v>11525343</v>
      </c>
      <c r="I11" s="28" t="n">
        <v>345051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5191</v>
      </c>
      <c r="E12" s="30" t="n">
        <v>17975</v>
      </c>
      <c r="F12" s="30" t="n">
        <v>794</v>
      </c>
      <c r="G12" s="30" t="n">
        <v>1806087</v>
      </c>
      <c r="H12" s="30" t="n">
        <v>1743151</v>
      </c>
      <c r="I12" s="30" t="n">
        <v>62936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172</v>
      </c>
      <c r="E13" s="35" t="n">
        <v>40761</v>
      </c>
      <c r="F13" s="35" t="n">
        <v>2325</v>
      </c>
      <c r="G13" s="35" t="n">
        <v>4339179</v>
      </c>
      <c r="H13" s="35" t="n">
        <v>4196526</v>
      </c>
      <c r="I13" s="35" t="n">
        <v>142653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3743</v>
      </c>
      <c r="E14" s="28" t="n">
        <v>13939</v>
      </c>
      <c r="F14" s="28" t="n">
        <v>807</v>
      </c>
      <c r="G14" s="28" t="n">
        <v>1346164</v>
      </c>
      <c r="H14" s="28" t="n">
        <v>1297377</v>
      </c>
      <c r="I14" s="28" t="n">
        <v>48787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5222</v>
      </c>
      <c r="E15" s="28" t="n">
        <v>19584</v>
      </c>
      <c r="F15" s="28" t="n">
        <v>1363</v>
      </c>
      <c r="G15" s="28" t="n">
        <v>1851305</v>
      </c>
      <c r="H15" s="28" t="n">
        <v>1782761</v>
      </c>
      <c r="I15" s="28" t="n">
        <v>68544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4247</v>
      </c>
      <c r="E16" s="28" t="n">
        <v>17822</v>
      </c>
      <c r="F16" s="28" t="n">
        <v>1312</v>
      </c>
      <c r="G16" s="28" t="n">
        <v>1644121</v>
      </c>
      <c r="H16" s="28" t="n">
        <v>1581744</v>
      </c>
      <c r="I16" s="28" t="n">
        <v>62377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4833</v>
      </c>
      <c r="E17" s="30" t="n">
        <v>16678</v>
      </c>
      <c r="F17" s="30" t="n">
        <v>1136</v>
      </c>
      <c r="G17" s="30" t="n">
        <v>1601354</v>
      </c>
      <c r="H17" s="30" t="n">
        <v>1542981</v>
      </c>
      <c r="I17" s="30" t="n">
        <v>58373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3511</v>
      </c>
      <c r="E18" s="35" t="n">
        <v>10201</v>
      </c>
      <c r="F18" s="35" t="n">
        <v>861</v>
      </c>
      <c r="G18" s="35" t="n">
        <v>907625</v>
      </c>
      <c r="H18" s="35" t="n">
        <v>871921</v>
      </c>
      <c r="I18" s="35" t="n">
        <v>35704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4529</v>
      </c>
      <c r="E19" s="28" t="n">
        <v>24690</v>
      </c>
      <c r="F19" s="28" t="n">
        <v>1369</v>
      </c>
      <c r="G19" s="28" t="n">
        <v>2728419</v>
      </c>
      <c r="H19" s="28" t="n">
        <v>2642004</v>
      </c>
      <c r="I19" s="28" t="n">
        <v>86415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1882</v>
      </c>
      <c r="E20" s="28" t="n">
        <v>7805</v>
      </c>
      <c r="F20" s="28" t="n">
        <v>587</v>
      </c>
      <c r="G20" s="28" t="n">
        <v>774443</v>
      </c>
      <c r="H20" s="28" t="n">
        <v>747125</v>
      </c>
      <c r="I20" s="28" t="n">
        <v>27318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4811</v>
      </c>
      <c r="E21" s="28" t="n">
        <v>11853</v>
      </c>
      <c r="F21" s="28" t="n">
        <v>473</v>
      </c>
      <c r="G21" s="28" t="n">
        <v>1180349</v>
      </c>
      <c r="H21" s="28" t="n">
        <v>1138863</v>
      </c>
      <c r="I21" s="28" t="n">
        <v>41486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6508</v>
      </c>
      <c r="E22" s="30" t="n">
        <v>19710</v>
      </c>
      <c r="F22" s="30" t="n">
        <v>1354</v>
      </c>
      <c r="G22" s="30" t="n">
        <v>2319264</v>
      </c>
      <c r="H22" s="30" t="n">
        <v>2250279</v>
      </c>
      <c r="I22" s="30" t="n">
        <v>68985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11292</v>
      </c>
      <c r="E23" s="35" t="n">
        <v>34976</v>
      </c>
      <c r="F23" s="35" t="n">
        <v>1731</v>
      </c>
      <c r="G23" s="35" t="n">
        <v>4309636</v>
      </c>
      <c r="H23" s="35" t="n">
        <v>4187500</v>
      </c>
      <c r="I23" s="35" t="n">
        <v>122136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13054</v>
      </c>
      <c r="E24" s="28" t="n">
        <v>38990</v>
      </c>
      <c r="F24" s="28" t="n">
        <v>1807</v>
      </c>
      <c r="G24" s="28" t="n">
        <v>5028304</v>
      </c>
      <c r="H24" s="28" t="n">
        <v>4891846</v>
      </c>
      <c r="I24" s="28" t="n">
        <v>136458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12302</v>
      </c>
      <c r="E25" s="28" t="n">
        <v>35441</v>
      </c>
      <c r="F25" s="28" t="n">
        <v>1484</v>
      </c>
      <c r="G25" s="28" t="n">
        <v>4618470</v>
      </c>
      <c r="H25" s="28" t="n">
        <v>4494460</v>
      </c>
      <c r="I25" s="28" t="n">
        <v>124010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8194</v>
      </c>
      <c r="E26" s="28" t="n">
        <v>31210</v>
      </c>
      <c r="F26" s="28" t="n">
        <v>1719</v>
      </c>
      <c r="G26" s="28" t="n">
        <v>3766740</v>
      </c>
      <c r="H26" s="28" t="n">
        <v>3657561</v>
      </c>
      <c r="I26" s="28" t="n">
        <v>109179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9252</v>
      </c>
      <c r="E27" s="30" t="n">
        <v>23057</v>
      </c>
      <c r="F27" s="30" t="n">
        <v>1204</v>
      </c>
      <c r="G27" s="30" t="n">
        <v>2758895</v>
      </c>
      <c r="H27" s="30" t="n">
        <v>2678178</v>
      </c>
      <c r="I27" s="30" t="n">
        <v>80717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6812</v>
      </c>
      <c r="E28" s="28" t="n">
        <v>20553</v>
      </c>
      <c r="F28" s="28" t="n">
        <v>1150</v>
      </c>
      <c r="G28" s="28" t="n">
        <v>2298986</v>
      </c>
      <c r="H28" s="28" t="n">
        <v>2227089</v>
      </c>
      <c r="I28" s="28" t="n">
        <v>71897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6804</v>
      </c>
      <c r="E29" s="28" t="n">
        <v>21003</v>
      </c>
      <c r="F29" s="28" t="n">
        <v>1037</v>
      </c>
      <c r="G29" s="28" t="n">
        <v>2439899</v>
      </c>
      <c r="H29" s="28" t="n">
        <v>2366388</v>
      </c>
      <c r="I29" s="28" t="n">
        <v>73511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2259</v>
      </c>
      <c r="E30" s="28" t="n">
        <v>9982</v>
      </c>
      <c r="F30" s="28" t="n">
        <v>667</v>
      </c>
      <c r="G30" s="28" t="n">
        <v>760627</v>
      </c>
      <c r="H30" s="28" t="n">
        <v>730668</v>
      </c>
      <c r="I30" s="28" t="n">
        <v>29959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3054</v>
      </c>
      <c r="E31" s="28" t="n">
        <v>8778</v>
      </c>
      <c r="F31" s="28" t="n">
        <v>692</v>
      </c>
      <c r="G31" s="28" t="n">
        <v>796961</v>
      </c>
      <c r="H31" s="28" t="n">
        <v>766252</v>
      </c>
      <c r="I31" s="28" t="n">
        <v>30709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3493</v>
      </c>
      <c r="E32" s="30" t="n">
        <v>10162</v>
      </c>
      <c r="F32" s="30" t="n">
        <v>654</v>
      </c>
      <c r="G32" s="30" t="n">
        <v>831430</v>
      </c>
      <c r="H32" s="30" t="n">
        <v>796856</v>
      </c>
      <c r="I32" s="30" t="n">
        <v>34574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4196</v>
      </c>
      <c r="E33" s="28" t="n">
        <v>15955</v>
      </c>
      <c r="F33" s="28" t="n">
        <v>1299</v>
      </c>
      <c r="G33" s="28" t="n">
        <v>1490207</v>
      </c>
      <c r="H33" s="28" t="n">
        <v>1434378</v>
      </c>
      <c r="I33" s="28" t="n">
        <v>55829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3591</v>
      </c>
      <c r="E34" s="28" t="n">
        <v>10715</v>
      </c>
      <c r="F34" s="28" t="n">
        <v>771</v>
      </c>
      <c r="G34" s="28" t="n">
        <v>973870</v>
      </c>
      <c r="H34" s="28" t="n">
        <v>936483</v>
      </c>
      <c r="I34" s="28" t="n">
        <v>37387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8592</v>
      </c>
      <c r="E35" s="28" t="n">
        <v>30151</v>
      </c>
      <c r="F35" s="28" t="n">
        <v>2001</v>
      </c>
      <c r="G35" s="28" t="n">
        <v>3228732</v>
      </c>
      <c r="H35" s="28" t="n">
        <v>3123203</v>
      </c>
      <c r="I35" s="28" t="n">
        <v>105529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7642</v>
      </c>
      <c r="E36" s="28" t="n">
        <v>15998</v>
      </c>
      <c r="F36" s="28" t="n">
        <v>599</v>
      </c>
      <c r="G36" s="28" t="n">
        <v>1776462</v>
      </c>
      <c r="H36" s="28" t="n">
        <v>1720467</v>
      </c>
      <c r="I36" s="28" t="n">
        <v>55995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5475</v>
      </c>
      <c r="E37" s="30" t="n">
        <v>11398</v>
      </c>
      <c r="F37" s="30" t="n">
        <v>61</v>
      </c>
      <c r="G37" s="30" t="n">
        <v>1186698</v>
      </c>
      <c r="H37" s="30" t="n">
        <v>1146107</v>
      </c>
      <c r="I37" s="30" t="n">
        <v>40591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4701</v>
      </c>
      <c r="E38" s="35" t="n">
        <v>10725</v>
      </c>
      <c r="F38" s="35" t="n">
        <v>449</v>
      </c>
      <c r="G38" s="35" t="n">
        <v>1176069</v>
      </c>
      <c r="H38" s="35" t="n">
        <v>1138532</v>
      </c>
      <c r="I38" s="35" t="n">
        <v>37537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7082</v>
      </c>
      <c r="E39" s="28" t="n">
        <v>15674</v>
      </c>
      <c r="F39" s="28" t="n">
        <v>621</v>
      </c>
      <c r="G39" s="28" t="n">
        <v>1774274</v>
      </c>
      <c r="H39" s="28" t="n">
        <v>1719415</v>
      </c>
      <c r="I39" s="28" t="n">
        <v>54859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4353</v>
      </c>
      <c r="E40" s="28" t="n">
        <v>9244</v>
      </c>
      <c r="F40" s="28" t="n">
        <v>431</v>
      </c>
      <c r="G40" s="28" t="n">
        <v>910809</v>
      </c>
      <c r="H40" s="28" t="n">
        <v>878455</v>
      </c>
      <c r="I40" s="28" t="n">
        <v>32354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751</v>
      </c>
      <c r="E41" s="28" t="n">
        <v>11479</v>
      </c>
      <c r="F41" s="28" t="n">
        <v>389</v>
      </c>
      <c r="G41" s="28" t="n">
        <v>1590919</v>
      </c>
      <c r="H41" s="28" t="n">
        <v>1550742</v>
      </c>
      <c r="I41" s="28" t="n">
        <v>40177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1611</v>
      </c>
      <c r="E42" s="30" t="n">
        <v>2900</v>
      </c>
      <c r="F42" s="30" t="n">
        <v>161</v>
      </c>
      <c r="G42" s="30" t="n">
        <v>333142</v>
      </c>
      <c r="H42" s="30" t="n">
        <v>322990</v>
      </c>
      <c r="I42" s="30" t="n">
        <v>10152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7774</v>
      </c>
      <c r="E43" s="35" t="n">
        <v>17684</v>
      </c>
      <c r="F43" s="35" t="n">
        <v>547</v>
      </c>
      <c r="G43" s="35" t="n">
        <v>2008666</v>
      </c>
      <c r="H43" s="35" t="n">
        <v>1946772</v>
      </c>
      <c r="I43" s="35" t="n">
        <v>61894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1773</v>
      </c>
      <c r="E44" s="28" t="n">
        <v>4257</v>
      </c>
      <c r="F44" s="28" t="n">
        <v>163</v>
      </c>
      <c r="G44" s="28" t="n">
        <v>461815</v>
      </c>
      <c r="H44" s="28" t="n">
        <v>446915</v>
      </c>
      <c r="I44" s="28" t="n">
        <v>14900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927</v>
      </c>
      <c r="E45" s="28" t="n">
        <v>8677</v>
      </c>
      <c r="F45" s="28" t="n">
        <v>305</v>
      </c>
      <c r="G45" s="28" t="n">
        <v>881193</v>
      </c>
      <c r="H45" s="28" t="n">
        <v>850823</v>
      </c>
      <c r="I45" s="28" t="n">
        <v>30370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3918</v>
      </c>
      <c r="E46" s="28" t="n">
        <v>9596</v>
      </c>
      <c r="F46" s="28" t="n">
        <v>356</v>
      </c>
      <c r="G46" s="28" t="n">
        <v>1098058</v>
      </c>
      <c r="H46" s="28" t="n">
        <v>1064472</v>
      </c>
      <c r="I46" s="28" t="n">
        <v>33586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2617</v>
      </c>
      <c r="E47" s="30" t="n">
        <v>6001</v>
      </c>
      <c r="F47" s="30" t="n">
        <v>336</v>
      </c>
      <c r="G47" s="30" t="n">
        <v>637768</v>
      </c>
      <c r="H47" s="30" t="n">
        <v>616768</v>
      </c>
      <c r="I47" s="30" t="n">
        <v>21000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1205</v>
      </c>
      <c r="E48" s="35" t="n">
        <v>2215</v>
      </c>
      <c r="F48" s="35" t="n">
        <v>149</v>
      </c>
      <c r="G48" s="35" t="n">
        <v>196284</v>
      </c>
      <c r="H48" s="35" t="n">
        <v>188531</v>
      </c>
      <c r="I48" s="35" t="n">
        <v>7753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2066</v>
      </c>
      <c r="E49" s="28" t="n">
        <v>4686</v>
      </c>
      <c r="F49" s="28" t="n">
        <v>329</v>
      </c>
      <c r="G49" s="28" t="n">
        <v>438625</v>
      </c>
      <c r="H49" s="28" t="n">
        <v>422741</v>
      </c>
      <c r="I49" s="28" t="n">
        <v>15884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1988</v>
      </c>
      <c r="E50" s="28" t="n">
        <v>4147</v>
      </c>
      <c r="F50" s="28" t="n">
        <v>252</v>
      </c>
      <c r="G50" s="28" t="n">
        <v>369767</v>
      </c>
      <c r="H50" s="28" t="n">
        <v>355252</v>
      </c>
      <c r="I50" s="28" t="n">
        <v>14515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3766</v>
      </c>
      <c r="E51" s="28" t="n">
        <v>9673</v>
      </c>
      <c r="F51" s="28" t="n">
        <v>696</v>
      </c>
      <c r="G51" s="28" t="n">
        <v>915791</v>
      </c>
      <c r="H51" s="28" t="n">
        <v>881939</v>
      </c>
      <c r="I51" s="28" t="n">
        <v>33852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225</v>
      </c>
      <c r="E52" s="30" t="n">
        <v>467</v>
      </c>
      <c r="F52" s="30" t="n">
        <v>30</v>
      </c>
      <c r="G52" s="30" t="n">
        <v>38176</v>
      </c>
      <c r="H52" s="30" t="n">
        <v>36541</v>
      </c>
      <c r="I52" s="30" t="n">
        <v>1635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2388</v>
      </c>
      <c r="E53" s="28" t="n">
        <v>5057</v>
      </c>
      <c r="F53" s="28" t="n">
        <v>278</v>
      </c>
      <c r="G53" s="28" t="n">
        <v>467542</v>
      </c>
      <c r="H53" s="28" t="n">
        <v>449842</v>
      </c>
      <c r="I53" s="28" t="n">
        <v>17700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2183</v>
      </c>
      <c r="E54" s="28" t="n">
        <v>4701</v>
      </c>
      <c r="F54" s="28" t="n">
        <v>303</v>
      </c>
      <c r="G54" s="28" t="n">
        <v>425842</v>
      </c>
      <c r="H54" s="28" t="n">
        <v>409751</v>
      </c>
      <c r="I54" s="28" t="n">
        <v>16091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2675</v>
      </c>
      <c r="E55" s="28" t="n">
        <v>6332</v>
      </c>
      <c r="F55" s="28" t="n">
        <v>375</v>
      </c>
      <c r="G55" s="28" t="n">
        <v>577528</v>
      </c>
      <c r="H55" s="28" t="n">
        <v>555366</v>
      </c>
      <c r="I55" s="28" t="n">
        <v>22162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1424</v>
      </c>
      <c r="E56" s="28" t="n">
        <v>2960</v>
      </c>
      <c r="F56" s="28" t="n">
        <v>230</v>
      </c>
      <c r="G56" s="28" t="n">
        <v>267124</v>
      </c>
      <c r="H56" s="28" t="n">
        <v>256764</v>
      </c>
      <c r="I56" s="28" t="n">
        <v>10360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1082</v>
      </c>
      <c r="E57" s="30" t="n">
        <v>2451</v>
      </c>
      <c r="F57" s="30" t="n">
        <v>202</v>
      </c>
      <c r="G57" s="30" t="n">
        <v>211503</v>
      </c>
      <c r="H57" s="30" t="n">
        <v>202923</v>
      </c>
      <c r="I57" s="30" t="n">
        <v>8580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1204</v>
      </c>
      <c r="E58" s="28" t="n">
        <v>2297</v>
      </c>
      <c r="F58" s="28" t="n">
        <v>200</v>
      </c>
      <c r="G58" s="28" t="n">
        <v>204163</v>
      </c>
      <c r="H58" s="28" t="n">
        <v>196123</v>
      </c>
      <c r="I58" s="28" t="n">
        <v>8040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1622</v>
      </c>
      <c r="E59" s="28" t="n">
        <v>3994</v>
      </c>
      <c r="F59" s="28" t="n">
        <v>346</v>
      </c>
      <c r="G59" s="28" t="n">
        <v>318247</v>
      </c>
      <c r="H59" s="28" t="n">
        <v>304268</v>
      </c>
      <c r="I59" s="28" t="n">
        <v>13979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715</v>
      </c>
      <c r="E60" s="28" t="n">
        <v>1369</v>
      </c>
      <c r="F60" s="28" t="n">
        <v>102</v>
      </c>
      <c r="G60" s="28" t="n">
        <v>114161</v>
      </c>
      <c r="H60" s="28" t="n">
        <v>109369</v>
      </c>
      <c r="I60" s="28" t="n">
        <v>4792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474</v>
      </c>
      <c r="E61" s="28" t="n">
        <v>759</v>
      </c>
      <c r="F61" s="28" t="n">
        <v>63</v>
      </c>
      <c r="G61" s="28" t="n">
        <v>60368</v>
      </c>
      <c r="H61" s="28" t="n">
        <v>57705</v>
      </c>
      <c r="I61" s="28" t="n">
        <v>2663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2321</v>
      </c>
      <c r="E62" s="30" t="n">
        <v>6008</v>
      </c>
      <c r="F62" s="30" t="n">
        <v>447</v>
      </c>
      <c r="G62" s="30" t="n">
        <v>511502</v>
      </c>
      <c r="H62" s="30" t="n">
        <v>490474</v>
      </c>
      <c r="I62" s="30" t="n">
        <v>21028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3141</v>
      </c>
      <c r="E63" s="28" t="n">
        <v>13385</v>
      </c>
      <c r="F63" s="28" t="n">
        <v>480</v>
      </c>
      <c r="G63" s="28" t="n">
        <v>1571229</v>
      </c>
      <c r="H63" s="28" t="n">
        <v>1524381</v>
      </c>
      <c r="I63" s="28" t="n">
        <v>46848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1857</v>
      </c>
      <c r="E64" s="28" t="n">
        <v>5687</v>
      </c>
      <c r="F64" s="28" t="n">
        <v>445</v>
      </c>
      <c r="G64" s="28" t="n">
        <v>530221</v>
      </c>
      <c r="H64" s="28" t="n">
        <v>510218</v>
      </c>
      <c r="I64" s="28" t="n">
        <v>20003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856</v>
      </c>
      <c r="E65" s="28" t="n">
        <v>2199</v>
      </c>
      <c r="F65" s="28" t="n">
        <v>151</v>
      </c>
      <c r="G65" s="28" t="n">
        <v>218954</v>
      </c>
      <c r="H65" s="28" t="n">
        <v>211258</v>
      </c>
      <c r="I65" s="28" t="n">
        <v>7696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840</v>
      </c>
      <c r="E66" s="28" t="n">
        <v>2302</v>
      </c>
      <c r="F66" s="28" t="n">
        <v>178</v>
      </c>
      <c r="G66" s="28" t="n">
        <v>212397</v>
      </c>
      <c r="H66" s="28" t="n">
        <v>204340</v>
      </c>
      <c r="I66" s="28" t="n">
        <v>8057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1663</v>
      </c>
      <c r="E67" s="43" t="n">
        <v>5578</v>
      </c>
      <c r="F67" s="43" t="n">
        <v>411</v>
      </c>
      <c r="G67" s="43" t="n">
        <v>539804</v>
      </c>
      <c r="H67" s="43" t="n">
        <v>520284</v>
      </c>
      <c r="I67" s="43" t="n">
        <v>19520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90490</v>
      </c>
      <c r="E68" s="45" t="n">
        <f aca="false">SUM(E8:E9)</f>
        <v>850676</v>
      </c>
      <c r="F68" s="45" t="n">
        <f aca="false">SUM(F8:F9)</f>
        <v>16855</v>
      </c>
      <c r="G68" s="45" t="n">
        <f aca="false">SUM(G8:G9)</f>
        <v>153329843</v>
      </c>
      <c r="H68" s="45" t="n">
        <f aca="false">SUM(H8:H9)</f>
        <v>150354286</v>
      </c>
      <c r="I68" s="45" t="n">
        <f aca="false">SUM(I8:I9)</f>
        <v>2975557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75540</v>
      </c>
      <c r="E69" s="47" t="n">
        <f aca="false">SUM(E10:E36)</f>
        <v>639970</v>
      </c>
      <c r="F69" s="47" t="n">
        <f aca="false">SUM(F10:F36)</f>
        <v>35929</v>
      </c>
      <c r="G69" s="47" t="n">
        <f aca="false">SUM(G10:G36)</f>
        <v>70827410</v>
      </c>
      <c r="H69" s="47" t="n">
        <f aca="false">SUM(H10:H36)</f>
        <v>68594127</v>
      </c>
      <c r="I69" s="47" t="n">
        <f aca="false">SUM(I10:I36)</f>
        <v>2233283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81677</v>
      </c>
      <c r="E70" s="47" t="n">
        <f aca="false">SUM(E37:E67)</f>
        <v>193902</v>
      </c>
      <c r="F70" s="47" t="n">
        <f aca="false">SUM(F37:F67)</f>
        <v>9486</v>
      </c>
      <c r="G70" s="47" t="n">
        <f aca="false">SUM(G37:G67)</f>
        <v>20248639</v>
      </c>
      <c r="H70" s="47" t="n">
        <f aca="false">SUM(H37:H67)</f>
        <v>19570061</v>
      </c>
      <c r="I70" s="47" t="n">
        <f aca="false">SUM(I37:I67)</f>
        <v>678578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47707</v>
      </c>
      <c r="E71" s="49" t="n">
        <f aca="false">SUM(E8:E67)</f>
        <v>1684548</v>
      </c>
      <c r="F71" s="49" t="n">
        <f aca="false">SUM(F8:F67)</f>
        <v>62270</v>
      </c>
      <c r="G71" s="49" t="n">
        <f aca="false">SUM(G8:G67)</f>
        <v>244405892</v>
      </c>
      <c r="H71" s="49" t="n">
        <f aca="false">SUM(H8:H67)</f>
        <v>238518474</v>
      </c>
      <c r="I71" s="49" t="n">
        <f aca="false">SUM(I8:I67)</f>
        <v>5887418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18.75" hidden="false" customHeight="true" outlineLevel="0" collapsed="false">
      <c r="A1" s="2"/>
      <c r="B1" s="3"/>
      <c r="C1" s="3"/>
      <c r="F1" s="3"/>
      <c r="G1" s="3"/>
      <c r="H1" s="3"/>
      <c r="I1" s="3"/>
    </row>
    <row r="2" customFormat="false" ht="18.75" hidden="false" customHeight="true" outlineLevel="0" collapsed="false">
      <c r="A2" s="2"/>
      <c r="B2" s="2" t="s">
        <v>8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9</v>
      </c>
      <c r="E8" s="26" t="n">
        <v>70777</v>
      </c>
      <c r="F8" s="26" t="n">
        <v>13683</v>
      </c>
      <c r="G8" s="26" t="n">
        <v>2559509</v>
      </c>
      <c r="H8" s="26" t="n">
        <v>2364570</v>
      </c>
      <c r="I8" s="26" t="n">
        <v>194939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8</v>
      </c>
      <c r="E9" s="28" t="n">
        <v>84170</v>
      </c>
      <c r="F9" s="28" t="n">
        <v>9040</v>
      </c>
      <c r="G9" s="28" t="n">
        <v>4064234</v>
      </c>
      <c r="H9" s="28" t="n">
        <v>3848588</v>
      </c>
      <c r="I9" s="28" t="n">
        <v>215646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8</v>
      </c>
      <c r="E10" s="28" t="n">
        <v>10609</v>
      </c>
      <c r="F10" s="28" t="n">
        <v>3724</v>
      </c>
      <c r="G10" s="28" t="n">
        <v>228153</v>
      </c>
      <c r="H10" s="28" t="n">
        <v>199563</v>
      </c>
      <c r="I10" s="28" t="n">
        <v>28590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8</v>
      </c>
      <c r="E11" s="28" t="n">
        <v>24297</v>
      </c>
      <c r="F11" s="28" t="n">
        <v>8897</v>
      </c>
      <c r="G11" s="28" t="n">
        <v>532486</v>
      </c>
      <c r="H11" s="28" t="n">
        <v>465873</v>
      </c>
      <c r="I11" s="28" t="n">
        <v>66613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7</v>
      </c>
      <c r="E12" s="30" t="n">
        <v>2860</v>
      </c>
      <c r="F12" s="30" t="n">
        <v>771</v>
      </c>
      <c r="G12" s="30" t="n">
        <v>132819</v>
      </c>
      <c r="H12" s="30" t="n">
        <v>119350</v>
      </c>
      <c r="I12" s="30" t="n">
        <v>13469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</v>
      </c>
      <c r="E13" s="35" t="n">
        <v>10876</v>
      </c>
      <c r="F13" s="35" t="n">
        <v>3082</v>
      </c>
      <c r="G13" s="35" t="n">
        <v>258933</v>
      </c>
      <c r="H13" s="35" t="n">
        <v>231593</v>
      </c>
      <c r="I13" s="35" t="n">
        <v>27340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5</v>
      </c>
      <c r="E14" s="28" t="n">
        <v>3883</v>
      </c>
      <c r="F14" s="28" t="n">
        <v>1104</v>
      </c>
      <c r="G14" s="28" t="n">
        <v>88044</v>
      </c>
      <c r="H14" s="28" t="n">
        <v>78566</v>
      </c>
      <c r="I14" s="28" t="n">
        <v>9478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7</v>
      </c>
      <c r="E15" s="28" t="n">
        <v>4770</v>
      </c>
      <c r="F15" s="28" t="n">
        <v>1869</v>
      </c>
      <c r="G15" s="28" t="n">
        <v>93057</v>
      </c>
      <c r="H15" s="28" t="n">
        <v>80465</v>
      </c>
      <c r="I15" s="28" t="n">
        <v>12592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7</v>
      </c>
      <c r="E16" s="28" t="n">
        <v>3960</v>
      </c>
      <c r="F16" s="28" t="n">
        <v>1038</v>
      </c>
      <c r="G16" s="28" t="n">
        <v>100456</v>
      </c>
      <c r="H16" s="28" t="n">
        <v>89902</v>
      </c>
      <c r="I16" s="28" t="n">
        <v>10554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8</v>
      </c>
      <c r="E17" s="30" t="n">
        <v>4569</v>
      </c>
      <c r="F17" s="30" t="n">
        <v>1732</v>
      </c>
      <c r="G17" s="30" t="n">
        <v>95295</v>
      </c>
      <c r="H17" s="30" t="n">
        <v>83138</v>
      </c>
      <c r="I17" s="30" t="n">
        <v>12157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6</v>
      </c>
      <c r="E18" s="35" t="n">
        <v>3347</v>
      </c>
      <c r="F18" s="35" t="n">
        <v>1510</v>
      </c>
      <c r="G18" s="35" t="n">
        <v>63371</v>
      </c>
      <c r="H18" s="35" t="n">
        <v>54799</v>
      </c>
      <c r="I18" s="35" t="n">
        <v>8572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7</v>
      </c>
      <c r="E19" s="28" t="n">
        <v>7096</v>
      </c>
      <c r="F19" s="28" t="n">
        <v>1694</v>
      </c>
      <c r="G19" s="28" t="n">
        <v>207422</v>
      </c>
      <c r="H19" s="28" t="n">
        <v>188735</v>
      </c>
      <c r="I19" s="28" t="n">
        <v>18687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7</v>
      </c>
      <c r="E20" s="28" t="n">
        <v>2525</v>
      </c>
      <c r="F20" s="28" t="n">
        <v>864</v>
      </c>
      <c r="G20" s="28" t="n">
        <v>55265</v>
      </c>
      <c r="H20" s="28" t="n">
        <v>49035</v>
      </c>
      <c r="I20" s="28" t="n">
        <v>6230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5</v>
      </c>
      <c r="E21" s="28" t="n">
        <v>3913</v>
      </c>
      <c r="F21" s="28" t="n">
        <v>970</v>
      </c>
      <c r="G21" s="28" t="n">
        <v>95797</v>
      </c>
      <c r="H21" s="28" t="n">
        <v>86301</v>
      </c>
      <c r="I21" s="28" t="n">
        <v>9496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8</v>
      </c>
      <c r="E22" s="30" t="n">
        <v>6215</v>
      </c>
      <c r="F22" s="30" t="n">
        <v>1689</v>
      </c>
      <c r="G22" s="30" t="n">
        <v>192687</v>
      </c>
      <c r="H22" s="30" t="n">
        <v>175488</v>
      </c>
      <c r="I22" s="30" t="n">
        <v>17199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6</v>
      </c>
      <c r="E23" s="35" t="n">
        <v>9691</v>
      </c>
      <c r="F23" s="35" t="n">
        <v>2289</v>
      </c>
      <c r="G23" s="35" t="n">
        <v>320565</v>
      </c>
      <c r="H23" s="35" t="n">
        <v>295117</v>
      </c>
      <c r="I23" s="35" t="n">
        <v>25448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8</v>
      </c>
      <c r="E24" s="28" t="n">
        <v>7113</v>
      </c>
      <c r="F24" s="28" t="n">
        <v>1045</v>
      </c>
      <c r="G24" s="28" t="n">
        <v>264474</v>
      </c>
      <c r="H24" s="28" t="n">
        <v>246245</v>
      </c>
      <c r="I24" s="28" t="n">
        <v>18229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7</v>
      </c>
      <c r="E25" s="28" t="n">
        <v>7793</v>
      </c>
      <c r="F25" s="28" t="n">
        <v>2122</v>
      </c>
      <c r="G25" s="28" t="n">
        <v>242951</v>
      </c>
      <c r="H25" s="28" t="n">
        <v>222461</v>
      </c>
      <c r="I25" s="28" t="n">
        <v>20490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7</v>
      </c>
      <c r="E26" s="28" t="n">
        <v>10316</v>
      </c>
      <c r="F26" s="28" t="n">
        <v>2265</v>
      </c>
      <c r="G26" s="28" t="n">
        <v>335443</v>
      </c>
      <c r="H26" s="28" t="n">
        <v>307450</v>
      </c>
      <c r="I26" s="28" t="n">
        <v>27993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7</v>
      </c>
      <c r="E27" s="30" t="n">
        <v>7175</v>
      </c>
      <c r="F27" s="30" t="n">
        <v>2444</v>
      </c>
      <c r="G27" s="30" t="n">
        <v>194657</v>
      </c>
      <c r="H27" s="30" t="n">
        <v>179326</v>
      </c>
      <c r="I27" s="30" t="n">
        <v>15331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7</v>
      </c>
      <c r="E28" s="28" t="n">
        <v>5496</v>
      </c>
      <c r="F28" s="28" t="n">
        <v>1429</v>
      </c>
      <c r="G28" s="28" t="n">
        <v>154542</v>
      </c>
      <c r="H28" s="28" t="n">
        <v>140294</v>
      </c>
      <c r="I28" s="28" t="n">
        <v>14248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7</v>
      </c>
      <c r="E29" s="28" t="n">
        <v>6431</v>
      </c>
      <c r="F29" s="28" t="n">
        <v>2169</v>
      </c>
      <c r="G29" s="28" t="n">
        <v>167413</v>
      </c>
      <c r="H29" s="28" t="n">
        <v>149687</v>
      </c>
      <c r="I29" s="28" t="n">
        <v>17726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7</v>
      </c>
      <c r="E30" s="28" t="n">
        <v>2978</v>
      </c>
      <c r="F30" s="28" t="n">
        <v>1318</v>
      </c>
      <c r="G30" s="28" t="n">
        <v>50456</v>
      </c>
      <c r="H30" s="28" t="n">
        <v>42466</v>
      </c>
      <c r="I30" s="28" t="n">
        <v>7990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6</v>
      </c>
      <c r="E31" s="28" t="n">
        <v>2381</v>
      </c>
      <c r="F31" s="28" t="n">
        <v>534</v>
      </c>
      <c r="G31" s="28" t="n">
        <v>58906</v>
      </c>
      <c r="H31" s="28" t="n">
        <v>53113</v>
      </c>
      <c r="I31" s="28" t="n">
        <v>5793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5</v>
      </c>
      <c r="E32" s="30" t="n">
        <v>2260</v>
      </c>
      <c r="F32" s="30" t="n">
        <v>759</v>
      </c>
      <c r="G32" s="30" t="n">
        <v>57710</v>
      </c>
      <c r="H32" s="30" t="n">
        <v>49929</v>
      </c>
      <c r="I32" s="30" t="n">
        <v>7781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7</v>
      </c>
      <c r="E33" s="28" t="n">
        <v>6622</v>
      </c>
      <c r="F33" s="28" t="n">
        <v>3376</v>
      </c>
      <c r="G33" s="28" t="n">
        <v>94148</v>
      </c>
      <c r="H33" s="28" t="n">
        <v>82296</v>
      </c>
      <c r="I33" s="28" t="n">
        <v>11852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7</v>
      </c>
      <c r="E34" s="28" t="n">
        <v>4126</v>
      </c>
      <c r="F34" s="28" t="n">
        <v>1148</v>
      </c>
      <c r="G34" s="28" t="n">
        <v>61786</v>
      </c>
      <c r="H34" s="28" t="n">
        <v>53547</v>
      </c>
      <c r="I34" s="28" t="n">
        <v>8239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7</v>
      </c>
      <c r="E35" s="28" t="n">
        <v>8425</v>
      </c>
      <c r="F35" s="28" t="n">
        <v>2912</v>
      </c>
      <c r="G35" s="28" t="n">
        <v>195477</v>
      </c>
      <c r="H35" s="28" t="n">
        <v>172278</v>
      </c>
      <c r="I35" s="28" t="n">
        <v>23199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5</v>
      </c>
      <c r="E36" s="28" t="n">
        <v>2214</v>
      </c>
      <c r="F36" s="28" t="n">
        <v>738</v>
      </c>
      <c r="G36" s="28" t="n">
        <v>79716</v>
      </c>
      <c r="H36" s="28" t="n">
        <v>72350</v>
      </c>
      <c r="I36" s="28" t="n">
        <v>7366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5</v>
      </c>
      <c r="E37" s="30" t="n">
        <v>2801</v>
      </c>
      <c r="F37" s="30" t="n">
        <v>934</v>
      </c>
      <c r="G37" s="30" t="n">
        <v>58416</v>
      </c>
      <c r="H37" s="30" t="n">
        <v>51538</v>
      </c>
      <c r="I37" s="30" t="n">
        <v>6878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5</v>
      </c>
      <c r="E38" s="35" t="n">
        <v>2242</v>
      </c>
      <c r="F38" s="35" t="n">
        <v>777</v>
      </c>
      <c r="G38" s="35" t="n">
        <v>45825</v>
      </c>
      <c r="H38" s="35" t="n">
        <v>39856</v>
      </c>
      <c r="I38" s="35" t="n">
        <v>5969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5</v>
      </c>
      <c r="E39" s="28" t="n">
        <v>3012</v>
      </c>
      <c r="F39" s="28" t="n">
        <v>988</v>
      </c>
      <c r="G39" s="28" t="n">
        <v>70283</v>
      </c>
      <c r="H39" s="28" t="n">
        <v>62364</v>
      </c>
      <c r="I39" s="28" t="n">
        <v>7919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5</v>
      </c>
      <c r="E40" s="28" t="n">
        <v>1972</v>
      </c>
      <c r="F40" s="28" t="n">
        <v>671</v>
      </c>
      <c r="G40" s="28" t="n">
        <v>42176</v>
      </c>
      <c r="H40" s="28" t="n">
        <v>37159</v>
      </c>
      <c r="I40" s="28" t="n">
        <v>5017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</v>
      </c>
      <c r="E41" s="28" t="n">
        <v>1880</v>
      </c>
      <c r="F41" s="28" t="n">
        <v>556</v>
      </c>
      <c r="G41" s="28" t="n">
        <v>45817</v>
      </c>
      <c r="H41" s="28" t="n">
        <v>42153</v>
      </c>
      <c r="I41" s="28" t="n">
        <v>3664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5</v>
      </c>
      <c r="E42" s="30" t="n">
        <v>652</v>
      </c>
      <c r="F42" s="30" t="n">
        <v>142</v>
      </c>
      <c r="G42" s="30" t="n">
        <v>19283</v>
      </c>
      <c r="H42" s="30" t="n">
        <v>17522</v>
      </c>
      <c r="I42" s="30" t="n">
        <v>1761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6</v>
      </c>
      <c r="E43" s="35" t="n">
        <v>2149</v>
      </c>
      <c r="F43" s="35" t="n">
        <v>601</v>
      </c>
      <c r="G43" s="35" t="n">
        <v>47309</v>
      </c>
      <c r="H43" s="35" t="n">
        <v>41525</v>
      </c>
      <c r="I43" s="35" t="n">
        <v>5784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4</v>
      </c>
      <c r="E44" s="28" t="n">
        <v>1363</v>
      </c>
      <c r="F44" s="28" t="n">
        <v>282</v>
      </c>
      <c r="G44" s="28" t="n">
        <v>32244</v>
      </c>
      <c r="H44" s="28" t="n">
        <v>28555</v>
      </c>
      <c r="I44" s="28" t="n">
        <v>3689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</v>
      </c>
      <c r="E45" s="28" t="n">
        <v>2214</v>
      </c>
      <c r="F45" s="28" t="n">
        <v>612</v>
      </c>
      <c r="G45" s="28" t="n">
        <v>51828</v>
      </c>
      <c r="H45" s="28" t="n">
        <v>46147</v>
      </c>
      <c r="I45" s="28" t="n">
        <v>5681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5</v>
      </c>
      <c r="E46" s="28" t="n">
        <v>3191</v>
      </c>
      <c r="F46" s="28" t="n">
        <v>776</v>
      </c>
      <c r="G46" s="28" t="n">
        <v>85372</v>
      </c>
      <c r="H46" s="28" t="n">
        <v>76722</v>
      </c>
      <c r="I46" s="28" t="n">
        <v>8650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6</v>
      </c>
      <c r="E47" s="30" t="n">
        <v>1958</v>
      </c>
      <c r="F47" s="30" t="n">
        <v>361</v>
      </c>
      <c r="G47" s="30" t="n">
        <v>58761</v>
      </c>
      <c r="H47" s="30" t="n">
        <v>53428</v>
      </c>
      <c r="I47" s="30" t="n">
        <v>5333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6</v>
      </c>
      <c r="E48" s="35" t="n">
        <v>853</v>
      </c>
      <c r="F48" s="35" t="n">
        <v>251</v>
      </c>
      <c r="G48" s="35" t="n">
        <v>17301</v>
      </c>
      <c r="H48" s="35" t="n">
        <v>15184</v>
      </c>
      <c r="I48" s="35" t="n">
        <v>2117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4</v>
      </c>
      <c r="E49" s="28" t="n">
        <v>1653</v>
      </c>
      <c r="F49" s="28" t="n">
        <v>578</v>
      </c>
      <c r="G49" s="28" t="n">
        <v>33509</v>
      </c>
      <c r="H49" s="28" t="n">
        <v>29274</v>
      </c>
      <c r="I49" s="28" t="n">
        <v>4235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4</v>
      </c>
      <c r="E50" s="28" t="n">
        <v>1056</v>
      </c>
      <c r="F50" s="28" t="n">
        <v>373</v>
      </c>
      <c r="G50" s="28" t="n">
        <v>22056</v>
      </c>
      <c r="H50" s="28" t="n">
        <v>19536</v>
      </c>
      <c r="I50" s="28" t="n">
        <v>2520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6</v>
      </c>
      <c r="E51" s="28" t="n">
        <v>2973</v>
      </c>
      <c r="F51" s="28" t="n">
        <v>1523</v>
      </c>
      <c r="G51" s="28" t="n">
        <v>48655</v>
      </c>
      <c r="H51" s="28" t="n">
        <v>40721</v>
      </c>
      <c r="I51" s="28" t="n">
        <v>7934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3</v>
      </c>
      <c r="E52" s="30" t="n">
        <v>198</v>
      </c>
      <c r="F52" s="30" t="n">
        <v>129</v>
      </c>
      <c r="G52" s="30" t="n">
        <v>1889</v>
      </c>
      <c r="H52" s="30" t="n">
        <v>1345</v>
      </c>
      <c r="I52" s="30" t="n">
        <v>544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5</v>
      </c>
      <c r="E53" s="28" t="n">
        <v>801</v>
      </c>
      <c r="F53" s="28" t="n">
        <v>216</v>
      </c>
      <c r="G53" s="28" t="n">
        <v>21607</v>
      </c>
      <c r="H53" s="28" t="n">
        <v>19450</v>
      </c>
      <c r="I53" s="28" t="n">
        <v>2157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4</v>
      </c>
      <c r="E54" s="28" t="n">
        <v>960</v>
      </c>
      <c r="F54" s="28" t="n">
        <v>366</v>
      </c>
      <c r="G54" s="28" t="n">
        <v>19335</v>
      </c>
      <c r="H54" s="28" t="n">
        <v>16892</v>
      </c>
      <c r="I54" s="28" t="n">
        <v>2443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5</v>
      </c>
      <c r="E55" s="28" t="n">
        <v>1267</v>
      </c>
      <c r="F55" s="28" t="n">
        <v>452</v>
      </c>
      <c r="G55" s="28" t="n">
        <v>24883</v>
      </c>
      <c r="H55" s="28" t="n">
        <v>21692</v>
      </c>
      <c r="I55" s="28" t="n">
        <v>3191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5</v>
      </c>
      <c r="E56" s="28" t="n">
        <v>1241</v>
      </c>
      <c r="F56" s="28" t="n">
        <v>507</v>
      </c>
      <c r="G56" s="28" t="n">
        <v>22261</v>
      </c>
      <c r="H56" s="28" t="n">
        <v>18965</v>
      </c>
      <c r="I56" s="28" t="n">
        <v>3296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6</v>
      </c>
      <c r="E57" s="30" t="n">
        <v>854</v>
      </c>
      <c r="F57" s="30" t="n">
        <v>231</v>
      </c>
      <c r="G57" s="30" t="n">
        <v>16734</v>
      </c>
      <c r="H57" s="30" t="n">
        <v>14571</v>
      </c>
      <c r="I57" s="30" t="n">
        <v>2163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5</v>
      </c>
      <c r="E58" s="28" t="n">
        <v>751</v>
      </c>
      <c r="F58" s="28" t="n">
        <v>331</v>
      </c>
      <c r="G58" s="28" t="n">
        <v>12858</v>
      </c>
      <c r="H58" s="28" t="n">
        <v>10911</v>
      </c>
      <c r="I58" s="28" t="n">
        <v>1947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3</v>
      </c>
      <c r="E59" s="28" t="n">
        <v>1134</v>
      </c>
      <c r="F59" s="28" t="n">
        <v>425</v>
      </c>
      <c r="G59" s="28" t="n">
        <v>20142</v>
      </c>
      <c r="H59" s="28" t="n">
        <v>17329</v>
      </c>
      <c r="I59" s="28" t="n">
        <v>2813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4</v>
      </c>
      <c r="E60" s="28" t="n">
        <v>390</v>
      </c>
      <c r="F60" s="28" t="n">
        <v>180</v>
      </c>
      <c r="G60" s="28" t="n">
        <v>6163</v>
      </c>
      <c r="H60" s="28" t="n">
        <v>5199</v>
      </c>
      <c r="I60" s="28" t="n">
        <v>964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3</v>
      </c>
      <c r="E61" s="28" t="n">
        <v>279</v>
      </c>
      <c r="F61" s="28" t="n">
        <v>144</v>
      </c>
      <c r="G61" s="28" t="n">
        <v>3976</v>
      </c>
      <c r="H61" s="28" t="n">
        <v>3359</v>
      </c>
      <c r="I61" s="28" t="n">
        <v>617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4</v>
      </c>
      <c r="E62" s="30" t="n">
        <v>1768</v>
      </c>
      <c r="F62" s="30" t="n">
        <v>753</v>
      </c>
      <c r="G62" s="30" t="n">
        <v>30062</v>
      </c>
      <c r="H62" s="30" t="n">
        <v>25653</v>
      </c>
      <c r="I62" s="30" t="n">
        <v>4409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7</v>
      </c>
      <c r="E63" s="28" t="n">
        <v>2712</v>
      </c>
      <c r="F63" s="28" t="n">
        <v>573</v>
      </c>
      <c r="G63" s="28" t="n">
        <v>56294</v>
      </c>
      <c r="H63" s="28" t="n">
        <v>48235</v>
      </c>
      <c r="I63" s="28" t="n">
        <v>8059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7</v>
      </c>
      <c r="E64" s="28" t="n">
        <v>2405</v>
      </c>
      <c r="F64" s="28" t="n">
        <v>814</v>
      </c>
      <c r="G64" s="28" t="n">
        <v>53740</v>
      </c>
      <c r="H64" s="28" t="n">
        <v>47198</v>
      </c>
      <c r="I64" s="28" t="n">
        <v>6542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3</v>
      </c>
      <c r="E65" s="28" t="n">
        <v>609</v>
      </c>
      <c r="F65" s="28" t="n">
        <v>218</v>
      </c>
      <c r="G65" s="28" t="n">
        <v>12241</v>
      </c>
      <c r="H65" s="28" t="n">
        <v>10459</v>
      </c>
      <c r="I65" s="28" t="n">
        <v>1782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5</v>
      </c>
      <c r="E66" s="28" t="n">
        <v>868</v>
      </c>
      <c r="F66" s="28" t="n">
        <v>403</v>
      </c>
      <c r="G66" s="28" t="n">
        <v>14865</v>
      </c>
      <c r="H66" s="28" t="n">
        <v>13015</v>
      </c>
      <c r="I66" s="28" t="n">
        <v>1850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5</v>
      </c>
      <c r="E67" s="43" t="n">
        <v>2018</v>
      </c>
      <c r="F67" s="43" t="n">
        <v>705</v>
      </c>
      <c r="G67" s="43" t="n">
        <v>43107</v>
      </c>
      <c r="H67" s="43" t="n">
        <v>37562</v>
      </c>
      <c r="I67" s="43" t="n">
        <v>5545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17</v>
      </c>
      <c r="E68" s="45" t="n">
        <f aca="false">SUM(E8:E9)</f>
        <v>154947</v>
      </c>
      <c r="F68" s="45" t="n">
        <f aca="false">SUM(F8:F9)</f>
        <v>22723</v>
      </c>
      <c r="G68" s="45" t="n">
        <f aca="false">SUM(G8:G9)</f>
        <v>6623743</v>
      </c>
      <c r="H68" s="45" t="n">
        <f aca="false">SUM(H8:H9)</f>
        <v>6213158</v>
      </c>
      <c r="I68" s="45" t="n">
        <f aca="false">SUM(I8:I9)</f>
        <v>410585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84</v>
      </c>
      <c r="E69" s="47" t="n">
        <f aca="false">SUM(E10:E36)</f>
        <v>171941</v>
      </c>
      <c r="F69" s="47" t="n">
        <f aca="false">SUM(F10:F36)</f>
        <v>53492</v>
      </c>
      <c r="G69" s="47" t="n">
        <f aca="false">SUM(G10:G36)</f>
        <v>4422029</v>
      </c>
      <c r="H69" s="47" t="n">
        <f aca="false">SUM(H10:H36)</f>
        <v>3969367</v>
      </c>
      <c r="I69" s="47" t="n">
        <f aca="false">SUM(I10:I36)</f>
        <v>452662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147</v>
      </c>
      <c r="E70" s="47" t="n">
        <f aca="false">SUM(E37:E67)</f>
        <v>48224</v>
      </c>
      <c r="F70" s="47" t="n">
        <f aca="false">SUM(F37:F67)</f>
        <v>15872</v>
      </c>
      <c r="G70" s="47" t="n">
        <f aca="false">SUM(G37:G67)</f>
        <v>1038992</v>
      </c>
      <c r="H70" s="47" t="n">
        <f aca="false">SUM(H37:H67)</f>
        <v>913519</v>
      </c>
      <c r="I70" s="47" t="n">
        <f aca="false">SUM(I37:I67)</f>
        <v>125473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48</v>
      </c>
      <c r="E71" s="49" t="n">
        <f aca="false">SUM(E8:E67)</f>
        <v>375112</v>
      </c>
      <c r="F71" s="49" t="n">
        <f aca="false">SUM(F8:F67)</f>
        <v>92087</v>
      </c>
      <c r="G71" s="49" t="n">
        <f aca="false">SUM(G8:G67)</f>
        <v>12084764</v>
      </c>
      <c r="H71" s="49" t="n">
        <f aca="false">SUM(H8:H67)</f>
        <v>11096044</v>
      </c>
      <c r="I71" s="49" t="n">
        <f aca="false">SUM(I8:I67)</f>
        <v>988720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8:31Z</dcterms:created>
  <dc:creator>Administrator</dc:creator>
  <dc:description/>
  <dc:language>en-US</dc:language>
  <cp:lastModifiedBy>福岡県</cp:lastModifiedBy>
  <cp:lastPrinted>2019-12-19T10:42:21Z</cp:lastPrinted>
  <dcterms:modified xsi:type="dcterms:W3CDTF">2021-03-29T02:11:53Z</dcterms:modified>
  <cp:revision>0</cp:revision>
  <dc:subject/>
  <dc:title/>
</cp:coreProperties>
</file>