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definedNames>
    <definedName function="false" hidden="false" localSheetId="0" name="_xlnm.Print_Area" vbProcedure="false">R2!$A$1:$L$69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１９  償却資産の納税義務者数に関する調</t>
  </si>
  <si>
    <t xml:space="preserve">市町村名</t>
  </si>
  <si>
    <t xml:space="preserve">総    数</t>
  </si>
  <si>
    <t xml:space="preserve">法定免税点未満のもの</t>
  </si>
  <si>
    <t xml:space="preserve">法定免税点以上のもの</t>
  </si>
  <si>
    <t xml:space="preserve">個　人</t>
  </si>
  <si>
    <t xml:space="preserve">法　人</t>
  </si>
  <si>
    <t xml:space="preserve">合　計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[$-409]General"/>
    <numFmt numFmtId="168" formatCode="[$-409]#,##0_);[RED]\(#,##0\)"/>
    <numFmt numFmtId="169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概18" xfId="20"/>
    <cellStyle name="標準_H20課03-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2"/>
    <col collapsed="false" customWidth="true" hidden="false" outlineLevel="0" max="3" min="3" style="1" width="0.99"/>
    <col collapsed="false" customWidth="true" hidden="false" outlineLevel="0" max="12" min="4" style="2" width="10.74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A1" s="3" t="s">
        <v>0</v>
      </c>
      <c r="C1" s="4"/>
    </row>
    <row r="2" customFormat="false" ht="13.5" hidden="false" customHeight="true" outlineLevel="0" collapsed="false">
      <c r="B2" s="4"/>
      <c r="C2" s="4"/>
    </row>
    <row r="3" customFormat="false" ht="13.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 t="s">
        <v>3</v>
      </c>
      <c r="H3" s="8"/>
      <c r="I3" s="8"/>
      <c r="J3" s="8" t="s">
        <v>4</v>
      </c>
      <c r="K3" s="8"/>
      <c r="L3" s="8"/>
    </row>
    <row r="4" customFormat="false" ht="13.5" hidden="false" customHeight="true" outlineLevel="0" collapsed="false">
      <c r="A4" s="9"/>
      <c r="B4" s="6"/>
      <c r="C4" s="10"/>
      <c r="D4" s="11" t="s">
        <v>5</v>
      </c>
      <c r="E4" s="12" t="s">
        <v>6</v>
      </c>
      <c r="F4" s="13" t="s">
        <v>7</v>
      </c>
      <c r="G4" s="11" t="s">
        <v>5</v>
      </c>
      <c r="H4" s="14" t="s">
        <v>6</v>
      </c>
      <c r="I4" s="14" t="s">
        <v>7</v>
      </c>
      <c r="J4" s="12" t="s">
        <v>5</v>
      </c>
      <c r="K4" s="12" t="s">
        <v>6</v>
      </c>
      <c r="L4" s="13" t="s">
        <v>7</v>
      </c>
    </row>
    <row r="5" customFormat="false" ht="13.5" hidden="false" customHeight="true" outlineLevel="0" collapsed="false">
      <c r="A5" s="15"/>
      <c r="B5" s="6"/>
      <c r="C5" s="16"/>
      <c r="D5" s="17" t="s">
        <v>8</v>
      </c>
      <c r="E5" s="18" t="s">
        <v>8</v>
      </c>
      <c r="F5" s="19" t="s">
        <v>8</v>
      </c>
      <c r="G5" s="17" t="s">
        <v>8</v>
      </c>
      <c r="H5" s="20" t="s">
        <v>8</v>
      </c>
      <c r="I5" s="20" t="s">
        <v>8</v>
      </c>
      <c r="J5" s="18" t="s">
        <v>8</v>
      </c>
      <c r="K5" s="18" t="s">
        <v>8</v>
      </c>
      <c r="L5" s="19" t="s">
        <v>8</v>
      </c>
    </row>
    <row r="6" customFormat="false" ht="13.5" hidden="false" customHeight="true" outlineLevel="0" collapsed="false">
      <c r="A6" s="21"/>
      <c r="B6" s="22" t="s">
        <v>9</v>
      </c>
      <c r="C6" s="23"/>
      <c r="D6" s="24" t="n">
        <v>10229</v>
      </c>
      <c r="E6" s="25" t="n">
        <v>21757</v>
      </c>
      <c r="F6" s="25" t="n">
        <v>31986</v>
      </c>
      <c r="G6" s="25" t="n">
        <v>8224</v>
      </c>
      <c r="H6" s="25" t="n">
        <v>12218</v>
      </c>
      <c r="I6" s="25" t="n">
        <v>20442</v>
      </c>
      <c r="J6" s="25" t="n">
        <v>2005</v>
      </c>
      <c r="K6" s="25" t="n">
        <v>9539</v>
      </c>
      <c r="L6" s="25" t="n">
        <v>11544</v>
      </c>
      <c r="N6" s="26"/>
      <c r="O6" s="26"/>
      <c r="P6" s="26"/>
      <c r="Q6" s="26"/>
    </row>
    <row r="7" customFormat="false" ht="13.5" hidden="false" customHeight="true" outlineLevel="0" collapsed="false">
      <c r="A7" s="27"/>
      <c r="B7" s="28" t="s">
        <v>10</v>
      </c>
      <c r="C7" s="29"/>
      <c r="D7" s="30" t="n">
        <v>8774</v>
      </c>
      <c r="E7" s="31" t="n">
        <v>33844</v>
      </c>
      <c r="F7" s="31" t="n">
        <v>42618</v>
      </c>
      <c r="G7" s="31" t="n">
        <v>3840</v>
      </c>
      <c r="H7" s="31" t="n">
        <v>14873</v>
      </c>
      <c r="I7" s="31" t="n">
        <v>18713</v>
      </c>
      <c r="J7" s="31" t="n">
        <v>4934</v>
      </c>
      <c r="K7" s="31" t="n">
        <v>18971</v>
      </c>
      <c r="L7" s="31" t="n">
        <v>23905</v>
      </c>
      <c r="N7" s="26"/>
      <c r="O7" s="26"/>
      <c r="P7" s="26"/>
      <c r="Q7" s="26"/>
    </row>
    <row r="8" customFormat="false" ht="13.5" hidden="false" customHeight="true" outlineLevel="0" collapsed="false">
      <c r="A8" s="27"/>
      <c r="B8" s="28" t="s">
        <v>11</v>
      </c>
      <c r="C8" s="29"/>
      <c r="D8" s="30" t="n">
        <v>1204</v>
      </c>
      <c r="E8" s="31" t="n">
        <v>2264</v>
      </c>
      <c r="F8" s="31" t="n">
        <v>3468</v>
      </c>
      <c r="G8" s="31" t="n">
        <v>723</v>
      </c>
      <c r="H8" s="31" t="n">
        <v>1116</v>
      </c>
      <c r="I8" s="31" t="n">
        <v>1839</v>
      </c>
      <c r="J8" s="31" t="n">
        <v>481</v>
      </c>
      <c r="K8" s="31" t="n">
        <v>1148</v>
      </c>
      <c r="L8" s="31" t="n">
        <v>1629</v>
      </c>
      <c r="N8" s="26"/>
      <c r="O8" s="26"/>
      <c r="P8" s="26"/>
      <c r="Q8" s="26"/>
    </row>
    <row r="9" customFormat="false" ht="13.5" hidden="false" customHeight="true" outlineLevel="0" collapsed="false">
      <c r="A9" s="27"/>
      <c r="B9" s="28" t="s">
        <v>12</v>
      </c>
      <c r="C9" s="29"/>
      <c r="D9" s="30" t="n">
        <v>4331</v>
      </c>
      <c r="E9" s="31" t="n">
        <v>4961</v>
      </c>
      <c r="F9" s="31" t="n">
        <v>9292</v>
      </c>
      <c r="G9" s="31" t="n">
        <v>3054</v>
      </c>
      <c r="H9" s="31" t="n">
        <v>2510</v>
      </c>
      <c r="I9" s="31" t="n">
        <v>5564</v>
      </c>
      <c r="J9" s="31" t="n">
        <v>1277</v>
      </c>
      <c r="K9" s="31" t="n">
        <v>2451</v>
      </c>
      <c r="L9" s="31" t="n">
        <v>3728</v>
      </c>
      <c r="N9" s="26"/>
      <c r="O9" s="26"/>
      <c r="P9" s="26"/>
      <c r="Q9" s="26"/>
    </row>
    <row r="10" customFormat="false" ht="13.5" hidden="false" customHeight="true" outlineLevel="0" collapsed="false">
      <c r="A10" s="27"/>
      <c r="B10" s="28" t="s">
        <v>13</v>
      </c>
      <c r="C10" s="29"/>
      <c r="D10" s="32" t="n">
        <v>285</v>
      </c>
      <c r="E10" s="33" t="n">
        <v>1262</v>
      </c>
      <c r="F10" s="33" t="n">
        <v>1547</v>
      </c>
      <c r="G10" s="33" t="n">
        <v>97</v>
      </c>
      <c r="H10" s="33" t="n">
        <v>494</v>
      </c>
      <c r="I10" s="33" t="n">
        <v>591</v>
      </c>
      <c r="J10" s="33" t="n">
        <v>188</v>
      </c>
      <c r="K10" s="33" t="n">
        <v>768</v>
      </c>
      <c r="L10" s="33" t="n">
        <v>956</v>
      </c>
      <c r="N10" s="26"/>
      <c r="O10" s="26"/>
      <c r="P10" s="26"/>
      <c r="Q10" s="26"/>
    </row>
    <row r="11" customFormat="false" ht="13.5" hidden="false" customHeight="true" outlineLevel="0" collapsed="false">
      <c r="A11" s="34"/>
      <c r="B11" s="35" t="s">
        <v>14</v>
      </c>
      <c r="C11" s="36"/>
      <c r="D11" s="30" t="n">
        <v>779</v>
      </c>
      <c r="E11" s="31" t="n">
        <v>2646</v>
      </c>
      <c r="F11" s="31" t="n">
        <v>3425</v>
      </c>
      <c r="G11" s="31" t="n">
        <v>502</v>
      </c>
      <c r="H11" s="31" t="n">
        <v>1329</v>
      </c>
      <c r="I11" s="31" t="n">
        <v>1831</v>
      </c>
      <c r="J11" s="31" t="n">
        <v>277</v>
      </c>
      <c r="K11" s="31" t="n">
        <v>1317</v>
      </c>
      <c r="L11" s="31" t="n">
        <v>1594</v>
      </c>
      <c r="N11" s="26"/>
      <c r="O11" s="26"/>
      <c r="P11" s="26"/>
      <c r="Q11" s="26"/>
    </row>
    <row r="12" customFormat="false" ht="13.5" hidden="false" customHeight="true" outlineLevel="0" collapsed="false">
      <c r="A12" s="27"/>
      <c r="B12" s="28" t="s">
        <v>15</v>
      </c>
      <c r="C12" s="29"/>
      <c r="D12" s="30" t="n">
        <v>281</v>
      </c>
      <c r="E12" s="31" t="n">
        <v>1143</v>
      </c>
      <c r="F12" s="31" t="n">
        <v>1424</v>
      </c>
      <c r="G12" s="31" t="n">
        <v>195</v>
      </c>
      <c r="H12" s="31" t="n">
        <v>608</v>
      </c>
      <c r="I12" s="31" t="n">
        <v>803</v>
      </c>
      <c r="J12" s="31" t="n">
        <v>86</v>
      </c>
      <c r="K12" s="31" t="n">
        <v>535</v>
      </c>
      <c r="L12" s="31" t="n">
        <v>621</v>
      </c>
      <c r="N12" s="26"/>
      <c r="O12" s="26"/>
      <c r="P12" s="26"/>
      <c r="Q12" s="26"/>
    </row>
    <row r="13" customFormat="false" ht="13.5" hidden="false" customHeight="true" outlineLevel="0" collapsed="false">
      <c r="A13" s="27"/>
      <c r="B13" s="28" t="s">
        <v>16</v>
      </c>
      <c r="C13" s="29"/>
      <c r="D13" s="30" t="n">
        <v>604</v>
      </c>
      <c r="E13" s="31" t="n">
        <v>1224</v>
      </c>
      <c r="F13" s="31" t="n">
        <v>1828</v>
      </c>
      <c r="G13" s="31" t="n">
        <v>200</v>
      </c>
      <c r="H13" s="31" t="n">
        <v>571</v>
      </c>
      <c r="I13" s="31" t="n">
        <v>771</v>
      </c>
      <c r="J13" s="31" t="n">
        <v>404</v>
      </c>
      <c r="K13" s="31" t="n">
        <v>653</v>
      </c>
      <c r="L13" s="31" t="n">
        <v>1057</v>
      </c>
      <c r="N13" s="26"/>
      <c r="O13" s="26"/>
      <c r="P13" s="26"/>
      <c r="Q13" s="26"/>
    </row>
    <row r="14" customFormat="false" ht="13.5" hidden="false" customHeight="true" outlineLevel="0" collapsed="false">
      <c r="A14" s="27"/>
      <c r="B14" s="28" t="s">
        <v>17</v>
      </c>
      <c r="C14" s="29"/>
      <c r="D14" s="30" t="n">
        <v>3439</v>
      </c>
      <c r="E14" s="31" t="n">
        <v>1228</v>
      </c>
      <c r="F14" s="31" t="n">
        <v>4667</v>
      </c>
      <c r="G14" s="31" t="n">
        <v>2552</v>
      </c>
      <c r="H14" s="31" t="n">
        <v>505</v>
      </c>
      <c r="I14" s="31" t="n">
        <v>3057</v>
      </c>
      <c r="J14" s="31" t="n">
        <v>887</v>
      </c>
      <c r="K14" s="31" t="n">
        <v>723</v>
      </c>
      <c r="L14" s="31" t="n">
        <v>1610</v>
      </c>
      <c r="N14" s="26"/>
      <c r="O14" s="26"/>
      <c r="P14" s="26"/>
      <c r="Q14" s="26"/>
    </row>
    <row r="15" customFormat="false" ht="13.5" hidden="false" customHeight="true" outlineLevel="0" collapsed="false">
      <c r="A15" s="37"/>
      <c r="B15" s="38" t="s">
        <v>18</v>
      </c>
      <c r="C15" s="39"/>
      <c r="D15" s="32" t="n">
        <v>1541</v>
      </c>
      <c r="E15" s="33" t="n">
        <v>1143</v>
      </c>
      <c r="F15" s="33" t="n">
        <v>2684</v>
      </c>
      <c r="G15" s="33" t="n">
        <v>1071</v>
      </c>
      <c r="H15" s="33" t="n">
        <v>504</v>
      </c>
      <c r="I15" s="33" t="n">
        <v>1575</v>
      </c>
      <c r="J15" s="33" t="n">
        <v>470</v>
      </c>
      <c r="K15" s="33" t="n">
        <v>639</v>
      </c>
      <c r="L15" s="33" t="n">
        <v>1109</v>
      </c>
      <c r="N15" s="26"/>
      <c r="O15" s="26"/>
      <c r="P15" s="26"/>
      <c r="Q15" s="26"/>
    </row>
    <row r="16" customFormat="false" ht="13.5" hidden="false" customHeight="true" outlineLevel="0" collapsed="false">
      <c r="A16" s="27"/>
      <c r="B16" s="28" t="s">
        <v>19</v>
      </c>
      <c r="C16" s="29"/>
      <c r="D16" s="30" t="n">
        <v>782</v>
      </c>
      <c r="E16" s="31" t="n">
        <v>979</v>
      </c>
      <c r="F16" s="31" t="n">
        <v>1761</v>
      </c>
      <c r="G16" s="31" t="n">
        <v>562</v>
      </c>
      <c r="H16" s="31" t="n">
        <v>486</v>
      </c>
      <c r="I16" s="31" t="n">
        <v>1048</v>
      </c>
      <c r="J16" s="31" t="n">
        <v>220</v>
      </c>
      <c r="K16" s="31" t="n">
        <v>493</v>
      </c>
      <c r="L16" s="31" t="n">
        <v>713</v>
      </c>
      <c r="N16" s="26"/>
      <c r="O16" s="26"/>
      <c r="P16" s="26"/>
      <c r="Q16" s="26"/>
    </row>
    <row r="17" customFormat="false" ht="13.5" hidden="false" customHeight="true" outlineLevel="0" collapsed="false">
      <c r="A17" s="27"/>
      <c r="B17" s="28" t="s">
        <v>20</v>
      </c>
      <c r="C17" s="29"/>
      <c r="D17" s="30" t="n">
        <v>252</v>
      </c>
      <c r="E17" s="31" t="n">
        <v>1305</v>
      </c>
      <c r="F17" s="31" t="n">
        <v>1557</v>
      </c>
      <c r="G17" s="31" t="n">
        <v>77</v>
      </c>
      <c r="H17" s="31" t="n">
        <v>571</v>
      </c>
      <c r="I17" s="31" t="n">
        <v>648</v>
      </c>
      <c r="J17" s="31" t="n">
        <v>175</v>
      </c>
      <c r="K17" s="31" t="n">
        <v>734</v>
      </c>
      <c r="L17" s="31" t="n">
        <v>909</v>
      </c>
      <c r="N17" s="26"/>
      <c r="O17" s="26"/>
      <c r="P17" s="26"/>
      <c r="Q17" s="26"/>
    </row>
    <row r="18" customFormat="false" ht="13.5" hidden="false" customHeight="true" outlineLevel="0" collapsed="false">
      <c r="A18" s="27"/>
      <c r="B18" s="28" t="s">
        <v>21</v>
      </c>
      <c r="C18" s="29"/>
      <c r="D18" s="30" t="n">
        <v>429</v>
      </c>
      <c r="E18" s="31" t="n">
        <v>722</v>
      </c>
      <c r="F18" s="31" t="n">
        <v>1151</v>
      </c>
      <c r="G18" s="31" t="n">
        <v>300</v>
      </c>
      <c r="H18" s="31" t="n">
        <v>342</v>
      </c>
      <c r="I18" s="31" t="n">
        <v>642</v>
      </c>
      <c r="J18" s="31" t="n">
        <v>129</v>
      </c>
      <c r="K18" s="31" t="n">
        <v>380</v>
      </c>
      <c r="L18" s="31" t="n">
        <v>509</v>
      </c>
      <c r="N18" s="26"/>
      <c r="O18" s="26"/>
      <c r="P18" s="26"/>
      <c r="Q18" s="26"/>
    </row>
    <row r="19" customFormat="false" ht="13.5" hidden="false" customHeight="true" outlineLevel="0" collapsed="false">
      <c r="A19" s="27"/>
      <c r="B19" s="28" t="s">
        <v>22</v>
      </c>
      <c r="C19" s="29"/>
      <c r="D19" s="30" t="n">
        <v>261</v>
      </c>
      <c r="E19" s="31" t="n">
        <v>743</v>
      </c>
      <c r="F19" s="31" t="n">
        <v>1004</v>
      </c>
      <c r="G19" s="31" t="n">
        <v>184</v>
      </c>
      <c r="H19" s="31" t="n">
        <v>403</v>
      </c>
      <c r="I19" s="31" t="n">
        <v>587</v>
      </c>
      <c r="J19" s="31" t="n">
        <v>77</v>
      </c>
      <c r="K19" s="31" t="n">
        <v>340</v>
      </c>
      <c r="L19" s="31" t="n">
        <v>417</v>
      </c>
      <c r="N19" s="26"/>
      <c r="O19" s="26"/>
      <c r="P19" s="26"/>
      <c r="Q19" s="26"/>
    </row>
    <row r="20" customFormat="false" ht="13.5" hidden="false" customHeight="true" outlineLevel="0" collapsed="false">
      <c r="A20" s="27"/>
      <c r="B20" s="28" t="s">
        <v>23</v>
      </c>
      <c r="C20" s="29"/>
      <c r="D20" s="32" t="n">
        <v>319</v>
      </c>
      <c r="E20" s="33" t="n">
        <v>746</v>
      </c>
      <c r="F20" s="33" t="n">
        <v>1065</v>
      </c>
      <c r="G20" s="33" t="n">
        <v>196</v>
      </c>
      <c r="H20" s="33" t="n">
        <v>331</v>
      </c>
      <c r="I20" s="33" t="n">
        <v>527</v>
      </c>
      <c r="J20" s="33" t="n">
        <v>123</v>
      </c>
      <c r="K20" s="33" t="n">
        <v>415</v>
      </c>
      <c r="L20" s="33" t="n">
        <v>538</v>
      </c>
      <c r="N20" s="26"/>
      <c r="O20" s="26"/>
      <c r="P20" s="26"/>
      <c r="Q20" s="26"/>
    </row>
    <row r="21" customFormat="false" ht="13.5" hidden="false" customHeight="true" outlineLevel="0" collapsed="false">
      <c r="A21" s="34"/>
      <c r="B21" s="35" t="s">
        <v>24</v>
      </c>
      <c r="C21" s="36"/>
      <c r="D21" s="30" t="n">
        <v>890</v>
      </c>
      <c r="E21" s="31" t="n">
        <v>2054</v>
      </c>
      <c r="F21" s="31" t="n">
        <v>2944</v>
      </c>
      <c r="G21" s="31" t="n">
        <v>606</v>
      </c>
      <c r="H21" s="31" t="n">
        <v>1078</v>
      </c>
      <c r="I21" s="31" t="n">
        <v>1684</v>
      </c>
      <c r="J21" s="31" t="n">
        <v>284</v>
      </c>
      <c r="K21" s="31" t="n">
        <v>976</v>
      </c>
      <c r="L21" s="31" t="n">
        <v>1260</v>
      </c>
      <c r="N21" s="26"/>
      <c r="O21" s="26"/>
      <c r="P21" s="26"/>
      <c r="Q21" s="26"/>
    </row>
    <row r="22" customFormat="false" ht="13.5" hidden="false" customHeight="true" outlineLevel="0" collapsed="false">
      <c r="A22" s="27"/>
      <c r="B22" s="28" t="s">
        <v>25</v>
      </c>
      <c r="C22" s="29"/>
      <c r="D22" s="30" t="n">
        <v>619</v>
      </c>
      <c r="E22" s="31" t="n">
        <v>1545</v>
      </c>
      <c r="F22" s="31" t="n">
        <v>2164</v>
      </c>
      <c r="G22" s="31" t="n">
        <v>404</v>
      </c>
      <c r="H22" s="31" t="n">
        <v>856</v>
      </c>
      <c r="I22" s="31" t="n">
        <v>1260</v>
      </c>
      <c r="J22" s="31" t="n">
        <v>215</v>
      </c>
      <c r="K22" s="31" t="n">
        <v>689</v>
      </c>
      <c r="L22" s="31" t="n">
        <v>904</v>
      </c>
      <c r="N22" s="26"/>
      <c r="O22" s="26"/>
      <c r="P22" s="26"/>
      <c r="Q22" s="26"/>
    </row>
    <row r="23" customFormat="false" ht="13.5" hidden="false" customHeight="true" outlineLevel="0" collapsed="false">
      <c r="A23" s="27"/>
      <c r="B23" s="28" t="s">
        <v>26</v>
      </c>
      <c r="C23" s="29"/>
      <c r="D23" s="30" t="n">
        <v>798</v>
      </c>
      <c r="E23" s="31" t="n">
        <v>2210</v>
      </c>
      <c r="F23" s="31" t="n">
        <v>3008</v>
      </c>
      <c r="G23" s="31" t="n">
        <v>529</v>
      </c>
      <c r="H23" s="31" t="n">
        <v>1240</v>
      </c>
      <c r="I23" s="31" t="n">
        <v>1769</v>
      </c>
      <c r="J23" s="31" t="n">
        <v>269</v>
      </c>
      <c r="K23" s="31" t="n">
        <v>970</v>
      </c>
      <c r="L23" s="31" t="n">
        <v>1239</v>
      </c>
      <c r="N23" s="26"/>
      <c r="O23" s="26"/>
      <c r="P23" s="26"/>
      <c r="Q23" s="26"/>
    </row>
    <row r="24" customFormat="false" ht="13.5" hidden="false" customHeight="true" outlineLevel="0" collapsed="false">
      <c r="A24" s="27"/>
      <c r="B24" s="28" t="s">
        <v>27</v>
      </c>
      <c r="C24" s="29"/>
      <c r="D24" s="30" t="n">
        <v>1023</v>
      </c>
      <c r="E24" s="31" t="n">
        <v>1369</v>
      </c>
      <c r="F24" s="31" t="n">
        <v>2392</v>
      </c>
      <c r="G24" s="31" t="n">
        <v>705</v>
      </c>
      <c r="H24" s="31" t="n">
        <v>621</v>
      </c>
      <c r="I24" s="31" t="n">
        <v>1326</v>
      </c>
      <c r="J24" s="31" t="n">
        <v>318</v>
      </c>
      <c r="K24" s="31" t="n">
        <v>748</v>
      </c>
      <c r="L24" s="31" t="n">
        <v>1066</v>
      </c>
      <c r="N24" s="26"/>
      <c r="O24" s="26"/>
      <c r="P24" s="26"/>
      <c r="Q24" s="26"/>
    </row>
    <row r="25" customFormat="false" ht="13.5" hidden="false" customHeight="true" outlineLevel="0" collapsed="false">
      <c r="A25" s="37"/>
      <c r="B25" s="38" t="s">
        <v>28</v>
      </c>
      <c r="C25" s="39"/>
      <c r="D25" s="32" t="n">
        <v>333</v>
      </c>
      <c r="E25" s="33" t="n">
        <v>1311</v>
      </c>
      <c r="F25" s="33" t="n">
        <v>1644</v>
      </c>
      <c r="G25" s="33" t="n">
        <v>192</v>
      </c>
      <c r="H25" s="33" t="n">
        <v>714</v>
      </c>
      <c r="I25" s="33" t="n">
        <v>906</v>
      </c>
      <c r="J25" s="33" t="n">
        <v>141</v>
      </c>
      <c r="K25" s="33" t="n">
        <v>597</v>
      </c>
      <c r="L25" s="33" t="n">
        <v>738</v>
      </c>
      <c r="N25" s="26"/>
      <c r="O25" s="26"/>
      <c r="P25" s="26"/>
      <c r="Q25" s="26"/>
    </row>
    <row r="26" customFormat="false" ht="13.5" hidden="false" customHeight="true" outlineLevel="0" collapsed="false">
      <c r="A26" s="34"/>
      <c r="B26" s="35" t="s">
        <v>29</v>
      </c>
      <c r="C26" s="36"/>
      <c r="D26" s="30" t="n">
        <v>308</v>
      </c>
      <c r="E26" s="31" t="n">
        <v>1260</v>
      </c>
      <c r="F26" s="31" t="n">
        <v>1568</v>
      </c>
      <c r="G26" s="31" t="n">
        <v>166</v>
      </c>
      <c r="H26" s="31" t="n">
        <v>602</v>
      </c>
      <c r="I26" s="31" t="n">
        <v>768</v>
      </c>
      <c r="J26" s="31" t="n">
        <v>142</v>
      </c>
      <c r="K26" s="31" t="n">
        <v>658</v>
      </c>
      <c r="L26" s="31" t="n">
        <v>800</v>
      </c>
      <c r="N26" s="26"/>
      <c r="O26" s="26"/>
      <c r="P26" s="26"/>
      <c r="Q26" s="26"/>
    </row>
    <row r="27" customFormat="false" ht="13.5" hidden="false" customHeight="true" outlineLevel="0" collapsed="false">
      <c r="A27" s="27"/>
      <c r="B27" s="28" t="s">
        <v>30</v>
      </c>
      <c r="C27" s="29"/>
      <c r="D27" s="30" t="n">
        <v>255</v>
      </c>
      <c r="E27" s="31" t="n">
        <v>969</v>
      </c>
      <c r="F27" s="31" t="n">
        <v>1224</v>
      </c>
      <c r="G27" s="31" t="n">
        <v>109</v>
      </c>
      <c r="H27" s="31" t="n">
        <v>413</v>
      </c>
      <c r="I27" s="31" t="n">
        <v>522</v>
      </c>
      <c r="J27" s="31" t="n">
        <v>146</v>
      </c>
      <c r="K27" s="31" t="n">
        <v>556</v>
      </c>
      <c r="L27" s="31" t="n">
        <v>702</v>
      </c>
      <c r="N27" s="26"/>
      <c r="O27" s="26"/>
      <c r="P27" s="26"/>
      <c r="Q27" s="26"/>
    </row>
    <row r="28" customFormat="false" ht="13.5" hidden="false" customHeight="true" outlineLevel="0" collapsed="false">
      <c r="A28" s="27"/>
      <c r="B28" s="28" t="s">
        <v>31</v>
      </c>
      <c r="C28" s="29"/>
      <c r="D28" s="30" t="n">
        <v>383</v>
      </c>
      <c r="E28" s="31" t="n">
        <v>549</v>
      </c>
      <c r="F28" s="31" t="n">
        <v>932</v>
      </c>
      <c r="G28" s="31" t="n">
        <v>236</v>
      </c>
      <c r="H28" s="31" t="n">
        <v>232</v>
      </c>
      <c r="I28" s="31" t="n">
        <v>468</v>
      </c>
      <c r="J28" s="31" t="n">
        <v>147</v>
      </c>
      <c r="K28" s="31" t="n">
        <v>317</v>
      </c>
      <c r="L28" s="31" t="n">
        <v>464</v>
      </c>
      <c r="N28" s="26"/>
      <c r="O28" s="26"/>
      <c r="P28" s="26"/>
      <c r="Q28" s="26"/>
    </row>
    <row r="29" customFormat="false" ht="13.5" hidden="false" customHeight="true" outlineLevel="0" collapsed="false">
      <c r="A29" s="27"/>
      <c r="B29" s="28" t="s">
        <v>32</v>
      </c>
      <c r="C29" s="29"/>
      <c r="D29" s="30" t="n">
        <v>175</v>
      </c>
      <c r="E29" s="31" t="n">
        <v>786</v>
      </c>
      <c r="F29" s="31" t="n">
        <v>961</v>
      </c>
      <c r="G29" s="31" t="n">
        <v>122</v>
      </c>
      <c r="H29" s="31" t="n">
        <v>323</v>
      </c>
      <c r="I29" s="31" t="n">
        <v>445</v>
      </c>
      <c r="J29" s="31" t="n">
        <v>53</v>
      </c>
      <c r="K29" s="31" t="n">
        <v>463</v>
      </c>
      <c r="L29" s="31" t="n">
        <v>516</v>
      </c>
      <c r="N29" s="26"/>
      <c r="O29" s="26"/>
      <c r="P29" s="26"/>
      <c r="Q29" s="26"/>
    </row>
    <row r="30" customFormat="false" ht="13.5" hidden="false" customHeight="true" outlineLevel="0" collapsed="false">
      <c r="A30" s="37"/>
      <c r="B30" s="38" t="s">
        <v>33</v>
      </c>
      <c r="C30" s="39"/>
      <c r="D30" s="32" t="n">
        <v>224</v>
      </c>
      <c r="E30" s="33" t="n">
        <v>731</v>
      </c>
      <c r="F30" s="33" t="n">
        <v>955</v>
      </c>
      <c r="G30" s="33" t="n">
        <v>102</v>
      </c>
      <c r="H30" s="33" t="n">
        <v>351</v>
      </c>
      <c r="I30" s="33" t="n">
        <v>453</v>
      </c>
      <c r="J30" s="33" t="n">
        <v>122</v>
      </c>
      <c r="K30" s="33" t="n">
        <v>380</v>
      </c>
      <c r="L30" s="33" t="n">
        <v>502</v>
      </c>
      <c r="N30" s="26"/>
      <c r="O30" s="26"/>
      <c r="P30" s="26"/>
      <c r="Q30" s="26"/>
    </row>
    <row r="31" customFormat="false" ht="13.5" hidden="false" customHeight="true" outlineLevel="0" collapsed="false">
      <c r="A31" s="27"/>
      <c r="B31" s="28" t="s">
        <v>34</v>
      </c>
      <c r="C31" s="29"/>
      <c r="D31" s="30" t="n">
        <v>487</v>
      </c>
      <c r="E31" s="31" t="n">
        <v>1322</v>
      </c>
      <c r="F31" s="31" t="n">
        <v>1809</v>
      </c>
      <c r="G31" s="31" t="n">
        <v>155</v>
      </c>
      <c r="H31" s="31" t="n">
        <v>565</v>
      </c>
      <c r="I31" s="31" t="n">
        <v>720</v>
      </c>
      <c r="J31" s="31" t="n">
        <v>332</v>
      </c>
      <c r="K31" s="31" t="n">
        <v>757</v>
      </c>
      <c r="L31" s="31" t="n">
        <v>1089</v>
      </c>
      <c r="N31" s="26"/>
      <c r="O31" s="26"/>
      <c r="P31" s="26"/>
      <c r="Q31" s="26"/>
    </row>
    <row r="32" customFormat="false" ht="13.5" hidden="false" customHeight="true" outlineLevel="0" collapsed="false">
      <c r="A32" s="27"/>
      <c r="B32" s="28" t="s">
        <v>35</v>
      </c>
      <c r="C32" s="29"/>
      <c r="D32" s="30" t="n">
        <v>530</v>
      </c>
      <c r="E32" s="31" t="n">
        <v>698</v>
      </c>
      <c r="F32" s="31" t="n">
        <v>1228</v>
      </c>
      <c r="G32" s="31" t="n">
        <v>260</v>
      </c>
      <c r="H32" s="31" t="n">
        <v>321</v>
      </c>
      <c r="I32" s="31" t="n">
        <v>581</v>
      </c>
      <c r="J32" s="31" t="n">
        <v>270</v>
      </c>
      <c r="K32" s="31" t="n">
        <v>377</v>
      </c>
      <c r="L32" s="31" t="n">
        <v>647</v>
      </c>
      <c r="N32" s="26"/>
      <c r="O32" s="26"/>
      <c r="P32" s="26"/>
      <c r="Q32" s="26"/>
    </row>
    <row r="33" customFormat="false" ht="13.5" hidden="false" customHeight="true" outlineLevel="0" collapsed="false">
      <c r="A33" s="27"/>
      <c r="B33" s="28" t="s">
        <v>36</v>
      </c>
      <c r="C33" s="29"/>
      <c r="D33" s="30" t="n">
        <v>1616</v>
      </c>
      <c r="E33" s="31" t="n">
        <v>1550</v>
      </c>
      <c r="F33" s="31" t="n">
        <v>3166</v>
      </c>
      <c r="G33" s="31" t="n">
        <v>1253</v>
      </c>
      <c r="H33" s="31" t="n">
        <v>725</v>
      </c>
      <c r="I33" s="31" t="n">
        <v>1978</v>
      </c>
      <c r="J33" s="31" t="n">
        <v>363</v>
      </c>
      <c r="K33" s="31" t="n">
        <v>825</v>
      </c>
      <c r="L33" s="31" t="n">
        <v>1188</v>
      </c>
      <c r="N33" s="26"/>
      <c r="O33" s="26"/>
      <c r="P33" s="26"/>
      <c r="Q33" s="26"/>
    </row>
    <row r="34" customFormat="false" ht="13.5" hidden="false" customHeight="true" outlineLevel="0" collapsed="false">
      <c r="A34" s="27"/>
      <c r="B34" s="28" t="s">
        <v>37</v>
      </c>
      <c r="C34" s="29"/>
      <c r="D34" s="30" t="n">
        <v>226</v>
      </c>
      <c r="E34" s="31" t="n">
        <v>1123</v>
      </c>
      <c r="F34" s="31" t="n">
        <v>1349</v>
      </c>
      <c r="G34" s="31" t="n">
        <v>94</v>
      </c>
      <c r="H34" s="31" t="n">
        <v>623</v>
      </c>
      <c r="I34" s="31" t="n">
        <v>717</v>
      </c>
      <c r="J34" s="31" t="n">
        <v>132</v>
      </c>
      <c r="K34" s="31" t="n">
        <v>500</v>
      </c>
      <c r="L34" s="31" t="n">
        <v>632</v>
      </c>
      <c r="N34" s="26"/>
      <c r="O34" s="26"/>
      <c r="P34" s="26"/>
      <c r="Q34" s="26"/>
    </row>
    <row r="35" customFormat="false" ht="13.5" hidden="false" customHeight="true" outlineLevel="0" collapsed="false">
      <c r="A35" s="37"/>
      <c r="B35" s="38" t="s">
        <v>38</v>
      </c>
      <c r="C35" s="39"/>
      <c r="D35" s="32" t="n">
        <v>82</v>
      </c>
      <c r="E35" s="33" t="n">
        <v>695</v>
      </c>
      <c r="F35" s="33" t="n">
        <v>777</v>
      </c>
      <c r="G35" s="33" t="n">
        <v>48</v>
      </c>
      <c r="H35" s="33" t="n">
        <v>320</v>
      </c>
      <c r="I35" s="33" t="n">
        <v>368</v>
      </c>
      <c r="J35" s="33" t="n">
        <v>34</v>
      </c>
      <c r="K35" s="33" t="n">
        <v>375</v>
      </c>
      <c r="L35" s="33" t="n">
        <v>409</v>
      </c>
      <c r="N35" s="26"/>
      <c r="O35" s="26"/>
      <c r="P35" s="26"/>
      <c r="Q35" s="26"/>
    </row>
    <row r="36" customFormat="false" ht="13.5" hidden="false" customHeight="true" outlineLevel="0" collapsed="false">
      <c r="A36" s="34"/>
      <c r="B36" s="35" t="s">
        <v>39</v>
      </c>
      <c r="C36" s="36"/>
      <c r="D36" s="30" t="n">
        <v>71</v>
      </c>
      <c r="E36" s="31" t="n">
        <v>506</v>
      </c>
      <c r="F36" s="31" t="n">
        <v>577</v>
      </c>
      <c r="G36" s="31" t="n">
        <v>33</v>
      </c>
      <c r="H36" s="31" t="n">
        <v>259</v>
      </c>
      <c r="I36" s="31" t="n">
        <v>292</v>
      </c>
      <c r="J36" s="31" t="n">
        <v>38</v>
      </c>
      <c r="K36" s="31" t="n">
        <v>247</v>
      </c>
      <c r="L36" s="31" t="n">
        <v>285</v>
      </c>
      <c r="N36" s="26"/>
      <c r="O36" s="26"/>
      <c r="P36" s="26"/>
      <c r="Q36" s="26"/>
    </row>
    <row r="37" customFormat="false" ht="13.5" hidden="false" customHeight="true" outlineLevel="0" collapsed="false">
      <c r="A37" s="27"/>
      <c r="B37" s="28" t="s">
        <v>40</v>
      </c>
      <c r="C37" s="29"/>
      <c r="D37" s="30" t="n">
        <v>141</v>
      </c>
      <c r="E37" s="31" t="n">
        <v>1042</v>
      </c>
      <c r="F37" s="31" t="n">
        <v>1183</v>
      </c>
      <c r="G37" s="31" t="n">
        <v>74</v>
      </c>
      <c r="H37" s="31" t="n">
        <v>531</v>
      </c>
      <c r="I37" s="31" t="n">
        <v>605</v>
      </c>
      <c r="J37" s="31" t="n">
        <v>67</v>
      </c>
      <c r="K37" s="31" t="n">
        <v>511</v>
      </c>
      <c r="L37" s="31" t="n">
        <v>578</v>
      </c>
      <c r="N37" s="26"/>
      <c r="O37" s="26"/>
      <c r="P37" s="26"/>
      <c r="Q37" s="26"/>
    </row>
    <row r="38" customFormat="false" ht="13.5" hidden="false" customHeight="true" outlineLevel="0" collapsed="false">
      <c r="A38" s="27"/>
      <c r="B38" s="28" t="s">
        <v>41</v>
      </c>
      <c r="C38" s="29"/>
      <c r="D38" s="30" t="n">
        <v>181</v>
      </c>
      <c r="E38" s="31" t="n">
        <v>676</v>
      </c>
      <c r="F38" s="31" t="n">
        <v>857</v>
      </c>
      <c r="G38" s="31" t="n">
        <v>114</v>
      </c>
      <c r="H38" s="31" t="n">
        <v>317</v>
      </c>
      <c r="I38" s="31" t="n">
        <v>431</v>
      </c>
      <c r="J38" s="31" t="n">
        <v>67</v>
      </c>
      <c r="K38" s="31" t="n">
        <v>359</v>
      </c>
      <c r="L38" s="31" t="n">
        <v>426</v>
      </c>
      <c r="N38" s="26"/>
      <c r="O38" s="26"/>
      <c r="P38" s="26"/>
      <c r="Q38" s="26"/>
    </row>
    <row r="39" customFormat="false" ht="13.5" hidden="false" customHeight="true" outlineLevel="0" collapsed="false">
      <c r="A39" s="27"/>
      <c r="B39" s="28" t="s">
        <v>42</v>
      </c>
      <c r="C39" s="29"/>
      <c r="D39" s="30" t="n">
        <v>193</v>
      </c>
      <c r="E39" s="31" t="n">
        <v>1071</v>
      </c>
      <c r="F39" s="31" t="n">
        <v>1264</v>
      </c>
      <c r="G39" s="31" t="n">
        <v>85</v>
      </c>
      <c r="H39" s="31" t="n">
        <v>459</v>
      </c>
      <c r="I39" s="31" t="n">
        <v>544</v>
      </c>
      <c r="J39" s="31" t="n">
        <v>108</v>
      </c>
      <c r="K39" s="31" t="n">
        <v>612</v>
      </c>
      <c r="L39" s="31" t="n">
        <v>720</v>
      </c>
      <c r="N39" s="26"/>
      <c r="O39" s="26"/>
      <c r="P39" s="26"/>
      <c r="Q39" s="26"/>
    </row>
    <row r="40" customFormat="false" ht="13.5" hidden="false" customHeight="true" outlineLevel="0" collapsed="false">
      <c r="A40" s="37"/>
      <c r="B40" s="38" t="s">
        <v>43</v>
      </c>
      <c r="C40" s="39"/>
      <c r="D40" s="32" t="n">
        <v>24</v>
      </c>
      <c r="E40" s="33" t="n">
        <v>437</v>
      </c>
      <c r="F40" s="33" t="n">
        <v>461</v>
      </c>
      <c r="G40" s="33" t="n">
        <v>14</v>
      </c>
      <c r="H40" s="33" t="n">
        <v>176</v>
      </c>
      <c r="I40" s="33" t="n">
        <v>190</v>
      </c>
      <c r="J40" s="33" t="n">
        <v>10</v>
      </c>
      <c r="K40" s="33" t="n">
        <v>261</v>
      </c>
      <c r="L40" s="33" t="n">
        <v>271</v>
      </c>
      <c r="N40" s="26"/>
      <c r="O40" s="26"/>
      <c r="P40" s="26"/>
      <c r="Q40" s="26"/>
    </row>
    <row r="41" customFormat="false" ht="13.5" hidden="false" customHeight="true" outlineLevel="0" collapsed="false">
      <c r="A41" s="34"/>
      <c r="B41" s="35" t="s">
        <v>44</v>
      </c>
      <c r="C41" s="36"/>
      <c r="D41" s="30" t="n">
        <v>343</v>
      </c>
      <c r="E41" s="31" t="n">
        <v>1322</v>
      </c>
      <c r="F41" s="31" t="n">
        <v>1665</v>
      </c>
      <c r="G41" s="31" t="n">
        <v>186</v>
      </c>
      <c r="H41" s="31" t="n">
        <v>595</v>
      </c>
      <c r="I41" s="31" t="n">
        <v>781</v>
      </c>
      <c r="J41" s="31" t="n">
        <v>157</v>
      </c>
      <c r="K41" s="31" t="n">
        <v>727</v>
      </c>
      <c r="L41" s="31" t="n">
        <v>884</v>
      </c>
      <c r="N41" s="26"/>
      <c r="O41" s="26"/>
      <c r="P41" s="26"/>
      <c r="Q41" s="26"/>
    </row>
    <row r="42" customFormat="false" ht="13.5" hidden="false" customHeight="true" outlineLevel="0" collapsed="false">
      <c r="A42" s="27"/>
      <c r="B42" s="28" t="s">
        <v>45</v>
      </c>
      <c r="C42" s="29"/>
      <c r="D42" s="30" t="n">
        <v>163</v>
      </c>
      <c r="E42" s="31" t="n">
        <v>309</v>
      </c>
      <c r="F42" s="31" t="n">
        <v>472</v>
      </c>
      <c r="G42" s="31" t="n">
        <v>130</v>
      </c>
      <c r="H42" s="31" t="n">
        <v>184</v>
      </c>
      <c r="I42" s="31" t="n">
        <v>314</v>
      </c>
      <c r="J42" s="31" t="n">
        <v>33</v>
      </c>
      <c r="K42" s="31" t="n">
        <v>125</v>
      </c>
      <c r="L42" s="31" t="n">
        <v>158</v>
      </c>
      <c r="N42" s="26"/>
      <c r="O42" s="26"/>
      <c r="P42" s="26"/>
      <c r="Q42" s="26"/>
    </row>
    <row r="43" customFormat="false" ht="13.5" hidden="false" customHeight="true" outlineLevel="0" collapsed="false">
      <c r="A43" s="27"/>
      <c r="B43" s="28" t="s">
        <v>46</v>
      </c>
      <c r="C43" s="29"/>
      <c r="D43" s="30" t="n">
        <v>262</v>
      </c>
      <c r="E43" s="31" t="n">
        <v>582</v>
      </c>
      <c r="F43" s="31" t="n">
        <v>844</v>
      </c>
      <c r="G43" s="31" t="n">
        <v>173</v>
      </c>
      <c r="H43" s="31" t="n">
        <v>304</v>
      </c>
      <c r="I43" s="31" t="n">
        <v>477</v>
      </c>
      <c r="J43" s="31" t="n">
        <v>89</v>
      </c>
      <c r="K43" s="31" t="n">
        <v>278</v>
      </c>
      <c r="L43" s="31" t="n">
        <v>367</v>
      </c>
      <c r="N43" s="26"/>
      <c r="O43" s="26"/>
      <c r="P43" s="26"/>
      <c r="Q43" s="26"/>
    </row>
    <row r="44" customFormat="false" ht="13.5" hidden="false" customHeight="true" outlineLevel="0" collapsed="false">
      <c r="A44" s="27"/>
      <c r="B44" s="28" t="s">
        <v>47</v>
      </c>
      <c r="C44" s="29"/>
      <c r="D44" s="30" t="n">
        <v>86</v>
      </c>
      <c r="E44" s="31" t="n">
        <v>565</v>
      </c>
      <c r="F44" s="31" t="n">
        <v>651</v>
      </c>
      <c r="G44" s="31" t="n">
        <v>32</v>
      </c>
      <c r="H44" s="31" t="n">
        <v>291</v>
      </c>
      <c r="I44" s="31" t="n">
        <v>323</v>
      </c>
      <c r="J44" s="31" t="n">
        <v>54</v>
      </c>
      <c r="K44" s="31" t="n">
        <v>274</v>
      </c>
      <c r="L44" s="31" t="n">
        <v>328</v>
      </c>
      <c r="N44" s="26"/>
      <c r="O44" s="26"/>
      <c r="P44" s="26"/>
      <c r="Q44" s="26"/>
    </row>
    <row r="45" customFormat="false" ht="13.5" hidden="false" customHeight="true" outlineLevel="0" collapsed="false">
      <c r="A45" s="37"/>
      <c r="B45" s="38" t="s">
        <v>48</v>
      </c>
      <c r="C45" s="39"/>
      <c r="D45" s="32" t="n">
        <v>107</v>
      </c>
      <c r="E45" s="33" t="n">
        <v>643</v>
      </c>
      <c r="F45" s="33" t="n">
        <v>750</v>
      </c>
      <c r="G45" s="33" t="n">
        <v>57</v>
      </c>
      <c r="H45" s="33" t="n">
        <v>353</v>
      </c>
      <c r="I45" s="33" t="n">
        <v>410</v>
      </c>
      <c r="J45" s="33" t="n">
        <v>50</v>
      </c>
      <c r="K45" s="33" t="n">
        <v>290</v>
      </c>
      <c r="L45" s="33" t="n">
        <v>340</v>
      </c>
      <c r="N45" s="26"/>
      <c r="O45" s="26"/>
      <c r="P45" s="26"/>
      <c r="Q45" s="26"/>
    </row>
    <row r="46" customFormat="false" ht="13.5" hidden="false" customHeight="true" outlineLevel="0" collapsed="false">
      <c r="A46" s="34"/>
      <c r="B46" s="35" t="s">
        <v>49</v>
      </c>
      <c r="C46" s="36"/>
      <c r="D46" s="30" t="n">
        <v>218</v>
      </c>
      <c r="E46" s="31" t="n">
        <v>307</v>
      </c>
      <c r="F46" s="31" t="n">
        <v>525</v>
      </c>
      <c r="G46" s="31" t="n">
        <v>162</v>
      </c>
      <c r="H46" s="31" t="n">
        <v>162</v>
      </c>
      <c r="I46" s="31" t="n">
        <v>324</v>
      </c>
      <c r="J46" s="31" t="n">
        <v>56</v>
      </c>
      <c r="K46" s="31" t="n">
        <v>145</v>
      </c>
      <c r="L46" s="31" t="n">
        <v>201</v>
      </c>
      <c r="N46" s="26"/>
      <c r="O46" s="26"/>
      <c r="P46" s="26"/>
      <c r="Q46" s="26"/>
    </row>
    <row r="47" customFormat="false" ht="13.5" hidden="false" customHeight="true" outlineLevel="0" collapsed="false">
      <c r="A47" s="27"/>
      <c r="B47" s="28" t="s">
        <v>50</v>
      </c>
      <c r="C47" s="29"/>
      <c r="D47" s="30" t="n">
        <v>42</v>
      </c>
      <c r="E47" s="31" t="n">
        <v>440</v>
      </c>
      <c r="F47" s="31" t="n">
        <v>482</v>
      </c>
      <c r="G47" s="31" t="n">
        <v>17</v>
      </c>
      <c r="H47" s="31" t="n">
        <v>214</v>
      </c>
      <c r="I47" s="31" t="n">
        <v>231</v>
      </c>
      <c r="J47" s="31" t="n">
        <v>25</v>
      </c>
      <c r="K47" s="31" t="n">
        <v>226</v>
      </c>
      <c r="L47" s="31" t="n">
        <v>251</v>
      </c>
      <c r="N47" s="26"/>
      <c r="O47" s="26"/>
      <c r="P47" s="26"/>
      <c r="Q47" s="26"/>
    </row>
    <row r="48" customFormat="false" ht="13.5" hidden="false" customHeight="true" outlineLevel="0" collapsed="false">
      <c r="A48" s="27"/>
      <c r="B48" s="28" t="s">
        <v>51</v>
      </c>
      <c r="C48" s="29"/>
      <c r="D48" s="30" t="n">
        <v>39</v>
      </c>
      <c r="E48" s="31" t="n">
        <v>253</v>
      </c>
      <c r="F48" s="31" t="n">
        <v>292</v>
      </c>
      <c r="G48" s="31" t="n">
        <v>20</v>
      </c>
      <c r="H48" s="31" t="n">
        <v>124</v>
      </c>
      <c r="I48" s="31" t="n">
        <v>144</v>
      </c>
      <c r="J48" s="31" t="n">
        <v>19</v>
      </c>
      <c r="K48" s="31" t="n">
        <v>129</v>
      </c>
      <c r="L48" s="31" t="n">
        <v>148</v>
      </c>
      <c r="N48" s="26"/>
      <c r="O48" s="26"/>
      <c r="P48" s="26"/>
      <c r="Q48" s="26"/>
    </row>
    <row r="49" customFormat="false" ht="13.5" hidden="false" customHeight="true" outlineLevel="0" collapsed="false">
      <c r="A49" s="27"/>
      <c r="B49" s="28" t="s">
        <v>52</v>
      </c>
      <c r="C49" s="29"/>
      <c r="D49" s="30" t="n">
        <v>194</v>
      </c>
      <c r="E49" s="31" t="n">
        <v>581</v>
      </c>
      <c r="F49" s="31" t="n">
        <v>775</v>
      </c>
      <c r="G49" s="31" t="n">
        <v>95</v>
      </c>
      <c r="H49" s="31" t="n">
        <v>267</v>
      </c>
      <c r="I49" s="31" t="n">
        <v>362</v>
      </c>
      <c r="J49" s="31" t="n">
        <v>99</v>
      </c>
      <c r="K49" s="31" t="n">
        <v>314</v>
      </c>
      <c r="L49" s="31" t="n">
        <v>413</v>
      </c>
      <c r="N49" s="26"/>
      <c r="O49" s="26"/>
      <c r="P49" s="26"/>
      <c r="Q49" s="26"/>
    </row>
    <row r="50" customFormat="false" ht="13.5" hidden="false" customHeight="true" outlineLevel="0" collapsed="false">
      <c r="A50" s="37"/>
      <c r="B50" s="38" t="s">
        <v>53</v>
      </c>
      <c r="C50" s="39"/>
      <c r="D50" s="32" t="n">
        <v>38</v>
      </c>
      <c r="E50" s="33" t="n">
        <v>103</v>
      </c>
      <c r="F50" s="33" t="n">
        <v>141</v>
      </c>
      <c r="G50" s="33" t="n">
        <v>31</v>
      </c>
      <c r="H50" s="33" t="n">
        <v>51</v>
      </c>
      <c r="I50" s="33" t="n">
        <v>82</v>
      </c>
      <c r="J50" s="33" t="n">
        <v>7</v>
      </c>
      <c r="K50" s="33" t="n">
        <v>52</v>
      </c>
      <c r="L50" s="33" t="n">
        <v>59</v>
      </c>
      <c r="N50" s="26"/>
      <c r="O50" s="26"/>
      <c r="P50" s="26"/>
      <c r="Q50" s="26"/>
    </row>
    <row r="51" customFormat="false" ht="13.5" hidden="false" customHeight="true" outlineLevel="0" collapsed="false">
      <c r="A51" s="34"/>
      <c r="B51" s="35" t="s">
        <v>54</v>
      </c>
      <c r="C51" s="36"/>
      <c r="D51" s="30" t="n">
        <v>226</v>
      </c>
      <c r="E51" s="31" t="n">
        <v>384</v>
      </c>
      <c r="F51" s="31" t="n">
        <v>610</v>
      </c>
      <c r="G51" s="31" t="n">
        <v>154</v>
      </c>
      <c r="H51" s="31" t="n">
        <v>174</v>
      </c>
      <c r="I51" s="31" t="n">
        <v>328</v>
      </c>
      <c r="J51" s="31" t="n">
        <v>72</v>
      </c>
      <c r="K51" s="31" t="n">
        <v>210</v>
      </c>
      <c r="L51" s="31" t="n">
        <v>282</v>
      </c>
      <c r="N51" s="26"/>
      <c r="O51" s="26"/>
      <c r="P51" s="26"/>
      <c r="Q51" s="26"/>
    </row>
    <row r="52" customFormat="false" ht="13.5" hidden="false" customHeight="true" outlineLevel="0" collapsed="false">
      <c r="A52" s="27"/>
      <c r="B52" s="28" t="s">
        <v>55</v>
      </c>
      <c r="C52" s="29"/>
      <c r="D52" s="30" t="n">
        <v>206</v>
      </c>
      <c r="E52" s="31" t="n">
        <v>344</v>
      </c>
      <c r="F52" s="31" t="n">
        <v>550</v>
      </c>
      <c r="G52" s="31" t="n">
        <v>107</v>
      </c>
      <c r="H52" s="31" t="n">
        <v>161</v>
      </c>
      <c r="I52" s="31" t="n">
        <v>268</v>
      </c>
      <c r="J52" s="31" t="n">
        <v>99</v>
      </c>
      <c r="K52" s="31" t="n">
        <v>183</v>
      </c>
      <c r="L52" s="31" t="n">
        <v>282</v>
      </c>
      <c r="N52" s="26"/>
      <c r="O52" s="26"/>
      <c r="P52" s="26"/>
      <c r="Q52" s="26"/>
    </row>
    <row r="53" customFormat="false" ht="13.5" hidden="false" customHeight="true" outlineLevel="0" collapsed="false">
      <c r="A53" s="27"/>
      <c r="B53" s="28" t="s">
        <v>56</v>
      </c>
      <c r="C53" s="29"/>
      <c r="D53" s="30" t="n">
        <v>766</v>
      </c>
      <c r="E53" s="31" t="n">
        <v>530</v>
      </c>
      <c r="F53" s="31" t="n">
        <v>1296</v>
      </c>
      <c r="G53" s="31" t="n">
        <v>463</v>
      </c>
      <c r="H53" s="31" t="n">
        <v>232</v>
      </c>
      <c r="I53" s="31" t="n">
        <v>695</v>
      </c>
      <c r="J53" s="31" t="n">
        <v>303</v>
      </c>
      <c r="K53" s="31" t="n">
        <v>298</v>
      </c>
      <c r="L53" s="31" t="n">
        <v>601</v>
      </c>
      <c r="N53" s="26"/>
      <c r="O53" s="26"/>
      <c r="P53" s="26"/>
      <c r="Q53" s="26"/>
    </row>
    <row r="54" customFormat="false" ht="13.5" hidden="false" customHeight="true" outlineLevel="0" collapsed="false">
      <c r="A54" s="27"/>
      <c r="B54" s="28" t="s">
        <v>57</v>
      </c>
      <c r="C54" s="29"/>
      <c r="D54" s="30" t="n">
        <v>22</v>
      </c>
      <c r="E54" s="31" t="n">
        <v>255</v>
      </c>
      <c r="F54" s="31" t="n">
        <v>277</v>
      </c>
      <c r="G54" s="31" t="n">
        <v>7</v>
      </c>
      <c r="H54" s="31" t="n">
        <v>120</v>
      </c>
      <c r="I54" s="31" t="n">
        <v>127</v>
      </c>
      <c r="J54" s="31" t="n">
        <v>15</v>
      </c>
      <c r="K54" s="31" t="n">
        <v>135</v>
      </c>
      <c r="L54" s="31" t="n">
        <v>150</v>
      </c>
      <c r="N54" s="26"/>
      <c r="O54" s="26"/>
      <c r="P54" s="26"/>
      <c r="Q54" s="26"/>
    </row>
    <row r="55" customFormat="false" ht="13.5" hidden="false" customHeight="true" outlineLevel="0" collapsed="false">
      <c r="A55" s="37"/>
      <c r="B55" s="38" t="s">
        <v>58</v>
      </c>
      <c r="C55" s="39"/>
      <c r="D55" s="32" t="n">
        <v>19</v>
      </c>
      <c r="E55" s="33" t="n">
        <v>195</v>
      </c>
      <c r="F55" s="33" t="n">
        <v>214</v>
      </c>
      <c r="G55" s="33" t="n">
        <v>10</v>
      </c>
      <c r="H55" s="33" t="n">
        <v>114</v>
      </c>
      <c r="I55" s="33" t="n">
        <v>124</v>
      </c>
      <c r="J55" s="33" t="n">
        <v>9</v>
      </c>
      <c r="K55" s="33" t="n">
        <v>81</v>
      </c>
      <c r="L55" s="33" t="n">
        <v>90</v>
      </c>
      <c r="N55" s="26"/>
      <c r="O55" s="26"/>
      <c r="P55" s="26"/>
      <c r="Q55" s="26"/>
    </row>
    <row r="56" customFormat="false" ht="13.5" hidden="false" customHeight="true" outlineLevel="0" collapsed="false">
      <c r="A56" s="34"/>
      <c r="B56" s="35" t="s">
        <v>59</v>
      </c>
      <c r="C56" s="36"/>
      <c r="D56" s="30" t="n">
        <v>20</v>
      </c>
      <c r="E56" s="31" t="n">
        <v>122</v>
      </c>
      <c r="F56" s="31" t="n">
        <v>142</v>
      </c>
      <c r="G56" s="31" t="n">
        <v>2</v>
      </c>
      <c r="H56" s="31" t="n">
        <v>55</v>
      </c>
      <c r="I56" s="31" t="n">
        <v>57</v>
      </c>
      <c r="J56" s="31" t="n">
        <v>18</v>
      </c>
      <c r="K56" s="31" t="n">
        <v>67</v>
      </c>
      <c r="L56" s="31" t="n">
        <v>85</v>
      </c>
      <c r="N56" s="26"/>
      <c r="O56" s="26"/>
      <c r="P56" s="26"/>
      <c r="Q56" s="26"/>
    </row>
    <row r="57" customFormat="false" ht="13.5" hidden="false" customHeight="true" outlineLevel="0" collapsed="false">
      <c r="A57" s="27"/>
      <c r="B57" s="28" t="s">
        <v>60</v>
      </c>
      <c r="C57" s="29"/>
      <c r="D57" s="30" t="n">
        <v>60</v>
      </c>
      <c r="E57" s="31" t="n">
        <v>317</v>
      </c>
      <c r="F57" s="31" t="n">
        <v>377</v>
      </c>
      <c r="G57" s="31" t="n">
        <v>18</v>
      </c>
      <c r="H57" s="31" t="n">
        <v>143</v>
      </c>
      <c r="I57" s="31" t="n">
        <v>161</v>
      </c>
      <c r="J57" s="31" t="n">
        <v>42</v>
      </c>
      <c r="K57" s="31" t="n">
        <v>174</v>
      </c>
      <c r="L57" s="31" t="n">
        <v>216</v>
      </c>
      <c r="N57" s="26"/>
      <c r="O57" s="26"/>
      <c r="P57" s="26"/>
      <c r="Q57" s="26"/>
    </row>
    <row r="58" customFormat="false" ht="13.5" hidden="false" customHeight="true" outlineLevel="0" collapsed="false">
      <c r="A58" s="27"/>
      <c r="B58" s="28" t="s">
        <v>61</v>
      </c>
      <c r="C58" s="29"/>
      <c r="D58" s="30" t="n">
        <v>27</v>
      </c>
      <c r="E58" s="31" t="n">
        <v>153</v>
      </c>
      <c r="F58" s="31" t="n">
        <v>180</v>
      </c>
      <c r="G58" s="31" t="n">
        <v>7</v>
      </c>
      <c r="H58" s="31" t="n">
        <v>78</v>
      </c>
      <c r="I58" s="31" t="n">
        <v>85</v>
      </c>
      <c r="J58" s="31" t="n">
        <v>20</v>
      </c>
      <c r="K58" s="31" t="n">
        <v>75</v>
      </c>
      <c r="L58" s="31" t="n">
        <v>95</v>
      </c>
      <c r="N58" s="26"/>
      <c r="O58" s="26"/>
      <c r="P58" s="26"/>
      <c r="Q58" s="26"/>
    </row>
    <row r="59" customFormat="false" ht="13.5" hidden="false" customHeight="true" outlineLevel="0" collapsed="false">
      <c r="A59" s="27"/>
      <c r="B59" s="28" t="s">
        <v>62</v>
      </c>
      <c r="C59" s="29"/>
      <c r="D59" s="30" t="n">
        <v>11</v>
      </c>
      <c r="E59" s="31" t="n">
        <v>103</v>
      </c>
      <c r="F59" s="31" t="n">
        <v>114</v>
      </c>
      <c r="G59" s="31" t="n">
        <v>4</v>
      </c>
      <c r="H59" s="31" t="n">
        <v>60</v>
      </c>
      <c r="I59" s="31" t="n">
        <v>64</v>
      </c>
      <c r="J59" s="31" t="n">
        <v>7</v>
      </c>
      <c r="K59" s="31" t="n">
        <v>43</v>
      </c>
      <c r="L59" s="31" t="n">
        <v>50</v>
      </c>
      <c r="N59" s="26"/>
      <c r="O59" s="26"/>
      <c r="P59" s="26"/>
      <c r="Q59" s="26"/>
    </row>
    <row r="60" customFormat="false" ht="13.5" hidden="false" customHeight="true" outlineLevel="0" collapsed="false">
      <c r="A60" s="37"/>
      <c r="B60" s="38" t="s">
        <v>63</v>
      </c>
      <c r="C60" s="39"/>
      <c r="D60" s="32" t="n">
        <v>35</v>
      </c>
      <c r="E60" s="33" t="n">
        <v>266</v>
      </c>
      <c r="F60" s="33" t="n">
        <v>301</v>
      </c>
      <c r="G60" s="33" t="n">
        <v>4</v>
      </c>
      <c r="H60" s="33" t="n">
        <v>129</v>
      </c>
      <c r="I60" s="33" t="n">
        <v>133</v>
      </c>
      <c r="J60" s="33" t="n">
        <v>31</v>
      </c>
      <c r="K60" s="33" t="n">
        <v>137</v>
      </c>
      <c r="L60" s="33" t="n">
        <v>168</v>
      </c>
      <c r="N60" s="26"/>
      <c r="O60" s="26"/>
      <c r="P60" s="26"/>
      <c r="Q60" s="26"/>
    </row>
    <row r="61" customFormat="false" ht="13.5" hidden="false" customHeight="true" outlineLevel="0" collapsed="false">
      <c r="A61" s="34"/>
      <c r="B61" s="35" t="s">
        <v>64</v>
      </c>
      <c r="C61" s="36"/>
      <c r="D61" s="30" t="n">
        <v>127</v>
      </c>
      <c r="E61" s="31" t="n">
        <v>1083</v>
      </c>
      <c r="F61" s="31" t="n">
        <v>1210</v>
      </c>
      <c r="G61" s="31" t="n">
        <v>48</v>
      </c>
      <c r="H61" s="31" t="n">
        <v>424</v>
      </c>
      <c r="I61" s="31" t="n">
        <v>472</v>
      </c>
      <c r="J61" s="31" t="n">
        <v>79</v>
      </c>
      <c r="K61" s="31" t="n">
        <v>659</v>
      </c>
      <c r="L61" s="31" t="n">
        <v>738</v>
      </c>
      <c r="N61" s="26"/>
      <c r="O61" s="26"/>
      <c r="P61" s="26"/>
      <c r="Q61" s="26"/>
    </row>
    <row r="62" customFormat="false" ht="13.5" hidden="false" customHeight="true" outlineLevel="0" collapsed="false">
      <c r="A62" s="27"/>
      <c r="B62" s="28" t="s">
        <v>65</v>
      </c>
      <c r="C62" s="29"/>
      <c r="D62" s="30" t="n">
        <v>188</v>
      </c>
      <c r="E62" s="31" t="n">
        <v>474</v>
      </c>
      <c r="F62" s="31" t="n">
        <v>662</v>
      </c>
      <c r="G62" s="31" t="n">
        <v>105</v>
      </c>
      <c r="H62" s="31" t="n">
        <v>216</v>
      </c>
      <c r="I62" s="31" t="n">
        <v>321</v>
      </c>
      <c r="J62" s="31" t="n">
        <v>83</v>
      </c>
      <c r="K62" s="31" t="n">
        <v>258</v>
      </c>
      <c r="L62" s="31" t="n">
        <v>341</v>
      </c>
      <c r="N62" s="26"/>
      <c r="O62" s="26"/>
      <c r="P62" s="26"/>
      <c r="Q62" s="26"/>
    </row>
    <row r="63" customFormat="false" ht="13.5" hidden="false" customHeight="true" outlineLevel="0" collapsed="false">
      <c r="A63" s="27"/>
      <c r="B63" s="28" t="s">
        <v>66</v>
      </c>
      <c r="C63" s="29"/>
      <c r="D63" s="30" t="n">
        <v>47</v>
      </c>
      <c r="E63" s="31" t="n">
        <v>174</v>
      </c>
      <c r="F63" s="31" t="n">
        <v>221</v>
      </c>
      <c r="G63" s="31" t="n">
        <v>18</v>
      </c>
      <c r="H63" s="31" t="n">
        <v>82</v>
      </c>
      <c r="I63" s="31" t="n">
        <v>100</v>
      </c>
      <c r="J63" s="31" t="n">
        <v>29</v>
      </c>
      <c r="K63" s="31" t="n">
        <v>92</v>
      </c>
      <c r="L63" s="31" t="n">
        <v>121</v>
      </c>
      <c r="N63" s="26"/>
      <c r="O63" s="26"/>
      <c r="P63" s="26"/>
      <c r="Q63" s="26"/>
    </row>
    <row r="64" customFormat="false" ht="13.5" hidden="false" customHeight="true" outlineLevel="0" collapsed="false">
      <c r="A64" s="27"/>
      <c r="B64" s="28" t="s">
        <v>67</v>
      </c>
      <c r="C64" s="29"/>
      <c r="D64" s="30" t="n">
        <v>73</v>
      </c>
      <c r="E64" s="31" t="n">
        <v>226</v>
      </c>
      <c r="F64" s="31" t="n">
        <v>299</v>
      </c>
      <c r="G64" s="31" t="n">
        <v>32</v>
      </c>
      <c r="H64" s="31" t="n">
        <v>104</v>
      </c>
      <c r="I64" s="31" t="n">
        <v>136</v>
      </c>
      <c r="J64" s="31" t="n">
        <v>41</v>
      </c>
      <c r="K64" s="31" t="n">
        <v>122</v>
      </c>
      <c r="L64" s="31" t="n">
        <v>163</v>
      </c>
      <c r="N64" s="26"/>
      <c r="O64" s="26"/>
      <c r="P64" s="26"/>
      <c r="Q64" s="26"/>
    </row>
    <row r="65" customFormat="false" ht="13.5" hidden="false" customHeight="true" outlineLevel="0" collapsed="false">
      <c r="A65" s="40"/>
      <c r="B65" s="41" t="s">
        <v>68</v>
      </c>
      <c r="C65" s="42"/>
      <c r="D65" s="43" t="n">
        <v>72</v>
      </c>
      <c r="E65" s="44" t="n">
        <v>272</v>
      </c>
      <c r="F65" s="44" t="n">
        <v>344</v>
      </c>
      <c r="G65" s="44" t="n">
        <v>22</v>
      </c>
      <c r="H65" s="44" t="n">
        <v>130</v>
      </c>
      <c r="I65" s="44" t="n">
        <v>152</v>
      </c>
      <c r="J65" s="44" t="n">
        <v>50</v>
      </c>
      <c r="K65" s="44" t="n">
        <v>142</v>
      </c>
      <c r="L65" s="44" t="n">
        <v>192</v>
      </c>
      <c r="N65" s="26"/>
      <c r="O65" s="26"/>
      <c r="P65" s="26"/>
      <c r="Q65" s="26"/>
    </row>
    <row r="66" customFormat="false" ht="13.5" hidden="false" customHeight="true" outlineLevel="0" collapsed="false">
      <c r="A66" s="27"/>
      <c r="B66" s="28" t="s">
        <v>69</v>
      </c>
      <c r="C66" s="29"/>
      <c r="D66" s="45" t="n">
        <f aca="false">D6+D7</f>
        <v>19003</v>
      </c>
      <c r="E66" s="45" t="n">
        <f aca="false">E6+E7</f>
        <v>55601</v>
      </c>
      <c r="F66" s="45" t="n">
        <f aca="false">F6+F7</f>
        <v>74604</v>
      </c>
      <c r="G66" s="45" t="n">
        <f aca="false">G6+G7</f>
        <v>12064</v>
      </c>
      <c r="H66" s="45" t="n">
        <f aca="false">H6+H7</f>
        <v>27091</v>
      </c>
      <c r="I66" s="45" t="n">
        <f aca="false">I6+I7</f>
        <v>39155</v>
      </c>
      <c r="J66" s="45" t="n">
        <f aca="false">J6+J7</f>
        <v>6939</v>
      </c>
      <c r="K66" s="45" t="n">
        <f aca="false">K6+K7</f>
        <v>28510</v>
      </c>
      <c r="L66" s="46" t="n">
        <f aca="false">L6+L7</f>
        <v>35449</v>
      </c>
    </row>
    <row r="67" customFormat="false" ht="13.5" hidden="false" customHeight="true" outlineLevel="0" collapsed="false">
      <c r="A67" s="27"/>
      <c r="B67" s="28" t="s">
        <v>70</v>
      </c>
      <c r="C67" s="29"/>
      <c r="D67" s="45" t="n">
        <f aca="false">SUM(D8:D34)</f>
        <v>22374</v>
      </c>
      <c r="E67" s="45" t="n">
        <f aca="false">SUM(E8:E34)</f>
        <v>37843</v>
      </c>
      <c r="F67" s="45" t="n">
        <f aca="false">SUM(F8:F34)</f>
        <v>60217</v>
      </c>
      <c r="G67" s="45" t="n">
        <f aca="false">SUM(G8:G34)</f>
        <v>14646</v>
      </c>
      <c r="H67" s="45" t="n">
        <f aca="false">SUM(H8:H34)</f>
        <v>18434</v>
      </c>
      <c r="I67" s="45" t="n">
        <f aca="false">SUM(I8:I34)</f>
        <v>33080</v>
      </c>
      <c r="J67" s="45" t="n">
        <f aca="false">SUM(J8:J34)</f>
        <v>7728</v>
      </c>
      <c r="K67" s="45" t="n">
        <f aca="false">SUM(K8:K34)</f>
        <v>19409</v>
      </c>
      <c r="L67" s="45" t="n">
        <f aca="false">SUM(L8:L34)</f>
        <v>27137</v>
      </c>
    </row>
    <row r="68" customFormat="false" ht="13.5" hidden="false" customHeight="true" outlineLevel="0" collapsed="false">
      <c r="A68" s="27"/>
      <c r="B68" s="28" t="s">
        <v>71</v>
      </c>
      <c r="C68" s="29"/>
      <c r="D68" s="45" t="n">
        <f aca="false">SUM(D35:D65)</f>
        <v>4083</v>
      </c>
      <c r="E68" s="45" t="n">
        <f aca="false">SUM(E35:E65)</f>
        <v>14430</v>
      </c>
      <c r="F68" s="45" t="n">
        <f aca="false">SUM(F35:F65)</f>
        <v>18513</v>
      </c>
      <c r="G68" s="45" t="n">
        <f aca="false">SUM(G35:G65)</f>
        <v>2272</v>
      </c>
      <c r="H68" s="45" t="n">
        <f aca="false">SUM(H35:H65)</f>
        <v>6829</v>
      </c>
      <c r="I68" s="45" t="n">
        <f aca="false">SUM(I35:I65)</f>
        <v>9101</v>
      </c>
      <c r="J68" s="45" t="n">
        <f aca="false">SUM(J35:J65)</f>
        <v>1811</v>
      </c>
      <c r="K68" s="45" t="n">
        <f aca="false">SUM(K35:K65)</f>
        <v>7601</v>
      </c>
      <c r="L68" s="45" t="n">
        <f aca="false">SUM(L35:L65)</f>
        <v>9412</v>
      </c>
    </row>
    <row r="69" customFormat="false" ht="13.5" hidden="false" customHeight="true" outlineLevel="0" collapsed="false">
      <c r="A69" s="40"/>
      <c r="B69" s="41" t="s">
        <v>72</v>
      </c>
      <c r="C69" s="42"/>
      <c r="D69" s="47" t="n">
        <f aca="false">SUM(D66:D68)</f>
        <v>45460</v>
      </c>
      <c r="E69" s="47" t="n">
        <f aca="false">SUM(E66:E68)</f>
        <v>107874</v>
      </c>
      <c r="F69" s="47" t="n">
        <f aca="false">SUM(F66:F68)</f>
        <v>153334</v>
      </c>
      <c r="G69" s="47" t="n">
        <f aca="false">SUM(G66:G68)</f>
        <v>28982</v>
      </c>
      <c r="H69" s="47" t="n">
        <f aca="false">SUM(H66:H68)</f>
        <v>52354</v>
      </c>
      <c r="I69" s="47" t="n">
        <f aca="false">SUM(I66:I68)</f>
        <v>81336</v>
      </c>
      <c r="J69" s="47" t="n">
        <f aca="false">SUM(J66:J68)</f>
        <v>16478</v>
      </c>
      <c r="K69" s="47" t="n">
        <f aca="false">SUM(K66:K68)</f>
        <v>55520</v>
      </c>
      <c r="L69" s="47" t="n">
        <f aca="false">SUM(L66:L68)</f>
        <v>71998</v>
      </c>
    </row>
  </sheetData>
  <mergeCells count="4">
    <mergeCell ref="B3:B5"/>
    <mergeCell ref="D3:F3"/>
    <mergeCell ref="G3:I3"/>
    <mergeCell ref="J3:L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7:36:15Z</dcterms:created>
  <dc:creator>Administrator</dc:creator>
  <dc:description/>
  <dc:language>en-US</dc:language>
  <cp:lastModifiedBy>福岡県</cp:lastModifiedBy>
  <cp:lastPrinted>2021-03-04T01:53:02Z</cp:lastPrinted>
  <dcterms:modified xsi:type="dcterms:W3CDTF">2021-03-04T01:53:41Z</dcterms:modified>
  <cp:revision>0</cp:revision>
  <dc:subject/>
  <dc:title/>
</cp:coreProperties>
</file>