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17">
  <si>
    <t xml:space="preserve">財政状況等一覧表（平成２１年度決算）</t>
  </si>
  <si>
    <t xml:space="preserve">（単位：百万円）</t>
  </si>
  <si>
    <t xml:space="preserve">団体名　　筑前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30</t>
  </si>
  <si>
    <t xml:space="preserve">-</t>
  </si>
  <si>
    <t xml:space="preserve">法適用企業</t>
  </si>
  <si>
    <t xml:space="preserve">簡易水道企業特別会計</t>
  </si>
  <si>
    <t xml:space="preserve">工業用地造成事業特別会計</t>
  </si>
  <si>
    <t xml:space="preserve">公共下水道事業特別会計</t>
  </si>
  <si>
    <t xml:space="preserve">農業集落排水事業特別会計</t>
  </si>
  <si>
    <t xml:space="preserve">国民健康保険事業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甘木・朝倉広域市町村圏事務組合　一般会計</t>
  </si>
  <si>
    <t xml:space="preserve">甘木・朝倉広域市町村圏事務組合　消防特別会計</t>
  </si>
  <si>
    <t xml:space="preserve">甘木・朝倉広域市町村事務組合　ふるさと振興特別会計</t>
  </si>
  <si>
    <t xml:space="preserve">甘木・朝倉・三井環境施設組合</t>
  </si>
  <si>
    <t xml:space="preserve">小郡市・筑前町衛生施設組合</t>
  </si>
  <si>
    <t xml:space="preserve">筑紫野・春日・筑前筑慈苑施設組合</t>
  </si>
  <si>
    <t xml:space="preserve">福岡県介護保険広域連合　一般会計</t>
  </si>
  <si>
    <t xml:space="preserve">福岡県介護保険広域連合　介護保険事業会計</t>
  </si>
  <si>
    <t xml:space="preserve">福岡県介護保険広域連合　介護サービス事業</t>
  </si>
  <si>
    <t xml:space="preserve">福岡県後期高齢者医療広域連合　一般会計</t>
  </si>
  <si>
    <t xml:space="preserve">福岡県後期高齢者医療広域連合　特別会計</t>
  </si>
  <si>
    <t xml:space="preserve">福岡県市町村災害共済基金組合　一般会計</t>
  </si>
  <si>
    <t xml:space="preserve">福岡県市町村災害共済基金組合　
福岡県公営競技収益金均てん化基金特別会計</t>
  </si>
  <si>
    <t xml:space="preserve">福岡市市町村職員退職手当組合　一般会計</t>
  </si>
  <si>
    <t xml:space="preserve">福岡県市町村職員退職手当組合　基金特別会計</t>
  </si>
  <si>
    <t xml:space="preserve">福岡県自治会館管理組合</t>
  </si>
  <si>
    <t xml:space="preserve">福岡県自治振興組合</t>
  </si>
  <si>
    <t xml:space="preserve">福岡県市町村消防団員等公務災害補償組合</t>
  </si>
  <si>
    <t xml:space="preserve">福岡県南広域水道企業団</t>
  </si>
  <si>
    <t xml:space="preserve">両筑衛生施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筑前町土地開発公社</t>
  </si>
  <si>
    <t xml:space="preserve">筑前町ファーマーズマーケットみなみの里</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261</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92%</t>
  </si>
  <si>
    <t xml:space="preserve">△20.00%</t>
  </si>
  <si>
    <t xml:space="preserve">水道事業特別会計</t>
  </si>
  <si>
    <t xml:space="preserve">連結実質赤字比率</t>
  </si>
  <si>
    <t xml:space="preserve">△1.51%</t>
  </si>
  <si>
    <t xml:space="preserve">△18.92%</t>
  </si>
  <si>
    <t xml:space="preserve">△40.00%</t>
  </si>
  <si>
    <t xml:space="preserve">簡易水道事業特別会計</t>
  </si>
  <si>
    <t xml:space="preserve">実質公債費比率</t>
  </si>
  <si>
    <t xml:space="preserve">将来負担比率</t>
  </si>
  <si>
    <t xml:space="preserve">△27.4%</t>
  </si>
  <si>
    <t xml:space="preserve">財政力指数</t>
  </si>
  <si>
    <t xml:space="preserve">△0.01</t>
  </si>
  <si>
    <t xml:space="preserve">経常収支比率</t>
  </si>
  <si>
    <t xml:space="preserve">△0.9%</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0.00;&quot;△ &quot;0.00"/>
    <numFmt numFmtId="169" formatCode="0.0;&quot;△ &quot;0.0"/>
    <numFmt numFmtId="170" formatCode="0.0%"/>
    <numFmt numFmtId="171" formatCode="#,##0.0;&quot;△ &quot;#,##0.0"/>
    <numFmt numFmtId="172"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tru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false"/>
      <protection locked="true" hidden="false"/>
    </xf>
    <xf numFmtId="172" fontId="21" fillId="24" borderId="47"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49" xfId="0" applyFont="true" applyBorder="true" applyAlignment="true" applyProtection="false">
      <alignment horizontal="general" vertical="center" textRotation="0" wrapText="false" indent="0" shrinkToFit="false"/>
      <protection locked="true" hidden="false"/>
    </xf>
    <xf numFmtId="171" fontId="21" fillId="24" borderId="48"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general" vertical="center" textRotation="0" wrapText="false" indent="0" shrinkToFit="false"/>
      <protection locked="true" hidden="false"/>
    </xf>
    <xf numFmtId="171" fontId="21" fillId="24" borderId="52" xfId="0" applyFont="true" applyBorder="true" applyAlignment="true" applyProtection="false">
      <alignment horizontal="general" vertical="center" textRotation="0" wrapText="false" indent="0" shrinkToFit="false"/>
      <protection locked="true" hidden="false"/>
    </xf>
    <xf numFmtId="168"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8"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69" activeCellId="0" sqref="F69"/>
    </sheetView>
  </sheetViews>
  <sheetFormatPr defaultColWidth="8.9921875" defaultRowHeight="13.5" zeroHeight="false" outlineLevelRow="0" outlineLevelCol="0"/>
  <cols>
    <col collapsed="false" customWidth="true" hidden="false" outlineLevel="0" max="1" min="1" style="1" width="30.1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560</v>
      </c>
      <c r="H5" s="14" t="n">
        <v>3313</v>
      </c>
      <c r="I5" s="15" t="n">
        <v>535</v>
      </c>
      <c r="J5" s="16" t="n">
        <v>74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031</v>
      </c>
      <c r="C10" s="25" t="n">
        <v>13689</v>
      </c>
      <c r="D10" s="25" t="n">
        <v>342</v>
      </c>
      <c r="E10" s="25" t="n">
        <v>279</v>
      </c>
      <c r="F10" s="25"/>
      <c r="G10" s="25" t="n">
        <v>19140</v>
      </c>
      <c r="H10" s="26"/>
    </row>
    <row r="11" customFormat="false" ht="13.5" hidden="false" customHeight="true" outlineLevel="0" collapsed="false">
      <c r="A11" s="27" t="s">
        <v>17</v>
      </c>
      <c r="B11" s="28" t="n">
        <v>37</v>
      </c>
      <c r="C11" s="29" t="n">
        <v>27</v>
      </c>
      <c r="D11" s="29" t="n">
        <v>10</v>
      </c>
      <c r="E11" s="29" t="n">
        <v>10</v>
      </c>
      <c r="F11" s="29"/>
      <c r="G11" s="29" t="n">
        <v>31</v>
      </c>
      <c r="H11" s="30"/>
    </row>
    <row r="12" customFormat="false" ht="13.5" hidden="false" customHeight="true" outlineLevel="0" collapsed="false">
      <c r="A12" s="31"/>
      <c r="B12" s="28"/>
      <c r="C12" s="29"/>
      <c r="D12" s="29"/>
      <c r="E12" s="29"/>
      <c r="F12" s="29"/>
      <c r="G12" s="29"/>
      <c r="H12" s="30"/>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8</v>
      </c>
      <c r="B14" s="37" t="n">
        <v>14068</v>
      </c>
      <c r="C14" s="38" t="n">
        <v>13716</v>
      </c>
      <c r="D14" s="38" t="n">
        <v>352</v>
      </c>
      <c r="E14" s="38" t="n">
        <v>289</v>
      </c>
      <c r="F14" s="39"/>
      <c r="G14" s="38" t="n">
        <v>19171</v>
      </c>
      <c r="H14" s="40"/>
    </row>
    <row r="15" customFormat="false" ht="13.5" hidden="false" customHeight="true" outlineLevel="0" collapsed="false">
      <c r="A15" s="41" t="s">
        <v>19</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4" t="s">
        <v>21</v>
      </c>
      <c r="C19" s="21" t="s">
        <v>22</v>
      </c>
      <c r="D19" s="21" t="s">
        <v>23</v>
      </c>
      <c r="E19" s="10" t="s">
        <v>24</v>
      </c>
      <c r="F19" s="21" t="s">
        <v>13</v>
      </c>
      <c r="G19" s="21" t="s">
        <v>25</v>
      </c>
      <c r="H19" s="10" t="s">
        <v>26</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3" t="s">
        <v>27</v>
      </c>
      <c r="B21" s="45" t="n">
        <v>130</v>
      </c>
      <c r="C21" s="46" t="n">
        <v>160</v>
      </c>
      <c r="D21" s="47" t="s">
        <v>28</v>
      </c>
      <c r="E21" s="46" t="n">
        <v>22</v>
      </c>
      <c r="F21" s="46" t="n">
        <v>346</v>
      </c>
      <c r="G21" s="46" t="n">
        <v>1326</v>
      </c>
      <c r="H21" s="47" t="s">
        <v>29</v>
      </c>
      <c r="I21" s="48" t="s">
        <v>30</v>
      </c>
    </row>
    <row r="22" customFormat="false" ht="13.5" hidden="false" customHeight="true" outlineLevel="0" collapsed="false">
      <c r="A22" s="27" t="s">
        <v>31</v>
      </c>
      <c r="B22" s="49" t="n">
        <v>2</v>
      </c>
      <c r="C22" s="50" t="n">
        <v>2</v>
      </c>
      <c r="D22" s="51" t="s">
        <v>29</v>
      </c>
      <c r="E22" s="51" t="s">
        <v>29</v>
      </c>
      <c r="F22" s="50" t="n">
        <v>1</v>
      </c>
      <c r="G22" s="51" t="s">
        <v>29</v>
      </c>
      <c r="H22" s="51" t="s">
        <v>29</v>
      </c>
      <c r="I22" s="52"/>
    </row>
    <row r="23" customFormat="false" ht="13.5" hidden="false" customHeight="true" outlineLevel="0" collapsed="false">
      <c r="A23" s="27" t="s">
        <v>32</v>
      </c>
      <c r="B23" s="49" t="n">
        <v>195</v>
      </c>
      <c r="C23" s="50" t="n">
        <v>180</v>
      </c>
      <c r="D23" s="50" t="n">
        <v>15</v>
      </c>
      <c r="E23" s="50" t="n">
        <v>90</v>
      </c>
      <c r="F23" s="53" t="n">
        <v>43</v>
      </c>
      <c r="G23" s="51" t="s">
        <v>29</v>
      </c>
      <c r="H23" s="51" t="s">
        <v>29</v>
      </c>
      <c r="I23" s="52"/>
    </row>
    <row r="24" customFormat="false" ht="13.5" hidden="false" customHeight="true" outlineLevel="0" collapsed="false">
      <c r="A24" s="27" t="s">
        <v>33</v>
      </c>
      <c r="B24" s="49" t="n">
        <v>2519</v>
      </c>
      <c r="C24" s="50" t="n">
        <v>2518</v>
      </c>
      <c r="D24" s="50" t="n">
        <v>2</v>
      </c>
      <c r="E24" s="50" t="n">
        <v>2</v>
      </c>
      <c r="F24" s="54" t="n">
        <v>583</v>
      </c>
      <c r="G24" s="51" t="n">
        <v>13131</v>
      </c>
      <c r="H24" s="51" t="n">
        <v>10833</v>
      </c>
      <c r="I24" s="52"/>
    </row>
    <row r="25" customFormat="false" ht="13.5" hidden="false" customHeight="true" outlineLevel="0" collapsed="false">
      <c r="A25" s="55" t="s">
        <v>34</v>
      </c>
      <c r="B25" s="56" t="n">
        <v>153</v>
      </c>
      <c r="C25" s="57" t="n">
        <v>153</v>
      </c>
      <c r="D25" s="58" t="s">
        <v>29</v>
      </c>
      <c r="E25" s="58" t="s">
        <v>29</v>
      </c>
      <c r="F25" s="59" t="n">
        <v>102</v>
      </c>
      <c r="G25" s="58" t="n">
        <v>1311</v>
      </c>
      <c r="H25" s="58" t="n">
        <v>1092</v>
      </c>
      <c r="I25" s="60"/>
    </row>
    <row r="26" customFormat="false" ht="13.5" hidden="false" customHeight="true" outlineLevel="0" collapsed="false">
      <c r="A26" s="55" t="s">
        <v>35</v>
      </c>
      <c r="B26" s="56" t="n">
        <v>3202</v>
      </c>
      <c r="C26" s="57" t="n">
        <v>3173</v>
      </c>
      <c r="D26" s="57" t="n">
        <v>28</v>
      </c>
      <c r="E26" s="57" t="n">
        <v>28</v>
      </c>
      <c r="F26" s="59" t="n">
        <v>201</v>
      </c>
      <c r="G26" s="58" t="s">
        <v>29</v>
      </c>
      <c r="H26" s="58" t="s">
        <v>29</v>
      </c>
      <c r="I26" s="60"/>
    </row>
    <row r="27" customFormat="false" ht="13.5" hidden="false" customHeight="true" outlineLevel="0" collapsed="false">
      <c r="A27" s="55" t="s">
        <v>36</v>
      </c>
      <c r="B27" s="56" t="n">
        <v>30</v>
      </c>
      <c r="C27" s="57" t="n">
        <v>25</v>
      </c>
      <c r="D27" s="57" t="n">
        <v>5</v>
      </c>
      <c r="E27" s="57" t="n">
        <v>5</v>
      </c>
      <c r="F27" s="57" t="n">
        <v>1</v>
      </c>
      <c r="G27" s="58" t="s">
        <v>29</v>
      </c>
      <c r="H27" s="58" t="s">
        <v>29</v>
      </c>
      <c r="I27" s="60"/>
    </row>
    <row r="28" customFormat="false" ht="13.5" hidden="false" customHeight="true" outlineLevel="0" collapsed="false">
      <c r="A28" s="61" t="s">
        <v>37</v>
      </c>
      <c r="B28" s="62" t="n">
        <v>258</v>
      </c>
      <c r="C28" s="63" t="n">
        <v>255</v>
      </c>
      <c r="D28" s="63" t="n">
        <v>3</v>
      </c>
      <c r="E28" s="63" t="n">
        <v>3</v>
      </c>
      <c r="F28" s="63" t="n">
        <v>79</v>
      </c>
      <c r="G28" s="64" t="s">
        <v>29</v>
      </c>
      <c r="H28" s="64" t="s">
        <v>29</v>
      </c>
      <c r="I28" s="65"/>
    </row>
    <row r="29" customFormat="false" ht="13.5" hidden="false" customHeight="true" outlineLevel="0" collapsed="false">
      <c r="A29" s="36" t="s">
        <v>38</v>
      </c>
      <c r="B29" s="66"/>
      <c r="C29" s="67"/>
      <c r="D29" s="67"/>
      <c r="E29" s="68" t="n">
        <v>151</v>
      </c>
      <c r="F29" s="69"/>
      <c r="G29" s="68" t="n">
        <f aca="false">SUM(G21:G28)</f>
        <v>15768</v>
      </c>
      <c r="H29" s="68" t="n">
        <f aca="false">SUM(H21:H28)</f>
        <v>11925</v>
      </c>
      <c r="I29" s="70"/>
    </row>
    <row r="30" customFormat="false" ht="10.5" hidden="false" customHeight="true" outlineLevel="0" collapsed="false">
      <c r="A30" s="71" t="s">
        <v>39</v>
      </c>
    </row>
    <row r="31" customFormat="false" ht="10.5" hidden="false" customHeight="true" outlineLevel="0" collapsed="false">
      <c r="A31" s="71" t="s">
        <v>40</v>
      </c>
    </row>
    <row r="32" customFormat="false" ht="10.5" hidden="false" customHeight="true" outlineLevel="0" collapsed="false">
      <c r="A32" s="71" t="s">
        <v>41</v>
      </c>
    </row>
    <row r="33" customFormat="false" ht="10.5" hidden="false" customHeight="true" outlineLevel="0" collapsed="false">
      <c r="A33" s="71"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4" t="s">
        <v>21</v>
      </c>
      <c r="C37" s="21" t="s">
        <v>22</v>
      </c>
      <c r="D37" s="21" t="s">
        <v>23</v>
      </c>
      <c r="E37" s="10" t="s">
        <v>24</v>
      </c>
      <c r="F37" s="21" t="s">
        <v>13</v>
      </c>
      <c r="G37" s="21" t="s">
        <v>25</v>
      </c>
      <c r="H37" s="10" t="s">
        <v>45</v>
      </c>
      <c r="I37" s="22" t="s">
        <v>15</v>
      </c>
    </row>
    <row r="38" customFormat="false" ht="13.5" hidden="false" customHeight="true" outlineLevel="0" collapsed="false">
      <c r="A38" s="18"/>
      <c r="B38" s="44"/>
      <c r="C38" s="21"/>
      <c r="D38" s="21"/>
      <c r="E38" s="10"/>
      <c r="F38" s="21"/>
      <c r="G38" s="21"/>
      <c r="H38" s="10"/>
      <c r="I38" s="22"/>
    </row>
    <row r="39" customFormat="false" ht="13.5" hidden="false" customHeight="true" outlineLevel="0" collapsed="false">
      <c r="A39" s="23" t="s">
        <v>46</v>
      </c>
      <c r="B39" s="45" t="n">
        <v>167</v>
      </c>
      <c r="C39" s="46" t="n">
        <v>149</v>
      </c>
      <c r="D39" s="47" t="n">
        <v>18</v>
      </c>
      <c r="E39" s="47" t="n">
        <v>18</v>
      </c>
      <c r="F39" s="47" t="s">
        <v>29</v>
      </c>
      <c r="G39" s="47" t="s">
        <v>29</v>
      </c>
      <c r="H39" s="47" t="s">
        <v>29</v>
      </c>
      <c r="I39" s="72"/>
    </row>
    <row r="40" customFormat="false" ht="13.5" hidden="false" customHeight="true" outlineLevel="0" collapsed="false">
      <c r="A40" s="55" t="s">
        <v>47</v>
      </c>
      <c r="B40" s="56" t="n">
        <v>1271</v>
      </c>
      <c r="C40" s="57" t="n">
        <v>1254</v>
      </c>
      <c r="D40" s="58" t="n">
        <v>17</v>
      </c>
      <c r="E40" s="58" t="n">
        <v>17</v>
      </c>
      <c r="F40" s="58" t="s">
        <v>29</v>
      </c>
      <c r="G40" s="58" t="n">
        <v>199</v>
      </c>
      <c r="H40" s="58" t="n">
        <v>49</v>
      </c>
      <c r="I40" s="60"/>
    </row>
    <row r="41" customFormat="false" ht="13.5" hidden="false" customHeight="true" outlineLevel="0" collapsed="false">
      <c r="A41" s="55" t="s">
        <v>48</v>
      </c>
      <c r="B41" s="56" t="n">
        <v>16</v>
      </c>
      <c r="C41" s="57" t="n">
        <v>8</v>
      </c>
      <c r="D41" s="58" t="n">
        <v>8</v>
      </c>
      <c r="E41" s="58" t="n">
        <v>8</v>
      </c>
      <c r="F41" s="58" t="s">
        <v>29</v>
      </c>
      <c r="G41" s="58" t="s">
        <v>29</v>
      </c>
      <c r="H41" s="58" t="s">
        <v>29</v>
      </c>
      <c r="I41" s="60"/>
    </row>
    <row r="42" customFormat="false" ht="13.5" hidden="false" customHeight="true" outlineLevel="0" collapsed="false">
      <c r="A42" s="55" t="s">
        <v>49</v>
      </c>
      <c r="B42" s="56" t="n">
        <v>1813</v>
      </c>
      <c r="C42" s="57" t="n">
        <v>1680</v>
      </c>
      <c r="D42" s="58" t="n">
        <v>133</v>
      </c>
      <c r="E42" s="58" t="n">
        <v>133</v>
      </c>
      <c r="F42" s="58" t="s">
        <v>29</v>
      </c>
      <c r="G42" s="58" t="n">
        <v>4355</v>
      </c>
      <c r="H42" s="58" t="n">
        <v>1023</v>
      </c>
      <c r="I42" s="60"/>
    </row>
    <row r="43" customFormat="false" ht="13.5" hidden="false" customHeight="true" outlineLevel="0" collapsed="false">
      <c r="A43" s="55" t="s">
        <v>50</v>
      </c>
      <c r="B43" s="56" t="n">
        <v>254</v>
      </c>
      <c r="C43" s="57" t="n">
        <v>128</v>
      </c>
      <c r="D43" s="58" t="n">
        <v>126</v>
      </c>
      <c r="E43" s="58" t="n">
        <v>126</v>
      </c>
      <c r="F43" s="58" t="s">
        <v>29</v>
      </c>
      <c r="G43" s="58" t="s">
        <v>29</v>
      </c>
      <c r="H43" s="58" t="s">
        <v>29</v>
      </c>
      <c r="I43" s="60"/>
    </row>
    <row r="44" customFormat="false" ht="13.5" hidden="false" customHeight="true" outlineLevel="0" collapsed="false">
      <c r="A44" s="55" t="s">
        <v>51</v>
      </c>
      <c r="B44" s="56" t="n">
        <v>621</v>
      </c>
      <c r="C44" s="57" t="n">
        <v>603</v>
      </c>
      <c r="D44" s="58" t="n">
        <v>18</v>
      </c>
      <c r="E44" s="58" t="n">
        <v>18</v>
      </c>
      <c r="F44" s="58" t="s">
        <v>29</v>
      </c>
      <c r="G44" s="58" t="s">
        <v>29</v>
      </c>
      <c r="H44" s="58" t="s">
        <v>29</v>
      </c>
      <c r="I44" s="60"/>
    </row>
    <row r="45" customFormat="false" ht="13.5" hidden="false" customHeight="true" outlineLevel="0" collapsed="false">
      <c r="A45" s="55" t="s">
        <v>52</v>
      </c>
      <c r="B45" s="73" t="n">
        <v>1036</v>
      </c>
      <c r="C45" s="59" t="n">
        <v>985</v>
      </c>
      <c r="D45" s="74" t="n">
        <v>51</v>
      </c>
      <c r="E45" s="74" t="n">
        <v>51</v>
      </c>
      <c r="F45" s="74" t="s">
        <v>29</v>
      </c>
      <c r="G45" s="58" t="s">
        <v>29</v>
      </c>
      <c r="H45" s="58" t="s">
        <v>29</v>
      </c>
      <c r="I45" s="60"/>
    </row>
    <row r="46" customFormat="false" ht="13.5" hidden="false" customHeight="true" outlineLevel="0" collapsed="false">
      <c r="A46" s="55" t="s">
        <v>53</v>
      </c>
      <c r="B46" s="73" t="n">
        <v>61528</v>
      </c>
      <c r="C46" s="59" t="n">
        <v>60963</v>
      </c>
      <c r="D46" s="74" t="n">
        <v>565</v>
      </c>
      <c r="E46" s="74" t="n">
        <v>565</v>
      </c>
      <c r="F46" s="74" t="n">
        <v>451</v>
      </c>
      <c r="G46" s="58" t="s">
        <v>29</v>
      </c>
      <c r="H46" s="58" t="s">
        <v>29</v>
      </c>
      <c r="I46" s="60"/>
    </row>
    <row r="47" customFormat="false" ht="13.5" hidden="false" customHeight="true" outlineLevel="0" collapsed="false">
      <c r="A47" s="55" t="s">
        <v>54</v>
      </c>
      <c r="B47" s="73" t="n">
        <v>525</v>
      </c>
      <c r="C47" s="59" t="n">
        <v>525</v>
      </c>
      <c r="D47" s="74" t="s">
        <v>29</v>
      </c>
      <c r="E47" s="74" t="s">
        <v>29</v>
      </c>
      <c r="F47" s="74" t="s">
        <v>29</v>
      </c>
      <c r="G47" s="58" t="s">
        <v>29</v>
      </c>
      <c r="H47" s="58" t="s">
        <v>29</v>
      </c>
      <c r="I47" s="60"/>
    </row>
    <row r="48" customFormat="false" ht="13.5" hidden="false" customHeight="true" outlineLevel="0" collapsed="false">
      <c r="A48" s="55" t="s">
        <v>55</v>
      </c>
      <c r="B48" s="73" t="n">
        <v>5945</v>
      </c>
      <c r="C48" s="59" t="n">
        <v>5816</v>
      </c>
      <c r="D48" s="74" t="n">
        <v>129</v>
      </c>
      <c r="E48" s="74" t="n">
        <v>129</v>
      </c>
      <c r="F48" s="74" t="n">
        <v>1048</v>
      </c>
      <c r="G48" s="58" t="s">
        <v>29</v>
      </c>
      <c r="H48" s="58" t="s">
        <v>29</v>
      </c>
      <c r="I48" s="60"/>
    </row>
    <row r="49" customFormat="false" ht="13.5" hidden="false" customHeight="true" outlineLevel="0" collapsed="false">
      <c r="A49" s="55" t="s">
        <v>56</v>
      </c>
      <c r="B49" s="73" t="n">
        <v>566723</v>
      </c>
      <c r="C49" s="59" t="n">
        <v>553986</v>
      </c>
      <c r="D49" s="74" t="n">
        <v>12737</v>
      </c>
      <c r="E49" s="74" t="n">
        <v>12737</v>
      </c>
      <c r="F49" s="74" t="n">
        <v>3442</v>
      </c>
      <c r="G49" s="58" t="s">
        <v>29</v>
      </c>
      <c r="H49" s="58" t="s">
        <v>29</v>
      </c>
      <c r="I49" s="60"/>
    </row>
    <row r="50" customFormat="false" ht="13.5" hidden="false" customHeight="true" outlineLevel="0" collapsed="false">
      <c r="A50" s="55" t="s">
        <v>57</v>
      </c>
      <c r="B50" s="73" t="n">
        <v>1653</v>
      </c>
      <c r="C50" s="59" t="n">
        <v>1653</v>
      </c>
      <c r="D50" s="74" t="s">
        <v>29</v>
      </c>
      <c r="E50" s="74" t="s">
        <v>29</v>
      </c>
      <c r="F50" s="74" t="n">
        <v>306</v>
      </c>
      <c r="G50" s="58" t="s">
        <v>29</v>
      </c>
      <c r="H50" s="58" t="s">
        <v>29</v>
      </c>
      <c r="I50" s="60"/>
    </row>
    <row r="51" customFormat="false" ht="26.25" hidden="false" customHeight="true" outlineLevel="0" collapsed="false">
      <c r="A51" s="75" t="s">
        <v>58</v>
      </c>
      <c r="B51" s="56" t="n">
        <v>4</v>
      </c>
      <c r="C51" s="57" t="n">
        <v>2</v>
      </c>
      <c r="D51" s="58" t="n">
        <v>2</v>
      </c>
      <c r="E51" s="58" t="n">
        <v>2</v>
      </c>
      <c r="F51" s="58" t="n">
        <v>2</v>
      </c>
      <c r="G51" s="58" t="s">
        <v>29</v>
      </c>
      <c r="H51" s="58" t="s">
        <v>29</v>
      </c>
      <c r="I51" s="60"/>
    </row>
    <row r="52" customFormat="false" ht="13.5" hidden="false" customHeight="true" outlineLevel="0" collapsed="false">
      <c r="A52" s="55" t="s">
        <v>59</v>
      </c>
      <c r="B52" s="56" t="n">
        <v>16911</v>
      </c>
      <c r="C52" s="57" t="n">
        <v>16669</v>
      </c>
      <c r="D52" s="58" t="n">
        <v>242</v>
      </c>
      <c r="E52" s="58" t="n">
        <v>242</v>
      </c>
      <c r="F52" s="58" t="n">
        <v>5100</v>
      </c>
      <c r="G52" s="58" t="s">
        <v>29</v>
      </c>
      <c r="H52" s="58" t="s">
        <v>29</v>
      </c>
      <c r="I52" s="60"/>
    </row>
    <row r="53" customFormat="false" ht="13.5" hidden="false" customHeight="true" outlineLevel="0" collapsed="false">
      <c r="A53" s="55" t="s">
        <v>60</v>
      </c>
      <c r="B53" s="56" t="n">
        <v>364</v>
      </c>
      <c r="C53" s="57" t="n">
        <v>364</v>
      </c>
      <c r="D53" s="58" t="s">
        <v>29</v>
      </c>
      <c r="E53" s="58" t="s">
        <v>29</v>
      </c>
      <c r="F53" s="58" t="s">
        <v>29</v>
      </c>
      <c r="G53" s="58" t="s">
        <v>29</v>
      </c>
      <c r="H53" s="58" t="s">
        <v>29</v>
      </c>
      <c r="I53" s="60"/>
    </row>
    <row r="54" customFormat="false" ht="13.5" hidden="false" customHeight="true" outlineLevel="0" collapsed="false">
      <c r="A54" s="55" t="s">
        <v>61</v>
      </c>
      <c r="B54" s="56" t="n">
        <v>470</v>
      </c>
      <c r="C54" s="57" t="n">
        <v>464</v>
      </c>
      <c r="D54" s="58" t="n">
        <v>6</v>
      </c>
      <c r="E54" s="58" t="n">
        <v>6</v>
      </c>
      <c r="F54" s="58" t="n">
        <v>245</v>
      </c>
      <c r="G54" s="58" t="s">
        <v>29</v>
      </c>
      <c r="H54" s="58" t="s">
        <v>29</v>
      </c>
      <c r="I54" s="60"/>
    </row>
    <row r="55" customFormat="false" ht="13.5" hidden="false" customHeight="true" outlineLevel="0" collapsed="false">
      <c r="A55" s="55" t="s">
        <v>62</v>
      </c>
      <c r="B55" s="56" t="n">
        <v>226</v>
      </c>
      <c r="C55" s="57" t="n">
        <v>217</v>
      </c>
      <c r="D55" s="58" t="n">
        <v>9</v>
      </c>
      <c r="E55" s="58" t="n">
        <v>9</v>
      </c>
      <c r="F55" s="58" t="s">
        <v>29</v>
      </c>
      <c r="G55" s="58" t="s">
        <v>29</v>
      </c>
      <c r="H55" s="58" t="s">
        <v>29</v>
      </c>
      <c r="I55" s="60"/>
    </row>
    <row r="56" customFormat="false" ht="13.5" hidden="false" customHeight="true" outlineLevel="0" collapsed="false">
      <c r="A56" s="55" t="s">
        <v>63</v>
      </c>
      <c r="B56" s="56" t="n">
        <v>99</v>
      </c>
      <c r="C56" s="57" t="n">
        <v>99</v>
      </c>
      <c r="D56" s="58" t="s">
        <v>29</v>
      </c>
      <c r="E56" s="58" t="s">
        <v>29</v>
      </c>
      <c r="F56" s="58" t="n">
        <v>2</v>
      </c>
      <c r="G56" s="58" t="s">
        <v>29</v>
      </c>
      <c r="H56" s="58" t="s">
        <v>29</v>
      </c>
      <c r="I56" s="60"/>
    </row>
    <row r="57" customFormat="false" ht="13.5" hidden="false" customHeight="true" outlineLevel="0" collapsed="false">
      <c r="A57" s="55" t="s">
        <v>64</v>
      </c>
      <c r="B57" s="56" t="n">
        <v>2910</v>
      </c>
      <c r="C57" s="57" t="n">
        <v>2664</v>
      </c>
      <c r="D57" s="58" t="n">
        <v>246</v>
      </c>
      <c r="E57" s="58" t="n">
        <v>876</v>
      </c>
      <c r="F57" s="58" t="s">
        <v>29</v>
      </c>
      <c r="G57" s="58" t="n">
        <v>13623</v>
      </c>
      <c r="H57" s="57" t="n">
        <v>21</v>
      </c>
      <c r="I57" s="76" t="s">
        <v>30</v>
      </c>
    </row>
    <row r="58" customFormat="false" ht="13.5" hidden="false" customHeight="true" outlineLevel="0" collapsed="false">
      <c r="A58" s="61" t="s">
        <v>65</v>
      </c>
      <c r="B58" s="62" t="n">
        <v>341</v>
      </c>
      <c r="C58" s="63" t="n">
        <v>191</v>
      </c>
      <c r="D58" s="64" t="n">
        <v>151</v>
      </c>
      <c r="E58" s="64" t="n">
        <v>151</v>
      </c>
      <c r="F58" s="64" t="s">
        <v>29</v>
      </c>
      <c r="G58" s="64" t="n">
        <v>105</v>
      </c>
      <c r="H58" s="63" t="n">
        <v>21</v>
      </c>
      <c r="I58" s="65"/>
    </row>
    <row r="59" customFormat="false" ht="13.5" hidden="false" customHeight="true" outlineLevel="0" collapsed="false">
      <c r="A59" s="36" t="s">
        <v>66</v>
      </c>
      <c r="B59" s="66"/>
      <c r="C59" s="67"/>
      <c r="D59" s="67"/>
      <c r="E59" s="68" t="n">
        <f aca="false">SUM(E39:E58)</f>
        <v>15088</v>
      </c>
      <c r="F59" s="69"/>
      <c r="G59" s="68" t="n">
        <f aca="false">SUM(G39:G58)</f>
        <v>18282</v>
      </c>
      <c r="H59" s="68" t="n">
        <f aca="false">SUM(H39:H58)</f>
        <v>1114</v>
      </c>
      <c r="I59" s="77"/>
    </row>
    <row r="60" customFormat="false" ht="9.95" hidden="false" customHeight="true" outlineLevel="0" collapsed="false">
      <c r="A60" s="78"/>
    </row>
    <row r="61" customFormat="false" ht="14.25" hidden="false" customHeight="true" outlineLevel="0" collapsed="false">
      <c r="A61" s="17" t="s">
        <v>67</v>
      </c>
    </row>
    <row r="62" customFormat="false" ht="10.5" hidden="false" customHeight="true" outlineLevel="0" collapsed="false">
      <c r="J62" s="6" t="s">
        <v>1</v>
      </c>
    </row>
    <row r="63" customFormat="false" ht="13.5" hidden="false" customHeight="true" outlineLevel="0" collapsed="false">
      <c r="A63" s="79" t="s">
        <v>68</v>
      </c>
      <c r="B63" s="44" t="s">
        <v>69</v>
      </c>
      <c r="C63" s="21" t="s">
        <v>70</v>
      </c>
      <c r="D63" s="21" t="s">
        <v>71</v>
      </c>
      <c r="E63" s="21" t="s">
        <v>72</v>
      </c>
      <c r="F63" s="21" t="s">
        <v>73</v>
      </c>
      <c r="G63" s="10" t="s">
        <v>74</v>
      </c>
      <c r="H63" s="10" t="s">
        <v>75</v>
      </c>
      <c r="I63" s="10" t="s">
        <v>76</v>
      </c>
      <c r="J63" s="22" t="s">
        <v>15</v>
      </c>
    </row>
    <row r="64" customFormat="false" ht="13.5" hidden="false" customHeight="true" outlineLevel="0" collapsed="false">
      <c r="A64" s="79"/>
      <c r="B64" s="44"/>
      <c r="C64" s="21"/>
      <c r="D64" s="21"/>
      <c r="E64" s="21"/>
      <c r="F64" s="21"/>
      <c r="G64" s="10"/>
      <c r="H64" s="10"/>
      <c r="I64" s="10"/>
      <c r="J64" s="22"/>
    </row>
    <row r="65" customFormat="false" ht="13.5" hidden="false" customHeight="true" outlineLevel="0" collapsed="false">
      <c r="A65" s="80" t="s">
        <v>77</v>
      </c>
      <c r="B65" s="81" t="s">
        <v>29</v>
      </c>
      <c r="C65" s="47" t="n">
        <v>19</v>
      </c>
      <c r="D65" s="47" t="n">
        <v>18</v>
      </c>
      <c r="E65" s="47" t="s">
        <v>29</v>
      </c>
      <c r="F65" s="47" t="s">
        <v>29</v>
      </c>
      <c r="G65" s="47" t="s">
        <v>29</v>
      </c>
      <c r="H65" s="47" t="s">
        <v>29</v>
      </c>
      <c r="I65" s="47" t="s">
        <v>29</v>
      </c>
      <c r="J65" s="82"/>
    </row>
    <row r="66" customFormat="false" ht="13.5" hidden="false" customHeight="true" outlineLevel="0" collapsed="false">
      <c r="A66" s="83" t="s">
        <v>78</v>
      </c>
      <c r="B66" s="84" t="n">
        <v>68</v>
      </c>
      <c r="C66" s="51" t="n">
        <v>66</v>
      </c>
      <c r="D66" s="51" t="n">
        <v>30</v>
      </c>
      <c r="E66" s="51" t="s">
        <v>29</v>
      </c>
      <c r="F66" s="51" t="s">
        <v>29</v>
      </c>
      <c r="G66" s="51" t="s">
        <v>29</v>
      </c>
      <c r="H66" s="51" t="s">
        <v>29</v>
      </c>
      <c r="I66" s="51" t="s">
        <v>29</v>
      </c>
      <c r="J66" s="85"/>
    </row>
    <row r="67" customFormat="false" ht="13.5" hidden="false" customHeight="true" outlineLevel="0" collapsed="false">
      <c r="A67" s="86" t="s">
        <v>79</v>
      </c>
      <c r="B67" s="87"/>
      <c r="C67" s="88"/>
      <c r="D67" s="89" t="n">
        <f aca="false">SUM(D65:D66)</f>
        <v>48</v>
      </c>
      <c r="E67" s="89" t="s">
        <v>29</v>
      </c>
      <c r="F67" s="89" t="s">
        <v>29</v>
      </c>
      <c r="G67" s="89" t="s">
        <v>29</v>
      </c>
      <c r="H67" s="89" t="s">
        <v>29</v>
      </c>
      <c r="I67" s="89" t="s">
        <v>29</v>
      </c>
      <c r="J67" s="90"/>
    </row>
    <row r="68" customFormat="false" ht="10.5" hidden="false" customHeight="true" outlineLevel="0" collapsed="false">
      <c r="A68" s="71" t="s">
        <v>80</v>
      </c>
    </row>
    <row r="69" customFormat="false" ht="9.95" hidden="false" customHeight="true" outlineLevel="0" collapsed="false"/>
    <row r="70" customFormat="false" ht="14.25" hidden="false" customHeight="true" outlineLevel="0" collapsed="false">
      <c r="A70" s="17" t="s">
        <v>81</v>
      </c>
    </row>
    <row r="71" customFormat="false" ht="10.5" hidden="false" customHeight="true" outlineLevel="0" collapsed="false">
      <c r="D71" s="6" t="s">
        <v>1</v>
      </c>
    </row>
    <row r="72" customFormat="false" ht="21.75" hidden="false" customHeight="true" outlineLevel="0" collapsed="false">
      <c r="A72" s="18" t="s">
        <v>82</v>
      </c>
      <c r="B72" s="44" t="s">
        <v>83</v>
      </c>
      <c r="C72" s="21" t="s">
        <v>84</v>
      </c>
      <c r="D72" s="91" t="s">
        <v>85</v>
      </c>
    </row>
    <row r="73" customFormat="false" ht="13.5" hidden="false" customHeight="true" outlineLevel="0" collapsed="false">
      <c r="A73" s="92" t="s">
        <v>86</v>
      </c>
      <c r="B73" s="45" t="n">
        <v>2476</v>
      </c>
      <c r="C73" s="46" t="n">
        <v>2606</v>
      </c>
      <c r="D73" s="72" t="n">
        <v>130</v>
      </c>
    </row>
    <row r="74" customFormat="false" ht="13.5" hidden="false" customHeight="true" outlineLevel="0" collapsed="false">
      <c r="A74" s="93" t="s">
        <v>87</v>
      </c>
      <c r="B74" s="49" t="n">
        <v>550</v>
      </c>
      <c r="C74" s="50" t="n">
        <v>289</v>
      </c>
      <c r="D74" s="85" t="s">
        <v>88</v>
      </c>
    </row>
    <row r="75" customFormat="false" ht="13.5" hidden="false" customHeight="true" outlineLevel="0" collapsed="false">
      <c r="A75" s="94" t="s">
        <v>89</v>
      </c>
      <c r="B75" s="62" t="n">
        <v>2602</v>
      </c>
      <c r="C75" s="63" t="n">
        <v>3496</v>
      </c>
      <c r="D75" s="65" t="n">
        <v>894</v>
      </c>
    </row>
    <row r="76" customFormat="false" ht="13.5" hidden="false" customHeight="true" outlineLevel="0" collapsed="false">
      <c r="A76" s="95" t="s">
        <v>90</v>
      </c>
      <c r="B76" s="96" t="n">
        <f aca="false">SUM(B73:B75)</f>
        <v>5628</v>
      </c>
      <c r="C76" s="68" t="n">
        <f aca="false">SUM(C73:C75)</f>
        <v>6391</v>
      </c>
      <c r="D76" s="70" t="n">
        <v>763</v>
      </c>
    </row>
    <row r="77" customFormat="false" ht="10.5" hidden="false" customHeight="true" outlineLevel="0" collapsed="false">
      <c r="A77" s="71" t="s">
        <v>91</v>
      </c>
      <c r="B77" s="97"/>
      <c r="C77" s="97"/>
      <c r="D77" s="97"/>
    </row>
    <row r="78" customFormat="false" ht="9.95" hidden="false" customHeight="true" outlineLevel="0" collapsed="false">
      <c r="A78" s="98"/>
      <c r="B78" s="97"/>
      <c r="C78" s="97"/>
      <c r="D78" s="97"/>
    </row>
    <row r="79" customFormat="false" ht="14.25" hidden="false" customHeight="true" outlineLevel="0" collapsed="false">
      <c r="A79" s="17" t="s">
        <v>92</v>
      </c>
    </row>
    <row r="80" customFormat="false" ht="10.5" hidden="false" customHeight="true" outlineLevel="0" collapsed="false">
      <c r="A80" s="17"/>
    </row>
    <row r="81" customFormat="false" ht="21.75" hidden="false" customHeight="true" outlineLevel="0" collapsed="false">
      <c r="A81" s="18" t="s">
        <v>93</v>
      </c>
      <c r="B81" s="44" t="s">
        <v>83</v>
      </c>
      <c r="C81" s="21" t="s">
        <v>84</v>
      </c>
      <c r="D81" s="21" t="s">
        <v>85</v>
      </c>
      <c r="E81" s="99" t="s">
        <v>94</v>
      </c>
      <c r="F81" s="91" t="s">
        <v>95</v>
      </c>
      <c r="G81" s="100" t="s">
        <v>96</v>
      </c>
      <c r="H81" s="100"/>
      <c r="I81" s="44" t="s">
        <v>83</v>
      </c>
      <c r="J81" s="21" t="s">
        <v>84</v>
      </c>
      <c r="K81" s="91" t="s">
        <v>85</v>
      </c>
    </row>
    <row r="82" customFormat="false" ht="13.5" hidden="false" customHeight="true" outlineLevel="0" collapsed="false">
      <c r="A82" s="92" t="s">
        <v>97</v>
      </c>
      <c r="B82" s="101" t="n">
        <v>0.0323</v>
      </c>
      <c r="C82" s="102" t="n">
        <v>0.039</v>
      </c>
      <c r="D82" s="102" t="n">
        <v>0.0067</v>
      </c>
      <c r="E82" s="103" t="s">
        <v>98</v>
      </c>
      <c r="F82" s="104" t="s">
        <v>99</v>
      </c>
      <c r="G82" s="80" t="s">
        <v>100</v>
      </c>
      <c r="H82" s="80"/>
      <c r="I82" s="105" t="s">
        <v>29</v>
      </c>
      <c r="J82" s="106" t="s">
        <v>29</v>
      </c>
      <c r="K82" s="107" t="s">
        <v>29</v>
      </c>
    </row>
    <row r="83" customFormat="false" ht="13.5" hidden="false" customHeight="true" outlineLevel="0" collapsed="false">
      <c r="A83" s="93" t="s">
        <v>101</v>
      </c>
      <c r="B83" s="108" t="n">
        <v>0.0745</v>
      </c>
      <c r="C83" s="109" t="n">
        <v>0.0594</v>
      </c>
      <c r="D83" s="109" t="s">
        <v>102</v>
      </c>
      <c r="E83" s="110" t="s">
        <v>103</v>
      </c>
      <c r="F83" s="111" t="s">
        <v>104</v>
      </c>
      <c r="G83" s="83" t="s">
        <v>105</v>
      </c>
      <c r="H83" s="83"/>
      <c r="I83" s="112" t="s">
        <v>29</v>
      </c>
      <c r="J83" s="113" t="s">
        <v>29</v>
      </c>
      <c r="K83" s="114" t="s">
        <v>29</v>
      </c>
    </row>
    <row r="84" customFormat="false" ht="13.5" hidden="false" customHeight="true" outlineLevel="0" collapsed="false">
      <c r="A84" s="93" t="s">
        <v>106</v>
      </c>
      <c r="B84" s="115" t="n">
        <v>0.139</v>
      </c>
      <c r="C84" s="116" t="n">
        <v>0.149</v>
      </c>
      <c r="D84" s="116" t="n">
        <v>0.01</v>
      </c>
      <c r="E84" s="117" t="n">
        <v>0.25</v>
      </c>
      <c r="F84" s="118" t="n">
        <v>0.35</v>
      </c>
      <c r="G84" s="83" t="s">
        <v>33</v>
      </c>
      <c r="H84" s="83"/>
      <c r="I84" s="112" t="s">
        <v>29</v>
      </c>
      <c r="J84" s="113" t="s">
        <v>29</v>
      </c>
      <c r="K84" s="114" t="s">
        <v>29</v>
      </c>
    </row>
    <row r="85" customFormat="false" ht="13.5" hidden="false" customHeight="true" outlineLevel="0" collapsed="false">
      <c r="A85" s="93" t="s">
        <v>107</v>
      </c>
      <c r="B85" s="119" t="n">
        <v>1.307</v>
      </c>
      <c r="C85" s="116" t="n">
        <v>1.033</v>
      </c>
      <c r="D85" s="116" t="s">
        <v>108</v>
      </c>
      <c r="E85" s="117" t="n">
        <v>3.5</v>
      </c>
      <c r="F85" s="120"/>
      <c r="G85" s="83" t="s">
        <v>34</v>
      </c>
      <c r="H85" s="83"/>
      <c r="I85" s="112" t="s">
        <v>29</v>
      </c>
      <c r="J85" s="113" t="s">
        <v>29</v>
      </c>
      <c r="K85" s="114" t="s">
        <v>29</v>
      </c>
    </row>
    <row r="86" customFormat="false" ht="13.5" hidden="false" customHeight="true" outlineLevel="0" collapsed="false">
      <c r="A86" s="93" t="s">
        <v>109</v>
      </c>
      <c r="B86" s="121" t="n">
        <v>0.52</v>
      </c>
      <c r="C86" s="122" t="n">
        <v>0.51</v>
      </c>
      <c r="D86" s="109" t="s">
        <v>110</v>
      </c>
      <c r="E86" s="123"/>
      <c r="F86" s="124"/>
      <c r="G86" s="125" t="s">
        <v>32</v>
      </c>
      <c r="H86" s="125"/>
      <c r="I86" s="112"/>
      <c r="J86" s="113"/>
      <c r="K86" s="114"/>
    </row>
    <row r="87" customFormat="false" ht="13.5" hidden="false" customHeight="true" outlineLevel="0" collapsed="false">
      <c r="A87" s="126" t="s">
        <v>111</v>
      </c>
      <c r="B87" s="127" t="n">
        <v>0.913</v>
      </c>
      <c r="C87" s="128" t="n">
        <v>0.904</v>
      </c>
      <c r="D87" s="128" t="s">
        <v>112</v>
      </c>
      <c r="E87" s="129"/>
      <c r="F87" s="130"/>
      <c r="G87" s="32"/>
      <c r="H87" s="32"/>
      <c r="I87" s="131"/>
      <c r="J87" s="132"/>
      <c r="K87" s="133"/>
    </row>
    <row r="88" customFormat="false" ht="10.5" hidden="false" customHeight="true" outlineLevel="0" collapsed="false">
      <c r="A88" s="71" t="s">
        <v>113</v>
      </c>
    </row>
    <row r="89" customFormat="false" ht="10.5" hidden="false" customHeight="true" outlineLevel="0" collapsed="false">
      <c r="A89" s="71" t="s">
        <v>114</v>
      </c>
    </row>
    <row r="90" customFormat="false" ht="10.5" hidden="false" customHeight="true" outlineLevel="0" collapsed="false">
      <c r="A90" s="71" t="s">
        <v>115</v>
      </c>
    </row>
    <row r="91" customFormat="false" ht="10.5" hidden="false" customHeight="true" outlineLevel="0" collapsed="false">
      <c r="A91" s="71" t="s">
        <v>11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63:A64"/>
    <mergeCell ref="B63:B64"/>
    <mergeCell ref="C63:C64"/>
    <mergeCell ref="D63:D64"/>
    <mergeCell ref="E63:E64"/>
    <mergeCell ref="F63:F64"/>
    <mergeCell ref="G63:G64"/>
    <mergeCell ref="H63:H64"/>
    <mergeCell ref="I63:I64"/>
    <mergeCell ref="J63:J64"/>
    <mergeCell ref="G81:H81"/>
    <mergeCell ref="G82:H82"/>
    <mergeCell ref="G83:H83"/>
    <mergeCell ref="G84:H84"/>
    <mergeCell ref="G85:H85"/>
    <mergeCell ref="G86:H86"/>
    <mergeCell ref="G87:H87"/>
  </mergeCells>
  <printOptions headings="false" gridLines="false" gridLinesSet="true" horizontalCentered="false" verticalCentered="false"/>
  <pageMargins left="0.809722222222222" right="0.315277777777778"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8:09:48Z</cp:lastPrinted>
  <dcterms:modified xsi:type="dcterms:W3CDTF">2011-03-18T04:58:14Z</dcterms:modified>
  <cp:revision>0</cp:revision>
  <dc:subject/>
  <dc:title/>
</cp:coreProperties>
</file>