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財政状況等一覧表（平成２１年度決算）</t>
  </si>
  <si>
    <t xml:space="preserve">（単位：百万円）</t>
  </si>
  <si>
    <t xml:space="preserve">団体名　　須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後期高齢者医療特別会計</t>
  </si>
  <si>
    <t xml:space="preserve">公共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
公務災害補償組合</t>
  </si>
  <si>
    <t xml:space="preserve">福岡県市町村職員退職手当組合
（一般会計）</t>
  </si>
  <si>
    <t xml:space="preserve">福岡県市町村職員退職手当組合
（基金特別会計）</t>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t xml:space="preserve">粕屋南部消防組合
（粕屋中南部休日診療所事業特別会計）</t>
  </si>
  <si>
    <r>
      <rPr>
        <sz val="5"/>
        <rFont val="Noto Sans"/>
        <family val="2"/>
      </rPr>
      <t xml:space="preserve">福岡県市町村災害共済基金組合
</t>
    </r>
    <r>
      <rPr>
        <sz val="5"/>
        <rFont val="ＭＳ Ｐゴシック"/>
        <family val="3"/>
        <charset val="128"/>
      </rPr>
      <t xml:space="preserve">(</t>
    </r>
    <r>
      <rPr>
        <sz val="5"/>
        <rFont val="Noto Sans"/>
        <family val="2"/>
      </rPr>
      <t xml:space="preserve">一般会計</t>
    </r>
    <r>
      <rPr>
        <sz val="5"/>
        <rFont val="ＭＳ Ｐゴシック"/>
        <family val="3"/>
        <charset val="128"/>
      </rPr>
      <t xml:space="preserve">)</t>
    </r>
  </si>
  <si>
    <r>
      <rPr>
        <sz val="5"/>
        <rFont val="Noto Sans"/>
        <family val="2"/>
      </rPr>
      <t xml:space="preserve">福岡県市町村災害共済基金組合</t>
    </r>
    <r>
      <rPr>
        <sz val="5"/>
        <rFont val="ＭＳ Ｐゴシック"/>
        <family val="3"/>
        <charset val="128"/>
      </rPr>
      <t xml:space="preserve">(</t>
    </r>
    <r>
      <rPr>
        <sz val="5"/>
        <rFont val="Noto Sans"/>
        <family val="2"/>
      </rPr>
      <t xml:space="preserve">福岡県公営競技収益金均てん化基金特別会計</t>
    </r>
    <r>
      <rPr>
        <sz val="5"/>
        <rFont val="ＭＳ Ｐゴシック"/>
        <family val="3"/>
        <charset val="128"/>
      </rPr>
      <t xml:space="preserve">)</t>
    </r>
  </si>
  <si>
    <t xml:space="preserve">須恵町外二ヶ町清掃施設組合</t>
  </si>
  <si>
    <t xml:space="preserve">福岡県自治振興組合</t>
  </si>
  <si>
    <r>
      <rPr>
        <sz val="5"/>
        <rFont val="Noto Sans"/>
        <family val="2"/>
      </rPr>
      <t xml:space="preserve">福岡都市圏広域行政事業組合
</t>
    </r>
    <r>
      <rPr>
        <sz val="5"/>
        <rFont val="ＭＳ Ｐゴシック"/>
        <family val="3"/>
        <charset val="128"/>
      </rPr>
      <t xml:space="preserve">(</t>
    </r>
    <r>
      <rPr>
        <sz val="5"/>
        <rFont val="Noto Sans"/>
        <family val="2"/>
      </rPr>
      <t xml:space="preserve">一般会計</t>
    </r>
    <r>
      <rPr>
        <sz val="5"/>
        <rFont val="ＭＳ Ｐゴシック"/>
        <family val="3"/>
        <charset val="128"/>
      </rPr>
      <t xml:space="preserve">)</t>
    </r>
  </si>
  <si>
    <r>
      <rPr>
        <sz val="5"/>
        <rFont val="Noto Sans"/>
        <family val="2"/>
      </rPr>
      <t xml:space="preserve">福岡都市圏広域行政事業組合
</t>
    </r>
    <r>
      <rPr>
        <sz val="5"/>
        <rFont val="ＭＳ Ｐゴシック"/>
        <family val="3"/>
        <charset val="128"/>
      </rPr>
      <t xml:space="preserve">(</t>
    </r>
    <r>
      <rPr>
        <sz val="5"/>
        <rFont val="Noto Sans"/>
        <family val="2"/>
      </rPr>
      <t xml:space="preserve">流域連携事業特別会計</t>
    </r>
    <r>
      <rPr>
        <sz val="5"/>
        <rFont val="ＭＳ Ｐゴシック"/>
        <family val="3"/>
        <charset val="128"/>
      </rPr>
      <t xml:space="preserve">)</t>
    </r>
  </si>
  <si>
    <r>
      <rPr>
        <sz val="5"/>
        <rFont val="Noto Sans"/>
        <family val="2"/>
      </rPr>
      <t xml:space="preserve">福岡都市圏広域行政事業組合
</t>
    </r>
    <r>
      <rPr>
        <sz val="5"/>
        <rFont val="ＭＳ Ｐゴシック"/>
        <family val="3"/>
        <charset val="128"/>
      </rPr>
      <t xml:space="preserve">(</t>
    </r>
    <r>
      <rPr>
        <sz val="5"/>
        <rFont val="Noto Sans"/>
        <family val="2"/>
      </rPr>
      <t xml:space="preserve">競艇事業特別会計</t>
    </r>
    <r>
      <rPr>
        <sz val="5"/>
        <rFont val="ＭＳ Ｐゴシック"/>
        <family val="3"/>
        <charset val="128"/>
      </rPr>
      <t xml:space="preserve">)</t>
    </r>
  </si>
  <si>
    <t xml:space="preserve">福岡県介護保険広域連合
（一般会計）</t>
  </si>
  <si>
    <t xml:space="preserve">福岡県介護保険広域連合
（介護保健事業特別会計）</t>
  </si>
  <si>
    <r>
      <rPr>
        <sz val="5"/>
        <rFont val="Noto Sans"/>
        <family val="2"/>
      </rPr>
      <t xml:space="preserve">福岡県後期高齢者医療広域連合
</t>
    </r>
    <r>
      <rPr>
        <sz val="5"/>
        <rFont val="ＭＳ Ｐゴシック"/>
        <family val="3"/>
        <charset val="128"/>
      </rPr>
      <t xml:space="preserve">(</t>
    </r>
    <r>
      <rPr>
        <sz val="5"/>
        <rFont val="Noto Sans"/>
        <family val="2"/>
      </rPr>
      <t xml:space="preserve">一般会計）</t>
    </r>
  </si>
  <si>
    <r>
      <rPr>
        <sz val="5"/>
        <rFont val="Noto Sans"/>
        <family val="2"/>
      </rPr>
      <t xml:space="preserve">福岡県後期高齢者医療広域連合
</t>
    </r>
    <r>
      <rPr>
        <sz val="5"/>
        <rFont val="ＭＳ Ｐゴシック"/>
        <family val="3"/>
        <charset val="128"/>
      </rPr>
      <t xml:space="preserve">(</t>
    </r>
    <r>
      <rPr>
        <sz val="5"/>
        <rFont val="Noto Sans"/>
        <family val="2"/>
      </rPr>
      <t xml:space="preserve">後期高齢者医療特別会計）</t>
    </r>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0.17%</t>
  </si>
  <si>
    <t xml:space="preserve">実質公債費比率</t>
  </si>
  <si>
    <t xml:space="preserve">△1.0%</t>
  </si>
  <si>
    <t xml:space="preserve">将来負担比率</t>
  </si>
  <si>
    <t xml:space="preserve">△11.0%</t>
  </si>
  <si>
    <t xml:space="preserve">財政力指数</t>
  </si>
  <si>
    <t xml:space="preserve">経常収支比率</t>
  </si>
  <si>
    <t xml:space="preserve">△2.8%</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0%;&quot;△ &quot;#,##0.00%"/>
    <numFmt numFmtId="169" formatCode="0.0;&quot;△ &quot;0.0"/>
    <numFmt numFmtId="170" formatCode="0.0%"/>
    <numFmt numFmtId="171" formatCode="#,##0.0;&quot;△ &quot;#,##0.0"/>
    <numFmt numFmtId="172" formatCode="0.00;&quot;△ &quot;0.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30" fillId="0" borderId="35" xfId="0" applyFont="true" applyBorder="true" applyAlignment="true" applyProtection="false">
      <alignment horizontal="center" vertical="center" textRotation="0" wrapText="tru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70" fontId="21" fillId="0" borderId="32" xfId="0" applyFont="true" applyBorder="true" applyAlignment="true" applyProtection="false">
      <alignment horizontal="center" vertical="center" textRotation="0" wrapText="false" indent="0" shrinkToFit="tru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72" fontId="21" fillId="0" borderId="32" xfId="0" applyFont="true" applyBorder="true" applyAlignment="true" applyProtection="false">
      <alignment horizontal="center" vertical="center" textRotation="0" wrapText="false" indent="0" shrinkToFit="true"/>
      <protection locked="true" hidden="false"/>
    </xf>
    <xf numFmtId="172" fontId="21" fillId="0" borderId="34" xfId="0" applyFont="true" applyBorder="true" applyAlignment="true" applyProtection="false">
      <alignment horizontal="center" vertical="center" textRotation="0" wrapText="false" indent="0" shrinkToFit="true"/>
      <protection locked="true" hidden="false"/>
    </xf>
    <xf numFmtId="173" fontId="21" fillId="0" borderId="43" xfId="0" applyFont="true" applyBorder="true" applyAlignment="true" applyProtection="false">
      <alignment horizontal="center" vertical="center" textRotation="0" wrapText="false" indent="0" shrinkToFit="true"/>
      <protection locked="true" hidden="false"/>
    </xf>
    <xf numFmtId="172" fontId="21" fillId="0" borderId="33" xfId="0" applyFont="true" applyBorder="true" applyAlignment="true" applyProtection="false">
      <alignment horizontal="center" vertical="center" textRotation="0" wrapText="false" indent="0" shrinkToFit="true"/>
      <protection locked="true" hidden="false"/>
    </xf>
    <xf numFmtId="171" fontId="21" fillId="0" borderId="45" xfId="0" applyFont="true" applyBorder="true" applyAlignment="true" applyProtection="false">
      <alignment horizontal="general" vertical="center" textRotation="0" wrapText="false" indent="0" shrinkToFit="false"/>
      <protection locked="true" hidden="false"/>
    </xf>
    <xf numFmtId="171" fontId="21" fillId="0" borderId="4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1" fontId="21" fillId="0" borderId="47" xfId="0" applyFont="true" applyBorder="true" applyAlignment="true" applyProtection="false">
      <alignment horizontal="general" vertical="center"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72" fontId="21" fillId="0" borderId="36" xfId="0" applyFont="true" applyBorder="true" applyAlignment="true" applyProtection="false">
      <alignment horizontal="center" vertical="center" textRotation="0" wrapText="false" indent="0" shrinkToFit="true"/>
      <protection locked="true" hidden="false"/>
    </xf>
    <xf numFmtId="172" fontId="21" fillId="0"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69" activeCellId="0" sqref="H6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39</v>
      </c>
      <c r="H5" s="14" t="n">
        <v>1623</v>
      </c>
      <c r="I5" s="15" t="n">
        <v>380</v>
      </c>
      <c r="J5" s="16" t="n">
        <v>49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 hidden="false" customHeight="true" outlineLevel="0" collapsed="false">
      <c r="A10" s="23" t="s">
        <v>16</v>
      </c>
      <c r="B10" s="24" t="n">
        <v>7621</v>
      </c>
      <c r="C10" s="25" t="n">
        <v>7451</v>
      </c>
      <c r="D10" s="25" t="n">
        <v>170</v>
      </c>
      <c r="E10" s="25" t="n">
        <v>160</v>
      </c>
      <c r="F10" s="25" t="n">
        <v>95</v>
      </c>
      <c r="G10" s="25" t="n">
        <v>6143</v>
      </c>
      <c r="H10" s="26"/>
    </row>
    <row r="11" customFormat="false" ht="18" hidden="false" customHeight="true" outlineLevel="0" collapsed="false">
      <c r="A11" s="27" t="s">
        <v>17</v>
      </c>
      <c r="B11" s="28" t="n">
        <f aca="false">SUM(B10)</f>
        <v>7621</v>
      </c>
      <c r="C11" s="29" t="n">
        <f aca="false">SUM(C10)</f>
        <v>7451</v>
      </c>
      <c r="D11" s="29" t="n">
        <f aca="false">SUM(D10)</f>
        <v>170</v>
      </c>
      <c r="E11" s="29" t="n">
        <f aca="false">SUM(E10)</f>
        <v>160</v>
      </c>
      <c r="F11" s="30"/>
      <c r="G11" s="29" t="n">
        <f aca="false">SUM(G10)</f>
        <v>6143</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8" hidden="false" customHeight="true" outlineLevel="0" collapsed="false">
      <c r="A18" s="23" t="s">
        <v>26</v>
      </c>
      <c r="B18" s="36" t="n">
        <v>477</v>
      </c>
      <c r="C18" s="37" t="n">
        <v>551</v>
      </c>
      <c r="D18" s="37" t="n">
        <v>-75</v>
      </c>
      <c r="E18" s="37" t="n">
        <v>213</v>
      </c>
      <c r="F18" s="37" t="n">
        <v>1</v>
      </c>
      <c r="G18" s="37" t="n">
        <v>1769</v>
      </c>
      <c r="H18" s="37" t="n">
        <v>30</v>
      </c>
      <c r="I18" s="38" t="s">
        <v>27</v>
      </c>
    </row>
    <row r="19" customFormat="false" ht="18" hidden="false" customHeight="true" outlineLevel="0" collapsed="false">
      <c r="A19" s="23" t="s">
        <v>28</v>
      </c>
      <c r="B19" s="39" t="n">
        <v>2887</v>
      </c>
      <c r="C19" s="40" t="n">
        <v>2880</v>
      </c>
      <c r="D19" s="40" t="n">
        <v>8</v>
      </c>
      <c r="E19" s="40" t="n">
        <v>8</v>
      </c>
      <c r="F19" s="40" t="n">
        <v>159</v>
      </c>
      <c r="G19" s="40" t="n">
        <v>0</v>
      </c>
      <c r="H19" s="40" t="n">
        <v>0</v>
      </c>
      <c r="I19" s="38"/>
    </row>
    <row r="20" customFormat="false" ht="18" hidden="false" customHeight="true" outlineLevel="0" collapsed="false">
      <c r="A20" s="23" t="s">
        <v>29</v>
      </c>
      <c r="B20" s="39" t="n">
        <v>13</v>
      </c>
      <c r="C20" s="40" t="n">
        <v>10</v>
      </c>
      <c r="D20" s="40" t="n">
        <v>3</v>
      </c>
      <c r="E20" s="40" t="n">
        <v>3</v>
      </c>
      <c r="F20" s="40" t="n">
        <v>10</v>
      </c>
      <c r="G20" s="40" t="n">
        <v>0</v>
      </c>
      <c r="H20" s="40" t="n">
        <v>0</v>
      </c>
      <c r="I20" s="38"/>
    </row>
    <row r="21" customFormat="false" ht="18" hidden="false" customHeight="true" outlineLevel="0" collapsed="false">
      <c r="A21" s="41" t="s">
        <v>30</v>
      </c>
      <c r="B21" s="42" t="n">
        <v>215</v>
      </c>
      <c r="C21" s="43" t="n">
        <v>207</v>
      </c>
      <c r="D21" s="43" t="n">
        <v>8</v>
      </c>
      <c r="E21" s="43" t="n">
        <v>8</v>
      </c>
      <c r="F21" s="43" t="n">
        <v>60</v>
      </c>
      <c r="G21" s="43" t="n">
        <v>0</v>
      </c>
      <c r="H21" s="43" t="n">
        <v>0</v>
      </c>
      <c r="I21" s="44"/>
    </row>
    <row r="22" customFormat="false" ht="18" hidden="false" customHeight="true" outlineLevel="0" collapsed="false">
      <c r="A22" s="41" t="s">
        <v>31</v>
      </c>
      <c r="B22" s="42" t="n">
        <v>1089</v>
      </c>
      <c r="C22" s="43" t="n">
        <v>1080</v>
      </c>
      <c r="D22" s="43" t="n">
        <v>10</v>
      </c>
      <c r="E22" s="43" t="n">
        <v>10</v>
      </c>
      <c r="F22" s="43" t="n">
        <v>227</v>
      </c>
      <c r="G22" s="43" t="n">
        <v>5968</v>
      </c>
      <c r="H22" s="43" t="n">
        <v>4607</v>
      </c>
      <c r="I22" s="44"/>
    </row>
    <row r="23" customFormat="false" ht="18" hidden="false" customHeight="true" outlineLevel="0" collapsed="false">
      <c r="A23" s="45" t="s">
        <v>32</v>
      </c>
      <c r="B23" s="46" t="n">
        <v>122</v>
      </c>
      <c r="C23" s="47" t="n">
        <v>119</v>
      </c>
      <c r="D23" s="47" t="n">
        <v>2</v>
      </c>
      <c r="E23" s="47" t="n">
        <v>2</v>
      </c>
      <c r="F23" s="47" t="n">
        <v>56</v>
      </c>
      <c r="G23" s="47" t="n">
        <v>650</v>
      </c>
      <c r="H23" s="47" t="n">
        <v>609</v>
      </c>
      <c r="I23" s="48"/>
    </row>
    <row r="24" customFormat="false" ht="18" hidden="false" customHeight="true" outlineLevel="0" collapsed="false">
      <c r="A24" s="27" t="s">
        <v>33</v>
      </c>
      <c r="B24" s="49"/>
      <c r="C24" s="50"/>
      <c r="D24" s="50"/>
      <c r="E24" s="51" t="n">
        <v>243</v>
      </c>
      <c r="F24" s="52"/>
      <c r="G24" s="51" t="n">
        <f aca="false">SUM(G18:G23)</f>
        <v>8387</v>
      </c>
      <c r="H24" s="51" t="n">
        <f aca="false">SUM(H18:H23)</f>
        <v>5246</v>
      </c>
      <c r="I24" s="53"/>
    </row>
    <row r="25" customFormat="false" ht="10.5" hidden="false" customHeight="true" outlineLevel="0" collapsed="false">
      <c r="A25" s="54" t="s">
        <v>34</v>
      </c>
    </row>
    <row r="26" customFormat="false" ht="10.5" hidden="false" customHeight="true" outlineLevel="0" collapsed="false">
      <c r="A26" s="54" t="s">
        <v>35</v>
      </c>
    </row>
    <row r="27" customFormat="false" ht="10.5" hidden="false" customHeight="true" outlineLevel="0" collapsed="false">
      <c r="A27" s="54" t="s">
        <v>36</v>
      </c>
    </row>
    <row r="28" customFormat="false" ht="10.5" hidden="false" customHeight="true" outlineLevel="0" collapsed="false">
      <c r="A28" s="54"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5" t="s">
        <v>20</v>
      </c>
      <c r="C32" s="21" t="s">
        <v>21</v>
      </c>
      <c r="D32" s="21" t="s">
        <v>22</v>
      </c>
      <c r="E32" s="10" t="s">
        <v>23</v>
      </c>
      <c r="F32" s="21" t="s">
        <v>13</v>
      </c>
      <c r="G32" s="21" t="s">
        <v>24</v>
      </c>
      <c r="H32" s="10" t="s">
        <v>40</v>
      </c>
      <c r="I32" s="22" t="s">
        <v>15</v>
      </c>
    </row>
    <row r="33" customFormat="false" ht="13.5" hidden="false" customHeight="true" outlineLevel="0" collapsed="false">
      <c r="A33" s="18"/>
      <c r="B33" s="35"/>
      <c r="C33" s="21"/>
      <c r="D33" s="21"/>
      <c r="E33" s="10"/>
      <c r="F33" s="21"/>
      <c r="G33" s="21"/>
      <c r="H33" s="10"/>
      <c r="I33" s="22"/>
    </row>
    <row r="34" customFormat="false" ht="18" hidden="false" customHeight="true" outlineLevel="0" collapsed="false">
      <c r="A34" s="55" t="s">
        <v>41</v>
      </c>
      <c r="B34" s="36" t="n">
        <v>99</v>
      </c>
      <c r="C34" s="37" t="n">
        <v>99</v>
      </c>
      <c r="D34" s="37" t="n">
        <v>0</v>
      </c>
      <c r="E34" s="37" t="n">
        <v>0</v>
      </c>
      <c r="F34" s="37" t="n">
        <v>2</v>
      </c>
      <c r="G34" s="37" t="n">
        <v>0</v>
      </c>
      <c r="H34" s="37" t="n">
        <v>0</v>
      </c>
      <c r="I34" s="56"/>
    </row>
    <row r="35" customFormat="false" ht="18" hidden="false" customHeight="true" outlineLevel="0" collapsed="false">
      <c r="A35" s="57" t="s">
        <v>42</v>
      </c>
      <c r="B35" s="42" t="n">
        <v>16911</v>
      </c>
      <c r="C35" s="43" t="n">
        <v>16669</v>
      </c>
      <c r="D35" s="43" t="n">
        <v>242</v>
      </c>
      <c r="E35" s="43" t="n">
        <v>242</v>
      </c>
      <c r="F35" s="43" t="n">
        <v>5100</v>
      </c>
      <c r="G35" s="43" t="n">
        <v>0</v>
      </c>
      <c r="H35" s="43" t="n">
        <v>0</v>
      </c>
      <c r="I35" s="44"/>
    </row>
    <row r="36" customFormat="false" ht="18" hidden="false" customHeight="true" outlineLevel="0" collapsed="false">
      <c r="A36" s="57" t="s">
        <v>43</v>
      </c>
      <c r="B36" s="42" t="n">
        <v>364</v>
      </c>
      <c r="C36" s="43" t="n">
        <v>364</v>
      </c>
      <c r="D36" s="43" t="n">
        <v>0</v>
      </c>
      <c r="E36" s="43" t="n">
        <v>0</v>
      </c>
      <c r="F36" s="43" t="n">
        <v>0</v>
      </c>
      <c r="G36" s="43" t="n">
        <v>0</v>
      </c>
      <c r="H36" s="43" t="n">
        <v>0</v>
      </c>
      <c r="I36" s="44"/>
    </row>
    <row r="37" customFormat="false" ht="18" hidden="false" customHeight="true" outlineLevel="0" collapsed="false">
      <c r="A37" s="57" t="s">
        <v>44</v>
      </c>
      <c r="B37" s="42" t="n">
        <v>470</v>
      </c>
      <c r="C37" s="43" t="n">
        <v>464</v>
      </c>
      <c r="D37" s="43" t="n">
        <v>6</v>
      </c>
      <c r="E37" s="43" t="n">
        <v>6</v>
      </c>
      <c r="F37" s="43" t="n">
        <v>245</v>
      </c>
      <c r="G37" s="43" t="n">
        <v>0</v>
      </c>
      <c r="H37" s="43" t="n">
        <v>0</v>
      </c>
      <c r="I37" s="44"/>
    </row>
    <row r="38" customFormat="false" ht="18" hidden="false" customHeight="true" outlineLevel="0" collapsed="false">
      <c r="A38" s="57" t="s">
        <v>45</v>
      </c>
      <c r="B38" s="42" t="n">
        <v>19</v>
      </c>
      <c r="C38" s="43" t="n">
        <v>18</v>
      </c>
      <c r="D38" s="43" t="n">
        <v>1</v>
      </c>
      <c r="E38" s="43" t="n">
        <v>1</v>
      </c>
      <c r="F38" s="43" t="n">
        <v>0</v>
      </c>
      <c r="G38" s="43" t="n">
        <v>0</v>
      </c>
      <c r="H38" s="43" t="n">
        <v>0</v>
      </c>
      <c r="I38" s="44"/>
    </row>
    <row r="39" customFormat="false" ht="18" hidden="false" customHeight="true" outlineLevel="0" collapsed="false">
      <c r="A39" s="57" t="s">
        <v>46</v>
      </c>
      <c r="B39" s="42" t="n">
        <v>61</v>
      </c>
      <c r="C39" s="43" t="n">
        <v>54</v>
      </c>
      <c r="D39" s="43" t="n">
        <v>7</v>
      </c>
      <c r="E39" s="43" t="n">
        <v>7</v>
      </c>
      <c r="F39" s="43" t="n">
        <v>1</v>
      </c>
      <c r="G39" s="43" t="n">
        <v>0</v>
      </c>
      <c r="H39" s="43" t="n">
        <v>0</v>
      </c>
      <c r="I39" s="44"/>
    </row>
    <row r="40" customFormat="false" ht="18" hidden="false" customHeight="true" outlineLevel="0" collapsed="false">
      <c r="A40" s="57" t="s">
        <v>47</v>
      </c>
      <c r="B40" s="42" t="n">
        <v>236</v>
      </c>
      <c r="C40" s="43" t="n">
        <v>219</v>
      </c>
      <c r="D40" s="43" t="n">
        <v>17</v>
      </c>
      <c r="E40" s="43" t="n">
        <v>17</v>
      </c>
      <c r="F40" s="43" t="n">
        <v>29</v>
      </c>
      <c r="G40" s="43" t="n">
        <v>139</v>
      </c>
      <c r="H40" s="43" t="n">
        <v>9</v>
      </c>
      <c r="I40" s="44"/>
    </row>
    <row r="41" customFormat="false" ht="18" hidden="false" customHeight="true" outlineLevel="0" collapsed="false">
      <c r="A41" s="57" t="s">
        <v>48</v>
      </c>
      <c r="B41" s="42" t="n">
        <v>1637</v>
      </c>
      <c r="C41" s="43" t="n">
        <v>1631</v>
      </c>
      <c r="D41" s="43" t="n">
        <v>6</v>
      </c>
      <c r="E41" s="43" t="n">
        <v>6</v>
      </c>
      <c r="F41" s="43" t="n">
        <v>3</v>
      </c>
      <c r="G41" s="43" t="n">
        <v>1806</v>
      </c>
      <c r="H41" s="43" t="n">
        <v>266</v>
      </c>
      <c r="I41" s="44"/>
    </row>
    <row r="42" customFormat="false" ht="18" hidden="false" customHeight="true" outlineLevel="0" collapsed="false">
      <c r="A42" s="57" t="s">
        <v>49</v>
      </c>
      <c r="B42" s="42" t="n">
        <v>62</v>
      </c>
      <c r="C42" s="43" t="n">
        <v>46</v>
      </c>
      <c r="D42" s="43" t="n">
        <v>16</v>
      </c>
      <c r="E42" s="43" t="n">
        <v>16</v>
      </c>
      <c r="F42" s="43" t="n">
        <v>0</v>
      </c>
      <c r="G42" s="43" t="n">
        <v>0</v>
      </c>
      <c r="H42" s="43" t="n">
        <v>0</v>
      </c>
      <c r="I42" s="44"/>
    </row>
    <row r="43" customFormat="false" ht="18" hidden="false" customHeight="true" outlineLevel="0" collapsed="false">
      <c r="A43" s="57" t="s">
        <v>50</v>
      </c>
      <c r="B43" s="42" t="n">
        <v>1653</v>
      </c>
      <c r="C43" s="43" t="n">
        <v>1653</v>
      </c>
      <c r="D43" s="43" t="n">
        <v>0</v>
      </c>
      <c r="E43" s="43" t="n">
        <v>0</v>
      </c>
      <c r="F43" s="43" t="n">
        <v>306</v>
      </c>
      <c r="G43" s="43" t="n">
        <v>0</v>
      </c>
      <c r="H43" s="43" t="n">
        <v>0</v>
      </c>
      <c r="I43" s="44"/>
    </row>
    <row r="44" customFormat="false" ht="18" hidden="false" customHeight="true" outlineLevel="0" collapsed="false">
      <c r="A44" s="57" t="s">
        <v>51</v>
      </c>
      <c r="B44" s="42" t="n">
        <v>4</v>
      </c>
      <c r="C44" s="43" t="n">
        <v>2</v>
      </c>
      <c r="D44" s="43" t="n">
        <v>2</v>
      </c>
      <c r="E44" s="43" t="n">
        <v>2</v>
      </c>
      <c r="F44" s="43" t="n">
        <v>2</v>
      </c>
      <c r="G44" s="43" t="n">
        <v>0</v>
      </c>
      <c r="H44" s="43" t="n">
        <v>0</v>
      </c>
      <c r="I44" s="44"/>
    </row>
    <row r="45" customFormat="false" ht="18" hidden="false" customHeight="true" outlineLevel="0" collapsed="false">
      <c r="A45" s="57" t="s">
        <v>52</v>
      </c>
      <c r="B45" s="42" t="n">
        <v>3147</v>
      </c>
      <c r="C45" s="43" t="n">
        <v>2725</v>
      </c>
      <c r="D45" s="43" t="n">
        <v>422</v>
      </c>
      <c r="E45" s="43" t="n">
        <v>285</v>
      </c>
      <c r="F45" s="43" t="n">
        <v>0</v>
      </c>
      <c r="G45" s="43" t="n">
        <v>5695</v>
      </c>
      <c r="H45" s="43" t="n">
        <v>1602</v>
      </c>
      <c r="I45" s="44"/>
    </row>
    <row r="46" customFormat="false" ht="18" hidden="false" customHeight="true" outlineLevel="0" collapsed="false">
      <c r="A46" s="57" t="s">
        <v>53</v>
      </c>
      <c r="B46" s="42" t="n">
        <v>226</v>
      </c>
      <c r="C46" s="43" t="n">
        <v>217</v>
      </c>
      <c r="D46" s="43" t="n">
        <v>9</v>
      </c>
      <c r="E46" s="43" t="n">
        <v>9</v>
      </c>
      <c r="F46" s="43" t="n">
        <v>0</v>
      </c>
      <c r="G46" s="43" t="n">
        <v>0</v>
      </c>
      <c r="H46" s="43" t="n">
        <v>0</v>
      </c>
      <c r="I46" s="44"/>
    </row>
    <row r="47" customFormat="false" ht="18" hidden="false" customHeight="true" outlineLevel="0" collapsed="false">
      <c r="A47" s="57" t="s">
        <v>54</v>
      </c>
      <c r="B47" s="42" t="n">
        <v>120</v>
      </c>
      <c r="C47" s="43" t="n">
        <v>109</v>
      </c>
      <c r="D47" s="43" t="n">
        <v>11</v>
      </c>
      <c r="E47" s="43" t="n">
        <v>11</v>
      </c>
      <c r="F47" s="43" t="n">
        <v>0</v>
      </c>
      <c r="G47" s="43" t="n">
        <v>0</v>
      </c>
      <c r="H47" s="43" t="n">
        <v>0</v>
      </c>
      <c r="I47" s="44"/>
    </row>
    <row r="48" customFormat="false" ht="18" hidden="false" customHeight="true" outlineLevel="0" collapsed="false">
      <c r="A48" s="57" t="s">
        <v>55</v>
      </c>
      <c r="B48" s="42" t="n">
        <v>61</v>
      </c>
      <c r="C48" s="43" t="n">
        <v>61</v>
      </c>
      <c r="D48" s="43" t="n">
        <v>0</v>
      </c>
      <c r="E48" s="43" t="n">
        <v>0</v>
      </c>
      <c r="F48" s="43" t="n">
        <v>0</v>
      </c>
      <c r="G48" s="43" t="n">
        <v>0</v>
      </c>
      <c r="H48" s="43" t="n">
        <v>0</v>
      </c>
      <c r="I48" s="44"/>
    </row>
    <row r="49" customFormat="false" ht="18" hidden="false" customHeight="true" outlineLevel="0" collapsed="false">
      <c r="A49" s="57" t="s">
        <v>56</v>
      </c>
      <c r="B49" s="42" t="n">
        <v>2734</v>
      </c>
      <c r="C49" s="43" t="n">
        <v>2734</v>
      </c>
      <c r="D49" s="43" t="n">
        <v>0</v>
      </c>
      <c r="E49" s="43" t="n">
        <v>0</v>
      </c>
      <c r="F49" s="43" t="n">
        <v>0</v>
      </c>
      <c r="G49" s="43" t="n">
        <v>0</v>
      </c>
      <c r="H49" s="43" t="n">
        <v>0</v>
      </c>
      <c r="I49" s="44"/>
    </row>
    <row r="50" customFormat="false" ht="18" hidden="false" customHeight="true" outlineLevel="0" collapsed="false">
      <c r="A50" s="57" t="s">
        <v>57</v>
      </c>
      <c r="B50" s="42" t="n">
        <v>1036</v>
      </c>
      <c r="C50" s="43" t="n">
        <v>985</v>
      </c>
      <c r="D50" s="43" t="n">
        <v>51</v>
      </c>
      <c r="E50" s="43" t="n">
        <v>51</v>
      </c>
      <c r="F50" s="43" t="n">
        <v>0</v>
      </c>
      <c r="G50" s="43" t="n">
        <v>0</v>
      </c>
      <c r="H50" s="43" t="n">
        <v>0</v>
      </c>
      <c r="I50" s="44"/>
    </row>
    <row r="51" customFormat="false" ht="18" hidden="false" customHeight="true" outlineLevel="0" collapsed="false">
      <c r="A51" s="57" t="s">
        <v>58</v>
      </c>
      <c r="B51" s="42" t="n">
        <v>61528</v>
      </c>
      <c r="C51" s="43" t="n">
        <v>60963</v>
      </c>
      <c r="D51" s="43" t="n">
        <v>565</v>
      </c>
      <c r="E51" s="43" t="n">
        <v>565</v>
      </c>
      <c r="F51" s="43" t="n">
        <v>451</v>
      </c>
      <c r="G51" s="43" t="n">
        <v>0</v>
      </c>
      <c r="H51" s="43" t="n">
        <v>0</v>
      </c>
      <c r="I51" s="44"/>
    </row>
    <row r="52" customFormat="false" ht="18" hidden="false" customHeight="true" outlineLevel="0" collapsed="false">
      <c r="A52" s="57" t="s">
        <v>59</v>
      </c>
      <c r="B52" s="42" t="n">
        <v>5945</v>
      </c>
      <c r="C52" s="43" t="n">
        <v>5816</v>
      </c>
      <c r="D52" s="43" t="n">
        <v>129</v>
      </c>
      <c r="E52" s="43" t="n">
        <v>129</v>
      </c>
      <c r="F52" s="43" t="n">
        <v>1048</v>
      </c>
      <c r="G52" s="43" t="n">
        <v>0</v>
      </c>
      <c r="H52" s="43" t="n">
        <v>0</v>
      </c>
      <c r="I52" s="44"/>
    </row>
    <row r="53" customFormat="false" ht="18" hidden="false" customHeight="true" outlineLevel="0" collapsed="false">
      <c r="A53" s="57" t="s">
        <v>60</v>
      </c>
      <c r="B53" s="42" t="n">
        <v>566723</v>
      </c>
      <c r="C53" s="43" t="n">
        <v>553986</v>
      </c>
      <c r="D53" s="43" t="n">
        <v>12737</v>
      </c>
      <c r="E53" s="43" t="n">
        <v>12737</v>
      </c>
      <c r="F53" s="43" t="n">
        <v>3442</v>
      </c>
      <c r="G53" s="43" t="n">
        <v>0</v>
      </c>
      <c r="H53" s="43" t="n">
        <v>0</v>
      </c>
      <c r="I53" s="44"/>
    </row>
    <row r="54" customFormat="false" ht="18" hidden="false" customHeight="true" outlineLevel="0" collapsed="false">
      <c r="A54" s="58" t="s">
        <v>61</v>
      </c>
      <c r="B54" s="46" t="n">
        <v>11374</v>
      </c>
      <c r="C54" s="47" t="n">
        <v>11085</v>
      </c>
      <c r="D54" s="47" t="n">
        <v>289</v>
      </c>
      <c r="E54" s="47" t="n">
        <v>2879</v>
      </c>
      <c r="F54" s="47" t="n">
        <v>0</v>
      </c>
      <c r="G54" s="47" t="n">
        <v>24051</v>
      </c>
      <c r="H54" s="47" t="n">
        <v>14</v>
      </c>
      <c r="I54" s="59" t="s">
        <v>27</v>
      </c>
    </row>
    <row r="55" customFormat="false" ht="18" hidden="false" customHeight="true" outlineLevel="0" collapsed="false">
      <c r="A55" s="27" t="s">
        <v>62</v>
      </c>
      <c r="B55" s="49"/>
      <c r="C55" s="50"/>
      <c r="D55" s="50"/>
      <c r="E55" s="51" t="n">
        <f aca="false">SUM(E34:E54)</f>
        <v>16963</v>
      </c>
      <c r="F55" s="52"/>
      <c r="G55" s="51" t="n">
        <f aca="false">SUM(G34:G54)</f>
        <v>31691</v>
      </c>
      <c r="H55" s="51" t="n">
        <f aca="false">SUM(H34:H54)</f>
        <v>1891</v>
      </c>
      <c r="I55" s="60"/>
    </row>
    <row r="56" customFormat="false" ht="9.95" hidden="false" customHeight="true" outlineLevel="0" collapsed="false">
      <c r="A56" s="61"/>
    </row>
    <row r="57" customFormat="false" ht="14.25" hidden="false" customHeight="true" outlineLevel="0" collapsed="false">
      <c r="A57" s="17" t="s">
        <v>63</v>
      </c>
    </row>
    <row r="58" customFormat="false" ht="10.5" hidden="false" customHeight="true" outlineLevel="0" collapsed="false">
      <c r="J58" s="6" t="s">
        <v>1</v>
      </c>
    </row>
    <row r="59" customFormat="false" ht="13.5" hidden="false" customHeight="true" outlineLevel="0" collapsed="false">
      <c r="A59" s="62" t="s">
        <v>64</v>
      </c>
      <c r="B59" s="35" t="s">
        <v>65</v>
      </c>
      <c r="C59" s="21" t="s">
        <v>66</v>
      </c>
      <c r="D59" s="21" t="s">
        <v>67</v>
      </c>
      <c r="E59" s="21" t="s">
        <v>68</v>
      </c>
      <c r="F59" s="21" t="s">
        <v>69</v>
      </c>
      <c r="G59" s="10" t="s">
        <v>70</v>
      </c>
      <c r="H59" s="10" t="s">
        <v>71</v>
      </c>
      <c r="I59" s="10" t="s">
        <v>72</v>
      </c>
      <c r="J59" s="22" t="s">
        <v>15</v>
      </c>
    </row>
    <row r="60" customFormat="false" ht="13.5" hidden="false" customHeight="true" outlineLevel="0" collapsed="false">
      <c r="A60" s="62"/>
      <c r="B60" s="35"/>
      <c r="C60" s="21"/>
      <c r="D60" s="21"/>
      <c r="E60" s="21"/>
      <c r="F60" s="21"/>
      <c r="G60" s="10"/>
      <c r="H60" s="10"/>
      <c r="I60" s="10"/>
      <c r="J60" s="22"/>
    </row>
    <row r="61" customFormat="false" ht="18" hidden="false" customHeight="true" outlineLevel="0" collapsed="false">
      <c r="A61" s="63" t="s">
        <v>73</v>
      </c>
      <c r="B61" s="64" t="s">
        <v>73</v>
      </c>
      <c r="C61" s="65" t="s">
        <v>73</v>
      </c>
      <c r="D61" s="65" t="s">
        <v>73</v>
      </c>
      <c r="E61" s="65" t="s">
        <v>73</v>
      </c>
      <c r="F61" s="65" t="s">
        <v>73</v>
      </c>
      <c r="G61" s="65" t="s">
        <v>73</v>
      </c>
      <c r="H61" s="65" t="s">
        <v>73</v>
      </c>
      <c r="I61" s="65" t="s">
        <v>73</v>
      </c>
      <c r="J61" s="66"/>
    </row>
    <row r="62" customFormat="false" ht="18" hidden="false" customHeight="true" outlineLevel="0" collapsed="false">
      <c r="A62" s="67" t="s">
        <v>74</v>
      </c>
      <c r="B62" s="68"/>
      <c r="C62" s="52"/>
      <c r="D62" s="51"/>
      <c r="E62" s="51"/>
      <c r="F62" s="51"/>
      <c r="G62" s="51"/>
      <c r="H62" s="51"/>
      <c r="I62" s="51"/>
      <c r="J62" s="53"/>
    </row>
    <row r="63" customFormat="false" ht="10.5" hidden="false" customHeight="true" outlineLevel="0" collapsed="false">
      <c r="A63" s="54" t="s">
        <v>75</v>
      </c>
    </row>
    <row r="64" customFormat="false" ht="9.95" hidden="false" customHeight="true" outlineLevel="0" collapsed="false"/>
    <row r="65" customFormat="false" ht="14.25" hidden="false" customHeight="true" outlineLevel="0" collapsed="false">
      <c r="A65" s="17" t="s">
        <v>76</v>
      </c>
    </row>
    <row r="66" customFormat="false" ht="10.5" hidden="false" customHeight="true" outlineLevel="0" collapsed="false">
      <c r="D66" s="6" t="s">
        <v>1</v>
      </c>
    </row>
    <row r="67" customFormat="false" ht="21.75" hidden="false" customHeight="true" outlineLevel="0" collapsed="false">
      <c r="A67" s="18" t="s">
        <v>77</v>
      </c>
      <c r="B67" s="35" t="s">
        <v>78</v>
      </c>
      <c r="C67" s="21" t="s">
        <v>79</v>
      </c>
      <c r="D67" s="69" t="s">
        <v>80</v>
      </c>
    </row>
    <row r="68" customFormat="false" ht="18" hidden="false" customHeight="true" outlineLevel="0" collapsed="false">
      <c r="A68" s="70" t="s">
        <v>81</v>
      </c>
      <c r="B68" s="36" t="n">
        <v>1526</v>
      </c>
      <c r="C68" s="37" t="n">
        <v>1655</v>
      </c>
      <c r="D68" s="56" t="n">
        <v>129</v>
      </c>
    </row>
    <row r="69" customFormat="false" ht="18" hidden="false" customHeight="true" outlineLevel="0" collapsed="false">
      <c r="A69" s="71" t="s">
        <v>82</v>
      </c>
      <c r="B69" s="42" t="n">
        <v>279</v>
      </c>
      <c r="C69" s="43" t="n">
        <v>280</v>
      </c>
      <c r="D69" s="44" t="n">
        <v>1</v>
      </c>
    </row>
    <row r="70" customFormat="false" ht="18" hidden="false" customHeight="true" outlineLevel="0" collapsed="false">
      <c r="A70" s="72" t="s">
        <v>83</v>
      </c>
      <c r="B70" s="46" t="n">
        <v>226</v>
      </c>
      <c r="C70" s="47" t="n">
        <v>240</v>
      </c>
      <c r="D70" s="48" t="n">
        <v>14</v>
      </c>
    </row>
    <row r="71" customFormat="false" ht="18" hidden="false" customHeight="true" outlineLevel="0" collapsed="false">
      <c r="A71" s="73" t="s">
        <v>84</v>
      </c>
      <c r="B71" s="74" t="n">
        <v>2032</v>
      </c>
      <c r="C71" s="51" t="n">
        <v>2174</v>
      </c>
      <c r="D71" s="53" t="n">
        <v>142</v>
      </c>
    </row>
    <row r="72" customFormat="false" ht="10.5" hidden="false" customHeight="true" outlineLevel="0" collapsed="false">
      <c r="A72" s="54" t="s">
        <v>85</v>
      </c>
      <c r="B72" s="75"/>
      <c r="C72" s="75"/>
      <c r="D72" s="75"/>
    </row>
    <row r="73" customFormat="false" ht="9.95" hidden="false" customHeight="true" outlineLevel="0" collapsed="false">
      <c r="A73" s="76"/>
      <c r="B73" s="75"/>
      <c r="C73" s="75"/>
      <c r="D73" s="75"/>
    </row>
    <row r="74" customFormat="false" ht="14.25" hidden="false" customHeight="true" outlineLevel="0" collapsed="false">
      <c r="A74" s="17" t="s">
        <v>86</v>
      </c>
    </row>
    <row r="75" customFormat="false" ht="10.5" hidden="false" customHeight="true" outlineLevel="0" collapsed="false">
      <c r="A75" s="17"/>
    </row>
    <row r="76" customFormat="false" ht="21.75" hidden="false" customHeight="true" outlineLevel="0" collapsed="false">
      <c r="A76" s="18" t="s">
        <v>87</v>
      </c>
      <c r="B76" s="35" t="s">
        <v>78</v>
      </c>
      <c r="C76" s="21" t="s">
        <v>79</v>
      </c>
      <c r="D76" s="21" t="s">
        <v>80</v>
      </c>
      <c r="E76" s="77" t="s">
        <v>88</v>
      </c>
      <c r="F76" s="69" t="s">
        <v>89</v>
      </c>
      <c r="G76" s="78" t="s">
        <v>90</v>
      </c>
      <c r="H76" s="78"/>
      <c r="I76" s="35" t="s">
        <v>78</v>
      </c>
      <c r="J76" s="21" t="s">
        <v>79</v>
      </c>
      <c r="K76" s="69" t="s">
        <v>80</v>
      </c>
    </row>
    <row r="77" customFormat="false" ht="18" hidden="false" customHeight="true" outlineLevel="0" collapsed="false">
      <c r="A77" s="70" t="s">
        <v>91</v>
      </c>
      <c r="B77" s="79" t="n">
        <v>0.02</v>
      </c>
      <c r="C77" s="80" t="n">
        <v>0.0323</v>
      </c>
      <c r="D77" s="80" t="n">
        <v>0.0123</v>
      </c>
      <c r="E77" s="81" t="n">
        <v>-0.15</v>
      </c>
      <c r="F77" s="82" t="n">
        <v>-0.2</v>
      </c>
      <c r="G77" s="23" t="s">
        <v>26</v>
      </c>
      <c r="H77" s="23"/>
      <c r="I77" s="83" t="s">
        <v>73</v>
      </c>
      <c r="J77" s="84" t="s">
        <v>73</v>
      </c>
      <c r="K77" s="85" t="s">
        <v>73</v>
      </c>
    </row>
    <row r="78" customFormat="false" ht="18" hidden="false" customHeight="true" outlineLevel="0" collapsed="false">
      <c r="A78" s="71" t="s">
        <v>92</v>
      </c>
      <c r="B78" s="86" t="n">
        <v>0.0832</v>
      </c>
      <c r="C78" s="87" t="n">
        <v>0.0815</v>
      </c>
      <c r="D78" s="88" t="s">
        <v>93</v>
      </c>
      <c r="E78" s="88" t="n">
        <v>-0.2</v>
      </c>
      <c r="F78" s="89" t="n">
        <v>-0.4</v>
      </c>
      <c r="G78" s="41" t="s">
        <v>31</v>
      </c>
      <c r="H78" s="41"/>
      <c r="I78" s="90" t="s">
        <v>73</v>
      </c>
      <c r="J78" s="91" t="s">
        <v>73</v>
      </c>
      <c r="K78" s="92" t="s">
        <v>73</v>
      </c>
    </row>
    <row r="79" customFormat="false" ht="18" hidden="false" customHeight="true" outlineLevel="0" collapsed="false">
      <c r="A79" s="71" t="s">
        <v>94</v>
      </c>
      <c r="B79" s="93" t="n">
        <v>0.144</v>
      </c>
      <c r="C79" s="94" t="n">
        <v>0.134</v>
      </c>
      <c r="D79" s="95" t="s">
        <v>95</v>
      </c>
      <c r="E79" s="96" t="n">
        <v>0.25</v>
      </c>
      <c r="F79" s="97" t="n">
        <v>0.35</v>
      </c>
      <c r="G79" s="41" t="s">
        <v>32</v>
      </c>
      <c r="H79" s="41"/>
      <c r="I79" s="90" t="s">
        <v>73</v>
      </c>
      <c r="J79" s="91" t="s">
        <v>73</v>
      </c>
      <c r="K79" s="92" t="s">
        <v>73</v>
      </c>
    </row>
    <row r="80" customFormat="false" ht="18" hidden="false" customHeight="true" outlineLevel="0" collapsed="false">
      <c r="A80" s="71" t="s">
        <v>96</v>
      </c>
      <c r="B80" s="98" t="n">
        <v>0.873</v>
      </c>
      <c r="C80" s="94" t="n">
        <v>0.763</v>
      </c>
      <c r="D80" s="95" t="s">
        <v>97</v>
      </c>
      <c r="E80" s="96" t="n">
        <v>3.5</v>
      </c>
      <c r="F80" s="99"/>
      <c r="G80" s="41"/>
      <c r="H80" s="41"/>
      <c r="I80" s="100"/>
      <c r="J80" s="95"/>
      <c r="K80" s="101"/>
    </row>
    <row r="81" customFormat="false" ht="18" hidden="false" customHeight="true" outlineLevel="0" collapsed="false">
      <c r="A81" s="71" t="s">
        <v>98</v>
      </c>
      <c r="B81" s="102" t="n">
        <v>0.59</v>
      </c>
      <c r="C81" s="103" t="n">
        <v>0.59</v>
      </c>
      <c r="D81" s="95" t="n">
        <v>0</v>
      </c>
      <c r="E81" s="104"/>
      <c r="F81" s="105"/>
      <c r="G81" s="41"/>
      <c r="H81" s="41"/>
      <c r="I81" s="100"/>
      <c r="J81" s="95"/>
      <c r="K81" s="101"/>
    </row>
    <row r="82" customFormat="false" ht="18" hidden="false" customHeight="true" outlineLevel="0" collapsed="false">
      <c r="A82" s="106" t="s">
        <v>99</v>
      </c>
      <c r="B82" s="107" t="n">
        <v>0.911</v>
      </c>
      <c r="C82" s="108" t="n">
        <v>0.883</v>
      </c>
      <c r="D82" s="109" t="s">
        <v>100</v>
      </c>
      <c r="E82" s="110"/>
      <c r="F82" s="111"/>
      <c r="G82" s="112"/>
      <c r="H82" s="112"/>
      <c r="I82" s="113"/>
      <c r="J82" s="109"/>
      <c r="K82" s="114"/>
    </row>
    <row r="83" customFormat="false" ht="10.5" hidden="false" customHeight="true" outlineLevel="0" collapsed="false">
      <c r="A83" s="54" t="s">
        <v>101</v>
      </c>
    </row>
    <row r="84" customFormat="false" ht="10.5" hidden="false" customHeight="true" outlineLevel="0" collapsed="false">
      <c r="A84" s="54" t="s">
        <v>102</v>
      </c>
    </row>
    <row r="85" customFormat="false" ht="10.5" hidden="false" customHeight="true" outlineLevel="0" collapsed="false">
      <c r="A85" s="54" t="s">
        <v>103</v>
      </c>
    </row>
    <row r="86" customFormat="false" ht="10.5" hidden="false" customHeight="true" outlineLevel="0" collapsed="false">
      <c r="A86" s="54" t="s">
        <v>10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6:50:32Z</cp:lastPrinted>
  <dcterms:modified xsi:type="dcterms:W3CDTF">2011-03-18T04:50:09Z</dcterms:modified>
  <cp:revision>0</cp:revision>
  <dc:subject/>
  <dc:title/>
</cp:coreProperties>
</file>