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8">
  <si>
    <t xml:space="preserve">財政状況等一覧表（平成２１年度決算）</t>
  </si>
  <si>
    <t xml:space="preserve">（単位：百万円）</t>
  </si>
  <si>
    <t xml:space="preserve">団体名　　飯塚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事業特別会計</t>
  </si>
  <si>
    <t xml:space="preserve">住宅新築資金等貸付特別会計</t>
  </si>
  <si>
    <t xml:space="preserve">－</t>
  </si>
  <si>
    <t xml:space="preserve">汚水処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保険事業勘定）</t>
  </si>
  <si>
    <t xml:space="preserve">介護保険特別会計（介護サービス事業勘定）</t>
  </si>
  <si>
    <t xml:space="preserve">後期高齢者医療特別会計</t>
  </si>
  <si>
    <t xml:space="preserve">介護サービス事業特別会計</t>
  </si>
  <si>
    <t xml:space="preserve">駐車場事業特別会計</t>
  </si>
  <si>
    <t xml:space="preserve">小型自動車競走事業特別会計</t>
  </si>
  <si>
    <t xml:space="preserve">水道事業会計</t>
  </si>
  <si>
    <t xml:space="preserve">法適用企業</t>
  </si>
  <si>
    <t xml:space="preserve">産炭地域小水系用水道事業会計</t>
  </si>
  <si>
    <t xml:space="preserve">飯塚市立病院事業会計</t>
  </si>
  <si>
    <t xml:space="preserve">下水道事業会計</t>
  </si>
  <si>
    <t xml:space="preserve">地方卸売市場事業特別会計</t>
  </si>
  <si>
    <t xml:space="preserve">農業集落排水事業特別会計</t>
  </si>
  <si>
    <t xml:space="preserve">工業用地造成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飯塚市・桂川町衛生施設組合</t>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t xml:space="preserve">飯塚地区消防組合</t>
  </si>
  <si>
    <r>
      <rPr>
        <sz val="8"/>
        <rFont val="Noto Sans"/>
        <family val="2"/>
      </rPr>
      <t xml:space="preserve">福岡県市町村災害共済基金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災害共済基金組合</t>
    </r>
    <r>
      <rPr>
        <sz val="8"/>
        <rFont val="ＭＳ Ｐゴシック"/>
        <family val="3"/>
        <charset val="128"/>
      </rPr>
      <t xml:space="preserve">(</t>
    </r>
    <r>
      <rPr>
        <sz val="8"/>
        <rFont val="Noto Sans"/>
        <family val="2"/>
      </rPr>
      <t xml:space="preserve">福岡県公営競技収益均てん化基金特別会計</t>
    </r>
    <r>
      <rPr>
        <sz val="8"/>
        <rFont val="ＭＳ Ｐゴシック"/>
        <family val="3"/>
        <charset val="128"/>
      </rPr>
      <t xml:space="preserve">)</t>
    </r>
  </si>
  <si>
    <t xml:space="preserve">ふくおか県央環境施設組合</t>
  </si>
  <si>
    <t xml:space="preserve">福岡県自治振興組合</t>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飯塚市教育文化振興事業団</t>
  </si>
  <si>
    <t xml:space="preserve">飯塚市都市施設管理公社</t>
  </si>
  <si>
    <t xml:space="preserve">福岡ソフトウェアセンター</t>
  </si>
  <si>
    <t xml:space="preserve">飯塚市土地開発公社</t>
  </si>
  <si>
    <t xml:space="preserve">サンビレッジ茜</t>
  </si>
  <si>
    <t xml:space="preserve">筑豊勤労者福祉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double"/>
      <bottom style="hair"/>
      <diagonal style="thin"/>
    </border>
    <border diagonalUp="true" diagonalDown="false">
      <left style="hair"/>
      <right style="thin"/>
      <top style="hair"/>
      <bottom style="hair"/>
      <diagonal style="thin"/>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hair"/>
      <right style="thin"/>
      <top/>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9" fillId="24" borderId="30" xfId="16" applyFont="true" applyBorder="true" applyAlignment="true" applyProtection="true">
      <alignment horizontal="center"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9" fillId="0" borderId="40"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9" fillId="24" borderId="47"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6" fontId="29" fillId="0" borderId="51" xfId="0" applyFont="true" applyBorder="true" applyAlignment="true" applyProtection="false">
      <alignment horizontal="center" vertical="center" textRotation="0" wrapText="false" indent="0" shrinkToFit="true"/>
      <protection locked="true" hidden="false"/>
    </xf>
    <xf numFmtId="168" fontId="29" fillId="24" borderId="46" xfId="0" applyFont="true" applyBorder="true" applyAlignment="true" applyProtection="false">
      <alignment horizontal="center" vertical="center" textRotation="0" wrapText="false" indent="0" shrinkToFit="true"/>
      <protection locked="true" hidden="false"/>
    </xf>
    <xf numFmtId="169" fontId="29" fillId="24" borderId="47"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6" fontId="29" fillId="0" borderId="24" xfId="0" applyFont="true" applyBorder="true" applyAlignment="true" applyProtection="false">
      <alignment horizontal="center" vertical="center" textRotation="0" wrapText="false" indent="0" shrinkToFit="true"/>
      <protection locked="true" hidden="false"/>
    </xf>
    <xf numFmtId="168"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9"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70" fontId="21" fillId="24" borderId="0" xfId="0" applyFont="true" applyBorder="true" applyAlignment="true" applyProtection="false">
      <alignment horizontal="center" vertical="center" textRotation="0" wrapText="false" indent="0" shrinkToFit="true"/>
      <protection locked="true" hidden="false"/>
    </xf>
    <xf numFmtId="171" fontId="21" fillId="24" borderId="0"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true"/>
      <protection locked="true" hidden="false"/>
    </xf>
    <xf numFmtId="168" fontId="29" fillId="24" borderId="10"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8" fontId="21" fillId="24"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1" width="18.87"/>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816</v>
      </c>
      <c r="H5" s="14" t="n">
        <v>14115</v>
      </c>
      <c r="I5" s="15" t="n">
        <v>1990</v>
      </c>
      <c r="J5" s="16" t="n">
        <v>3192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7921</v>
      </c>
      <c r="C10" s="25" t="n">
        <v>56236</v>
      </c>
      <c r="D10" s="25" t="n">
        <v>1685</v>
      </c>
      <c r="E10" s="25" t="n">
        <v>1223</v>
      </c>
      <c r="F10" s="25" t="n">
        <v>726</v>
      </c>
      <c r="G10" s="25" t="n">
        <v>53248</v>
      </c>
      <c r="H10" s="26"/>
    </row>
    <row r="11" customFormat="false" ht="13.5" hidden="false" customHeight="true" outlineLevel="0" collapsed="false">
      <c r="A11" s="27" t="s">
        <v>17</v>
      </c>
      <c r="B11" s="28" t="n">
        <v>1061</v>
      </c>
      <c r="C11" s="29" t="n">
        <v>1049</v>
      </c>
      <c r="D11" s="29" t="n">
        <v>12</v>
      </c>
      <c r="E11" s="29" t="n">
        <v>12</v>
      </c>
      <c r="F11" s="29" t="n">
        <v>543</v>
      </c>
      <c r="G11" s="29" t="n">
        <v>141</v>
      </c>
      <c r="H11" s="30"/>
    </row>
    <row r="12" customFormat="false" ht="13.5" hidden="false" customHeight="true" outlineLevel="0" collapsed="false">
      <c r="A12" s="27" t="s">
        <v>18</v>
      </c>
      <c r="B12" s="28" t="n">
        <v>100</v>
      </c>
      <c r="C12" s="29" t="n">
        <v>92</v>
      </c>
      <c r="D12" s="29" t="n">
        <v>8</v>
      </c>
      <c r="E12" s="29" t="n">
        <v>8</v>
      </c>
      <c r="F12" s="31" t="s">
        <v>19</v>
      </c>
      <c r="G12" s="29" t="n">
        <v>153</v>
      </c>
      <c r="H12" s="30"/>
    </row>
    <row r="13" customFormat="false" ht="13.5" hidden="false" customHeight="true" outlineLevel="0" collapsed="false">
      <c r="A13" s="32" t="s">
        <v>20</v>
      </c>
      <c r="B13" s="33" t="n">
        <v>17</v>
      </c>
      <c r="C13" s="34" t="n">
        <v>14</v>
      </c>
      <c r="D13" s="34" t="n">
        <v>3</v>
      </c>
      <c r="E13" s="34" t="n">
        <v>3</v>
      </c>
      <c r="F13" s="35" t="s">
        <v>19</v>
      </c>
      <c r="G13" s="35" t="s">
        <v>19</v>
      </c>
      <c r="H13" s="36"/>
    </row>
    <row r="14" customFormat="false" ht="13.5" hidden="false" customHeight="true" outlineLevel="0" collapsed="false">
      <c r="A14" s="37" t="s">
        <v>21</v>
      </c>
      <c r="B14" s="38" t="n">
        <v>58481</v>
      </c>
      <c r="C14" s="39" t="n">
        <v>56773</v>
      </c>
      <c r="D14" s="39" t="n">
        <v>1708</v>
      </c>
      <c r="E14" s="39" t="n">
        <v>1247</v>
      </c>
      <c r="F14" s="40"/>
      <c r="G14" s="39" t="n">
        <v>53542</v>
      </c>
      <c r="H14" s="41"/>
    </row>
    <row r="15" customFormat="false" ht="13.5" hidden="false" customHeight="true" outlineLevel="0" collapsed="false">
      <c r="A15" s="42" t="s">
        <v>22</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5" t="s">
        <v>24</v>
      </c>
      <c r="C19" s="21" t="s">
        <v>25</v>
      </c>
      <c r="D19" s="21" t="s">
        <v>26</v>
      </c>
      <c r="E19" s="10" t="s">
        <v>27</v>
      </c>
      <c r="F19" s="21" t="s">
        <v>13</v>
      </c>
      <c r="G19" s="21" t="s">
        <v>28</v>
      </c>
      <c r="H19" s="10" t="s">
        <v>29</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46" t="s">
        <v>30</v>
      </c>
      <c r="B21" s="47" t="n">
        <v>14545</v>
      </c>
      <c r="C21" s="48" t="n">
        <v>14093</v>
      </c>
      <c r="D21" s="48" t="n">
        <v>452</v>
      </c>
      <c r="E21" s="48" t="n">
        <v>452</v>
      </c>
      <c r="F21" s="48" t="n">
        <v>1039</v>
      </c>
      <c r="G21" s="49" t="s">
        <v>19</v>
      </c>
      <c r="H21" s="49" t="s">
        <v>19</v>
      </c>
      <c r="I21" s="50"/>
    </row>
    <row r="22" customFormat="false" ht="13.5" hidden="false" customHeight="true" outlineLevel="0" collapsed="false">
      <c r="A22" s="46" t="s">
        <v>31</v>
      </c>
      <c r="B22" s="47" t="n">
        <v>39</v>
      </c>
      <c r="C22" s="48" t="n">
        <v>37</v>
      </c>
      <c r="D22" s="48" t="n">
        <v>2</v>
      </c>
      <c r="E22" s="48" t="n">
        <v>2</v>
      </c>
      <c r="F22" s="48" t="n">
        <v>1</v>
      </c>
      <c r="G22" s="49" t="s">
        <v>19</v>
      </c>
      <c r="H22" s="49" t="s">
        <v>19</v>
      </c>
      <c r="I22" s="50"/>
    </row>
    <row r="23" customFormat="false" ht="13.5" hidden="false" customHeight="true" outlineLevel="0" collapsed="false">
      <c r="A23" s="46" t="s">
        <v>32</v>
      </c>
      <c r="B23" s="47" t="n">
        <v>10911</v>
      </c>
      <c r="C23" s="48" t="n">
        <v>10786</v>
      </c>
      <c r="D23" s="48" t="n">
        <v>125</v>
      </c>
      <c r="E23" s="48" t="n">
        <v>125</v>
      </c>
      <c r="F23" s="48" t="n">
        <v>1627</v>
      </c>
      <c r="G23" s="49" t="s">
        <v>19</v>
      </c>
      <c r="H23" s="49" t="s">
        <v>19</v>
      </c>
      <c r="I23" s="50"/>
    </row>
    <row r="24" customFormat="false" ht="13.5" hidden="false" customHeight="true" outlineLevel="0" collapsed="false">
      <c r="A24" s="46" t="s">
        <v>33</v>
      </c>
      <c r="B24" s="47" t="n">
        <v>130</v>
      </c>
      <c r="C24" s="48" t="n">
        <v>130</v>
      </c>
      <c r="D24" s="48" t="n">
        <v>0</v>
      </c>
      <c r="E24" s="48" t="n">
        <v>0</v>
      </c>
      <c r="F24" s="48" t="n">
        <v>34</v>
      </c>
      <c r="G24" s="49" t="s">
        <v>19</v>
      </c>
      <c r="H24" s="49" t="s">
        <v>19</v>
      </c>
      <c r="I24" s="50"/>
    </row>
    <row r="25" customFormat="false" ht="13.5" hidden="false" customHeight="true" outlineLevel="0" collapsed="false">
      <c r="A25" s="46" t="s">
        <v>34</v>
      </c>
      <c r="B25" s="47" t="n">
        <v>1458</v>
      </c>
      <c r="C25" s="48" t="n">
        <v>1453</v>
      </c>
      <c r="D25" s="48" t="n">
        <v>5</v>
      </c>
      <c r="E25" s="48" t="n">
        <v>5</v>
      </c>
      <c r="F25" s="48" t="n">
        <v>390</v>
      </c>
      <c r="G25" s="49" t="s">
        <v>19</v>
      </c>
      <c r="H25" s="49" t="s">
        <v>19</v>
      </c>
      <c r="I25" s="50"/>
    </row>
    <row r="26" customFormat="false" ht="13.5" hidden="false" customHeight="true" outlineLevel="0" collapsed="false">
      <c r="A26" s="46" t="s">
        <v>35</v>
      </c>
      <c r="B26" s="51" t="n">
        <v>158</v>
      </c>
      <c r="C26" s="52" t="n">
        <v>157</v>
      </c>
      <c r="D26" s="52" t="n">
        <v>0</v>
      </c>
      <c r="E26" s="52" t="n">
        <v>0</v>
      </c>
      <c r="F26" s="49" t="s">
        <v>19</v>
      </c>
      <c r="G26" s="48" t="n">
        <v>170</v>
      </c>
      <c r="H26" s="49" t="s">
        <v>19</v>
      </c>
      <c r="I26" s="50"/>
    </row>
    <row r="27" s="54" customFormat="true" ht="13.5" hidden="false" customHeight="true" outlineLevel="0" collapsed="false">
      <c r="A27" s="46" t="s">
        <v>36</v>
      </c>
      <c r="B27" s="51" t="n">
        <v>86</v>
      </c>
      <c r="C27" s="52" t="n">
        <v>86</v>
      </c>
      <c r="D27" s="52" t="n">
        <v>0</v>
      </c>
      <c r="E27" s="52" t="n">
        <v>0</v>
      </c>
      <c r="F27" s="52" t="n">
        <v>37</v>
      </c>
      <c r="G27" s="52" t="n">
        <v>116</v>
      </c>
      <c r="H27" s="52" t="n">
        <v>55</v>
      </c>
      <c r="I27" s="53"/>
    </row>
    <row r="28" customFormat="false" ht="13.5" hidden="false" customHeight="true" outlineLevel="0" collapsed="false">
      <c r="A28" s="55" t="s">
        <v>37</v>
      </c>
      <c r="B28" s="56" t="n">
        <v>17211</v>
      </c>
      <c r="C28" s="57" t="n">
        <v>17815</v>
      </c>
      <c r="D28" s="58" t="n">
        <v>-604</v>
      </c>
      <c r="E28" s="58" t="n">
        <v>-604</v>
      </c>
      <c r="F28" s="59" t="s">
        <v>19</v>
      </c>
      <c r="G28" s="57" t="n">
        <v>36</v>
      </c>
      <c r="H28" s="59" t="s">
        <v>19</v>
      </c>
      <c r="I28" s="60"/>
    </row>
    <row r="29" s="54" customFormat="true" ht="13.5" hidden="false" customHeight="true" outlineLevel="0" collapsed="false">
      <c r="A29" s="61" t="s">
        <v>38</v>
      </c>
      <c r="B29" s="62" t="n">
        <v>2009</v>
      </c>
      <c r="C29" s="63" t="n">
        <v>1961</v>
      </c>
      <c r="D29" s="63" t="n">
        <v>48</v>
      </c>
      <c r="E29" s="63" t="n">
        <v>1374</v>
      </c>
      <c r="F29" s="63" t="n">
        <v>269</v>
      </c>
      <c r="G29" s="63" t="n">
        <v>9652</v>
      </c>
      <c r="H29" s="63" t="n">
        <v>328</v>
      </c>
      <c r="I29" s="64" t="s">
        <v>39</v>
      </c>
    </row>
    <row r="30" s="54" customFormat="true" ht="13.5" hidden="false" customHeight="true" outlineLevel="0" collapsed="false">
      <c r="A30" s="55" t="s">
        <v>40</v>
      </c>
      <c r="B30" s="65" t="n">
        <v>17</v>
      </c>
      <c r="C30" s="58" t="n">
        <v>34</v>
      </c>
      <c r="D30" s="58" t="n">
        <v>-16</v>
      </c>
      <c r="E30" s="58" t="n">
        <v>3</v>
      </c>
      <c r="F30" s="58" t="n">
        <v>12</v>
      </c>
      <c r="G30" s="58" t="n">
        <v>1</v>
      </c>
      <c r="H30" s="58" t="n">
        <v>0</v>
      </c>
      <c r="I30" s="66" t="s">
        <v>39</v>
      </c>
    </row>
    <row r="31" s="54" customFormat="true" ht="13.5" hidden="false" customHeight="true" outlineLevel="0" collapsed="false">
      <c r="A31" s="55" t="s">
        <v>41</v>
      </c>
      <c r="B31" s="65" t="n">
        <v>138</v>
      </c>
      <c r="C31" s="58" t="n">
        <v>186</v>
      </c>
      <c r="D31" s="58" t="n">
        <v>-48</v>
      </c>
      <c r="E31" s="58" t="n">
        <v>1</v>
      </c>
      <c r="F31" s="58" t="n">
        <v>139</v>
      </c>
      <c r="G31" s="58" t="n">
        <v>192</v>
      </c>
      <c r="H31" s="58" t="n">
        <v>96</v>
      </c>
      <c r="I31" s="66" t="s">
        <v>39</v>
      </c>
    </row>
    <row r="32" s="54" customFormat="true" ht="13.5" hidden="false" customHeight="true" outlineLevel="0" collapsed="false">
      <c r="A32" s="46" t="s">
        <v>42</v>
      </c>
      <c r="B32" s="51" t="n">
        <v>1290</v>
      </c>
      <c r="C32" s="52" t="n">
        <v>1183</v>
      </c>
      <c r="D32" s="52" t="n">
        <v>107</v>
      </c>
      <c r="E32" s="52" t="n">
        <v>592</v>
      </c>
      <c r="F32" s="52" t="n">
        <v>501</v>
      </c>
      <c r="G32" s="52" t="n">
        <v>12447</v>
      </c>
      <c r="H32" s="52" t="n">
        <v>6846</v>
      </c>
      <c r="I32" s="67" t="s">
        <v>39</v>
      </c>
    </row>
    <row r="33" s="54" customFormat="true" ht="13.5" hidden="false" customHeight="true" outlineLevel="0" collapsed="false">
      <c r="A33" s="46" t="s">
        <v>43</v>
      </c>
      <c r="B33" s="51" t="n">
        <v>87.333</v>
      </c>
      <c r="C33" s="52" t="n">
        <v>87.332</v>
      </c>
      <c r="D33" s="52" t="n">
        <v>0</v>
      </c>
      <c r="E33" s="52" t="n">
        <v>0.001</v>
      </c>
      <c r="F33" s="52" t="n">
        <v>20</v>
      </c>
      <c r="G33" s="52" t="n">
        <v>512</v>
      </c>
      <c r="H33" s="52" t="n">
        <v>178.144</v>
      </c>
      <c r="I33" s="53"/>
    </row>
    <row r="34" s="54" customFormat="true" ht="13.5" hidden="false" customHeight="true" outlineLevel="0" collapsed="false">
      <c r="A34" s="46" t="s">
        <v>44</v>
      </c>
      <c r="B34" s="51" t="n">
        <v>24.985</v>
      </c>
      <c r="C34" s="52" t="n">
        <v>24.88</v>
      </c>
      <c r="D34" s="52" t="n">
        <v>0</v>
      </c>
      <c r="E34" s="52" t="n">
        <v>0</v>
      </c>
      <c r="F34" s="52" t="n">
        <v>20</v>
      </c>
      <c r="G34" s="52" t="n">
        <v>212</v>
      </c>
      <c r="H34" s="52" t="n">
        <v>192</v>
      </c>
      <c r="I34" s="53"/>
    </row>
    <row r="35" s="54" customFormat="true" ht="13.5" hidden="false" customHeight="true" outlineLevel="0" collapsed="false">
      <c r="A35" s="46" t="s">
        <v>45</v>
      </c>
      <c r="B35" s="51" t="n">
        <v>1322.833</v>
      </c>
      <c r="C35" s="52" t="n">
        <v>1314.161</v>
      </c>
      <c r="D35" s="52" t="n">
        <v>9</v>
      </c>
      <c r="E35" s="52" t="n">
        <v>0</v>
      </c>
      <c r="F35" s="52" t="n">
        <v>14</v>
      </c>
      <c r="G35" s="52" t="n">
        <v>1404</v>
      </c>
      <c r="H35" s="68" t="s">
        <v>19</v>
      </c>
      <c r="I35" s="53"/>
    </row>
    <row r="36" customFormat="false" ht="13.5" hidden="false" customHeight="true" outlineLevel="0" collapsed="false">
      <c r="A36" s="37" t="s">
        <v>46</v>
      </c>
      <c r="B36" s="69"/>
      <c r="C36" s="70"/>
      <c r="D36" s="70"/>
      <c r="E36" s="71" t="n">
        <v>1950</v>
      </c>
      <c r="F36" s="72"/>
      <c r="G36" s="71" t="n">
        <v>24742</v>
      </c>
      <c r="H36" s="71" t="n">
        <v>7695</v>
      </c>
      <c r="I36" s="73"/>
    </row>
    <row r="37" customFormat="false" ht="10.5" hidden="false" customHeight="true" outlineLevel="0" collapsed="false">
      <c r="A37" s="74" t="s">
        <v>47</v>
      </c>
    </row>
    <row r="38" customFormat="false" ht="10.5" hidden="false" customHeight="true" outlineLevel="0" collapsed="false">
      <c r="A38" s="74" t="s">
        <v>48</v>
      </c>
    </row>
    <row r="39" customFormat="false" ht="10.5" hidden="false" customHeight="true" outlineLevel="0" collapsed="false">
      <c r="A39" s="74" t="s">
        <v>49</v>
      </c>
    </row>
    <row r="40" customFormat="false" ht="10.5" hidden="false" customHeight="true" outlineLevel="0" collapsed="false">
      <c r="A40" s="74" t="s">
        <v>50</v>
      </c>
    </row>
    <row r="41" customFormat="false" ht="9.95" hidden="false" customHeight="true" outlineLevel="0" collapsed="false"/>
    <row r="42" customFormat="false" ht="14.25" hidden="false" customHeight="true" outlineLevel="0" collapsed="false">
      <c r="A42" s="17" t="s">
        <v>51</v>
      </c>
    </row>
    <row r="43" customFormat="false" ht="10.5" hidden="false" customHeight="true" outlineLevel="0" collapsed="false">
      <c r="I43" s="6" t="s">
        <v>1</v>
      </c>
      <c r="J43" s="6"/>
    </row>
    <row r="44" customFormat="false" ht="13.5" hidden="false" customHeight="true" outlineLevel="0" collapsed="false">
      <c r="A44" s="18" t="s">
        <v>52</v>
      </c>
      <c r="B44" s="45" t="s">
        <v>24</v>
      </c>
      <c r="C44" s="21" t="s">
        <v>25</v>
      </c>
      <c r="D44" s="21" t="s">
        <v>26</v>
      </c>
      <c r="E44" s="10" t="s">
        <v>27</v>
      </c>
      <c r="F44" s="21" t="s">
        <v>13</v>
      </c>
      <c r="G44" s="21" t="s">
        <v>28</v>
      </c>
      <c r="H44" s="10" t="s">
        <v>53</v>
      </c>
      <c r="I44" s="22" t="s">
        <v>15</v>
      </c>
    </row>
    <row r="45" customFormat="false" ht="13.5" hidden="false" customHeight="true" outlineLevel="0" collapsed="false">
      <c r="A45" s="18"/>
      <c r="B45" s="45"/>
      <c r="C45" s="21"/>
      <c r="D45" s="21"/>
      <c r="E45" s="10"/>
      <c r="F45" s="21"/>
      <c r="G45" s="21"/>
      <c r="H45" s="10"/>
      <c r="I45" s="22"/>
    </row>
    <row r="46" customFormat="false" ht="13.5" hidden="false" customHeight="true" outlineLevel="0" collapsed="false">
      <c r="A46" s="75" t="s">
        <v>54</v>
      </c>
      <c r="B46" s="76" t="n">
        <v>919</v>
      </c>
      <c r="C46" s="77" t="n">
        <v>846</v>
      </c>
      <c r="D46" s="77" t="n">
        <v>73</v>
      </c>
      <c r="E46" s="77" t="n">
        <v>73</v>
      </c>
      <c r="F46" s="78" t="s">
        <v>19</v>
      </c>
      <c r="G46" s="77" t="n">
        <v>880</v>
      </c>
      <c r="H46" s="77" t="n">
        <v>645</v>
      </c>
      <c r="I46" s="79"/>
    </row>
    <row r="47" customFormat="false" ht="13.5" hidden="false" customHeight="true" outlineLevel="0" collapsed="false">
      <c r="A47" s="55" t="s">
        <v>55</v>
      </c>
      <c r="B47" s="56" t="n">
        <v>16911</v>
      </c>
      <c r="C47" s="57" t="n">
        <v>16669</v>
      </c>
      <c r="D47" s="57" t="n">
        <v>242</v>
      </c>
      <c r="E47" s="57" t="n">
        <v>242</v>
      </c>
      <c r="F47" s="57" t="n">
        <v>5100</v>
      </c>
      <c r="G47" s="59" t="s">
        <v>19</v>
      </c>
      <c r="H47" s="59" t="s">
        <v>19</v>
      </c>
      <c r="I47" s="60"/>
    </row>
    <row r="48" customFormat="false" ht="13.5" hidden="false" customHeight="true" outlineLevel="0" collapsed="false">
      <c r="A48" s="61" t="s">
        <v>56</v>
      </c>
      <c r="B48" s="80" t="n">
        <v>364</v>
      </c>
      <c r="C48" s="81" t="n">
        <v>364</v>
      </c>
      <c r="D48" s="81" t="n">
        <v>0</v>
      </c>
      <c r="E48" s="81" t="n">
        <v>0</v>
      </c>
      <c r="F48" s="59" t="s">
        <v>19</v>
      </c>
      <c r="G48" s="59" t="s">
        <v>19</v>
      </c>
      <c r="H48" s="59" t="s">
        <v>19</v>
      </c>
      <c r="I48" s="82"/>
    </row>
    <row r="49" customFormat="false" ht="13.5" hidden="false" customHeight="true" outlineLevel="0" collapsed="false">
      <c r="A49" s="55" t="s">
        <v>57</v>
      </c>
      <c r="B49" s="56" t="n">
        <v>2499</v>
      </c>
      <c r="C49" s="57" t="n">
        <v>2474</v>
      </c>
      <c r="D49" s="57" t="n">
        <v>25</v>
      </c>
      <c r="E49" s="57" t="n">
        <v>25</v>
      </c>
      <c r="F49" s="59" t="s">
        <v>19</v>
      </c>
      <c r="G49" s="59" t="s">
        <v>19</v>
      </c>
      <c r="H49" s="59" t="s">
        <v>19</v>
      </c>
      <c r="I49" s="60"/>
    </row>
    <row r="50" customFormat="false" ht="13.5" hidden="false" customHeight="true" outlineLevel="0" collapsed="false">
      <c r="A50" s="61" t="s">
        <v>58</v>
      </c>
      <c r="B50" s="80" t="n">
        <v>1653</v>
      </c>
      <c r="C50" s="81" t="n">
        <v>1653</v>
      </c>
      <c r="D50" s="81" t="n">
        <v>0</v>
      </c>
      <c r="E50" s="81" t="n">
        <v>0</v>
      </c>
      <c r="F50" s="81" t="n">
        <v>306</v>
      </c>
      <c r="G50" s="59" t="s">
        <v>19</v>
      </c>
      <c r="H50" s="59" t="s">
        <v>19</v>
      </c>
      <c r="I50" s="82"/>
    </row>
    <row r="51" customFormat="false" ht="13.5" hidden="false" customHeight="true" outlineLevel="0" collapsed="false">
      <c r="A51" s="55" t="s">
        <v>59</v>
      </c>
      <c r="B51" s="56" t="n">
        <v>4</v>
      </c>
      <c r="C51" s="57" t="n">
        <v>2</v>
      </c>
      <c r="D51" s="57" t="n">
        <v>2</v>
      </c>
      <c r="E51" s="57" t="n">
        <v>2</v>
      </c>
      <c r="F51" s="57" t="n">
        <v>2</v>
      </c>
      <c r="G51" s="59" t="s">
        <v>19</v>
      </c>
      <c r="H51" s="59" t="s">
        <v>19</v>
      </c>
      <c r="I51" s="60"/>
    </row>
    <row r="52" customFormat="false" ht="13.5" hidden="false" customHeight="true" outlineLevel="0" collapsed="false">
      <c r="A52" s="23" t="s">
        <v>60</v>
      </c>
      <c r="B52" s="80" t="n">
        <v>1516</v>
      </c>
      <c r="C52" s="81" t="n">
        <v>1353</v>
      </c>
      <c r="D52" s="81" t="n">
        <v>162</v>
      </c>
      <c r="E52" s="81" t="n">
        <v>162</v>
      </c>
      <c r="F52" s="83" t="s">
        <v>19</v>
      </c>
      <c r="G52" s="81" t="n">
        <v>3275</v>
      </c>
      <c r="H52" s="81" t="n">
        <v>1592</v>
      </c>
      <c r="I52" s="82"/>
    </row>
    <row r="53" customFormat="false" ht="13.5" hidden="false" customHeight="true" outlineLevel="0" collapsed="false">
      <c r="A53" s="84" t="s">
        <v>61</v>
      </c>
      <c r="B53" s="76" t="n">
        <v>226</v>
      </c>
      <c r="C53" s="77" t="n">
        <v>217</v>
      </c>
      <c r="D53" s="77" t="n">
        <v>9</v>
      </c>
      <c r="E53" s="77" t="n">
        <v>9</v>
      </c>
      <c r="F53" s="83" t="s">
        <v>19</v>
      </c>
      <c r="G53" s="83" t="s">
        <v>19</v>
      </c>
      <c r="H53" s="83" t="s">
        <v>19</v>
      </c>
      <c r="I53" s="79"/>
    </row>
    <row r="54" customFormat="false" ht="13.5" hidden="false" customHeight="true" outlineLevel="0" collapsed="false">
      <c r="A54" s="55" t="s">
        <v>62</v>
      </c>
      <c r="B54" s="56" t="n">
        <v>5945</v>
      </c>
      <c r="C54" s="57" t="n">
        <v>5816</v>
      </c>
      <c r="D54" s="57" t="n">
        <v>129</v>
      </c>
      <c r="E54" s="57" t="n">
        <v>129</v>
      </c>
      <c r="F54" s="57" t="n">
        <v>1048</v>
      </c>
      <c r="G54" s="59" t="s">
        <v>19</v>
      </c>
      <c r="H54" s="59" t="s">
        <v>19</v>
      </c>
      <c r="I54" s="60"/>
    </row>
    <row r="55" customFormat="false" ht="13.5" hidden="false" customHeight="true" outlineLevel="0" collapsed="false">
      <c r="A55" s="84" t="s">
        <v>63</v>
      </c>
      <c r="B55" s="76" t="n">
        <v>566723</v>
      </c>
      <c r="C55" s="77" t="n">
        <v>553986</v>
      </c>
      <c r="D55" s="77" t="n">
        <v>12737</v>
      </c>
      <c r="E55" s="77" t="n">
        <v>12737</v>
      </c>
      <c r="F55" s="77" t="n">
        <v>3442</v>
      </c>
      <c r="G55" s="78" t="s">
        <v>19</v>
      </c>
      <c r="H55" s="78" t="s">
        <v>19</v>
      </c>
      <c r="I55" s="79"/>
    </row>
    <row r="56" customFormat="false" ht="13.5" hidden="false" customHeight="true" outlineLevel="0" collapsed="false">
      <c r="A56" s="37" t="s">
        <v>64</v>
      </c>
      <c r="B56" s="69"/>
      <c r="C56" s="70"/>
      <c r="D56" s="70"/>
      <c r="E56" s="71" t="n">
        <v>13379</v>
      </c>
      <c r="F56" s="72"/>
      <c r="G56" s="71" t="n">
        <v>4155</v>
      </c>
      <c r="H56" s="71" t="n">
        <v>2237</v>
      </c>
      <c r="I56" s="85"/>
    </row>
    <row r="57" customFormat="false" ht="9.95" hidden="false" customHeight="true" outlineLevel="0" collapsed="false">
      <c r="A57" s="86"/>
    </row>
    <row r="58" customFormat="false" ht="14.25" hidden="false" customHeight="true" outlineLevel="0" collapsed="false">
      <c r="A58" s="17" t="s">
        <v>65</v>
      </c>
    </row>
    <row r="59" customFormat="false" ht="10.5" hidden="false" customHeight="true" outlineLevel="0" collapsed="false">
      <c r="J59" s="6" t="s">
        <v>1</v>
      </c>
    </row>
    <row r="60" customFormat="false" ht="13.5" hidden="false" customHeight="true" outlineLevel="0" collapsed="false">
      <c r="A60" s="87" t="s">
        <v>66</v>
      </c>
      <c r="B60" s="45" t="s">
        <v>67</v>
      </c>
      <c r="C60" s="21" t="s">
        <v>68</v>
      </c>
      <c r="D60" s="21" t="s">
        <v>69</v>
      </c>
      <c r="E60" s="21" t="s">
        <v>70</v>
      </c>
      <c r="F60" s="21" t="s">
        <v>71</v>
      </c>
      <c r="G60" s="10" t="s">
        <v>72</v>
      </c>
      <c r="H60" s="10" t="s">
        <v>73</v>
      </c>
      <c r="I60" s="10" t="s">
        <v>74</v>
      </c>
      <c r="J60" s="22" t="s">
        <v>15</v>
      </c>
    </row>
    <row r="61" customFormat="false" ht="13.5" hidden="false" customHeight="true" outlineLevel="0" collapsed="false">
      <c r="A61" s="87"/>
      <c r="B61" s="45"/>
      <c r="C61" s="21"/>
      <c r="D61" s="21"/>
      <c r="E61" s="21"/>
      <c r="F61" s="21"/>
      <c r="G61" s="10"/>
      <c r="H61" s="10"/>
      <c r="I61" s="10"/>
      <c r="J61" s="22"/>
    </row>
    <row r="62" customFormat="false" ht="13.5" hidden="false" customHeight="true" outlineLevel="0" collapsed="false">
      <c r="A62" s="23" t="s">
        <v>75</v>
      </c>
      <c r="B62" s="88" t="n">
        <v>6</v>
      </c>
      <c r="C62" s="89" t="n">
        <v>130</v>
      </c>
      <c r="D62" s="89" t="n">
        <v>100</v>
      </c>
      <c r="E62" s="89" t="n">
        <v>30</v>
      </c>
      <c r="F62" s="90" t="s">
        <v>19</v>
      </c>
      <c r="G62" s="90" t="s">
        <v>19</v>
      </c>
      <c r="H62" s="90" t="s">
        <v>19</v>
      </c>
      <c r="I62" s="90" t="s">
        <v>19</v>
      </c>
      <c r="J62" s="82"/>
    </row>
    <row r="63" customFormat="false" ht="13.5" hidden="false" customHeight="true" outlineLevel="0" collapsed="false">
      <c r="A63" s="23" t="s">
        <v>76</v>
      </c>
      <c r="B63" s="80" t="n">
        <v>0</v>
      </c>
      <c r="C63" s="81" t="n">
        <v>14</v>
      </c>
      <c r="D63" s="81" t="n">
        <v>10</v>
      </c>
      <c r="E63" s="83" t="s">
        <v>19</v>
      </c>
      <c r="F63" s="83" t="s">
        <v>19</v>
      </c>
      <c r="G63" s="83" t="s">
        <v>19</v>
      </c>
      <c r="H63" s="83" t="s">
        <v>19</v>
      </c>
      <c r="I63" s="83" t="s">
        <v>19</v>
      </c>
      <c r="J63" s="82"/>
    </row>
    <row r="64" customFormat="false" ht="13.5" hidden="false" customHeight="true" outlineLevel="0" collapsed="false">
      <c r="A64" s="23" t="s">
        <v>77</v>
      </c>
      <c r="B64" s="80" t="n">
        <v>35</v>
      </c>
      <c r="C64" s="81" t="n">
        <v>899</v>
      </c>
      <c r="D64" s="81" t="n">
        <v>150</v>
      </c>
      <c r="E64" s="81" t="n">
        <v>22</v>
      </c>
      <c r="F64" s="83" t="s">
        <v>19</v>
      </c>
      <c r="G64" s="83" t="s">
        <v>19</v>
      </c>
      <c r="H64" s="83" t="s">
        <v>19</v>
      </c>
      <c r="I64" s="83" t="s">
        <v>19</v>
      </c>
      <c r="J64" s="82"/>
    </row>
    <row r="65" customFormat="false" ht="13.5" hidden="false" customHeight="true" outlineLevel="0" collapsed="false">
      <c r="A65" s="23" t="s">
        <v>78</v>
      </c>
      <c r="B65" s="80" t="n">
        <v>0</v>
      </c>
      <c r="C65" s="81" t="n">
        <v>8</v>
      </c>
      <c r="D65" s="81" t="n">
        <v>8</v>
      </c>
      <c r="E65" s="81" t="n">
        <v>9</v>
      </c>
      <c r="F65" s="81" t="n">
        <v>295</v>
      </c>
      <c r="G65" s="81" t="n">
        <v>1516</v>
      </c>
      <c r="H65" s="83" t="s">
        <v>19</v>
      </c>
      <c r="I65" s="83" t="s">
        <v>19</v>
      </c>
      <c r="J65" s="82"/>
    </row>
    <row r="66" customFormat="false" ht="13.5" hidden="false" customHeight="true" outlineLevel="0" collapsed="false">
      <c r="A66" s="27" t="s">
        <v>79</v>
      </c>
      <c r="B66" s="56" t="n">
        <v>-5</v>
      </c>
      <c r="C66" s="57" t="n">
        <v>22</v>
      </c>
      <c r="D66" s="57" t="n">
        <v>20</v>
      </c>
      <c r="E66" s="59" t="s">
        <v>19</v>
      </c>
      <c r="F66" s="59" t="s">
        <v>19</v>
      </c>
      <c r="G66" s="59" t="s">
        <v>19</v>
      </c>
      <c r="H66" s="59" t="s">
        <v>19</v>
      </c>
      <c r="I66" s="59" t="s">
        <v>19</v>
      </c>
      <c r="J66" s="60"/>
    </row>
    <row r="67" customFormat="false" ht="13.5" hidden="false" customHeight="true" outlineLevel="0" collapsed="false">
      <c r="A67" s="27" t="s">
        <v>80</v>
      </c>
      <c r="B67" s="56" t="n">
        <v>7</v>
      </c>
      <c r="C67" s="57" t="n">
        <v>10</v>
      </c>
      <c r="D67" s="57" t="n">
        <v>0</v>
      </c>
      <c r="E67" s="59" t="s">
        <v>19</v>
      </c>
      <c r="F67" s="59" t="s">
        <v>19</v>
      </c>
      <c r="G67" s="59" t="s">
        <v>19</v>
      </c>
      <c r="H67" s="59" t="s">
        <v>19</v>
      </c>
      <c r="I67" s="59" t="s">
        <v>19</v>
      </c>
      <c r="J67" s="60"/>
    </row>
    <row r="68" customFormat="false" ht="13.5" hidden="false" customHeight="true" outlineLevel="0" collapsed="false">
      <c r="A68" s="91" t="s">
        <v>81</v>
      </c>
      <c r="B68" s="92"/>
      <c r="C68" s="72"/>
      <c r="D68" s="71" t="n">
        <v>288</v>
      </c>
      <c r="E68" s="71" t="n">
        <v>61</v>
      </c>
      <c r="F68" s="71" t="n">
        <v>295</v>
      </c>
      <c r="G68" s="71" t="n">
        <v>1516</v>
      </c>
      <c r="H68" s="93" t="s">
        <v>19</v>
      </c>
      <c r="I68" s="71" t="n">
        <v>11</v>
      </c>
      <c r="J68" s="73"/>
    </row>
    <row r="69" customFormat="false" ht="10.5" hidden="false" customHeight="true" outlineLevel="0" collapsed="false">
      <c r="A69" s="74"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5" t="s">
        <v>85</v>
      </c>
      <c r="C73" s="21" t="s">
        <v>86</v>
      </c>
      <c r="D73" s="94" t="s">
        <v>87</v>
      </c>
    </row>
    <row r="74" customFormat="false" ht="13.5" hidden="false" customHeight="true" outlineLevel="0" collapsed="false">
      <c r="A74" s="95" t="s">
        <v>88</v>
      </c>
      <c r="B74" s="88" t="n">
        <v>3747</v>
      </c>
      <c r="C74" s="89" t="n">
        <v>3701</v>
      </c>
      <c r="D74" s="96" t="n">
        <v>-46</v>
      </c>
    </row>
    <row r="75" customFormat="false" ht="13.5" hidden="false" customHeight="true" outlineLevel="0" collapsed="false">
      <c r="A75" s="97" t="s">
        <v>89</v>
      </c>
      <c r="B75" s="56" t="n">
        <v>1025</v>
      </c>
      <c r="C75" s="57" t="n">
        <v>916</v>
      </c>
      <c r="D75" s="60" t="n">
        <v>-109</v>
      </c>
    </row>
    <row r="76" customFormat="false" ht="13.5" hidden="false" customHeight="true" outlineLevel="0" collapsed="false">
      <c r="A76" s="98" t="s">
        <v>90</v>
      </c>
      <c r="B76" s="99" t="n">
        <v>8183</v>
      </c>
      <c r="C76" s="100" t="n">
        <v>8718</v>
      </c>
      <c r="D76" s="101" t="n">
        <v>535</v>
      </c>
    </row>
    <row r="77" customFormat="false" ht="13.5" hidden="false" customHeight="true" outlineLevel="0" collapsed="false">
      <c r="A77" s="102" t="s">
        <v>91</v>
      </c>
      <c r="B77" s="103" t="n">
        <v>12955</v>
      </c>
      <c r="C77" s="71" t="n">
        <v>13335</v>
      </c>
      <c r="D77" s="73" t="n">
        <v>380</v>
      </c>
    </row>
    <row r="78" customFormat="false" ht="10.5" hidden="false" customHeight="true" outlineLevel="0" collapsed="false">
      <c r="A78" s="74" t="s">
        <v>92</v>
      </c>
      <c r="B78" s="104"/>
      <c r="C78" s="104"/>
      <c r="D78" s="104"/>
    </row>
    <row r="79" customFormat="false" ht="9.95" hidden="false" customHeight="true" outlineLevel="0" collapsed="false">
      <c r="A79" s="105"/>
      <c r="B79" s="104"/>
      <c r="C79" s="104"/>
      <c r="D79" s="104"/>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5" t="s">
        <v>85</v>
      </c>
      <c r="C82" s="21" t="s">
        <v>86</v>
      </c>
      <c r="D82" s="21" t="s">
        <v>87</v>
      </c>
      <c r="E82" s="106" t="s">
        <v>95</v>
      </c>
      <c r="F82" s="94" t="s">
        <v>96</v>
      </c>
      <c r="G82" s="107" t="s">
        <v>97</v>
      </c>
      <c r="H82" s="107"/>
      <c r="I82" s="45" t="s">
        <v>85</v>
      </c>
      <c r="J82" s="21" t="s">
        <v>86</v>
      </c>
      <c r="K82" s="94" t="s">
        <v>87</v>
      </c>
    </row>
    <row r="83" customFormat="false" ht="13.5" hidden="false" customHeight="true" outlineLevel="0" collapsed="false">
      <c r="A83" s="95" t="s">
        <v>98</v>
      </c>
      <c r="B83" s="108" t="n">
        <v>0.0278</v>
      </c>
      <c r="C83" s="109" t="n">
        <v>0.039</v>
      </c>
      <c r="D83" s="109" t="n">
        <v>0.0112</v>
      </c>
      <c r="E83" s="110" t="n">
        <v>-0.1172</v>
      </c>
      <c r="F83" s="111" t="n">
        <v>-0.2</v>
      </c>
      <c r="G83" s="112" t="s">
        <v>38</v>
      </c>
      <c r="H83" s="112"/>
      <c r="I83" s="113" t="s">
        <v>19</v>
      </c>
      <c r="J83" s="114" t="s">
        <v>19</v>
      </c>
      <c r="K83" s="115"/>
    </row>
    <row r="84" customFormat="false" ht="13.5" hidden="false" customHeight="true" outlineLevel="0" collapsed="false">
      <c r="A84" s="97" t="s">
        <v>99</v>
      </c>
      <c r="B84" s="116" t="n">
        <v>0.1006</v>
      </c>
      <c r="C84" s="117" t="n">
        <v>0.1001</v>
      </c>
      <c r="D84" s="117" t="n">
        <v>-0.000500000000000014</v>
      </c>
      <c r="E84" s="118" t="n">
        <v>-0.1672</v>
      </c>
      <c r="F84" s="119" t="n">
        <v>-0.4</v>
      </c>
      <c r="G84" s="120" t="s">
        <v>40</v>
      </c>
      <c r="H84" s="120"/>
      <c r="I84" s="121" t="s">
        <v>19</v>
      </c>
      <c r="J84" s="122" t="s">
        <v>19</v>
      </c>
      <c r="K84" s="123"/>
    </row>
    <row r="85" customFormat="false" ht="13.5" hidden="false" customHeight="true" outlineLevel="0" collapsed="false">
      <c r="A85" s="97" t="s">
        <v>100</v>
      </c>
      <c r="B85" s="124" t="n">
        <v>0.146</v>
      </c>
      <c r="C85" s="125" t="n">
        <v>0.145</v>
      </c>
      <c r="D85" s="125" t="n">
        <v>-0.001</v>
      </c>
      <c r="E85" s="126" t="n">
        <v>0.25</v>
      </c>
      <c r="F85" s="127" t="n">
        <v>0.35</v>
      </c>
      <c r="G85" s="120" t="s">
        <v>41</v>
      </c>
      <c r="H85" s="120"/>
      <c r="I85" s="121" t="s">
        <v>19</v>
      </c>
      <c r="J85" s="122" t="s">
        <v>19</v>
      </c>
      <c r="K85" s="123"/>
    </row>
    <row r="86" customFormat="false" ht="13.5" hidden="false" customHeight="true" outlineLevel="0" collapsed="false">
      <c r="A86" s="97" t="s">
        <v>101</v>
      </c>
      <c r="B86" s="128" t="n">
        <v>0.692</v>
      </c>
      <c r="C86" s="125" t="n">
        <v>0.521</v>
      </c>
      <c r="D86" s="125" t="n">
        <v>-0.171</v>
      </c>
      <c r="E86" s="126" t="n">
        <v>3.5</v>
      </c>
      <c r="F86" s="129"/>
      <c r="G86" s="120" t="s">
        <v>42</v>
      </c>
      <c r="H86" s="120"/>
      <c r="I86" s="121" t="s">
        <v>19</v>
      </c>
      <c r="J86" s="122" t="s">
        <v>19</v>
      </c>
      <c r="K86" s="123"/>
    </row>
    <row r="87" customFormat="false" ht="13.5" hidden="false" customHeight="true" outlineLevel="0" collapsed="false">
      <c r="A87" s="97" t="s">
        <v>102</v>
      </c>
      <c r="B87" s="130" t="n">
        <v>0.53</v>
      </c>
      <c r="C87" s="131" t="n">
        <v>0.53</v>
      </c>
      <c r="D87" s="132" t="n">
        <v>0</v>
      </c>
      <c r="E87" s="133"/>
      <c r="F87" s="134"/>
      <c r="G87" s="120" t="s">
        <v>43</v>
      </c>
      <c r="H87" s="120"/>
      <c r="I87" s="121" t="s">
        <v>19</v>
      </c>
      <c r="J87" s="122" t="s">
        <v>19</v>
      </c>
      <c r="K87" s="123"/>
    </row>
    <row r="88" customFormat="false" ht="13.5" hidden="false" customHeight="true" outlineLevel="0" collapsed="false">
      <c r="A88" s="135" t="s">
        <v>103</v>
      </c>
      <c r="B88" s="136" t="n">
        <v>1.014</v>
      </c>
      <c r="C88" s="137" t="n">
        <v>0.972</v>
      </c>
      <c r="D88" s="137" t="n">
        <v>-0.042</v>
      </c>
      <c r="E88" s="138"/>
      <c r="F88" s="139"/>
      <c r="G88" s="120" t="s">
        <v>44</v>
      </c>
      <c r="H88" s="120"/>
      <c r="I88" s="121" t="s">
        <v>19</v>
      </c>
      <c r="J88" s="122" t="s">
        <v>19</v>
      </c>
      <c r="K88" s="123"/>
    </row>
    <row r="89" customFormat="false" ht="13.5" hidden="false" customHeight="true" outlineLevel="0" collapsed="false">
      <c r="A89" s="140"/>
      <c r="B89" s="141"/>
      <c r="C89" s="141"/>
      <c r="D89" s="141"/>
      <c r="E89" s="142"/>
      <c r="F89" s="142"/>
      <c r="G89" s="143" t="s">
        <v>45</v>
      </c>
      <c r="H89" s="143"/>
      <c r="I89" s="144" t="s">
        <v>19</v>
      </c>
      <c r="J89" s="145" t="s">
        <v>19</v>
      </c>
      <c r="K89" s="146"/>
    </row>
    <row r="90" customFormat="false" ht="10.5" hidden="false" customHeight="true" outlineLevel="0" collapsed="false">
      <c r="A90" s="74" t="s">
        <v>104</v>
      </c>
    </row>
    <row r="91" customFormat="false" ht="10.5" hidden="false" customHeight="true" outlineLevel="0" collapsed="false">
      <c r="A91" s="74" t="s">
        <v>105</v>
      </c>
    </row>
    <row r="92" customFormat="false" ht="10.5" hidden="false" customHeight="true" outlineLevel="0" collapsed="false">
      <c r="A92" s="74" t="s">
        <v>106</v>
      </c>
    </row>
    <row r="93" customFormat="false" ht="10.5" hidden="false" customHeight="true" outlineLevel="0" collapsed="false">
      <c r="A93" s="74" t="s">
        <v>107</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4:A45"/>
    <mergeCell ref="B44:B45"/>
    <mergeCell ref="C44:C45"/>
    <mergeCell ref="D44:D45"/>
    <mergeCell ref="E44:E45"/>
    <mergeCell ref="F44:F45"/>
    <mergeCell ref="G44:G45"/>
    <mergeCell ref="H44:H45"/>
    <mergeCell ref="I44:I45"/>
    <mergeCell ref="A60:A61"/>
    <mergeCell ref="B60:B61"/>
    <mergeCell ref="C60:C61"/>
    <mergeCell ref="D60:D61"/>
    <mergeCell ref="E60:E61"/>
    <mergeCell ref="F60:F61"/>
    <mergeCell ref="G60:G61"/>
    <mergeCell ref="H60:H61"/>
    <mergeCell ref="I60:I61"/>
    <mergeCell ref="J60:J61"/>
    <mergeCell ref="G82:H82"/>
    <mergeCell ref="G83:H83"/>
    <mergeCell ref="G84:H84"/>
    <mergeCell ref="G85:H85"/>
    <mergeCell ref="G86:H86"/>
    <mergeCell ref="G87:H87"/>
    <mergeCell ref="G88:H88"/>
    <mergeCell ref="G89:H89"/>
  </mergeCells>
  <conditionalFormatting sqref="G83:H89">
    <cfRule type="cellIs" priority="2" operator="equal" aboveAverage="0" equalAverage="0" bottom="0" percent="0" rank="0" text="" dxfId="0">
      <formula>$M83</formula>
    </cfRule>
  </conditionalFormatting>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2T01:17:07Z</cp:lastPrinted>
  <dcterms:modified xsi:type="dcterms:W3CDTF">2011-03-18T02:48:39Z</dcterms:modified>
  <cp:revision>0</cp:revision>
  <dc:subject/>
  <dc:title/>
</cp:coreProperties>
</file>