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1">
  <si>
    <t xml:space="preserve">財政状況等一覧表（平成２０年度決算）</t>
  </si>
  <si>
    <t xml:space="preserve">（単位：百万円）</t>
  </si>
  <si>
    <t xml:space="preserve">団体名　　大任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老人保健医療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福岡県公営競技収益金均てん化基金特別会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2%</t>
  </si>
  <si>
    <t xml:space="preserve">△15.00%</t>
  </si>
  <si>
    <t xml:space="preserve">△20.00%</t>
  </si>
  <si>
    <t xml:space="preserve">－</t>
  </si>
  <si>
    <t xml:space="preserve">連結実質赤字比率</t>
  </si>
  <si>
    <t xml:space="preserve">△2.09%</t>
  </si>
  <si>
    <t xml:space="preserve">△40.00%</t>
  </si>
  <si>
    <t xml:space="preserve">実質公債費比率</t>
  </si>
  <si>
    <t xml:space="preserve">将来負担比率</t>
  </si>
  <si>
    <t xml:space="preserve">△42.2%</t>
  </si>
  <si>
    <t xml:space="preserve">財政力指数</t>
  </si>
  <si>
    <t xml:space="preserve">経常収支比率</t>
  </si>
  <si>
    <t xml:space="preserve">△0.1%</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8" fontId="21" fillId="24" borderId="43"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44"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71" fontId="21" fillId="24" borderId="4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50" colorId="64" zoomScale="130" zoomScaleNormal="100" zoomScalePageLayoutView="13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4</v>
      </c>
      <c r="H5" s="14" t="n">
        <v>1405</v>
      </c>
      <c r="I5" s="15" t="n">
        <v>103</v>
      </c>
      <c r="J5" s="16" t="n">
        <f aca="false">G5+H5+I5</f>
        <v>20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22</v>
      </c>
      <c r="C10" s="25" t="n">
        <v>5097</v>
      </c>
      <c r="D10" s="25" t="n">
        <f aca="false">B10-C10</f>
        <v>225</v>
      </c>
      <c r="E10" s="26" t="n">
        <v>163</v>
      </c>
      <c r="F10" s="26"/>
      <c r="G10" s="26" t="n">
        <v>7730</v>
      </c>
      <c r="H10" s="27"/>
    </row>
    <row r="11" customFormat="false" ht="13.5" hidden="false" customHeight="true" outlineLevel="0" collapsed="false">
      <c r="A11" s="28" t="s">
        <v>17</v>
      </c>
      <c r="B11" s="29" t="n">
        <v>54</v>
      </c>
      <c r="C11" s="30" t="n">
        <v>37</v>
      </c>
      <c r="D11" s="30" t="n">
        <f aca="false">B11-C11</f>
        <v>17</v>
      </c>
      <c r="E11" s="31" t="n">
        <f aca="false">D11</f>
        <v>17</v>
      </c>
      <c r="F11" s="31"/>
      <c r="G11" s="31" t="n">
        <v>14</v>
      </c>
      <c r="H11" s="32"/>
    </row>
    <row r="12" customFormat="false" ht="13.5" hidden="false" customHeight="true" outlineLevel="0" collapsed="false">
      <c r="A12" s="33" t="s">
        <v>18</v>
      </c>
      <c r="B12" s="34" t="n">
        <v>5376</v>
      </c>
      <c r="C12" s="35" t="n">
        <v>5134</v>
      </c>
      <c r="D12" s="35" t="n">
        <v>242</v>
      </c>
      <c r="E12" s="35" t="n">
        <v>180</v>
      </c>
      <c r="F12" s="36"/>
      <c r="G12" s="35" t="n">
        <v>7744</v>
      </c>
      <c r="H12" s="37"/>
    </row>
    <row r="13" customFormat="false" ht="13.5" hidden="false" customHeight="true" outlineLevel="0" collapsed="false">
      <c r="A13" s="38" t="s">
        <v>19</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1" t="s">
        <v>21</v>
      </c>
      <c r="C17" s="21" t="s">
        <v>22</v>
      </c>
      <c r="D17" s="21" t="s">
        <v>23</v>
      </c>
      <c r="E17" s="10" t="s">
        <v>24</v>
      </c>
      <c r="F17" s="21" t="s">
        <v>13</v>
      </c>
      <c r="G17" s="21" t="s">
        <v>25</v>
      </c>
      <c r="H17" s="10" t="s">
        <v>26</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7</v>
      </c>
      <c r="B19" s="42" t="n">
        <v>81</v>
      </c>
      <c r="C19" s="43" t="n">
        <v>78</v>
      </c>
      <c r="D19" s="43" t="n">
        <v>3</v>
      </c>
      <c r="E19" s="43" t="n">
        <v>120</v>
      </c>
      <c r="F19" s="43" t="n">
        <v>0</v>
      </c>
      <c r="G19" s="43" t="n">
        <v>149</v>
      </c>
      <c r="H19" s="43" t="n">
        <v>0</v>
      </c>
      <c r="I19" s="44" t="s">
        <v>28</v>
      </c>
    </row>
    <row r="20" customFormat="false" ht="13.5" hidden="false" customHeight="true" outlineLevel="0" collapsed="false">
      <c r="A20" s="28" t="s">
        <v>29</v>
      </c>
      <c r="B20" s="45" t="n">
        <v>717</v>
      </c>
      <c r="C20" s="46" t="n">
        <v>882</v>
      </c>
      <c r="D20" s="46" t="n">
        <f aca="false">B20-C20</f>
        <v>-165</v>
      </c>
      <c r="E20" s="46" t="n">
        <f aca="false">D20</f>
        <v>-165</v>
      </c>
      <c r="F20" s="46" t="n">
        <v>77</v>
      </c>
      <c r="G20" s="46" t="n">
        <v>0</v>
      </c>
      <c r="H20" s="46" t="n">
        <v>0</v>
      </c>
      <c r="I20" s="47"/>
    </row>
    <row r="21" customFormat="false" ht="13.5" hidden="false" customHeight="true" outlineLevel="0" collapsed="false">
      <c r="A21" s="28" t="s">
        <v>30</v>
      </c>
      <c r="B21" s="45" t="n">
        <v>119</v>
      </c>
      <c r="C21" s="46" t="n">
        <v>111</v>
      </c>
      <c r="D21" s="46" t="n">
        <f aca="false">B21-C21</f>
        <v>8</v>
      </c>
      <c r="E21" s="46" t="n">
        <f aca="false">D21</f>
        <v>8</v>
      </c>
      <c r="F21" s="46" t="n">
        <v>0</v>
      </c>
      <c r="G21" s="46" t="n">
        <v>0</v>
      </c>
      <c r="H21" s="46" t="n">
        <v>0</v>
      </c>
      <c r="I21" s="47"/>
    </row>
    <row r="22" customFormat="false" ht="13.5" hidden="false" customHeight="true" outlineLevel="0" collapsed="false">
      <c r="A22" s="48" t="s">
        <v>31</v>
      </c>
      <c r="B22" s="49" t="n">
        <v>57</v>
      </c>
      <c r="C22" s="50" t="n">
        <v>55</v>
      </c>
      <c r="D22" s="50" t="n">
        <v>1</v>
      </c>
      <c r="E22" s="51" t="n">
        <v>1</v>
      </c>
      <c r="F22" s="51" t="n">
        <v>0</v>
      </c>
      <c r="G22" s="51" t="n">
        <v>0</v>
      </c>
      <c r="H22" s="51" t="n">
        <v>0</v>
      </c>
      <c r="I22" s="52"/>
    </row>
    <row r="23" customFormat="false" ht="13.5" hidden="false" customHeight="true" outlineLevel="0" collapsed="false">
      <c r="A23" s="33" t="s">
        <v>32</v>
      </c>
      <c r="B23" s="53"/>
      <c r="C23" s="54"/>
      <c r="D23" s="54"/>
      <c r="E23" s="55" t="n">
        <v>-36</v>
      </c>
      <c r="F23" s="56"/>
      <c r="G23" s="55" t="n">
        <v>149</v>
      </c>
      <c r="H23" s="55" t="n">
        <v>0</v>
      </c>
      <c r="I23" s="57"/>
    </row>
    <row r="24" customFormat="false" ht="10.5" hidden="false" customHeight="true" outlineLevel="0" collapsed="false">
      <c r="A24" s="58" t="s">
        <v>33</v>
      </c>
    </row>
    <row r="25" customFormat="false" ht="24.75" hidden="false" customHeight="true" outlineLevel="0" collapsed="false">
      <c r="A25" s="59" t="s">
        <v>34</v>
      </c>
      <c r="B25" s="59"/>
      <c r="C25" s="59"/>
      <c r="D25" s="59"/>
      <c r="E25" s="59"/>
      <c r="F25" s="59"/>
      <c r="G25" s="59"/>
      <c r="H25" s="59"/>
      <c r="I25" s="59"/>
      <c r="J25" s="59"/>
    </row>
    <row r="26" customFormat="false" ht="10.5" hidden="false" customHeight="true" outlineLevel="0" collapsed="false">
      <c r="A26" s="58" t="s">
        <v>35</v>
      </c>
    </row>
    <row r="27" customFormat="false" ht="10.5" hidden="false" customHeight="true" outlineLevel="0" collapsed="false">
      <c r="A27" s="58" t="s">
        <v>36</v>
      </c>
    </row>
    <row r="28" customFormat="false" ht="9.95" hidden="false" customHeight="true" outlineLevel="0" collapsed="false"/>
    <row r="29" customFormat="false" ht="14.25" hidden="false" customHeight="true" outlineLevel="0" collapsed="false">
      <c r="A29" s="17" t="s">
        <v>37</v>
      </c>
    </row>
    <row r="30" customFormat="false" ht="10.5" hidden="false" customHeight="true" outlineLevel="0" collapsed="false">
      <c r="I30" s="6" t="s">
        <v>1</v>
      </c>
      <c r="J30" s="6"/>
    </row>
    <row r="31" customFormat="false" ht="13.5" hidden="false" customHeight="true" outlineLevel="0" collapsed="false">
      <c r="A31" s="18" t="s">
        <v>38</v>
      </c>
      <c r="B31" s="41" t="s">
        <v>21</v>
      </c>
      <c r="C31" s="21" t="s">
        <v>22</v>
      </c>
      <c r="D31" s="21" t="s">
        <v>23</v>
      </c>
      <c r="E31" s="10" t="s">
        <v>24</v>
      </c>
      <c r="F31" s="21" t="s">
        <v>13</v>
      </c>
      <c r="G31" s="21" t="s">
        <v>25</v>
      </c>
      <c r="H31" s="10" t="s">
        <v>39</v>
      </c>
      <c r="I31" s="22" t="s">
        <v>15</v>
      </c>
    </row>
    <row r="32" customFormat="false" ht="13.5" hidden="false" customHeight="true" outlineLevel="0" collapsed="false">
      <c r="A32" s="18"/>
      <c r="B32" s="41"/>
      <c r="C32" s="21"/>
      <c r="D32" s="21"/>
      <c r="E32" s="10"/>
      <c r="F32" s="21"/>
      <c r="G32" s="21"/>
      <c r="H32" s="10"/>
      <c r="I32" s="22"/>
    </row>
    <row r="33" customFormat="false" ht="13.5" hidden="false" customHeight="true" outlineLevel="0" collapsed="false">
      <c r="A33" s="23" t="s">
        <v>40</v>
      </c>
      <c r="B33" s="42" t="n">
        <v>97</v>
      </c>
      <c r="C33" s="43" t="n">
        <v>96</v>
      </c>
      <c r="D33" s="43" t="n">
        <v>1</v>
      </c>
      <c r="E33" s="60" t="n">
        <v>1</v>
      </c>
      <c r="F33" s="60" t="n">
        <v>3</v>
      </c>
      <c r="G33" s="61" t="s">
        <v>41</v>
      </c>
      <c r="H33" s="61" t="s">
        <v>41</v>
      </c>
      <c r="I33" s="62"/>
    </row>
    <row r="34" customFormat="false" ht="13.5" hidden="false" customHeight="true" outlineLevel="0" collapsed="false">
      <c r="A34" s="28" t="s">
        <v>42</v>
      </c>
      <c r="B34" s="45" t="n">
        <v>16013</v>
      </c>
      <c r="C34" s="46" t="n">
        <v>15251</v>
      </c>
      <c r="D34" s="46" t="n">
        <v>762</v>
      </c>
      <c r="E34" s="63" t="n">
        <v>762</v>
      </c>
      <c r="F34" s="63" t="n">
        <v>3800</v>
      </c>
      <c r="G34" s="61" t="s">
        <v>41</v>
      </c>
      <c r="H34" s="61" t="s">
        <v>41</v>
      </c>
      <c r="I34" s="47"/>
    </row>
    <row r="35" customFormat="false" ht="13.5" hidden="false" customHeight="true" outlineLevel="0" collapsed="false">
      <c r="A35" s="28" t="s">
        <v>43</v>
      </c>
      <c r="B35" s="45" t="n">
        <v>299</v>
      </c>
      <c r="C35" s="46" t="n">
        <v>299</v>
      </c>
      <c r="D35" s="46" t="n">
        <v>0</v>
      </c>
      <c r="E35" s="63" t="n">
        <v>0</v>
      </c>
      <c r="F35" s="61" t="n">
        <v>0</v>
      </c>
      <c r="G35" s="61" t="s">
        <v>41</v>
      </c>
      <c r="H35" s="61" t="s">
        <v>41</v>
      </c>
      <c r="I35" s="47"/>
    </row>
    <row r="36" customFormat="false" ht="13.5" hidden="false" customHeight="true" outlineLevel="0" collapsed="false">
      <c r="A36" s="28" t="s">
        <v>44</v>
      </c>
      <c r="B36" s="45" t="n">
        <v>217</v>
      </c>
      <c r="C36" s="46" t="n">
        <v>170</v>
      </c>
      <c r="D36" s="46" t="n">
        <v>47</v>
      </c>
      <c r="E36" s="63" t="n">
        <v>47</v>
      </c>
      <c r="F36" s="61" t="n">
        <v>54</v>
      </c>
      <c r="G36" s="61" t="s">
        <v>41</v>
      </c>
      <c r="H36" s="61" t="s">
        <v>41</v>
      </c>
      <c r="I36" s="47"/>
    </row>
    <row r="37" customFormat="false" ht="13.5" hidden="false" customHeight="true" outlineLevel="0" collapsed="false">
      <c r="A37" s="28" t="s">
        <v>45</v>
      </c>
      <c r="B37" s="45" t="n">
        <v>1419</v>
      </c>
      <c r="C37" s="46" t="n">
        <v>1403</v>
      </c>
      <c r="D37" s="46" t="n">
        <v>17</v>
      </c>
      <c r="E37" s="63" t="n">
        <v>17</v>
      </c>
      <c r="F37" s="63" t="n">
        <v>7</v>
      </c>
      <c r="G37" s="61" t="n">
        <v>195</v>
      </c>
      <c r="H37" s="61" t="n">
        <v>9</v>
      </c>
      <c r="I37" s="47"/>
    </row>
    <row r="38" customFormat="false" ht="13.5" hidden="false" customHeight="true" outlineLevel="0" collapsed="false">
      <c r="A38" s="28" t="s">
        <v>46</v>
      </c>
      <c r="B38" s="45" t="n">
        <v>755</v>
      </c>
      <c r="C38" s="46" t="n">
        <v>747</v>
      </c>
      <c r="D38" s="46" t="n">
        <v>8</v>
      </c>
      <c r="E38" s="63" t="n">
        <v>8</v>
      </c>
      <c r="F38" s="61" t="n">
        <v>0</v>
      </c>
      <c r="G38" s="61" t="n">
        <v>567</v>
      </c>
      <c r="H38" s="61" t="n">
        <v>105</v>
      </c>
      <c r="I38" s="47"/>
    </row>
    <row r="39" customFormat="false" ht="13.5" hidden="false" customHeight="true" outlineLevel="0" collapsed="false">
      <c r="A39" s="28" t="s">
        <v>47</v>
      </c>
      <c r="B39" s="45" t="n">
        <v>1472</v>
      </c>
      <c r="C39" s="46" t="n">
        <v>1470</v>
      </c>
      <c r="D39" s="46" t="n">
        <v>2</v>
      </c>
      <c r="E39" s="63" t="n">
        <v>2</v>
      </c>
      <c r="F39" s="63" t="n">
        <v>50</v>
      </c>
      <c r="G39" s="61" t="s">
        <v>41</v>
      </c>
      <c r="H39" s="61" t="s">
        <v>41</v>
      </c>
      <c r="I39" s="47"/>
    </row>
    <row r="40" customFormat="false" ht="13.5" hidden="false" customHeight="true" outlineLevel="0" collapsed="false">
      <c r="A40" s="28" t="s">
        <v>48</v>
      </c>
      <c r="B40" s="45" t="n">
        <v>5</v>
      </c>
      <c r="C40" s="46" t="n">
        <v>3</v>
      </c>
      <c r="D40" s="46" t="n">
        <v>2</v>
      </c>
      <c r="E40" s="63" t="n">
        <v>2</v>
      </c>
      <c r="F40" s="63" t="n">
        <v>3</v>
      </c>
      <c r="G40" s="61" t="s">
        <v>41</v>
      </c>
      <c r="H40" s="61" t="s">
        <v>41</v>
      </c>
      <c r="I40" s="47"/>
    </row>
    <row r="41" customFormat="false" ht="13.5" hidden="false" customHeight="true" outlineLevel="0" collapsed="false">
      <c r="A41" s="28" t="s">
        <v>49</v>
      </c>
      <c r="B41" s="45" t="n">
        <v>157</v>
      </c>
      <c r="C41" s="46" t="n">
        <v>152</v>
      </c>
      <c r="D41" s="46" t="n">
        <v>5</v>
      </c>
      <c r="E41" s="63" t="n">
        <v>5</v>
      </c>
      <c r="F41" s="63" t="n">
        <v>16</v>
      </c>
      <c r="G41" s="61" t="n">
        <v>201</v>
      </c>
      <c r="H41" s="61" t="n">
        <v>8</v>
      </c>
      <c r="I41" s="47"/>
    </row>
    <row r="42" customFormat="false" ht="13.5" hidden="false" customHeight="true" outlineLevel="0" collapsed="false">
      <c r="A42" s="28" t="s">
        <v>50</v>
      </c>
      <c r="B42" s="45" t="n">
        <v>185</v>
      </c>
      <c r="C42" s="46" t="n">
        <v>184</v>
      </c>
      <c r="D42" s="46" t="n">
        <v>1</v>
      </c>
      <c r="E42" s="63" t="n">
        <v>1</v>
      </c>
      <c r="F42" s="63" t="n">
        <v>1</v>
      </c>
      <c r="G42" s="61" t="s">
        <v>41</v>
      </c>
      <c r="H42" s="61" t="s">
        <v>41</v>
      </c>
      <c r="I42" s="47"/>
    </row>
    <row r="43" customFormat="false" ht="13.5" hidden="false" customHeight="true" outlineLevel="0" collapsed="false">
      <c r="A43" s="28" t="s">
        <v>51</v>
      </c>
      <c r="B43" s="45" t="n">
        <v>1059</v>
      </c>
      <c r="C43" s="46" t="n">
        <v>1018</v>
      </c>
      <c r="D43" s="46" t="n">
        <v>41</v>
      </c>
      <c r="E43" s="63" t="n">
        <v>41</v>
      </c>
      <c r="F43" s="61" t="n">
        <v>0</v>
      </c>
      <c r="G43" s="61" t="s">
        <v>41</v>
      </c>
      <c r="H43" s="61" t="s">
        <v>41</v>
      </c>
      <c r="I43" s="47"/>
    </row>
    <row r="44" customFormat="false" ht="13.5" hidden="false" customHeight="true" outlineLevel="0" collapsed="false">
      <c r="A44" s="28" t="s">
        <v>52</v>
      </c>
      <c r="B44" s="45" t="n">
        <v>62233</v>
      </c>
      <c r="C44" s="46" t="n">
        <v>58590</v>
      </c>
      <c r="D44" s="46" t="n">
        <v>3643</v>
      </c>
      <c r="E44" s="63" t="n">
        <v>3643</v>
      </c>
      <c r="F44" s="61" t="n">
        <v>0</v>
      </c>
      <c r="G44" s="63" t="n">
        <v>503</v>
      </c>
      <c r="H44" s="61" t="n">
        <v>0</v>
      </c>
      <c r="I44" s="47"/>
    </row>
    <row r="45" customFormat="false" ht="13.5" hidden="true" customHeight="true" outlineLevel="0" collapsed="false">
      <c r="A45" s="28"/>
      <c r="B45" s="45"/>
      <c r="C45" s="46"/>
      <c r="D45" s="46"/>
      <c r="E45" s="63"/>
      <c r="F45" s="63"/>
      <c r="G45" s="63"/>
      <c r="H45" s="63"/>
      <c r="I45" s="47"/>
    </row>
    <row r="46" customFormat="false" ht="13.5" hidden="true" customHeight="true" outlineLevel="0" collapsed="false">
      <c r="A46" s="28"/>
      <c r="B46" s="45"/>
      <c r="C46" s="46"/>
      <c r="D46" s="46"/>
      <c r="E46" s="63"/>
      <c r="F46" s="63"/>
      <c r="G46" s="63"/>
      <c r="H46" s="63"/>
      <c r="I46" s="47"/>
    </row>
    <row r="47" customFormat="false" ht="13.5" hidden="false" customHeight="true" outlineLevel="0" collapsed="false">
      <c r="A47" s="28" t="s">
        <v>53</v>
      </c>
      <c r="B47" s="45" t="n">
        <v>3632</v>
      </c>
      <c r="C47" s="46" t="n">
        <v>3525</v>
      </c>
      <c r="D47" s="46" t="n">
        <v>107</v>
      </c>
      <c r="E47" s="63" t="n">
        <v>107</v>
      </c>
      <c r="F47" s="61" t="n">
        <v>7</v>
      </c>
      <c r="G47" s="61" t="s">
        <v>41</v>
      </c>
      <c r="H47" s="61" t="s">
        <v>41</v>
      </c>
      <c r="I47" s="47"/>
    </row>
    <row r="48" customFormat="false" ht="13.5" hidden="false" customHeight="true" outlineLevel="0" collapsed="false">
      <c r="A48" s="48" t="s">
        <v>54</v>
      </c>
      <c r="B48" s="64" t="n">
        <v>484260</v>
      </c>
      <c r="C48" s="51" t="n">
        <v>474600</v>
      </c>
      <c r="D48" s="51" t="n">
        <v>9660</v>
      </c>
      <c r="E48" s="50" t="n">
        <v>9660</v>
      </c>
      <c r="F48" s="65" t="n">
        <v>2078</v>
      </c>
      <c r="G48" s="61" t="s">
        <v>41</v>
      </c>
      <c r="H48" s="61" t="s">
        <v>41</v>
      </c>
      <c r="I48" s="52"/>
    </row>
    <row r="49" customFormat="false" ht="13.5" hidden="false" customHeight="true" outlineLevel="0" collapsed="false">
      <c r="A49" s="33" t="s">
        <v>55</v>
      </c>
      <c r="B49" s="53"/>
      <c r="C49" s="54"/>
      <c r="D49" s="54"/>
      <c r="E49" s="66" t="n">
        <f aca="false">SUM(E33:E48)</f>
        <v>14296</v>
      </c>
      <c r="F49" s="67"/>
      <c r="G49" s="66" t="n">
        <v>1466</v>
      </c>
      <c r="H49" s="66" t="n">
        <v>121</v>
      </c>
      <c r="I49" s="68"/>
    </row>
    <row r="50" customFormat="false" ht="9.95" hidden="false" customHeight="true" outlineLevel="0" collapsed="false">
      <c r="A50" s="69"/>
    </row>
    <row r="51" customFormat="false" ht="14.25" hidden="false" customHeight="true" outlineLevel="0" collapsed="false">
      <c r="A51" s="17" t="s">
        <v>56</v>
      </c>
    </row>
    <row r="52" customFormat="false" ht="10.5" hidden="false" customHeight="true" outlineLevel="0" collapsed="false">
      <c r="J52" s="6" t="s">
        <v>1</v>
      </c>
    </row>
    <row r="53" customFormat="false" ht="13.5" hidden="false" customHeight="true" outlineLevel="0" collapsed="false">
      <c r="A53" s="70" t="s">
        <v>57</v>
      </c>
      <c r="B53" s="41" t="s">
        <v>58</v>
      </c>
      <c r="C53" s="21" t="s">
        <v>59</v>
      </c>
      <c r="D53" s="21" t="s">
        <v>60</v>
      </c>
      <c r="E53" s="21" t="s">
        <v>61</v>
      </c>
      <c r="F53" s="21" t="s">
        <v>62</v>
      </c>
      <c r="G53" s="10" t="s">
        <v>63</v>
      </c>
      <c r="H53" s="10" t="s">
        <v>64</v>
      </c>
      <c r="I53" s="10" t="s">
        <v>65</v>
      </c>
      <c r="J53" s="22" t="s">
        <v>15</v>
      </c>
    </row>
    <row r="54" customFormat="false" ht="13.5" hidden="false" customHeight="true" outlineLevel="0" collapsed="false">
      <c r="A54" s="70"/>
      <c r="B54" s="41"/>
      <c r="C54" s="21"/>
      <c r="D54" s="21"/>
      <c r="E54" s="21"/>
      <c r="F54" s="21"/>
      <c r="G54" s="10"/>
      <c r="H54" s="10"/>
      <c r="I54" s="10"/>
      <c r="J54" s="22"/>
    </row>
    <row r="55" customFormat="false" ht="13.5" hidden="false" customHeight="true" outlineLevel="0" collapsed="false">
      <c r="A55" s="71" t="s">
        <v>66</v>
      </c>
      <c r="B55" s="72"/>
      <c r="C55" s="56"/>
      <c r="D55" s="55"/>
      <c r="E55" s="55"/>
      <c r="F55" s="55"/>
      <c r="G55" s="55"/>
      <c r="H55" s="55"/>
      <c r="I55" s="55"/>
      <c r="J55" s="57"/>
    </row>
    <row r="56" customFormat="false" ht="10.5" hidden="false" customHeight="true" outlineLevel="0" collapsed="false">
      <c r="A56" s="58" t="s">
        <v>67</v>
      </c>
    </row>
    <row r="57" customFormat="false" ht="9.95" hidden="false" customHeight="true" outlineLevel="0" collapsed="false"/>
    <row r="58" customFormat="false" ht="14.25" hidden="false" customHeight="true" outlineLevel="0" collapsed="false">
      <c r="A58" s="17" t="s">
        <v>68</v>
      </c>
    </row>
    <row r="59" customFormat="false" ht="10.5" hidden="false" customHeight="true" outlineLevel="0" collapsed="false">
      <c r="D59" s="6" t="s">
        <v>1</v>
      </c>
    </row>
    <row r="60" customFormat="false" ht="21.75" hidden="false" customHeight="true" outlineLevel="0" collapsed="false">
      <c r="A60" s="18" t="s">
        <v>69</v>
      </c>
      <c r="B60" s="41" t="s">
        <v>70</v>
      </c>
      <c r="C60" s="21" t="s">
        <v>71</v>
      </c>
      <c r="D60" s="73" t="s">
        <v>72</v>
      </c>
    </row>
    <row r="61" customFormat="false" ht="13.5" hidden="false" customHeight="true" outlineLevel="0" collapsed="false">
      <c r="A61" s="74" t="s">
        <v>73</v>
      </c>
      <c r="B61" s="42" t="n">
        <v>726</v>
      </c>
      <c r="C61" s="43" t="n">
        <v>936</v>
      </c>
      <c r="D61" s="62" t="n">
        <f aca="false">C61-B61</f>
        <v>210</v>
      </c>
    </row>
    <row r="62" customFormat="false" ht="13.5" hidden="false" customHeight="true" outlineLevel="0" collapsed="false">
      <c r="A62" s="75" t="s">
        <v>74</v>
      </c>
      <c r="B62" s="45" t="n">
        <v>449</v>
      </c>
      <c r="C62" s="46" t="n">
        <v>450</v>
      </c>
      <c r="D62" s="47" t="n">
        <f aca="false">C62-B62</f>
        <v>1</v>
      </c>
    </row>
    <row r="63" customFormat="false" ht="13.5" hidden="false" customHeight="true" outlineLevel="0" collapsed="false">
      <c r="A63" s="76" t="s">
        <v>75</v>
      </c>
      <c r="B63" s="64" t="n">
        <v>870</v>
      </c>
      <c r="C63" s="51" t="n">
        <v>857</v>
      </c>
      <c r="D63" s="52" t="n">
        <f aca="false">C63-B63</f>
        <v>-13</v>
      </c>
    </row>
    <row r="64" customFormat="false" ht="13.5" hidden="false" customHeight="true" outlineLevel="0" collapsed="false">
      <c r="A64" s="77" t="s">
        <v>76</v>
      </c>
      <c r="B64" s="78" t="n">
        <v>2045</v>
      </c>
      <c r="C64" s="55" t="n">
        <v>2243</v>
      </c>
      <c r="D64" s="57" t="n">
        <f aca="false">C64-B64</f>
        <v>198</v>
      </c>
    </row>
    <row r="65" customFormat="false" ht="10.5" hidden="false" customHeight="true" outlineLevel="0" collapsed="false">
      <c r="A65" s="58" t="s">
        <v>77</v>
      </c>
      <c r="B65" s="79"/>
      <c r="C65" s="79"/>
      <c r="D65" s="79"/>
    </row>
    <row r="66" customFormat="false" ht="9.95" hidden="false" customHeight="true" outlineLevel="0" collapsed="false">
      <c r="A66" s="80"/>
      <c r="B66" s="79"/>
      <c r="C66" s="79"/>
      <c r="D66" s="79"/>
    </row>
    <row r="67" customFormat="false" ht="14.25" hidden="false" customHeight="true" outlineLevel="0" collapsed="false">
      <c r="A67" s="17" t="s">
        <v>78</v>
      </c>
    </row>
    <row r="68" customFormat="false" ht="10.5" hidden="false" customHeight="true" outlineLevel="0" collapsed="false">
      <c r="A68" s="17"/>
    </row>
    <row r="69" customFormat="false" ht="21.75" hidden="false" customHeight="true" outlineLevel="0" collapsed="false">
      <c r="A69" s="18" t="s">
        <v>79</v>
      </c>
      <c r="B69" s="41" t="s">
        <v>70</v>
      </c>
      <c r="C69" s="21" t="s">
        <v>71</v>
      </c>
      <c r="D69" s="21" t="s">
        <v>72</v>
      </c>
      <c r="E69" s="81" t="s">
        <v>80</v>
      </c>
      <c r="F69" s="73" t="s">
        <v>81</v>
      </c>
      <c r="G69" s="82" t="s">
        <v>82</v>
      </c>
      <c r="H69" s="82"/>
      <c r="I69" s="41" t="s">
        <v>70</v>
      </c>
      <c r="J69" s="21" t="s">
        <v>71</v>
      </c>
      <c r="K69" s="73" t="s">
        <v>72</v>
      </c>
    </row>
    <row r="70" customFormat="false" ht="13.5" hidden="false" customHeight="true" outlineLevel="0" collapsed="false">
      <c r="A70" s="74" t="s">
        <v>83</v>
      </c>
      <c r="B70" s="83" t="n">
        <v>0.09</v>
      </c>
      <c r="C70" s="84" t="n">
        <v>0.0898</v>
      </c>
      <c r="D70" s="85" t="s">
        <v>84</v>
      </c>
      <c r="E70" s="85" t="s">
        <v>85</v>
      </c>
      <c r="F70" s="86" t="s">
        <v>86</v>
      </c>
      <c r="G70" s="23" t="s">
        <v>27</v>
      </c>
      <c r="H70" s="23"/>
      <c r="I70" s="87" t="s">
        <v>87</v>
      </c>
      <c r="J70" s="88" t="s">
        <v>87</v>
      </c>
      <c r="K70" s="89" t="s">
        <v>87</v>
      </c>
    </row>
    <row r="71" customFormat="false" ht="13.5" hidden="false" customHeight="true" outlineLevel="0" collapsed="false">
      <c r="A71" s="90" t="s">
        <v>88</v>
      </c>
      <c r="B71" s="91" t="n">
        <v>0.0928</v>
      </c>
      <c r="C71" s="92" t="n">
        <v>0.0719</v>
      </c>
      <c r="D71" s="93" t="s">
        <v>89</v>
      </c>
      <c r="E71" s="93" t="s">
        <v>86</v>
      </c>
      <c r="F71" s="94" t="s">
        <v>90</v>
      </c>
      <c r="G71" s="95"/>
      <c r="H71" s="95"/>
      <c r="I71" s="96"/>
      <c r="J71" s="97"/>
      <c r="K71" s="98"/>
    </row>
    <row r="72" customFormat="false" ht="13.5" hidden="false" customHeight="true" outlineLevel="0" collapsed="false">
      <c r="A72" s="75" t="s">
        <v>91</v>
      </c>
      <c r="B72" s="99" t="n">
        <v>0.078</v>
      </c>
      <c r="C72" s="100" t="n">
        <v>0.08</v>
      </c>
      <c r="D72" s="100" t="n">
        <v>0.002</v>
      </c>
      <c r="E72" s="101" t="n">
        <v>0.25</v>
      </c>
      <c r="F72" s="102" t="n">
        <v>0.35</v>
      </c>
      <c r="G72" s="95"/>
      <c r="H72" s="95"/>
      <c r="I72" s="96"/>
      <c r="J72" s="97"/>
      <c r="K72" s="98"/>
    </row>
    <row r="73" customFormat="false" ht="13.5" hidden="false" customHeight="true" outlineLevel="0" collapsed="false">
      <c r="A73" s="75" t="s">
        <v>92</v>
      </c>
      <c r="B73" s="103" t="n">
        <v>0.642</v>
      </c>
      <c r="C73" s="100" t="n">
        <v>0.22</v>
      </c>
      <c r="D73" s="93" t="s">
        <v>93</v>
      </c>
      <c r="E73" s="101" t="n">
        <v>3.5</v>
      </c>
      <c r="F73" s="104"/>
      <c r="G73" s="95"/>
      <c r="H73" s="95"/>
      <c r="I73" s="96"/>
      <c r="J73" s="97"/>
      <c r="K73" s="98"/>
    </row>
    <row r="74" customFormat="false" ht="13.5" hidden="false" customHeight="true" outlineLevel="0" collapsed="false">
      <c r="A74" s="75" t="s">
        <v>94</v>
      </c>
      <c r="B74" s="105" t="n">
        <v>0.22</v>
      </c>
      <c r="C74" s="106" t="n">
        <v>0.22</v>
      </c>
      <c r="D74" s="106" t="n">
        <v>0</v>
      </c>
      <c r="E74" s="107"/>
      <c r="F74" s="108"/>
      <c r="G74" s="95"/>
      <c r="H74" s="95"/>
      <c r="I74" s="96"/>
      <c r="J74" s="97"/>
      <c r="K74" s="98"/>
    </row>
    <row r="75" customFormat="false" ht="13.5" hidden="false" customHeight="true" outlineLevel="0" collapsed="false">
      <c r="A75" s="109" t="s">
        <v>95</v>
      </c>
      <c r="B75" s="110" t="n">
        <v>1.01</v>
      </c>
      <c r="C75" s="111" t="n">
        <v>1.009</v>
      </c>
      <c r="D75" s="112" t="s">
        <v>96</v>
      </c>
      <c r="E75" s="113"/>
      <c r="F75" s="114"/>
      <c r="G75" s="115"/>
      <c r="H75" s="115"/>
      <c r="I75" s="116"/>
      <c r="J75" s="117"/>
      <c r="K75" s="118"/>
    </row>
    <row r="76" customFormat="false" ht="10.5" hidden="false" customHeight="true" outlineLevel="0" collapsed="false">
      <c r="A76" s="58" t="s">
        <v>97</v>
      </c>
    </row>
    <row r="77" customFormat="false" ht="10.5" hidden="false" customHeight="true" outlineLevel="0" collapsed="false">
      <c r="A77" s="58" t="s">
        <v>98</v>
      </c>
    </row>
    <row r="78" customFormat="false" ht="10.5" hidden="false" customHeight="true" outlineLevel="0" collapsed="false">
      <c r="A78" s="58" t="s">
        <v>99</v>
      </c>
    </row>
    <row r="79" customFormat="false" ht="10.5" hidden="false" customHeight="true" outlineLevel="0" collapsed="false">
      <c r="A79" s="58" t="s">
        <v>100</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5:J25"/>
    <mergeCell ref="A31:A32"/>
    <mergeCell ref="B31:B32"/>
    <mergeCell ref="C31:C32"/>
    <mergeCell ref="D31:D32"/>
    <mergeCell ref="E31:E32"/>
    <mergeCell ref="F31:F32"/>
    <mergeCell ref="G31:G32"/>
    <mergeCell ref="H31:H32"/>
    <mergeCell ref="I31:I32"/>
    <mergeCell ref="A53:A54"/>
    <mergeCell ref="B53:B54"/>
    <mergeCell ref="C53:C54"/>
    <mergeCell ref="D53:D54"/>
    <mergeCell ref="E53:E54"/>
    <mergeCell ref="F53:F54"/>
    <mergeCell ref="G53:G54"/>
    <mergeCell ref="H53:H54"/>
    <mergeCell ref="I53:I54"/>
    <mergeCell ref="J53:J54"/>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1T06:56:50Z</cp:lastPrinted>
  <dcterms:modified xsi:type="dcterms:W3CDTF">2010-03-18T08:03:50Z</dcterms:modified>
  <cp:revision>0</cp:revision>
  <dc:subject/>
  <dc:title/>
</cp:coreProperties>
</file>