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t xml:space="preserve">財政状況等一覧表（平成２０年度決算）</t>
  </si>
  <si>
    <t xml:space="preserve">（単位：百万円）</t>
  </si>
  <si>
    <t xml:space="preserve">団体名　　遠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遠賀町住宅新築資金等貸付事業会計</t>
  </si>
  <si>
    <t xml:space="preserve">-</t>
  </si>
  <si>
    <t xml:space="preserve">遠賀霊園事業特別会計</t>
  </si>
  <si>
    <t xml:space="preserve">遠賀町給食事業特別会計</t>
  </si>
  <si>
    <t xml:space="preserve">地域下水道事業特別会計</t>
  </si>
  <si>
    <t xml:space="preserve">遠賀町土地取得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農業集落排水事業特別会計</t>
  </si>
  <si>
    <t xml:space="preserve">公共下水道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福岡県市町村消防団員等公務災害補償組合</t>
  </si>
  <si>
    <t xml:space="preserve">福岡県自治会館管理組合</t>
  </si>
  <si>
    <t xml:space="preserve">福岡県遠賀郡芦屋町外二ヵ町競艇施行組合（収益事業会計）</t>
  </si>
  <si>
    <t xml:space="preserve">福岡県市町村災害共済基金組合</t>
  </si>
  <si>
    <t xml:space="preserve">（一般会計）</t>
  </si>
  <si>
    <t xml:space="preserve">（福岡県公営競技収益金均てん化基金特別会計）</t>
  </si>
  <si>
    <t xml:space="preserve">遠賀・中間地域広域行政事務組合</t>
  </si>
  <si>
    <t xml:space="preserve">（農業共済事業会計）</t>
  </si>
  <si>
    <t xml:space="preserve">福岡県自治振興組合</t>
  </si>
  <si>
    <t xml:space="preserve">福岡県介護保険広域連合</t>
  </si>
  <si>
    <t xml:space="preserve">（普通会計）</t>
  </si>
  <si>
    <t xml:space="preserve">（介護保険事業特別会計）</t>
  </si>
  <si>
    <t xml:space="preserve">福岡県後期高齢者医療広域連合</t>
  </si>
  <si>
    <t xml:space="preserve">（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遠賀町土地開発公社</t>
  </si>
  <si>
    <t xml:space="preserve">△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60%</t>
  </si>
  <si>
    <t xml:space="preserve">△15.00%</t>
  </si>
  <si>
    <t xml:space="preserve">△20.00%</t>
  </si>
  <si>
    <t xml:space="preserve">連結実質赤字比率</t>
  </si>
  <si>
    <t xml:space="preserve">△40.00%</t>
  </si>
  <si>
    <t xml:space="preserve">実質公債費比率</t>
  </si>
  <si>
    <t xml:space="preserve">将来負担比率</t>
  </si>
  <si>
    <t xml:space="preserve">△13.6%</t>
  </si>
  <si>
    <t xml:space="preserve">財政力指数</t>
  </si>
  <si>
    <t xml:space="preserve">経常収支比率</t>
  </si>
  <si>
    <t xml:space="preserve">△2.2%</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quot;▲ &quot;#,##0"/>
    <numFmt numFmtId="168" formatCode="0.00%"/>
    <numFmt numFmtId="169" formatCode="@"/>
    <numFmt numFmtId="170" formatCode="General"/>
    <numFmt numFmtId="171" formatCode="0.0%"/>
    <numFmt numFmtId="172" formatCode="#,##0.0;&quot;△ &quot;#,##0.0"/>
    <numFmt numFmtId="173" formatCode="0.00_);[RED]\(0.00\)"/>
    <numFmt numFmtId="174"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1" borderId="25" xfId="0" applyFont="true" applyBorder="true" applyAlignment="true" applyProtection="false">
      <alignment horizontal="general" vertical="center" textRotation="0" wrapText="false" indent="0" shrinkToFit="true"/>
      <protection locked="true" hidden="false"/>
    </xf>
    <xf numFmtId="166" fontId="21" fillId="21" borderId="26" xfId="0" applyFont="true" applyBorder="true" applyAlignment="true" applyProtection="false">
      <alignment horizontal="general" vertical="center" textRotation="0" wrapText="false" indent="0" shrinkToFit="true"/>
      <protection locked="true" hidden="false"/>
    </xf>
    <xf numFmtId="166" fontId="21" fillId="21" borderId="26" xfId="16" applyFont="true" applyBorder="true" applyAlignment="true" applyProtection="true">
      <alignment horizontal="center" vertical="center" textRotation="0" wrapText="false" indent="0" shrinkToFit="true"/>
      <protection locked="true" hidden="false"/>
    </xf>
    <xf numFmtId="166" fontId="21" fillId="21" borderId="46" xfId="0" applyFont="true" applyBorder="true" applyAlignment="true" applyProtection="false">
      <alignment horizontal="general" vertical="center" textRotation="0" wrapText="false" indent="0" shrinkToFit="true"/>
      <protection locked="true" hidden="false"/>
    </xf>
    <xf numFmtId="166" fontId="21" fillId="21"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1"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1" fontId="21" fillId="0" borderId="47"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2"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false" indent="0" shrinkToFit="true"/>
      <protection locked="true" hidden="false"/>
    </xf>
    <xf numFmtId="172" fontId="21" fillId="0" borderId="50" xfId="0" applyFont="true" applyBorder="true" applyAlignment="true" applyProtection="false">
      <alignment horizontal="center" vertical="center" textRotation="0" wrapText="false" indent="0" shrinkToFit="false"/>
      <protection locked="true" hidden="false"/>
    </xf>
    <xf numFmtId="173" fontId="21" fillId="0" borderId="47"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4" fontId="21" fillId="0" borderId="22"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30"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63" colorId="64" zoomScale="130" zoomScaleNormal="100" zoomScalePageLayoutView="13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95</v>
      </c>
      <c r="H5" s="14" t="n">
        <v>1028</v>
      </c>
      <c r="I5" s="15" t="n">
        <v>201</v>
      </c>
      <c r="J5" s="16" t="n">
        <v>37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59</v>
      </c>
      <c r="C10" s="25" t="n">
        <v>5291</v>
      </c>
      <c r="D10" s="25" t="n">
        <v>68</v>
      </c>
      <c r="E10" s="25" t="n">
        <v>63</v>
      </c>
      <c r="F10" s="25" t="n">
        <v>6</v>
      </c>
      <c r="G10" s="25" t="n">
        <v>5752</v>
      </c>
      <c r="H10" s="26"/>
    </row>
    <row r="11" customFormat="false" ht="13.5" hidden="false" customHeight="true" outlineLevel="0" collapsed="false">
      <c r="A11" s="27" t="s">
        <v>17</v>
      </c>
      <c r="B11" s="28" t="n">
        <v>15</v>
      </c>
      <c r="C11" s="29" t="n">
        <v>14</v>
      </c>
      <c r="D11" s="29" t="n">
        <v>2</v>
      </c>
      <c r="E11" s="29" t="n">
        <v>2</v>
      </c>
      <c r="F11" s="30" t="s">
        <v>18</v>
      </c>
      <c r="G11" s="29" t="n">
        <v>45</v>
      </c>
      <c r="H11" s="31"/>
    </row>
    <row r="12" customFormat="false" ht="13.5" hidden="false" customHeight="true" outlineLevel="0" collapsed="false">
      <c r="A12" s="27" t="s">
        <v>19</v>
      </c>
      <c r="B12" s="28" t="n">
        <v>46</v>
      </c>
      <c r="C12" s="29" t="n">
        <v>44</v>
      </c>
      <c r="D12" s="29" t="n">
        <v>2</v>
      </c>
      <c r="E12" s="29" t="n">
        <v>2</v>
      </c>
      <c r="F12" s="32" t="n">
        <v>19</v>
      </c>
      <c r="G12" s="30" t="s">
        <v>18</v>
      </c>
      <c r="H12" s="31"/>
    </row>
    <row r="13" customFormat="false" ht="13.5" hidden="false" customHeight="true" outlineLevel="0" collapsed="false">
      <c r="A13" s="27" t="s">
        <v>20</v>
      </c>
      <c r="B13" s="28" t="n">
        <v>144</v>
      </c>
      <c r="C13" s="29" t="n">
        <v>144</v>
      </c>
      <c r="D13" s="29" t="n">
        <v>0</v>
      </c>
      <c r="E13" s="29" t="n">
        <v>0</v>
      </c>
      <c r="F13" s="32" t="n">
        <v>76</v>
      </c>
      <c r="G13" s="30" t="s">
        <v>18</v>
      </c>
      <c r="H13" s="31"/>
    </row>
    <row r="14" customFormat="false" ht="13.5" hidden="false" customHeight="true" outlineLevel="0" collapsed="false">
      <c r="A14" s="27" t="s">
        <v>21</v>
      </c>
      <c r="B14" s="28" t="n">
        <v>113</v>
      </c>
      <c r="C14" s="29" t="n">
        <v>110</v>
      </c>
      <c r="D14" s="29" t="n">
        <v>3</v>
      </c>
      <c r="E14" s="29" t="n">
        <v>3</v>
      </c>
      <c r="F14" s="32" t="n">
        <v>24</v>
      </c>
      <c r="G14" s="30" t="s">
        <v>18</v>
      </c>
      <c r="H14" s="31"/>
    </row>
    <row r="15" customFormat="false" ht="13.5" hidden="false" customHeight="true" outlineLevel="0" collapsed="false">
      <c r="A15" s="33" t="s">
        <v>22</v>
      </c>
      <c r="B15" s="34" t="n">
        <v>0</v>
      </c>
      <c r="C15" s="35" t="n">
        <v>0</v>
      </c>
      <c r="D15" s="35" t="n">
        <v>0</v>
      </c>
      <c r="E15" s="35" t="n">
        <v>0</v>
      </c>
      <c r="F15" s="36" t="s">
        <v>18</v>
      </c>
      <c r="G15" s="36" t="s">
        <v>18</v>
      </c>
      <c r="H15" s="37"/>
    </row>
    <row r="16" customFormat="false" ht="13.5" hidden="false" customHeight="true" outlineLevel="0" collapsed="false">
      <c r="A16" s="38" t="s">
        <v>23</v>
      </c>
      <c r="B16" s="39" t="n">
        <v>5602</v>
      </c>
      <c r="C16" s="40" t="n">
        <v>5527</v>
      </c>
      <c r="D16" s="40" t="n">
        <v>75</v>
      </c>
      <c r="E16" s="40" t="n">
        <v>70</v>
      </c>
      <c r="F16" s="41"/>
      <c r="G16" s="40" t="n">
        <v>5797</v>
      </c>
      <c r="H16" s="42"/>
    </row>
    <row r="17" customFormat="false" ht="13.5" hidden="false" customHeight="true" outlineLevel="0" collapsed="false">
      <c r="A17" s="43" t="s">
        <v>24</v>
      </c>
      <c r="B17" s="44"/>
      <c r="C17" s="44"/>
      <c r="D17" s="44"/>
      <c r="E17" s="44"/>
      <c r="F17" s="44"/>
      <c r="G17" s="44"/>
      <c r="H17" s="45"/>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46" t="s">
        <v>26</v>
      </c>
      <c r="C21" s="21" t="s">
        <v>27</v>
      </c>
      <c r="D21" s="21" t="s">
        <v>28</v>
      </c>
      <c r="E21" s="10" t="s">
        <v>29</v>
      </c>
      <c r="F21" s="21" t="s">
        <v>13</v>
      </c>
      <c r="G21" s="21" t="s">
        <v>30</v>
      </c>
      <c r="H21" s="10" t="s">
        <v>31</v>
      </c>
      <c r="I21" s="22" t="s">
        <v>15</v>
      </c>
    </row>
    <row r="22" customFormat="false" ht="13.5" hidden="false" customHeight="true" outlineLevel="0" collapsed="false">
      <c r="A22" s="18"/>
      <c r="B22" s="46"/>
      <c r="C22" s="21"/>
      <c r="D22" s="21"/>
      <c r="E22" s="10"/>
      <c r="F22" s="21"/>
      <c r="G22" s="21"/>
      <c r="H22" s="10"/>
      <c r="I22" s="22"/>
    </row>
    <row r="23" customFormat="false" ht="13.5" hidden="false" customHeight="true" outlineLevel="0" collapsed="false">
      <c r="A23" s="47" t="s">
        <v>32</v>
      </c>
      <c r="B23" s="48" t="n">
        <v>2049</v>
      </c>
      <c r="C23" s="49" t="n">
        <v>2020</v>
      </c>
      <c r="D23" s="49" t="n">
        <v>30</v>
      </c>
      <c r="E23" s="49" t="n">
        <v>30</v>
      </c>
      <c r="F23" s="49" t="n">
        <v>125</v>
      </c>
      <c r="G23" s="50" t="s">
        <v>18</v>
      </c>
      <c r="H23" s="50" t="s">
        <v>18</v>
      </c>
      <c r="I23" s="51"/>
    </row>
    <row r="24" customFormat="false" ht="13.5" hidden="false" customHeight="true" outlineLevel="0" collapsed="false">
      <c r="A24" s="52" t="s">
        <v>33</v>
      </c>
      <c r="B24" s="53" t="n">
        <v>210</v>
      </c>
      <c r="C24" s="54" t="n">
        <v>171</v>
      </c>
      <c r="D24" s="54" t="n">
        <v>39</v>
      </c>
      <c r="E24" s="54" t="n">
        <v>39</v>
      </c>
      <c r="F24" s="54" t="n">
        <v>1</v>
      </c>
      <c r="G24" s="55" t="s">
        <v>18</v>
      </c>
      <c r="H24" s="55" t="s">
        <v>18</v>
      </c>
      <c r="I24" s="56"/>
    </row>
    <row r="25" customFormat="false" ht="13.5" hidden="false" customHeight="true" outlineLevel="0" collapsed="false">
      <c r="A25" s="52" t="s">
        <v>34</v>
      </c>
      <c r="B25" s="53" t="n">
        <v>76</v>
      </c>
      <c r="C25" s="54" t="n">
        <v>73</v>
      </c>
      <c r="D25" s="54" t="n">
        <v>3</v>
      </c>
      <c r="E25" s="54" t="n">
        <v>3</v>
      </c>
      <c r="F25" s="54" t="n">
        <v>45</v>
      </c>
      <c r="G25" s="54" t="n">
        <v>950</v>
      </c>
      <c r="H25" s="54" t="n">
        <v>725</v>
      </c>
      <c r="I25" s="56"/>
    </row>
    <row r="26" customFormat="false" ht="13.5" hidden="false" customHeight="true" outlineLevel="0" collapsed="false">
      <c r="A26" s="52" t="s">
        <v>35</v>
      </c>
      <c r="B26" s="57" t="n">
        <v>533</v>
      </c>
      <c r="C26" s="58" t="n">
        <v>524</v>
      </c>
      <c r="D26" s="58" t="n">
        <v>9</v>
      </c>
      <c r="E26" s="58" t="n">
        <v>9</v>
      </c>
      <c r="F26" s="58" t="n">
        <v>161</v>
      </c>
      <c r="G26" s="58" t="n">
        <v>2915</v>
      </c>
      <c r="H26" s="58" t="n">
        <v>2582</v>
      </c>
      <c r="I26" s="59"/>
    </row>
    <row r="27" customFormat="false" ht="13.5" hidden="false" customHeight="true" outlineLevel="0" collapsed="false">
      <c r="A27" s="60" t="s">
        <v>36</v>
      </c>
      <c r="B27" s="61" t="n">
        <v>218</v>
      </c>
      <c r="C27" s="62" t="n">
        <v>215</v>
      </c>
      <c r="D27" s="62" t="n">
        <v>4</v>
      </c>
      <c r="E27" s="62" t="n">
        <v>4</v>
      </c>
      <c r="F27" s="62" t="n">
        <v>47</v>
      </c>
      <c r="G27" s="55" t="s">
        <v>18</v>
      </c>
      <c r="H27" s="55" t="s">
        <v>18</v>
      </c>
      <c r="I27" s="63"/>
    </row>
    <row r="28" customFormat="false" ht="13.5" hidden="false" customHeight="true" outlineLevel="0" collapsed="false">
      <c r="A28" s="38" t="s">
        <v>37</v>
      </c>
      <c r="B28" s="64"/>
      <c r="C28" s="65"/>
      <c r="D28" s="65"/>
      <c r="E28" s="66" t="n">
        <v>84</v>
      </c>
      <c r="F28" s="67"/>
      <c r="G28" s="66" t="n">
        <v>3865</v>
      </c>
      <c r="H28" s="66" t="n">
        <v>3307</v>
      </c>
      <c r="I28" s="68"/>
    </row>
    <row r="29" customFormat="false" ht="10.5" hidden="false" customHeight="true" outlineLevel="0" collapsed="false">
      <c r="A29" s="69" t="s">
        <v>38</v>
      </c>
    </row>
    <row r="30" customFormat="false" ht="24.75" hidden="false" customHeight="true" outlineLevel="0" collapsed="false">
      <c r="A30" s="70" t="s">
        <v>39</v>
      </c>
      <c r="B30" s="70"/>
      <c r="C30" s="70"/>
      <c r="D30" s="70"/>
      <c r="E30" s="70"/>
      <c r="F30" s="70"/>
      <c r="G30" s="70"/>
      <c r="H30" s="70"/>
      <c r="I30" s="70"/>
      <c r="J30" s="70"/>
    </row>
    <row r="31" customFormat="false" ht="10.5" hidden="false" customHeight="true" outlineLevel="0" collapsed="false">
      <c r="A31" s="69" t="s">
        <v>40</v>
      </c>
    </row>
    <row r="32" customFormat="false" ht="10.5" hidden="false" customHeight="true" outlineLevel="0" collapsed="false">
      <c r="A32" s="69"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6" t="s">
        <v>26</v>
      </c>
      <c r="C36" s="21" t="s">
        <v>27</v>
      </c>
      <c r="D36" s="21" t="s">
        <v>28</v>
      </c>
      <c r="E36" s="10" t="s">
        <v>29</v>
      </c>
      <c r="F36" s="21" t="s">
        <v>13</v>
      </c>
      <c r="G36" s="21" t="s">
        <v>30</v>
      </c>
      <c r="H36" s="10" t="s">
        <v>44</v>
      </c>
      <c r="I36" s="22" t="s">
        <v>15</v>
      </c>
    </row>
    <row r="37" customFormat="false" ht="13.5" hidden="false" customHeight="true" outlineLevel="0" collapsed="false">
      <c r="A37" s="18"/>
      <c r="B37" s="46"/>
      <c r="C37" s="21"/>
      <c r="D37" s="21"/>
      <c r="E37" s="10"/>
      <c r="F37" s="21"/>
      <c r="G37" s="21"/>
      <c r="H37" s="10"/>
      <c r="I37" s="22"/>
    </row>
    <row r="38" customFormat="false" ht="13.5" hidden="false" customHeight="true" outlineLevel="0" collapsed="false">
      <c r="A38" s="23" t="s">
        <v>45</v>
      </c>
      <c r="B38" s="48" t="n">
        <v>69</v>
      </c>
      <c r="C38" s="49" t="n">
        <v>55</v>
      </c>
      <c r="D38" s="49" t="n">
        <v>14</v>
      </c>
      <c r="E38" s="49" t="n">
        <v>14</v>
      </c>
      <c r="F38" s="49" t="n">
        <v>16</v>
      </c>
      <c r="G38" s="50" t="s">
        <v>18</v>
      </c>
      <c r="H38" s="50" t="s">
        <v>18</v>
      </c>
      <c r="I38" s="71"/>
    </row>
    <row r="39" customFormat="false" ht="13.5" hidden="false" customHeight="true" outlineLevel="0" collapsed="false">
      <c r="A39" s="23" t="s">
        <v>46</v>
      </c>
      <c r="B39" s="72" t="n">
        <v>97</v>
      </c>
      <c r="C39" s="73" t="n">
        <v>96</v>
      </c>
      <c r="D39" s="73" t="n">
        <v>1</v>
      </c>
      <c r="E39" s="73" t="n">
        <v>1</v>
      </c>
      <c r="F39" s="73" t="n">
        <v>3</v>
      </c>
      <c r="G39" s="74" t="s">
        <v>18</v>
      </c>
      <c r="H39" s="74" t="s">
        <v>18</v>
      </c>
      <c r="I39" s="51"/>
    </row>
    <row r="40" customFormat="false" ht="13.5" hidden="false" customHeight="true" outlineLevel="0" collapsed="false">
      <c r="A40" s="23" t="s">
        <v>47</v>
      </c>
      <c r="B40" s="72" t="n">
        <v>217</v>
      </c>
      <c r="C40" s="73" t="n">
        <v>170</v>
      </c>
      <c r="D40" s="73" t="n">
        <v>47</v>
      </c>
      <c r="E40" s="75" t="n">
        <v>47</v>
      </c>
      <c r="F40" s="75" t="n">
        <v>54</v>
      </c>
      <c r="G40" s="74" t="s">
        <v>18</v>
      </c>
      <c r="H40" s="74" t="s">
        <v>18</v>
      </c>
      <c r="I40" s="51"/>
    </row>
    <row r="41" customFormat="false" ht="13.5" hidden="false" customHeight="true" outlineLevel="0" collapsed="false">
      <c r="A41" s="23" t="s">
        <v>48</v>
      </c>
      <c r="B41" s="72" t="n">
        <v>59988</v>
      </c>
      <c r="C41" s="73" t="n">
        <v>58519</v>
      </c>
      <c r="D41" s="73" t="n">
        <v>1468</v>
      </c>
      <c r="E41" s="73" t="n">
        <v>1468</v>
      </c>
      <c r="F41" s="74" t="s">
        <v>18</v>
      </c>
      <c r="G41" s="73" t="n">
        <v>1390</v>
      </c>
      <c r="H41" s="74" t="s">
        <v>18</v>
      </c>
      <c r="I41" s="51"/>
    </row>
    <row r="42" customFormat="false" ht="13.5" hidden="false" customHeight="true" outlineLevel="0" collapsed="false">
      <c r="A42" s="23" t="s">
        <v>49</v>
      </c>
      <c r="B42" s="76"/>
      <c r="C42" s="77"/>
      <c r="D42" s="77"/>
      <c r="E42" s="77"/>
      <c r="F42" s="77"/>
      <c r="G42" s="78"/>
      <c r="H42" s="78"/>
      <c r="I42" s="51"/>
    </row>
    <row r="43" customFormat="false" ht="13.5" hidden="false" customHeight="true" outlineLevel="0" collapsed="false">
      <c r="A43" s="23" t="s">
        <v>50</v>
      </c>
      <c r="B43" s="72" t="n">
        <v>1472</v>
      </c>
      <c r="C43" s="73" t="n">
        <v>1470</v>
      </c>
      <c r="D43" s="73" t="n">
        <v>2</v>
      </c>
      <c r="E43" s="73" t="n">
        <v>2</v>
      </c>
      <c r="F43" s="73" t="n">
        <v>50</v>
      </c>
      <c r="G43" s="74" t="s">
        <v>18</v>
      </c>
      <c r="H43" s="74" t="s">
        <v>18</v>
      </c>
      <c r="I43" s="51"/>
    </row>
    <row r="44" customFormat="false" ht="13.5" hidden="false" customHeight="true" outlineLevel="0" collapsed="false">
      <c r="A44" s="23" t="s">
        <v>51</v>
      </c>
      <c r="B44" s="72" t="n">
        <v>5</v>
      </c>
      <c r="C44" s="73" t="n">
        <v>3</v>
      </c>
      <c r="D44" s="73" t="n">
        <v>2</v>
      </c>
      <c r="E44" s="73" t="n">
        <v>2</v>
      </c>
      <c r="F44" s="73" t="n">
        <v>3</v>
      </c>
      <c r="G44" s="74" t="s">
        <v>18</v>
      </c>
      <c r="H44" s="74" t="s">
        <v>18</v>
      </c>
      <c r="I44" s="51"/>
    </row>
    <row r="45" customFormat="false" ht="13.5" hidden="false" customHeight="true" outlineLevel="0" collapsed="false">
      <c r="A45" s="23" t="s">
        <v>52</v>
      </c>
      <c r="B45" s="79"/>
      <c r="C45" s="80"/>
      <c r="D45" s="80"/>
      <c r="E45" s="80"/>
      <c r="F45" s="80"/>
      <c r="G45" s="80"/>
      <c r="H45" s="80"/>
      <c r="I45" s="51"/>
    </row>
    <row r="46" customFormat="false" ht="13.5" hidden="false" customHeight="true" outlineLevel="0" collapsed="false">
      <c r="A46" s="23" t="s">
        <v>50</v>
      </c>
      <c r="B46" s="72" t="n">
        <v>5178</v>
      </c>
      <c r="C46" s="73" t="n">
        <v>5100</v>
      </c>
      <c r="D46" s="73" t="n">
        <v>78</v>
      </c>
      <c r="E46" s="73" t="n">
        <v>78</v>
      </c>
      <c r="F46" s="75" t="n">
        <v>235</v>
      </c>
      <c r="G46" s="75" t="n">
        <v>4122</v>
      </c>
      <c r="H46" s="73" t="n">
        <v>677</v>
      </c>
      <c r="I46" s="51"/>
    </row>
    <row r="47" customFormat="false" ht="13.5" hidden="false" customHeight="true" outlineLevel="0" collapsed="false">
      <c r="A47" s="23" t="s">
        <v>53</v>
      </c>
      <c r="B47" s="72" t="n">
        <v>58</v>
      </c>
      <c r="C47" s="73" t="n">
        <v>48</v>
      </c>
      <c r="D47" s="73" t="n">
        <v>10</v>
      </c>
      <c r="E47" s="73" t="n">
        <v>10</v>
      </c>
      <c r="F47" s="75" t="n">
        <v>3</v>
      </c>
      <c r="G47" s="81" t="s">
        <v>18</v>
      </c>
      <c r="H47" s="74" t="s">
        <v>18</v>
      </c>
      <c r="I47" s="51"/>
    </row>
    <row r="48" customFormat="false" ht="13.5" hidden="false" customHeight="true" outlineLevel="0" collapsed="false">
      <c r="A48" s="27" t="s">
        <v>54</v>
      </c>
      <c r="B48" s="82" t="n">
        <v>185</v>
      </c>
      <c r="C48" s="54" t="n">
        <v>184</v>
      </c>
      <c r="D48" s="54" t="n">
        <v>1</v>
      </c>
      <c r="E48" s="54" t="n">
        <v>1</v>
      </c>
      <c r="F48" s="54" t="n">
        <v>1</v>
      </c>
      <c r="G48" s="55" t="s">
        <v>18</v>
      </c>
      <c r="H48" s="55" t="s">
        <v>18</v>
      </c>
      <c r="I48" s="56"/>
    </row>
    <row r="49" customFormat="false" ht="13.5" hidden="false" customHeight="true" outlineLevel="0" collapsed="false">
      <c r="A49" s="27" t="s">
        <v>55</v>
      </c>
      <c r="B49" s="83"/>
      <c r="C49" s="77"/>
      <c r="D49" s="77"/>
      <c r="E49" s="77"/>
      <c r="F49" s="77"/>
      <c r="G49" s="77"/>
      <c r="H49" s="77"/>
      <c r="I49" s="56"/>
    </row>
    <row r="50" customFormat="false" ht="13.5" hidden="false" customHeight="true" outlineLevel="0" collapsed="false">
      <c r="A50" s="27" t="s">
        <v>56</v>
      </c>
      <c r="B50" s="82" t="n">
        <v>1059</v>
      </c>
      <c r="C50" s="54" t="n">
        <v>1018</v>
      </c>
      <c r="D50" s="54" t="n">
        <v>41</v>
      </c>
      <c r="E50" s="54" t="n">
        <v>41</v>
      </c>
      <c r="F50" s="55" t="s">
        <v>18</v>
      </c>
      <c r="G50" s="55" t="s">
        <v>18</v>
      </c>
      <c r="H50" s="55" t="s">
        <v>18</v>
      </c>
      <c r="I50" s="56"/>
    </row>
    <row r="51" customFormat="false" ht="13.5" hidden="false" customHeight="true" outlineLevel="0" collapsed="false">
      <c r="A51" s="27" t="s">
        <v>57</v>
      </c>
      <c r="B51" s="82" t="n">
        <v>62233</v>
      </c>
      <c r="C51" s="54" t="n">
        <v>58590</v>
      </c>
      <c r="D51" s="54" t="n">
        <v>3643</v>
      </c>
      <c r="E51" s="54" t="n">
        <v>3643</v>
      </c>
      <c r="F51" s="55" t="s">
        <v>18</v>
      </c>
      <c r="G51" s="54" t="n">
        <v>503</v>
      </c>
      <c r="H51" s="55" t="s">
        <v>18</v>
      </c>
      <c r="I51" s="56"/>
    </row>
    <row r="52" customFormat="false" ht="13.5" hidden="false" customHeight="true" outlineLevel="0" collapsed="false">
      <c r="A52" s="27" t="s">
        <v>58</v>
      </c>
      <c r="B52" s="83"/>
      <c r="C52" s="77"/>
      <c r="D52" s="77"/>
      <c r="E52" s="77"/>
      <c r="F52" s="77"/>
      <c r="G52" s="77"/>
      <c r="H52" s="77"/>
      <c r="I52" s="56"/>
    </row>
    <row r="53" customFormat="false" ht="13.5" hidden="false" customHeight="true" outlineLevel="0" collapsed="false">
      <c r="A53" s="27" t="s">
        <v>50</v>
      </c>
      <c r="B53" s="84" t="n">
        <v>3632</v>
      </c>
      <c r="C53" s="85" t="n">
        <v>3525</v>
      </c>
      <c r="D53" s="85" t="n">
        <v>107</v>
      </c>
      <c r="E53" s="85" t="n">
        <v>107</v>
      </c>
      <c r="F53" s="85" t="n">
        <v>7</v>
      </c>
      <c r="G53" s="86" t="s">
        <v>18</v>
      </c>
      <c r="H53" s="86" t="s">
        <v>18</v>
      </c>
      <c r="I53" s="56"/>
    </row>
    <row r="54" customFormat="false" ht="13.5" hidden="false" customHeight="true" outlineLevel="0" collapsed="false">
      <c r="A54" s="33" t="s">
        <v>59</v>
      </c>
      <c r="B54" s="87" t="n">
        <v>484260</v>
      </c>
      <c r="C54" s="88" t="n">
        <v>474600</v>
      </c>
      <c r="D54" s="88" t="n">
        <v>9660</v>
      </c>
      <c r="E54" s="88" t="n">
        <v>9660</v>
      </c>
      <c r="F54" s="88" t="n">
        <v>2078</v>
      </c>
      <c r="G54" s="89" t="s">
        <v>18</v>
      </c>
      <c r="H54" s="89" t="s">
        <v>18</v>
      </c>
      <c r="I54" s="63"/>
    </row>
    <row r="55" customFormat="false" ht="13.5" hidden="false" customHeight="true" outlineLevel="0" collapsed="false">
      <c r="A55" s="38" t="s">
        <v>60</v>
      </c>
      <c r="B55" s="64"/>
      <c r="C55" s="65"/>
      <c r="D55" s="65"/>
      <c r="E55" s="66" t="n">
        <f aca="false">E38+E39+E40+E41+E43+E44+E46+E47+E48+E50+E51+E53+E54</f>
        <v>15074</v>
      </c>
      <c r="F55" s="67"/>
      <c r="G55" s="66" t="n">
        <f aca="false">G41+G46+G51</f>
        <v>6015</v>
      </c>
      <c r="H55" s="66" t="n">
        <v>677</v>
      </c>
      <c r="I55" s="90"/>
    </row>
    <row r="56" customFormat="false" ht="9.95" hidden="false" customHeight="true" outlineLevel="0" collapsed="false">
      <c r="A56" s="91"/>
    </row>
    <row r="57" customFormat="false" ht="14.25" hidden="false" customHeight="true" outlineLevel="0" collapsed="false">
      <c r="A57" s="17" t="s">
        <v>61</v>
      </c>
    </row>
    <row r="58" customFormat="false" ht="10.5" hidden="false" customHeight="true" outlineLevel="0" collapsed="false">
      <c r="J58" s="6" t="s">
        <v>1</v>
      </c>
    </row>
    <row r="59" customFormat="false" ht="13.5" hidden="false" customHeight="true" outlineLevel="0" collapsed="false">
      <c r="A59" s="92" t="s">
        <v>62</v>
      </c>
      <c r="B59" s="46" t="s">
        <v>63</v>
      </c>
      <c r="C59" s="21" t="s">
        <v>64</v>
      </c>
      <c r="D59" s="21" t="s">
        <v>65</v>
      </c>
      <c r="E59" s="21" t="s">
        <v>66</v>
      </c>
      <c r="F59" s="21" t="s">
        <v>67</v>
      </c>
      <c r="G59" s="10" t="s">
        <v>68</v>
      </c>
      <c r="H59" s="10" t="s">
        <v>69</v>
      </c>
      <c r="I59" s="10" t="s">
        <v>70</v>
      </c>
      <c r="J59" s="22" t="s">
        <v>15</v>
      </c>
    </row>
    <row r="60" customFormat="false" ht="13.5" hidden="false" customHeight="true" outlineLevel="0" collapsed="false">
      <c r="A60" s="92"/>
      <c r="B60" s="46"/>
      <c r="C60" s="21"/>
      <c r="D60" s="21"/>
      <c r="E60" s="21"/>
      <c r="F60" s="21"/>
      <c r="G60" s="10"/>
      <c r="H60" s="10"/>
      <c r="I60" s="10"/>
      <c r="J60" s="22"/>
    </row>
    <row r="61" customFormat="false" ht="13.5" hidden="false" customHeight="true" outlineLevel="0" collapsed="false">
      <c r="A61" s="23" t="s">
        <v>71</v>
      </c>
      <c r="B61" s="93" t="s">
        <v>72</v>
      </c>
      <c r="C61" s="49" t="n">
        <v>86</v>
      </c>
      <c r="D61" s="49" t="n">
        <v>20</v>
      </c>
      <c r="E61" s="50" t="s">
        <v>18</v>
      </c>
      <c r="F61" s="49" t="n">
        <v>189</v>
      </c>
      <c r="G61" s="50" t="s">
        <v>18</v>
      </c>
      <c r="H61" s="50" t="s">
        <v>18</v>
      </c>
      <c r="I61" s="50" t="s">
        <v>18</v>
      </c>
      <c r="J61" s="51"/>
    </row>
    <row r="62" customFormat="false" ht="13.5" hidden="false" customHeight="true" outlineLevel="0" collapsed="false">
      <c r="A62" s="94" t="s">
        <v>73</v>
      </c>
      <c r="B62" s="95"/>
      <c r="C62" s="67"/>
      <c r="D62" s="66" t="n">
        <v>20</v>
      </c>
      <c r="E62" s="96" t="s">
        <v>18</v>
      </c>
      <c r="F62" s="66" t="n">
        <v>189</v>
      </c>
      <c r="G62" s="96" t="s">
        <v>18</v>
      </c>
      <c r="H62" s="96" t="s">
        <v>18</v>
      </c>
      <c r="I62" s="96" t="s">
        <v>18</v>
      </c>
      <c r="J62" s="68"/>
    </row>
    <row r="63" customFormat="false" ht="10.5" hidden="false" customHeight="true" outlineLevel="0" collapsed="false">
      <c r="A63" s="69" t="s">
        <v>74</v>
      </c>
    </row>
    <row r="64" customFormat="false" ht="9.95" hidden="false" customHeight="true" outlineLevel="0" collapsed="false"/>
    <row r="65" customFormat="false" ht="14.25" hidden="false" customHeight="true" outlineLevel="0" collapsed="false">
      <c r="A65" s="17" t="s">
        <v>75</v>
      </c>
    </row>
    <row r="66" customFormat="false" ht="10.5" hidden="false" customHeight="true" outlineLevel="0" collapsed="false">
      <c r="D66" s="6" t="s">
        <v>1</v>
      </c>
    </row>
    <row r="67" customFormat="false" ht="21.75" hidden="false" customHeight="true" outlineLevel="0" collapsed="false">
      <c r="A67" s="18" t="s">
        <v>76</v>
      </c>
      <c r="B67" s="46" t="s">
        <v>77</v>
      </c>
      <c r="C67" s="21" t="s">
        <v>78</v>
      </c>
      <c r="D67" s="97" t="s">
        <v>79</v>
      </c>
    </row>
    <row r="68" customFormat="false" ht="13.5" hidden="false" customHeight="true" outlineLevel="0" collapsed="false">
      <c r="A68" s="98" t="s">
        <v>80</v>
      </c>
      <c r="B68" s="48" t="n">
        <v>834</v>
      </c>
      <c r="C68" s="49" t="n">
        <v>905</v>
      </c>
      <c r="D68" s="71" t="n">
        <f aca="false">C68-B68</f>
        <v>71</v>
      </c>
    </row>
    <row r="69" customFormat="false" ht="13.5" hidden="false" customHeight="true" outlineLevel="0" collapsed="false">
      <c r="A69" s="99" t="s">
        <v>81</v>
      </c>
      <c r="B69" s="53" t="n">
        <v>553</v>
      </c>
      <c r="C69" s="54" t="n">
        <v>556</v>
      </c>
      <c r="D69" s="56" t="n">
        <f aca="false">C69-B69</f>
        <v>3</v>
      </c>
    </row>
    <row r="70" customFormat="false" ht="13.5" hidden="false" customHeight="true" outlineLevel="0" collapsed="false">
      <c r="A70" s="100" t="s">
        <v>82</v>
      </c>
      <c r="B70" s="61" t="n">
        <v>2628</v>
      </c>
      <c r="C70" s="62" t="n">
        <v>2647</v>
      </c>
      <c r="D70" s="63" t="n">
        <f aca="false">C70-B70</f>
        <v>19</v>
      </c>
    </row>
    <row r="71" customFormat="false" ht="13.5" hidden="false" customHeight="true" outlineLevel="0" collapsed="false">
      <c r="A71" s="101" t="s">
        <v>83</v>
      </c>
      <c r="B71" s="102" t="n">
        <v>4015</v>
      </c>
      <c r="C71" s="103" t="n">
        <v>4107</v>
      </c>
      <c r="D71" s="68" t="n">
        <v>93</v>
      </c>
    </row>
    <row r="72" customFormat="false" ht="10.5" hidden="false" customHeight="true" outlineLevel="0" collapsed="false">
      <c r="A72" s="69" t="s">
        <v>84</v>
      </c>
      <c r="B72" s="104"/>
      <c r="C72" s="104"/>
      <c r="D72" s="104"/>
    </row>
    <row r="73" customFormat="false" ht="9.95" hidden="false" customHeight="true" outlineLevel="0" collapsed="false">
      <c r="A73" s="105"/>
      <c r="B73" s="104"/>
      <c r="C73" s="104"/>
      <c r="D73" s="104"/>
    </row>
    <row r="74" customFormat="false" ht="14.25" hidden="false" customHeight="true" outlineLevel="0" collapsed="false">
      <c r="A74" s="17" t="s">
        <v>85</v>
      </c>
    </row>
    <row r="75" customFormat="false" ht="10.5" hidden="false" customHeight="true" outlineLevel="0" collapsed="false">
      <c r="A75" s="17"/>
    </row>
    <row r="76" customFormat="false" ht="21.75" hidden="false" customHeight="true" outlineLevel="0" collapsed="false">
      <c r="A76" s="18" t="s">
        <v>86</v>
      </c>
      <c r="B76" s="46" t="s">
        <v>77</v>
      </c>
      <c r="C76" s="21" t="s">
        <v>78</v>
      </c>
      <c r="D76" s="21" t="s">
        <v>79</v>
      </c>
      <c r="E76" s="106" t="s">
        <v>87</v>
      </c>
      <c r="F76" s="97" t="s">
        <v>88</v>
      </c>
      <c r="G76" s="107" t="s">
        <v>89</v>
      </c>
      <c r="H76" s="107"/>
      <c r="I76" s="46" t="s">
        <v>77</v>
      </c>
      <c r="J76" s="21" t="s">
        <v>78</v>
      </c>
      <c r="K76" s="97" t="s">
        <v>79</v>
      </c>
    </row>
    <row r="77" customFormat="false" ht="13.5" hidden="false" customHeight="true" outlineLevel="0" collapsed="false">
      <c r="A77" s="108" t="s">
        <v>90</v>
      </c>
      <c r="B77" s="109" t="n">
        <v>0.0349</v>
      </c>
      <c r="C77" s="110" t="n">
        <v>0.0189</v>
      </c>
      <c r="D77" s="110" t="s">
        <v>91</v>
      </c>
      <c r="E77" s="111" t="s">
        <v>92</v>
      </c>
      <c r="F77" s="112" t="s">
        <v>93</v>
      </c>
      <c r="G77" s="113" t="str">
        <f aca="false">A26</f>
        <v>公共下水道事業特別会計</v>
      </c>
      <c r="H77" s="113"/>
      <c r="I77" s="114" t="s">
        <v>18</v>
      </c>
      <c r="J77" s="115" t="s">
        <v>18</v>
      </c>
      <c r="K77" s="116" t="s">
        <v>18</v>
      </c>
    </row>
    <row r="78" customFormat="false" ht="13.5" hidden="false" customHeight="true" outlineLevel="0" collapsed="false">
      <c r="A78" s="117" t="s">
        <v>94</v>
      </c>
      <c r="B78" s="118" t="n">
        <v>0.041</v>
      </c>
      <c r="C78" s="119" t="n">
        <v>0.0414</v>
      </c>
      <c r="D78" s="110" t="n">
        <f aca="false">C78-B78</f>
        <v>0.000399999999999998</v>
      </c>
      <c r="E78" s="120" t="s">
        <v>93</v>
      </c>
      <c r="F78" s="121" t="s">
        <v>95</v>
      </c>
      <c r="G78" s="117" t="s">
        <v>34</v>
      </c>
      <c r="H78" s="117"/>
      <c r="I78" s="122" t="s">
        <v>18</v>
      </c>
      <c r="J78" s="123" t="s">
        <v>18</v>
      </c>
      <c r="K78" s="124" t="s">
        <v>18</v>
      </c>
    </row>
    <row r="79" customFormat="false" ht="13.5" hidden="false" customHeight="true" outlineLevel="0" collapsed="false">
      <c r="A79" s="125" t="s">
        <v>96</v>
      </c>
      <c r="B79" s="126" t="n">
        <v>0.112</v>
      </c>
      <c r="C79" s="127" t="n">
        <v>0.117</v>
      </c>
      <c r="D79" s="128" t="n">
        <f aca="false">C79-B79</f>
        <v>0.005</v>
      </c>
      <c r="E79" s="129" t="n">
        <v>0.25</v>
      </c>
      <c r="F79" s="130" t="n">
        <v>0.35</v>
      </c>
      <c r="G79" s="117"/>
      <c r="H79" s="117"/>
      <c r="I79" s="122"/>
      <c r="J79" s="123"/>
      <c r="K79" s="124"/>
    </row>
    <row r="80" customFormat="false" ht="13.5" hidden="false" customHeight="true" outlineLevel="0" collapsed="false">
      <c r="A80" s="125" t="s">
        <v>97</v>
      </c>
      <c r="B80" s="131" t="n">
        <v>0.269</v>
      </c>
      <c r="C80" s="127" t="n">
        <v>0.133</v>
      </c>
      <c r="D80" s="128" t="s">
        <v>98</v>
      </c>
      <c r="E80" s="129" t="n">
        <v>3.5</v>
      </c>
      <c r="F80" s="132"/>
      <c r="G80" s="117"/>
      <c r="H80" s="117"/>
      <c r="I80" s="122"/>
      <c r="J80" s="123"/>
      <c r="K80" s="124"/>
    </row>
    <row r="81" customFormat="false" ht="13.5" hidden="false" customHeight="true" outlineLevel="0" collapsed="false">
      <c r="A81" s="125" t="s">
        <v>99</v>
      </c>
      <c r="B81" s="133" t="n">
        <v>0.66</v>
      </c>
      <c r="C81" s="134" t="n">
        <v>0.66</v>
      </c>
      <c r="D81" s="135" t="n">
        <v>0</v>
      </c>
      <c r="E81" s="136"/>
      <c r="F81" s="137"/>
      <c r="G81" s="117"/>
      <c r="H81" s="117"/>
      <c r="I81" s="122"/>
      <c r="J81" s="123"/>
      <c r="K81" s="124"/>
    </row>
    <row r="82" customFormat="false" ht="13.5" hidden="false" customHeight="true" outlineLevel="0" collapsed="false">
      <c r="A82" s="138" t="s">
        <v>100</v>
      </c>
      <c r="B82" s="139" t="n">
        <v>0.951</v>
      </c>
      <c r="C82" s="140" t="n">
        <v>0.929</v>
      </c>
      <c r="D82" s="140" t="s">
        <v>101</v>
      </c>
      <c r="E82" s="141"/>
      <c r="F82" s="142"/>
      <c r="G82" s="143"/>
      <c r="H82" s="143"/>
      <c r="I82" s="144"/>
      <c r="J82" s="145"/>
      <c r="K82" s="146"/>
    </row>
    <row r="83" customFormat="false" ht="10.5" hidden="false" customHeight="true" outlineLevel="0" collapsed="false">
      <c r="A83" s="69" t="s">
        <v>102</v>
      </c>
    </row>
    <row r="84" customFormat="false" ht="10.5" hidden="false" customHeight="true" outlineLevel="0" collapsed="false">
      <c r="A84" s="69" t="s">
        <v>103</v>
      </c>
    </row>
    <row r="85" customFormat="false" ht="10.5" hidden="false" customHeight="true" outlineLevel="0" collapsed="false">
      <c r="A85" s="69" t="s">
        <v>104</v>
      </c>
    </row>
    <row r="86" customFormat="false" ht="10.5" hidden="false" customHeight="true" outlineLevel="0" collapsed="false">
      <c r="A86" s="69" t="s">
        <v>105</v>
      </c>
    </row>
  </sheetData>
  <mergeCells count="45">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30:J30"/>
    <mergeCell ref="A36:A37"/>
    <mergeCell ref="B36:B37"/>
    <mergeCell ref="C36:C37"/>
    <mergeCell ref="D36:D37"/>
    <mergeCell ref="E36:E37"/>
    <mergeCell ref="F36:F37"/>
    <mergeCell ref="G36:G37"/>
    <mergeCell ref="H36:H37"/>
    <mergeCell ref="I36:I37"/>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4T02:50:33Z</cp:lastPrinted>
  <dcterms:modified xsi:type="dcterms:W3CDTF">2010-03-18T10:35:43Z</dcterms:modified>
  <cp:revision>0</cp:revision>
  <dc:subject/>
  <dc:title/>
</cp:coreProperties>
</file>