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4">
  <si>
    <t xml:space="preserve">財政状況等一覧表（平成２０年度決算）</t>
  </si>
  <si>
    <t xml:space="preserve">（単位：百万円）</t>
  </si>
  <si>
    <t xml:space="preserve">団体名　　新宮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相島診療所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t xml:space="preserve">（歳入）</t>
  </si>
  <si>
    <t xml:space="preserve">（歳出）</t>
  </si>
  <si>
    <t xml:space="preserve">（形式収支）</t>
  </si>
  <si>
    <t xml:space="preserve">（実質収支）</t>
  </si>
  <si>
    <t xml:space="preserve">公共下水道事業特別会計</t>
  </si>
  <si>
    <t xml:space="preserve">相島漁業集落環境整備事業特別会計</t>
  </si>
  <si>
    <t xml:space="preserve">渡船事業特別会計</t>
  </si>
  <si>
    <t xml:space="preserve">国民健康保険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玄界環境組合</t>
  </si>
  <si>
    <t xml:space="preserve">古賀高等学校組合</t>
  </si>
  <si>
    <t xml:space="preserve">福岡県市町村消防団員等公務災害補償組合</t>
  </si>
  <si>
    <t xml:space="preserve">福岡県市町村職員退職手当組合
（一般会計）</t>
  </si>
  <si>
    <t xml:space="preserve">福岡県市町村職員退職手当組合
（退職手当支給準備基金特別会計）</t>
  </si>
  <si>
    <t xml:space="preserve">福岡県自治会館管理組合</t>
  </si>
  <si>
    <t xml:space="preserve">糟屋郡自治会館組合</t>
  </si>
  <si>
    <t xml:space="preserve">北筑昇華苑組合</t>
  </si>
  <si>
    <t xml:space="preserve">福岡県市町村災害共済基金組合（一般会計）</t>
  </si>
  <si>
    <t xml:space="preserve">福岡県市町村災害共済基金組合（福岡県
公営競技収益金均てん化基金特別会計）</t>
  </si>
  <si>
    <t xml:space="preserve">福岡地区水道企業団</t>
  </si>
  <si>
    <t xml:space="preserve">粕屋北部消防組合（一般会計）</t>
  </si>
  <si>
    <t xml:space="preserve">粕屋北部消防組合（特別会計）</t>
  </si>
  <si>
    <t xml:space="preserve">福岡県自治振興組合</t>
  </si>
  <si>
    <t xml:space="preserve">福岡都市圏競艇等事業組合（事業会計）</t>
  </si>
  <si>
    <t xml:space="preserve">福岡都市圏競艇等事業組合（一般会計）</t>
  </si>
  <si>
    <t xml:space="preserve">福岡都市圏広域行政事業組合
（一般会計）</t>
  </si>
  <si>
    <t xml:space="preserve">福岡都市圏広域行政事業組合
（流域連携事業特別会計）</t>
  </si>
  <si>
    <t xml:space="preserve">福岡県介護保険広域連合
（一般会計）</t>
  </si>
  <si>
    <t xml:space="preserve">福岡県介護保険広域連合
（介護保険事業会計）</t>
  </si>
  <si>
    <t xml:space="preserve">福岡県後期高齢者医療広域連合
（一般会計）</t>
  </si>
  <si>
    <t xml:space="preserve">福岡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新宮町文化振興財団</t>
  </si>
  <si>
    <t xml:space="preserve">新宮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0%"/>
    <numFmt numFmtId="168" formatCode="#,##0.00%;&quot;△ &quot;#,##0.00%"/>
    <numFmt numFmtId="169" formatCode="@"/>
    <numFmt numFmtId="170" formatCode="0.0;&quot;△ &quot;0.0"/>
    <numFmt numFmtId="171" formatCode="0.0%"/>
    <numFmt numFmtId="172" formatCode="#,##0.0%;&quot;△ &quot;#,##0.0%"/>
    <numFmt numFmtId="173" formatCode="#,##0.0;&quot;△ &quot;#,##0.0"/>
    <numFmt numFmtId="174"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double"/>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30" fillId="24" borderId="35" xfId="0" applyFont="true" applyBorder="true" applyAlignment="true" applyProtection="false">
      <alignment horizontal="general" vertical="center" textRotation="0" wrapText="false" indent="0" shrinkToFit="true"/>
      <protection locked="true" hidden="false"/>
    </xf>
    <xf numFmtId="166" fontId="30"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30" fillId="24" borderId="49" xfId="0" applyFont="true" applyBorder="true" applyAlignment="true" applyProtection="false">
      <alignment horizontal="center" vertical="center" textRotation="0" wrapText="tru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4" fontId="30" fillId="24" borderId="41" xfId="0" applyFont="true" applyBorder="true" applyAlignment="true" applyProtection="false">
      <alignment horizontal="center" vertical="center" textRotation="0" wrapText="tru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8" fontId="21" fillId="0" borderId="34" xfId="0" applyFont="true" applyBorder="true" applyAlignment="true" applyProtection="false">
      <alignment horizontal="center" vertical="bottom" textRotation="0" wrapText="false" indent="0" shrinkToFit="false"/>
      <protection locked="true" hidden="false"/>
    </xf>
    <xf numFmtId="168" fontId="21" fillId="0" borderId="56" xfId="0" applyFont="true" applyBorder="true" applyAlignment="true" applyProtection="false">
      <alignment horizontal="center" vertical="bottom"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2" fontId="21" fillId="0" borderId="26" xfId="0" applyFont="true" applyBorder="true" applyAlignment="true" applyProtection="false">
      <alignment horizontal="center" vertical="bottom"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5" xfId="0" applyFont="true" applyBorder="true" applyAlignment="true" applyProtection="false">
      <alignment horizontal="center" vertical="center" textRotation="0" wrapText="false" indent="0" shrinkToFit="true"/>
      <protection locked="true" hidden="false"/>
    </xf>
    <xf numFmtId="173" fontId="21" fillId="24" borderId="58" xfId="0" applyFont="true" applyBorder="true" applyAlignment="true" applyProtection="false">
      <alignment horizontal="center" vertical="center" textRotation="0" wrapText="false" indent="0" shrinkToFit="false"/>
      <protection locked="true" hidden="false"/>
    </xf>
    <xf numFmtId="174" fontId="21" fillId="24" borderId="57"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3" fontId="21" fillId="24" borderId="59" xfId="0" applyFont="true" applyBorder="true" applyAlignment="true" applyProtection="false">
      <alignment horizontal="general" vertical="center" textRotation="0" wrapText="false" indent="0" shrinkToFit="false"/>
      <protection locked="true" hidden="false"/>
    </xf>
    <xf numFmtId="173" fontId="21" fillId="24" borderId="58"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71" fontId="21" fillId="24" borderId="60"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72" fontId="21" fillId="0" borderId="51" xfId="0" applyFont="true" applyBorder="true" applyAlignment="true" applyProtection="false">
      <alignment horizontal="center" vertical="bottom" textRotation="0" wrapText="false" indent="0" shrinkToFit="false"/>
      <protection locked="true" hidden="false"/>
    </xf>
    <xf numFmtId="173" fontId="21" fillId="24" borderId="61" xfId="0" applyFont="true" applyBorder="true" applyAlignment="true" applyProtection="false">
      <alignment horizontal="general" vertical="center" textRotation="0" wrapText="false" indent="0" shrinkToFit="false"/>
      <protection locked="true" hidden="false"/>
    </xf>
    <xf numFmtId="173" fontId="21" fillId="24" borderId="62"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4" fontId="21" fillId="24" borderId="50" xfId="0" applyFont="true" applyBorder="true" applyAlignment="true" applyProtection="false">
      <alignment horizontal="center" vertical="center" textRotation="0" wrapText="false" indent="0" shrinkToFit="true"/>
      <protection locked="true" hidden="false"/>
    </xf>
    <xf numFmtId="164" fontId="21" fillId="24" borderId="51" xfId="0" applyFont="true" applyBorder="true" applyAlignment="true" applyProtection="false">
      <alignment horizontal="center" vertical="center" textRotation="0" wrapText="false" indent="0" shrinkToFit="true"/>
      <protection locked="true" hidden="false"/>
    </xf>
    <xf numFmtId="164"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7.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255</v>
      </c>
      <c r="H5" s="14" t="n">
        <v>360</v>
      </c>
      <c r="I5" s="15" t="n">
        <v>232</v>
      </c>
      <c r="J5" s="16" t="n">
        <f aca="false">SUM(G5:I5)</f>
        <v>484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359</v>
      </c>
      <c r="C10" s="25" t="n">
        <v>8109</v>
      </c>
      <c r="D10" s="26" t="n">
        <v>250</v>
      </c>
      <c r="E10" s="26" t="n">
        <v>230</v>
      </c>
      <c r="F10" s="26" t="n">
        <v>858</v>
      </c>
      <c r="G10" s="26" t="n">
        <v>7414</v>
      </c>
      <c r="H10" s="27"/>
    </row>
    <row r="11" customFormat="false" ht="13.5" hidden="false" customHeight="true" outlineLevel="0" collapsed="false">
      <c r="A11" s="28" t="s">
        <v>17</v>
      </c>
      <c r="B11" s="29" t="n">
        <v>3</v>
      </c>
      <c r="C11" s="30" t="n">
        <v>3</v>
      </c>
      <c r="D11" s="30" t="n">
        <v>0</v>
      </c>
      <c r="E11" s="30" t="n">
        <v>0</v>
      </c>
      <c r="F11" s="30" t="n">
        <v>2</v>
      </c>
      <c r="G11" s="30" t="n">
        <v>3</v>
      </c>
      <c r="H11" s="31"/>
    </row>
    <row r="12" customFormat="false" ht="13.5" hidden="false" customHeight="true" outlineLevel="0" collapsed="false">
      <c r="A12" s="28" t="s">
        <v>18</v>
      </c>
      <c r="B12" s="29" t="n">
        <v>44</v>
      </c>
      <c r="C12" s="30" t="n">
        <v>42</v>
      </c>
      <c r="D12" s="30" t="n">
        <v>2</v>
      </c>
      <c r="E12" s="30" t="n">
        <v>2</v>
      </c>
      <c r="F12" s="30" t="n">
        <v>7</v>
      </c>
      <c r="G12" s="32" t="s">
        <v>19</v>
      </c>
      <c r="H12" s="31"/>
    </row>
    <row r="13" customFormat="false" ht="13.5" hidden="false" customHeight="true" outlineLevel="0" collapsed="false">
      <c r="A13" s="33" t="s">
        <v>20</v>
      </c>
      <c r="B13" s="34" t="n">
        <v>8397</v>
      </c>
      <c r="C13" s="35" t="n">
        <v>8146</v>
      </c>
      <c r="D13" s="35" t="n">
        <v>252</v>
      </c>
      <c r="E13" s="35" t="n">
        <f aca="false">SUM(E10:E12)</f>
        <v>232</v>
      </c>
      <c r="F13" s="36"/>
      <c r="G13" s="35" t="n">
        <f aca="false">SUM(G10:G12)</f>
        <v>7417</v>
      </c>
      <c r="H13" s="37"/>
    </row>
    <row r="14" customFormat="false" ht="13.5" hidden="false" customHeight="true" outlineLevel="0" collapsed="false">
      <c r="A14" s="38" t="s">
        <v>21</v>
      </c>
      <c r="B14" s="39"/>
      <c r="C14" s="39"/>
      <c r="D14" s="39"/>
      <c r="E14" s="39"/>
      <c r="F14" s="39"/>
      <c r="G14" s="39"/>
      <c r="H14" s="40"/>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3.5" hidden="false" customHeight="true" outlineLevel="0" collapsed="false">
      <c r="A19" s="18"/>
      <c r="B19" s="41"/>
      <c r="C19" s="21"/>
      <c r="D19" s="21"/>
      <c r="E19" s="10"/>
      <c r="F19" s="21"/>
      <c r="G19" s="21"/>
      <c r="H19" s="10"/>
      <c r="I19" s="22"/>
    </row>
    <row r="20" customFormat="false" ht="18" hidden="false" customHeight="true" outlineLevel="0" collapsed="false">
      <c r="A20" s="23" t="s">
        <v>29</v>
      </c>
      <c r="B20" s="42" t="n">
        <v>722</v>
      </c>
      <c r="C20" s="43" t="n">
        <v>562</v>
      </c>
      <c r="D20" s="43" t="n">
        <v>160</v>
      </c>
      <c r="E20" s="43" t="n">
        <v>673</v>
      </c>
      <c r="F20" s="43" t="n">
        <v>3</v>
      </c>
      <c r="G20" s="43" t="n">
        <v>2106</v>
      </c>
      <c r="H20" s="43" t="n">
        <v>51</v>
      </c>
      <c r="I20" s="44" t="s">
        <v>30</v>
      </c>
    </row>
    <row r="21" customFormat="false" ht="7.5" hidden="false" customHeight="true" outlineLevel="0" collapsed="false">
      <c r="A21" s="28" t="s">
        <v>31</v>
      </c>
      <c r="B21" s="45" t="s">
        <v>32</v>
      </c>
      <c r="C21" s="46" t="s">
        <v>33</v>
      </c>
      <c r="D21" s="46" t="s">
        <v>34</v>
      </c>
      <c r="E21" s="46" t="s">
        <v>35</v>
      </c>
      <c r="F21" s="47"/>
      <c r="G21" s="47"/>
      <c r="H21" s="47"/>
      <c r="I21" s="48"/>
    </row>
    <row r="22" customFormat="false" ht="10.5" hidden="false" customHeight="true" outlineLevel="0" collapsed="false">
      <c r="A22" s="28"/>
      <c r="B22" s="49" t="n">
        <v>24</v>
      </c>
      <c r="C22" s="50" t="n">
        <v>23</v>
      </c>
      <c r="D22" s="50" t="n">
        <v>2</v>
      </c>
      <c r="E22" s="50" t="n">
        <v>2</v>
      </c>
      <c r="F22" s="50" t="n">
        <v>17</v>
      </c>
      <c r="G22" s="50" t="n">
        <v>130</v>
      </c>
      <c r="H22" s="50" t="n">
        <v>127</v>
      </c>
      <c r="I22" s="44"/>
    </row>
    <row r="23" customFormat="false" ht="7.5" hidden="false" customHeight="true" outlineLevel="0" collapsed="false">
      <c r="A23" s="28" t="s">
        <v>36</v>
      </c>
      <c r="B23" s="45" t="s">
        <v>32</v>
      </c>
      <c r="C23" s="46" t="s">
        <v>33</v>
      </c>
      <c r="D23" s="46" t="s">
        <v>34</v>
      </c>
      <c r="E23" s="46" t="s">
        <v>35</v>
      </c>
      <c r="F23" s="51"/>
      <c r="G23" s="51"/>
      <c r="H23" s="51"/>
      <c r="I23" s="48"/>
    </row>
    <row r="24" customFormat="false" ht="10.5" hidden="false" customHeight="true" outlineLevel="0" collapsed="false">
      <c r="A24" s="28"/>
      <c r="B24" s="49" t="n">
        <v>2644</v>
      </c>
      <c r="C24" s="50" t="n">
        <v>2628</v>
      </c>
      <c r="D24" s="50" t="n">
        <v>16</v>
      </c>
      <c r="E24" s="50" t="n">
        <v>2</v>
      </c>
      <c r="F24" s="50" t="n">
        <v>285</v>
      </c>
      <c r="G24" s="50" t="n">
        <v>4062</v>
      </c>
      <c r="H24" s="50" t="n">
        <v>3310</v>
      </c>
      <c r="I24" s="44"/>
    </row>
    <row r="25" customFormat="false" ht="7.5" hidden="false" customHeight="true" outlineLevel="0" collapsed="false">
      <c r="A25" s="28" t="s">
        <v>37</v>
      </c>
      <c r="B25" s="45" t="s">
        <v>32</v>
      </c>
      <c r="C25" s="46" t="s">
        <v>33</v>
      </c>
      <c r="D25" s="46" t="s">
        <v>34</v>
      </c>
      <c r="E25" s="46" t="s">
        <v>35</v>
      </c>
      <c r="F25" s="51"/>
      <c r="G25" s="51"/>
      <c r="H25" s="51"/>
      <c r="I25" s="48"/>
    </row>
    <row r="26" customFormat="false" ht="10.5" hidden="false" customHeight="true" outlineLevel="0" collapsed="false">
      <c r="A26" s="28"/>
      <c r="B26" s="52" t="n">
        <v>11</v>
      </c>
      <c r="C26" s="53" t="n">
        <v>10</v>
      </c>
      <c r="D26" s="53" t="n">
        <v>1</v>
      </c>
      <c r="E26" s="53" t="n">
        <v>1</v>
      </c>
      <c r="F26" s="53" t="n">
        <v>6</v>
      </c>
      <c r="G26" s="53" t="n">
        <v>28</v>
      </c>
      <c r="H26" s="53" t="n">
        <v>23</v>
      </c>
      <c r="I26" s="54"/>
    </row>
    <row r="27" customFormat="false" ht="7.5" hidden="false" customHeight="true" outlineLevel="0" collapsed="false">
      <c r="A27" s="28" t="s">
        <v>38</v>
      </c>
      <c r="B27" s="45" t="s">
        <v>32</v>
      </c>
      <c r="C27" s="46" t="s">
        <v>33</v>
      </c>
      <c r="D27" s="46" t="s">
        <v>34</v>
      </c>
      <c r="E27" s="46" t="s">
        <v>35</v>
      </c>
      <c r="F27" s="51"/>
      <c r="G27" s="51"/>
      <c r="H27" s="51"/>
      <c r="I27" s="48"/>
    </row>
    <row r="28" customFormat="false" ht="10.5" hidden="false" customHeight="true" outlineLevel="0" collapsed="false">
      <c r="A28" s="28"/>
      <c r="B28" s="52" t="n">
        <v>109</v>
      </c>
      <c r="C28" s="53" t="n">
        <v>108</v>
      </c>
      <c r="D28" s="53" t="n">
        <v>1</v>
      </c>
      <c r="E28" s="53" t="n">
        <v>1</v>
      </c>
      <c r="F28" s="53" t="n">
        <v>10</v>
      </c>
      <c r="G28" s="53" t="n">
        <v>39</v>
      </c>
      <c r="H28" s="53" t="n">
        <v>3</v>
      </c>
      <c r="I28" s="54"/>
    </row>
    <row r="29" customFormat="false" ht="7.5" hidden="false" customHeight="true" outlineLevel="0" collapsed="false">
      <c r="A29" s="28" t="s">
        <v>39</v>
      </c>
      <c r="B29" s="45" t="s">
        <v>32</v>
      </c>
      <c r="C29" s="46" t="s">
        <v>33</v>
      </c>
      <c r="D29" s="46" t="s">
        <v>34</v>
      </c>
      <c r="E29" s="46" t="s">
        <v>35</v>
      </c>
      <c r="F29" s="51"/>
      <c r="G29" s="51"/>
      <c r="H29" s="51"/>
      <c r="I29" s="48"/>
    </row>
    <row r="30" customFormat="false" ht="10.5" hidden="false" customHeight="true" outlineLevel="0" collapsed="false">
      <c r="A30" s="28"/>
      <c r="B30" s="52" t="n">
        <v>1890</v>
      </c>
      <c r="C30" s="53" t="n">
        <v>1845</v>
      </c>
      <c r="D30" s="53" t="n">
        <v>46</v>
      </c>
      <c r="E30" s="53" t="n">
        <v>46</v>
      </c>
      <c r="F30" s="53" t="n">
        <v>191</v>
      </c>
      <c r="G30" s="55" t="s">
        <v>19</v>
      </c>
      <c r="H30" s="55" t="s">
        <v>19</v>
      </c>
      <c r="I30" s="54"/>
    </row>
    <row r="31" customFormat="false" ht="7.5" hidden="false" customHeight="true" outlineLevel="0" collapsed="false">
      <c r="A31" s="28" t="s">
        <v>40</v>
      </c>
      <c r="B31" s="45" t="s">
        <v>32</v>
      </c>
      <c r="C31" s="46" t="s">
        <v>33</v>
      </c>
      <c r="D31" s="46" t="s">
        <v>34</v>
      </c>
      <c r="E31" s="46" t="s">
        <v>35</v>
      </c>
      <c r="F31" s="51"/>
      <c r="G31" s="56"/>
      <c r="H31" s="56"/>
      <c r="I31" s="48"/>
    </row>
    <row r="32" customFormat="false" ht="10.5" hidden="false" customHeight="true" outlineLevel="0" collapsed="false">
      <c r="A32" s="28"/>
      <c r="B32" s="52" t="n">
        <v>172</v>
      </c>
      <c r="C32" s="53" t="n">
        <v>171</v>
      </c>
      <c r="D32" s="53" t="n">
        <v>1</v>
      </c>
      <c r="E32" s="53" t="n">
        <v>1</v>
      </c>
      <c r="F32" s="53" t="n">
        <v>11</v>
      </c>
      <c r="G32" s="55" t="s">
        <v>19</v>
      </c>
      <c r="H32" s="55" t="s">
        <v>19</v>
      </c>
      <c r="I32" s="54"/>
    </row>
    <row r="33" customFormat="false" ht="7.5" hidden="false" customHeight="true" outlineLevel="0" collapsed="false">
      <c r="A33" s="57" t="s">
        <v>41</v>
      </c>
      <c r="B33" s="45" t="s">
        <v>32</v>
      </c>
      <c r="C33" s="46" t="s">
        <v>33</v>
      </c>
      <c r="D33" s="46" t="s">
        <v>34</v>
      </c>
      <c r="E33" s="46" t="s">
        <v>35</v>
      </c>
      <c r="F33" s="51"/>
      <c r="G33" s="56"/>
      <c r="H33" s="56"/>
      <c r="I33" s="48"/>
    </row>
    <row r="34" customFormat="false" ht="10.5" hidden="false" customHeight="true" outlineLevel="0" collapsed="false">
      <c r="A34" s="57"/>
      <c r="B34" s="58" t="n">
        <v>193</v>
      </c>
      <c r="C34" s="59" t="n">
        <v>188</v>
      </c>
      <c r="D34" s="59" t="n">
        <v>5</v>
      </c>
      <c r="E34" s="59" t="n">
        <v>5</v>
      </c>
      <c r="F34" s="59" t="n">
        <v>42</v>
      </c>
      <c r="G34" s="55" t="s">
        <v>19</v>
      </c>
      <c r="H34" s="55" t="s">
        <v>19</v>
      </c>
      <c r="I34" s="60"/>
    </row>
    <row r="35" customFormat="false" ht="13.5" hidden="false" customHeight="true" outlineLevel="0" collapsed="false">
      <c r="A35" s="33" t="s">
        <v>42</v>
      </c>
      <c r="B35" s="61"/>
      <c r="C35" s="62"/>
      <c r="D35" s="62"/>
      <c r="E35" s="63" t="n">
        <v>732</v>
      </c>
      <c r="F35" s="64"/>
      <c r="G35" s="65" t="n">
        <f aca="false">SUM(G20:G34)</f>
        <v>6365</v>
      </c>
      <c r="H35" s="65" t="n">
        <f aca="false">SUM(H20:H34)</f>
        <v>3514</v>
      </c>
      <c r="I35" s="66"/>
    </row>
    <row r="36" customFormat="false" ht="10.5" hidden="false" customHeight="true" outlineLevel="0" collapsed="false">
      <c r="A36" s="67" t="s">
        <v>43</v>
      </c>
    </row>
    <row r="37" customFormat="false" ht="24.75" hidden="false" customHeight="true" outlineLevel="0" collapsed="false">
      <c r="A37" s="68" t="s">
        <v>44</v>
      </c>
      <c r="B37" s="68"/>
      <c r="C37" s="68"/>
      <c r="D37" s="68"/>
      <c r="E37" s="68"/>
      <c r="F37" s="68"/>
      <c r="G37" s="68"/>
      <c r="H37" s="68"/>
      <c r="I37" s="68"/>
      <c r="J37" s="68"/>
    </row>
    <row r="38" customFormat="false" ht="10.5" hidden="false" customHeight="true" outlineLevel="0" collapsed="false">
      <c r="A38" s="67" t="s">
        <v>45</v>
      </c>
    </row>
    <row r="39" customFormat="false" ht="10.5" hidden="false" customHeight="true" outlineLevel="0" collapsed="false">
      <c r="A39" s="67" t="s">
        <v>46</v>
      </c>
    </row>
    <row r="40" customFormat="false" ht="9.95" hidden="false" customHeight="true" outlineLevel="0" collapsed="false"/>
    <row r="41" customFormat="false" ht="14.25" hidden="false" customHeight="true" outlineLevel="0" collapsed="false">
      <c r="A41" s="17" t="s">
        <v>47</v>
      </c>
    </row>
    <row r="42" customFormat="false" ht="10.5" hidden="false" customHeight="true" outlineLevel="0" collapsed="false">
      <c r="I42" s="6" t="s">
        <v>1</v>
      </c>
      <c r="J42" s="6"/>
    </row>
    <row r="43" customFormat="false" ht="13.5" hidden="false" customHeight="true" outlineLevel="0" collapsed="false">
      <c r="A43" s="18" t="s">
        <v>48</v>
      </c>
      <c r="B43" s="41" t="s">
        <v>23</v>
      </c>
      <c r="C43" s="21" t="s">
        <v>24</v>
      </c>
      <c r="D43" s="21" t="s">
        <v>25</v>
      </c>
      <c r="E43" s="10" t="s">
        <v>26</v>
      </c>
      <c r="F43" s="21" t="s">
        <v>13</v>
      </c>
      <c r="G43" s="21" t="s">
        <v>27</v>
      </c>
      <c r="H43" s="10" t="s">
        <v>49</v>
      </c>
      <c r="I43" s="22" t="s">
        <v>15</v>
      </c>
    </row>
    <row r="44" customFormat="false" ht="13.5" hidden="false" customHeight="true" outlineLevel="0" collapsed="false">
      <c r="A44" s="18"/>
      <c r="B44" s="41"/>
      <c r="C44" s="21"/>
      <c r="D44" s="21"/>
      <c r="E44" s="10"/>
      <c r="F44" s="21"/>
      <c r="G44" s="21"/>
      <c r="H44" s="10"/>
      <c r="I44" s="22"/>
    </row>
    <row r="45" customFormat="false" ht="13.5" hidden="false" customHeight="true" outlineLevel="0" collapsed="false">
      <c r="A45" s="23" t="s">
        <v>50</v>
      </c>
      <c r="B45" s="42" t="n">
        <v>5637</v>
      </c>
      <c r="C45" s="43" t="n">
        <v>5459</v>
      </c>
      <c r="D45" s="43" t="n">
        <v>177</v>
      </c>
      <c r="E45" s="43" t="n">
        <v>177</v>
      </c>
      <c r="F45" s="43" t="n">
        <v>618</v>
      </c>
      <c r="G45" s="43" t="n">
        <v>17000</v>
      </c>
      <c r="H45" s="43" t="n">
        <v>1910</v>
      </c>
      <c r="I45" s="69"/>
    </row>
    <row r="46" customFormat="false" ht="13.5" hidden="false" customHeight="true" outlineLevel="0" collapsed="false">
      <c r="A46" s="70" t="s">
        <v>51</v>
      </c>
      <c r="B46" s="71" t="n">
        <v>778</v>
      </c>
      <c r="C46" s="47" t="n">
        <v>765</v>
      </c>
      <c r="D46" s="47" t="n">
        <v>13</v>
      </c>
      <c r="E46" s="47" t="n">
        <v>13</v>
      </c>
      <c r="F46" s="47" t="n">
        <v>132</v>
      </c>
      <c r="G46" s="47" t="n">
        <v>1011</v>
      </c>
      <c r="H46" s="47" t="n">
        <v>157</v>
      </c>
      <c r="I46" s="48"/>
    </row>
    <row r="47" customFormat="false" ht="13.5" hidden="false" customHeight="true" outlineLevel="0" collapsed="false">
      <c r="A47" s="28" t="s">
        <v>52</v>
      </c>
      <c r="B47" s="72" t="n">
        <v>97</v>
      </c>
      <c r="C47" s="73" t="n">
        <v>96</v>
      </c>
      <c r="D47" s="73" t="n">
        <v>1</v>
      </c>
      <c r="E47" s="73" t="n">
        <v>1</v>
      </c>
      <c r="F47" s="73" t="n">
        <v>3</v>
      </c>
      <c r="G47" s="74" t="s">
        <v>19</v>
      </c>
      <c r="H47" s="74" t="s">
        <v>19</v>
      </c>
      <c r="I47" s="75"/>
    </row>
    <row r="48" customFormat="false" ht="16.5" hidden="false" customHeight="true" outlineLevel="0" collapsed="false">
      <c r="A48" s="76" t="s">
        <v>53</v>
      </c>
      <c r="B48" s="72" t="n">
        <v>16013</v>
      </c>
      <c r="C48" s="73" t="n">
        <v>15251</v>
      </c>
      <c r="D48" s="73" t="n">
        <v>762</v>
      </c>
      <c r="E48" s="73" t="n">
        <v>762</v>
      </c>
      <c r="F48" s="73" t="n">
        <v>3800</v>
      </c>
      <c r="G48" s="74" t="s">
        <v>19</v>
      </c>
      <c r="H48" s="74" t="s">
        <v>19</v>
      </c>
      <c r="I48" s="75"/>
    </row>
    <row r="49" customFormat="false" ht="16.5" hidden="false" customHeight="true" outlineLevel="0" collapsed="false">
      <c r="A49" s="76" t="s">
        <v>54</v>
      </c>
      <c r="B49" s="77" t="n">
        <v>299</v>
      </c>
      <c r="C49" s="78" t="n">
        <v>299</v>
      </c>
      <c r="D49" s="73" t="n">
        <v>0</v>
      </c>
      <c r="E49" s="73" t="n">
        <v>0</v>
      </c>
      <c r="F49" s="73" t="n">
        <v>0</v>
      </c>
      <c r="G49" s="74" t="s">
        <v>19</v>
      </c>
      <c r="H49" s="74" t="s">
        <v>19</v>
      </c>
      <c r="I49" s="44"/>
    </row>
    <row r="50" customFormat="false" ht="13.5" hidden="false" customHeight="true" outlineLevel="0" collapsed="false">
      <c r="A50" s="23" t="s">
        <v>55</v>
      </c>
      <c r="B50" s="71" t="n">
        <v>217</v>
      </c>
      <c r="C50" s="47" t="n">
        <v>170</v>
      </c>
      <c r="D50" s="47" t="n">
        <v>47</v>
      </c>
      <c r="E50" s="47" t="n">
        <v>47</v>
      </c>
      <c r="F50" s="47" t="n">
        <v>54</v>
      </c>
      <c r="G50" s="74" t="s">
        <v>19</v>
      </c>
      <c r="H50" s="74" t="s">
        <v>19</v>
      </c>
      <c r="I50" s="48"/>
    </row>
    <row r="51" customFormat="false" ht="13.5" hidden="false" customHeight="true" outlineLevel="0" collapsed="false">
      <c r="A51" s="23" t="s">
        <v>56</v>
      </c>
      <c r="B51" s="72" t="n">
        <v>20</v>
      </c>
      <c r="C51" s="73" t="n">
        <v>17</v>
      </c>
      <c r="D51" s="73" t="n">
        <v>2</v>
      </c>
      <c r="E51" s="73" t="n">
        <v>2</v>
      </c>
      <c r="F51" s="73" t="n">
        <v>0</v>
      </c>
      <c r="G51" s="74" t="s">
        <v>19</v>
      </c>
      <c r="H51" s="74" t="s">
        <v>19</v>
      </c>
      <c r="I51" s="75"/>
    </row>
    <row r="52" customFormat="false" ht="13.5" hidden="false" customHeight="true" outlineLevel="0" collapsed="false">
      <c r="A52" s="23" t="s">
        <v>57</v>
      </c>
      <c r="B52" s="71" t="n">
        <v>215</v>
      </c>
      <c r="C52" s="47" t="n">
        <v>205</v>
      </c>
      <c r="D52" s="47" t="n">
        <v>10</v>
      </c>
      <c r="E52" s="47" t="n">
        <v>10</v>
      </c>
      <c r="F52" s="47" t="n">
        <v>14</v>
      </c>
      <c r="G52" s="47" t="n">
        <v>143</v>
      </c>
      <c r="H52" s="47" t="n">
        <v>8</v>
      </c>
      <c r="I52" s="48"/>
    </row>
    <row r="53" customFormat="false" ht="13.5" hidden="false" customHeight="true" outlineLevel="0" collapsed="false">
      <c r="A53" s="79" t="s">
        <v>58</v>
      </c>
      <c r="B53" s="72" t="n">
        <v>1472</v>
      </c>
      <c r="C53" s="73" t="n">
        <v>1470</v>
      </c>
      <c r="D53" s="73" t="n">
        <v>2</v>
      </c>
      <c r="E53" s="73" t="n">
        <v>2</v>
      </c>
      <c r="F53" s="73" t="n">
        <v>50</v>
      </c>
      <c r="G53" s="74" t="s">
        <v>19</v>
      </c>
      <c r="H53" s="74" t="s">
        <v>19</v>
      </c>
      <c r="I53" s="75"/>
    </row>
    <row r="54" customFormat="false" ht="16.5" hidden="false" customHeight="true" outlineLevel="0" collapsed="false">
      <c r="A54" s="76" t="s">
        <v>59</v>
      </c>
      <c r="B54" s="72" t="n">
        <v>5</v>
      </c>
      <c r="C54" s="73" t="n">
        <v>3</v>
      </c>
      <c r="D54" s="73" t="n">
        <v>2</v>
      </c>
      <c r="E54" s="73" t="n">
        <v>2</v>
      </c>
      <c r="F54" s="73" t="n">
        <v>3</v>
      </c>
      <c r="G54" s="74" t="s">
        <v>19</v>
      </c>
      <c r="H54" s="74" t="s">
        <v>19</v>
      </c>
      <c r="I54" s="75"/>
    </row>
    <row r="55" customFormat="false" ht="13.5" hidden="false" customHeight="true" outlineLevel="0" collapsed="false">
      <c r="A55" s="23" t="s">
        <v>60</v>
      </c>
      <c r="B55" s="80" t="n">
        <v>11415</v>
      </c>
      <c r="C55" s="81" t="n">
        <v>11450</v>
      </c>
      <c r="D55" s="81" t="n">
        <v>-35</v>
      </c>
      <c r="E55" s="81" t="n">
        <v>3852</v>
      </c>
      <c r="F55" s="81" t="n">
        <v>0</v>
      </c>
      <c r="G55" s="78" t="n">
        <v>27166</v>
      </c>
      <c r="H55" s="78" t="n">
        <v>22</v>
      </c>
      <c r="I55" s="44" t="s">
        <v>30</v>
      </c>
    </row>
    <row r="56" customFormat="false" ht="13.5" hidden="false" customHeight="true" outlineLevel="0" collapsed="false">
      <c r="A56" s="23" t="s">
        <v>61</v>
      </c>
      <c r="B56" s="82" t="n">
        <v>896</v>
      </c>
      <c r="C56" s="83" t="n">
        <v>880</v>
      </c>
      <c r="D56" s="83" t="n">
        <v>16</v>
      </c>
      <c r="E56" s="83" t="n">
        <v>16</v>
      </c>
      <c r="F56" s="84" t="n">
        <v>0</v>
      </c>
      <c r="G56" s="47" t="n">
        <v>123</v>
      </c>
      <c r="H56" s="47" t="n">
        <v>42</v>
      </c>
      <c r="I56" s="48"/>
    </row>
    <row r="57" customFormat="false" ht="13.5" hidden="false" customHeight="true" outlineLevel="0" collapsed="false">
      <c r="A57" s="28" t="s">
        <v>62</v>
      </c>
      <c r="B57" s="85" t="n">
        <v>27</v>
      </c>
      <c r="C57" s="84" t="n">
        <v>20</v>
      </c>
      <c r="D57" s="84" t="n">
        <v>6</v>
      </c>
      <c r="E57" s="84" t="n">
        <v>6</v>
      </c>
      <c r="F57" s="84" t="n">
        <v>2</v>
      </c>
      <c r="G57" s="74" t="s">
        <v>19</v>
      </c>
      <c r="H57" s="74" t="s">
        <v>19</v>
      </c>
      <c r="I57" s="75"/>
    </row>
    <row r="58" customFormat="false" ht="13.5" hidden="false" customHeight="true" outlineLevel="0" collapsed="false">
      <c r="A58" s="23" t="s">
        <v>63</v>
      </c>
      <c r="B58" s="82" t="n">
        <v>185</v>
      </c>
      <c r="C58" s="83" t="n">
        <v>184</v>
      </c>
      <c r="D58" s="83" t="n">
        <v>1</v>
      </c>
      <c r="E58" s="83" t="n">
        <v>1</v>
      </c>
      <c r="F58" s="83" t="n">
        <v>1</v>
      </c>
      <c r="G58" s="74" t="s">
        <v>19</v>
      </c>
      <c r="H58" s="74" t="s">
        <v>19</v>
      </c>
      <c r="I58" s="48"/>
    </row>
    <row r="59" customFormat="false" ht="13.5" hidden="false" customHeight="true" outlineLevel="0" collapsed="false">
      <c r="A59" s="23" t="s">
        <v>64</v>
      </c>
      <c r="B59" s="85" t="n">
        <v>3050</v>
      </c>
      <c r="C59" s="84" t="n">
        <v>3050</v>
      </c>
      <c r="D59" s="84" t="n">
        <v>0</v>
      </c>
      <c r="E59" s="84" t="n">
        <v>0</v>
      </c>
      <c r="F59" s="84" t="n">
        <v>0</v>
      </c>
      <c r="G59" s="74" t="s">
        <v>19</v>
      </c>
      <c r="H59" s="74" t="s">
        <v>19</v>
      </c>
      <c r="I59" s="75"/>
    </row>
    <row r="60" customFormat="false" ht="13.5" hidden="false" customHeight="true" outlineLevel="0" collapsed="false">
      <c r="A60" s="23" t="s">
        <v>65</v>
      </c>
      <c r="B60" s="85" t="n">
        <v>122</v>
      </c>
      <c r="C60" s="84" t="n">
        <v>108</v>
      </c>
      <c r="D60" s="84" t="n">
        <v>14</v>
      </c>
      <c r="E60" s="84" t="n">
        <v>14</v>
      </c>
      <c r="F60" s="84" t="n">
        <v>0</v>
      </c>
      <c r="G60" s="74" t="s">
        <v>19</v>
      </c>
      <c r="H60" s="74" t="s">
        <v>19</v>
      </c>
      <c r="I60" s="75"/>
    </row>
    <row r="61" customFormat="false" ht="16.5" hidden="false" customHeight="true" outlineLevel="0" collapsed="false">
      <c r="A61" s="76" t="s">
        <v>66</v>
      </c>
      <c r="B61" s="80" t="n">
        <v>44</v>
      </c>
      <c r="C61" s="81" t="n">
        <v>42</v>
      </c>
      <c r="D61" s="81" t="n">
        <v>2</v>
      </c>
      <c r="E61" s="81" t="n">
        <v>2</v>
      </c>
      <c r="F61" s="84" t="n">
        <v>0</v>
      </c>
      <c r="G61" s="74" t="s">
        <v>19</v>
      </c>
      <c r="H61" s="74" t="s">
        <v>19</v>
      </c>
      <c r="I61" s="44"/>
    </row>
    <row r="62" customFormat="false" ht="16.5" hidden="false" customHeight="true" outlineLevel="0" collapsed="false">
      <c r="A62" s="76" t="s">
        <v>67</v>
      </c>
      <c r="B62" s="82" t="n">
        <v>61</v>
      </c>
      <c r="C62" s="83" t="n">
        <v>61</v>
      </c>
      <c r="D62" s="84" t="n">
        <v>0</v>
      </c>
      <c r="E62" s="84" t="n">
        <v>0</v>
      </c>
      <c r="F62" s="84" t="n">
        <v>0</v>
      </c>
      <c r="G62" s="74" t="s">
        <v>19</v>
      </c>
      <c r="H62" s="74" t="s">
        <v>19</v>
      </c>
      <c r="I62" s="48"/>
    </row>
    <row r="63" customFormat="false" ht="16.5" hidden="false" customHeight="true" outlineLevel="0" collapsed="false">
      <c r="A63" s="76" t="s">
        <v>68</v>
      </c>
      <c r="B63" s="82" t="n">
        <v>1059</v>
      </c>
      <c r="C63" s="83" t="n">
        <v>1018</v>
      </c>
      <c r="D63" s="83" t="n">
        <v>41</v>
      </c>
      <c r="E63" s="83" t="n">
        <v>41</v>
      </c>
      <c r="F63" s="84" t="n">
        <v>0</v>
      </c>
      <c r="G63" s="74" t="s">
        <v>19</v>
      </c>
      <c r="H63" s="74" t="s">
        <v>19</v>
      </c>
      <c r="I63" s="48"/>
    </row>
    <row r="64" customFormat="false" ht="16.5" hidden="false" customHeight="true" outlineLevel="0" collapsed="false">
      <c r="A64" s="86" t="s">
        <v>69</v>
      </c>
      <c r="B64" s="85" t="n">
        <v>62233</v>
      </c>
      <c r="C64" s="84" t="n">
        <v>58590</v>
      </c>
      <c r="D64" s="84" t="n">
        <v>3643</v>
      </c>
      <c r="E64" s="84" t="n">
        <v>3643</v>
      </c>
      <c r="F64" s="84" t="n">
        <v>0</v>
      </c>
      <c r="G64" s="73" t="n">
        <v>503</v>
      </c>
      <c r="H64" s="74" t="s">
        <v>19</v>
      </c>
      <c r="I64" s="75"/>
    </row>
    <row r="65" customFormat="false" ht="16.5" hidden="false" customHeight="true" outlineLevel="0" collapsed="false">
      <c r="A65" s="87" t="s">
        <v>70</v>
      </c>
      <c r="B65" s="85" t="n">
        <v>3632</v>
      </c>
      <c r="C65" s="84" t="n">
        <v>3525</v>
      </c>
      <c r="D65" s="84" t="n">
        <v>107</v>
      </c>
      <c r="E65" s="84" t="n">
        <v>107</v>
      </c>
      <c r="F65" s="84" t="n">
        <v>7</v>
      </c>
      <c r="G65" s="74" t="s">
        <v>19</v>
      </c>
      <c r="H65" s="74" t="s">
        <v>19</v>
      </c>
      <c r="I65" s="75"/>
    </row>
    <row r="66" customFormat="false" ht="16.5" hidden="false" customHeight="true" outlineLevel="0" collapsed="false">
      <c r="A66" s="88" t="s">
        <v>71</v>
      </c>
      <c r="B66" s="89" t="n">
        <v>484260</v>
      </c>
      <c r="C66" s="90" t="n">
        <v>474600</v>
      </c>
      <c r="D66" s="90" t="n">
        <v>9660</v>
      </c>
      <c r="E66" s="90" t="n">
        <v>9660</v>
      </c>
      <c r="F66" s="90" t="n">
        <v>2078</v>
      </c>
      <c r="G66" s="74" t="s">
        <v>19</v>
      </c>
      <c r="H66" s="74" t="s">
        <v>19</v>
      </c>
      <c r="I66" s="91"/>
    </row>
    <row r="67" customFormat="false" ht="13.5" hidden="false" customHeight="true" outlineLevel="0" collapsed="false">
      <c r="A67" s="33" t="s">
        <v>72</v>
      </c>
      <c r="B67" s="61"/>
      <c r="C67" s="62"/>
      <c r="D67" s="62"/>
      <c r="E67" s="65" t="n">
        <f aca="false">SUM(E45:E66)</f>
        <v>18358</v>
      </c>
      <c r="F67" s="64"/>
      <c r="G67" s="65" t="n">
        <f aca="false">SUM(G45:G66)</f>
        <v>45946</v>
      </c>
      <c r="H67" s="65" t="n">
        <f aca="false">SUM(H45:H66)</f>
        <v>2139</v>
      </c>
      <c r="I67" s="92"/>
    </row>
    <row r="68" customFormat="false" ht="9.95" hidden="false" customHeight="true" outlineLevel="0" collapsed="false">
      <c r="A68" s="93"/>
    </row>
    <row r="69" customFormat="false" ht="14.25" hidden="false" customHeight="true" outlineLevel="0" collapsed="false">
      <c r="A69" s="17" t="s">
        <v>73</v>
      </c>
    </row>
    <row r="70" customFormat="false" ht="10.5" hidden="false" customHeight="true" outlineLevel="0" collapsed="false">
      <c r="J70" s="6" t="s">
        <v>1</v>
      </c>
    </row>
    <row r="71" customFormat="false" ht="13.5" hidden="false" customHeight="true" outlineLevel="0" collapsed="false">
      <c r="A71" s="94" t="s">
        <v>74</v>
      </c>
      <c r="B71" s="41" t="s">
        <v>75</v>
      </c>
      <c r="C71" s="21" t="s">
        <v>76</v>
      </c>
      <c r="D71" s="21" t="s">
        <v>77</v>
      </c>
      <c r="E71" s="21" t="s">
        <v>78</v>
      </c>
      <c r="F71" s="21" t="s">
        <v>79</v>
      </c>
      <c r="G71" s="10" t="s">
        <v>80</v>
      </c>
      <c r="H71" s="10" t="s">
        <v>81</v>
      </c>
      <c r="I71" s="10" t="s">
        <v>82</v>
      </c>
      <c r="J71" s="22" t="s">
        <v>15</v>
      </c>
    </row>
    <row r="72" customFormat="false" ht="13.5" hidden="false" customHeight="true" outlineLevel="0" collapsed="false">
      <c r="A72" s="94"/>
      <c r="B72" s="41"/>
      <c r="C72" s="21"/>
      <c r="D72" s="21"/>
      <c r="E72" s="21"/>
      <c r="F72" s="21"/>
      <c r="G72" s="10"/>
      <c r="H72" s="10"/>
      <c r="I72" s="10"/>
      <c r="J72" s="22"/>
    </row>
    <row r="73" customFormat="false" ht="13.5" hidden="false" customHeight="true" outlineLevel="0" collapsed="false">
      <c r="A73" s="23" t="s">
        <v>83</v>
      </c>
      <c r="B73" s="42" t="n">
        <v>3</v>
      </c>
      <c r="C73" s="43" t="n">
        <v>206</v>
      </c>
      <c r="D73" s="43" t="n">
        <v>200</v>
      </c>
      <c r="E73" s="43" t="n">
        <v>29</v>
      </c>
      <c r="F73" s="43" t="n">
        <v>0</v>
      </c>
      <c r="G73" s="43" t="n">
        <v>0</v>
      </c>
      <c r="H73" s="43" t="n">
        <v>0</v>
      </c>
      <c r="I73" s="43" t="n">
        <v>0</v>
      </c>
      <c r="J73" s="44"/>
    </row>
    <row r="74" customFormat="false" ht="13.5" hidden="false" customHeight="true" outlineLevel="0" collapsed="false">
      <c r="A74" s="28" t="s">
        <v>84</v>
      </c>
      <c r="B74" s="72" t="n">
        <v>2</v>
      </c>
      <c r="C74" s="73" t="n">
        <v>318</v>
      </c>
      <c r="D74" s="73" t="n">
        <v>5</v>
      </c>
      <c r="E74" s="73" t="n">
        <v>0</v>
      </c>
      <c r="F74" s="73" t="n">
        <v>140</v>
      </c>
      <c r="G74" s="73" t="n">
        <v>272</v>
      </c>
      <c r="H74" s="73" t="n">
        <v>0</v>
      </c>
      <c r="I74" s="73" t="n">
        <v>406</v>
      </c>
      <c r="J74" s="75"/>
    </row>
    <row r="75" customFormat="false" ht="13.5" hidden="false" customHeight="true" outlineLevel="0" collapsed="false">
      <c r="A75" s="95" t="s">
        <v>85</v>
      </c>
      <c r="B75" s="96"/>
      <c r="C75" s="64"/>
      <c r="D75" s="65" t="n">
        <f aca="false">SUM(D73:D74)</f>
        <v>205</v>
      </c>
      <c r="E75" s="65" t="n">
        <f aca="false">SUM(E73:E74)</f>
        <v>29</v>
      </c>
      <c r="F75" s="65" t="n">
        <f aca="false">SUM(F73:F74)</f>
        <v>140</v>
      </c>
      <c r="G75" s="65" t="n">
        <f aca="false">SUM(G73:G74)</f>
        <v>272</v>
      </c>
      <c r="H75" s="65" t="n">
        <f aca="false">SUM(H73:H74)</f>
        <v>0</v>
      </c>
      <c r="I75" s="65" t="n">
        <f aca="false">SUM(I73:I74)</f>
        <v>406</v>
      </c>
      <c r="J75" s="66"/>
    </row>
    <row r="76" customFormat="false" ht="10.5" hidden="false" customHeight="true" outlineLevel="0" collapsed="false">
      <c r="A76" s="67" t="s">
        <v>86</v>
      </c>
    </row>
    <row r="77" customFormat="false" ht="9.95" hidden="false" customHeight="true" outlineLevel="0" collapsed="false"/>
    <row r="78" customFormat="false" ht="14.25" hidden="false" customHeight="true" outlineLevel="0" collapsed="false">
      <c r="A78" s="17" t="s">
        <v>87</v>
      </c>
    </row>
    <row r="79" customFormat="false" ht="10.5" hidden="false" customHeight="true" outlineLevel="0" collapsed="false">
      <c r="D79" s="6" t="s">
        <v>1</v>
      </c>
    </row>
    <row r="80" customFormat="false" ht="21.75" hidden="false" customHeight="true" outlineLevel="0" collapsed="false">
      <c r="A80" s="18" t="s">
        <v>88</v>
      </c>
      <c r="B80" s="41" t="s">
        <v>89</v>
      </c>
      <c r="C80" s="21" t="s">
        <v>90</v>
      </c>
      <c r="D80" s="97" t="s">
        <v>91</v>
      </c>
    </row>
    <row r="81" customFormat="false" ht="13.5" hidden="false" customHeight="true" outlineLevel="0" collapsed="false">
      <c r="A81" s="98" t="s">
        <v>92</v>
      </c>
      <c r="B81" s="42" t="n">
        <v>3100</v>
      </c>
      <c r="C81" s="43" t="n">
        <v>2341</v>
      </c>
      <c r="D81" s="69" t="n">
        <f aca="false">C81-B81</f>
        <v>-759</v>
      </c>
    </row>
    <row r="82" customFormat="false" ht="13.5" hidden="false" customHeight="true" outlineLevel="0" collapsed="false">
      <c r="A82" s="99" t="s">
        <v>93</v>
      </c>
      <c r="B82" s="72" t="n">
        <v>499</v>
      </c>
      <c r="C82" s="73" t="n">
        <v>407</v>
      </c>
      <c r="D82" s="75" t="n">
        <f aca="false">C82-B82</f>
        <v>-92</v>
      </c>
    </row>
    <row r="83" customFormat="false" ht="13.5" hidden="false" customHeight="true" outlineLevel="0" collapsed="false">
      <c r="A83" s="100" t="s">
        <v>94</v>
      </c>
      <c r="B83" s="101" t="n">
        <v>11</v>
      </c>
      <c r="C83" s="102" t="n">
        <v>10</v>
      </c>
      <c r="D83" s="91" t="n">
        <f aca="false">C83-B83</f>
        <v>-1</v>
      </c>
    </row>
    <row r="84" customFormat="false" ht="13.5" hidden="false" customHeight="true" outlineLevel="0" collapsed="false">
      <c r="A84" s="103" t="s">
        <v>95</v>
      </c>
      <c r="B84" s="104" t="n">
        <f aca="false">SUM(B81:B83)</f>
        <v>3610</v>
      </c>
      <c r="C84" s="65" t="n">
        <f aca="false">SUM(C81:C83)</f>
        <v>2758</v>
      </c>
      <c r="D84" s="66" t="n">
        <f aca="false">SUM(D81:D83)</f>
        <v>-852</v>
      </c>
    </row>
    <row r="85" customFormat="false" ht="10.5" hidden="false" customHeight="true" outlineLevel="0" collapsed="false">
      <c r="A85" s="67" t="s">
        <v>96</v>
      </c>
      <c r="B85" s="105"/>
      <c r="C85" s="105"/>
      <c r="D85" s="105"/>
    </row>
    <row r="86" customFormat="false" ht="9.95" hidden="false" customHeight="true" outlineLevel="0" collapsed="false">
      <c r="A86" s="106"/>
      <c r="B86" s="105"/>
      <c r="C86" s="105"/>
      <c r="D86" s="105"/>
    </row>
    <row r="87" customFormat="false" ht="14.25" hidden="false" customHeight="true" outlineLevel="0" collapsed="false">
      <c r="A87" s="17" t="s">
        <v>97</v>
      </c>
    </row>
    <row r="88" customFormat="false" ht="10.5" hidden="false" customHeight="true" outlineLevel="0" collapsed="false">
      <c r="A88" s="17"/>
    </row>
    <row r="89" customFormat="false" ht="21.75" hidden="false" customHeight="true" outlineLevel="0" collapsed="false">
      <c r="A89" s="18" t="s">
        <v>98</v>
      </c>
      <c r="B89" s="41" t="s">
        <v>89</v>
      </c>
      <c r="C89" s="21" t="s">
        <v>90</v>
      </c>
      <c r="D89" s="21" t="s">
        <v>91</v>
      </c>
      <c r="E89" s="107" t="s">
        <v>99</v>
      </c>
      <c r="F89" s="97" t="s">
        <v>100</v>
      </c>
      <c r="G89" s="108" t="s">
        <v>101</v>
      </c>
      <c r="H89" s="108"/>
      <c r="I89" s="41" t="s">
        <v>89</v>
      </c>
      <c r="J89" s="21" t="s">
        <v>90</v>
      </c>
      <c r="K89" s="97" t="s">
        <v>91</v>
      </c>
    </row>
    <row r="90" customFormat="false" ht="13.5" hidden="false" customHeight="true" outlineLevel="0" collapsed="false">
      <c r="A90" s="98" t="s">
        <v>102</v>
      </c>
      <c r="B90" s="109" t="n">
        <v>0.0525</v>
      </c>
      <c r="C90" s="110" t="n">
        <v>0.0478</v>
      </c>
      <c r="D90" s="111" t="n">
        <f aca="false">C90-B90</f>
        <v>-0.0047</v>
      </c>
      <c r="E90" s="112" t="n">
        <v>-0.15</v>
      </c>
      <c r="F90" s="113" t="s">
        <v>103</v>
      </c>
      <c r="G90" s="23" t="s">
        <v>29</v>
      </c>
      <c r="H90" s="23"/>
      <c r="I90" s="114" t="s">
        <v>19</v>
      </c>
      <c r="J90" s="115" t="s">
        <v>19</v>
      </c>
      <c r="K90" s="116" t="s">
        <v>19</v>
      </c>
    </row>
    <row r="91" customFormat="false" ht="13.5" hidden="false" customHeight="true" outlineLevel="0" collapsed="false">
      <c r="A91" s="99" t="s">
        <v>104</v>
      </c>
      <c r="B91" s="117" t="n">
        <v>0.1886</v>
      </c>
      <c r="C91" s="118" t="n">
        <v>0.1988</v>
      </c>
      <c r="D91" s="119" t="n">
        <f aca="false">C91-B91</f>
        <v>0.0102</v>
      </c>
      <c r="E91" s="119" t="n">
        <v>-0.2</v>
      </c>
      <c r="F91" s="120" t="s">
        <v>105</v>
      </c>
      <c r="G91" s="28" t="s">
        <v>31</v>
      </c>
      <c r="H91" s="28"/>
      <c r="I91" s="121" t="s">
        <v>19</v>
      </c>
      <c r="J91" s="122" t="s">
        <v>19</v>
      </c>
      <c r="K91" s="123" t="s">
        <v>19</v>
      </c>
    </row>
    <row r="92" customFormat="false" ht="13.5" hidden="false" customHeight="true" outlineLevel="0" collapsed="false">
      <c r="A92" s="99" t="s">
        <v>106</v>
      </c>
      <c r="B92" s="124" t="n">
        <v>0.178</v>
      </c>
      <c r="C92" s="125" t="n">
        <v>0.177</v>
      </c>
      <c r="D92" s="126" t="n">
        <f aca="false">C92-B92</f>
        <v>-0.001</v>
      </c>
      <c r="E92" s="127" t="n">
        <v>0.25</v>
      </c>
      <c r="F92" s="128" t="n">
        <v>0.35</v>
      </c>
      <c r="G92" s="28" t="s">
        <v>37</v>
      </c>
      <c r="H92" s="28"/>
      <c r="I92" s="121" t="s">
        <v>19</v>
      </c>
      <c r="J92" s="122" t="s">
        <v>19</v>
      </c>
      <c r="K92" s="123" t="s">
        <v>19</v>
      </c>
    </row>
    <row r="93" customFormat="false" ht="13.5" hidden="false" customHeight="true" outlineLevel="0" collapsed="false">
      <c r="A93" s="99" t="s">
        <v>107</v>
      </c>
      <c r="B93" s="129" t="n">
        <v>0.837</v>
      </c>
      <c r="C93" s="125" t="n">
        <v>0.889</v>
      </c>
      <c r="D93" s="126" t="n">
        <f aca="false">C93-B93</f>
        <v>0.052</v>
      </c>
      <c r="E93" s="127" t="n">
        <v>3.5</v>
      </c>
      <c r="F93" s="130"/>
      <c r="G93" s="28" t="s">
        <v>38</v>
      </c>
      <c r="H93" s="28"/>
      <c r="I93" s="121" t="s">
        <v>19</v>
      </c>
      <c r="J93" s="122" t="s">
        <v>19</v>
      </c>
      <c r="K93" s="123" t="s">
        <v>19</v>
      </c>
    </row>
    <row r="94" customFormat="false" ht="13.5" hidden="false" customHeight="true" outlineLevel="0" collapsed="false">
      <c r="A94" s="99" t="s">
        <v>108</v>
      </c>
      <c r="B94" s="131" t="n">
        <v>0.91</v>
      </c>
      <c r="C94" s="132" t="n">
        <v>0.91</v>
      </c>
      <c r="D94" s="132" t="n">
        <f aca="false">C94-B94</f>
        <v>0</v>
      </c>
      <c r="E94" s="133"/>
      <c r="F94" s="134"/>
      <c r="G94" s="28" t="s">
        <v>36</v>
      </c>
      <c r="H94" s="28"/>
      <c r="I94" s="121" t="s">
        <v>19</v>
      </c>
      <c r="J94" s="122" t="s">
        <v>19</v>
      </c>
      <c r="K94" s="123" t="s">
        <v>19</v>
      </c>
    </row>
    <row r="95" customFormat="false" ht="13.5" hidden="false" customHeight="true" outlineLevel="0" collapsed="false">
      <c r="A95" s="135" t="s">
        <v>109</v>
      </c>
      <c r="B95" s="136" t="n">
        <v>0.957</v>
      </c>
      <c r="C95" s="137" t="n">
        <v>0.936</v>
      </c>
      <c r="D95" s="138" t="n">
        <f aca="false">C95-B95</f>
        <v>-0.0209999999999999</v>
      </c>
      <c r="E95" s="139"/>
      <c r="F95" s="140"/>
      <c r="G95" s="141"/>
      <c r="H95" s="141"/>
      <c r="I95" s="142"/>
      <c r="J95" s="143"/>
      <c r="K95" s="144"/>
    </row>
    <row r="96" customFormat="false" ht="10.5" hidden="false" customHeight="true" outlineLevel="0" collapsed="false">
      <c r="A96" s="67" t="s">
        <v>110</v>
      </c>
    </row>
    <row r="97" customFormat="false" ht="10.5" hidden="false" customHeight="true" outlineLevel="0" collapsed="false">
      <c r="A97" s="67" t="s">
        <v>111</v>
      </c>
    </row>
    <row r="98" customFormat="false" ht="10.5" hidden="false" customHeight="true" outlineLevel="0" collapsed="false">
      <c r="A98" s="67" t="s">
        <v>112</v>
      </c>
    </row>
    <row r="99" customFormat="false" ht="10.5" hidden="false" customHeight="true" outlineLevel="0" collapsed="false">
      <c r="A99" s="67" t="s">
        <v>113</v>
      </c>
    </row>
  </sheetData>
  <mergeCells count="52">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1:A22"/>
    <mergeCell ref="A23:A24"/>
    <mergeCell ref="A25:A26"/>
    <mergeCell ref="A27:A28"/>
    <mergeCell ref="A29:A30"/>
    <mergeCell ref="A31:A32"/>
    <mergeCell ref="A33:A34"/>
    <mergeCell ref="A37:J37"/>
    <mergeCell ref="A43:A44"/>
    <mergeCell ref="B43:B44"/>
    <mergeCell ref="C43:C44"/>
    <mergeCell ref="D43:D44"/>
    <mergeCell ref="E43:E44"/>
    <mergeCell ref="F43:F44"/>
    <mergeCell ref="G43:G44"/>
    <mergeCell ref="H43:H44"/>
    <mergeCell ref="I43:I44"/>
    <mergeCell ref="A71:A72"/>
    <mergeCell ref="B71:B72"/>
    <mergeCell ref="C71:C72"/>
    <mergeCell ref="D71:D72"/>
    <mergeCell ref="E71:E72"/>
    <mergeCell ref="F71:F72"/>
    <mergeCell ref="G71:G72"/>
    <mergeCell ref="H71:H72"/>
    <mergeCell ref="I71:I72"/>
    <mergeCell ref="J71:J72"/>
    <mergeCell ref="G89:H89"/>
    <mergeCell ref="G90:H90"/>
    <mergeCell ref="G91:H91"/>
    <mergeCell ref="G92:H92"/>
    <mergeCell ref="G93:H93"/>
    <mergeCell ref="G94:H94"/>
    <mergeCell ref="G95:H95"/>
  </mergeCells>
  <printOptions headings="false" gridLines="false" gridLinesSet="true" horizontalCentered="true" verticalCentered="false"/>
  <pageMargins left="0.433333333333333" right="0.39375"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4T07:19:40Z</cp:lastPrinted>
  <dcterms:modified xsi:type="dcterms:W3CDTF">2010-03-18T07:12:55Z</dcterms:modified>
  <cp:revision>0</cp:revision>
  <dc:subject/>
  <dc:title/>
</cp:coreProperties>
</file>