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1">
  <si>
    <t xml:space="preserve">財政状況等一覧表（平成２０年度決算）</t>
  </si>
  <si>
    <t xml:space="preserve">（単位：百万円）</t>
  </si>
  <si>
    <t xml:space="preserve">団体名　　久留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ガス事業会計</t>
  </si>
  <si>
    <t xml:space="preserve">国民健康保険事業特別会計</t>
  </si>
  <si>
    <t xml:space="preserve">競輪事業特別会計</t>
  </si>
  <si>
    <t xml:space="preserve">中央卸売市場事業特別会計</t>
  </si>
  <si>
    <t xml:space="preserve">下水道事業特別会計</t>
  </si>
  <si>
    <t xml:space="preserve">市営駐車場事業特別会計</t>
  </si>
  <si>
    <t xml:space="preserve">老人保健事業特別会計</t>
  </si>
  <si>
    <t xml:space="preserve">介護保険事業特別会計</t>
  </si>
  <si>
    <t xml:space="preserve">簡易水道事業特別会計</t>
  </si>
  <si>
    <t xml:space="preserve">地方卸売市場事業特別会計</t>
  </si>
  <si>
    <t xml:space="preserve">農業集落排水事業特別会計</t>
  </si>
  <si>
    <t xml:space="preserve">特定地域生活排水処理事業特別会計</t>
  </si>
  <si>
    <t xml:space="preserve">後期高齢者医療事業特別会計</t>
  </si>
  <si>
    <t xml:space="preserve">産業団地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浮羽老人ホーム組合</t>
  </si>
  <si>
    <t xml:space="preserve">うきは久留米環境施設組合</t>
  </si>
  <si>
    <t xml:space="preserve">両筑衛生施設組合</t>
  </si>
  <si>
    <t xml:space="preserve">久留米市外三市町高等学校組合</t>
  </si>
  <si>
    <t xml:space="preserve">久留米広域市町村圏事務組合
一般会計</t>
  </si>
  <si>
    <t xml:space="preserve">久留米広域市町村圏事務組合
久留米広域ふるさと振興事業特別会計</t>
  </si>
  <si>
    <t xml:space="preserve">久留米広域市町村圏事務組合
小児救急医療支援事業特別会計</t>
  </si>
  <si>
    <t xml:space="preserve">久留米広域市町村圏事務組合
広域消防特別会計</t>
  </si>
  <si>
    <t xml:space="preserve">八女西部広域事務組合</t>
  </si>
  <si>
    <t xml:space="preserve">福岡県南広域水道企業団</t>
  </si>
  <si>
    <t xml:space="preserve">福岡県南広域消防組合
一般会計</t>
  </si>
  <si>
    <t xml:space="preserve">福岡県南広域消防組合
財政調整基金特別会計</t>
  </si>
  <si>
    <t xml:space="preserve">福岡県市町村災害共済基金組合
一般会計</t>
  </si>
  <si>
    <t xml:space="preserve">福岡県市町村災害共済基金組合
福岡県公営競技収益金均てん化基金特別会計</t>
  </si>
  <si>
    <t xml:space="preserve">三井水道企業団</t>
  </si>
  <si>
    <t xml:space="preserve">山神水道企業団
【三井水道企業団分】</t>
  </si>
  <si>
    <t xml:space="preserve">法適用企業
【三井水道企業団分】</t>
  </si>
  <si>
    <t xml:space="preserve">福岡県南広域水道企業団
【三井水道企業団分】</t>
  </si>
  <si>
    <t xml:space="preserve">甘木･朝倉･三井環境施設組合</t>
  </si>
  <si>
    <t xml:space="preserve">福岡県自治振興組合</t>
  </si>
  <si>
    <t xml:space="preserve">福岡県後期高齢者医療広域連合
一般会計</t>
  </si>
  <si>
    <t xml:space="preserve">福岡県後期高齢者医療広域連合
特別会計</t>
  </si>
  <si>
    <t xml:space="preserve">一部事務組合等　計</t>
  </si>
  <si>
    <t xml:space="preserve">　（注）　三井水道企業団分に係る福岡県南広域水道企業団の資金剰余額及び企業債現在高については二重計上となるため計に含めない。</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久留米市開発公社</t>
  </si>
  <si>
    <t xml:space="preserve">財団法人久留米市都市公園管理センター</t>
  </si>
  <si>
    <t xml:space="preserve">財団法人久留米市みどりの里づくり推進機構</t>
  </si>
  <si>
    <t xml:space="preserve">財団法人久留米地域産業技術振興基金</t>
  </si>
  <si>
    <t xml:space="preserve">財団法人久留米地域地場産業振興センター</t>
  </si>
  <si>
    <t xml:space="preserve">財団法人久留米観光コンベンション国際交流協会</t>
  </si>
  <si>
    <t xml:space="preserve">財団法人久留米市体育協会</t>
  </si>
  <si>
    <t xml:space="preserve">財団法人久留米市総合管理公社</t>
  </si>
  <si>
    <t xml:space="preserve">久留米都市開発ビル株式会社</t>
  </si>
  <si>
    <t xml:space="preserve">株式会社久留米ビジネスプラザ</t>
  </si>
  <si>
    <t xml:space="preserve">株式会社久留米リサーチ・パーク</t>
  </si>
  <si>
    <t xml:space="preserve">株式会社ハイマート久留米</t>
  </si>
  <si>
    <t xml:space="preserve">久留米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t>
  </si>
  <si>
    <t xml:space="preserve">連結実質赤字比率</t>
  </si>
  <si>
    <t xml:space="preserve">△16.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quot;△ &quot;#,##0.0"/>
    <numFmt numFmtId="172" formatCode="0.00_);[RED]\(0.00\)"/>
    <numFmt numFmtId="173" formatCode="0.00;&quot;△ &quot;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
      <sz val="5"/>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31" fillId="0" borderId="23" xfId="0" applyFont="true" applyBorder="true" applyAlignment="true" applyProtection="false">
      <alignment horizontal="general" vertical="center" textRotation="0" wrapText="tru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32" fillId="0" borderId="33" xfId="16" applyFont="true" applyBorder="true" applyAlignment="true" applyProtection="true">
      <alignment horizontal="general" vertical="center" textRotation="0" wrapText="false" indent="0" shrinkToFit="false"/>
      <protection locked="true" hidden="false"/>
    </xf>
    <xf numFmtId="165" fontId="32" fillId="0" borderId="34" xfId="16" applyFont="true" applyBorder="true" applyAlignment="true" applyProtection="tru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32" fillId="0" borderId="25" xfId="16" applyFont="true" applyBorder="true" applyAlignment="true" applyProtection="true">
      <alignment horizontal="general" vertical="center" textRotation="0" wrapText="false" indent="0" shrinkToFit="false"/>
      <protection locked="true" hidden="false"/>
    </xf>
    <xf numFmtId="165" fontId="32" fillId="0" borderId="26" xfId="16" applyFont="true" applyBorder="true" applyAlignment="true" applyProtection="true">
      <alignment horizontal="general"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32" fillId="0" borderId="25" xfId="16" applyFont="true" applyBorder="true" applyAlignment="true" applyProtection="true">
      <alignment horizontal="general" vertical="bottom" textRotation="0" wrapText="false" indent="0" shrinkToFit="false"/>
      <protection locked="true" hidden="false"/>
    </xf>
    <xf numFmtId="165" fontId="32" fillId="0" borderId="26" xfId="16" applyFont="true" applyBorder="true" applyAlignment="true" applyProtection="true">
      <alignment horizontal="general" vertical="bottom"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false"/>
      <protection locked="true" hidden="false"/>
    </xf>
    <xf numFmtId="172" fontId="21" fillId="24" borderId="45"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1" fontId="21" fillId="24" borderId="0" xfId="0" applyFont="true" applyBorder="true" applyAlignment="true" applyProtection="false">
      <alignment horizontal="general" vertical="center" textRotation="0" wrapText="false" indent="0" shrinkToFit="fals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403</v>
      </c>
      <c r="H5" s="14" t="n">
        <v>17699</v>
      </c>
      <c r="I5" s="15" t="n">
        <v>2452</v>
      </c>
      <c r="J5" s="16" t="n">
        <v>625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2472</v>
      </c>
      <c r="C10" s="25" t="n">
        <v>108194</v>
      </c>
      <c r="D10" s="25" t="n">
        <f aca="false">B10-C10</f>
        <v>4278</v>
      </c>
      <c r="E10" s="25" t="n">
        <f aca="false">D10-3549</f>
        <v>729</v>
      </c>
      <c r="F10" s="26" t="n">
        <v>1817</v>
      </c>
      <c r="G10" s="25" t="n">
        <v>115522</v>
      </c>
      <c r="H10" s="27"/>
    </row>
    <row r="11" customFormat="false" ht="13.5" hidden="false" customHeight="true" outlineLevel="0" collapsed="false">
      <c r="A11" s="28" t="s">
        <v>17</v>
      </c>
      <c r="B11" s="29" t="n">
        <v>60</v>
      </c>
      <c r="C11" s="30" t="n">
        <v>42</v>
      </c>
      <c r="D11" s="30" t="n">
        <f aca="false">B11-C11</f>
        <v>18</v>
      </c>
      <c r="E11" s="30" t="n">
        <v>18</v>
      </c>
      <c r="F11" s="30" t="n">
        <v>10</v>
      </c>
      <c r="G11" s="30" t="n">
        <v>54</v>
      </c>
      <c r="H11" s="31"/>
    </row>
    <row r="12" customFormat="false" ht="13.5" hidden="false" customHeight="true" outlineLevel="0" collapsed="false">
      <c r="A12" s="28" t="s">
        <v>18</v>
      </c>
      <c r="B12" s="29" t="n">
        <v>150</v>
      </c>
      <c r="C12" s="30" t="n">
        <v>92</v>
      </c>
      <c r="D12" s="30" t="n">
        <f aca="false">B12-C12</f>
        <v>58</v>
      </c>
      <c r="E12" s="30" t="n">
        <v>58</v>
      </c>
      <c r="F12" s="30" t="n">
        <v>24</v>
      </c>
      <c r="G12" s="30" t="n">
        <v>41</v>
      </c>
      <c r="H12" s="31"/>
    </row>
    <row r="13" customFormat="false" ht="13.5" hidden="false" customHeight="true" outlineLevel="0" collapsed="false">
      <c r="A13" s="32" t="s">
        <v>19</v>
      </c>
      <c r="B13" s="33" t="n">
        <v>112648</v>
      </c>
      <c r="C13" s="34" t="n">
        <v>108294</v>
      </c>
      <c r="D13" s="34" t="n">
        <f aca="false">SUM(D10:D12)</f>
        <v>4354</v>
      </c>
      <c r="E13" s="34" t="n">
        <f aca="false">SUM(E10:E12)</f>
        <v>805</v>
      </c>
      <c r="F13" s="35"/>
      <c r="G13" s="34" t="n">
        <f aca="false">SUM(G10:G12)</f>
        <v>115617</v>
      </c>
      <c r="H13" s="36"/>
    </row>
    <row r="14" customFormat="false" ht="13.5" hidden="false" customHeight="true" outlineLevel="0" collapsed="false">
      <c r="A14" s="37" t="s">
        <v>20</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0" t="s">
        <v>22</v>
      </c>
      <c r="C18" s="21" t="s">
        <v>23</v>
      </c>
      <c r="D18" s="21" t="s">
        <v>24</v>
      </c>
      <c r="E18" s="10" t="s">
        <v>25</v>
      </c>
      <c r="F18" s="21" t="s">
        <v>13</v>
      </c>
      <c r="G18" s="21" t="s">
        <v>26</v>
      </c>
      <c r="H18" s="10" t="s">
        <v>27</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41" t="s">
        <v>28</v>
      </c>
      <c r="B20" s="42" t="n">
        <v>4587</v>
      </c>
      <c r="C20" s="43" t="n">
        <v>3974</v>
      </c>
      <c r="D20" s="43" t="n">
        <v>613</v>
      </c>
      <c r="E20" s="43" t="n">
        <v>3573</v>
      </c>
      <c r="F20" s="43" t="n">
        <v>224</v>
      </c>
      <c r="G20" s="43" t="n">
        <v>9548</v>
      </c>
      <c r="H20" s="43" t="n">
        <v>29</v>
      </c>
      <c r="I20" s="44" t="s">
        <v>29</v>
      </c>
    </row>
    <row r="21" customFormat="false" ht="13.5" hidden="false" customHeight="true" outlineLevel="0" collapsed="false">
      <c r="A21" s="41" t="s">
        <v>30</v>
      </c>
      <c r="B21" s="45" t="n">
        <v>3834</v>
      </c>
      <c r="C21" s="46" t="n">
        <v>3479</v>
      </c>
      <c r="D21" s="46" t="n">
        <v>354</v>
      </c>
      <c r="E21" s="47" t="n">
        <v>2595</v>
      </c>
      <c r="F21" s="47" t="n">
        <v>0</v>
      </c>
      <c r="G21" s="47" t="n">
        <v>3195</v>
      </c>
      <c r="H21" s="47" t="n">
        <v>0</v>
      </c>
      <c r="I21" s="44" t="s">
        <v>29</v>
      </c>
    </row>
    <row r="22" customFormat="false" ht="13.5" hidden="false" customHeight="true" outlineLevel="0" collapsed="false">
      <c r="A22" s="41" t="s">
        <v>31</v>
      </c>
      <c r="B22" s="48" t="n">
        <v>33841</v>
      </c>
      <c r="C22" s="47" t="n">
        <v>33745</v>
      </c>
      <c r="D22" s="47" t="n">
        <v>96</v>
      </c>
      <c r="E22" s="47" t="n">
        <v>96</v>
      </c>
      <c r="F22" s="47" t="n">
        <v>2560</v>
      </c>
      <c r="G22" s="47" t="n">
        <v>0</v>
      </c>
      <c r="H22" s="47" t="n">
        <v>0</v>
      </c>
      <c r="I22" s="44"/>
    </row>
    <row r="23" customFormat="false" ht="13.5" hidden="false" customHeight="true" outlineLevel="0" collapsed="false">
      <c r="A23" s="41" t="s">
        <v>32</v>
      </c>
      <c r="B23" s="48" t="n">
        <v>17726</v>
      </c>
      <c r="C23" s="47" t="n">
        <v>17266</v>
      </c>
      <c r="D23" s="47" t="n">
        <v>460</v>
      </c>
      <c r="E23" s="47" t="n">
        <v>460</v>
      </c>
      <c r="F23" s="47" t="n">
        <v>0</v>
      </c>
      <c r="G23" s="47" t="n">
        <v>0</v>
      </c>
      <c r="H23" s="47" t="n">
        <v>0</v>
      </c>
      <c r="I23" s="44"/>
    </row>
    <row r="24" customFormat="false" ht="13.5" hidden="false" customHeight="true" outlineLevel="0" collapsed="false">
      <c r="A24" s="41" t="s">
        <v>33</v>
      </c>
      <c r="B24" s="48" t="n">
        <v>271</v>
      </c>
      <c r="C24" s="47" t="n">
        <v>259</v>
      </c>
      <c r="D24" s="47" t="n">
        <v>12</v>
      </c>
      <c r="E24" s="47" t="n">
        <v>12</v>
      </c>
      <c r="F24" s="47" t="n">
        <v>74</v>
      </c>
      <c r="G24" s="47" t="n">
        <v>936</v>
      </c>
      <c r="H24" s="47" t="n">
        <v>494</v>
      </c>
      <c r="I24" s="44"/>
    </row>
    <row r="25" customFormat="false" ht="13.5" hidden="false" customHeight="true" outlineLevel="0" collapsed="false">
      <c r="A25" s="41" t="s">
        <v>34</v>
      </c>
      <c r="B25" s="48" t="n">
        <v>13765</v>
      </c>
      <c r="C25" s="47" t="n">
        <v>13634</v>
      </c>
      <c r="D25" s="47" t="n">
        <v>130</v>
      </c>
      <c r="E25" s="47" t="n">
        <v>104</v>
      </c>
      <c r="F25" s="47" t="n">
        <v>1227</v>
      </c>
      <c r="G25" s="47" t="n">
        <v>56395</v>
      </c>
      <c r="H25" s="47" t="n">
        <v>14663</v>
      </c>
      <c r="I25" s="44"/>
    </row>
    <row r="26" customFormat="false" ht="13.5" hidden="false" customHeight="true" outlineLevel="0" collapsed="false">
      <c r="A26" s="41" t="s">
        <v>35</v>
      </c>
      <c r="B26" s="48" t="n">
        <v>5</v>
      </c>
      <c r="C26" s="47" t="n">
        <v>2</v>
      </c>
      <c r="D26" s="47" t="n">
        <v>3</v>
      </c>
      <c r="E26" s="47" t="n">
        <v>3</v>
      </c>
      <c r="F26" s="46" t="n">
        <v>44</v>
      </c>
      <c r="G26" s="47" t="n">
        <v>0</v>
      </c>
      <c r="H26" s="47" t="n">
        <v>0</v>
      </c>
      <c r="I26" s="44"/>
    </row>
    <row r="27" customFormat="false" ht="13.5" hidden="false" customHeight="true" outlineLevel="0" collapsed="false">
      <c r="A27" s="41" t="s">
        <v>36</v>
      </c>
      <c r="B27" s="48" t="n">
        <v>3036</v>
      </c>
      <c r="C27" s="47" t="n">
        <v>2800</v>
      </c>
      <c r="D27" s="47" t="n">
        <v>236</v>
      </c>
      <c r="E27" s="47" t="n">
        <v>236</v>
      </c>
      <c r="F27" s="47" t="n">
        <v>0</v>
      </c>
      <c r="G27" s="47" t="n">
        <v>0</v>
      </c>
      <c r="H27" s="47" t="n">
        <v>0</v>
      </c>
      <c r="I27" s="44"/>
    </row>
    <row r="28" customFormat="false" ht="13.5" hidden="false" customHeight="true" outlineLevel="0" collapsed="false">
      <c r="A28" s="41" t="s">
        <v>37</v>
      </c>
      <c r="B28" s="48" t="n">
        <v>18958</v>
      </c>
      <c r="C28" s="47" t="n">
        <v>18388</v>
      </c>
      <c r="D28" s="47" t="n">
        <v>570</v>
      </c>
      <c r="E28" s="47" t="n">
        <v>570</v>
      </c>
      <c r="F28" s="47" t="n">
        <v>2730</v>
      </c>
      <c r="G28" s="47" t="n">
        <v>0</v>
      </c>
      <c r="H28" s="47" t="n">
        <v>0</v>
      </c>
      <c r="I28" s="44"/>
    </row>
    <row r="29" customFormat="false" ht="13.5" hidden="false" customHeight="true" outlineLevel="0" collapsed="false">
      <c r="A29" s="41" t="s">
        <v>38</v>
      </c>
      <c r="B29" s="48" t="n">
        <v>11</v>
      </c>
      <c r="C29" s="47" t="n">
        <v>11</v>
      </c>
      <c r="D29" s="47" t="n">
        <v>0</v>
      </c>
      <c r="E29" s="47" t="n">
        <v>0</v>
      </c>
      <c r="F29" s="47" t="n">
        <v>2</v>
      </c>
      <c r="G29" s="47" t="n">
        <v>20</v>
      </c>
      <c r="H29" s="47" t="n">
        <v>12</v>
      </c>
      <c r="I29" s="44"/>
    </row>
    <row r="30" customFormat="false" ht="13.5" hidden="false" customHeight="true" outlineLevel="0" collapsed="false">
      <c r="A30" s="28" t="s">
        <v>39</v>
      </c>
      <c r="B30" s="48" t="n">
        <v>18</v>
      </c>
      <c r="C30" s="47" t="n">
        <v>13</v>
      </c>
      <c r="D30" s="47" t="n">
        <v>5</v>
      </c>
      <c r="E30" s="47" t="n">
        <v>5</v>
      </c>
      <c r="F30" s="47" t="n">
        <v>6</v>
      </c>
      <c r="G30" s="47" t="n">
        <v>0</v>
      </c>
      <c r="H30" s="47" t="n">
        <v>0</v>
      </c>
      <c r="I30" s="44"/>
    </row>
    <row r="31" customFormat="false" ht="13.5" hidden="false" customHeight="true" outlineLevel="0" collapsed="false">
      <c r="A31" s="28" t="s">
        <v>40</v>
      </c>
      <c r="B31" s="49" t="n">
        <v>206</v>
      </c>
      <c r="C31" s="50" t="n">
        <v>180</v>
      </c>
      <c r="D31" s="47" t="n">
        <v>26</v>
      </c>
      <c r="E31" s="50" t="n">
        <v>26</v>
      </c>
      <c r="F31" s="50" t="n">
        <v>123</v>
      </c>
      <c r="G31" s="50" t="n">
        <v>1631</v>
      </c>
      <c r="H31" s="50" t="n">
        <v>1251</v>
      </c>
      <c r="I31" s="51"/>
    </row>
    <row r="32" customFormat="false" ht="13.5" hidden="false" customHeight="true" outlineLevel="0" collapsed="false">
      <c r="A32" s="52" t="s">
        <v>41</v>
      </c>
      <c r="B32" s="49" t="n">
        <v>202</v>
      </c>
      <c r="C32" s="50" t="n">
        <v>183</v>
      </c>
      <c r="D32" s="47" t="n">
        <v>19</v>
      </c>
      <c r="E32" s="50" t="n">
        <v>19</v>
      </c>
      <c r="F32" s="50" t="n">
        <v>27</v>
      </c>
      <c r="G32" s="50" t="n">
        <v>607</v>
      </c>
      <c r="H32" s="50" t="n">
        <v>101</v>
      </c>
      <c r="I32" s="51"/>
    </row>
    <row r="33" customFormat="false" ht="13.5" hidden="false" customHeight="true" outlineLevel="0" collapsed="false">
      <c r="A33" s="52" t="s">
        <v>42</v>
      </c>
      <c r="B33" s="53" t="n">
        <v>2887</v>
      </c>
      <c r="C33" s="54" t="n">
        <v>2811</v>
      </c>
      <c r="D33" s="47" t="n">
        <v>76</v>
      </c>
      <c r="E33" s="54" t="n">
        <v>76</v>
      </c>
      <c r="F33" s="54" t="n">
        <v>718</v>
      </c>
      <c r="G33" s="54" t="n">
        <v>0</v>
      </c>
      <c r="H33" s="54" t="n">
        <v>0</v>
      </c>
      <c r="I33" s="55"/>
    </row>
    <row r="34" customFormat="false" ht="13.5" hidden="false" customHeight="true" outlineLevel="0" collapsed="false">
      <c r="A34" s="56" t="s">
        <v>43</v>
      </c>
      <c r="B34" s="57" t="n">
        <v>614</v>
      </c>
      <c r="C34" s="58" t="n">
        <v>613</v>
      </c>
      <c r="D34" s="47" t="n">
        <v>0</v>
      </c>
      <c r="E34" s="58" t="n">
        <v>0</v>
      </c>
      <c r="F34" s="58" t="n">
        <v>2</v>
      </c>
      <c r="G34" s="58" t="n">
        <v>612</v>
      </c>
      <c r="H34" s="58" t="n">
        <v>0</v>
      </c>
      <c r="I34" s="59"/>
    </row>
    <row r="35" customFormat="false" ht="13.5" hidden="false" customHeight="true" outlineLevel="0" collapsed="false">
      <c r="A35" s="32" t="s">
        <v>44</v>
      </c>
      <c r="B35" s="60"/>
      <c r="C35" s="61"/>
      <c r="D35" s="61"/>
      <c r="E35" s="62" t="n">
        <v>7776</v>
      </c>
      <c r="F35" s="63"/>
      <c r="G35" s="64" t="n">
        <f aca="false">SUM(G20:G34)</f>
        <v>72944</v>
      </c>
      <c r="H35" s="64" t="n">
        <f aca="false">SUM(H20:H34)</f>
        <v>16550</v>
      </c>
      <c r="I35" s="65"/>
    </row>
    <row r="36" customFormat="false" ht="10.5" hidden="false" customHeight="true" outlineLevel="0" collapsed="false">
      <c r="A36" s="66" t="s">
        <v>45</v>
      </c>
    </row>
    <row r="37" customFormat="false" ht="24.75" hidden="false" customHeight="true" outlineLevel="0" collapsed="false">
      <c r="A37" s="67" t="s">
        <v>46</v>
      </c>
      <c r="B37" s="67"/>
      <c r="C37" s="67"/>
      <c r="D37" s="67"/>
      <c r="E37" s="67"/>
      <c r="F37" s="67"/>
      <c r="G37" s="67"/>
      <c r="H37" s="67"/>
      <c r="I37" s="67"/>
      <c r="J37" s="67"/>
    </row>
    <row r="38" customFormat="false" ht="10.5" hidden="false" customHeight="true" outlineLevel="0" collapsed="false">
      <c r="A38" s="66" t="s">
        <v>47</v>
      </c>
    </row>
    <row r="39" customFormat="false" ht="10.5" hidden="false" customHeight="true" outlineLevel="0" collapsed="false">
      <c r="A39" s="66"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I42" s="6" t="s">
        <v>1</v>
      </c>
      <c r="J42" s="6"/>
    </row>
    <row r="43" customFormat="false" ht="13.5" hidden="false" customHeight="true" outlineLevel="0" collapsed="false">
      <c r="A43" s="18" t="s">
        <v>50</v>
      </c>
      <c r="B43" s="40" t="s">
        <v>22</v>
      </c>
      <c r="C43" s="21" t="s">
        <v>23</v>
      </c>
      <c r="D43" s="21" t="s">
        <v>24</v>
      </c>
      <c r="E43" s="10" t="s">
        <v>25</v>
      </c>
      <c r="F43" s="21" t="s">
        <v>13</v>
      </c>
      <c r="G43" s="21" t="s">
        <v>26</v>
      </c>
      <c r="H43" s="10" t="s">
        <v>51</v>
      </c>
      <c r="I43" s="22" t="s">
        <v>15</v>
      </c>
    </row>
    <row r="44" customFormat="false" ht="13.5" hidden="false" customHeight="true" outlineLevel="0" collapsed="false">
      <c r="A44" s="18"/>
      <c r="B44" s="40"/>
      <c r="C44" s="21"/>
      <c r="D44" s="21"/>
      <c r="E44" s="10"/>
      <c r="F44" s="21"/>
      <c r="G44" s="21"/>
      <c r="H44" s="10"/>
      <c r="I44" s="22"/>
    </row>
    <row r="45" customFormat="false" ht="13.5" hidden="false" customHeight="true" outlineLevel="0" collapsed="false">
      <c r="A45" s="23" t="s">
        <v>52</v>
      </c>
      <c r="B45" s="49" t="n">
        <v>146</v>
      </c>
      <c r="C45" s="50" t="n">
        <v>115</v>
      </c>
      <c r="D45" s="50" t="n">
        <v>31</v>
      </c>
      <c r="E45" s="50" t="n">
        <v>31</v>
      </c>
      <c r="F45" s="50" t="n">
        <v>0</v>
      </c>
      <c r="G45" s="50" t="n">
        <v>0</v>
      </c>
      <c r="H45" s="50" t="n">
        <v>0</v>
      </c>
      <c r="I45" s="51"/>
    </row>
    <row r="46" customFormat="false" ht="13.5" hidden="false" customHeight="true" outlineLevel="0" collapsed="false">
      <c r="A46" s="23" t="s">
        <v>53</v>
      </c>
      <c r="B46" s="49" t="n">
        <v>1443</v>
      </c>
      <c r="C46" s="50" t="n">
        <v>1196</v>
      </c>
      <c r="D46" s="50" t="n">
        <v>248</v>
      </c>
      <c r="E46" s="50" t="n">
        <v>248</v>
      </c>
      <c r="F46" s="50" t="n">
        <v>0</v>
      </c>
      <c r="G46" s="50" t="n">
        <v>2565</v>
      </c>
      <c r="H46" s="50" t="n">
        <v>961</v>
      </c>
      <c r="I46" s="51"/>
    </row>
    <row r="47" customFormat="false" ht="13.5" hidden="false" customHeight="true" outlineLevel="0" collapsed="false">
      <c r="A47" s="23" t="s">
        <v>54</v>
      </c>
      <c r="B47" s="68" t="n">
        <v>384</v>
      </c>
      <c r="C47" s="69" t="n">
        <v>225</v>
      </c>
      <c r="D47" s="69" t="n">
        <v>160</v>
      </c>
      <c r="E47" s="69" t="n">
        <v>160</v>
      </c>
      <c r="F47" s="50" t="n">
        <v>0</v>
      </c>
      <c r="G47" s="50" t="n">
        <v>124</v>
      </c>
      <c r="H47" s="50" t="n">
        <v>18</v>
      </c>
      <c r="I47" s="51"/>
    </row>
    <row r="48" customFormat="false" ht="13.5" hidden="false" customHeight="true" outlineLevel="0" collapsed="false">
      <c r="A48" s="23" t="s">
        <v>55</v>
      </c>
      <c r="B48" s="49" t="n">
        <v>432</v>
      </c>
      <c r="C48" s="50" t="n">
        <v>411</v>
      </c>
      <c r="D48" s="50" t="n">
        <v>21</v>
      </c>
      <c r="E48" s="50" t="n">
        <v>21</v>
      </c>
      <c r="F48" s="50" t="n">
        <v>25</v>
      </c>
      <c r="G48" s="50" t="n">
        <v>4</v>
      </c>
      <c r="H48" s="50" t="n">
        <v>3</v>
      </c>
      <c r="I48" s="51"/>
    </row>
    <row r="49" customFormat="false" ht="19.5" hidden="false" customHeight="true" outlineLevel="0" collapsed="false">
      <c r="A49" s="70" t="s">
        <v>56</v>
      </c>
      <c r="B49" s="49" t="n">
        <v>10</v>
      </c>
      <c r="C49" s="50" t="n">
        <v>5</v>
      </c>
      <c r="D49" s="50" t="n">
        <v>5</v>
      </c>
      <c r="E49" s="50" t="n">
        <v>5</v>
      </c>
      <c r="F49" s="50" t="n">
        <v>0</v>
      </c>
      <c r="G49" s="50" t="n">
        <v>0</v>
      </c>
      <c r="H49" s="50" t="n">
        <v>0</v>
      </c>
      <c r="I49" s="51"/>
    </row>
    <row r="50" customFormat="false" ht="19.5" hidden="false" customHeight="true" outlineLevel="0" collapsed="false">
      <c r="A50" s="71" t="s">
        <v>57</v>
      </c>
      <c r="B50" s="49" t="n">
        <v>53</v>
      </c>
      <c r="C50" s="50" t="n">
        <v>15</v>
      </c>
      <c r="D50" s="50" t="n">
        <v>38</v>
      </c>
      <c r="E50" s="50" t="n">
        <v>38</v>
      </c>
      <c r="F50" s="50" t="n">
        <v>0</v>
      </c>
      <c r="G50" s="50" t="n">
        <v>0</v>
      </c>
      <c r="H50" s="50" t="n">
        <v>0</v>
      </c>
      <c r="I50" s="51"/>
    </row>
    <row r="51" customFormat="false" ht="19.5" hidden="false" customHeight="true" outlineLevel="0" collapsed="false">
      <c r="A51" s="71" t="s">
        <v>58</v>
      </c>
      <c r="B51" s="49" t="n">
        <v>31</v>
      </c>
      <c r="C51" s="69" t="n">
        <v>31</v>
      </c>
      <c r="D51" s="69" t="n">
        <v>1</v>
      </c>
      <c r="E51" s="69" t="n">
        <v>1</v>
      </c>
      <c r="F51" s="69" t="n">
        <v>0</v>
      </c>
      <c r="G51" s="69" t="n">
        <v>0</v>
      </c>
      <c r="H51" s="69" t="n">
        <v>0</v>
      </c>
      <c r="I51" s="51"/>
    </row>
    <row r="52" customFormat="false" ht="19.5" hidden="false" customHeight="true" outlineLevel="0" collapsed="false">
      <c r="A52" s="71" t="s">
        <v>59</v>
      </c>
      <c r="B52" s="49" t="n">
        <v>82</v>
      </c>
      <c r="C52" s="69" t="n">
        <v>81</v>
      </c>
      <c r="D52" s="69" t="n">
        <v>1</v>
      </c>
      <c r="E52" s="69" t="n">
        <v>1</v>
      </c>
      <c r="F52" s="69" t="n">
        <v>0</v>
      </c>
      <c r="G52" s="69" t="n">
        <v>0</v>
      </c>
      <c r="H52" s="69" t="n">
        <v>0</v>
      </c>
      <c r="I52" s="51"/>
    </row>
    <row r="53" customFormat="false" ht="13.5" hidden="false" customHeight="true" outlineLevel="0" collapsed="false">
      <c r="A53" s="23" t="s">
        <v>60</v>
      </c>
      <c r="B53" s="49" t="n">
        <v>2706</v>
      </c>
      <c r="C53" s="69" t="n">
        <v>2339</v>
      </c>
      <c r="D53" s="69" t="n">
        <v>366</v>
      </c>
      <c r="E53" s="69" t="n">
        <v>363</v>
      </c>
      <c r="F53" s="69" t="n">
        <v>111</v>
      </c>
      <c r="G53" s="69" t="n">
        <v>4275</v>
      </c>
      <c r="H53" s="69" t="n">
        <v>588</v>
      </c>
      <c r="I53" s="51"/>
    </row>
    <row r="54" customFormat="false" ht="13.5" hidden="false" customHeight="true" outlineLevel="0" collapsed="false">
      <c r="A54" s="23" t="s">
        <v>61</v>
      </c>
      <c r="B54" s="68" t="n">
        <v>2810</v>
      </c>
      <c r="C54" s="69" t="n">
        <v>2453</v>
      </c>
      <c r="D54" s="69" t="n">
        <v>357</v>
      </c>
      <c r="E54" s="69" t="n">
        <v>1178</v>
      </c>
      <c r="F54" s="69" t="n">
        <v>0</v>
      </c>
      <c r="G54" s="69" t="n">
        <v>13990</v>
      </c>
      <c r="H54" s="69" t="n">
        <v>222</v>
      </c>
      <c r="I54" s="44" t="s">
        <v>29</v>
      </c>
    </row>
    <row r="55" customFormat="false" ht="19.5" hidden="false" customHeight="true" outlineLevel="0" collapsed="false">
      <c r="A55" s="70" t="s">
        <v>62</v>
      </c>
      <c r="B55" s="49" t="n">
        <v>1748</v>
      </c>
      <c r="C55" s="69" t="n">
        <v>1709</v>
      </c>
      <c r="D55" s="69" t="n">
        <v>39</v>
      </c>
      <c r="E55" s="69" t="n">
        <v>39</v>
      </c>
      <c r="F55" s="69" t="n">
        <v>249</v>
      </c>
      <c r="G55" s="69" t="n">
        <v>0</v>
      </c>
      <c r="H55" s="69" t="n">
        <v>0</v>
      </c>
      <c r="I55" s="51"/>
    </row>
    <row r="56" customFormat="false" ht="19.5" hidden="false" customHeight="true" outlineLevel="0" collapsed="false">
      <c r="A56" s="70" t="s">
        <v>63</v>
      </c>
      <c r="B56" s="68" t="n">
        <v>23</v>
      </c>
      <c r="C56" s="69" t="n">
        <v>23</v>
      </c>
      <c r="D56" s="69" t="n">
        <v>0</v>
      </c>
      <c r="E56" s="69" t="n">
        <v>0</v>
      </c>
      <c r="F56" s="69" t="n">
        <v>0</v>
      </c>
      <c r="G56" s="69" t="n">
        <v>0</v>
      </c>
      <c r="H56" s="69" t="n">
        <v>0</v>
      </c>
      <c r="I56" s="51"/>
    </row>
    <row r="57" customFormat="false" ht="19.5" hidden="false" customHeight="true" outlineLevel="0" collapsed="false">
      <c r="A57" s="70" t="s">
        <v>64</v>
      </c>
      <c r="B57" s="68" t="n">
        <v>1472</v>
      </c>
      <c r="C57" s="69" t="n">
        <v>1470</v>
      </c>
      <c r="D57" s="69" t="n">
        <v>2</v>
      </c>
      <c r="E57" s="69" t="n">
        <v>2</v>
      </c>
      <c r="F57" s="69" t="n">
        <v>50</v>
      </c>
      <c r="G57" s="69" t="n">
        <v>0</v>
      </c>
      <c r="H57" s="69" t="n">
        <v>0</v>
      </c>
      <c r="I57" s="51"/>
    </row>
    <row r="58" customFormat="false" ht="25.5" hidden="false" customHeight="true" outlineLevel="0" collapsed="false">
      <c r="A58" s="72" t="s">
        <v>65</v>
      </c>
      <c r="B58" s="68" t="n">
        <v>5</v>
      </c>
      <c r="C58" s="69" t="n">
        <v>3</v>
      </c>
      <c r="D58" s="69" t="n">
        <v>2</v>
      </c>
      <c r="E58" s="69" t="n">
        <v>2</v>
      </c>
      <c r="F58" s="69" t="n">
        <v>3</v>
      </c>
      <c r="G58" s="69" t="n">
        <v>0</v>
      </c>
      <c r="H58" s="69" t="n">
        <v>0</v>
      </c>
      <c r="I58" s="51"/>
    </row>
    <row r="59" customFormat="false" ht="13.5" hidden="false" customHeight="true" outlineLevel="0" collapsed="false">
      <c r="A59" s="23" t="s">
        <v>66</v>
      </c>
      <c r="B59" s="68" t="n">
        <v>1156</v>
      </c>
      <c r="C59" s="69" t="n">
        <v>1133</v>
      </c>
      <c r="D59" s="69" t="n">
        <v>23</v>
      </c>
      <c r="E59" s="69" t="n">
        <v>1697</v>
      </c>
      <c r="F59" s="69" t="n">
        <v>0</v>
      </c>
      <c r="G59" s="69" t="n">
        <v>2658</v>
      </c>
      <c r="H59" s="69" t="n">
        <v>4</v>
      </c>
      <c r="I59" s="44" t="s">
        <v>29</v>
      </c>
    </row>
    <row r="60" customFormat="false" ht="19.5" hidden="false" customHeight="true" outlineLevel="0" collapsed="false">
      <c r="A60" s="73" t="s">
        <v>67</v>
      </c>
      <c r="B60" s="68" t="n">
        <v>504</v>
      </c>
      <c r="C60" s="69" t="n">
        <v>387</v>
      </c>
      <c r="D60" s="69" t="n">
        <v>117</v>
      </c>
      <c r="E60" s="69" t="n">
        <v>613</v>
      </c>
      <c r="F60" s="69" t="n">
        <v>0</v>
      </c>
      <c r="G60" s="69" t="n">
        <v>1470</v>
      </c>
      <c r="H60" s="69" t="n">
        <v>1</v>
      </c>
      <c r="I60" s="74" t="s">
        <v>68</v>
      </c>
    </row>
    <row r="61" customFormat="false" ht="19.5" hidden="false" customHeight="true" outlineLevel="0" collapsed="false">
      <c r="A61" s="73" t="s">
        <v>69</v>
      </c>
      <c r="B61" s="68" t="n">
        <v>2810</v>
      </c>
      <c r="C61" s="69" t="n">
        <v>2453</v>
      </c>
      <c r="D61" s="69" t="n">
        <v>357</v>
      </c>
      <c r="E61" s="69" t="n">
        <v>1178</v>
      </c>
      <c r="F61" s="69" t="n">
        <v>0</v>
      </c>
      <c r="G61" s="69" t="n">
        <v>13990</v>
      </c>
      <c r="H61" s="69" t="n">
        <v>13</v>
      </c>
      <c r="I61" s="74" t="s">
        <v>68</v>
      </c>
    </row>
    <row r="62" customFormat="false" ht="13.5" hidden="false" customHeight="true" outlineLevel="0" collapsed="false">
      <c r="A62" s="41" t="s">
        <v>70</v>
      </c>
      <c r="B62" s="68" t="n">
        <v>1834</v>
      </c>
      <c r="C62" s="69" t="n">
        <v>1702</v>
      </c>
      <c r="D62" s="69" t="n">
        <v>132</v>
      </c>
      <c r="E62" s="69" t="n">
        <v>132</v>
      </c>
      <c r="F62" s="69" t="n">
        <v>0</v>
      </c>
      <c r="G62" s="69" t="n">
        <v>4921</v>
      </c>
      <c r="H62" s="69" t="n">
        <v>672</v>
      </c>
      <c r="I62" s="51"/>
    </row>
    <row r="63" customFormat="false" ht="13.5" hidden="false" customHeight="true" outlineLevel="0" collapsed="false">
      <c r="A63" s="41" t="s">
        <v>71</v>
      </c>
      <c r="B63" s="49" t="n">
        <v>185</v>
      </c>
      <c r="C63" s="69" t="n">
        <v>184</v>
      </c>
      <c r="D63" s="69" t="n">
        <v>1</v>
      </c>
      <c r="E63" s="69" t="n">
        <v>1</v>
      </c>
      <c r="F63" s="69" t="n">
        <v>1</v>
      </c>
      <c r="G63" s="69" t="n">
        <v>0</v>
      </c>
      <c r="H63" s="69" t="n">
        <v>0</v>
      </c>
      <c r="I63" s="51"/>
    </row>
    <row r="64" customFormat="false" ht="19.5" hidden="false" customHeight="true" outlineLevel="0" collapsed="false">
      <c r="A64" s="75" t="s">
        <v>72</v>
      </c>
      <c r="B64" s="53" t="n">
        <v>3632</v>
      </c>
      <c r="C64" s="76" t="n">
        <v>3525</v>
      </c>
      <c r="D64" s="76" t="n">
        <v>107</v>
      </c>
      <c r="E64" s="76" t="n">
        <v>107</v>
      </c>
      <c r="F64" s="76" t="n">
        <v>7</v>
      </c>
      <c r="G64" s="76" t="n">
        <v>0</v>
      </c>
      <c r="H64" s="76" t="n">
        <v>0</v>
      </c>
      <c r="I64" s="55"/>
    </row>
    <row r="65" customFormat="false" ht="19.5" hidden="false" customHeight="true" outlineLevel="0" collapsed="false">
      <c r="A65" s="75" t="s">
        <v>73</v>
      </c>
      <c r="B65" s="57" t="n">
        <v>484260</v>
      </c>
      <c r="C65" s="77" t="n">
        <v>474600</v>
      </c>
      <c r="D65" s="77" t="n">
        <v>9660</v>
      </c>
      <c r="E65" s="77" t="n">
        <v>9660</v>
      </c>
      <c r="F65" s="77" t="n">
        <v>2078</v>
      </c>
      <c r="G65" s="77" t="n">
        <v>0</v>
      </c>
      <c r="H65" s="77" t="n">
        <v>0</v>
      </c>
      <c r="I65" s="59"/>
    </row>
    <row r="66" customFormat="false" ht="13.5" hidden="false" customHeight="true" outlineLevel="0" collapsed="false">
      <c r="A66" s="32" t="s">
        <v>74</v>
      </c>
      <c r="B66" s="60"/>
      <c r="C66" s="78"/>
      <c r="D66" s="78"/>
      <c r="E66" s="62" t="n">
        <f aca="false">SUM(E45:E65)-E61</f>
        <v>14299</v>
      </c>
      <c r="F66" s="79"/>
      <c r="G66" s="62" t="n">
        <f aca="false">SUM(G45:G65)-G61</f>
        <v>30007</v>
      </c>
      <c r="H66" s="62" t="n">
        <v>2481</v>
      </c>
      <c r="I66" s="80"/>
    </row>
    <row r="67" customFormat="false" ht="13.5" hidden="false" customHeight="true" outlineLevel="0" collapsed="false">
      <c r="A67" s="81" t="s">
        <v>75</v>
      </c>
      <c r="B67" s="82"/>
      <c r="C67" s="82"/>
      <c r="D67" s="82"/>
      <c r="E67" s="83"/>
      <c r="F67" s="83"/>
      <c r="G67" s="83"/>
      <c r="H67" s="83"/>
      <c r="I67" s="82"/>
      <c r="J67" s="84"/>
    </row>
    <row r="68" customFormat="false" ht="9.95" hidden="false" customHeight="true" outlineLevel="0" collapsed="false">
      <c r="A68" s="85"/>
    </row>
    <row r="69" customFormat="false" ht="14.25" hidden="false" customHeight="true" outlineLevel="0" collapsed="false">
      <c r="A69" s="17" t="s">
        <v>76</v>
      </c>
    </row>
    <row r="70" customFormat="false" ht="10.5" hidden="false" customHeight="true" outlineLevel="0" collapsed="false">
      <c r="J70" s="6" t="s">
        <v>1</v>
      </c>
    </row>
    <row r="71" customFormat="false" ht="13.5" hidden="false" customHeight="true" outlineLevel="0" collapsed="false">
      <c r="A71" s="86" t="s">
        <v>77</v>
      </c>
      <c r="B71" s="40" t="s">
        <v>78</v>
      </c>
      <c r="C71" s="21" t="s">
        <v>79</v>
      </c>
      <c r="D71" s="21" t="s">
        <v>80</v>
      </c>
      <c r="E71" s="21" t="s">
        <v>81</v>
      </c>
      <c r="F71" s="21" t="s">
        <v>82</v>
      </c>
      <c r="G71" s="10" t="s">
        <v>83</v>
      </c>
      <c r="H71" s="10" t="s">
        <v>84</v>
      </c>
      <c r="I71" s="10" t="s">
        <v>85</v>
      </c>
      <c r="J71" s="22" t="s">
        <v>15</v>
      </c>
    </row>
    <row r="72" customFormat="false" ht="13.5" hidden="false" customHeight="true" outlineLevel="0" collapsed="false">
      <c r="A72" s="86"/>
      <c r="B72" s="40"/>
      <c r="C72" s="21"/>
      <c r="D72" s="21"/>
      <c r="E72" s="21"/>
      <c r="F72" s="21"/>
      <c r="G72" s="10"/>
      <c r="H72" s="10"/>
      <c r="I72" s="10"/>
      <c r="J72" s="22"/>
    </row>
    <row r="73" customFormat="false" ht="13.5" hidden="false" customHeight="true" outlineLevel="0" collapsed="false">
      <c r="A73" s="41" t="s">
        <v>86</v>
      </c>
      <c r="B73" s="87" t="n">
        <v>450</v>
      </c>
      <c r="C73" s="88" t="n">
        <v>2228</v>
      </c>
      <c r="D73" s="89" t="n">
        <v>2</v>
      </c>
      <c r="E73" s="43" t="n">
        <v>0</v>
      </c>
      <c r="F73" s="43" t="n">
        <v>657</v>
      </c>
      <c r="G73" s="43" t="n">
        <v>0</v>
      </c>
      <c r="H73" s="43" t="n">
        <v>4529</v>
      </c>
      <c r="I73" s="43" t="n">
        <v>452</v>
      </c>
      <c r="J73" s="44"/>
    </row>
    <row r="74" customFormat="false" ht="13.5" hidden="false" customHeight="true" outlineLevel="0" collapsed="false">
      <c r="A74" s="90" t="s">
        <v>87</v>
      </c>
      <c r="B74" s="91" t="n">
        <v>-7</v>
      </c>
      <c r="C74" s="92" t="n">
        <v>659</v>
      </c>
      <c r="D74" s="93" t="n">
        <v>3</v>
      </c>
      <c r="E74" s="50" t="n">
        <v>53</v>
      </c>
      <c r="F74" s="50" t="n">
        <v>55</v>
      </c>
      <c r="G74" s="50" t="n">
        <v>0</v>
      </c>
      <c r="H74" s="50" t="n">
        <v>0</v>
      </c>
      <c r="I74" s="50" t="n">
        <v>0</v>
      </c>
      <c r="J74" s="51"/>
    </row>
    <row r="75" customFormat="false" ht="13.5" hidden="false" customHeight="true" outlineLevel="0" collapsed="false">
      <c r="A75" s="90" t="s">
        <v>88</v>
      </c>
      <c r="B75" s="91" t="n">
        <v>-4</v>
      </c>
      <c r="C75" s="92" t="n">
        <v>26</v>
      </c>
      <c r="D75" s="93" t="n">
        <v>20</v>
      </c>
      <c r="E75" s="50" t="n">
        <v>45</v>
      </c>
      <c r="F75" s="50" t="n">
        <v>0</v>
      </c>
      <c r="G75" s="50" t="n">
        <v>0</v>
      </c>
      <c r="H75" s="50" t="n">
        <v>0</v>
      </c>
      <c r="I75" s="50" t="n">
        <v>0</v>
      </c>
      <c r="J75" s="51"/>
    </row>
    <row r="76" customFormat="false" ht="13.5" hidden="false" customHeight="true" outlineLevel="0" collapsed="false">
      <c r="A76" s="94" t="s">
        <v>89</v>
      </c>
      <c r="B76" s="91" t="n">
        <v>3</v>
      </c>
      <c r="C76" s="92" t="n">
        <v>567</v>
      </c>
      <c r="D76" s="95" t="n">
        <v>142</v>
      </c>
      <c r="E76" s="54" t="n">
        <v>0</v>
      </c>
      <c r="F76" s="54" t="n">
        <v>0</v>
      </c>
      <c r="G76" s="54" t="n">
        <v>0</v>
      </c>
      <c r="H76" s="54" t="n">
        <v>0</v>
      </c>
      <c r="I76" s="54" t="n">
        <v>0</v>
      </c>
      <c r="J76" s="55"/>
    </row>
    <row r="77" customFormat="false" ht="13.5" hidden="false" customHeight="true" outlineLevel="0" collapsed="false">
      <c r="A77" s="94" t="s">
        <v>90</v>
      </c>
      <c r="B77" s="91" t="n">
        <v>0</v>
      </c>
      <c r="C77" s="92" t="n">
        <v>885</v>
      </c>
      <c r="D77" s="95" t="n">
        <v>5</v>
      </c>
      <c r="E77" s="54" t="n">
        <v>36</v>
      </c>
      <c r="F77" s="54" t="n">
        <v>0</v>
      </c>
      <c r="G77" s="54" t="n">
        <v>0</v>
      </c>
      <c r="H77" s="54" t="n">
        <v>0</v>
      </c>
      <c r="I77" s="54" t="n">
        <v>0</v>
      </c>
      <c r="J77" s="55"/>
    </row>
    <row r="78" customFormat="false" ht="13.5" hidden="false" customHeight="true" outlineLevel="0" collapsed="false">
      <c r="A78" s="94" t="s">
        <v>91</v>
      </c>
      <c r="B78" s="91" t="n">
        <v>-29</v>
      </c>
      <c r="C78" s="92" t="n">
        <v>956</v>
      </c>
      <c r="D78" s="95" t="n">
        <v>48</v>
      </c>
      <c r="E78" s="54" t="n">
        <v>197</v>
      </c>
      <c r="F78" s="54" t="n">
        <v>0</v>
      </c>
      <c r="G78" s="54" t="n">
        <v>0</v>
      </c>
      <c r="H78" s="54" t="n">
        <v>0</v>
      </c>
      <c r="I78" s="54" t="n">
        <v>0</v>
      </c>
      <c r="J78" s="55"/>
    </row>
    <row r="79" customFormat="false" ht="13.5" hidden="false" customHeight="true" outlineLevel="0" collapsed="false">
      <c r="A79" s="94" t="s">
        <v>92</v>
      </c>
      <c r="B79" s="91" t="n">
        <v>3</v>
      </c>
      <c r="C79" s="92" t="n">
        <v>109</v>
      </c>
      <c r="D79" s="95" t="n">
        <v>85</v>
      </c>
      <c r="E79" s="54" t="n">
        <v>53</v>
      </c>
      <c r="F79" s="54" t="n">
        <v>0</v>
      </c>
      <c r="G79" s="54" t="n">
        <v>0</v>
      </c>
      <c r="H79" s="54" t="n">
        <v>0</v>
      </c>
      <c r="I79" s="54" t="n">
        <v>0</v>
      </c>
      <c r="J79" s="55"/>
    </row>
    <row r="80" customFormat="false" ht="13.5" hidden="false" customHeight="true" outlineLevel="0" collapsed="false">
      <c r="A80" s="94" t="s">
        <v>93</v>
      </c>
      <c r="B80" s="91" t="n">
        <v>26</v>
      </c>
      <c r="C80" s="92" t="n">
        <v>226</v>
      </c>
      <c r="D80" s="95" t="n">
        <v>15</v>
      </c>
      <c r="E80" s="54" t="n">
        <v>127</v>
      </c>
      <c r="F80" s="54" t="n">
        <v>0</v>
      </c>
      <c r="G80" s="54" t="n">
        <v>0</v>
      </c>
      <c r="H80" s="54" t="n">
        <v>0</v>
      </c>
      <c r="I80" s="54" t="n">
        <v>0</v>
      </c>
      <c r="J80" s="55"/>
    </row>
    <row r="81" customFormat="false" ht="13.5" hidden="false" customHeight="true" outlineLevel="0" collapsed="false">
      <c r="A81" s="94" t="s">
        <v>94</v>
      </c>
      <c r="B81" s="91" t="n">
        <v>11</v>
      </c>
      <c r="C81" s="92" t="n">
        <v>132</v>
      </c>
      <c r="D81" s="95" t="n">
        <v>20</v>
      </c>
      <c r="E81" s="54" t="n">
        <v>0</v>
      </c>
      <c r="F81" s="54" t="n">
        <v>0</v>
      </c>
      <c r="G81" s="54" t="n">
        <v>0</v>
      </c>
      <c r="H81" s="54" t="n">
        <v>0</v>
      </c>
      <c r="I81" s="54" t="n">
        <v>0</v>
      </c>
      <c r="J81" s="55"/>
    </row>
    <row r="82" customFormat="false" ht="13.5" hidden="false" customHeight="true" outlineLevel="0" collapsed="false">
      <c r="A82" s="94" t="s">
        <v>95</v>
      </c>
      <c r="B82" s="91" t="n">
        <v>23</v>
      </c>
      <c r="C82" s="92" t="n">
        <v>1773</v>
      </c>
      <c r="D82" s="95" t="n">
        <v>300</v>
      </c>
      <c r="E82" s="54" t="n">
        <v>3</v>
      </c>
      <c r="F82" s="54" t="n">
        <v>0</v>
      </c>
      <c r="G82" s="54" t="n">
        <v>0</v>
      </c>
      <c r="H82" s="54" t="n">
        <v>0</v>
      </c>
      <c r="I82" s="54" t="n">
        <v>0</v>
      </c>
      <c r="J82" s="55"/>
    </row>
    <row r="83" customFormat="false" ht="13.5" hidden="false" customHeight="true" outlineLevel="0" collapsed="false">
      <c r="A83" s="94" t="s">
        <v>96</v>
      </c>
      <c r="B83" s="91" t="n">
        <v>56</v>
      </c>
      <c r="C83" s="92" t="n">
        <v>1767</v>
      </c>
      <c r="D83" s="95" t="n">
        <v>467</v>
      </c>
      <c r="E83" s="54" t="n">
        <v>43</v>
      </c>
      <c r="F83" s="54" t="n">
        <v>0</v>
      </c>
      <c r="G83" s="54" t="n">
        <v>0</v>
      </c>
      <c r="H83" s="54" t="n">
        <v>0</v>
      </c>
      <c r="I83" s="54" t="n">
        <v>0</v>
      </c>
      <c r="J83" s="55"/>
    </row>
    <row r="84" customFormat="false" ht="13.5" hidden="false" customHeight="true" outlineLevel="0" collapsed="false">
      <c r="A84" s="94" t="s">
        <v>97</v>
      </c>
      <c r="B84" s="91" t="n">
        <v>-1</v>
      </c>
      <c r="C84" s="92" t="n">
        <v>522</v>
      </c>
      <c r="D84" s="95" t="n">
        <v>250</v>
      </c>
      <c r="E84" s="54" t="n">
        <v>18</v>
      </c>
      <c r="F84" s="54" t="n">
        <v>0</v>
      </c>
      <c r="G84" s="54" t="n">
        <v>0</v>
      </c>
      <c r="H84" s="54" t="n">
        <v>0</v>
      </c>
      <c r="I84" s="54" t="n">
        <v>0</v>
      </c>
      <c r="J84" s="55"/>
    </row>
    <row r="85" customFormat="false" ht="13.5" hidden="false" customHeight="true" outlineLevel="0" collapsed="false">
      <c r="A85" s="90" t="s">
        <v>98</v>
      </c>
      <c r="B85" s="96" t="n">
        <v>0</v>
      </c>
      <c r="C85" s="97" t="n">
        <v>192</v>
      </c>
      <c r="D85" s="95" t="n">
        <v>7</v>
      </c>
      <c r="E85" s="54" t="n">
        <v>27</v>
      </c>
      <c r="F85" s="54" t="n">
        <v>0</v>
      </c>
      <c r="G85" s="54" t="n">
        <v>5997</v>
      </c>
      <c r="H85" s="54" t="n">
        <v>0</v>
      </c>
      <c r="I85" s="54" t="n">
        <v>3696</v>
      </c>
      <c r="J85" s="55"/>
    </row>
    <row r="86" customFormat="false" ht="13.5" hidden="false" customHeight="true" outlineLevel="0" collapsed="false">
      <c r="A86" s="98" t="s">
        <v>99</v>
      </c>
      <c r="B86" s="99"/>
      <c r="C86" s="63"/>
      <c r="D86" s="64" t="n">
        <f aca="false">SUM(D73:D85)</f>
        <v>1364</v>
      </c>
      <c r="E86" s="64" t="n">
        <f aca="false">SUM(E73:E85)</f>
        <v>602</v>
      </c>
      <c r="F86" s="64" t="n">
        <f aca="false">SUM(F73:F85)</f>
        <v>712</v>
      </c>
      <c r="G86" s="64" t="n">
        <f aca="false">SUM(G73:G85)</f>
        <v>5997</v>
      </c>
      <c r="H86" s="64" t="n">
        <f aca="false">SUM(H73:H85)</f>
        <v>4529</v>
      </c>
      <c r="I86" s="64" t="n">
        <f aca="false">SUM(I73:I85)</f>
        <v>4148</v>
      </c>
      <c r="J86" s="65"/>
    </row>
    <row r="87" customFormat="false" ht="10.5" hidden="false" customHeight="true" outlineLevel="0" collapsed="false">
      <c r="A87" s="66" t="s">
        <v>100</v>
      </c>
    </row>
    <row r="88" customFormat="false" ht="9.95" hidden="false" customHeight="true" outlineLevel="0" collapsed="false"/>
    <row r="89" customFormat="false" ht="14.25" hidden="false" customHeight="true" outlineLevel="0" collapsed="false">
      <c r="A89" s="17" t="s">
        <v>101</v>
      </c>
    </row>
    <row r="90" customFormat="false" ht="10.5" hidden="false" customHeight="true" outlineLevel="0" collapsed="false">
      <c r="D90" s="6" t="s">
        <v>1</v>
      </c>
    </row>
    <row r="91" customFormat="false" ht="21.75" hidden="false" customHeight="true" outlineLevel="0" collapsed="false">
      <c r="A91" s="18" t="s">
        <v>102</v>
      </c>
      <c r="B91" s="40" t="s">
        <v>103</v>
      </c>
      <c r="C91" s="21" t="s">
        <v>104</v>
      </c>
      <c r="D91" s="100" t="s">
        <v>105</v>
      </c>
    </row>
    <row r="92" customFormat="false" ht="13.5" hidden="false" customHeight="true" outlineLevel="0" collapsed="false">
      <c r="A92" s="101" t="s">
        <v>106</v>
      </c>
      <c r="B92" s="42" t="n">
        <v>1870</v>
      </c>
      <c r="C92" s="43" t="n">
        <v>1693</v>
      </c>
      <c r="D92" s="102" t="n">
        <f aca="false">C92-B92</f>
        <v>-177</v>
      </c>
    </row>
    <row r="93" customFormat="false" ht="13.5" hidden="false" customHeight="true" outlineLevel="0" collapsed="false">
      <c r="A93" s="103" t="s">
        <v>107</v>
      </c>
      <c r="B93" s="49" t="n">
        <v>1079</v>
      </c>
      <c r="C93" s="50" t="n">
        <v>426</v>
      </c>
      <c r="D93" s="51" t="n">
        <f aca="false">C93-B93</f>
        <v>-653</v>
      </c>
    </row>
    <row r="94" customFormat="false" ht="13.5" hidden="false" customHeight="true" outlineLevel="0" collapsed="false">
      <c r="A94" s="104" t="s">
        <v>108</v>
      </c>
      <c r="B94" s="57" t="n">
        <v>7480</v>
      </c>
      <c r="C94" s="58" t="n">
        <v>7925</v>
      </c>
      <c r="D94" s="51" t="n">
        <f aca="false">C94-B94</f>
        <v>445</v>
      </c>
    </row>
    <row r="95" customFormat="false" ht="13.5" hidden="false" customHeight="true" outlineLevel="0" collapsed="false">
      <c r="A95" s="105" t="s">
        <v>109</v>
      </c>
      <c r="B95" s="106" t="n">
        <v>10429</v>
      </c>
      <c r="C95" s="64" t="n">
        <v>10044</v>
      </c>
      <c r="D95" s="65" t="n">
        <f aca="false">C95-B95</f>
        <v>-385</v>
      </c>
    </row>
    <row r="96" customFormat="false" ht="10.5" hidden="false" customHeight="true" outlineLevel="0" collapsed="false">
      <c r="A96" s="66" t="s">
        <v>110</v>
      </c>
      <c r="B96" s="107"/>
      <c r="C96" s="107"/>
      <c r="D96" s="107"/>
    </row>
    <row r="97" customFormat="false" ht="9.95" hidden="false" customHeight="true" outlineLevel="0" collapsed="false">
      <c r="A97" s="108"/>
      <c r="B97" s="107"/>
      <c r="C97" s="107"/>
      <c r="D97" s="107"/>
    </row>
    <row r="98" customFormat="false" ht="14.25" hidden="false" customHeight="true" outlineLevel="0" collapsed="false">
      <c r="A98" s="17" t="s">
        <v>111</v>
      </c>
    </row>
    <row r="99" customFormat="false" ht="10.5" hidden="false" customHeight="true" outlineLevel="0" collapsed="false">
      <c r="A99" s="17"/>
    </row>
    <row r="100" customFormat="false" ht="21.75" hidden="false" customHeight="true" outlineLevel="0" collapsed="false">
      <c r="A100" s="18" t="s">
        <v>112</v>
      </c>
      <c r="B100" s="40" t="s">
        <v>103</v>
      </c>
      <c r="C100" s="21" t="s">
        <v>104</v>
      </c>
      <c r="D100" s="21" t="s">
        <v>105</v>
      </c>
      <c r="E100" s="109" t="s">
        <v>113</v>
      </c>
      <c r="F100" s="100" t="s">
        <v>114</v>
      </c>
      <c r="G100" s="110" t="s">
        <v>115</v>
      </c>
      <c r="H100" s="110"/>
      <c r="I100" s="40" t="s">
        <v>103</v>
      </c>
      <c r="J100" s="21" t="s">
        <v>104</v>
      </c>
      <c r="K100" s="100" t="s">
        <v>105</v>
      </c>
    </row>
    <row r="101" customFormat="false" ht="13.5" hidden="false" customHeight="true" outlineLevel="0" collapsed="false">
      <c r="A101" s="101" t="s">
        <v>116</v>
      </c>
      <c r="B101" s="111" t="n">
        <v>0.011</v>
      </c>
      <c r="C101" s="112" t="n">
        <v>0.0128</v>
      </c>
      <c r="D101" s="113" t="n">
        <f aca="false">C101-B101</f>
        <v>0.0018</v>
      </c>
      <c r="E101" s="114" t="s">
        <v>117</v>
      </c>
      <c r="F101" s="115" t="s">
        <v>118</v>
      </c>
      <c r="G101" s="23" t="s">
        <v>28</v>
      </c>
      <c r="H101" s="23"/>
      <c r="I101" s="116" t="s">
        <v>119</v>
      </c>
      <c r="J101" s="117" t="s">
        <v>119</v>
      </c>
      <c r="K101" s="118" t="s">
        <v>119</v>
      </c>
    </row>
    <row r="102" customFormat="false" ht="13.5" hidden="false" customHeight="true" outlineLevel="0" collapsed="false">
      <c r="A102" s="103" t="s">
        <v>120</v>
      </c>
      <c r="B102" s="119" t="n">
        <v>0.1283</v>
      </c>
      <c r="C102" s="120" t="n">
        <v>0.1371</v>
      </c>
      <c r="D102" s="120" t="n">
        <f aca="false">C102-B102</f>
        <v>0.0088</v>
      </c>
      <c r="E102" s="121" t="s">
        <v>121</v>
      </c>
      <c r="F102" s="122" t="s">
        <v>122</v>
      </c>
      <c r="G102" s="28" t="s">
        <v>30</v>
      </c>
      <c r="H102" s="28"/>
      <c r="I102" s="123" t="s">
        <v>119</v>
      </c>
      <c r="J102" s="124" t="s">
        <v>119</v>
      </c>
      <c r="K102" s="125" t="s">
        <v>119</v>
      </c>
    </row>
    <row r="103" customFormat="false" ht="13.5" hidden="false" customHeight="true" outlineLevel="0" collapsed="false">
      <c r="A103" s="103" t="s">
        <v>123</v>
      </c>
      <c r="B103" s="126" t="n">
        <v>0.062</v>
      </c>
      <c r="C103" s="123" t="n">
        <v>0.058</v>
      </c>
      <c r="D103" s="127" t="n">
        <f aca="false">C103-B103</f>
        <v>-0.004</v>
      </c>
      <c r="E103" s="128" t="n">
        <v>0.25</v>
      </c>
      <c r="F103" s="129" t="n">
        <v>0.35</v>
      </c>
      <c r="G103" s="28" t="s">
        <v>33</v>
      </c>
      <c r="H103" s="28"/>
      <c r="I103" s="123" t="s">
        <v>119</v>
      </c>
      <c r="J103" s="124" t="s">
        <v>119</v>
      </c>
      <c r="K103" s="125" t="s">
        <v>119</v>
      </c>
    </row>
    <row r="104" customFormat="false" ht="13.5" hidden="false" customHeight="true" outlineLevel="0" collapsed="false">
      <c r="A104" s="103" t="s">
        <v>124</v>
      </c>
      <c r="B104" s="130" t="n">
        <v>0.614</v>
      </c>
      <c r="C104" s="123" t="n">
        <v>0.507</v>
      </c>
      <c r="D104" s="127" t="n">
        <f aca="false">C104-B104</f>
        <v>-0.107</v>
      </c>
      <c r="E104" s="128" t="n">
        <v>3.5</v>
      </c>
      <c r="F104" s="131"/>
      <c r="G104" s="28" t="s">
        <v>34</v>
      </c>
      <c r="H104" s="28"/>
      <c r="I104" s="123" t="s">
        <v>119</v>
      </c>
      <c r="J104" s="124" t="s">
        <v>119</v>
      </c>
      <c r="K104" s="125" t="s">
        <v>119</v>
      </c>
    </row>
    <row r="105" customFormat="false" ht="13.5" hidden="false" customHeight="true" outlineLevel="0" collapsed="false">
      <c r="A105" s="103" t="s">
        <v>125</v>
      </c>
      <c r="B105" s="132" t="n">
        <v>0.71</v>
      </c>
      <c r="C105" s="133" t="n">
        <v>0.7</v>
      </c>
      <c r="D105" s="134" t="n">
        <f aca="false">C105-B105</f>
        <v>-0.01</v>
      </c>
      <c r="E105" s="135"/>
      <c r="F105" s="136"/>
      <c r="G105" s="28" t="s">
        <v>38</v>
      </c>
      <c r="H105" s="28"/>
      <c r="I105" s="123" t="s">
        <v>119</v>
      </c>
      <c r="J105" s="124" t="s">
        <v>119</v>
      </c>
      <c r="K105" s="125" t="s">
        <v>119</v>
      </c>
    </row>
    <row r="106" customFormat="false" ht="13.5" hidden="false" customHeight="true" outlineLevel="0" collapsed="false">
      <c r="A106" s="137" t="s">
        <v>126</v>
      </c>
      <c r="B106" s="138" t="n">
        <v>0.959</v>
      </c>
      <c r="C106" s="139" t="n">
        <v>0.954</v>
      </c>
      <c r="D106" s="140" t="n">
        <f aca="false">C106-B106</f>
        <v>-0.005</v>
      </c>
      <c r="E106" s="141"/>
      <c r="F106" s="142"/>
      <c r="G106" s="28" t="s">
        <v>39</v>
      </c>
      <c r="H106" s="28"/>
      <c r="I106" s="123" t="s">
        <v>119</v>
      </c>
      <c r="J106" s="124" t="s">
        <v>119</v>
      </c>
      <c r="K106" s="125" t="s">
        <v>119</v>
      </c>
    </row>
    <row r="107" customFormat="false" ht="13.5" hidden="false" customHeight="true" outlineLevel="0" collapsed="false">
      <c r="A107" s="143"/>
      <c r="B107" s="144"/>
      <c r="C107" s="144"/>
      <c r="D107" s="144"/>
      <c r="E107" s="145"/>
      <c r="F107" s="145"/>
      <c r="G107" s="23" t="s">
        <v>40</v>
      </c>
      <c r="H107" s="23"/>
      <c r="I107" s="146" t="s">
        <v>119</v>
      </c>
      <c r="J107" s="124" t="s">
        <v>119</v>
      </c>
      <c r="K107" s="125" t="s">
        <v>119</v>
      </c>
    </row>
    <row r="108" customFormat="false" ht="13.5" hidden="false" customHeight="true" outlineLevel="0" collapsed="false">
      <c r="A108" s="143"/>
      <c r="B108" s="144"/>
      <c r="C108" s="144"/>
      <c r="D108" s="144"/>
      <c r="E108" s="145"/>
      <c r="F108" s="145"/>
      <c r="G108" s="52" t="s">
        <v>41</v>
      </c>
      <c r="H108" s="52"/>
      <c r="I108" s="147" t="s">
        <v>119</v>
      </c>
      <c r="J108" s="148" t="s">
        <v>119</v>
      </c>
      <c r="K108" s="149" t="s">
        <v>119</v>
      </c>
    </row>
    <row r="109" customFormat="false" ht="13.5" hidden="false" customHeight="true" outlineLevel="0" collapsed="false">
      <c r="A109" s="143"/>
      <c r="B109" s="144"/>
      <c r="C109" s="144"/>
      <c r="D109" s="144"/>
      <c r="E109" s="145"/>
      <c r="F109" s="145"/>
      <c r="G109" s="150" t="s">
        <v>43</v>
      </c>
      <c r="H109" s="150"/>
      <c r="I109" s="151" t="s">
        <v>119</v>
      </c>
      <c r="J109" s="152" t="s">
        <v>119</v>
      </c>
      <c r="K109" s="153" t="s">
        <v>119</v>
      </c>
    </row>
    <row r="110" customFormat="false" ht="10.5" hidden="false" customHeight="true" outlineLevel="0" collapsed="false">
      <c r="A110" s="66" t="s">
        <v>127</v>
      </c>
      <c r="G110" s="154"/>
      <c r="H110" s="154"/>
      <c r="I110" s="155"/>
      <c r="J110" s="155"/>
      <c r="K110" s="155"/>
    </row>
    <row r="111" customFormat="false" ht="10.5" hidden="false" customHeight="true" outlineLevel="0" collapsed="false">
      <c r="A111" s="66" t="s">
        <v>128</v>
      </c>
      <c r="G111" s="154"/>
      <c r="H111" s="154"/>
      <c r="I111" s="155"/>
      <c r="J111" s="155"/>
      <c r="K111" s="155"/>
    </row>
    <row r="112" customFormat="false" ht="10.5" hidden="false" customHeight="true" outlineLevel="0" collapsed="false">
      <c r="A112" s="66" t="s">
        <v>129</v>
      </c>
    </row>
    <row r="113" customFormat="false" ht="10.5" hidden="false" customHeight="true" outlineLevel="0" collapsed="false">
      <c r="A113" s="66" t="s">
        <v>130</v>
      </c>
    </row>
  </sheetData>
  <mergeCells count="48">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J37"/>
    <mergeCell ref="A43:A44"/>
    <mergeCell ref="B43:B44"/>
    <mergeCell ref="C43:C44"/>
    <mergeCell ref="D43:D44"/>
    <mergeCell ref="E43:E44"/>
    <mergeCell ref="F43:F44"/>
    <mergeCell ref="G43:G44"/>
    <mergeCell ref="H43:H44"/>
    <mergeCell ref="I43:I44"/>
    <mergeCell ref="A71:A72"/>
    <mergeCell ref="B71:B72"/>
    <mergeCell ref="C71:C72"/>
    <mergeCell ref="D71:D72"/>
    <mergeCell ref="E71:E72"/>
    <mergeCell ref="F71:F72"/>
    <mergeCell ref="G71:G72"/>
    <mergeCell ref="H71:H72"/>
    <mergeCell ref="I71:I72"/>
    <mergeCell ref="J71:J72"/>
    <mergeCell ref="G100:H100"/>
    <mergeCell ref="G101:H101"/>
    <mergeCell ref="G102:H102"/>
    <mergeCell ref="G103:H103"/>
    <mergeCell ref="G104:H104"/>
    <mergeCell ref="G105:H105"/>
    <mergeCell ref="G106:H106"/>
    <mergeCell ref="G107:H107"/>
    <mergeCell ref="G108:H108"/>
    <mergeCell ref="G109:H109"/>
  </mergeCells>
  <conditionalFormatting sqref="B73:B85">
    <cfRule type="expression" priority="2" aboveAverage="0" equalAverage="0" bottom="0" percent="0" rank="0" text="" dxfId="0">
      <formula>GL73=3</formula>
    </cfRule>
  </conditionalFormatting>
  <conditionalFormatting sqref="C73:C85">
    <cfRule type="expression" priority="3" aboveAverage="0" equalAverage="0" bottom="0" percent="0" rank="0" text="" dxfId="1">
      <formula>FL73=3</formula>
    </cfRule>
  </conditionalFormatting>
  <dataValidations count="2">
    <dataValidation allowBlank="true" errorStyle="stop" operator="between" prompt="●経常損失を計上している場合は負の数字で記入してください。&#10;●単位（千円）に注意してください。" promptTitle="値が０の場合は「０」と記入！" showDropDown="false" showErrorMessage="true" showInputMessage="true" sqref="B73:B85" type="none">
      <formula1>0</formula1>
      <formula2>0</formula2>
    </dataValidation>
    <dataValidation allowBlank="true" errorStyle="stop" operator="between" prompt="●単位（千円）に注意してください。" promptTitle="値が０の場合は「０」と入力！" showDropDown="false" showErrorMessage="true" showInputMessage="true" sqref="C73:C85"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2T00:22:10Z</cp:lastPrinted>
  <dcterms:modified xsi:type="dcterms:W3CDTF">2010-03-18T02:41:29Z</dcterms:modified>
  <cp:revision>0</cp:revision>
  <dc:subject/>
  <dc:title/>
</cp:coreProperties>
</file>