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3">
  <si>
    <t xml:space="preserve">財政状況等一覧表（平成１９年度）</t>
  </si>
  <si>
    <t xml:space="preserve">（単位：百万円）</t>
  </si>
  <si>
    <t xml:space="preserve">団体名　　みやこ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事業特別会計</t>
  </si>
  <si>
    <t xml:space="preserve">-</t>
  </si>
  <si>
    <t xml:space="preserve">土地取得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農業集落排水事業特別会計</t>
  </si>
  <si>
    <t xml:space="preserve">公共下水道事業特別会計</t>
  </si>
  <si>
    <t xml:space="preserve">簡易水道事業特別会計</t>
  </si>
  <si>
    <t xml:space="preserve">国民健康保険事業特別会計</t>
  </si>
  <si>
    <t xml:space="preserve">老人保健事業特別会計</t>
  </si>
  <si>
    <t xml:space="preserve">介護保険事業特別会計</t>
  </si>
  <si>
    <t xml:space="preserve">介護保険事業特別会計（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豊前広域環境施設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京築広域市町村圏事務組合（一般会計）</t>
  </si>
  <si>
    <t xml:space="preserve">京築広域市町村圏事務組合
（学校給食共同調理施設特別会計）</t>
  </si>
  <si>
    <t xml:space="preserve">京築広域市町村圏事務組合
（広域圏消防特別会計）</t>
  </si>
  <si>
    <t xml:space="preserve">京築広域市町村圏事務組合
（豊築休日急患センター特別会計）</t>
  </si>
  <si>
    <t xml:space="preserve">京築広域市町村圏事務組合
（行橋京都休日・夜間急患センター特別会計）</t>
  </si>
  <si>
    <t xml:space="preserve">福岡県市町村災害共済基金組合（一般会計）</t>
  </si>
  <si>
    <t xml:space="preserve">福岡県市町村災害共済基金組合（基金特別会計）</t>
  </si>
  <si>
    <t xml:space="preserve">行橋市・みやこ町清掃施設組合</t>
  </si>
  <si>
    <t xml:space="preserve">福岡県自治振興組合</t>
  </si>
  <si>
    <t xml:space="preserve">福岡県後期高齢者医療広域連合</t>
  </si>
  <si>
    <t xml:space="preserve">京築地区水道企業団</t>
  </si>
  <si>
    <t xml:space="preserve">法適用企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有限会社犀川四季犀館</t>
  </si>
  <si>
    <t xml:space="preserve">勝山町農業支援センター</t>
  </si>
  <si>
    <t xml:space="preserve">豊津まちづくり有限会社</t>
  </si>
  <si>
    <t xml:space="preserve">平成筑豊鉄道株式会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quot;△ &quot;0.00\%"/>
    <numFmt numFmtId="169" formatCode="@"/>
    <numFmt numFmtId="170" formatCode="0.00;&quot;△ &quot;0.00"/>
    <numFmt numFmtId="171" formatCode="0.0%"/>
    <numFmt numFmtId="172" formatCode="0.0;&quot;△ &quot;0.0\%"/>
    <numFmt numFmtId="173" formatCode="0.0;&quot;△ &quot;0.0"/>
    <numFmt numFmtId="174" formatCode="#,##0.0;&quot;△ &quot;#,##0.0"/>
    <numFmt numFmtId="175"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true" indent="0" shrinkToFit="true"/>
      <protection locked="true" hidden="false"/>
    </xf>
    <xf numFmtId="166" fontId="21" fillId="0" borderId="37" xfId="0" applyFont="true" applyBorder="true" applyAlignment="true" applyProtection="false">
      <alignment horizontal="general" vertical="center" textRotation="0" wrapText="tru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general" vertical="center" textRotation="0" wrapText="tru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1" fontId="21" fillId="24" borderId="34"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71" fontId="21" fillId="24" borderId="35"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3" fontId="21" fillId="24" borderId="48" xfId="0" applyFont="true" applyBorder="true" applyAlignment="true" applyProtection="false">
      <alignment horizontal="center" vertical="center" textRotation="0" wrapText="false" indent="0" shrinkToFit="true"/>
      <protection locked="true" hidden="false"/>
    </xf>
    <xf numFmtId="173" fontId="21" fillId="24" borderId="55" xfId="0" applyFont="true" applyBorder="true" applyAlignment="true" applyProtection="false">
      <alignment horizontal="center" vertical="center" textRotation="0" wrapText="false" indent="0" shrinkToFit="true"/>
      <protection locked="true" hidden="false"/>
    </xf>
    <xf numFmtId="174" fontId="21" fillId="24" borderId="49" xfId="0" applyFont="true" applyBorder="true" applyAlignment="true" applyProtection="false">
      <alignment horizontal="center" vertical="center" textRotation="0" wrapText="false" indent="0" shrinkToFit="fals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5" fontId="21" fillId="24" borderId="35"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4" fontId="21" fillId="24" borderId="55" xfId="0" applyFont="true" applyBorder="true" applyAlignment="true" applyProtection="false">
      <alignment horizontal="general" vertical="center" textRotation="0" wrapText="false" indent="0" shrinkToFit="false"/>
      <protection locked="true" hidden="false"/>
    </xf>
    <xf numFmtId="174"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1" fontId="21" fillId="24" borderId="42" xfId="0" applyFont="true" applyBorder="true" applyAlignment="true" applyProtection="false">
      <alignment horizontal="center" vertical="center" textRotation="0" wrapText="false" indent="0" shrinkToFit="true"/>
      <protection locked="true" hidden="false"/>
    </xf>
    <xf numFmtId="172" fontId="21" fillId="24" borderId="42" xfId="0" applyFont="true" applyBorder="true" applyAlignment="true" applyProtection="false">
      <alignment horizontal="center" vertical="center" textRotation="0" wrapText="false" indent="0" shrinkToFit="true"/>
      <protection locked="true" hidden="false"/>
    </xf>
    <xf numFmtId="174" fontId="21" fillId="24" borderId="57" xfId="0" applyFont="true" applyBorder="true" applyAlignment="true" applyProtection="false">
      <alignment horizontal="general" vertical="center" textRotation="0" wrapText="false" indent="0" shrinkToFit="false"/>
      <protection locked="true" hidden="false"/>
    </xf>
    <xf numFmtId="174"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3" fontId="21" fillId="24" borderId="42"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2.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27</v>
      </c>
      <c r="H5" s="14" t="n">
        <v>3492</v>
      </c>
      <c r="I5" s="15" t="n">
        <v>404</v>
      </c>
      <c r="J5" s="16" t="n">
        <v>64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872</v>
      </c>
      <c r="C10" s="25" t="n">
        <v>10514</v>
      </c>
      <c r="D10" s="25" t="n">
        <v>359</v>
      </c>
      <c r="E10" s="25" t="n">
        <v>288</v>
      </c>
      <c r="F10" s="25" t="n">
        <v>173</v>
      </c>
      <c r="G10" s="25" t="n">
        <v>10568</v>
      </c>
      <c r="H10" s="26"/>
    </row>
    <row r="11" customFormat="false" ht="13.5" hidden="false" customHeight="true" outlineLevel="0" collapsed="false">
      <c r="A11" s="27" t="s">
        <v>17</v>
      </c>
      <c r="B11" s="28" t="n">
        <v>16</v>
      </c>
      <c r="C11" s="29" t="n">
        <v>204</v>
      </c>
      <c r="D11" s="29" t="n">
        <v>-188</v>
      </c>
      <c r="E11" s="29" t="n">
        <v>-188</v>
      </c>
      <c r="F11" s="30" t="s">
        <v>18</v>
      </c>
      <c r="G11" s="29" t="n">
        <v>17</v>
      </c>
      <c r="H11" s="31"/>
    </row>
    <row r="12" customFormat="false" ht="13.5" hidden="false" customHeight="true" outlineLevel="0" collapsed="false">
      <c r="A12" s="27" t="s">
        <v>19</v>
      </c>
      <c r="B12" s="28" t="n">
        <v>2</v>
      </c>
      <c r="C12" s="29" t="n">
        <v>1</v>
      </c>
      <c r="D12" s="29" t="n">
        <v>1</v>
      </c>
      <c r="E12" s="29" t="n">
        <v>1</v>
      </c>
      <c r="F12" s="30" t="s">
        <v>18</v>
      </c>
      <c r="G12" s="30" t="s">
        <v>18</v>
      </c>
      <c r="H12" s="31"/>
    </row>
    <row r="13" customFormat="false" ht="13.5" hidden="false" customHeight="true" outlineLevel="0" collapsed="false">
      <c r="A13" s="32" t="s">
        <v>20</v>
      </c>
      <c r="B13" s="33" t="n">
        <v>10702</v>
      </c>
      <c r="C13" s="34" t="n">
        <v>10531</v>
      </c>
      <c r="D13" s="34" t="n">
        <v>172</v>
      </c>
      <c r="E13" s="34" t="n">
        <v>101</v>
      </c>
      <c r="F13" s="35"/>
      <c r="G13" s="34" t="n">
        <v>10585</v>
      </c>
      <c r="H13" s="36"/>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7" t="s">
        <v>22</v>
      </c>
      <c r="C17" s="21" t="s">
        <v>23</v>
      </c>
      <c r="D17" s="21" t="s">
        <v>24</v>
      </c>
      <c r="E17" s="10" t="s">
        <v>25</v>
      </c>
      <c r="F17" s="21" t="s">
        <v>13</v>
      </c>
      <c r="G17" s="21" t="s">
        <v>26</v>
      </c>
      <c r="H17" s="10" t="s">
        <v>27</v>
      </c>
      <c r="I17" s="22" t="s">
        <v>15</v>
      </c>
    </row>
    <row r="18" customFormat="false" ht="13.5" hidden="false" customHeight="true" outlineLevel="0" collapsed="false">
      <c r="A18" s="18"/>
      <c r="B18" s="37"/>
      <c r="C18" s="21"/>
      <c r="D18" s="21"/>
      <c r="E18" s="10"/>
      <c r="F18" s="21"/>
      <c r="G18" s="21"/>
      <c r="H18" s="10"/>
      <c r="I18" s="22"/>
    </row>
    <row r="19" customFormat="false" ht="13.5" hidden="false" customHeight="true" outlineLevel="0" collapsed="false">
      <c r="A19" s="38" t="s">
        <v>28</v>
      </c>
      <c r="B19" s="39" t="n">
        <v>159</v>
      </c>
      <c r="C19" s="40" t="n">
        <v>157</v>
      </c>
      <c r="D19" s="40" t="n">
        <v>2</v>
      </c>
      <c r="E19" s="40" t="n">
        <v>2</v>
      </c>
      <c r="F19" s="40" t="n">
        <v>79</v>
      </c>
      <c r="G19" s="40" t="n">
        <v>432</v>
      </c>
      <c r="H19" s="40" t="n">
        <v>333</v>
      </c>
      <c r="I19" s="41"/>
    </row>
    <row r="20" customFormat="false" ht="13.5" hidden="false" customHeight="true" outlineLevel="0" collapsed="false">
      <c r="A20" s="42" t="s">
        <v>29</v>
      </c>
      <c r="B20" s="43" t="n">
        <v>125</v>
      </c>
      <c r="C20" s="44" t="n">
        <v>125</v>
      </c>
      <c r="D20" s="44" t="n">
        <v>0</v>
      </c>
      <c r="E20" s="44" t="n">
        <v>0</v>
      </c>
      <c r="F20" s="44" t="n">
        <v>40</v>
      </c>
      <c r="G20" s="44" t="n">
        <v>435</v>
      </c>
      <c r="H20" s="44" t="n">
        <v>389</v>
      </c>
      <c r="I20" s="45"/>
    </row>
    <row r="21" customFormat="false" ht="13.5" hidden="false" customHeight="true" outlineLevel="0" collapsed="false">
      <c r="A21" s="42" t="s">
        <v>30</v>
      </c>
      <c r="B21" s="43" t="n">
        <v>628</v>
      </c>
      <c r="C21" s="46" t="n">
        <v>615</v>
      </c>
      <c r="D21" s="46" t="n">
        <v>13</v>
      </c>
      <c r="E21" s="46" t="n">
        <v>0</v>
      </c>
      <c r="F21" s="44" t="n">
        <v>106</v>
      </c>
      <c r="G21" s="44" t="n">
        <v>1631</v>
      </c>
      <c r="H21" s="44" t="n">
        <v>1253</v>
      </c>
      <c r="I21" s="45"/>
    </row>
    <row r="22" customFormat="false" ht="13.5" hidden="false" customHeight="true" outlineLevel="0" collapsed="false">
      <c r="A22" s="42" t="s">
        <v>31</v>
      </c>
      <c r="B22" s="47" t="n">
        <v>2981</v>
      </c>
      <c r="C22" s="48" t="n">
        <v>2976</v>
      </c>
      <c r="D22" s="48" t="n">
        <v>5</v>
      </c>
      <c r="E22" s="48" t="n">
        <v>5</v>
      </c>
      <c r="F22" s="49" t="n">
        <v>352</v>
      </c>
      <c r="G22" s="50" t="s">
        <v>18</v>
      </c>
      <c r="H22" s="50" t="s">
        <v>18</v>
      </c>
      <c r="I22" s="51"/>
    </row>
    <row r="23" customFormat="false" ht="13.5" hidden="false" customHeight="true" outlineLevel="0" collapsed="false">
      <c r="A23" s="42" t="s">
        <v>32</v>
      </c>
      <c r="B23" s="47" t="n">
        <v>3599</v>
      </c>
      <c r="C23" s="48" t="n">
        <v>3599</v>
      </c>
      <c r="D23" s="48" t="n">
        <v>0</v>
      </c>
      <c r="E23" s="48" t="n">
        <v>0</v>
      </c>
      <c r="F23" s="49" t="n">
        <v>316</v>
      </c>
      <c r="G23" s="50" t="s">
        <v>18</v>
      </c>
      <c r="H23" s="50" t="s">
        <v>18</v>
      </c>
      <c r="I23" s="51"/>
    </row>
    <row r="24" customFormat="false" ht="13.5" hidden="false" customHeight="true" outlineLevel="0" collapsed="false">
      <c r="A24" s="42" t="s">
        <v>33</v>
      </c>
      <c r="B24" s="47" t="n">
        <v>1913</v>
      </c>
      <c r="C24" s="48" t="n">
        <v>1776</v>
      </c>
      <c r="D24" s="48" t="n">
        <v>137</v>
      </c>
      <c r="E24" s="48" t="n">
        <v>137</v>
      </c>
      <c r="F24" s="49" t="n">
        <v>279</v>
      </c>
      <c r="G24" s="50" t="s">
        <v>18</v>
      </c>
      <c r="H24" s="50" t="s">
        <v>18</v>
      </c>
      <c r="I24" s="51"/>
    </row>
    <row r="25" customFormat="false" ht="13.5" hidden="false" customHeight="true" outlineLevel="0" collapsed="false">
      <c r="A25" s="52" t="s">
        <v>34</v>
      </c>
      <c r="B25" s="53" t="n">
        <v>16</v>
      </c>
      <c r="C25" s="54" t="n">
        <v>16</v>
      </c>
      <c r="D25" s="54" t="n">
        <v>0</v>
      </c>
      <c r="E25" s="54" t="n">
        <v>0</v>
      </c>
      <c r="F25" s="54" t="n">
        <v>3</v>
      </c>
      <c r="G25" s="55" t="s">
        <v>18</v>
      </c>
      <c r="H25" s="55" t="s">
        <v>18</v>
      </c>
      <c r="I25" s="56"/>
    </row>
    <row r="26" customFormat="false" ht="13.5" hidden="false" customHeight="true" outlineLevel="0" collapsed="false">
      <c r="A26" s="32" t="s">
        <v>35</v>
      </c>
      <c r="B26" s="57"/>
      <c r="C26" s="58"/>
      <c r="D26" s="58"/>
      <c r="E26" s="59" t="n">
        <v>144</v>
      </c>
      <c r="F26" s="60"/>
      <c r="G26" s="59" t="n">
        <v>2498</v>
      </c>
      <c r="H26" s="59" t="n">
        <v>1975</v>
      </c>
      <c r="I26" s="61"/>
    </row>
    <row r="27" customFormat="false" ht="10.5" hidden="false" customHeight="true" outlineLevel="0" collapsed="false">
      <c r="A27" s="62" t="s">
        <v>36</v>
      </c>
    </row>
    <row r="28" customFormat="false" ht="21" hidden="false" customHeight="true" outlineLevel="0" collapsed="false">
      <c r="A28" s="63" t="s">
        <v>37</v>
      </c>
      <c r="B28" s="63"/>
      <c r="C28" s="63"/>
      <c r="D28" s="63"/>
      <c r="E28" s="63"/>
      <c r="F28" s="63"/>
      <c r="G28" s="63"/>
      <c r="H28" s="63"/>
      <c r="I28" s="63"/>
      <c r="J28" s="63"/>
    </row>
    <row r="29" customFormat="false" ht="10.5" hidden="false" customHeight="true" outlineLevel="0" collapsed="false">
      <c r="A29" s="62" t="s">
        <v>38</v>
      </c>
    </row>
    <row r="30" customFormat="false" ht="10.5" hidden="false" customHeight="true" outlineLevel="0" collapsed="false">
      <c r="A30" s="62"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7" t="s">
        <v>22</v>
      </c>
      <c r="C34" s="21" t="s">
        <v>23</v>
      </c>
      <c r="D34" s="21" t="s">
        <v>24</v>
      </c>
      <c r="E34" s="10" t="s">
        <v>25</v>
      </c>
      <c r="F34" s="21" t="s">
        <v>13</v>
      </c>
      <c r="G34" s="21" t="s">
        <v>26</v>
      </c>
      <c r="H34" s="10" t="s">
        <v>42</v>
      </c>
      <c r="I34" s="22" t="s">
        <v>15</v>
      </c>
    </row>
    <row r="35" customFormat="false" ht="13.5" hidden="false" customHeight="true" outlineLevel="0" collapsed="false">
      <c r="A35" s="18"/>
      <c r="B35" s="37"/>
      <c r="C35" s="21"/>
      <c r="D35" s="21"/>
      <c r="E35" s="10"/>
      <c r="F35" s="21"/>
      <c r="G35" s="21"/>
      <c r="H35" s="10"/>
      <c r="I35" s="22"/>
    </row>
    <row r="36" customFormat="false" ht="11.25" hidden="false" customHeight="true" outlineLevel="0" collapsed="false">
      <c r="A36" s="64" t="s">
        <v>43</v>
      </c>
      <c r="B36" s="39" t="n">
        <v>594</v>
      </c>
      <c r="C36" s="40" t="n">
        <v>583</v>
      </c>
      <c r="D36" s="40" t="n">
        <v>10</v>
      </c>
      <c r="E36" s="40" t="n">
        <v>10</v>
      </c>
      <c r="F36" s="40" t="n">
        <v>53</v>
      </c>
      <c r="G36" s="40" t="n">
        <v>353</v>
      </c>
      <c r="H36" s="40" t="n">
        <v>55</v>
      </c>
      <c r="I36" s="41"/>
    </row>
    <row r="37" customFormat="false" ht="10.5" hidden="false" customHeight="true" outlineLevel="0" collapsed="false">
      <c r="A37" s="64" t="s">
        <v>44</v>
      </c>
      <c r="B37" s="65" t="n">
        <v>107</v>
      </c>
      <c r="C37" s="66" t="n">
        <v>107</v>
      </c>
      <c r="D37" s="66" t="n">
        <v>0</v>
      </c>
      <c r="E37" s="66" t="n">
        <v>0</v>
      </c>
      <c r="F37" s="67" t="s">
        <v>18</v>
      </c>
      <c r="G37" s="67" t="s">
        <v>18</v>
      </c>
      <c r="H37" s="67" t="s">
        <v>18</v>
      </c>
      <c r="I37" s="41"/>
    </row>
    <row r="38" customFormat="false" ht="10.5" hidden="false" customHeight="true" outlineLevel="0" collapsed="false">
      <c r="A38" s="64" t="s">
        <v>45</v>
      </c>
      <c r="B38" s="68" t="n">
        <v>17293</v>
      </c>
      <c r="C38" s="69" t="n">
        <v>17046</v>
      </c>
      <c r="D38" s="69" t="n">
        <v>247</v>
      </c>
      <c r="E38" s="69" t="n">
        <v>247</v>
      </c>
      <c r="F38" s="69" t="n">
        <v>4250</v>
      </c>
      <c r="G38" s="67" t="s">
        <v>18</v>
      </c>
      <c r="H38" s="67" t="s">
        <v>18</v>
      </c>
      <c r="I38" s="41"/>
    </row>
    <row r="39" customFormat="false" ht="10.5" hidden="false" customHeight="true" outlineLevel="0" collapsed="false">
      <c r="A39" s="64" t="s">
        <v>46</v>
      </c>
      <c r="B39" s="68" t="n">
        <v>341</v>
      </c>
      <c r="C39" s="69" t="n">
        <v>341</v>
      </c>
      <c r="D39" s="69" t="n">
        <v>0</v>
      </c>
      <c r="E39" s="69" t="n">
        <v>0</v>
      </c>
      <c r="F39" s="67" t="s">
        <v>18</v>
      </c>
      <c r="G39" s="67" t="s">
        <v>18</v>
      </c>
      <c r="H39" s="67" t="s">
        <v>18</v>
      </c>
      <c r="I39" s="41"/>
    </row>
    <row r="40" customFormat="false" ht="10.5" hidden="false" customHeight="true" outlineLevel="0" collapsed="false">
      <c r="A40" s="64" t="s">
        <v>47</v>
      </c>
      <c r="B40" s="68" t="n">
        <v>219</v>
      </c>
      <c r="C40" s="69" t="n">
        <v>181</v>
      </c>
      <c r="D40" s="69" t="n">
        <v>38</v>
      </c>
      <c r="E40" s="69" t="n">
        <v>38</v>
      </c>
      <c r="F40" s="67" t="s">
        <v>18</v>
      </c>
      <c r="G40" s="67" t="s">
        <v>18</v>
      </c>
      <c r="H40" s="67" t="s">
        <v>18</v>
      </c>
      <c r="I40" s="41"/>
    </row>
    <row r="41" customFormat="false" ht="10.5" hidden="false" customHeight="true" outlineLevel="0" collapsed="false">
      <c r="A41" s="64" t="s">
        <v>48</v>
      </c>
      <c r="B41" s="68" t="n">
        <v>19</v>
      </c>
      <c r="C41" s="69" t="n">
        <v>17</v>
      </c>
      <c r="D41" s="69" t="n">
        <v>2</v>
      </c>
      <c r="E41" s="69" t="n">
        <v>2</v>
      </c>
      <c r="F41" s="69" t="n">
        <v>3</v>
      </c>
      <c r="G41" s="67" t="s">
        <v>18</v>
      </c>
      <c r="H41" s="67" t="s">
        <v>18</v>
      </c>
      <c r="I41" s="41"/>
    </row>
    <row r="42" customFormat="false" ht="21" hidden="false" customHeight="true" outlineLevel="0" collapsed="false">
      <c r="A42" s="70" t="s">
        <v>49</v>
      </c>
      <c r="B42" s="68" t="n">
        <v>328</v>
      </c>
      <c r="C42" s="69" t="n">
        <v>322</v>
      </c>
      <c r="D42" s="69" t="n">
        <v>6</v>
      </c>
      <c r="E42" s="69" t="n">
        <v>6</v>
      </c>
      <c r="F42" s="69" t="n">
        <v>15</v>
      </c>
      <c r="G42" s="67" t="s">
        <v>18</v>
      </c>
      <c r="H42" s="67" t="s">
        <v>18</v>
      </c>
      <c r="I42" s="41"/>
    </row>
    <row r="43" customFormat="false" ht="21" hidden="false" customHeight="true" outlineLevel="0" collapsed="false">
      <c r="A43" s="70" t="s">
        <v>50</v>
      </c>
      <c r="B43" s="68" t="n">
        <v>1271</v>
      </c>
      <c r="C43" s="69" t="n">
        <v>1260</v>
      </c>
      <c r="D43" s="69" t="n">
        <v>11</v>
      </c>
      <c r="E43" s="69" t="n">
        <v>11</v>
      </c>
      <c r="F43" s="69" t="n">
        <v>15</v>
      </c>
      <c r="G43" s="69" t="n">
        <v>309</v>
      </c>
      <c r="H43" s="69" t="n">
        <v>81</v>
      </c>
      <c r="I43" s="41"/>
    </row>
    <row r="44" customFormat="false" ht="21" hidden="false" customHeight="true" outlineLevel="0" collapsed="false">
      <c r="A44" s="70" t="s">
        <v>51</v>
      </c>
      <c r="B44" s="68" t="n">
        <v>75</v>
      </c>
      <c r="C44" s="69" t="n">
        <v>66</v>
      </c>
      <c r="D44" s="69" t="n">
        <v>9</v>
      </c>
      <c r="E44" s="69" t="n">
        <v>9</v>
      </c>
      <c r="F44" s="69" t="n">
        <v>3</v>
      </c>
      <c r="G44" s="69" t="n">
        <v>80</v>
      </c>
      <c r="H44" s="69" t="n">
        <v>0</v>
      </c>
      <c r="I44" s="41"/>
    </row>
    <row r="45" customFormat="false" ht="21" hidden="false" customHeight="true" outlineLevel="0" collapsed="false">
      <c r="A45" s="70" t="s">
        <v>52</v>
      </c>
      <c r="B45" s="68" t="n">
        <v>211</v>
      </c>
      <c r="C45" s="44" t="n">
        <v>193</v>
      </c>
      <c r="D45" s="44" t="n">
        <v>18</v>
      </c>
      <c r="E45" s="69" t="n">
        <v>18</v>
      </c>
      <c r="F45" s="67" t="s">
        <v>18</v>
      </c>
      <c r="G45" s="67" t="s">
        <v>18</v>
      </c>
      <c r="H45" s="71" t="s">
        <v>18</v>
      </c>
      <c r="I45" s="41"/>
    </row>
    <row r="46" customFormat="false" ht="10.5" hidden="false" customHeight="true" outlineLevel="0" collapsed="false">
      <c r="A46" s="72" t="s">
        <v>53</v>
      </c>
      <c r="B46" s="68" t="n">
        <v>3093</v>
      </c>
      <c r="C46" s="49" t="n">
        <v>3000</v>
      </c>
      <c r="D46" s="49" t="n">
        <v>93</v>
      </c>
      <c r="E46" s="44" t="n">
        <v>1</v>
      </c>
      <c r="F46" s="44" t="n">
        <v>1830</v>
      </c>
      <c r="G46" s="71" t="s">
        <v>18</v>
      </c>
      <c r="H46" s="71" t="s">
        <v>18</v>
      </c>
      <c r="I46" s="45"/>
    </row>
    <row r="47" customFormat="false" ht="10.5" hidden="false" customHeight="true" outlineLevel="0" collapsed="false">
      <c r="A47" s="72" t="s">
        <v>54</v>
      </c>
      <c r="B47" s="68" t="n">
        <v>19</v>
      </c>
      <c r="C47" s="49" t="n">
        <v>18</v>
      </c>
      <c r="D47" s="49" t="n">
        <v>1</v>
      </c>
      <c r="E47" s="44" t="n">
        <v>1</v>
      </c>
      <c r="F47" s="44" t="n">
        <v>14</v>
      </c>
      <c r="G47" s="71" t="s">
        <v>18</v>
      </c>
      <c r="H47" s="71" t="s">
        <v>18</v>
      </c>
      <c r="I47" s="45"/>
    </row>
    <row r="48" customFormat="false" ht="10.5" hidden="false" customHeight="true" outlineLevel="0" collapsed="false">
      <c r="A48" s="72" t="s">
        <v>55</v>
      </c>
      <c r="B48" s="68" t="n">
        <v>1308</v>
      </c>
      <c r="C48" s="49" t="n">
        <v>1206</v>
      </c>
      <c r="D48" s="49" t="n">
        <v>102</v>
      </c>
      <c r="E48" s="44" t="n">
        <v>102</v>
      </c>
      <c r="F48" s="71" t="s">
        <v>18</v>
      </c>
      <c r="G48" s="44" t="n">
        <v>1197</v>
      </c>
      <c r="H48" s="44" t="n">
        <v>317</v>
      </c>
      <c r="I48" s="45"/>
    </row>
    <row r="49" customFormat="false" ht="10.5" hidden="false" customHeight="true" outlineLevel="0" collapsed="false">
      <c r="A49" s="73" t="s">
        <v>56</v>
      </c>
      <c r="B49" s="68" t="n">
        <v>179</v>
      </c>
      <c r="C49" s="49" t="n">
        <v>176</v>
      </c>
      <c r="D49" s="49" t="n">
        <v>3</v>
      </c>
      <c r="E49" s="49" t="n">
        <v>3</v>
      </c>
      <c r="F49" s="50" t="s">
        <v>18</v>
      </c>
      <c r="G49" s="50" t="s">
        <v>18</v>
      </c>
      <c r="H49" s="50" t="s">
        <v>18</v>
      </c>
      <c r="I49" s="51"/>
    </row>
    <row r="50" customFormat="false" ht="10.5" hidden="false" customHeight="true" outlineLevel="0" collapsed="false">
      <c r="A50" s="73" t="s">
        <v>57</v>
      </c>
      <c r="B50" s="68" t="n">
        <v>2544</v>
      </c>
      <c r="C50" s="49" t="n">
        <v>2430</v>
      </c>
      <c r="D50" s="49" t="n">
        <v>114</v>
      </c>
      <c r="E50" s="49" t="n">
        <v>114</v>
      </c>
      <c r="F50" s="50" t="s">
        <v>18</v>
      </c>
      <c r="G50" s="50" t="s">
        <v>18</v>
      </c>
      <c r="H50" s="50" t="s">
        <v>18</v>
      </c>
      <c r="I50" s="51"/>
    </row>
    <row r="51" customFormat="false" ht="10.5" hidden="false" customHeight="true" outlineLevel="0" collapsed="false">
      <c r="A51" s="72" t="s">
        <v>58</v>
      </c>
      <c r="B51" s="43" t="n">
        <v>684</v>
      </c>
      <c r="C51" s="44" t="n">
        <v>649</v>
      </c>
      <c r="D51" s="44" t="n">
        <v>35</v>
      </c>
      <c r="E51" s="44" t="n">
        <v>523</v>
      </c>
      <c r="F51" s="44" t="n">
        <v>0</v>
      </c>
      <c r="G51" s="44" t="n">
        <v>4591</v>
      </c>
      <c r="H51" s="71" t="s">
        <v>18</v>
      </c>
      <c r="I51" s="74" t="s">
        <v>59</v>
      </c>
    </row>
    <row r="52" customFormat="false" ht="10.5" hidden="false" customHeight="true" outlineLevel="0" collapsed="false">
      <c r="A52" s="75" t="s">
        <v>60</v>
      </c>
      <c r="B52" s="76"/>
      <c r="C52" s="77"/>
      <c r="D52" s="77"/>
      <c r="E52" s="78" t="n">
        <v>1085</v>
      </c>
      <c r="F52" s="79"/>
      <c r="G52" s="78" t="n">
        <v>6530</v>
      </c>
      <c r="H52" s="78" t="n">
        <v>453</v>
      </c>
      <c r="I52" s="80"/>
    </row>
    <row r="53" customFormat="false" ht="9.95" hidden="false" customHeight="true" outlineLevel="0" collapsed="false">
      <c r="A53" s="81"/>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82" t="s">
        <v>62</v>
      </c>
      <c r="B56" s="37"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82"/>
      <c r="B57" s="37"/>
      <c r="C57" s="21"/>
      <c r="D57" s="21"/>
      <c r="E57" s="21"/>
      <c r="F57" s="21"/>
      <c r="G57" s="10"/>
      <c r="H57" s="10"/>
      <c r="I57" s="10"/>
      <c r="J57" s="22"/>
    </row>
    <row r="58" customFormat="false" ht="13.5" hidden="false" customHeight="true" outlineLevel="0" collapsed="false">
      <c r="A58" s="23" t="s">
        <v>71</v>
      </c>
      <c r="B58" s="83" t="n">
        <v>2</v>
      </c>
      <c r="C58" s="84" t="n">
        <v>17</v>
      </c>
      <c r="D58" s="84" t="n">
        <v>3</v>
      </c>
      <c r="E58" s="85" t="s">
        <v>18</v>
      </c>
      <c r="F58" s="84" t="n">
        <v>15</v>
      </c>
      <c r="G58" s="85" t="s">
        <v>18</v>
      </c>
      <c r="H58" s="85" t="s">
        <v>18</v>
      </c>
      <c r="I58" s="85" t="s">
        <v>18</v>
      </c>
      <c r="J58" s="86"/>
    </row>
    <row r="59" customFormat="false" ht="13.5" hidden="false" customHeight="true" outlineLevel="0" collapsed="false">
      <c r="A59" s="27" t="s">
        <v>72</v>
      </c>
      <c r="B59" s="87" t="n">
        <v>3</v>
      </c>
      <c r="C59" s="88" t="n">
        <v>5</v>
      </c>
      <c r="D59" s="88" t="n">
        <v>2</v>
      </c>
      <c r="E59" s="89" t="s">
        <v>18</v>
      </c>
      <c r="F59" s="89" t="s">
        <v>18</v>
      </c>
      <c r="G59" s="89" t="s">
        <v>18</v>
      </c>
      <c r="H59" s="89" t="s">
        <v>18</v>
      </c>
      <c r="I59" s="89" t="s">
        <v>18</v>
      </c>
      <c r="J59" s="90"/>
    </row>
    <row r="60" customFormat="false" ht="13.5" hidden="false" customHeight="true" outlineLevel="0" collapsed="false">
      <c r="A60" s="27" t="s">
        <v>73</v>
      </c>
      <c r="B60" s="87" t="n">
        <v>9</v>
      </c>
      <c r="C60" s="88" t="n">
        <v>24</v>
      </c>
      <c r="D60" s="88" t="n">
        <v>3</v>
      </c>
      <c r="E60" s="89" t="s">
        <v>18</v>
      </c>
      <c r="F60" s="89" t="s">
        <v>18</v>
      </c>
      <c r="G60" s="89" t="s">
        <v>18</v>
      </c>
      <c r="H60" s="89" t="s">
        <v>18</v>
      </c>
      <c r="I60" s="89" t="s">
        <v>18</v>
      </c>
      <c r="J60" s="90"/>
    </row>
    <row r="61" customFormat="false" ht="13.5" hidden="false" customHeight="true" outlineLevel="0" collapsed="false">
      <c r="A61" s="91" t="s">
        <v>74</v>
      </c>
      <c r="B61" s="92" t="n">
        <v>-52</v>
      </c>
      <c r="C61" s="93" t="n">
        <v>259</v>
      </c>
      <c r="D61" s="93" t="n">
        <v>7</v>
      </c>
      <c r="E61" s="93" t="n">
        <v>0</v>
      </c>
      <c r="F61" s="94" t="s">
        <v>18</v>
      </c>
      <c r="G61" s="94" t="s">
        <v>18</v>
      </c>
      <c r="H61" s="94" t="s">
        <v>18</v>
      </c>
      <c r="I61" s="94" t="s">
        <v>18</v>
      </c>
      <c r="J61" s="95"/>
    </row>
    <row r="62" customFormat="false" ht="13.5" hidden="false" customHeight="true" outlineLevel="0" collapsed="false">
      <c r="A62" s="96" t="s">
        <v>75</v>
      </c>
      <c r="B62" s="97"/>
      <c r="C62" s="60"/>
      <c r="D62" s="78" t="n">
        <v>15</v>
      </c>
      <c r="E62" s="78" t="n">
        <v>0</v>
      </c>
      <c r="F62" s="78" t="n">
        <v>15</v>
      </c>
      <c r="G62" s="98" t="s">
        <v>18</v>
      </c>
      <c r="H62" s="98" t="s">
        <v>18</v>
      </c>
      <c r="I62" s="98" t="s">
        <v>18</v>
      </c>
      <c r="J62" s="61"/>
    </row>
    <row r="63" customFormat="false" ht="10.5" hidden="false" customHeight="true" outlineLevel="0" collapsed="false">
      <c r="A63" s="62" t="s">
        <v>76</v>
      </c>
    </row>
    <row r="64" customFormat="false" ht="9.95" hidden="false" customHeight="true" outlineLevel="0" collapsed="false"/>
    <row r="65" customFormat="false" ht="14.25" hidden="false" customHeight="true" outlineLevel="0" collapsed="false">
      <c r="A65" s="17" t="s">
        <v>77</v>
      </c>
    </row>
    <row r="66" customFormat="false" ht="10.5" hidden="false" customHeight="true" outlineLevel="0" collapsed="false">
      <c r="D66" s="6" t="s">
        <v>1</v>
      </c>
    </row>
    <row r="67" customFormat="false" ht="21.75" hidden="false" customHeight="true" outlineLevel="0" collapsed="false">
      <c r="A67" s="18" t="s">
        <v>78</v>
      </c>
      <c r="B67" s="37" t="s">
        <v>79</v>
      </c>
      <c r="C67" s="21" t="s">
        <v>80</v>
      </c>
      <c r="D67" s="99" t="s">
        <v>81</v>
      </c>
    </row>
    <row r="68" customFormat="false" ht="13.5" hidden="false" customHeight="true" outlineLevel="0" collapsed="false">
      <c r="A68" s="100" t="s">
        <v>82</v>
      </c>
      <c r="B68" s="101"/>
      <c r="C68" s="84" t="n">
        <v>1133</v>
      </c>
      <c r="D68" s="102"/>
    </row>
    <row r="69" customFormat="false" ht="13.5" hidden="false" customHeight="true" outlineLevel="0" collapsed="false">
      <c r="A69" s="103" t="s">
        <v>83</v>
      </c>
      <c r="B69" s="104"/>
      <c r="C69" s="88" t="n">
        <v>241</v>
      </c>
      <c r="D69" s="105"/>
    </row>
    <row r="70" customFormat="false" ht="13.5" hidden="false" customHeight="true" outlineLevel="0" collapsed="false">
      <c r="A70" s="106" t="s">
        <v>84</v>
      </c>
      <c r="B70" s="107"/>
      <c r="C70" s="93" t="n">
        <v>2210</v>
      </c>
      <c r="D70" s="108"/>
    </row>
    <row r="71" customFormat="false" ht="13.5" hidden="false" customHeight="true" outlineLevel="0" collapsed="false">
      <c r="A71" s="109" t="s">
        <v>85</v>
      </c>
      <c r="B71" s="97"/>
      <c r="C71" s="59" t="n">
        <v>3584</v>
      </c>
      <c r="D71" s="110"/>
    </row>
    <row r="72" customFormat="false" ht="10.5" hidden="false" customHeight="true" outlineLevel="0" collapsed="false">
      <c r="A72" s="62" t="s">
        <v>86</v>
      </c>
      <c r="B72" s="111"/>
      <c r="C72" s="111"/>
      <c r="D72" s="111"/>
    </row>
    <row r="73" customFormat="false" ht="9.95" hidden="false" customHeight="true" outlineLevel="0" collapsed="false">
      <c r="A73" s="112"/>
      <c r="B73" s="111"/>
      <c r="C73" s="111"/>
      <c r="D73" s="111"/>
    </row>
    <row r="74" customFormat="false" ht="14.25" hidden="false" customHeight="true" outlineLevel="0" collapsed="false">
      <c r="A74" s="17" t="s">
        <v>87</v>
      </c>
    </row>
    <row r="75" customFormat="false" ht="10.5" hidden="false" customHeight="true" outlineLevel="0" collapsed="false">
      <c r="A75" s="17"/>
    </row>
    <row r="76" customFormat="false" ht="21.75" hidden="false" customHeight="true" outlineLevel="0" collapsed="false">
      <c r="A76" s="18" t="s">
        <v>88</v>
      </c>
      <c r="B76" s="37" t="s">
        <v>79</v>
      </c>
      <c r="C76" s="21" t="s">
        <v>80</v>
      </c>
      <c r="D76" s="21" t="s">
        <v>81</v>
      </c>
      <c r="E76" s="113" t="s">
        <v>89</v>
      </c>
      <c r="F76" s="99" t="s">
        <v>90</v>
      </c>
      <c r="G76" s="114" t="s">
        <v>91</v>
      </c>
      <c r="H76" s="114"/>
      <c r="I76" s="37" t="s">
        <v>79</v>
      </c>
      <c r="J76" s="21" t="s">
        <v>80</v>
      </c>
      <c r="K76" s="99" t="s">
        <v>81</v>
      </c>
    </row>
    <row r="77" customFormat="false" ht="13.5" hidden="false" customHeight="true" outlineLevel="0" collapsed="false">
      <c r="A77" s="100" t="s">
        <v>92</v>
      </c>
      <c r="B77" s="115" t="n">
        <v>0.0165</v>
      </c>
      <c r="C77" s="116" t="n">
        <v>0.0156</v>
      </c>
      <c r="D77" s="117" t="n">
        <v>-0.09</v>
      </c>
      <c r="E77" s="117" t="n">
        <v>-14.26</v>
      </c>
      <c r="F77" s="118" t="s">
        <v>93</v>
      </c>
      <c r="G77" s="23" t="s">
        <v>28</v>
      </c>
      <c r="H77" s="23"/>
      <c r="I77" s="119"/>
      <c r="J77" s="120" t="n">
        <v>0.029</v>
      </c>
      <c r="K77" s="121"/>
    </row>
    <row r="78" customFormat="false" ht="13.5" hidden="false" customHeight="true" outlineLevel="0" collapsed="false">
      <c r="A78" s="103" t="s">
        <v>94</v>
      </c>
      <c r="B78" s="122"/>
      <c r="C78" s="123" t="n">
        <v>0.038</v>
      </c>
      <c r="D78" s="124"/>
      <c r="E78" s="117" t="n">
        <v>-19.26</v>
      </c>
      <c r="F78" s="125" t="s">
        <v>95</v>
      </c>
      <c r="G78" s="27" t="s">
        <v>29</v>
      </c>
      <c r="H78" s="27"/>
      <c r="I78" s="122"/>
      <c r="J78" s="126" t="n">
        <v>0.007</v>
      </c>
      <c r="K78" s="127"/>
    </row>
    <row r="79" customFormat="false" ht="13.5" hidden="false" customHeight="true" outlineLevel="0" collapsed="false">
      <c r="A79" s="103" t="s">
        <v>96</v>
      </c>
      <c r="B79" s="128" t="n">
        <v>0.133</v>
      </c>
      <c r="C79" s="126" t="n">
        <v>0.132</v>
      </c>
      <c r="D79" s="129" t="n">
        <v>-0.1</v>
      </c>
      <c r="E79" s="130" t="n">
        <v>0.25</v>
      </c>
      <c r="F79" s="131" t="n">
        <v>0.35</v>
      </c>
      <c r="G79" s="27" t="s">
        <v>30</v>
      </c>
      <c r="H79" s="27"/>
      <c r="I79" s="122"/>
      <c r="J79" s="126" t="n">
        <v>0.003</v>
      </c>
      <c r="K79" s="127"/>
    </row>
    <row r="80" customFormat="false" ht="13.5" hidden="false" customHeight="true" outlineLevel="0" collapsed="false">
      <c r="A80" s="103" t="s">
        <v>97</v>
      </c>
      <c r="B80" s="132"/>
      <c r="C80" s="126" t="n">
        <v>0.678</v>
      </c>
      <c r="D80" s="133"/>
      <c r="E80" s="130" t="n">
        <v>3.5</v>
      </c>
      <c r="F80" s="134"/>
      <c r="G80" s="27" t="s">
        <v>98</v>
      </c>
      <c r="H80" s="27"/>
      <c r="I80" s="122"/>
      <c r="J80" s="135"/>
      <c r="K80" s="127"/>
    </row>
    <row r="81" customFormat="false" ht="13.5" hidden="false" customHeight="true" outlineLevel="0" collapsed="false">
      <c r="A81" s="103" t="s">
        <v>99</v>
      </c>
      <c r="B81" s="136" t="n">
        <v>0.36</v>
      </c>
      <c r="C81" s="137" t="n">
        <v>0.39</v>
      </c>
      <c r="D81" s="137" t="n">
        <v>0.03</v>
      </c>
      <c r="E81" s="138"/>
      <c r="F81" s="139"/>
      <c r="G81" s="27"/>
      <c r="H81" s="27"/>
      <c r="I81" s="122"/>
      <c r="J81" s="135"/>
      <c r="K81" s="127"/>
    </row>
    <row r="82" customFormat="false" ht="13.5" hidden="false" customHeight="true" outlineLevel="0" collapsed="false">
      <c r="A82" s="140" t="s">
        <v>100</v>
      </c>
      <c r="B82" s="141" t="n">
        <v>1.031</v>
      </c>
      <c r="C82" s="142" t="n">
        <v>1.003</v>
      </c>
      <c r="D82" s="143" t="n">
        <v>-2.8</v>
      </c>
      <c r="E82" s="144"/>
      <c r="F82" s="145"/>
      <c r="G82" s="146"/>
      <c r="H82" s="146"/>
      <c r="I82" s="147"/>
      <c r="J82" s="148"/>
      <c r="K82" s="149"/>
    </row>
    <row r="83" customFormat="false" ht="10.5" hidden="false" customHeight="true" outlineLevel="0" collapsed="false">
      <c r="A83" s="62" t="s">
        <v>101</v>
      </c>
    </row>
    <row r="84" customFormat="false" ht="10.5" hidden="false" customHeight="true" outlineLevel="0" collapsed="false">
      <c r="A84" s="150" t="s">
        <v>102</v>
      </c>
      <c r="B84" s="151"/>
      <c r="C84" s="151"/>
      <c r="D84" s="151"/>
      <c r="E84" s="151"/>
      <c r="F84" s="151"/>
      <c r="G84" s="151"/>
      <c r="H84" s="151"/>
      <c r="I84" s="151"/>
      <c r="J84" s="151"/>
      <c r="K84" s="151"/>
      <c r="L84" s="151"/>
      <c r="M84" s="151"/>
      <c r="N84" s="151"/>
      <c r="O84" s="151"/>
    </row>
    <row r="85" customFormat="false" ht="13.5" hidden="false" customHeight="true" outlineLevel="0" collapsed="false">
      <c r="A85" s="150"/>
      <c r="B85" s="151"/>
      <c r="C85" s="151"/>
      <c r="D85" s="151"/>
      <c r="E85" s="151"/>
      <c r="F85" s="151"/>
      <c r="G85" s="151"/>
      <c r="H85" s="151"/>
      <c r="I85" s="151"/>
      <c r="J85" s="151"/>
      <c r="K85" s="151"/>
      <c r="L85" s="151"/>
      <c r="M85" s="151"/>
      <c r="N85" s="151"/>
      <c r="O85" s="151"/>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8:J28"/>
    <mergeCell ref="A34:A35"/>
    <mergeCell ref="B34:B35"/>
    <mergeCell ref="C34:C35"/>
    <mergeCell ref="D34:D35"/>
    <mergeCell ref="E34:E35"/>
    <mergeCell ref="F34:F35"/>
    <mergeCell ref="G34:G35"/>
    <mergeCell ref="H34:H35"/>
    <mergeCell ref="I34:I35"/>
    <mergeCell ref="A56:A57"/>
    <mergeCell ref="B56:B57"/>
    <mergeCell ref="C56:C57"/>
    <mergeCell ref="D56:D57"/>
    <mergeCell ref="E56:E57"/>
    <mergeCell ref="F56:F57"/>
    <mergeCell ref="G56:G57"/>
    <mergeCell ref="H56:H57"/>
    <mergeCell ref="I56:I57"/>
    <mergeCell ref="J56:J57"/>
    <mergeCell ref="G76:H76"/>
    <mergeCell ref="G77:H77"/>
    <mergeCell ref="G78:H78"/>
    <mergeCell ref="G79:H79"/>
    <mergeCell ref="G80:H80"/>
    <mergeCell ref="G81:H81"/>
    <mergeCell ref="G82:H82"/>
  </mergeCells>
  <dataValidations count="1">
    <dataValidation allowBlank="true" errorStyle="stop" operator="between" showDropDown="false" showErrorMessage="true" showInputMessage="false" sqref="A1:A1084" type="none">
      <formula1>0</formula1>
      <formula2>0</formula2>
    </dataValidation>
  </dataValidation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2T04:55:51Z</cp:lastPrinted>
  <dcterms:modified xsi:type="dcterms:W3CDTF">2009-03-19T01:54:05Z</dcterms:modified>
  <cp:revision>0</cp:revision>
  <dc:subject/>
  <dc:title/>
</cp:coreProperties>
</file>