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9" authorId="0">
      <text>
        <r>
          <rPr>
            <sz val="8"/>
            <color rgb="FF000000"/>
            <rFont val="DejaVu Sans"/>
            <family val="2"/>
          </rPr>
          <t xml:space="preserve">福岡県南広域水道企業団【三井水道企業団分】は削除（</t>
        </r>
        <r>
          <rPr>
            <sz val="8"/>
            <color rgb="FF000000"/>
            <rFont val="ＭＳ Ｐゴシック"/>
            <family val="3"/>
            <charset val="128"/>
          </rPr>
          <t xml:space="preserve">W</t>
        </r>
        <r>
          <rPr>
            <sz val="8"/>
            <color rgb="FF000000"/>
            <rFont val="DejaVu Sans"/>
            <family val="2"/>
          </rPr>
          <t xml:space="preserve">カウントなので）</t>
        </r>
      </text>
      <mc:AlternateContent>
        <mc:Choice Requires="v2">
          <commentPr autoFill="true" autoScale="false" colHidden="false" locked="false" rowHidden="false" textHAlign="justify" textVAlign="top">
            <anchor moveWithCells="false" sizeWithCells="false">
              <xdr:from>
                <xdr:col>5</xdr:col>
                <xdr:colOff>16</xdr:colOff>
                <xdr:row>57</xdr:row>
                <xdr:rowOff>14</xdr:rowOff>
              </xdr:from>
              <xdr:to>
                <xdr:col>6</xdr:col>
                <xdr:colOff>75</xdr:colOff>
                <xdr:row>60</xdr:row>
                <xdr:rowOff>7</xdr:rowOff>
              </xdr:to>
            </anchor>
          </commentPr>
        </mc:Choice>
        <mc:Fallback/>
      </mc:AlternateContent>
    </comment>
    <comment ref="G59" authorId="0">
      <text>
        <r>
          <rPr>
            <sz val="8"/>
            <color rgb="FF000000"/>
            <rFont val="DejaVu Sans"/>
            <family val="2"/>
          </rPr>
          <t xml:space="preserve">福岡県南広域水道企業団【三井水道企業団分】は削除（</t>
        </r>
        <r>
          <rPr>
            <sz val="8"/>
            <color rgb="FF000000"/>
            <rFont val="ＭＳ Ｐゴシック"/>
            <family val="3"/>
            <charset val="128"/>
          </rPr>
          <t xml:space="preserve">W</t>
        </r>
        <r>
          <rPr>
            <sz val="8"/>
            <color rgb="FF000000"/>
            <rFont val="DejaVu Sans"/>
            <family val="2"/>
          </rPr>
          <t xml:space="preserve">カウントなので）</t>
        </r>
      </text>
      <mc:AlternateContent>
        <mc:Choice Requires="v2">
          <commentPr autoFill="true" autoScale="false" colHidden="false" locked="false" rowHidden="false" textHAlign="justify" textVAlign="top">
            <anchor moveWithCells="false" sizeWithCells="false">
              <xdr:from>
                <xdr:col>7</xdr:col>
                <xdr:colOff>16</xdr:colOff>
                <xdr:row>57</xdr:row>
                <xdr:rowOff>14</xdr:rowOff>
              </xdr:from>
              <xdr:to>
                <xdr:col>8</xdr:col>
                <xdr:colOff>75</xdr:colOff>
                <xdr:row>60</xdr:row>
                <xdr:rowOff>7</xdr:rowOff>
              </xdr:to>
            </anchor>
          </commentPr>
        </mc:Choice>
        <mc:Fallback/>
      </mc:AlternateContent>
    </comment>
  </commentList>
</comments>
</file>

<file path=xl/sharedStrings.xml><?xml version="1.0" encoding="utf-8"?>
<sst xmlns="http://schemas.openxmlformats.org/spreadsheetml/2006/main" count="158" uniqueCount="124">
  <si>
    <t xml:space="preserve">財政状況等一覧表（平成１９年度）</t>
  </si>
  <si>
    <t xml:space="preserve">（単位：百万円）</t>
  </si>
  <si>
    <t xml:space="preserve">団体名　　久留米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ガス事業会計</t>
  </si>
  <si>
    <t xml:space="preserve">国民健康保険事業特別会計</t>
  </si>
  <si>
    <t xml:space="preserve">競輪事業特別会計</t>
  </si>
  <si>
    <t xml:space="preserve">中央卸売市場事業特別会計</t>
  </si>
  <si>
    <t xml:space="preserve">下水道事業特別会計</t>
  </si>
  <si>
    <t xml:space="preserve">市営駐車場事業特別会計</t>
  </si>
  <si>
    <t xml:space="preserve">老人保健事業特別会計</t>
  </si>
  <si>
    <t xml:space="preserve">介護保険事業特別会計</t>
  </si>
  <si>
    <t xml:space="preserve">簡易水道事業特別会計</t>
  </si>
  <si>
    <t xml:space="preserve">地方卸売市場事業特別会計</t>
  </si>
  <si>
    <t xml:space="preserve">農業集落排水事業特別会計</t>
  </si>
  <si>
    <t xml:space="preserve">特定地域生活排水処理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浮羽老人ホーム組合</t>
  </si>
  <si>
    <t xml:space="preserve">うきは久留米環境施設組合</t>
  </si>
  <si>
    <t xml:space="preserve">両筑衛生施設組合</t>
  </si>
  <si>
    <t xml:space="preserve">久留米市外三市町高等学校組合</t>
  </si>
  <si>
    <t xml:space="preserve">久留米広域市町村圏事務組合
一般会計</t>
  </si>
  <si>
    <t xml:space="preserve">久留米広域市町村圏事務組合
久留米広域ふるさと振興事業特別会計</t>
  </si>
  <si>
    <t xml:space="preserve">八女西部広域事務組合</t>
  </si>
  <si>
    <t xml:space="preserve">福岡県南広域水道企業団</t>
  </si>
  <si>
    <t xml:space="preserve">福岡県南広域消防組合
一般会計</t>
  </si>
  <si>
    <t xml:space="preserve">福岡県南広域消防組合
財政調整基金特別会計</t>
  </si>
  <si>
    <t xml:space="preserve">福岡県市町村災害共済基金組合
一般会計</t>
  </si>
  <si>
    <t xml:space="preserve">福岡県市町村災害共済基金組合
福岡県公営競技収益金均てん化基金特別会計</t>
  </si>
  <si>
    <t xml:space="preserve">三井水道企業団</t>
  </si>
  <si>
    <t xml:space="preserve">山神水道企業団
【三井水道企業団分】</t>
  </si>
  <si>
    <t xml:space="preserve">法適用企業
【三井水道企業団分】</t>
  </si>
  <si>
    <t xml:space="preserve">福岡県南広域水道企業団
【三井水道企業団分】</t>
  </si>
  <si>
    <t xml:space="preserve">甘木･朝倉･三井環境施設組合</t>
  </si>
  <si>
    <t xml:space="preserve">福岡県自治振興組合</t>
  </si>
  <si>
    <t xml:space="preserve">福岡県後期高齢者医療広域連合</t>
  </si>
  <si>
    <t xml:space="preserve">一部事務組合等　計</t>
  </si>
  <si>
    <t xml:space="preserve">　（注）　三井水道企業団分に係る福岡県南広域水道企業団の資金剰余額及び企業債現在高については二重計上となるため計に含めない。</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久留米市開発公社</t>
  </si>
  <si>
    <t xml:space="preserve">財団法人久留米市都市公園管理センター</t>
  </si>
  <si>
    <t xml:space="preserve">財団法人久留米市みどりの里づくり推進機構</t>
  </si>
  <si>
    <t xml:space="preserve">財団法人久留米地域産業技術振興基金</t>
  </si>
  <si>
    <t xml:space="preserve">財団法人久留米地域地場産業振興センター</t>
  </si>
  <si>
    <t xml:space="preserve">財団法人久留米観光コンベンション国際交流協会</t>
  </si>
  <si>
    <t xml:space="preserve">財団法人久留米市体育協会</t>
  </si>
  <si>
    <t xml:space="preserve">財団法人久留米市総合管理公社</t>
  </si>
  <si>
    <t xml:space="preserve">久留米都市開発ビル株式会社</t>
  </si>
  <si>
    <t xml:space="preserve">株式会社久留米ビジネスプラザ</t>
  </si>
  <si>
    <t xml:space="preserve">株式会社久留米リサーチ・パーク</t>
  </si>
  <si>
    <t xml:space="preserve">株式会社ハイマート久留米</t>
  </si>
  <si>
    <t xml:space="preserve">久留米市土地開発公社</t>
  </si>
  <si>
    <t xml:space="preserve">久留米コンピュータ・カレッジ</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05%</t>
  </si>
  <si>
    <t xml:space="preserve">△11.25%</t>
  </si>
  <si>
    <t xml:space="preserve">△20.00%</t>
  </si>
  <si>
    <t xml:space="preserve">連結実質赤字比率</t>
  </si>
  <si>
    <t xml:space="preserve">△16.25%</t>
  </si>
  <si>
    <t xml:space="preserve">△40.00%</t>
  </si>
  <si>
    <t xml:space="preserve">実質公債費比率</t>
  </si>
  <si>
    <t xml:space="preserve">△3.4%</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
    <numFmt numFmtId="169" formatCode="0.00;&quot;△ &quot;0.00"/>
    <numFmt numFmtId="170" formatCode="0.0%"/>
    <numFmt numFmtId="171" formatCode="0.0;&quot;△ &quot;0.0"/>
    <numFmt numFmtId="172" formatCode="#,##0.0;&quot;△ &quot;#,##0.0"/>
    <numFmt numFmtId="173" formatCode="0.00_);[RED]\(0.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
      <sz val="5"/>
      <name val="Noto Sans"/>
      <family val="2"/>
    </font>
    <font>
      <sz val="8"/>
      <color rgb="FF000000"/>
      <name val="DejaVu Sans"/>
      <family val="2"/>
    </font>
    <font>
      <sz val="8"/>
      <color rgb="FF000000"/>
      <name val="ＭＳ Ｐゴシック"/>
      <family val="3"/>
      <charset val="128"/>
    </font>
    <font>
      <sz val="8"/>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hair"/>
      <top/>
      <bottom style="hair"/>
      <diagonal style="hair"/>
    </border>
    <border diagonalUp="true" diagonalDown="false">
      <left style="hair"/>
      <right style="thin"/>
      <top/>
      <bottom style="hair"/>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true" indent="0" shrinkToFit="true"/>
      <protection locked="true" hidden="false"/>
    </xf>
    <xf numFmtId="166" fontId="21" fillId="0" borderId="35" xfId="0" applyFont="true" applyBorder="true" applyAlignment="true" applyProtection="false">
      <alignment horizontal="general" vertical="center" textRotation="0" wrapText="true" indent="0" shrinkToFit="true"/>
      <protection locked="true" hidden="false"/>
    </xf>
    <xf numFmtId="166" fontId="21" fillId="24" borderId="25" xfId="0" applyFont="true" applyBorder="true" applyAlignment="true" applyProtection="false">
      <alignment horizontal="general" vertical="center" textRotation="0" wrapText="true" indent="0" shrinkToFit="true"/>
      <protection locked="true" hidden="false"/>
    </xf>
    <xf numFmtId="166" fontId="21" fillId="24" borderId="35"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6" fontId="31" fillId="0" borderId="23" xfId="0" applyFont="true" applyBorder="true" applyAlignment="true" applyProtection="false">
      <alignment horizontal="general" vertical="center" textRotation="0" wrapText="tru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0" borderId="3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50" xfId="0" applyFont="true" applyBorder="true" applyAlignment="true" applyProtection="false">
      <alignment horizontal="center" vertical="center" textRotation="0" wrapText="false" indent="0" shrinkToFit="true"/>
      <protection locked="true" hidden="false"/>
    </xf>
    <xf numFmtId="171" fontId="21" fillId="24" borderId="5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2" fontId="21" fillId="24" borderId="51" xfId="0" applyFont="true" applyBorder="true" applyAlignment="true" applyProtection="false">
      <alignment horizontal="center" vertical="center" textRotation="0" wrapText="false" indent="0" shrinkToFit="false"/>
      <protection locked="true" hidden="false"/>
    </xf>
    <xf numFmtId="173" fontId="21" fillId="24" borderId="35"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7" xfId="0" applyFont="true" applyBorder="true" applyAlignment="true" applyProtection="false">
      <alignment horizontal="general" vertical="center" textRotation="0" wrapText="false" indent="0" shrinkToFit="fals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70" fontId="21" fillId="24" borderId="58"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2" fontId="21" fillId="24" borderId="59" xfId="0" applyFont="true" applyBorder="true" applyAlignment="true" applyProtection="false">
      <alignment horizontal="general" vertical="center" textRotation="0" wrapText="false" indent="0" shrinkToFit="fals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70" fontId="21" fillId="24" borderId="0" xfId="0" applyFont="true" applyBorder="true" applyAlignment="true" applyProtection="false">
      <alignment horizontal="center" vertical="center" textRotation="0" wrapText="false" indent="0" shrinkToFit="true"/>
      <protection locked="true" hidden="false"/>
    </xf>
    <xf numFmtId="172" fontId="21" fillId="24" borderId="0" xfId="0" applyFont="true" applyBorder="true" applyAlignment="true" applyProtection="false">
      <alignment horizontal="general" vertical="center" textRotation="0" wrapText="false" indent="0" shrinkToFit="fals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70" fontId="21" fillId="24" borderId="22" xfId="0" applyFont="true" applyBorder="true" applyAlignment="true" applyProtection="false">
      <alignment horizontal="center" vertical="center" textRotation="0" wrapText="false" indent="0" shrinkToFit="tru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true" showOutlineSymbols="true" defaultGridColor="true" view="pageBreakPreview" topLeftCell="C85" colorId="64" zoomScale="130" zoomScaleNormal="100" zoomScalePageLayoutView="130" workbookViewId="0">
      <selection pane="topLeft" activeCell="L91" activeCellId="0" sqref="L91:L9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3073</v>
      </c>
      <c r="H5" s="14" t="n">
        <v>14657</v>
      </c>
      <c r="I5" s="15" t="n">
        <v>2617</v>
      </c>
      <c r="J5" s="16" t="n">
        <v>6034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4580</v>
      </c>
      <c r="C10" s="25" t="n">
        <v>103203</v>
      </c>
      <c r="D10" s="25" t="n">
        <v>1377</v>
      </c>
      <c r="E10" s="26" t="n">
        <v>638</v>
      </c>
      <c r="F10" s="26" t="n">
        <v>6790</v>
      </c>
      <c r="G10" s="26" t="n">
        <v>114804</v>
      </c>
      <c r="H10" s="27"/>
    </row>
    <row r="11" customFormat="false" ht="13.5" hidden="false" customHeight="true" outlineLevel="0" collapsed="false">
      <c r="A11" s="28" t="s">
        <v>17</v>
      </c>
      <c r="B11" s="29" t="n">
        <v>61</v>
      </c>
      <c r="C11" s="30" t="n">
        <v>35</v>
      </c>
      <c r="D11" s="30" t="n">
        <v>26</v>
      </c>
      <c r="E11" s="31" t="n">
        <v>26</v>
      </c>
      <c r="F11" s="31" t="n">
        <v>10</v>
      </c>
      <c r="G11" s="31" t="n">
        <v>90</v>
      </c>
      <c r="H11" s="32"/>
    </row>
    <row r="12" customFormat="false" ht="13.5" hidden="false" customHeight="true" outlineLevel="0" collapsed="false">
      <c r="A12" s="33" t="s">
        <v>18</v>
      </c>
      <c r="B12" s="34" t="n">
        <v>104631</v>
      </c>
      <c r="C12" s="35" t="n">
        <v>103228</v>
      </c>
      <c r="D12" s="35" t="n">
        <v>1403</v>
      </c>
      <c r="E12" s="36" t="n">
        <v>664</v>
      </c>
      <c r="F12" s="37"/>
      <c r="G12" s="36" t="n">
        <v>114894</v>
      </c>
      <c r="H12" s="38"/>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9" t="s">
        <v>20</v>
      </c>
      <c r="C16" s="21" t="s">
        <v>21</v>
      </c>
      <c r="D16" s="21" t="s">
        <v>22</v>
      </c>
      <c r="E16" s="10" t="s">
        <v>23</v>
      </c>
      <c r="F16" s="21" t="s">
        <v>13</v>
      </c>
      <c r="G16" s="21" t="s">
        <v>24</v>
      </c>
      <c r="H16" s="10" t="s">
        <v>25</v>
      </c>
      <c r="I16" s="22" t="s">
        <v>15</v>
      </c>
    </row>
    <row r="17" customFormat="false" ht="13.5" hidden="false" customHeight="true" outlineLevel="0" collapsed="false">
      <c r="A17" s="18"/>
      <c r="B17" s="39"/>
      <c r="C17" s="21"/>
      <c r="D17" s="21"/>
      <c r="E17" s="10"/>
      <c r="F17" s="21"/>
      <c r="G17" s="21"/>
      <c r="H17" s="10"/>
      <c r="I17" s="22"/>
    </row>
    <row r="18" customFormat="false" ht="13.5" hidden="false" customHeight="true" outlineLevel="0" collapsed="false">
      <c r="A18" s="40" t="s">
        <v>26</v>
      </c>
      <c r="B18" s="41" t="n">
        <v>5053</v>
      </c>
      <c r="C18" s="42" t="n">
        <v>4233</v>
      </c>
      <c r="D18" s="42" t="n">
        <v>820</v>
      </c>
      <c r="E18" s="42" t="n">
        <v>3708</v>
      </c>
      <c r="F18" s="43" t="n">
        <v>357</v>
      </c>
      <c r="G18" s="43" t="n">
        <v>10363</v>
      </c>
      <c r="H18" s="43" t="n">
        <v>1154</v>
      </c>
      <c r="I18" s="44" t="s">
        <v>27</v>
      </c>
    </row>
    <row r="19" customFormat="false" ht="13.5" hidden="false" customHeight="true" outlineLevel="0" collapsed="false">
      <c r="A19" s="40" t="s">
        <v>28</v>
      </c>
      <c r="B19" s="45" t="n">
        <v>3375</v>
      </c>
      <c r="C19" s="46" t="n">
        <v>3560</v>
      </c>
      <c r="D19" s="46" t="n">
        <v>-185</v>
      </c>
      <c r="E19" s="46" t="n">
        <v>2078</v>
      </c>
      <c r="F19" s="47" t="n">
        <v>0</v>
      </c>
      <c r="G19" s="47" t="n">
        <v>3500</v>
      </c>
      <c r="H19" s="47" t="n">
        <v>0</v>
      </c>
      <c r="I19" s="44" t="s">
        <v>27</v>
      </c>
    </row>
    <row r="20" customFormat="false" ht="13.5" hidden="false" customHeight="true" outlineLevel="0" collapsed="false">
      <c r="A20" s="40" t="s">
        <v>29</v>
      </c>
      <c r="B20" s="48" t="n">
        <v>37497</v>
      </c>
      <c r="C20" s="49" t="n">
        <v>37322</v>
      </c>
      <c r="D20" s="49" t="n">
        <v>175</v>
      </c>
      <c r="E20" s="49" t="n">
        <v>175</v>
      </c>
      <c r="F20" s="47" t="n">
        <v>3244</v>
      </c>
      <c r="G20" s="47" t="n">
        <v>0</v>
      </c>
      <c r="H20" s="47" t="n">
        <v>0</v>
      </c>
      <c r="I20" s="44"/>
    </row>
    <row r="21" customFormat="false" ht="13.5" hidden="false" customHeight="true" outlineLevel="0" collapsed="false">
      <c r="A21" s="40" t="s">
        <v>30</v>
      </c>
      <c r="B21" s="48" t="n">
        <v>14776</v>
      </c>
      <c r="C21" s="49" t="n">
        <v>14349</v>
      </c>
      <c r="D21" s="49" t="n">
        <v>428</v>
      </c>
      <c r="E21" s="49" t="n">
        <v>428</v>
      </c>
      <c r="F21" s="47" t="n">
        <v>0</v>
      </c>
      <c r="G21" s="47" t="n">
        <v>0</v>
      </c>
      <c r="H21" s="47" t="n">
        <v>0</v>
      </c>
      <c r="I21" s="44"/>
    </row>
    <row r="22" customFormat="false" ht="13.5" hidden="false" customHeight="true" outlineLevel="0" collapsed="false">
      <c r="A22" s="40" t="s">
        <v>31</v>
      </c>
      <c r="B22" s="48" t="n">
        <v>269</v>
      </c>
      <c r="C22" s="49" t="n">
        <v>258</v>
      </c>
      <c r="D22" s="49" t="n">
        <v>11</v>
      </c>
      <c r="E22" s="49" t="n">
        <v>11</v>
      </c>
      <c r="F22" s="47" t="n">
        <v>73</v>
      </c>
      <c r="G22" s="47" t="n">
        <v>1004</v>
      </c>
      <c r="H22" s="47" t="n">
        <v>476</v>
      </c>
      <c r="I22" s="44"/>
    </row>
    <row r="23" customFormat="false" ht="13.5" hidden="false" customHeight="true" outlineLevel="0" collapsed="false">
      <c r="A23" s="40" t="s">
        <v>32</v>
      </c>
      <c r="B23" s="48" t="n">
        <v>15213</v>
      </c>
      <c r="C23" s="49" t="n">
        <v>15094</v>
      </c>
      <c r="D23" s="49" t="n">
        <v>119</v>
      </c>
      <c r="E23" s="49" t="n">
        <v>110</v>
      </c>
      <c r="F23" s="47" t="n">
        <v>1112</v>
      </c>
      <c r="G23" s="47" t="n">
        <v>55457</v>
      </c>
      <c r="H23" s="47" t="n">
        <v>16637</v>
      </c>
      <c r="I23" s="44"/>
    </row>
    <row r="24" customFormat="false" ht="13.5" hidden="false" customHeight="true" outlineLevel="0" collapsed="false">
      <c r="A24" s="40" t="s">
        <v>33</v>
      </c>
      <c r="B24" s="48" t="n">
        <v>36</v>
      </c>
      <c r="C24" s="49" t="n">
        <v>32</v>
      </c>
      <c r="D24" s="49" t="n">
        <v>3</v>
      </c>
      <c r="E24" s="49" t="n">
        <v>3</v>
      </c>
      <c r="F24" s="47" t="n">
        <v>70</v>
      </c>
      <c r="G24" s="47" t="n">
        <v>0</v>
      </c>
      <c r="H24" s="47" t="n">
        <v>0</v>
      </c>
      <c r="I24" s="44"/>
    </row>
    <row r="25" customFormat="false" ht="13.5" hidden="false" customHeight="true" outlineLevel="0" collapsed="false">
      <c r="A25" s="40" t="s">
        <v>34</v>
      </c>
      <c r="B25" s="48" t="n">
        <v>29526</v>
      </c>
      <c r="C25" s="49" t="n">
        <v>29521</v>
      </c>
      <c r="D25" s="49" t="n">
        <v>5</v>
      </c>
      <c r="E25" s="49" t="n">
        <v>5</v>
      </c>
      <c r="F25" s="47" t="n">
        <v>2423</v>
      </c>
      <c r="G25" s="47" t="n">
        <v>0</v>
      </c>
      <c r="H25" s="47" t="n">
        <v>0</v>
      </c>
      <c r="I25" s="44"/>
    </row>
    <row r="26" customFormat="false" ht="13.5" hidden="false" customHeight="true" outlineLevel="0" collapsed="false">
      <c r="A26" s="40" t="s">
        <v>35</v>
      </c>
      <c r="B26" s="48" t="n">
        <v>18061</v>
      </c>
      <c r="C26" s="49" t="n">
        <v>17551</v>
      </c>
      <c r="D26" s="49" t="n">
        <v>510</v>
      </c>
      <c r="E26" s="49" t="n">
        <v>510</v>
      </c>
      <c r="F26" s="47" t="n">
        <v>2634</v>
      </c>
      <c r="G26" s="47" t="n">
        <v>0</v>
      </c>
      <c r="H26" s="47" t="n">
        <v>0</v>
      </c>
      <c r="I26" s="44"/>
    </row>
    <row r="27" customFormat="false" ht="13.5" hidden="false" customHeight="true" outlineLevel="0" collapsed="false">
      <c r="A27" s="40" t="s">
        <v>36</v>
      </c>
      <c r="B27" s="48" t="n">
        <v>11</v>
      </c>
      <c r="C27" s="49" t="n">
        <v>11</v>
      </c>
      <c r="D27" s="49" t="n">
        <v>0</v>
      </c>
      <c r="E27" s="49" t="n">
        <v>0</v>
      </c>
      <c r="F27" s="47" t="n">
        <v>3</v>
      </c>
      <c r="G27" s="47" t="n">
        <v>23</v>
      </c>
      <c r="H27" s="47" t="n">
        <v>9</v>
      </c>
      <c r="I27" s="44"/>
    </row>
    <row r="28" customFormat="false" ht="13.5" hidden="false" customHeight="true" outlineLevel="0" collapsed="false">
      <c r="A28" s="28" t="s">
        <v>37</v>
      </c>
      <c r="B28" s="50" t="n">
        <v>17</v>
      </c>
      <c r="C28" s="51" t="n">
        <v>11</v>
      </c>
      <c r="D28" s="49" t="n">
        <v>6</v>
      </c>
      <c r="E28" s="49" t="n">
        <v>6</v>
      </c>
      <c r="F28" s="52" t="n">
        <v>3</v>
      </c>
      <c r="G28" s="52" t="n">
        <v>0</v>
      </c>
      <c r="H28" s="52" t="n">
        <v>0</v>
      </c>
      <c r="I28" s="53"/>
    </row>
    <row r="29" customFormat="false" ht="13.5" hidden="false" customHeight="true" outlineLevel="0" collapsed="false">
      <c r="A29" s="28" t="s">
        <v>38</v>
      </c>
      <c r="B29" s="50" t="n">
        <v>203</v>
      </c>
      <c r="C29" s="51" t="n">
        <v>181</v>
      </c>
      <c r="D29" s="49" t="n">
        <v>21</v>
      </c>
      <c r="E29" s="49" t="n">
        <v>21</v>
      </c>
      <c r="F29" s="52" t="n">
        <v>122</v>
      </c>
      <c r="G29" s="52" t="n">
        <v>1705</v>
      </c>
      <c r="H29" s="52" t="n">
        <v>1311</v>
      </c>
      <c r="I29" s="53"/>
    </row>
    <row r="30" customFormat="false" ht="13.5" hidden="false" customHeight="true" outlineLevel="0" collapsed="false">
      <c r="A30" s="54" t="s">
        <v>39</v>
      </c>
      <c r="B30" s="50" t="n">
        <v>230</v>
      </c>
      <c r="C30" s="51" t="n">
        <v>206</v>
      </c>
      <c r="D30" s="49" t="n">
        <v>23</v>
      </c>
      <c r="E30" s="49" t="n">
        <v>23</v>
      </c>
      <c r="F30" s="55" t="n">
        <v>11</v>
      </c>
      <c r="G30" s="56" t="n">
        <v>566</v>
      </c>
      <c r="H30" s="55" t="n">
        <v>0</v>
      </c>
      <c r="I30" s="57"/>
    </row>
    <row r="31" customFormat="false" ht="13.5" hidden="false" customHeight="true" outlineLevel="0" collapsed="false">
      <c r="A31" s="33" t="s">
        <v>40</v>
      </c>
      <c r="B31" s="58"/>
      <c r="C31" s="59"/>
      <c r="D31" s="60"/>
      <c r="E31" s="61" t="n">
        <f aca="false">SUM(E18:E30)</f>
        <v>7078</v>
      </c>
      <c r="F31" s="62"/>
      <c r="G31" s="61" t="n">
        <f aca="false">SUM(G18:G30)</f>
        <v>72618</v>
      </c>
      <c r="H31" s="63" t="n">
        <f aca="false">SUM(H18:H30)</f>
        <v>19587</v>
      </c>
      <c r="I31" s="64"/>
    </row>
    <row r="32" customFormat="false" ht="10.5" hidden="false" customHeight="true" outlineLevel="0" collapsed="false">
      <c r="A32" s="65" t="s">
        <v>41</v>
      </c>
    </row>
    <row r="33" customFormat="false" ht="21" hidden="false" customHeight="true" outlineLevel="0" collapsed="false">
      <c r="A33" s="66" t="s">
        <v>42</v>
      </c>
      <c r="B33" s="66"/>
      <c r="C33" s="66"/>
      <c r="D33" s="66"/>
      <c r="E33" s="66"/>
      <c r="F33" s="66"/>
      <c r="G33" s="66"/>
      <c r="H33" s="66"/>
      <c r="I33" s="66"/>
      <c r="J33" s="66"/>
    </row>
    <row r="34" customFormat="false" ht="10.5" hidden="false" customHeight="true" outlineLevel="0" collapsed="false">
      <c r="A34" s="65" t="s">
        <v>43</v>
      </c>
    </row>
    <row r="35" customFormat="false" ht="10.5" hidden="false" customHeight="true" outlineLevel="0" collapsed="false">
      <c r="A35" s="65" t="s">
        <v>44</v>
      </c>
    </row>
    <row r="36" customFormat="false" ht="9.95" hidden="false" customHeight="true" outlineLevel="0" collapsed="false"/>
    <row r="37" customFormat="false" ht="14.25" hidden="false" customHeight="true" outlineLevel="0" collapsed="false">
      <c r="A37" s="17" t="s">
        <v>45</v>
      </c>
    </row>
    <row r="38" customFormat="false" ht="10.5" hidden="false" customHeight="true" outlineLevel="0" collapsed="false">
      <c r="I38" s="6" t="s">
        <v>1</v>
      </c>
      <c r="J38" s="6"/>
    </row>
    <row r="39" customFormat="false" ht="13.5" hidden="false" customHeight="true" outlineLevel="0" collapsed="false">
      <c r="A39" s="18" t="s">
        <v>46</v>
      </c>
      <c r="B39" s="39" t="s">
        <v>20</v>
      </c>
      <c r="C39" s="21" t="s">
        <v>21</v>
      </c>
      <c r="D39" s="21" t="s">
        <v>22</v>
      </c>
      <c r="E39" s="10" t="s">
        <v>23</v>
      </c>
      <c r="F39" s="21" t="s">
        <v>13</v>
      </c>
      <c r="G39" s="21" t="s">
        <v>24</v>
      </c>
      <c r="H39" s="10" t="s">
        <v>47</v>
      </c>
      <c r="I39" s="22" t="s">
        <v>15</v>
      </c>
    </row>
    <row r="40" customFormat="false" ht="13.5" hidden="false" customHeight="true" outlineLevel="0" collapsed="false">
      <c r="A40" s="18"/>
      <c r="B40" s="39"/>
      <c r="C40" s="21"/>
      <c r="D40" s="21"/>
      <c r="E40" s="10"/>
      <c r="F40" s="21"/>
      <c r="G40" s="21"/>
      <c r="H40" s="10"/>
      <c r="I40" s="22"/>
    </row>
    <row r="41" customFormat="false" ht="18" hidden="false" customHeight="true" outlineLevel="0" collapsed="false">
      <c r="A41" s="23" t="s">
        <v>48</v>
      </c>
      <c r="B41" s="67" t="n">
        <v>158</v>
      </c>
      <c r="C41" s="43" t="n">
        <v>118</v>
      </c>
      <c r="D41" s="42" t="n">
        <v>39</v>
      </c>
      <c r="E41" s="42" t="n">
        <v>39</v>
      </c>
      <c r="F41" s="42" t="n">
        <v>0</v>
      </c>
      <c r="G41" s="43" t="n">
        <v>0</v>
      </c>
      <c r="H41" s="43" t="n">
        <v>0</v>
      </c>
      <c r="I41" s="44"/>
    </row>
    <row r="42" customFormat="false" ht="18" hidden="false" customHeight="true" outlineLevel="0" collapsed="false">
      <c r="A42" s="23" t="s">
        <v>49</v>
      </c>
      <c r="B42" s="68" t="n">
        <v>1604</v>
      </c>
      <c r="C42" s="52" t="n">
        <v>1316</v>
      </c>
      <c r="D42" s="69" t="n">
        <v>287</v>
      </c>
      <c r="E42" s="69" t="n">
        <v>287</v>
      </c>
      <c r="F42" s="69" t="n">
        <v>96</v>
      </c>
      <c r="G42" s="52" t="n">
        <v>2876</v>
      </c>
      <c r="H42" s="52" t="n">
        <v>1063</v>
      </c>
      <c r="I42" s="44"/>
    </row>
    <row r="43" customFormat="false" ht="18" hidden="false" customHeight="true" outlineLevel="0" collapsed="false">
      <c r="A43" s="23" t="s">
        <v>50</v>
      </c>
      <c r="B43" s="68" t="n">
        <v>455</v>
      </c>
      <c r="C43" s="52" t="n">
        <v>231</v>
      </c>
      <c r="D43" s="69" t="n">
        <v>224</v>
      </c>
      <c r="E43" s="69" t="n">
        <v>224</v>
      </c>
      <c r="F43" s="69" t="n">
        <v>0</v>
      </c>
      <c r="G43" s="52" t="n">
        <v>143</v>
      </c>
      <c r="H43" s="52" t="n">
        <v>21</v>
      </c>
      <c r="I43" s="44"/>
    </row>
    <row r="44" customFormat="false" ht="18" hidden="false" customHeight="true" outlineLevel="0" collapsed="false">
      <c r="A44" s="23" t="s">
        <v>51</v>
      </c>
      <c r="B44" s="68" t="n">
        <v>447</v>
      </c>
      <c r="C44" s="52" t="n">
        <v>434</v>
      </c>
      <c r="D44" s="69" t="n">
        <v>12</v>
      </c>
      <c r="E44" s="69" t="n">
        <v>12</v>
      </c>
      <c r="F44" s="69" t="n">
        <v>17</v>
      </c>
      <c r="G44" s="52" t="n">
        <v>5</v>
      </c>
      <c r="H44" s="52" t="n">
        <v>4</v>
      </c>
      <c r="I44" s="44"/>
    </row>
    <row r="45" customFormat="false" ht="18" hidden="false" customHeight="true" outlineLevel="0" collapsed="false">
      <c r="A45" s="70" t="s">
        <v>52</v>
      </c>
      <c r="B45" s="68" t="n">
        <v>40</v>
      </c>
      <c r="C45" s="52" t="n">
        <v>34</v>
      </c>
      <c r="D45" s="69" t="n">
        <v>6</v>
      </c>
      <c r="E45" s="69" t="n">
        <v>6</v>
      </c>
      <c r="F45" s="69" t="n">
        <v>0</v>
      </c>
      <c r="G45" s="52" t="n">
        <v>0</v>
      </c>
      <c r="H45" s="52" t="n">
        <v>0</v>
      </c>
      <c r="I45" s="44"/>
    </row>
    <row r="46" customFormat="false" ht="18" hidden="false" customHeight="true" outlineLevel="0" collapsed="false">
      <c r="A46" s="71" t="s">
        <v>53</v>
      </c>
      <c r="B46" s="68" t="n">
        <v>55</v>
      </c>
      <c r="C46" s="52" t="n">
        <v>15</v>
      </c>
      <c r="D46" s="69" t="n">
        <v>40</v>
      </c>
      <c r="E46" s="69" t="n">
        <v>40</v>
      </c>
      <c r="F46" s="69" t="n">
        <v>0</v>
      </c>
      <c r="G46" s="52" t="n">
        <v>0</v>
      </c>
      <c r="H46" s="52" t="n">
        <v>0</v>
      </c>
      <c r="I46" s="44"/>
    </row>
    <row r="47" customFormat="false" ht="18" hidden="false" customHeight="true" outlineLevel="0" collapsed="false">
      <c r="A47" s="23" t="s">
        <v>54</v>
      </c>
      <c r="B47" s="68" t="n">
        <v>2688</v>
      </c>
      <c r="C47" s="52" t="n">
        <v>2221</v>
      </c>
      <c r="D47" s="69" t="n">
        <v>467</v>
      </c>
      <c r="E47" s="69" t="n">
        <v>467</v>
      </c>
      <c r="F47" s="69" t="n">
        <v>30</v>
      </c>
      <c r="G47" s="52" t="n">
        <v>5003</v>
      </c>
      <c r="H47" s="52" t="n">
        <v>692</v>
      </c>
      <c r="I47" s="44"/>
    </row>
    <row r="48" customFormat="false" ht="18" hidden="false" customHeight="true" outlineLevel="0" collapsed="false">
      <c r="A48" s="23" t="s">
        <v>55</v>
      </c>
      <c r="B48" s="68" t="n">
        <v>2804</v>
      </c>
      <c r="C48" s="52" t="n">
        <v>2524</v>
      </c>
      <c r="D48" s="69" t="n">
        <v>280</v>
      </c>
      <c r="E48" s="69" t="n">
        <v>1006</v>
      </c>
      <c r="F48" s="69" t="n">
        <v>0</v>
      </c>
      <c r="G48" s="52" t="n">
        <v>14103</v>
      </c>
      <c r="H48" s="52" t="n">
        <v>270</v>
      </c>
      <c r="I48" s="44" t="s">
        <v>27</v>
      </c>
    </row>
    <row r="49" customFormat="false" ht="18" hidden="false" customHeight="true" outlineLevel="0" collapsed="false">
      <c r="A49" s="70" t="s">
        <v>56</v>
      </c>
      <c r="B49" s="68" t="n">
        <v>1895</v>
      </c>
      <c r="C49" s="52" t="n">
        <v>1833</v>
      </c>
      <c r="D49" s="69" t="n">
        <v>62</v>
      </c>
      <c r="E49" s="69" t="n">
        <v>62</v>
      </c>
      <c r="F49" s="69" t="n">
        <v>390</v>
      </c>
      <c r="G49" s="52" t="n">
        <v>0</v>
      </c>
      <c r="H49" s="52" t="n">
        <v>0</v>
      </c>
      <c r="I49" s="44"/>
    </row>
    <row r="50" customFormat="false" ht="18" hidden="false" customHeight="true" outlineLevel="0" collapsed="false">
      <c r="A50" s="70" t="s">
        <v>57</v>
      </c>
      <c r="B50" s="68" t="n">
        <v>20</v>
      </c>
      <c r="C50" s="52" t="n">
        <v>20</v>
      </c>
      <c r="D50" s="69" t="n">
        <v>0</v>
      </c>
      <c r="E50" s="69" t="n">
        <v>0</v>
      </c>
      <c r="F50" s="69" t="n">
        <v>0</v>
      </c>
      <c r="G50" s="52" t="n">
        <v>0</v>
      </c>
      <c r="H50" s="52" t="n">
        <v>0</v>
      </c>
      <c r="I50" s="44"/>
    </row>
    <row r="51" customFormat="false" ht="18" hidden="false" customHeight="true" outlineLevel="0" collapsed="false">
      <c r="A51" s="70" t="s">
        <v>58</v>
      </c>
      <c r="B51" s="68" t="n">
        <v>3093</v>
      </c>
      <c r="C51" s="52" t="n">
        <v>3000</v>
      </c>
      <c r="D51" s="69" t="n">
        <v>93</v>
      </c>
      <c r="E51" s="69" t="n">
        <v>1</v>
      </c>
      <c r="F51" s="69" t="n">
        <v>1830</v>
      </c>
      <c r="G51" s="52" t="n">
        <v>0</v>
      </c>
      <c r="H51" s="52" t="n">
        <v>0</v>
      </c>
      <c r="I51" s="44"/>
    </row>
    <row r="52" customFormat="false" ht="23.25" hidden="false" customHeight="true" outlineLevel="0" collapsed="false">
      <c r="A52" s="72" t="s">
        <v>59</v>
      </c>
      <c r="B52" s="68" t="n">
        <v>19</v>
      </c>
      <c r="C52" s="52" t="n">
        <v>18</v>
      </c>
      <c r="D52" s="52" t="n">
        <v>1</v>
      </c>
      <c r="E52" s="52" t="n">
        <v>1</v>
      </c>
      <c r="F52" s="52" t="n">
        <v>14</v>
      </c>
      <c r="G52" s="52" t="n">
        <v>0</v>
      </c>
      <c r="H52" s="52" t="n">
        <v>0</v>
      </c>
      <c r="I52" s="44"/>
    </row>
    <row r="53" customFormat="false" ht="18" hidden="false" customHeight="true" outlineLevel="0" collapsed="false">
      <c r="A53" s="23" t="s">
        <v>60</v>
      </c>
      <c r="B53" s="68" t="n">
        <v>1226</v>
      </c>
      <c r="C53" s="52" t="n">
        <v>1232</v>
      </c>
      <c r="D53" s="52" t="n">
        <v>-6</v>
      </c>
      <c r="E53" s="52" t="n">
        <v>1599</v>
      </c>
      <c r="F53" s="52" t="n">
        <v>0</v>
      </c>
      <c r="G53" s="52" t="n">
        <v>2831</v>
      </c>
      <c r="H53" s="52" t="n">
        <v>6</v>
      </c>
      <c r="I53" s="44" t="s">
        <v>27</v>
      </c>
    </row>
    <row r="54" customFormat="false" ht="18" hidden="false" customHeight="true" outlineLevel="0" collapsed="false">
      <c r="A54" s="73" t="s">
        <v>61</v>
      </c>
      <c r="B54" s="45" t="n">
        <v>509</v>
      </c>
      <c r="C54" s="69" t="n">
        <v>398</v>
      </c>
      <c r="D54" s="69" t="n">
        <v>111</v>
      </c>
      <c r="E54" s="69" t="n">
        <v>460</v>
      </c>
      <c r="F54" s="69" t="n">
        <v>0</v>
      </c>
      <c r="G54" s="69" t="n">
        <v>963</v>
      </c>
      <c r="H54" s="69" t="n">
        <v>2</v>
      </c>
      <c r="I54" s="74" t="s">
        <v>62</v>
      </c>
    </row>
    <row r="55" customFormat="false" ht="18" hidden="false" customHeight="true" outlineLevel="0" collapsed="false">
      <c r="A55" s="73" t="s">
        <v>63</v>
      </c>
      <c r="B55" s="45" t="n">
        <v>2804</v>
      </c>
      <c r="C55" s="69" t="n">
        <v>2524</v>
      </c>
      <c r="D55" s="69" t="n">
        <v>280</v>
      </c>
      <c r="E55" s="69" t="n">
        <v>1006</v>
      </c>
      <c r="F55" s="69" t="n">
        <v>0</v>
      </c>
      <c r="G55" s="69" t="n">
        <v>14103</v>
      </c>
      <c r="H55" s="69" t="n">
        <v>15</v>
      </c>
      <c r="I55" s="74" t="s">
        <v>62</v>
      </c>
    </row>
    <row r="56" customFormat="false" ht="18" hidden="false" customHeight="true" outlineLevel="0" collapsed="false">
      <c r="A56" s="40" t="s">
        <v>64</v>
      </c>
      <c r="B56" s="45" t="n">
        <v>2057</v>
      </c>
      <c r="C56" s="69" t="n">
        <v>1906</v>
      </c>
      <c r="D56" s="69" t="n">
        <v>151</v>
      </c>
      <c r="E56" s="69" t="n">
        <v>151</v>
      </c>
      <c r="F56" s="69" t="n">
        <v>217</v>
      </c>
      <c r="G56" s="69" t="n">
        <v>5479</v>
      </c>
      <c r="H56" s="69" t="n">
        <v>748</v>
      </c>
      <c r="I56" s="75"/>
    </row>
    <row r="57" customFormat="false" ht="18" hidden="false" customHeight="true" outlineLevel="0" collapsed="false">
      <c r="A57" s="40" t="s">
        <v>65</v>
      </c>
      <c r="B57" s="45" t="n">
        <v>179</v>
      </c>
      <c r="C57" s="69" t="n">
        <v>176</v>
      </c>
      <c r="D57" s="69" t="n">
        <v>3</v>
      </c>
      <c r="E57" s="69" t="n">
        <v>3</v>
      </c>
      <c r="F57" s="69" t="n">
        <v>0</v>
      </c>
      <c r="G57" s="69" t="n">
        <v>0</v>
      </c>
      <c r="H57" s="69" t="n">
        <v>0</v>
      </c>
      <c r="I57" s="75"/>
    </row>
    <row r="58" customFormat="false" ht="18" hidden="false" customHeight="true" outlineLevel="0" collapsed="false">
      <c r="A58" s="40" t="s">
        <v>66</v>
      </c>
      <c r="B58" s="45" t="n">
        <v>2544</v>
      </c>
      <c r="C58" s="69" t="n">
        <v>2430</v>
      </c>
      <c r="D58" s="69" t="n">
        <v>114</v>
      </c>
      <c r="E58" s="69" t="n">
        <v>114</v>
      </c>
      <c r="F58" s="69" t="n">
        <v>0</v>
      </c>
      <c r="G58" s="69" t="n">
        <v>0</v>
      </c>
      <c r="H58" s="69" t="n">
        <v>0</v>
      </c>
      <c r="I58" s="75"/>
    </row>
    <row r="59" customFormat="false" ht="13.5" hidden="false" customHeight="true" outlineLevel="0" collapsed="false">
      <c r="A59" s="76" t="s">
        <v>67</v>
      </c>
      <c r="B59" s="77"/>
      <c r="C59" s="60"/>
      <c r="D59" s="60"/>
      <c r="E59" s="61" t="n">
        <f aca="false">SUM(E41:E58)-E55</f>
        <v>4472</v>
      </c>
      <c r="F59" s="78"/>
      <c r="G59" s="61" t="n">
        <f aca="false">SUM(G41:G58)-G55</f>
        <v>31403</v>
      </c>
      <c r="H59" s="61" t="n">
        <v>2822</v>
      </c>
      <c r="I59" s="79"/>
    </row>
    <row r="60" customFormat="false" ht="9.95" hidden="false" customHeight="true" outlineLevel="0" collapsed="false">
      <c r="A60" s="80" t="s">
        <v>68</v>
      </c>
      <c r="B60" s="80"/>
      <c r="C60" s="80"/>
      <c r="D60" s="80"/>
      <c r="E60" s="80"/>
      <c r="F60" s="80"/>
      <c r="G60" s="80"/>
      <c r="H60" s="80"/>
      <c r="I60" s="80"/>
    </row>
    <row r="61" customFormat="false" ht="14.25" hidden="false" customHeight="true" outlineLevel="0" collapsed="false">
      <c r="A61" s="17" t="s">
        <v>69</v>
      </c>
    </row>
    <row r="62" customFormat="false" ht="10.5" hidden="false" customHeight="true" outlineLevel="0" collapsed="false">
      <c r="J62" s="6" t="s">
        <v>1</v>
      </c>
    </row>
    <row r="63" customFormat="false" ht="13.5" hidden="false" customHeight="true" outlineLevel="0" collapsed="false">
      <c r="A63" s="81" t="s">
        <v>70</v>
      </c>
      <c r="B63" s="39" t="s">
        <v>71</v>
      </c>
      <c r="C63" s="21" t="s">
        <v>72</v>
      </c>
      <c r="D63" s="21" t="s">
        <v>73</v>
      </c>
      <c r="E63" s="21" t="s">
        <v>74</v>
      </c>
      <c r="F63" s="21" t="s">
        <v>75</v>
      </c>
      <c r="G63" s="10" t="s">
        <v>76</v>
      </c>
      <c r="H63" s="10" t="s">
        <v>77</v>
      </c>
      <c r="I63" s="10" t="s">
        <v>78</v>
      </c>
      <c r="J63" s="22" t="s">
        <v>15</v>
      </c>
    </row>
    <row r="64" customFormat="false" ht="13.5" hidden="false" customHeight="true" outlineLevel="0" collapsed="false">
      <c r="A64" s="81"/>
      <c r="B64" s="39"/>
      <c r="C64" s="21"/>
      <c r="D64" s="21"/>
      <c r="E64" s="21"/>
      <c r="F64" s="21"/>
      <c r="G64" s="10"/>
      <c r="H64" s="10"/>
      <c r="I64" s="10"/>
      <c r="J64" s="22"/>
    </row>
    <row r="65" customFormat="false" ht="18" hidden="false" customHeight="true" outlineLevel="0" collapsed="false">
      <c r="A65" s="40" t="s">
        <v>79</v>
      </c>
      <c r="B65" s="41" t="n">
        <v>107</v>
      </c>
      <c r="C65" s="42" t="n">
        <v>1779</v>
      </c>
      <c r="D65" s="42" t="n">
        <v>2</v>
      </c>
      <c r="E65" s="42" t="n">
        <v>0</v>
      </c>
      <c r="F65" s="42" t="n">
        <v>585</v>
      </c>
      <c r="G65" s="42" t="n">
        <v>0</v>
      </c>
      <c r="H65" s="42" t="n">
        <v>7036</v>
      </c>
      <c r="I65" s="42" t="n">
        <v>701</v>
      </c>
      <c r="J65" s="75"/>
    </row>
    <row r="66" customFormat="false" ht="18" hidden="false" customHeight="true" outlineLevel="0" collapsed="false">
      <c r="A66" s="82" t="s">
        <v>80</v>
      </c>
      <c r="B66" s="83" t="n">
        <v>-12</v>
      </c>
      <c r="C66" s="69" t="n">
        <v>443</v>
      </c>
      <c r="D66" s="69" t="n">
        <v>3</v>
      </c>
      <c r="E66" s="69" t="n">
        <v>57</v>
      </c>
      <c r="F66" s="69" t="n">
        <v>0</v>
      </c>
      <c r="G66" s="69" t="n">
        <v>0</v>
      </c>
      <c r="H66" s="69" t="n">
        <v>0</v>
      </c>
      <c r="I66" s="69" t="n">
        <v>0</v>
      </c>
      <c r="J66" s="84"/>
    </row>
    <row r="67" customFormat="false" ht="18" hidden="false" customHeight="true" outlineLevel="0" collapsed="false">
      <c r="A67" s="82" t="s">
        <v>81</v>
      </c>
      <c r="B67" s="83" t="n">
        <v>-1</v>
      </c>
      <c r="C67" s="69" t="n">
        <v>31</v>
      </c>
      <c r="D67" s="69" t="n">
        <v>20</v>
      </c>
      <c r="E67" s="69" t="n">
        <v>29</v>
      </c>
      <c r="F67" s="69" t="n">
        <v>0</v>
      </c>
      <c r="G67" s="69" t="n">
        <v>0</v>
      </c>
      <c r="H67" s="69" t="n">
        <v>0</v>
      </c>
      <c r="I67" s="69" t="n">
        <v>0</v>
      </c>
      <c r="J67" s="84"/>
    </row>
    <row r="68" customFormat="false" ht="18" hidden="false" customHeight="true" outlineLevel="0" collapsed="false">
      <c r="A68" s="85" t="s">
        <v>82</v>
      </c>
      <c r="B68" s="86" t="n">
        <v>-71</v>
      </c>
      <c r="C68" s="87" t="n">
        <v>609</v>
      </c>
      <c r="D68" s="87" t="n">
        <v>142</v>
      </c>
      <c r="E68" s="87" t="n">
        <v>0</v>
      </c>
      <c r="F68" s="87" t="n">
        <v>0</v>
      </c>
      <c r="G68" s="87" t="n">
        <v>0</v>
      </c>
      <c r="H68" s="87" t="n">
        <v>0</v>
      </c>
      <c r="I68" s="87" t="n">
        <v>0</v>
      </c>
      <c r="J68" s="88"/>
    </row>
    <row r="69" customFormat="false" ht="18" hidden="false" customHeight="true" outlineLevel="0" collapsed="false">
      <c r="A69" s="85" t="s">
        <v>83</v>
      </c>
      <c r="B69" s="86" t="n">
        <v>0</v>
      </c>
      <c r="C69" s="87" t="n">
        <v>912</v>
      </c>
      <c r="D69" s="87" t="n">
        <v>5</v>
      </c>
      <c r="E69" s="87" t="n">
        <v>40</v>
      </c>
      <c r="F69" s="87" t="n">
        <v>0</v>
      </c>
      <c r="G69" s="87" t="n">
        <v>0</v>
      </c>
      <c r="H69" s="87" t="n">
        <v>0</v>
      </c>
      <c r="I69" s="87" t="n">
        <v>0</v>
      </c>
      <c r="J69" s="88"/>
    </row>
    <row r="70" customFormat="false" ht="18" hidden="false" customHeight="true" outlineLevel="0" collapsed="false">
      <c r="A70" s="85" t="s">
        <v>84</v>
      </c>
      <c r="B70" s="86" t="n">
        <v>-37</v>
      </c>
      <c r="C70" s="87" t="n">
        <v>985</v>
      </c>
      <c r="D70" s="87" t="n">
        <v>48</v>
      </c>
      <c r="E70" s="87" t="n">
        <v>196</v>
      </c>
      <c r="F70" s="87" t="n">
        <v>0</v>
      </c>
      <c r="G70" s="87" t="n">
        <v>0</v>
      </c>
      <c r="H70" s="87" t="n">
        <v>0</v>
      </c>
      <c r="I70" s="87" t="n">
        <v>0</v>
      </c>
      <c r="J70" s="88"/>
    </row>
    <row r="71" customFormat="false" ht="18" hidden="false" customHeight="true" outlineLevel="0" collapsed="false">
      <c r="A71" s="85" t="s">
        <v>85</v>
      </c>
      <c r="B71" s="86" t="n">
        <v>0</v>
      </c>
      <c r="C71" s="87" t="n">
        <v>107</v>
      </c>
      <c r="D71" s="87" t="n">
        <v>85</v>
      </c>
      <c r="E71" s="87" t="n">
        <v>53</v>
      </c>
      <c r="F71" s="87" t="n">
        <v>0</v>
      </c>
      <c r="G71" s="87" t="n">
        <v>0</v>
      </c>
      <c r="H71" s="87" t="n">
        <v>0</v>
      </c>
      <c r="I71" s="87" t="n">
        <v>0</v>
      </c>
      <c r="J71" s="88"/>
    </row>
    <row r="72" customFormat="false" ht="18" hidden="false" customHeight="true" outlineLevel="0" collapsed="false">
      <c r="A72" s="85" t="s">
        <v>86</v>
      </c>
      <c r="B72" s="86" t="n">
        <v>29</v>
      </c>
      <c r="C72" s="87" t="n">
        <v>200</v>
      </c>
      <c r="D72" s="87" t="n">
        <v>15</v>
      </c>
      <c r="E72" s="87" t="n">
        <v>152</v>
      </c>
      <c r="F72" s="87" t="n">
        <v>0</v>
      </c>
      <c r="G72" s="87" t="n">
        <v>0</v>
      </c>
      <c r="H72" s="87" t="n">
        <v>0</v>
      </c>
      <c r="I72" s="87" t="n">
        <v>0</v>
      </c>
      <c r="J72" s="88"/>
    </row>
    <row r="73" customFormat="false" ht="18" hidden="false" customHeight="true" outlineLevel="0" collapsed="false">
      <c r="A73" s="85" t="s">
        <v>87</v>
      </c>
      <c r="B73" s="86" t="n">
        <v>7</v>
      </c>
      <c r="C73" s="87" t="n">
        <v>125</v>
      </c>
      <c r="D73" s="87" t="n">
        <v>20</v>
      </c>
      <c r="E73" s="87" t="n">
        <v>0</v>
      </c>
      <c r="F73" s="87" t="n">
        <v>2139</v>
      </c>
      <c r="G73" s="87" t="n">
        <v>0</v>
      </c>
      <c r="H73" s="87" t="n">
        <v>0</v>
      </c>
      <c r="I73" s="87" t="n">
        <v>0</v>
      </c>
      <c r="J73" s="88"/>
    </row>
    <row r="74" customFormat="false" ht="18" hidden="false" customHeight="true" outlineLevel="0" collapsed="false">
      <c r="A74" s="85" t="s">
        <v>88</v>
      </c>
      <c r="B74" s="86" t="n">
        <v>14</v>
      </c>
      <c r="C74" s="87" t="n">
        <v>1750</v>
      </c>
      <c r="D74" s="87" t="n">
        <v>300</v>
      </c>
      <c r="E74" s="87" t="n">
        <v>3</v>
      </c>
      <c r="F74" s="87" t="n">
        <v>0</v>
      </c>
      <c r="G74" s="87" t="n">
        <v>0</v>
      </c>
      <c r="H74" s="87" t="n">
        <v>0</v>
      </c>
      <c r="I74" s="87" t="n">
        <v>0</v>
      </c>
      <c r="J74" s="88"/>
    </row>
    <row r="75" customFormat="false" ht="18" hidden="false" customHeight="true" outlineLevel="0" collapsed="false">
      <c r="A75" s="85" t="s">
        <v>89</v>
      </c>
      <c r="B75" s="86" t="n">
        <v>41</v>
      </c>
      <c r="C75" s="87" t="n">
        <v>1730</v>
      </c>
      <c r="D75" s="87" t="n">
        <v>467</v>
      </c>
      <c r="E75" s="87" t="n">
        <v>24</v>
      </c>
      <c r="F75" s="87" t="n">
        <v>0</v>
      </c>
      <c r="G75" s="87" t="n">
        <v>0</v>
      </c>
      <c r="H75" s="87" t="n">
        <v>0</v>
      </c>
      <c r="I75" s="87" t="n">
        <v>0</v>
      </c>
      <c r="J75" s="88"/>
    </row>
    <row r="76" customFormat="false" ht="18" hidden="false" customHeight="true" outlineLevel="0" collapsed="false">
      <c r="A76" s="85" t="s">
        <v>90</v>
      </c>
      <c r="B76" s="86" t="n">
        <v>4</v>
      </c>
      <c r="C76" s="87" t="n">
        <v>524</v>
      </c>
      <c r="D76" s="87" t="n">
        <v>250</v>
      </c>
      <c r="E76" s="87" t="n">
        <v>21</v>
      </c>
      <c r="F76" s="87" t="n">
        <v>0</v>
      </c>
      <c r="G76" s="87" t="n">
        <v>0</v>
      </c>
      <c r="H76" s="87" t="n">
        <v>0</v>
      </c>
      <c r="I76" s="87" t="n">
        <v>0</v>
      </c>
      <c r="J76" s="88"/>
    </row>
    <row r="77" customFormat="false" ht="18" hidden="false" customHeight="true" outlineLevel="0" collapsed="false">
      <c r="A77" s="82" t="s">
        <v>91</v>
      </c>
      <c r="B77" s="83" t="n">
        <v>0</v>
      </c>
      <c r="C77" s="69" t="n">
        <v>192</v>
      </c>
      <c r="D77" s="69" t="n">
        <v>7</v>
      </c>
      <c r="E77" s="69" t="n">
        <v>58</v>
      </c>
      <c r="F77" s="69" t="n">
        <v>1373</v>
      </c>
      <c r="G77" s="69" t="n">
        <v>4933</v>
      </c>
      <c r="H77" s="69" t="n">
        <v>0</v>
      </c>
      <c r="I77" s="69" t="n">
        <v>3853</v>
      </c>
      <c r="J77" s="84"/>
    </row>
    <row r="78" customFormat="false" ht="18" hidden="false" customHeight="true" outlineLevel="0" collapsed="false">
      <c r="A78" s="89" t="s">
        <v>92</v>
      </c>
      <c r="B78" s="90" t="n">
        <v>5</v>
      </c>
      <c r="C78" s="91" t="n">
        <v>170</v>
      </c>
      <c r="D78" s="91" t="n">
        <v>40</v>
      </c>
      <c r="E78" s="91" t="n">
        <v>9</v>
      </c>
      <c r="F78" s="91" t="n">
        <v>0</v>
      </c>
      <c r="G78" s="91" t="n">
        <v>0</v>
      </c>
      <c r="H78" s="91" t="n">
        <v>0</v>
      </c>
      <c r="I78" s="91" t="n">
        <v>0</v>
      </c>
      <c r="J78" s="92"/>
    </row>
    <row r="79" customFormat="false" ht="13.5" hidden="false" customHeight="true" outlineLevel="0" collapsed="false">
      <c r="A79" s="93" t="s">
        <v>93</v>
      </c>
      <c r="B79" s="94"/>
      <c r="C79" s="78"/>
      <c r="D79" s="61" t="n">
        <f aca="false">SUM(D65:D78)</f>
        <v>1404</v>
      </c>
      <c r="E79" s="61" t="n">
        <f aca="false">SUM(E65:E78)</f>
        <v>642</v>
      </c>
      <c r="F79" s="61" t="n">
        <f aca="false">SUM(F65:F78)</f>
        <v>4097</v>
      </c>
      <c r="G79" s="61" t="n">
        <f aca="false">SUM(G65:G78)</f>
        <v>4933</v>
      </c>
      <c r="H79" s="61" t="n">
        <f aca="false">SUM(H65:H78)</f>
        <v>7036</v>
      </c>
      <c r="I79" s="61" t="n">
        <f aca="false">SUM(I65:I78)</f>
        <v>4554</v>
      </c>
      <c r="J79" s="95"/>
    </row>
    <row r="80" customFormat="false" ht="10.5" hidden="false" customHeight="true" outlineLevel="0" collapsed="false">
      <c r="A80" s="65" t="s">
        <v>94</v>
      </c>
    </row>
    <row r="81" customFormat="false" ht="9.95" hidden="false" customHeight="true" outlineLevel="0" collapsed="false"/>
    <row r="82" customFormat="false" ht="14.25" hidden="false" customHeight="true" outlineLevel="0" collapsed="false">
      <c r="A82" s="17" t="s">
        <v>95</v>
      </c>
    </row>
    <row r="83" customFormat="false" ht="10.5" hidden="false" customHeight="true" outlineLevel="0" collapsed="false">
      <c r="D83" s="6" t="s">
        <v>1</v>
      </c>
    </row>
    <row r="84" customFormat="false" ht="21.75" hidden="false" customHeight="true" outlineLevel="0" collapsed="false">
      <c r="A84" s="18" t="s">
        <v>96</v>
      </c>
      <c r="B84" s="39" t="s">
        <v>97</v>
      </c>
      <c r="C84" s="21" t="s">
        <v>98</v>
      </c>
      <c r="D84" s="96" t="s">
        <v>99</v>
      </c>
    </row>
    <row r="85" customFormat="false" ht="13.5" hidden="false" customHeight="true" outlineLevel="0" collapsed="false">
      <c r="A85" s="97" t="s">
        <v>100</v>
      </c>
      <c r="B85" s="98"/>
      <c r="C85" s="43" t="n">
        <v>1870</v>
      </c>
      <c r="D85" s="99"/>
    </row>
    <row r="86" customFormat="false" ht="13.5" hidden="false" customHeight="true" outlineLevel="0" collapsed="false">
      <c r="A86" s="100" t="s">
        <v>101</v>
      </c>
      <c r="B86" s="101"/>
      <c r="C86" s="52" t="n">
        <v>1079</v>
      </c>
      <c r="D86" s="102"/>
    </row>
    <row r="87" customFormat="false" ht="13.5" hidden="false" customHeight="true" outlineLevel="0" collapsed="false">
      <c r="A87" s="103" t="s">
        <v>102</v>
      </c>
      <c r="B87" s="104"/>
      <c r="C87" s="55" t="n">
        <v>7480</v>
      </c>
      <c r="D87" s="105"/>
    </row>
    <row r="88" customFormat="false" ht="13.5" hidden="false" customHeight="true" outlineLevel="0" collapsed="false">
      <c r="A88" s="106" t="s">
        <v>103</v>
      </c>
      <c r="B88" s="107"/>
      <c r="C88" s="63" t="n">
        <f aca="false">SUM(C85:C87)</f>
        <v>10429</v>
      </c>
      <c r="D88" s="108"/>
    </row>
    <row r="89" customFormat="false" ht="10.5" hidden="false" customHeight="true" outlineLevel="0" collapsed="false">
      <c r="A89" s="65" t="s">
        <v>104</v>
      </c>
      <c r="B89" s="109"/>
      <c r="C89" s="109"/>
      <c r="D89" s="109"/>
    </row>
    <row r="90" customFormat="false" ht="9.95" hidden="false" customHeight="true" outlineLevel="0" collapsed="false">
      <c r="A90" s="110"/>
      <c r="B90" s="109"/>
      <c r="C90" s="109"/>
      <c r="D90" s="109"/>
    </row>
    <row r="91" customFormat="false" ht="14.25" hidden="false" customHeight="true" outlineLevel="0" collapsed="false">
      <c r="A91" s="17" t="s">
        <v>105</v>
      </c>
    </row>
    <row r="92" customFormat="false" ht="10.5" hidden="false" customHeight="true" outlineLevel="0" collapsed="false">
      <c r="A92" s="17"/>
    </row>
    <row r="93" customFormat="false" ht="21.75" hidden="false" customHeight="true" outlineLevel="0" collapsed="false">
      <c r="A93" s="18" t="s">
        <v>106</v>
      </c>
      <c r="B93" s="39" t="s">
        <v>97</v>
      </c>
      <c r="C93" s="21" t="s">
        <v>98</v>
      </c>
      <c r="D93" s="21" t="s">
        <v>99</v>
      </c>
      <c r="E93" s="111" t="s">
        <v>107</v>
      </c>
      <c r="F93" s="96" t="s">
        <v>108</v>
      </c>
      <c r="G93" s="112" t="s">
        <v>109</v>
      </c>
      <c r="H93" s="112"/>
      <c r="I93" s="39" t="s">
        <v>97</v>
      </c>
      <c r="J93" s="21" t="s">
        <v>98</v>
      </c>
      <c r="K93" s="96" t="s">
        <v>99</v>
      </c>
    </row>
    <row r="94" customFormat="false" ht="13.5" hidden="false" customHeight="true" outlineLevel="0" collapsed="false">
      <c r="A94" s="97" t="s">
        <v>110</v>
      </c>
      <c r="B94" s="113" t="n">
        <v>0.0115</v>
      </c>
      <c r="C94" s="114" t="n">
        <v>0.011</v>
      </c>
      <c r="D94" s="114" t="s">
        <v>111</v>
      </c>
      <c r="E94" s="114" t="s">
        <v>112</v>
      </c>
      <c r="F94" s="115" t="s">
        <v>113</v>
      </c>
      <c r="G94" s="23" t="s">
        <v>26</v>
      </c>
      <c r="H94" s="23"/>
      <c r="I94" s="116"/>
      <c r="J94" s="117" t="n">
        <v>0.744</v>
      </c>
      <c r="K94" s="118"/>
    </row>
    <row r="95" customFormat="false" ht="13.5" hidden="false" customHeight="true" outlineLevel="0" collapsed="false">
      <c r="A95" s="100" t="s">
        <v>114</v>
      </c>
      <c r="B95" s="119"/>
      <c r="C95" s="120" t="n">
        <v>0.1283</v>
      </c>
      <c r="D95" s="121"/>
      <c r="E95" s="122" t="s">
        <v>115</v>
      </c>
      <c r="F95" s="123" t="s">
        <v>116</v>
      </c>
      <c r="G95" s="28" t="s">
        <v>28</v>
      </c>
      <c r="H95" s="28"/>
      <c r="I95" s="124"/>
      <c r="J95" s="125" t="n">
        <v>0.63</v>
      </c>
      <c r="K95" s="126"/>
    </row>
    <row r="96" customFormat="false" ht="13.5" hidden="false" customHeight="true" outlineLevel="0" collapsed="false">
      <c r="A96" s="100" t="s">
        <v>117</v>
      </c>
      <c r="B96" s="127" t="n">
        <v>0.096</v>
      </c>
      <c r="C96" s="128" t="n">
        <v>0.062</v>
      </c>
      <c r="D96" s="128" t="s">
        <v>118</v>
      </c>
      <c r="E96" s="129" t="n">
        <v>0.25</v>
      </c>
      <c r="F96" s="130" t="n">
        <v>0.35</v>
      </c>
      <c r="G96" s="28" t="s">
        <v>31</v>
      </c>
      <c r="H96" s="28"/>
      <c r="I96" s="124"/>
      <c r="J96" s="125" t="n">
        <v>0.079</v>
      </c>
      <c r="K96" s="126"/>
    </row>
    <row r="97" customFormat="false" ht="13.5" hidden="false" customHeight="true" outlineLevel="0" collapsed="false">
      <c r="A97" s="100" t="s">
        <v>119</v>
      </c>
      <c r="B97" s="131"/>
      <c r="C97" s="125" t="n">
        <v>0.614</v>
      </c>
      <c r="D97" s="132"/>
      <c r="E97" s="133" t="n">
        <v>3.5</v>
      </c>
      <c r="F97" s="134"/>
      <c r="G97" s="28" t="s">
        <v>32</v>
      </c>
      <c r="H97" s="28"/>
      <c r="I97" s="124"/>
      <c r="J97" s="125" t="n">
        <v>0.027</v>
      </c>
      <c r="K97" s="126"/>
    </row>
    <row r="98" customFormat="false" ht="13.5" hidden="false" customHeight="true" outlineLevel="0" collapsed="false">
      <c r="A98" s="100" t="s">
        <v>120</v>
      </c>
      <c r="B98" s="135" t="n">
        <v>0.69</v>
      </c>
      <c r="C98" s="136" t="n">
        <v>0.71</v>
      </c>
      <c r="D98" s="136" t="n">
        <f aca="false">C98-B98</f>
        <v>0.02</v>
      </c>
      <c r="E98" s="137"/>
      <c r="F98" s="138"/>
      <c r="G98" s="28" t="s">
        <v>36</v>
      </c>
      <c r="H98" s="28"/>
      <c r="I98" s="124"/>
      <c r="J98" s="125" t="n">
        <v>0.007</v>
      </c>
      <c r="K98" s="126"/>
    </row>
    <row r="99" customFormat="false" ht="13.5" hidden="false" customHeight="true" outlineLevel="0" collapsed="false">
      <c r="A99" s="139" t="s">
        <v>121</v>
      </c>
      <c r="B99" s="140" t="n">
        <v>0.937</v>
      </c>
      <c r="C99" s="141" t="n">
        <v>0.959</v>
      </c>
      <c r="D99" s="141" t="n">
        <f aca="false">C99-B99</f>
        <v>0.0219999999999999</v>
      </c>
      <c r="E99" s="142"/>
      <c r="F99" s="143"/>
      <c r="G99" s="28" t="s">
        <v>37</v>
      </c>
      <c r="H99" s="28"/>
      <c r="I99" s="124"/>
      <c r="J99" s="125" t="n">
        <v>0.978</v>
      </c>
      <c r="K99" s="126"/>
    </row>
    <row r="100" customFormat="false" ht="13.5" hidden="false" customHeight="true" outlineLevel="0" collapsed="false">
      <c r="A100" s="144"/>
      <c r="B100" s="145"/>
      <c r="C100" s="145"/>
      <c r="D100" s="145"/>
      <c r="E100" s="146"/>
      <c r="F100" s="146"/>
      <c r="G100" s="23" t="s">
        <v>38</v>
      </c>
      <c r="H100" s="23"/>
      <c r="I100" s="147"/>
      <c r="J100" s="148" t="n">
        <v>0.39</v>
      </c>
      <c r="K100" s="149"/>
    </row>
    <row r="101" customFormat="false" ht="13.5" hidden="false" customHeight="true" outlineLevel="0" collapsed="false">
      <c r="A101" s="144"/>
      <c r="B101" s="145"/>
      <c r="C101" s="145"/>
      <c r="D101" s="145"/>
      <c r="E101" s="146"/>
      <c r="F101" s="146"/>
      <c r="G101" s="54" t="s">
        <v>39</v>
      </c>
      <c r="H101" s="54"/>
      <c r="I101" s="150"/>
      <c r="J101" s="141" t="n">
        <v>0.288</v>
      </c>
      <c r="K101" s="151"/>
    </row>
    <row r="102" customFormat="false" ht="10.5" hidden="false" customHeight="true" outlineLevel="0" collapsed="false">
      <c r="A102" s="65" t="s">
        <v>122</v>
      </c>
    </row>
    <row r="103" customFormat="false" ht="10.5" hidden="false" customHeight="true" outlineLevel="0" collapsed="false">
      <c r="A103" s="65" t="s">
        <v>123</v>
      </c>
    </row>
  </sheetData>
  <mergeCells count="47">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J33"/>
    <mergeCell ref="A39:A40"/>
    <mergeCell ref="B39:B40"/>
    <mergeCell ref="C39:C40"/>
    <mergeCell ref="D39:D40"/>
    <mergeCell ref="E39:E40"/>
    <mergeCell ref="F39:F40"/>
    <mergeCell ref="G39:G40"/>
    <mergeCell ref="H39:H40"/>
    <mergeCell ref="I39:I40"/>
    <mergeCell ref="A63:A64"/>
    <mergeCell ref="B63:B64"/>
    <mergeCell ref="C63:C64"/>
    <mergeCell ref="D63:D64"/>
    <mergeCell ref="E63:E64"/>
    <mergeCell ref="F63:F64"/>
    <mergeCell ref="G63:G64"/>
    <mergeCell ref="H63:H64"/>
    <mergeCell ref="I63:I64"/>
    <mergeCell ref="J63:J64"/>
    <mergeCell ref="G93:H93"/>
    <mergeCell ref="G94:H94"/>
    <mergeCell ref="G95:H95"/>
    <mergeCell ref="G96:H96"/>
    <mergeCell ref="G97:H97"/>
    <mergeCell ref="G98:H98"/>
    <mergeCell ref="G99:H99"/>
    <mergeCell ref="G100:H100"/>
    <mergeCell ref="G101:H101"/>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9T06:29:06Z</cp:lastPrinted>
  <dcterms:modified xsi:type="dcterms:W3CDTF">2009-03-19T06:54:17Z</dcterms:modified>
  <cp:revision>0</cp:revision>
  <dc:subject/>
  <dc:title/>
</cp:coreProperties>
</file>