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3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川崎町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-</t>
  </si>
  <si>
    <t xml:space="preserve">給食会計</t>
  </si>
  <si>
    <t xml:space="preserve">住宅新築</t>
  </si>
  <si>
    <t xml:space="preserve">資金会計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（歳入）</t>
  </si>
  <si>
    <t xml:space="preserve">（歳出）</t>
  </si>
  <si>
    <t xml:space="preserve">（実質収支）</t>
  </si>
  <si>
    <t xml:space="preserve">老人会計</t>
  </si>
  <si>
    <t xml:space="preserve">国保会計</t>
  </si>
  <si>
    <t xml:space="preserve">水道会計</t>
  </si>
  <si>
    <t xml:space="preserve">法適用企業</t>
  </si>
  <si>
    <t xml:space="preserve">病院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福岡県市町村消防団員</t>
  </si>
  <si>
    <t xml:space="preserve">等公務災害補償組合</t>
  </si>
  <si>
    <t xml:space="preserve">福岡県市町村職員</t>
  </si>
  <si>
    <t xml:space="preserve">退職手当組合</t>
  </si>
  <si>
    <t xml:space="preserve">基金特別会計</t>
  </si>
  <si>
    <t xml:space="preserve">福岡県自治</t>
  </si>
  <si>
    <t xml:space="preserve">会館管理組合</t>
  </si>
  <si>
    <t xml:space="preserve">福岡県田川</t>
  </si>
  <si>
    <t xml:space="preserve">地区消防組合</t>
  </si>
  <si>
    <t xml:space="preserve">福岡県市町村災害共済</t>
  </si>
  <si>
    <t xml:space="preserve">基金組合一般会計</t>
  </si>
  <si>
    <t xml:space="preserve">基金組合特別会計</t>
  </si>
  <si>
    <t xml:space="preserve">田川地区</t>
  </si>
  <si>
    <t xml:space="preserve">斎場組合</t>
  </si>
  <si>
    <t xml:space="preserve">振興組合</t>
  </si>
  <si>
    <t xml:space="preserve">田川地区清掃施設組合</t>
  </si>
  <si>
    <t xml:space="preserve">田川市川崎町特別会計</t>
  </si>
  <si>
    <t xml:space="preserve">下田川特別会計</t>
  </si>
  <si>
    <t xml:space="preserve">福岡県介護保険</t>
  </si>
  <si>
    <t xml:space="preserve">広域連合一般会計</t>
  </si>
  <si>
    <t xml:space="preserve">繰出金</t>
  </si>
  <si>
    <t xml:space="preserve">広域連合介護保険
事業特別会計</t>
  </si>
  <si>
    <r>
      <rPr>
        <sz val="11"/>
        <rFont val="ＭＳ Ｐゴシック"/>
        <family val="3"/>
        <charset val="128"/>
      </rPr>
      <t xml:space="preserve">361</t>
    </r>
    <r>
      <rPr>
        <sz val="11"/>
        <rFont val="Noto Sans"/>
        <family val="2"/>
      </rPr>
      <t xml:space="preserve">百万円</t>
    </r>
  </si>
  <si>
    <t xml:space="preserve">福岡県後期高齢者</t>
  </si>
  <si>
    <t xml:space="preserve">医療広域連合</t>
  </si>
  <si>
    <t xml:space="preserve">△59</t>
  </si>
  <si>
    <t xml:space="preserve">水道企業団</t>
  </si>
  <si>
    <r>
      <rPr>
        <sz val="9"/>
        <rFont val="Noto Sans"/>
        <family val="2"/>
      </rPr>
      <t xml:space="preserve">繰出金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百万円</t>
    </r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川崎町土地開発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#,##0;[RED]_ \-#,##0"/>
    <numFmt numFmtId="166" formatCode="#,##0"/>
    <numFmt numFmtId="167" formatCode="#,##0;&quot;△ &quot;#,##0"/>
    <numFmt numFmtId="168" formatCode="#,##0.00;&quot;△ &quot;#,##0.00"/>
    <numFmt numFmtId="169" formatCode="#,##0_ "/>
    <numFmt numFmtId="170" formatCode="#,##0.0_ "/>
    <numFmt numFmtId="171" formatCode="@"/>
    <numFmt numFmtId="172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0.36"/>
    <col collapsed="false" customWidth="true" hidden="false" outlineLevel="0" max="4" min="3" style="1" width="11.24"/>
    <col collapsed="false" customWidth="true" hidden="false" outlineLevel="0" max="5" min="5" style="1" width="16.25"/>
    <col collapsed="false" customWidth="true" hidden="false" outlineLevel="0" max="6" min="6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5152</v>
      </c>
      <c r="H4" s="11" t="n">
        <v>239</v>
      </c>
      <c r="I4" s="12" t="n">
        <v>5390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1" hidden="false" customHeight="true" outlineLevel="0" collapsed="false">
      <c r="B9" s="25" t="s">
        <v>16</v>
      </c>
      <c r="C9" s="26" t="n">
        <v>10956</v>
      </c>
      <c r="D9" s="27" t="n">
        <v>10051</v>
      </c>
      <c r="E9" s="27" t="n">
        <v>904</v>
      </c>
      <c r="F9" s="27" t="n">
        <v>904</v>
      </c>
      <c r="G9" s="27" t="n">
        <v>13895</v>
      </c>
      <c r="H9" s="28" t="s">
        <v>17</v>
      </c>
      <c r="I9" s="29"/>
      <c r="J9" s="29"/>
      <c r="K9" s="24"/>
      <c r="L9" s="16"/>
      <c r="M9" s="16"/>
      <c r="N9" s="16"/>
    </row>
    <row r="10" customFormat="false" ht="21" hidden="false" customHeight="true" outlineLevel="0" collapsed="false">
      <c r="B10" s="25" t="s">
        <v>18</v>
      </c>
      <c r="C10" s="26" t="n">
        <v>220</v>
      </c>
      <c r="D10" s="27" t="n">
        <v>223</v>
      </c>
      <c r="E10" s="30" t="n">
        <f aca="false">C10-D10</f>
        <v>-3</v>
      </c>
      <c r="F10" s="30" t="n">
        <v>-4</v>
      </c>
      <c r="G10" s="28" t="s">
        <v>17</v>
      </c>
      <c r="H10" s="27" t="n">
        <v>137</v>
      </c>
      <c r="I10" s="31"/>
      <c r="J10" s="31"/>
      <c r="K10" s="32"/>
      <c r="L10" s="16"/>
      <c r="M10" s="16"/>
      <c r="N10" s="16"/>
    </row>
    <row r="11" customFormat="false" ht="13.5" hidden="false" customHeight="true" outlineLevel="0" collapsed="false">
      <c r="B11" s="25" t="s">
        <v>19</v>
      </c>
      <c r="C11" s="33" t="n">
        <v>91</v>
      </c>
      <c r="D11" s="34" t="n">
        <v>771</v>
      </c>
      <c r="E11" s="35" t="n">
        <f aca="false">C11-D11</f>
        <v>-680</v>
      </c>
      <c r="F11" s="35" t="n">
        <v>-680</v>
      </c>
      <c r="G11" s="34" t="n">
        <v>120</v>
      </c>
      <c r="H11" s="34" t="n">
        <v>17</v>
      </c>
      <c r="I11" s="36"/>
      <c r="J11" s="36"/>
      <c r="K11" s="24"/>
      <c r="L11" s="16"/>
      <c r="M11" s="16"/>
      <c r="N11" s="16"/>
    </row>
    <row r="12" customFormat="false" ht="13.5" hidden="false" customHeight="true" outlineLevel="0" collapsed="false">
      <c r="B12" s="37" t="s">
        <v>20</v>
      </c>
      <c r="C12" s="33"/>
      <c r="D12" s="34"/>
      <c r="E12" s="35"/>
      <c r="F12" s="35"/>
      <c r="G12" s="34"/>
      <c r="H12" s="34"/>
      <c r="I12" s="36"/>
      <c r="J12" s="36"/>
      <c r="K12" s="24"/>
      <c r="L12" s="16"/>
      <c r="M12" s="16"/>
      <c r="N12" s="16"/>
    </row>
    <row r="13" customFormat="false" ht="21" hidden="false" customHeight="true" outlineLevel="0" collapsed="false">
      <c r="B13" s="38"/>
      <c r="C13" s="39"/>
      <c r="D13" s="40"/>
      <c r="E13" s="40"/>
      <c r="F13" s="40"/>
      <c r="G13" s="40"/>
      <c r="H13" s="40"/>
      <c r="I13" s="41"/>
      <c r="J13" s="41"/>
      <c r="K13" s="24"/>
      <c r="L13" s="16"/>
      <c r="M13" s="16"/>
      <c r="N13" s="16"/>
    </row>
    <row r="14" customFormat="false" ht="21" hidden="false" customHeight="true" outlineLevel="0" collapsed="false">
      <c r="B14" s="42" t="s">
        <v>21</v>
      </c>
      <c r="C14" s="43" t="n">
        <v>10432</v>
      </c>
      <c r="D14" s="44" t="n">
        <v>10211</v>
      </c>
      <c r="E14" s="44" t="n">
        <f aca="false">C14-D14</f>
        <v>221</v>
      </c>
      <c r="F14" s="44" t="n">
        <v>221</v>
      </c>
      <c r="G14" s="44" t="n">
        <v>14014</v>
      </c>
      <c r="H14" s="44" t="n">
        <v>154</v>
      </c>
      <c r="I14" s="45"/>
      <c r="J14" s="45"/>
      <c r="K14" s="24"/>
      <c r="L14" s="16"/>
      <c r="M14" s="16"/>
      <c r="N14" s="16"/>
    </row>
    <row r="15" customFormat="false" ht="37.5" hidden="false" customHeight="true" outlineLevel="0" collapsed="false">
      <c r="I15" s="16"/>
      <c r="J15" s="16"/>
      <c r="K15" s="16"/>
      <c r="L15" s="16"/>
      <c r="M15" s="16"/>
      <c r="N15" s="16"/>
    </row>
    <row r="16" customFormat="false" ht="18.75" hidden="false" customHeight="false" outlineLevel="0" collapsed="false">
      <c r="B16" s="15" t="s">
        <v>22</v>
      </c>
      <c r="J16" s="16"/>
      <c r="K16" s="16"/>
      <c r="L16" s="16"/>
      <c r="M16" s="46" t="s">
        <v>23</v>
      </c>
      <c r="N16" s="16"/>
    </row>
    <row r="17" customFormat="false" ht="7.5" hidden="false" customHeight="true" outlineLevel="0" collapsed="false">
      <c r="B17" s="18"/>
      <c r="I17" s="16"/>
      <c r="J17" s="16"/>
      <c r="K17" s="16"/>
      <c r="L17" s="16"/>
      <c r="M17" s="16"/>
      <c r="N17" s="16"/>
    </row>
    <row r="18" s="19" customFormat="true" ht="29.25" hidden="false" customHeight="true" outlineLevel="0" collapsed="false">
      <c r="B18" s="47"/>
      <c r="C18" s="48" t="s">
        <v>24</v>
      </c>
      <c r="D18" s="23" t="s">
        <v>25</v>
      </c>
      <c r="E18" s="49" t="s">
        <v>26</v>
      </c>
      <c r="F18" s="23" t="s">
        <v>27</v>
      </c>
      <c r="G18" s="23" t="s">
        <v>28</v>
      </c>
      <c r="H18" s="23" t="s">
        <v>14</v>
      </c>
      <c r="I18" s="50" t="s">
        <v>29</v>
      </c>
      <c r="J18" s="50"/>
      <c r="K18" s="51" t="s">
        <v>30</v>
      </c>
      <c r="L18" s="51" t="s">
        <v>31</v>
      </c>
      <c r="M18" s="52" t="s">
        <v>15</v>
      </c>
      <c r="N18" s="16"/>
    </row>
    <row r="19" s="53" customFormat="true" ht="13.5" hidden="false" customHeight="true" outlineLevel="0" collapsed="false">
      <c r="B19" s="54"/>
      <c r="C19" s="55" t="s">
        <v>32</v>
      </c>
      <c r="D19" s="56" t="s">
        <v>33</v>
      </c>
      <c r="E19" s="57"/>
      <c r="F19" s="56" t="s">
        <v>34</v>
      </c>
      <c r="G19" s="58"/>
      <c r="H19" s="58"/>
      <c r="I19" s="57"/>
      <c r="J19" s="59"/>
      <c r="K19" s="57"/>
      <c r="L19" s="57"/>
      <c r="M19" s="60"/>
      <c r="N19" s="61"/>
    </row>
    <row r="20" customFormat="false" ht="21" hidden="false" customHeight="true" outlineLevel="0" collapsed="false">
      <c r="B20" s="37" t="s">
        <v>35</v>
      </c>
      <c r="C20" s="62" t="n">
        <v>2493</v>
      </c>
      <c r="D20" s="63" t="n">
        <v>2545</v>
      </c>
      <c r="E20" s="64" t="n">
        <f aca="false">C20-D20</f>
        <v>-52</v>
      </c>
      <c r="F20" s="64" t="n">
        <v>-52</v>
      </c>
      <c r="G20" s="65" t="s">
        <v>17</v>
      </c>
      <c r="H20" s="63" t="n">
        <v>185</v>
      </c>
      <c r="I20" s="66" t="s">
        <v>17</v>
      </c>
      <c r="J20" s="66"/>
      <c r="K20" s="65" t="s">
        <v>17</v>
      </c>
      <c r="L20" s="65" t="s">
        <v>17</v>
      </c>
      <c r="M20" s="67"/>
      <c r="N20" s="16"/>
    </row>
    <row r="21" s="53" customFormat="true" ht="13.5" hidden="false" customHeight="true" outlineLevel="0" collapsed="false">
      <c r="B21" s="68"/>
      <c r="C21" s="69" t="s">
        <v>32</v>
      </c>
      <c r="D21" s="70" t="s">
        <v>33</v>
      </c>
      <c r="E21" s="71"/>
      <c r="F21" s="70" t="s">
        <v>34</v>
      </c>
      <c r="G21" s="72"/>
      <c r="H21" s="72"/>
      <c r="I21" s="71"/>
      <c r="J21" s="73"/>
      <c r="K21" s="74"/>
      <c r="L21" s="71"/>
      <c r="M21" s="75"/>
      <c r="N21" s="61"/>
    </row>
    <row r="22" customFormat="false" ht="21" hidden="false" customHeight="true" outlineLevel="0" collapsed="false">
      <c r="B22" s="37" t="s">
        <v>36</v>
      </c>
      <c r="C22" s="62" t="n">
        <v>2183</v>
      </c>
      <c r="D22" s="63" t="n">
        <v>2706</v>
      </c>
      <c r="E22" s="64" t="n">
        <f aca="false">C22-D22</f>
        <v>-523</v>
      </c>
      <c r="F22" s="76" t="n">
        <v>-523</v>
      </c>
      <c r="G22" s="77" t="s">
        <v>17</v>
      </c>
      <c r="H22" s="78" t="n">
        <v>223</v>
      </c>
      <c r="I22" s="79" t="s">
        <v>17</v>
      </c>
      <c r="J22" s="79"/>
      <c r="K22" s="80" t="s">
        <v>17</v>
      </c>
      <c r="L22" s="65" t="s">
        <v>17</v>
      </c>
      <c r="M22" s="81"/>
      <c r="N22" s="16"/>
    </row>
    <row r="23" customFormat="false" ht="21" hidden="false" customHeight="true" outlineLevel="0" collapsed="false">
      <c r="B23" s="25" t="s">
        <v>37</v>
      </c>
      <c r="C23" s="26" t="n">
        <v>413</v>
      </c>
      <c r="D23" s="27" t="n">
        <v>390</v>
      </c>
      <c r="E23" s="28" t="s">
        <v>17</v>
      </c>
      <c r="F23" s="82" t="n">
        <v>23</v>
      </c>
      <c r="G23" s="82" t="n">
        <v>1049</v>
      </c>
      <c r="H23" s="34" t="n">
        <v>4</v>
      </c>
      <c r="I23" s="83" t="n">
        <v>105.9</v>
      </c>
      <c r="J23" s="83"/>
      <c r="K23" s="84" t="s">
        <v>17</v>
      </c>
      <c r="L23" s="85" t="s">
        <v>17</v>
      </c>
      <c r="M23" s="86" t="s">
        <v>38</v>
      </c>
      <c r="N23" s="16"/>
    </row>
    <row r="24" customFormat="false" ht="21" hidden="false" customHeight="true" outlineLevel="0" collapsed="false">
      <c r="B24" s="25" t="s">
        <v>39</v>
      </c>
      <c r="C24" s="87" t="n">
        <v>1052</v>
      </c>
      <c r="D24" s="82" t="n">
        <v>1044</v>
      </c>
      <c r="E24" s="84" t="s">
        <v>17</v>
      </c>
      <c r="F24" s="88" t="n">
        <v>8</v>
      </c>
      <c r="G24" s="82" t="n">
        <v>1239</v>
      </c>
      <c r="H24" s="82" t="n">
        <v>165</v>
      </c>
      <c r="I24" s="89" t="n">
        <v>100.8</v>
      </c>
      <c r="J24" s="89"/>
      <c r="K24" s="90" t="n">
        <v>278</v>
      </c>
      <c r="L24" s="91" t="n">
        <v>1530</v>
      </c>
      <c r="M24" s="92" t="s">
        <v>38</v>
      </c>
      <c r="N24" s="16"/>
    </row>
    <row r="25" customFormat="false" ht="21" hidden="false" customHeight="true" outlineLevel="0" collapsed="false">
      <c r="B25" s="93"/>
      <c r="C25" s="94"/>
      <c r="D25" s="95"/>
      <c r="E25" s="95"/>
      <c r="F25" s="95"/>
      <c r="G25" s="95"/>
      <c r="H25" s="95"/>
      <c r="I25" s="96"/>
      <c r="J25" s="96"/>
      <c r="K25" s="95"/>
      <c r="L25" s="95"/>
      <c r="M25" s="97"/>
      <c r="N25" s="16"/>
    </row>
    <row r="26" customFormat="false" ht="13.5" hidden="false" customHeight="true" outlineLevel="0" collapsed="false">
      <c r="B26" s="98" t="s">
        <v>40</v>
      </c>
      <c r="C26" s="80"/>
      <c r="D26" s="80"/>
      <c r="E26" s="80"/>
      <c r="F26" s="80"/>
      <c r="G26" s="80"/>
      <c r="H26" s="80"/>
      <c r="I26" s="99"/>
      <c r="J26" s="99"/>
      <c r="K26" s="100"/>
      <c r="L26" s="16"/>
      <c r="M26" s="16"/>
      <c r="N26" s="16"/>
    </row>
    <row r="27" customFormat="false" ht="13.5" hidden="false" customHeight="true" outlineLevel="0" collapsed="false">
      <c r="B27" s="98" t="s">
        <v>41</v>
      </c>
      <c r="C27" s="80"/>
      <c r="D27" s="80"/>
      <c r="E27" s="80"/>
      <c r="F27" s="80"/>
      <c r="G27" s="80"/>
      <c r="H27" s="80"/>
      <c r="I27" s="99"/>
      <c r="J27" s="99"/>
      <c r="K27" s="100"/>
      <c r="L27" s="16"/>
      <c r="M27" s="16"/>
      <c r="N27" s="16"/>
    </row>
    <row r="28" customFormat="false" ht="13.5" hidden="false" customHeight="true" outlineLevel="0" collapsed="false">
      <c r="B28" s="98" t="s">
        <v>42</v>
      </c>
      <c r="C28" s="80"/>
      <c r="D28" s="80"/>
      <c r="E28" s="80"/>
      <c r="F28" s="80"/>
      <c r="G28" s="80"/>
      <c r="H28" s="80"/>
      <c r="I28" s="99"/>
      <c r="J28" s="99"/>
      <c r="K28" s="100"/>
      <c r="L28" s="16"/>
      <c r="M28" s="16"/>
      <c r="N28" s="16"/>
    </row>
    <row r="29" customFormat="false" ht="22.5" hidden="false" customHeight="true" outlineLevel="0" collapsed="false">
      <c r="B29" s="14"/>
      <c r="C29" s="14"/>
      <c r="D29" s="14"/>
      <c r="E29" s="14"/>
      <c r="F29" s="14"/>
      <c r="G29" s="14"/>
      <c r="H29" s="14"/>
      <c r="I29" s="16"/>
      <c r="J29" s="16"/>
      <c r="K29" s="16"/>
      <c r="L29" s="16"/>
      <c r="M29" s="16"/>
      <c r="N29" s="16"/>
    </row>
    <row r="30" customFormat="false" ht="18.75" hidden="false" customHeight="false" outlineLevel="0" collapsed="false">
      <c r="B30" s="15" t="s">
        <v>43</v>
      </c>
      <c r="J30" s="16"/>
      <c r="K30" s="16"/>
      <c r="L30" s="16"/>
      <c r="M30" s="46" t="s">
        <v>23</v>
      </c>
      <c r="N30" s="16"/>
    </row>
    <row r="31" customFormat="false" ht="7.5" hidden="false" customHeight="true" outlineLevel="0" collapsed="false">
      <c r="B31" s="18"/>
      <c r="I31" s="16"/>
      <c r="J31" s="16"/>
      <c r="K31" s="16"/>
      <c r="L31" s="16"/>
      <c r="M31" s="16"/>
      <c r="N31" s="16"/>
    </row>
    <row r="32" s="19" customFormat="true" ht="29.25" hidden="false" customHeight="true" outlineLevel="0" collapsed="false">
      <c r="B32" s="20"/>
      <c r="C32" s="21" t="s">
        <v>44</v>
      </c>
      <c r="D32" s="22" t="s">
        <v>45</v>
      </c>
      <c r="E32" s="101" t="s">
        <v>26</v>
      </c>
      <c r="F32" s="22" t="s">
        <v>46</v>
      </c>
      <c r="G32" s="22" t="s">
        <v>47</v>
      </c>
      <c r="H32" s="22" t="s">
        <v>48</v>
      </c>
      <c r="I32" s="50" t="s">
        <v>29</v>
      </c>
      <c r="J32" s="50"/>
      <c r="K32" s="102" t="s">
        <v>30</v>
      </c>
      <c r="L32" s="102" t="s">
        <v>31</v>
      </c>
      <c r="M32" s="103" t="s">
        <v>15</v>
      </c>
      <c r="N32" s="16"/>
    </row>
    <row r="33" customFormat="false" ht="13.5" hidden="false" customHeight="true" outlineLevel="0" collapsed="false">
      <c r="B33" s="25" t="s">
        <v>49</v>
      </c>
      <c r="C33" s="104" t="n">
        <v>96</v>
      </c>
      <c r="D33" s="105" t="n">
        <v>93</v>
      </c>
      <c r="E33" s="105" t="n">
        <v>3</v>
      </c>
      <c r="F33" s="106" t="n">
        <v>3</v>
      </c>
      <c r="G33" s="107" t="s">
        <v>17</v>
      </c>
      <c r="H33" s="108" t="n">
        <v>1.48</v>
      </c>
      <c r="I33" s="107" t="s">
        <v>17</v>
      </c>
      <c r="J33" s="107"/>
      <c r="K33" s="109" t="s">
        <v>17</v>
      </c>
      <c r="L33" s="109" t="s">
        <v>17</v>
      </c>
      <c r="M33" s="81"/>
      <c r="N33" s="16"/>
    </row>
    <row r="34" customFormat="false" ht="13.5" hidden="false" customHeight="true" outlineLevel="0" collapsed="false">
      <c r="B34" s="37" t="s">
        <v>50</v>
      </c>
      <c r="C34" s="104"/>
      <c r="D34" s="105"/>
      <c r="E34" s="105"/>
      <c r="F34" s="106"/>
      <c r="G34" s="107"/>
      <c r="H34" s="108"/>
      <c r="I34" s="107"/>
      <c r="J34" s="107"/>
      <c r="K34" s="109"/>
      <c r="L34" s="109"/>
      <c r="M34" s="81"/>
      <c r="N34" s="16"/>
    </row>
    <row r="35" customFormat="false" ht="13.5" hidden="false" customHeight="true" outlineLevel="0" collapsed="false">
      <c r="B35" s="25" t="s">
        <v>51</v>
      </c>
      <c r="C35" s="110" t="n">
        <v>15541</v>
      </c>
      <c r="D35" s="111" t="n">
        <v>14432</v>
      </c>
      <c r="E35" s="111" t="n">
        <v>1109</v>
      </c>
      <c r="F35" s="88" t="n">
        <v>1109</v>
      </c>
      <c r="G35" s="112" t="s">
        <v>17</v>
      </c>
      <c r="H35" s="113" t="n">
        <v>2.08</v>
      </c>
      <c r="I35" s="112" t="s">
        <v>17</v>
      </c>
      <c r="J35" s="112"/>
      <c r="K35" s="114" t="s">
        <v>17</v>
      </c>
      <c r="L35" s="114" t="s">
        <v>17</v>
      </c>
      <c r="M35" s="115"/>
      <c r="N35" s="16"/>
    </row>
    <row r="36" customFormat="false" ht="13.5" hidden="false" customHeight="true" outlineLevel="0" collapsed="false">
      <c r="B36" s="37" t="s">
        <v>52</v>
      </c>
      <c r="C36" s="110"/>
      <c r="D36" s="111"/>
      <c r="E36" s="111"/>
      <c r="F36" s="88"/>
      <c r="G36" s="112"/>
      <c r="H36" s="113"/>
      <c r="I36" s="112"/>
      <c r="J36" s="112"/>
      <c r="K36" s="114"/>
      <c r="L36" s="114"/>
      <c r="M36" s="115"/>
      <c r="N36" s="16"/>
    </row>
    <row r="37" customFormat="false" ht="13.5" hidden="false" customHeight="true" outlineLevel="0" collapsed="false">
      <c r="B37" s="116" t="s">
        <v>16</v>
      </c>
      <c r="C37" s="110"/>
      <c r="D37" s="111"/>
      <c r="E37" s="111"/>
      <c r="F37" s="88"/>
      <c r="G37" s="112"/>
      <c r="H37" s="113"/>
      <c r="I37" s="112"/>
      <c r="J37" s="112"/>
      <c r="K37" s="114"/>
      <c r="L37" s="114"/>
      <c r="M37" s="115"/>
      <c r="N37" s="16"/>
    </row>
    <row r="38" customFormat="false" ht="13.5" hidden="false" customHeight="true" outlineLevel="0" collapsed="false">
      <c r="B38" s="25" t="s">
        <v>51</v>
      </c>
      <c r="C38" s="117" t="n">
        <v>354</v>
      </c>
      <c r="D38" s="111" t="n">
        <v>354</v>
      </c>
      <c r="E38" s="111" t="n">
        <v>0</v>
      </c>
      <c r="F38" s="88" t="n">
        <v>0</v>
      </c>
      <c r="G38" s="112" t="s">
        <v>17</v>
      </c>
      <c r="H38" s="112" t="s">
        <v>17</v>
      </c>
      <c r="I38" s="112" t="s">
        <v>17</v>
      </c>
      <c r="J38" s="112"/>
      <c r="K38" s="114" t="s">
        <v>17</v>
      </c>
      <c r="L38" s="114" t="s">
        <v>17</v>
      </c>
      <c r="M38" s="115"/>
      <c r="N38" s="16"/>
    </row>
    <row r="39" customFormat="false" ht="13.5" hidden="false" customHeight="true" outlineLevel="0" collapsed="false">
      <c r="B39" s="37" t="s">
        <v>52</v>
      </c>
      <c r="C39" s="117"/>
      <c r="D39" s="111"/>
      <c r="E39" s="111"/>
      <c r="F39" s="88"/>
      <c r="G39" s="112"/>
      <c r="H39" s="112"/>
      <c r="I39" s="112"/>
      <c r="J39" s="112"/>
      <c r="K39" s="114"/>
      <c r="L39" s="114"/>
      <c r="M39" s="115"/>
      <c r="N39" s="16"/>
    </row>
    <row r="40" customFormat="false" ht="13.5" hidden="false" customHeight="true" outlineLevel="0" collapsed="false">
      <c r="B40" s="116" t="s">
        <v>53</v>
      </c>
      <c r="C40" s="117"/>
      <c r="D40" s="111"/>
      <c r="E40" s="111"/>
      <c r="F40" s="88"/>
      <c r="G40" s="112"/>
      <c r="H40" s="112"/>
      <c r="I40" s="112"/>
      <c r="J40" s="112"/>
      <c r="K40" s="114"/>
      <c r="L40" s="114"/>
      <c r="M40" s="115"/>
      <c r="N40" s="16"/>
    </row>
    <row r="41" customFormat="false" ht="13.5" hidden="false" customHeight="true" outlineLevel="0" collapsed="false">
      <c r="B41" s="25" t="s">
        <v>54</v>
      </c>
      <c r="C41" s="110" t="n">
        <v>199</v>
      </c>
      <c r="D41" s="111" t="n">
        <v>155</v>
      </c>
      <c r="E41" s="111" t="n">
        <v>44</v>
      </c>
      <c r="F41" s="88" t="n">
        <v>44</v>
      </c>
      <c r="G41" s="114" t="s">
        <v>17</v>
      </c>
      <c r="H41" s="114" t="s">
        <v>17</v>
      </c>
      <c r="I41" s="112" t="s">
        <v>17</v>
      </c>
      <c r="J41" s="112"/>
      <c r="K41" s="114" t="s">
        <v>17</v>
      </c>
      <c r="L41" s="114" t="s">
        <v>17</v>
      </c>
      <c r="M41" s="115"/>
      <c r="N41" s="16"/>
    </row>
    <row r="42" customFormat="false" ht="13.5" hidden="false" customHeight="true" outlineLevel="0" collapsed="false">
      <c r="B42" s="116" t="s">
        <v>55</v>
      </c>
      <c r="C42" s="110"/>
      <c r="D42" s="111"/>
      <c r="E42" s="111"/>
      <c r="F42" s="88"/>
      <c r="G42" s="114"/>
      <c r="H42" s="114"/>
      <c r="I42" s="114"/>
      <c r="J42" s="112"/>
      <c r="K42" s="114"/>
      <c r="L42" s="114"/>
      <c r="M42" s="115"/>
      <c r="N42" s="16"/>
    </row>
    <row r="43" customFormat="false" ht="13.5" hidden="false" customHeight="true" outlineLevel="0" collapsed="false">
      <c r="B43" s="25" t="s">
        <v>56</v>
      </c>
      <c r="C43" s="117" t="n">
        <v>1458</v>
      </c>
      <c r="D43" s="111" t="n">
        <v>1446</v>
      </c>
      <c r="E43" s="111" t="n">
        <v>12</v>
      </c>
      <c r="F43" s="88" t="n">
        <v>12</v>
      </c>
      <c r="G43" s="111" t="n">
        <v>253</v>
      </c>
      <c r="H43" s="113" t="n">
        <v>11.75</v>
      </c>
      <c r="I43" s="112" t="s">
        <v>17</v>
      </c>
      <c r="J43" s="112"/>
      <c r="K43" s="114" t="s">
        <v>17</v>
      </c>
      <c r="L43" s="114" t="s">
        <v>17</v>
      </c>
      <c r="M43" s="115"/>
      <c r="N43" s="16"/>
    </row>
    <row r="44" customFormat="false" ht="13.5" hidden="false" customHeight="true" outlineLevel="0" collapsed="false">
      <c r="B44" s="116" t="s">
        <v>57</v>
      </c>
      <c r="C44" s="117"/>
      <c r="D44" s="111"/>
      <c r="E44" s="111"/>
      <c r="F44" s="88"/>
      <c r="G44" s="111"/>
      <c r="H44" s="113"/>
      <c r="I44" s="112"/>
      <c r="J44" s="112"/>
      <c r="K44" s="114"/>
      <c r="L44" s="114"/>
      <c r="M44" s="115"/>
      <c r="N44" s="16"/>
    </row>
    <row r="45" customFormat="false" ht="13.5" hidden="false" customHeight="true" outlineLevel="0" collapsed="false">
      <c r="B45" s="25" t="s">
        <v>58</v>
      </c>
      <c r="C45" s="117" t="n">
        <v>2773</v>
      </c>
      <c r="D45" s="111" t="n">
        <v>2773</v>
      </c>
      <c r="E45" s="111" t="n">
        <v>0</v>
      </c>
      <c r="F45" s="88" t="n">
        <v>0</v>
      </c>
      <c r="G45" s="114" t="s">
        <v>17</v>
      </c>
      <c r="H45" s="114" t="s">
        <v>17</v>
      </c>
      <c r="I45" s="112" t="s">
        <v>17</v>
      </c>
      <c r="J45" s="112"/>
      <c r="K45" s="114" t="s">
        <v>17</v>
      </c>
      <c r="L45" s="114" t="s">
        <v>17</v>
      </c>
      <c r="M45" s="115"/>
      <c r="N45" s="16"/>
    </row>
    <row r="46" customFormat="false" ht="13.5" hidden="false" customHeight="true" outlineLevel="0" collapsed="false">
      <c r="B46" s="116" t="s">
        <v>59</v>
      </c>
      <c r="C46" s="117"/>
      <c r="D46" s="111"/>
      <c r="E46" s="111"/>
      <c r="F46" s="88"/>
      <c r="G46" s="114"/>
      <c r="H46" s="114"/>
      <c r="I46" s="114"/>
      <c r="J46" s="112"/>
      <c r="K46" s="114"/>
      <c r="L46" s="114"/>
      <c r="M46" s="115"/>
      <c r="N46" s="16"/>
    </row>
    <row r="47" customFormat="false" ht="13.5" hidden="false" customHeight="true" outlineLevel="0" collapsed="false">
      <c r="B47" s="25" t="s">
        <v>58</v>
      </c>
      <c r="C47" s="117" t="n">
        <v>27</v>
      </c>
      <c r="D47" s="111" t="n">
        <v>27</v>
      </c>
      <c r="E47" s="111" t="n">
        <v>0</v>
      </c>
      <c r="F47" s="88" t="n">
        <v>0</v>
      </c>
      <c r="G47" s="114" t="s">
        <v>17</v>
      </c>
      <c r="H47" s="114" t="s">
        <v>17</v>
      </c>
      <c r="I47" s="112" t="s">
        <v>17</v>
      </c>
      <c r="J47" s="112"/>
      <c r="K47" s="114" t="s">
        <v>17</v>
      </c>
      <c r="L47" s="114" t="s">
        <v>17</v>
      </c>
      <c r="M47" s="115"/>
      <c r="N47" s="16"/>
    </row>
    <row r="48" customFormat="false" ht="13.5" hidden="false" customHeight="true" outlineLevel="0" collapsed="false">
      <c r="B48" s="116" t="s">
        <v>60</v>
      </c>
      <c r="C48" s="117"/>
      <c r="D48" s="111"/>
      <c r="E48" s="111"/>
      <c r="F48" s="88"/>
      <c r="G48" s="114"/>
      <c r="H48" s="114"/>
      <c r="I48" s="114"/>
      <c r="J48" s="112"/>
      <c r="K48" s="114"/>
      <c r="L48" s="114"/>
      <c r="M48" s="115"/>
      <c r="N48" s="16"/>
    </row>
    <row r="49" customFormat="false" ht="13.5" hidden="false" customHeight="true" outlineLevel="0" collapsed="false">
      <c r="B49" s="25" t="s">
        <v>61</v>
      </c>
      <c r="C49" s="117" t="n">
        <v>158</v>
      </c>
      <c r="D49" s="111" t="n">
        <v>152</v>
      </c>
      <c r="E49" s="111" t="n">
        <v>6</v>
      </c>
      <c r="F49" s="88" t="n">
        <v>6</v>
      </c>
      <c r="G49" s="111" t="n">
        <v>302</v>
      </c>
      <c r="H49" s="113" t="n">
        <v>14.3</v>
      </c>
      <c r="I49" s="112" t="s">
        <v>17</v>
      </c>
      <c r="J49" s="112"/>
      <c r="K49" s="114" t="s">
        <v>17</v>
      </c>
      <c r="L49" s="114" t="s">
        <v>17</v>
      </c>
      <c r="M49" s="115"/>
      <c r="N49" s="16"/>
    </row>
    <row r="50" customFormat="false" ht="13.5" hidden="false" customHeight="true" outlineLevel="0" collapsed="false">
      <c r="B50" s="116" t="s">
        <v>62</v>
      </c>
      <c r="C50" s="117"/>
      <c r="D50" s="111"/>
      <c r="E50" s="111"/>
      <c r="F50" s="88"/>
      <c r="G50" s="111"/>
      <c r="H50" s="113"/>
      <c r="I50" s="112"/>
      <c r="J50" s="112"/>
      <c r="K50" s="114"/>
      <c r="L50" s="114"/>
      <c r="M50" s="115"/>
      <c r="N50" s="16"/>
    </row>
    <row r="51" customFormat="false" ht="13.5" hidden="false" customHeight="true" outlineLevel="0" collapsed="false">
      <c r="B51" s="25" t="s">
        <v>54</v>
      </c>
      <c r="C51" s="117" t="n">
        <v>172</v>
      </c>
      <c r="D51" s="111" t="n">
        <v>171</v>
      </c>
      <c r="E51" s="111" t="n">
        <v>1</v>
      </c>
      <c r="F51" s="88" t="n">
        <v>1</v>
      </c>
      <c r="G51" s="114" t="s">
        <v>17</v>
      </c>
      <c r="H51" s="113" t="n">
        <v>0.09</v>
      </c>
      <c r="I51" s="112" t="s">
        <v>17</v>
      </c>
      <c r="J51" s="112"/>
      <c r="K51" s="114" t="s">
        <v>17</v>
      </c>
      <c r="L51" s="114" t="s">
        <v>17</v>
      </c>
      <c r="M51" s="115"/>
      <c r="N51" s="16"/>
    </row>
    <row r="52" customFormat="false" ht="13.5" hidden="false" customHeight="true" outlineLevel="0" collapsed="false">
      <c r="B52" s="116" t="s">
        <v>63</v>
      </c>
      <c r="C52" s="117"/>
      <c r="D52" s="111"/>
      <c r="E52" s="111"/>
      <c r="F52" s="88"/>
      <c r="G52" s="114"/>
      <c r="H52" s="113"/>
      <c r="I52" s="112"/>
      <c r="J52" s="112"/>
      <c r="K52" s="114"/>
      <c r="L52" s="114"/>
      <c r="M52" s="115"/>
      <c r="N52" s="16"/>
    </row>
    <row r="53" customFormat="false" ht="13.5" hidden="false" customHeight="true" outlineLevel="0" collapsed="false">
      <c r="B53" s="37" t="s">
        <v>64</v>
      </c>
      <c r="C53" s="117" t="n">
        <v>31</v>
      </c>
      <c r="D53" s="111" t="n">
        <v>30</v>
      </c>
      <c r="E53" s="111" t="n">
        <v>1</v>
      </c>
      <c r="F53" s="88" t="n">
        <v>1</v>
      </c>
      <c r="G53" s="114" t="s">
        <v>17</v>
      </c>
      <c r="H53" s="113" t="n">
        <v>20.23</v>
      </c>
      <c r="I53" s="112" t="s">
        <v>17</v>
      </c>
      <c r="J53" s="112"/>
      <c r="K53" s="114" t="s">
        <v>17</v>
      </c>
      <c r="L53" s="114" t="s">
        <v>17</v>
      </c>
      <c r="M53" s="115"/>
      <c r="N53" s="16"/>
    </row>
    <row r="54" customFormat="false" ht="13.5" hidden="false" customHeight="true" outlineLevel="0" collapsed="false">
      <c r="B54" s="37" t="s">
        <v>16</v>
      </c>
      <c r="C54" s="117"/>
      <c r="D54" s="111"/>
      <c r="E54" s="111"/>
      <c r="F54" s="88"/>
      <c r="G54" s="114"/>
      <c r="H54" s="113"/>
      <c r="I54" s="112"/>
      <c r="J54" s="112"/>
      <c r="K54" s="114"/>
      <c r="L54" s="114"/>
      <c r="M54" s="115"/>
      <c r="N54" s="16"/>
    </row>
    <row r="55" customFormat="false" ht="13.5" hidden="false" customHeight="true" outlineLevel="0" collapsed="false">
      <c r="B55" s="25" t="s">
        <v>64</v>
      </c>
      <c r="C55" s="117" t="n">
        <v>1198</v>
      </c>
      <c r="D55" s="111" t="n">
        <v>1177</v>
      </c>
      <c r="E55" s="111" t="n">
        <v>21</v>
      </c>
      <c r="F55" s="88" t="n">
        <v>21</v>
      </c>
      <c r="G55" s="111" t="n">
        <v>836</v>
      </c>
      <c r="H55" s="113" t="n">
        <v>28.03</v>
      </c>
      <c r="I55" s="112" t="s">
        <v>17</v>
      </c>
      <c r="J55" s="112"/>
      <c r="K55" s="114" t="s">
        <v>17</v>
      </c>
      <c r="L55" s="114" t="s">
        <v>17</v>
      </c>
      <c r="M55" s="115"/>
      <c r="N55" s="16"/>
    </row>
    <row r="56" customFormat="false" ht="13.5" hidden="false" customHeight="true" outlineLevel="0" collapsed="false">
      <c r="B56" s="37" t="s">
        <v>65</v>
      </c>
      <c r="C56" s="117"/>
      <c r="D56" s="111"/>
      <c r="E56" s="111"/>
      <c r="F56" s="88"/>
      <c r="G56" s="111"/>
      <c r="H56" s="113"/>
      <c r="I56" s="112"/>
      <c r="J56" s="112"/>
      <c r="K56" s="114"/>
      <c r="L56" s="114"/>
      <c r="M56" s="115"/>
      <c r="N56" s="16"/>
    </row>
    <row r="57" customFormat="false" ht="13.5" hidden="false" customHeight="true" outlineLevel="0" collapsed="false">
      <c r="B57" s="25" t="s">
        <v>64</v>
      </c>
      <c r="C57" s="117" t="n">
        <v>1053</v>
      </c>
      <c r="D57" s="111" t="n">
        <v>1043</v>
      </c>
      <c r="E57" s="111" t="n">
        <v>10</v>
      </c>
      <c r="F57" s="88" t="n">
        <v>10</v>
      </c>
      <c r="G57" s="111" t="n">
        <v>1000</v>
      </c>
      <c r="H57" s="114" t="s">
        <v>17</v>
      </c>
      <c r="I57" s="112" t="s">
        <v>17</v>
      </c>
      <c r="J57" s="112"/>
      <c r="K57" s="114" t="s">
        <v>17</v>
      </c>
      <c r="L57" s="114" t="s">
        <v>17</v>
      </c>
      <c r="M57" s="115"/>
      <c r="N57" s="16"/>
    </row>
    <row r="58" customFormat="false" ht="13.5" hidden="false" customHeight="true" outlineLevel="0" collapsed="false">
      <c r="B58" s="37" t="s">
        <v>66</v>
      </c>
      <c r="C58" s="117"/>
      <c r="D58" s="111"/>
      <c r="E58" s="111"/>
      <c r="F58" s="88"/>
      <c r="G58" s="111"/>
      <c r="H58" s="114"/>
      <c r="I58" s="114"/>
      <c r="J58" s="112"/>
      <c r="K58" s="114"/>
      <c r="L58" s="114"/>
      <c r="M58" s="115"/>
      <c r="N58" s="16"/>
    </row>
    <row r="59" customFormat="false" ht="13.5" hidden="false" customHeight="true" outlineLevel="0" collapsed="false">
      <c r="B59" s="118" t="s">
        <v>67</v>
      </c>
      <c r="C59" s="119" t="n">
        <v>1174</v>
      </c>
      <c r="D59" s="120" t="n">
        <v>1104</v>
      </c>
      <c r="E59" s="120" t="n">
        <v>70</v>
      </c>
      <c r="F59" s="121" t="n">
        <v>70</v>
      </c>
      <c r="G59" s="122" t="s">
        <v>17</v>
      </c>
      <c r="H59" s="123" t="n">
        <v>2.66</v>
      </c>
      <c r="I59" s="124" t="s">
        <v>17</v>
      </c>
      <c r="J59" s="124"/>
      <c r="K59" s="122" t="s">
        <v>17</v>
      </c>
      <c r="L59" s="122" t="s">
        <v>17</v>
      </c>
      <c r="M59" s="125"/>
      <c r="N59" s="16"/>
    </row>
    <row r="60" customFormat="false" ht="13.5" hidden="false" customHeight="true" outlineLevel="0" collapsed="false">
      <c r="B60" s="126" t="s">
        <v>68</v>
      </c>
      <c r="C60" s="119"/>
      <c r="D60" s="120"/>
      <c r="E60" s="120"/>
      <c r="F60" s="121"/>
      <c r="G60" s="122"/>
      <c r="H60" s="123"/>
      <c r="I60" s="124"/>
      <c r="J60" s="124"/>
      <c r="K60" s="122"/>
      <c r="L60" s="122"/>
      <c r="M60" s="127"/>
      <c r="N60" s="16"/>
    </row>
    <row r="61" customFormat="false" ht="13.5" hidden="false" customHeight="true" outlineLevel="0" collapsed="false">
      <c r="B61" s="118" t="s">
        <v>67</v>
      </c>
      <c r="C61" s="119" t="n">
        <v>63208</v>
      </c>
      <c r="D61" s="120" t="n">
        <v>59793</v>
      </c>
      <c r="E61" s="120" t="n">
        <v>3414</v>
      </c>
      <c r="F61" s="121" t="n">
        <v>3383</v>
      </c>
      <c r="G61" s="120" t="n">
        <v>2405</v>
      </c>
      <c r="H61" s="123" t="n">
        <v>4.15</v>
      </c>
      <c r="I61" s="124" t="s">
        <v>17</v>
      </c>
      <c r="J61" s="124"/>
      <c r="K61" s="122" t="s">
        <v>17</v>
      </c>
      <c r="L61" s="122" t="s">
        <v>17</v>
      </c>
      <c r="M61" s="128" t="s">
        <v>69</v>
      </c>
      <c r="N61" s="16"/>
    </row>
    <row r="62" customFormat="false" ht="27" hidden="false" customHeight="false" outlineLevel="0" collapsed="false">
      <c r="B62" s="129" t="s">
        <v>70</v>
      </c>
      <c r="C62" s="119"/>
      <c r="D62" s="120"/>
      <c r="E62" s="120"/>
      <c r="F62" s="121"/>
      <c r="G62" s="120"/>
      <c r="H62" s="123"/>
      <c r="I62" s="124"/>
      <c r="J62" s="124"/>
      <c r="K62" s="122"/>
      <c r="L62" s="122"/>
      <c r="M62" s="127" t="s">
        <v>71</v>
      </c>
      <c r="N62" s="16"/>
    </row>
    <row r="63" customFormat="false" ht="13.5" hidden="false" customHeight="true" outlineLevel="0" collapsed="false">
      <c r="B63" s="118" t="s">
        <v>72</v>
      </c>
      <c r="C63" s="119" t="n">
        <v>1</v>
      </c>
      <c r="D63" s="121" t="n">
        <v>0</v>
      </c>
      <c r="E63" s="120" t="n">
        <v>1</v>
      </c>
      <c r="F63" s="121" t="n">
        <v>1</v>
      </c>
      <c r="G63" s="122" t="s">
        <v>17</v>
      </c>
      <c r="H63" s="122" t="s">
        <v>17</v>
      </c>
      <c r="I63" s="124" t="s">
        <v>17</v>
      </c>
      <c r="J63" s="124"/>
      <c r="K63" s="122" t="s">
        <v>17</v>
      </c>
      <c r="L63" s="122" t="s">
        <v>17</v>
      </c>
      <c r="M63" s="130"/>
      <c r="N63" s="16"/>
    </row>
    <row r="64" customFormat="false" ht="13.5" hidden="false" customHeight="true" outlineLevel="0" collapsed="false">
      <c r="B64" s="126" t="s">
        <v>73</v>
      </c>
      <c r="C64" s="119"/>
      <c r="D64" s="121"/>
      <c r="E64" s="120"/>
      <c r="F64" s="121"/>
      <c r="G64" s="122"/>
      <c r="H64" s="122"/>
      <c r="I64" s="122"/>
      <c r="J64" s="124"/>
      <c r="K64" s="122"/>
      <c r="L64" s="122"/>
      <c r="M64" s="130"/>
      <c r="N64" s="16"/>
    </row>
    <row r="65" customFormat="false" ht="13.5" hidden="false" customHeight="true" outlineLevel="0" collapsed="false">
      <c r="B65" s="118" t="s">
        <v>61</v>
      </c>
      <c r="C65" s="131" t="n">
        <v>698</v>
      </c>
      <c r="D65" s="132" t="n">
        <v>758</v>
      </c>
      <c r="E65" s="133" t="s">
        <v>17</v>
      </c>
      <c r="F65" s="134" t="s">
        <v>74</v>
      </c>
      <c r="G65" s="135" t="n">
        <v>1145</v>
      </c>
      <c r="H65" s="133" t="s">
        <v>17</v>
      </c>
      <c r="I65" s="136" t="n">
        <v>92.2</v>
      </c>
      <c r="J65" s="136"/>
      <c r="K65" s="133" t="s">
        <v>17</v>
      </c>
      <c r="L65" s="135" t="n">
        <v>300</v>
      </c>
      <c r="M65" s="137" t="s">
        <v>38</v>
      </c>
      <c r="N65" s="16"/>
    </row>
    <row r="66" customFormat="false" ht="13.5" hidden="false" customHeight="true" outlineLevel="0" collapsed="false">
      <c r="B66" s="138" t="s">
        <v>75</v>
      </c>
      <c r="C66" s="131"/>
      <c r="D66" s="132"/>
      <c r="E66" s="133"/>
      <c r="F66" s="134"/>
      <c r="G66" s="135"/>
      <c r="H66" s="133"/>
      <c r="I66" s="136"/>
      <c r="J66" s="136"/>
      <c r="K66" s="133"/>
      <c r="L66" s="135"/>
      <c r="M66" s="139" t="s">
        <v>76</v>
      </c>
      <c r="N66" s="16"/>
    </row>
    <row r="67" customFormat="false" ht="30" hidden="false" customHeight="true" outlineLevel="0" collapsed="false">
      <c r="B67" s="14"/>
      <c r="C67" s="14"/>
      <c r="D67" s="14"/>
      <c r="E67" s="14"/>
      <c r="F67" s="14"/>
      <c r="G67" s="14"/>
      <c r="H67" s="14"/>
      <c r="I67" s="16"/>
      <c r="J67" s="16"/>
      <c r="K67" s="16"/>
      <c r="L67" s="16"/>
      <c r="M67" s="16"/>
      <c r="N67" s="16"/>
    </row>
    <row r="68" customFormat="false" ht="18.75" hidden="false" customHeight="false" outlineLevel="0" collapsed="false">
      <c r="B68" s="15" t="s">
        <v>77</v>
      </c>
      <c r="J68" s="16"/>
      <c r="K68" s="46" t="s">
        <v>8</v>
      </c>
      <c r="L68" s="16"/>
      <c r="M68" s="16"/>
      <c r="N68" s="16"/>
    </row>
    <row r="69" customFormat="false" ht="7.5" hidden="false" customHeight="true" outlineLevel="0" collapsed="false">
      <c r="B69" s="18"/>
      <c r="J69" s="16"/>
      <c r="K69" s="16"/>
      <c r="L69" s="16"/>
      <c r="M69" s="16"/>
      <c r="N69" s="16"/>
    </row>
    <row r="70" s="19" customFormat="true" ht="48.75" hidden="false" customHeight="true" outlineLevel="0" collapsed="false">
      <c r="B70" s="20"/>
      <c r="C70" s="21" t="s">
        <v>78</v>
      </c>
      <c r="D70" s="22" t="s">
        <v>79</v>
      </c>
      <c r="E70" s="22" t="s">
        <v>80</v>
      </c>
      <c r="F70" s="22" t="s">
        <v>81</v>
      </c>
      <c r="G70" s="22" t="s">
        <v>82</v>
      </c>
      <c r="H70" s="8" t="s">
        <v>83</v>
      </c>
      <c r="I70" s="8" t="s">
        <v>84</v>
      </c>
      <c r="J70" s="8"/>
      <c r="K70" s="22" t="s">
        <v>15</v>
      </c>
      <c r="L70" s="24"/>
      <c r="M70" s="16"/>
      <c r="N70" s="16"/>
    </row>
    <row r="71" customFormat="false" ht="21" hidden="false" customHeight="true" outlineLevel="0" collapsed="false">
      <c r="B71" s="118" t="s">
        <v>85</v>
      </c>
      <c r="C71" s="140" t="n">
        <v>0</v>
      </c>
      <c r="D71" s="141" t="n">
        <v>5</v>
      </c>
      <c r="E71" s="141" t="n">
        <v>5</v>
      </c>
      <c r="F71" s="142" t="s">
        <v>17</v>
      </c>
      <c r="G71" s="141" t="n">
        <v>483</v>
      </c>
      <c r="H71" s="28" t="s">
        <v>17</v>
      </c>
      <c r="I71" s="143" t="s">
        <v>17</v>
      </c>
      <c r="J71" s="143"/>
      <c r="K71" s="144"/>
      <c r="L71" s="24"/>
      <c r="M71" s="16"/>
      <c r="N71" s="16"/>
    </row>
    <row r="72" customFormat="false" ht="21" hidden="false" customHeight="true" outlineLevel="0" collapsed="false">
      <c r="B72" s="145"/>
      <c r="C72" s="146"/>
      <c r="D72" s="147"/>
      <c r="E72" s="147"/>
      <c r="F72" s="147"/>
      <c r="G72" s="147"/>
      <c r="H72" s="147"/>
      <c r="I72" s="147"/>
      <c r="J72" s="147"/>
      <c r="K72" s="148"/>
      <c r="L72" s="24"/>
      <c r="M72" s="16"/>
      <c r="N72" s="16"/>
    </row>
    <row r="73" customFormat="false" ht="21" hidden="false" customHeight="true" outlineLevel="0" collapsed="false">
      <c r="B73" s="149" t="s">
        <v>86</v>
      </c>
      <c r="H73" s="150"/>
      <c r="J73" s="16"/>
      <c r="K73" s="16"/>
      <c r="L73" s="16"/>
      <c r="M73" s="16"/>
      <c r="N73" s="16"/>
    </row>
    <row r="74" customFormat="false" ht="22.5" hidden="false" customHeight="true" outlineLevel="0" collapsed="false"/>
    <row r="75" customFormat="false" ht="18.75" hidden="false" customHeight="false" outlineLevel="0" collapsed="false">
      <c r="B75" s="151" t="s">
        <v>87</v>
      </c>
      <c r="J75" s="16"/>
      <c r="K75" s="16"/>
      <c r="L75" s="16"/>
      <c r="M75" s="16"/>
      <c r="N75" s="16"/>
    </row>
    <row r="76" customFormat="false" ht="7.5" hidden="false" customHeight="true" outlineLevel="0" collapsed="false"/>
    <row r="77" customFormat="false" ht="37.5" hidden="false" customHeight="true" outlineLevel="0" collapsed="false">
      <c r="B77" s="152" t="s">
        <v>88</v>
      </c>
      <c r="C77" s="152"/>
      <c r="D77" s="153" t="n">
        <v>0.25</v>
      </c>
      <c r="E77" s="153"/>
      <c r="F77" s="152" t="s">
        <v>89</v>
      </c>
      <c r="G77" s="152"/>
      <c r="H77" s="154" t="n">
        <v>0.043</v>
      </c>
      <c r="I77" s="154"/>
    </row>
    <row r="78" customFormat="false" ht="37.5" hidden="false" customHeight="true" outlineLevel="0" collapsed="false">
      <c r="B78" s="152" t="s">
        <v>90</v>
      </c>
      <c r="C78" s="152"/>
      <c r="D78" s="154" t="n">
        <v>0.144</v>
      </c>
      <c r="E78" s="154"/>
      <c r="F78" s="152" t="s">
        <v>91</v>
      </c>
      <c r="G78" s="152"/>
      <c r="H78" s="154" t="n">
        <v>0.962</v>
      </c>
      <c r="I78" s="154"/>
    </row>
    <row r="79" customFormat="false" ht="21" hidden="false" customHeight="true" outlineLevel="0" collapsed="false">
      <c r="B79" s="149" t="s">
        <v>92</v>
      </c>
      <c r="J79" s="16"/>
      <c r="K79" s="16"/>
      <c r="L79" s="16"/>
      <c r="M79" s="16"/>
      <c r="N79" s="16"/>
    </row>
  </sheetData>
  <mergeCells count="190">
    <mergeCell ref="C1:J1"/>
    <mergeCell ref="I3:J3"/>
    <mergeCell ref="I4:J4"/>
    <mergeCell ref="I8:J8"/>
    <mergeCell ref="I9:J9"/>
    <mergeCell ref="I10:J10"/>
    <mergeCell ref="C11:C12"/>
    <mergeCell ref="D11:D12"/>
    <mergeCell ref="E11:E12"/>
    <mergeCell ref="F11:F12"/>
    <mergeCell ref="G11:G12"/>
    <mergeCell ref="H11:H12"/>
    <mergeCell ref="I11:J12"/>
    <mergeCell ref="I13:J13"/>
    <mergeCell ref="I14:J14"/>
    <mergeCell ref="I18:J18"/>
    <mergeCell ref="I20:J20"/>
    <mergeCell ref="I22:J22"/>
    <mergeCell ref="I23:J23"/>
    <mergeCell ref="I24:J24"/>
    <mergeCell ref="I25:J25"/>
    <mergeCell ref="I32:J32"/>
    <mergeCell ref="C33:C34"/>
    <mergeCell ref="D33:D34"/>
    <mergeCell ref="E33:E34"/>
    <mergeCell ref="F33:F34"/>
    <mergeCell ref="G33:G34"/>
    <mergeCell ref="H33:H34"/>
    <mergeCell ref="I33:J34"/>
    <mergeCell ref="K33:K34"/>
    <mergeCell ref="L33:L34"/>
    <mergeCell ref="M33:M34"/>
    <mergeCell ref="C35:C37"/>
    <mergeCell ref="D35:D37"/>
    <mergeCell ref="E35:E37"/>
    <mergeCell ref="F35:F37"/>
    <mergeCell ref="G35:G37"/>
    <mergeCell ref="H35:H37"/>
    <mergeCell ref="I35:J37"/>
    <mergeCell ref="K35:K37"/>
    <mergeCell ref="L35:L37"/>
    <mergeCell ref="M35:M37"/>
    <mergeCell ref="C38:C40"/>
    <mergeCell ref="D38:D40"/>
    <mergeCell ref="E38:E40"/>
    <mergeCell ref="F38:F40"/>
    <mergeCell ref="G38:G40"/>
    <mergeCell ref="H38:H40"/>
    <mergeCell ref="I38:J40"/>
    <mergeCell ref="K38:K40"/>
    <mergeCell ref="L38:L40"/>
    <mergeCell ref="M38:M40"/>
    <mergeCell ref="C41:C42"/>
    <mergeCell ref="D41:D42"/>
    <mergeCell ref="E41:E42"/>
    <mergeCell ref="F41:F42"/>
    <mergeCell ref="G41:G42"/>
    <mergeCell ref="H41:H42"/>
    <mergeCell ref="I41:J42"/>
    <mergeCell ref="K41:K42"/>
    <mergeCell ref="L41:L42"/>
    <mergeCell ref="M41:M42"/>
    <mergeCell ref="C43:C44"/>
    <mergeCell ref="D43:D44"/>
    <mergeCell ref="E43:E44"/>
    <mergeCell ref="F43:F44"/>
    <mergeCell ref="G43:G44"/>
    <mergeCell ref="H43:H44"/>
    <mergeCell ref="I43:J44"/>
    <mergeCell ref="K43:K44"/>
    <mergeCell ref="L43:L44"/>
    <mergeCell ref="M43:M44"/>
    <mergeCell ref="C45:C46"/>
    <mergeCell ref="D45:D46"/>
    <mergeCell ref="E45:E46"/>
    <mergeCell ref="F45:F46"/>
    <mergeCell ref="G45:G46"/>
    <mergeCell ref="H45:H46"/>
    <mergeCell ref="I45:J46"/>
    <mergeCell ref="K45:K46"/>
    <mergeCell ref="L45:L46"/>
    <mergeCell ref="M45:M46"/>
    <mergeCell ref="C47:C48"/>
    <mergeCell ref="D47:D48"/>
    <mergeCell ref="E47:E48"/>
    <mergeCell ref="F47:F48"/>
    <mergeCell ref="G47:G48"/>
    <mergeCell ref="H47:H48"/>
    <mergeCell ref="I47:J48"/>
    <mergeCell ref="K47:K48"/>
    <mergeCell ref="L47:L48"/>
    <mergeCell ref="M47:M48"/>
    <mergeCell ref="C49:C50"/>
    <mergeCell ref="D49:D50"/>
    <mergeCell ref="E49:E50"/>
    <mergeCell ref="F49:F50"/>
    <mergeCell ref="G49:G50"/>
    <mergeCell ref="H49:H50"/>
    <mergeCell ref="I49:J50"/>
    <mergeCell ref="K49:K50"/>
    <mergeCell ref="L49:L50"/>
    <mergeCell ref="M49:M50"/>
    <mergeCell ref="C51:C52"/>
    <mergeCell ref="D51:D52"/>
    <mergeCell ref="E51:E52"/>
    <mergeCell ref="F51:F52"/>
    <mergeCell ref="G51:G52"/>
    <mergeCell ref="H51:H52"/>
    <mergeCell ref="I51:J52"/>
    <mergeCell ref="K51:K52"/>
    <mergeCell ref="L51:L52"/>
    <mergeCell ref="M51:M52"/>
    <mergeCell ref="C53:C54"/>
    <mergeCell ref="D53:D54"/>
    <mergeCell ref="E53:E54"/>
    <mergeCell ref="F53:F54"/>
    <mergeCell ref="G53:G54"/>
    <mergeCell ref="H53:H54"/>
    <mergeCell ref="I53:J54"/>
    <mergeCell ref="K53:K54"/>
    <mergeCell ref="L53:L54"/>
    <mergeCell ref="M53:M54"/>
    <mergeCell ref="C55:C56"/>
    <mergeCell ref="D55:D56"/>
    <mergeCell ref="E55:E56"/>
    <mergeCell ref="F55:F56"/>
    <mergeCell ref="G55:G56"/>
    <mergeCell ref="H55:H56"/>
    <mergeCell ref="I55:J56"/>
    <mergeCell ref="K55:K56"/>
    <mergeCell ref="L55:L56"/>
    <mergeCell ref="M55:M56"/>
    <mergeCell ref="C57:C58"/>
    <mergeCell ref="D57:D58"/>
    <mergeCell ref="E57:E58"/>
    <mergeCell ref="F57:F58"/>
    <mergeCell ref="G57:G58"/>
    <mergeCell ref="H57:H58"/>
    <mergeCell ref="I57:J58"/>
    <mergeCell ref="K57:K58"/>
    <mergeCell ref="L57:L58"/>
    <mergeCell ref="M57:M58"/>
    <mergeCell ref="C59:C60"/>
    <mergeCell ref="D59:D60"/>
    <mergeCell ref="E59:E60"/>
    <mergeCell ref="F59:F60"/>
    <mergeCell ref="G59:G60"/>
    <mergeCell ref="H59:H60"/>
    <mergeCell ref="I59:J60"/>
    <mergeCell ref="K59:K60"/>
    <mergeCell ref="L59:L60"/>
    <mergeCell ref="C61:C62"/>
    <mergeCell ref="D61:D62"/>
    <mergeCell ref="E61:E62"/>
    <mergeCell ref="F61:F62"/>
    <mergeCell ref="G61:G62"/>
    <mergeCell ref="H61:H62"/>
    <mergeCell ref="I61:J62"/>
    <mergeCell ref="K61:K62"/>
    <mergeCell ref="L61:L62"/>
    <mergeCell ref="C63:C64"/>
    <mergeCell ref="D63:D64"/>
    <mergeCell ref="E63:E64"/>
    <mergeCell ref="F63:F64"/>
    <mergeCell ref="G63:G64"/>
    <mergeCell ref="H63:H64"/>
    <mergeCell ref="I63:J64"/>
    <mergeCell ref="K63:K64"/>
    <mergeCell ref="L63:L64"/>
    <mergeCell ref="M63:M64"/>
    <mergeCell ref="C65:C66"/>
    <mergeCell ref="D65:D66"/>
    <mergeCell ref="E65:E66"/>
    <mergeCell ref="F65:F66"/>
    <mergeCell ref="G65:G66"/>
    <mergeCell ref="H65:H66"/>
    <mergeCell ref="I65:J66"/>
    <mergeCell ref="K65:K66"/>
    <mergeCell ref="L65:L66"/>
    <mergeCell ref="I70:J70"/>
    <mergeCell ref="I71:J71"/>
    <mergeCell ref="I72:J72"/>
    <mergeCell ref="B77:C77"/>
    <mergeCell ref="D77:E77"/>
    <mergeCell ref="F77:G77"/>
    <mergeCell ref="H77:I77"/>
    <mergeCell ref="B78:C78"/>
    <mergeCell ref="D78:E78"/>
    <mergeCell ref="F78:G78"/>
    <mergeCell ref="H78:I78"/>
  </mergeCells>
  <printOptions headings="false" gridLines="false" gridLinesSet="true" horizontalCentered="false" verticalCentered="false"/>
  <pageMargins left="0.747916666666667" right="0" top="0.590277777777778" bottom="0" header="0.51180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Administrator</cp:lastModifiedBy>
  <cp:lastPrinted>2008-03-07T04:09:39Z</cp:lastPrinted>
  <dcterms:modified xsi:type="dcterms:W3CDTF">2008-03-07T04:09:40Z</dcterms:modified>
  <cp:revision>0</cp:revision>
  <dc:subject/>
  <dc:title/>
</cp:coreProperties>
</file>