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香春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普通会計</t>
  </si>
  <si>
    <t xml:space="preserve">住宅改修資金貸付事業特別会計</t>
  </si>
  <si>
    <t xml:space="preserve">香春財産区
特別会計</t>
  </si>
  <si>
    <t xml:space="preserve">勾金財産区
特別会計</t>
  </si>
  <si>
    <t xml:space="preserve">中津原財産区
特別会計</t>
  </si>
  <si>
    <t xml:space="preserve">高野財産区
特別会計</t>
  </si>
  <si>
    <t xml:space="preserve">柿下財産区
特別会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表示単位未満を四捨五入しているため、表内での計算と一致しない場合があります。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工業用水道
事業会計</t>
  </si>
  <si>
    <t xml:space="preserve">生活排水処理
事業特別会計</t>
  </si>
  <si>
    <t xml:space="preserve">（歳入）　　</t>
  </si>
  <si>
    <t xml:space="preserve">（歳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形式収支</t>
    </r>
    <r>
      <rPr>
        <sz val="9"/>
        <rFont val="ＭＳ Ｐゴシック"/>
        <family val="3"/>
        <charset val="128"/>
      </rPr>
      <t xml:space="preserve">)</t>
    </r>
  </si>
  <si>
    <t xml:space="preserve">（実質収支）</t>
  </si>
  <si>
    <t xml:space="preserve">国民健康保険
事業特別会計</t>
  </si>
  <si>
    <t xml:space="preserve">老人保健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公務災害補償組合</t>
  </si>
  <si>
    <t xml:space="preserve">福岡県市町村
職員退職手当組合</t>
  </si>
  <si>
    <t xml:space="preserve">基金特別会計</t>
  </si>
  <si>
    <t xml:space="preserve">福岡県自治会館
管理組合</t>
  </si>
  <si>
    <t xml:space="preserve">福岡県田川地区
消防組合</t>
  </si>
  <si>
    <t xml:space="preserve">田川郡東部環境
衛生施設組合</t>
  </si>
  <si>
    <t xml:space="preserve">福岡県市町村災害
共済基金組合</t>
  </si>
  <si>
    <t xml:space="preserve">田川地区斎場組合</t>
  </si>
  <si>
    <t xml:space="preserve">福岡県自治振興
組合</t>
  </si>
  <si>
    <t xml:space="preserve">福岡県介護保険
広域連合</t>
  </si>
  <si>
    <t xml:space="preserve">介護保険事業
特別会計</t>
  </si>
  <si>
    <t xml:space="preserve">福岡県後期高齢
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株式会社田川情報
不動産センター</t>
  </si>
  <si>
    <t xml:space="preserve">平成筑豊鉄道
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#,##0;&quot;△ &quot;#,##0"/>
    <numFmt numFmtId="168" formatCode="0.0%"/>
    <numFmt numFmtId="169" formatCode="0.00%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925</v>
      </c>
      <c r="H4" s="11" t="n">
        <v>184</v>
      </c>
      <c r="I4" s="12" t="n">
        <f aca="false">SUM(G4:H4)</f>
        <v>3109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5619</v>
      </c>
      <c r="D9" s="27" t="n">
        <v>5412</v>
      </c>
      <c r="E9" s="27" t="n">
        <v>207</v>
      </c>
      <c r="F9" s="27" t="n">
        <v>207</v>
      </c>
      <c r="G9" s="27" t="n">
        <v>4567</v>
      </c>
      <c r="H9" s="28" t="s">
        <v>17</v>
      </c>
      <c r="I9" s="29" t="s">
        <v>18</v>
      </c>
      <c r="J9" s="29"/>
      <c r="K9" s="24"/>
      <c r="L9" s="16"/>
      <c r="M9" s="16"/>
      <c r="N9" s="16"/>
    </row>
    <row r="10" customFormat="false" ht="21" hidden="false" customHeight="true" outlineLevel="0" collapsed="false">
      <c r="B10" s="30" t="s">
        <v>19</v>
      </c>
      <c r="C10" s="26" t="n">
        <v>15</v>
      </c>
      <c r="D10" s="27" t="n">
        <v>15</v>
      </c>
      <c r="E10" s="28" t="s">
        <v>17</v>
      </c>
      <c r="F10" s="28" t="s">
        <v>17</v>
      </c>
      <c r="G10" s="28" t="s">
        <v>17</v>
      </c>
      <c r="H10" s="28" t="s">
        <v>17</v>
      </c>
      <c r="I10" s="31" t="s">
        <v>18</v>
      </c>
      <c r="J10" s="31"/>
      <c r="K10" s="32"/>
      <c r="L10" s="16"/>
      <c r="M10" s="16"/>
      <c r="N10" s="16"/>
    </row>
    <row r="11" customFormat="false" ht="21" hidden="false" customHeight="true" outlineLevel="0" collapsed="false">
      <c r="B11" s="30" t="s">
        <v>20</v>
      </c>
      <c r="C11" s="26" t="n">
        <v>2</v>
      </c>
      <c r="D11" s="27" t="n">
        <v>2</v>
      </c>
      <c r="E11" s="28" t="s">
        <v>17</v>
      </c>
      <c r="F11" s="28" t="s">
        <v>17</v>
      </c>
      <c r="G11" s="28" t="s">
        <v>17</v>
      </c>
      <c r="H11" s="28" t="s">
        <v>17</v>
      </c>
      <c r="I11" s="31"/>
      <c r="J11" s="31"/>
      <c r="K11" s="24"/>
      <c r="L11" s="16"/>
      <c r="M11" s="16"/>
      <c r="N11" s="16"/>
    </row>
    <row r="12" customFormat="false" ht="21" hidden="false" customHeight="true" outlineLevel="0" collapsed="false">
      <c r="B12" s="30" t="s">
        <v>21</v>
      </c>
      <c r="C12" s="26" t="n">
        <v>3</v>
      </c>
      <c r="D12" s="27" t="n">
        <v>3</v>
      </c>
      <c r="E12" s="28" t="s">
        <v>17</v>
      </c>
      <c r="F12" s="28" t="s">
        <v>17</v>
      </c>
      <c r="G12" s="28" t="s">
        <v>17</v>
      </c>
      <c r="H12" s="28" t="s">
        <v>17</v>
      </c>
      <c r="I12" s="31"/>
      <c r="J12" s="31"/>
      <c r="K12" s="24"/>
      <c r="L12" s="16"/>
      <c r="M12" s="16"/>
      <c r="N12" s="16"/>
    </row>
    <row r="13" customFormat="false" ht="21" hidden="false" customHeight="true" outlineLevel="0" collapsed="false">
      <c r="B13" s="30" t="s">
        <v>22</v>
      </c>
      <c r="C13" s="26" t="n">
        <v>4</v>
      </c>
      <c r="D13" s="27" t="n">
        <v>4</v>
      </c>
      <c r="E13" s="28" t="s">
        <v>17</v>
      </c>
      <c r="F13" s="28" t="s">
        <v>17</v>
      </c>
      <c r="G13" s="28" t="s">
        <v>17</v>
      </c>
      <c r="H13" s="28" t="s">
        <v>17</v>
      </c>
      <c r="I13" s="33"/>
      <c r="J13" s="34"/>
      <c r="K13" s="24"/>
      <c r="L13" s="16"/>
      <c r="M13" s="16"/>
      <c r="N13" s="16"/>
    </row>
    <row r="14" customFormat="false" ht="21" hidden="false" customHeight="true" outlineLevel="0" collapsed="false">
      <c r="B14" s="30" t="s">
        <v>23</v>
      </c>
      <c r="C14" s="26" t="n">
        <v>3</v>
      </c>
      <c r="D14" s="27" t="n">
        <v>3</v>
      </c>
      <c r="E14" s="28" t="s">
        <v>17</v>
      </c>
      <c r="F14" s="28" t="s">
        <v>17</v>
      </c>
      <c r="G14" s="28" t="s">
        <v>17</v>
      </c>
      <c r="H14" s="28" t="s">
        <v>17</v>
      </c>
      <c r="I14" s="33"/>
      <c r="J14" s="34"/>
      <c r="K14" s="24"/>
      <c r="L14" s="16"/>
      <c r="M14" s="16"/>
      <c r="N14" s="16"/>
    </row>
    <row r="15" customFormat="false" ht="21" hidden="false" customHeight="true" outlineLevel="0" collapsed="false">
      <c r="B15" s="35" t="s">
        <v>24</v>
      </c>
      <c r="C15" s="36" t="n">
        <v>2</v>
      </c>
      <c r="D15" s="37" t="n">
        <v>2</v>
      </c>
      <c r="E15" s="38" t="s">
        <v>17</v>
      </c>
      <c r="F15" s="38" t="s">
        <v>17</v>
      </c>
      <c r="G15" s="38" t="s">
        <v>17</v>
      </c>
      <c r="H15" s="38" t="s">
        <v>17</v>
      </c>
      <c r="I15" s="39"/>
      <c r="J15" s="39"/>
      <c r="K15" s="24"/>
      <c r="L15" s="16"/>
      <c r="M15" s="16"/>
      <c r="N15" s="16"/>
    </row>
    <row r="16" customFormat="false" ht="21" hidden="false" customHeight="true" outlineLevel="0" collapsed="false">
      <c r="B16" s="40" t="s">
        <v>18</v>
      </c>
      <c r="C16" s="41" t="n">
        <v>5635</v>
      </c>
      <c r="D16" s="42" t="n">
        <v>5427</v>
      </c>
      <c r="E16" s="42" t="n">
        <f aca="false">SUM(E9:E15)</f>
        <v>207</v>
      </c>
      <c r="F16" s="42" t="n">
        <f aca="false">SUM(F9:F15)</f>
        <v>207</v>
      </c>
      <c r="G16" s="42" t="n">
        <f aca="false">SUM(G9:G15)</f>
        <v>4567</v>
      </c>
      <c r="H16" s="43" t="s">
        <v>17</v>
      </c>
      <c r="I16" s="44"/>
      <c r="J16" s="44"/>
      <c r="K16" s="24"/>
      <c r="L16" s="16"/>
      <c r="M16" s="16"/>
      <c r="N16" s="16"/>
    </row>
    <row r="17" customFormat="false" ht="26.25" hidden="false" customHeight="true" outlineLevel="0" collapsed="false">
      <c r="B17" s="45" t="s">
        <v>25</v>
      </c>
      <c r="I17" s="16"/>
      <c r="J17" s="16"/>
      <c r="K17" s="16"/>
      <c r="L17" s="16"/>
      <c r="M17" s="16"/>
      <c r="N17" s="16"/>
    </row>
    <row r="18" customFormat="false" ht="18.75" hidden="false" customHeight="false" outlineLevel="0" collapsed="false">
      <c r="B18" s="15" t="s">
        <v>26</v>
      </c>
      <c r="J18" s="16"/>
      <c r="K18" s="16"/>
      <c r="L18" s="16"/>
      <c r="M18" s="46" t="s">
        <v>27</v>
      </c>
      <c r="N18" s="16"/>
    </row>
    <row r="19" customFormat="false" ht="7.5" hidden="false" customHeight="true" outlineLevel="0" collapsed="false">
      <c r="B19" s="18"/>
      <c r="I19" s="16"/>
      <c r="J19" s="16"/>
      <c r="K19" s="16"/>
      <c r="L19" s="16"/>
      <c r="M19" s="16"/>
      <c r="N19" s="16"/>
    </row>
    <row r="20" s="19" customFormat="true" ht="29.25" hidden="false" customHeight="true" outlineLevel="0" collapsed="false">
      <c r="B20" s="20"/>
      <c r="C20" s="21" t="s">
        <v>28</v>
      </c>
      <c r="D20" s="22" t="s">
        <v>29</v>
      </c>
      <c r="E20" s="47" t="s">
        <v>30</v>
      </c>
      <c r="F20" s="22" t="s">
        <v>31</v>
      </c>
      <c r="G20" s="22" t="s">
        <v>32</v>
      </c>
      <c r="H20" s="22" t="s">
        <v>14</v>
      </c>
      <c r="I20" s="48" t="s">
        <v>33</v>
      </c>
      <c r="J20" s="48"/>
      <c r="K20" s="49" t="s">
        <v>34</v>
      </c>
      <c r="L20" s="49" t="s">
        <v>35</v>
      </c>
      <c r="M20" s="50" t="s">
        <v>15</v>
      </c>
      <c r="N20" s="16"/>
    </row>
    <row r="21" customFormat="false" ht="25.5" hidden="false" customHeight="true" outlineLevel="0" collapsed="false">
      <c r="B21" s="25" t="s">
        <v>36</v>
      </c>
      <c r="C21" s="26" t="n">
        <v>211</v>
      </c>
      <c r="D21" s="51" t="n">
        <v>164</v>
      </c>
      <c r="E21" s="52" t="s">
        <v>17</v>
      </c>
      <c r="F21" s="53" t="n">
        <v>47</v>
      </c>
      <c r="G21" s="53" t="n">
        <v>576</v>
      </c>
      <c r="H21" s="53" t="n">
        <v>81</v>
      </c>
      <c r="I21" s="54" t="n">
        <v>1.285</v>
      </c>
      <c r="J21" s="54"/>
      <c r="K21" s="55" t="s">
        <v>17</v>
      </c>
      <c r="L21" s="55" t="s">
        <v>17</v>
      </c>
      <c r="M21" s="56" t="s">
        <v>37</v>
      </c>
      <c r="N21" s="16"/>
    </row>
    <row r="22" customFormat="false" ht="25.5" hidden="false" customHeight="true" outlineLevel="0" collapsed="false">
      <c r="B22" s="30" t="s">
        <v>38</v>
      </c>
      <c r="C22" s="57" t="n">
        <v>3</v>
      </c>
      <c r="D22" s="58" t="n">
        <v>9</v>
      </c>
      <c r="E22" s="59" t="s">
        <v>17</v>
      </c>
      <c r="F22" s="60" t="n">
        <v>-5</v>
      </c>
      <c r="G22" s="58" t="n">
        <v>89</v>
      </c>
      <c r="H22" s="59" t="n">
        <v>0</v>
      </c>
      <c r="I22" s="61" t="n">
        <v>0.362</v>
      </c>
      <c r="J22" s="61"/>
      <c r="K22" s="62" t="s">
        <v>17</v>
      </c>
      <c r="L22" s="62" t="s">
        <v>17</v>
      </c>
      <c r="M22" s="63" t="s">
        <v>37</v>
      </c>
      <c r="N22" s="16"/>
    </row>
    <row r="23" customFormat="false" ht="12.75" hidden="false" customHeight="true" outlineLevel="0" collapsed="false">
      <c r="B23" s="64" t="s">
        <v>39</v>
      </c>
      <c r="C23" s="65" t="s">
        <v>40</v>
      </c>
      <c r="D23" s="66" t="s">
        <v>41</v>
      </c>
      <c r="E23" s="67" t="s">
        <v>42</v>
      </c>
      <c r="F23" s="68" t="s">
        <v>43</v>
      </c>
      <c r="G23" s="69"/>
      <c r="H23" s="69"/>
      <c r="I23" s="70"/>
      <c r="J23" s="70"/>
      <c r="K23" s="71"/>
      <c r="L23" s="71"/>
      <c r="M23" s="72"/>
      <c r="N23" s="16"/>
    </row>
    <row r="24" customFormat="false" ht="12.75" hidden="false" customHeight="true" outlineLevel="0" collapsed="false">
      <c r="B24" s="64"/>
      <c r="C24" s="73" t="n">
        <v>359</v>
      </c>
      <c r="D24" s="74" t="n">
        <v>359</v>
      </c>
      <c r="E24" s="75" t="n">
        <v>0</v>
      </c>
      <c r="F24" s="76" t="n">
        <v>0</v>
      </c>
      <c r="G24" s="77" t="n">
        <v>382</v>
      </c>
      <c r="H24" s="78" t="n">
        <v>21</v>
      </c>
      <c r="I24" s="79" t="s">
        <v>17</v>
      </c>
      <c r="J24" s="79"/>
      <c r="K24" s="80" t="s">
        <v>17</v>
      </c>
      <c r="L24" s="80" t="s">
        <v>17</v>
      </c>
      <c r="M24" s="56"/>
      <c r="N24" s="16"/>
    </row>
    <row r="25" customFormat="false" ht="12.75" hidden="false" customHeight="true" outlineLevel="0" collapsed="false">
      <c r="B25" s="81" t="s">
        <v>44</v>
      </c>
      <c r="C25" s="65" t="s">
        <v>40</v>
      </c>
      <c r="D25" s="66" t="s">
        <v>41</v>
      </c>
      <c r="E25" s="67" t="s">
        <v>42</v>
      </c>
      <c r="F25" s="68" t="s">
        <v>43</v>
      </c>
      <c r="G25" s="82"/>
      <c r="H25" s="82"/>
      <c r="I25" s="70"/>
      <c r="J25" s="70"/>
      <c r="K25" s="83"/>
      <c r="L25" s="83"/>
      <c r="M25" s="72"/>
      <c r="N25" s="16"/>
    </row>
    <row r="26" customFormat="false" ht="12.75" hidden="false" customHeight="true" outlineLevel="0" collapsed="false">
      <c r="B26" s="81"/>
      <c r="C26" s="84" t="n">
        <v>1585</v>
      </c>
      <c r="D26" s="78" t="n">
        <v>1490</v>
      </c>
      <c r="E26" s="78" t="n">
        <v>95</v>
      </c>
      <c r="F26" s="78" t="n">
        <v>95</v>
      </c>
      <c r="G26" s="85" t="s">
        <v>17</v>
      </c>
      <c r="H26" s="78" t="n">
        <v>127</v>
      </c>
      <c r="I26" s="79" t="s">
        <v>17</v>
      </c>
      <c r="J26" s="79"/>
      <c r="K26" s="80" t="s">
        <v>17</v>
      </c>
      <c r="L26" s="80" t="s">
        <v>17</v>
      </c>
      <c r="M26" s="86"/>
      <c r="N26" s="16"/>
    </row>
    <row r="27" customFormat="false" ht="12.75" hidden="false" customHeight="true" outlineLevel="0" collapsed="false">
      <c r="B27" s="87" t="s">
        <v>45</v>
      </c>
      <c r="C27" s="88" t="s">
        <v>40</v>
      </c>
      <c r="D27" s="66" t="s">
        <v>41</v>
      </c>
      <c r="E27" s="89" t="s">
        <v>42</v>
      </c>
      <c r="F27" s="68" t="s">
        <v>43</v>
      </c>
      <c r="G27" s="82"/>
      <c r="H27" s="82"/>
      <c r="I27" s="70"/>
      <c r="J27" s="70"/>
      <c r="K27" s="83"/>
      <c r="L27" s="83"/>
      <c r="M27" s="72"/>
      <c r="N27" s="16"/>
    </row>
    <row r="28" customFormat="false" ht="12.75" hidden="false" customHeight="true" outlineLevel="0" collapsed="false">
      <c r="B28" s="87"/>
      <c r="C28" s="90" t="n">
        <v>1660</v>
      </c>
      <c r="D28" s="91" t="n">
        <v>1660</v>
      </c>
      <c r="E28" s="92" t="s">
        <v>17</v>
      </c>
      <c r="F28" s="92" t="s">
        <v>17</v>
      </c>
      <c r="G28" s="92" t="s">
        <v>17</v>
      </c>
      <c r="H28" s="91" t="n">
        <v>128</v>
      </c>
      <c r="I28" s="93" t="s">
        <v>17</v>
      </c>
      <c r="J28" s="93"/>
      <c r="K28" s="43" t="s">
        <v>17</v>
      </c>
      <c r="L28" s="43" t="s">
        <v>17</v>
      </c>
      <c r="M28" s="94"/>
      <c r="N28" s="16"/>
    </row>
    <row r="29" customFormat="false" ht="13.5" hidden="false" customHeight="true" outlineLevel="0" collapsed="false">
      <c r="B29" s="95" t="s">
        <v>46</v>
      </c>
      <c r="C29" s="96"/>
      <c r="D29" s="96"/>
      <c r="E29" s="96"/>
      <c r="F29" s="96"/>
      <c r="G29" s="96"/>
      <c r="H29" s="96"/>
      <c r="I29" s="97"/>
      <c r="J29" s="97"/>
      <c r="K29" s="98"/>
      <c r="L29" s="16"/>
      <c r="M29" s="16"/>
      <c r="N29" s="16"/>
    </row>
    <row r="30" customFormat="false" ht="13.5" hidden="false" customHeight="true" outlineLevel="0" collapsed="false">
      <c r="B30" s="95" t="s">
        <v>47</v>
      </c>
      <c r="C30" s="96"/>
      <c r="D30" s="96"/>
      <c r="E30" s="96"/>
      <c r="F30" s="96"/>
      <c r="G30" s="96"/>
      <c r="H30" s="96"/>
      <c r="I30" s="97"/>
      <c r="J30" s="97"/>
      <c r="K30" s="98"/>
      <c r="L30" s="16"/>
      <c r="M30" s="16"/>
      <c r="N30" s="16"/>
    </row>
    <row r="31" customFormat="false" ht="13.5" hidden="false" customHeight="true" outlineLevel="0" collapsed="false">
      <c r="B31" s="95" t="s">
        <v>48</v>
      </c>
      <c r="C31" s="96"/>
      <c r="D31" s="96"/>
      <c r="E31" s="96"/>
      <c r="F31" s="96"/>
      <c r="G31" s="96"/>
      <c r="H31" s="96"/>
      <c r="I31" s="97"/>
      <c r="J31" s="97"/>
      <c r="K31" s="98"/>
      <c r="L31" s="16"/>
      <c r="M31" s="16"/>
      <c r="N31" s="16"/>
    </row>
    <row r="32" customFormat="false" ht="22.5" hidden="false" customHeight="true" outlineLevel="0" collapsed="false">
      <c r="B32" s="14"/>
      <c r="C32" s="14"/>
      <c r="D32" s="14"/>
      <c r="E32" s="14"/>
      <c r="F32" s="14"/>
      <c r="G32" s="14"/>
      <c r="H32" s="14"/>
      <c r="I32" s="16"/>
      <c r="J32" s="16"/>
      <c r="K32" s="16"/>
      <c r="L32" s="16"/>
      <c r="M32" s="16"/>
      <c r="N32" s="16"/>
    </row>
    <row r="33" customFormat="false" ht="18.75" hidden="false" customHeight="false" outlineLevel="0" collapsed="false">
      <c r="B33" s="15" t="s">
        <v>49</v>
      </c>
      <c r="J33" s="16"/>
      <c r="K33" s="16"/>
      <c r="L33" s="16"/>
      <c r="M33" s="46" t="s">
        <v>27</v>
      </c>
      <c r="N33" s="16"/>
    </row>
    <row r="34" customFormat="false" ht="7.5" hidden="false" customHeight="true" outlineLevel="0" collapsed="false">
      <c r="B34" s="18"/>
      <c r="I34" s="16"/>
      <c r="J34" s="16"/>
      <c r="K34" s="16"/>
      <c r="L34" s="16"/>
      <c r="M34" s="16"/>
      <c r="N34" s="16"/>
    </row>
    <row r="35" s="19" customFormat="true" ht="29.25" hidden="false" customHeight="true" outlineLevel="0" collapsed="false">
      <c r="B35" s="20"/>
      <c r="C35" s="21" t="s">
        <v>50</v>
      </c>
      <c r="D35" s="22" t="s">
        <v>51</v>
      </c>
      <c r="E35" s="47" t="s">
        <v>30</v>
      </c>
      <c r="F35" s="22" t="s">
        <v>52</v>
      </c>
      <c r="G35" s="22" t="s">
        <v>53</v>
      </c>
      <c r="H35" s="22" t="s">
        <v>54</v>
      </c>
      <c r="I35" s="48" t="s">
        <v>33</v>
      </c>
      <c r="J35" s="48"/>
      <c r="K35" s="49" t="s">
        <v>34</v>
      </c>
      <c r="L35" s="49" t="s">
        <v>35</v>
      </c>
      <c r="M35" s="50" t="s">
        <v>15</v>
      </c>
      <c r="N35" s="16"/>
    </row>
    <row r="36" customFormat="false" ht="32.25" hidden="false" customHeight="true" outlineLevel="0" collapsed="false">
      <c r="B36" s="30" t="s">
        <v>55</v>
      </c>
      <c r="C36" s="99" t="n">
        <v>96</v>
      </c>
      <c r="D36" s="100" t="n">
        <v>93</v>
      </c>
      <c r="E36" s="101" t="n">
        <v>3</v>
      </c>
      <c r="F36" s="102" t="n">
        <v>3</v>
      </c>
      <c r="G36" s="103" t="s">
        <v>17</v>
      </c>
      <c r="H36" s="104" t="n">
        <v>0.0111</v>
      </c>
      <c r="I36" s="105" t="s">
        <v>17</v>
      </c>
      <c r="J36" s="105"/>
      <c r="K36" s="103" t="s">
        <v>17</v>
      </c>
      <c r="L36" s="103" t="s">
        <v>17</v>
      </c>
      <c r="M36" s="106"/>
      <c r="N36" s="16"/>
    </row>
    <row r="37" customFormat="false" ht="12.75" hidden="false" customHeight="true" outlineLevel="0" collapsed="false">
      <c r="B37" s="81" t="s">
        <v>56</v>
      </c>
      <c r="C37" s="107" t="n">
        <v>15541</v>
      </c>
      <c r="D37" s="101" t="n">
        <v>14432</v>
      </c>
      <c r="E37" s="101" t="n">
        <v>1109</v>
      </c>
      <c r="F37" s="101" t="n">
        <v>1109</v>
      </c>
      <c r="G37" s="108" t="s">
        <v>17</v>
      </c>
      <c r="H37" s="109" t="n">
        <v>0.0097</v>
      </c>
      <c r="I37" s="110" t="s">
        <v>17</v>
      </c>
      <c r="J37" s="110"/>
      <c r="K37" s="108" t="s">
        <v>17</v>
      </c>
      <c r="L37" s="108" t="s">
        <v>17</v>
      </c>
      <c r="M37" s="63" t="s">
        <v>16</v>
      </c>
      <c r="N37" s="16"/>
    </row>
    <row r="38" customFormat="false" ht="12.75" hidden="false" customHeight="true" outlineLevel="0" collapsed="false">
      <c r="B38" s="81"/>
      <c r="C38" s="107" t="n">
        <v>354</v>
      </c>
      <c r="D38" s="101" t="n">
        <v>354</v>
      </c>
      <c r="E38" s="108" t="s">
        <v>17</v>
      </c>
      <c r="F38" s="108" t="s">
        <v>17</v>
      </c>
      <c r="G38" s="108" t="s">
        <v>17</v>
      </c>
      <c r="H38" s="109" t="s">
        <v>17</v>
      </c>
      <c r="I38" s="110" t="s">
        <v>17</v>
      </c>
      <c r="J38" s="110"/>
      <c r="K38" s="108" t="s">
        <v>17</v>
      </c>
      <c r="L38" s="108" t="s">
        <v>17</v>
      </c>
      <c r="M38" s="63" t="s">
        <v>57</v>
      </c>
      <c r="N38" s="16"/>
    </row>
    <row r="39" customFormat="false" ht="25.5" hidden="false" customHeight="true" outlineLevel="0" collapsed="false">
      <c r="B39" s="30" t="s">
        <v>58</v>
      </c>
      <c r="C39" s="99" t="n">
        <v>199</v>
      </c>
      <c r="D39" s="100" t="n">
        <v>155</v>
      </c>
      <c r="E39" s="101" t="n">
        <v>44</v>
      </c>
      <c r="F39" s="101" t="n">
        <v>44</v>
      </c>
      <c r="G39" s="108" t="s">
        <v>17</v>
      </c>
      <c r="H39" s="109" t="s">
        <v>17</v>
      </c>
      <c r="I39" s="110" t="s">
        <v>17</v>
      </c>
      <c r="J39" s="110"/>
      <c r="K39" s="108" t="s">
        <v>17</v>
      </c>
      <c r="L39" s="108" t="s">
        <v>17</v>
      </c>
      <c r="M39" s="63"/>
      <c r="N39" s="16"/>
    </row>
    <row r="40" customFormat="false" ht="25.5" hidden="false" customHeight="true" outlineLevel="0" collapsed="false">
      <c r="B40" s="30" t="s">
        <v>59</v>
      </c>
      <c r="C40" s="99" t="n">
        <v>1458</v>
      </c>
      <c r="D40" s="100" t="n">
        <v>1446</v>
      </c>
      <c r="E40" s="101" t="n">
        <v>12</v>
      </c>
      <c r="F40" s="101" t="n">
        <v>12</v>
      </c>
      <c r="G40" s="101" t="n">
        <v>253</v>
      </c>
      <c r="H40" s="111" t="n">
        <v>0.0822</v>
      </c>
      <c r="I40" s="110" t="s">
        <v>17</v>
      </c>
      <c r="J40" s="110"/>
      <c r="K40" s="108" t="s">
        <v>17</v>
      </c>
      <c r="L40" s="108" t="s">
        <v>17</v>
      </c>
      <c r="M40" s="63"/>
      <c r="N40" s="16"/>
    </row>
    <row r="41" customFormat="false" ht="25.5" hidden="false" customHeight="true" outlineLevel="0" collapsed="false">
      <c r="B41" s="30" t="s">
        <v>60</v>
      </c>
      <c r="C41" s="99" t="n">
        <v>796</v>
      </c>
      <c r="D41" s="100" t="n">
        <v>795</v>
      </c>
      <c r="E41" s="101" t="n">
        <v>1</v>
      </c>
      <c r="F41" s="101" t="n">
        <v>1</v>
      </c>
      <c r="G41" s="101" t="n">
        <v>1343</v>
      </c>
      <c r="H41" s="111" t="n">
        <v>0.3457</v>
      </c>
      <c r="I41" s="110" t="s">
        <v>17</v>
      </c>
      <c r="J41" s="110"/>
      <c r="K41" s="108" t="s">
        <v>17</v>
      </c>
      <c r="L41" s="108" t="s">
        <v>17</v>
      </c>
      <c r="M41" s="63"/>
      <c r="N41" s="16"/>
    </row>
    <row r="42" customFormat="false" ht="12.75" hidden="false" customHeight="true" outlineLevel="0" collapsed="false">
      <c r="B42" s="81" t="s">
        <v>61</v>
      </c>
      <c r="C42" s="107" t="n">
        <v>2773</v>
      </c>
      <c r="D42" s="101" t="n">
        <v>2773</v>
      </c>
      <c r="E42" s="108" t="s">
        <v>17</v>
      </c>
      <c r="F42" s="108" t="s">
        <v>17</v>
      </c>
      <c r="G42" s="108" t="s">
        <v>17</v>
      </c>
      <c r="H42" s="109" t="s">
        <v>17</v>
      </c>
      <c r="I42" s="110" t="s">
        <v>17</v>
      </c>
      <c r="J42" s="110"/>
      <c r="K42" s="108" t="s">
        <v>17</v>
      </c>
      <c r="L42" s="108" t="s">
        <v>17</v>
      </c>
      <c r="M42" s="63" t="s">
        <v>16</v>
      </c>
      <c r="N42" s="16"/>
    </row>
    <row r="43" customFormat="false" ht="12.75" hidden="false" customHeight="true" outlineLevel="0" collapsed="false">
      <c r="B43" s="81"/>
      <c r="C43" s="107" t="n">
        <v>27</v>
      </c>
      <c r="D43" s="101" t="n">
        <v>27</v>
      </c>
      <c r="E43" s="108" t="s">
        <v>17</v>
      </c>
      <c r="F43" s="108" t="s">
        <v>17</v>
      </c>
      <c r="G43" s="108" t="s">
        <v>17</v>
      </c>
      <c r="H43" s="109" t="s">
        <v>17</v>
      </c>
      <c r="I43" s="110" t="s">
        <v>17</v>
      </c>
      <c r="J43" s="110"/>
      <c r="K43" s="108" t="s">
        <v>17</v>
      </c>
      <c r="L43" s="108" t="s">
        <v>17</v>
      </c>
      <c r="M43" s="63" t="s">
        <v>57</v>
      </c>
      <c r="N43" s="16"/>
    </row>
    <row r="44" customFormat="false" ht="25.5" hidden="false" customHeight="true" outlineLevel="0" collapsed="false">
      <c r="B44" s="112" t="s">
        <v>62</v>
      </c>
      <c r="C44" s="99" t="n">
        <v>158</v>
      </c>
      <c r="D44" s="100" t="n">
        <v>152</v>
      </c>
      <c r="E44" s="101" t="n">
        <v>6</v>
      </c>
      <c r="F44" s="101" t="n">
        <v>6</v>
      </c>
      <c r="G44" s="101" t="n">
        <v>302</v>
      </c>
      <c r="H44" s="111" t="n">
        <v>0.0888</v>
      </c>
      <c r="I44" s="110" t="s">
        <v>17</v>
      </c>
      <c r="J44" s="110"/>
      <c r="K44" s="108" t="s">
        <v>17</v>
      </c>
      <c r="L44" s="108" t="s">
        <v>17</v>
      </c>
      <c r="M44" s="63"/>
      <c r="N44" s="16"/>
    </row>
    <row r="45" customFormat="false" ht="26.25" hidden="false" customHeight="true" outlineLevel="0" collapsed="false">
      <c r="B45" s="30" t="s">
        <v>63</v>
      </c>
      <c r="C45" s="99" t="n">
        <v>172</v>
      </c>
      <c r="D45" s="100" t="n">
        <v>171</v>
      </c>
      <c r="E45" s="101" t="n">
        <v>1</v>
      </c>
      <c r="F45" s="101" t="n">
        <v>1</v>
      </c>
      <c r="G45" s="108" t="s">
        <v>17</v>
      </c>
      <c r="H45" s="111" t="n">
        <v>0.0131</v>
      </c>
      <c r="I45" s="110" t="s">
        <v>17</v>
      </c>
      <c r="J45" s="110"/>
      <c r="K45" s="108" t="s">
        <v>17</v>
      </c>
      <c r="L45" s="108" t="s">
        <v>17</v>
      </c>
      <c r="M45" s="63"/>
      <c r="N45" s="16"/>
    </row>
    <row r="46" customFormat="false" ht="12.75" hidden="false" customHeight="true" outlineLevel="0" collapsed="false">
      <c r="B46" s="113" t="s">
        <v>64</v>
      </c>
      <c r="C46" s="114" t="n">
        <v>1174</v>
      </c>
      <c r="D46" s="115" t="n">
        <v>1104</v>
      </c>
      <c r="E46" s="115" t="n">
        <v>70</v>
      </c>
      <c r="F46" s="115" t="n">
        <v>70</v>
      </c>
      <c r="G46" s="116" t="s">
        <v>17</v>
      </c>
      <c r="H46" s="117" t="n">
        <v>0.0181</v>
      </c>
      <c r="I46" s="118" t="s">
        <v>17</v>
      </c>
      <c r="J46" s="118"/>
      <c r="K46" s="116" t="s">
        <v>17</v>
      </c>
      <c r="L46" s="116" t="s">
        <v>17</v>
      </c>
      <c r="M46" s="119" t="s">
        <v>16</v>
      </c>
      <c r="N46" s="16"/>
    </row>
    <row r="47" customFormat="false" ht="27" hidden="false" customHeight="false" outlineLevel="0" collapsed="false">
      <c r="B47" s="113"/>
      <c r="C47" s="114" t="n">
        <v>63208</v>
      </c>
      <c r="D47" s="115" t="n">
        <v>59793</v>
      </c>
      <c r="E47" s="115" t="n">
        <v>3414</v>
      </c>
      <c r="F47" s="115" t="n">
        <v>3383</v>
      </c>
      <c r="G47" s="115" t="n">
        <v>2405</v>
      </c>
      <c r="H47" s="120" t="n">
        <v>0.0205</v>
      </c>
      <c r="I47" s="118" t="s">
        <v>17</v>
      </c>
      <c r="J47" s="118"/>
      <c r="K47" s="116" t="s">
        <v>17</v>
      </c>
      <c r="L47" s="116" t="s">
        <v>17</v>
      </c>
      <c r="M47" s="121" t="s">
        <v>65</v>
      </c>
      <c r="N47" s="16"/>
    </row>
    <row r="48" customFormat="false" ht="12.75" hidden="false" customHeight="true" outlineLevel="0" collapsed="false">
      <c r="B48" s="122" t="s">
        <v>66</v>
      </c>
      <c r="C48" s="123" t="n">
        <v>1</v>
      </c>
      <c r="D48" s="124" t="n">
        <v>0</v>
      </c>
      <c r="E48" s="125" t="n">
        <v>1</v>
      </c>
      <c r="F48" s="125" t="n">
        <v>1</v>
      </c>
      <c r="G48" s="124" t="s">
        <v>17</v>
      </c>
      <c r="H48" s="126" t="s">
        <v>17</v>
      </c>
      <c r="I48" s="127" t="s">
        <v>17</v>
      </c>
      <c r="J48" s="127"/>
      <c r="K48" s="124" t="s">
        <v>17</v>
      </c>
      <c r="L48" s="124" t="s">
        <v>17</v>
      </c>
      <c r="M48" s="72"/>
      <c r="N48" s="16"/>
    </row>
    <row r="49" customFormat="false" ht="12.75" hidden="false" customHeight="true" outlineLevel="0" collapsed="false">
      <c r="B49" s="122"/>
      <c r="C49" s="123"/>
      <c r="D49" s="124"/>
      <c r="E49" s="125"/>
      <c r="F49" s="125"/>
      <c r="G49" s="124"/>
      <c r="H49" s="126"/>
      <c r="I49" s="127"/>
      <c r="J49" s="127"/>
      <c r="K49" s="124"/>
      <c r="L49" s="124"/>
      <c r="M49" s="128"/>
      <c r="N49" s="16"/>
    </row>
    <row r="50" customFormat="false" ht="26.25" hidden="false" customHeight="true" outlineLevel="0" collapsed="false">
      <c r="B50" s="14"/>
      <c r="C50" s="14"/>
      <c r="D50" s="14"/>
      <c r="E50" s="14"/>
      <c r="F50" s="14"/>
      <c r="G50" s="14"/>
      <c r="H50" s="14"/>
      <c r="I50" s="16"/>
      <c r="J50" s="16"/>
      <c r="K50" s="16"/>
      <c r="L50" s="16"/>
      <c r="M50" s="16"/>
      <c r="N50" s="16"/>
    </row>
    <row r="51" customFormat="false" ht="18.75" hidden="false" customHeight="false" outlineLevel="0" collapsed="false">
      <c r="B51" s="15" t="s">
        <v>67</v>
      </c>
      <c r="J51" s="16"/>
      <c r="K51" s="46" t="s">
        <v>8</v>
      </c>
      <c r="L51" s="16"/>
      <c r="M51" s="16"/>
      <c r="N51" s="16"/>
    </row>
    <row r="52" customFormat="false" ht="7.5" hidden="false" customHeight="true" outlineLevel="0" collapsed="false">
      <c r="B52" s="18"/>
      <c r="J52" s="16"/>
      <c r="K52" s="16"/>
      <c r="L52" s="16"/>
      <c r="M52" s="16"/>
      <c r="N52" s="16"/>
    </row>
    <row r="53" s="19" customFormat="true" ht="48.75" hidden="false" customHeight="true" outlineLevel="0" collapsed="false">
      <c r="B53" s="20"/>
      <c r="C53" s="21" t="s">
        <v>68</v>
      </c>
      <c r="D53" s="22" t="s">
        <v>69</v>
      </c>
      <c r="E53" s="22" t="s">
        <v>70</v>
      </c>
      <c r="F53" s="22" t="s">
        <v>71</v>
      </c>
      <c r="G53" s="22" t="s">
        <v>72</v>
      </c>
      <c r="H53" s="8" t="s">
        <v>73</v>
      </c>
      <c r="I53" s="22" t="s">
        <v>74</v>
      </c>
      <c r="J53" s="22"/>
      <c r="K53" s="22" t="s">
        <v>15</v>
      </c>
      <c r="L53" s="24"/>
      <c r="M53" s="16"/>
      <c r="N53" s="16"/>
    </row>
    <row r="54" customFormat="false" ht="24.75" hidden="false" customHeight="true" outlineLevel="0" collapsed="false">
      <c r="B54" s="129" t="s">
        <v>75</v>
      </c>
      <c r="C54" s="101" t="n">
        <v>4</v>
      </c>
      <c r="D54" s="101" t="n">
        <v>40</v>
      </c>
      <c r="E54" s="101" t="n">
        <v>11</v>
      </c>
      <c r="F54" s="108" t="s">
        <v>17</v>
      </c>
      <c r="G54" s="108" t="s">
        <v>17</v>
      </c>
      <c r="H54" s="108" t="s">
        <v>17</v>
      </c>
      <c r="I54" s="130" t="s">
        <v>17</v>
      </c>
      <c r="J54" s="130"/>
      <c r="K54" s="131"/>
      <c r="L54" s="24"/>
      <c r="M54" s="16"/>
      <c r="N54" s="16"/>
    </row>
    <row r="55" customFormat="false" ht="24.75" hidden="false" customHeight="true" outlineLevel="0" collapsed="false">
      <c r="B55" s="132" t="s">
        <v>76</v>
      </c>
      <c r="C55" s="133" t="n">
        <v>-28</v>
      </c>
      <c r="D55" s="133" t="n">
        <v>310</v>
      </c>
      <c r="E55" s="134" t="n">
        <v>3</v>
      </c>
      <c r="F55" s="133" t="n">
        <v>1</v>
      </c>
      <c r="G55" s="124" t="s">
        <v>17</v>
      </c>
      <c r="H55" s="124" t="s">
        <v>17</v>
      </c>
      <c r="I55" s="124" t="s">
        <v>17</v>
      </c>
      <c r="J55" s="124"/>
      <c r="K55" s="135"/>
      <c r="L55" s="24"/>
      <c r="M55" s="16"/>
      <c r="N55" s="16"/>
    </row>
    <row r="56" customFormat="false" ht="21" hidden="false" customHeight="true" outlineLevel="0" collapsed="false">
      <c r="B56" s="136" t="s">
        <v>77</v>
      </c>
      <c r="J56" s="16"/>
      <c r="K56" s="16"/>
      <c r="L56" s="16"/>
      <c r="M56" s="16"/>
      <c r="N56" s="16"/>
    </row>
    <row r="57" customFormat="false" ht="26.25" hidden="false" customHeight="true" outlineLevel="0" collapsed="false"/>
    <row r="58" customFormat="false" ht="18.75" hidden="false" customHeight="false" outlineLevel="0" collapsed="false">
      <c r="B58" s="137" t="s">
        <v>78</v>
      </c>
      <c r="J58" s="16"/>
      <c r="K58" s="16"/>
      <c r="L58" s="16"/>
      <c r="M58" s="16"/>
      <c r="N58" s="16"/>
    </row>
    <row r="59" customFormat="false" ht="7.5" hidden="false" customHeight="true" outlineLevel="0" collapsed="false"/>
    <row r="60" customFormat="false" ht="37.5" hidden="false" customHeight="true" outlineLevel="0" collapsed="false">
      <c r="B60" s="138" t="s">
        <v>79</v>
      </c>
      <c r="C60" s="138"/>
      <c r="D60" s="139" t="n">
        <v>0.35</v>
      </c>
      <c r="E60" s="139"/>
      <c r="F60" s="138" t="s">
        <v>80</v>
      </c>
      <c r="G60" s="138"/>
      <c r="H60" s="140" t="n">
        <v>0.071</v>
      </c>
      <c r="I60" s="140"/>
    </row>
    <row r="61" customFormat="false" ht="37.5" hidden="false" customHeight="true" outlineLevel="0" collapsed="false">
      <c r="B61" s="138" t="s">
        <v>81</v>
      </c>
      <c r="C61" s="138"/>
      <c r="D61" s="140" t="n">
        <v>0.025</v>
      </c>
      <c r="E61" s="140"/>
      <c r="F61" s="138" t="s">
        <v>82</v>
      </c>
      <c r="G61" s="138"/>
      <c r="H61" s="140" t="n">
        <v>0.95</v>
      </c>
      <c r="I61" s="140"/>
    </row>
    <row r="62" customFormat="false" ht="21" hidden="false" customHeight="true" outlineLevel="0" collapsed="false">
      <c r="B62" s="136" t="s">
        <v>83</v>
      </c>
      <c r="J62" s="16"/>
      <c r="K62" s="16"/>
      <c r="L62" s="16"/>
      <c r="M62" s="16"/>
      <c r="N62" s="16"/>
    </row>
  </sheetData>
  <mergeCells count="59">
    <mergeCell ref="C1:J1"/>
    <mergeCell ref="I3:J3"/>
    <mergeCell ref="I4:J4"/>
    <mergeCell ref="I8:J8"/>
    <mergeCell ref="I9:J9"/>
    <mergeCell ref="I10:J10"/>
    <mergeCell ref="I11:J11"/>
    <mergeCell ref="I12:J12"/>
    <mergeCell ref="I15:J15"/>
    <mergeCell ref="I16:J16"/>
    <mergeCell ref="I20:J20"/>
    <mergeCell ref="I21:J21"/>
    <mergeCell ref="I22:J22"/>
    <mergeCell ref="B23:B24"/>
    <mergeCell ref="I23:J23"/>
    <mergeCell ref="I24:J24"/>
    <mergeCell ref="B25:B26"/>
    <mergeCell ref="I25:J25"/>
    <mergeCell ref="I26:J26"/>
    <mergeCell ref="B27:B28"/>
    <mergeCell ref="I27:J27"/>
    <mergeCell ref="I28:J28"/>
    <mergeCell ref="I35:J35"/>
    <mergeCell ref="I36:J36"/>
    <mergeCell ref="B37:B38"/>
    <mergeCell ref="I37:J37"/>
    <mergeCell ref="I38:J38"/>
    <mergeCell ref="I39:J39"/>
    <mergeCell ref="I40:J40"/>
    <mergeCell ref="I41:J41"/>
    <mergeCell ref="B42:B43"/>
    <mergeCell ref="I42:J42"/>
    <mergeCell ref="I43:J43"/>
    <mergeCell ref="I44:J44"/>
    <mergeCell ref="I45:J45"/>
    <mergeCell ref="B46:B47"/>
    <mergeCell ref="I46:J46"/>
    <mergeCell ref="I47:J47"/>
    <mergeCell ref="B48:B49"/>
    <mergeCell ref="C48:C49"/>
    <mergeCell ref="D48:D49"/>
    <mergeCell ref="E48:E49"/>
    <mergeCell ref="F48:F49"/>
    <mergeCell ref="G48:G49"/>
    <mergeCell ref="H48:H49"/>
    <mergeCell ref="I48:J49"/>
    <mergeCell ref="K48:K49"/>
    <mergeCell ref="L48:L49"/>
    <mergeCell ref="I53:J53"/>
    <mergeCell ref="I54:J54"/>
    <mergeCell ref="I55:J55"/>
    <mergeCell ref="B60:C60"/>
    <mergeCell ref="D60:E60"/>
    <mergeCell ref="F60:G60"/>
    <mergeCell ref="H60:I60"/>
    <mergeCell ref="B61:C61"/>
    <mergeCell ref="D61:E61"/>
    <mergeCell ref="F61:G61"/>
    <mergeCell ref="H61:I6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8:30Z</cp:lastPrinted>
  <dcterms:modified xsi:type="dcterms:W3CDTF">2008-03-07T04:08:31Z</dcterms:modified>
  <cp:revision>0</cp:revision>
  <dc:subject/>
  <dc:title/>
</cp:coreProperties>
</file>