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宇美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1,382</t>
    </r>
    <r>
      <rPr>
        <sz val="8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
特別会計</t>
  </si>
  <si>
    <t xml:space="preserve">老人特別会計</t>
  </si>
  <si>
    <t xml:space="preserve">上水道会計</t>
  </si>
  <si>
    <t xml:space="preserve">法適用企業</t>
  </si>
  <si>
    <t xml:space="preserve">下水道会計</t>
  </si>
  <si>
    <t xml:space="preserve">（歳入）　　</t>
  </si>
  <si>
    <t xml:space="preserve">（歳出）</t>
  </si>
  <si>
    <t xml:space="preserve">（実質収支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市町村消防団員等
公務災害補償組合</t>
  </si>
  <si>
    <t xml:space="preserve">福岡県市町村職員退職手当組合（一般会計）</t>
  </si>
  <si>
    <t xml:space="preserve">福岡県市町村職員退職手当組合（基金特別会計）</t>
  </si>
  <si>
    <t xml:space="preserve">福岡県自治会館管理組合</t>
  </si>
  <si>
    <t xml:space="preserve">糟屋郡自治会館組合</t>
  </si>
  <si>
    <t xml:space="preserve">糟屋郡篠栗町外
一市五町財産組合</t>
  </si>
  <si>
    <t xml:space="preserve">北筑衛生施設組合</t>
  </si>
  <si>
    <t xml:space="preserve">粕屋南部消防組合</t>
  </si>
  <si>
    <t xml:space="preserve">福岡県市町村災害共済基金組合（一般会計）</t>
  </si>
  <si>
    <t xml:space="preserve">福岡県市町村災害共済基金組合（福岡県公営競技収益金均てん化基金特別会計）</t>
  </si>
  <si>
    <t xml:space="preserve">福岡県自治振興組合</t>
  </si>
  <si>
    <t xml:space="preserve">福岡都市圏競艇等事業組合（事業会計）</t>
  </si>
  <si>
    <t xml:space="preserve">福岡都市圏競艇等事業組合（一般会計）</t>
  </si>
  <si>
    <t xml:space="preserve">福岡都市圏広域行政事業組合（一般会計）</t>
  </si>
  <si>
    <t xml:space="preserve">福岡都市圏広域行政事業組合（流域連携事業特別会計）</t>
  </si>
  <si>
    <t xml:space="preserve">宇美町・志免町
衛生施設組合</t>
  </si>
  <si>
    <t xml:space="preserve">福岡県介護保険広域連合
（一般会計）</t>
  </si>
  <si>
    <t xml:space="preserve">福岡県介護保険広域連合
（介護保険事業特別会計）</t>
  </si>
  <si>
    <t xml:space="preserve">福岡県後期高齢者医療広域連合</t>
  </si>
  <si>
    <t xml:space="preserve">福岡地区水道企業団</t>
  </si>
  <si>
    <r>
      <rPr>
        <sz val="8"/>
        <rFont val="Noto Sans"/>
        <family val="2"/>
      </rPr>
      <t xml:space="preserve">法適用企業　　　　　　繰出金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宇美町地域
コミュニティー・センター</t>
  </si>
  <si>
    <t xml:space="preserve">宇美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;&quot;△ &quot;0"/>
    <numFmt numFmtId="168" formatCode="0.00_);[RED]\(0.00\)"/>
    <numFmt numFmtId="169" formatCode="@"/>
    <numFmt numFmtId="170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trike val="true"/>
      <sz val="11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6396</v>
      </c>
      <c r="H4" s="11" t="n">
        <v>400</v>
      </c>
      <c r="I4" s="12" t="n">
        <v>679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1415</v>
      </c>
      <c r="D9" s="27" t="n">
        <v>10922</v>
      </c>
      <c r="E9" s="27" t="n">
        <v>492</v>
      </c>
      <c r="F9" s="27" t="n">
        <v>257</v>
      </c>
      <c r="G9" s="27" t="n">
        <v>11540</v>
      </c>
      <c r="H9" s="27" t="s">
        <v>17</v>
      </c>
      <c r="I9" s="28" t="s">
        <v>18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9</v>
      </c>
      <c r="C10" s="30" t="n">
        <f aca="false">SUM(C9)</f>
        <v>11415</v>
      </c>
      <c r="D10" s="31" t="n">
        <f aca="false">SUM(D9)</f>
        <v>10922</v>
      </c>
      <c r="E10" s="30" t="n">
        <f aca="false">SUM(E9)</f>
        <v>492</v>
      </c>
      <c r="F10" s="31" t="n">
        <f aca="false">SUM(F9)</f>
        <v>257</v>
      </c>
      <c r="G10" s="30" t="n">
        <f aca="false">SUM(G9)</f>
        <v>11540</v>
      </c>
      <c r="H10" s="31" t="s">
        <v>17</v>
      </c>
      <c r="I10" s="32"/>
      <c r="J10" s="32"/>
      <c r="K10" s="24"/>
      <c r="L10" s="16"/>
      <c r="M10" s="16"/>
      <c r="N10" s="16"/>
    </row>
    <row r="11" customFormat="false" ht="37.5" hidden="false" customHeight="true" outlineLevel="0" collapsed="false">
      <c r="I11" s="16"/>
      <c r="J11" s="16"/>
      <c r="K11" s="16"/>
      <c r="L11" s="16"/>
      <c r="M11" s="16"/>
      <c r="N11" s="16"/>
    </row>
    <row r="12" customFormat="false" ht="18.75" hidden="false" customHeight="false" outlineLevel="0" collapsed="false">
      <c r="B12" s="15" t="s">
        <v>20</v>
      </c>
      <c r="J12" s="16"/>
      <c r="K12" s="16"/>
      <c r="L12" s="16"/>
      <c r="M12" s="33" t="s">
        <v>21</v>
      </c>
      <c r="N12" s="16"/>
    </row>
    <row r="13" customFormat="false" ht="7.5" hidden="false" customHeight="true" outlineLevel="0" collapsed="false">
      <c r="B13" s="18"/>
      <c r="I13" s="16"/>
      <c r="J13" s="16"/>
      <c r="K13" s="16"/>
      <c r="L13" s="16"/>
      <c r="M13" s="16"/>
      <c r="N13" s="16"/>
    </row>
    <row r="14" s="19" customFormat="true" ht="29.25" hidden="false" customHeight="true" outlineLevel="0" collapsed="false">
      <c r="B14" s="20"/>
      <c r="C14" s="21" t="s">
        <v>22</v>
      </c>
      <c r="D14" s="22" t="s">
        <v>23</v>
      </c>
      <c r="E14" s="34" t="s">
        <v>24</v>
      </c>
      <c r="F14" s="22" t="s">
        <v>25</v>
      </c>
      <c r="G14" s="22" t="s">
        <v>26</v>
      </c>
      <c r="H14" s="22" t="s">
        <v>14</v>
      </c>
      <c r="I14" s="35" t="s">
        <v>27</v>
      </c>
      <c r="J14" s="35"/>
      <c r="K14" s="36" t="s">
        <v>28</v>
      </c>
      <c r="L14" s="36" t="s">
        <v>29</v>
      </c>
      <c r="M14" s="37" t="s">
        <v>15</v>
      </c>
      <c r="N14" s="16"/>
    </row>
    <row r="15" customFormat="false" ht="21" hidden="false" customHeight="true" outlineLevel="0" collapsed="false">
      <c r="B15" s="38" t="s">
        <v>30</v>
      </c>
      <c r="C15" s="39" t="n">
        <v>3565</v>
      </c>
      <c r="D15" s="40" t="n">
        <v>3576</v>
      </c>
      <c r="E15" s="41" t="n">
        <v>-11</v>
      </c>
      <c r="F15" s="41" t="n">
        <v>-11</v>
      </c>
      <c r="G15" s="42" t="s">
        <v>17</v>
      </c>
      <c r="H15" s="42" t="n">
        <v>373</v>
      </c>
      <c r="I15" s="43" t="s">
        <v>17</v>
      </c>
      <c r="J15" s="43"/>
      <c r="K15" s="42" t="s">
        <v>17</v>
      </c>
      <c r="L15" s="42" t="s">
        <v>17</v>
      </c>
      <c r="M15" s="44"/>
      <c r="N15" s="16"/>
    </row>
    <row r="16" customFormat="false" ht="21" hidden="false" customHeight="true" outlineLevel="0" collapsed="false">
      <c r="B16" s="45" t="s">
        <v>31</v>
      </c>
      <c r="C16" s="46" t="n">
        <v>3344</v>
      </c>
      <c r="D16" s="47" t="n">
        <v>3342</v>
      </c>
      <c r="E16" s="47" t="n">
        <v>1</v>
      </c>
      <c r="F16" s="47" t="n">
        <v>1</v>
      </c>
      <c r="G16" s="47" t="s">
        <v>17</v>
      </c>
      <c r="H16" s="47" t="n">
        <v>261</v>
      </c>
      <c r="I16" s="48" t="s">
        <v>17</v>
      </c>
      <c r="J16" s="48"/>
      <c r="K16" s="47" t="s">
        <v>17</v>
      </c>
      <c r="L16" s="47" t="s">
        <v>17</v>
      </c>
      <c r="M16" s="49"/>
      <c r="N16" s="16"/>
    </row>
    <row r="17" customFormat="false" ht="21" hidden="false" customHeight="true" outlineLevel="0" collapsed="false">
      <c r="B17" s="50" t="s">
        <v>32</v>
      </c>
      <c r="C17" s="51" t="n">
        <v>669</v>
      </c>
      <c r="D17" s="47" t="n">
        <v>625</v>
      </c>
      <c r="E17" s="47" t="s">
        <v>17</v>
      </c>
      <c r="F17" s="47" t="n">
        <v>43</v>
      </c>
      <c r="G17" s="47" t="n">
        <v>2062</v>
      </c>
      <c r="H17" s="47" t="n">
        <v>8</v>
      </c>
      <c r="I17" s="48" t="n">
        <v>107.1</v>
      </c>
      <c r="J17" s="48"/>
      <c r="K17" s="47" t="s">
        <v>17</v>
      </c>
      <c r="L17" s="47" t="s">
        <v>17</v>
      </c>
      <c r="M17" s="52" t="s">
        <v>33</v>
      </c>
      <c r="N17" s="16"/>
    </row>
    <row r="18" customFormat="false" ht="10.5" hidden="false" customHeight="true" outlineLevel="0" collapsed="false">
      <c r="B18" s="53" t="s">
        <v>34</v>
      </c>
      <c r="C18" s="54" t="s">
        <v>35</v>
      </c>
      <c r="D18" s="55" t="s">
        <v>36</v>
      </c>
      <c r="E18" s="56"/>
      <c r="F18" s="57" t="s">
        <v>37</v>
      </c>
      <c r="G18" s="58"/>
      <c r="H18" s="58"/>
      <c r="I18" s="59"/>
      <c r="J18" s="60"/>
      <c r="K18" s="58"/>
      <c r="L18" s="58"/>
      <c r="M18" s="44"/>
      <c r="N18" s="16"/>
    </row>
    <row r="19" customFormat="false" ht="10.5" hidden="false" customHeight="true" outlineLevel="0" collapsed="false">
      <c r="B19" s="53"/>
      <c r="C19" s="61" t="n">
        <v>1432</v>
      </c>
      <c r="D19" s="62" t="n">
        <v>1394</v>
      </c>
      <c r="E19" s="63" t="n">
        <v>38</v>
      </c>
      <c r="F19" s="64" t="n">
        <v>38</v>
      </c>
      <c r="G19" s="30" t="n">
        <v>9658</v>
      </c>
      <c r="H19" s="65" t="n">
        <v>395</v>
      </c>
      <c r="I19" s="66" t="s">
        <v>17</v>
      </c>
      <c r="J19" s="66"/>
      <c r="K19" s="65" t="s">
        <v>17</v>
      </c>
      <c r="L19" s="65" t="s">
        <v>17</v>
      </c>
      <c r="M19" s="67"/>
      <c r="N19" s="16"/>
    </row>
    <row r="20" customFormat="false" ht="13.5" hidden="false" customHeight="true" outlineLevel="0" collapsed="false">
      <c r="B20" s="68" t="s">
        <v>38</v>
      </c>
      <c r="C20" s="69"/>
      <c r="D20" s="69"/>
      <c r="E20" s="69"/>
      <c r="F20" s="69"/>
      <c r="G20" s="69"/>
      <c r="H20" s="69"/>
      <c r="I20" s="59"/>
      <c r="J20" s="59"/>
      <c r="K20" s="70"/>
      <c r="L20" s="16"/>
      <c r="M20" s="16"/>
      <c r="N20" s="16"/>
    </row>
    <row r="21" customFormat="false" ht="13.5" hidden="false" customHeight="true" outlineLevel="0" collapsed="false">
      <c r="B21" s="68" t="s">
        <v>39</v>
      </c>
      <c r="C21" s="69"/>
      <c r="D21" s="69"/>
      <c r="E21" s="69"/>
      <c r="F21" s="69"/>
      <c r="G21" s="69"/>
      <c r="H21" s="69"/>
      <c r="I21" s="59"/>
      <c r="J21" s="59"/>
      <c r="K21" s="70"/>
      <c r="L21" s="16"/>
      <c r="M21" s="16"/>
      <c r="N21" s="16"/>
    </row>
    <row r="22" customFormat="false" ht="13.5" hidden="false" customHeight="true" outlineLevel="0" collapsed="false">
      <c r="B22" s="68" t="s">
        <v>40</v>
      </c>
      <c r="C22" s="69"/>
      <c r="D22" s="69"/>
      <c r="E22" s="69"/>
      <c r="F22" s="69"/>
      <c r="G22" s="69"/>
      <c r="H22" s="69"/>
      <c r="I22" s="59"/>
      <c r="J22" s="59"/>
      <c r="K22" s="70"/>
      <c r="L22" s="16"/>
      <c r="M22" s="16"/>
      <c r="N22" s="16"/>
    </row>
    <row r="23" customFormat="false" ht="22.5" hidden="false" customHeight="true" outlineLevel="0" collapsed="false">
      <c r="B23" s="14"/>
      <c r="C23" s="14"/>
      <c r="D23" s="14"/>
      <c r="E23" s="14"/>
      <c r="F23" s="14"/>
      <c r="G23" s="14"/>
      <c r="H23" s="14"/>
      <c r="I23" s="16"/>
      <c r="J23" s="16"/>
      <c r="K23" s="16"/>
      <c r="L23" s="16"/>
      <c r="M23" s="16"/>
      <c r="N23" s="16"/>
    </row>
    <row r="24" customFormat="false" ht="18.75" hidden="false" customHeight="false" outlineLevel="0" collapsed="false">
      <c r="B24" s="15" t="s">
        <v>41</v>
      </c>
      <c r="J24" s="16"/>
      <c r="K24" s="16"/>
      <c r="L24" s="16"/>
      <c r="M24" s="33" t="s">
        <v>21</v>
      </c>
      <c r="N24" s="16"/>
    </row>
    <row r="25" customFormat="false" ht="7.5" hidden="false" customHeight="true" outlineLevel="0" collapsed="false">
      <c r="B25" s="18"/>
      <c r="I25" s="16"/>
      <c r="J25" s="16"/>
      <c r="K25" s="16"/>
      <c r="L25" s="16"/>
      <c r="M25" s="16"/>
      <c r="N25" s="16"/>
    </row>
    <row r="26" s="19" customFormat="true" ht="29.25" hidden="false" customHeight="true" outlineLevel="0" collapsed="false">
      <c r="B26" s="20"/>
      <c r="C26" s="21" t="s">
        <v>42</v>
      </c>
      <c r="D26" s="22" t="s">
        <v>43</v>
      </c>
      <c r="E26" s="34" t="s">
        <v>24</v>
      </c>
      <c r="F26" s="22" t="s">
        <v>44</v>
      </c>
      <c r="G26" s="22" t="s">
        <v>45</v>
      </c>
      <c r="H26" s="22" t="s">
        <v>46</v>
      </c>
      <c r="I26" s="35" t="s">
        <v>27</v>
      </c>
      <c r="J26" s="35"/>
      <c r="K26" s="36" t="s">
        <v>28</v>
      </c>
      <c r="L26" s="36" t="s">
        <v>29</v>
      </c>
      <c r="M26" s="37" t="s">
        <v>15</v>
      </c>
      <c r="N26" s="16"/>
    </row>
    <row r="27" customFormat="false" ht="21" hidden="false" customHeight="true" outlineLevel="0" collapsed="false">
      <c r="B27" s="71" t="s">
        <v>47</v>
      </c>
      <c r="C27" s="39" t="n">
        <v>96</v>
      </c>
      <c r="D27" s="40" t="n">
        <v>93</v>
      </c>
      <c r="E27" s="40" t="n">
        <v>3</v>
      </c>
      <c r="F27" s="72" t="n">
        <v>3</v>
      </c>
      <c r="G27" s="42" t="n">
        <v>0</v>
      </c>
      <c r="H27" s="73" t="n">
        <v>1.36</v>
      </c>
      <c r="I27" s="43" t="s">
        <v>17</v>
      </c>
      <c r="J27" s="43"/>
      <c r="K27" s="42" t="s">
        <v>17</v>
      </c>
      <c r="L27" s="42" t="s">
        <v>17</v>
      </c>
      <c r="M27" s="44"/>
      <c r="N27" s="16"/>
    </row>
    <row r="28" customFormat="false" ht="21" hidden="false" customHeight="true" outlineLevel="0" collapsed="false">
      <c r="B28" s="71" t="s">
        <v>48</v>
      </c>
      <c r="C28" s="39" t="n">
        <v>15541</v>
      </c>
      <c r="D28" s="40" t="n">
        <v>14432</v>
      </c>
      <c r="E28" s="40" t="n">
        <v>1109</v>
      </c>
      <c r="F28" s="74" t="n">
        <v>1109</v>
      </c>
      <c r="G28" s="40" t="n">
        <v>0</v>
      </c>
      <c r="H28" s="75" t="n">
        <v>1.07</v>
      </c>
      <c r="I28" s="76" t="s">
        <v>17</v>
      </c>
      <c r="J28" s="76"/>
      <c r="K28" s="40" t="s">
        <v>17</v>
      </c>
      <c r="L28" s="40" t="s">
        <v>17</v>
      </c>
      <c r="M28" s="77"/>
      <c r="N28" s="16"/>
    </row>
    <row r="29" customFormat="false" ht="21" hidden="false" customHeight="true" outlineLevel="0" collapsed="false">
      <c r="B29" s="71" t="s">
        <v>49</v>
      </c>
      <c r="C29" s="46" t="n">
        <v>354</v>
      </c>
      <c r="D29" s="47" t="n">
        <v>354</v>
      </c>
      <c r="E29" s="47" t="n">
        <v>0</v>
      </c>
      <c r="F29" s="74" t="n">
        <v>0</v>
      </c>
      <c r="G29" s="47" t="n">
        <v>0</v>
      </c>
      <c r="H29" s="74" t="s">
        <v>17</v>
      </c>
      <c r="I29" s="76" t="s">
        <v>17</v>
      </c>
      <c r="J29" s="76"/>
      <c r="K29" s="40" t="s">
        <v>17</v>
      </c>
      <c r="L29" s="40" t="s">
        <v>17</v>
      </c>
      <c r="M29" s="49"/>
      <c r="N29" s="16"/>
    </row>
    <row r="30" customFormat="false" ht="21" hidden="false" customHeight="true" outlineLevel="0" collapsed="false">
      <c r="B30" s="71" t="s">
        <v>50</v>
      </c>
      <c r="C30" s="69" t="n">
        <v>199</v>
      </c>
      <c r="D30" s="42" t="n">
        <v>155</v>
      </c>
      <c r="E30" s="42" t="n">
        <v>44</v>
      </c>
      <c r="F30" s="78" t="n">
        <v>44</v>
      </c>
      <c r="G30" s="42" t="n">
        <v>0</v>
      </c>
      <c r="H30" s="74" t="s">
        <v>17</v>
      </c>
      <c r="I30" s="76" t="s">
        <v>17</v>
      </c>
      <c r="J30" s="76"/>
      <c r="K30" s="40" t="s">
        <v>17</v>
      </c>
      <c r="L30" s="40" t="s">
        <v>17</v>
      </c>
      <c r="M30" s="44"/>
      <c r="N30" s="16"/>
    </row>
    <row r="31" customFormat="false" ht="21" hidden="false" customHeight="true" outlineLevel="0" collapsed="false">
      <c r="B31" s="79" t="s">
        <v>51</v>
      </c>
      <c r="C31" s="46" t="n">
        <v>24</v>
      </c>
      <c r="D31" s="47" t="n">
        <v>22</v>
      </c>
      <c r="E31" s="47" t="n">
        <v>2</v>
      </c>
      <c r="F31" s="74" t="n">
        <v>2</v>
      </c>
      <c r="G31" s="47" t="n">
        <v>0</v>
      </c>
      <c r="H31" s="80" t="n">
        <v>11.56</v>
      </c>
      <c r="I31" s="76" t="s">
        <v>17</v>
      </c>
      <c r="J31" s="76"/>
      <c r="K31" s="40" t="s">
        <v>17</v>
      </c>
      <c r="L31" s="40" t="s">
        <v>17</v>
      </c>
      <c r="M31" s="49"/>
      <c r="N31" s="16"/>
    </row>
    <row r="32" customFormat="false" ht="21" hidden="false" customHeight="true" outlineLevel="0" collapsed="false">
      <c r="B32" s="71" t="s">
        <v>52</v>
      </c>
      <c r="C32" s="69" t="n">
        <v>62</v>
      </c>
      <c r="D32" s="42" t="n">
        <v>55</v>
      </c>
      <c r="E32" s="42" t="n">
        <v>7</v>
      </c>
      <c r="F32" s="74" t="n">
        <v>7</v>
      </c>
      <c r="G32" s="42" t="n">
        <v>0</v>
      </c>
      <c r="H32" s="73" t="n">
        <v>9.09</v>
      </c>
      <c r="I32" s="76" t="s">
        <v>17</v>
      </c>
      <c r="J32" s="76"/>
      <c r="K32" s="40" t="s">
        <v>17</v>
      </c>
      <c r="L32" s="40" t="s">
        <v>17</v>
      </c>
      <c r="M32" s="44"/>
      <c r="N32" s="16"/>
    </row>
    <row r="33" customFormat="false" ht="21" hidden="false" customHeight="true" outlineLevel="0" collapsed="false">
      <c r="B33" s="81" t="s">
        <v>53</v>
      </c>
      <c r="C33" s="46" t="n">
        <v>367</v>
      </c>
      <c r="D33" s="47" t="n">
        <v>352</v>
      </c>
      <c r="E33" s="47" t="n">
        <v>15</v>
      </c>
      <c r="F33" s="74" t="n">
        <v>15</v>
      </c>
      <c r="G33" s="47" t="n">
        <v>143</v>
      </c>
      <c r="H33" s="80" t="n">
        <v>7.87</v>
      </c>
      <c r="I33" s="76" t="s">
        <v>17</v>
      </c>
      <c r="J33" s="76"/>
      <c r="K33" s="40" t="s">
        <v>17</v>
      </c>
      <c r="L33" s="40" t="s">
        <v>17</v>
      </c>
      <c r="M33" s="49"/>
      <c r="N33" s="16"/>
    </row>
    <row r="34" customFormat="false" ht="21" hidden="false" customHeight="true" outlineLevel="0" collapsed="false">
      <c r="B34" s="81" t="s">
        <v>54</v>
      </c>
      <c r="C34" s="69" t="n">
        <v>1676</v>
      </c>
      <c r="D34" s="42" t="n">
        <v>1580</v>
      </c>
      <c r="E34" s="42" t="n">
        <v>96</v>
      </c>
      <c r="F34" s="74" t="n">
        <v>96</v>
      </c>
      <c r="G34" s="42" t="n">
        <v>2179</v>
      </c>
      <c r="H34" s="73" t="n">
        <v>19.91</v>
      </c>
      <c r="I34" s="76" t="s">
        <v>17</v>
      </c>
      <c r="J34" s="76"/>
      <c r="K34" s="40" t="s">
        <v>17</v>
      </c>
      <c r="L34" s="40" t="s">
        <v>17</v>
      </c>
      <c r="M34" s="44"/>
      <c r="N34" s="16"/>
    </row>
    <row r="35" customFormat="false" ht="21" hidden="false" customHeight="true" outlineLevel="0" collapsed="false">
      <c r="B35" s="71" t="s">
        <v>55</v>
      </c>
      <c r="C35" s="46" t="n">
        <v>2773</v>
      </c>
      <c r="D35" s="47" t="n">
        <v>2773</v>
      </c>
      <c r="E35" s="47" t="n">
        <v>0</v>
      </c>
      <c r="F35" s="74" t="n">
        <v>0</v>
      </c>
      <c r="G35" s="47" t="n">
        <v>0</v>
      </c>
      <c r="H35" s="40" t="s">
        <v>17</v>
      </c>
      <c r="I35" s="76" t="s">
        <v>17</v>
      </c>
      <c r="J35" s="76"/>
      <c r="K35" s="40" t="s">
        <v>17</v>
      </c>
      <c r="L35" s="40" t="s">
        <v>17</v>
      </c>
      <c r="M35" s="49"/>
      <c r="N35" s="16"/>
    </row>
    <row r="36" customFormat="false" ht="42" hidden="false" customHeight="true" outlineLevel="0" collapsed="false">
      <c r="B36" s="71" t="s">
        <v>56</v>
      </c>
      <c r="C36" s="69" t="n">
        <v>27</v>
      </c>
      <c r="D36" s="82" t="n">
        <v>27</v>
      </c>
      <c r="E36" s="82" t="n">
        <v>0</v>
      </c>
      <c r="F36" s="83" t="n">
        <v>0</v>
      </c>
      <c r="G36" s="42" t="n">
        <v>0</v>
      </c>
      <c r="H36" s="40" t="s">
        <v>17</v>
      </c>
      <c r="I36" s="76" t="s">
        <v>17</v>
      </c>
      <c r="J36" s="76"/>
      <c r="K36" s="40" t="s">
        <v>17</v>
      </c>
      <c r="L36" s="40" t="s">
        <v>17</v>
      </c>
      <c r="M36" s="44"/>
      <c r="N36" s="16"/>
    </row>
    <row r="37" customFormat="false" ht="21" hidden="false" customHeight="true" outlineLevel="0" collapsed="false">
      <c r="B37" s="81" t="s">
        <v>57</v>
      </c>
      <c r="C37" s="46" t="n">
        <v>172</v>
      </c>
      <c r="D37" s="47" t="n">
        <v>171</v>
      </c>
      <c r="E37" s="47" t="n">
        <v>1</v>
      </c>
      <c r="F37" s="74" t="n">
        <v>1</v>
      </c>
      <c r="G37" s="47" t="n">
        <v>0</v>
      </c>
      <c r="H37" s="80" t="n">
        <v>1.3</v>
      </c>
      <c r="I37" s="76" t="s">
        <v>17</v>
      </c>
      <c r="J37" s="76"/>
      <c r="K37" s="40" t="s">
        <v>17</v>
      </c>
      <c r="L37" s="40" t="s">
        <v>17</v>
      </c>
      <c r="M37" s="49"/>
      <c r="N37" s="16"/>
    </row>
    <row r="38" customFormat="false" ht="21" hidden="false" customHeight="true" outlineLevel="0" collapsed="false">
      <c r="B38" s="71" t="s">
        <v>58</v>
      </c>
      <c r="C38" s="69" t="n">
        <v>3545</v>
      </c>
      <c r="D38" s="42" t="n">
        <v>3545</v>
      </c>
      <c r="E38" s="42" t="n">
        <v>0</v>
      </c>
      <c r="F38" s="74" t="n">
        <v>0</v>
      </c>
      <c r="G38" s="42" t="n">
        <v>0</v>
      </c>
      <c r="H38" s="40" t="s">
        <v>17</v>
      </c>
      <c r="I38" s="76" t="s">
        <v>17</v>
      </c>
      <c r="J38" s="76"/>
      <c r="K38" s="40" t="s">
        <v>17</v>
      </c>
      <c r="L38" s="40" t="s">
        <v>17</v>
      </c>
      <c r="M38" s="44"/>
      <c r="N38" s="16"/>
    </row>
    <row r="39" customFormat="false" ht="21" hidden="false" customHeight="true" outlineLevel="0" collapsed="false">
      <c r="B39" s="71" t="s">
        <v>59</v>
      </c>
      <c r="C39" s="46" t="n">
        <v>115</v>
      </c>
      <c r="D39" s="47" t="n">
        <v>104</v>
      </c>
      <c r="E39" s="47" t="n">
        <v>11</v>
      </c>
      <c r="F39" s="74" t="n">
        <v>11</v>
      </c>
      <c r="G39" s="47" t="n">
        <v>0</v>
      </c>
      <c r="H39" s="40" t="s">
        <v>17</v>
      </c>
      <c r="I39" s="76" t="s">
        <v>17</v>
      </c>
      <c r="J39" s="76"/>
      <c r="K39" s="40" t="s">
        <v>17</v>
      </c>
      <c r="L39" s="40" t="s">
        <v>17</v>
      </c>
      <c r="M39" s="49"/>
      <c r="N39" s="16"/>
    </row>
    <row r="40" customFormat="false" ht="21" hidden="false" customHeight="true" outlineLevel="0" collapsed="false">
      <c r="B40" s="71" t="s">
        <v>60</v>
      </c>
      <c r="C40" s="69" t="n">
        <v>48</v>
      </c>
      <c r="D40" s="42" t="n">
        <v>45</v>
      </c>
      <c r="E40" s="42" t="n">
        <v>3</v>
      </c>
      <c r="F40" s="74" t="n">
        <v>3</v>
      </c>
      <c r="G40" s="42" t="n">
        <v>0</v>
      </c>
      <c r="H40" s="40" t="s">
        <v>17</v>
      </c>
      <c r="I40" s="76" t="s">
        <v>17</v>
      </c>
      <c r="J40" s="76"/>
      <c r="K40" s="40" t="s">
        <v>17</v>
      </c>
      <c r="L40" s="40" t="s">
        <v>17</v>
      </c>
      <c r="M40" s="44"/>
      <c r="N40" s="16"/>
    </row>
    <row r="41" customFormat="false" ht="31.5" hidden="false" customHeight="true" outlineLevel="0" collapsed="false">
      <c r="B41" s="71" t="s">
        <v>61</v>
      </c>
      <c r="C41" s="46" t="n">
        <v>60</v>
      </c>
      <c r="D41" s="47" t="n">
        <v>60</v>
      </c>
      <c r="E41" s="47" t="n">
        <v>0</v>
      </c>
      <c r="F41" s="47" t="n">
        <v>0</v>
      </c>
      <c r="G41" s="47" t="n">
        <v>0</v>
      </c>
      <c r="H41" s="74" t="s">
        <v>17</v>
      </c>
      <c r="I41" s="76" t="s">
        <v>17</v>
      </c>
      <c r="J41" s="76"/>
      <c r="K41" s="40" t="s">
        <v>17</v>
      </c>
      <c r="L41" s="40" t="s">
        <v>17</v>
      </c>
      <c r="M41" s="49"/>
      <c r="N41" s="16"/>
    </row>
    <row r="42" customFormat="false" ht="21" hidden="false" customHeight="true" outlineLevel="0" collapsed="false">
      <c r="B42" s="71" t="s">
        <v>62</v>
      </c>
      <c r="C42" s="69" t="n">
        <v>527</v>
      </c>
      <c r="D42" s="42" t="n">
        <v>520</v>
      </c>
      <c r="E42" s="42" t="n">
        <v>8</v>
      </c>
      <c r="F42" s="74" t="n">
        <v>8</v>
      </c>
      <c r="G42" s="42" t="n">
        <v>749</v>
      </c>
      <c r="H42" s="73" t="n">
        <v>59.12</v>
      </c>
      <c r="I42" s="76" t="s">
        <v>17</v>
      </c>
      <c r="J42" s="76"/>
      <c r="K42" s="40" t="s">
        <v>17</v>
      </c>
      <c r="L42" s="40" t="s">
        <v>17</v>
      </c>
      <c r="M42" s="44"/>
      <c r="N42" s="16"/>
    </row>
    <row r="43" customFormat="false" ht="21" hidden="false" customHeight="true" outlineLevel="0" collapsed="false">
      <c r="B43" s="79" t="s">
        <v>63</v>
      </c>
      <c r="C43" s="84" t="n">
        <v>1174</v>
      </c>
      <c r="D43" s="85" t="n">
        <v>1104</v>
      </c>
      <c r="E43" s="85" t="n">
        <v>70</v>
      </c>
      <c r="F43" s="86" t="n">
        <v>70</v>
      </c>
      <c r="G43" s="85" t="n">
        <v>0</v>
      </c>
      <c r="H43" s="87" t="n">
        <v>3.2</v>
      </c>
      <c r="I43" s="88" t="s">
        <v>17</v>
      </c>
      <c r="J43" s="88"/>
      <c r="K43" s="85" t="s">
        <v>17</v>
      </c>
      <c r="L43" s="85" t="s">
        <v>17</v>
      </c>
      <c r="M43" s="89"/>
      <c r="N43" s="16"/>
    </row>
    <row r="44" customFormat="false" ht="21" hidden="false" customHeight="true" outlineLevel="0" collapsed="false">
      <c r="B44" s="90" t="s">
        <v>64</v>
      </c>
      <c r="C44" s="91" t="n">
        <v>63208</v>
      </c>
      <c r="D44" s="92" t="n">
        <v>59793</v>
      </c>
      <c r="E44" s="92" t="n">
        <v>3414</v>
      </c>
      <c r="F44" s="83" t="n">
        <v>3383</v>
      </c>
      <c r="G44" s="92" t="n">
        <v>2405</v>
      </c>
      <c r="H44" s="93" t="n">
        <v>2.78</v>
      </c>
      <c r="I44" s="94" t="s">
        <v>17</v>
      </c>
      <c r="J44" s="94"/>
      <c r="K44" s="85" t="s">
        <v>17</v>
      </c>
      <c r="L44" s="85" t="s">
        <v>17</v>
      </c>
      <c r="M44" s="89"/>
      <c r="N44" s="16"/>
    </row>
    <row r="45" customFormat="false" ht="21" hidden="false" customHeight="true" outlineLevel="0" collapsed="false">
      <c r="B45" s="95" t="s">
        <v>65</v>
      </c>
      <c r="C45" s="96" t="n">
        <v>1</v>
      </c>
      <c r="D45" s="97" t="n">
        <v>0</v>
      </c>
      <c r="E45" s="97" t="n">
        <v>1</v>
      </c>
      <c r="F45" s="98" t="n">
        <v>1</v>
      </c>
      <c r="G45" s="97" t="n">
        <v>0</v>
      </c>
      <c r="H45" s="99" t="s">
        <v>17</v>
      </c>
      <c r="I45" s="100" t="s">
        <v>17</v>
      </c>
      <c r="J45" s="100"/>
      <c r="K45" s="85" t="s">
        <v>17</v>
      </c>
      <c r="L45" s="85" t="s">
        <v>17</v>
      </c>
      <c r="M45" s="101"/>
      <c r="N45" s="16"/>
    </row>
    <row r="46" customFormat="false" ht="13.5" hidden="false" customHeight="true" outlineLevel="0" collapsed="false">
      <c r="B46" s="102" t="s">
        <v>66</v>
      </c>
      <c r="C46" s="103" t="n">
        <v>11484</v>
      </c>
      <c r="D46" s="104" t="n">
        <v>10728</v>
      </c>
      <c r="E46" s="104" t="s">
        <v>17</v>
      </c>
      <c r="F46" s="104" t="n">
        <v>757</v>
      </c>
      <c r="G46" s="104" t="n">
        <v>61324</v>
      </c>
      <c r="H46" s="105" t="s">
        <v>17</v>
      </c>
      <c r="I46" s="106" t="n">
        <v>107.1</v>
      </c>
      <c r="J46" s="106"/>
      <c r="K46" s="104" t="s">
        <v>17</v>
      </c>
      <c r="L46" s="104" t="s">
        <v>17</v>
      </c>
      <c r="M46" s="107" t="s">
        <v>67</v>
      </c>
      <c r="N46" s="16"/>
    </row>
    <row r="47" customFormat="false" ht="13.5" hidden="false" customHeight="false" outlineLevel="0" collapsed="false">
      <c r="B47" s="102"/>
      <c r="C47" s="103"/>
      <c r="D47" s="104"/>
      <c r="E47" s="104"/>
      <c r="F47" s="104"/>
      <c r="G47" s="104"/>
      <c r="H47" s="105"/>
      <c r="I47" s="106"/>
      <c r="J47" s="106"/>
      <c r="K47" s="104"/>
      <c r="L47" s="104"/>
      <c r="M47" s="107"/>
      <c r="N47" s="16"/>
    </row>
    <row r="48" customFormat="false" ht="37.5" hidden="false" customHeight="true" outlineLevel="0" collapsed="false">
      <c r="B48" s="14"/>
      <c r="C48" s="14"/>
      <c r="D48" s="14"/>
      <c r="E48" s="14"/>
      <c r="F48" s="14"/>
      <c r="G48" s="14"/>
      <c r="H48" s="14"/>
      <c r="I48" s="16"/>
      <c r="J48" s="16"/>
      <c r="K48" s="16"/>
      <c r="L48" s="16"/>
      <c r="M48" s="16"/>
      <c r="N48" s="16"/>
    </row>
    <row r="49" customFormat="false" ht="18.75" hidden="false" customHeight="false" outlineLevel="0" collapsed="false">
      <c r="B49" s="15" t="s">
        <v>68</v>
      </c>
      <c r="J49" s="16"/>
      <c r="K49" s="33" t="s">
        <v>8</v>
      </c>
      <c r="L49" s="16"/>
      <c r="M49" s="16"/>
      <c r="N49" s="16"/>
    </row>
    <row r="50" customFormat="false" ht="7.5" hidden="false" customHeight="true" outlineLevel="0" collapsed="false">
      <c r="B50" s="18"/>
      <c r="J50" s="16"/>
      <c r="K50" s="16"/>
      <c r="L50" s="16"/>
      <c r="M50" s="16"/>
      <c r="N50" s="16"/>
    </row>
    <row r="51" s="19" customFormat="true" ht="48.75" hidden="false" customHeight="true" outlineLevel="0" collapsed="false">
      <c r="B51" s="20"/>
      <c r="C51" s="21" t="s">
        <v>69</v>
      </c>
      <c r="D51" s="22" t="s">
        <v>70</v>
      </c>
      <c r="E51" s="22" t="s">
        <v>71</v>
      </c>
      <c r="F51" s="22" t="s">
        <v>72</v>
      </c>
      <c r="G51" s="22" t="s">
        <v>73</v>
      </c>
      <c r="H51" s="8" t="s">
        <v>74</v>
      </c>
      <c r="I51" s="22" t="s">
        <v>75</v>
      </c>
      <c r="J51" s="22"/>
      <c r="K51" s="22" t="s">
        <v>15</v>
      </c>
      <c r="L51" s="24"/>
      <c r="M51" s="16"/>
      <c r="N51" s="16"/>
    </row>
    <row r="52" customFormat="false" ht="21" hidden="false" customHeight="true" outlineLevel="0" collapsed="false">
      <c r="B52" s="108" t="s">
        <v>76</v>
      </c>
      <c r="C52" s="39" t="n">
        <v>2</v>
      </c>
      <c r="D52" s="109" t="n">
        <v>536</v>
      </c>
      <c r="E52" s="85" t="n">
        <v>300</v>
      </c>
      <c r="F52" s="85" t="n">
        <v>3</v>
      </c>
      <c r="G52" s="85" t="s">
        <v>17</v>
      </c>
      <c r="H52" s="85" t="s">
        <v>17</v>
      </c>
      <c r="I52" s="110" t="s">
        <v>17</v>
      </c>
      <c r="J52" s="110"/>
      <c r="K52" s="111"/>
      <c r="L52" s="24"/>
      <c r="M52" s="16"/>
      <c r="N52" s="16"/>
    </row>
    <row r="53" customFormat="false" ht="21" hidden="false" customHeight="true" outlineLevel="0" collapsed="false">
      <c r="B53" s="112" t="s">
        <v>77</v>
      </c>
      <c r="C53" s="113" t="n">
        <v>34</v>
      </c>
      <c r="D53" s="114" t="n">
        <v>365</v>
      </c>
      <c r="E53" s="115" t="n">
        <v>304</v>
      </c>
      <c r="F53" s="115" t="s">
        <v>17</v>
      </c>
      <c r="G53" s="115" t="s">
        <v>17</v>
      </c>
      <c r="H53" s="115" t="n">
        <v>700</v>
      </c>
      <c r="I53" s="115" t="s">
        <v>17</v>
      </c>
      <c r="J53" s="115"/>
      <c r="K53" s="116"/>
      <c r="L53" s="24"/>
      <c r="M53" s="16"/>
      <c r="N53" s="16"/>
    </row>
    <row r="54" customFormat="false" ht="21" hidden="false" customHeight="true" outlineLevel="0" collapsed="false">
      <c r="B54" s="117" t="s">
        <v>78</v>
      </c>
      <c r="J54" s="16"/>
      <c r="K54" s="16"/>
      <c r="L54" s="16"/>
      <c r="M54" s="16"/>
      <c r="N54" s="16"/>
    </row>
    <row r="55" customFormat="false" ht="26.25" hidden="false" customHeight="true" outlineLevel="0" collapsed="false"/>
    <row r="56" customFormat="false" ht="18.75" hidden="false" customHeight="false" outlineLevel="0" collapsed="false">
      <c r="B56" s="118" t="s">
        <v>79</v>
      </c>
      <c r="J56" s="16"/>
      <c r="K56" s="16"/>
      <c r="L56" s="16"/>
      <c r="M56" s="16"/>
      <c r="N56" s="16"/>
    </row>
    <row r="57" customFormat="false" ht="7.5" hidden="false" customHeight="true" outlineLevel="0" collapsed="false"/>
    <row r="58" customFormat="false" ht="37.5" hidden="false" customHeight="true" outlineLevel="0" collapsed="false">
      <c r="B58" s="119" t="s">
        <v>80</v>
      </c>
      <c r="C58" s="119"/>
      <c r="D58" s="120" t="n">
        <v>0.54</v>
      </c>
      <c r="E58" s="120"/>
      <c r="F58" s="119" t="s">
        <v>81</v>
      </c>
      <c r="G58" s="119"/>
      <c r="H58" s="121" t="n">
        <v>0.04</v>
      </c>
      <c r="I58" s="121"/>
    </row>
    <row r="59" customFormat="false" ht="37.5" hidden="false" customHeight="true" outlineLevel="0" collapsed="false">
      <c r="B59" s="119" t="s">
        <v>82</v>
      </c>
      <c r="C59" s="119"/>
      <c r="D59" s="121" t="n">
        <v>0.081</v>
      </c>
      <c r="E59" s="121"/>
      <c r="F59" s="119" t="s">
        <v>83</v>
      </c>
      <c r="G59" s="119"/>
      <c r="H59" s="121" t="n">
        <v>0.927</v>
      </c>
      <c r="I59" s="121"/>
    </row>
    <row r="60" customFormat="false" ht="21" hidden="false" customHeight="true" outlineLevel="0" collapsed="false">
      <c r="B60" s="117" t="s">
        <v>84</v>
      </c>
      <c r="J60" s="16"/>
      <c r="K60" s="16"/>
      <c r="L60" s="16"/>
      <c r="M60" s="16"/>
      <c r="N60" s="16"/>
    </row>
  </sheetData>
  <mergeCells count="54">
    <mergeCell ref="C1:J1"/>
    <mergeCell ref="I3:J3"/>
    <mergeCell ref="I4:J4"/>
    <mergeCell ref="I8:J8"/>
    <mergeCell ref="I9:J9"/>
    <mergeCell ref="I10:J10"/>
    <mergeCell ref="I14:J14"/>
    <mergeCell ref="I15:J15"/>
    <mergeCell ref="I16:J16"/>
    <mergeCell ref="I17:J17"/>
    <mergeCell ref="B18:B19"/>
    <mergeCell ref="I19:J19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B46:B47"/>
    <mergeCell ref="C46:C47"/>
    <mergeCell ref="D46:D47"/>
    <mergeCell ref="E46:E47"/>
    <mergeCell ref="F46:F47"/>
    <mergeCell ref="G46:G47"/>
    <mergeCell ref="H46:H47"/>
    <mergeCell ref="I46:J47"/>
    <mergeCell ref="K46:K47"/>
    <mergeCell ref="L46:L47"/>
    <mergeCell ref="M46:M47"/>
    <mergeCell ref="I51:J51"/>
    <mergeCell ref="I52:J52"/>
    <mergeCell ref="I53:J53"/>
    <mergeCell ref="B58:C58"/>
    <mergeCell ref="D58:E58"/>
    <mergeCell ref="F58:G58"/>
    <mergeCell ref="H58:I58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3:51:35Z</cp:lastPrinted>
  <dcterms:modified xsi:type="dcterms:W3CDTF">2008-03-07T03:51:37Z</dcterms:modified>
  <cp:revision>0</cp:revision>
  <dc:subject/>
  <dc:title/>
</cp:coreProperties>
</file>