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歳入－歳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4</xdr:row>
                <xdr:rowOff>15</xdr:rowOff>
              </xdr:from>
              <xdr:to>
                <xdr:col>6</xdr:col>
                <xdr:colOff>45</xdr:colOff>
                <xdr:row>5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形式収支－繰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</xdr:row>
                <xdr:rowOff>15</xdr:rowOff>
              </xdr:from>
              <xdr:to>
                <xdr:col>8</xdr:col>
                <xdr:colOff>5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82">
  <si>
    <r>
      <rPr>
        <b val="true"/>
        <sz val="20"/>
        <rFont val="Noto Sans"/>
        <family val="2"/>
      </rPr>
      <t xml:space="preserve">財政状況等一覧表（平成</t>
    </r>
    <r>
      <rPr>
        <b val="true"/>
        <sz val="20"/>
        <rFont val="ＭＳ ゴシック"/>
        <family val="3"/>
        <charset val="128"/>
      </rPr>
      <t xml:space="preserve">18</t>
    </r>
    <r>
      <rPr>
        <b val="true"/>
        <sz val="20"/>
        <rFont val="Noto Sans"/>
        <family val="2"/>
      </rPr>
      <t xml:space="preserve">年度）</t>
    </r>
  </si>
  <si>
    <t xml:space="preserve">（百万円）</t>
  </si>
  <si>
    <t xml:space="preserve">古賀市</t>
  </si>
  <si>
    <t xml:space="preserve">標準財政規模</t>
  </si>
  <si>
    <t xml:space="preserve">臨時財政対策債発行可能額</t>
  </si>
  <si>
    <t xml:space="preserve">合計</t>
  </si>
  <si>
    <r>
      <rPr>
        <b val="true"/>
        <sz val="16"/>
        <rFont val="ＭＳ ゴシック"/>
        <family val="3"/>
        <charset val="128"/>
      </rPr>
      <t xml:space="preserve">1.</t>
    </r>
    <r>
      <rPr>
        <b val="true"/>
        <sz val="16"/>
        <rFont val="Noto Sans"/>
        <family val="2"/>
      </rPr>
      <t xml:space="preserve">一般会計及び特別会計の財政状況（主として普通会計に係るもの）</t>
    </r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繰入</t>
    </r>
    <r>
      <rPr>
        <sz val="11"/>
        <rFont val="ＭＳ Ｐ明朝"/>
        <family val="1"/>
        <charset val="128"/>
      </rPr>
      <t xml:space="preserve">745</t>
    </r>
  </si>
  <si>
    <t xml:space="preserve">住宅新築資金等貸付事業特別会計</t>
  </si>
  <si>
    <t xml:space="preserve">都市計画公園用地取得事業特別会計</t>
  </si>
  <si>
    <t xml:space="preserve">普通会計</t>
  </si>
  <si>
    <r>
      <rPr>
        <b val="true"/>
        <sz val="16"/>
        <rFont val="ＭＳ ゴシック"/>
        <family val="3"/>
        <charset val="128"/>
      </rPr>
      <t xml:space="preserve">2.1</t>
    </r>
    <r>
      <rPr>
        <b val="true"/>
        <sz val="16"/>
        <rFont val="Noto Sans"/>
        <family val="2"/>
      </rPr>
      <t xml:space="preserve">以外の特別会計の財政状況（公営事業会計に係るもの）</t>
    </r>
  </si>
  <si>
    <t xml:space="preserve">総収益
（歳入）</t>
  </si>
  <si>
    <t xml:space="preserve">総費用
（歳出）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法適用以外</t>
    </r>
    <r>
      <rPr>
        <sz val="11"/>
        <rFont val="ＭＳ Ｐ明朝"/>
        <family val="1"/>
        <charset val="128"/>
      </rPr>
      <t xml:space="preserve">&gt;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法適用企業</t>
    </r>
    <r>
      <rPr>
        <sz val="11"/>
        <rFont val="ＭＳ Ｐ明朝"/>
        <family val="1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法適用企業</t>
    </r>
    <r>
      <rPr>
        <sz val="11"/>
        <rFont val="ＭＳ Ｐ明朝"/>
        <family val="1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法適用企業</t>
    </r>
    <r>
      <rPr>
        <sz val="11"/>
        <rFont val="ＭＳ Ｐ明朝"/>
        <family val="1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法適用</t>
  </si>
  <si>
    <t xml:space="preserve">水道事業会計</t>
  </si>
  <si>
    <t xml:space="preserve">-</t>
  </si>
  <si>
    <t xml:space="preserve">法適用企業</t>
  </si>
  <si>
    <t xml:space="preserve">○</t>
  </si>
  <si>
    <t xml:space="preserve">公共下水道事業特別会計</t>
  </si>
  <si>
    <t xml:space="preserve">農業集落排水事業特別会計</t>
  </si>
  <si>
    <t xml:space="preserve">国民健康保険特別会計</t>
  </si>
  <si>
    <t xml:space="preserve">老人保健特別会計</t>
  </si>
  <si>
    <r>
      <rPr>
        <sz val="11"/>
        <rFont val="Noto Sans"/>
        <family val="2"/>
      </rPr>
      <t xml:space="preserve">介護保険特別会計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保険事業勘定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介護保険特別会計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介護サービス事業勘定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1.</t>
    </r>
    <r>
      <rPr>
        <sz val="11"/>
        <rFont val="Noto Sans"/>
        <family val="2"/>
      </rPr>
      <t xml:space="preserve">法適用企業とは、地方公営企業法を適用している公営企業である。</t>
    </r>
  </si>
  <si>
    <r>
      <rPr>
        <sz val="11"/>
        <rFont val="ＭＳ Ｐ明朝"/>
        <family val="1"/>
        <charset val="128"/>
      </rPr>
      <t xml:space="preserve">     2.</t>
    </r>
    <r>
      <rPr>
        <sz val="11"/>
        <rFont val="Noto Sans"/>
        <family val="2"/>
      </rPr>
      <t xml:space="preserve">法適用企業に係るもの以外のものについては、「総収益」「総費用」「純損益」の欄にそれぞれ「歳入」「歳出」「実質収支」を表示している。</t>
    </r>
  </si>
  <si>
    <r>
      <rPr>
        <sz val="11"/>
        <rFont val="ＭＳ Ｐ明朝"/>
        <family val="1"/>
        <charset val="128"/>
      </rPr>
      <t xml:space="preserve">     3.</t>
    </r>
    <r>
      <rPr>
        <sz val="11"/>
        <rFont val="Noto Sans"/>
        <family val="2"/>
      </rPr>
      <t xml:space="preserve">不良債務及び累積欠損金は正数で表示している。</t>
    </r>
  </si>
  <si>
    <r>
      <rPr>
        <b val="true"/>
        <sz val="16"/>
        <rFont val="ＭＳ ゴシック"/>
        <family val="3"/>
        <charset val="128"/>
      </rPr>
      <t xml:space="preserve">3.</t>
    </r>
    <r>
      <rPr>
        <b val="true"/>
        <sz val="16"/>
        <rFont val="Noto Sans"/>
        <family val="2"/>
      </rPr>
      <t xml:space="preserve">関係する一部事務組合等の財政状況</t>
    </r>
  </si>
  <si>
    <r>
      <rPr>
        <sz val="11"/>
        <rFont val="Noto Sans"/>
        <family val="2"/>
      </rPr>
      <t xml:space="preserve">歳入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収益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歳出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総費用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実質収支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純損益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地方債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
負担割合</t>
  </si>
  <si>
    <t xml:space="preserve">玄海環境組合</t>
  </si>
  <si>
    <t xml:space="preserve">古賀高等学校組合</t>
  </si>
  <si>
    <t xml:space="preserve">福岡県市町村消防団員等公務災害補償組合</t>
  </si>
  <si>
    <r>
      <rPr>
        <sz val="11"/>
        <rFont val="Noto Sans"/>
        <family val="2"/>
      </rPr>
      <t xml:space="preserve">福岡県市町村職員退職手当組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会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〃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基金特別会計</t>
    </r>
    <r>
      <rPr>
        <sz val="11"/>
        <rFont val="ＭＳ Ｐ明朝"/>
        <family val="1"/>
        <charset val="128"/>
      </rPr>
      <t xml:space="preserve">)</t>
    </r>
  </si>
  <si>
    <t xml:space="preserve">糟屋郡自治会館組合</t>
  </si>
  <si>
    <t xml:space="preserve">北筑衛生施設組合</t>
  </si>
  <si>
    <r>
      <rPr>
        <sz val="11"/>
        <rFont val="Noto Sans"/>
        <family val="2"/>
      </rPr>
      <t xml:space="preserve">福岡県市町村災害共済基金組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会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〃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岡県公営競技収益金均てん化基金特別会計</t>
    </r>
    <r>
      <rPr>
        <sz val="11"/>
        <rFont val="ＭＳ Ｐ明朝"/>
        <family val="1"/>
        <charset val="128"/>
      </rPr>
      <t xml:space="preserve">)</t>
    </r>
  </si>
  <si>
    <t xml:space="preserve">粕屋北部消防組合</t>
  </si>
  <si>
    <t xml:space="preserve">福岡県自治振興組合</t>
  </si>
  <si>
    <r>
      <rPr>
        <sz val="11"/>
        <rFont val="Noto Sans"/>
        <family val="2"/>
      </rPr>
      <t xml:space="preserve">福岡都市圏競艇等事業組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会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〃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会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福岡都市圏広域行政事業組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会計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〃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流域連携事業特別会計</t>
    </r>
    <r>
      <rPr>
        <sz val="11"/>
        <rFont val="ＭＳ Ｐ明朝"/>
        <family val="1"/>
        <charset val="128"/>
      </rPr>
      <t xml:space="preserve">)</t>
    </r>
  </si>
  <si>
    <t xml:space="preserve">福岡県後期高齢者医療広域連合</t>
  </si>
  <si>
    <t xml:space="preserve">福岡地区水道企業団</t>
  </si>
  <si>
    <r>
      <rPr>
        <sz val="8"/>
        <rFont val="Noto Sans"/>
        <family val="2"/>
      </rPr>
      <t xml:space="preserve">法適用企業　　　　　繰出金</t>
    </r>
    <r>
      <rPr>
        <sz val="8"/>
        <rFont val="ＭＳ Ｐ明朝"/>
        <family val="1"/>
        <charset val="128"/>
      </rPr>
      <t xml:space="preserve">56</t>
    </r>
    <r>
      <rPr>
        <sz val="8"/>
        <rFont val="Noto Sans"/>
        <family val="2"/>
      </rPr>
      <t xml:space="preserve">百万円</t>
    </r>
  </si>
  <si>
    <r>
      <rPr>
        <b val="true"/>
        <sz val="16"/>
        <rFont val="ＭＳ ゴシック"/>
        <family val="3"/>
        <charset val="128"/>
      </rPr>
      <t xml:space="preserve">4.</t>
    </r>
    <r>
      <rPr>
        <b val="true"/>
        <sz val="16"/>
        <rFont val="Noto Sans"/>
        <family val="2"/>
      </rPr>
      <t xml:space="preserve">第三セクター等の経営状況及び地方公共団体の財政的支援の状況</t>
    </r>
  </si>
  <si>
    <t xml:space="preserve">経常損益</t>
  </si>
  <si>
    <t xml:space="preserve">資本又は正味財産</t>
  </si>
  <si>
    <t xml:space="preserve">当該団体からの
出資金</t>
  </si>
  <si>
    <t xml:space="preserve">当該団体からの
補助金</t>
  </si>
  <si>
    <t xml:space="preserve">当該団体からの
貸付金</t>
  </si>
  <si>
    <t xml:space="preserve">当該団体からの債務保証に係る債務残高</t>
  </si>
  <si>
    <t xml:space="preserve">当該団体からの損失補償に係る債務残高</t>
  </si>
  <si>
    <t xml:space="preserve">古賀市土地開発公社</t>
  </si>
  <si>
    <t xml:space="preserve">　（注）　損益計算書を作成していない民法法人は「経常損益」の欄には当期正味財産増減額を記入している。</t>
  </si>
  <si>
    <r>
      <rPr>
        <b val="true"/>
        <sz val="16"/>
        <rFont val="ＭＳ ゴシック"/>
        <family val="3"/>
        <charset val="128"/>
      </rPr>
      <t xml:space="preserve">5.</t>
    </r>
    <r>
      <rPr>
        <b val="true"/>
        <sz val="16"/>
        <rFont val="Noto Sans"/>
        <family val="2"/>
      </rPr>
      <t xml:space="preserve">財政指数</t>
    </r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r>
      <rPr>
        <sz val="11"/>
        <rFont val="Noto Sans"/>
        <family val="2"/>
      </rPr>
      <t xml:space="preserve">　（注）　実質公債費比率は、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の起債協議等手続きにおいて用いる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から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の３カ年平均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#,##0;[RED]_ \-#,##0"/>
    <numFmt numFmtId="167" formatCode="#,##0;&quot;▲ &quot;#,##0"/>
    <numFmt numFmtId="168" formatCode="0.0%"/>
    <numFmt numFmtId="169" formatCode="0.00%"/>
    <numFmt numFmtId="170" formatCode="@"/>
    <numFmt numFmtId="171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N43" activeCellId="0" sqref="N43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25.12"/>
    <col collapsed="false" customWidth="true" hidden="false" outlineLevel="0" max="2" min="2" style="1" width="6.62"/>
    <col collapsed="false" customWidth="true" hidden="false" outlineLevel="0" max="3" min="3" style="1" width="8.62"/>
    <col collapsed="false" customWidth="true" hidden="false" outlineLevel="0" max="4" min="4" style="1" width="6.62"/>
    <col collapsed="false" customWidth="true" hidden="false" outlineLevel="0" max="5" min="5" style="1" width="8.62"/>
    <col collapsed="false" customWidth="true" hidden="false" outlineLevel="0" max="6" min="6" style="1" width="14.62"/>
    <col collapsed="false" customWidth="true" hidden="false" outlineLevel="0" max="7" min="7" style="1" width="6.62"/>
    <col collapsed="false" customWidth="true" hidden="false" outlineLevel="0" max="8" min="8" style="1" width="8.62"/>
    <col collapsed="false" customWidth="true" hidden="false" outlineLevel="0" max="10" min="9" style="1" width="14.62"/>
    <col collapsed="false" customWidth="true" hidden="false" outlineLevel="0" max="13" min="11" style="1" width="13.75"/>
    <col collapsed="false" customWidth="true" hidden="false" outlineLevel="0" max="14" min="14" style="1" width="11.49"/>
    <col collapsed="false" customWidth="true" hidden="false" outlineLevel="0" max="15" min="15" style="1" width="11.75"/>
    <col collapsed="false" customWidth="true" hidden="true" outlineLevel="1" max="16" min="16" style="1" width="11.75"/>
    <col collapsed="false" customWidth="true" hidden="false" outlineLevel="0" max="17" min="17" style="1" width="11.75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28.5" hidden="false" customHeight="true" outlineLevel="0" collapsed="false">
      <c r="A3" s="5" t="s">
        <v>2</v>
      </c>
      <c r="B3" s="6"/>
      <c r="L3" s="7" t="s">
        <v>3</v>
      </c>
      <c r="M3" s="8" t="s">
        <v>4</v>
      </c>
      <c r="N3" s="8" t="s">
        <v>5</v>
      </c>
    </row>
    <row r="4" customFormat="false" ht="21.75" hidden="false" customHeight="true" outlineLevel="0" collapsed="false">
      <c r="J4" s="9"/>
      <c r="K4" s="9"/>
      <c r="L4" s="10" t="n">
        <v>10395</v>
      </c>
      <c r="M4" s="10" t="n">
        <v>547</v>
      </c>
      <c r="N4" s="10" t="n">
        <f aca="false">L4+M4</f>
        <v>10942</v>
      </c>
    </row>
    <row r="5" customFormat="false" ht="18.75" hidden="false" customHeight="false" outlineLevel="0" collapsed="false">
      <c r="A5" s="11" t="s">
        <v>6</v>
      </c>
      <c r="B5" s="11"/>
      <c r="K5" s="4" t="s">
        <v>1</v>
      </c>
      <c r="L5" s="0"/>
      <c r="M5" s="0"/>
      <c r="N5" s="0"/>
      <c r="O5" s="0"/>
    </row>
    <row r="6" s="18" customFormat="true" ht="29.25" hidden="false" customHeight="true" outlineLevel="0" collapsed="false">
      <c r="A6" s="12"/>
      <c r="B6" s="13" t="s">
        <v>7</v>
      </c>
      <c r="C6" s="13"/>
      <c r="D6" s="14" t="s">
        <v>8</v>
      </c>
      <c r="E6" s="14"/>
      <c r="F6" s="15" t="s">
        <v>9</v>
      </c>
      <c r="G6" s="14" t="s">
        <v>10</v>
      </c>
      <c r="H6" s="14"/>
      <c r="I6" s="15" t="s">
        <v>11</v>
      </c>
      <c r="J6" s="15" t="s">
        <v>12</v>
      </c>
      <c r="K6" s="16" t="s">
        <v>13</v>
      </c>
      <c r="L6" s="17"/>
      <c r="M6" s="0"/>
      <c r="N6" s="0"/>
      <c r="O6" s="0"/>
    </row>
    <row r="7" customFormat="false" ht="30" hidden="false" customHeight="true" outlineLevel="0" collapsed="false">
      <c r="A7" s="19" t="s">
        <v>14</v>
      </c>
      <c r="B7" s="20" t="n">
        <v>16399</v>
      </c>
      <c r="C7" s="20"/>
      <c r="D7" s="21" t="n">
        <v>15925</v>
      </c>
      <c r="E7" s="21"/>
      <c r="F7" s="22" t="n">
        <f aca="false">B7-D7</f>
        <v>474</v>
      </c>
      <c r="G7" s="21" t="n">
        <v>442</v>
      </c>
      <c r="H7" s="21"/>
      <c r="I7" s="23" t="n">
        <v>15778</v>
      </c>
      <c r="J7" s="23" t="n">
        <v>31</v>
      </c>
      <c r="K7" s="24" t="s">
        <v>15</v>
      </c>
      <c r="L7" s="17"/>
      <c r="M7" s="0"/>
      <c r="N7" s="0"/>
      <c r="O7" s="0"/>
    </row>
    <row r="8" customFormat="false" ht="30" hidden="false" customHeight="true" outlineLevel="0" collapsed="false">
      <c r="A8" s="25" t="s">
        <v>16</v>
      </c>
      <c r="B8" s="26" t="n">
        <v>67</v>
      </c>
      <c r="C8" s="26"/>
      <c r="D8" s="27" t="n">
        <v>64</v>
      </c>
      <c r="E8" s="27"/>
      <c r="F8" s="28" t="n">
        <f aca="false">B8-D8</f>
        <v>3</v>
      </c>
      <c r="G8" s="27" t="n">
        <f aca="false">F8</f>
        <v>3</v>
      </c>
      <c r="H8" s="27"/>
      <c r="I8" s="29" t="n">
        <v>58</v>
      </c>
      <c r="J8" s="29" t="n">
        <v>11</v>
      </c>
      <c r="K8" s="30"/>
      <c r="L8" s="17"/>
      <c r="M8" s="0"/>
      <c r="N8" s="0"/>
      <c r="O8" s="0"/>
    </row>
    <row r="9" customFormat="false" ht="30" hidden="false" customHeight="true" outlineLevel="0" collapsed="false">
      <c r="A9" s="31" t="s">
        <v>17</v>
      </c>
      <c r="B9" s="32" t="n">
        <v>105</v>
      </c>
      <c r="C9" s="32"/>
      <c r="D9" s="33" t="n">
        <v>105</v>
      </c>
      <c r="E9" s="33"/>
      <c r="F9" s="34" t="n">
        <f aca="false">B9-D9</f>
        <v>0</v>
      </c>
      <c r="G9" s="33" t="n">
        <f aca="false">F9</f>
        <v>0</v>
      </c>
      <c r="H9" s="33"/>
      <c r="I9" s="34" t="n">
        <v>96</v>
      </c>
      <c r="J9" s="34" t="n">
        <v>105</v>
      </c>
      <c r="K9" s="35"/>
      <c r="L9" s="17"/>
      <c r="M9" s="0"/>
      <c r="N9" s="0"/>
      <c r="O9" s="0"/>
    </row>
    <row r="10" customFormat="false" ht="30" hidden="false" customHeight="true" outlineLevel="0" collapsed="false">
      <c r="A10" s="36" t="s">
        <v>18</v>
      </c>
      <c r="B10" s="37" t="n">
        <v>16364</v>
      </c>
      <c r="C10" s="37"/>
      <c r="D10" s="38" t="n">
        <v>15887</v>
      </c>
      <c r="E10" s="38"/>
      <c r="F10" s="39" t="n">
        <v>477</v>
      </c>
      <c r="G10" s="40" t="n">
        <v>445</v>
      </c>
      <c r="H10" s="40"/>
      <c r="I10" s="41" t="n">
        <v>15932</v>
      </c>
      <c r="J10" s="41" t="n">
        <f aca="false">J7</f>
        <v>31</v>
      </c>
      <c r="K10" s="42"/>
      <c r="L10" s="17"/>
      <c r="M10" s="0"/>
      <c r="N10" s="0"/>
      <c r="O10" s="0"/>
    </row>
    <row r="11" customFormat="false" ht="24.75" hidden="false" customHeight="true" outlineLevel="0" collapsed="false">
      <c r="K11" s="0"/>
      <c r="L11" s="0"/>
      <c r="M11" s="0"/>
      <c r="N11" s="0"/>
      <c r="O11" s="0"/>
    </row>
    <row r="12" customFormat="false" ht="18.75" hidden="false" customHeight="false" outlineLevel="0" collapsed="false">
      <c r="A12" s="11" t="s">
        <v>19</v>
      </c>
      <c r="B12" s="11"/>
      <c r="N12" s="4" t="s">
        <v>1</v>
      </c>
      <c r="O12" s="0"/>
      <c r="P12" s="0"/>
      <c r="Q12" s="0"/>
      <c r="R12" s="0"/>
    </row>
    <row r="13" s="18" customFormat="true" ht="29.25" hidden="false" customHeight="true" outlineLevel="0" collapsed="false">
      <c r="A13" s="12"/>
      <c r="B13" s="13" t="s">
        <v>20</v>
      </c>
      <c r="C13" s="13"/>
      <c r="D13" s="14" t="s">
        <v>21</v>
      </c>
      <c r="E13" s="14"/>
      <c r="F13" s="43" t="s">
        <v>22</v>
      </c>
      <c r="G13" s="14" t="s">
        <v>23</v>
      </c>
      <c r="H13" s="14"/>
      <c r="I13" s="15" t="s">
        <v>24</v>
      </c>
      <c r="J13" s="14" t="s">
        <v>12</v>
      </c>
      <c r="K13" s="44" t="s">
        <v>25</v>
      </c>
      <c r="L13" s="44" t="s">
        <v>26</v>
      </c>
      <c r="M13" s="44" t="s">
        <v>27</v>
      </c>
      <c r="N13" s="16" t="s">
        <v>13</v>
      </c>
      <c r="P13" s="45" t="s">
        <v>28</v>
      </c>
      <c r="Q13" s="0"/>
      <c r="R13" s="0"/>
    </row>
    <row r="14" customFormat="false" ht="30" hidden="false" customHeight="true" outlineLevel="0" collapsed="false">
      <c r="A14" s="46" t="s">
        <v>29</v>
      </c>
      <c r="B14" s="47" t="str">
        <f aca="false">IF($P14="","(歳入)","")</f>
        <v/>
      </c>
      <c r="C14" s="48" t="n">
        <v>964</v>
      </c>
      <c r="D14" s="49" t="str">
        <f aca="false">IF($P14="","(歳出)","")</f>
        <v/>
      </c>
      <c r="E14" s="48" t="n">
        <v>1057</v>
      </c>
      <c r="F14" s="48" t="s">
        <v>30</v>
      </c>
      <c r="G14" s="50" t="str">
        <f aca="false">IF($P14="","(実質収支)","")</f>
        <v/>
      </c>
      <c r="H14" s="51" t="n">
        <v>-93</v>
      </c>
      <c r="I14" s="52" t="n">
        <v>4637</v>
      </c>
      <c r="J14" s="52" t="n">
        <v>6</v>
      </c>
      <c r="K14" s="53" t="n">
        <v>0.96</v>
      </c>
      <c r="L14" s="51" t="s">
        <v>30</v>
      </c>
      <c r="M14" s="51" t="s">
        <v>30</v>
      </c>
      <c r="N14" s="24" t="s">
        <v>31</v>
      </c>
      <c r="P14" s="54" t="s">
        <v>32</v>
      </c>
      <c r="Q14" s="0"/>
      <c r="R14" s="0"/>
    </row>
    <row r="15" customFormat="false" ht="30" hidden="false" customHeight="true" outlineLevel="0" collapsed="false">
      <c r="A15" s="55" t="s">
        <v>33</v>
      </c>
      <c r="B15" s="47" t="str">
        <f aca="false">IF($P15="","(歳入)","")</f>
        <v>(歳入)</v>
      </c>
      <c r="C15" s="56" t="n">
        <v>2241</v>
      </c>
      <c r="D15" s="57" t="str">
        <f aca="false">IF($P15="","(歳出)","")</f>
        <v>(歳出)</v>
      </c>
      <c r="E15" s="56" t="n">
        <v>2237</v>
      </c>
      <c r="F15" s="56" t="n">
        <f aca="false">C15-E15</f>
        <v>4</v>
      </c>
      <c r="G15" s="58" t="str">
        <f aca="false">IF($P15="","(実質収支)","")</f>
        <v>(実質収支)</v>
      </c>
      <c r="H15" s="56" t="n">
        <v>4</v>
      </c>
      <c r="I15" s="27" t="n">
        <v>11036</v>
      </c>
      <c r="J15" s="27" t="n">
        <v>379</v>
      </c>
      <c r="K15" s="59"/>
      <c r="L15" s="28"/>
      <c r="M15" s="28"/>
      <c r="N15" s="30"/>
      <c r="P15" s="60"/>
      <c r="Q15" s="0"/>
      <c r="R15" s="0"/>
    </row>
    <row r="16" customFormat="false" ht="30" hidden="false" customHeight="true" outlineLevel="0" collapsed="false">
      <c r="A16" s="55" t="s">
        <v>34</v>
      </c>
      <c r="B16" s="47" t="str">
        <f aca="false">IF($P16="","(歳入)","")</f>
        <v>(歳入)</v>
      </c>
      <c r="C16" s="56" t="n">
        <v>595</v>
      </c>
      <c r="D16" s="57" t="str">
        <f aca="false">IF($P16="","(歳出)","")</f>
        <v>(歳出)</v>
      </c>
      <c r="E16" s="56" t="n">
        <v>573</v>
      </c>
      <c r="F16" s="56" t="n">
        <f aca="false">C16-E16</f>
        <v>22</v>
      </c>
      <c r="G16" s="58" t="str">
        <f aca="false">IF($P16="","(実質収支)","")</f>
        <v>(実質収支)</v>
      </c>
      <c r="H16" s="56" t="n">
        <v>21</v>
      </c>
      <c r="I16" s="27" t="n">
        <v>1149</v>
      </c>
      <c r="J16" s="27" t="n">
        <v>42</v>
      </c>
      <c r="K16" s="59"/>
      <c r="L16" s="28"/>
      <c r="M16" s="28"/>
      <c r="N16" s="30"/>
      <c r="P16" s="60"/>
      <c r="Q16" s="0"/>
      <c r="R16" s="0"/>
    </row>
    <row r="17" customFormat="false" ht="30" hidden="false" customHeight="true" outlineLevel="0" collapsed="false">
      <c r="A17" s="55" t="s">
        <v>35</v>
      </c>
      <c r="B17" s="47" t="str">
        <f aca="false">IF($P17="","(歳入)","")</f>
        <v>(歳入)</v>
      </c>
      <c r="C17" s="56" t="n">
        <v>4842</v>
      </c>
      <c r="D17" s="57" t="str">
        <f aca="false">IF($P17="","(歳出)","")</f>
        <v>(歳出)</v>
      </c>
      <c r="E17" s="56" t="n">
        <v>4755</v>
      </c>
      <c r="F17" s="56" t="n">
        <f aca="false">C17-E17</f>
        <v>87</v>
      </c>
      <c r="G17" s="58" t="str">
        <f aca="false">IF($P17="","(実質収支)","")</f>
        <v>(実質収支)</v>
      </c>
      <c r="H17" s="56" t="n">
        <v>87</v>
      </c>
      <c r="I17" s="27" t="n">
        <v>0</v>
      </c>
      <c r="J17" s="27" t="n">
        <v>469</v>
      </c>
      <c r="K17" s="59"/>
      <c r="L17" s="28"/>
      <c r="M17" s="28"/>
      <c r="N17" s="30"/>
      <c r="P17" s="61"/>
      <c r="Q17" s="0"/>
      <c r="R17" s="0"/>
    </row>
    <row r="18" customFormat="false" ht="30" hidden="false" customHeight="true" outlineLevel="0" collapsed="false">
      <c r="A18" s="55" t="s">
        <v>36</v>
      </c>
      <c r="B18" s="47" t="str">
        <f aca="false">IF($P18="","(歳入)","")</f>
        <v>(歳入)</v>
      </c>
      <c r="C18" s="56" t="n">
        <v>4338</v>
      </c>
      <c r="D18" s="57" t="str">
        <f aca="false">IF($P18="","(歳出)","")</f>
        <v>(歳出)</v>
      </c>
      <c r="E18" s="56" t="n">
        <v>4270</v>
      </c>
      <c r="F18" s="56" t="n">
        <f aca="false">C18-E18</f>
        <v>68</v>
      </c>
      <c r="G18" s="58" t="str">
        <f aca="false">IF($P18="","(実質収支)","")</f>
        <v>(実質収支)</v>
      </c>
      <c r="H18" s="56" t="n">
        <v>68</v>
      </c>
      <c r="I18" s="27" t="n">
        <v>0</v>
      </c>
      <c r="J18" s="27" t="n">
        <v>358</v>
      </c>
      <c r="K18" s="59"/>
      <c r="L18" s="28"/>
      <c r="M18" s="28"/>
      <c r="N18" s="30"/>
      <c r="P18" s="61"/>
      <c r="Q18" s="0"/>
      <c r="R18" s="0"/>
    </row>
    <row r="19" customFormat="false" ht="30" hidden="false" customHeight="true" outlineLevel="0" collapsed="false">
      <c r="A19" s="62" t="s">
        <v>37</v>
      </c>
      <c r="B19" s="63" t="str">
        <f aca="false">IF($P19="","(歳入)","")</f>
        <v>(歳入)</v>
      </c>
      <c r="C19" s="64" t="n">
        <v>2358</v>
      </c>
      <c r="D19" s="65" t="str">
        <f aca="false">IF($P19="","(歳出)","")</f>
        <v>(歳出)</v>
      </c>
      <c r="E19" s="64" t="n">
        <v>2250</v>
      </c>
      <c r="F19" s="64" t="n">
        <f aca="false">C19-E19</f>
        <v>108</v>
      </c>
      <c r="G19" s="66" t="str">
        <f aca="false">IF($P19="","(実質収支)","")</f>
        <v>(実質収支)</v>
      </c>
      <c r="H19" s="64" t="n">
        <v>95</v>
      </c>
      <c r="I19" s="67" t="n">
        <v>0</v>
      </c>
      <c r="J19" s="67" t="n">
        <v>386</v>
      </c>
      <c r="K19" s="68"/>
      <c r="L19" s="29"/>
      <c r="M19" s="29"/>
      <c r="N19" s="69"/>
      <c r="P19" s="70"/>
      <c r="Q19" s="0"/>
      <c r="R19" s="0"/>
    </row>
    <row r="20" customFormat="false" ht="30" hidden="false" customHeight="true" outlineLevel="0" collapsed="false">
      <c r="A20" s="71" t="s">
        <v>38</v>
      </c>
      <c r="B20" s="72" t="str">
        <f aca="false">IF($P20="","(歳入)","")</f>
        <v>(歳入)</v>
      </c>
      <c r="C20" s="73" t="n">
        <v>9</v>
      </c>
      <c r="D20" s="74" t="str">
        <f aca="false">IF($P20="","(歳出)","")</f>
        <v>(歳出)</v>
      </c>
      <c r="E20" s="73" t="n">
        <v>8</v>
      </c>
      <c r="F20" s="73" t="n">
        <f aca="false">C20-E20</f>
        <v>1</v>
      </c>
      <c r="G20" s="75" t="str">
        <f aca="false">IF($P20="","(実質収支)","")</f>
        <v>(実質収支)</v>
      </c>
      <c r="H20" s="73" t="n">
        <v>1</v>
      </c>
      <c r="I20" s="76" t="n">
        <v>0</v>
      </c>
      <c r="J20" s="76" t="n">
        <v>0</v>
      </c>
      <c r="K20" s="77"/>
      <c r="L20" s="78"/>
      <c r="M20" s="78"/>
      <c r="N20" s="79"/>
      <c r="P20" s="80"/>
      <c r="Q20" s="0"/>
      <c r="R20" s="0"/>
    </row>
    <row r="21" customFormat="false" ht="21" hidden="false" customHeight="true" outlineLevel="0" collapsed="false">
      <c r="A21" s="81" t="s">
        <v>39</v>
      </c>
      <c r="B21" s="82"/>
      <c r="C21" s="83"/>
      <c r="D21" s="83"/>
      <c r="E21" s="83"/>
      <c r="F21" s="83"/>
      <c r="G21" s="83"/>
      <c r="H21" s="83"/>
      <c r="I21" s="83"/>
      <c r="J21" s="83"/>
      <c r="K21" s="84"/>
      <c r="L21" s="17"/>
      <c r="M21" s="0"/>
      <c r="N21" s="0"/>
      <c r="O21" s="0"/>
    </row>
    <row r="22" customFormat="false" ht="21" hidden="false" customHeight="true" outlineLevel="0" collapsed="false">
      <c r="A22" s="81" t="s">
        <v>40</v>
      </c>
      <c r="B22" s="82"/>
      <c r="C22" s="83"/>
      <c r="D22" s="83"/>
      <c r="E22" s="83"/>
      <c r="F22" s="83"/>
      <c r="G22" s="83"/>
      <c r="H22" s="83"/>
      <c r="I22" s="83"/>
      <c r="J22" s="83"/>
      <c r="K22" s="84"/>
      <c r="L22" s="17"/>
      <c r="M22" s="0"/>
      <c r="N22" s="0"/>
      <c r="O22" s="0"/>
    </row>
    <row r="23" customFormat="false" ht="21" hidden="false" customHeight="true" outlineLevel="0" collapsed="false">
      <c r="A23" s="81" t="s">
        <v>41</v>
      </c>
      <c r="B23" s="82"/>
      <c r="C23" s="83"/>
      <c r="D23" s="83"/>
      <c r="E23" s="83"/>
      <c r="F23" s="83"/>
      <c r="G23" s="83"/>
      <c r="H23" s="83"/>
      <c r="I23" s="83"/>
      <c r="J23" s="83"/>
      <c r="K23" s="84"/>
      <c r="L23" s="17"/>
      <c r="M23" s="0"/>
      <c r="N23" s="0"/>
      <c r="O23" s="0"/>
    </row>
    <row r="24" customFormat="false" ht="22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0"/>
      <c r="L24" s="0"/>
      <c r="M24" s="0"/>
      <c r="N24" s="0"/>
      <c r="O24" s="0"/>
    </row>
    <row r="25" customFormat="false" ht="18.75" hidden="false" customHeight="false" outlineLevel="0" collapsed="false">
      <c r="A25" s="11" t="s">
        <v>42</v>
      </c>
      <c r="B25" s="11"/>
      <c r="L25" s="0"/>
      <c r="M25" s="0"/>
      <c r="N25" s="4" t="s">
        <v>1</v>
      </c>
      <c r="O25" s="0"/>
    </row>
    <row r="26" s="18" customFormat="true" ht="29.25" hidden="false" customHeight="true" outlineLevel="0" collapsed="false">
      <c r="A26" s="12"/>
      <c r="B26" s="13" t="s">
        <v>43</v>
      </c>
      <c r="C26" s="13"/>
      <c r="D26" s="14" t="s">
        <v>44</v>
      </c>
      <c r="E26" s="14"/>
      <c r="F26" s="43" t="s">
        <v>22</v>
      </c>
      <c r="G26" s="14" t="s">
        <v>45</v>
      </c>
      <c r="H26" s="14"/>
      <c r="I26" s="15" t="s">
        <v>46</v>
      </c>
      <c r="J26" s="14" t="s">
        <v>47</v>
      </c>
      <c r="K26" s="44" t="s">
        <v>25</v>
      </c>
      <c r="L26" s="44" t="s">
        <v>26</v>
      </c>
      <c r="M26" s="44" t="s">
        <v>27</v>
      </c>
      <c r="N26" s="16" t="s">
        <v>13</v>
      </c>
      <c r="O26" s="0"/>
      <c r="P26" s="45" t="s">
        <v>28</v>
      </c>
    </row>
    <row r="27" customFormat="false" ht="30" hidden="false" customHeight="true" outlineLevel="0" collapsed="false">
      <c r="A27" s="46" t="s">
        <v>48</v>
      </c>
      <c r="B27" s="47" t="str">
        <f aca="false">IF($P27="○","(総収益)","")</f>
        <v/>
      </c>
      <c r="C27" s="48" t="n">
        <v>4974</v>
      </c>
      <c r="D27" s="47" t="str">
        <f aca="false">IF($P27="○","(総費用)","")</f>
        <v/>
      </c>
      <c r="E27" s="48" t="n">
        <v>4164</v>
      </c>
      <c r="F27" s="48" t="n">
        <f aca="false">C27-E27</f>
        <v>810</v>
      </c>
      <c r="G27" s="47" t="str">
        <f aca="false">IF($P27="○","(純損益)","")</f>
        <v/>
      </c>
      <c r="H27" s="51" t="n">
        <v>145</v>
      </c>
      <c r="I27" s="52" t="n">
        <v>20691</v>
      </c>
      <c r="J27" s="85" t="n">
        <v>0.2058</v>
      </c>
      <c r="K27" s="86"/>
      <c r="L27" s="87"/>
      <c r="M27" s="87"/>
      <c r="N27" s="24"/>
      <c r="O27" s="0"/>
      <c r="P27" s="54"/>
    </row>
    <row r="28" customFormat="false" ht="30" hidden="false" customHeight="true" outlineLevel="0" collapsed="false">
      <c r="A28" s="55" t="s">
        <v>49</v>
      </c>
      <c r="B28" s="47" t="str">
        <f aca="false">IF($P28="○","(総収益)","")</f>
        <v/>
      </c>
      <c r="C28" s="56" t="n">
        <v>602</v>
      </c>
      <c r="D28" s="47" t="str">
        <f aca="false">IF($P28="○","(総費用)","")</f>
        <v/>
      </c>
      <c r="E28" s="56" t="n">
        <v>592</v>
      </c>
      <c r="F28" s="56" t="n">
        <f aca="false">C28-E28</f>
        <v>10</v>
      </c>
      <c r="G28" s="47" t="str">
        <f aca="false">IF($P28="○","(純損益)","")</f>
        <v/>
      </c>
      <c r="H28" s="56" t="n">
        <v>10</v>
      </c>
      <c r="I28" s="27" t="n">
        <v>177</v>
      </c>
      <c r="J28" s="88" t="n">
        <v>0.9583</v>
      </c>
      <c r="K28" s="89"/>
      <c r="L28" s="90"/>
      <c r="M28" s="90"/>
      <c r="N28" s="30"/>
      <c r="O28" s="0"/>
      <c r="P28" s="61"/>
    </row>
    <row r="29" customFormat="false" ht="30" hidden="false" customHeight="true" outlineLevel="0" collapsed="false">
      <c r="A29" s="55" t="s">
        <v>50</v>
      </c>
      <c r="B29" s="47" t="str">
        <f aca="false">IF($P29="○","(総収益)","")</f>
        <v/>
      </c>
      <c r="C29" s="56" t="n">
        <v>96</v>
      </c>
      <c r="D29" s="47" t="str">
        <f aca="false">IF($P29="○","(総費用)","")</f>
        <v/>
      </c>
      <c r="E29" s="56" t="n">
        <v>93</v>
      </c>
      <c r="F29" s="56" t="n">
        <f aca="false">C29-E29</f>
        <v>3</v>
      </c>
      <c r="G29" s="47" t="str">
        <f aca="false">IF($P29="○","(純損益)","")</f>
        <v/>
      </c>
      <c r="H29" s="56" t="n">
        <v>3</v>
      </c>
      <c r="I29" s="27" t="n">
        <v>0</v>
      </c>
      <c r="J29" s="88" t="n">
        <v>0.0225</v>
      </c>
      <c r="K29" s="89"/>
      <c r="L29" s="90"/>
      <c r="M29" s="90"/>
      <c r="N29" s="30"/>
      <c r="O29" s="0"/>
      <c r="P29" s="61"/>
    </row>
    <row r="30" customFormat="false" ht="30" hidden="false" customHeight="true" outlineLevel="0" collapsed="false">
      <c r="A30" s="55" t="s">
        <v>51</v>
      </c>
      <c r="B30" s="47" t="str">
        <f aca="false">IF($P30="○","(総収益)","")</f>
        <v/>
      </c>
      <c r="C30" s="56" t="n">
        <v>15541</v>
      </c>
      <c r="D30" s="47" t="str">
        <f aca="false">IF($P30="○","(総費用)","")</f>
        <v/>
      </c>
      <c r="E30" s="56" t="n">
        <v>14432</v>
      </c>
      <c r="F30" s="56" t="n">
        <f aca="false">C30-E30</f>
        <v>1109</v>
      </c>
      <c r="G30" s="47" t="str">
        <f aca="false">IF($P30="○","(純損益)","")</f>
        <v/>
      </c>
      <c r="H30" s="56" t="n">
        <v>1109</v>
      </c>
      <c r="I30" s="27" t="n">
        <v>0</v>
      </c>
      <c r="J30" s="88" t="n">
        <v>0.0251</v>
      </c>
      <c r="K30" s="89"/>
      <c r="L30" s="90"/>
      <c r="M30" s="90"/>
      <c r="N30" s="30"/>
      <c r="O30" s="0"/>
      <c r="P30" s="61"/>
    </row>
    <row r="31" customFormat="false" ht="30" hidden="false" customHeight="true" outlineLevel="0" collapsed="false">
      <c r="A31" s="55" t="s">
        <v>52</v>
      </c>
      <c r="B31" s="47" t="str">
        <f aca="false">IF($P31="○","(総収益)","")</f>
        <v/>
      </c>
      <c r="C31" s="56" t="n">
        <v>354</v>
      </c>
      <c r="D31" s="47" t="str">
        <f aca="false">IF($P31="○","(総費用)","")</f>
        <v/>
      </c>
      <c r="E31" s="56" t="n">
        <v>354</v>
      </c>
      <c r="F31" s="56" t="n">
        <f aca="false">C31-E31</f>
        <v>0</v>
      </c>
      <c r="G31" s="47" t="str">
        <f aca="false">IF($P31="○","(純損益)","")</f>
        <v/>
      </c>
      <c r="H31" s="56" t="n">
        <v>0</v>
      </c>
      <c r="I31" s="27" t="n">
        <v>0</v>
      </c>
      <c r="J31" s="88" t="s">
        <v>30</v>
      </c>
      <c r="K31" s="89"/>
      <c r="L31" s="90"/>
      <c r="M31" s="90"/>
      <c r="N31" s="30"/>
      <c r="O31" s="0"/>
      <c r="P31" s="61"/>
    </row>
    <row r="32" customFormat="false" ht="30" hidden="false" customHeight="true" outlineLevel="0" collapsed="false">
      <c r="A32" s="55" t="s">
        <v>53</v>
      </c>
      <c r="B32" s="47" t="str">
        <f aca="false">IF($P32="○","(総収益)","")</f>
        <v/>
      </c>
      <c r="C32" s="56" t="n">
        <v>24</v>
      </c>
      <c r="D32" s="47" t="str">
        <f aca="false">IF($P32="○","(総費用)","")</f>
        <v/>
      </c>
      <c r="E32" s="56" t="n">
        <v>22</v>
      </c>
      <c r="F32" s="56" t="n">
        <f aca="false">C32-E32</f>
        <v>2</v>
      </c>
      <c r="G32" s="47" t="str">
        <f aca="false">IF($P32="○","(純損益)","")</f>
        <v/>
      </c>
      <c r="H32" s="56" t="n">
        <v>2</v>
      </c>
      <c r="I32" s="27" t="n">
        <v>0</v>
      </c>
      <c r="J32" s="88" t="n">
        <v>0.2569</v>
      </c>
      <c r="K32" s="89"/>
      <c r="L32" s="90"/>
      <c r="M32" s="90"/>
      <c r="N32" s="30"/>
      <c r="O32" s="0"/>
      <c r="P32" s="61"/>
    </row>
    <row r="33" customFormat="false" ht="30" hidden="false" customHeight="true" outlineLevel="0" collapsed="false">
      <c r="A33" s="55" t="s">
        <v>54</v>
      </c>
      <c r="B33" s="47" t="str">
        <f aca="false">IF($P33="○","(総収益)","")</f>
        <v/>
      </c>
      <c r="C33" s="56" t="n">
        <v>367</v>
      </c>
      <c r="D33" s="47" t="str">
        <f aca="false">IF($P33="○","(総費用)","")</f>
        <v/>
      </c>
      <c r="E33" s="56" t="n">
        <v>352</v>
      </c>
      <c r="F33" s="56" t="n">
        <f aca="false">C33-E33</f>
        <v>15</v>
      </c>
      <c r="G33" s="47" t="str">
        <f aca="false">IF($P33="○","(純損益)","")</f>
        <v/>
      </c>
      <c r="H33" s="56" t="n">
        <v>15</v>
      </c>
      <c r="I33" s="27" t="n">
        <v>143</v>
      </c>
      <c r="J33" s="88" t="n">
        <v>0.1047</v>
      </c>
      <c r="K33" s="89"/>
      <c r="L33" s="90"/>
      <c r="M33" s="90"/>
      <c r="N33" s="30"/>
      <c r="O33" s="0"/>
      <c r="P33" s="61"/>
    </row>
    <row r="34" customFormat="false" ht="30" hidden="false" customHeight="true" outlineLevel="0" collapsed="false">
      <c r="A34" s="55" t="s">
        <v>55</v>
      </c>
      <c r="B34" s="47" t="str">
        <f aca="false">IF($P34="○","(総収益)","")</f>
        <v/>
      </c>
      <c r="C34" s="56" t="n">
        <v>2773</v>
      </c>
      <c r="D34" s="47" t="str">
        <f aca="false">IF($P34="○","(総費用)","")</f>
        <v/>
      </c>
      <c r="E34" s="56" t="n">
        <v>2773</v>
      </c>
      <c r="F34" s="56" t="n">
        <f aca="false">C34-E34</f>
        <v>0</v>
      </c>
      <c r="G34" s="47" t="str">
        <f aca="false">IF($P34="○","(純損益)","")</f>
        <v/>
      </c>
      <c r="H34" s="56" t="n">
        <v>0</v>
      </c>
      <c r="I34" s="27" t="n">
        <v>0</v>
      </c>
      <c r="J34" s="88" t="s">
        <v>30</v>
      </c>
      <c r="K34" s="89"/>
      <c r="L34" s="90"/>
      <c r="M34" s="90"/>
      <c r="N34" s="30"/>
      <c r="O34" s="0"/>
      <c r="P34" s="61"/>
    </row>
    <row r="35" customFormat="false" ht="30" hidden="false" customHeight="true" outlineLevel="0" collapsed="false">
      <c r="A35" s="55" t="s">
        <v>56</v>
      </c>
      <c r="B35" s="47" t="str">
        <f aca="false">IF($P35="○","(総収益)","")</f>
        <v/>
      </c>
      <c r="C35" s="56" t="n">
        <v>27</v>
      </c>
      <c r="D35" s="47" t="str">
        <f aca="false">IF($P35="○","(総費用)","")</f>
        <v/>
      </c>
      <c r="E35" s="56" t="n">
        <v>27</v>
      </c>
      <c r="F35" s="56" t="n">
        <f aca="false">C35-E35</f>
        <v>0</v>
      </c>
      <c r="G35" s="47" t="str">
        <f aca="false">IF($P35="○","(純損益)","")</f>
        <v/>
      </c>
      <c r="H35" s="56" t="n">
        <v>0</v>
      </c>
      <c r="I35" s="27" t="n">
        <v>0</v>
      </c>
      <c r="J35" s="88" t="s">
        <v>30</v>
      </c>
      <c r="K35" s="89"/>
      <c r="L35" s="90"/>
      <c r="M35" s="90"/>
      <c r="N35" s="30"/>
      <c r="O35" s="0"/>
      <c r="P35" s="61"/>
    </row>
    <row r="36" customFormat="false" ht="30" hidden="false" customHeight="true" outlineLevel="0" collapsed="false">
      <c r="A36" s="55" t="s">
        <v>57</v>
      </c>
      <c r="B36" s="47" t="str">
        <f aca="false">IF($P36="○","(総収益)","")</f>
        <v/>
      </c>
      <c r="C36" s="56" t="n">
        <v>949</v>
      </c>
      <c r="D36" s="47" t="str">
        <f aca="false">IF($P36="○","(総費用)","")</f>
        <v/>
      </c>
      <c r="E36" s="56" t="n">
        <v>915</v>
      </c>
      <c r="F36" s="56" t="n">
        <f aca="false">C36-E36</f>
        <v>34</v>
      </c>
      <c r="G36" s="47" t="str">
        <f aca="false">IF($P36="○","(純損益)","")</f>
        <v/>
      </c>
      <c r="H36" s="56" t="n">
        <v>34</v>
      </c>
      <c r="I36" s="27" t="n">
        <v>145</v>
      </c>
      <c r="J36" s="88" t="n">
        <v>0.6545</v>
      </c>
      <c r="K36" s="89"/>
      <c r="L36" s="90"/>
      <c r="M36" s="90"/>
      <c r="N36" s="30"/>
      <c r="O36" s="0"/>
      <c r="P36" s="61"/>
    </row>
    <row r="37" customFormat="false" ht="30" hidden="false" customHeight="true" outlineLevel="0" collapsed="false">
      <c r="A37" s="55" t="s">
        <v>58</v>
      </c>
      <c r="B37" s="47" t="str">
        <f aca="false">IF($P37="○","(総収益)","")</f>
        <v/>
      </c>
      <c r="C37" s="56" t="n">
        <v>172</v>
      </c>
      <c r="D37" s="47" t="str">
        <f aca="false">IF($P37="○","(総費用)","")</f>
        <v/>
      </c>
      <c r="E37" s="56" t="n">
        <v>171</v>
      </c>
      <c r="F37" s="56" t="n">
        <f aca="false">C37-E37</f>
        <v>1</v>
      </c>
      <c r="G37" s="47" t="str">
        <f aca="false">IF($P37="○","(純損益)","")</f>
        <v/>
      </c>
      <c r="H37" s="56" t="n">
        <v>1</v>
      </c>
      <c r="I37" s="27" t="n">
        <v>0</v>
      </c>
      <c r="J37" s="88" t="n">
        <v>0.0204</v>
      </c>
      <c r="K37" s="89"/>
      <c r="L37" s="90"/>
      <c r="M37" s="90"/>
      <c r="N37" s="30"/>
      <c r="O37" s="0"/>
      <c r="P37" s="61"/>
    </row>
    <row r="38" customFormat="false" ht="30" hidden="false" customHeight="true" outlineLevel="0" collapsed="false">
      <c r="A38" s="91" t="s">
        <v>59</v>
      </c>
      <c r="B38" s="92"/>
      <c r="C38" s="93" t="n">
        <v>3545</v>
      </c>
      <c r="D38" s="92"/>
      <c r="E38" s="93" t="n">
        <v>3545</v>
      </c>
      <c r="F38" s="93" t="n">
        <f aca="false">C38-E38</f>
        <v>0</v>
      </c>
      <c r="G38" s="92"/>
      <c r="H38" s="93" t="n">
        <v>0</v>
      </c>
      <c r="I38" s="94" t="n">
        <v>0</v>
      </c>
      <c r="J38" s="95" t="s">
        <v>30</v>
      </c>
      <c r="K38" s="96"/>
      <c r="L38" s="90"/>
      <c r="M38" s="90"/>
      <c r="N38" s="24"/>
      <c r="O38" s="0"/>
      <c r="P38" s="61" t="s">
        <v>32</v>
      </c>
    </row>
    <row r="39" customFormat="false" ht="30" hidden="false" customHeight="true" outlineLevel="0" collapsed="false">
      <c r="A39" s="97" t="s">
        <v>60</v>
      </c>
      <c r="B39" s="92" t="str">
        <f aca="false">IF($P39="○","(総収益)","")</f>
        <v/>
      </c>
      <c r="C39" s="98" t="n">
        <v>115</v>
      </c>
      <c r="D39" s="92" t="str">
        <f aca="false">IF($P39="○","(総費用)","")</f>
        <v/>
      </c>
      <c r="E39" s="98" t="n">
        <v>104</v>
      </c>
      <c r="F39" s="98" t="n">
        <f aca="false">C39-E39</f>
        <v>11</v>
      </c>
      <c r="G39" s="92" t="str">
        <f aca="false">IF($P39="○","(純損益)","")</f>
        <v/>
      </c>
      <c r="H39" s="98" t="n">
        <v>11</v>
      </c>
      <c r="I39" s="99" t="n">
        <v>0</v>
      </c>
      <c r="J39" s="100" t="s">
        <v>30</v>
      </c>
      <c r="K39" s="96"/>
      <c r="L39" s="90"/>
      <c r="M39" s="90"/>
      <c r="N39" s="30"/>
      <c r="O39" s="0"/>
      <c r="P39" s="61"/>
    </row>
    <row r="40" customFormat="false" ht="30" hidden="false" customHeight="true" outlineLevel="0" collapsed="false">
      <c r="A40" s="97" t="s">
        <v>61</v>
      </c>
      <c r="B40" s="92" t="str">
        <f aca="false">IF($P40="○","(総収益)","")</f>
        <v/>
      </c>
      <c r="C40" s="98" t="n">
        <v>48</v>
      </c>
      <c r="D40" s="92" t="str">
        <f aca="false">IF($P40="○","(総費用)","")</f>
        <v/>
      </c>
      <c r="E40" s="98" t="n">
        <v>45</v>
      </c>
      <c r="F40" s="98" t="n">
        <f aca="false">C40-E40</f>
        <v>3</v>
      </c>
      <c r="G40" s="92" t="str">
        <f aca="false">IF($P40="○","(純損益)","")</f>
        <v/>
      </c>
      <c r="H40" s="98" t="n">
        <v>3</v>
      </c>
      <c r="I40" s="99" t="n">
        <v>0</v>
      </c>
      <c r="J40" s="100" t="s">
        <v>30</v>
      </c>
      <c r="K40" s="96"/>
      <c r="L40" s="90"/>
      <c r="M40" s="90"/>
      <c r="N40" s="30"/>
      <c r="O40" s="0"/>
      <c r="P40" s="61"/>
    </row>
    <row r="41" customFormat="false" ht="30" hidden="false" customHeight="true" outlineLevel="0" collapsed="false">
      <c r="A41" s="97" t="s">
        <v>62</v>
      </c>
      <c r="B41" s="92" t="str">
        <f aca="false">IF($P41="○","(総収益)","")</f>
        <v/>
      </c>
      <c r="C41" s="101" t="n">
        <v>60</v>
      </c>
      <c r="D41" s="92" t="str">
        <f aca="false">IF($P41="○","(総費用)","")</f>
        <v/>
      </c>
      <c r="E41" s="101" t="n">
        <v>60</v>
      </c>
      <c r="F41" s="98" t="n">
        <f aca="false">C41-E41</f>
        <v>0</v>
      </c>
      <c r="G41" s="92" t="str">
        <f aca="false">IF($P41="○","(純損益)","")</f>
        <v/>
      </c>
      <c r="H41" s="98" t="n">
        <v>0</v>
      </c>
      <c r="I41" s="99" t="n">
        <v>0</v>
      </c>
      <c r="J41" s="100" t="s">
        <v>30</v>
      </c>
      <c r="K41" s="96"/>
      <c r="L41" s="90"/>
      <c r="M41" s="90"/>
      <c r="N41" s="69"/>
      <c r="O41" s="0"/>
      <c r="P41" s="70"/>
    </row>
    <row r="42" customFormat="false" ht="30" hidden="false" customHeight="true" outlineLevel="0" collapsed="false">
      <c r="A42" s="102" t="s">
        <v>63</v>
      </c>
      <c r="B42" s="92" t="str">
        <f aca="false">IF($P42="○","(総収益)","")</f>
        <v/>
      </c>
      <c r="C42" s="101" t="n">
        <v>1</v>
      </c>
      <c r="D42" s="92" t="str">
        <f aca="false">IF($P42="○","(総費用)","")</f>
        <v/>
      </c>
      <c r="E42" s="101" t="n">
        <v>0</v>
      </c>
      <c r="F42" s="98" t="n">
        <f aca="false">C42-E42</f>
        <v>1</v>
      </c>
      <c r="G42" s="92" t="str">
        <f aca="false">IF($P42="○","(純損益)","")</f>
        <v/>
      </c>
      <c r="H42" s="101" t="n">
        <v>1</v>
      </c>
      <c r="I42" s="103" t="n">
        <v>0</v>
      </c>
      <c r="J42" s="100" t="s">
        <v>30</v>
      </c>
      <c r="K42" s="104"/>
      <c r="L42" s="105"/>
      <c r="M42" s="105"/>
      <c r="N42" s="69"/>
      <c r="O42" s="0"/>
      <c r="P42" s="70"/>
    </row>
    <row r="43" customFormat="false" ht="30" hidden="false" customHeight="true" outlineLevel="0" collapsed="false">
      <c r="A43" s="106" t="s">
        <v>64</v>
      </c>
      <c r="B43" s="107"/>
      <c r="C43" s="108" t="n">
        <v>11484</v>
      </c>
      <c r="D43" s="109"/>
      <c r="E43" s="108" t="n">
        <v>10728</v>
      </c>
      <c r="F43" s="108" t="s">
        <v>30</v>
      </c>
      <c r="G43" s="109"/>
      <c r="H43" s="108" t="n">
        <v>757</v>
      </c>
      <c r="I43" s="110" t="n">
        <v>61324</v>
      </c>
      <c r="J43" s="111" t="s">
        <v>30</v>
      </c>
      <c r="K43" s="112" t="n">
        <v>1.071</v>
      </c>
      <c r="L43" s="113" t="s">
        <v>30</v>
      </c>
      <c r="M43" s="113" t="s">
        <v>30</v>
      </c>
      <c r="N43" s="114" t="s">
        <v>65</v>
      </c>
      <c r="O43" s="0"/>
      <c r="P43" s="80" t="s">
        <v>32</v>
      </c>
    </row>
    <row r="44" customFormat="false" ht="24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0"/>
      <c r="L44" s="0"/>
      <c r="M44" s="0"/>
      <c r="N44" s="0"/>
      <c r="O44" s="0"/>
    </row>
    <row r="45" customFormat="false" ht="18.75" hidden="false" customHeight="false" outlineLevel="0" collapsed="false">
      <c r="A45" s="11" t="s">
        <v>66</v>
      </c>
      <c r="B45" s="11"/>
      <c r="L45" s="4" t="s">
        <v>1</v>
      </c>
      <c r="M45" s="0"/>
      <c r="N45" s="0"/>
      <c r="O45" s="0"/>
    </row>
    <row r="46" s="18" customFormat="true" ht="48.75" hidden="false" customHeight="true" outlineLevel="0" collapsed="false">
      <c r="A46" s="115"/>
      <c r="B46" s="13" t="s">
        <v>67</v>
      </c>
      <c r="C46" s="13"/>
      <c r="D46" s="14" t="s">
        <v>68</v>
      </c>
      <c r="E46" s="14"/>
      <c r="F46" s="15" t="s">
        <v>69</v>
      </c>
      <c r="G46" s="14" t="s">
        <v>70</v>
      </c>
      <c r="H46" s="14"/>
      <c r="I46" s="15" t="s">
        <v>71</v>
      </c>
      <c r="J46" s="14" t="s">
        <v>72</v>
      </c>
      <c r="K46" s="15" t="s">
        <v>73</v>
      </c>
      <c r="L46" s="16" t="s">
        <v>13</v>
      </c>
      <c r="M46" s="17"/>
      <c r="N46" s="0"/>
      <c r="O46" s="0"/>
    </row>
    <row r="47" customFormat="false" ht="30" hidden="false" customHeight="true" outlineLevel="0" collapsed="false">
      <c r="A47" s="116" t="s">
        <v>74</v>
      </c>
      <c r="B47" s="117" t="n">
        <v>-4</v>
      </c>
      <c r="C47" s="117"/>
      <c r="D47" s="118" t="n">
        <v>6</v>
      </c>
      <c r="E47" s="118"/>
      <c r="F47" s="119" t="n">
        <v>6</v>
      </c>
      <c r="G47" s="118" t="s">
        <v>30</v>
      </c>
      <c r="H47" s="118"/>
      <c r="I47" s="120" t="s">
        <v>30</v>
      </c>
      <c r="J47" s="120" t="n">
        <v>420</v>
      </c>
      <c r="K47" s="120" t="s">
        <v>30</v>
      </c>
      <c r="L47" s="121"/>
      <c r="M47" s="17"/>
      <c r="N47" s="0"/>
      <c r="O47" s="0"/>
    </row>
    <row r="48" customFormat="false" ht="21" hidden="false" customHeight="true" outlineLevel="0" collapsed="false">
      <c r="A48" s="122" t="s">
        <v>75</v>
      </c>
      <c r="B48" s="123"/>
      <c r="L48" s="0"/>
      <c r="M48" s="0"/>
      <c r="N48" s="0"/>
      <c r="O48" s="0"/>
    </row>
    <row r="49" customFormat="false" ht="24.75" hidden="false" customHeight="true" outlineLevel="0" collapsed="false"/>
    <row r="50" customFormat="false" ht="18.75" hidden="false" customHeight="false" outlineLevel="0" collapsed="false">
      <c r="A50" s="124" t="s">
        <v>76</v>
      </c>
      <c r="B50" s="124"/>
      <c r="L50" s="0"/>
      <c r="M50" s="0"/>
      <c r="N50" s="0"/>
      <c r="O50" s="0"/>
    </row>
    <row r="51" customFormat="false" ht="21" hidden="false" customHeight="true" outlineLevel="0" collapsed="false">
      <c r="B51" s="125" t="s">
        <v>77</v>
      </c>
      <c r="C51" s="125"/>
      <c r="D51" s="126" t="s">
        <v>78</v>
      </c>
      <c r="E51" s="126"/>
      <c r="F51" s="127" t="s">
        <v>79</v>
      </c>
      <c r="G51" s="128" t="s">
        <v>80</v>
      </c>
      <c r="H51" s="128"/>
      <c r="I51" s="129"/>
      <c r="J51" s="130"/>
      <c r="K51" s="131"/>
    </row>
    <row r="52" customFormat="false" ht="21" hidden="false" customHeight="true" outlineLevel="0" collapsed="false">
      <c r="B52" s="132" t="n">
        <v>0.65</v>
      </c>
      <c r="C52" s="132"/>
      <c r="D52" s="133" t="n">
        <v>0.043</v>
      </c>
      <c r="E52" s="133"/>
      <c r="F52" s="134" t="n">
        <v>0.119</v>
      </c>
      <c r="G52" s="135" t="n">
        <v>0.938</v>
      </c>
      <c r="H52" s="135"/>
      <c r="J52" s="130"/>
      <c r="K52" s="131"/>
    </row>
    <row r="53" customFormat="false" ht="21" hidden="false" customHeight="true" outlineLevel="0" collapsed="false">
      <c r="A53" s="122" t="s">
        <v>81</v>
      </c>
      <c r="B53" s="123"/>
      <c r="L53" s="0"/>
      <c r="M53" s="0"/>
      <c r="N53" s="0"/>
      <c r="O53" s="0"/>
    </row>
  </sheetData>
  <mergeCells count="34">
    <mergeCell ref="A1:N1"/>
    <mergeCell ref="B6:C6"/>
    <mergeCell ref="D6:E6"/>
    <mergeCell ref="G6:H6"/>
    <mergeCell ref="B7:C7"/>
    <mergeCell ref="D7:E7"/>
    <mergeCell ref="G7:H7"/>
    <mergeCell ref="B8:C8"/>
    <mergeCell ref="D8:E8"/>
    <mergeCell ref="G8:H8"/>
    <mergeCell ref="B9:C9"/>
    <mergeCell ref="D9:E9"/>
    <mergeCell ref="G9:H9"/>
    <mergeCell ref="B10:C10"/>
    <mergeCell ref="D10:E10"/>
    <mergeCell ref="G10:H10"/>
    <mergeCell ref="B13:C13"/>
    <mergeCell ref="D13:E13"/>
    <mergeCell ref="G13:H13"/>
    <mergeCell ref="B26:C26"/>
    <mergeCell ref="D26:E26"/>
    <mergeCell ref="G26:H26"/>
    <mergeCell ref="B46:C46"/>
    <mergeCell ref="D46:E46"/>
    <mergeCell ref="G46:H46"/>
    <mergeCell ref="B47:C47"/>
    <mergeCell ref="D47:E47"/>
    <mergeCell ref="G47:H47"/>
    <mergeCell ref="B51:C51"/>
    <mergeCell ref="D51:E51"/>
    <mergeCell ref="G51:H51"/>
    <mergeCell ref="B52:C52"/>
    <mergeCell ref="D52:E52"/>
    <mergeCell ref="G52:H52"/>
  </mergeCells>
  <dataValidations count="2">
    <dataValidation allowBlank="true" errorStyle="stop" operator="between" showDropDown="false" showErrorMessage="true" showInputMessage="false" sqref="A7:K9 B14:M16 A17:N20 A27:J43 N27:N43 L43:M43" type="none">
      <formula1>0</formula1>
      <formula2>0</formula2>
    </dataValidation>
    <dataValidation allowBlank="true" errorStyle="stop" operator="between" showDropDown="false" showErrorMessage="true" showInputMessage="false" sqref="P14:P20 P27:P43" type="list">
      <formula1>"○"</formula1>
      <formula2>0</formula2>
    </dataValidation>
  </dataValidations>
  <printOptions headings="false" gridLines="false" gridLinesSet="true" horizontalCentered="true" verticalCentered="false"/>
  <pageMargins left="0.196527777777778" right="0" top="0.339583333333333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8-03-07T03:48:23Z</cp:lastPrinted>
  <dcterms:modified xsi:type="dcterms:W3CDTF">2008-03-07T03:48:25Z</dcterms:modified>
  <cp:revision>0</cp:revision>
  <dc:subject/>
  <dc:title/>
</cp:coreProperties>
</file>