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提出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9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○○会計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会計</t>
    </r>
  </si>
  <si>
    <t xml:space="preserve">・・・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△△会計</t>
  </si>
  <si>
    <t xml:space="preserve">－</t>
  </si>
  <si>
    <t xml:space="preserve">法適用企業</t>
  </si>
  <si>
    <t xml:space="preserve">▲▲会計</t>
  </si>
  <si>
    <t xml:space="preserve">■■会計</t>
  </si>
  <si>
    <t xml:space="preserve">（歳入）　　</t>
  </si>
  <si>
    <t xml:space="preserve">（歳出）</t>
  </si>
  <si>
    <t xml:space="preserve">（実質収支）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□□事務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◎◎公社</t>
  </si>
  <si>
    <t xml:space="preserve">★★公社</t>
  </si>
  <si>
    <t xml:space="preserve">◇◇財団</t>
  </si>
  <si>
    <t xml:space="preserve">●●株式会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  <si>
    <t xml:space="preserve">　　大野城市</t>
  </si>
  <si>
    <r>
      <rPr>
        <sz val="9"/>
        <rFont val="Noto Sans"/>
        <family val="2"/>
      </rPr>
      <t xml:space="preserve">基金繰入金 </t>
    </r>
    <r>
      <rPr>
        <sz val="9"/>
        <rFont val="ＭＳ Ｐゴシック"/>
        <family val="3"/>
        <charset val="128"/>
      </rPr>
      <t xml:space="preserve">1,378</t>
    </r>
  </si>
  <si>
    <t xml:space="preserve">国民健康保険特別会計</t>
  </si>
  <si>
    <t xml:space="preserve">―</t>
  </si>
  <si>
    <t xml:space="preserve">老人保健特別会計</t>
  </si>
  <si>
    <t xml:space="preserve">介護保険特別会計
（保険事業勘定）</t>
  </si>
  <si>
    <r>
      <rPr>
        <sz val="9"/>
        <rFont val="Noto Sans"/>
        <family val="2"/>
      </rPr>
      <t xml:space="preserve">基金繰入金  </t>
    </r>
    <r>
      <rPr>
        <sz val="9"/>
        <rFont val="ＭＳ Ｐゴシック"/>
        <family val="3"/>
        <charset val="128"/>
      </rPr>
      <t xml:space="preserve">15</t>
    </r>
  </si>
  <si>
    <r>
      <rPr>
        <sz val="8"/>
        <rFont val="Noto Sans"/>
        <family val="2"/>
      </rPr>
      <t xml:space="preserve">介護保険特別会計
</t>
    </r>
    <r>
      <rPr>
        <sz val="7"/>
        <rFont val="Noto Sans"/>
        <family val="2"/>
      </rPr>
      <t xml:space="preserve">（サービス事業勘定）</t>
    </r>
  </si>
  <si>
    <t xml:space="preserve">土地区画整理
清算金特別会計</t>
  </si>
  <si>
    <t xml:space="preserve">水道事業会計</t>
  </si>
  <si>
    <t xml:space="preserve">下水道会計</t>
  </si>
  <si>
    <t xml:space="preserve">大野城太宰府
環境施設組合</t>
  </si>
  <si>
    <r>
      <rPr>
        <sz val="11"/>
        <rFont val="ＭＳ Ｐゴシック"/>
        <family val="3"/>
        <charset val="128"/>
      </rPr>
      <t xml:space="preserve">57.05</t>
    </r>
    <r>
      <rPr>
        <sz val="11"/>
        <rFont val="Noto Sans"/>
        <family val="2"/>
      </rPr>
      <t xml:space="preserve">％</t>
    </r>
  </si>
  <si>
    <t xml:space="preserve">春日大野城
衛生施設組合</t>
  </si>
  <si>
    <r>
      <rPr>
        <sz val="11"/>
        <rFont val="ＭＳ Ｐゴシック"/>
        <family val="3"/>
        <charset val="128"/>
      </rPr>
      <t xml:space="preserve">47.36</t>
    </r>
    <r>
      <rPr>
        <sz val="11"/>
        <rFont val="Noto Sans"/>
        <family val="2"/>
      </rPr>
      <t xml:space="preserve">％</t>
    </r>
  </si>
  <si>
    <t xml:space="preserve">福岡都市圏南部
環境事業組合</t>
  </si>
  <si>
    <r>
      <rPr>
        <sz val="11"/>
        <rFont val="ＭＳ Ｐゴシック"/>
        <family val="3"/>
        <charset val="128"/>
      </rPr>
      <t xml:space="preserve">16.75</t>
    </r>
    <r>
      <rPr>
        <sz val="11"/>
        <rFont val="Noto Sans"/>
        <family val="2"/>
      </rPr>
      <t xml:space="preserve">％</t>
    </r>
  </si>
  <si>
    <t xml:space="preserve">春日・大野城・那珂川
消防組合</t>
  </si>
  <si>
    <r>
      <rPr>
        <sz val="11"/>
        <rFont val="ＭＳ Ｐゴシック"/>
        <family val="3"/>
        <charset val="128"/>
      </rPr>
      <t xml:space="preserve">35.37</t>
    </r>
    <r>
      <rPr>
        <sz val="11"/>
        <rFont val="Noto Sans"/>
        <family val="2"/>
      </rPr>
      <t xml:space="preserve">％</t>
    </r>
  </si>
  <si>
    <t xml:space="preserve">福岡県自治振興組合</t>
  </si>
  <si>
    <r>
      <rPr>
        <sz val="11"/>
        <rFont val="ＭＳ Ｐゴシック"/>
        <family val="3"/>
        <charset val="128"/>
      </rPr>
      <t xml:space="preserve">6.09</t>
    </r>
    <r>
      <rPr>
        <sz val="11"/>
        <rFont val="Noto Sans"/>
        <family val="2"/>
      </rPr>
      <t xml:space="preserve">％</t>
    </r>
  </si>
  <si>
    <t xml:space="preserve">筑紫自治振興組合</t>
  </si>
  <si>
    <r>
      <rPr>
        <sz val="11"/>
        <rFont val="ＭＳ Ｐゴシック"/>
        <family val="3"/>
        <charset val="128"/>
      </rPr>
      <t xml:space="preserve">21.21</t>
    </r>
    <r>
      <rPr>
        <sz val="11"/>
        <rFont val="Noto Sans"/>
        <family val="2"/>
      </rPr>
      <t xml:space="preserve">％</t>
    </r>
  </si>
  <si>
    <t xml:space="preserve">福岡県市町村消防団員等公務災害補償組合</t>
  </si>
  <si>
    <r>
      <rPr>
        <sz val="11"/>
        <rFont val="ＭＳ Ｐゴシック"/>
        <family val="3"/>
        <charset val="128"/>
      </rPr>
      <t xml:space="preserve">1.92</t>
    </r>
    <r>
      <rPr>
        <sz val="11"/>
        <rFont val="Noto Sans"/>
        <family val="2"/>
      </rPr>
      <t xml:space="preserve">％</t>
    </r>
  </si>
  <si>
    <t xml:space="preserve">福岡県市町村職員
退職手当組合
（一般会計）</t>
  </si>
  <si>
    <r>
      <rPr>
        <sz val="11"/>
        <rFont val="ＭＳ Ｐゴシック"/>
        <family val="3"/>
        <charset val="128"/>
      </rPr>
      <t xml:space="preserve">2.59</t>
    </r>
    <r>
      <rPr>
        <sz val="11"/>
        <rFont val="Noto Sans"/>
        <family val="2"/>
      </rPr>
      <t xml:space="preserve">％</t>
    </r>
  </si>
  <si>
    <t xml:space="preserve">福岡県市町村職員
退職手当組合
（基金特別会計）</t>
  </si>
  <si>
    <t xml:space="preserve">福岡県市町村
災害共済基金組合
（一般会計）</t>
  </si>
  <si>
    <r>
      <rPr>
        <sz val="8"/>
        <rFont val="Noto Sans"/>
        <family val="2"/>
      </rPr>
      <t xml:space="preserve">福岡県市町村
災害共済基金組合
</t>
    </r>
    <r>
      <rPr>
        <sz val="6"/>
        <rFont val="Noto Sans"/>
        <family val="2"/>
      </rPr>
      <t xml:space="preserve">（福岡県公営競技収益金
均てん化基金特別会計）</t>
    </r>
  </si>
  <si>
    <t xml:space="preserve">福岡都市圏
広域行政事業組合
（一般会計）</t>
  </si>
  <si>
    <r>
      <rPr>
        <sz val="8"/>
        <rFont val="Noto Sans"/>
        <family val="2"/>
      </rPr>
      <t xml:space="preserve">福岡都市圏
広域行政事業組合
</t>
    </r>
    <r>
      <rPr>
        <sz val="6"/>
        <rFont val="Noto Sans"/>
        <family val="2"/>
      </rPr>
      <t xml:space="preserve">（流域連携事業特別会計）</t>
    </r>
  </si>
  <si>
    <t xml:space="preserve">福岡都市圏
競艇等事業組合
（一般会計）</t>
  </si>
  <si>
    <t xml:space="preserve">福岡都市圏
競艇等事業組合
（事業会計）</t>
  </si>
  <si>
    <t xml:space="preserve">福岡県後期高齢者
医療広域連合</t>
  </si>
  <si>
    <t xml:space="preserve">福岡地区水道企業団</t>
  </si>
  <si>
    <r>
      <rPr>
        <sz val="9"/>
        <rFont val="Noto Sans"/>
        <family val="2"/>
      </rPr>
      <t xml:space="preserve">法適用企業　　　　　繰出金</t>
    </r>
    <r>
      <rPr>
        <sz val="9"/>
        <rFont val="ＭＳ Ｐゴシック"/>
        <family val="3"/>
        <charset val="128"/>
      </rPr>
      <t xml:space="preserve">111</t>
    </r>
    <r>
      <rPr>
        <sz val="9"/>
        <rFont val="Noto Sans"/>
        <family val="2"/>
      </rPr>
      <t xml:space="preserve">百万円</t>
    </r>
  </si>
  <si>
    <t xml:space="preserve">大野城市体育協会</t>
  </si>
  <si>
    <t xml:space="preserve">大野城市
都市施設管理公社</t>
  </si>
  <si>
    <t xml:space="preserve">大野城市
土地開発公社</t>
  </si>
  <si>
    <t xml:space="preserve">おおのじょう
緑のトラスト協会</t>
  </si>
  <si>
    <r>
      <rPr>
        <sz val="11"/>
        <rFont val="ＭＳ ゴシック"/>
        <family val="3"/>
        <charset val="128"/>
      </rPr>
      <t xml:space="preserve">91.0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@"/>
    <numFmt numFmtId="167" formatCode="[$-409]#,##0_);[RED]\(#,##0\)"/>
    <numFmt numFmtId="168" formatCode="0.0%"/>
    <numFmt numFmtId="169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4"/>
      <name val="Noto Sans"/>
      <family val="2"/>
    </font>
    <font>
      <sz val="6.5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/>
      <c r="D3" s="6"/>
      <c r="E3" s="6"/>
      <c r="G3" s="7" t="s">
        <v>3</v>
      </c>
      <c r="H3" s="8" t="s">
        <v>4</v>
      </c>
      <c r="I3" s="9" t="s">
        <v>5</v>
      </c>
      <c r="J3" s="9"/>
    </row>
    <row r="4" customFormat="false" ht="26.25" hidden="false" customHeight="true" outlineLevel="0" collapsed="false">
      <c r="G4" s="10"/>
      <c r="H4" s="11"/>
      <c r="I4" s="12"/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6</v>
      </c>
      <c r="J6" s="16"/>
      <c r="K6" s="17" t="s">
        <v>7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8</v>
      </c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3" t="s">
        <v>14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5</v>
      </c>
      <c r="C9" s="26"/>
      <c r="D9" s="27"/>
      <c r="E9" s="27"/>
      <c r="F9" s="27"/>
      <c r="G9" s="27"/>
      <c r="H9" s="27"/>
      <c r="I9" s="28"/>
      <c r="J9" s="28"/>
      <c r="K9" s="24"/>
      <c r="L9" s="16"/>
      <c r="M9" s="16"/>
      <c r="N9" s="16"/>
    </row>
    <row r="10" customFormat="false" ht="21" hidden="false" customHeight="true" outlineLevel="0" collapsed="false">
      <c r="B10" s="25" t="s">
        <v>16</v>
      </c>
      <c r="C10" s="26"/>
      <c r="D10" s="27"/>
      <c r="E10" s="27"/>
      <c r="F10" s="27"/>
      <c r="G10" s="27"/>
      <c r="H10" s="27"/>
      <c r="I10" s="29"/>
      <c r="J10" s="29"/>
      <c r="K10" s="30"/>
      <c r="L10" s="16"/>
      <c r="M10" s="16"/>
      <c r="N10" s="16"/>
    </row>
    <row r="11" customFormat="false" ht="21" hidden="false" customHeight="true" outlineLevel="0" collapsed="false">
      <c r="B11" s="31" t="s">
        <v>17</v>
      </c>
      <c r="C11" s="26"/>
      <c r="D11" s="27"/>
      <c r="E11" s="27"/>
      <c r="F11" s="27"/>
      <c r="G11" s="27"/>
      <c r="H11" s="27"/>
      <c r="I11" s="29"/>
      <c r="J11" s="29"/>
      <c r="K11" s="24"/>
      <c r="L11" s="16"/>
      <c r="M11" s="16"/>
      <c r="N11" s="16"/>
    </row>
    <row r="12" customFormat="false" ht="21" hidden="false" customHeight="true" outlineLevel="0" collapsed="false">
      <c r="B12" s="25" t="s">
        <v>18</v>
      </c>
      <c r="C12" s="26"/>
      <c r="D12" s="27"/>
      <c r="E12" s="27"/>
      <c r="F12" s="27"/>
      <c r="G12" s="27"/>
      <c r="H12" s="27"/>
      <c r="I12" s="29"/>
      <c r="J12" s="29"/>
      <c r="K12" s="24"/>
      <c r="L12" s="16"/>
      <c r="M12" s="16"/>
      <c r="N12" s="16"/>
    </row>
    <row r="13" customFormat="false" ht="21" hidden="false" customHeight="true" outlineLevel="0" collapsed="false">
      <c r="B13" s="32"/>
      <c r="C13" s="33"/>
      <c r="D13" s="34"/>
      <c r="E13" s="34"/>
      <c r="F13" s="34"/>
      <c r="G13" s="34"/>
      <c r="H13" s="34"/>
      <c r="I13" s="35"/>
      <c r="J13" s="35"/>
      <c r="K13" s="24"/>
      <c r="L13" s="16"/>
      <c r="M13" s="16"/>
      <c r="N13" s="16"/>
    </row>
    <row r="14" customFormat="false" ht="21" hidden="false" customHeight="true" outlineLevel="0" collapsed="false">
      <c r="B14" s="36" t="s">
        <v>19</v>
      </c>
      <c r="C14" s="37"/>
      <c r="D14" s="38"/>
      <c r="E14" s="38"/>
      <c r="F14" s="38"/>
      <c r="G14" s="38"/>
      <c r="H14" s="38"/>
      <c r="I14" s="39"/>
      <c r="J14" s="39"/>
      <c r="K14" s="24"/>
      <c r="L14" s="16"/>
      <c r="M14" s="16"/>
      <c r="N14" s="16"/>
    </row>
    <row r="15" customFormat="false" ht="37.5" hidden="false" customHeight="true" outlineLevel="0" collapsed="false">
      <c r="I15" s="16"/>
      <c r="J15" s="16"/>
      <c r="K15" s="16"/>
      <c r="L15" s="16"/>
      <c r="M15" s="16"/>
      <c r="N15" s="16"/>
    </row>
    <row r="16" customFormat="false" ht="18.75" hidden="false" customHeight="false" outlineLevel="0" collapsed="false">
      <c r="B16" s="15" t="s">
        <v>20</v>
      </c>
      <c r="J16" s="16"/>
      <c r="K16" s="16"/>
      <c r="L16" s="16"/>
      <c r="M16" s="40" t="s">
        <v>21</v>
      </c>
      <c r="N16" s="16"/>
    </row>
    <row r="17" customFormat="false" ht="7.5" hidden="false" customHeight="true" outlineLevel="0" collapsed="false">
      <c r="B17" s="18"/>
      <c r="I17" s="16"/>
      <c r="J17" s="16"/>
      <c r="K17" s="16"/>
      <c r="L17" s="16"/>
      <c r="M17" s="16"/>
      <c r="N17" s="16"/>
    </row>
    <row r="18" s="19" customFormat="true" ht="29.25" hidden="false" customHeight="true" outlineLevel="0" collapsed="false">
      <c r="B18" s="20"/>
      <c r="C18" s="21" t="s">
        <v>22</v>
      </c>
      <c r="D18" s="22" t="s">
        <v>23</v>
      </c>
      <c r="E18" s="41" t="s">
        <v>24</v>
      </c>
      <c r="F18" s="22" t="s">
        <v>25</v>
      </c>
      <c r="G18" s="22" t="s">
        <v>26</v>
      </c>
      <c r="H18" s="22" t="s">
        <v>13</v>
      </c>
      <c r="I18" s="42" t="s">
        <v>27</v>
      </c>
      <c r="J18" s="42"/>
      <c r="K18" s="43" t="s">
        <v>28</v>
      </c>
      <c r="L18" s="43" t="s">
        <v>29</v>
      </c>
      <c r="M18" s="44" t="s">
        <v>14</v>
      </c>
      <c r="N18" s="16"/>
    </row>
    <row r="19" customFormat="false" ht="21" hidden="false" customHeight="true" outlineLevel="0" collapsed="false">
      <c r="B19" s="25" t="s">
        <v>30</v>
      </c>
      <c r="C19" s="26"/>
      <c r="D19" s="27"/>
      <c r="E19" s="45" t="s">
        <v>31</v>
      </c>
      <c r="F19" s="46"/>
      <c r="G19" s="46"/>
      <c r="H19" s="46"/>
      <c r="I19" s="47"/>
      <c r="J19" s="47"/>
      <c r="K19" s="46"/>
      <c r="L19" s="46"/>
      <c r="M19" s="48" t="s">
        <v>32</v>
      </c>
      <c r="N19" s="16"/>
    </row>
    <row r="20" customFormat="false" ht="21" hidden="false" customHeight="true" outlineLevel="0" collapsed="false">
      <c r="B20" s="25" t="s">
        <v>33</v>
      </c>
      <c r="C20" s="49"/>
      <c r="D20" s="50"/>
      <c r="E20" s="51" t="s">
        <v>31</v>
      </c>
      <c r="F20" s="52"/>
      <c r="G20" s="50"/>
      <c r="H20" s="50"/>
      <c r="I20" s="53"/>
      <c r="J20" s="53"/>
      <c r="K20" s="50"/>
      <c r="L20" s="50"/>
      <c r="M20" s="54" t="s">
        <v>32</v>
      </c>
      <c r="N20" s="16"/>
    </row>
    <row r="21" customFormat="false" ht="10.5" hidden="false" customHeight="true" outlineLevel="0" collapsed="false">
      <c r="B21" s="55" t="s">
        <v>34</v>
      </c>
      <c r="C21" s="56" t="s">
        <v>35</v>
      </c>
      <c r="D21" s="57" t="s">
        <v>36</v>
      </c>
      <c r="E21" s="58"/>
      <c r="F21" s="59" t="s">
        <v>37</v>
      </c>
      <c r="H21" s="60"/>
      <c r="I21" s="61"/>
      <c r="J21" s="62"/>
      <c r="K21" s="60"/>
      <c r="L21" s="60"/>
      <c r="M21" s="63"/>
      <c r="N21" s="16"/>
    </row>
    <row r="22" customFormat="false" ht="10.5" hidden="false" customHeight="true" outlineLevel="0" collapsed="false">
      <c r="B22" s="55"/>
      <c r="C22" s="64" t="s">
        <v>18</v>
      </c>
      <c r="D22" s="65" t="s">
        <v>18</v>
      </c>
      <c r="E22" s="66"/>
      <c r="F22" s="67" t="s">
        <v>18</v>
      </c>
      <c r="G22" s="60"/>
      <c r="H22" s="46"/>
      <c r="I22" s="68"/>
      <c r="J22" s="68"/>
      <c r="K22" s="46"/>
      <c r="L22" s="46"/>
      <c r="M22" s="48"/>
      <c r="N22" s="16"/>
    </row>
    <row r="23" customFormat="false" ht="21" hidden="false" customHeight="true" outlineLevel="0" collapsed="false">
      <c r="B23" s="25" t="s">
        <v>18</v>
      </c>
      <c r="C23" s="69"/>
      <c r="D23" s="46"/>
      <c r="E23" s="46"/>
      <c r="F23" s="46"/>
      <c r="G23" s="27"/>
      <c r="H23" s="27"/>
      <c r="I23" s="29"/>
      <c r="J23" s="70"/>
      <c r="K23" s="27"/>
      <c r="L23" s="27"/>
      <c r="M23" s="63"/>
      <c r="N23" s="16"/>
    </row>
    <row r="24" customFormat="false" ht="21" hidden="false" customHeight="true" outlineLevel="0" collapsed="false">
      <c r="B24" s="31"/>
      <c r="C24" s="26"/>
      <c r="D24" s="27"/>
      <c r="E24" s="27"/>
      <c r="F24" s="27"/>
      <c r="G24" s="27"/>
      <c r="H24" s="27"/>
      <c r="I24" s="53"/>
      <c r="J24" s="53"/>
      <c r="K24" s="27"/>
      <c r="L24" s="27"/>
      <c r="M24" s="63"/>
      <c r="N24" s="16"/>
    </row>
    <row r="25" customFormat="false" ht="21" hidden="false" customHeight="true" outlineLevel="0" collapsed="false">
      <c r="B25" s="71"/>
      <c r="C25" s="72"/>
      <c r="D25" s="73"/>
      <c r="E25" s="73"/>
      <c r="F25" s="73"/>
      <c r="G25" s="73"/>
      <c r="H25" s="73"/>
      <c r="I25" s="74"/>
      <c r="J25" s="74"/>
      <c r="K25" s="73"/>
      <c r="L25" s="73"/>
      <c r="M25" s="75"/>
      <c r="N25" s="16"/>
    </row>
    <row r="26" customFormat="false" ht="13.5" hidden="false" customHeight="true" outlineLevel="0" collapsed="false">
      <c r="B26" s="76" t="s">
        <v>38</v>
      </c>
      <c r="C26" s="69"/>
      <c r="D26" s="69"/>
      <c r="E26" s="69"/>
      <c r="F26" s="69"/>
      <c r="G26" s="69"/>
      <c r="H26" s="69"/>
      <c r="I26" s="61"/>
      <c r="J26" s="61"/>
      <c r="K26" s="77"/>
      <c r="L26" s="16"/>
      <c r="M26" s="16"/>
      <c r="N26" s="16"/>
    </row>
    <row r="27" customFormat="false" ht="13.5" hidden="false" customHeight="true" outlineLevel="0" collapsed="false">
      <c r="B27" s="76" t="s">
        <v>39</v>
      </c>
      <c r="C27" s="69"/>
      <c r="D27" s="69"/>
      <c r="E27" s="69"/>
      <c r="F27" s="69"/>
      <c r="G27" s="69"/>
      <c r="H27" s="69"/>
      <c r="I27" s="61"/>
      <c r="J27" s="61"/>
      <c r="K27" s="77"/>
      <c r="L27" s="16"/>
      <c r="M27" s="16"/>
      <c r="N27" s="16"/>
    </row>
    <row r="28" customFormat="false" ht="13.5" hidden="false" customHeight="true" outlineLevel="0" collapsed="false">
      <c r="B28" s="76" t="s">
        <v>40</v>
      </c>
      <c r="C28" s="69"/>
      <c r="D28" s="69"/>
      <c r="E28" s="69"/>
      <c r="F28" s="69"/>
      <c r="G28" s="69"/>
      <c r="H28" s="69"/>
      <c r="I28" s="61"/>
      <c r="J28" s="61"/>
      <c r="K28" s="77"/>
      <c r="L28" s="16"/>
      <c r="M28" s="16"/>
      <c r="N28" s="16"/>
    </row>
    <row r="29" customFormat="false" ht="22.5" hidden="false" customHeight="true" outlineLevel="0" collapsed="false">
      <c r="B29" s="14"/>
      <c r="C29" s="14"/>
      <c r="D29" s="14"/>
      <c r="E29" s="14"/>
      <c r="F29" s="14"/>
      <c r="G29" s="14"/>
      <c r="H29" s="14"/>
      <c r="I29" s="16"/>
      <c r="J29" s="16"/>
      <c r="K29" s="16"/>
      <c r="L29" s="16"/>
      <c r="M29" s="16"/>
      <c r="N29" s="16"/>
    </row>
    <row r="30" customFormat="false" ht="18.75" hidden="false" customHeight="false" outlineLevel="0" collapsed="false">
      <c r="B30" s="15" t="s">
        <v>41</v>
      </c>
      <c r="J30" s="16"/>
      <c r="K30" s="16"/>
      <c r="L30" s="16"/>
      <c r="M30" s="40" t="s">
        <v>21</v>
      </c>
      <c r="N30" s="16"/>
    </row>
    <row r="31" customFormat="false" ht="7.5" hidden="false" customHeight="true" outlineLevel="0" collapsed="false">
      <c r="B31" s="18"/>
      <c r="I31" s="16"/>
      <c r="J31" s="16"/>
      <c r="K31" s="16"/>
      <c r="L31" s="16"/>
      <c r="M31" s="16"/>
      <c r="N31" s="16"/>
    </row>
    <row r="32" s="19" customFormat="true" ht="29.25" hidden="false" customHeight="true" outlineLevel="0" collapsed="false">
      <c r="B32" s="20"/>
      <c r="C32" s="21" t="s">
        <v>42</v>
      </c>
      <c r="D32" s="22" t="s">
        <v>43</v>
      </c>
      <c r="E32" s="41" t="s">
        <v>24</v>
      </c>
      <c r="F32" s="22" t="s">
        <v>44</v>
      </c>
      <c r="G32" s="22" t="s">
        <v>45</v>
      </c>
      <c r="H32" s="22" t="s">
        <v>46</v>
      </c>
      <c r="I32" s="42" t="s">
        <v>27</v>
      </c>
      <c r="J32" s="42"/>
      <c r="K32" s="43" t="s">
        <v>28</v>
      </c>
      <c r="L32" s="43" t="s">
        <v>29</v>
      </c>
      <c r="M32" s="44" t="s">
        <v>14</v>
      </c>
      <c r="N32" s="16"/>
    </row>
    <row r="33" customFormat="false" ht="21" hidden="false" customHeight="true" outlineLevel="0" collapsed="false">
      <c r="B33" s="25" t="s">
        <v>47</v>
      </c>
      <c r="C33" s="26"/>
      <c r="D33" s="27"/>
      <c r="E33" s="27"/>
      <c r="F33" s="46"/>
      <c r="G33" s="46"/>
      <c r="H33" s="46"/>
      <c r="I33" s="47"/>
      <c r="J33" s="47"/>
      <c r="K33" s="46"/>
      <c r="L33" s="46"/>
      <c r="M33" s="48"/>
      <c r="N33" s="16"/>
    </row>
    <row r="34" customFormat="false" ht="21" hidden="false" customHeight="true" outlineLevel="0" collapsed="false">
      <c r="B34" s="78" t="s">
        <v>18</v>
      </c>
      <c r="C34" s="72"/>
      <c r="D34" s="73"/>
      <c r="E34" s="73"/>
      <c r="F34" s="79"/>
      <c r="G34" s="73"/>
      <c r="H34" s="73"/>
      <c r="I34" s="74"/>
      <c r="J34" s="74"/>
      <c r="K34" s="73"/>
      <c r="L34" s="73"/>
      <c r="M34" s="75"/>
      <c r="N34" s="16"/>
    </row>
    <row r="35" customFormat="false" ht="37.5" hidden="false" customHeight="true" outlineLevel="0" collapsed="false">
      <c r="B35" s="14"/>
      <c r="C35" s="14"/>
      <c r="D35" s="14"/>
      <c r="E35" s="14"/>
      <c r="F35" s="14"/>
      <c r="G35" s="14"/>
      <c r="H35" s="14"/>
      <c r="I35" s="16"/>
      <c r="J35" s="16"/>
      <c r="K35" s="16"/>
      <c r="L35" s="16"/>
      <c r="M35" s="16"/>
      <c r="N35" s="16"/>
    </row>
    <row r="36" customFormat="false" ht="18.75" hidden="false" customHeight="false" outlineLevel="0" collapsed="false">
      <c r="B36" s="15" t="s">
        <v>48</v>
      </c>
      <c r="J36" s="16"/>
      <c r="K36" s="40" t="s">
        <v>7</v>
      </c>
      <c r="L36" s="16"/>
      <c r="M36" s="16"/>
      <c r="N36" s="16"/>
    </row>
    <row r="37" customFormat="false" ht="7.5" hidden="false" customHeight="true" outlineLevel="0" collapsed="false">
      <c r="B37" s="18"/>
      <c r="J37" s="16"/>
      <c r="K37" s="16"/>
      <c r="L37" s="16"/>
      <c r="M37" s="16"/>
      <c r="N37" s="16"/>
    </row>
    <row r="38" s="19" customFormat="true" ht="48.75" hidden="false" customHeight="true" outlineLevel="0" collapsed="false">
      <c r="B38" s="20"/>
      <c r="C38" s="21" t="s">
        <v>49</v>
      </c>
      <c r="D38" s="22" t="s">
        <v>50</v>
      </c>
      <c r="E38" s="22" t="s">
        <v>51</v>
      </c>
      <c r="F38" s="22" t="s">
        <v>52</v>
      </c>
      <c r="G38" s="22" t="s">
        <v>53</v>
      </c>
      <c r="H38" s="8" t="s">
        <v>54</v>
      </c>
      <c r="I38" s="22" t="s">
        <v>55</v>
      </c>
      <c r="J38" s="22"/>
      <c r="K38" s="22" t="s">
        <v>14</v>
      </c>
      <c r="L38" s="24"/>
      <c r="M38" s="16"/>
      <c r="N38" s="16"/>
    </row>
    <row r="39" customFormat="false" ht="21" hidden="false" customHeight="true" outlineLevel="0" collapsed="false">
      <c r="B39" s="25" t="s">
        <v>56</v>
      </c>
      <c r="C39" s="26"/>
      <c r="D39" s="27"/>
      <c r="E39" s="27"/>
      <c r="F39" s="27"/>
      <c r="G39" s="27"/>
      <c r="H39" s="27"/>
      <c r="I39" s="80"/>
      <c r="J39" s="80"/>
      <c r="K39" s="81"/>
      <c r="L39" s="24"/>
      <c r="M39" s="16"/>
      <c r="N39" s="16"/>
    </row>
    <row r="40" customFormat="false" ht="21" hidden="false" customHeight="true" outlineLevel="0" collapsed="false">
      <c r="B40" s="25" t="s">
        <v>57</v>
      </c>
      <c r="C40" s="26"/>
      <c r="D40" s="27"/>
      <c r="E40" s="27"/>
      <c r="F40" s="27"/>
      <c r="G40" s="27"/>
      <c r="H40" s="27"/>
      <c r="I40" s="27"/>
      <c r="J40" s="27"/>
      <c r="K40" s="82"/>
      <c r="L40" s="24"/>
      <c r="M40" s="16"/>
      <c r="N40" s="16"/>
    </row>
    <row r="41" customFormat="false" ht="21" hidden="false" customHeight="true" outlineLevel="0" collapsed="false">
      <c r="B41" s="25" t="s">
        <v>58</v>
      </c>
      <c r="C41" s="26"/>
      <c r="D41" s="27"/>
      <c r="E41" s="27"/>
      <c r="F41" s="27"/>
      <c r="G41" s="27"/>
      <c r="H41" s="27"/>
      <c r="I41" s="27"/>
      <c r="J41" s="27"/>
      <c r="K41" s="82"/>
      <c r="L41" s="24"/>
      <c r="M41" s="16"/>
      <c r="N41" s="16"/>
    </row>
    <row r="42" customFormat="false" ht="21" hidden="false" customHeight="true" outlineLevel="0" collapsed="false">
      <c r="B42" s="83" t="s">
        <v>59</v>
      </c>
      <c r="C42" s="84"/>
      <c r="D42" s="60"/>
      <c r="E42" s="60"/>
      <c r="F42" s="60"/>
      <c r="G42" s="60"/>
      <c r="H42" s="60"/>
      <c r="I42" s="27"/>
      <c r="J42" s="27"/>
      <c r="K42" s="82"/>
      <c r="L42" s="24"/>
      <c r="M42" s="16"/>
      <c r="N42" s="16"/>
    </row>
    <row r="43" customFormat="false" ht="21" hidden="false" customHeight="true" outlineLevel="0" collapsed="false">
      <c r="B43" s="83" t="s">
        <v>18</v>
      </c>
      <c r="C43" s="84"/>
      <c r="D43" s="60"/>
      <c r="E43" s="60"/>
      <c r="F43" s="60"/>
      <c r="G43" s="60"/>
      <c r="H43" s="60"/>
      <c r="I43" s="50"/>
      <c r="J43" s="50"/>
      <c r="K43" s="82"/>
      <c r="L43" s="24"/>
      <c r="M43" s="16"/>
      <c r="N43" s="16"/>
    </row>
    <row r="44" customFormat="false" ht="21" hidden="false" customHeight="true" outlineLevel="0" collapsed="false">
      <c r="B44" s="85"/>
      <c r="C44" s="86"/>
      <c r="D44" s="87"/>
      <c r="E44" s="87"/>
      <c r="F44" s="87"/>
      <c r="G44" s="87"/>
      <c r="H44" s="87"/>
      <c r="I44" s="88"/>
      <c r="J44" s="88"/>
      <c r="K44" s="89"/>
      <c r="L44" s="24"/>
      <c r="M44" s="16"/>
      <c r="N44" s="16"/>
    </row>
    <row r="45" customFormat="false" ht="21" hidden="false" customHeight="true" outlineLevel="0" collapsed="false">
      <c r="B45" s="90" t="s">
        <v>60</v>
      </c>
      <c r="J45" s="16"/>
      <c r="K45" s="16"/>
      <c r="L45" s="16"/>
      <c r="M45" s="16"/>
      <c r="N45" s="16"/>
    </row>
    <row r="46" customFormat="false" ht="26.25" hidden="false" customHeight="true" outlineLevel="0" collapsed="false"/>
    <row r="47" customFormat="false" ht="18.75" hidden="false" customHeight="false" outlineLevel="0" collapsed="false">
      <c r="B47" s="91" t="s">
        <v>61</v>
      </c>
      <c r="J47" s="16"/>
      <c r="K47" s="16"/>
      <c r="L47" s="16"/>
      <c r="M47" s="16"/>
      <c r="N47" s="16"/>
    </row>
    <row r="48" customFormat="false" ht="7.5" hidden="false" customHeight="true" outlineLevel="0" collapsed="false"/>
    <row r="49" customFormat="false" ht="37.5" hidden="false" customHeight="true" outlineLevel="0" collapsed="false">
      <c r="B49" s="92" t="s">
        <v>62</v>
      </c>
      <c r="C49" s="92"/>
      <c r="D49" s="93"/>
      <c r="E49" s="93"/>
      <c r="F49" s="92" t="s">
        <v>63</v>
      </c>
      <c r="G49" s="92"/>
      <c r="H49" s="93"/>
      <c r="I49" s="93"/>
    </row>
    <row r="50" customFormat="false" ht="37.5" hidden="false" customHeight="true" outlineLevel="0" collapsed="false">
      <c r="B50" s="92" t="s">
        <v>64</v>
      </c>
      <c r="C50" s="92"/>
      <c r="D50" s="93"/>
      <c r="E50" s="93"/>
      <c r="F50" s="92" t="s">
        <v>65</v>
      </c>
      <c r="G50" s="92"/>
      <c r="H50" s="93"/>
      <c r="I50" s="93"/>
    </row>
    <row r="51" customFormat="false" ht="21" hidden="false" customHeight="true" outlineLevel="0" collapsed="false">
      <c r="B51" s="90" t="s">
        <v>66</v>
      </c>
      <c r="J51" s="16"/>
      <c r="K51" s="16"/>
      <c r="L51" s="16"/>
      <c r="M51" s="16"/>
      <c r="N51" s="16"/>
    </row>
  </sheetData>
  <mergeCells count="35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I19:J19"/>
    <mergeCell ref="I20:J20"/>
    <mergeCell ref="B21:B22"/>
    <mergeCell ref="I22:J22"/>
    <mergeCell ref="I24:J24"/>
    <mergeCell ref="I25:J25"/>
    <mergeCell ref="I32:J32"/>
    <mergeCell ref="I33:J33"/>
    <mergeCell ref="I34:J34"/>
    <mergeCell ref="I38:J38"/>
    <mergeCell ref="I39:J39"/>
    <mergeCell ref="I40:J40"/>
    <mergeCell ref="I41:J41"/>
    <mergeCell ref="I42:J42"/>
    <mergeCell ref="I43:J43"/>
    <mergeCell ref="I44:J44"/>
    <mergeCell ref="B49:C49"/>
    <mergeCell ref="D49:E49"/>
    <mergeCell ref="F49:G49"/>
    <mergeCell ref="H49:I49"/>
    <mergeCell ref="B50:C50"/>
    <mergeCell ref="D50:E50"/>
    <mergeCell ref="F50:G50"/>
    <mergeCell ref="H50:I50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K51" activeCellId="0" sqref="B51:K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94" t="s">
        <v>67</v>
      </c>
      <c r="D3" s="6"/>
      <c r="E3" s="6"/>
      <c r="G3" s="7" t="s">
        <v>3</v>
      </c>
      <c r="H3" s="8" t="s">
        <v>4</v>
      </c>
      <c r="I3" s="9" t="s">
        <v>5</v>
      </c>
      <c r="J3" s="9"/>
    </row>
    <row r="4" customFormat="false" ht="26.25" hidden="false" customHeight="true" outlineLevel="0" collapsed="false">
      <c r="G4" s="95" t="n">
        <v>15979</v>
      </c>
      <c r="H4" s="96" t="n">
        <v>883</v>
      </c>
      <c r="I4" s="97" t="n">
        <f aca="false">G4+H4</f>
        <v>16862</v>
      </c>
      <c r="J4" s="97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6</v>
      </c>
      <c r="J6" s="16"/>
      <c r="K6" s="17" t="s">
        <v>7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8</v>
      </c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3" t="s">
        <v>14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98" t="s">
        <v>15</v>
      </c>
      <c r="C9" s="99" t="n">
        <v>29547</v>
      </c>
      <c r="D9" s="100" t="n">
        <v>28675</v>
      </c>
      <c r="E9" s="100" t="n">
        <v>873</v>
      </c>
      <c r="F9" s="100" t="n">
        <v>560</v>
      </c>
      <c r="G9" s="100" t="n">
        <v>29757</v>
      </c>
      <c r="H9" s="100" t="n">
        <v>138</v>
      </c>
      <c r="I9" s="101" t="s">
        <v>68</v>
      </c>
      <c r="J9" s="101"/>
      <c r="K9" s="24"/>
      <c r="L9" s="16"/>
      <c r="M9" s="16"/>
      <c r="N9" s="16"/>
    </row>
    <row r="10" customFormat="false" ht="21" hidden="false" customHeight="true" outlineLevel="0" collapsed="false">
      <c r="B10" s="36" t="s">
        <v>19</v>
      </c>
      <c r="C10" s="102" t="n">
        <f aca="false">C9</f>
        <v>29547</v>
      </c>
      <c r="D10" s="103" t="n">
        <f aca="false">D9</f>
        <v>28675</v>
      </c>
      <c r="E10" s="103" t="n">
        <f aca="false">E9</f>
        <v>873</v>
      </c>
      <c r="F10" s="103" t="n">
        <f aca="false">F9</f>
        <v>560</v>
      </c>
      <c r="G10" s="104" t="n">
        <f aca="false">G9</f>
        <v>29757</v>
      </c>
      <c r="H10" s="102" t="n">
        <f aca="false">H9</f>
        <v>138</v>
      </c>
      <c r="I10" s="39"/>
      <c r="J10" s="39"/>
      <c r="K10" s="24"/>
      <c r="L10" s="16"/>
      <c r="M10" s="16"/>
      <c r="N10" s="16"/>
    </row>
    <row r="11" customFormat="false" ht="37.5" hidden="false" customHeight="true" outlineLevel="0" collapsed="false">
      <c r="I11" s="16"/>
      <c r="J11" s="16"/>
      <c r="K11" s="16"/>
      <c r="L11" s="16"/>
      <c r="M11" s="16"/>
      <c r="N11" s="16"/>
    </row>
    <row r="12" customFormat="false" ht="18.75" hidden="false" customHeight="false" outlineLevel="0" collapsed="false">
      <c r="B12" s="15" t="s">
        <v>20</v>
      </c>
      <c r="J12" s="16"/>
      <c r="K12" s="16"/>
      <c r="L12" s="16"/>
      <c r="M12" s="40" t="s">
        <v>21</v>
      </c>
      <c r="N12" s="16"/>
    </row>
    <row r="13" customFormat="false" ht="7.5" hidden="false" customHeight="true" outlineLevel="0" collapsed="false">
      <c r="B13" s="18"/>
      <c r="I13" s="16"/>
      <c r="J13" s="16"/>
      <c r="K13" s="16"/>
      <c r="L13" s="16"/>
      <c r="M13" s="16"/>
      <c r="N13" s="16"/>
    </row>
    <row r="14" s="19" customFormat="true" ht="29.25" hidden="false" customHeight="true" outlineLevel="0" collapsed="false">
      <c r="B14" s="20"/>
      <c r="C14" s="21" t="s">
        <v>22</v>
      </c>
      <c r="D14" s="22" t="s">
        <v>23</v>
      </c>
      <c r="E14" s="41" t="s">
        <v>24</v>
      </c>
      <c r="F14" s="22" t="s">
        <v>25</v>
      </c>
      <c r="G14" s="22" t="s">
        <v>26</v>
      </c>
      <c r="H14" s="22" t="s">
        <v>13</v>
      </c>
      <c r="I14" s="42" t="s">
        <v>27</v>
      </c>
      <c r="J14" s="42"/>
      <c r="K14" s="43" t="s">
        <v>28</v>
      </c>
      <c r="L14" s="43" t="s">
        <v>29</v>
      </c>
      <c r="M14" s="44" t="s">
        <v>14</v>
      </c>
      <c r="N14" s="16"/>
    </row>
    <row r="15" customFormat="false" ht="21" hidden="false" customHeight="true" outlineLevel="0" collapsed="false">
      <c r="B15" s="105" t="s">
        <v>69</v>
      </c>
      <c r="C15" s="106" t="n">
        <v>7645</v>
      </c>
      <c r="D15" s="107" t="n">
        <v>7620</v>
      </c>
      <c r="E15" s="107" t="n">
        <f aca="false">C15-D15</f>
        <v>25</v>
      </c>
      <c r="F15" s="108" t="n">
        <v>25</v>
      </c>
      <c r="G15" s="108" t="s">
        <v>70</v>
      </c>
      <c r="H15" s="108" t="n">
        <v>911</v>
      </c>
      <c r="I15" s="109" t="s">
        <v>70</v>
      </c>
      <c r="J15" s="109"/>
      <c r="K15" s="108" t="s">
        <v>70</v>
      </c>
      <c r="L15" s="108" t="s">
        <v>70</v>
      </c>
      <c r="M15" s="48"/>
      <c r="N15" s="16"/>
    </row>
    <row r="16" customFormat="false" ht="21" hidden="false" customHeight="true" outlineLevel="0" collapsed="false">
      <c r="B16" s="110" t="s">
        <v>71</v>
      </c>
      <c r="C16" s="111" t="n">
        <v>6087</v>
      </c>
      <c r="D16" s="112" t="n">
        <v>6087</v>
      </c>
      <c r="E16" s="112" t="n">
        <f aca="false">C16-D16</f>
        <v>0</v>
      </c>
      <c r="F16" s="107" t="n">
        <v>0</v>
      </c>
      <c r="G16" s="112" t="s">
        <v>70</v>
      </c>
      <c r="H16" s="112" t="n">
        <v>555</v>
      </c>
      <c r="I16" s="113" t="s">
        <v>70</v>
      </c>
      <c r="J16" s="113"/>
      <c r="K16" s="112" t="s">
        <v>70</v>
      </c>
      <c r="L16" s="112" t="s">
        <v>70</v>
      </c>
      <c r="M16" s="54"/>
      <c r="N16" s="16"/>
    </row>
    <row r="17" customFormat="false" ht="21" hidden="false" customHeight="true" outlineLevel="0" collapsed="false">
      <c r="B17" s="114" t="s">
        <v>72</v>
      </c>
      <c r="C17" s="115" t="n">
        <v>3351</v>
      </c>
      <c r="D17" s="116" t="n">
        <v>3252</v>
      </c>
      <c r="E17" s="112" t="n">
        <v>98</v>
      </c>
      <c r="F17" s="117" t="n">
        <v>98</v>
      </c>
      <c r="G17" s="118" t="n">
        <v>89</v>
      </c>
      <c r="H17" s="119" t="n">
        <v>554</v>
      </c>
      <c r="I17" s="113" t="s">
        <v>70</v>
      </c>
      <c r="J17" s="113"/>
      <c r="K17" s="112" t="s">
        <v>70</v>
      </c>
      <c r="L17" s="112" t="s">
        <v>70</v>
      </c>
      <c r="M17" s="120" t="s">
        <v>73</v>
      </c>
      <c r="N17" s="16"/>
    </row>
    <row r="18" customFormat="false" ht="21" hidden="false" customHeight="true" outlineLevel="0" collapsed="false">
      <c r="B18" s="114" t="s">
        <v>74</v>
      </c>
      <c r="C18" s="121" t="n">
        <v>10</v>
      </c>
      <c r="D18" s="122" t="n">
        <v>7</v>
      </c>
      <c r="E18" s="119" t="n">
        <f aca="false">C18-D18</f>
        <v>3</v>
      </c>
      <c r="F18" s="123" t="n">
        <v>3</v>
      </c>
      <c r="G18" s="112" t="s">
        <v>70</v>
      </c>
      <c r="H18" s="112" t="s">
        <v>70</v>
      </c>
      <c r="I18" s="113" t="s">
        <v>70</v>
      </c>
      <c r="J18" s="113"/>
      <c r="K18" s="112" t="s">
        <v>70</v>
      </c>
      <c r="L18" s="112" t="s">
        <v>70</v>
      </c>
      <c r="M18" s="48"/>
      <c r="N18" s="16"/>
    </row>
    <row r="19" customFormat="false" ht="21" hidden="false" customHeight="true" outlineLevel="0" collapsed="false">
      <c r="B19" s="124" t="s">
        <v>75</v>
      </c>
      <c r="C19" s="106" t="n">
        <v>30</v>
      </c>
      <c r="D19" s="107" t="n">
        <v>30</v>
      </c>
      <c r="E19" s="112" t="n">
        <f aca="false">C19-D19</f>
        <v>0</v>
      </c>
      <c r="F19" s="107" t="n">
        <v>0</v>
      </c>
      <c r="G19" s="112" t="s">
        <v>70</v>
      </c>
      <c r="H19" s="112" t="s">
        <v>70</v>
      </c>
      <c r="I19" s="113" t="s">
        <v>70</v>
      </c>
      <c r="J19" s="113"/>
      <c r="K19" s="112" t="s">
        <v>70</v>
      </c>
      <c r="L19" s="112" t="s">
        <v>70</v>
      </c>
      <c r="M19" s="63"/>
      <c r="N19" s="16"/>
    </row>
    <row r="20" customFormat="false" ht="21" hidden="false" customHeight="true" outlineLevel="0" collapsed="false">
      <c r="B20" s="124" t="s">
        <v>76</v>
      </c>
      <c r="C20" s="106" t="n">
        <v>2006</v>
      </c>
      <c r="D20" s="107" t="n">
        <v>1880</v>
      </c>
      <c r="E20" s="112" t="s">
        <v>70</v>
      </c>
      <c r="F20" s="107" t="n">
        <v>127</v>
      </c>
      <c r="G20" s="107" t="n">
        <v>11304</v>
      </c>
      <c r="H20" s="107" t="n">
        <v>46</v>
      </c>
      <c r="I20" s="125" t="n">
        <v>1.068</v>
      </c>
      <c r="J20" s="125"/>
      <c r="K20" s="112" t="s">
        <v>70</v>
      </c>
      <c r="L20" s="112" t="s">
        <v>70</v>
      </c>
      <c r="M20" s="54" t="s">
        <v>32</v>
      </c>
      <c r="N20" s="16"/>
    </row>
    <row r="21" customFormat="false" ht="21" hidden="false" customHeight="true" outlineLevel="0" collapsed="false">
      <c r="B21" s="126" t="s">
        <v>77</v>
      </c>
      <c r="C21" s="127" t="n">
        <v>2317</v>
      </c>
      <c r="D21" s="128" t="n">
        <v>2264</v>
      </c>
      <c r="E21" s="128" t="s">
        <v>70</v>
      </c>
      <c r="F21" s="128" t="n">
        <v>53</v>
      </c>
      <c r="G21" s="128" t="n">
        <v>22593</v>
      </c>
      <c r="H21" s="128" t="n">
        <v>1145</v>
      </c>
      <c r="I21" s="129" t="n">
        <v>1.024</v>
      </c>
      <c r="J21" s="129"/>
      <c r="K21" s="128" t="s">
        <v>70</v>
      </c>
      <c r="L21" s="128" t="s">
        <v>70</v>
      </c>
      <c r="M21" s="130" t="s">
        <v>32</v>
      </c>
      <c r="N21" s="16"/>
    </row>
    <row r="22" customFormat="false" ht="13.5" hidden="false" customHeight="true" outlineLevel="0" collapsed="false">
      <c r="B22" s="76" t="s">
        <v>38</v>
      </c>
      <c r="C22" s="69"/>
      <c r="D22" s="69"/>
      <c r="E22" s="69"/>
      <c r="F22" s="69"/>
      <c r="G22" s="69"/>
      <c r="H22" s="69"/>
      <c r="I22" s="61"/>
      <c r="J22" s="61"/>
      <c r="K22" s="77"/>
      <c r="L22" s="16"/>
      <c r="M22" s="16"/>
      <c r="N22" s="16"/>
    </row>
    <row r="23" customFormat="false" ht="13.5" hidden="false" customHeight="true" outlineLevel="0" collapsed="false">
      <c r="B23" s="76" t="s">
        <v>39</v>
      </c>
      <c r="C23" s="69"/>
      <c r="D23" s="69"/>
      <c r="E23" s="69"/>
      <c r="F23" s="69"/>
      <c r="G23" s="69"/>
      <c r="H23" s="69"/>
      <c r="I23" s="61"/>
      <c r="J23" s="61"/>
      <c r="K23" s="77"/>
      <c r="L23" s="16"/>
      <c r="M23" s="16"/>
      <c r="N23" s="16"/>
    </row>
    <row r="24" customFormat="false" ht="13.5" hidden="false" customHeight="true" outlineLevel="0" collapsed="false">
      <c r="B24" s="76" t="s">
        <v>40</v>
      </c>
      <c r="C24" s="69"/>
      <c r="D24" s="69"/>
      <c r="E24" s="69"/>
      <c r="F24" s="69"/>
      <c r="G24" s="69"/>
      <c r="H24" s="69"/>
      <c r="I24" s="61"/>
      <c r="J24" s="61"/>
      <c r="K24" s="77"/>
      <c r="L24" s="16"/>
      <c r="M24" s="16"/>
      <c r="N24" s="16"/>
    </row>
    <row r="25" customFormat="false" ht="22.5" hidden="false" customHeight="true" outlineLevel="0" collapsed="false">
      <c r="B25" s="14"/>
      <c r="C25" s="14"/>
      <c r="D25" s="14"/>
      <c r="E25" s="14"/>
      <c r="F25" s="14"/>
      <c r="G25" s="14"/>
      <c r="H25" s="14"/>
      <c r="I25" s="16"/>
      <c r="J25" s="16"/>
      <c r="K25" s="16"/>
      <c r="L25" s="16"/>
      <c r="M25" s="16"/>
      <c r="N25" s="16"/>
    </row>
    <row r="26" customFormat="false" ht="18.75" hidden="false" customHeight="false" outlineLevel="0" collapsed="false">
      <c r="B26" s="15" t="s">
        <v>41</v>
      </c>
      <c r="J26" s="16"/>
      <c r="K26" s="16"/>
      <c r="L26" s="16"/>
      <c r="M26" s="40" t="s">
        <v>21</v>
      </c>
      <c r="N26" s="16"/>
    </row>
    <row r="27" customFormat="false" ht="7.5" hidden="false" customHeight="true" outlineLevel="0" collapsed="false">
      <c r="B27" s="18"/>
      <c r="I27" s="16"/>
      <c r="J27" s="16"/>
      <c r="K27" s="16"/>
      <c r="L27" s="16"/>
      <c r="M27" s="16"/>
      <c r="N27" s="16"/>
    </row>
    <row r="28" s="19" customFormat="true" ht="29.25" hidden="false" customHeight="true" outlineLevel="0" collapsed="false">
      <c r="B28" s="20"/>
      <c r="C28" s="21" t="s">
        <v>42</v>
      </c>
      <c r="D28" s="22" t="s">
        <v>43</v>
      </c>
      <c r="E28" s="41" t="s">
        <v>24</v>
      </c>
      <c r="F28" s="22" t="s">
        <v>44</v>
      </c>
      <c r="G28" s="22" t="s">
        <v>45</v>
      </c>
      <c r="H28" s="22" t="s">
        <v>46</v>
      </c>
      <c r="I28" s="42" t="s">
        <v>27</v>
      </c>
      <c r="J28" s="42"/>
      <c r="K28" s="43" t="s">
        <v>28</v>
      </c>
      <c r="L28" s="43" t="s">
        <v>29</v>
      </c>
      <c r="M28" s="44" t="s">
        <v>14</v>
      </c>
      <c r="N28" s="16"/>
    </row>
    <row r="29" customFormat="false" ht="21" hidden="false" customHeight="true" outlineLevel="0" collapsed="false">
      <c r="B29" s="124" t="s">
        <v>78</v>
      </c>
      <c r="C29" s="106" t="n">
        <v>1776</v>
      </c>
      <c r="D29" s="107" t="n">
        <v>1650</v>
      </c>
      <c r="E29" s="112" t="n">
        <v>127</v>
      </c>
      <c r="F29" s="131" t="n">
        <v>127</v>
      </c>
      <c r="G29" s="131" t="n">
        <v>1700</v>
      </c>
      <c r="H29" s="132" t="s">
        <v>79</v>
      </c>
      <c r="I29" s="109" t="s">
        <v>70</v>
      </c>
      <c r="J29" s="109"/>
      <c r="K29" s="133" t="s">
        <v>70</v>
      </c>
      <c r="L29" s="134" t="s">
        <v>70</v>
      </c>
      <c r="M29" s="135"/>
      <c r="N29" s="16"/>
    </row>
    <row r="30" customFormat="false" ht="21" hidden="false" customHeight="true" outlineLevel="0" collapsed="false">
      <c r="B30" s="124" t="s">
        <v>80</v>
      </c>
      <c r="C30" s="106" t="n">
        <v>1061</v>
      </c>
      <c r="D30" s="107" t="n">
        <v>974</v>
      </c>
      <c r="E30" s="119" t="n">
        <f aca="false">C30-D30</f>
        <v>87</v>
      </c>
      <c r="F30" s="112" t="n">
        <v>87</v>
      </c>
      <c r="G30" s="112" t="n">
        <v>1315</v>
      </c>
      <c r="H30" s="136" t="s">
        <v>81</v>
      </c>
      <c r="I30" s="113" t="s">
        <v>70</v>
      </c>
      <c r="J30" s="113"/>
      <c r="K30" s="119" t="s">
        <v>70</v>
      </c>
      <c r="L30" s="119" t="s">
        <v>70</v>
      </c>
      <c r="M30" s="48"/>
      <c r="N30" s="16"/>
    </row>
    <row r="31" customFormat="false" ht="21" hidden="false" customHeight="true" outlineLevel="0" collapsed="false">
      <c r="B31" s="124" t="s">
        <v>82</v>
      </c>
      <c r="C31" s="106" t="n">
        <v>104</v>
      </c>
      <c r="D31" s="107" t="n">
        <v>66</v>
      </c>
      <c r="E31" s="119" t="n">
        <f aca="false">C31-D31</f>
        <v>38</v>
      </c>
      <c r="F31" s="112" t="n">
        <v>38</v>
      </c>
      <c r="G31" s="112" t="n">
        <v>0</v>
      </c>
      <c r="H31" s="136" t="s">
        <v>83</v>
      </c>
      <c r="I31" s="113" t="s">
        <v>70</v>
      </c>
      <c r="J31" s="113"/>
      <c r="K31" s="112" t="s">
        <v>70</v>
      </c>
      <c r="L31" s="112" t="s">
        <v>70</v>
      </c>
      <c r="M31" s="48"/>
      <c r="N31" s="16"/>
    </row>
    <row r="32" customFormat="false" ht="21" hidden="false" customHeight="true" outlineLevel="0" collapsed="false">
      <c r="B32" s="137" t="s">
        <v>84</v>
      </c>
      <c r="C32" s="106" t="n">
        <v>2939</v>
      </c>
      <c r="D32" s="107" t="n">
        <v>2906</v>
      </c>
      <c r="E32" s="108" t="n">
        <f aca="false">C32-D32</f>
        <v>33</v>
      </c>
      <c r="F32" s="112" t="n">
        <v>33</v>
      </c>
      <c r="G32" s="112" t="n">
        <v>1677</v>
      </c>
      <c r="H32" s="136" t="s">
        <v>85</v>
      </c>
      <c r="I32" s="113" t="s">
        <v>70</v>
      </c>
      <c r="J32" s="113"/>
      <c r="K32" s="112" t="s">
        <v>70</v>
      </c>
      <c r="L32" s="112" t="s">
        <v>70</v>
      </c>
      <c r="M32" s="54"/>
      <c r="N32" s="16"/>
    </row>
    <row r="33" customFormat="false" ht="21" hidden="false" customHeight="true" outlineLevel="0" collapsed="false">
      <c r="B33" s="138" t="s">
        <v>86</v>
      </c>
      <c r="C33" s="106" t="n">
        <v>172</v>
      </c>
      <c r="D33" s="107" t="n">
        <v>171</v>
      </c>
      <c r="E33" s="119" t="n">
        <f aca="false">C33-D33</f>
        <v>1</v>
      </c>
      <c r="F33" s="119" t="n">
        <v>1</v>
      </c>
      <c r="G33" s="108" t="n">
        <v>0</v>
      </c>
      <c r="H33" s="136" t="s">
        <v>87</v>
      </c>
      <c r="I33" s="113" t="s">
        <v>70</v>
      </c>
      <c r="J33" s="113"/>
      <c r="K33" s="112" t="s">
        <v>70</v>
      </c>
      <c r="L33" s="112" t="s">
        <v>70</v>
      </c>
      <c r="M33" s="48"/>
      <c r="N33" s="16"/>
    </row>
    <row r="34" customFormat="false" ht="21" hidden="false" customHeight="true" outlineLevel="0" collapsed="false">
      <c r="B34" s="110" t="s">
        <v>88</v>
      </c>
      <c r="C34" s="106" t="n">
        <v>47</v>
      </c>
      <c r="D34" s="107" t="n">
        <v>40</v>
      </c>
      <c r="E34" s="108" t="n">
        <f aca="false">C34-D34</f>
        <v>7</v>
      </c>
      <c r="F34" s="112" t="n">
        <v>7</v>
      </c>
      <c r="G34" s="119" t="n">
        <v>102</v>
      </c>
      <c r="H34" s="136" t="s">
        <v>89</v>
      </c>
      <c r="I34" s="113" t="s">
        <v>70</v>
      </c>
      <c r="J34" s="113"/>
      <c r="K34" s="112" t="s">
        <v>70</v>
      </c>
      <c r="L34" s="112" t="s">
        <v>70</v>
      </c>
      <c r="M34" s="54"/>
      <c r="N34" s="16"/>
    </row>
    <row r="35" customFormat="false" ht="31.5" hidden="false" customHeight="false" outlineLevel="0" collapsed="false">
      <c r="B35" s="139" t="s">
        <v>90</v>
      </c>
      <c r="C35" s="106" t="n">
        <v>96</v>
      </c>
      <c r="D35" s="107" t="n">
        <v>93</v>
      </c>
      <c r="E35" s="119" t="n">
        <f aca="false">C35-D35</f>
        <v>3</v>
      </c>
      <c r="F35" s="112" t="n">
        <v>3</v>
      </c>
      <c r="G35" s="112" t="n">
        <v>0</v>
      </c>
      <c r="H35" s="140" t="s">
        <v>91</v>
      </c>
      <c r="I35" s="113" t="s">
        <v>70</v>
      </c>
      <c r="J35" s="113"/>
      <c r="K35" s="112" t="s">
        <v>70</v>
      </c>
      <c r="L35" s="112" t="s">
        <v>70</v>
      </c>
      <c r="M35" s="48"/>
      <c r="N35" s="16"/>
    </row>
    <row r="36" customFormat="false" ht="33.75" hidden="false" customHeight="true" outlineLevel="0" collapsed="false">
      <c r="B36" s="139" t="s">
        <v>92</v>
      </c>
      <c r="C36" s="106" t="n">
        <v>15541</v>
      </c>
      <c r="D36" s="107" t="n">
        <v>14432</v>
      </c>
      <c r="E36" s="108" t="n">
        <f aca="false">C36-D36</f>
        <v>1109</v>
      </c>
      <c r="F36" s="112" t="n">
        <v>1109</v>
      </c>
      <c r="G36" s="112" t="n">
        <v>0</v>
      </c>
      <c r="H36" s="140" t="s">
        <v>93</v>
      </c>
      <c r="I36" s="113" t="s">
        <v>70</v>
      </c>
      <c r="J36" s="113"/>
      <c r="K36" s="119" t="s">
        <v>70</v>
      </c>
      <c r="L36" s="119" t="s">
        <v>70</v>
      </c>
      <c r="M36" s="54"/>
      <c r="N36" s="16"/>
    </row>
    <row r="37" customFormat="false" ht="33.75" hidden="false" customHeight="true" outlineLevel="0" collapsed="false">
      <c r="B37" s="124" t="s">
        <v>94</v>
      </c>
      <c r="C37" s="106" t="n">
        <v>354</v>
      </c>
      <c r="D37" s="107" t="n">
        <v>354</v>
      </c>
      <c r="E37" s="141" t="n">
        <f aca="false">C37-D37</f>
        <v>0</v>
      </c>
      <c r="F37" s="112" t="n">
        <v>0</v>
      </c>
      <c r="G37" s="112" t="n">
        <v>0</v>
      </c>
      <c r="H37" s="112" t="s">
        <v>70</v>
      </c>
      <c r="I37" s="113" t="s">
        <v>70</v>
      </c>
      <c r="J37" s="113"/>
      <c r="K37" s="112" t="s">
        <v>70</v>
      </c>
      <c r="L37" s="112" t="s">
        <v>70</v>
      </c>
      <c r="M37" s="54"/>
      <c r="N37" s="16"/>
    </row>
    <row r="38" customFormat="false" ht="33.75" hidden="false" customHeight="true" outlineLevel="0" collapsed="false">
      <c r="B38" s="124" t="s">
        <v>95</v>
      </c>
      <c r="C38" s="106" t="n">
        <v>2773</v>
      </c>
      <c r="D38" s="107" t="n">
        <v>2773</v>
      </c>
      <c r="E38" s="141" t="n">
        <f aca="false">C38-D38</f>
        <v>0</v>
      </c>
      <c r="F38" s="112" t="n">
        <v>0</v>
      </c>
      <c r="G38" s="112" t="n">
        <v>0</v>
      </c>
      <c r="H38" s="112" t="s">
        <v>70</v>
      </c>
      <c r="I38" s="113" t="s">
        <v>70</v>
      </c>
      <c r="J38" s="113"/>
      <c r="K38" s="112" t="s">
        <v>70</v>
      </c>
      <c r="L38" s="112" t="s">
        <v>70</v>
      </c>
      <c r="M38" s="54"/>
      <c r="N38" s="16"/>
    </row>
    <row r="39" customFormat="false" ht="40.5" hidden="false" customHeight="true" outlineLevel="0" collapsed="false">
      <c r="B39" s="124" t="s">
        <v>96</v>
      </c>
      <c r="C39" s="142" t="n">
        <v>27</v>
      </c>
      <c r="D39" s="143" t="n">
        <v>27</v>
      </c>
      <c r="E39" s="144" t="n">
        <f aca="false">C39-D39</f>
        <v>0</v>
      </c>
      <c r="F39" s="145" t="n">
        <v>0</v>
      </c>
      <c r="G39" s="145" t="n">
        <v>0</v>
      </c>
      <c r="H39" s="112" t="s">
        <v>70</v>
      </c>
      <c r="I39" s="113" t="s">
        <v>70</v>
      </c>
      <c r="J39" s="113"/>
      <c r="K39" s="112" t="s">
        <v>70</v>
      </c>
      <c r="L39" s="112" t="s">
        <v>70</v>
      </c>
      <c r="M39" s="54"/>
      <c r="N39" s="16"/>
    </row>
    <row r="40" customFormat="false" ht="33.75" hidden="false" customHeight="true" outlineLevel="0" collapsed="false">
      <c r="B40" s="124" t="s">
        <v>97</v>
      </c>
      <c r="C40" s="106" t="n">
        <v>48</v>
      </c>
      <c r="D40" s="107" t="n">
        <v>45</v>
      </c>
      <c r="E40" s="141" t="n">
        <f aca="false">C40-D40</f>
        <v>3</v>
      </c>
      <c r="F40" s="112" t="n">
        <v>3</v>
      </c>
      <c r="G40" s="112" t="n">
        <v>0</v>
      </c>
      <c r="H40" s="112" t="s">
        <v>70</v>
      </c>
      <c r="I40" s="113" t="s">
        <v>70</v>
      </c>
      <c r="J40" s="113"/>
      <c r="K40" s="112" t="s">
        <v>70</v>
      </c>
      <c r="L40" s="112" t="s">
        <v>70</v>
      </c>
      <c r="M40" s="54"/>
      <c r="N40" s="16"/>
    </row>
    <row r="41" customFormat="false" ht="33.75" hidden="false" customHeight="true" outlineLevel="0" collapsed="false">
      <c r="B41" s="124" t="s">
        <v>98</v>
      </c>
      <c r="C41" s="106" t="n">
        <v>60</v>
      </c>
      <c r="D41" s="107" t="n">
        <v>60</v>
      </c>
      <c r="E41" s="119" t="n">
        <f aca="false">C41-D41</f>
        <v>0</v>
      </c>
      <c r="F41" s="112" t="n">
        <v>0</v>
      </c>
      <c r="G41" s="112" t="n">
        <v>0</v>
      </c>
      <c r="H41" s="112" t="s">
        <v>70</v>
      </c>
      <c r="I41" s="113" t="s">
        <v>70</v>
      </c>
      <c r="J41" s="113"/>
      <c r="K41" s="112" t="s">
        <v>70</v>
      </c>
      <c r="L41" s="112" t="s">
        <v>70</v>
      </c>
      <c r="M41" s="54"/>
      <c r="N41" s="16"/>
    </row>
    <row r="42" customFormat="false" ht="33.75" hidden="false" customHeight="true" outlineLevel="0" collapsed="false">
      <c r="B42" s="139" t="s">
        <v>99</v>
      </c>
      <c r="C42" s="142" t="n">
        <v>115</v>
      </c>
      <c r="D42" s="143" t="n">
        <v>104</v>
      </c>
      <c r="E42" s="146" t="n">
        <f aca="false">C42-D42</f>
        <v>11</v>
      </c>
      <c r="F42" s="145" t="n">
        <v>11</v>
      </c>
      <c r="G42" s="145" t="n">
        <v>0</v>
      </c>
      <c r="H42" s="145" t="s">
        <v>70</v>
      </c>
      <c r="I42" s="147" t="s">
        <v>70</v>
      </c>
      <c r="J42" s="147"/>
      <c r="K42" s="145" t="s">
        <v>70</v>
      </c>
      <c r="L42" s="145" t="s">
        <v>70</v>
      </c>
      <c r="M42" s="148"/>
      <c r="N42" s="16"/>
    </row>
    <row r="43" customFormat="false" ht="33.75" hidden="false" customHeight="true" outlineLevel="0" collapsed="false">
      <c r="B43" s="139" t="s">
        <v>100</v>
      </c>
      <c r="C43" s="142" t="n">
        <v>3545</v>
      </c>
      <c r="D43" s="143" t="n">
        <v>3545</v>
      </c>
      <c r="E43" s="149" t="n">
        <f aca="false">C43-D43</f>
        <v>0</v>
      </c>
      <c r="F43" s="146" t="n">
        <v>0</v>
      </c>
      <c r="G43" s="146" t="n">
        <v>0</v>
      </c>
      <c r="H43" s="145" t="s">
        <v>70</v>
      </c>
      <c r="I43" s="147" t="s">
        <v>70</v>
      </c>
      <c r="J43" s="147"/>
      <c r="K43" s="145" t="s">
        <v>70</v>
      </c>
      <c r="L43" s="145" t="s">
        <v>70</v>
      </c>
      <c r="M43" s="148"/>
      <c r="N43" s="16"/>
    </row>
    <row r="44" customFormat="false" ht="21" hidden="false" customHeight="true" outlineLevel="0" collapsed="false">
      <c r="B44" s="139" t="s">
        <v>101</v>
      </c>
      <c r="C44" s="142" t="n">
        <v>1</v>
      </c>
      <c r="D44" s="143" t="n">
        <v>0</v>
      </c>
      <c r="E44" s="145" t="n">
        <f aca="false">C44-D44</f>
        <v>1</v>
      </c>
      <c r="F44" s="145" t="n">
        <v>1</v>
      </c>
      <c r="G44" s="149" t="n">
        <v>0</v>
      </c>
      <c r="H44" s="150" t="s">
        <v>70</v>
      </c>
      <c r="I44" s="147" t="s">
        <v>70</v>
      </c>
      <c r="J44" s="147"/>
      <c r="K44" s="145" t="s">
        <v>70</v>
      </c>
      <c r="L44" s="145" t="s">
        <v>70</v>
      </c>
      <c r="M44" s="148"/>
      <c r="N44" s="16"/>
    </row>
    <row r="45" customFormat="false" ht="11.25" hidden="false" customHeight="true" outlineLevel="0" collapsed="false">
      <c r="B45" s="151" t="s">
        <v>102</v>
      </c>
      <c r="C45" s="152" t="n">
        <v>11484</v>
      </c>
      <c r="D45" s="153" t="n">
        <v>10728</v>
      </c>
      <c r="E45" s="153" t="s">
        <v>70</v>
      </c>
      <c r="F45" s="153" t="n">
        <v>757</v>
      </c>
      <c r="G45" s="153" t="n">
        <v>61324</v>
      </c>
      <c r="H45" s="153" t="s">
        <v>70</v>
      </c>
      <c r="I45" s="154" t="n">
        <v>1.071</v>
      </c>
      <c r="J45" s="154"/>
      <c r="K45" s="153" t="s">
        <v>70</v>
      </c>
      <c r="L45" s="153" t="s">
        <v>70</v>
      </c>
      <c r="M45" s="155" t="s">
        <v>103</v>
      </c>
      <c r="N45" s="16"/>
    </row>
    <row r="46" customFormat="false" ht="18.75" hidden="false" customHeight="true" outlineLevel="0" collapsed="false">
      <c r="B46" s="151"/>
      <c r="C46" s="152"/>
      <c r="D46" s="153"/>
      <c r="E46" s="153"/>
      <c r="F46" s="153"/>
      <c r="G46" s="153"/>
      <c r="H46" s="153"/>
      <c r="I46" s="154"/>
      <c r="J46" s="154"/>
      <c r="K46" s="153"/>
      <c r="L46" s="153"/>
      <c r="M46" s="155"/>
      <c r="N46" s="16"/>
    </row>
    <row r="47" customFormat="false" ht="37.5" hidden="false" customHeight="true" outlineLevel="0" collapsed="false">
      <c r="B47" s="14"/>
      <c r="C47" s="14"/>
      <c r="D47" s="14"/>
      <c r="E47" s="14"/>
      <c r="F47" s="156"/>
      <c r="G47" s="14"/>
      <c r="H47" s="14"/>
      <c r="I47" s="16"/>
      <c r="J47" s="16"/>
      <c r="K47" s="16"/>
      <c r="L47" s="16"/>
      <c r="M47" s="16"/>
      <c r="N47" s="16"/>
    </row>
    <row r="48" customFormat="false" ht="18.75" hidden="false" customHeight="false" outlineLevel="0" collapsed="false">
      <c r="B48" s="15" t="s">
        <v>48</v>
      </c>
      <c r="J48" s="16"/>
      <c r="K48" s="157" t="s">
        <v>7</v>
      </c>
      <c r="L48" s="16"/>
      <c r="M48" s="16"/>
      <c r="N48" s="16"/>
    </row>
    <row r="49" customFormat="false" ht="7.5" hidden="false" customHeight="true" outlineLevel="0" collapsed="false">
      <c r="B49" s="18"/>
      <c r="J49" s="16"/>
      <c r="K49" s="16"/>
      <c r="L49" s="16"/>
      <c r="M49" s="16"/>
      <c r="N49" s="16"/>
    </row>
    <row r="50" s="19" customFormat="true" ht="48.75" hidden="false" customHeight="true" outlineLevel="0" collapsed="false">
      <c r="B50" s="20"/>
      <c r="C50" s="21" t="s">
        <v>49</v>
      </c>
      <c r="D50" s="22" t="s">
        <v>50</v>
      </c>
      <c r="E50" s="22" t="s">
        <v>51</v>
      </c>
      <c r="F50" s="22" t="s">
        <v>52</v>
      </c>
      <c r="G50" s="22" t="s">
        <v>53</v>
      </c>
      <c r="H50" s="8" t="s">
        <v>54</v>
      </c>
      <c r="I50" s="22" t="s">
        <v>55</v>
      </c>
      <c r="J50" s="22"/>
      <c r="K50" s="22" t="s">
        <v>14</v>
      </c>
      <c r="L50" s="24"/>
      <c r="M50" s="158"/>
      <c r="N50" s="16"/>
    </row>
    <row r="51" customFormat="false" ht="21" hidden="false" customHeight="true" outlineLevel="0" collapsed="false">
      <c r="B51" s="139" t="s">
        <v>104</v>
      </c>
      <c r="C51" s="142" t="n">
        <v>3</v>
      </c>
      <c r="D51" s="143" t="n">
        <v>149</v>
      </c>
      <c r="E51" s="143" t="n">
        <v>100</v>
      </c>
      <c r="F51" s="143" t="n">
        <v>34</v>
      </c>
      <c r="G51" s="143" t="s">
        <v>70</v>
      </c>
      <c r="H51" s="143" t="s">
        <v>70</v>
      </c>
      <c r="I51" s="159" t="s">
        <v>70</v>
      </c>
      <c r="J51" s="159"/>
      <c r="K51" s="160"/>
      <c r="L51" s="24"/>
      <c r="M51" s="16"/>
      <c r="N51" s="16"/>
    </row>
    <row r="52" customFormat="false" ht="21" hidden="false" customHeight="true" outlineLevel="0" collapsed="false">
      <c r="B52" s="139" t="s">
        <v>105</v>
      </c>
      <c r="C52" s="142" t="n">
        <v>0</v>
      </c>
      <c r="D52" s="143" t="n">
        <v>204</v>
      </c>
      <c r="E52" s="143" t="n">
        <v>3</v>
      </c>
      <c r="F52" s="143" t="n">
        <v>394</v>
      </c>
      <c r="G52" s="143" t="s">
        <v>70</v>
      </c>
      <c r="H52" s="143" t="s">
        <v>70</v>
      </c>
      <c r="I52" s="149" t="s">
        <v>70</v>
      </c>
      <c r="J52" s="149"/>
      <c r="K52" s="161"/>
      <c r="L52" s="24"/>
      <c r="M52" s="16"/>
      <c r="N52" s="16"/>
    </row>
    <row r="53" customFormat="false" ht="21" hidden="false" customHeight="true" outlineLevel="0" collapsed="false">
      <c r="B53" s="139" t="s">
        <v>106</v>
      </c>
      <c r="C53" s="162" t="n">
        <v>-5</v>
      </c>
      <c r="D53" s="143" t="n">
        <v>90</v>
      </c>
      <c r="E53" s="143" t="n">
        <v>5</v>
      </c>
      <c r="F53" s="143" t="s">
        <v>70</v>
      </c>
      <c r="G53" s="143" t="s">
        <v>70</v>
      </c>
      <c r="H53" s="143" t="n">
        <v>1103</v>
      </c>
      <c r="I53" s="143" t="s">
        <v>70</v>
      </c>
      <c r="J53" s="143"/>
      <c r="K53" s="161"/>
      <c r="L53" s="24"/>
      <c r="M53" s="16"/>
      <c r="N53" s="16"/>
    </row>
    <row r="54" customFormat="false" ht="21" hidden="false" customHeight="true" outlineLevel="0" collapsed="false">
      <c r="B54" s="163" t="s">
        <v>107</v>
      </c>
      <c r="C54" s="164" t="n">
        <v>-1</v>
      </c>
      <c r="D54" s="153" t="n">
        <v>206</v>
      </c>
      <c r="E54" s="153" t="n">
        <v>200</v>
      </c>
      <c r="F54" s="153" t="n">
        <v>7</v>
      </c>
      <c r="G54" s="153" t="s">
        <v>70</v>
      </c>
      <c r="H54" s="153" t="s">
        <v>70</v>
      </c>
      <c r="I54" s="165" t="s">
        <v>70</v>
      </c>
      <c r="J54" s="165"/>
      <c r="K54" s="166"/>
      <c r="L54" s="24"/>
      <c r="M54" s="16"/>
      <c r="N54" s="16"/>
    </row>
    <row r="55" customFormat="false" ht="21" hidden="false" customHeight="true" outlineLevel="0" collapsed="false">
      <c r="B55" s="90" t="s">
        <v>60</v>
      </c>
      <c r="J55" s="16"/>
      <c r="K55" s="16"/>
      <c r="L55" s="16"/>
      <c r="M55" s="16"/>
      <c r="N55" s="16"/>
    </row>
    <row r="56" customFormat="false" ht="26.25" hidden="false" customHeight="true" outlineLevel="0" collapsed="false"/>
    <row r="57" customFormat="false" ht="18.75" hidden="false" customHeight="false" outlineLevel="0" collapsed="false">
      <c r="B57" s="91" t="s">
        <v>61</v>
      </c>
      <c r="J57" s="16"/>
      <c r="K57" s="16"/>
      <c r="L57" s="16"/>
      <c r="M57" s="16"/>
      <c r="N57" s="16"/>
    </row>
    <row r="58" customFormat="false" ht="7.5" hidden="false" customHeight="true" outlineLevel="0" collapsed="false"/>
    <row r="59" customFormat="false" ht="37.5" hidden="false" customHeight="true" outlineLevel="0" collapsed="false">
      <c r="B59" s="92" t="s">
        <v>62</v>
      </c>
      <c r="C59" s="92"/>
      <c r="D59" s="93" t="n">
        <v>0.74</v>
      </c>
      <c r="E59" s="93"/>
      <c r="F59" s="92" t="s">
        <v>63</v>
      </c>
      <c r="G59" s="92"/>
      <c r="H59" s="167" t="n">
        <v>0.035</v>
      </c>
      <c r="I59" s="167"/>
    </row>
    <row r="60" customFormat="false" ht="37.5" hidden="false" customHeight="true" outlineLevel="0" collapsed="false">
      <c r="B60" s="92" t="s">
        <v>64</v>
      </c>
      <c r="C60" s="92"/>
      <c r="D60" s="167" t="n">
        <v>0.101</v>
      </c>
      <c r="E60" s="167"/>
      <c r="F60" s="92" t="s">
        <v>65</v>
      </c>
      <c r="G60" s="92"/>
      <c r="H60" s="168" t="s">
        <v>108</v>
      </c>
      <c r="I60" s="168"/>
    </row>
    <row r="61" customFormat="false" ht="21" hidden="false" customHeight="true" outlineLevel="0" collapsed="false">
      <c r="B61" s="90" t="s">
        <v>66</v>
      </c>
      <c r="J61" s="16"/>
      <c r="K61" s="16"/>
      <c r="L61" s="16"/>
      <c r="M61" s="16"/>
      <c r="N61" s="16"/>
    </row>
  </sheetData>
  <mergeCells count="55">
    <mergeCell ref="C1:J1"/>
    <mergeCell ref="I3:J3"/>
    <mergeCell ref="I4:J4"/>
    <mergeCell ref="I8:J8"/>
    <mergeCell ref="I9:J9"/>
    <mergeCell ref="I10:J10"/>
    <mergeCell ref="I14:J14"/>
    <mergeCell ref="I15:J15"/>
    <mergeCell ref="I16:J16"/>
    <mergeCell ref="I17:J17"/>
    <mergeCell ref="I18:J18"/>
    <mergeCell ref="I19:J19"/>
    <mergeCell ref="I20:J20"/>
    <mergeCell ref="I21:J21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B45:B46"/>
    <mergeCell ref="C45:C46"/>
    <mergeCell ref="D45:D46"/>
    <mergeCell ref="E45:E46"/>
    <mergeCell ref="F45:F46"/>
    <mergeCell ref="G45:G46"/>
    <mergeCell ref="H45:H46"/>
    <mergeCell ref="I45:J46"/>
    <mergeCell ref="K45:K46"/>
    <mergeCell ref="L45:L46"/>
    <mergeCell ref="M45:M46"/>
    <mergeCell ref="I50:J50"/>
    <mergeCell ref="I51:J51"/>
    <mergeCell ref="I52:J52"/>
    <mergeCell ref="I53:J53"/>
    <mergeCell ref="I54:J54"/>
    <mergeCell ref="B59:C59"/>
    <mergeCell ref="D59:E59"/>
    <mergeCell ref="F59:G59"/>
    <mergeCell ref="H59:I59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" top="0.511805555555556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Administrator</cp:lastModifiedBy>
  <cp:lastPrinted>2008-03-07T02:52:51Z</cp:lastPrinted>
  <dcterms:modified xsi:type="dcterms:W3CDTF">2008-03-07T02:52:52Z</dcterms:modified>
  <cp:revision>0</cp:revision>
  <dc:subject/>
  <dc:title/>
</cp:coreProperties>
</file>