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久留米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,056</t>
    </r>
    <r>
      <rPr>
        <sz val="8"/>
        <rFont val="Noto Sans"/>
        <family val="2"/>
      </rPr>
      <t xml:space="preserve">百万円繰入</t>
    </r>
  </si>
  <si>
    <t xml:space="preserve">住宅新築資金等貸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
（歳入）</t>
  </si>
  <si>
    <t xml:space="preserve">総費用
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会計</t>
  </si>
  <si>
    <t xml:space="preserve">-</t>
  </si>
  <si>
    <t xml:space="preserve">法適用企業</t>
  </si>
  <si>
    <t xml:space="preserve">ガス会計</t>
  </si>
  <si>
    <t xml:space="preserve">国民健康保険事業特別会計</t>
  </si>
  <si>
    <t xml:space="preserve">（歳入）　　</t>
  </si>
  <si>
    <t xml:space="preserve">（歳出）</t>
  </si>
  <si>
    <t xml:space="preserve">（実質収支）</t>
  </si>
  <si>
    <t xml:space="preserve">競輪事業特別会計</t>
  </si>
  <si>
    <t xml:space="preserve">中央卸売市場事業特別会計</t>
  </si>
  <si>
    <t xml:space="preserve">下水道事業特別会計</t>
  </si>
  <si>
    <t xml:space="preserve">市営駐車場事業特別会計</t>
  </si>
  <si>
    <t xml:space="preserve">老人保険事業特別会計</t>
  </si>
  <si>
    <t xml:space="preserve">介護保険事業特別会計</t>
  </si>
  <si>
    <t xml:space="preserve">簡易水道事業特別会計</t>
  </si>
  <si>
    <t xml:space="preserve">地方卸売市場事業特別会計</t>
  </si>
  <si>
    <t xml:space="preserve">農業集落排水事業特別会計</t>
  </si>
  <si>
    <t xml:space="preserve">特定地域生活排水処理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久留米市外二市町新川組合</t>
  </si>
  <si>
    <t xml:space="preserve">浮羽老人ホーム組合</t>
  </si>
  <si>
    <t xml:space="preserve">うきは久留米環境施設組合</t>
  </si>
  <si>
    <t xml:space="preserve">両筑衛生施設組合</t>
  </si>
  <si>
    <t xml:space="preserve">久留米市外三市町高等学校組合</t>
  </si>
  <si>
    <r>
      <rPr>
        <sz val="6"/>
        <rFont val="Noto Sans"/>
        <family val="2"/>
      </rPr>
      <t xml:space="preserve">負担割合には負担金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交付税相当額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を含む</t>
    </r>
  </si>
  <si>
    <t xml:space="preserve">久留米広域市町村圏事務組合
一般会計</t>
  </si>
  <si>
    <t xml:space="preserve">久留米広域市町村圏事務組合
久留米広域ふるさと振興事業特別会計</t>
  </si>
  <si>
    <t xml:space="preserve">八女西部広域事務組合</t>
  </si>
  <si>
    <t xml:space="preserve">福岡県南広域水道企業団</t>
  </si>
  <si>
    <r>
      <rPr>
        <sz val="6"/>
        <rFont val="Noto Sans"/>
        <family val="2"/>
      </rPr>
      <t xml:space="preserve">法適用企業　　　　　　　　　　繰出金　</t>
    </r>
    <r>
      <rPr>
        <sz val="6"/>
        <rFont val="ＭＳ Ｐゴシック"/>
        <family val="3"/>
        <charset val="128"/>
      </rPr>
      <t xml:space="preserve">90</t>
    </r>
    <r>
      <rPr>
        <sz val="6"/>
        <rFont val="Noto Sans"/>
        <family val="2"/>
      </rPr>
      <t xml:space="preserve">百万円</t>
    </r>
  </si>
  <si>
    <t xml:space="preserve">福岡県南広域消防組合
一般会計</t>
  </si>
  <si>
    <t xml:space="preserve">福岡県南広域消防組合
財政調整基金特別会計</t>
  </si>
  <si>
    <t xml:space="preserve">福岡県市町村災害共済基金組合
一般会計</t>
  </si>
  <si>
    <t xml:space="preserve">福岡県市町村災害共済基金組合
福岡県公営競技収益金均てん化基金特別会計</t>
  </si>
  <si>
    <t xml:space="preserve">三井水道企業団</t>
  </si>
  <si>
    <r>
      <rPr>
        <sz val="6"/>
        <rFont val="Noto Sans"/>
        <family val="2"/>
      </rPr>
      <t xml:space="preserve">法適用企業　　　　　　　　　　繰出金　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百万円</t>
    </r>
  </si>
  <si>
    <t xml:space="preserve">甘木･朝倉･三井環境施設組合</t>
  </si>
  <si>
    <t xml:space="preserve">福岡県自治振興組合</t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財団法人
久留米市開発公社</t>
  </si>
  <si>
    <t xml:space="preserve">財団法人
久留米市都市公園管理センター</t>
  </si>
  <si>
    <t xml:space="preserve">財団法人
久留米市世界つつじセンター</t>
  </si>
  <si>
    <t xml:space="preserve">財団法人
久留米地域産業技術振興基金</t>
  </si>
  <si>
    <t xml:space="preserve">財団法人
久留米地域地場産業振興センター</t>
  </si>
  <si>
    <t xml:space="preserve">財団法人　　久留米観光コンベンション国際交流協会</t>
  </si>
  <si>
    <t xml:space="preserve">財団法人
久留米市体育協会</t>
  </si>
  <si>
    <t xml:space="preserve">財団法人
久留米市総合管理公社</t>
  </si>
  <si>
    <t xml:space="preserve">久留米都市開発ビル株式会社</t>
  </si>
  <si>
    <t xml:space="preserve">株式会社久留米リサーチ・パーク</t>
  </si>
  <si>
    <t xml:space="preserve">株式会社ハイマート久留米</t>
  </si>
  <si>
    <t xml:space="preserve">久留米市土地開発公社</t>
  </si>
  <si>
    <t xml:space="preserve">財団法人　　城島地区筑後川水辺環境整備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1.2%</t>
  </si>
  <si>
    <t xml:space="preserve">実質公債費比率</t>
  </si>
  <si>
    <t xml:space="preserve">9.6%</t>
  </si>
  <si>
    <t xml:space="preserve">経常収支比率</t>
  </si>
  <si>
    <t xml:space="preserve">93.7%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409]#,##0_);[RED]\(#,##0\)"/>
    <numFmt numFmtId="167" formatCode="0;&quot;△ &quot;0"/>
    <numFmt numFmtId="168" formatCode="0.0_ "/>
    <numFmt numFmtId="169" formatCode="0.00_);[RED]\(0.00\)"/>
    <numFmt numFmtId="170" formatCode="#,##0;&quot;△ &quot;#,##0"/>
    <numFmt numFmtId="171" formatCode="@"/>
    <numFmt numFmtId="172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62"/>
    <col collapsed="false" customWidth="true" hidden="false" outlineLevel="0" max="4" min="3" style="1" width="11.62"/>
    <col collapsed="false" customWidth="true" hidden="false" outlineLevel="0" max="5" min="5" style="1" width="12.25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2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57882</v>
      </c>
      <c r="H4" s="11" t="n">
        <v>2885</v>
      </c>
      <c r="I4" s="12" t="n">
        <f aca="false">G4+H4</f>
        <v>6076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02575</v>
      </c>
      <c r="D9" s="27" t="n">
        <v>101123</v>
      </c>
      <c r="E9" s="27" t="n">
        <v>1452</v>
      </c>
      <c r="F9" s="27" t="n">
        <v>675</v>
      </c>
      <c r="G9" s="27" t="n">
        <v>114511</v>
      </c>
      <c r="H9" s="27" t="n">
        <v>162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30" t="n">
        <v>73</v>
      </c>
      <c r="D10" s="31" t="n">
        <v>48</v>
      </c>
      <c r="E10" s="31" t="n">
        <v>25</v>
      </c>
      <c r="F10" s="31" t="n">
        <v>25</v>
      </c>
      <c r="G10" s="31" t="n">
        <v>119</v>
      </c>
      <c r="H10" s="31" t="n">
        <v>20</v>
      </c>
      <c r="I10" s="32"/>
      <c r="J10" s="32"/>
      <c r="K10" s="33"/>
      <c r="L10" s="16"/>
      <c r="M10" s="16"/>
      <c r="N10" s="16"/>
    </row>
    <row r="11" customFormat="false" ht="21" hidden="false" customHeight="true" outlineLevel="0" collapsed="false">
      <c r="B11" s="34" t="s">
        <v>19</v>
      </c>
      <c r="C11" s="35" t="n">
        <v>102629</v>
      </c>
      <c r="D11" s="36" t="n">
        <v>101151</v>
      </c>
      <c r="E11" s="36" t="n">
        <v>1477</v>
      </c>
      <c r="F11" s="36" t="n">
        <v>701</v>
      </c>
      <c r="G11" s="36" t="n">
        <v>114629</v>
      </c>
      <c r="H11" s="36" t="n">
        <v>162</v>
      </c>
      <c r="I11" s="37"/>
      <c r="J11" s="37"/>
      <c r="K11" s="24"/>
      <c r="L11" s="16"/>
      <c r="M11" s="16"/>
      <c r="N11" s="16"/>
    </row>
    <row r="12" customFormat="false" ht="37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20</v>
      </c>
      <c r="J13" s="16"/>
      <c r="K13" s="16"/>
      <c r="L13" s="16"/>
      <c r="M13" s="38" t="s">
        <v>21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2</v>
      </c>
      <c r="D15" s="22" t="s">
        <v>23</v>
      </c>
      <c r="E15" s="39" t="s">
        <v>24</v>
      </c>
      <c r="F15" s="22" t="s">
        <v>25</v>
      </c>
      <c r="G15" s="22" t="s">
        <v>26</v>
      </c>
      <c r="H15" s="22" t="s">
        <v>14</v>
      </c>
      <c r="I15" s="40" t="s">
        <v>27</v>
      </c>
      <c r="J15" s="40"/>
      <c r="K15" s="41" t="s">
        <v>28</v>
      </c>
      <c r="L15" s="41" t="s">
        <v>29</v>
      </c>
      <c r="M15" s="42" t="s">
        <v>15</v>
      </c>
      <c r="N15" s="16"/>
    </row>
    <row r="16" customFormat="false" ht="21" hidden="false" customHeight="true" outlineLevel="0" collapsed="false">
      <c r="B16" s="43" t="s">
        <v>30</v>
      </c>
      <c r="C16" s="44" t="n">
        <v>4969</v>
      </c>
      <c r="D16" s="45" t="n">
        <v>4292</v>
      </c>
      <c r="E16" s="46" t="s">
        <v>31</v>
      </c>
      <c r="F16" s="47" t="n">
        <v>677</v>
      </c>
      <c r="G16" s="47" t="n">
        <v>10679</v>
      </c>
      <c r="H16" s="48" t="n">
        <v>305</v>
      </c>
      <c r="I16" s="49" t="n">
        <v>116.3</v>
      </c>
      <c r="J16" s="49"/>
      <c r="K16" s="48" t="s">
        <v>31</v>
      </c>
      <c r="L16" s="48" t="s">
        <v>31</v>
      </c>
      <c r="M16" s="50" t="s">
        <v>32</v>
      </c>
      <c r="N16" s="16"/>
    </row>
    <row r="17" customFormat="false" ht="21" hidden="false" customHeight="true" outlineLevel="0" collapsed="false">
      <c r="B17" s="43" t="s">
        <v>33</v>
      </c>
      <c r="C17" s="51" t="n">
        <v>3363</v>
      </c>
      <c r="D17" s="52" t="n">
        <v>3576</v>
      </c>
      <c r="E17" s="53" t="s">
        <v>31</v>
      </c>
      <c r="F17" s="54" t="n">
        <v>-212</v>
      </c>
      <c r="G17" s="52" t="n">
        <v>3818</v>
      </c>
      <c r="H17" s="53" t="s">
        <v>31</v>
      </c>
      <c r="I17" s="55" t="n">
        <v>94</v>
      </c>
      <c r="J17" s="55"/>
      <c r="K17" s="53" t="s">
        <v>31</v>
      </c>
      <c r="L17" s="52" t="n">
        <v>295</v>
      </c>
      <c r="M17" s="56" t="s">
        <v>32</v>
      </c>
      <c r="N17" s="16"/>
    </row>
    <row r="18" customFormat="false" ht="10.5" hidden="false" customHeight="true" outlineLevel="0" collapsed="false">
      <c r="B18" s="57" t="s">
        <v>34</v>
      </c>
      <c r="C18" s="58" t="s">
        <v>35</v>
      </c>
      <c r="D18" s="59" t="s">
        <v>36</v>
      </c>
      <c r="E18" s="60"/>
      <c r="F18" s="61" t="s">
        <v>37</v>
      </c>
      <c r="G18" s="62"/>
      <c r="H18" s="62"/>
      <c r="I18" s="63"/>
      <c r="J18" s="64"/>
      <c r="K18" s="65"/>
      <c r="L18" s="65"/>
      <c r="M18" s="66"/>
      <c r="N18" s="16"/>
    </row>
    <row r="19" customFormat="false" ht="10.5" hidden="false" customHeight="true" outlineLevel="0" collapsed="false">
      <c r="B19" s="57"/>
      <c r="C19" s="67" t="n">
        <v>33690</v>
      </c>
      <c r="D19" s="68" t="n">
        <v>32666</v>
      </c>
      <c r="E19" s="69" t="n">
        <v>1024</v>
      </c>
      <c r="F19" s="70" t="n">
        <v>1024</v>
      </c>
      <c r="G19" s="71" t="s">
        <v>31</v>
      </c>
      <c r="H19" s="47" t="n">
        <v>3466</v>
      </c>
      <c r="I19" s="72"/>
      <c r="J19" s="72"/>
      <c r="K19" s="73"/>
      <c r="L19" s="73"/>
      <c r="M19" s="74"/>
      <c r="N19" s="16"/>
    </row>
    <row r="20" customFormat="false" ht="10.5" hidden="false" customHeight="true" outlineLevel="0" collapsed="false">
      <c r="B20" s="57" t="s">
        <v>38</v>
      </c>
      <c r="C20" s="58" t="s">
        <v>35</v>
      </c>
      <c r="D20" s="59" t="s">
        <v>36</v>
      </c>
      <c r="E20" s="60"/>
      <c r="F20" s="61" t="s">
        <v>37</v>
      </c>
      <c r="G20" s="62"/>
      <c r="H20" s="62"/>
      <c r="I20" s="63"/>
      <c r="J20" s="64"/>
      <c r="K20" s="65"/>
      <c r="L20" s="65"/>
      <c r="M20" s="66"/>
      <c r="N20" s="16"/>
    </row>
    <row r="21" customFormat="false" ht="10.5" hidden="false" customHeight="true" outlineLevel="0" collapsed="false">
      <c r="B21" s="57"/>
      <c r="C21" s="67" t="n">
        <v>15519</v>
      </c>
      <c r="D21" s="68" t="n">
        <v>14995</v>
      </c>
      <c r="E21" s="69" t="n">
        <v>524</v>
      </c>
      <c r="F21" s="70" t="n">
        <v>524</v>
      </c>
      <c r="G21" s="71" t="s">
        <v>31</v>
      </c>
      <c r="H21" s="48" t="s">
        <v>31</v>
      </c>
      <c r="I21" s="72"/>
      <c r="J21" s="72"/>
      <c r="K21" s="73"/>
      <c r="L21" s="73"/>
      <c r="M21" s="74"/>
      <c r="N21" s="16"/>
    </row>
    <row r="22" customFormat="false" ht="10.5" hidden="false" customHeight="true" outlineLevel="0" collapsed="false">
      <c r="B22" s="57" t="s">
        <v>39</v>
      </c>
      <c r="C22" s="58" t="s">
        <v>35</v>
      </c>
      <c r="D22" s="59" t="s">
        <v>36</v>
      </c>
      <c r="E22" s="60"/>
      <c r="F22" s="61" t="s">
        <v>37</v>
      </c>
      <c r="G22" s="62"/>
      <c r="H22" s="62"/>
      <c r="I22" s="63"/>
      <c r="J22" s="64"/>
      <c r="K22" s="65"/>
      <c r="L22" s="65"/>
      <c r="M22" s="66"/>
      <c r="N22" s="16"/>
    </row>
    <row r="23" customFormat="false" ht="10.5" hidden="false" customHeight="true" outlineLevel="0" collapsed="false">
      <c r="B23" s="57"/>
      <c r="C23" s="67" t="n">
        <v>264</v>
      </c>
      <c r="D23" s="68" t="n">
        <v>252</v>
      </c>
      <c r="E23" s="69" t="n">
        <v>12</v>
      </c>
      <c r="F23" s="70" t="n">
        <v>12</v>
      </c>
      <c r="G23" s="75" t="n">
        <v>1065</v>
      </c>
      <c r="H23" s="47" t="n">
        <v>68</v>
      </c>
      <c r="I23" s="72"/>
      <c r="J23" s="72"/>
      <c r="K23" s="73"/>
      <c r="L23" s="73"/>
      <c r="M23" s="74"/>
      <c r="N23" s="16"/>
    </row>
    <row r="24" customFormat="false" ht="10.5" hidden="false" customHeight="true" outlineLevel="0" collapsed="false">
      <c r="B24" s="57" t="s">
        <v>40</v>
      </c>
      <c r="C24" s="58" t="s">
        <v>35</v>
      </c>
      <c r="D24" s="59" t="s">
        <v>36</v>
      </c>
      <c r="E24" s="60"/>
      <c r="F24" s="61" t="s">
        <v>37</v>
      </c>
      <c r="G24" s="62"/>
      <c r="H24" s="62"/>
      <c r="I24" s="63"/>
      <c r="J24" s="64"/>
      <c r="K24" s="65"/>
      <c r="L24" s="65"/>
      <c r="M24" s="66"/>
      <c r="N24" s="16"/>
    </row>
    <row r="25" customFormat="false" ht="10.5" hidden="false" customHeight="true" outlineLevel="0" collapsed="false">
      <c r="B25" s="57"/>
      <c r="C25" s="67" t="n">
        <v>10955</v>
      </c>
      <c r="D25" s="68" t="n">
        <v>10724</v>
      </c>
      <c r="E25" s="69" t="n">
        <v>231</v>
      </c>
      <c r="F25" s="70" t="n">
        <v>114</v>
      </c>
      <c r="G25" s="75" t="n">
        <v>53502</v>
      </c>
      <c r="H25" s="47" t="n">
        <v>1110</v>
      </c>
      <c r="I25" s="72"/>
      <c r="J25" s="72"/>
      <c r="K25" s="73"/>
      <c r="L25" s="73"/>
      <c r="M25" s="74"/>
      <c r="N25" s="16"/>
    </row>
    <row r="26" customFormat="false" ht="10.5" hidden="false" customHeight="true" outlineLevel="0" collapsed="false">
      <c r="B26" s="57" t="s">
        <v>41</v>
      </c>
      <c r="C26" s="58" t="s">
        <v>35</v>
      </c>
      <c r="D26" s="59" t="s">
        <v>36</v>
      </c>
      <c r="E26" s="60"/>
      <c r="F26" s="61" t="s">
        <v>37</v>
      </c>
      <c r="G26" s="62"/>
      <c r="H26" s="62"/>
      <c r="I26" s="63"/>
      <c r="J26" s="64"/>
      <c r="K26" s="65"/>
      <c r="L26" s="65"/>
      <c r="M26" s="66"/>
      <c r="N26" s="16"/>
    </row>
    <row r="27" customFormat="false" ht="10.5" hidden="false" customHeight="true" outlineLevel="0" collapsed="false">
      <c r="B27" s="57"/>
      <c r="C27" s="67" t="n">
        <v>39</v>
      </c>
      <c r="D27" s="68" t="n">
        <v>29</v>
      </c>
      <c r="E27" s="69" t="n">
        <v>9</v>
      </c>
      <c r="F27" s="70" t="n">
        <v>9</v>
      </c>
      <c r="G27" s="71" t="s">
        <v>31</v>
      </c>
      <c r="H27" s="48" t="s">
        <v>31</v>
      </c>
      <c r="I27" s="72"/>
      <c r="J27" s="72"/>
      <c r="K27" s="73"/>
      <c r="L27" s="73"/>
      <c r="M27" s="74"/>
      <c r="N27" s="16"/>
    </row>
    <row r="28" customFormat="false" ht="10.5" hidden="false" customHeight="true" outlineLevel="0" collapsed="false">
      <c r="B28" s="57" t="s">
        <v>42</v>
      </c>
      <c r="C28" s="58" t="s">
        <v>35</v>
      </c>
      <c r="D28" s="59" t="s">
        <v>36</v>
      </c>
      <c r="E28" s="60"/>
      <c r="F28" s="61" t="s">
        <v>37</v>
      </c>
      <c r="G28" s="62"/>
      <c r="H28" s="62"/>
      <c r="I28" s="63"/>
      <c r="J28" s="64"/>
      <c r="K28" s="65"/>
      <c r="L28" s="65"/>
      <c r="M28" s="66"/>
      <c r="N28" s="16"/>
    </row>
    <row r="29" customFormat="false" ht="10.5" hidden="false" customHeight="true" outlineLevel="0" collapsed="false">
      <c r="B29" s="57"/>
      <c r="C29" s="67" t="n">
        <v>29757</v>
      </c>
      <c r="D29" s="68" t="n">
        <v>29687</v>
      </c>
      <c r="E29" s="69" t="n">
        <v>70</v>
      </c>
      <c r="F29" s="70" t="n">
        <v>70</v>
      </c>
      <c r="G29" s="71" t="s">
        <v>31</v>
      </c>
      <c r="H29" s="47" t="n">
        <v>2163</v>
      </c>
      <c r="I29" s="72"/>
      <c r="J29" s="72"/>
      <c r="K29" s="73"/>
      <c r="L29" s="73"/>
      <c r="M29" s="74"/>
      <c r="N29" s="16"/>
    </row>
    <row r="30" customFormat="false" ht="10.5" hidden="false" customHeight="true" outlineLevel="0" collapsed="false">
      <c r="B30" s="57" t="s">
        <v>43</v>
      </c>
      <c r="C30" s="58" t="s">
        <v>35</v>
      </c>
      <c r="D30" s="59" t="s">
        <v>36</v>
      </c>
      <c r="E30" s="60"/>
      <c r="F30" s="61" t="s">
        <v>37</v>
      </c>
      <c r="G30" s="62"/>
      <c r="H30" s="62"/>
      <c r="I30" s="63"/>
      <c r="J30" s="64"/>
      <c r="K30" s="65"/>
      <c r="L30" s="65"/>
      <c r="M30" s="66"/>
      <c r="N30" s="16"/>
    </row>
    <row r="31" customFormat="false" ht="10.5" hidden="false" customHeight="true" outlineLevel="0" collapsed="false">
      <c r="B31" s="57"/>
      <c r="C31" s="67" t="n">
        <v>17195</v>
      </c>
      <c r="D31" s="68" t="n">
        <v>16840</v>
      </c>
      <c r="E31" s="69" t="n">
        <v>355</v>
      </c>
      <c r="F31" s="70" t="n">
        <v>355</v>
      </c>
      <c r="G31" s="71" t="s">
        <v>31</v>
      </c>
      <c r="H31" s="47" t="n">
        <v>2574</v>
      </c>
      <c r="I31" s="72"/>
      <c r="J31" s="72"/>
      <c r="K31" s="73"/>
      <c r="L31" s="73"/>
      <c r="M31" s="74"/>
      <c r="N31" s="16"/>
    </row>
    <row r="32" customFormat="false" ht="10.5" hidden="false" customHeight="true" outlineLevel="0" collapsed="false">
      <c r="B32" s="57" t="s">
        <v>44</v>
      </c>
      <c r="C32" s="58" t="s">
        <v>35</v>
      </c>
      <c r="D32" s="76" t="s">
        <v>36</v>
      </c>
      <c r="E32" s="77"/>
      <c r="F32" s="78" t="s">
        <v>37</v>
      </c>
      <c r="G32" s="62"/>
      <c r="H32" s="62"/>
      <c r="I32" s="63"/>
      <c r="J32" s="64"/>
      <c r="K32" s="65"/>
      <c r="L32" s="65"/>
      <c r="M32" s="66"/>
      <c r="N32" s="16"/>
    </row>
    <row r="33" customFormat="false" ht="10.5" hidden="false" customHeight="true" outlineLevel="0" collapsed="false">
      <c r="B33" s="57"/>
      <c r="C33" s="67" t="n">
        <v>13</v>
      </c>
      <c r="D33" s="79" t="n">
        <v>13</v>
      </c>
      <c r="E33" s="80" t="n">
        <v>0</v>
      </c>
      <c r="F33" s="81" t="n">
        <v>0</v>
      </c>
      <c r="G33" s="75" t="n">
        <v>26</v>
      </c>
      <c r="H33" s="47" t="n">
        <v>3</v>
      </c>
      <c r="I33" s="72"/>
      <c r="J33" s="72"/>
      <c r="K33" s="73"/>
      <c r="L33" s="73"/>
      <c r="M33" s="74"/>
      <c r="N33" s="16"/>
    </row>
    <row r="34" customFormat="false" ht="10.5" hidden="false" customHeight="true" outlineLevel="0" collapsed="false">
      <c r="B34" s="57" t="s">
        <v>45</v>
      </c>
      <c r="C34" s="58" t="s">
        <v>35</v>
      </c>
      <c r="D34" s="59" t="s">
        <v>36</v>
      </c>
      <c r="E34" s="60"/>
      <c r="F34" s="61" t="s">
        <v>37</v>
      </c>
      <c r="G34" s="62"/>
      <c r="H34" s="62"/>
      <c r="I34" s="63"/>
      <c r="J34" s="64"/>
      <c r="K34" s="65"/>
      <c r="L34" s="65"/>
      <c r="M34" s="66"/>
      <c r="N34" s="16"/>
    </row>
    <row r="35" customFormat="false" ht="10.5" hidden="false" customHeight="true" outlineLevel="0" collapsed="false">
      <c r="B35" s="57"/>
      <c r="C35" s="67" t="n">
        <v>26</v>
      </c>
      <c r="D35" s="68" t="n">
        <v>19</v>
      </c>
      <c r="E35" s="69" t="n">
        <v>7</v>
      </c>
      <c r="F35" s="70" t="n">
        <v>7</v>
      </c>
      <c r="G35" s="75" t="n">
        <v>4</v>
      </c>
      <c r="H35" s="47" t="n">
        <v>15</v>
      </c>
      <c r="I35" s="72"/>
      <c r="J35" s="72"/>
      <c r="K35" s="73"/>
      <c r="L35" s="73"/>
      <c r="M35" s="74"/>
      <c r="N35" s="16"/>
    </row>
    <row r="36" customFormat="false" ht="10.5" hidden="false" customHeight="true" outlineLevel="0" collapsed="false">
      <c r="B36" s="57" t="s">
        <v>46</v>
      </c>
      <c r="C36" s="58" t="s">
        <v>35</v>
      </c>
      <c r="D36" s="59" t="s">
        <v>36</v>
      </c>
      <c r="E36" s="60"/>
      <c r="F36" s="61" t="s">
        <v>37</v>
      </c>
      <c r="G36" s="62"/>
      <c r="H36" s="62"/>
      <c r="I36" s="63"/>
      <c r="J36" s="64"/>
      <c r="K36" s="65"/>
      <c r="L36" s="65"/>
      <c r="M36" s="66"/>
      <c r="N36" s="16"/>
    </row>
    <row r="37" customFormat="false" ht="10.5" hidden="false" customHeight="true" outlineLevel="0" collapsed="false">
      <c r="B37" s="57"/>
      <c r="C37" s="67" t="n">
        <v>200</v>
      </c>
      <c r="D37" s="68" t="n">
        <v>175</v>
      </c>
      <c r="E37" s="69" t="n">
        <v>25</v>
      </c>
      <c r="F37" s="70" t="n">
        <v>25</v>
      </c>
      <c r="G37" s="75" t="n">
        <v>1769</v>
      </c>
      <c r="H37" s="47" t="n">
        <v>109</v>
      </c>
      <c r="I37" s="72"/>
      <c r="J37" s="72"/>
      <c r="K37" s="73"/>
      <c r="L37" s="73"/>
      <c r="M37" s="74"/>
      <c r="N37" s="16"/>
    </row>
    <row r="38" customFormat="false" ht="10.5" hidden="false" customHeight="true" outlineLevel="0" collapsed="false">
      <c r="B38" s="82" t="s">
        <v>47</v>
      </c>
      <c r="C38" s="58" t="s">
        <v>35</v>
      </c>
      <c r="D38" s="59" t="s">
        <v>36</v>
      </c>
      <c r="E38" s="60"/>
      <c r="F38" s="61" t="s">
        <v>37</v>
      </c>
      <c r="G38" s="62"/>
      <c r="H38" s="62"/>
      <c r="I38" s="63"/>
      <c r="J38" s="64"/>
      <c r="K38" s="65"/>
      <c r="L38" s="65"/>
      <c r="M38" s="66"/>
      <c r="N38" s="16"/>
    </row>
    <row r="39" customFormat="false" ht="10.5" hidden="false" customHeight="true" outlineLevel="0" collapsed="false">
      <c r="B39" s="82"/>
      <c r="C39" s="83" t="n">
        <v>271</v>
      </c>
      <c r="D39" s="84" t="n">
        <v>235</v>
      </c>
      <c r="E39" s="85" t="n">
        <v>36</v>
      </c>
      <c r="F39" s="86" t="n">
        <v>36</v>
      </c>
      <c r="G39" s="87" t="n">
        <v>529</v>
      </c>
      <c r="H39" s="88" t="n">
        <v>21</v>
      </c>
      <c r="I39" s="89"/>
      <c r="J39" s="89"/>
      <c r="K39" s="36"/>
      <c r="L39" s="36"/>
      <c r="M39" s="90"/>
      <c r="N39" s="16"/>
    </row>
    <row r="40" customFormat="false" ht="13.5" hidden="false" customHeight="true" outlineLevel="0" collapsed="false">
      <c r="B40" s="91" t="s">
        <v>48</v>
      </c>
      <c r="C40" s="92"/>
      <c r="D40" s="92"/>
      <c r="E40" s="92"/>
      <c r="F40" s="92"/>
      <c r="G40" s="92"/>
      <c r="H40" s="92"/>
      <c r="I40" s="63"/>
      <c r="J40" s="63"/>
      <c r="K40" s="93"/>
      <c r="L40" s="16"/>
      <c r="M40" s="16"/>
      <c r="N40" s="16"/>
    </row>
    <row r="41" customFormat="false" ht="13.5" hidden="false" customHeight="true" outlineLevel="0" collapsed="false">
      <c r="B41" s="91" t="s">
        <v>49</v>
      </c>
      <c r="C41" s="92"/>
      <c r="D41" s="92"/>
      <c r="E41" s="92"/>
      <c r="F41" s="92"/>
      <c r="G41" s="92"/>
      <c r="H41" s="92"/>
      <c r="I41" s="63"/>
      <c r="J41" s="63"/>
      <c r="K41" s="93"/>
      <c r="L41" s="16"/>
      <c r="M41" s="16"/>
      <c r="N41" s="16"/>
    </row>
    <row r="42" customFormat="false" ht="13.5" hidden="false" customHeight="true" outlineLevel="0" collapsed="false">
      <c r="B42" s="91" t="s">
        <v>50</v>
      </c>
      <c r="C42" s="92"/>
      <c r="D42" s="92"/>
      <c r="E42" s="92"/>
      <c r="F42" s="92"/>
      <c r="G42" s="92"/>
      <c r="H42" s="92"/>
      <c r="I42" s="63"/>
      <c r="J42" s="63"/>
      <c r="K42" s="93"/>
      <c r="L42" s="16"/>
      <c r="M42" s="16"/>
      <c r="N42" s="16"/>
    </row>
    <row r="43" customFormat="false" ht="22.5" hidden="false" customHeight="true" outlineLevel="0" collapsed="false">
      <c r="B43" s="14"/>
      <c r="C43" s="14"/>
      <c r="D43" s="14"/>
      <c r="E43" s="14"/>
      <c r="F43" s="14"/>
      <c r="G43" s="14"/>
      <c r="H43" s="14"/>
      <c r="I43" s="16"/>
      <c r="J43" s="16"/>
      <c r="K43" s="16"/>
      <c r="L43" s="16"/>
      <c r="M43" s="16"/>
      <c r="N43" s="16"/>
    </row>
    <row r="44" customFormat="false" ht="18.75" hidden="false" customHeight="false" outlineLevel="0" collapsed="false">
      <c r="B44" s="15" t="s">
        <v>51</v>
      </c>
      <c r="J44" s="16"/>
      <c r="K44" s="16"/>
      <c r="L44" s="16"/>
      <c r="M44" s="38" t="s">
        <v>21</v>
      </c>
      <c r="N44" s="16"/>
    </row>
    <row r="45" customFormat="false" ht="7.5" hidden="false" customHeight="true" outlineLevel="0" collapsed="false">
      <c r="B45" s="18"/>
      <c r="I45" s="16"/>
      <c r="J45" s="16"/>
      <c r="K45" s="16"/>
      <c r="L45" s="16"/>
      <c r="M45" s="16"/>
      <c r="N45" s="16"/>
    </row>
    <row r="46" s="19" customFormat="true" ht="29.25" hidden="false" customHeight="true" outlineLevel="0" collapsed="false">
      <c r="B46" s="20"/>
      <c r="C46" s="21" t="s">
        <v>52</v>
      </c>
      <c r="D46" s="22" t="s">
        <v>53</v>
      </c>
      <c r="E46" s="39" t="s">
        <v>24</v>
      </c>
      <c r="F46" s="22" t="s">
        <v>54</v>
      </c>
      <c r="G46" s="22" t="s">
        <v>55</v>
      </c>
      <c r="H46" s="22" t="s">
        <v>56</v>
      </c>
      <c r="I46" s="40" t="s">
        <v>27</v>
      </c>
      <c r="J46" s="40"/>
      <c r="K46" s="41" t="s">
        <v>28</v>
      </c>
      <c r="L46" s="41" t="s">
        <v>29</v>
      </c>
      <c r="M46" s="42" t="s">
        <v>15</v>
      </c>
      <c r="N46" s="16"/>
    </row>
    <row r="47" customFormat="false" ht="21" hidden="false" customHeight="true" outlineLevel="0" collapsed="false">
      <c r="B47" s="94" t="s">
        <v>57</v>
      </c>
      <c r="C47" s="95" t="n">
        <v>1</v>
      </c>
      <c r="D47" s="96" t="s">
        <v>31</v>
      </c>
      <c r="E47" s="97" t="n">
        <v>1</v>
      </c>
      <c r="F47" s="98" t="n">
        <v>1</v>
      </c>
      <c r="G47" s="99" t="s">
        <v>31</v>
      </c>
      <c r="H47" s="100" t="n">
        <v>76.9</v>
      </c>
      <c r="I47" s="101" t="s">
        <v>31</v>
      </c>
      <c r="J47" s="101"/>
      <c r="K47" s="99" t="s">
        <v>31</v>
      </c>
      <c r="L47" s="99" t="s">
        <v>31</v>
      </c>
      <c r="M47" s="102"/>
      <c r="N47" s="16"/>
    </row>
    <row r="48" customFormat="false" ht="21" hidden="false" customHeight="true" outlineLevel="0" collapsed="false">
      <c r="B48" s="94" t="s">
        <v>58</v>
      </c>
      <c r="C48" s="91" t="n">
        <v>166</v>
      </c>
      <c r="D48" s="73" t="n">
        <v>121</v>
      </c>
      <c r="E48" s="73" t="n">
        <v>46</v>
      </c>
      <c r="F48" s="73" t="n">
        <v>46</v>
      </c>
      <c r="G48" s="103" t="s">
        <v>31</v>
      </c>
      <c r="H48" s="104" t="n">
        <v>36.18</v>
      </c>
      <c r="I48" s="105" t="s">
        <v>31</v>
      </c>
      <c r="J48" s="105"/>
      <c r="K48" s="96" t="s">
        <v>31</v>
      </c>
      <c r="L48" s="96" t="s">
        <v>31</v>
      </c>
      <c r="M48" s="74"/>
      <c r="N48" s="16"/>
    </row>
    <row r="49" customFormat="false" ht="21" hidden="false" customHeight="true" outlineLevel="0" collapsed="false">
      <c r="B49" s="57" t="s">
        <v>59</v>
      </c>
      <c r="C49" s="106" t="n">
        <v>1269</v>
      </c>
      <c r="D49" s="97" t="n">
        <v>1062</v>
      </c>
      <c r="E49" s="97" t="n">
        <v>207</v>
      </c>
      <c r="F49" s="97" t="n">
        <v>207</v>
      </c>
      <c r="G49" s="96" t="n">
        <v>3180</v>
      </c>
      <c r="H49" s="107" t="n">
        <v>37.35</v>
      </c>
      <c r="I49" s="105" t="s">
        <v>31</v>
      </c>
      <c r="J49" s="105"/>
      <c r="K49" s="96" t="s">
        <v>31</v>
      </c>
      <c r="L49" s="96" t="s">
        <v>31</v>
      </c>
      <c r="M49" s="108"/>
      <c r="N49" s="16"/>
    </row>
    <row r="50" customFormat="false" ht="21" hidden="false" customHeight="true" outlineLevel="0" collapsed="false">
      <c r="B50" s="57" t="s">
        <v>60</v>
      </c>
      <c r="C50" s="106" t="n">
        <v>521</v>
      </c>
      <c r="D50" s="97" t="n">
        <v>263</v>
      </c>
      <c r="E50" s="97" t="n">
        <v>258</v>
      </c>
      <c r="F50" s="97" t="n">
        <v>258</v>
      </c>
      <c r="G50" s="96" t="n">
        <v>155</v>
      </c>
      <c r="H50" s="109" t="n">
        <v>18.71</v>
      </c>
      <c r="I50" s="105" t="s">
        <v>31</v>
      </c>
      <c r="J50" s="105"/>
      <c r="K50" s="96" t="s">
        <v>31</v>
      </c>
      <c r="L50" s="96" t="s">
        <v>31</v>
      </c>
      <c r="M50" s="108"/>
      <c r="N50" s="16"/>
    </row>
    <row r="51" customFormat="false" ht="21" hidden="false" customHeight="true" outlineLevel="0" collapsed="false">
      <c r="B51" s="57" t="s">
        <v>61</v>
      </c>
      <c r="C51" s="106" t="n">
        <v>464</v>
      </c>
      <c r="D51" s="97" t="n">
        <v>443</v>
      </c>
      <c r="E51" s="97" t="n">
        <v>21</v>
      </c>
      <c r="F51" s="97" t="n">
        <v>21</v>
      </c>
      <c r="G51" s="96" t="n">
        <v>6</v>
      </c>
      <c r="H51" s="107" t="n">
        <v>98.27</v>
      </c>
      <c r="I51" s="105" t="s">
        <v>31</v>
      </c>
      <c r="J51" s="105"/>
      <c r="K51" s="96" t="s">
        <v>31</v>
      </c>
      <c r="L51" s="96" t="s">
        <v>31</v>
      </c>
      <c r="M51" s="110" t="s">
        <v>62</v>
      </c>
      <c r="N51" s="16"/>
    </row>
    <row r="52" customFormat="false" ht="21" hidden="false" customHeight="true" outlineLevel="0" collapsed="false">
      <c r="B52" s="111" t="s">
        <v>63</v>
      </c>
      <c r="C52" s="106" t="n">
        <v>40</v>
      </c>
      <c r="D52" s="97" t="n">
        <v>36</v>
      </c>
      <c r="E52" s="97" t="n">
        <v>4</v>
      </c>
      <c r="F52" s="97" t="n">
        <v>4</v>
      </c>
      <c r="G52" s="96" t="s">
        <v>31</v>
      </c>
      <c r="H52" s="107" t="n">
        <v>75.64</v>
      </c>
      <c r="I52" s="105" t="s">
        <v>31</v>
      </c>
      <c r="J52" s="105"/>
      <c r="K52" s="96" t="s">
        <v>31</v>
      </c>
      <c r="L52" s="96" t="s">
        <v>31</v>
      </c>
      <c r="M52" s="108"/>
      <c r="N52" s="16"/>
    </row>
    <row r="53" customFormat="false" ht="21" hidden="false" customHeight="true" outlineLevel="0" collapsed="false">
      <c r="B53" s="111" t="s">
        <v>64</v>
      </c>
      <c r="C53" s="106" t="n">
        <v>57</v>
      </c>
      <c r="D53" s="97" t="n">
        <v>18</v>
      </c>
      <c r="E53" s="97" t="n">
        <v>39</v>
      </c>
      <c r="F53" s="97" t="n">
        <v>39</v>
      </c>
      <c r="G53" s="96" t="s">
        <v>31</v>
      </c>
      <c r="H53" s="112" t="s">
        <v>31</v>
      </c>
      <c r="I53" s="105" t="s">
        <v>31</v>
      </c>
      <c r="J53" s="105"/>
      <c r="K53" s="96" t="s">
        <v>31</v>
      </c>
      <c r="L53" s="96" t="s">
        <v>31</v>
      </c>
      <c r="M53" s="108"/>
      <c r="N53" s="16"/>
    </row>
    <row r="54" customFormat="false" ht="21" hidden="false" customHeight="true" outlineLevel="0" collapsed="false">
      <c r="B54" s="57" t="s">
        <v>65</v>
      </c>
      <c r="C54" s="106" t="n">
        <v>2479</v>
      </c>
      <c r="D54" s="97" t="n">
        <v>2005</v>
      </c>
      <c r="E54" s="97" t="n">
        <v>474</v>
      </c>
      <c r="F54" s="97" t="n">
        <v>474</v>
      </c>
      <c r="G54" s="96" t="n">
        <v>5717</v>
      </c>
      <c r="H54" s="107" t="n">
        <v>15.91</v>
      </c>
      <c r="I54" s="105" t="s">
        <v>31</v>
      </c>
      <c r="J54" s="105"/>
      <c r="K54" s="96" t="s">
        <v>31</v>
      </c>
      <c r="L54" s="96" t="s">
        <v>31</v>
      </c>
      <c r="M54" s="108"/>
      <c r="N54" s="16"/>
    </row>
    <row r="55" customFormat="false" ht="21" hidden="false" customHeight="true" outlineLevel="0" collapsed="false">
      <c r="B55" s="57" t="s">
        <v>66</v>
      </c>
      <c r="C55" s="106" t="n">
        <v>2884</v>
      </c>
      <c r="D55" s="97" t="n">
        <v>2518</v>
      </c>
      <c r="E55" s="96" t="s">
        <v>31</v>
      </c>
      <c r="F55" s="97" t="n">
        <v>367</v>
      </c>
      <c r="G55" s="96" t="n">
        <v>13250</v>
      </c>
      <c r="H55" s="112" t="s">
        <v>31</v>
      </c>
      <c r="I55" s="113" t="n">
        <v>114.6</v>
      </c>
      <c r="J55" s="113"/>
      <c r="K55" s="96" t="s">
        <v>31</v>
      </c>
      <c r="L55" s="96" t="s">
        <v>31</v>
      </c>
      <c r="M55" s="114" t="s">
        <v>67</v>
      </c>
      <c r="N55" s="16"/>
    </row>
    <row r="56" customFormat="false" ht="21" hidden="false" customHeight="true" outlineLevel="0" collapsed="false">
      <c r="B56" s="57" t="s">
        <v>68</v>
      </c>
      <c r="C56" s="106" t="n">
        <v>2073</v>
      </c>
      <c r="D56" s="97" t="n">
        <v>2018</v>
      </c>
      <c r="E56" s="97" t="n">
        <v>55</v>
      </c>
      <c r="F56" s="97" t="n">
        <v>55</v>
      </c>
      <c r="G56" s="96" t="s">
        <v>31</v>
      </c>
      <c r="H56" s="109" t="n">
        <v>38.63</v>
      </c>
      <c r="I56" s="105" t="s">
        <v>31</v>
      </c>
      <c r="J56" s="105"/>
      <c r="K56" s="96" t="s">
        <v>31</v>
      </c>
      <c r="L56" s="96" t="s">
        <v>31</v>
      </c>
      <c r="M56" s="108"/>
      <c r="N56" s="16"/>
    </row>
    <row r="57" customFormat="false" ht="21" hidden="false" customHeight="true" outlineLevel="0" collapsed="false">
      <c r="B57" s="57" t="s">
        <v>69</v>
      </c>
      <c r="C57" s="106" t="n">
        <v>16</v>
      </c>
      <c r="D57" s="97" t="n">
        <v>16</v>
      </c>
      <c r="E57" s="96" t="s">
        <v>31</v>
      </c>
      <c r="F57" s="96" t="s">
        <v>31</v>
      </c>
      <c r="G57" s="96" t="s">
        <v>31</v>
      </c>
      <c r="H57" s="115" t="s">
        <v>31</v>
      </c>
      <c r="I57" s="105" t="s">
        <v>31</v>
      </c>
      <c r="J57" s="105"/>
      <c r="K57" s="96" t="s">
        <v>31</v>
      </c>
      <c r="L57" s="96" t="s">
        <v>31</v>
      </c>
      <c r="M57" s="108"/>
      <c r="N57" s="16"/>
    </row>
    <row r="58" customFormat="false" ht="21" hidden="false" customHeight="true" outlineLevel="0" collapsed="false">
      <c r="B58" s="57" t="s">
        <v>70</v>
      </c>
      <c r="C58" s="106" t="n">
        <v>2773</v>
      </c>
      <c r="D58" s="97" t="n">
        <v>2773</v>
      </c>
      <c r="E58" s="96" t="s">
        <v>31</v>
      </c>
      <c r="F58" s="96" t="s">
        <v>31</v>
      </c>
      <c r="G58" s="96" t="s">
        <v>31</v>
      </c>
      <c r="H58" s="112" t="s">
        <v>31</v>
      </c>
      <c r="I58" s="105" t="s">
        <v>31</v>
      </c>
      <c r="J58" s="105"/>
      <c r="K58" s="96" t="s">
        <v>31</v>
      </c>
      <c r="L58" s="96" t="s">
        <v>31</v>
      </c>
      <c r="M58" s="108"/>
      <c r="N58" s="16"/>
    </row>
    <row r="59" customFormat="false" ht="21" hidden="false" customHeight="true" outlineLevel="0" collapsed="false">
      <c r="B59" s="116" t="s">
        <v>71</v>
      </c>
      <c r="C59" s="106" t="n">
        <v>27</v>
      </c>
      <c r="D59" s="97" t="n">
        <v>27</v>
      </c>
      <c r="E59" s="96" t="s">
        <v>31</v>
      </c>
      <c r="F59" s="96" t="s">
        <v>31</v>
      </c>
      <c r="G59" s="96" t="s">
        <v>31</v>
      </c>
      <c r="H59" s="107" t="n">
        <v>22.77</v>
      </c>
      <c r="I59" s="105" t="s">
        <v>31</v>
      </c>
      <c r="J59" s="105"/>
      <c r="K59" s="96" t="s">
        <v>31</v>
      </c>
      <c r="L59" s="96" t="s">
        <v>31</v>
      </c>
      <c r="M59" s="108"/>
      <c r="N59" s="16"/>
    </row>
    <row r="60" customFormat="false" ht="21" hidden="false" customHeight="true" outlineLevel="0" collapsed="false">
      <c r="B60" s="57" t="s">
        <v>72</v>
      </c>
      <c r="C60" s="106" t="n">
        <v>1115</v>
      </c>
      <c r="D60" s="97" t="n">
        <v>1098</v>
      </c>
      <c r="E60" s="96" t="s">
        <v>31</v>
      </c>
      <c r="F60" s="97" t="n">
        <v>17</v>
      </c>
      <c r="G60" s="96" t="n">
        <v>3000</v>
      </c>
      <c r="H60" s="112" t="s">
        <v>31</v>
      </c>
      <c r="I60" s="105" t="n">
        <v>101.9</v>
      </c>
      <c r="J60" s="105"/>
      <c r="K60" s="96" t="s">
        <v>31</v>
      </c>
      <c r="L60" s="96" t="s">
        <v>31</v>
      </c>
      <c r="M60" s="114" t="s">
        <v>73</v>
      </c>
      <c r="N60" s="16"/>
    </row>
    <row r="61" customFormat="false" ht="21" hidden="false" customHeight="true" outlineLevel="0" collapsed="false">
      <c r="B61" s="57" t="s">
        <v>74</v>
      </c>
      <c r="C61" s="106" t="n">
        <v>1750</v>
      </c>
      <c r="D61" s="97" t="n">
        <v>1471</v>
      </c>
      <c r="E61" s="97" t="n">
        <v>279</v>
      </c>
      <c r="F61" s="97" t="n">
        <v>279</v>
      </c>
      <c r="G61" s="96" t="n">
        <v>6033</v>
      </c>
      <c r="H61" s="107" t="n">
        <v>12.4</v>
      </c>
      <c r="I61" s="105" t="s">
        <v>31</v>
      </c>
      <c r="J61" s="105"/>
      <c r="K61" s="96" t="s">
        <v>31</v>
      </c>
      <c r="L61" s="96" t="s">
        <v>31</v>
      </c>
      <c r="M61" s="108"/>
      <c r="N61" s="16"/>
    </row>
    <row r="62" customFormat="false" ht="21" hidden="false" customHeight="true" outlineLevel="0" collapsed="false">
      <c r="B62" s="57" t="s">
        <v>75</v>
      </c>
      <c r="C62" s="106" t="n">
        <v>172</v>
      </c>
      <c r="D62" s="97" t="n">
        <v>171</v>
      </c>
      <c r="E62" s="97" t="n">
        <v>1</v>
      </c>
      <c r="F62" s="97" t="n">
        <v>1</v>
      </c>
      <c r="G62" s="96" t="s">
        <v>31</v>
      </c>
      <c r="H62" s="107" t="n">
        <v>1.47</v>
      </c>
      <c r="I62" s="105" t="s">
        <v>31</v>
      </c>
      <c r="J62" s="105"/>
      <c r="K62" s="96" t="s">
        <v>31</v>
      </c>
      <c r="L62" s="96" t="s">
        <v>31</v>
      </c>
      <c r="M62" s="108"/>
      <c r="N62" s="16"/>
    </row>
    <row r="63" customFormat="false" ht="21" hidden="false" customHeight="true" outlineLevel="0" collapsed="false">
      <c r="B63" s="117" t="s">
        <v>76</v>
      </c>
      <c r="C63" s="35" t="n">
        <v>1</v>
      </c>
      <c r="D63" s="118" t="s">
        <v>31</v>
      </c>
      <c r="E63" s="36" t="n">
        <v>1</v>
      </c>
      <c r="F63" s="119" t="n">
        <v>1</v>
      </c>
      <c r="G63" s="118" t="s">
        <v>31</v>
      </c>
      <c r="H63" s="120" t="s">
        <v>31</v>
      </c>
      <c r="I63" s="121" t="s">
        <v>31</v>
      </c>
      <c r="J63" s="121"/>
      <c r="K63" s="118" t="s">
        <v>31</v>
      </c>
      <c r="L63" s="118" t="s">
        <v>31</v>
      </c>
      <c r="M63" s="90"/>
      <c r="N63" s="16"/>
    </row>
    <row r="64" customFormat="false" ht="37.5" hidden="false" customHeight="true" outlineLevel="0" collapsed="false">
      <c r="B64" s="14"/>
      <c r="C64" s="14"/>
      <c r="D64" s="14"/>
      <c r="E64" s="14"/>
      <c r="F64" s="14"/>
      <c r="G64" s="14"/>
      <c r="H64" s="14"/>
      <c r="I64" s="16"/>
      <c r="J64" s="16"/>
      <c r="K64" s="16"/>
      <c r="L64" s="16"/>
      <c r="M64" s="16"/>
      <c r="N64" s="16"/>
    </row>
    <row r="65" customFormat="false" ht="18.75" hidden="false" customHeight="false" outlineLevel="0" collapsed="false">
      <c r="B65" s="15" t="s">
        <v>77</v>
      </c>
      <c r="J65" s="16"/>
      <c r="K65" s="38" t="s">
        <v>8</v>
      </c>
      <c r="L65" s="16"/>
      <c r="M65" s="16"/>
      <c r="N65" s="16"/>
    </row>
    <row r="66" customFormat="false" ht="7.5" hidden="false" customHeight="true" outlineLevel="0" collapsed="false">
      <c r="B66" s="18"/>
      <c r="J66" s="16"/>
      <c r="K66" s="16"/>
      <c r="L66" s="16"/>
      <c r="M66" s="16"/>
      <c r="N66" s="16"/>
    </row>
    <row r="67" s="19" customFormat="true" ht="48.75" hidden="false" customHeight="true" outlineLevel="0" collapsed="false">
      <c r="B67" s="20"/>
      <c r="C67" s="21" t="s">
        <v>78</v>
      </c>
      <c r="D67" s="22" t="s">
        <v>79</v>
      </c>
      <c r="E67" s="22" t="s">
        <v>80</v>
      </c>
      <c r="F67" s="22" t="s">
        <v>81</v>
      </c>
      <c r="G67" s="22" t="s">
        <v>82</v>
      </c>
      <c r="H67" s="8" t="s">
        <v>83</v>
      </c>
      <c r="I67" s="22" t="s">
        <v>84</v>
      </c>
      <c r="J67" s="22"/>
      <c r="K67" s="22" t="s">
        <v>15</v>
      </c>
      <c r="L67" s="24"/>
      <c r="M67" s="16"/>
      <c r="N67" s="16"/>
    </row>
    <row r="68" customFormat="false" ht="21" hidden="false" customHeight="true" outlineLevel="0" collapsed="false">
      <c r="B68" s="94" t="s">
        <v>85</v>
      </c>
      <c r="C68" s="122" t="n">
        <v>-23</v>
      </c>
      <c r="D68" s="123" t="n">
        <v>1672</v>
      </c>
      <c r="E68" s="123" t="n">
        <v>2</v>
      </c>
      <c r="F68" s="124" t="s">
        <v>31</v>
      </c>
      <c r="G68" s="123" t="n">
        <v>585</v>
      </c>
      <c r="H68" s="124" t="s">
        <v>31</v>
      </c>
      <c r="I68" s="125" t="n">
        <v>7015</v>
      </c>
      <c r="J68" s="125"/>
      <c r="K68" s="126"/>
      <c r="L68" s="24"/>
      <c r="M68" s="16"/>
      <c r="N68" s="16"/>
    </row>
    <row r="69" customFormat="false" ht="21" hidden="false" customHeight="true" outlineLevel="0" collapsed="false">
      <c r="B69" s="94" t="s">
        <v>86</v>
      </c>
      <c r="C69" s="127" t="n">
        <v>2</v>
      </c>
      <c r="D69" s="123" t="n">
        <v>455</v>
      </c>
      <c r="E69" s="123" t="n">
        <v>3</v>
      </c>
      <c r="F69" s="123" t="n">
        <v>63</v>
      </c>
      <c r="G69" s="124" t="s">
        <v>31</v>
      </c>
      <c r="H69" s="124" t="s">
        <v>31</v>
      </c>
      <c r="I69" s="124" t="s">
        <v>31</v>
      </c>
      <c r="J69" s="124"/>
      <c r="K69" s="128"/>
      <c r="L69" s="24"/>
      <c r="M69" s="16"/>
      <c r="N69" s="16"/>
    </row>
    <row r="70" customFormat="false" ht="21" hidden="false" customHeight="true" outlineLevel="0" collapsed="false">
      <c r="B70" s="94" t="s">
        <v>87</v>
      </c>
      <c r="C70" s="129" t="n">
        <v>0</v>
      </c>
      <c r="D70" s="123" t="n">
        <v>32</v>
      </c>
      <c r="E70" s="123" t="n">
        <v>20</v>
      </c>
      <c r="F70" s="123" t="n">
        <v>28</v>
      </c>
      <c r="G70" s="124" t="s">
        <v>31</v>
      </c>
      <c r="H70" s="124" t="s">
        <v>31</v>
      </c>
      <c r="I70" s="124" t="s">
        <v>31</v>
      </c>
      <c r="J70" s="124"/>
      <c r="K70" s="128"/>
      <c r="L70" s="24"/>
      <c r="M70" s="16"/>
      <c r="N70" s="16"/>
    </row>
    <row r="71" customFormat="false" ht="21" hidden="false" customHeight="true" outlineLevel="0" collapsed="false">
      <c r="B71" s="58" t="s">
        <v>88</v>
      </c>
      <c r="C71" s="130" t="n">
        <v>-37</v>
      </c>
      <c r="D71" s="131" t="n">
        <v>680</v>
      </c>
      <c r="E71" s="131" t="n">
        <v>142</v>
      </c>
      <c r="F71" s="132" t="s">
        <v>31</v>
      </c>
      <c r="G71" s="124" t="s">
        <v>31</v>
      </c>
      <c r="H71" s="124" t="s">
        <v>31</v>
      </c>
      <c r="I71" s="124" t="s">
        <v>31</v>
      </c>
      <c r="J71" s="124"/>
      <c r="K71" s="128"/>
      <c r="L71" s="24"/>
      <c r="M71" s="16"/>
      <c r="N71" s="16"/>
    </row>
    <row r="72" customFormat="false" ht="21" hidden="false" customHeight="true" outlineLevel="0" collapsed="false">
      <c r="B72" s="94" t="s">
        <v>89</v>
      </c>
      <c r="C72" s="129" t="n">
        <v>0</v>
      </c>
      <c r="D72" s="123" t="n">
        <v>1490</v>
      </c>
      <c r="E72" s="123" t="n">
        <v>5</v>
      </c>
      <c r="F72" s="123" t="n">
        <v>34</v>
      </c>
      <c r="G72" s="124" t="s">
        <v>31</v>
      </c>
      <c r="H72" s="124" t="s">
        <v>31</v>
      </c>
      <c r="I72" s="124" t="s">
        <v>31</v>
      </c>
      <c r="J72" s="124"/>
      <c r="K72" s="128"/>
      <c r="L72" s="24"/>
      <c r="M72" s="16"/>
      <c r="N72" s="16"/>
    </row>
    <row r="73" customFormat="false" ht="21" hidden="false" customHeight="true" outlineLevel="0" collapsed="false">
      <c r="B73" s="94" t="s">
        <v>90</v>
      </c>
      <c r="C73" s="133" t="n">
        <v>-13</v>
      </c>
      <c r="D73" s="123" t="n">
        <v>1020</v>
      </c>
      <c r="E73" s="123" t="n">
        <v>48</v>
      </c>
      <c r="F73" s="123" t="n">
        <v>186</v>
      </c>
      <c r="G73" s="124" t="s">
        <v>31</v>
      </c>
      <c r="H73" s="124" t="s">
        <v>31</v>
      </c>
      <c r="I73" s="124" t="s">
        <v>31</v>
      </c>
      <c r="J73" s="124"/>
      <c r="K73" s="128"/>
      <c r="L73" s="24"/>
      <c r="M73" s="16"/>
      <c r="N73" s="16"/>
    </row>
    <row r="74" customFormat="false" ht="21" hidden="false" customHeight="true" outlineLevel="0" collapsed="false">
      <c r="B74" s="94" t="s">
        <v>91</v>
      </c>
      <c r="C74" s="129" t="n">
        <v>0</v>
      </c>
      <c r="D74" s="123" t="n">
        <v>106</v>
      </c>
      <c r="E74" s="123" t="n">
        <v>85</v>
      </c>
      <c r="F74" s="123" t="n">
        <v>59</v>
      </c>
      <c r="G74" s="124" t="s">
        <v>31</v>
      </c>
      <c r="H74" s="124" t="s">
        <v>31</v>
      </c>
      <c r="I74" s="124" t="s">
        <v>31</v>
      </c>
      <c r="J74" s="124"/>
      <c r="K74" s="128"/>
      <c r="L74" s="24"/>
      <c r="M74" s="16"/>
      <c r="N74" s="16"/>
    </row>
    <row r="75" customFormat="false" ht="21" hidden="false" customHeight="true" outlineLevel="0" collapsed="false">
      <c r="B75" s="58" t="s">
        <v>92</v>
      </c>
      <c r="C75" s="130" t="n">
        <v>43</v>
      </c>
      <c r="D75" s="131" t="n">
        <v>171</v>
      </c>
      <c r="E75" s="131" t="n">
        <v>15</v>
      </c>
      <c r="F75" s="131" t="n">
        <v>221</v>
      </c>
      <c r="G75" s="124" t="s">
        <v>31</v>
      </c>
      <c r="H75" s="124" t="s">
        <v>31</v>
      </c>
      <c r="I75" s="124" t="s">
        <v>31</v>
      </c>
      <c r="J75" s="124"/>
      <c r="K75" s="128"/>
      <c r="L75" s="24"/>
      <c r="M75" s="16"/>
      <c r="N75" s="16"/>
    </row>
    <row r="76" customFormat="false" ht="21" hidden="false" customHeight="true" outlineLevel="0" collapsed="false">
      <c r="B76" s="58" t="s">
        <v>93</v>
      </c>
      <c r="C76" s="130" t="n">
        <v>16</v>
      </c>
      <c r="D76" s="131" t="n">
        <v>114</v>
      </c>
      <c r="E76" s="131" t="n">
        <v>20</v>
      </c>
      <c r="F76" s="132" t="s">
        <v>31</v>
      </c>
      <c r="G76" s="124" t="n">
        <v>2139</v>
      </c>
      <c r="H76" s="124" t="s">
        <v>31</v>
      </c>
      <c r="I76" s="124" t="s">
        <v>31</v>
      </c>
      <c r="J76" s="124"/>
      <c r="K76" s="128"/>
      <c r="L76" s="24"/>
      <c r="M76" s="16"/>
      <c r="N76" s="16"/>
    </row>
    <row r="77" customFormat="false" ht="21" hidden="false" customHeight="true" outlineLevel="0" collapsed="false">
      <c r="B77" s="94" t="s">
        <v>94</v>
      </c>
      <c r="C77" s="133" t="n">
        <v>103</v>
      </c>
      <c r="D77" s="123" t="n">
        <v>1677</v>
      </c>
      <c r="E77" s="123" t="n">
        <v>467</v>
      </c>
      <c r="F77" s="123" t="n">
        <v>25</v>
      </c>
      <c r="G77" s="124" t="s">
        <v>31</v>
      </c>
      <c r="H77" s="124" t="s">
        <v>31</v>
      </c>
      <c r="I77" s="134" t="s">
        <v>31</v>
      </c>
      <c r="J77" s="134"/>
      <c r="K77" s="128"/>
      <c r="L77" s="24"/>
      <c r="M77" s="16"/>
      <c r="N77" s="16"/>
    </row>
    <row r="78" customFormat="false" ht="21" hidden="false" customHeight="true" outlineLevel="0" collapsed="false">
      <c r="B78" s="58" t="s">
        <v>95</v>
      </c>
      <c r="C78" s="130" t="n">
        <v>2</v>
      </c>
      <c r="D78" s="131" t="n">
        <v>525</v>
      </c>
      <c r="E78" s="131" t="n">
        <v>250</v>
      </c>
      <c r="F78" s="131" t="n">
        <v>8</v>
      </c>
      <c r="G78" s="124" t="s">
        <v>31</v>
      </c>
      <c r="H78" s="124" t="s">
        <v>31</v>
      </c>
      <c r="I78" s="134" t="s">
        <v>31</v>
      </c>
      <c r="J78" s="134"/>
      <c r="K78" s="128"/>
      <c r="L78" s="24"/>
      <c r="M78" s="16"/>
      <c r="N78" s="16"/>
    </row>
    <row r="79" customFormat="false" ht="21" hidden="false" customHeight="true" outlineLevel="0" collapsed="false">
      <c r="B79" s="58" t="s">
        <v>96</v>
      </c>
      <c r="C79" s="135" t="n">
        <v>0</v>
      </c>
      <c r="D79" s="131" t="n">
        <v>165</v>
      </c>
      <c r="E79" s="131" t="n">
        <v>7</v>
      </c>
      <c r="F79" s="131" t="n">
        <v>66</v>
      </c>
      <c r="G79" s="124" t="n">
        <v>1744</v>
      </c>
      <c r="H79" s="124" t="n">
        <v>4772</v>
      </c>
      <c r="I79" s="134" t="s">
        <v>31</v>
      </c>
      <c r="J79" s="134"/>
      <c r="K79" s="128"/>
      <c r="L79" s="24"/>
      <c r="M79" s="16"/>
      <c r="N79" s="16"/>
    </row>
    <row r="80" customFormat="false" ht="21" hidden="false" customHeight="true" outlineLevel="0" collapsed="false">
      <c r="B80" s="58" t="s">
        <v>97</v>
      </c>
      <c r="C80" s="136" t="n">
        <v>4</v>
      </c>
      <c r="D80" s="137" t="n">
        <v>58</v>
      </c>
      <c r="E80" s="137" t="n">
        <v>10</v>
      </c>
      <c r="F80" s="132" t="s">
        <v>31</v>
      </c>
      <c r="G80" s="138" t="n">
        <v>130</v>
      </c>
      <c r="H80" s="132" t="s">
        <v>31</v>
      </c>
      <c r="I80" s="139" t="n">
        <v>120</v>
      </c>
      <c r="J80" s="139"/>
      <c r="K80" s="128"/>
      <c r="L80" s="24"/>
      <c r="M80" s="16"/>
      <c r="N80" s="16"/>
    </row>
    <row r="81" customFormat="false" ht="21" hidden="false" customHeight="true" outlineLevel="0" collapsed="false">
      <c r="B81" s="140"/>
      <c r="C81" s="141"/>
      <c r="D81" s="142"/>
      <c r="E81" s="142"/>
      <c r="F81" s="143"/>
      <c r="G81" s="143"/>
      <c r="H81" s="143"/>
      <c r="I81" s="143"/>
      <c r="J81" s="143"/>
      <c r="K81" s="144"/>
      <c r="L81" s="24"/>
      <c r="M81" s="16"/>
      <c r="N81" s="16"/>
    </row>
    <row r="82" customFormat="false" ht="21" hidden="false" customHeight="true" outlineLevel="0" collapsed="false">
      <c r="B82" s="145" t="s">
        <v>98</v>
      </c>
      <c r="J82" s="16"/>
      <c r="K82" s="16"/>
      <c r="L82" s="16"/>
      <c r="M82" s="16"/>
      <c r="N82" s="16"/>
    </row>
    <row r="83" customFormat="false" ht="26.25" hidden="false" customHeight="true" outlineLevel="0" collapsed="false"/>
    <row r="84" customFormat="false" ht="18.75" hidden="false" customHeight="false" outlineLevel="0" collapsed="false">
      <c r="B84" s="146" t="s">
        <v>99</v>
      </c>
      <c r="J84" s="16"/>
      <c r="K84" s="16"/>
      <c r="L84" s="16"/>
      <c r="M84" s="16"/>
      <c r="N84" s="16"/>
    </row>
    <row r="85" customFormat="false" ht="7.5" hidden="false" customHeight="true" outlineLevel="0" collapsed="false"/>
    <row r="86" customFormat="false" ht="37.5" hidden="false" customHeight="true" outlineLevel="0" collapsed="false">
      <c r="B86" s="147" t="s">
        <v>100</v>
      </c>
      <c r="C86" s="147"/>
      <c r="D86" s="148" t="n">
        <v>0.69</v>
      </c>
      <c r="E86" s="148"/>
      <c r="F86" s="147" t="s">
        <v>101</v>
      </c>
      <c r="G86" s="147"/>
      <c r="H86" s="149" t="s">
        <v>102</v>
      </c>
      <c r="I86" s="149"/>
    </row>
    <row r="87" customFormat="false" ht="37.5" hidden="false" customHeight="true" outlineLevel="0" collapsed="false">
      <c r="B87" s="147" t="s">
        <v>103</v>
      </c>
      <c r="C87" s="147"/>
      <c r="D87" s="148" t="s">
        <v>104</v>
      </c>
      <c r="E87" s="148"/>
      <c r="F87" s="147" t="s">
        <v>105</v>
      </c>
      <c r="G87" s="147"/>
      <c r="H87" s="149" t="s">
        <v>106</v>
      </c>
      <c r="I87" s="149"/>
    </row>
    <row r="88" customFormat="false" ht="21" hidden="false" customHeight="true" outlineLevel="0" collapsed="false">
      <c r="B88" s="145" t="s">
        <v>107</v>
      </c>
      <c r="J88" s="16"/>
      <c r="K88" s="16"/>
      <c r="L88" s="16"/>
      <c r="M88" s="16"/>
      <c r="N88" s="16"/>
    </row>
  </sheetData>
  <mergeCells count="73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B18:B19"/>
    <mergeCell ref="I19:J19"/>
    <mergeCell ref="B20:B21"/>
    <mergeCell ref="I21:J21"/>
    <mergeCell ref="B22:B23"/>
    <mergeCell ref="I23:J23"/>
    <mergeCell ref="B24:B25"/>
    <mergeCell ref="I25:J25"/>
    <mergeCell ref="B26:B27"/>
    <mergeCell ref="I27:J27"/>
    <mergeCell ref="B28:B29"/>
    <mergeCell ref="I29:J29"/>
    <mergeCell ref="B30:B31"/>
    <mergeCell ref="I31:J31"/>
    <mergeCell ref="B32:B33"/>
    <mergeCell ref="I33:J33"/>
    <mergeCell ref="B34:B35"/>
    <mergeCell ref="I35:J35"/>
    <mergeCell ref="B36:B37"/>
    <mergeCell ref="I37:J37"/>
    <mergeCell ref="B38:B39"/>
    <mergeCell ref="I39:J39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6:C86"/>
    <mergeCell ref="D86:E86"/>
    <mergeCell ref="F86:G86"/>
    <mergeCell ref="H86:I86"/>
    <mergeCell ref="B87:C87"/>
    <mergeCell ref="D87:E87"/>
    <mergeCell ref="F87:G87"/>
    <mergeCell ref="H87:I8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3:00:10Z</cp:lastPrinted>
  <dcterms:modified xsi:type="dcterms:W3CDTF">2008-03-07T03:00:11Z</dcterms:modified>
  <cp:revision>0</cp:revision>
  <dc:subject/>
  <dc:title/>
</cp:coreProperties>
</file>