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花町" sheetId="1" state="visible" r:id="rId2"/>
  </sheets>
  <definedNames>
    <definedName function="false" hidden="false" localSheetId="0" name="_xlnm.Print_Area" vbProcedure="false">立花町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財政状況等一覧表（平成１７年度）</t>
  </si>
  <si>
    <t xml:space="preserve">団体名</t>
  </si>
  <si>
    <t xml:space="preserve">立花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
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
</t>
    </r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百万円繰入</t>
    </r>
  </si>
  <si>
    <t xml:space="preserve">住宅新築資金等
貸付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
特別会計</t>
  </si>
  <si>
    <t xml:space="preserve">法非適用企業</t>
  </si>
  <si>
    <t xml:space="preserve">老人保健
特別会計</t>
  </si>
  <si>
    <t xml:space="preserve">簡易水道
特別会計</t>
  </si>
  <si>
    <t xml:space="preserve">下水道事業
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地方債現在高</t>
  </si>
  <si>
    <t xml:space="preserve">当該団体の
負担割合</t>
  </si>
  <si>
    <t xml:space="preserve">八女中部衛生施設事務組合</t>
  </si>
  <si>
    <t xml:space="preserve">八女西部広域事務組合</t>
  </si>
  <si>
    <t xml:space="preserve">八女・筑後広域市町村圏事務組合</t>
  </si>
  <si>
    <t xml:space="preserve">老人ホーム八媛苑組合</t>
  </si>
  <si>
    <t xml:space="preserve">八女地区消防組合</t>
  </si>
  <si>
    <t xml:space="preserve">福岡県介護保険広域連合（普通会計）</t>
  </si>
  <si>
    <t xml:space="preserve">福岡県介護保険広域連合（特別会計）</t>
  </si>
  <si>
    <r>
      <rPr>
        <sz val="9"/>
        <rFont val="Noto Sans"/>
        <family val="2"/>
      </rPr>
      <t xml:space="preserve">介護保険事業特別会計
（繰出金</t>
    </r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百万円）</t>
    </r>
  </si>
  <si>
    <t xml:space="preserve">福岡県自治振興組合</t>
  </si>
  <si>
    <t xml:space="preserve">福岡県市町村災害共済基金組合（一般会計）</t>
  </si>
  <si>
    <t xml:space="preserve">―　</t>
  </si>
  <si>
    <t xml:space="preserve">福岡県市町村災害共済基金組合（特別会計）</t>
  </si>
  <si>
    <t xml:space="preserve">福岡県公営競技収益金
均てん化基金特別会計</t>
  </si>
  <si>
    <t xml:space="preserve">柳川市瀬高町土木組合</t>
  </si>
  <si>
    <t xml:space="preserve">福岡県市町村消防団員等公務災害補償組合</t>
  </si>
  <si>
    <r>
      <rPr>
        <sz val="9"/>
        <rFont val="Noto Sans"/>
        <family val="2"/>
      </rPr>
      <t xml:space="preserve">福岡県市町村職員退職手当組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会計）</t>
    </r>
  </si>
  <si>
    <r>
      <rPr>
        <sz val="9"/>
        <rFont val="Noto Sans"/>
        <family val="2"/>
      </rPr>
      <t xml:space="preserve">福岡県市町村職員退職手当組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別会計）</t>
    </r>
  </si>
  <si>
    <t xml:space="preserve">基金特別会計</t>
  </si>
  <si>
    <t xml:space="preserve">福岡県自治会館管理組合</t>
  </si>
  <si>
    <t xml:space="preserve">福岡県南広域水道企業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収益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費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純損益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良債務）</t>
    </r>
  </si>
  <si>
    <r>
      <rPr>
        <sz val="11"/>
        <rFont val="Noto Sans"/>
        <family val="2"/>
      </rPr>
      <t xml:space="preserve">繰出金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百万円</t>
    </r>
  </si>
  <si>
    <t xml:space="preserve">公立八女総合病院企業団</t>
  </si>
  <si>
    <r>
      <rPr>
        <sz val="11"/>
        <rFont val="Noto Sans"/>
        <family val="2"/>
      </rPr>
      <t xml:space="preserve">繰出金
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t xml:space="preserve">立花ワイン（株）</t>
  </si>
  <si>
    <t xml:space="preserve">立花バンブー（株）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;&quot;△ &quot;#,##0"/>
    <numFmt numFmtId="167" formatCode="0.00%"/>
    <numFmt numFmtId="168" formatCode="#,##0.00_ "/>
    <numFmt numFmtId="169" formatCode="[$-409]#,##0_);[RED]\(#,##0\)"/>
    <numFmt numFmtId="170" formatCode="@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9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fals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2" min="11" style="1" width="3.62"/>
    <col collapsed="false" customWidth="true" hidden="false" outlineLevel="0" max="13" min="13" style="1" width="13.75"/>
    <col collapsed="false" customWidth="true" hidden="false" outlineLevel="0" max="14" min="14" style="1" width="11.49"/>
    <col collapsed="false" customWidth="true" hidden="false" outlineLevel="0" max="17" min="15" style="1" width="11.75"/>
    <col collapsed="false" customWidth="false" hidden="false" outlineLevel="0" max="257" min="18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6"/>
      <c r="L3" s="6"/>
    </row>
    <row r="4" customFormat="false" ht="9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  <c r="O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  <c r="O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16"/>
      <c r="M7" s="8"/>
      <c r="N7" s="8"/>
      <c r="O7" s="8"/>
    </row>
    <row r="8" customFormat="false" ht="27" hidden="false" customHeight="true" outlineLevel="0" collapsed="false">
      <c r="B8" s="17" t="s">
        <v>12</v>
      </c>
      <c r="C8" s="18" t="n">
        <v>5198</v>
      </c>
      <c r="D8" s="19" t="n">
        <v>4994</v>
      </c>
      <c r="E8" s="19" t="n">
        <f aca="false">C8-D8</f>
        <v>204</v>
      </c>
      <c r="F8" s="19" t="n">
        <f aca="false">C8-D8</f>
        <v>204</v>
      </c>
      <c r="G8" s="19" t="n">
        <v>7224</v>
      </c>
      <c r="H8" s="19" t="n">
        <v>0</v>
      </c>
      <c r="I8" s="20" t="s">
        <v>13</v>
      </c>
      <c r="J8" s="20"/>
      <c r="K8" s="15"/>
      <c r="L8" s="16"/>
      <c r="M8" s="8"/>
      <c r="N8" s="8"/>
      <c r="O8" s="8"/>
    </row>
    <row r="9" customFormat="false" ht="27" hidden="false" customHeight="true" outlineLevel="0" collapsed="false">
      <c r="B9" s="21" t="s">
        <v>14</v>
      </c>
      <c r="C9" s="18" t="n">
        <v>18</v>
      </c>
      <c r="D9" s="19" t="n">
        <v>9</v>
      </c>
      <c r="E9" s="19" t="n">
        <f aca="false">C9-D9</f>
        <v>9</v>
      </c>
      <c r="F9" s="19" t="n">
        <f aca="false">C9-D9</f>
        <v>9</v>
      </c>
      <c r="G9" s="19" t="n">
        <v>19</v>
      </c>
      <c r="H9" s="19" t="n">
        <v>0</v>
      </c>
      <c r="I9" s="22"/>
      <c r="J9" s="22"/>
      <c r="K9" s="15"/>
      <c r="L9" s="16"/>
      <c r="M9" s="8"/>
      <c r="N9" s="8"/>
      <c r="O9" s="8"/>
    </row>
    <row r="10" customFormat="false" ht="27" hidden="false" customHeight="true" outlineLevel="0" collapsed="false">
      <c r="B10" s="23"/>
      <c r="C10" s="24"/>
      <c r="D10" s="25"/>
      <c r="E10" s="25"/>
      <c r="F10" s="25"/>
      <c r="G10" s="25"/>
      <c r="H10" s="25"/>
      <c r="I10" s="26"/>
      <c r="J10" s="26"/>
      <c r="K10" s="15"/>
      <c r="L10" s="16"/>
      <c r="M10" s="8"/>
      <c r="N10" s="8"/>
      <c r="O10" s="8"/>
    </row>
    <row r="11" customFormat="false" ht="27" hidden="false" customHeight="true" outlineLevel="0" collapsed="false">
      <c r="B11" s="27" t="s">
        <v>15</v>
      </c>
      <c r="C11" s="28" t="n">
        <f aca="false">SUM(C8:C10)</f>
        <v>5216</v>
      </c>
      <c r="D11" s="28" t="n">
        <f aca="false">SUM(D8:D10)</f>
        <v>5003</v>
      </c>
      <c r="E11" s="28" t="n">
        <f aca="false">SUM(E8:E10)</f>
        <v>213</v>
      </c>
      <c r="F11" s="28" t="n">
        <f aca="false">SUM(F8:F10)</f>
        <v>213</v>
      </c>
      <c r="G11" s="28" t="n">
        <f aca="false">SUM(G8:G10)</f>
        <v>7243</v>
      </c>
      <c r="H11" s="28" t="n">
        <f aca="false">SUM(H8:H10)</f>
        <v>0</v>
      </c>
      <c r="I11" s="29"/>
      <c r="J11" s="29"/>
      <c r="K11" s="15"/>
      <c r="L11" s="16"/>
      <c r="M11" s="8"/>
      <c r="N11" s="8"/>
      <c r="O11" s="8"/>
    </row>
    <row r="12" customFormat="false" ht="15" hidden="false" customHeight="true" outlineLevel="0" collapsed="false">
      <c r="I12" s="8"/>
      <c r="J12" s="8"/>
      <c r="K12" s="8"/>
      <c r="L12" s="8"/>
      <c r="M12" s="8"/>
      <c r="N12" s="8"/>
      <c r="O12" s="8"/>
    </row>
    <row r="13" customFormat="false" ht="18.75" hidden="false" customHeight="false" outlineLevel="0" collapsed="false">
      <c r="B13" s="7" t="s">
        <v>16</v>
      </c>
      <c r="J13" s="8" t="s">
        <v>4</v>
      </c>
      <c r="K13" s="8"/>
      <c r="L13" s="8"/>
      <c r="M13" s="8"/>
      <c r="N13" s="8"/>
      <c r="O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  <c r="O14" s="8"/>
    </row>
    <row r="15" s="10" customFormat="true" ht="29.25" hidden="false" customHeight="true" outlineLevel="0" collapsed="false">
      <c r="B15" s="11"/>
      <c r="C15" s="12" t="s">
        <v>17</v>
      </c>
      <c r="D15" s="13" t="s">
        <v>18</v>
      </c>
      <c r="E15" s="13" t="s">
        <v>19</v>
      </c>
      <c r="F15" s="13" t="s">
        <v>20</v>
      </c>
      <c r="G15" s="13" t="s">
        <v>9</v>
      </c>
      <c r="H15" s="13" t="s">
        <v>10</v>
      </c>
      <c r="I15" s="14" t="s">
        <v>11</v>
      </c>
      <c r="J15" s="14"/>
      <c r="K15" s="15"/>
      <c r="L15" s="16"/>
      <c r="M15" s="8"/>
      <c r="N15" s="8"/>
      <c r="O15" s="8"/>
    </row>
    <row r="16" customFormat="false" ht="27" hidden="false" customHeight="true" outlineLevel="0" collapsed="false">
      <c r="B16" s="21" t="s">
        <v>21</v>
      </c>
      <c r="C16" s="30" t="n">
        <v>1676</v>
      </c>
      <c r="D16" s="31" t="n">
        <v>1567</v>
      </c>
      <c r="E16" s="31" t="n">
        <f aca="false">C16-D16</f>
        <v>109</v>
      </c>
      <c r="F16" s="31" t="n">
        <f aca="false">C16-D16</f>
        <v>109</v>
      </c>
      <c r="G16" s="31" t="n">
        <v>0</v>
      </c>
      <c r="H16" s="31" t="n">
        <v>141</v>
      </c>
      <c r="I16" s="32" t="s">
        <v>22</v>
      </c>
      <c r="J16" s="32"/>
      <c r="K16" s="15"/>
      <c r="L16" s="16"/>
      <c r="M16" s="8"/>
      <c r="N16" s="8"/>
      <c r="O16" s="8"/>
    </row>
    <row r="17" customFormat="false" ht="27" hidden="false" customHeight="true" outlineLevel="0" collapsed="false">
      <c r="B17" s="21" t="s">
        <v>23</v>
      </c>
      <c r="C17" s="33" t="n">
        <v>1817</v>
      </c>
      <c r="D17" s="34" t="n">
        <v>1875</v>
      </c>
      <c r="E17" s="35" t="n">
        <f aca="false">C17-D17</f>
        <v>-58</v>
      </c>
      <c r="F17" s="35" t="n">
        <f aca="false">C17-D17</f>
        <v>-58</v>
      </c>
      <c r="G17" s="34" t="n">
        <v>0</v>
      </c>
      <c r="H17" s="34" t="n">
        <v>138</v>
      </c>
      <c r="I17" s="36" t="s">
        <v>22</v>
      </c>
      <c r="J17" s="36"/>
      <c r="K17" s="15"/>
      <c r="L17" s="16"/>
      <c r="M17" s="8"/>
      <c r="N17" s="8"/>
      <c r="O17" s="8"/>
    </row>
    <row r="18" customFormat="false" ht="27" hidden="false" customHeight="true" outlineLevel="0" collapsed="false">
      <c r="B18" s="21" t="s">
        <v>24</v>
      </c>
      <c r="C18" s="37" t="n">
        <v>114</v>
      </c>
      <c r="D18" s="38" t="n">
        <v>112</v>
      </c>
      <c r="E18" s="35" t="n">
        <v>3</v>
      </c>
      <c r="F18" s="35" t="n">
        <v>3</v>
      </c>
      <c r="G18" s="31" t="n">
        <v>501</v>
      </c>
      <c r="H18" s="31" t="n">
        <v>66</v>
      </c>
      <c r="I18" s="36" t="s">
        <v>22</v>
      </c>
      <c r="J18" s="36"/>
      <c r="K18" s="15"/>
      <c r="L18" s="16"/>
      <c r="M18" s="8"/>
      <c r="N18" s="8"/>
      <c r="O18" s="8"/>
    </row>
    <row r="19" customFormat="false" ht="27" hidden="false" customHeight="true" outlineLevel="0" collapsed="false">
      <c r="B19" s="21" t="s">
        <v>25</v>
      </c>
      <c r="C19" s="30" t="n">
        <v>40</v>
      </c>
      <c r="D19" s="31" t="n">
        <v>41</v>
      </c>
      <c r="E19" s="35" t="n">
        <v>1</v>
      </c>
      <c r="F19" s="35" t="n">
        <v>1</v>
      </c>
      <c r="G19" s="31" t="n">
        <v>201</v>
      </c>
      <c r="H19" s="31" t="n">
        <v>5</v>
      </c>
      <c r="I19" s="36" t="s">
        <v>22</v>
      </c>
      <c r="J19" s="36"/>
      <c r="K19" s="15"/>
      <c r="L19" s="16"/>
      <c r="M19" s="8"/>
      <c r="N19" s="8"/>
      <c r="O19" s="8"/>
    </row>
    <row r="20" customFormat="false" ht="27" hidden="false" customHeight="true" outlineLevel="0" collapsed="false">
      <c r="B20" s="39"/>
      <c r="C20" s="40"/>
      <c r="D20" s="41"/>
      <c r="E20" s="41"/>
      <c r="F20" s="41"/>
      <c r="G20" s="41"/>
      <c r="H20" s="41"/>
      <c r="I20" s="42"/>
      <c r="J20" s="42"/>
      <c r="K20" s="15"/>
      <c r="L20" s="16"/>
      <c r="M20" s="8"/>
      <c r="N20" s="8"/>
      <c r="O20" s="8"/>
    </row>
    <row r="21" customFormat="false" ht="21" hidden="false" customHeight="true" outlineLevel="0" collapsed="false">
      <c r="B21" s="43" t="s">
        <v>26</v>
      </c>
      <c r="C21" s="44"/>
      <c r="D21" s="44"/>
      <c r="E21" s="44"/>
      <c r="F21" s="44"/>
      <c r="G21" s="44"/>
      <c r="H21" s="44"/>
      <c r="I21" s="45"/>
      <c r="J21" s="45"/>
      <c r="K21" s="16"/>
      <c r="L21" s="16"/>
      <c r="M21" s="8"/>
      <c r="N21" s="8"/>
      <c r="O21" s="8"/>
    </row>
    <row r="22" customFormat="false" ht="21" hidden="false" customHeight="true" outlineLevel="0" collapsed="false">
      <c r="B22" s="43" t="s">
        <v>27</v>
      </c>
      <c r="C22" s="44"/>
      <c r="D22" s="44"/>
      <c r="E22" s="44"/>
      <c r="F22" s="44"/>
      <c r="G22" s="44"/>
      <c r="H22" s="44"/>
      <c r="I22" s="45"/>
      <c r="J22" s="45"/>
      <c r="K22" s="16"/>
      <c r="L22" s="16"/>
      <c r="M22" s="8"/>
      <c r="N22" s="8"/>
      <c r="O22" s="8"/>
    </row>
    <row r="23" customFormat="false" ht="11.25" hidden="false" customHeight="true" outlineLevel="0" collapsed="false">
      <c r="B23" s="6"/>
      <c r="C23" s="6"/>
      <c r="D23" s="6"/>
      <c r="E23" s="6"/>
      <c r="F23" s="6"/>
      <c r="G23" s="6"/>
      <c r="H23" s="6"/>
      <c r="I23" s="8"/>
      <c r="J23" s="8"/>
      <c r="K23" s="8"/>
      <c r="L23" s="8"/>
      <c r="M23" s="8"/>
      <c r="N23" s="8"/>
      <c r="O23" s="8"/>
    </row>
    <row r="24" customFormat="false" ht="18.75" hidden="false" customHeight="false" outlineLevel="0" collapsed="false">
      <c r="B24" s="7" t="s">
        <v>28</v>
      </c>
      <c r="J24" s="8" t="s">
        <v>29</v>
      </c>
      <c r="K24" s="8"/>
      <c r="L24" s="8"/>
      <c r="M24" s="8"/>
      <c r="N24" s="8"/>
      <c r="O24" s="8"/>
    </row>
    <row r="25" customFormat="false" ht="7.5" hidden="false" customHeight="true" outlineLevel="0" collapsed="false">
      <c r="B25" s="9"/>
      <c r="I25" s="8"/>
      <c r="J25" s="8"/>
      <c r="K25" s="8"/>
      <c r="L25" s="8"/>
      <c r="M25" s="8"/>
      <c r="N25" s="8"/>
      <c r="O25" s="8"/>
    </row>
    <row r="26" s="10" customFormat="true" ht="29.25" hidden="false" customHeight="true" outlineLevel="0" collapsed="false">
      <c r="B26" s="11"/>
      <c r="C26" s="12" t="s">
        <v>30</v>
      </c>
      <c r="D26" s="13" t="s">
        <v>31</v>
      </c>
      <c r="E26" s="13" t="s">
        <v>32</v>
      </c>
      <c r="F26" s="13" t="s">
        <v>33</v>
      </c>
      <c r="G26" s="13" t="s">
        <v>34</v>
      </c>
      <c r="H26" s="13" t="s">
        <v>35</v>
      </c>
      <c r="I26" s="14" t="s">
        <v>11</v>
      </c>
      <c r="J26" s="14"/>
      <c r="K26" s="15"/>
      <c r="L26" s="16"/>
      <c r="M26" s="46"/>
      <c r="N26" s="16"/>
      <c r="O26" s="8"/>
    </row>
    <row r="27" customFormat="false" ht="27" hidden="false" customHeight="true" outlineLevel="0" collapsed="false">
      <c r="B27" s="47" t="s">
        <v>36</v>
      </c>
      <c r="C27" s="30" t="n">
        <v>298</v>
      </c>
      <c r="D27" s="31" t="n">
        <v>284</v>
      </c>
      <c r="E27" s="31" t="n">
        <f aca="false">C27-D27</f>
        <v>14</v>
      </c>
      <c r="F27" s="48" t="n">
        <f aca="false">C27-D27</f>
        <v>14</v>
      </c>
      <c r="G27" s="48" t="n">
        <v>150</v>
      </c>
      <c r="H27" s="49" t="n">
        <v>0.1726</v>
      </c>
      <c r="I27" s="32"/>
      <c r="J27" s="32"/>
      <c r="K27" s="15"/>
      <c r="L27" s="16"/>
      <c r="M27" s="50"/>
      <c r="N27" s="50"/>
      <c r="O27" s="50"/>
    </row>
    <row r="28" customFormat="false" ht="27" hidden="false" customHeight="true" outlineLevel="0" collapsed="false">
      <c r="B28" s="51" t="s">
        <v>37</v>
      </c>
      <c r="C28" s="30" t="n">
        <v>2533</v>
      </c>
      <c r="D28" s="31" t="n">
        <v>2263</v>
      </c>
      <c r="E28" s="31" t="n">
        <f aca="false">C28-D28</f>
        <v>270</v>
      </c>
      <c r="F28" s="34" t="n">
        <f aca="false">C28-D28</f>
        <v>270</v>
      </c>
      <c r="G28" s="34" t="n">
        <v>6464</v>
      </c>
      <c r="H28" s="52" t="n">
        <v>0.0621</v>
      </c>
      <c r="I28" s="53"/>
      <c r="J28" s="53"/>
      <c r="K28" s="15"/>
      <c r="L28" s="16"/>
      <c r="M28" s="54"/>
      <c r="N28" s="55" t="n">
        <v>726925</v>
      </c>
      <c r="O28" s="55" t="n">
        <v>8231000</v>
      </c>
    </row>
    <row r="29" customFormat="false" ht="27" hidden="false" customHeight="true" outlineLevel="0" collapsed="false">
      <c r="B29" s="56" t="s">
        <v>38</v>
      </c>
      <c r="C29" s="57" t="n">
        <v>13</v>
      </c>
      <c r="D29" s="58" t="n">
        <v>9</v>
      </c>
      <c r="E29" s="58" t="n">
        <f aca="false">C29-D29</f>
        <v>4</v>
      </c>
      <c r="F29" s="59" t="n">
        <f aca="false">C29-D29</f>
        <v>4</v>
      </c>
      <c r="G29" s="59" t="n">
        <v>0</v>
      </c>
      <c r="H29" s="60" t="n">
        <v>0.0892</v>
      </c>
      <c r="I29" s="53"/>
      <c r="J29" s="53"/>
      <c r="N29" s="8"/>
      <c r="O29" s="8"/>
    </row>
    <row r="30" customFormat="false" ht="27" hidden="false" customHeight="true" outlineLevel="0" collapsed="false">
      <c r="B30" s="51" t="s">
        <v>39</v>
      </c>
      <c r="C30" s="30" t="n">
        <v>197</v>
      </c>
      <c r="D30" s="31" t="n">
        <v>178</v>
      </c>
      <c r="E30" s="31" t="n">
        <f aca="false">C30-D30</f>
        <v>19</v>
      </c>
      <c r="F30" s="34" t="n">
        <f aca="false">C30-D30</f>
        <v>19</v>
      </c>
      <c r="G30" s="34" t="n">
        <v>7</v>
      </c>
      <c r="H30" s="52" t="n">
        <v>0.1157</v>
      </c>
      <c r="I30" s="53"/>
      <c r="J30" s="53"/>
      <c r="K30" s="15"/>
      <c r="L30" s="16"/>
      <c r="M30" s="61"/>
      <c r="N30" s="62"/>
      <c r="O30" s="8"/>
    </row>
    <row r="31" customFormat="false" ht="27" hidden="false" customHeight="true" outlineLevel="0" collapsed="false">
      <c r="B31" s="51" t="s">
        <v>40</v>
      </c>
      <c r="C31" s="30" t="n">
        <v>1253</v>
      </c>
      <c r="D31" s="31" t="n">
        <v>1239</v>
      </c>
      <c r="E31" s="31" t="n">
        <f aca="false">C31-D31</f>
        <v>14</v>
      </c>
      <c r="F31" s="34" t="n">
        <f aca="false">C31-D31</f>
        <v>14</v>
      </c>
      <c r="G31" s="34" t="n">
        <v>119</v>
      </c>
      <c r="H31" s="52" t="n">
        <v>0.133</v>
      </c>
      <c r="I31" s="36"/>
      <c r="J31" s="36"/>
      <c r="K31" s="15"/>
      <c r="L31" s="16"/>
      <c r="M31" s="50"/>
      <c r="N31" s="50"/>
      <c r="O31" s="50"/>
    </row>
    <row r="32" customFormat="false" ht="27" hidden="false" customHeight="true" outlineLevel="0" collapsed="false">
      <c r="B32" s="56" t="s">
        <v>41</v>
      </c>
      <c r="C32" s="57" t="n">
        <v>1256</v>
      </c>
      <c r="D32" s="58" t="n">
        <v>1195</v>
      </c>
      <c r="E32" s="58" t="n">
        <f aca="false">C32-D32</f>
        <v>61</v>
      </c>
      <c r="F32" s="59" t="n">
        <v>61</v>
      </c>
      <c r="G32" s="59" t="n">
        <v>0</v>
      </c>
      <c r="H32" s="60" t="n">
        <f aca="false">ROUND(N32/O32*100,2)/100</f>
        <v>0.0147</v>
      </c>
      <c r="I32" s="36"/>
      <c r="J32" s="36"/>
      <c r="M32" s="54"/>
      <c r="N32" s="55" t="n">
        <v>16368</v>
      </c>
      <c r="O32" s="55" t="n">
        <v>1114341</v>
      </c>
    </row>
    <row r="33" customFormat="false" ht="27" hidden="false" customHeight="true" outlineLevel="0" collapsed="false">
      <c r="B33" s="56" t="s">
        <v>42</v>
      </c>
      <c r="C33" s="57" t="n">
        <v>73381</v>
      </c>
      <c r="D33" s="58" t="n">
        <v>71536</v>
      </c>
      <c r="E33" s="58" t="n">
        <f aca="false">C33-D33</f>
        <v>1845</v>
      </c>
      <c r="F33" s="34" t="n">
        <v>1845</v>
      </c>
      <c r="G33" s="59" t="n">
        <v>3065</v>
      </c>
      <c r="H33" s="52" t="n">
        <v>0.0103</v>
      </c>
      <c r="I33" s="63" t="s">
        <v>43</v>
      </c>
      <c r="J33" s="63"/>
      <c r="M33" s="54"/>
      <c r="N33" s="55" t="n">
        <v>107052</v>
      </c>
      <c r="O33" s="55" t="n">
        <v>10381897</v>
      </c>
    </row>
    <row r="34" customFormat="false" ht="27" hidden="false" customHeight="true" outlineLevel="0" collapsed="false">
      <c r="B34" s="51" t="s">
        <v>44</v>
      </c>
      <c r="C34" s="30" t="n">
        <v>175</v>
      </c>
      <c r="D34" s="31" t="n">
        <v>174</v>
      </c>
      <c r="E34" s="31" t="n">
        <f aca="false">C34-D34</f>
        <v>1</v>
      </c>
      <c r="F34" s="34" t="n">
        <f aca="false">C34-D34</f>
        <v>1</v>
      </c>
      <c r="G34" s="34" t="n">
        <v>0</v>
      </c>
      <c r="H34" s="52" t="n">
        <v>0.0178</v>
      </c>
      <c r="I34" s="36"/>
      <c r="J34" s="36"/>
      <c r="K34" s="15"/>
      <c r="L34" s="16"/>
      <c r="M34" s="8"/>
      <c r="N34" s="8"/>
      <c r="O34" s="8"/>
    </row>
    <row r="35" customFormat="false" ht="27" hidden="false" customHeight="true" outlineLevel="0" collapsed="false">
      <c r="B35" s="64" t="s">
        <v>45</v>
      </c>
      <c r="C35" s="57" t="n">
        <v>2945</v>
      </c>
      <c r="D35" s="58" t="n">
        <v>2945</v>
      </c>
      <c r="E35" s="58" t="n">
        <f aca="false">C35-D35</f>
        <v>0</v>
      </c>
      <c r="F35" s="59" t="n">
        <f aca="false">C35-D35</f>
        <v>0</v>
      </c>
      <c r="G35" s="59" t="n">
        <v>0</v>
      </c>
      <c r="H35" s="65" t="s">
        <v>46</v>
      </c>
      <c r="I35" s="36"/>
      <c r="J35" s="36"/>
      <c r="K35" s="15"/>
      <c r="L35" s="16"/>
      <c r="M35" s="66"/>
    </row>
    <row r="36" customFormat="false" ht="27" hidden="false" customHeight="true" outlineLevel="0" collapsed="false">
      <c r="B36" s="64" t="s">
        <v>47</v>
      </c>
      <c r="C36" s="30" t="n">
        <v>32</v>
      </c>
      <c r="D36" s="31" t="n">
        <v>32</v>
      </c>
      <c r="E36" s="31" t="n">
        <f aca="false">C36-D36</f>
        <v>0</v>
      </c>
      <c r="F36" s="34" t="n">
        <f aca="false">C36-D36</f>
        <v>0</v>
      </c>
      <c r="G36" s="34" t="n">
        <v>0</v>
      </c>
      <c r="H36" s="65" t="s">
        <v>46</v>
      </c>
      <c r="I36" s="67" t="s">
        <v>48</v>
      </c>
      <c r="J36" s="67"/>
      <c r="K36" s="15"/>
      <c r="L36" s="16"/>
    </row>
    <row r="37" customFormat="false" ht="27" hidden="true" customHeight="true" outlineLevel="0" collapsed="false">
      <c r="B37" s="56" t="s">
        <v>49</v>
      </c>
      <c r="C37" s="57" t="n">
        <v>227</v>
      </c>
      <c r="D37" s="58" t="n">
        <v>214</v>
      </c>
      <c r="E37" s="58" t="n">
        <f aca="false">C37-D37</f>
        <v>13</v>
      </c>
      <c r="F37" s="59" t="n">
        <f aca="false">C37-D37</f>
        <v>13</v>
      </c>
      <c r="G37" s="59" t="n">
        <v>0</v>
      </c>
      <c r="H37" s="60" t="n">
        <f aca="false">ROUND(Q45/P45*100,2)/100</f>
        <v>0.0005</v>
      </c>
      <c r="I37" s="36"/>
      <c r="J37" s="36"/>
      <c r="K37" s="15"/>
      <c r="L37" s="16"/>
    </row>
    <row r="38" customFormat="false" ht="27" hidden="false" customHeight="true" outlineLevel="0" collapsed="false">
      <c r="B38" s="68" t="s">
        <v>50</v>
      </c>
      <c r="C38" s="57" t="n">
        <v>108</v>
      </c>
      <c r="D38" s="58" t="n">
        <v>103</v>
      </c>
      <c r="E38" s="58" t="n">
        <f aca="false">C38-D38</f>
        <v>5</v>
      </c>
      <c r="F38" s="59" t="n">
        <f aca="false">C38-D38</f>
        <v>5</v>
      </c>
      <c r="G38" s="59" t="n">
        <v>0</v>
      </c>
      <c r="H38" s="60" t="n">
        <v>0.0109</v>
      </c>
      <c r="I38" s="36"/>
      <c r="J38" s="36"/>
      <c r="K38" s="15"/>
      <c r="L38" s="16"/>
    </row>
    <row r="39" customFormat="false" ht="27" hidden="false" customHeight="true" outlineLevel="0" collapsed="false">
      <c r="B39" s="69" t="s">
        <v>51</v>
      </c>
      <c r="C39" s="30" t="n">
        <v>13376</v>
      </c>
      <c r="D39" s="31" t="n">
        <v>11965</v>
      </c>
      <c r="E39" s="31" t="n">
        <f aca="false">C39-D39</f>
        <v>1411</v>
      </c>
      <c r="F39" s="34" t="n">
        <f aca="false">C39-D39</f>
        <v>1411</v>
      </c>
      <c r="G39" s="34" t="n">
        <v>0</v>
      </c>
      <c r="H39" s="52" t="n">
        <v>0.0146</v>
      </c>
      <c r="I39" s="53"/>
      <c r="J39" s="53"/>
      <c r="K39" s="15"/>
      <c r="L39" s="16"/>
      <c r="N39" s="8"/>
      <c r="O39" s="8"/>
      <c r="P39" s="70"/>
      <c r="Q39" s="8"/>
    </row>
    <row r="40" customFormat="false" ht="27" hidden="false" customHeight="true" outlineLevel="0" collapsed="false">
      <c r="B40" s="69" t="s">
        <v>52</v>
      </c>
      <c r="C40" s="30" t="n">
        <v>337</v>
      </c>
      <c r="D40" s="31" t="n">
        <v>337</v>
      </c>
      <c r="E40" s="31" t="n">
        <f aca="false">C40-D40</f>
        <v>0</v>
      </c>
      <c r="F40" s="34" t="n">
        <f aca="false">C40-D40</f>
        <v>0</v>
      </c>
      <c r="G40" s="34" t="n">
        <v>0</v>
      </c>
      <c r="H40" s="65" t="s">
        <v>46</v>
      </c>
      <c r="I40" s="71" t="s">
        <v>53</v>
      </c>
      <c r="J40" s="71"/>
      <c r="K40" s="15"/>
      <c r="L40" s="16"/>
      <c r="N40" s="8"/>
      <c r="O40" s="8"/>
      <c r="P40" s="70"/>
      <c r="Q40" s="8"/>
    </row>
    <row r="41" customFormat="false" ht="27" hidden="false" customHeight="true" outlineLevel="0" collapsed="false">
      <c r="B41" s="69" t="s">
        <v>54</v>
      </c>
      <c r="C41" s="30" t="n">
        <v>271</v>
      </c>
      <c r="D41" s="31" t="n">
        <v>235</v>
      </c>
      <c r="E41" s="31" t="n">
        <f aca="false">C41-D41</f>
        <v>36</v>
      </c>
      <c r="F41" s="34" t="n">
        <f aca="false">C41-D41</f>
        <v>36</v>
      </c>
      <c r="G41" s="34" t="n">
        <v>0</v>
      </c>
      <c r="H41" s="65" t="s">
        <v>46</v>
      </c>
      <c r="I41" s="72"/>
      <c r="J41" s="73"/>
      <c r="K41" s="15"/>
      <c r="L41" s="16"/>
      <c r="N41" s="8"/>
      <c r="O41" s="8"/>
      <c r="P41" s="70"/>
      <c r="Q41" s="8"/>
    </row>
    <row r="42" customFormat="false" ht="14.25" hidden="false" customHeight="true" outlineLevel="0" collapsed="false">
      <c r="B42" s="74" t="s">
        <v>55</v>
      </c>
      <c r="C42" s="75" t="s">
        <v>56</v>
      </c>
      <c r="D42" s="76" t="s">
        <v>57</v>
      </c>
      <c r="E42" s="76" t="s">
        <v>58</v>
      </c>
      <c r="F42" s="76" t="s">
        <v>59</v>
      </c>
      <c r="G42" s="31"/>
      <c r="H42" s="77"/>
      <c r="I42" s="78" t="s">
        <v>60</v>
      </c>
      <c r="J42" s="78"/>
      <c r="K42" s="15"/>
      <c r="L42" s="16"/>
      <c r="N42" s="8"/>
      <c r="O42" s="8"/>
      <c r="P42" s="70"/>
      <c r="Q42" s="8"/>
    </row>
    <row r="43" customFormat="false" ht="14.25" hidden="false" customHeight="true" outlineLevel="0" collapsed="false">
      <c r="B43" s="74"/>
      <c r="C43" s="79" t="n">
        <v>2849</v>
      </c>
      <c r="D43" s="80" t="n">
        <v>2627</v>
      </c>
      <c r="E43" s="80" t="n">
        <f aca="false">C43-D43</f>
        <v>222</v>
      </c>
      <c r="F43" s="81" t="s">
        <v>46</v>
      </c>
      <c r="G43" s="80" t="n">
        <v>13099</v>
      </c>
      <c r="H43" s="81" t="s">
        <v>46</v>
      </c>
      <c r="I43" s="78"/>
      <c r="J43" s="78"/>
      <c r="K43" s="15"/>
      <c r="L43" s="16"/>
      <c r="O43" s="8"/>
      <c r="P43" s="8"/>
      <c r="Q43" s="82"/>
    </row>
    <row r="44" customFormat="false" ht="14.25" hidden="false" customHeight="true" outlineLevel="0" collapsed="false">
      <c r="B44" s="74" t="s">
        <v>61</v>
      </c>
      <c r="C44" s="75" t="s">
        <v>56</v>
      </c>
      <c r="D44" s="76" t="s">
        <v>57</v>
      </c>
      <c r="E44" s="76" t="s">
        <v>58</v>
      </c>
      <c r="F44" s="76" t="s">
        <v>59</v>
      </c>
      <c r="G44" s="83"/>
      <c r="H44" s="77"/>
      <c r="I44" s="78" t="s">
        <v>62</v>
      </c>
      <c r="J44" s="78"/>
      <c r="K44" s="15"/>
      <c r="L44" s="16"/>
      <c r="O44" s="8"/>
      <c r="P44" s="8"/>
      <c r="Q44" s="84"/>
    </row>
    <row r="45" customFormat="false" ht="14.25" hidden="false" customHeight="true" outlineLevel="0" collapsed="false">
      <c r="B45" s="74"/>
      <c r="C45" s="79" t="n">
        <v>7605</v>
      </c>
      <c r="D45" s="80" t="n">
        <v>7530</v>
      </c>
      <c r="E45" s="80" t="n">
        <f aca="false">C45-D45</f>
        <v>75</v>
      </c>
      <c r="F45" s="81" t="s">
        <v>46</v>
      </c>
      <c r="G45" s="80" t="n">
        <v>6843</v>
      </c>
      <c r="H45" s="81" t="s">
        <v>46</v>
      </c>
      <c r="I45" s="78"/>
      <c r="J45" s="78"/>
      <c r="K45" s="15"/>
      <c r="L45" s="16"/>
      <c r="O45" s="8"/>
      <c r="P45" s="85" t="n">
        <v>226779</v>
      </c>
      <c r="Q45" s="86" t="n">
        <v>120</v>
      </c>
    </row>
    <row r="46" customFormat="false" ht="27" hidden="false" customHeight="true" outlineLevel="0" collapsed="false">
      <c r="B46" s="87"/>
      <c r="C46" s="88"/>
      <c r="D46" s="88"/>
      <c r="E46" s="88"/>
      <c r="F46" s="88"/>
      <c r="G46" s="88"/>
      <c r="H46" s="89"/>
      <c r="I46" s="42"/>
      <c r="J46" s="42"/>
      <c r="K46" s="15"/>
      <c r="L46" s="16"/>
      <c r="M46" s="8"/>
      <c r="N46" s="8"/>
      <c r="O46" s="8"/>
    </row>
    <row r="47" customFormat="false" ht="17.25" hidden="false" customHeight="true" outlineLevel="0" collapsed="false">
      <c r="B47" s="6"/>
      <c r="C47" s="6"/>
      <c r="D47" s="6"/>
      <c r="E47" s="6"/>
      <c r="F47" s="6"/>
      <c r="G47" s="6"/>
      <c r="H47" s="6"/>
      <c r="I47" s="8"/>
      <c r="J47" s="8"/>
      <c r="K47" s="8"/>
      <c r="L47" s="8"/>
      <c r="M47" s="8"/>
      <c r="N47" s="8"/>
      <c r="O47" s="8"/>
    </row>
    <row r="48" customFormat="false" ht="18.75" hidden="false" customHeight="false" outlineLevel="0" collapsed="false">
      <c r="B48" s="7" t="s">
        <v>63</v>
      </c>
      <c r="J48" s="90" t="s">
        <v>4</v>
      </c>
      <c r="K48" s="90"/>
      <c r="L48" s="8"/>
      <c r="M48" s="8"/>
      <c r="N48" s="8"/>
      <c r="O48" s="8"/>
    </row>
    <row r="49" customFormat="false" ht="7.5" hidden="false" customHeight="true" outlineLevel="0" collapsed="false">
      <c r="B49" s="9"/>
      <c r="J49" s="8"/>
      <c r="K49" s="8"/>
      <c r="L49" s="8"/>
      <c r="M49" s="8"/>
      <c r="N49" s="8"/>
      <c r="O49" s="8"/>
    </row>
    <row r="50" s="10" customFormat="true" ht="48.75" hidden="false" customHeight="true" outlineLevel="0" collapsed="false">
      <c r="B50" s="11"/>
      <c r="C50" s="12" t="s">
        <v>64</v>
      </c>
      <c r="D50" s="13" t="s">
        <v>65</v>
      </c>
      <c r="E50" s="13" t="s">
        <v>66</v>
      </c>
      <c r="F50" s="13" t="s">
        <v>67</v>
      </c>
      <c r="G50" s="13" t="s">
        <v>68</v>
      </c>
      <c r="H50" s="91" t="s">
        <v>69</v>
      </c>
      <c r="I50" s="91" t="s">
        <v>70</v>
      </c>
      <c r="J50" s="91"/>
      <c r="K50" s="92" t="s">
        <v>11</v>
      </c>
      <c r="L50" s="92"/>
      <c r="M50" s="16"/>
      <c r="N50" s="8"/>
      <c r="O50" s="8"/>
    </row>
    <row r="51" customFormat="false" ht="21" hidden="false" customHeight="true" outlineLevel="0" collapsed="false">
      <c r="B51" s="17" t="s">
        <v>71</v>
      </c>
      <c r="C51" s="30" t="n">
        <v>10850</v>
      </c>
      <c r="D51" s="31" t="n">
        <v>20722</v>
      </c>
      <c r="E51" s="31" t="n">
        <v>4850</v>
      </c>
      <c r="F51" s="31" t="n">
        <v>0</v>
      </c>
      <c r="G51" s="31" t="n">
        <v>0</v>
      </c>
      <c r="H51" s="31" t="n">
        <v>0</v>
      </c>
      <c r="I51" s="93" t="n">
        <v>22</v>
      </c>
      <c r="J51" s="93"/>
      <c r="K51" s="94"/>
      <c r="L51" s="94"/>
      <c r="M51" s="16"/>
      <c r="N51" s="8"/>
      <c r="O51" s="8"/>
    </row>
    <row r="52" customFormat="false" ht="21" hidden="false" customHeight="true" outlineLevel="0" collapsed="false">
      <c r="B52" s="17" t="s">
        <v>72</v>
      </c>
      <c r="C52" s="30" t="n">
        <v>4509</v>
      </c>
      <c r="D52" s="31" t="n">
        <v>-36706</v>
      </c>
      <c r="E52" s="31" t="n">
        <v>4700</v>
      </c>
      <c r="F52" s="31" t="n">
        <v>0</v>
      </c>
      <c r="G52" s="31" t="n">
        <v>0</v>
      </c>
      <c r="H52" s="31" t="n">
        <v>0</v>
      </c>
      <c r="I52" s="35" t="n">
        <v>88</v>
      </c>
      <c r="J52" s="35"/>
      <c r="K52" s="95"/>
      <c r="L52" s="95"/>
      <c r="M52" s="16"/>
      <c r="N52" s="8"/>
      <c r="O52" s="8"/>
    </row>
    <row r="53" customFormat="false" ht="21" hidden="false" customHeight="true" outlineLevel="0" collapsed="false">
      <c r="B53" s="17"/>
      <c r="C53" s="30"/>
      <c r="D53" s="31"/>
      <c r="E53" s="31"/>
      <c r="F53" s="31"/>
      <c r="G53" s="31"/>
      <c r="H53" s="31"/>
      <c r="I53" s="35"/>
      <c r="J53" s="35"/>
      <c r="K53" s="95"/>
      <c r="L53" s="95"/>
      <c r="M53" s="16"/>
      <c r="N53" s="8"/>
      <c r="O53" s="8"/>
    </row>
    <row r="54" customFormat="false" ht="21" hidden="false" customHeight="true" outlineLevel="0" collapsed="false">
      <c r="B54" s="96"/>
      <c r="C54" s="97"/>
      <c r="D54" s="83"/>
      <c r="E54" s="83"/>
      <c r="F54" s="83"/>
      <c r="G54" s="83"/>
      <c r="H54" s="83"/>
      <c r="I54" s="35"/>
      <c r="J54" s="35"/>
      <c r="K54" s="95"/>
      <c r="L54" s="95"/>
      <c r="M54" s="16"/>
      <c r="N54" s="8"/>
      <c r="O54" s="8"/>
    </row>
    <row r="55" customFormat="false" ht="21" hidden="false" customHeight="true" outlineLevel="0" collapsed="false">
      <c r="B55" s="96"/>
      <c r="C55" s="97"/>
      <c r="D55" s="83"/>
      <c r="E55" s="83"/>
      <c r="F55" s="83"/>
      <c r="G55" s="83"/>
      <c r="H55" s="83"/>
      <c r="I55" s="35"/>
      <c r="J55" s="35"/>
      <c r="K55" s="95"/>
      <c r="L55" s="95"/>
      <c r="M55" s="16"/>
      <c r="N55" s="8"/>
      <c r="O55" s="8"/>
    </row>
    <row r="56" customFormat="false" ht="21" hidden="false" customHeight="true" outlineLevel="0" collapsed="false">
      <c r="B56" s="98"/>
      <c r="C56" s="99"/>
      <c r="D56" s="100"/>
      <c r="E56" s="100"/>
      <c r="F56" s="100"/>
      <c r="G56" s="100"/>
      <c r="H56" s="100"/>
      <c r="I56" s="100"/>
      <c r="J56" s="100"/>
      <c r="K56" s="101"/>
      <c r="L56" s="101"/>
      <c r="M56" s="16"/>
      <c r="N56" s="8"/>
      <c r="O56" s="8"/>
    </row>
    <row r="57" customFormat="false" ht="21" hidden="false" customHeight="true" outlineLevel="0" collapsed="false">
      <c r="B57" s="102" t="s">
        <v>73</v>
      </c>
      <c r="J57" s="8"/>
      <c r="K57" s="8"/>
      <c r="L57" s="8"/>
      <c r="M57" s="8"/>
      <c r="N57" s="8"/>
      <c r="O57" s="8"/>
    </row>
    <row r="58" customFormat="false" ht="9.75" hidden="false" customHeight="true" outlineLevel="0" collapsed="false"/>
    <row r="59" customFormat="false" ht="18.75" hidden="false" customHeight="false" outlineLevel="0" collapsed="false">
      <c r="B59" s="103" t="s">
        <v>74</v>
      </c>
      <c r="J59" s="8"/>
      <c r="K59" s="8"/>
      <c r="L59" s="8"/>
      <c r="M59" s="8"/>
      <c r="N59" s="8"/>
      <c r="O59" s="8"/>
    </row>
    <row r="60" customFormat="false" ht="7.5" hidden="false" customHeight="true" outlineLevel="0" collapsed="false"/>
    <row r="61" customFormat="false" ht="37.5" hidden="false" customHeight="true" outlineLevel="0" collapsed="false">
      <c r="B61" s="104" t="s">
        <v>75</v>
      </c>
      <c r="C61" s="104"/>
      <c r="D61" s="105" t="n">
        <v>0.27</v>
      </c>
      <c r="E61" s="105"/>
      <c r="F61" s="104" t="s">
        <v>76</v>
      </c>
      <c r="G61" s="104"/>
      <c r="H61" s="106" t="n">
        <v>0.066</v>
      </c>
      <c r="I61" s="106"/>
    </row>
    <row r="62" customFormat="false" ht="37.5" hidden="false" customHeight="true" outlineLevel="0" collapsed="false">
      <c r="B62" s="104" t="s">
        <v>77</v>
      </c>
      <c r="C62" s="104"/>
      <c r="D62" s="106" t="n">
        <v>0.107</v>
      </c>
      <c r="E62" s="106"/>
      <c r="F62" s="104" t="s">
        <v>78</v>
      </c>
      <c r="G62" s="104"/>
      <c r="H62" s="106" t="n">
        <v>0.962</v>
      </c>
      <c r="I62" s="106"/>
    </row>
    <row r="63" customFormat="false" ht="21" hidden="false" customHeight="true" outlineLevel="0" collapsed="false">
      <c r="B63" s="102" t="s">
        <v>79</v>
      </c>
      <c r="J63" s="8"/>
      <c r="K63" s="8"/>
      <c r="L63" s="8"/>
      <c r="M63" s="8"/>
      <c r="N63" s="8"/>
      <c r="O63" s="8"/>
    </row>
  </sheetData>
  <mergeCells count="55">
    <mergeCell ref="C1:J1"/>
    <mergeCell ref="I7:J7"/>
    <mergeCell ref="I8:J8"/>
    <mergeCell ref="I9:J9"/>
    <mergeCell ref="I10:J10"/>
    <mergeCell ref="I11:J11"/>
    <mergeCell ref="I15:J15"/>
    <mergeCell ref="I16:J16"/>
    <mergeCell ref="I17:J17"/>
    <mergeCell ref="I18:J18"/>
    <mergeCell ref="I19:J19"/>
    <mergeCell ref="I20:J20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B42:B43"/>
    <mergeCell ref="I42:J43"/>
    <mergeCell ref="B44:B45"/>
    <mergeCell ref="I44:J45"/>
    <mergeCell ref="I46:J46"/>
    <mergeCell ref="J48:K48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B61:C61"/>
    <mergeCell ref="D61:E61"/>
    <mergeCell ref="F61:G61"/>
    <mergeCell ref="H61:I61"/>
    <mergeCell ref="B62:C62"/>
    <mergeCell ref="D62:E62"/>
    <mergeCell ref="F62:G62"/>
    <mergeCell ref="H62:I62"/>
  </mergeCells>
  <printOptions headings="false" gridLines="false" gridLinesSet="true" horizontalCentered="true" verticalCentered="tru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27:02Z</cp:lastPrinted>
  <dcterms:modified xsi:type="dcterms:W3CDTF">2007-03-22T07:29:19Z</dcterms:modified>
  <cp:revision>0</cp:revision>
  <dc:subject/>
  <dc:title/>
</cp:coreProperties>
</file>