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古賀市" sheetId="1" state="visible" r:id="rId2"/>
  </sheets>
  <definedNames>
    <definedName function="false" hidden="false" localSheetId="0" name="_xlnm.Print_Area" vbProcedure="false">古賀市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r>
      <rPr>
        <b val="true"/>
        <sz val="20"/>
        <rFont val="Noto Sans"/>
        <family val="2"/>
      </rPr>
      <t xml:space="preserve">財政状況等一覧表（平成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福岡県古賀市</t>
  </si>
  <si>
    <r>
      <rPr>
        <b val="true"/>
        <sz val="16"/>
        <rFont val="ＭＳ ゴシック"/>
        <family val="3"/>
        <charset val="128"/>
      </rPr>
      <t xml:space="preserve">1.</t>
    </r>
    <r>
      <rPr>
        <b val="true"/>
        <sz val="16"/>
        <rFont val="Noto Sans"/>
        <family val="2"/>
      </rPr>
      <t xml:space="preserve">一般会計及び特別会計の財政状況（主として普通会計に係るもの）</t>
    </r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繰入</t>
    </r>
    <r>
      <rPr>
        <sz val="11"/>
        <rFont val="ＭＳ Ｐ明朝"/>
        <family val="1"/>
        <charset val="128"/>
      </rPr>
      <t xml:space="preserve">580</t>
    </r>
  </si>
  <si>
    <t xml:space="preserve">住宅新築資金等貸付事業特別会計</t>
  </si>
  <si>
    <t xml:space="preserve">都市計画公園用地取得事業特別会計</t>
  </si>
  <si>
    <t xml:space="preserve">普通会計</t>
  </si>
  <si>
    <r>
      <rPr>
        <b val="true"/>
        <sz val="16"/>
        <rFont val="ＭＳ ゴシック"/>
        <family val="3"/>
        <charset val="128"/>
      </rPr>
      <t xml:space="preserve">2.1</t>
    </r>
    <r>
      <rPr>
        <b val="true"/>
        <sz val="16"/>
        <rFont val="Noto Sans"/>
        <family val="2"/>
      </rPr>
      <t xml:space="preserve">以外の特別会計の財政状況（公営事業会計に係るもの）</t>
    </r>
  </si>
  <si>
    <t xml:space="preserve">総収益
（歳入）</t>
  </si>
  <si>
    <t xml:space="preserve">総費用
（歳出）</t>
  </si>
  <si>
    <t xml:space="preserve">純損益
（形式収支）</t>
  </si>
  <si>
    <t xml:space="preserve">不良債務
（実質収支）</t>
  </si>
  <si>
    <t xml:space="preserve">法適用</t>
  </si>
  <si>
    <t xml:space="preserve">水道事業会計</t>
  </si>
  <si>
    <t xml:space="preserve">-</t>
  </si>
  <si>
    <t xml:space="preserve">法適用企業</t>
  </si>
  <si>
    <t xml:space="preserve">○</t>
  </si>
  <si>
    <t xml:space="preserve">公共下水道事業特別会計</t>
  </si>
  <si>
    <t xml:space="preserve">農業集落排水事業特別会計</t>
  </si>
  <si>
    <t xml:space="preserve">国民健康保険特別会計</t>
  </si>
  <si>
    <t xml:space="preserve">老人保健特別会計</t>
  </si>
  <si>
    <t xml:space="preserve">介護保険特別会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1.</t>
    </r>
    <r>
      <rPr>
        <sz val="11"/>
        <rFont val="Noto Sans"/>
        <family val="2"/>
      </rPr>
      <t xml:space="preserve">法適用企業とは、地方公営企業法を適用している公営企業である。</t>
    </r>
  </si>
  <si>
    <r>
      <rPr>
        <sz val="11"/>
        <rFont val="ＭＳ Ｐ明朝"/>
        <family val="1"/>
        <charset val="128"/>
      </rPr>
      <t xml:space="preserve">     2.</t>
    </r>
    <r>
      <rPr>
        <sz val="11"/>
        <rFont val="Noto Sans"/>
        <family val="2"/>
      </rPr>
      <t xml:space="preserve">不良債務が～百万円となるときは、「▲～」と表記している。</t>
    </r>
  </si>
  <si>
    <r>
      <rPr>
        <b val="true"/>
        <sz val="16"/>
        <rFont val="ＭＳ ゴシック"/>
        <family val="3"/>
        <charset val="128"/>
      </rPr>
      <t xml:space="preserve">3.</t>
    </r>
    <r>
      <rPr>
        <b val="true"/>
        <sz val="16"/>
        <rFont val="Noto Sans"/>
        <family val="2"/>
      </rPr>
      <t xml:space="preserve">関係する一部事務組合等の財政状況</t>
    </r>
  </si>
  <si>
    <r>
      <rPr>
        <sz val="11"/>
        <rFont val="Noto Sans"/>
        <family val="2"/>
      </rPr>
      <t xml:space="preserve">歳入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収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歳出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費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形式収支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純損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質収支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良債務</t>
    </r>
    <r>
      <rPr>
        <sz val="11"/>
        <rFont val="ＭＳ Ｐ明朝"/>
        <family val="1"/>
        <charset val="128"/>
      </rPr>
      <t xml:space="preserve">)</t>
    </r>
  </si>
  <si>
    <t xml:space="preserve">当該団体の負担割合</t>
  </si>
  <si>
    <t xml:space="preserve">玄海環境組合</t>
  </si>
  <si>
    <t xml:space="preserve">古賀高等学校組合</t>
  </si>
  <si>
    <t xml:space="preserve">福岡県市町村消防団員等公務災害補償組合</t>
  </si>
  <si>
    <r>
      <rPr>
        <sz val="11"/>
        <rFont val="Noto Sans"/>
        <family val="2"/>
      </rPr>
      <t xml:space="preserve">福岡県市町村職員退職手当組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会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〃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基金特別会計</t>
    </r>
    <r>
      <rPr>
        <sz val="11"/>
        <rFont val="ＭＳ Ｐ明朝"/>
        <family val="1"/>
        <charset val="128"/>
      </rPr>
      <t xml:space="preserve">)</t>
    </r>
  </si>
  <si>
    <t xml:space="preserve">糟屋郡自治会館組合</t>
  </si>
  <si>
    <t xml:space="preserve">北筑衛生施設組合</t>
  </si>
  <si>
    <r>
      <rPr>
        <sz val="11"/>
        <rFont val="Noto Sans"/>
        <family val="2"/>
      </rPr>
      <t xml:space="preserve">福岡県市町村災害共済基金組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会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〃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岡県公営競技収益金均てん化基金特別会計</t>
    </r>
    <r>
      <rPr>
        <sz val="11"/>
        <rFont val="ＭＳ Ｐ明朝"/>
        <family val="1"/>
        <charset val="128"/>
      </rPr>
      <t xml:space="preserve">)</t>
    </r>
  </si>
  <si>
    <t xml:space="preserve">粕屋北部消防組合</t>
  </si>
  <si>
    <t xml:space="preserve">福岡県自治振興組合</t>
  </si>
  <si>
    <r>
      <rPr>
        <sz val="11"/>
        <rFont val="Noto Sans"/>
        <family val="2"/>
      </rPr>
      <t xml:space="preserve">福岡都市圏競艇等事業組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会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〃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普通会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福岡都市圏広域行政事業組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会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〃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流域連携事業特別会計</t>
    </r>
    <r>
      <rPr>
        <sz val="11"/>
        <rFont val="ＭＳ Ｐ明朝"/>
        <family val="1"/>
        <charset val="128"/>
      </rPr>
      <t xml:space="preserve">)</t>
    </r>
  </si>
  <si>
    <t xml:space="preserve">福岡地区水道企業団</t>
  </si>
  <si>
    <r>
      <rPr>
        <sz val="11"/>
        <rFont val="Noto Sans"/>
        <family val="2"/>
      </rPr>
      <t xml:space="preserve">繰出金</t>
    </r>
    <r>
      <rPr>
        <sz val="11"/>
        <rFont val="ＭＳ Ｐ明朝"/>
        <family val="1"/>
        <charset val="128"/>
      </rPr>
      <t xml:space="preserve">60</t>
    </r>
  </si>
  <si>
    <r>
      <rPr>
        <b val="true"/>
        <sz val="16"/>
        <rFont val="ＭＳ ゴシック"/>
        <family val="3"/>
        <charset val="128"/>
      </rPr>
      <t xml:space="preserve">4.</t>
    </r>
    <r>
      <rPr>
        <b val="true"/>
        <sz val="16"/>
        <rFont val="Noto Sans"/>
        <family val="2"/>
      </rPr>
      <t xml:space="preserve">第三セクター等の経営状況及び地方公共団体の財政的支援の状況</t>
    </r>
  </si>
  <si>
    <t xml:space="preserve">経常損益
（千円）</t>
  </si>
  <si>
    <t xml:space="preserve">資本又は正味財産（千円）</t>
  </si>
  <si>
    <t xml:space="preserve">当該団体からの
出資金（千円）</t>
  </si>
  <si>
    <t xml:space="preserve">当該団体からの
補助金（千円）</t>
  </si>
  <si>
    <t xml:space="preserve">当該団体からの貸付金
（千円）</t>
  </si>
  <si>
    <t xml:space="preserve">当該団体からの債務保証に係る債務残高</t>
  </si>
  <si>
    <t xml:space="preserve">当該団体からの損失補償に係る債務残高</t>
  </si>
  <si>
    <t xml:space="preserve">古賀市土地開発公社</t>
  </si>
  <si>
    <t xml:space="preserve">　（注）　損益計算書を作成していない民法法人は「経常損益」の欄には当期正味財産増減額を記入している。</t>
  </si>
  <si>
    <r>
      <rPr>
        <b val="true"/>
        <sz val="16"/>
        <rFont val="ＭＳ ゴシック"/>
        <family val="3"/>
        <charset val="128"/>
      </rPr>
      <t xml:space="preserve">5.</t>
    </r>
    <r>
      <rPr>
        <b val="true"/>
        <sz val="16"/>
        <rFont val="Noto Sans"/>
        <family val="2"/>
      </rPr>
      <t xml:space="preserve">財政指数</t>
    </r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▲ &quot;#,##0"/>
    <numFmt numFmtId="167" formatCode="0.00%"/>
    <numFmt numFmtId="168" formatCode="@"/>
    <numFmt numFmtId="169" formatCode="0.0%"/>
    <numFmt numFmtId="170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1" min="10" style="1" width="14.62"/>
    <col collapsed="false" customWidth="true" hidden="false" outlineLevel="0" max="13" min="12" style="1" width="13.75"/>
    <col collapsed="false" customWidth="true" hidden="false" outlineLevel="0" max="14" min="14" style="1" width="7.49"/>
    <col collapsed="false" customWidth="true" hidden="false" outlineLevel="0" max="15" min="15" style="1" width="11.49"/>
    <col collapsed="false" customWidth="true" hidden="false" outlineLevel="0" max="18" min="16" style="1" width="11.75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K2" s="3" t="s">
        <v>1</v>
      </c>
      <c r="L2" s="3"/>
      <c r="M2" s="4"/>
    </row>
    <row r="3" customFormat="false" ht="21.75" hidden="false" customHeight="true" outlineLevel="0" collapsed="false">
      <c r="K3" s="4"/>
      <c r="L3" s="4"/>
    </row>
    <row r="4" customFormat="false" ht="18.75" hidden="false" customHeight="false" outlineLevel="0" collapsed="false">
      <c r="A4" s="5" t="s">
        <v>2</v>
      </c>
      <c r="B4" s="5"/>
      <c r="L4" s="6" t="s">
        <v>3</v>
      </c>
      <c r="M4" s="0"/>
      <c r="N4" s="0"/>
      <c r="O4" s="0"/>
      <c r="P4" s="0"/>
    </row>
    <row r="5" s="13" customFormat="true" ht="29.25" hidden="false" customHeight="true" outlineLevel="0" collapsed="false">
      <c r="A5" s="7"/>
      <c r="B5" s="8" t="s">
        <v>4</v>
      </c>
      <c r="C5" s="8"/>
      <c r="D5" s="9" t="s">
        <v>5</v>
      </c>
      <c r="E5" s="9"/>
      <c r="F5" s="9" t="s">
        <v>6</v>
      </c>
      <c r="G5" s="9"/>
      <c r="H5" s="9" t="s">
        <v>7</v>
      </c>
      <c r="I5" s="9"/>
      <c r="J5" s="10" t="s">
        <v>8</v>
      </c>
      <c r="K5" s="10" t="s">
        <v>9</v>
      </c>
      <c r="L5" s="11" t="s">
        <v>10</v>
      </c>
      <c r="M5" s="12"/>
      <c r="N5" s="0"/>
      <c r="O5" s="0"/>
      <c r="P5" s="0"/>
    </row>
    <row r="6" customFormat="false" ht="30" hidden="false" customHeight="true" outlineLevel="0" collapsed="false">
      <c r="A6" s="14" t="s">
        <v>11</v>
      </c>
      <c r="B6" s="15" t="n">
        <v>16245</v>
      </c>
      <c r="C6" s="15"/>
      <c r="D6" s="16" t="n">
        <v>15839</v>
      </c>
      <c r="E6" s="16"/>
      <c r="F6" s="16" t="n">
        <f aca="false">B6-D6</f>
        <v>406</v>
      </c>
      <c r="G6" s="16"/>
      <c r="H6" s="16" t="n">
        <v>369</v>
      </c>
      <c r="I6" s="16"/>
      <c r="J6" s="17" t="n">
        <v>16822</v>
      </c>
      <c r="K6" s="17" t="n">
        <v>47</v>
      </c>
      <c r="L6" s="18" t="s">
        <v>12</v>
      </c>
      <c r="M6" s="12"/>
      <c r="N6" s="0"/>
      <c r="O6" s="0"/>
      <c r="P6" s="0"/>
    </row>
    <row r="7" customFormat="false" ht="30" hidden="false" customHeight="true" outlineLevel="0" collapsed="false">
      <c r="A7" s="19" t="s">
        <v>13</v>
      </c>
      <c r="B7" s="20" t="n">
        <v>77</v>
      </c>
      <c r="C7" s="20"/>
      <c r="D7" s="21" t="n">
        <v>44</v>
      </c>
      <c r="E7" s="21"/>
      <c r="F7" s="21" t="n">
        <f aca="false">B7-D7</f>
        <v>33</v>
      </c>
      <c r="G7" s="21"/>
      <c r="H7" s="21" t="n">
        <v>33</v>
      </c>
      <c r="I7" s="21"/>
      <c r="J7" s="22" t="n">
        <v>114</v>
      </c>
      <c r="K7" s="22" t="n">
        <v>0</v>
      </c>
      <c r="L7" s="23"/>
      <c r="M7" s="12"/>
      <c r="N7" s="0"/>
      <c r="O7" s="0"/>
      <c r="P7" s="0"/>
    </row>
    <row r="8" customFormat="false" ht="30" hidden="false" customHeight="true" outlineLevel="0" collapsed="false">
      <c r="A8" s="24" t="s">
        <v>14</v>
      </c>
      <c r="B8" s="25" t="n">
        <v>105</v>
      </c>
      <c r="C8" s="25"/>
      <c r="D8" s="26" t="n">
        <v>105</v>
      </c>
      <c r="E8" s="26"/>
      <c r="F8" s="26" t="n">
        <f aca="false">B8-D8</f>
        <v>0</v>
      </c>
      <c r="G8" s="26"/>
      <c r="H8" s="26" t="n">
        <v>0</v>
      </c>
      <c r="I8" s="26"/>
      <c r="J8" s="27" t="n">
        <v>199</v>
      </c>
      <c r="K8" s="27" t="n">
        <v>105</v>
      </c>
      <c r="L8" s="28"/>
      <c r="M8" s="12"/>
      <c r="N8" s="0"/>
      <c r="O8" s="0"/>
      <c r="P8" s="0"/>
    </row>
    <row r="9" customFormat="false" ht="30" hidden="false" customHeight="true" outlineLevel="0" collapsed="false">
      <c r="A9" s="29" t="s">
        <v>15</v>
      </c>
      <c r="B9" s="30" t="n">
        <f aca="false">SUM(B6:B8)-83-105</f>
        <v>16239</v>
      </c>
      <c r="C9" s="30"/>
      <c r="D9" s="31" t="n">
        <f aca="false">SUM(D6:D8)-83-105</f>
        <v>15800</v>
      </c>
      <c r="E9" s="31"/>
      <c r="F9" s="31" t="n">
        <f aca="false">SUM(F6:F8)</f>
        <v>439</v>
      </c>
      <c r="G9" s="31"/>
      <c r="H9" s="32" t="n">
        <v>363</v>
      </c>
      <c r="I9" s="32"/>
      <c r="J9" s="33" t="n">
        <f aca="false">SUM(J6:J8)</f>
        <v>17135</v>
      </c>
      <c r="K9" s="33" t="n">
        <f aca="false">SUM(K6:K8)-105</f>
        <v>47</v>
      </c>
      <c r="L9" s="34"/>
      <c r="M9" s="12"/>
      <c r="N9" s="0"/>
      <c r="O9" s="0"/>
      <c r="P9" s="0"/>
    </row>
    <row r="10" customFormat="false" ht="24.75" hidden="false" customHeight="true" outlineLevel="0" collapsed="false">
      <c r="L10" s="0"/>
      <c r="M10" s="0"/>
      <c r="N10" s="0"/>
      <c r="O10" s="0"/>
      <c r="P10" s="0"/>
    </row>
    <row r="11" customFormat="false" ht="18.75" hidden="false" customHeight="false" outlineLevel="0" collapsed="false">
      <c r="A11" s="5" t="s">
        <v>16</v>
      </c>
      <c r="B11" s="5"/>
      <c r="L11" s="6" t="s">
        <v>3</v>
      </c>
      <c r="M11" s="0"/>
      <c r="N11" s="0"/>
      <c r="O11" s="0"/>
      <c r="P11" s="0"/>
    </row>
    <row r="12" s="13" customFormat="true" ht="29.25" hidden="false" customHeight="true" outlineLevel="0" collapsed="false">
      <c r="A12" s="7"/>
      <c r="B12" s="8" t="s">
        <v>17</v>
      </c>
      <c r="C12" s="8"/>
      <c r="D12" s="9" t="s">
        <v>18</v>
      </c>
      <c r="E12" s="9"/>
      <c r="F12" s="9" t="s">
        <v>19</v>
      </c>
      <c r="G12" s="9"/>
      <c r="H12" s="9" t="s">
        <v>20</v>
      </c>
      <c r="I12" s="9"/>
      <c r="J12" s="10" t="s">
        <v>8</v>
      </c>
      <c r="K12" s="10" t="s">
        <v>9</v>
      </c>
      <c r="L12" s="11" t="s">
        <v>10</v>
      </c>
      <c r="N12" s="35" t="s">
        <v>21</v>
      </c>
      <c r="O12" s="0"/>
      <c r="P12" s="0"/>
    </row>
    <row r="13" customFormat="false" ht="30" hidden="false" customHeight="true" outlineLevel="0" collapsed="false">
      <c r="A13" s="36" t="s">
        <v>22</v>
      </c>
      <c r="B13" s="37" t="str">
        <f aca="false">IF($N13="","(歳入)","")</f>
        <v/>
      </c>
      <c r="C13" s="38" t="n">
        <v>964</v>
      </c>
      <c r="D13" s="39" t="str">
        <f aca="false">IF($N13="","(歳出)","")</f>
        <v/>
      </c>
      <c r="E13" s="38" t="n">
        <v>987</v>
      </c>
      <c r="F13" s="40" t="str">
        <f aca="false">IF($N13="","(形式収支)","")</f>
        <v/>
      </c>
      <c r="G13" s="38" t="n">
        <f aca="false">C13-E13</f>
        <v>-23</v>
      </c>
      <c r="H13" s="41" t="str">
        <f aca="false">IF($N13="","(実質収支)","")</f>
        <v/>
      </c>
      <c r="I13" s="42" t="s">
        <v>23</v>
      </c>
      <c r="J13" s="43" t="n">
        <v>4742</v>
      </c>
      <c r="K13" s="43" t="n">
        <v>6</v>
      </c>
      <c r="L13" s="18" t="s">
        <v>24</v>
      </c>
      <c r="N13" s="44" t="s">
        <v>25</v>
      </c>
      <c r="O13" s="0"/>
      <c r="P13" s="0"/>
    </row>
    <row r="14" customFormat="false" ht="30" hidden="false" customHeight="true" outlineLevel="0" collapsed="false">
      <c r="A14" s="45" t="s">
        <v>26</v>
      </c>
      <c r="B14" s="37" t="str">
        <f aca="false">IF($N14="","(歳入)","")</f>
        <v>(歳入)</v>
      </c>
      <c r="C14" s="46" t="n">
        <v>2422</v>
      </c>
      <c r="D14" s="47" t="str">
        <f aca="false">IF($N14="","(歳出)","")</f>
        <v>(歳出)</v>
      </c>
      <c r="E14" s="46" t="n">
        <v>2395</v>
      </c>
      <c r="F14" s="48" t="str">
        <f aca="false">IF($N14="","(形式収支)","")</f>
        <v>(形式収支)</v>
      </c>
      <c r="G14" s="46" t="n">
        <f aca="false">C14-E14</f>
        <v>27</v>
      </c>
      <c r="H14" s="48" t="str">
        <f aca="false">IF($N14="","(実質収支)","")</f>
        <v>(実質収支)</v>
      </c>
      <c r="I14" s="46" t="n">
        <v>13</v>
      </c>
      <c r="J14" s="21" t="n">
        <v>10837</v>
      </c>
      <c r="K14" s="21" t="n">
        <v>376</v>
      </c>
      <c r="L14" s="23"/>
      <c r="N14" s="49"/>
      <c r="O14" s="0"/>
      <c r="P14" s="0"/>
    </row>
    <row r="15" customFormat="false" ht="30" hidden="false" customHeight="true" outlineLevel="0" collapsed="false">
      <c r="A15" s="45" t="s">
        <v>27</v>
      </c>
      <c r="B15" s="37" t="str">
        <f aca="false">IF($N15="","(歳入)","")</f>
        <v>(歳入)</v>
      </c>
      <c r="C15" s="46" t="n">
        <v>556</v>
      </c>
      <c r="D15" s="47" t="str">
        <f aca="false">IF($N15="","(歳出)","")</f>
        <v>(歳出)</v>
      </c>
      <c r="E15" s="46" t="n">
        <v>544</v>
      </c>
      <c r="F15" s="48" t="str">
        <f aca="false">IF($N15="","(形式収支)","")</f>
        <v>(形式収支)</v>
      </c>
      <c r="G15" s="46" t="n">
        <f aca="false">C15-E15</f>
        <v>12</v>
      </c>
      <c r="H15" s="48" t="str">
        <f aca="false">IF($N15="","(実質収支)","")</f>
        <v>(実質収支)</v>
      </c>
      <c r="I15" s="46" t="n">
        <v>17</v>
      </c>
      <c r="J15" s="21" t="n">
        <v>931</v>
      </c>
      <c r="K15" s="21" t="n">
        <v>61</v>
      </c>
      <c r="L15" s="23"/>
      <c r="N15" s="49"/>
      <c r="O15" s="0"/>
      <c r="P15" s="0"/>
    </row>
    <row r="16" customFormat="false" ht="30" hidden="false" customHeight="true" outlineLevel="0" collapsed="false">
      <c r="A16" s="45" t="s">
        <v>28</v>
      </c>
      <c r="B16" s="37" t="str">
        <f aca="false">IF($N16="","(歳入)","")</f>
        <v>(歳入)</v>
      </c>
      <c r="C16" s="46" t="n">
        <v>4360</v>
      </c>
      <c r="D16" s="47" t="str">
        <f aca="false">IF($N16="","(歳出)","")</f>
        <v>(歳出)</v>
      </c>
      <c r="E16" s="46" t="n">
        <v>4258</v>
      </c>
      <c r="F16" s="48" t="str">
        <f aca="false">IF($N16="","(形式収支)","")</f>
        <v>(形式収支)</v>
      </c>
      <c r="G16" s="46" t="n">
        <f aca="false">C16-E16</f>
        <v>102</v>
      </c>
      <c r="H16" s="48" t="str">
        <f aca="false">IF($N16="","(実質収支)","")</f>
        <v>(実質収支)</v>
      </c>
      <c r="I16" s="46" t="n">
        <v>102</v>
      </c>
      <c r="J16" s="21" t="n">
        <v>0</v>
      </c>
      <c r="K16" s="21" t="n">
        <v>354</v>
      </c>
      <c r="L16" s="23"/>
      <c r="N16" s="50"/>
      <c r="O16" s="0"/>
      <c r="P16" s="0"/>
    </row>
    <row r="17" customFormat="false" ht="30" hidden="false" customHeight="true" outlineLevel="0" collapsed="false">
      <c r="A17" s="45" t="s">
        <v>29</v>
      </c>
      <c r="B17" s="37" t="str">
        <f aca="false">IF($N17="","(歳入)","")</f>
        <v>(歳入)</v>
      </c>
      <c r="C17" s="46" t="n">
        <v>4519</v>
      </c>
      <c r="D17" s="47" t="str">
        <f aca="false">IF($N17="","(歳出)","")</f>
        <v>(歳出)</v>
      </c>
      <c r="E17" s="46" t="n">
        <v>4572</v>
      </c>
      <c r="F17" s="48" t="str">
        <f aca="false">IF($N17="","(形式収支)","")</f>
        <v>(形式収支)</v>
      </c>
      <c r="G17" s="46" t="n">
        <f aca="false">C17-E17</f>
        <v>-53</v>
      </c>
      <c r="H17" s="48" t="str">
        <f aca="false">IF($N17="","(実質収支)","")</f>
        <v>(実質収支)</v>
      </c>
      <c r="I17" s="46" t="n">
        <v>-53</v>
      </c>
      <c r="J17" s="21" t="n">
        <v>0</v>
      </c>
      <c r="K17" s="21" t="n">
        <v>350</v>
      </c>
      <c r="L17" s="23"/>
      <c r="N17" s="50"/>
      <c r="O17" s="0"/>
      <c r="P17" s="0"/>
    </row>
    <row r="18" customFormat="false" ht="30" hidden="false" customHeight="true" outlineLevel="0" collapsed="false">
      <c r="A18" s="51" t="s">
        <v>30</v>
      </c>
      <c r="B18" s="52" t="str">
        <f aca="false">IF($N18="","(歳入)","")</f>
        <v>(歳入)</v>
      </c>
      <c r="C18" s="53" t="n">
        <v>2179</v>
      </c>
      <c r="D18" s="54" t="str">
        <f aca="false">IF($N18="","(歳出)","")</f>
        <v>(歳出)</v>
      </c>
      <c r="E18" s="53" t="n">
        <v>2146</v>
      </c>
      <c r="F18" s="55" t="str">
        <f aca="false">IF($N18="","(形式収支)","")</f>
        <v>(形式収支)</v>
      </c>
      <c r="G18" s="53" t="n">
        <f aca="false">C18-E18</f>
        <v>33</v>
      </c>
      <c r="H18" s="55" t="str">
        <f aca="false">IF($N18="","(実質収支)","")</f>
        <v>(実質収支)</v>
      </c>
      <c r="I18" s="53" t="n">
        <v>33</v>
      </c>
      <c r="J18" s="56" t="n">
        <v>0</v>
      </c>
      <c r="K18" s="56" t="n">
        <v>379</v>
      </c>
      <c r="L18" s="57"/>
      <c r="N18" s="58"/>
      <c r="O18" s="0"/>
      <c r="P18" s="0"/>
    </row>
    <row r="19" customFormat="false" ht="21" hidden="false" customHeight="true" outlineLevel="0" collapsed="false">
      <c r="A19" s="59" t="s">
        <v>31</v>
      </c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2"/>
      <c r="M19" s="12"/>
      <c r="N19" s="0"/>
      <c r="O19" s="0"/>
      <c r="P19" s="0"/>
    </row>
    <row r="20" customFormat="false" ht="21" hidden="false" customHeight="true" outlineLevel="0" collapsed="false">
      <c r="A20" s="59" t="s">
        <v>32</v>
      </c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2"/>
      <c r="M20" s="12"/>
      <c r="N20" s="0"/>
      <c r="O20" s="0"/>
      <c r="P20" s="0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0"/>
      <c r="M21" s="0"/>
      <c r="N21" s="0"/>
      <c r="O21" s="0"/>
      <c r="P21" s="0"/>
    </row>
    <row r="22" customFormat="false" ht="18.75" hidden="false" customHeight="false" outlineLevel="0" collapsed="false">
      <c r="A22" s="5" t="s">
        <v>33</v>
      </c>
      <c r="B22" s="5"/>
      <c r="L22" s="6" t="s">
        <v>3</v>
      </c>
      <c r="M22" s="0"/>
      <c r="N22" s="0"/>
      <c r="O22" s="0"/>
      <c r="P22" s="0"/>
    </row>
    <row r="23" s="13" customFormat="true" ht="29.25" hidden="false" customHeight="true" outlineLevel="0" collapsed="false">
      <c r="A23" s="7"/>
      <c r="B23" s="8" t="s">
        <v>34</v>
      </c>
      <c r="C23" s="8"/>
      <c r="D23" s="9" t="s">
        <v>35</v>
      </c>
      <c r="E23" s="9"/>
      <c r="F23" s="9" t="s">
        <v>36</v>
      </c>
      <c r="G23" s="9"/>
      <c r="H23" s="9" t="s">
        <v>37</v>
      </c>
      <c r="I23" s="9"/>
      <c r="J23" s="10" t="s">
        <v>8</v>
      </c>
      <c r="K23" s="10" t="s">
        <v>38</v>
      </c>
      <c r="L23" s="11" t="s">
        <v>10</v>
      </c>
      <c r="M23" s="12"/>
      <c r="N23" s="35" t="s">
        <v>21</v>
      </c>
      <c r="O23" s="0"/>
      <c r="P23" s="0"/>
    </row>
    <row r="24" customFormat="false" ht="30" hidden="false" customHeight="true" outlineLevel="0" collapsed="false">
      <c r="A24" s="36" t="s">
        <v>39</v>
      </c>
      <c r="B24" s="37" t="str">
        <f aca="false">IF($N24="○","(総収益)","")</f>
        <v/>
      </c>
      <c r="C24" s="38" t="n">
        <v>3681</v>
      </c>
      <c r="D24" s="37" t="str">
        <f aca="false">IF($N24="○","(総費用)","")</f>
        <v/>
      </c>
      <c r="E24" s="38" t="n">
        <v>3458</v>
      </c>
      <c r="F24" s="37" t="str">
        <f aca="false">IF($N24="○","(純損益)","")</f>
        <v/>
      </c>
      <c r="G24" s="38" t="n">
        <f aca="false">C24-E24</f>
        <v>223</v>
      </c>
      <c r="H24" s="37" t="str">
        <f aca="false">IF($N24="○","(不良債務)","")</f>
        <v/>
      </c>
      <c r="I24" s="42" t="n">
        <v>201</v>
      </c>
      <c r="J24" s="43" t="n">
        <v>22237</v>
      </c>
      <c r="K24" s="63" t="n">
        <v>0.2133</v>
      </c>
      <c r="L24" s="18"/>
      <c r="M24" s="12"/>
      <c r="N24" s="44"/>
      <c r="O24" s="0"/>
      <c r="P24" s="0"/>
    </row>
    <row r="25" customFormat="false" ht="30" hidden="false" customHeight="true" outlineLevel="0" collapsed="false">
      <c r="A25" s="45" t="s">
        <v>40</v>
      </c>
      <c r="B25" s="37" t="str">
        <f aca="false">IF($N25="○","(総収益)","")</f>
        <v/>
      </c>
      <c r="C25" s="46" t="n">
        <v>565</v>
      </c>
      <c r="D25" s="37" t="str">
        <f aca="false">IF($N25="○","(総費用)","")</f>
        <v/>
      </c>
      <c r="E25" s="46" t="n">
        <v>549</v>
      </c>
      <c r="F25" s="37" t="str">
        <f aca="false">IF($N25="○","(純損益)","")</f>
        <v/>
      </c>
      <c r="G25" s="46" t="n">
        <f aca="false">C25-E25</f>
        <v>16</v>
      </c>
      <c r="H25" s="37" t="str">
        <f aca="false">IF($N25="○","(不良債務)","")</f>
        <v/>
      </c>
      <c r="I25" s="46" t="n">
        <v>16</v>
      </c>
      <c r="J25" s="21" t="n">
        <v>198</v>
      </c>
      <c r="K25" s="64" t="n">
        <f aca="false">11714000/30607000</f>
        <v>0.382722906524651</v>
      </c>
      <c r="L25" s="23"/>
      <c r="M25" s="12"/>
      <c r="N25" s="50"/>
      <c r="O25" s="0"/>
      <c r="P25" s="0"/>
    </row>
    <row r="26" customFormat="false" ht="30" hidden="false" customHeight="true" outlineLevel="0" collapsed="false">
      <c r="A26" s="45" t="s">
        <v>41</v>
      </c>
      <c r="B26" s="37" t="str">
        <f aca="false">IF($N26="○","(総収益)","")</f>
        <v/>
      </c>
      <c r="C26" s="46" t="n">
        <v>108</v>
      </c>
      <c r="D26" s="37" t="str">
        <f aca="false">IF($N26="○","(総費用)","")</f>
        <v/>
      </c>
      <c r="E26" s="46" t="n">
        <v>103</v>
      </c>
      <c r="F26" s="37" t="str">
        <f aca="false">IF($N26="○","(純損益)","")</f>
        <v/>
      </c>
      <c r="G26" s="46" t="n">
        <f aca="false">C26-E26</f>
        <v>5</v>
      </c>
      <c r="H26" s="37" t="str">
        <f aca="false">IF($N26="○","(不良債務)","")</f>
        <v/>
      </c>
      <c r="I26" s="46" t="n">
        <v>5</v>
      </c>
      <c r="J26" s="21" t="n">
        <v>0</v>
      </c>
      <c r="K26" s="64" t="n">
        <f aca="false">958065/46731504</f>
        <v>0.0205014801149991</v>
      </c>
      <c r="L26" s="23"/>
      <c r="M26" s="12"/>
      <c r="N26" s="50"/>
      <c r="O26" s="0"/>
      <c r="P26" s="0"/>
    </row>
    <row r="27" customFormat="false" ht="30" hidden="false" customHeight="true" outlineLevel="0" collapsed="false">
      <c r="A27" s="45" t="s">
        <v>42</v>
      </c>
      <c r="B27" s="37" t="str">
        <f aca="false">IF($N27="○","(総収益)","")</f>
        <v/>
      </c>
      <c r="C27" s="46" t="n">
        <v>13376</v>
      </c>
      <c r="D27" s="37" t="str">
        <f aca="false">IF($N27="○","(総費用)","")</f>
        <v/>
      </c>
      <c r="E27" s="46" t="n">
        <v>11965</v>
      </c>
      <c r="F27" s="37" t="str">
        <f aca="false">IF($N27="○","(純損益)","")</f>
        <v/>
      </c>
      <c r="G27" s="46" t="n">
        <f aca="false">C27-E27</f>
        <v>1411</v>
      </c>
      <c r="H27" s="37" t="str">
        <f aca="false">IF($N27="○","(不良債務)","")</f>
        <v/>
      </c>
      <c r="I27" s="46" t="n">
        <v>1411</v>
      </c>
      <c r="J27" s="21" t="n">
        <v>0</v>
      </c>
      <c r="K27" s="64" t="n">
        <v>0.0307</v>
      </c>
      <c r="L27" s="23"/>
      <c r="M27" s="12"/>
      <c r="N27" s="50"/>
      <c r="O27" s="0"/>
      <c r="P27" s="0"/>
    </row>
    <row r="28" customFormat="false" ht="30" hidden="false" customHeight="true" outlineLevel="0" collapsed="false">
      <c r="A28" s="45" t="s">
        <v>43</v>
      </c>
      <c r="B28" s="37" t="str">
        <f aca="false">IF($N28="○","(総収益)","")</f>
        <v/>
      </c>
      <c r="C28" s="46" t="n">
        <v>337</v>
      </c>
      <c r="D28" s="37" t="str">
        <f aca="false">IF($N28="○","(総費用)","")</f>
        <v/>
      </c>
      <c r="E28" s="46" t="n">
        <v>337</v>
      </c>
      <c r="F28" s="37" t="str">
        <f aca="false">IF($N28="○","(純損益)","")</f>
        <v/>
      </c>
      <c r="G28" s="46" t="n">
        <f aca="false">C28-E28</f>
        <v>0</v>
      </c>
      <c r="H28" s="37" t="str">
        <f aca="false">IF($N28="○","(不良債務)","")</f>
        <v/>
      </c>
      <c r="I28" s="46" t="n">
        <v>0</v>
      </c>
      <c r="J28" s="21" t="n">
        <v>0</v>
      </c>
      <c r="K28" s="64" t="s">
        <v>23</v>
      </c>
      <c r="L28" s="23"/>
      <c r="M28" s="12"/>
      <c r="N28" s="50"/>
      <c r="O28" s="0"/>
      <c r="P28" s="0"/>
    </row>
    <row r="29" customFormat="false" ht="30" hidden="false" customHeight="true" outlineLevel="0" collapsed="false">
      <c r="A29" s="45" t="s">
        <v>44</v>
      </c>
      <c r="B29" s="37" t="str">
        <f aca="false">IF($N29="○","(総収益)","")</f>
        <v/>
      </c>
      <c r="C29" s="46" t="n">
        <v>32</v>
      </c>
      <c r="D29" s="37" t="str">
        <f aca="false">IF($N29="○","(総費用)","")</f>
        <v/>
      </c>
      <c r="E29" s="46" t="n">
        <v>28</v>
      </c>
      <c r="F29" s="37" t="str">
        <f aca="false">IF($N29="○","(純損益)","")</f>
        <v/>
      </c>
      <c r="G29" s="46" t="n">
        <f aca="false">C29-E29</f>
        <v>4</v>
      </c>
      <c r="H29" s="37" t="str">
        <f aca="false">IF($N29="○","(不良債務)","")</f>
        <v/>
      </c>
      <c r="I29" s="46" t="n">
        <v>4</v>
      </c>
      <c r="J29" s="21" t="n">
        <v>0</v>
      </c>
      <c r="K29" s="64" t="n">
        <f aca="false">2253069/3323801</f>
        <v>0.677859173879543</v>
      </c>
      <c r="L29" s="23"/>
      <c r="M29" s="12"/>
      <c r="N29" s="50"/>
      <c r="O29" s="0"/>
      <c r="P29" s="0"/>
    </row>
    <row r="30" customFormat="false" ht="30" hidden="false" customHeight="true" outlineLevel="0" collapsed="false">
      <c r="A30" s="45" t="s">
        <v>45</v>
      </c>
      <c r="B30" s="37" t="str">
        <f aca="false">IF($N30="○","(総収益)","")</f>
        <v/>
      </c>
      <c r="C30" s="46" t="n">
        <v>427</v>
      </c>
      <c r="D30" s="37" t="str">
        <f aca="false">IF($N30="○","(総費用)","")</f>
        <v/>
      </c>
      <c r="E30" s="46" t="n">
        <v>408</v>
      </c>
      <c r="F30" s="37" t="str">
        <f aca="false">IF($N30="○","(純損益)","")</f>
        <v/>
      </c>
      <c r="G30" s="46" t="n">
        <f aca="false">C30-E30</f>
        <v>19</v>
      </c>
      <c r="H30" s="37" t="str">
        <f aca="false">IF($N30="○","(不良債務)","")</f>
        <v/>
      </c>
      <c r="I30" s="46" t="n">
        <v>19</v>
      </c>
      <c r="J30" s="21" t="n">
        <v>58</v>
      </c>
      <c r="K30" s="64" t="n">
        <f aca="false">1050000/10000000</f>
        <v>0.105</v>
      </c>
      <c r="L30" s="23"/>
      <c r="M30" s="12"/>
      <c r="N30" s="50"/>
      <c r="O30" s="0"/>
      <c r="P30" s="0"/>
    </row>
    <row r="31" customFormat="false" ht="30" hidden="false" customHeight="true" outlineLevel="0" collapsed="false">
      <c r="A31" s="45" t="s">
        <v>46</v>
      </c>
      <c r="B31" s="37" t="str">
        <f aca="false">IF($N31="○","(総収益)","")</f>
        <v/>
      </c>
      <c r="C31" s="46" t="n">
        <v>2945</v>
      </c>
      <c r="D31" s="37" t="str">
        <f aca="false">IF($N31="○","(総費用)","")</f>
        <v/>
      </c>
      <c r="E31" s="46" t="n">
        <v>2945</v>
      </c>
      <c r="F31" s="37" t="str">
        <f aca="false">IF($N31="○","(純損益)","")</f>
        <v/>
      </c>
      <c r="G31" s="46" t="n">
        <f aca="false">C31-E31</f>
        <v>0</v>
      </c>
      <c r="H31" s="37" t="str">
        <f aca="false">IF($N31="○","(不良債務)","")</f>
        <v/>
      </c>
      <c r="I31" s="46" t="n">
        <v>0</v>
      </c>
      <c r="J31" s="21" t="n">
        <v>0</v>
      </c>
      <c r="K31" s="64" t="s">
        <v>23</v>
      </c>
      <c r="L31" s="23"/>
      <c r="M31" s="12"/>
      <c r="N31" s="50"/>
      <c r="O31" s="0"/>
      <c r="P31" s="0"/>
    </row>
    <row r="32" customFormat="false" ht="30" hidden="false" customHeight="true" outlineLevel="0" collapsed="false">
      <c r="A32" s="45" t="s">
        <v>47</v>
      </c>
      <c r="B32" s="37" t="str">
        <f aca="false">IF($N32="○","(総収益)","")</f>
        <v/>
      </c>
      <c r="C32" s="46" t="n">
        <v>32</v>
      </c>
      <c r="D32" s="37" t="str">
        <f aca="false">IF($N32="○","(総費用)","")</f>
        <v/>
      </c>
      <c r="E32" s="46" t="n">
        <v>32</v>
      </c>
      <c r="F32" s="37" t="str">
        <f aca="false">IF($N32="○","(純損益)","")</f>
        <v/>
      </c>
      <c r="G32" s="46" t="n">
        <f aca="false">C32-E32</f>
        <v>0</v>
      </c>
      <c r="H32" s="37" t="str">
        <f aca="false">IF($N32="○","(不良債務)","")</f>
        <v/>
      </c>
      <c r="I32" s="46" t="n">
        <v>0</v>
      </c>
      <c r="J32" s="21" t="n">
        <v>0</v>
      </c>
      <c r="K32" s="64" t="s">
        <v>23</v>
      </c>
      <c r="L32" s="23"/>
      <c r="M32" s="12"/>
      <c r="N32" s="50"/>
      <c r="O32" s="0"/>
      <c r="P32" s="0"/>
    </row>
    <row r="33" customFormat="false" ht="30" hidden="false" customHeight="true" outlineLevel="0" collapsed="false">
      <c r="A33" s="45" t="s">
        <v>48</v>
      </c>
      <c r="B33" s="37" t="str">
        <f aca="false">IF($N33="○","(総収益)","")</f>
        <v/>
      </c>
      <c r="C33" s="46" t="n">
        <v>949</v>
      </c>
      <c r="D33" s="37" t="str">
        <f aca="false">IF($N33="○","(総費用)","")</f>
        <v/>
      </c>
      <c r="E33" s="46" t="n">
        <v>912</v>
      </c>
      <c r="F33" s="37" t="str">
        <f aca="false">IF($N33="○","(純損益)","")</f>
        <v/>
      </c>
      <c r="G33" s="46" t="n">
        <f aca="false">C33-E33</f>
        <v>37</v>
      </c>
      <c r="H33" s="37" t="str">
        <f aca="false">IF($N33="○","(不良債務)","")</f>
        <v/>
      </c>
      <c r="I33" s="46" t="n">
        <v>37</v>
      </c>
      <c r="J33" s="21" t="n">
        <v>169</v>
      </c>
      <c r="K33" s="64" t="n">
        <v>0.6569</v>
      </c>
      <c r="L33" s="23"/>
      <c r="M33" s="12"/>
      <c r="N33" s="50"/>
      <c r="O33" s="0"/>
      <c r="P33" s="0"/>
    </row>
    <row r="34" customFormat="false" ht="30" hidden="false" customHeight="true" outlineLevel="0" collapsed="false">
      <c r="A34" s="45" t="s">
        <v>49</v>
      </c>
      <c r="B34" s="37" t="str">
        <f aca="false">IF($N34="○","(総収益)","")</f>
        <v/>
      </c>
      <c r="C34" s="46" t="n">
        <v>175</v>
      </c>
      <c r="D34" s="37" t="str">
        <f aca="false">IF($N34="○","(総費用)","")</f>
        <v/>
      </c>
      <c r="E34" s="46" t="n">
        <v>174</v>
      </c>
      <c r="F34" s="37" t="str">
        <f aca="false">IF($N34="○","(純損益)","")</f>
        <v/>
      </c>
      <c r="G34" s="46" t="n">
        <f aca="false">C34-E34</f>
        <v>1</v>
      </c>
      <c r="H34" s="37" t="str">
        <f aca="false">IF($N34="○","(不良債務)","")</f>
        <v/>
      </c>
      <c r="I34" s="46" t="n">
        <v>1</v>
      </c>
      <c r="J34" s="21" t="n">
        <v>0</v>
      </c>
      <c r="K34" s="64" t="n">
        <v>0.0294</v>
      </c>
      <c r="L34" s="23"/>
      <c r="M34" s="12"/>
      <c r="N34" s="50"/>
      <c r="O34" s="0"/>
      <c r="P34" s="0"/>
    </row>
    <row r="35" customFormat="false" ht="30" hidden="false" customHeight="true" outlineLevel="0" collapsed="false">
      <c r="A35" s="36" t="s">
        <v>50</v>
      </c>
      <c r="B35" s="37" t="str">
        <f aca="false">IF($N35="○","(総収益)","")</f>
        <v>(総収益)</v>
      </c>
      <c r="C35" s="38" t="n">
        <v>3897</v>
      </c>
      <c r="D35" s="37" t="str">
        <f aca="false">IF($N35="○","(総費用)","")</f>
        <v>(総費用)</v>
      </c>
      <c r="E35" s="38" t="n">
        <v>3897</v>
      </c>
      <c r="F35" s="37" t="str">
        <f aca="false">IF($N35="○","(純損益)","")</f>
        <v>(純損益)</v>
      </c>
      <c r="G35" s="38" t="n">
        <f aca="false">C35-E35</f>
        <v>0</v>
      </c>
      <c r="H35" s="37" t="str">
        <f aca="false">IF($N35="○","(不良債務)","")</f>
        <v>(不良債務)</v>
      </c>
      <c r="I35" s="38" t="n">
        <v>0</v>
      </c>
      <c r="J35" s="43" t="n">
        <v>0</v>
      </c>
      <c r="K35" s="63" t="s">
        <v>23</v>
      </c>
      <c r="L35" s="18"/>
      <c r="M35" s="12"/>
      <c r="N35" s="50" t="s">
        <v>25</v>
      </c>
      <c r="O35" s="0"/>
      <c r="P35" s="0"/>
    </row>
    <row r="36" customFormat="false" ht="30" hidden="false" customHeight="true" outlineLevel="0" collapsed="false">
      <c r="A36" s="45" t="s">
        <v>51</v>
      </c>
      <c r="B36" s="37" t="str">
        <f aca="false">IF($N36="○","(総収益)","")</f>
        <v/>
      </c>
      <c r="C36" s="46" t="n">
        <v>117</v>
      </c>
      <c r="D36" s="37" t="str">
        <f aca="false">IF($N36="○","(総費用)","")</f>
        <v/>
      </c>
      <c r="E36" s="46" t="n">
        <v>117</v>
      </c>
      <c r="F36" s="37" t="str">
        <f aca="false">IF($N36="○","(純損益)","")</f>
        <v/>
      </c>
      <c r="G36" s="46" t="n">
        <f aca="false">C36-E36</f>
        <v>0</v>
      </c>
      <c r="H36" s="37" t="str">
        <f aca="false">IF($N36="○","(不良債務)","")</f>
        <v/>
      </c>
      <c r="I36" s="46" t="n">
        <v>0</v>
      </c>
      <c r="J36" s="21" t="n">
        <v>0</v>
      </c>
      <c r="K36" s="64" t="s">
        <v>23</v>
      </c>
      <c r="L36" s="23"/>
      <c r="M36" s="12"/>
      <c r="N36" s="50"/>
      <c r="O36" s="0"/>
      <c r="P36" s="0"/>
    </row>
    <row r="37" customFormat="false" ht="30" hidden="false" customHeight="true" outlineLevel="0" collapsed="false">
      <c r="A37" s="45" t="s">
        <v>52</v>
      </c>
      <c r="B37" s="37" t="str">
        <f aca="false">IF($N37="○","(総収益)","")</f>
        <v/>
      </c>
      <c r="C37" s="46" t="n">
        <v>52</v>
      </c>
      <c r="D37" s="37" t="str">
        <f aca="false">IF($N37="○","(総費用)","")</f>
        <v/>
      </c>
      <c r="E37" s="46" t="n">
        <v>47</v>
      </c>
      <c r="F37" s="37" t="str">
        <f aca="false">IF($N37="○","(純損益)","")</f>
        <v/>
      </c>
      <c r="G37" s="46" t="n">
        <v>6</v>
      </c>
      <c r="H37" s="37" t="str">
        <f aca="false">IF($N37="○","(不良債務)","")</f>
        <v/>
      </c>
      <c r="I37" s="46" t="n">
        <v>6</v>
      </c>
      <c r="J37" s="21" t="n">
        <v>0</v>
      </c>
      <c r="K37" s="64" t="s">
        <v>23</v>
      </c>
      <c r="L37" s="23"/>
      <c r="M37" s="12"/>
      <c r="N37" s="50"/>
      <c r="O37" s="0"/>
      <c r="P37" s="0"/>
    </row>
    <row r="38" customFormat="false" ht="30" hidden="false" customHeight="true" outlineLevel="0" collapsed="false">
      <c r="A38" s="45" t="s">
        <v>53</v>
      </c>
      <c r="B38" s="37" t="str">
        <f aca="false">IF($N38="○","(総収益)","")</f>
        <v/>
      </c>
      <c r="C38" s="65" t="n">
        <v>60</v>
      </c>
      <c r="D38" s="37" t="str">
        <f aca="false">IF($N38="○","(総費用)","")</f>
        <v/>
      </c>
      <c r="E38" s="65" t="n">
        <v>60</v>
      </c>
      <c r="F38" s="37" t="str">
        <f aca="false">IF($N38="○","(純損益)","")</f>
        <v/>
      </c>
      <c r="G38" s="46" t="n">
        <v>0</v>
      </c>
      <c r="H38" s="37" t="str">
        <f aca="false">IF($N38="○","(不良債務)","")</f>
        <v/>
      </c>
      <c r="I38" s="46" t="n">
        <v>0</v>
      </c>
      <c r="J38" s="21" t="n">
        <v>0</v>
      </c>
      <c r="K38" s="64" t="s">
        <v>23</v>
      </c>
      <c r="L38" s="66"/>
      <c r="M38" s="12"/>
      <c r="N38" s="67"/>
      <c r="O38" s="0"/>
      <c r="P38" s="0"/>
    </row>
    <row r="39" customFormat="false" ht="30" hidden="false" customHeight="true" outlineLevel="0" collapsed="false">
      <c r="A39" s="51" t="s">
        <v>54</v>
      </c>
      <c r="B39" s="52" t="str">
        <f aca="false">IF($N39="○","(総収益)","")</f>
        <v>(総収益)</v>
      </c>
      <c r="C39" s="53" t="n">
        <v>11053</v>
      </c>
      <c r="D39" s="68" t="str">
        <f aca="false">IF($N39="○","(総費用)","")</f>
        <v>(総費用)</v>
      </c>
      <c r="E39" s="53" t="n">
        <v>10993</v>
      </c>
      <c r="F39" s="68" t="str">
        <f aca="false">IF($N39="○","(純損益)","")</f>
        <v>(純損益)</v>
      </c>
      <c r="G39" s="53" t="n">
        <f aca="false">C39-E39</f>
        <v>60</v>
      </c>
      <c r="H39" s="68" t="str">
        <f aca="false">IF($N39="○","(不良債務)","")</f>
        <v>(不良債務)</v>
      </c>
      <c r="I39" s="53" t="s">
        <v>23</v>
      </c>
      <c r="J39" s="56" t="n">
        <v>67113</v>
      </c>
      <c r="K39" s="69" t="s">
        <v>23</v>
      </c>
      <c r="L39" s="70" t="s">
        <v>55</v>
      </c>
      <c r="M39" s="12"/>
      <c r="N39" s="58" t="s">
        <v>25</v>
      </c>
      <c r="O39" s="0"/>
      <c r="P39" s="0"/>
    </row>
    <row r="40" customFormat="false" ht="37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0"/>
      <c r="M40" s="0"/>
      <c r="N40" s="0"/>
      <c r="O40" s="0"/>
      <c r="P40" s="0"/>
    </row>
    <row r="41" customFormat="false" ht="18.75" hidden="false" customHeight="false" outlineLevel="0" collapsed="false">
      <c r="A41" s="5" t="s">
        <v>56</v>
      </c>
      <c r="B41" s="5"/>
      <c r="M41" s="6" t="s">
        <v>3</v>
      </c>
      <c r="N41" s="0"/>
      <c r="O41" s="0"/>
      <c r="P41" s="0"/>
    </row>
    <row r="42" s="13" customFormat="true" ht="48.75" hidden="false" customHeight="true" outlineLevel="0" collapsed="false">
      <c r="A42" s="71"/>
      <c r="B42" s="8" t="s">
        <v>57</v>
      </c>
      <c r="C42" s="8"/>
      <c r="D42" s="9" t="s">
        <v>58</v>
      </c>
      <c r="E42" s="9"/>
      <c r="F42" s="9" t="s">
        <v>59</v>
      </c>
      <c r="G42" s="9"/>
      <c r="H42" s="9" t="s">
        <v>60</v>
      </c>
      <c r="I42" s="9"/>
      <c r="J42" s="10" t="s">
        <v>61</v>
      </c>
      <c r="K42" s="9" t="s">
        <v>62</v>
      </c>
      <c r="L42" s="10" t="s">
        <v>63</v>
      </c>
      <c r="M42" s="11" t="s">
        <v>10</v>
      </c>
      <c r="N42" s="12"/>
      <c r="O42" s="0"/>
      <c r="P42" s="0"/>
    </row>
    <row r="43" customFormat="false" ht="30" hidden="false" customHeight="true" outlineLevel="0" collapsed="false">
      <c r="A43" s="29" t="s">
        <v>64</v>
      </c>
      <c r="B43" s="72" t="n">
        <v>8768</v>
      </c>
      <c r="C43" s="72"/>
      <c r="D43" s="73" t="n">
        <v>271286</v>
      </c>
      <c r="E43" s="73"/>
      <c r="F43" s="73" t="n">
        <v>6000</v>
      </c>
      <c r="G43" s="73"/>
      <c r="H43" s="73" t="n">
        <v>0</v>
      </c>
      <c r="I43" s="73"/>
      <c r="J43" s="74" t="n">
        <v>0</v>
      </c>
      <c r="K43" s="74" t="n">
        <v>559</v>
      </c>
      <c r="L43" s="74" t="n">
        <v>0</v>
      </c>
      <c r="M43" s="75"/>
      <c r="N43" s="12"/>
      <c r="O43" s="0"/>
      <c r="P43" s="0"/>
    </row>
    <row r="44" customFormat="false" ht="21" hidden="false" customHeight="true" outlineLevel="0" collapsed="false">
      <c r="A44" s="76" t="s">
        <v>65</v>
      </c>
      <c r="B44" s="77"/>
      <c r="M44" s="0"/>
      <c r="N44" s="0"/>
      <c r="O44" s="0"/>
      <c r="P44" s="0"/>
    </row>
    <row r="45" customFormat="false" ht="26.25" hidden="false" customHeight="true" outlineLevel="0" collapsed="false"/>
    <row r="46" customFormat="false" ht="18.75" hidden="false" customHeight="false" outlineLevel="0" collapsed="false">
      <c r="A46" s="78" t="s">
        <v>66</v>
      </c>
      <c r="B46" s="78"/>
      <c r="M46" s="0"/>
      <c r="N46" s="0"/>
      <c r="O46" s="0"/>
      <c r="P46" s="0"/>
    </row>
    <row r="47" customFormat="false" ht="21" hidden="false" customHeight="true" outlineLevel="0" collapsed="false">
      <c r="B47" s="79" t="s">
        <v>67</v>
      </c>
      <c r="C47" s="79"/>
      <c r="D47" s="80" t="s">
        <v>68</v>
      </c>
      <c r="E47" s="80"/>
      <c r="F47" s="80" t="s">
        <v>69</v>
      </c>
      <c r="G47" s="80"/>
      <c r="H47" s="81" t="s">
        <v>70</v>
      </c>
      <c r="I47" s="81"/>
      <c r="J47" s="82"/>
      <c r="K47" s="83"/>
      <c r="L47" s="84"/>
    </row>
    <row r="48" customFormat="false" ht="21" hidden="false" customHeight="true" outlineLevel="0" collapsed="false">
      <c r="B48" s="85" t="n">
        <v>0.63</v>
      </c>
      <c r="C48" s="85"/>
      <c r="D48" s="86" t="n">
        <v>0.035</v>
      </c>
      <c r="E48" s="86"/>
      <c r="F48" s="86" t="n">
        <v>0.112</v>
      </c>
      <c r="G48" s="86"/>
      <c r="H48" s="87" t="n">
        <v>0.949</v>
      </c>
      <c r="I48" s="87"/>
      <c r="K48" s="83"/>
      <c r="L48" s="84"/>
    </row>
    <row r="49" customFormat="false" ht="21" hidden="false" customHeight="true" outlineLevel="0" collapsed="false">
      <c r="A49" s="76" t="s">
        <v>71</v>
      </c>
      <c r="B49" s="77"/>
      <c r="M49" s="0"/>
      <c r="N49" s="0"/>
      <c r="O49" s="0"/>
      <c r="P49" s="0"/>
    </row>
  </sheetData>
  <mergeCells count="46">
    <mergeCell ref="A1:L1"/>
    <mergeCell ref="K2:L2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2:C12"/>
    <mergeCell ref="D12:E12"/>
    <mergeCell ref="F12:G12"/>
    <mergeCell ref="H12:I12"/>
    <mergeCell ref="B23:C23"/>
    <mergeCell ref="D23:E23"/>
    <mergeCell ref="F23:G23"/>
    <mergeCell ref="H23:I23"/>
    <mergeCell ref="B42:C42"/>
    <mergeCell ref="D42:E42"/>
    <mergeCell ref="F42:G42"/>
    <mergeCell ref="H42:I42"/>
    <mergeCell ref="B43:C43"/>
    <mergeCell ref="D43:E43"/>
    <mergeCell ref="F43:G43"/>
    <mergeCell ref="H43:I43"/>
    <mergeCell ref="B47:C47"/>
    <mergeCell ref="D47:E47"/>
    <mergeCell ref="F47:G47"/>
    <mergeCell ref="H47:I47"/>
    <mergeCell ref="B48:C48"/>
    <mergeCell ref="D48:E48"/>
    <mergeCell ref="F48:G48"/>
    <mergeCell ref="H48:I48"/>
  </mergeCells>
  <dataValidations count="2">
    <dataValidation allowBlank="true" errorStyle="stop" operator="between" showDropDown="false" showErrorMessage="true" showInputMessage="false" sqref="A6:L8 B13:K15 A16:L18 A24:L39" type="none">
      <formula1>0</formula1>
      <formula2>0</formula2>
    </dataValidation>
    <dataValidation allowBlank="true" errorStyle="stop" operator="between" showDropDown="false" showErrorMessage="true" showInputMessage="false" sqref="N13:N18 N24:N39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24:49Z</cp:lastPrinted>
  <dcterms:modified xsi:type="dcterms:W3CDTF">2007-03-22T07:02:42Z</dcterms:modified>
  <cp:revision>0</cp:revision>
  <dc:subject/>
  <dc:title/>
</cp:coreProperties>
</file>