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久留米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03001: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2.26</t>
        </r>
        <r>
          <rPr>
            <sz val="9"/>
            <color rgb="FF000000"/>
            <rFont val="DejaVu Sans"/>
            <family val="2"/>
          </rPr>
          <t xml:space="preserve">団体担当者に電話確認済み。久留米市に」おいては１７・１８年度は負担金はなしと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8</xdr:row>
                <xdr:rowOff>8</xdr:rowOff>
              </xdr:from>
              <xdr:to>
                <xdr:col>10</xdr:col>
                <xdr:colOff>82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1">
  <si>
    <t xml:space="preserve">財政状況等一覧表（１７年度）</t>
  </si>
  <si>
    <t xml:space="preserve">団体名　　  久留米市</t>
  </si>
  <si>
    <t xml:space="preserve">１　一般会計及び特別会計の財政状況（主として普通会計に係るもの）</t>
  </si>
  <si>
    <t xml:space="preserve">（百万円）</t>
  </si>
  <si>
    <t xml:space="preserve">歳　入</t>
  </si>
  <si>
    <t xml:space="preserve">歳　出</t>
  </si>
  <si>
    <t xml:space="preserve">形式収支</t>
  </si>
  <si>
    <t xml:space="preserve">実質収支</t>
  </si>
  <si>
    <t xml:space="preserve">地方債　　　　現在高</t>
  </si>
  <si>
    <t xml:space="preserve">他会計からの繰入金</t>
  </si>
  <si>
    <t xml:space="preserve">備　　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,830</t>
    </r>
    <r>
      <rPr>
        <sz val="8"/>
        <rFont val="Noto Sans"/>
        <family val="2"/>
      </rPr>
      <t xml:space="preserve">百万円繰入れ</t>
    </r>
  </si>
  <si>
    <t xml:space="preserve">住宅新築資金等貸付事業特別会計</t>
  </si>
  <si>
    <t xml:space="preserve">普　通　会　計</t>
  </si>
  <si>
    <t xml:space="preserve">２　１以外の特別会計の財政状況（公営事業会計に係るもの）</t>
  </si>
  <si>
    <t xml:space="preserve">総　収　益　　  </t>
  </si>
  <si>
    <t xml:space="preserve">総　費　用　  　</t>
  </si>
  <si>
    <t xml:space="preserve">純　損　益　　　</t>
  </si>
  <si>
    <t xml:space="preserve">不良債務　　</t>
  </si>
  <si>
    <t xml:space="preserve">水道会計</t>
  </si>
  <si>
    <t xml:space="preserve">－</t>
  </si>
  <si>
    <t xml:space="preserve">法　適　用　企　業</t>
  </si>
  <si>
    <t xml:space="preserve">ガス会計</t>
  </si>
  <si>
    <t xml:space="preserve">国民健康保険事業特別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t xml:space="preserve">競輪事業特別会計</t>
  </si>
  <si>
    <t xml:space="preserve">中央卸売市場事業特別会計</t>
  </si>
  <si>
    <t xml:space="preserve">下水道事業特別会計</t>
  </si>
  <si>
    <t xml:space="preserve">市営駐車場事業特別会計</t>
  </si>
  <si>
    <t xml:space="preserve">老人保健事業特別会計</t>
  </si>
  <si>
    <t xml:space="preserve">介護保険事業特別会計</t>
  </si>
  <si>
    <t xml:space="preserve">簡易水道事業特別会計</t>
  </si>
  <si>
    <t xml:space="preserve">地方卸売市場事業特別会計</t>
  </si>
  <si>
    <t xml:space="preserve">農業集落排水事業特別会計</t>
  </si>
  <si>
    <t xml:space="preserve">特定地域生活排水処理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　入　　　　</t>
  </si>
  <si>
    <t xml:space="preserve">歳　出　　　　</t>
  </si>
  <si>
    <t xml:space="preserve">形式収支　</t>
  </si>
  <si>
    <t xml:space="preserve">実質収支　</t>
  </si>
  <si>
    <t xml:space="preserve">当該団体の　　負担割合</t>
  </si>
  <si>
    <t xml:space="preserve">備　　　考</t>
  </si>
  <si>
    <t xml:space="preserve">久留米市外二市町新川組合</t>
  </si>
  <si>
    <t xml:space="preserve">浮羽老人ホーム組合</t>
  </si>
  <si>
    <t xml:space="preserve">うきは久留米環境施設組合</t>
  </si>
  <si>
    <t xml:space="preserve">両筑衛生施設組合</t>
  </si>
  <si>
    <t xml:space="preserve">久留米市外三市町高等学校組合</t>
  </si>
  <si>
    <t xml:space="preserve">負担割合には負担金（交付税相当額）を含む</t>
  </si>
  <si>
    <t xml:space="preserve">久留米広域市町村圏事務組合                     一般会計</t>
  </si>
  <si>
    <t xml:space="preserve">久留米広域市町村圏事務組合                     久留米広域ふるさと振興事業特別会計</t>
  </si>
  <si>
    <t xml:space="preserve">八女西部広域事務組合</t>
  </si>
  <si>
    <t xml:space="preserve">福岡県南広域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繰出金　１６１百万円</t>
  </si>
  <si>
    <t xml:space="preserve">福岡県南広域消防組合                                   一般会計</t>
  </si>
  <si>
    <t xml:space="preserve">福岡県南広域消防組合                                  財政調整基金特別会計</t>
  </si>
  <si>
    <t xml:space="preserve">福岡県市町村災害共済基金組合</t>
  </si>
  <si>
    <t xml:space="preserve">福岡県公営競技収益金均てん化基金　　　　　特別会計</t>
  </si>
  <si>
    <t xml:space="preserve">三井水道企業団</t>
  </si>
  <si>
    <t xml:space="preserve">繰出金　１８百万円</t>
  </si>
  <si>
    <t xml:space="preserve">甘木・朝倉・三井環境施設組合</t>
  </si>
  <si>
    <t xml:space="preserve">福岡県自治振興組合</t>
  </si>
  <si>
    <t xml:space="preserve">４　第三セクター等の経営状況及び地方公共団体の財政的支援の状況</t>
  </si>
  <si>
    <t xml:space="preserve">経常損益  　　 （千円）</t>
  </si>
  <si>
    <t xml:space="preserve">資本又は　　　正味財産         （千円）</t>
  </si>
  <si>
    <t xml:space="preserve">当該団体からの出資金   　　　（千円）</t>
  </si>
  <si>
    <t xml:space="preserve">当該団体からの補助金  　　　 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久留米市土地開発公社</t>
  </si>
  <si>
    <t xml:space="preserve">財団法人　　　　　　　　　　　　　　　　　　　　　　　久留米市開発公社</t>
  </si>
  <si>
    <t xml:space="preserve">財団法人　　　　　　　　　　　　　　　　　　　　　　　久留米市都市公園管理センター</t>
  </si>
  <si>
    <t xml:space="preserve">財団法人　　　　　　　　　　　　　　　　　　　　　　　久留米市世界つつじセンター</t>
  </si>
  <si>
    <t xml:space="preserve">財団法人　　　　　　　　　　　　　　　　　　　　　　　久留米地域産業技術振興基金</t>
  </si>
  <si>
    <t xml:space="preserve">財団法人　　　　　　　　　　　　　　　　　　　　　　　久留米地域地場産業振興センター</t>
  </si>
  <si>
    <t xml:space="preserve">財団法人　　　　　　　　　　　　　　　　　　　　　　　久留米市観光コンベンション協会</t>
  </si>
  <si>
    <t xml:space="preserve">財団法人　　　　　　　　　　　　　　　　　　　　　　　久留米市体育協会</t>
  </si>
  <si>
    <t xml:space="preserve">財団法人　　　　　　　　　　　　　　　　　　　　　　　久留米市総合管理公社</t>
  </si>
  <si>
    <t xml:space="preserve">財団法人　　　　　　　　　　　　　　　　　　　　　　　　城島地区水辺環境整備センター</t>
  </si>
  <si>
    <t xml:space="preserve">株式会社　　　　　　　　　　　　　　　　　　　　　　　久留米ビジネスプラザ</t>
  </si>
  <si>
    <t xml:space="preserve">株式会社　　　　　　　　　　　　　　　　　　　　　　　久留米リサーチ・パーク</t>
  </si>
  <si>
    <t xml:space="preserve">株式会社　　　　　　　　　　　　　　　　　　　　　　　ハイマート久留米</t>
  </si>
  <si>
    <t xml:space="preserve">久留米都市開発ビル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0_ "/>
    <numFmt numFmtId="168" formatCode="@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37"/>
    <col collapsed="false" customWidth="true" hidden="false" outlineLevel="0" max="8" min="3" style="1" width="10.37"/>
    <col collapsed="false" customWidth="true" hidden="false" outlineLevel="0" max="9" min="9" style="1" width="9.62"/>
    <col collapsed="false" customWidth="true" hidden="false" outlineLevel="0" max="10" min="10" style="1" width="1.25"/>
    <col collapsed="false" customWidth="true" hidden="false" outlineLevel="0" max="11" min="11" style="1" width="11.87"/>
    <col collapsed="false" customWidth="true" hidden="false" outlineLevel="0" max="12" min="12" style="1" width="1.62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15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4"/>
      <c r="L7" s="8"/>
      <c r="M7" s="8"/>
      <c r="N7" s="8"/>
    </row>
    <row r="8" customFormat="false" ht="21" hidden="false" customHeight="true" outlineLevel="0" collapsed="false">
      <c r="B8" s="15" t="s">
        <v>11</v>
      </c>
      <c r="C8" s="16" t="n">
        <v>101899</v>
      </c>
      <c r="D8" s="17" t="n">
        <v>100558</v>
      </c>
      <c r="E8" s="17" t="n">
        <v>1341</v>
      </c>
      <c r="F8" s="17" t="n">
        <v>615</v>
      </c>
      <c r="G8" s="17" t="n">
        <v>114285</v>
      </c>
      <c r="H8" s="17" t="n">
        <v>146</v>
      </c>
      <c r="I8" s="18" t="s">
        <v>12</v>
      </c>
      <c r="J8" s="18"/>
      <c r="K8" s="18"/>
      <c r="L8" s="8"/>
      <c r="M8" s="8"/>
      <c r="N8" s="8"/>
    </row>
    <row r="9" customFormat="false" ht="21" hidden="false" customHeight="true" outlineLevel="0" collapsed="false">
      <c r="B9" s="19" t="s">
        <v>13</v>
      </c>
      <c r="C9" s="20" t="n">
        <v>75</v>
      </c>
      <c r="D9" s="21" t="n">
        <v>62</v>
      </c>
      <c r="E9" s="21" t="n">
        <v>13</v>
      </c>
      <c r="F9" s="21" t="n">
        <v>13</v>
      </c>
      <c r="G9" s="21" t="n">
        <v>157</v>
      </c>
      <c r="H9" s="21" t="n">
        <v>20</v>
      </c>
      <c r="I9" s="22"/>
      <c r="J9" s="22"/>
      <c r="K9" s="22"/>
      <c r="L9" s="8"/>
      <c r="M9" s="8"/>
      <c r="N9" s="8"/>
    </row>
    <row r="10" customFormat="false" ht="21" hidden="false" customHeight="true" outlineLevel="0" collapsed="false">
      <c r="B10" s="23" t="s">
        <v>14</v>
      </c>
      <c r="C10" s="24" t="n">
        <v>101950</v>
      </c>
      <c r="D10" s="25" t="n">
        <v>100596</v>
      </c>
      <c r="E10" s="25" t="n">
        <v>1354</v>
      </c>
      <c r="F10" s="25" t="n">
        <v>628</v>
      </c>
      <c r="G10" s="25" t="n">
        <v>114442</v>
      </c>
      <c r="H10" s="26" t="n">
        <v>146</v>
      </c>
      <c r="I10" s="27"/>
      <c r="J10" s="27"/>
      <c r="K10" s="27"/>
      <c r="L10" s="8"/>
      <c r="M10" s="8"/>
      <c r="N10" s="8"/>
    </row>
    <row r="11" customFormat="false" ht="37.5" hidden="false" customHeight="true" outlineLevel="0" collapsed="false">
      <c r="C11" s="28"/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5</v>
      </c>
      <c r="J12" s="8" t="s">
        <v>3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6</v>
      </c>
      <c r="D14" s="13" t="s">
        <v>17</v>
      </c>
      <c r="E14" s="13" t="s">
        <v>18</v>
      </c>
      <c r="F14" s="13" t="s">
        <v>19</v>
      </c>
      <c r="G14" s="13" t="s">
        <v>8</v>
      </c>
      <c r="H14" s="13" t="s">
        <v>9</v>
      </c>
      <c r="I14" s="14" t="s">
        <v>10</v>
      </c>
      <c r="J14" s="14"/>
      <c r="K14" s="14"/>
      <c r="L14" s="8"/>
      <c r="M14" s="8"/>
      <c r="N14" s="8"/>
    </row>
    <row r="15" customFormat="false" ht="21" hidden="false" customHeight="true" outlineLevel="0" collapsed="false">
      <c r="B15" s="29" t="s">
        <v>20</v>
      </c>
      <c r="C15" s="30" t="n">
        <v>5118</v>
      </c>
      <c r="D15" s="31" t="n">
        <v>4500</v>
      </c>
      <c r="E15" s="31" t="n">
        <v>618</v>
      </c>
      <c r="F15" s="32" t="s">
        <v>21</v>
      </c>
      <c r="G15" s="32" t="n">
        <v>11094</v>
      </c>
      <c r="H15" s="32" t="n">
        <v>106</v>
      </c>
      <c r="I15" s="33" t="s">
        <v>22</v>
      </c>
      <c r="J15" s="33"/>
      <c r="K15" s="33"/>
      <c r="L15" s="8"/>
      <c r="M15" s="8"/>
      <c r="N15" s="8"/>
    </row>
    <row r="16" customFormat="false" ht="21" hidden="false" customHeight="true" outlineLevel="0" collapsed="false">
      <c r="B16" s="29" t="s">
        <v>23</v>
      </c>
      <c r="C16" s="34" t="n">
        <v>3123</v>
      </c>
      <c r="D16" s="35" t="n">
        <v>3419</v>
      </c>
      <c r="E16" s="35" t="n">
        <v>-296</v>
      </c>
      <c r="F16" s="36" t="s">
        <v>21</v>
      </c>
      <c r="G16" s="37" t="n">
        <v>4124</v>
      </c>
      <c r="H16" s="38" t="s">
        <v>21</v>
      </c>
      <c r="I16" s="39" t="s">
        <v>22</v>
      </c>
      <c r="J16" s="39"/>
      <c r="K16" s="39"/>
      <c r="L16" s="8"/>
      <c r="M16" s="8"/>
      <c r="N16" s="8"/>
    </row>
    <row r="17" customFormat="false" ht="10.5" hidden="false" customHeight="true" outlineLevel="0" collapsed="false">
      <c r="B17" s="40" t="s">
        <v>24</v>
      </c>
      <c r="C17" s="41" t="s">
        <v>25</v>
      </c>
      <c r="D17" s="42" t="s">
        <v>26</v>
      </c>
      <c r="E17" s="42" t="s">
        <v>27</v>
      </c>
      <c r="F17" s="42" t="s">
        <v>28</v>
      </c>
      <c r="G17" s="43" t="s">
        <v>21</v>
      </c>
      <c r="H17" s="35" t="n">
        <v>3033</v>
      </c>
      <c r="I17" s="44"/>
      <c r="J17" s="44"/>
      <c r="K17" s="44"/>
      <c r="L17" s="8"/>
      <c r="M17" s="8"/>
      <c r="N17" s="8"/>
    </row>
    <row r="18" customFormat="false" ht="10.5" hidden="false" customHeight="true" outlineLevel="0" collapsed="false">
      <c r="B18" s="40"/>
      <c r="C18" s="45" t="n">
        <v>30221</v>
      </c>
      <c r="D18" s="46" t="n">
        <v>30107</v>
      </c>
      <c r="E18" s="46" t="n">
        <v>114</v>
      </c>
      <c r="F18" s="46" t="n">
        <v>114</v>
      </c>
      <c r="G18" s="43"/>
      <c r="H18" s="35"/>
      <c r="I18" s="44"/>
      <c r="J18" s="44"/>
      <c r="K18" s="44"/>
      <c r="L18" s="8"/>
      <c r="M18" s="8"/>
      <c r="N18" s="8"/>
    </row>
    <row r="19" customFormat="false" ht="10.5" hidden="false" customHeight="true" outlineLevel="0" collapsed="false">
      <c r="B19" s="47" t="s">
        <v>29</v>
      </c>
      <c r="C19" s="41" t="s">
        <v>25</v>
      </c>
      <c r="D19" s="42" t="s">
        <v>26</v>
      </c>
      <c r="E19" s="42" t="s">
        <v>27</v>
      </c>
      <c r="F19" s="42" t="s">
        <v>28</v>
      </c>
      <c r="G19" s="43" t="s">
        <v>21</v>
      </c>
      <c r="H19" s="38" t="s">
        <v>21</v>
      </c>
      <c r="I19" s="44"/>
      <c r="J19" s="44"/>
      <c r="K19" s="44"/>
      <c r="L19" s="8"/>
      <c r="M19" s="8"/>
      <c r="N19" s="8"/>
    </row>
    <row r="20" customFormat="false" ht="10.5" hidden="false" customHeight="true" outlineLevel="0" collapsed="false">
      <c r="B20" s="47"/>
      <c r="C20" s="48" t="n">
        <v>15404</v>
      </c>
      <c r="D20" s="49" t="n">
        <v>14912</v>
      </c>
      <c r="E20" s="50" t="n">
        <v>492</v>
      </c>
      <c r="F20" s="51" t="n">
        <v>450</v>
      </c>
      <c r="G20" s="43"/>
      <c r="H20" s="38"/>
      <c r="I20" s="44"/>
      <c r="J20" s="44"/>
      <c r="K20" s="44"/>
      <c r="L20" s="8"/>
      <c r="M20" s="8"/>
      <c r="N20" s="8"/>
    </row>
    <row r="21" customFormat="false" ht="10.5" hidden="false" customHeight="true" outlineLevel="0" collapsed="false">
      <c r="B21" s="47" t="s">
        <v>30</v>
      </c>
      <c r="C21" s="41" t="s">
        <v>25</v>
      </c>
      <c r="D21" s="42" t="s">
        <v>26</v>
      </c>
      <c r="E21" s="42" t="s">
        <v>27</v>
      </c>
      <c r="F21" s="42" t="s">
        <v>28</v>
      </c>
      <c r="G21" s="37" t="n">
        <v>1125</v>
      </c>
      <c r="H21" s="38" t="n">
        <v>81</v>
      </c>
      <c r="I21" s="44"/>
      <c r="J21" s="44"/>
      <c r="K21" s="44"/>
      <c r="L21" s="8"/>
      <c r="M21" s="8"/>
      <c r="N21" s="8"/>
    </row>
    <row r="22" customFormat="false" ht="10.5" hidden="false" customHeight="true" outlineLevel="0" collapsed="false">
      <c r="B22" s="47"/>
      <c r="C22" s="52" t="n">
        <v>344</v>
      </c>
      <c r="D22" s="53" t="n">
        <v>344</v>
      </c>
      <c r="E22" s="54" t="n">
        <v>8</v>
      </c>
      <c r="F22" s="55" t="n">
        <v>8</v>
      </c>
      <c r="G22" s="37"/>
      <c r="H22" s="38"/>
      <c r="I22" s="44"/>
      <c r="J22" s="44"/>
      <c r="K22" s="44"/>
      <c r="L22" s="8"/>
      <c r="M22" s="8"/>
      <c r="N22" s="8"/>
    </row>
    <row r="23" customFormat="false" ht="10.5" hidden="false" customHeight="true" outlineLevel="0" collapsed="false">
      <c r="B23" s="47" t="s">
        <v>31</v>
      </c>
      <c r="C23" s="41" t="s">
        <v>25</v>
      </c>
      <c r="D23" s="42" t="s">
        <v>26</v>
      </c>
      <c r="E23" s="42" t="s">
        <v>27</v>
      </c>
      <c r="F23" s="42" t="s">
        <v>28</v>
      </c>
      <c r="G23" s="37" t="n">
        <v>52183</v>
      </c>
      <c r="H23" s="38" t="n">
        <v>2060</v>
      </c>
      <c r="I23" s="44"/>
      <c r="J23" s="44"/>
      <c r="K23" s="44"/>
      <c r="L23" s="8"/>
      <c r="M23" s="8"/>
      <c r="N23" s="8"/>
    </row>
    <row r="24" customFormat="false" ht="10.5" hidden="false" customHeight="true" outlineLevel="0" collapsed="false">
      <c r="B24" s="47"/>
      <c r="C24" s="52" t="n">
        <v>11384</v>
      </c>
      <c r="D24" s="54" t="n">
        <v>11310</v>
      </c>
      <c r="E24" s="55" t="n">
        <v>259</v>
      </c>
      <c r="F24" s="53" t="n">
        <v>215</v>
      </c>
      <c r="G24" s="37"/>
      <c r="H24" s="38"/>
      <c r="I24" s="44"/>
      <c r="J24" s="44"/>
      <c r="K24" s="44"/>
      <c r="L24" s="8"/>
      <c r="M24" s="8"/>
      <c r="N24" s="8"/>
    </row>
    <row r="25" customFormat="false" ht="10.5" hidden="false" customHeight="true" outlineLevel="0" collapsed="false">
      <c r="B25" s="40" t="s">
        <v>32</v>
      </c>
      <c r="C25" s="41" t="s">
        <v>25</v>
      </c>
      <c r="D25" s="42" t="s">
        <v>26</v>
      </c>
      <c r="E25" s="42" t="s">
        <v>27</v>
      </c>
      <c r="F25" s="42" t="s">
        <v>28</v>
      </c>
      <c r="G25" s="43" t="s">
        <v>21</v>
      </c>
      <c r="H25" s="56" t="s">
        <v>21</v>
      </c>
      <c r="I25" s="44"/>
      <c r="J25" s="44"/>
      <c r="K25" s="44"/>
      <c r="L25" s="8"/>
      <c r="M25" s="8"/>
      <c r="N25" s="8"/>
    </row>
    <row r="26" customFormat="false" ht="10.5" hidden="false" customHeight="true" outlineLevel="0" collapsed="false">
      <c r="B26" s="40"/>
      <c r="C26" s="52" t="n">
        <v>30</v>
      </c>
      <c r="D26" s="53" t="n">
        <v>31</v>
      </c>
      <c r="E26" s="54" t="n">
        <v>9</v>
      </c>
      <c r="F26" s="55" t="n">
        <v>9</v>
      </c>
      <c r="G26" s="43"/>
      <c r="H26" s="56"/>
      <c r="I26" s="44"/>
      <c r="J26" s="44"/>
      <c r="K26" s="44"/>
      <c r="L26" s="8"/>
      <c r="M26" s="8"/>
      <c r="N26" s="8"/>
    </row>
    <row r="27" customFormat="false" ht="10.5" hidden="false" customHeight="true" outlineLevel="0" collapsed="false">
      <c r="B27" s="47" t="s">
        <v>33</v>
      </c>
      <c r="C27" s="41" t="s">
        <v>25</v>
      </c>
      <c r="D27" s="42" t="s">
        <v>26</v>
      </c>
      <c r="E27" s="42" t="s">
        <v>27</v>
      </c>
      <c r="F27" s="42" t="s">
        <v>28</v>
      </c>
      <c r="G27" s="43" t="s">
        <v>21</v>
      </c>
      <c r="H27" s="38" t="n">
        <v>2200</v>
      </c>
      <c r="I27" s="44"/>
      <c r="J27" s="44"/>
      <c r="K27" s="44"/>
      <c r="L27" s="8"/>
      <c r="M27" s="8"/>
      <c r="N27" s="8"/>
    </row>
    <row r="28" customFormat="false" ht="10.5" hidden="false" customHeight="true" outlineLevel="0" collapsed="false">
      <c r="B28" s="47"/>
      <c r="C28" s="45" t="n">
        <v>30772</v>
      </c>
      <c r="D28" s="46" t="n">
        <v>30748</v>
      </c>
      <c r="E28" s="46" t="n">
        <v>24</v>
      </c>
      <c r="F28" s="46" t="n">
        <v>24</v>
      </c>
      <c r="G28" s="43"/>
      <c r="H28" s="38"/>
      <c r="I28" s="44"/>
      <c r="J28" s="44"/>
      <c r="K28" s="44"/>
      <c r="L28" s="8"/>
      <c r="M28" s="8"/>
      <c r="N28" s="8"/>
    </row>
    <row r="29" customFormat="false" ht="10.5" hidden="false" customHeight="true" outlineLevel="0" collapsed="false">
      <c r="B29" s="40" t="s">
        <v>34</v>
      </c>
      <c r="C29" s="41" t="s">
        <v>25</v>
      </c>
      <c r="D29" s="42" t="s">
        <v>26</v>
      </c>
      <c r="E29" s="42" t="s">
        <v>27</v>
      </c>
      <c r="F29" s="42" t="s">
        <v>28</v>
      </c>
      <c r="G29" s="43" t="s">
        <v>21</v>
      </c>
      <c r="H29" s="38" t="n">
        <v>2457</v>
      </c>
      <c r="I29" s="44"/>
      <c r="J29" s="44"/>
      <c r="K29" s="44"/>
      <c r="L29" s="8"/>
      <c r="M29" s="8"/>
      <c r="N29" s="8"/>
    </row>
    <row r="30" customFormat="false" ht="10.5" hidden="false" customHeight="true" outlineLevel="0" collapsed="false">
      <c r="B30" s="40"/>
      <c r="C30" s="45" t="n">
        <v>15846</v>
      </c>
      <c r="D30" s="46" t="n">
        <v>15739</v>
      </c>
      <c r="E30" s="46" t="n">
        <v>107</v>
      </c>
      <c r="F30" s="46" t="n">
        <v>107</v>
      </c>
      <c r="G30" s="43"/>
      <c r="H30" s="38"/>
      <c r="I30" s="44"/>
      <c r="J30" s="44"/>
      <c r="K30" s="44"/>
      <c r="L30" s="8"/>
      <c r="M30" s="8"/>
      <c r="N30" s="8"/>
    </row>
    <row r="31" customFormat="false" ht="10.5" hidden="false" customHeight="true" outlineLevel="0" collapsed="false">
      <c r="B31" s="47" t="s">
        <v>35</v>
      </c>
      <c r="C31" s="41" t="s">
        <v>25</v>
      </c>
      <c r="D31" s="42" t="s">
        <v>26</v>
      </c>
      <c r="E31" s="42" t="s">
        <v>27</v>
      </c>
      <c r="F31" s="42" t="s">
        <v>28</v>
      </c>
      <c r="G31" s="56" t="n">
        <v>28</v>
      </c>
      <c r="H31" s="38" t="n">
        <v>3</v>
      </c>
      <c r="I31" s="44"/>
      <c r="J31" s="44"/>
      <c r="K31" s="44"/>
      <c r="L31" s="8"/>
      <c r="M31" s="8"/>
      <c r="N31" s="8"/>
    </row>
    <row r="32" customFormat="false" ht="10.5" hidden="false" customHeight="true" outlineLevel="0" collapsed="false">
      <c r="B32" s="47"/>
      <c r="C32" s="52" t="n">
        <v>37</v>
      </c>
      <c r="D32" s="54" t="n">
        <v>37</v>
      </c>
      <c r="E32" s="55" t="n">
        <v>0</v>
      </c>
      <c r="F32" s="53" t="n">
        <v>0</v>
      </c>
      <c r="G32" s="56"/>
      <c r="H32" s="38"/>
      <c r="I32" s="44"/>
      <c r="J32" s="44"/>
      <c r="K32" s="44"/>
      <c r="L32" s="8"/>
      <c r="M32" s="8"/>
      <c r="N32" s="8"/>
    </row>
    <row r="33" customFormat="false" ht="10.5" hidden="false" customHeight="true" outlineLevel="0" collapsed="false">
      <c r="B33" s="47" t="s">
        <v>36</v>
      </c>
      <c r="C33" s="41" t="s">
        <v>25</v>
      </c>
      <c r="D33" s="42" t="s">
        <v>26</v>
      </c>
      <c r="E33" s="42" t="s">
        <v>27</v>
      </c>
      <c r="F33" s="42" t="s">
        <v>28</v>
      </c>
      <c r="G33" s="57" t="n">
        <v>13</v>
      </c>
      <c r="H33" s="58" t="n">
        <v>13</v>
      </c>
      <c r="I33" s="44"/>
      <c r="J33" s="44"/>
      <c r="K33" s="44"/>
      <c r="L33" s="8"/>
      <c r="M33" s="8"/>
      <c r="N33" s="8"/>
    </row>
    <row r="34" customFormat="false" ht="10.5" hidden="false" customHeight="true" outlineLevel="0" collapsed="false">
      <c r="B34" s="47"/>
      <c r="C34" s="52" t="n">
        <v>19</v>
      </c>
      <c r="D34" s="53" t="n">
        <v>16</v>
      </c>
      <c r="E34" s="54" t="n">
        <v>4</v>
      </c>
      <c r="F34" s="55" t="n">
        <v>4</v>
      </c>
      <c r="G34" s="57"/>
      <c r="H34" s="58"/>
      <c r="I34" s="44"/>
      <c r="J34" s="44"/>
      <c r="K34" s="44"/>
      <c r="L34" s="8"/>
      <c r="M34" s="8"/>
      <c r="N34" s="8"/>
    </row>
    <row r="35" customFormat="false" ht="10.5" hidden="false" customHeight="true" outlineLevel="0" collapsed="false">
      <c r="B35" s="47" t="s">
        <v>37</v>
      </c>
      <c r="C35" s="41" t="s">
        <v>25</v>
      </c>
      <c r="D35" s="42" t="s">
        <v>26</v>
      </c>
      <c r="E35" s="42" t="s">
        <v>27</v>
      </c>
      <c r="F35" s="42" t="s">
        <v>28</v>
      </c>
      <c r="G35" s="59" t="n">
        <v>1836</v>
      </c>
      <c r="H35" s="31" t="n">
        <v>126</v>
      </c>
      <c r="I35" s="44"/>
      <c r="J35" s="44"/>
      <c r="K35" s="44"/>
      <c r="L35" s="8"/>
      <c r="M35" s="8"/>
      <c r="N35" s="8"/>
    </row>
    <row r="36" customFormat="false" ht="10.5" hidden="false" customHeight="true" outlineLevel="0" collapsed="false">
      <c r="B36" s="47"/>
      <c r="C36" s="52" t="n">
        <v>209</v>
      </c>
      <c r="D36" s="54" t="n">
        <v>193</v>
      </c>
      <c r="E36" s="55" t="n">
        <v>31</v>
      </c>
      <c r="F36" s="53" t="n">
        <v>31</v>
      </c>
      <c r="G36" s="59"/>
      <c r="H36" s="31"/>
      <c r="I36" s="44"/>
      <c r="J36" s="44"/>
      <c r="K36" s="44"/>
      <c r="L36" s="8"/>
      <c r="M36" s="8"/>
      <c r="N36" s="8"/>
    </row>
    <row r="37" customFormat="false" ht="10.5" hidden="false" customHeight="true" outlineLevel="0" collapsed="false">
      <c r="B37" s="60" t="s">
        <v>38</v>
      </c>
      <c r="C37" s="41" t="s">
        <v>25</v>
      </c>
      <c r="D37" s="42" t="s">
        <v>26</v>
      </c>
      <c r="E37" s="42" t="s">
        <v>27</v>
      </c>
      <c r="F37" s="42" t="s">
        <v>28</v>
      </c>
      <c r="G37" s="61" t="n">
        <v>463</v>
      </c>
      <c r="H37" s="62" t="n">
        <v>18</v>
      </c>
      <c r="I37" s="63"/>
      <c r="J37" s="63"/>
      <c r="K37" s="63"/>
      <c r="L37" s="8"/>
      <c r="M37" s="8"/>
      <c r="N37" s="8"/>
    </row>
    <row r="38" customFormat="false" ht="10.5" hidden="false" customHeight="true" outlineLevel="0" collapsed="false">
      <c r="B38" s="60"/>
      <c r="C38" s="64" t="n">
        <v>251</v>
      </c>
      <c r="D38" s="65" t="n">
        <v>232</v>
      </c>
      <c r="E38" s="66" t="n">
        <v>35</v>
      </c>
      <c r="F38" s="67" t="n">
        <v>35</v>
      </c>
      <c r="G38" s="61"/>
      <c r="H38" s="62"/>
      <c r="I38" s="63"/>
      <c r="J38" s="63"/>
      <c r="K38" s="63"/>
      <c r="L38" s="8"/>
      <c r="M38" s="8"/>
      <c r="N38" s="8"/>
    </row>
    <row r="39" customFormat="false" ht="21" hidden="false" customHeight="true" outlineLevel="0" collapsed="false">
      <c r="B39" s="68" t="s">
        <v>39</v>
      </c>
      <c r="C39" s="69"/>
      <c r="D39" s="69"/>
      <c r="E39" s="69"/>
      <c r="F39" s="70"/>
      <c r="G39" s="69"/>
      <c r="H39" s="69"/>
      <c r="I39" s="71"/>
      <c r="J39" s="71"/>
      <c r="K39" s="72"/>
      <c r="L39" s="8"/>
      <c r="M39" s="8"/>
      <c r="N39" s="8"/>
    </row>
    <row r="40" customFormat="false" ht="21" hidden="false" customHeight="true" outlineLevel="0" collapsed="false">
      <c r="B40" s="68" t="s">
        <v>40</v>
      </c>
      <c r="C40" s="69"/>
      <c r="D40" s="69"/>
      <c r="E40" s="69"/>
      <c r="F40" s="70"/>
      <c r="G40" s="69"/>
      <c r="H40" s="69"/>
      <c r="I40" s="71"/>
      <c r="J40" s="71"/>
      <c r="K40" s="72"/>
      <c r="L40" s="8"/>
      <c r="M40" s="8"/>
      <c r="N40" s="8"/>
    </row>
    <row r="41" customFormat="false" ht="21" hidden="false" customHeight="true" outlineLevel="0" collapsed="false">
      <c r="B41" s="6"/>
      <c r="C41" s="6"/>
      <c r="D41" s="6"/>
      <c r="E41" s="6"/>
      <c r="F41" s="6"/>
      <c r="G41" s="6"/>
      <c r="H41" s="6"/>
      <c r="I41" s="72"/>
      <c r="J41" s="72"/>
      <c r="K41" s="72"/>
      <c r="L41" s="8"/>
      <c r="M41" s="8"/>
      <c r="N41" s="8"/>
    </row>
    <row r="42" customFormat="false" ht="21" hidden="false" customHeight="true" outlineLevel="0" collapsed="false">
      <c r="B42" s="7" t="s">
        <v>41</v>
      </c>
      <c r="J42" s="8" t="s">
        <v>42</v>
      </c>
      <c r="K42" s="72"/>
      <c r="L42" s="8"/>
      <c r="M42" s="8"/>
      <c r="N42" s="8"/>
    </row>
    <row r="43" customFormat="false" ht="21" hidden="false" customHeight="true" outlineLevel="0" collapsed="false">
      <c r="B43" s="9"/>
      <c r="I43" s="8"/>
      <c r="J43" s="8"/>
      <c r="K43" s="72"/>
      <c r="L43" s="8"/>
      <c r="M43" s="8"/>
      <c r="N43" s="8"/>
    </row>
    <row r="44" customFormat="false" ht="36" hidden="false" customHeight="true" outlineLevel="0" collapsed="false">
      <c r="B44" s="11"/>
      <c r="C44" s="12" t="s">
        <v>43</v>
      </c>
      <c r="D44" s="13" t="s">
        <v>44</v>
      </c>
      <c r="E44" s="13" t="s">
        <v>45</v>
      </c>
      <c r="F44" s="13" t="s">
        <v>46</v>
      </c>
      <c r="G44" s="13" t="s">
        <v>8</v>
      </c>
      <c r="H44" s="13" t="s">
        <v>47</v>
      </c>
      <c r="I44" s="73" t="s">
        <v>48</v>
      </c>
      <c r="J44" s="73"/>
      <c r="K44" s="73"/>
      <c r="L44" s="8"/>
      <c r="M44" s="8"/>
      <c r="N44" s="8"/>
    </row>
    <row r="45" customFormat="false" ht="21" hidden="false" customHeight="true" outlineLevel="0" collapsed="false">
      <c r="B45" s="74" t="s">
        <v>49</v>
      </c>
      <c r="C45" s="75" t="n">
        <v>1</v>
      </c>
      <c r="D45" s="76" t="n">
        <v>0</v>
      </c>
      <c r="E45" s="76" t="n">
        <v>1</v>
      </c>
      <c r="F45" s="77" t="n">
        <v>1</v>
      </c>
      <c r="G45" s="78" t="s">
        <v>21</v>
      </c>
      <c r="H45" s="79" t="n">
        <v>76.9</v>
      </c>
      <c r="I45" s="80"/>
      <c r="J45" s="80"/>
      <c r="K45" s="80"/>
      <c r="L45" s="8"/>
      <c r="M45" s="8"/>
      <c r="N45" s="8"/>
    </row>
    <row r="46" customFormat="false" ht="21" hidden="false" customHeight="true" outlineLevel="0" collapsed="false">
      <c r="B46" s="81" t="s">
        <v>50</v>
      </c>
      <c r="C46" s="30" t="n">
        <v>167</v>
      </c>
      <c r="D46" s="31" t="n">
        <v>129</v>
      </c>
      <c r="E46" s="31" t="n">
        <v>38</v>
      </c>
      <c r="F46" s="37" t="n">
        <v>38</v>
      </c>
      <c r="G46" s="56" t="s">
        <v>21</v>
      </c>
      <c r="H46" s="82" t="n">
        <v>36.31</v>
      </c>
      <c r="I46" s="83"/>
      <c r="J46" s="83"/>
      <c r="K46" s="83"/>
      <c r="L46" s="8"/>
      <c r="M46" s="8"/>
      <c r="N46" s="8"/>
    </row>
    <row r="47" customFormat="false" ht="21" hidden="false" customHeight="true" outlineLevel="0" collapsed="false">
      <c r="B47" s="81" t="s">
        <v>51</v>
      </c>
      <c r="C47" s="30" t="n">
        <v>1277</v>
      </c>
      <c r="D47" s="31" t="n">
        <v>1024</v>
      </c>
      <c r="E47" s="31" t="n">
        <v>253</v>
      </c>
      <c r="F47" s="56" t="n">
        <v>250</v>
      </c>
      <c r="G47" s="56" t="n">
        <v>3380</v>
      </c>
      <c r="H47" s="82" t="n">
        <v>37.04</v>
      </c>
      <c r="I47" s="83"/>
      <c r="J47" s="83"/>
      <c r="K47" s="83"/>
      <c r="L47" s="8"/>
      <c r="M47" s="8"/>
      <c r="N47" s="8"/>
    </row>
    <row r="48" customFormat="false" ht="21" hidden="false" customHeight="true" outlineLevel="0" collapsed="false">
      <c r="B48" s="81" t="s">
        <v>52</v>
      </c>
      <c r="C48" s="30" t="n">
        <v>696</v>
      </c>
      <c r="D48" s="31" t="n">
        <v>485</v>
      </c>
      <c r="E48" s="31" t="n">
        <v>211</v>
      </c>
      <c r="F48" s="56" t="n">
        <v>211</v>
      </c>
      <c r="G48" s="56" t="n">
        <v>155</v>
      </c>
      <c r="H48" s="82" t="n">
        <v>15.04</v>
      </c>
      <c r="I48" s="83"/>
      <c r="J48" s="83"/>
      <c r="K48" s="83"/>
      <c r="L48" s="8"/>
      <c r="M48" s="8"/>
      <c r="N48" s="8"/>
    </row>
    <row r="49" customFormat="false" ht="21" hidden="false" customHeight="true" outlineLevel="0" collapsed="false">
      <c r="B49" s="81" t="s">
        <v>53</v>
      </c>
      <c r="C49" s="84" t="n">
        <v>433</v>
      </c>
      <c r="D49" s="85" t="n">
        <v>383</v>
      </c>
      <c r="E49" s="85" t="n">
        <v>50</v>
      </c>
      <c r="F49" s="86" t="n">
        <v>50</v>
      </c>
      <c r="G49" s="86" t="n">
        <v>7</v>
      </c>
      <c r="H49" s="87" t="n">
        <v>97.95</v>
      </c>
      <c r="I49" s="88" t="s">
        <v>54</v>
      </c>
      <c r="J49" s="88"/>
      <c r="K49" s="88"/>
      <c r="L49" s="8"/>
      <c r="M49" s="8"/>
      <c r="N49" s="8"/>
    </row>
    <row r="50" customFormat="false" ht="21" hidden="false" customHeight="true" outlineLevel="0" collapsed="false">
      <c r="B50" s="81" t="s">
        <v>55</v>
      </c>
      <c r="C50" s="84" t="n">
        <v>9</v>
      </c>
      <c r="D50" s="85" t="n">
        <v>4</v>
      </c>
      <c r="E50" s="85" t="n">
        <v>5</v>
      </c>
      <c r="F50" s="86" t="n">
        <v>5</v>
      </c>
      <c r="G50" s="56" t="s">
        <v>21</v>
      </c>
      <c r="H50" s="87" t="n">
        <v>60.84</v>
      </c>
      <c r="I50" s="88"/>
      <c r="J50" s="88"/>
      <c r="K50" s="88"/>
      <c r="L50" s="8"/>
      <c r="M50" s="8"/>
      <c r="N50" s="8"/>
    </row>
    <row r="51" customFormat="false" ht="21" hidden="false" customHeight="true" outlineLevel="0" collapsed="false">
      <c r="B51" s="89" t="s">
        <v>56</v>
      </c>
      <c r="C51" s="90" t="n">
        <v>62</v>
      </c>
      <c r="D51" s="91" t="n">
        <v>23</v>
      </c>
      <c r="E51" s="91" t="n">
        <v>39</v>
      </c>
      <c r="F51" s="91" t="n">
        <v>39</v>
      </c>
      <c r="G51" s="56" t="s">
        <v>21</v>
      </c>
      <c r="H51" s="92" t="s">
        <v>21</v>
      </c>
      <c r="I51" s="88"/>
      <c r="J51" s="88"/>
      <c r="K51" s="88"/>
      <c r="L51" s="8"/>
      <c r="M51" s="8"/>
      <c r="N51" s="8"/>
    </row>
    <row r="52" customFormat="false" ht="21" hidden="false" customHeight="true" outlineLevel="0" collapsed="false">
      <c r="B52" s="74" t="s">
        <v>57</v>
      </c>
      <c r="C52" s="75" t="n">
        <v>2533</v>
      </c>
      <c r="D52" s="76" t="n">
        <v>2263</v>
      </c>
      <c r="E52" s="76" t="n">
        <v>270</v>
      </c>
      <c r="F52" s="76" t="n">
        <v>270</v>
      </c>
      <c r="G52" s="76" t="n">
        <v>6464</v>
      </c>
      <c r="H52" s="93" t="n">
        <v>15.7</v>
      </c>
      <c r="I52" s="88"/>
      <c r="J52" s="88"/>
      <c r="K52" s="88"/>
      <c r="L52" s="8"/>
      <c r="M52" s="8"/>
      <c r="N52" s="8"/>
    </row>
    <row r="53" customFormat="false" ht="10.5" hidden="false" customHeight="true" outlineLevel="0" collapsed="false">
      <c r="B53" s="89" t="s">
        <v>58</v>
      </c>
      <c r="C53" s="94" t="s">
        <v>59</v>
      </c>
      <c r="D53" s="95" t="s">
        <v>60</v>
      </c>
      <c r="E53" s="95" t="s">
        <v>61</v>
      </c>
      <c r="F53" s="96" t="s">
        <v>62</v>
      </c>
      <c r="G53" s="56" t="n">
        <v>13099</v>
      </c>
      <c r="H53" s="82" t="str">
        <f aca="false">H56</f>
        <v>－</v>
      </c>
      <c r="I53" s="88" t="s">
        <v>63</v>
      </c>
      <c r="J53" s="88"/>
      <c r="K53" s="88"/>
      <c r="L53" s="8"/>
      <c r="M53" s="8"/>
      <c r="N53" s="8"/>
    </row>
    <row r="54" customFormat="false" ht="10.5" hidden="false" customHeight="true" outlineLevel="0" collapsed="false">
      <c r="B54" s="89"/>
      <c r="C54" s="97" t="n">
        <v>2849</v>
      </c>
      <c r="D54" s="32" t="n">
        <v>2627</v>
      </c>
      <c r="E54" s="32" t="n">
        <v>222</v>
      </c>
      <c r="F54" s="98" t="s">
        <v>21</v>
      </c>
      <c r="G54" s="56"/>
      <c r="H54" s="82"/>
      <c r="I54" s="88"/>
      <c r="J54" s="88"/>
      <c r="K54" s="88"/>
      <c r="L54" s="8"/>
      <c r="M54" s="8"/>
      <c r="N54" s="8"/>
    </row>
    <row r="55" customFormat="false" ht="21" hidden="false" customHeight="true" outlineLevel="0" collapsed="false">
      <c r="B55" s="81" t="s">
        <v>64</v>
      </c>
      <c r="C55" s="30" t="n">
        <v>1909</v>
      </c>
      <c r="D55" s="31" t="n">
        <v>1863</v>
      </c>
      <c r="E55" s="31" t="n">
        <v>46</v>
      </c>
      <c r="F55" s="56" t="n">
        <v>46</v>
      </c>
      <c r="G55" s="56" t="s">
        <v>21</v>
      </c>
      <c r="H55" s="82" t="n">
        <v>37.81</v>
      </c>
      <c r="I55" s="88"/>
      <c r="J55" s="88"/>
      <c r="K55" s="88"/>
      <c r="L55" s="8"/>
      <c r="M55" s="8"/>
      <c r="N55" s="8"/>
    </row>
    <row r="56" customFormat="false" ht="21" hidden="false" customHeight="true" outlineLevel="0" collapsed="false">
      <c r="B56" s="81" t="s">
        <v>65</v>
      </c>
      <c r="C56" s="84" t="n">
        <v>12</v>
      </c>
      <c r="D56" s="85" t="n">
        <v>12</v>
      </c>
      <c r="E56" s="56" t="n">
        <v>0</v>
      </c>
      <c r="F56" s="56" t="n">
        <v>0</v>
      </c>
      <c r="G56" s="56" t="s">
        <v>21</v>
      </c>
      <c r="H56" s="99" t="s">
        <v>21</v>
      </c>
      <c r="I56" s="88"/>
      <c r="J56" s="88"/>
      <c r="K56" s="88"/>
      <c r="L56" s="8"/>
      <c r="M56" s="8"/>
      <c r="N56" s="8"/>
    </row>
    <row r="57" customFormat="false" ht="21" hidden="false" customHeight="true" outlineLevel="0" collapsed="false">
      <c r="B57" s="81" t="s">
        <v>66</v>
      </c>
      <c r="C57" s="30" t="n">
        <v>2945</v>
      </c>
      <c r="D57" s="31" t="n">
        <v>2945</v>
      </c>
      <c r="E57" s="31" t="n">
        <v>0</v>
      </c>
      <c r="F57" s="56" t="n">
        <v>0</v>
      </c>
      <c r="G57" s="56" t="s">
        <v>21</v>
      </c>
      <c r="H57" s="100" t="s">
        <v>21</v>
      </c>
      <c r="I57" s="88"/>
      <c r="J57" s="88"/>
      <c r="K57" s="88"/>
      <c r="L57" s="8"/>
      <c r="M57" s="8"/>
      <c r="N57" s="8"/>
    </row>
    <row r="58" customFormat="false" ht="21" hidden="false" customHeight="true" outlineLevel="0" collapsed="false">
      <c r="B58" s="81" t="s">
        <v>67</v>
      </c>
      <c r="C58" s="30" t="n">
        <v>32</v>
      </c>
      <c r="D58" s="31" t="n">
        <v>32</v>
      </c>
      <c r="E58" s="31" t="n">
        <v>0</v>
      </c>
      <c r="F58" s="59" t="n">
        <v>0</v>
      </c>
      <c r="G58" s="56" t="s">
        <v>21</v>
      </c>
      <c r="H58" s="99" t="s">
        <v>21</v>
      </c>
      <c r="I58" s="88"/>
      <c r="J58" s="88"/>
      <c r="K58" s="88"/>
      <c r="L58" s="8"/>
      <c r="M58" s="8"/>
      <c r="N58" s="8"/>
    </row>
    <row r="59" customFormat="false" ht="10.5" hidden="false" customHeight="true" outlineLevel="0" collapsed="false">
      <c r="B59" s="89" t="s">
        <v>68</v>
      </c>
      <c r="C59" s="94" t="s">
        <v>59</v>
      </c>
      <c r="D59" s="95" t="s">
        <v>60</v>
      </c>
      <c r="E59" s="95" t="s">
        <v>61</v>
      </c>
      <c r="F59" s="96" t="s">
        <v>62</v>
      </c>
      <c r="G59" s="56" t="n">
        <v>3146</v>
      </c>
      <c r="H59" s="100" t="s">
        <v>21</v>
      </c>
      <c r="I59" s="88" t="s">
        <v>69</v>
      </c>
      <c r="J59" s="88"/>
      <c r="K59" s="88"/>
      <c r="L59" s="101"/>
      <c r="M59" s="8"/>
      <c r="N59" s="8"/>
    </row>
    <row r="60" customFormat="false" ht="10.5" hidden="false" customHeight="true" outlineLevel="0" collapsed="false">
      <c r="B60" s="89"/>
      <c r="C60" s="97" t="n">
        <v>1075</v>
      </c>
      <c r="D60" s="32" t="n">
        <v>1084</v>
      </c>
      <c r="E60" s="32" t="n">
        <v>-9</v>
      </c>
      <c r="F60" s="98" t="s">
        <v>21</v>
      </c>
      <c r="G60" s="56"/>
      <c r="H60" s="100"/>
      <c r="I60" s="88"/>
      <c r="J60" s="88"/>
      <c r="K60" s="88"/>
      <c r="L60" s="101"/>
      <c r="M60" s="8"/>
      <c r="N60" s="8"/>
    </row>
    <row r="61" customFormat="false" ht="21" hidden="false" customHeight="true" outlineLevel="0" collapsed="false">
      <c r="B61" s="102" t="s">
        <v>70</v>
      </c>
      <c r="C61" s="84" t="n">
        <v>1451</v>
      </c>
      <c r="D61" s="85" t="n">
        <v>1255</v>
      </c>
      <c r="E61" s="85" t="n">
        <v>196</v>
      </c>
      <c r="F61" s="86" t="n">
        <v>196</v>
      </c>
      <c r="G61" s="86" t="n">
        <v>6578</v>
      </c>
      <c r="H61" s="99" t="n">
        <v>12.98</v>
      </c>
      <c r="I61" s="88"/>
      <c r="J61" s="88"/>
      <c r="K61" s="88"/>
      <c r="L61" s="8"/>
      <c r="M61" s="8"/>
      <c r="N61" s="8"/>
    </row>
    <row r="62" customFormat="false" ht="21" hidden="false" customHeight="true" outlineLevel="0" collapsed="false">
      <c r="B62" s="103" t="s">
        <v>71</v>
      </c>
      <c r="C62" s="104" t="n">
        <v>175</v>
      </c>
      <c r="D62" s="62" t="n">
        <v>174</v>
      </c>
      <c r="E62" s="62" t="n">
        <v>1</v>
      </c>
      <c r="F62" s="61" t="n">
        <v>1</v>
      </c>
      <c r="G62" s="105" t="s">
        <v>21</v>
      </c>
      <c r="H62" s="106" t="n">
        <v>1.58</v>
      </c>
      <c r="I62" s="107"/>
      <c r="J62" s="107"/>
      <c r="K62" s="107"/>
      <c r="L62" s="8"/>
      <c r="M62" s="8"/>
      <c r="N62" s="8"/>
    </row>
    <row r="63" customFormat="false" ht="21" hidden="false" customHeight="true" outlineLevel="0" collapsed="false">
      <c r="B63" s="6"/>
      <c r="C63" s="6"/>
      <c r="D63" s="6"/>
      <c r="E63" s="6"/>
      <c r="F63" s="6"/>
      <c r="G63" s="6"/>
      <c r="H63" s="6"/>
      <c r="I63" s="8"/>
      <c r="J63" s="8"/>
      <c r="K63" s="8"/>
      <c r="L63" s="8"/>
      <c r="M63" s="8"/>
      <c r="N63" s="8"/>
    </row>
    <row r="64" customFormat="false" ht="21" hidden="false" customHeight="true" outlineLevel="0" collapsed="false">
      <c r="B64" s="7" t="s">
        <v>72</v>
      </c>
      <c r="J64" s="8"/>
      <c r="K64" s="8" t="s">
        <v>3</v>
      </c>
      <c r="L64" s="8"/>
      <c r="M64" s="8"/>
      <c r="N64" s="8"/>
    </row>
    <row r="65" customFormat="false" ht="21" hidden="false" customHeight="true" outlineLevel="0" collapsed="false">
      <c r="B65" s="9"/>
      <c r="J65" s="8"/>
      <c r="K65" s="8"/>
      <c r="L65" s="8"/>
      <c r="M65" s="8"/>
      <c r="N65" s="8"/>
    </row>
    <row r="66" customFormat="false" ht="51.75" hidden="false" customHeight="true" outlineLevel="0" collapsed="false">
      <c r="B66" s="11"/>
      <c r="C66" s="108" t="s">
        <v>73</v>
      </c>
      <c r="D66" s="109" t="s">
        <v>74</v>
      </c>
      <c r="E66" s="109" t="s">
        <v>75</v>
      </c>
      <c r="F66" s="109" t="s">
        <v>76</v>
      </c>
      <c r="G66" s="109" t="s">
        <v>77</v>
      </c>
      <c r="H66" s="110" t="s">
        <v>78</v>
      </c>
      <c r="I66" s="109" t="s">
        <v>79</v>
      </c>
      <c r="J66" s="109"/>
      <c r="K66" s="73" t="s">
        <v>10</v>
      </c>
      <c r="L66" s="8"/>
      <c r="M66" s="8"/>
      <c r="N66" s="8"/>
    </row>
    <row r="67" customFormat="false" ht="21" hidden="false" customHeight="true" outlineLevel="0" collapsed="false">
      <c r="B67" s="111" t="s">
        <v>80</v>
      </c>
      <c r="C67" s="112" t="n">
        <v>260</v>
      </c>
      <c r="D67" s="113" t="n">
        <v>164580</v>
      </c>
      <c r="E67" s="113" t="n">
        <v>7000</v>
      </c>
      <c r="F67" s="113" t="n">
        <v>63000</v>
      </c>
      <c r="G67" s="113" t="n">
        <v>2167157</v>
      </c>
      <c r="H67" s="113" t="n">
        <v>4272</v>
      </c>
      <c r="I67" s="43" t="s">
        <v>21</v>
      </c>
      <c r="J67" s="43"/>
      <c r="K67" s="114"/>
      <c r="L67" s="115"/>
      <c r="M67" s="8"/>
      <c r="N67" s="8"/>
    </row>
    <row r="68" customFormat="false" ht="21" hidden="false" customHeight="true" outlineLevel="0" collapsed="false">
      <c r="B68" s="116" t="s">
        <v>81</v>
      </c>
      <c r="C68" s="75" t="n">
        <v>-7439</v>
      </c>
      <c r="D68" s="76" t="n">
        <v>1654416</v>
      </c>
      <c r="E68" s="76" t="n">
        <v>1800</v>
      </c>
      <c r="F68" s="56" t="s">
        <v>21</v>
      </c>
      <c r="G68" s="76" t="n">
        <v>585000</v>
      </c>
      <c r="H68" s="56" t="s">
        <v>21</v>
      </c>
      <c r="I68" s="77" t="n">
        <v>6173</v>
      </c>
      <c r="J68" s="77"/>
      <c r="K68" s="117"/>
      <c r="L68" s="8"/>
      <c r="M68" s="8"/>
      <c r="N68" s="8"/>
    </row>
    <row r="69" customFormat="false" ht="21" hidden="false" customHeight="true" outlineLevel="0" collapsed="false">
      <c r="B69" s="118" t="s">
        <v>82</v>
      </c>
      <c r="C69" s="84" t="n">
        <v>-15033</v>
      </c>
      <c r="D69" s="85" t="n">
        <v>438474</v>
      </c>
      <c r="E69" s="85" t="n">
        <v>3000</v>
      </c>
      <c r="F69" s="56" t="s">
        <v>21</v>
      </c>
      <c r="G69" s="56" t="s">
        <v>21</v>
      </c>
      <c r="H69" s="56" t="s">
        <v>21</v>
      </c>
      <c r="I69" s="43" t="s">
        <v>21</v>
      </c>
      <c r="J69" s="43"/>
      <c r="K69" s="117"/>
      <c r="L69" s="8"/>
      <c r="M69" s="8"/>
      <c r="N69" s="8"/>
    </row>
    <row r="70" s="10" customFormat="true" ht="21" hidden="false" customHeight="true" outlineLevel="0" collapsed="false">
      <c r="B70" s="118" t="s">
        <v>83</v>
      </c>
      <c r="C70" s="84" t="n">
        <v>6442</v>
      </c>
      <c r="D70" s="85" t="n">
        <v>36857</v>
      </c>
      <c r="E70" s="85" t="n">
        <v>20000</v>
      </c>
      <c r="F70" s="85" t="n">
        <v>26522</v>
      </c>
      <c r="G70" s="56" t="s">
        <v>21</v>
      </c>
      <c r="H70" s="56" t="s">
        <v>21</v>
      </c>
      <c r="I70" s="43" t="s">
        <v>21</v>
      </c>
      <c r="J70" s="43"/>
      <c r="K70" s="117"/>
      <c r="L70" s="115"/>
      <c r="M70" s="8"/>
      <c r="N70" s="8"/>
    </row>
    <row r="71" customFormat="false" ht="21" hidden="false" customHeight="true" outlineLevel="0" collapsed="false">
      <c r="B71" s="118" t="s">
        <v>84</v>
      </c>
      <c r="C71" s="84" t="n">
        <v>-38646</v>
      </c>
      <c r="D71" s="85" t="n">
        <v>717777</v>
      </c>
      <c r="E71" s="85" t="n">
        <v>142000</v>
      </c>
      <c r="F71" s="56" t="s">
        <v>21</v>
      </c>
      <c r="G71" s="119" t="s">
        <v>21</v>
      </c>
      <c r="H71" s="56" t="s">
        <v>21</v>
      </c>
      <c r="I71" s="43" t="s">
        <v>21</v>
      </c>
      <c r="J71" s="43"/>
      <c r="K71" s="117"/>
      <c r="L71" s="115"/>
      <c r="M71" s="8"/>
      <c r="N71" s="8"/>
    </row>
    <row r="72" customFormat="false" ht="21" hidden="false" customHeight="true" outlineLevel="0" collapsed="false">
      <c r="B72" s="118" t="s">
        <v>85</v>
      </c>
      <c r="C72" s="84" t="n">
        <v>0</v>
      </c>
      <c r="D72" s="85" t="n">
        <v>1488878</v>
      </c>
      <c r="E72" s="85" t="n">
        <v>5400</v>
      </c>
      <c r="F72" s="85" t="n">
        <v>38998</v>
      </c>
      <c r="G72" s="56" t="s">
        <v>21</v>
      </c>
      <c r="H72" s="56" t="s">
        <v>21</v>
      </c>
      <c r="I72" s="43" t="s">
        <v>21</v>
      </c>
      <c r="J72" s="43"/>
      <c r="K72" s="117"/>
      <c r="L72" s="115"/>
      <c r="M72" s="8"/>
      <c r="N72" s="8"/>
    </row>
    <row r="73" customFormat="false" ht="21" hidden="false" customHeight="true" outlineLevel="0" collapsed="false">
      <c r="B73" s="118" t="s">
        <v>86</v>
      </c>
      <c r="C73" s="84" t="n">
        <v>-5658</v>
      </c>
      <c r="D73" s="85" t="n">
        <v>1033449</v>
      </c>
      <c r="E73" s="85" t="n">
        <v>48000</v>
      </c>
      <c r="F73" s="85" t="n">
        <v>131264</v>
      </c>
      <c r="G73" s="56" t="s">
        <v>21</v>
      </c>
      <c r="H73" s="56" t="s">
        <v>21</v>
      </c>
      <c r="I73" s="43" t="s">
        <v>21</v>
      </c>
      <c r="J73" s="43"/>
      <c r="K73" s="117"/>
      <c r="L73" s="115"/>
      <c r="M73" s="8"/>
      <c r="N73" s="8"/>
    </row>
    <row r="74" customFormat="false" ht="21" hidden="false" customHeight="true" outlineLevel="0" collapsed="false">
      <c r="B74" s="118" t="s">
        <v>87</v>
      </c>
      <c r="C74" s="84" t="n">
        <v>647</v>
      </c>
      <c r="D74" s="85" t="n">
        <v>106056</v>
      </c>
      <c r="E74" s="85" t="n">
        <v>85000</v>
      </c>
      <c r="F74" s="85" t="n">
        <v>72075</v>
      </c>
      <c r="G74" s="56" t="s">
        <v>21</v>
      </c>
      <c r="H74" s="56" t="s">
        <v>21</v>
      </c>
      <c r="I74" s="43" t="s">
        <v>21</v>
      </c>
      <c r="J74" s="43"/>
      <c r="K74" s="117"/>
      <c r="L74" s="115"/>
      <c r="M74" s="8"/>
      <c r="N74" s="8"/>
    </row>
    <row r="75" customFormat="false" ht="21" hidden="false" customHeight="true" outlineLevel="0" collapsed="false">
      <c r="B75" s="118" t="s">
        <v>88</v>
      </c>
      <c r="C75" s="84" t="n">
        <v>7418</v>
      </c>
      <c r="D75" s="85" t="n">
        <v>127191</v>
      </c>
      <c r="E75" s="85" t="n">
        <v>15000</v>
      </c>
      <c r="F75" s="85" t="n">
        <v>126283</v>
      </c>
      <c r="G75" s="56" t="s">
        <v>21</v>
      </c>
      <c r="H75" s="56" t="s">
        <v>21</v>
      </c>
      <c r="I75" s="43" t="s">
        <v>21</v>
      </c>
      <c r="J75" s="43"/>
      <c r="K75" s="117"/>
      <c r="L75" s="115"/>
      <c r="M75" s="8"/>
      <c r="N75" s="8"/>
    </row>
    <row r="76" customFormat="false" ht="21" hidden="false" customHeight="true" outlineLevel="0" collapsed="false">
      <c r="B76" s="118" t="s">
        <v>89</v>
      </c>
      <c r="C76" s="120" t="n">
        <v>872</v>
      </c>
      <c r="D76" s="86" t="n">
        <v>55774</v>
      </c>
      <c r="E76" s="86" t="n">
        <v>10000</v>
      </c>
      <c r="F76" s="56" t="s">
        <v>21</v>
      </c>
      <c r="G76" s="86" t="n">
        <v>110000</v>
      </c>
      <c r="H76" s="56" t="s">
        <v>21</v>
      </c>
      <c r="I76" s="91" t="n">
        <v>165</v>
      </c>
      <c r="J76" s="91"/>
      <c r="K76" s="114"/>
      <c r="L76" s="115"/>
      <c r="M76" s="8"/>
      <c r="N76" s="8"/>
    </row>
    <row r="77" customFormat="false" ht="21" hidden="false" customHeight="true" outlineLevel="0" collapsed="false">
      <c r="B77" s="116" t="s">
        <v>90</v>
      </c>
      <c r="C77" s="75" t="n">
        <v>-14189</v>
      </c>
      <c r="D77" s="76" t="n">
        <v>1723412</v>
      </c>
      <c r="E77" s="76" t="n">
        <v>300000</v>
      </c>
      <c r="F77" s="56" t="s">
        <v>21</v>
      </c>
      <c r="G77" s="56" t="s">
        <v>21</v>
      </c>
      <c r="H77" s="56" t="s">
        <v>21</v>
      </c>
      <c r="I77" s="43" t="s">
        <v>21</v>
      </c>
      <c r="J77" s="43"/>
      <c r="K77" s="117"/>
      <c r="L77" s="115"/>
      <c r="M77" s="8"/>
      <c r="N77" s="8"/>
    </row>
    <row r="78" customFormat="false" ht="21" hidden="false" customHeight="true" outlineLevel="0" collapsed="false">
      <c r="B78" s="118" t="s">
        <v>91</v>
      </c>
      <c r="C78" s="84" t="n">
        <v>30156</v>
      </c>
      <c r="D78" s="85" t="n">
        <v>1314586</v>
      </c>
      <c r="E78" s="85" t="n">
        <v>312050</v>
      </c>
      <c r="F78" s="85" t="n">
        <v>22880</v>
      </c>
      <c r="G78" s="56" t="s">
        <v>21</v>
      </c>
      <c r="H78" s="56" t="s">
        <v>21</v>
      </c>
      <c r="I78" s="43" t="s">
        <v>21</v>
      </c>
      <c r="J78" s="43"/>
      <c r="K78" s="117"/>
      <c r="L78" s="115"/>
      <c r="M78" s="8"/>
      <c r="N78" s="8"/>
    </row>
    <row r="79" customFormat="false" ht="21" hidden="false" customHeight="true" outlineLevel="0" collapsed="false">
      <c r="B79" s="118" t="s">
        <v>92</v>
      </c>
      <c r="C79" s="84" t="n">
        <v>-8016</v>
      </c>
      <c r="D79" s="85" t="n">
        <v>526977</v>
      </c>
      <c r="E79" s="85" t="n">
        <v>250000</v>
      </c>
      <c r="F79" s="85" t="n">
        <v>11279</v>
      </c>
      <c r="G79" s="56" t="s">
        <v>21</v>
      </c>
      <c r="H79" s="56" t="s">
        <v>21</v>
      </c>
      <c r="I79" s="43" t="s">
        <v>21</v>
      </c>
      <c r="J79" s="43"/>
      <c r="K79" s="114"/>
      <c r="L79" s="115"/>
      <c r="M79" s="8"/>
      <c r="N79" s="8"/>
    </row>
    <row r="80" customFormat="false" ht="21" hidden="false" customHeight="true" outlineLevel="0" collapsed="false">
      <c r="B80" s="121" t="s">
        <v>93</v>
      </c>
      <c r="C80" s="122" t="n">
        <v>6329</v>
      </c>
      <c r="D80" s="123" t="n">
        <v>125783</v>
      </c>
      <c r="E80" s="123" t="n">
        <v>20000</v>
      </c>
      <c r="F80" s="105" t="s">
        <v>21</v>
      </c>
      <c r="G80" s="123" t="n">
        <v>2138938</v>
      </c>
      <c r="H80" s="105" t="s">
        <v>21</v>
      </c>
      <c r="I80" s="124" t="s">
        <v>21</v>
      </c>
      <c r="J80" s="124"/>
      <c r="K80" s="125"/>
      <c r="L80" s="72"/>
      <c r="M80" s="8"/>
      <c r="N80" s="8"/>
    </row>
    <row r="81" customFormat="false" ht="21" hidden="false" customHeight="true" outlineLevel="0" collapsed="false">
      <c r="B81" s="126" t="s">
        <v>94</v>
      </c>
      <c r="J81" s="8"/>
      <c r="K81" s="6"/>
      <c r="L81" s="72"/>
      <c r="M81" s="8"/>
      <c r="N81" s="8"/>
    </row>
    <row r="82" customFormat="false" ht="21" hidden="false" customHeight="true" outlineLevel="0" collapsed="false">
      <c r="K82" s="6"/>
      <c r="L82" s="72"/>
      <c r="M82" s="8"/>
      <c r="N82" s="8"/>
    </row>
    <row r="83" customFormat="false" ht="21" hidden="false" customHeight="true" outlineLevel="0" collapsed="false">
      <c r="B83" s="127" t="s">
        <v>95</v>
      </c>
      <c r="J83" s="8"/>
      <c r="K83" s="6"/>
      <c r="L83" s="72"/>
      <c r="M83" s="8"/>
      <c r="N83" s="8"/>
    </row>
    <row r="84" customFormat="false" ht="21" hidden="false" customHeight="true" outlineLevel="0" collapsed="false">
      <c r="K84" s="8"/>
      <c r="L84" s="8"/>
      <c r="M84" s="8"/>
      <c r="N84" s="8"/>
    </row>
    <row r="85" customFormat="false" ht="18.75" hidden="false" customHeight="true" outlineLevel="0" collapsed="false">
      <c r="B85" s="128" t="s">
        <v>96</v>
      </c>
      <c r="C85" s="128"/>
      <c r="D85" s="129" t="n">
        <v>0.67</v>
      </c>
      <c r="E85" s="129"/>
      <c r="F85" s="128" t="s">
        <v>97</v>
      </c>
      <c r="G85" s="128"/>
      <c r="H85" s="130" t="n">
        <v>0.011</v>
      </c>
      <c r="I85" s="130"/>
    </row>
    <row r="86" customFormat="false" ht="18.75" hidden="false" customHeight="true" outlineLevel="0" collapsed="false">
      <c r="B86" s="128" t="s">
        <v>98</v>
      </c>
      <c r="C86" s="128"/>
      <c r="D86" s="130" t="n">
        <v>0.096</v>
      </c>
      <c r="E86" s="130"/>
      <c r="F86" s="128" t="s">
        <v>99</v>
      </c>
      <c r="G86" s="128"/>
      <c r="H86" s="130" t="n">
        <v>0.905</v>
      </c>
      <c r="I86" s="130"/>
      <c r="L86" s="8"/>
      <c r="M86" s="8"/>
      <c r="N86" s="8"/>
    </row>
    <row r="87" customFormat="false" ht="18.75" hidden="false" customHeight="true" outlineLevel="0" collapsed="false">
      <c r="B87" s="126" t="s">
        <v>100</v>
      </c>
      <c r="J87" s="8"/>
    </row>
    <row r="88" customFormat="false" ht="37.5" hidden="false" customHeight="true" outlineLevel="0" collapsed="false"/>
    <row r="89" customFormat="false" ht="37.5" hidden="false" customHeight="true" outlineLevel="0" collapsed="false"/>
    <row r="90" customFormat="false" ht="21" hidden="false" customHeight="true" outlineLevel="0" collapsed="false">
      <c r="L90" s="8"/>
      <c r="M90" s="8"/>
      <c r="N90" s="8"/>
    </row>
  </sheetData>
  <mergeCells count="98">
    <mergeCell ref="A1:L1"/>
    <mergeCell ref="I7:K7"/>
    <mergeCell ref="I8:K8"/>
    <mergeCell ref="I9:K9"/>
    <mergeCell ref="I10:K10"/>
    <mergeCell ref="I14:K14"/>
    <mergeCell ref="I15:K15"/>
    <mergeCell ref="I16:K16"/>
    <mergeCell ref="B17:B18"/>
    <mergeCell ref="G17:G18"/>
    <mergeCell ref="H17:H18"/>
    <mergeCell ref="I17:K18"/>
    <mergeCell ref="B19:B20"/>
    <mergeCell ref="G19:G20"/>
    <mergeCell ref="H19:H20"/>
    <mergeCell ref="I19:K20"/>
    <mergeCell ref="B21:B22"/>
    <mergeCell ref="G21:G22"/>
    <mergeCell ref="H21:H22"/>
    <mergeCell ref="I21:K22"/>
    <mergeCell ref="B23:B24"/>
    <mergeCell ref="G23:G24"/>
    <mergeCell ref="H23:H24"/>
    <mergeCell ref="I23:K24"/>
    <mergeCell ref="B25:B26"/>
    <mergeCell ref="G25:G26"/>
    <mergeCell ref="H25:H26"/>
    <mergeCell ref="I25:K26"/>
    <mergeCell ref="B27:B28"/>
    <mergeCell ref="G27:G28"/>
    <mergeCell ref="H27:H28"/>
    <mergeCell ref="I27:K28"/>
    <mergeCell ref="B29:B30"/>
    <mergeCell ref="G29:G30"/>
    <mergeCell ref="H29:H30"/>
    <mergeCell ref="I29:K30"/>
    <mergeCell ref="B31:B32"/>
    <mergeCell ref="G31:G32"/>
    <mergeCell ref="H31:H32"/>
    <mergeCell ref="I31:K32"/>
    <mergeCell ref="B33:B34"/>
    <mergeCell ref="G33:G34"/>
    <mergeCell ref="H33:H34"/>
    <mergeCell ref="I33:K34"/>
    <mergeCell ref="B35:B36"/>
    <mergeCell ref="G35:G36"/>
    <mergeCell ref="H35:H36"/>
    <mergeCell ref="I35:K36"/>
    <mergeCell ref="B37:B38"/>
    <mergeCell ref="G37:G38"/>
    <mergeCell ref="H37:H38"/>
    <mergeCell ref="I37:K38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B53:B54"/>
    <mergeCell ref="G53:G54"/>
    <mergeCell ref="H53:H54"/>
    <mergeCell ref="I53:K54"/>
    <mergeCell ref="I55:K55"/>
    <mergeCell ref="I56:K56"/>
    <mergeCell ref="I57:K57"/>
    <mergeCell ref="I58:K58"/>
    <mergeCell ref="B59:B60"/>
    <mergeCell ref="G59:G60"/>
    <mergeCell ref="H59:H60"/>
    <mergeCell ref="I59:K60"/>
    <mergeCell ref="I61:K61"/>
    <mergeCell ref="I62:K62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B85:C85"/>
    <mergeCell ref="D85:E85"/>
    <mergeCell ref="F85:G85"/>
    <mergeCell ref="H85:I85"/>
    <mergeCell ref="B86:C86"/>
    <mergeCell ref="D86:E86"/>
    <mergeCell ref="F86:G86"/>
    <mergeCell ref="H86:I86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67:B8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44:41Z</cp:lastPrinted>
  <dcterms:modified xsi:type="dcterms:W3CDTF">2007-03-22T06:51:54Z</dcterms:modified>
  <cp:revision>0</cp:revision>
  <dc:subject/>
  <dc:title/>
</cp:coreProperties>
</file>