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平成21年 Ａ　学校数及び教員数" sheetId="1" state="visible" r:id="rId2"/>
    <sheet name="平成21年 Ｂ 生徒数" sheetId="2" state="visible" r:id="rId3"/>
    <sheet name="平成20年 Ａ　学校数及び教員数" sheetId="3" state="visible" r:id="rId4"/>
    <sheet name="平成20年 Ｂ 生徒数" sheetId="4" state="visible" r:id="rId5"/>
    <sheet name="平成19年 Ａ　学校数及び教員数" sheetId="5" state="visible" r:id="rId6"/>
    <sheet name="平成19年 Ｂ 生徒数" sheetId="6" state="visible" r:id="rId7"/>
    <sheet name="平成18年" sheetId="7" state="visible" r:id="rId8"/>
    <sheet name="平成17年" sheetId="8" state="visible" r:id="rId9"/>
  </sheets>
  <definedNames>
    <definedName function="false" hidden="false" localSheetId="7" name="_xlnm.Print_Area" vbProcedure="false">平成17年!$A$1:$O$81</definedName>
    <definedName function="false" hidden="false" localSheetId="6" name="_xlnm.Print_Area" vbProcedure="false">平成18年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9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　度</t>
  </si>
  <si>
    <t xml:space="preserve">専　　　修　　　学　　　校</t>
  </si>
  <si>
    <t xml:space="preserve">各　　　種　　　学　　　校</t>
  </si>
  <si>
    <t xml:space="preserve">学　　校　　数</t>
  </si>
  <si>
    <r>
      <rPr>
        <sz val="9"/>
        <rFont val="Noto Sans"/>
        <family val="2"/>
      </rPr>
      <t xml:space="preserve">教　　員　　数　</t>
    </r>
    <r>
      <rPr>
        <sz val="9"/>
        <rFont val="ＭＳ 明朝"/>
        <family val="1"/>
        <charset val="128"/>
      </rPr>
      <t xml:space="preserve">1)</t>
    </r>
  </si>
  <si>
    <t xml:space="preserve">国公立</t>
  </si>
  <si>
    <t xml:space="preserve">私立</t>
  </si>
  <si>
    <t xml:space="preserve">平成１７年度</t>
  </si>
  <si>
    <t xml:space="preserve">１８</t>
  </si>
  <si>
    <t xml:space="preserve">１９</t>
  </si>
  <si>
    <t xml:space="preserve">２０</t>
  </si>
  <si>
    <t xml:space="preserve">２１</t>
  </si>
  <si>
    <t xml:space="preserve">　１）本務者のみである。</t>
  </si>
  <si>
    <t xml:space="preserve">　資　料　　文部科学省「学校基本調査報告書」</t>
  </si>
  <si>
    <t xml:space="preserve">Ｂ 生徒数</t>
  </si>
  <si>
    <t xml:space="preserve">（単位　人）</t>
  </si>
  <si>
    <t xml:space="preserve">年 度 及 び 学 科</t>
  </si>
  <si>
    <t xml:space="preserve">総　　数</t>
  </si>
  <si>
    <t xml:space="preserve">男</t>
  </si>
  <si>
    <t xml:space="preserve">女</t>
  </si>
  <si>
    <t xml:space="preserve">専　修　学　校</t>
  </si>
  <si>
    <t xml:space="preserve">商業</t>
  </si>
  <si>
    <t xml:space="preserve">経理・簿記</t>
  </si>
  <si>
    <t xml:space="preserve">  平　成　１７　年　度</t>
  </si>
  <si>
    <t xml:space="preserve">秘書</t>
  </si>
  <si>
    <t xml:space="preserve">　　　　　１８</t>
  </si>
  <si>
    <t xml:space="preserve">経営</t>
  </si>
  <si>
    <t xml:space="preserve">　　　　　１９</t>
  </si>
  <si>
    <t xml:space="preserve">旅行</t>
  </si>
  <si>
    <t xml:space="preserve">　　　　　２０</t>
  </si>
  <si>
    <t xml:space="preserve">情報</t>
  </si>
  <si>
    <t xml:space="preserve">　　　　　２１</t>
  </si>
  <si>
    <t xml:space="preserve">ビジネス</t>
  </si>
  <si>
    <t xml:space="preserve">その他の商業実務関係</t>
  </si>
  <si>
    <t xml:space="preserve">家庭</t>
  </si>
  <si>
    <t xml:space="preserve">看護</t>
  </si>
  <si>
    <t xml:space="preserve">和洋裁</t>
  </si>
  <si>
    <t xml:space="preserve">歯科衛生</t>
  </si>
  <si>
    <t xml:space="preserve">料理</t>
  </si>
  <si>
    <t xml:space="preserve">はり・きゅう・あんま</t>
  </si>
  <si>
    <t xml:space="preserve">ファッションビジネス</t>
  </si>
  <si>
    <t xml:space="preserve">その他の服飾・家政関係</t>
  </si>
  <si>
    <t xml:space="preserve">音楽</t>
  </si>
  <si>
    <t xml:space="preserve">美術</t>
  </si>
  <si>
    <t xml:space="preserve">測量</t>
  </si>
  <si>
    <t xml:space="preserve">デザイン</t>
  </si>
  <si>
    <t xml:space="preserve">土木・建築</t>
  </si>
  <si>
    <t xml:space="preserve">外国語</t>
  </si>
  <si>
    <t xml:space="preserve">電気・電子</t>
  </si>
  <si>
    <t xml:space="preserve">演劇・映画</t>
  </si>
  <si>
    <t xml:space="preserve">無線・通信</t>
  </si>
  <si>
    <t xml:space="preserve">写真</t>
  </si>
  <si>
    <t xml:space="preserve">自動車整備</t>
  </si>
  <si>
    <t xml:space="preserve">受験・補習</t>
  </si>
  <si>
    <t xml:space="preserve">機械</t>
  </si>
  <si>
    <t xml:space="preserve">動物</t>
  </si>
  <si>
    <t xml:space="preserve">電子計算機</t>
  </si>
  <si>
    <t xml:space="preserve">法律行政</t>
  </si>
  <si>
    <t xml:space="preserve">情報処理</t>
  </si>
  <si>
    <t xml:space="preserve">スポーツ</t>
  </si>
  <si>
    <t xml:space="preserve">その他の工業関係</t>
  </si>
  <si>
    <t xml:space="preserve">その他の文化・教養関係</t>
  </si>
  <si>
    <t xml:space="preserve">各　種　学　校</t>
  </si>
  <si>
    <t xml:space="preserve">園芸</t>
  </si>
  <si>
    <t xml:space="preserve">その他の農業関係</t>
  </si>
  <si>
    <t xml:space="preserve">准看護</t>
  </si>
  <si>
    <t xml:space="preserve">歯科技工</t>
  </si>
  <si>
    <t xml:space="preserve">臨床検査</t>
  </si>
  <si>
    <t xml:space="preserve">公立</t>
  </si>
  <si>
    <t xml:space="preserve">理容</t>
  </si>
  <si>
    <t xml:space="preserve">柔道整復</t>
  </si>
  <si>
    <t xml:space="preserve">美容</t>
  </si>
  <si>
    <t xml:space="preserve">理学・作業療法</t>
  </si>
  <si>
    <t xml:space="preserve">自動車操縦</t>
  </si>
  <si>
    <t xml:space="preserve">その他の医療関係</t>
  </si>
  <si>
    <t xml:space="preserve">栄養</t>
  </si>
  <si>
    <t xml:space="preserve">調理</t>
  </si>
  <si>
    <t xml:space="preserve">製菓・製パン</t>
  </si>
  <si>
    <t xml:space="preserve">その他の衛生関係</t>
  </si>
  <si>
    <t xml:space="preserve">保育士養成</t>
  </si>
  <si>
    <t xml:space="preserve">教員養成</t>
  </si>
  <si>
    <t xml:space="preserve">介護福祉</t>
  </si>
  <si>
    <t xml:space="preserve">予備校</t>
  </si>
  <si>
    <t xml:space="preserve">社会福祉</t>
  </si>
  <si>
    <t xml:space="preserve">その他の教育・社会福祉関係</t>
  </si>
  <si>
    <t xml:space="preserve">外国人学校</t>
  </si>
  <si>
    <t xml:space="preserve">　資　料　　県調査統計課、文部科学省「学校基本調査報告書」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平成１６年度</t>
  </si>
  <si>
    <t xml:space="preserve">１７</t>
  </si>
  <si>
    <t xml:space="preserve">年 度 及 び 区 分</t>
  </si>
  <si>
    <t xml:space="preserve">  平　成　１６　年　度</t>
  </si>
  <si>
    <t xml:space="preserve">　　　　　１７</t>
  </si>
  <si>
    <t xml:space="preserve">鍼・灸・あんま</t>
  </si>
  <si>
    <t xml:space="preserve">ファッション</t>
  </si>
  <si>
    <t xml:space="preserve"> 　平　成　１６　年　度</t>
  </si>
  <si>
    <t xml:space="preserve">　 　　　　１７</t>
  </si>
  <si>
    <t xml:space="preserve">　 　　　　１８</t>
  </si>
  <si>
    <t xml:space="preserve">　 　　　　１９</t>
  </si>
  <si>
    <t xml:space="preserve">　 　　　　２０</t>
  </si>
  <si>
    <t xml:space="preserve">その他の教育社会福祉関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平成１５年度</t>
  </si>
  <si>
    <t xml:space="preserve">１６</t>
  </si>
  <si>
    <t xml:space="preserve">  平　成　１５　年　度</t>
  </si>
  <si>
    <t xml:space="preserve">　　　　　１６</t>
  </si>
  <si>
    <t xml:space="preserve"> 　平　成　１５　年　度</t>
  </si>
  <si>
    <t xml:space="preserve">　　　　 　１６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平成１４年度</t>
  </si>
  <si>
    <t xml:space="preserve">１５</t>
  </si>
  <si>
    <t xml:space="preserve">Ｂ　生徒数</t>
  </si>
  <si>
    <t xml:space="preserve">  平　成　１４　年　度</t>
  </si>
  <si>
    <t xml:space="preserve">　　　　　１５</t>
  </si>
  <si>
    <t xml:space="preserve"> 　平　成　１４　年　度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資　料　　県調査統計課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平成１３年度</t>
  </si>
  <si>
    <t xml:space="preserve">１４</t>
  </si>
  <si>
    <t xml:space="preserve">Ｂ 　 生　　　徒　　　数</t>
  </si>
  <si>
    <t xml:space="preserve">  平　成　１３　年　度</t>
  </si>
  <si>
    <t xml:space="preserve">　　　　　１４</t>
  </si>
  <si>
    <t xml:space="preserve">その他の                 服飾・家政関係</t>
  </si>
  <si>
    <t xml:space="preserve">　　 　　　１４</t>
  </si>
  <si>
    <t xml:space="preserve">その他の                 文化・教養関係</t>
  </si>
  <si>
    <t xml:space="preserve"> 　平　成　１３　年　度</t>
  </si>
  <si>
    <t xml:space="preserve">農業</t>
  </si>
  <si>
    <t xml:space="preserve">　　　　 　１５</t>
  </si>
  <si>
    <t xml:space="preserve">その他農業関係</t>
  </si>
  <si>
    <t xml:space="preserve">　 　　　　１６</t>
  </si>
  <si>
    <t xml:space="preserve">その他の                 教育・社会福祉</t>
  </si>
  <si>
    <t xml:space="preserve">　資　料　　文部科学省「学校基本調査報告」、県調査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#\ ###\ ##0\ ;\△0\ ;&quot;－ &quot;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13" min="2" style="1" width="10.82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H1" s="2"/>
      <c r="I1" s="2"/>
      <c r="J1" s="2"/>
      <c r="K1" s="2"/>
      <c r="L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3.5" hidden="false" customHeight="true" outlineLevel="0" collapsed="false">
      <c r="H6" s="2"/>
      <c r="I6" s="2"/>
      <c r="J6" s="2"/>
      <c r="K6" s="2"/>
      <c r="L6" s="8"/>
      <c r="M6" s="9" t="s">
        <v>2</v>
      </c>
    </row>
    <row r="7" customFormat="false" ht="3" hidden="false" customHeight="true" outlineLevel="0" collapsed="false">
      <c r="H7" s="8"/>
      <c r="I7" s="8"/>
      <c r="J7" s="8"/>
      <c r="K7" s="8"/>
      <c r="L7" s="8"/>
    </row>
    <row r="8" customFormat="false" ht="15.95" hidden="false" customHeight="true" outlineLevel="0" collapsed="false">
      <c r="A8" s="10" t="s">
        <v>3</v>
      </c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2"/>
      <c r="L8" s="12"/>
      <c r="M8" s="12"/>
    </row>
    <row r="9" customFormat="false" ht="15.95" hidden="false" customHeight="true" outlineLevel="0" collapsed="false">
      <c r="A9" s="10"/>
      <c r="B9" s="13" t="s">
        <v>6</v>
      </c>
      <c r="C9" s="13"/>
      <c r="D9" s="13"/>
      <c r="E9" s="13" t="s">
        <v>7</v>
      </c>
      <c r="F9" s="13"/>
      <c r="G9" s="13"/>
      <c r="H9" s="13" t="s">
        <v>6</v>
      </c>
      <c r="I9" s="13"/>
      <c r="J9" s="13"/>
      <c r="K9" s="14" t="s">
        <v>7</v>
      </c>
      <c r="L9" s="14"/>
      <c r="M9" s="14"/>
    </row>
    <row r="10" customFormat="false" ht="15.95" hidden="false" customHeight="true" outlineLevel="0" collapsed="false">
      <c r="A10" s="10"/>
      <c r="B10" s="15"/>
      <c r="C10" s="16" t="s">
        <v>8</v>
      </c>
      <c r="D10" s="17" t="s">
        <v>9</v>
      </c>
      <c r="E10" s="15"/>
      <c r="F10" s="16" t="s">
        <v>8</v>
      </c>
      <c r="G10" s="16" t="s">
        <v>9</v>
      </c>
      <c r="H10" s="15"/>
      <c r="I10" s="16" t="s">
        <v>8</v>
      </c>
      <c r="J10" s="16" t="s">
        <v>9</v>
      </c>
      <c r="K10" s="15"/>
      <c r="L10" s="16" t="s">
        <v>8</v>
      </c>
      <c r="M10" s="17" t="s">
        <v>9</v>
      </c>
    </row>
    <row r="11" customFormat="false" ht="11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1.85" hidden="false" customHeight="true" outlineLevel="0" collapsed="false">
      <c r="A12" s="20" t="s">
        <v>10</v>
      </c>
      <c r="B12" s="19" t="n">
        <v>192</v>
      </c>
      <c r="C12" s="19" t="n">
        <v>4</v>
      </c>
      <c r="D12" s="19" t="n">
        <v>188</v>
      </c>
      <c r="E12" s="19" t="n">
        <v>2400</v>
      </c>
      <c r="F12" s="19" t="n">
        <v>47</v>
      </c>
      <c r="G12" s="19" t="n">
        <v>2353</v>
      </c>
      <c r="H12" s="19" t="n">
        <v>56</v>
      </c>
      <c r="I12" s="19" t="n">
        <v>2</v>
      </c>
      <c r="J12" s="19" t="n">
        <v>54</v>
      </c>
      <c r="K12" s="19" t="n">
        <v>421</v>
      </c>
      <c r="L12" s="19" t="n">
        <v>26</v>
      </c>
      <c r="M12" s="19" t="n">
        <v>395</v>
      </c>
    </row>
    <row r="13" customFormat="false" ht="11.85" hidden="false" customHeight="true" outlineLevel="0" collapsed="false">
      <c r="A13" s="21" t="s">
        <v>11</v>
      </c>
      <c r="B13" s="19" t="n">
        <v>190</v>
      </c>
      <c r="C13" s="19" t="n">
        <v>4</v>
      </c>
      <c r="D13" s="19" t="n">
        <v>186</v>
      </c>
      <c r="E13" s="19" t="n">
        <v>2475</v>
      </c>
      <c r="F13" s="19" t="n">
        <v>45</v>
      </c>
      <c r="G13" s="19" t="n">
        <v>2430</v>
      </c>
      <c r="H13" s="19" t="n">
        <v>53</v>
      </c>
      <c r="I13" s="19" t="n">
        <v>2</v>
      </c>
      <c r="J13" s="19" t="n">
        <v>51</v>
      </c>
      <c r="K13" s="19" t="n">
        <v>356</v>
      </c>
      <c r="L13" s="19" t="n">
        <v>28</v>
      </c>
      <c r="M13" s="19" t="n">
        <v>328</v>
      </c>
    </row>
    <row r="14" customFormat="false" ht="11.85" hidden="false" customHeight="true" outlineLevel="0" collapsed="false">
      <c r="A14" s="21" t="s">
        <v>12</v>
      </c>
      <c r="B14" s="19" t="n">
        <v>188</v>
      </c>
      <c r="C14" s="19" t="n">
        <v>4</v>
      </c>
      <c r="D14" s="19" t="n">
        <v>184</v>
      </c>
      <c r="E14" s="19" t="n">
        <v>2407</v>
      </c>
      <c r="F14" s="19" t="n">
        <v>46</v>
      </c>
      <c r="G14" s="19" t="n">
        <v>2361</v>
      </c>
      <c r="H14" s="19" t="n">
        <v>53</v>
      </c>
      <c r="I14" s="19" t="n">
        <v>2</v>
      </c>
      <c r="J14" s="19" t="n">
        <v>51</v>
      </c>
      <c r="K14" s="19" t="n">
        <v>347</v>
      </c>
      <c r="L14" s="19" t="n">
        <v>27</v>
      </c>
      <c r="M14" s="19" t="n">
        <v>320</v>
      </c>
    </row>
    <row r="15" customFormat="false" ht="11.85" hidden="false" customHeight="true" outlineLevel="0" collapsed="false">
      <c r="A15" s="21" t="s">
        <v>13</v>
      </c>
      <c r="B15" s="19" t="n">
        <v>185</v>
      </c>
      <c r="C15" s="19" t="n">
        <v>4</v>
      </c>
      <c r="D15" s="19" t="n">
        <v>181</v>
      </c>
      <c r="E15" s="19" t="n">
        <v>2355</v>
      </c>
      <c r="F15" s="19" t="n">
        <v>45</v>
      </c>
      <c r="G15" s="19" t="n">
        <v>2310</v>
      </c>
      <c r="H15" s="19" t="n">
        <v>51</v>
      </c>
      <c r="I15" s="19" t="n">
        <v>2</v>
      </c>
      <c r="J15" s="19" t="n">
        <v>49</v>
      </c>
      <c r="K15" s="19" t="n">
        <v>334</v>
      </c>
      <c r="L15" s="19" t="n">
        <v>27</v>
      </c>
      <c r="M15" s="19" t="n">
        <v>307</v>
      </c>
    </row>
    <row r="16" customFormat="false" ht="11.85" hidden="false" customHeight="true" outlineLevel="0" collapsed="false">
      <c r="A16" s="21" t="s">
        <v>14</v>
      </c>
      <c r="B16" s="22" t="n">
        <v>178</v>
      </c>
      <c r="C16" s="22" t="n">
        <v>4</v>
      </c>
      <c r="D16" s="22" t="n">
        <v>174</v>
      </c>
      <c r="E16" s="22" t="n">
        <v>2276</v>
      </c>
      <c r="F16" s="22" t="n">
        <v>45</v>
      </c>
      <c r="G16" s="22" t="n">
        <v>2231</v>
      </c>
      <c r="H16" s="22" t="n">
        <v>49</v>
      </c>
      <c r="I16" s="22" t="n">
        <v>2</v>
      </c>
      <c r="J16" s="22" t="n">
        <v>47</v>
      </c>
      <c r="K16" s="22" t="n">
        <v>319</v>
      </c>
      <c r="L16" s="22" t="n">
        <v>25</v>
      </c>
      <c r="M16" s="22" t="n">
        <v>294</v>
      </c>
    </row>
    <row r="17" customFormat="false" ht="11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9" customFormat="false" ht="13.5" hidden="false" customHeight="true" outlineLevel="0" collapsed="false">
      <c r="A19" s="25" t="s">
        <v>15</v>
      </c>
    </row>
    <row r="20" customFormat="false" ht="13.5" hidden="false" customHeight="true" outlineLevel="0" collapsed="false">
      <c r="A20" s="25" t="s">
        <v>16</v>
      </c>
    </row>
    <row r="21" customFormat="false" ht="11.25" hidden="false" customHeight="true" outlineLevel="0" collapsed="false"/>
  </sheetData>
  <mergeCells count="9">
    <mergeCell ref="A3:K3"/>
    <mergeCell ref="A5:I5"/>
    <mergeCell ref="A8:A10"/>
    <mergeCell ref="B8:G8"/>
    <mergeCell ref="H8:M8"/>
    <mergeCell ref="B9:D9"/>
    <mergeCell ref="E9:G9"/>
    <mergeCell ref="H9:J9"/>
    <mergeCell ref="K9:M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7.32"/>
    <col collapsed="false" customWidth="true" hidden="false" outlineLevel="0" max="5" min="3" style="1" width="13.33"/>
    <col collapsed="false" customWidth="true" hidden="false" outlineLevel="0" max="6" min="6" style="1" width="29.99"/>
    <col collapsed="false" customWidth="true" hidden="false" outlineLevel="0" max="10" min="7" style="1" width="10.82"/>
    <col collapsed="false" customWidth="false" hidden="false" outlineLevel="0" max="257" min="11" style="1" width="9.33"/>
  </cols>
  <sheetData>
    <row r="1" customFormat="false" ht="13.5" hidden="false" customHeight="true" outlineLevel="0" collapsed="false">
      <c r="I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5" customFormat="false" ht="14.25" hidden="false" customHeight="true" outlineLevel="0" collapsed="false">
      <c r="A5" s="5" t="s">
        <v>17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I6" s="9" t="s">
        <v>18</v>
      </c>
    </row>
    <row r="7" customFormat="false" ht="15.95" hidden="false" customHeight="true" outlineLevel="0" collapsed="false">
      <c r="A7" s="10" t="s">
        <v>19</v>
      </c>
      <c r="B7" s="10"/>
      <c r="C7" s="11" t="s">
        <v>20</v>
      </c>
      <c r="D7" s="11" t="s">
        <v>21</v>
      </c>
      <c r="E7" s="12" t="s">
        <v>22</v>
      </c>
      <c r="F7" s="26" t="s">
        <v>19</v>
      </c>
      <c r="G7" s="11" t="s">
        <v>20</v>
      </c>
      <c r="H7" s="11" t="s">
        <v>21</v>
      </c>
      <c r="I7" s="12" t="s">
        <v>22</v>
      </c>
    </row>
    <row r="8" customFormat="false" ht="11.25" hidden="false" customHeight="true" outlineLevel="0" collapsed="false">
      <c r="A8" s="27"/>
      <c r="B8" s="18"/>
      <c r="C8" s="28"/>
      <c r="D8" s="28"/>
      <c r="E8" s="29"/>
      <c r="F8" s="30"/>
      <c r="G8" s="19"/>
      <c r="H8" s="19"/>
      <c r="I8" s="19"/>
    </row>
    <row r="9" customFormat="false" ht="11.85" hidden="false" customHeight="true" outlineLevel="0" collapsed="false">
      <c r="A9" s="31"/>
      <c r="B9" s="32"/>
      <c r="C9" s="33" t="s">
        <v>23</v>
      </c>
      <c r="D9" s="33"/>
      <c r="E9" s="33"/>
      <c r="F9" s="34" t="s">
        <v>24</v>
      </c>
      <c r="G9" s="35" t="n">
        <v>1080</v>
      </c>
      <c r="H9" s="35" t="n">
        <v>706</v>
      </c>
      <c r="I9" s="35" t="n">
        <v>374</v>
      </c>
    </row>
    <row r="10" customFormat="false" ht="11.85" hidden="false" customHeight="true" outlineLevel="0" collapsed="false">
      <c r="A10" s="31"/>
      <c r="B10" s="32"/>
      <c r="C10" s="33"/>
      <c r="D10" s="33"/>
      <c r="E10" s="33"/>
      <c r="F10" s="34" t="s">
        <v>25</v>
      </c>
      <c r="G10" s="35" t="n">
        <v>1030</v>
      </c>
      <c r="H10" s="35" t="n">
        <v>595</v>
      </c>
      <c r="I10" s="35" t="n">
        <v>435</v>
      </c>
    </row>
    <row r="11" customFormat="false" ht="11.85" hidden="false" customHeight="true" outlineLevel="0" collapsed="false">
      <c r="A11" s="36" t="s">
        <v>26</v>
      </c>
      <c r="B11" s="32"/>
      <c r="C11" s="35" t="n">
        <v>52456</v>
      </c>
      <c r="D11" s="35" t="n">
        <v>25428</v>
      </c>
      <c r="E11" s="37" t="n">
        <v>27028</v>
      </c>
      <c r="F11" s="34" t="s">
        <v>27</v>
      </c>
      <c r="G11" s="35" t="n">
        <v>40</v>
      </c>
      <c r="H11" s="35" t="n">
        <v>0</v>
      </c>
      <c r="I11" s="35" t="n">
        <v>40</v>
      </c>
    </row>
    <row r="12" customFormat="false" ht="11.85" hidden="false" customHeight="true" outlineLevel="0" collapsed="false">
      <c r="A12" s="38" t="s">
        <v>28</v>
      </c>
      <c r="B12" s="39"/>
      <c r="C12" s="35" t="n">
        <v>50684</v>
      </c>
      <c r="D12" s="35" t="n">
        <v>24558</v>
      </c>
      <c r="E12" s="37" t="n">
        <v>26126</v>
      </c>
      <c r="F12" s="34" t="s">
        <v>29</v>
      </c>
      <c r="G12" s="35" t="n">
        <v>47</v>
      </c>
      <c r="H12" s="35" t="n">
        <v>25</v>
      </c>
      <c r="I12" s="35" t="n">
        <v>22</v>
      </c>
    </row>
    <row r="13" customFormat="false" ht="11.85" hidden="false" customHeight="true" outlineLevel="0" collapsed="false">
      <c r="A13" s="38" t="s">
        <v>30</v>
      </c>
      <c r="B13" s="39"/>
      <c r="C13" s="35" t="n">
        <v>47101</v>
      </c>
      <c r="D13" s="35" t="n">
        <v>22831</v>
      </c>
      <c r="E13" s="37" t="n">
        <v>24270</v>
      </c>
      <c r="F13" s="34" t="s">
        <v>31</v>
      </c>
      <c r="G13" s="35" t="n">
        <v>1426</v>
      </c>
      <c r="H13" s="35" t="n">
        <v>275</v>
      </c>
      <c r="I13" s="35" t="n">
        <v>1151</v>
      </c>
    </row>
    <row r="14" customFormat="false" ht="11.85" hidden="false" customHeight="true" outlineLevel="0" collapsed="false">
      <c r="A14" s="38" t="s">
        <v>32</v>
      </c>
      <c r="B14" s="39"/>
      <c r="C14" s="35" t="n">
        <v>43893</v>
      </c>
      <c r="D14" s="35" t="n">
        <v>21026</v>
      </c>
      <c r="E14" s="37" t="n">
        <v>22867</v>
      </c>
      <c r="F14" s="34" t="s">
        <v>33</v>
      </c>
      <c r="G14" s="35" t="n">
        <v>254</v>
      </c>
      <c r="H14" s="35" t="n">
        <v>110</v>
      </c>
      <c r="I14" s="35" t="n">
        <v>144</v>
      </c>
    </row>
    <row r="15" customFormat="false" ht="11.85" hidden="false" customHeight="true" outlineLevel="0" collapsed="false">
      <c r="A15" s="38" t="s">
        <v>34</v>
      </c>
      <c r="B15" s="40"/>
      <c r="C15" s="41" t="n">
        <v>41746</v>
      </c>
      <c r="D15" s="41" t="n">
        <v>19897</v>
      </c>
      <c r="E15" s="42" t="n">
        <v>21849</v>
      </c>
      <c r="F15" s="34" t="s">
        <v>35</v>
      </c>
      <c r="G15" s="35" t="n">
        <v>1290</v>
      </c>
      <c r="H15" s="35" t="n">
        <v>104</v>
      </c>
      <c r="I15" s="35" t="n">
        <v>1186</v>
      </c>
    </row>
    <row r="16" customFormat="false" ht="11.85" hidden="false" customHeight="true" outlineLevel="0" collapsed="false">
      <c r="A16" s="31"/>
      <c r="B16" s="32"/>
      <c r="C16" s="35"/>
      <c r="D16" s="35"/>
      <c r="E16" s="37"/>
      <c r="F16" s="34" t="s">
        <v>36</v>
      </c>
      <c r="G16" s="35" t="n">
        <v>616</v>
      </c>
      <c r="H16" s="35" t="n">
        <v>195</v>
      </c>
      <c r="I16" s="35" t="n">
        <v>421</v>
      </c>
    </row>
    <row r="17" customFormat="false" ht="11.85" hidden="false" customHeight="true" outlineLevel="0" collapsed="false">
      <c r="A17" s="43" t="s">
        <v>8</v>
      </c>
      <c r="B17" s="43"/>
      <c r="C17" s="35" t="n">
        <v>338</v>
      </c>
      <c r="D17" s="35" t="n">
        <v>53</v>
      </c>
      <c r="E17" s="37" t="n">
        <v>285</v>
      </c>
      <c r="F17" s="34"/>
      <c r="G17" s="35"/>
      <c r="H17" s="35"/>
      <c r="I17" s="35"/>
    </row>
    <row r="18" customFormat="false" ht="11.85" hidden="false" customHeight="true" outlineLevel="0" collapsed="false">
      <c r="A18" s="44"/>
      <c r="B18" s="45"/>
      <c r="C18" s="41"/>
      <c r="D18" s="41"/>
      <c r="E18" s="42"/>
      <c r="F18" s="34" t="s">
        <v>37</v>
      </c>
      <c r="G18" s="35" t="n">
        <v>0</v>
      </c>
      <c r="H18" s="35" t="n">
        <v>0</v>
      </c>
      <c r="I18" s="35" t="n">
        <v>0</v>
      </c>
    </row>
    <row r="19" customFormat="false" ht="11.85" hidden="false" customHeight="true" outlineLevel="0" collapsed="false">
      <c r="A19" s="31"/>
      <c r="B19" s="43" t="s">
        <v>38</v>
      </c>
      <c r="C19" s="35" t="n">
        <v>126</v>
      </c>
      <c r="D19" s="35" t="n">
        <v>14</v>
      </c>
      <c r="E19" s="37" t="n">
        <v>112</v>
      </c>
      <c r="F19" s="34" t="s">
        <v>39</v>
      </c>
      <c r="G19" s="35" t="n">
        <v>260</v>
      </c>
      <c r="H19" s="35" t="n">
        <v>36</v>
      </c>
      <c r="I19" s="35" t="n">
        <v>224</v>
      </c>
    </row>
    <row r="20" customFormat="false" ht="11.85" hidden="false" customHeight="true" outlineLevel="0" collapsed="false">
      <c r="A20" s="31"/>
      <c r="B20" s="43" t="s">
        <v>40</v>
      </c>
      <c r="C20" s="35" t="n">
        <v>81</v>
      </c>
      <c r="D20" s="35" t="n">
        <v>0</v>
      </c>
      <c r="E20" s="37" t="n">
        <v>81</v>
      </c>
      <c r="F20" s="34" t="s">
        <v>41</v>
      </c>
      <c r="G20" s="35" t="n">
        <v>0</v>
      </c>
      <c r="H20" s="35" t="n">
        <v>0</v>
      </c>
      <c r="I20" s="35" t="n">
        <v>0</v>
      </c>
    </row>
    <row r="21" customFormat="false" ht="11.85" hidden="false" customHeight="true" outlineLevel="0" collapsed="false">
      <c r="A21" s="31"/>
      <c r="B21" s="43" t="s">
        <v>42</v>
      </c>
      <c r="C21" s="35" t="n">
        <v>45</v>
      </c>
      <c r="D21" s="35" t="n">
        <v>37</v>
      </c>
      <c r="E21" s="37" t="n">
        <v>8</v>
      </c>
      <c r="F21" s="34" t="s">
        <v>43</v>
      </c>
      <c r="G21" s="35" t="n">
        <v>40</v>
      </c>
      <c r="H21" s="35" t="n">
        <v>21</v>
      </c>
      <c r="I21" s="35" t="n">
        <v>19</v>
      </c>
    </row>
    <row r="22" customFormat="false" ht="11.85" hidden="false" customHeight="true" outlineLevel="0" collapsed="false">
      <c r="A22" s="31"/>
      <c r="B22" s="43" t="s">
        <v>39</v>
      </c>
      <c r="C22" s="35" t="n">
        <v>86</v>
      </c>
      <c r="D22" s="35" t="n">
        <v>2</v>
      </c>
      <c r="E22" s="37" t="n">
        <v>84</v>
      </c>
      <c r="F22" s="34" t="s">
        <v>44</v>
      </c>
      <c r="G22" s="35" t="n">
        <v>42</v>
      </c>
      <c r="H22" s="35" t="n">
        <v>0</v>
      </c>
      <c r="I22" s="35" t="n">
        <v>42</v>
      </c>
    </row>
    <row r="23" customFormat="false" ht="11.85" hidden="false" customHeight="true" outlineLevel="0" collapsed="false">
      <c r="A23" s="31"/>
      <c r="B23" s="45"/>
      <c r="C23" s="35"/>
      <c r="D23" s="35"/>
      <c r="E23" s="37"/>
      <c r="F23" s="34"/>
      <c r="G23" s="35"/>
      <c r="H23" s="35"/>
      <c r="I23" s="35"/>
    </row>
    <row r="24" customFormat="false" ht="11.85" hidden="false" customHeight="true" outlineLevel="0" collapsed="false">
      <c r="A24" s="43" t="s">
        <v>9</v>
      </c>
      <c r="B24" s="43"/>
      <c r="C24" s="35" t="n">
        <v>41408</v>
      </c>
      <c r="D24" s="35" t="n">
        <v>19844</v>
      </c>
      <c r="E24" s="37" t="n">
        <v>21564</v>
      </c>
      <c r="F24" s="34" t="s">
        <v>45</v>
      </c>
      <c r="G24" s="35" t="n">
        <v>662</v>
      </c>
      <c r="H24" s="35" t="n">
        <v>343</v>
      </c>
      <c r="I24" s="35" t="n">
        <v>319</v>
      </c>
    </row>
    <row r="25" customFormat="false" ht="11.85" hidden="false" customHeight="true" outlineLevel="0" collapsed="false">
      <c r="A25" s="44"/>
      <c r="B25" s="45"/>
      <c r="C25" s="41"/>
      <c r="D25" s="41"/>
      <c r="E25" s="42"/>
      <c r="F25" s="34" t="s">
        <v>46</v>
      </c>
      <c r="G25" s="35" t="n">
        <v>264</v>
      </c>
      <c r="H25" s="35" t="n">
        <v>74</v>
      </c>
      <c r="I25" s="35" t="n">
        <v>190</v>
      </c>
    </row>
    <row r="26" customFormat="false" ht="11.85" hidden="false" customHeight="true" outlineLevel="0" collapsed="false">
      <c r="A26" s="44"/>
      <c r="B26" s="43" t="s">
        <v>47</v>
      </c>
      <c r="C26" s="35" t="n">
        <v>27</v>
      </c>
      <c r="D26" s="35" t="n">
        <v>26</v>
      </c>
      <c r="E26" s="37" t="n">
        <v>1</v>
      </c>
      <c r="F26" s="34" t="s">
        <v>48</v>
      </c>
      <c r="G26" s="35" t="n">
        <v>1348</v>
      </c>
      <c r="H26" s="35" t="n">
        <v>645</v>
      </c>
      <c r="I26" s="35" t="n">
        <v>703</v>
      </c>
    </row>
    <row r="27" customFormat="false" ht="11.85" hidden="false" customHeight="true" outlineLevel="0" collapsed="false">
      <c r="A27" s="31"/>
      <c r="B27" s="43" t="s">
        <v>49</v>
      </c>
      <c r="C27" s="35" t="n">
        <v>400</v>
      </c>
      <c r="D27" s="35" t="n">
        <v>327</v>
      </c>
      <c r="E27" s="37" t="n">
        <v>73</v>
      </c>
      <c r="F27" s="34" t="s">
        <v>50</v>
      </c>
      <c r="G27" s="35" t="n">
        <v>137</v>
      </c>
      <c r="H27" s="35" t="n">
        <v>43</v>
      </c>
      <c r="I27" s="35" t="n">
        <v>94</v>
      </c>
    </row>
    <row r="28" customFormat="false" ht="11.85" hidden="false" customHeight="true" outlineLevel="0" collapsed="false">
      <c r="A28" s="31"/>
      <c r="B28" s="43" t="s">
        <v>51</v>
      </c>
      <c r="C28" s="35" t="n">
        <v>161</v>
      </c>
      <c r="D28" s="35" t="n">
        <v>160</v>
      </c>
      <c r="E28" s="37" t="n">
        <v>1</v>
      </c>
      <c r="F28" s="34" t="s">
        <v>52</v>
      </c>
      <c r="G28" s="35" t="n">
        <v>361</v>
      </c>
      <c r="H28" s="35" t="n">
        <v>148</v>
      </c>
      <c r="I28" s="35" t="n">
        <v>213</v>
      </c>
    </row>
    <row r="29" customFormat="false" ht="11.85" hidden="false" customHeight="true" outlineLevel="0" collapsed="false">
      <c r="A29" s="31"/>
      <c r="B29" s="43" t="s">
        <v>53</v>
      </c>
      <c r="C29" s="35" t="n">
        <v>4</v>
      </c>
      <c r="D29" s="35" t="n">
        <v>4</v>
      </c>
      <c r="E29" s="37" t="n">
        <v>0</v>
      </c>
      <c r="F29" s="34" t="s">
        <v>54</v>
      </c>
      <c r="G29" s="35" t="n">
        <v>33</v>
      </c>
      <c r="H29" s="35" t="n">
        <v>17</v>
      </c>
      <c r="I29" s="35" t="n">
        <v>16</v>
      </c>
    </row>
    <row r="30" customFormat="false" ht="11.85" hidden="false" customHeight="true" outlineLevel="0" collapsed="false">
      <c r="A30" s="31"/>
      <c r="B30" s="43" t="s">
        <v>55</v>
      </c>
      <c r="C30" s="35" t="n">
        <v>1004</v>
      </c>
      <c r="D30" s="35" t="n">
        <v>988</v>
      </c>
      <c r="E30" s="37" t="n">
        <v>16</v>
      </c>
      <c r="F30" s="34" t="s">
        <v>56</v>
      </c>
      <c r="G30" s="35" t="n">
        <v>4374</v>
      </c>
      <c r="H30" s="35" t="n">
        <v>3240</v>
      </c>
      <c r="I30" s="35" t="n">
        <v>1134</v>
      </c>
    </row>
    <row r="31" customFormat="false" ht="11.85" hidden="false" customHeight="true" outlineLevel="0" collapsed="false">
      <c r="A31" s="31"/>
      <c r="B31" s="43" t="s">
        <v>57</v>
      </c>
      <c r="C31" s="35" t="n">
        <v>12</v>
      </c>
      <c r="D31" s="35" t="n">
        <v>12</v>
      </c>
      <c r="E31" s="37" t="n">
        <v>0</v>
      </c>
      <c r="F31" s="34" t="s">
        <v>58</v>
      </c>
      <c r="G31" s="35" t="n">
        <v>920</v>
      </c>
      <c r="H31" s="35" t="n">
        <v>240</v>
      </c>
      <c r="I31" s="35" t="n">
        <v>680</v>
      </c>
    </row>
    <row r="32" customFormat="false" ht="11.85" hidden="false" customHeight="true" outlineLevel="0" collapsed="false">
      <c r="A32" s="31"/>
      <c r="B32" s="43" t="s">
        <v>59</v>
      </c>
      <c r="C32" s="35" t="n">
        <v>126</v>
      </c>
      <c r="D32" s="35" t="n">
        <v>107</v>
      </c>
      <c r="E32" s="37" t="n">
        <v>19</v>
      </c>
      <c r="F32" s="34" t="s">
        <v>60</v>
      </c>
      <c r="G32" s="35" t="n">
        <v>1113</v>
      </c>
      <c r="H32" s="35" t="n">
        <v>822</v>
      </c>
      <c r="I32" s="35" t="n">
        <v>291</v>
      </c>
    </row>
    <row r="33" customFormat="false" ht="11.85" hidden="false" customHeight="true" outlineLevel="0" collapsed="false">
      <c r="A33" s="31"/>
      <c r="B33" s="43" t="s">
        <v>61</v>
      </c>
      <c r="C33" s="35" t="n">
        <v>2236</v>
      </c>
      <c r="D33" s="35" t="n">
        <v>1821</v>
      </c>
      <c r="E33" s="37" t="n">
        <v>415</v>
      </c>
      <c r="F33" s="34" t="s">
        <v>62</v>
      </c>
      <c r="G33" s="35" t="n">
        <v>536</v>
      </c>
      <c r="H33" s="35" t="n">
        <v>303</v>
      </c>
      <c r="I33" s="35" t="n">
        <v>233</v>
      </c>
    </row>
    <row r="34" customFormat="false" ht="11.85" hidden="false" customHeight="true" outlineLevel="0" collapsed="false">
      <c r="A34" s="31"/>
      <c r="B34" s="43" t="s">
        <v>63</v>
      </c>
      <c r="C34" s="35" t="n">
        <v>242</v>
      </c>
      <c r="D34" s="35" t="n">
        <v>146</v>
      </c>
      <c r="E34" s="37" t="n">
        <v>96</v>
      </c>
      <c r="F34" s="34" t="s">
        <v>64</v>
      </c>
      <c r="G34" s="35" t="n">
        <v>1396</v>
      </c>
      <c r="H34" s="35" t="n">
        <v>662</v>
      </c>
      <c r="I34" s="35" t="n">
        <v>734</v>
      </c>
    </row>
    <row r="35" customFormat="false" ht="11.85" hidden="false" customHeight="true" outlineLevel="0" collapsed="false">
      <c r="A35" s="31"/>
      <c r="B35" s="45"/>
      <c r="C35" s="35"/>
      <c r="D35" s="35"/>
      <c r="E35" s="37"/>
      <c r="F35" s="46"/>
      <c r="G35" s="47" t="s">
        <v>65</v>
      </c>
      <c r="H35" s="47"/>
      <c r="I35" s="47"/>
    </row>
    <row r="36" customFormat="false" ht="11.85" hidden="false" customHeight="true" outlineLevel="0" collapsed="false">
      <c r="A36" s="31"/>
      <c r="B36" s="43" t="s">
        <v>66</v>
      </c>
      <c r="C36" s="35" t="n">
        <v>0</v>
      </c>
      <c r="D36" s="35" t="n">
        <v>0</v>
      </c>
      <c r="E36" s="37" t="n">
        <v>0</v>
      </c>
      <c r="F36" s="48"/>
      <c r="G36" s="47"/>
      <c r="H36" s="47"/>
      <c r="I36" s="47"/>
    </row>
    <row r="37" customFormat="false" ht="11.85" hidden="false" customHeight="true" outlineLevel="0" collapsed="false">
      <c r="A37" s="31"/>
      <c r="B37" s="43" t="s">
        <v>67</v>
      </c>
      <c r="C37" s="35" t="n">
        <v>0</v>
      </c>
      <c r="D37" s="35" t="n">
        <v>0</v>
      </c>
      <c r="E37" s="37" t="n">
        <v>0</v>
      </c>
      <c r="F37" s="49" t="s">
        <v>26</v>
      </c>
      <c r="G37" s="35" t="n">
        <v>7263</v>
      </c>
      <c r="H37" s="35" t="n">
        <v>4223</v>
      </c>
      <c r="I37" s="35" t="n">
        <v>3040</v>
      </c>
    </row>
    <row r="38" customFormat="false" ht="11.85" hidden="false" customHeight="true" outlineLevel="0" collapsed="false">
      <c r="A38" s="31"/>
      <c r="B38" s="45"/>
      <c r="C38" s="35"/>
      <c r="D38" s="35"/>
      <c r="E38" s="37"/>
      <c r="F38" s="50" t="s">
        <v>28</v>
      </c>
      <c r="G38" s="35" t="n">
        <v>6199</v>
      </c>
      <c r="H38" s="35" t="n">
        <v>3555</v>
      </c>
      <c r="I38" s="35" t="n">
        <v>2644</v>
      </c>
    </row>
    <row r="39" customFormat="false" ht="11.85" hidden="false" customHeight="true" outlineLevel="0" collapsed="false">
      <c r="A39" s="31"/>
      <c r="B39" s="43" t="s">
        <v>38</v>
      </c>
      <c r="C39" s="35" t="n">
        <v>4175</v>
      </c>
      <c r="D39" s="35" t="n">
        <v>627</v>
      </c>
      <c r="E39" s="37" t="n">
        <v>3548</v>
      </c>
      <c r="F39" s="50" t="s">
        <v>30</v>
      </c>
      <c r="G39" s="35" t="n">
        <v>6246</v>
      </c>
      <c r="H39" s="35" t="n">
        <v>3633</v>
      </c>
      <c r="I39" s="35" t="n">
        <v>2613</v>
      </c>
    </row>
    <row r="40" customFormat="false" ht="11.85" hidden="false" customHeight="true" outlineLevel="0" collapsed="false">
      <c r="A40" s="31"/>
      <c r="B40" s="43" t="s">
        <v>68</v>
      </c>
      <c r="C40" s="35" t="n">
        <v>1927</v>
      </c>
      <c r="D40" s="35" t="n">
        <v>376</v>
      </c>
      <c r="E40" s="37" t="n">
        <v>1551</v>
      </c>
      <c r="F40" s="50" t="s">
        <v>32</v>
      </c>
      <c r="G40" s="35" t="n">
        <v>5777</v>
      </c>
      <c r="H40" s="35" t="n">
        <v>3231</v>
      </c>
      <c r="I40" s="35" t="n">
        <v>2546</v>
      </c>
    </row>
    <row r="41" customFormat="false" ht="11.85" hidden="false" customHeight="true" outlineLevel="0" collapsed="false">
      <c r="A41" s="31"/>
      <c r="B41" s="43" t="s">
        <v>40</v>
      </c>
      <c r="C41" s="35" t="n">
        <v>506</v>
      </c>
      <c r="D41" s="35" t="n">
        <v>0</v>
      </c>
      <c r="E41" s="37" t="n">
        <v>506</v>
      </c>
      <c r="F41" s="50" t="s">
        <v>34</v>
      </c>
      <c r="G41" s="41" t="n">
        <v>5626</v>
      </c>
      <c r="H41" s="41" t="n">
        <v>3188</v>
      </c>
      <c r="I41" s="41" t="n">
        <v>2438</v>
      </c>
    </row>
    <row r="42" customFormat="false" ht="11.85" hidden="false" customHeight="true" outlineLevel="0" collapsed="false">
      <c r="A42" s="31"/>
      <c r="B42" s="43" t="s">
        <v>69</v>
      </c>
      <c r="C42" s="35" t="n">
        <v>106</v>
      </c>
      <c r="D42" s="35" t="n">
        <v>71</v>
      </c>
      <c r="E42" s="37" t="n">
        <v>35</v>
      </c>
      <c r="F42" s="34"/>
      <c r="G42" s="35"/>
      <c r="H42" s="35"/>
      <c r="I42" s="35"/>
    </row>
    <row r="43" customFormat="false" ht="11.85" hidden="false" customHeight="true" outlineLevel="0" collapsed="false">
      <c r="A43" s="31"/>
      <c r="B43" s="43" t="s">
        <v>70</v>
      </c>
      <c r="C43" s="35" t="n">
        <v>319</v>
      </c>
      <c r="D43" s="35" t="n">
        <v>104</v>
      </c>
      <c r="E43" s="37" t="n">
        <v>215</v>
      </c>
      <c r="F43" s="34" t="s">
        <v>71</v>
      </c>
      <c r="G43" s="35" t="n">
        <v>226</v>
      </c>
      <c r="H43" s="35" t="n">
        <v>106</v>
      </c>
      <c r="I43" s="35" t="n">
        <v>120</v>
      </c>
    </row>
    <row r="44" customFormat="false" ht="11.85" hidden="false" customHeight="true" outlineLevel="0" collapsed="false">
      <c r="A44" s="31"/>
      <c r="B44" s="43" t="s">
        <v>42</v>
      </c>
      <c r="C44" s="35" t="n">
        <v>455</v>
      </c>
      <c r="D44" s="35" t="n">
        <v>303</v>
      </c>
      <c r="E44" s="37" t="n">
        <v>152</v>
      </c>
      <c r="F44" s="51" t="s">
        <v>72</v>
      </c>
      <c r="G44" s="35" t="n">
        <v>30</v>
      </c>
      <c r="H44" s="35" t="n">
        <v>19</v>
      </c>
      <c r="I44" s="35" t="n">
        <v>11</v>
      </c>
    </row>
    <row r="45" customFormat="false" ht="11.85" hidden="false" customHeight="true" outlineLevel="0" collapsed="false">
      <c r="A45" s="31"/>
      <c r="B45" s="43" t="s">
        <v>73</v>
      </c>
      <c r="C45" s="35" t="n">
        <v>1073</v>
      </c>
      <c r="D45" s="35" t="n">
        <v>875</v>
      </c>
      <c r="E45" s="37" t="n">
        <v>198</v>
      </c>
      <c r="F45" s="51" t="s">
        <v>74</v>
      </c>
      <c r="G45" s="35" t="n">
        <v>79</v>
      </c>
      <c r="H45" s="35" t="n">
        <v>17</v>
      </c>
      <c r="I45" s="35" t="n">
        <v>62</v>
      </c>
    </row>
    <row r="46" customFormat="false" ht="11.85" hidden="false" customHeight="true" outlineLevel="0" collapsed="false">
      <c r="A46" s="31"/>
      <c r="B46" s="43" t="s">
        <v>75</v>
      </c>
      <c r="C46" s="35" t="n">
        <v>4135</v>
      </c>
      <c r="D46" s="35" t="n">
        <v>2696</v>
      </c>
      <c r="E46" s="37" t="n">
        <v>1439</v>
      </c>
      <c r="F46" s="51" t="s">
        <v>76</v>
      </c>
      <c r="G46" s="35" t="n">
        <v>117</v>
      </c>
      <c r="H46" s="35" t="n">
        <v>70</v>
      </c>
      <c r="I46" s="35" t="n">
        <v>47</v>
      </c>
    </row>
    <row r="47" customFormat="false" ht="11.85" hidden="false" customHeight="true" outlineLevel="0" collapsed="false">
      <c r="A47" s="31"/>
      <c r="B47" s="43" t="s">
        <v>77</v>
      </c>
      <c r="C47" s="35" t="n">
        <v>681</v>
      </c>
      <c r="D47" s="35" t="n">
        <v>433</v>
      </c>
      <c r="E47" s="37" t="n">
        <v>248</v>
      </c>
      <c r="F47" s="34"/>
      <c r="G47" s="35"/>
      <c r="H47" s="35"/>
      <c r="I47" s="35"/>
    </row>
    <row r="48" customFormat="false" ht="11.85" hidden="false" customHeight="true" outlineLevel="0" collapsed="false">
      <c r="A48" s="31"/>
      <c r="B48" s="45"/>
      <c r="C48" s="35"/>
      <c r="D48" s="35"/>
      <c r="E48" s="37"/>
      <c r="F48" s="34" t="s">
        <v>9</v>
      </c>
      <c r="G48" s="35" t="n">
        <v>5400</v>
      </c>
      <c r="H48" s="35" t="n">
        <v>3082</v>
      </c>
      <c r="I48" s="35" t="n">
        <v>2318</v>
      </c>
    </row>
    <row r="49" customFormat="false" ht="11.85" hidden="false" customHeight="true" outlineLevel="0" collapsed="false">
      <c r="A49" s="31"/>
      <c r="B49" s="43" t="s">
        <v>78</v>
      </c>
      <c r="C49" s="35" t="n">
        <v>212</v>
      </c>
      <c r="D49" s="35" t="n">
        <v>39</v>
      </c>
      <c r="E49" s="37" t="n">
        <v>173</v>
      </c>
      <c r="F49" s="51" t="s">
        <v>72</v>
      </c>
      <c r="G49" s="35" t="n">
        <v>19</v>
      </c>
      <c r="H49" s="35" t="n">
        <v>12</v>
      </c>
      <c r="I49" s="35" t="n">
        <v>7</v>
      </c>
    </row>
    <row r="50" customFormat="false" ht="11.85" hidden="false" customHeight="true" outlineLevel="0" collapsed="false">
      <c r="A50" s="31"/>
      <c r="B50" s="43" t="s">
        <v>79</v>
      </c>
      <c r="C50" s="35" t="n">
        <v>958</v>
      </c>
      <c r="D50" s="35" t="n">
        <v>568</v>
      </c>
      <c r="E50" s="37" t="n">
        <v>390</v>
      </c>
      <c r="F50" s="51" t="s">
        <v>74</v>
      </c>
      <c r="G50" s="35" t="n">
        <v>23</v>
      </c>
      <c r="H50" s="35" t="n">
        <v>11</v>
      </c>
      <c r="I50" s="35" t="n">
        <v>12</v>
      </c>
    </row>
    <row r="51" customFormat="false" ht="11.85" hidden="false" customHeight="true" outlineLevel="0" collapsed="false">
      <c r="A51" s="31"/>
      <c r="B51" s="43" t="s">
        <v>72</v>
      </c>
      <c r="C51" s="35" t="n">
        <v>9</v>
      </c>
      <c r="D51" s="35" t="n">
        <v>7</v>
      </c>
      <c r="E51" s="37" t="n">
        <v>2</v>
      </c>
      <c r="F51" s="51" t="s">
        <v>39</v>
      </c>
      <c r="G51" s="35" t="n">
        <v>49</v>
      </c>
      <c r="H51" s="35" t="n">
        <v>0</v>
      </c>
      <c r="I51" s="35" t="n">
        <v>49</v>
      </c>
    </row>
    <row r="52" customFormat="false" ht="11.85" hidden="false" customHeight="true" outlineLevel="0" collapsed="false">
      <c r="A52" s="31"/>
      <c r="B52" s="43" t="s">
        <v>74</v>
      </c>
      <c r="C52" s="35" t="n">
        <v>2531</v>
      </c>
      <c r="D52" s="35" t="n">
        <v>752</v>
      </c>
      <c r="E52" s="37" t="n">
        <v>1779</v>
      </c>
      <c r="F52" s="51"/>
      <c r="G52" s="35"/>
      <c r="H52" s="35"/>
      <c r="I52" s="35"/>
    </row>
    <row r="53" customFormat="false" ht="11.85" hidden="false" customHeight="true" outlineLevel="0" collapsed="false">
      <c r="A53" s="31"/>
      <c r="B53" s="43" t="s">
        <v>80</v>
      </c>
      <c r="C53" s="35" t="n">
        <v>615</v>
      </c>
      <c r="D53" s="35" t="n">
        <v>157</v>
      </c>
      <c r="E53" s="37" t="n">
        <v>458</v>
      </c>
      <c r="F53" s="51" t="s">
        <v>45</v>
      </c>
      <c r="G53" s="35" t="n">
        <v>152</v>
      </c>
      <c r="H53" s="35" t="n">
        <v>0</v>
      </c>
      <c r="I53" s="35" t="n">
        <v>152</v>
      </c>
    </row>
    <row r="54" customFormat="false" ht="11.85" hidden="false" customHeight="true" outlineLevel="0" collapsed="false">
      <c r="A54" s="31"/>
      <c r="B54" s="43" t="s">
        <v>81</v>
      </c>
      <c r="C54" s="35" t="n">
        <v>700</v>
      </c>
      <c r="D54" s="35" t="n">
        <v>6</v>
      </c>
      <c r="E54" s="37" t="n">
        <v>694</v>
      </c>
      <c r="F54" s="51" t="s">
        <v>46</v>
      </c>
      <c r="G54" s="35" t="n">
        <v>12</v>
      </c>
      <c r="H54" s="35" t="n">
        <v>3</v>
      </c>
      <c r="I54" s="35" t="n">
        <v>9</v>
      </c>
    </row>
    <row r="55" customFormat="false" ht="11.85" hidden="false" customHeight="true" outlineLevel="0" collapsed="false">
      <c r="A55" s="31"/>
      <c r="B55" s="45"/>
      <c r="C55" s="35"/>
      <c r="D55" s="35"/>
      <c r="E55" s="37"/>
      <c r="F55" s="52" t="s">
        <v>48</v>
      </c>
      <c r="G55" s="35" t="n">
        <v>11</v>
      </c>
      <c r="H55" s="35" t="n">
        <v>4</v>
      </c>
      <c r="I55" s="35" t="n">
        <v>7</v>
      </c>
    </row>
    <row r="56" customFormat="false" ht="11.85" hidden="false" customHeight="true" outlineLevel="0" collapsed="false">
      <c r="A56" s="31"/>
      <c r="B56" s="43" t="s">
        <v>82</v>
      </c>
      <c r="C56" s="35" t="n">
        <v>283</v>
      </c>
      <c r="D56" s="35" t="n">
        <v>81</v>
      </c>
      <c r="E56" s="37" t="n">
        <v>202</v>
      </c>
      <c r="F56" s="51" t="s">
        <v>64</v>
      </c>
      <c r="G56" s="35" t="n">
        <v>678</v>
      </c>
      <c r="H56" s="35" t="n">
        <v>377</v>
      </c>
      <c r="I56" s="35" t="n">
        <v>301</v>
      </c>
    </row>
    <row r="57" customFormat="false" ht="11.85" hidden="false" customHeight="true" outlineLevel="0" collapsed="false">
      <c r="A57" s="31"/>
      <c r="B57" s="43" t="s">
        <v>83</v>
      </c>
      <c r="C57" s="35" t="n">
        <v>192</v>
      </c>
      <c r="D57" s="35" t="n">
        <v>71</v>
      </c>
      <c r="E57" s="37" t="n">
        <v>121</v>
      </c>
      <c r="F57" s="51"/>
      <c r="G57" s="35"/>
      <c r="H57" s="35"/>
      <c r="I57" s="35"/>
    </row>
    <row r="58" customFormat="false" ht="11.85" hidden="false" customHeight="true" outlineLevel="0" collapsed="false">
      <c r="A58" s="31"/>
      <c r="B58" s="43" t="s">
        <v>84</v>
      </c>
      <c r="C58" s="35" t="n">
        <v>545</v>
      </c>
      <c r="D58" s="35" t="n">
        <v>251</v>
      </c>
      <c r="E58" s="37" t="n">
        <v>294</v>
      </c>
      <c r="F58" s="51" t="s">
        <v>85</v>
      </c>
      <c r="G58" s="35" t="n">
        <v>177</v>
      </c>
      <c r="H58" s="35" t="n">
        <v>118</v>
      </c>
      <c r="I58" s="35" t="n">
        <v>59</v>
      </c>
    </row>
    <row r="59" customFormat="false" ht="11.85" hidden="false" customHeight="true" outlineLevel="0" collapsed="false">
      <c r="A59" s="31"/>
      <c r="B59" s="43" t="s">
        <v>86</v>
      </c>
      <c r="C59" s="35" t="n">
        <v>456</v>
      </c>
      <c r="D59" s="35" t="n">
        <v>208</v>
      </c>
      <c r="E59" s="37" t="n">
        <v>248</v>
      </c>
      <c r="F59" s="51" t="s">
        <v>76</v>
      </c>
      <c r="G59" s="35" t="n">
        <v>3753</v>
      </c>
      <c r="H59" s="35" t="n">
        <v>2298</v>
      </c>
      <c r="I59" s="35" t="n">
        <v>1455</v>
      </c>
    </row>
    <row r="60" customFormat="false" ht="11.85" hidden="false" customHeight="true" outlineLevel="0" collapsed="false">
      <c r="A60" s="31"/>
      <c r="B60" s="43" t="s">
        <v>87</v>
      </c>
      <c r="C60" s="53" t="n">
        <v>49</v>
      </c>
      <c r="D60" s="53" t="n">
        <v>24</v>
      </c>
      <c r="E60" s="54" t="n">
        <v>25</v>
      </c>
      <c r="F60" s="51" t="s">
        <v>88</v>
      </c>
      <c r="G60" s="35" t="n">
        <v>526</v>
      </c>
      <c r="H60" s="35" t="n">
        <v>259</v>
      </c>
      <c r="I60" s="35" t="n">
        <v>267</v>
      </c>
    </row>
    <row r="61" customFormat="false" ht="11.25" hidden="false" customHeight="true" outlineLevel="0" collapsed="false">
      <c r="A61" s="55"/>
      <c r="B61" s="56"/>
      <c r="C61" s="57"/>
      <c r="D61" s="57"/>
      <c r="E61" s="58"/>
      <c r="F61" s="59"/>
      <c r="G61" s="24"/>
      <c r="H61" s="24"/>
      <c r="I61" s="24"/>
    </row>
    <row r="62" customFormat="false" ht="11.25" hidden="false" customHeight="true" outlineLevel="0" collapsed="false"/>
    <row r="63" customFormat="false" ht="11.25" hidden="false" customHeight="true" outlineLevel="0" collapsed="false">
      <c r="A63" s="25" t="s">
        <v>89</v>
      </c>
    </row>
  </sheetData>
  <mergeCells count="7">
    <mergeCell ref="A3:I3"/>
    <mergeCell ref="A5:I5"/>
    <mergeCell ref="A7:B7"/>
    <mergeCell ref="C9:E10"/>
    <mergeCell ref="A17:B17"/>
    <mergeCell ref="A24:B24"/>
    <mergeCell ref="G35:I3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13" min="2" style="1" width="10.82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H1" s="2"/>
      <c r="I1" s="2"/>
      <c r="J1" s="2"/>
      <c r="K1" s="2"/>
      <c r="L1" s="2"/>
    </row>
    <row r="3" customFormat="false" ht="18.7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3.5" hidden="false" customHeight="true" outlineLevel="0" collapsed="false">
      <c r="H6" s="2"/>
      <c r="I6" s="2"/>
      <c r="J6" s="2"/>
      <c r="K6" s="2"/>
      <c r="L6" s="8"/>
      <c r="M6" s="9" t="s">
        <v>2</v>
      </c>
    </row>
    <row r="7" customFormat="false" ht="3" hidden="false" customHeight="true" outlineLevel="0" collapsed="false">
      <c r="H7" s="8"/>
      <c r="I7" s="8"/>
      <c r="J7" s="8"/>
      <c r="K7" s="8"/>
      <c r="L7" s="8"/>
    </row>
    <row r="8" customFormat="false" ht="15.95" hidden="false" customHeight="true" outlineLevel="0" collapsed="false">
      <c r="A8" s="10" t="s">
        <v>3</v>
      </c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2"/>
      <c r="L8" s="12"/>
      <c r="M8" s="12"/>
    </row>
    <row r="9" customFormat="false" ht="15.95" hidden="false" customHeight="true" outlineLevel="0" collapsed="false">
      <c r="A9" s="10"/>
      <c r="B9" s="13" t="s">
        <v>6</v>
      </c>
      <c r="C9" s="13"/>
      <c r="D9" s="13"/>
      <c r="E9" s="13" t="s">
        <v>7</v>
      </c>
      <c r="F9" s="13"/>
      <c r="G9" s="13"/>
      <c r="H9" s="13" t="s">
        <v>6</v>
      </c>
      <c r="I9" s="13"/>
      <c r="J9" s="13"/>
      <c r="K9" s="14" t="s">
        <v>7</v>
      </c>
      <c r="L9" s="14"/>
      <c r="M9" s="14"/>
    </row>
    <row r="10" customFormat="false" ht="15.95" hidden="false" customHeight="true" outlineLevel="0" collapsed="false">
      <c r="A10" s="10"/>
      <c r="B10" s="15"/>
      <c r="C10" s="16" t="s">
        <v>8</v>
      </c>
      <c r="D10" s="17" t="s">
        <v>9</v>
      </c>
      <c r="E10" s="15"/>
      <c r="F10" s="16" t="s">
        <v>8</v>
      </c>
      <c r="G10" s="16" t="s">
        <v>9</v>
      </c>
      <c r="H10" s="15"/>
      <c r="I10" s="16" t="s">
        <v>8</v>
      </c>
      <c r="J10" s="16" t="s">
        <v>9</v>
      </c>
      <c r="K10" s="15"/>
      <c r="L10" s="16" t="s">
        <v>8</v>
      </c>
      <c r="M10" s="17" t="s">
        <v>9</v>
      </c>
    </row>
    <row r="11" customFormat="false" ht="11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1.85" hidden="false" customHeight="true" outlineLevel="0" collapsed="false">
      <c r="A12" s="20" t="s">
        <v>91</v>
      </c>
      <c r="B12" s="19" t="n">
        <v>191</v>
      </c>
      <c r="C12" s="19" t="n">
        <v>4</v>
      </c>
      <c r="D12" s="19" t="n">
        <v>187</v>
      </c>
      <c r="E12" s="19" t="n">
        <v>2342</v>
      </c>
      <c r="F12" s="19" t="n">
        <v>45</v>
      </c>
      <c r="G12" s="19" t="n">
        <v>2297</v>
      </c>
      <c r="H12" s="19" t="n">
        <v>59</v>
      </c>
      <c r="I12" s="19" t="n">
        <v>2</v>
      </c>
      <c r="J12" s="19" t="n">
        <v>57</v>
      </c>
      <c r="K12" s="19" t="n">
        <v>490</v>
      </c>
      <c r="L12" s="19" t="n">
        <v>28</v>
      </c>
      <c r="M12" s="19" t="n">
        <v>462</v>
      </c>
    </row>
    <row r="13" customFormat="false" ht="11.85" hidden="false" customHeight="true" outlineLevel="0" collapsed="false">
      <c r="A13" s="21" t="s">
        <v>92</v>
      </c>
      <c r="B13" s="19" t="n">
        <v>192</v>
      </c>
      <c r="C13" s="19" t="n">
        <v>4</v>
      </c>
      <c r="D13" s="19" t="n">
        <v>188</v>
      </c>
      <c r="E13" s="19" t="n">
        <v>2400</v>
      </c>
      <c r="F13" s="19" t="n">
        <v>47</v>
      </c>
      <c r="G13" s="19" t="n">
        <v>2353</v>
      </c>
      <c r="H13" s="19" t="n">
        <v>56</v>
      </c>
      <c r="I13" s="19" t="n">
        <v>2</v>
      </c>
      <c r="J13" s="19" t="n">
        <v>54</v>
      </c>
      <c r="K13" s="19" t="n">
        <v>421</v>
      </c>
      <c r="L13" s="19" t="n">
        <v>26</v>
      </c>
      <c r="M13" s="19" t="n">
        <v>395</v>
      </c>
    </row>
    <row r="14" customFormat="false" ht="11.85" hidden="false" customHeight="true" outlineLevel="0" collapsed="false">
      <c r="A14" s="21" t="s">
        <v>11</v>
      </c>
      <c r="B14" s="19" t="n">
        <v>190</v>
      </c>
      <c r="C14" s="19" t="n">
        <v>4</v>
      </c>
      <c r="D14" s="19" t="n">
        <v>186</v>
      </c>
      <c r="E14" s="19" t="n">
        <v>2475</v>
      </c>
      <c r="F14" s="19" t="n">
        <v>45</v>
      </c>
      <c r="G14" s="19" t="n">
        <v>2430</v>
      </c>
      <c r="H14" s="19" t="n">
        <v>53</v>
      </c>
      <c r="I14" s="19" t="n">
        <v>2</v>
      </c>
      <c r="J14" s="19" t="n">
        <v>51</v>
      </c>
      <c r="K14" s="19" t="n">
        <v>356</v>
      </c>
      <c r="L14" s="19" t="n">
        <v>28</v>
      </c>
      <c r="M14" s="19" t="n">
        <v>328</v>
      </c>
    </row>
    <row r="15" customFormat="false" ht="11.85" hidden="false" customHeight="true" outlineLevel="0" collapsed="false">
      <c r="A15" s="21" t="s">
        <v>12</v>
      </c>
      <c r="B15" s="19" t="n">
        <v>188</v>
      </c>
      <c r="C15" s="19" t="n">
        <v>4</v>
      </c>
      <c r="D15" s="19" t="n">
        <v>184</v>
      </c>
      <c r="E15" s="19" t="n">
        <v>2407</v>
      </c>
      <c r="F15" s="19" t="n">
        <v>46</v>
      </c>
      <c r="G15" s="19" t="n">
        <v>2361</v>
      </c>
      <c r="H15" s="19" t="n">
        <v>53</v>
      </c>
      <c r="I15" s="19" t="n">
        <v>2</v>
      </c>
      <c r="J15" s="19" t="n">
        <v>51</v>
      </c>
      <c r="K15" s="19" t="n">
        <v>347</v>
      </c>
      <c r="L15" s="19" t="n">
        <v>27</v>
      </c>
      <c r="M15" s="19" t="n">
        <v>320</v>
      </c>
    </row>
    <row r="16" customFormat="false" ht="11.85" hidden="false" customHeight="true" outlineLevel="0" collapsed="false">
      <c r="A16" s="21" t="s">
        <v>13</v>
      </c>
      <c r="B16" s="22" t="n">
        <v>185</v>
      </c>
      <c r="C16" s="22" t="n">
        <v>4</v>
      </c>
      <c r="D16" s="22" t="n">
        <v>181</v>
      </c>
      <c r="E16" s="22" t="n">
        <v>2355</v>
      </c>
      <c r="F16" s="22" t="n">
        <f aca="false">20+25</f>
        <v>45</v>
      </c>
      <c r="G16" s="22" t="n">
        <v>2310</v>
      </c>
      <c r="H16" s="22" t="n">
        <v>51</v>
      </c>
      <c r="I16" s="22" t="n">
        <v>2</v>
      </c>
      <c r="J16" s="22" t="n">
        <v>49</v>
      </c>
      <c r="K16" s="22" t="n">
        <v>334</v>
      </c>
      <c r="L16" s="22" t="n">
        <v>27</v>
      </c>
      <c r="M16" s="22" t="n">
        <v>307</v>
      </c>
    </row>
    <row r="17" customFormat="false" ht="11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9" customFormat="false" ht="13.5" hidden="false" customHeight="true" outlineLevel="0" collapsed="false">
      <c r="A19" s="25" t="s">
        <v>15</v>
      </c>
    </row>
    <row r="20" customFormat="false" ht="13.5" hidden="false" customHeight="true" outlineLevel="0" collapsed="false">
      <c r="A20" s="25" t="s">
        <v>16</v>
      </c>
    </row>
    <row r="21" customFormat="false" ht="11.25" hidden="false" customHeight="true" outlineLevel="0" collapsed="false"/>
  </sheetData>
  <mergeCells count="9">
    <mergeCell ref="A3:K3"/>
    <mergeCell ref="A5:I5"/>
    <mergeCell ref="A8:A10"/>
    <mergeCell ref="B8:G8"/>
    <mergeCell ref="H8:M8"/>
    <mergeCell ref="B9:D9"/>
    <mergeCell ref="E9:G9"/>
    <mergeCell ref="H9:J9"/>
    <mergeCell ref="K9:M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7.32"/>
    <col collapsed="false" customWidth="true" hidden="false" outlineLevel="0" max="5" min="3" style="1" width="13.33"/>
    <col collapsed="false" customWidth="true" hidden="false" outlineLevel="0" max="6" min="6" style="1" width="29.99"/>
    <col collapsed="false" customWidth="true" hidden="false" outlineLevel="0" max="10" min="7" style="1" width="10.82"/>
    <col collapsed="false" customWidth="false" hidden="false" outlineLevel="0" max="257" min="11" style="1" width="9.33"/>
  </cols>
  <sheetData>
    <row r="1" customFormat="false" ht="13.5" hidden="false" customHeight="true" outlineLevel="0" collapsed="false">
      <c r="I1" s="2"/>
    </row>
    <row r="3" customFormat="false" ht="18.7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</row>
    <row r="5" customFormat="false" ht="14.25" hidden="false" customHeight="true" outlineLevel="0" collapsed="false">
      <c r="A5" s="5" t="s">
        <v>17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I6" s="9" t="s">
        <v>18</v>
      </c>
    </row>
    <row r="7" customFormat="false" ht="15.95" hidden="false" customHeight="true" outlineLevel="0" collapsed="false">
      <c r="A7" s="10" t="s">
        <v>93</v>
      </c>
      <c r="B7" s="10"/>
      <c r="C7" s="11" t="s">
        <v>20</v>
      </c>
      <c r="D7" s="11" t="s">
        <v>21</v>
      </c>
      <c r="E7" s="12" t="s">
        <v>22</v>
      </c>
      <c r="F7" s="26" t="s">
        <v>93</v>
      </c>
      <c r="G7" s="11" t="s">
        <v>20</v>
      </c>
      <c r="H7" s="11" t="s">
        <v>21</v>
      </c>
      <c r="I7" s="12" t="s">
        <v>22</v>
      </c>
    </row>
    <row r="8" customFormat="false" ht="11.25" hidden="false" customHeight="true" outlineLevel="0" collapsed="false">
      <c r="A8" s="27"/>
      <c r="B8" s="18"/>
      <c r="C8" s="28"/>
      <c r="D8" s="28"/>
      <c r="E8" s="29"/>
      <c r="F8" s="30"/>
      <c r="G8" s="19"/>
      <c r="H8" s="19"/>
      <c r="I8" s="19"/>
    </row>
    <row r="9" customFormat="false" ht="11.85" hidden="false" customHeight="true" outlineLevel="0" collapsed="false">
      <c r="A9" s="31"/>
      <c r="B9" s="32"/>
      <c r="C9" s="33" t="s">
        <v>23</v>
      </c>
      <c r="D9" s="33"/>
      <c r="E9" s="33"/>
      <c r="F9" s="34" t="s">
        <v>24</v>
      </c>
      <c r="G9" s="35" t="n">
        <v>1091</v>
      </c>
      <c r="H9" s="35" t="n">
        <v>672</v>
      </c>
      <c r="I9" s="35" t="n">
        <v>419</v>
      </c>
    </row>
    <row r="10" customFormat="false" ht="11.85" hidden="false" customHeight="true" outlineLevel="0" collapsed="false">
      <c r="A10" s="31"/>
      <c r="B10" s="32"/>
      <c r="C10" s="33"/>
      <c r="D10" s="33"/>
      <c r="E10" s="33"/>
      <c r="F10" s="34" t="s">
        <v>25</v>
      </c>
      <c r="G10" s="35" t="n">
        <v>1013</v>
      </c>
      <c r="H10" s="35" t="n">
        <v>594</v>
      </c>
      <c r="I10" s="35" t="n">
        <v>419</v>
      </c>
    </row>
    <row r="11" customFormat="false" ht="11.85" hidden="false" customHeight="true" outlineLevel="0" collapsed="false">
      <c r="A11" s="36" t="s">
        <v>94</v>
      </c>
      <c r="B11" s="32"/>
      <c r="C11" s="35" t="n">
        <v>52428</v>
      </c>
      <c r="D11" s="35" t="n">
        <v>25659</v>
      </c>
      <c r="E11" s="37" t="n">
        <v>26769</v>
      </c>
      <c r="F11" s="34" t="s">
        <v>27</v>
      </c>
      <c r="G11" s="35" t="n">
        <v>65</v>
      </c>
      <c r="H11" s="35" t="n">
        <v>4</v>
      </c>
      <c r="I11" s="35" t="n">
        <v>61</v>
      </c>
    </row>
    <row r="12" customFormat="false" ht="11.85" hidden="false" customHeight="true" outlineLevel="0" collapsed="false">
      <c r="A12" s="38" t="s">
        <v>95</v>
      </c>
      <c r="B12" s="39"/>
      <c r="C12" s="35" t="n">
        <v>52456</v>
      </c>
      <c r="D12" s="35" t="n">
        <v>25428</v>
      </c>
      <c r="E12" s="37" t="n">
        <v>27028</v>
      </c>
      <c r="F12" s="34" t="s">
        <v>29</v>
      </c>
      <c r="G12" s="35" t="n">
        <v>90</v>
      </c>
      <c r="H12" s="35" t="n">
        <v>55</v>
      </c>
      <c r="I12" s="35" t="n">
        <v>35</v>
      </c>
    </row>
    <row r="13" customFormat="false" ht="11.85" hidden="false" customHeight="true" outlineLevel="0" collapsed="false">
      <c r="A13" s="38" t="s">
        <v>28</v>
      </c>
      <c r="B13" s="39"/>
      <c r="C13" s="35" t="n">
        <v>50684</v>
      </c>
      <c r="D13" s="35" t="n">
        <v>24558</v>
      </c>
      <c r="E13" s="37" t="n">
        <v>26126</v>
      </c>
      <c r="F13" s="34" t="s">
        <v>31</v>
      </c>
      <c r="G13" s="35" t="n">
        <v>1639</v>
      </c>
      <c r="H13" s="35" t="n">
        <v>316</v>
      </c>
      <c r="I13" s="35" t="n">
        <v>1323</v>
      </c>
    </row>
    <row r="14" customFormat="false" ht="11.85" hidden="false" customHeight="true" outlineLevel="0" collapsed="false">
      <c r="A14" s="38" t="s">
        <v>30</v>
      </c>
      <c r="B14" s="39"/>
      <c r="C14" s="35" t="n">
        <v>47101</v>
      </c>
      <c r="D14" s="35" t="n">
        <v>22831</v>
      </c>
      <c r="E14" s="37" t="n">
        <v>24270</v>
      </c>
      <c r="F14" s="34" t="s">
        <v>33</v>
      </c>
      <c r="G14" s="35" t="n">
        <v>243</v>
      </c>
      <c r="H14" s="35" t="n">
        <v>107</v>
      </c>
      <c r="I14" s="35" t="n">
        <v>136</v>
      </c>
    </row>
    <row r="15" customFormat="false" ht="11.85" hidden="false" customHeight="true" outlineLevel="0" collapsed="false">
      <c r="A15" s="38" t="s">
        <v>32</v>
      </c>
      <c r="B15" s="40"/>
      <c r="C15" s="41" t="n">
        <v>43893</v>
      </c>
      <c r="D15" s="41" t="n">
        <v>21026</v>
      </c>
      <c r="E15" s="42" t="n">
        <v>22867</v>
      </c>
      <c r="F15" s="34" t="s">
        <v>35</v>
      </c>
      <c r="G15" s="35" t="n">
        <v>1320</v>
      </c>
      <c r="H15" s="35" t="n">
        <v>113</v>
      </c>
      <c r="I15" s="35" t="n">
        <v>1207</v>
      </c>
    </row>
    <row r="16" customFormat="false" ht="11.85" hidden="false" customHeight="true" outlineLevel="0" collapsed="false">
      <c r="A16" s="31"/>
      <c r="B16" s="32"/>
      <c r="C16" s="35"/>
      <c r="D16" s="35"/>
      <c r="E16" s="37"/>
      <c r="F16" s="34" t="s">
        <v>36</v>
      </c>
      <c r="G16" s="35" t="n">
        <v>849</v>
      </c>
      <c r="H16" s="35" t="n">
        <v>252</v>
      </c>
      <c r="I16" s="35" t="n">
        <v>597</v>
      </c>
    </row>
    <row r="17" customFormat="false" ht="11.85" hidden="false" customHeight="true" outlineLevel="0" collapsed="false">
      <c r="A17" s="43" t="s">
        <v>8</v>
      </c>
      <c r="B17" s="43"/>
      <c r="C17" s="41" t="n">
        <v>347</v>
      </c>
      <c r="D17" s="41" t="n">
        <v>61</v>
      </c>
      <c r="E17" s="42" t="n">
        <v>286</v>
      </c>
      <c r="F17" s="34"/>
      <c r="G17" s="35"/>
      <c r="H17" s="35"/>
      <c r="I17" s="35"/>
    </row>
    <row r="18" customFormat="false" ht="11.85" hidden="false" customHeight="true" outlineLevel="0" collapsed="false">
      <c r="A18" s="44"/>
      <c r="B18" s="45"/>
      <c r="C18" s="41"/>
      <c r="D18" s="41"/>
      <c r="E18" s="42"/>
      <c r="F18" s="34" t="s">
        <v>37</v>
      </c>
      <c r="G18" s="35" t="n">
        <v>0</v>
      </c>
      <c r="H18" s="35" t="n">
        <v>0</v>
      </c>
      <c r="I18" s="35" t="n">
        <v>0</v>
      </c>
    </row>
    <row r="19" customFormat="false" ht="11.85" hidden="false" customHeight="true" outlineLevel="0" collapsed="false">
      <c r="A19" s="31"/>
      <c r="B19" s="43" t="s">
        <v>38</v>
      </c>
      <c r="C19" s="35" t="n">
        <v>119</v>
      </c>
      <c r="D19" s="35" t="n">
        <v>13</v>
      </c>
      <c r="E19" s="37" t="n">
        <v>106</v>
      </c>
      <c r="F19" s="34" t="s">
        <v>39</v>
      </c>
      <c r="G19" s="35" t="n">
        <v>329</v>
      </c>
      <c r="H19" s="35" t="n">
        <v>53</v>
      </c>
      <c r="I19" s="35" t="n">
        <v>276</v>
      </c>
    </row>
    <row r="20" customFormat="false" ht="11.85" hidden="false" customHeight="true" outlineLevel="0" collapsed="false">
      <c r="A20" s="31"/>
      <c r="B20" s="43" t="s">
        <v>40</v>
      </c>
      <c r="C20" s="35" t="n">
        <v>82</v>
      </c>
      <c r="D20" s="35" t="n">
        <v>0</v>
      </c>
      <c r="E20" s="37" t="n">
        <v>82</v>
      </c>
      <c r="F20" s="34" t="s">
        <v>41</v>
      </c>
      <c r="G20" s="35" t="n">
        <v>0</v>
      </c>
      <c r="H20" s="35" t="n">
        <v>0</v>
      </c>
      <c r="I20" s="35" t="n">
        <v>0</v>
      </c>
    </row>
    <row r="21" customFormat="false" ht="11.85" hidden="false" customHeight="true" outlineLevel="0" collapsed="false">
      <c r="A21" s="31"/>
      <c r="B21" s="43" t="s">
        <v>96</v>
      </c>
      <c r="C21" s="35" t="n">
        <v>61</v>
      </c>
      <c r="D21" s="35" t="n">
        <v>48</v>
      </c>
      <c r="E21" s="37" t="n">
        <v>13</v>
      </c>
      <c r="F21" s="34" t="s">
        <v>97</v>
      </c>
      <c r="G21" s="35" t="n">
        <v>32</v>
      </c>
      <c r="H21" s="35" t="n">
        <v>14</v>
      </c>
      <c r="I21" s="35" t="n">
        <v>18</v>
      </c>
    </row>
    <row r="22" customFormat="false" ht="11.85" hidden="false" customHeight="true" outlineLevel="0" collapsed="false">
      <c r="A22" s="31"/>
      <c r="B22" s="43" t="s">
        <v>39</v>
      </c>
      <c r="C22" s="35" t="n">
        <v>85</v>
      </c>
      <c r="D22" s="35" t="n">
        <v>0</v>
      </c>
      <c r="E22" s="37" t="n">
        <v>85</v>
      </c>
      <c r="F22" s="34" t="s">
        <v>44</v>
      </c>
      <c r="G22" s="35" t="n">
        <v>56</v>
      </c>
      <c r="H22" s="35" t="n">
        <v>4</v>
      </c>
      <c r="I22" s="35" t="n">
        <v>52</v>
      </c>
    </row>
    <row r="23" customFormat="false" ht="11.85" hidden="false" customHeight="true" outlineLevel="0" collapsed="false">
      <c r="A23" s="31"/>
      <c r="B23" s="45"/>
      <c r="C23" s="35"/>
      <c r="D23" s="35"/>
      <c r="E23" s="37"/>
      <c r="F23" s="34"/>
      <c r="G23" s="35"/>
      <c r="H23" s="35"/>
      <c r="I23" s="35"/>
    </row>
    <row r="24" customFormat="false" ht="11.85" hidden="false" customHeight="true" outlineLevel="0" collapsed="false">
      <c r="A24" s="43" t="s">
        <v>9</v>
      </c>
      <c r="B24" s="43"/>
      <c r="C24" s="41" t="n">
        <v>43546</v>
      </c>
      <c r="D24" s="41" t="n">
        <v>20965</v>
      </c>
      <c r="E24" s="42" t="n">
        <v>22581</v>
      </c>
      <c r="F24" s="34" t="s">
        <v>45</v>
      </c>
      <c r="G24" s="35" t="n">
        <v>719</v>
      </c>
      <c r="H24" s="35" t="n">
        <v>381</v>
      </c>
      <c r="I24" s="35" t="n">
        <v>338</v>
      </c>
    </row>
    <row r="25" customFormat="false" ht="11.85" hidden="false" customHeight="true" outlineLevel="0" collapsed="false">
      <c r="A25" s="44"/>
      <c r="B25" s="45"/>
      <c r="C25" s="41"/>
      <c r="D25" s="41"/>
      <c r="E25" s="42"/>
      <c r="F25" s="34" t="s">
        <v>46</v>
      </c>
      <c r="G25" s="35" t="n">
        <v>261</v>
      </c>
      <c r="H25" s="35" t="n">
        <v>89</v>
      </c>
      <c r="I25" s="35" t="n">
        <v>172</v>
      </c>
    </row>
    <row r="26" customFormat="false" ht="11.85" hidden="false" customHeight="true" outlineLevel="0" collapsed="false">
      <c r="A26" s="44"/>
      <c r="B26" s="43" t="s">
        <v>47</v>
      </c>
      <c r="C26" s="35" t="n">
        <v>39</v>
      </c>
      <c r="D26" s="35" t="n">
        <v>37</v>
      </c>
      <c r="E26" s="37" t="n">
        <v>2</v>
      </c>
      <c r="F26" s="34" t="s">
        <v>48</v>
      </c>
      <c r="G26" s="35" t="n">
        <v>1639</v>
      </c>
      <c r="H26" s="35" t="n">
        <v>824</v>
      </c>
      <c r="I26" s="35" t="n">
        <v>815</v>
      </c>
    </row>
    <row r="27" customFormat="false" ht="11.85" hidden="false" customHeight="true" outlineLevel="0" collapsed="false">
      <c r="A27" s="31"/>
      <c r="B27" s="43" t="s">
        <v>49</v>
      </c>
      <c r="C27" s="35" t="n">
        <v>543</v>
      </c>
      <c r="D27" s="35" t="n">
        <v>431</v>
      </c>
      <c r="E27" s="37" t="n">
        <v>112</v>
      </c>
      <c r="F27" s="34" t="s">
        <v>50</v>
      </c>
      <c r="G27" s="35" t="n">
        <v>154</v>
      </c>
      <c r="H27" s="35" t="n">
        <v>42</v>
      </c>
      <c r="I27" s="35" t="n">
        <v>112</v>
      </c>
    </row>
    <row r="28" customFormat="false" ht="11.85" hidden="false" customHeight="true" outlineLevel="0" collapsed="false">
      <c r="A28" s="31"/>
      <c r="B28" s="43" t="s">
        <v>51</v>
      </c>
      <c r="C28" s="35" t="n">
        <v>141</v>
      </c>
      <c r="D28" s="35" t="n">
        <v>141</v>
      </c>
      <c r="E28" s="37" t="n">
        <v>0</v>
      </c>
      <c r="F28" s="34" t="s">
        <v>52</v>
      </c>
      <c r="G28" s="35" t="n">
        <v>353</v>
      </c>
      <c r="H28" s="35" t="n">
        <v>124</v>
      </c>
      <c r="I28" s="35" t="n">
        <v>229</v>
      </c>
    </row>
    <row r="29" customFormat="false" ht="11.85" hidden="false" customHeight="true" outlineLevel="0" collapsed="false">
      <c r="A29" s="31"/>
      <c r="B29" s="43" t="s">
        <v>53</v>
      </c>
      <c r="C29" s="35" t="n">
        <v>7</v>
      </c>
      <c r="D29" s="35" t="n">
        <v>7</v>
      </c>
      <c r="E29" s="37" t="n">
        <v>0</v>
      </c>
      <c r="F29" s="34" t="s">
        <v>54</v>
      </c>
      <c r="G29" s="35" t="n">
        <v>43</v>
      </c>
      <c r="H29" s="35" t="n">
        <v>18</v>
      </c>
      <c r="I29" s="35" t="n">
        <v>25</v>
      </c>
    </row>
    <row r="30" customFormat="false" ht="11.85" hidden="false" customHeight="true" outlineLevel="0" collapsed="false">
      <c r="A30" s="31"/>
      <c r="B30" s="43" t="s">
        <v>55</v>
      </c>
      <c r="C30" s="35" t="n">
        <v>1105</v>
      </c>
      <c r="D30" s="35" t="n">
        <v>1092</v>
      </c>
      <c r="E30" s="37" t="n">
        <v>13</v>
      </c>
      <c r="F30" s="34" t="s">
        <v>56</v>
      </c>
      <c r="G30" s="35" t="n">
        <v>4646</v>
      </c>
      <c r="H30" s="35" t="n">
        <v>3416</v>
      </c>
      <c r="I30" s="35" t="n">
        <v>1230</v>
      </c>
    </row>
    <row r="31" customFormat="false" ht="11.85" hidden="false" customHeight="true" outlineLevel="0" collapsed="false">
      <c r="A31" s="31"/>
      <c r="B31" s="43" t="s">
        <v>57</v>
      </c>
      <c r="C31" s="35" t="n">
        <v>33</v>
      </c>
      <c r="D31" s="35" t="n">
        <v>33</v>
      </c>
      <c r="E31" s="37" t="n">
        <v>0</v>
      </c>
      <c r="F31" s="34" t="s">
        <v>58</v>
      </c>
      <c r="G31" s="35" t="n">
        <v>1127</v>
      </c>
      <c r="H31" s="35" t="n">
        <v>327</v>
      </c>
      <c r="I31" s="35" t="n">
        <v>800</v>
      </c>
    </row>
    <row r="32" customFormat="false" ht="11.85" hidden="false" customHeight="true" outlineLevel="0" collapsed="false">
      <c r="A32" s="31"/>
      <c r="B32" s="43" t="s">
        <v>59</v>
      </c>
      <c r="C32" s="35" t="n">
        <v>127</v>
      </c>
      <c r="D32" s="35" t="n">
        <v>107</v>
      </c>
      <c r="E32" s="37" t="n">
        <v>20</v>
      </c>
      <c r="F32" s="34" t="s">
        <v>60</v>
      </c>
      <c r="G32" s="35" t="n">
        <v>1025</v>
      </c>
      <c r="H32" s="35" t="n">
        <v>771</v>
      </c>
      <c r="I32" s="35" t="n">
        <v>254</v>
      </c>
    </row>
    <row r="33" customFormat="false" ht="11.85" hidden="false" customHeight="true" outlineLevel="0" collapsed="false">
      <c r="A33" s="31"/>
      <c r="B33" s="43" t="s">
        <v>61</v>
      </c>
      <c r="C33" s="35" t="n">
        <v>2345</v>
      </c>
      <c r="D33" s="35" t="n">
        <v>1927</v>
      </c>
      <c r="E33" s="37" t="n">
        <v>418</v>
      </c>
      <c r="F33" s="34" t="s">
        <v>62</v>
      </c>
      <c r="G33" s="35" t="n">
        <v>666</v>
      </c>
      <c r="H33" s="35" t="n">
        <v>399</v>
      </c>
      <c r="I33" s="35" t="n">
        <v>267</v>
      </c>
    </row>
    <row r="34" customFormat="false" ht="11.85" hidden="false" customHeight="true" outlineLevel="0" collapsed="false">
      <c r="A34" s="31"/>
      <c r="B34" s="43" t="s">
        <v>63</v>
      </c>
      <c r="C34" s="35" t="n">
        <v>78</v>
      </c>
      <c r="D34" s="35" t="n">
        <v>56</v>
      </c>
      <c r="E34" s="37" t="n">
        <v>22</v>
      </c>
      <c r="F34" s="34" t="s">
        <v>64</v>
      </c>
      <c r="G34" s="35" t="n">
        <v>1082</v>
      </c>
      <c r="H34" s="35" t="n">
        <v>476</v>
      </c>
      <c r="I34" s="35" t="n">
        <v>606</v>
      </c>
    </row>
    <row r="35" customFormat="false" ht="11.85" hidden="false" customHeight="true" outlineLevel="0" collapsed="false">
      <c r="A35" s="31"/>
      <c r="B35" s="45"/>
      <c r="C35" s="35"/>
      <c r="D35" s="35"/>
      <c r="E35" s="37"/>
      <c r="F35" s="46"/>
      <c r="G35" s="47" t="s">
        <v>65</v>
      </c>
      <c r="H35" s="47"/>
      <c r="I35" s="47"/>
    </row>
    <row r="36" customFormat="false" ht="11.85" hidden="false" customHeight="true" outlineLevel="0" collapsed="false">
      <c r="A36" s="31"/>
      <c r="B36" s="43" t="s">
        <v>66</v>
      </c>
      <c r="C36" s="35" t="n">
        <v>10</v>
      </c>
      <c r="D36" s="35" t="n">
        <v>7</v>
      </c>
      <c r="E36" s="37" t="n">
        <v>3</v>
      </c>
      <c r="F36" s="48"/>
      <c r="G36" s="47"/>
      <c r="H36" s="47"/>
      <c r="I36" s="47"/>
    </row>
    <row r="37" customFormat="false" ht="11.85" hidden="false" customHeight="true" outlineLevel="0" collapsed="false">
      <c r="A37" s="31"/>
      <c r="B37" s="43" t="s">
        <v>67</v>
      </c>
      <c r="C37" s="35" t="n">
        <v>0</v>
      </c>
      <c r="D37" s="35" t="n">
        <v>0</v>
      </c>
      <c r="E37" s="37" t="n">
        <v>0</v>
      </c>
      <c r="F37" s="49" t="s">
        <v>98</v>
      </c>
      <c r="G37" s="35" t="n">
        <v>8481</v>
      </c>
      <c r="H37" s="35" t="n">
        <v>4867</v>
      </c>
      <c r="I37" s="35" t="n">
        <v>3614</v>
      </c>
    </row>
    <row r="38" customFormat="false" ht="11.85" hidden="false" customHeight="true" outlineLevel="0" collapsed="false">
      <c r="A38" s="31"/>
      <c r="B38" s="45"/>
      <c r="C38" s="35"/>
      <c r="D38" s="35"/>
      <c r="E38" s="37"/>
      <c r="F38" s="50" t="s">
        <v>99</v>
      </c>
      <c r="G38" s="35" t="n">
        <v>7263</v>
      </c>
      <c r="H38" s="35" t="n">
        <v>4223</v>
      </c>
      <c r="I38" s="35" t="n">
        <v>3040</v>
      </c>
    </row>
    <row r="39" customFormat="false" ht="11.85" hidden="false" customHeight="true" outlineLevel="0" collapsed="false">
      <c r="A39" s="31"/>
      <c r="B39" s="43" t="s">
        <v>38</v>
      </c>
      <c r="C39" s="35" t="n">
        <v>4177</v>
      </c>
      <c r="D39" s="35" t="n">
        <v>591</v>
      </c>
      <c r="E39" s="37" t="n">
        <v>3586</v>
      </c>
      <c r="F39" s="50" t="s">
        <v>100</v>
      </c>
      <c r="G39" s="35" t="n">
        <v>6199</v>
      </c>
      <c r="H39" s="35" t="n">
        <v>3555</v>
      </c>
      <c r="I39" s="35" t="n">
        <v>2644</v>
      </c>
    </row>
    <row r="40" customFormat="false" ht="11.85" hidden="false" customHeight="true" outlineLevel="0" collapsed="false">
      <c r="A40" s="31"/>
      <c r="B40" s="43" t="s">
        <v>68</v>
      </c>
      <c r="C40" s="35" t="n">
        <v>1997</v>
      </c>
      <c r="D40" s="35" t="n">
        <v>392</v>
      </c>
      <c r="E40" s="37" t="n">
        <v>1605</v>
      </c>
      <c r="F40" s="50" t="s">
        <v>101</v>
      </c>
      <c r="G40" s="35" t="n">
        <v>6246</v>
      </c>
      <c r="H40" s="35" t="n">
        <v>3633</v>
      </c>
      <c r="I40" s="35" t="n">
        <v>2613</v>
      </c>
    </row>
    <row r="41" customFormat="false" ht="11.85" hidden="false" customHeight="true" outlineLevel="0" collapsed="false">
      <c r="A41" s="31"/>
      <c r="B41" s="43" t="s">
        <v>40</v>
      </c>
      <c r="C41" s="35" t="n">
        <v>503</v>
      </c>
      <c r="D41" s="35" t="n">
        <v>0</v>
      </c>
      <c r="E41" s="37" t="n">
        <v>503</v>
      </c>
      <c r="F41" s="50" t="s">
        <v>102</v>
      </c>
      <c r="G41" s="41" t="n">
        <v>5777</v>
      </c>
      <c r="H41" s="41" t="n">
        <v>3231</v>
      </c>
      <c r="I41" s="41" t="n">
        <v>2546</v>
      </c>
    </row>
    <row r="42" customFormat="false" ht="11.85" hidden="false" customHeight="true" outlineLevel="0" collapsed="false">
      <c r="A42" s="31"/>
      <c r="B42" s="43" t="s">
        <v>69</v>
      </c>
      <c r="C42" s="35" t="n">
        <v>114</v>
      </c>
      <c r="D42" s="35" t="n">
        <v>83</v>
      </c>
      <c r="E42" s="37" t="n">
        <v>31</v>
      </c>
      <c r="F42" s="34"/>
      <c r="G42" s="35"/>
      <c r="H42" s="35"/>
      <c r="I42" s="35"/>
    </row>
    <row r="43" customFormat="false" ht="11.85" hidden="false" customHeight="true" outlineLevel="0" collapsed="false">
      <c r="A43" s="31"/>
      <c r="B43" s="43" t="s">
        <v>70</v>
      </c>
      <c r="C43" s="35" t="n">
        <v>322</v>
      </c>
      <c r="D43" s="35" t="n">
        <v>111</v>
      </c>
      <c r="E43" s="37" t="n">
        <v>211</v>
      </c>
      <c r="F43" s="34" t="s">
        <v>71</v>
      </c>
      <c r="G43" s="41" t="n">
        <v>198</v>
      </c>
      <c r="H43" s="41" t="n">
        <v>92</v>
      </c>
      <c r="I43" s="41" t="n">
        <v>106</v>
      </c>
    </row>
    <row r="44" customFormat="false" ht="11.85" hidden="false" customHeight="true" outlineLevel="0" collapsed="false">
      <c r="A44" s="31"/>
      <c r="B44" s="43" t="s">
        <v>96</v>
      </c>
      <c r="C44" s="35" t="n">
        <v>423</v>
      </c>
      <c r="D44" s="35" t="n">
        <v>297</v>
      </c>
      <c r="E44" s="37" t="n">
        <v>126</v>
      </c>
      <c r="F44" s="51" t="s">
        <v>72</v>
      </c>
      <c r="G44" s="35" t="n">
        <v>31</v>
      </c>
      <c r="H44" s="35" t="n">
        <v>14</v>
      </c>
      <c r="I44" s="35" t="n">
        <v>17</v>
      </c>
    </row>
    <row r="45" customFormat="false" ht="11.85" hidden="false" customHeight="true" outlineLevel="0" collapsed="false">
      <c r="A45" s="31"/>
      <c r="B45" s="43" t="s">
        <v>73</v>
      </c>
      <c r="C45" s="35" t="n">
        <v>1076</v>
      </c>
      <c r="D45" s="35" t="n">
        <v>895</v>
      </c>
      <c r="E45" s="37" t="n">
        <v>181</v>
      </c>
      <c r="F45" s="51" t="s">
        <v>74</v>
      </c>
      <c r="G45" s="35" t="n">
        <v>79</v>
      </c>
      <c r="H45" s="35" t="n">
        <v>23</v>
      </c>
      <c r="I45" s="35" t="n">
        <v>56</v>
      </c>
    </row>
    <row r="46" customFormat="false" ht="11.85" hidden="false" customHeight="true" outlineLevel="0" collapsed="false">
      <c r="A46" s="31"/>
      <c r="B46" s="43" t="s">
        <v>75</v>
      </c>
      <c r="C46" s="35" t="n">
        <v>4440</v>
      </c>
      <c r="D46" s="35" t="n">
        <v>2867</v>
      </c>
      <c r="E46" s="37" t="n">
        <v>1573</v>
      </c>
      <c r="F46" s="51" t="s">
        <v>76</v>
      </c>
      <c r="G46" s="35" t="n">
        <v>88</v>
      </c>
      <c r="H46" s="35" t="n">
        <v>55</v>
      </c>
      <c r="I46" s="35" t="n">
        <v>33</v>
      </c>
    </row>
    <row r="47" customFormat="false" ht="11.85" hidden="false" customHeight="true" outlineLevel="0" collapsed="false">
      <c r="A47" s="31"/>
      <c r="B47" s="43" t="s">
        <v>77</v>
      </c>
      <c r="C47" s="35" t="n">
        <v>737</v>
      </c>
      <c r="D47" s="35" t="n">
        <v>475</v>
      </c>
      <c r="E47" s="37" t="n">
        <v>262</v>
      </c>
      <c r="F47" s="34"/>
      <c r="G47" s="35"/>
      <c r="H47" s="35"/>
      <c r="I47" s="35"/>
    </row>
    <row r="48" customFormat="false" ht="11.85" hidden="false" customHeight="true" outlineLevel="0" collapsed="false">
      <c r="A48" s="31"/>
      <c r="B48" s="45"/>
      <c r="C48" s="35"/>
      <c r="D48" s="35"/>
      <c r="E48" s="37"/>
      <c r="F48" s="34" t="s">
        <v>9</v>
      </c>
      <c r="G48" s="41" t="n">
        <v>5579</v>
      </c>
      <c r="H48" s="41" t="n">
        <v>3139</v>
      </c>
      <c r="I48" s="41" t="n">
        <v>2440</v>
      </c>
    </row>
    <row r="49" customFormat="false" ht="11.85" hidden="false" customHeight="true" outlineLevel="0" collapsed="false">
      <c r="A49" s="31"/>
      <c r="B49" s="43" t="s">
        <v>78</v>
      </c>
      <c r="C49" s="35" t="n">
        <v>237</v>
      </c>
      <c r="D49" s="35" t="n">
        <v>28</v>
      </c>
      <c r="E49" s="37" t="n">
        <v>209</v>
      </c>
      <c r="F49" s="51" t="s">
        <v>72</v>
      </c>
      <c r="G49" s="35" t="n">
        <v>19</v>
      </c>
      <c r="H49" s="35" t="n">
        <v>14</v>
      </c>
      <c r="I49" s="35" t="n">
        <v>5</v>
      </c>
    </row>
    <row r="50" customFormat="false" ht="11.85" hidden="false" customHeight="true" outlineLevel="0" collapsed="false">
      <c r="A50" s="31"/>
      <c r="B50" s="43" t="s">
        <v>79</v>
      </c>
      <c r="C50" s="35" t="n">
        <v>1036</v>
      </c>
      <c r="D50" s="35" t="n">
        <v>595</v>
      </c>
      <c r="E50" s="37" t="n">
        <v>441</v>
      </c>
      <c r="F50" s="51" t="s">
        <v>74</v>
      </c>
      <c r="G50" s="35" t="n">
        <v>18</v>
      </c>
      <c r="H50" s="35" t="n">
        <v>8</v>
      </c>
      <c r="I50" s="35" t="n">
        <v>10</v>
      </c>
    </row>
    <row r="51" customFormat="false" ht="11.85" hidden="false" customHeight="true" outlineLevel="0" collapsed="false">
      <c r="A51" s="31"/>
      <c r="B51" s="43" t="s">
        <v>72</v>
      </c>
      <c r="C51" s="35" t="n">
        <v>11</v>
      </c>
      <c r="D51" s="35" t="n">
        <v>9</v>
      </c>
      <c r="E51" s="37" t="n">
        <v>2</v>
      </c>
      <c r="F51" s="51" t="s">
        <v>39</v>
      </c>
      <c r="G51" s="35" t="n">
        <v>41</v>
      </c>
      <c r="H51" s="35" t="n">
        <v>0</v>
      </c>
      <c r="I51" s="35" t="n">
        <v>41</v>
      </c>
    </row>
    <row r="52" customFormat="false" ht="11.85" hidden="false" customHeight="true" outlineLevel="0" collapsed="false">
      <c r="A52" s="31"/>
      <c r="B52" s="43" t="s">
        <v>74</v>
      </c>
      <c r="C52" s="35" t="n">
        <v>2631</v>
      </c>
      <c r="D52" s="35" t="n">
        <v>846</v>
      </c>
      <c r="E52" s="37" t="n">
        <v>1785</v>
      </c>
      <c r="F52" s="51"/>
      <c r="G52" s="35"/>
      <c r="H52" s="35"/>
      <c r="I52" s="35"/>
    </row>
    <row r="53" customFormat="false" ht="11.85" hidden="false" customHeight="true" outlineLevel="0" collapsed="false">
      <c r="A53" s="31"/>
      <c r="B53" s="43" t="s">
        <v>80</v>
      </c>
      <c r="C53" s="35" t="n">
        <v>502</v>
      </c>
      <c r="D53" s="35" t="n">
        <v>127</v>
      </c>
      <c r="E53" s="37" t="n">
        <v>375</v>
      </c>
      <c r="F53" s="51" t="s">
        <v>45</v>
      </c>
      <c r="G53" s="35" t="n">
        <v>149</v>
      </c>
      <c r="H53" s="35" t="n">
        <v>0</v>
      </c>
      <c r="I53" s="35" t="n">
        <v>149</v>
      </c>
    </row>
    <row r="54" customFormat="false" ht="11.85" hidden="false" customHeight="true" outlineLevel="0" collapsed="false">
      <c r="A54" s="31"/>
      <c r="B54" s="43" t="s">
        <v>81</v>
      </c>
      <c r="C54" s="35" t="n">
        <v>642</v>
      </c>
      <c r="D54" s="35" t="n">
        <v>1</v>
      </c>
      <c r="E54" s="37" t="n">
        <v>641</v>
      </c>
      <c r="F54" s="51" t="s">
        <v>46</v>
      </c>
      <c r="G54" s="35" t="n">
        <v>9</v>
      </c>
      <c r="H54" s="35" t="n">
        <v>3</v>
      </c>
      <c r="I54" s="35" t="n">
        <v>6</v>
      </c>
    </row>
    <row r="55" customFormat="false" ht="11.85" hidden="false" customHeight="true" outlineLevel="0" collapsed="false">
      <c r="A55" s="31"/>
      <c r="B55" s="45"/>
      <c r="C55" s="35"/>
      <c r="D55" s="35"/>
      <c r="E55" s="37"/>
      <c r="F55" s="52" t="s">
        <v>48</v>
      </c>
      <c r="G55" s="35" t="n">
        <v>16</v>
      </c>
      <c r="H55" s="35" t="n">
        <v>6</v>
      </c>
      <c r="I55" s="35" t="n">
        <v>10</v>
      </c>
    </row>
    <row r="56" customFormat="false" ht="11.85" hidden="false" customHeight="true" outlineLevel="0" collapsed="false">
      <c r="A56" s="31"/>
      <c r="B56" s="43" t="s">
        <v>82</v>
      </c>
      <c r="C56" s="35" t="n">
        <v>301</v>
      </c>
      <c r="D56" s="35" t="n">
        <v>79</v>
      </c>
      <c r="E56" s="37" t="n">
        <v>222</v>
      </c>
      <c r="F56" s="51" t="s">
        <v>64</v>
      </c>
      <c r="G56" s="35" t="n">
        <v>619</v>
      </c>
      <c r="H56" s="35" t="n">
        <v>336</v>
      </c>
      <c r="I56" s="35" t="n">
        <v>283</v>
      </c>
    </row>
    <row r="57" customFormat="false" ht="11.85" hidden="false" customHeight="true" outlineLevel="0" collapsed="false">
      <c r="A57" s="31"/>
      <c r="B57" s="43" t="s">
        <v>83</v>
      </c>
      <c r="C57" s="35" t="n">
        <v>234</v>
      </c>
      <c r="D57" s="35" t="n">
        <v>86</v>
      </c>
      <c r="E57" s="37" t="n">
        <v>148</v>
      </c>
      <c r="F57" s="51"/>
      <c r="G57" s="35"/>
      <c r="H57" s="35"/>
      <c r="I57" s="35"/>
    </row>
    <row r="58" customFormat="false" ht="11.85" hidden="false" customHeight="true" outlineLevel="0" collapsed="false">
      <c r="A58" s="31"/>
      <c r="B58" s="43" t="s">
        <v>84</v>
      </c>
      <c r="C58" s="35" t="n">
        <v>699</v>
      </c>
      <c r="D58" s="35" t="n">
        <v>295</v>
      </c>
      <c r="E58" s="37" t="n">
        <v>404</v>
      </c>
      <c r="F58" s="51" t="s">
        <v>85</v>
      </c>
      <c r="G58" s="35" t="n">
        <v>213</v>
      </c>
      <c r="H58" s="35" t="n">
        <v>128</v>
      </c>
      <c r="I58" s="35" t="n">
        <v>85</v>
      </c>
    </row>
    <row r="59" customFormat="false" ht="11.85" hidden="false" customHeight="true" outlineLevel="0" collapsed="false">
      <c r="A59" s="31"/>
      <c r="B59" s="43" t="s">
        <v>86</v>
      </c>
      <c r="C59" s="35" t="n">
        <v>520</v>
      </c>
      <c r="D59" s="35" t="n">
        <v>251</v>
      </c>
      <c r="E59" s="37" t="n">
        <v>269</v>
      </c>
      <c r="F59" s="51" t="s">
        <v>76</v>
      </c>
      <c r="G59" s="35" t="n">
        <v>3915</v>
      </c>
      <c r="H59" s="35" t="n">
        <v>2357</v>
      </c>
      <c r="I59" s="35" t="n">
        <v>1558</v>
      </c>
    </row>
    <row r="60" customFormat="false" ht="11.85" hidden="false" customHeight="true" outlineLevel="0" collapsed="false">
      <c r="A60" s="31"/>
      <c r="B60" s="43" t="s">
        <v>103</v>
      </c>
      <c r="C60" s="53" t="n">
        <v>74</v>
      </c>
      <c r="D60" s="53" t="n">
        <v>48</v>
      </c>
      <c r="E60" s="54" t="n">
        <v>26</v>
      </c>
      <c r="F60" s="51" t="s">
        <v>88</v>
      </c>
      <c r="G60" s="35" t="n">
        <v>580</v>
      </c>
      <c r="H60" s="35" t="n">
        <v>287</v>
      </c>
      <c r="I60" s="35" t="n">
        <v>293</v>
      </c>
    </row>
    <row r="61" customFormat="false" ht="11.25" hidden="false" customHeight="true" outlineLevel="0" collapsed="false">
      <c r="A61" s="55"/>
      <c r="B61" s="56"/>
      <c r="C61" s="57"/>
      <c r="D61" s="57"/>
      <c r="E61" s="58"/>
      <c r="F61" s="59"/>
      <c r="G61" s="24"/>
      <c r="H61" s="24"/>
      <c r="I61" s="24"/>
    </row>
    <row r="62" customFormat="false" ht="11.25" hidden="false" customHeight="true" outlineLevel="0" collapsed="false"/>
    <row r="63" customFormat="false" ht="11.25" hidden="false" customHeight="true" outlineLevel="0" collapsed="false">
      <c r="A63" s="25" t="s">
        <v>89</v>
      </c>
    </row>
  </sheetData>
  <mergeCells count="7">
    <mergeCell ref="A3:I3"/>
    <mergeCell ref="A5:I5"/>
    <mergeCell ref="A7:B7"/>
    <mergeCell ref="C9:E10"/>
    <mergeCell ref="A17:B17"/>
    <mergeCell ref="A24:B24"/>
    <mergeCell ref="G35:I3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13" min="2" style="1" width="10.82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H1" s="2"/>
      <c r="I1" s="2"/>
      <c r="J1" s="2"/>
      <c r="K1" s="2"/>
      <c r="L1" s="2"/>
    </row>
    <row r="3" customFormat="false" ht="18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3.5" hidden="false" customHeight="true" outlineLevel="0" collapsed="false">
      <c r="H6" s="2"/>
      <c r="I6" s="2"/>
      <c r="J6" s="2"/>
      <c r="K6" s="2"/>
      <c r="L6" s="8"/>
      <c r="M6" s="9" t="s">
        <v>2</v>
      </c>
    </row>
    <row r="7" customFormat="false" ht="3" hidden="false" customHeight="true" outlineLevel="0" collapsed="false">
      <c r="H7" s="8"/>
      <c r="I7" s="8"/>
      <c r="J7" s="8"/>
      <c r="K7" s="8"/>
      <c r="L7" s="8"/>
    </row>
    <row r="8" customFormat="false" ht="15.95" hidden="false" customHeight="true" outlineLevel="0" collapsed="false">
      <c r="A8" s="10" t="s">
        <v>3</v>
      </c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2"/>
      <c r="L8" s="12"/>
      <c r="M8" s="12"/>
    </row>
    <row r="9" customFormat="false" ht="15.95" hidden="false" customHeight="true" outlineLevel="0" collapsed="false">
      <c r="A9" s="10"/>
      <c r="B9" s="13" t="s">
        <v>6</v>
      </c>
      <c r="C9" s="13"/>
      <c r="D9" s="13"/>
      <c r="E9" s="13" t="s">
        <v>7</v>
      </c>
      <c r="F9" s="13"/>
      <c r="G9" s="13"/>
      <c r="H9" s="13" t="s">
        <v>6</v>
      </c>
      <c r="I9" s="13"/>
      <c r="J9" s="13"/>
      <c r="K9" s="14" t="s">
        <v>7</v>
      </c>
      <c r="L9" s="14"/>
      <c r="M9" s="14"/>
    </row>
    <row r="10" customFormat="false" ht="15.95" hidden="false" customHeight="true" outlineLevel="0" collapsed="false">
      <c r="A10" s="10"/>
      <c r="B10" s="15"/>
      <c r="C10" s="16" t="s">
        <v>8</v>
      </c>
      <c r="D10" s="17" t="s">
        <v>9</v>
      </c>
      <c r="E10" s="15"/>
      <c r="F10" s="16" t="s">
        <v>8</v>
      </c>
      <c r="G10" s="16" t="s">
        <v>9</v>
      </c>
      <c r="H10" s="15"/>
      <c r="I10" s="16" t="s">
        <v>8</v>
      </c>
      <c r="J10" s="16" t="s">
        <v>9</v>
      </c>
      <c r="K10" s="15"/>
      <c r="L10" s="16" t="s">
        <v>8</v>
      </c>
      <c r="M10" s="17" t="s">
        <v>9</v>
      </c>
    </row>
    <row r="11" customFormat="false" ht="11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1.85" hidden="false" customHeight="true" outlineLevel="0" collapsed="false">
      <c r="A12" s="20" t="s">
        <v>105</v>
      </c>
      <c r="B12" s="19" t="n">
        <v>183</v>
      </c>
      <c r="C12" s="19" t="n">
        <v>8</v>
      </c>
      <c r="D12" s="19" t="n">
        <v>175</v>
      </c>
      <c r="E12" s="19" t="n">
        <v>2184</v>
      </c>
      <c r="F12" s="19" t="n">
        <v>83</v>
      </c>
      <c r="G12" s="19" t="n">
        <v>2101</v>
      </c>
      <c r="H12" s="19" t="n">
        <v>59</v>
      </c>
      <c r="I12" s="19" t="n">
        <v>3</v>
      </c>
      <c r="J12" s="19" t="n">
        <v>56</v>
      </c>
      <c r="K12" s="19" t="n">
        <v>511</v>
      </c>
      <c r="L12" s="19" t="n">
        <v>32</v>
      </c>
      <c r="M12" s="19" t="n">
        <v>479</v>
      </c>
    </row>
    <row r="13" customFormat="false" ht="11.85" hidden="false" customHeight="true" outlineLevel="0" collapsed="false">
      <c r="A13" s="21" t="s">
        <v>106</v>
      </c>
      <c r="B13" s="19" t="n">
        <v>191</v>
      </c>
      <c r="C13" s="19" t="n">
        <v>4</v>
      </c>
      <c r="D13" s="19" t="n">
        <v>187</v>
      </c>
      <c r="E13" s="19" t="n">
        <v>2342</v>
      </c>
      <c r="F13" s="19" t="n">
        <v>45</v>
      </c>
      <c r="G13" s="19" t="n">
        <v>2297</v>
      </c>
      <c r="H13" s="19" t="n">
        <v>59</v>
      </c>
      <c r="I13" s="19" t="n">
        <v>2</v>
      </c>
      <c r="J13" s="19" t="n">
        <v>57</v>
      </c>
      <c r="K13" s="19" t="n">
        <v>490</v>
      </c>
      <c r="L13" s="19" t="n">
        <v>28</v>
      </c>
      <c r="M13" s="19" t="n">
        <v>462</v>
      </c>
    </row>
    <row r="14" customFormat="false" ht="11.85" hidden="false" customHeight="true" outlineLevel="0" collapsed="false">
      <c r="A14" s="21" t="s">
        <v>92</v>
      </c>
      <c r="B14" s="19" t="n">
        <v>192</v>
      </c>
      <c r="C14" s="19" t="n">
        <v>4</v>
      </c>
      <c r="D14" s="19" t="n">
        <v>188</v>
      </c>
      <c r="E14" s="19" t="n">
        <v>2400</v>
      </c>
      <c r="F14" s="19" t="n">
        <v>47</v>
      </c>
      <c r="G14" s="19" t="n">
        <v>2353</v>
      </c>
      <c r="H14" s="19" t="n">
        <v>56</v>
      </c>
      <c r="I14" s="19" t="n">
        <v>2</v>
      </c>
      <c r="J14" s="19" t="n">
        <v>54</v>
      </c>
      <c r="K14" s="19" t="n">
        <v>421</v>
      </c>
      <c r="L14" s="19" t="n">
        <v>26</v>
      </c>
      <c r="M14" s="19" t="n">
        <v>395</v>
      </c>
    </row>
    <row r="15" customFormat="false" ht="11.85" hidden="false" customHeight="true" outlineLevel="0" collapsed="false">
      <c r="A15" s="21" t="s">
        <v>11</v>
      </c>
      <c r="B15" s="19" t="n">
        <v>190</v>
      </c>
      <c r="C15" s="19" t="n">
        <v>4</v>
      </c>
      <c r="D15" s="19" t="n">
        <v>186</v>
      </c>
      <c r="E15" s="19" t="n">
        <v>2475</v>
      </c>
      <c r="F15" s="19" t="n">
        <v>45</v>
      </c>
      <c r="G15" s="19" t="n">
        <v>2430</v>
      </c>
      <c r="H15" s="19" t="n">
        <v>53</v>
      </c>
      <c r="I15" s="19" t="n">
        <v>2</v>
      </c>
      <c r="J15" s="19" t="n">
        <v>51</v>
      </c>
      <c r="K15" s="19" t="n">
        <v>356</v>
      </c>
      <c r="L15" s="19" t="n">
        <v>28</v>
      </c>
      <c r="M15" s="19" t="n">
        <v>328</v>
      </c>
    </row>
    <row r="16" customFormat="false" ht="11.85" hidden="false" customHeight="true" outlineLevel="0" collapsed="false">
      <c r="A16" s="21" t="s">
        <v>12</v>
      </c>
      <c r="B16" s="22" t="n">
        <v>188</v>
      </c>
      <c r="C16" s="22" t="n">
        <v>4</v>
      </c>
      <c r="D16" s="22" t="n">
        <v>184</v>
      </c>
      <c r="E16" s="22" t="n">
        <v>2407</v>
      </c>
      <c r="F16" s="22" t="n">
        <v>46</v>
      </c>
      <c r="G16" s="22" t="n">
        <v>2361</v>
      </c>
      <c r="H16" s="22" t="n">
        <v>53</v>
      </c>
      <c r="I16" s="22" t="n">
        <v>2</v>
      </c>
      <c r="J16" s="22" t="n">
        <v>51</v>
      </c>
      <c r="K16" s="22" t="n">
        <v>347</v>
      </c>
      <c r="L16" s="22" t="n">
        <v>27</v>
      </c>
      <c r="M16" s="22" t="n">
        <v>320</v>
      </c>
    </row>
    <row r="17" customFormat="false" ht="11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9" customFormat="false" ht="13.5" hidden="false" customHeight="true" outlineLevel="0" collapsed="false">
      <c r="A19" s="25" t="s">
        <v>15</v>
      </c>
    </row>
    <row r="20" customFormat="false" ht="13.5" hidden="false" customHeight="true" outlineLevel="0" collapsed="false">
      <c r="A20" s="25" t="s">
        <v>16</v>
      </c>
    </row>
    <row r="21" customFormat="false" ht="11.25" hidden="false" customHeight="true" outlineLevel="0" collapsed="false"/>
  </sheetData>
  <mergeCells count="9">
    <mergeCell ref="A3:K3"/>
    <mergeCell ref="A5:I5"/>
    <mergeCell ref="A8:A10"/>
    <mergeCell ref="B8:G8"/>
    <mergeCell ref="H8:M8"/>
    <mergeCell ref="B9:D9"/>
    <mergeCell ref="E9:G9"/>
    <mergeCell ref="H9:J9"/>
    <mergeCell ref="K9:M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7.32"/>
    <col collapsed="false" customWidth="true" hidden="false" outlineLevel="0" max="5" min="3" style="1" width="13.33"/>
    <col collapsed="false" customWidth="true" hidden="false" outlineLevel="0" max="6" min="6" style="1" width="29.99"/>
    <col collapsed="false" customWidth="true" hidden="false" outlineLevel="0" max="10" min="7" style="1" width="10.82"/>
    <col collapsed="false" customWidth="false" hidden="false" outlineLevel="0" max="257" min="11" style="1" width="9.33"/>
  </cols>
  <sheetData>
    <row r="1" customFormat="false" ht="13.5" hidden="false" customHeight="true" outlineLevel="0" collapsed="false">
      <c r="I1" s="2"/>
    </row>
    <row r="3" customFormat="false" ht="18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</row>
    <row r="5" customFormat="false" ht="14.25" hidden="false" customHeight="true" outlineLevel="0" collapsed="false">
      <c r="A5" s="5" t="s">
        <v>17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I6" s="9" t="s">
        <v>18</v>
      </c>
    </row>
    <row r="7" customFormat="false" ht="15.95" hidden="false" customHeight="true" outlineLevel="0" collapsed="false">
      <c r="A7" s="10" t="s">
        <v>93</v>
      </c>
      <c r="B7" s="10"/>
      <c r="C7" s="11" t="s">
        <v>20</v>
      </c>
      <c r="D7" s="11" t="s">
        <v>21</v>
      </c>
      <c r="E7" s="12" t="s">
        <v>22</v>
      </c>
      <c r="F7" s="26" t="s">
        <v>93</v>
      </c>
      <c r="G7" s="11" t="s">
        <v>20</v>
      </c>
      <c r="H7" s="11" t="s">
        <v>21</v>
      </c>
      <c r="I7" s="12" t="s">
        <v>22</v>
      </c>
    </row>
    <row r="8" customFormat="false" ht="11.25" hidden="false" customHeight="true" outlineLevel="0" collapsed="false">
      <c r="A8" s="27"/>
      <c r="B8" s="18"/>
      <c r="C8" s="28"/>
      <c r="D8" s="28"/>
      <c r="E8" s="29"/>
      <c r="F8" s="30"/>
      <c r="G8" s="19"/>
      <c r="H8" s="19"/>
      <c r="I8" s="19"/>
    </row>
    <row r="9" customFormat="false" ht="11.85" hidden="false" customHeight="true" outlineLevel="0" collapsed="false">
      <c r="A9" s="31"/>
      <c r="B9" s="32"/>
      <c r="C9" s="33" t="s">
        <v>23</v>
      </c>
      <c r="D9" s="33"/>
      <c r="E9" s="33"/>
      <c r="F9" s="34" t="s">
        <v>24</v>
      </c>
      <c r="G9" s="35" t="n">
        <v>1080</v>
      </c>
      <c r="H9" s="35" t="n">
        <v>657</v>
      </c>
      <c r="I9" s="35" t="n">
        <v>423</v>
      </c>
    </row>
    <row r="10" customFormat="false" ht="11.85" hidden="false" customHeight="true" outlineLevel="0" collapsed="false">
      <c r="A10" s="31"/>
      <c r="B10" s="32"/>
      <c r="C10" s="33"/>
      <c r="D10" s="33"/>
      <c r="E10" s="33"/>
      <c r="F10" s="34" t="s">
        <v>25</v>
      </c>
      <c r="G10" s="35" t="n">
        <v>989</v>
      </c>
      <c r="H10" s="35" t="n">
        <v>575</v>
      </c>
      <c r="I10" s="35" t="n">
        <v>414</v>
      </c>
    </row>
    <row r="11" customFormat="false" ht="11.85" hidden="false" customHeight="true" outlineLevel="0" collapsed="false">
      <c r="A11" s="36" t="s">
        <v>107</v>
      </c>
      <c r="B11" s="32"/>
      <c r="C11" s="35" t="n">
        <v>51876</v>
      </c>
      <c r="D11" s="35" t="n">
        <v>24979</v>
      </c>
      <c r="E11" s="37" t="n">
        <v>26897</v>
      </c>
      <c r="F11" s="34" t="s">
        <v>27</v>
      </c>
      <c r="G11" s="35" t="n">
        <v>96</v>
      </c>
      <c r="H11" s="35" t="n">
        <v>5</v>
      </c>
      <c r="I11" s="35" t="n">
        <v>91</v>
      </c>
    </row>
    <row r="12" customFormat="false" ht="11.85" hidden="false" customHeight="true" outlineLevel="0" collapsed="false">
      <c r="A12" s="38" t="s">
        <v>108</v>
      </c>
      <c r="B12" s="39"/>
      <c r="C12" s="35" t="n">
        <v>52428</v>
      </c>
      <c r="D12" s="35" t="n">
        <v>25659</v>
      </c>
      <c r="E12" s="37" t="n">
        <v>26769</v>
      </c>
      <c r="F12" s="34" t="s">
        <v>29</v>
      </c>
      <c r="G12" s="35" t="n">
        <v>188</v>
      </c>
      <c r="H12" s="35" t="n">
        <v>75</v>
      </c>
      <c r="I12" s="35" t="n">
        <v>113</v>
      </c>
    </row>
    <row r="13" customFormat="false" ht="11.85" hidden="false" customHeight="true" outlineLevel="0" collapsed="false">
      <c r="A13" s="38" t="s">
        <v>95</v>
      </c>
      <c r="B13" s="39"/>
      <c r="C13" s="35" t="n">
        <v>52456</v>
      </c>
      <c r="D13" s="35" t="n">
        <v>25428</v>
      </c>
      <c r="E13" s="37" t="n">
        <v>27028</v>
      </c>
      <c r="F13" s="34" t="s">
        <v>31</v>
      </c>
      <c r="G13" s="35" t="n">
        <v>1838</v>
      </c>
      <c r="H13" s="35" t="n">
        <v>390</v>
      </c>
      <c r="I13" s="35" t="n">
        <v>1448</v>
      </c>
    </row>
    <row r="14" customFormat="false" ht="11.85" hidden="false" customHeight="true" outlineLevel="0" collapsed="false">
      <c r="A14" s="38" t="s">
        <v>28</v>
      </c>
      <c r="B14" s="39"/>
      <c r="C14" s="35" t="n">
        <v>50684</v>
      </c>
      <c r="D14" s="35" t="n">
        <v>24558</v>
      </c>
      <c r="E14" s="37" t="n">
        <v>26126</v>
      </c>
      <c r="F14" s="34" t="s">
        <v>33</v>
      </c>
      <c r="G14" s="35" t="n">
        <v>286</v>
      </c>
      <c r="H14" s="35" t="n">
        <v>136</v>
      </c>
      <c r="I14" s="35" t="n">
        <v>150</v>
      </c>
    </row>
    <row r="15" customFormat="false" ht="11.85" hidden="false" customHeight="true" outlineLevel="0" collapsed="false">
      <c r="A15" s="38" t="s">
        <v>30</v>
      </c>
      <c r="B15" s="40"/>
      <c r="C15" s="41" t="n">
        <v>47101</v>
      </c>
      <c r="D15" s="41" t="n">
        <v>22831</v>
      </c>
      <c r="E15" s="42" t="n">
        <v>24270</v>
      </c>
      <c r="F15" s="34" t="s">
        <v>35</v>
      </c>
      <c r="G15" s="35" t="n">
        <v>1553</v>
      </c>
      <c r="H15" s="35" t="n">
        <v>171</v>
      </c>
      <c r="I15" s="35" t="n">
        <v>1382</v>
      </c>
    </row>
    <row r="16" customFormat="false" ht="11.85" hidden="false" customHeight="true" outlineLevel="0" collapsed="false">
      <c r="A16" s="31"/>
      <c r="B16" s="32"/>
      <c r="C16" s="35"/>
      <c r="D16" s="35"/>
      <c r="E16" s="37"/>
      <c r="F16" s="34" t="s">
        <v>36</v>
      </c>
      <c r="G16" s="35" t="n">
        <v>903</v>
      </c>
      <c r="H16" s="35" t="n">
        <v>265</v>
      </c>
      <c r="I16" s="35" t="n">
        <v>638</v>
      </c>
    </row>
    <row r="17" customFormat="false" ht="11.85" hidden="false" customHeight="true" outlineLevel="0" collapsed="false">
      <c r="A17" s="43" t="s">
        <v>8</v>
      </c>
      <c r="B17" s="43"/>
      <c r="C17" s="41" t="n">
        <v>365</v>
      </c>
      <c r="D17" s="41" t="n">
        <v>66</v>
      </c>
      <c r="E17" s="42" t="n">
        <v>299</v>
      </c>
      <c r="F17" s="34"/>
      <c r="G17" s="35"/>
      <c r="H17" s="35"/>
      <c r="I17" s="35"/>
    </row>
    <row r="18" customFormat="false" ht="11.85" hidden="false" customHeight="true" outlineLevel="0" collapsed="false">
      <c r="A18" s="44"/>
      <c r="B18" s="45"/>
      <c r="C18" s="41"/>
      <c r="D18" s="41"/>
      <c r="E18" s="42"/>
      <c r="F18" s="34" t="s">
        <v>37</v>
      </c>
      <c r="G18" s="35" t="n">
        <v>0</v>
      </c>
      <c r="H18" s="35" t="n">
        <v>0</v>
      </c>
      <c r="I18" s="35" t="n">
        <v>0</v>
      </c>
    </row>
    <row r="19" customFormat="false" ht="11.85" hidden="false" customHeight="true" outlineLevel="0" collapsed="false">
      <c r="A19" s="31"/>
      <c r="B19" s="43" t="s">
        <v>38</v>
      </c>
      <c r="C19" s="35" t="n">
        <v>114</v>
      </c>
      <c r="D19" s="35" t="n">
        <v>9</v>
      </c>
      <c r="E19" s="37" t="n">
        <v>105</v>
      </c>
      <c r="F19" s="34" t="s">
        <v>39</v>
      </c>
      <c r="G19" s="35" t="n">
        <v>393</v>
      </c>
      <c r="H19" s="35" t="n">
        <v>60</v>
      </c>
      <c r="I19" s="35" t="n">
        <v>333</v>
      </c>
    </row>
    <row r="20" customFormat="false" ht="11.85" hidden="false" customHeight="true" outlineLevel="0" collapsed="false">
      <c r="A20" s="31"/>
      <c r="B20" s="43" t="s">
        <v>40</v>
      </c>
      <c r="C20" s="35" t="n">
        <v>80</v>
      </c>
      <c r="D20" s="35" t="n">
        <v>0</v>
      </c>
      <c r="E20" s="37" t="n">
        <v>80</v>
      </c>
      <c r="F20" s="34" t="s">
        <v>41</v>
      </c>
      <c r="G20" s="35" t="n">
        <v>0</v>
      </c>
      <c r="H20" s="35" t="n">
        <v>0</v>
      </c>
      <c r="I20" s="35" t="n">
        <v>0</v>
      </c>
    </row>
    <row r="21" customFormat="false" ht="11.85" hidden="false" customHeight="true" outlineLevel="0" collapsed="false">
      <c r="A21" s="31"/>
      <c r="B21" s="43" t="s">
        <v>96</v>
      </c>
      <c r="C21" s="35" t="n">
        <v>72</v>
      </c>
      <c r="D21" s="35" t="n">
        <v>56</v>
      </c>
      <c r="E21" s="37" t="n">
        <v>16</v>
      </c>
      <c r="F21" s="34" t="s">
        <v>97</v>
      </c>
      <c r="G21" s="35" t="n">
        <v>38</v>
      </c>
      <c r="H21" s="35" t="n">
        <v>11</v>
      </c>
      <c r="I21" s="35" t="n">
        <v>27</v>
      </c>
    </row>
    <row r="22" customFormat="false" ht="11.85" hidden="false" customHeight="true" outlineLevel="0" collapsed="false">
      <c r="A22" s="31"/>
      <c r="B22" s="43" t="s">
        <v>39</v>
      </c>
      <c r="C22" s="35" t="n">
        <v>99</v>
      </c>
      <c r="D22" s="35" t="n">
        <v>1</v>
      </c>
      <c r="E22" s="37" t="n">
        <v>98</v>
      </c>
      <c r="F22" s="34" t="s">
        <v>44</v>
      </c>
      <c r="G22" s="35" t="n">
        <v>71</v>
      </c>
      <c r="H22" s="35" t="n">
        <v>8</v>
      </c>
      <c r="I22" s="35" t="n">
        <v>63</v>
      </c>
    </row>
    <row r="23" customFormat="false" ht="11.85" hidden="false" customHeight="true" outlineLevel="0" collapsed="false">
      <c r="A23" s="31"/>
      <c r="B23" s="45"/>
      <c r="C23" s="35"/>
      <c r="D23" s="35"/>
      <c r="E23" s="37"/>
      <c r="F23" s="34"/>
      <c r="G23" s="35"/>
      <c r="H23" s="35"/>
      <c r="I23" s="35"/>
    </row>
    <row r="24" customFormat="false" ht="11.85" hidden="false" customHeight="true" outlineLevel="0" collapsed="false">
      <c r="A24" s="43" t="s">
        <v>9</v>
      </c>
      <c r="B24" s="43"/>
      <c r="C24" s="41" t="n">
        <v>46736</v>
      </c>
      <c r="D24" s="41" t="n">
        <v>22765</v>
      </c>
      <c r="E24" s="42" t="n">
        <v>23971</v>
      </c>
      <c r="F24" s="34" t="s">
        <v>45</v>
      </c>
      <c r="G24" s="35" t="n">
        <v>805</v>
      </c>
      <c r="H24" s="35" t="n">
        <v>433</v>
      </c>
      <c r="I24" s="35" t="n">
        <v>372</v>
      </c>
    </row>
    <row r="25" customFormat="false" ht="11.85" hidden="false" customHeight="true" outlineLevel="0" collapsed="false">
      <c r="A25" s="44"/>
      <c r="B25" s="45"/>
      <c r="C25" s="41"/>
      <c r="D25" s="41"/>
      <c r="E25" s="42"/>
      <c r="F25" s="34" t="s">
        <v>46</v>
      </c>
      <c r="G25" s="35" t="n">
        <v>284</v>
      </c>
      <c r="H25" s="35" t="n">
        <v>114</v>
      </c>
      <c r="I25" s="35" t="n">
        <v>170</v>
      </c>
    </row>
    <row r="26" customFormat="false" ht="11.85" hidden="false" customHeight="true" outlineLevel="0" collapsed="false">
      <c r="A26" s="44"/>
      <c r="B26" s="43" t="s">
        <v>47</v>
      </c>
      <c r="C26" s="35" t="n">
        <v>41</v>
      </c>
      <c r="D26" s="35" t="n">
        <v>41</v>
      </c>
      <c r="E26" s="37" t="n">
        <v>0</v>
      </c>
      <c r="F26" s="34" t="s">
        <v>48</v>
      </c>
      <c r="G26" s="35" t="n">
        <v>1739</v>
      </c>
      <c r="H26" s="35" t="n">
        <v>909</v>
      </c>
      <c r="I26" s="35" t="n">
        <v>830</v>
      </c>
    </row>
    <row r="27" customFormat="false" ht="11.85" hidden="false" customHeight="true" outlineLevel="0" collapsed="false">
      <c r="A27" s="31"/>
      <c r="B27" s="43" t="s">
        <v>49</v>
      </c>
      <c r="C27" s="35" t="n">
        <v>742</v>
      </c>
      <c r="D27" s="35" t="n">
        <v>582</v>
      </c>
      <c r="E27" s="37" t="n">
        <v>160</v>
      </c>
      <c r="F27" s="34" t="s">
        <v>50</v>
      </c>
      <c r="G27" s="35" t="n">
        <v>170</v>
      </c>
      <c r="H27" s="35" t="n">
        <v>42</v>
      </c>
      <c r="I27" s="35" t="n">
        <v>128</v>
      </c>
    </row>
    <row r="28" customFormat="false" ht="11.85" hidden="false" customHeight="true" outlineLevel="0" collapsed="false">
      <c r="A28" s="31"/>
      <c r="B28" s="43" t="s">
        <v>51</v>
      </c>
      <c r="C28" s="35" t="n">
        <v>138</v>
      </c>
      <c r="D28" s="35" t="n">
        <v>137</v>
      </c>
      <c r="E28" s="37" t="n">
        <v>1</v>
      </c>
      <c r="F28" s="34" t="s">
        <v>52</v>
      </c>
      <c r="G28" s="35" t="n">
        <v>286</v>
      </c>
      <c r="H28" s="35" t="n">
        <v>112</v>
      </c>
      <c r="I28" s="35" t="n">
        <v>174</v>
      </c>
    </row>
    <row r="29" customFormat="false" ht="11.85" hidden="false" customHeight="true" outlineLevel="0" collapsed="false">
      <c r="A29" s="31"/>
      <c r="B29" s="43" t="s">
        <v>53</v>
      </c>
      <c r="C29" s="35" t="n">
        <v>18</v>
      </c>
      <c r="D29" s="35" t="n">
        <v>18</v>
      </c>
      <c r="E29" s="37" t="n">
        <v>0</v>
      </c>
      <c r="F29" s="34" t="s">
        <v>54</v>
      </c>
      <c r="G29" s="35" t="n">
        <v>39</v>
      </c>
      <c r="H29" s="35" t="n">
        <v>16</v>
      </c>
      <c r="I29" s="35" t="n">
        <v>23</v>
      </c>
    </row>
    <row r="30" customFormat="false" ht="11.85" hidden="false" customHeight="true" outlineLevel="0" collapsed="false">
      <c r="A30" s="31"/>
      <c r="B30" s="43" t="s">
        <v>55</v>
      </c>
      <c r="C30" s="35" t="n">
        <v>1211</v>
      </c>
      <c r="D30" s="35" t="n">
        <v>1196</v>
      </c>
      <c r="E30" s="37" t="n">
        <v>15</v>
      </c>
      <c r="F30" s="34" t="s">
        <v>56</v>
      </c>
      <c r="G30" s="35" t="n">
        <v>4857</v>
      </c>
      <c r="H30" s="35" t="n">
        <v>3612</v>
      </c>
      <c r="I30" s="35" t="n">
        <v>1245</v>
      </c>
    </row>
    <row r="31" customFormat="false" ht="11.85" hidden="false" customHeight="true" outlineLevel="0" collapsed="false">
      <c r="A31" s="31"/>
      <c r="B31" s="43" t="s">
        <v>57</v>
      </c>
      <c r="C31" s="35" t="n">
        <v>54</v>
      </c>
      <c r="D31" s="35" t="n">
        <v>54</v>
      </c>
      <c r="E31" s="37" t="n">
        <v>0</v>
      </c>
      <c r="F31" s="34" t="s">
        <v>58</v>
      </c>
      <c r="G31" s="35" t="n">
        <v>1312</v>
      </c>
      <c r="H31" s="35" t="n">
        <v>369</v>
      </c>
      <c r="I31" s="35" t="n">
        <v>943</v>
      </c>
    </row>
    <row r="32" customFormat="false" ht="11.85" hidden="false" customHeight="true" outlineLevel="0" collapsed="false">
      <c r="A32" s="31"/>
      <c r="B32" s="43" t="s">
        <v>59</v>
      </c>
      <c r="C32" s="35" t="n">
        <v>122</v>
      </c>
      <c r="D32" s="35" t="n">
        <v>110</v>
      </c>
      <c r="E32" s="37" t="n">
        <v>12</v>
      </c>
      <c r="F32" s="34" t="s">
        <v>60</v>
      </c>
      <c r="G32" s="35" t="n">
        <v>961</v>
      </c>
      <c r="H32" s="35" t="n">
        <v>753</v>
      </c>
      <c r="I32" s="35" t="n">
        <v>208</v>
      </c>
    </row>
    <row r="33" customFormat="false" ht="11.85" hidden="false" customHeight="true" outlineLevel="0" collapsed="false">
      <c r="A33" s="31"/>
      <c r="B33" s="43" t="s">
        <v>61</v>
      </c>
      <c r="C33" s="35" t="n">
        <v>2352</v>
      </c>
      <c r="D33" s="35" t="n">
        <v>1972</v>
      </c>
      <c r="E33" s="37" t="n">
        <v>380</v>
      </c>
      <c r="F33" s="34" t="s">
        <v>62</v>
      </c>
      <c r="G33" s="35" t="n">
        <v>883</v>
      </c>
      <c r="H33" s="35" t="n">
        <v>575</v>
      </c>
      <c r="I33" s="35" t="n">
        <v>308</v>
      </c>
    </row>
    <row r="34" customFormat="false" ht="11.85" hidden="false" customHeight="true" outlineLevel="0" collapsed="false">
      <c r="A34" s="31"/>
      <c r="B34" s="43" t="s">
        <v>63</v>
      </c>
      <c r="C34" s="35" t="n">
        <v>56</v>
      </c>
      <c r="D34" s="35" t="n">
        <v>40</v>
      </c>
      <c r="E34" s="37" t="n">
        <v>16</v>
      </c>
      <c r="F34" s="34" t="s">
        <v>64</v>
      </c>
      <c r="G34" s="35" t="n">
        <v>1087</v>
      </c>
      <c r="H34" s="35" t="n">
        <v>492</v>
      </c>
      <c r="I34" s="35" t="n">
        <v>595</v>
      </c>
    </row>
    <row r="35" customFormat="false" ht="11.85" hidden="false" customHeight="true" outlineLevel="0" collapsed="false">
      <c r="A35" s="31"/>
      <c r="B35" s="45"/>
      <c r="C35" s="35"/>
      <c r="D35" s="35"/>
      <c r="E35" s="37"/>
      <c r="F35" s="46"/>
      <c r="G35" s="47" t="s">
        <v>65</v>
      </c>
      <c r="H35" s="47"/>
      <c r="I35" s="47"/>
    </row>
    <row r="36" customFormat="false" ht="11.85" hidden="false" customHeight="true" outlineLevel="0" collapsed="false">
      <c r="A36" s="31"/>
      <c r="B36" s="43" t="s">
        <v>66</v>
      </c>
      <c r="C36" s="35" t="n">
        <v>21</v>
      </c>
      <c r="D36" s="35" t="n">
        <v>18</v>
      </c>
      <c r="E36" s="37" t="n">
        <v>3</v>
      </c>
      <c r="F36" s="48"/>
      <c r="G36" s="47"/>
      <c r="H36" s="47"/>
      <c r="I36" s="47"/>
    </row>
    <row r="37" customFormat="false" ht="11.85" hidden="false" customHeight="true" outlineLevel="0" collapsed="false">
      <c r="A37" s="31"/>
      <c r="B37" s="43" t="s">
        <v>67</v>
      </c>
      <c r="C37" s="35" t="n">
        <v>0</v>
      </c>
      <c r="D37" s="35" t="n">
        <v>0</v>
      </c>
      <c r="E37" s="37" t="n">
        <v>0</v>
      </c>
      <c r="F37" s="49" t="s">
        <v>109</v>
      </c>
      <c r="G37" s="35" t="n">
        <v>8983</v>
      </c>
      <c r="H37" s="35" t="n">
        <v>5187</v>
      </c>
      <c r="I37" s="35" t="n">
        <v>3796</v>
      </c>
    </row>
    <row r="38" customFormat="false" ht="11.85" hidden="false" customHeight="true" outlineLevel="0" collapsed="false">
      <c r="A38" s="31"/>
      <c r="B38" s="45"/>
      <c r="C38" s="35"/>
      <c r="D38" s="35"/>
      <c r="E38" s="37"/>
      <c r="F38" s="49" t="s">
        <v>110</v>
      </c>
      <c r="G38" s="35" t="n">
        <v>8481</v>
      </c>
      <c r="H38" s="35" t="n">
        <v>4867</v>
      </c>
      <c r="I38" s="35" t="n">
        <v>3614</v>
      </c>
    </row>
    <row r="39" customFormat="false" ht="11.85" hidden="false" customHeight="true" outlineLevel="0" collapsed="false">
      <c r="A39" s="31"/>
      <c r="B39" s="43" t="s">
        <v>38</v>
      </c>
      <c r="C39" s="35" t="n">
        <v>4112</v>
      </c>
      <c r="D39" s="35" t="n">
        <v>557</v>
      </c>
      <c r="E39" s="37" t="n">
        <v>3555</v>
      </c>
      <c r="F39" s="50" t="s">
        <v>99</v>
      </c>
      <c r="G39" s="35" t="n">
        <v>7263</v>
      </c>
      <c r="H39" s="35" t="n">
        <v>4223</v>
      </c>
      <c r="I39" s="35" t="n">
        <v>3040</v>
      </c>
    </row>
    <row r="40" customFormat="false" ht="11.85" hidden="false" customHeight="true" outlineLevel="0" collapsed="false">
      <c r="A40" s="31"/>
      <c r="B40" s="43" t="s">
        <v>68</v>
      </c>
      <c r="C40" s="35" t="n">
        <v>2050</v>
      </c>
      <c r="D40" s="35" t="n">
        <v>415</v>
      </c>
      <c r="E40" s="37" t="n">
        <v>1635</v>
      </c>
      <c r="F40" s="50" t="s">
        <v>100</v>
      </c>
      <c r="G40" s="35" t="n">
        <v>6199</v>
      </c>
      <c r="H40" s="35" t="n">
        <v>3555</v>
      </c>
      <c r="I40" s="35" t="n">
        <v>2644</v>
      </c>
    </row>
    <row r="41" customFormat="false" ht="11.85" hidden="false" customHeight="true" outlineLevel="0" collapsed="false">
      <c r="A41" s="31"/>
      <c r="B41" s="43" t="s">
        <v>40</v>
      </c>
      <c r="C41" s="35" t="n">
        <v>576</v>
      </c>
      <c r="D41" s="35" t="n">
        <v>0</v>
      </c>
      <c r="E41" s="37" t="n">
        <v>576</v>
      </c>
      <c r="F41" s="50" t="s">
        <v>101</v>
      </c>
      <c r="G41" s="41" t="n">
        <v>6246</v>
      </c>
      <c r="H41" s="41" t="n">
        <v>3633</v>
      </c>
      <c r="I41" s="41" t="n">
        <v>2613</v>
      </c>
    </row>
    <row r="42" customFormat="false" ht="11.85" hidden="false" customHeight="true" outlineLevel="0" collapsed="false">
      <c r="A42" s="31"/>
      <c r="B42" s="43" t="s">
        <v>69</v>
      </c>
      <c r="C42" s="35" t="n">
        <v>140</v>
      </c>
      <c r="D42" s="35" t="n">
        <v>88</v>
      </c>
      <c r="E42" s="37" t="n">
        <v>52</v>
      </c>
      <c r="F42" s="34"/>
      <c r="G42" s="35"/>
      <c r="H42" s="35"/>
      <c r="I42" s="35"/>
    </row>
    <row r="43" customFormat="false" ht="11.85" hidden="false" customHeight="true" outlineLevel="0" collapsed="false">
      <c r="A43" s="31"/>
      <c r="B43" s="43" t="s">
        <v>70</v>
      </c>
      <c r="C43" s="35" t="n">
        <v>332</v>
      </c>
      <c r="D43" s="35" t="n">
        <v>108</v>
      </c>
      <c r="E43" s="37" t="n">
        <v>224</v>
      </c>
      <c r="F43" s="34" t="s">
        <v>71</v>
      </c>
      <c r="G43" s="41" t="n">
        <v>203</v>
      </c>
      <c r="H43" s="41" t="n">
        <v>95</v>
      </c>
      <c r="I43" s="41" t="n">
        <v>108</v>
      </c>
    </row>
    <row r="44" customFormat="false" ht="11.85" hidden="false" customHeight="true" outlineLevel="0" collapsed="false">
      <c r="A44" s="31"/>
      <c r="B44" s="43" t="s">
        <v>96</v>
      </c>
      <c r="C44" s="35" t="n">
        <v>433</v>
      </c>
      <c r="D44" s="35" t="n">
        <v>303</v>
      </c>
      <c r="E44" s="37" t="n">
        <v>130</v>
      </c>
      <c r="F44" s="51" t="s">
        <v>72</v>
      </c>
      <c r="G44" s="35" t="n">
        <v>28</v>
      </c>
      <c r="H44" s="35" t="n">
        <v>17</v>
      </c>
      <c r="I44" s="35" t="n">
        <v>11</v>
      </c>
    </row>
    <row r="45" customFormat="false" ht="11.85" hidden="false" customHeight="true" outlineLevel="0" collapsed="false">
      <c r="A45" s="31"/>
      <c r="B45" s="43" t="s">
        <v>73</v>
      </c>
      <c r="C45" s="35" t="n">
        <v>1012</v>
      </c>
      <c r="D45" s="35" t="n">
        <v>860</v>
      </c>
      <c r="E45" s="37" t="n">
        <v>152</v>
      </c>
      <c r="F45" s="51" t="s">
        <v>74</v>
      </c>
      <c r="G45" s="35" t="n">
        <v>76</v>
      </c>
      <c r="H45" s="35" t="n">
        <v>21</v>
      </c>
      <c r="I45" s="35" t="n">
        <v>55</v>
      </c>
    </row>
    <row r="46" customFormat="false" ht="11.85" hidden="false" customHeight="true" outlineLevel="0" collapsed="false">
      <c r="A46" s="31"/>
      <c r="B46" s="43" t="s">
        <v>75</v>
      </c>
      <c r="C46" s="35" t="n">
        <v>4622</v>
      </c>
      <c r="D46" s="35" t="n">
        <v>2979</v>
      </c>
      <c r="E46" s="37" t="n">
        <v>1643</v>
      </c>
      <c r="F46" s="51" t="s">
        <v>76</v>
      </c>
      <c r="G46" s="35" t="n">
        <v>99</v>
      </c>
      <c r="H46" s="35" t="n">
        <v>57</v>
      </c>
      <c r="I46" s="35" t="n">
        <v>42</v>
      </c>
    </row>
    <row r="47" customFormat="false" ht="11.85" hidden="false" customHeight="true" outlineLevel="0" collapsed="false">
      <c r="A47" s="31"/>
      <c r="B47" s="43" t="s">
        <v>77</v>
      </c>
      <c r="C47" s="35" t="n">
        <v>807</v>
      </c>
      <c r="D47" s="35" t="n">
        <v>551</v>
      </c>
      <c r="E47" s="37" t="n">
        <v>256</v>
      </c>
      <c r="F47" s="34"/>
      <c r="G47" s="35"/>
      <c r="H47" s="35"/>
      <c r="I47" s="35"/>
    </row>
    <row r="48" customFormat="false" ht="11.85" hidden="false" customHeight="true" outlineLevel="0" collapsed="false">
      <c r="A48" s="31"/>
      <c r="B48" s="45"/>
      <c r="C48" s="35"/>
      <c r="D48" s="35"/>
      <c r="E48" s="37"/>
      <c r="F48" s="34" t="s">
        <v>9</v>
      </c>
      <c r="G48" s="41" t="n">
        <v>6043</v>
      </c>
      <c r="H48" s="41" t="n">
        <v>3538</v>
      </c>
      <c r="I48" s="41" t="n">
        <v>2505</v>
      </c>
    </row>
    <row r="49" customFormat="false" ht="11.85" hidden="false" customHeight="true" outlineLevel="0" collapsed="false">
      <c r="A49" s="31"/>
      <c r="B49" s="43" t="s">
        <v>78</v>
      </c>
      <c r="C49" s="35" t="n">
        <v>252</v>
      </c>
      <c r="D49" s="35" t="n">
        <v>24</v>
      </c>
      <c r="E49" s="37" t="n">
        <v>228</v>
      </c>
      <c r="F49" s="51" t="s">
        <v>72</v>
      </c>
      <c r="G49" s="35" t="n">
        <v>11</v>
      </c>
      <c r="H49" s="35" t="n">
        <v>11</v>
      </c>
      <c r="I49" s="35" t="n">
        <v>0</v>
      </c>
    </row>
    <row r="50" customFormat="false" ht="11.85" hidden="false" customHeight="true" outlineLevel="0" collapsed="false">
      <c r="A50" s="31"/>
      <c r="B50" s="43" t="s">
        <v>79</v>
      </c>
      <c r="C50" s="35" t="n">
        <v>1127</v>
      </c>
      <c r="D50" s="35" t="n">
        <v>680</v>
      </c>
      <c r="E50" s="37" t="n">
        <v>447</v>
      </c>
      <c r="F50" s="51" t="s">
        <v>74</v>
      </c>
      <c r="G50" s="35" t="n">
        <v>20</v>
      </c>
      <c r="H50" s="35" t="n">
        <v>9</v>
      </c>
      <c r="I50" s="35" t="n">
        <v>11</v>
      </c>
    </row>
    <row r="51" customFormat="false" ht="11.85" hidden="false" customHeight="true" outlineLevel="0" collapsed="false">
      <c r="A51" s="31"/>
      <c r="B51" s="43" t="s">
        <v>72</v>
      </c>
      <c r="C51" s="35" t="n">
        <v>17</v>
      </c>
      <c r="D51" s="35" t="n">
        <v>14</v>
      </c>
      <c r="E51" s="37" t="n">
        <v>3</v>
      </c>
      <c r="F51" s="51" t="s">
        <v>39</v>
      </c>
      <c r="G51" s="35" t="n">
        <v>56</v>
      </c>
      <c r="H51" s="35" t="n">
        <v>1</v>
      </c>
      <c r="I51" s="35" t="n">
        <v>55</v>
      </c>
    </row>
    <row r="52" customFormat="false" ht="11.85" hidden="false" customHeight="true" outlineLevel="0" collapsed="false">
      <c r="A52" s="31"/>
      <c r="B52" s="43" t="s">
        <v>74</v>
      </c>
      <c r="C52" s="35" t="n">
        <v>3057</v>
      </c>
      <c r="D52" s="35" t="n">
        <v>978</v>
      </c>
      <c r="E52" s="37" t="n">
        <v>2079</v>
      </c>
      <c r="F52" s="51"/>
      <c r="G52" s="35"/>
      <c r="H52" s="35"/>
      <c r="I52" s="35"/>
    </row>
    <row r="53" customFormat="false" ht="11.85" hidden="false" customHeight="true" outlineLevel="0" collapsed="false">
      <c r="A53" s="31"/>
      <c r="B53" s="43" t="s">
        <v>80</v>
      </c>
      <c r="C53" s="35" t="n">
        <v>444</v>
      </c>
      <c r="D53" s="35" t="n">
        <v>132</v>
      </c>
      <c r="E53" s="37" t="n">
        <v>312</v>
      </c>
      <c r="F53" s="51" t="s">
        <v>45</v>
      </c>
      <c r="G53" s="35" t="n">
        <v>187</v>
      </c>
      <c r="H53" s="35" t="n">
        <v>0</v>
      </c>
      <c r="I53" s="35" t="n">
        <v>187</v>
      </c>
    </row>
    <row r="54" customFormat="false" ht="11.85" hidden="false" customHeight="true" outlineLevel="0" collapsed="false">
      <c r="A54" s="31"/>
      <c r="B54" s="43" t="s">
        <v>81</v>
      </c>
      <c r="C54" s="35" t="n">
        <v>638</v>
      </c>
      <c r="D54" s="35" t="n">
        <v>1</v>
      </c>
      <c r="E54" s="37" t="n">
        <v>637</v>
      </c>
      <c r="F54" s="51" t="s">
        <v>46</v>
      </c>
      <c r="G54" s="35" t="n">
        <v>10</v>
      </c>
      <c r="H54" s="35" t="n">
        <v>3</v>
      </c>
      <c r="I54" s="35" t="n">
        <v>7</v>
      </c>
    </row>
    <row r="55" customFormat="false" ht="11.85" hidden="false" customHeight="true" outlineLevel="0" collapsed="false">
      <c r="A55" s="31"/>
      <c r="B55" s="45"/>
      <c r="C55" s="35"/>
      <c r="D55" s="35"/>
      <c r="E55" s="37"/>
      <c r="F55" s="52" t="s">
        <v>48</v>
      </c>
      <c r="G55" s="35" t="n">
        <v>18</v>
      </c>
      <c r="H55" s="35" t="n">
        <v>4</v>
      </c>
      <c r="I55" s="35" t="n">
        <v>14</v>
      </c>
    </row>
    <row r="56" customFormat="false" ht="11.85" hidden="false" customHeight="true" outlineLevel="0" collapsed="false">
      <c r="A56" s="31"/>
      <c r="B56" s="43" t="s">
        <v>82</v>
      </c>
      <c r="C56" s="35" t="n">
        <v>355</v>
      </c>
      <c r="D56" s="35" t="n">
        <v>99</v>
      </c>
      <c r="E56" s="37" t="n">
        <v>256</v>
      </c>
      <c r="F56" s="51" t="s">
        <v>64</v>
      </c>
      <c r="G56" s="35" t="n">
        <v>623</v>
      </c>
      <c r="H56" s="35" t="n">
        <v>353</v>
      </c>
      <c r="I56" s="35" t="n">
        <v>270</v>
      </c>
    </row>
    <row r="57" customFormat="false" ht="11.85" hidden="false" customHeight="true" outlineLevel="0" collapsed="false">
      <c r="A57" s="31"/>
      <c r="B57" s="43" t="s">
        <v>83</v>
      </c>
      <c r="C57" s="35" t="n">
        <v>272</v>
      </c>
      <c r="D57" s="35" t="n">
        <v>104</v>
      </c>
      <c r="E57" s="37" t="n">
        <v>168</v>
      </c>
      <c r="F57" s="51"/>
      <c r="G57" s="35"/>
      <c r="H57" s="35"/>
      <c r="I57" s="35"/>
    </row>
    <row r="58" customFormat="false" ht="11.85" hidden="false" customHeight="true" outlineLevel="0" collapsed="false">
      <c r="A58" s="31"/>
      <c r="B58" s="43" t="s">
        <v>84</v>
      </c>
      <c r="C58" s="35" t="n">
        <v>1049</v>
      </c>
      <c r="D58" s="35" t="n">
        <v>506</v>
      </c>
      <c r="E58" s="37" t="n">
        <v>543</v>
      </c>
      <c r="F58" s="51" t="s">
        <v>85</v>
      </c>
      <c r="G58" s="35" t="n">
        <v>162</v>
      </c>
      <c r="H58" s="35" t="n">
        <v>110</v>
      </c>
      <c r="I58" s="35" t="n">
        <v>52</v>
      </c>
    </row>
    <row r="59" customFormat="false" ht="11.85" hidden="false" customHeight="true" outlineLevel="0" collapsed="false">
      <c r="A59" s="31"/>
      <c r="B59" s="43" t="s">
        <v>86</v>
      </c>
      <c r="C59" s="35" t="n">
        <v>688</v>
      </c>
      <c r="D59" s="35" t="n">
        <v>342</v>
      </c>
      <c r="E59" s="37" t="n">
        <v>346</v>
      </c>
      <c r="F59" s="51" t="s">
        <v>76</v>
      </c>
      <c r="G59" s="35" t="n">
        <v>4352</v>
      </c>
      <c r="H59" s="35" t="n">
        <v>2745</v>
      </c>
      <c r="I59" s="35" t="n">
        <v>1607</v>
      </c>
    </row>
    <row r="60" customFormat="false" ht="11.85" hidden="false" customHeight="true" outlineLevel="0" collapsed="false">
      <c r="A60" s="31"/>
      <c r="B60" s="43" t="s">
        <v>103</v>
      </c>
      <c r="C60" s="53" t="n">
        <v>140</v>
      </c>
      <c r="D60" s="53" t="n">
        <v>76</v>
      </c>
      <c r="E60" s="60" t="n">
        <v>64</v>
      </c>
      <c r="F60" s="51" t="s">
        <v>88</v>
      </c>
      <c r="G60" s="35" t="n">
        <v>604</v>
      </c>
      <c r="H60" s="35" t="n">
        <v>302</v>
      </c>
      <c r="I60" s="35" t="n">
        <v>302</v>
      </c>
    </row>
    <row r="61" customFormat="false" ht="11.25" hidden="false" customHeight="true" outlineLevel="0" collapsed="false">
      <c r="A61" s="55"/>
      <c r="B61" s="56"/>
      <c r="C61" s="57"/>
      <c r="D61" s="57"/>
      <c r="E61" s="58"/>
      <c r="F61" s="59"/>
      <c r="G61" s="24"/>
      <c r="H61" s="24"/>
      <c r="I61" s="24"/>
    </row>
    <row r="62" customFormat="false" ht="11.25" hidden="false" customHeight="true" outlineLevel="0" collapsed="false"/>
    <row r="63" customFormat="false" ht="11.25" hidden="false" customHeight="true" outlineLevel="0" collapsed="false">
      <c r="A63" s="25" t="s">
        <v>89</v>
      </c>
    </row>
  </sheetData>
  <mergeCells count="7">
    <mergeCell ref="A3:I3"/>
    <mergeCell ref="A5:I5"/>
    <mergeCell ref="A7:B7"/>
    <mergeCell ref="C9:E10"/>
    <mergeCell ref="A17:B17"/>
    <mergeCell ref="A24:B24"/>
    <mergeCell ref="G35:I3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1" width="2.33"/>
    <col collapsed="false" customWidth="true" hidden="false" outlineLevel="0" max="2" min="2" style="61" width="24.82"/>
    <col collapsed="false" customWidth="true" hidden="false" outlineLevel="0" max="5" min="3" style="61" width="10.82"/>
    <col collapsed="false" customWidth="true" hidden="false" outlineLevel="0" max="6" min="6" style="61" width="2.99"/>
    <col collapsed="false" customWidth="true" hidden="false" outlineLevel="0" max="7" min="7" style="61" width="12.82"/>
    <col collapsed="false" customWidth="true" hidden="false" outlineLevel="0" max="15" min="8" style="61" width="10.82"/>
    <col collapsed="false" customWidth="true" hidden="false" outlineLevel="0" max="24" min="16" style="61" width="8.99"/>
    <col collapsed="false" customWidth="false" hidden="false" outlineLevel="0" max="257" min="25" style="61" width="9.33"/>
  </cols>
  <sheetData>
    <row r="1" customFormat="false" ht="13.5" hidden="false" customHeight="true" outlineLevel="0" collapsed="false">
      <c r="K1" s="62"/>
    </row>
    <row r="3" customFormat="false" ht="18.75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5" customFormat="false" ht="14.25" hidden="false" customHeight="true" outlineLevel="0" collapsed="false">
      <c r="B5" s="64" t="s">
        <v>1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3.5" hidden="false" customHeight="true" outlineLevel="0" collapsed="false">
      <c r="O6" s="65" t="s">
        <v>2</v>
      </c>
    </row>
    <row r="7" customFormat="false" ht="20.1" hidden="false" customHeight="true" outlineLevel="0" collapsed="false">
      <c r="B7" s="10" t="s">
        <v>3</v>
      </c>
      <c r="C7" s="11" t="s">
        <v>4</v>
      </c>
      <c r="D7" s="11"/>
      <c r="E7" s="11"/>
      <c r="F7" s="11"/>
      <c r="G7" s="11"/>
      <c r="H7" s="11"/>
      <c r="I7" s="11"/>
      <c r="J7" s="12" t="s">
        <v>5</v>
      </c>
      <c r="K7" s="12"/>
      <c r="L7" s="12"/>
      <c r="M7" s="12"/>
      <c r="N7" s="12"/>
      <c r="O7" s="12"/>
    </row>
    <row r="8" customFormat="false" ht="20.1" hidden="false" customHeight="true" outlineLevel="0" collapsed="false">
      <c r="B8" s="10"/>
      <c r="C8" s="13" t="s">
        <v>6</v>
      </c>
      <c r="D8" s="13"/>
      <c r="E8" s="13"/>
      <c r="F8" s="66"/>
      <c r="G8" s="67" t="s">
        <v>7</v>
      </c>
      <c r="H8" s="67"/>
      <c r="I8" s="67"/>
      <c r="J8" s="13" t="s">
        <v>6</v>
      </c>
      <c r="K8" s="13"/>
      <c r="L8" s="13"/>
      <c r="M8" s="14" t="s">
        <v>7</v>
      </c>
      <c r="N8" s="14"/>
      <c r="O8" s="14"/>
    </row>
    <row r="9" customFormat="false" ht="20.1" hidden="false" customHeight="true" outlineLevel="0" collapsed="false">
      <c r="B9" s="10"/>
      <c r="C9" s="15"/>
      <c r="D9" s="16" t="s">
        <v>8</v>
      </c>
      <c r="E9" s="17" t="s">
        <v>9</v>
      </c>
      <c r="F9" s="68"/>
      <c r="G9" s="69"/>
      <c r="H9" s="16" t="s">
        <v>8</v>
      </c>
      <c r="I9" s="16" t="s">
        <v>9</v>
      </c>
      <c r="J9" s="15"/>
      <c r="K9" s="16" t="s">
        <v>8</v>
      </c>
      <c r="L9" s="16" t="s">
        <v>9</v>
      </c>
      <c r="M9" s="15"/>
      <c r="N9" s="16" t="s">
        <v>8</v>
      </c>
      <c r="O9" s="17" t="s">
        <v>9</v>
      </c>
    </row>
    <row r="10" customFormat="false" ht="13.3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3.35" hidden="false" customHeight="true" outlineLevel="0" collapsed="false">
      <c r="B11" s="20" t="s">
        <v>112</v>
      </c>
      <c r="C11" s="19" t="n">
        <v>182</v>
      </c>
      <c r="D11" s="19" t="n">
        <v>9</v>
      </c>
      <c r="E11" s="19" t="n">
        <v>173</v>
      </c>
      <c r="F11" s="19"/>
      <c r="G11" s="19" t="n">
        <v>2053</v>
      </c>
      <c r="H11" s="19" t="n">
        <v>92</v>
      </c>
      <c r="I11" s="19" t="n">
        <v>1961</v>
      </c>
      <c r="J11" s="19" t="n">
        <v>60</v>
      </c>
      <c r="K11" s="19" t="n">
        <v>3</v>
      </c>
      <c r="L11" s="19" t="n">
        <v>57</v>
      </c>
      <c r="M11" s="19" t="n">
        <v>514</v>
      </c>
      <c r="N11" s="19" t="n">
        <v>32</v>
      </c>
      <c r="O11" s="19" t="n">
        <v>482</v>
      </c>
    </row>
    <row r="12" customFormat="false" ht="13.35" hidden="false" customHeight="true" outlineLevel="0" collapsed="false">
      <c r="B12" s="21" t="s">
        <v>113</v>
      </c>
      <c r="C12" s="19" t="n">
        <v>183</v>
      </c>
      <c r="D12" s="19" t="n">
        <v>8</v>
      </c>
      <c r="E12" s="19" t="n">
        <v>175</v>
      </c>
      <c r="F12" s="19"/>
      <c r="G12" s="19" t="n">
        <v>2184</v>
      </c>
      <c r="H12" s="19" t="n">
        <v>83</v>
      </c>
      <c r="I12" s="19" t="n">
        <v>2101</v>
      </c>
      <c r="J12" s="19" t="n">
        <v>59</v>
      </c>
      <c r="K12" s="19" t="n">
        <v>3</v>
      </c>
      <c r="L12" s="19" t="n">
        <v>56</v>
      </c>
      <c r="M12" s="19" t="n">
        <v>511</v>
      </c>
      <c r="N12" s="19" t="n">
        <v>32</v>
      </c>
      <c r="O12" s="19" t="n">
        <v>479</v>
      </c>
    </row>
    <row r="13" customFormat="false" ht="13.35" hidden="false" customHeight="true" outlineLevel="0" collapsed="false">
      <c r="B13" s="21" t="s">
        <v>106</v>
      </c>
      <c r="C13" s="19" t="n">
        <v>191</v>
      </c>
      <c r="D13" s="19" t="n">
        <v>4</v>
      </c>
      <c r="E13" s="19" t="n">
        <v>187</v>
      </c>
      <c r="F13" s="19"/>
      <c r="G13" s="19" t="n">
        <v>2342</v>
      </c>
      <c r="H13" s="19" t="n">
        <v>45</v>
      </c>
      <c r="I13" s="19" t="n">
        <v>2297</v>
      </c>
      <c r="J13" s="19" t="n">
        <v>59</v>
      </c>
      <c r="K13" s="19" t="n">
        <v>2</v>
      </c>
      <c r="L13" s="19" t="n">
        <v>57</v>
      </c>
      <c r="M13" s="19" t="n">
        <v>490</v>
      </c>
      <c r="N13" s="19" t="n">
        <v>28</v>
      </c>
      <c r="O13" s="19" t="n">
        <v>462</v>
      </c>
    </row>
    <row r="14" customFormat="false" ht="13.35" hidden="false" customHeight="true" outlineLevel="0" collapsed="false">
      <c r="B14" s="21" t="s">
        <v>92</v>
      </c>
      <c r="C14" s="19" t="n">
        <v>192</v>
      </c>
      <c r="D14" s="19" t="n">
        <v>4</v>
      </c>
      <c r="E14" s="19" t="n">
        <v>188</v>
      </c>
      <c r="F14" s="19"/>
      <c r="G14" s="19" t="n">
        <v>2400</v>
      </c>
      <c r="H14" s="19" t="n">
        <v>47</v>
      </c>
      <c r="I14" s="19" t="n">
        <v>2353</v>
      </c>
      <c r="J14" s="19" t="n">
        <v>56</v>
      </c>
      <c r="K14" s="19" t="n">
        <v>2</v>
      </c>
      <c r="L14" s="19" t="n">
        <v>54</v>
      </c>
      <c r="M14" s="19" t="n">
        <v>421</v>
      </c>
      <c r="N14" s="19" t="n">
        <v>26</v>
      </c>
      <c r="O14" s="19" t="n">
        <v>395</v>
      </c>
    </row>
    <row r="15" customFormat="false" ht="13.35" hidden="false" customHeight="true" outlineLevel="0" collapsed="false">
      <c r="B15" s="21" t="s">
        <v>11</v>
      </c>
      <c r="C15" s="22" t="n">
        <v>190</v>
      </c>
      <c r="D15" s="22" t="n">
        <v>4</v>
      </c>
      <c r="E15" s="22" t="n">
        <v>186</v>
      </c>
      <c r="F15" s="22"/>
      <c r="G15" s="22" t="n">
        <v>2475</v>
      </c>
      <c r="H15" s="22" t="n">
        <v>45</v>
      </c>
      <c r="I15" s="22" t="n">
        <v>2430</v>
      </c>
      <c r="J15" s="22" t="n">
        <v>53</v>
      </c>
      <c r="K15" s="22" t="n">
        <v>2</v>
      </c>
      <c r="L15" s="22" t="n">
        <v>51</v>
      </c>
      <c r="M15" s="22" t="n">
        <v>356</v>
      </c>
      <c r="N15" s="22" t="n">
        <v>28</v>
      </c>
      <c r="O15" s="22" t="n">
        <v>328</v>
      </c>
    </row>
    <row r="16" customFormat="false" ht="13.3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8" customFormat="false" ht="13.5" hidden="false" customHeight="true" outlineLevel="0" collapsed="false">
      <c r="A18" s="25" t="s">
        <v>15</v>
      </c>
    </row>
    <row r="19" customFormat="false" ht="13.5" hidden="false" customHeight="true" outlineLevel="0" collapsed="false">
      <c r="A19" s="25" t="s">
        <v>16</v>
      </c>
    </row>
    <row r="21" customFormat="false" ht="14.25" hidden="false" customHeight="true" outlineLevel="0" collapsed="false">
      <c r="A21" s="5" t="s">
        <v>1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9" t="s">
        <v>18</v>
      </c>
    </row>
    <row r="23" customFormat="false" ht="20.1" hidden="false" customHeight="true" outlineLevel="0" collapsed="false">
      <c r="A23" s="10" t="s">
        <v>93</v>
      </c>
      <c r="B23" s="10"/>
      <c r="C23" s="11" t="s">
        <v>20</v>
      </c>
      <c r="D23" s="11" t="s">
        <v>21</v>
      </c>
      <c r="E23" s="12" t="s">
        <v>22</v>
      </c>
      <c r="F23" s="70"/>
      <c r="G23" s="10" t="s">
        <v>93</v>
      </c>
      <c r="H23" s="10"/>
      <c r="I23" s="11" t="s">
        <v>20</v>
      </c>
      <c r="J23" s="11" t="s">
        <v>21</v>
      </c>
      <c r="K23" s="12" t="s">
        <v>22</v>
      </c>
    </row>
    <row r="24" customFormat="false" ht="12.95" hidden="false" customHeight="true" outlineLevel="0" collapsed="false">
      <c r="A24" s="27"/>
      <c r="B24" s="18"/>
      <c r="C24" s="28"/>
      <c r="D24" s="28"/>
      <c r="E24" s="29"/>
      <c r="F24" s="71"/>
      <c r="G24" s="27"/>
      <c r="H24" s="18"/>
      <c r="I24" s="19"/>
      <c r="J24" s="19"/>
      <c r="K24" s="19"/>
    </row>
    <row r="25" s="1" customFormat="true" ht="12.95" hidden="false" customHeight="true" outlineLevel="0" collapsed="false">
      <c r="A25" s="31"/>
      <c r="B25" s="32"/>
      <c r="C25" s="72" t="s">
        <v>23</v>
      </c>
      <c r="D25" s="72"/>
      <c r="E25" s="72"/>
      <c r="F25" s="73"/>
      <c r="G25" s="43" t="s">
        <v>24</v>
      </c>
      <c r="H25" s="43"/>
      <c r="I25" s="35" t="n">
        <v>1086</v>
      </c>
      <c r="J25" s="35" t="n">
        <v>675</v>
      </c>
      <c r="K25" s="37" t="n">
        <v>411</v>
      </c>
      <c r="L25" s="35"/>
    </row>
    <row r="26" s="1" customFormat="true" ht="12.95" hidden="false" customHeight="true" outlineLevel="0" collapsed="false">
      <c r="A26" s="31"/>
      <c r="B26" s="32"/>
      <c r="C26" s="72"/>
      <c r="D26" s="72"/>
      <c r="E26" s="72"/>
      <c r="F26" s="73"/>
      <c r="G26" s="43" t="s">
        <v>25</v>
      </c>
      <c r="H26" s="43"/>
      <c r="I26" s="35" t="n">
        <v>941</v>
      </c>
      <c r="J26" s="35" t="n">
        <v>565</v>
      </c>
      <c r="K26" s="37" t="n">
        <v>376</v>
      </c>
      <c r="L26" s="35"/>
    </row>
    <row r="27" s="1" customFormat="true" ht="12.95" hidden="false" customHeight="true" outlineLevel="0" collapsed="false">
      <c r="A27" s="36" t="s">
        <v>115</v>
      </c>
      <c r="B27" s="32"/>
      <c r="C27" s="35" t="n">
        <v>48831</v>
      </c>
      <c r="D27" s="35" t="n">
        <v>23210</v>
      </c>
      <c r="E27" s="37" t="n">
        <v>25621</v>
      </c>
      <c r="F27" s="74"/>
      <c r="G27" s="43" t="s">
        <v>27</v>
      </c>
      <c r="H27" s="43"/>
      <c r="I27" s="35" t="n">
        <v>177</v>
      </c>
      <c r="J27" s="35" t="n">
        <v>3</v>
      </c>
      <c r="K27" s="37" t="n">
        <v>174</v>
      </c>
      <c r="L27" s="35"/>
    </row>
    <row r="28" s="1" customFormat="true" ht="12.95" hidden="false" customHeight="true" outlineLevel="0" collapsed="false">
      <c r="A28" s="38" t="s">
        <v>116</v>
      </c>
      <c r="B28" s="39"/>
      <c r="C28" s="35" t="n">
        <v>51876</v>
      </c>
      <c r="D28" s="35" t="n">
        <v>24979</v>
      </c>
      <c r="E28" s="37" t="n">
        <v>26897</v>
      </c>
      <c r="F28" s="74"/>
      <c r="G28" s="43" t="s">
        <v>29</v>
      </c>
      <c r="H28" s="43"/>
      <c r="I28" s="35" t="n">
        <v>84</v>
      </c>
      <c r="J28" s="35" t="n">
        <v>53</v>
      </c>
      <c r="K28" s="37" t="n">
        <v>31</v>
      </c>
      <c r="L28" s="35"/>
    </row>
    <row r="29" s="1" customFormat="true" ht="12.95" hidden="false" customHeight="true" outlineLevel="0" collapsed="false">
      <c r="A29" s="38" t="s">
        <v>108</v>
      </c>
      <c r="B29" s="39"/>
      <c r="C29" s="35" t="n">
        <v>52428</v>
      </c>
      <c r="D29" s="35" t="n">
        <v>25659</v>
      </c>
      <c r="E29" s="37" t="n">
        <v>26769</v>
      </c>
      <c r="F29" s="74"/>
      <c r="G29" s="43" t="s">
        <v>31</v>
      </c>
      <c r="H29" s="43"/>
      <c r="I29" s="35" t="n">
        <v>1893</v>
      </c>
      <c r="J29" s="35" t="n">
        <v>466</v>
      </c>
      <c r="K29" s="35" t="n">
        <v>1427</v>
      </c>
      <c r="L29" s="35"/>
    </row>
    <row r="30" s="1" customFormat="true" ht="12.95" hidden="false" customHeight="true" outlineLevel="0" collapsed="false">
      <c r="A30" s="38" t="s">
        <v>95</v>
      </c>
      <c r="B30" s="39"/>
      <c r="C30" s="35" t="n">
        <v>52456</v>
      </c>
      <c r="D30" s="35" t="n">
        <v>25428</v>
      </c>
      <c r="E30" s="37" t="n">
        <v>27028</v>
      </c>
      <c r="F30" s="74"/>
      <c r="G30" s="43" t="s">
        <v>33</v>
      </c>
      <c r="H30" s="43"/>
      <c r="I30" s="35" t="n">
        <v>365</v>
      </c>
      <c r="J30" s="35" t="n">
        <v>207</v>
      </c>
      <c r="K30" s="35" t="n">
        <v>158</v>
      </c>
      <c r="L30" s="35"/>
    </row>
    <row r="31" s="1" customFormat="true" ht="12.95" hidden="false" customHeight="true" outlineLevel="0" collapsed="false">
      <c r="A31" s="38" t="s">
        <v>28</v>
      </c>
      <c r="B31" s="40"/>
      <c r="C31" s="41" t="n">
        <v>50684</v>
      </c>
      <c r="D31" s="41" t="n">
        <v>24558</v>
      </c>
      <c r="E31" s="42" t="n">
        <v>26126</v>
      </c>
      <c r="F31" s="75"/>
      <c r="G31" s="43" t="s">
        <v>35</v>
      </c>
      <c r="H31" s="43"/>
      <c r="I31" s="35" t="n">
        <v>1788</v>
      </c>
      <c r="J31" s="35" t="n">
        <v>256</v>
      </c>
      <c r="K31" s="35" t="n">
        <v>1532</v>
      </c>
      <c r="L31" s="35"/>
    </row>
    <row r="32" s="1" customFormat="true" ht="12.95" hidden="false" customHeight="true" outlineLevel="0" collapsed="false">
      <c r="A32" s="31"/>
      <c r="B32" s="32"/>
      <c r="C32" s="35"/>
      <c r="D32" s="35"/>
      <c r="E32" s="37"/>
      <c r="F32" s="74"/>
      <c r="G32" s="43" t="s">
        <v>36</v>
      </c>
      <c r="H32" s="43"/>
      <c r="I32" s="35" t="n">
        <v>1577</v>
      </c>
      <c r="J32" s="35" t="n">
        <v>376</v>
      </c>
      <c r="K32" s="35" t="n">
        <v>1201</v>
      </c>
      <c r="L32" s="35"/>
    </row>
    <row r="33" s="1" customFormat="true" ht="12.95" hidden="false" customHeight="true" outlineLevel="0" collapsed="false">
      <c r="A33" s="43" t="s">
        <v>8</v>
      </c>
      <c r="B33" s="43"/>
      <c r="C33" s="41" t="n">
        <v>389</v>
      </c>
      <c r="D33" s="41" t="n">
        <v>76</v>
      </c>
      <c r="E33" s="42" t="n">
        <v>313</v>
      </c>
      <c r="F33" s="75"/>
      <c r="G33" s="44"/>
      <c r="H33" s="45"/>
      <c r="I33" s="35"/>
      <c r="J33" s="35"/>
      <c r="K33" s="35"/>
      <c r="L33" s="35"/>
    </row>
    <row r="34" s="1" customFormat="true" ht="12.95" hidden="false" customHeight="true" outlineLevel="0" collapsed="false">
      <c r="A34" s="44"/>
      <c r="B34" s="45"/>
      <c r="C34" s="41"/>
      <c r="D34" s="41"/>
      <c r="E34" s="42"/>
      <c r="F34" s="75"/>
      <c r="G34" s="43" t="s">
        <v>37</v>
      </c>
      <c r="H34" s="43"/>
      <c r="I34" s="35" t="n">
        <v>3</v>
      </c>
      <c r="J34" s="35" t="n">
        <v>0</v>
      </c>
      <c r="K34" s="35" t="n">
        <v>3</v>
      </c>
      <c r="L34" s="35"/>
    </row>
    <row r="35" s="1" customFormat="true" ht="12.95" hidden="false" customHeight="true" outlineLevel="0" collapsed="false">
      <c r="A35" s="31"/>
      <c r="B35" s="43" t="s">
        <v>38</v>
      </c>
      <c r="C35" s="35" t="n">
        <v>112</v>
      </c>
      <c r="D35" s="35" t="n">
        <v>10</v>
      </c>
      <c r="E35" s="37" t="n">
        <v>102</v>
      </c>
      <c r="F35" s="74"/>
      <c r="G35" s="43" t="s">
        <v>39</v>
      </c>
      <c r="H35" s="43"/>
      <c r="I35" s="35" t="n">
        <v>512</v>
      </c>
      <c r="J35" s="35" t="n">
        <v>73</v>
      </c>
      <c r="K35" s="35" t="n">
        <v>439</v>
      </c>
      <c r="L35" s="35"/>
    </row>
    <row r="36" s="1" customFormat="true" ht="12.95" hidden="false" customHeight="true" outlineLevel="0" collapsed="false">
      <c r="A36" s="31"/>
      <c r="B36" s="43" t="s">
        <v>40</v>
      </c>
      <c r="C36" s="35" t="n">
        <v>80</v>
      </c>
      <c r="D36" s="35" t="n">
        <v>0</v>
      </c>
      <c r="E36" s="37" t="n">
        <v>80</v>
      </c>
      <c r="F36" s="74"/>
      <c r="G36" s="43" t="s">
        <v>41</v>
      </c>
      <c r="H36" s="43"/>
      <c r="I36" s="35" t="n">
        <v>68</v>
      </c>
      <c r="J36" s="35" t="n">
        <v>35</v>
      </c>
      <c r="K36" s="35" t="n">
        <v>33</v>
      </c>
      <c r="L36" s="35"/>
    </row>
    <row r="37" s="1" customFormat="true" ht="12.95" hidden="false" customHeight="true" outlineLevel="0" collapsed="false">
      <c r="A37" s="31"/>
      <c r="B37" s="43" t="s">
        <v>96</v>
      </c>
      <c r="C37" s="35" t="n">
        <v>81</v>
      </c>
      <c r="D37" s="35" t="n">
        <v>66</v>
      </c>
      <c r="E37" s="37" t="n">
        <v>15</v>
      </c>
      <c r="F37" s="74"/>
      <c r="G37" s="43" t="s">
        <v>97</v>
      </c>
      <c r="H37" s="43"/>
      <c r="I37" s="35" t="n">
        <v>63</v>
      </c>
      <c r="J37" s="35" t="n">
        <v>24</v>
      </c>
      <c r="K37" s="35" t="n">
        <v>39</v>
      </c>
      <c r="L37" s="35"/>
    </row>
    <row r="38" s="1" customFormat="true" ht="12.95" hidden="false" customHeight="true" outlineLevel="0" collapsed="false">
      <c r="A38" s="31"/>
      <c r="B38" s="43" t="s">
        <v>39</v>
      </c>
      <c r="C38" s="35" t="n">
        <v>116</v>
      </c>
      <c r="D38" s="35" t="n">
        <v>0</v>
      </c>
      <c r="E38" s="37" t="n">
        <v>116</v>
      </c>
      <c r="F38" s="74"/>
      <c r="G38" s="43" t="s">
        <v>44</v>
      </c>
      <c r="H38" s="43"/>
      <c r="I38" s="35" t="n">
        <v>25</v>
      </c>
      <c r="J38" s="35" t="n">
        <v>3</v>
      </c>
      <c r="K38" s="35" t="n">
        <v>22</v>
      </c>
      <c r="L38" s="37"/>
    </row>
    <row r="39" s="1" customFormat="true" ht="12.95" hidden="false" customHeight="true" outlineLevel="0" collapsed="false">
      <c r="A39" s="31"/>
      <c r="B39" s="45"/>
      <c r="C39" s="35"/>
      <c r="D39" s="35"/>
      <c r="E39" s="37"/>
      <c r="F39" s="74"/>
      <c r="G39" s="44"/>
      <c r="H39" s="45"/>
      <c r="I39" s="35"/>
      <c r="J39" s="35"/>
      <c r="K39" s="35"/>
      <c r="L39" s="35"/>
    </row>
    <row r="40" s="1" customFormat="true" ht="12.95" hidden="false" customHeight="true" outlineLevel="0" collapsed="false">
      <c r="A40" s="43" t="s">
        <v>9</v>
      </c>
      <c r="B40" s="43"/>
      <c r="C40" s="41" t="n">
        <v>50295</v>
      </c>
      <c r="D40" s="41" t="n">
        <v>24482</v>
      </c>
      <c r="E40" s="42" t="n">
        <v>25813</v>
      </c>
      <c r="F40" s="75"/>
      <c r="G40" s="43" t="s">
        <v>45</v>
      </c>
      <c r="H40" s="43"/>
      <c r="I40" s="35" t="n">
        <v>899</v>
      </c>
      <c r="J40" s="35" t="n">
        <v>518</v>
      </c>
      <c r="K40" s="35" t="n">
        <v>381</v>
      </c>
      <c r="L40" s="41"/>
    </row>
    <row r="41" s="1" customFormat="true" ht="12.95" hidden="false" customHeight="true" outlineLevel="0" collapsed="false">
      <c r="A41" s="44"/>
      <c r="B41" s="45"/>
      <c r="C41" s="41"/>
      <c r="D41" s="41"/>
      <c r="E41" s="42"/>
      <c r="F41" s="75"/>
      <c r="G41" s="43" t="s">
        <v>46</v>
      </c>
      <c r="H41" s="43"/>
      <c r="I41" s="35" t="n">
        <v>308</v>
      </c>
      <c r="J41" s="35" t="n">
        <v>148</v>
      </c>
      <c r="K41" s="35" t="n">
        <v>160</v>
      </c>
      <c r="L41" s="41"/>
      <c r="M41" s="76"/>
    </row>
    <row r="42" s="1" customFormat="true" ht="12.95" hidden="false" customHeight="true" outlineLevel="0" collapsed="false">
      <c r="A42" s="44"/>
      <c r="B42" s="43" t="s">
        <v>47</v>
      </c>
      <c r="C42" s="35" t="n">
        <v>61</v>
      </c>
      <c r="D42" s="35" t="n">
        <v>61</v>
      </c>
      <c r="E42" s="37" t="n">
        <v>0</v>
      </c>
      <c r="F42" s="74"/>
      <c r="G42" s="43" t="s">
        <v>48</v>
      </c>
      <c r="H42" s="43"/>
      <c r="I42" s="35" t="n">
        <v>1802</v>
      </c>
      <c r="J42" s="35" t="n">
        <v>937</v>
      </c>
      <c r="K42" s="35" t="n">
        <v>865</v>
      </c>
      <c r="L42" s="35"/>
    </row>
    <row r="43" s="1" customFormat="true" ht="12.95" hidden="false" customHeight="true" outlineLevel="0" collapsed="false">
      <c r="A43" s="31"/>
      <c r="B43" s="43" t="s">
        <v>49</v>
      </c>
      <c r="C43" s="35" t="n">
        <v>843</v>
      </c>
      <c r="D43" s="35" t="n">
        <v>668</v>
      </c>
      <c r="E43" s="37" t="n">
        <v>175</v>
      </c>
      <c r="F43" s="74"/>
      <c r="G43" s="43" t="s">
        <v>50</v>
      </c>
      <c r="H43" s="43"/>
      <c r="I43" s="35" t="n">
        <v>180</v>
      </c>
      <c r="J43" s="35" t="n">
        <v>48</v>
      </c>
      <c r="K43" s="35" t="n">
        <v>132</v>
      </c>
      <c r="L43" s="35"/>
    </row>
    <row r="44" s="1" customFormat="true" ht="12.95" hidden="false" customHeight="true" outlineLevel="0" collapsed="false">
      <c r="A44" s="31"/>
      <c r="B44" s="43" t="s">
        <v>51</v>
      </c>
      <c r="C44" s="35" t="n">
        <v>139</v>
      </c>
      <c r="D44" s="35" t="n">
        <v>138</v>
      </c>
      <c r="E44" s="37" t="n">
        <v>1</v>
      </c>
      <c r="F44" s="74"/>
      <c r="G44" s="43" t="s">
        <v>52</v>
      </c>
      <c r="H44" s="43"/>
      <c r="I44" s="35" t="n">
        <v>231</v>
      </c>
      <c r="J44" s="35" t="n">
        <v>81</v>
      </c>
      <c r="K44" s="35" t="n">
        <v>150</v>
      </c>
      <c r="L44" s="35"/>
    </row>
    <row r="45" s="1" customFormat="true" ht="12.95" hidden="false" customHeight="true" outlineLevel="0" collapsed="false">
      <c r="A45" s="31"/>
      <c r="B45" s="43" t="s">
        <v>53</v>
      </c>
      <c r="C45" s="35" t="n">
        <v>23</v>
      </c>
      <c r="D45" s="35" t="n">
        <v>23</v>
      </c>
      <c r="E45" s="37" t="n">
        <v>0</v>
      </c>
      <c r="F45" s="74"/>
      <c r="G45" s="43" t="s">
        <v>54</v>
      </c>
      <c r="H45" s="43"/>
      <c r="I45" s="35" t="n">
        <v>31</v>
      </c>
      <c r="J45" s="35" t="n">
        <v>13</v>
      </c>
      <c r="K45" s="35" t="n">
        <v>18</v>
      </c>
      <c r="L45" s="35"/>
    </row>
    <row r="46" s="1" customFormat="true" ht="12.95" hidden="false" customHeight="true" outlineLevel="0" collapsed="false">
      <c r="A46" s="31"/>
      <c r="B46" s="43" t="s">
        <v>55</v>
      </c>
      <c r="C46" s="35" t="n">
        <v>1473</v>
      </c>
      <c r="D46" s="35" t="n">
        <v>1452</v>
      </c>
      <c r="E46" s="37" t="n">
        <v>21</v>
      </c>
      <c r="F46" s="74"/>
      <c r="G46" s="43" t="s">
        <v>56</v>
      </c>
      <c r="H46" s="43"/>
      <c r="I46" s="35" t="n">
        <v>5307</v>
      </c>
      <c r="J46" s="35" t="n">
        <v>3885</v>
      </c>
      <c r="K46" s="35" t="n">
        <v>1422</v>
      </c>
      <c r="L46" s="41"/>
    </row>
    <row r="47" s="1" customFormat="true" ht="12.95" hidden="false" customHeight="true" outlineLevel="0" collapsed="false">
      <c r="A47" s="31"/>
      <c r="B47" s="43" t="s">
        <v>57</v>
      </c>
      <c r="C47" s="35" t="n">
        <v>59</v>
      </c>
      <c r="D47" s="35" t="n">
        <v>59</v>
      </c>
      <c r="E47" s="37" t="n">
        <v>0</v>
      </c>
      <c r="F47" s="74"/>
      <c r="G47" s="43" t="s">
        <v>58</v>
      </c>
      <c r="H47" s="43"/>
      <c r="I47" s="35" t="n">
        <v>1426</v>
      </c>
      <c r="J47" s="35" t="n">
        <v>398</v>
      </c>
      <c r="K47" s="35" t="n">
        <v>1028</v>
      </c>
      <c r="L47" s="35"/>
    </row>
    <row r="48" s="1" customFormat="true" ht="12.95" hidden="false" customHeight="true" outlineLevel="0" collapsed="false">
      <c r="A48" s="31"/>
      <c r="B48" s="43" t="s">
        <v>59</v>
      </c>
      <c r="C48" s="35" t="n">
        <v>114</v>
      </c>
      <c r="D48" s="35" t="n">
        <v>97</v>
      </c>
      <c r="E48" s="37" t="n">
        <v>17</v>
      </c>
      <c r="F48" s="74"/>
      <c r="G48" s="43" t="s">
        <v>60</v>
      </c>
      <c r="H48" s="43"/>
      <c r="I48" s="35" t="n">
        <v>1050</v>
      </c>
      <c r="J48" s="35" t="n">
        <v>811</v>
      </c>
      <c r="K48" s="35" t="n">
        <v>239</v>
      </c>
      <c r="L48" s="35"/>
    </row>
    <row r="49" s="1" customFormat="true" ht="12.95" hidden="false" customHeight="true" outlineLevel="0" collapsed="false">
      <c r="A49" s="31"/>
      <c r="B49" s="43" t="s">
        <v>61</v>
      </c>
      <c r="C49" s="35" t="n">
        <v>2637</v>
      </c>
      <c r="D49" s="35" t="n">
        <v>2199</v>
      </c>
      <c r="E49" s="37" t="n">
        <v>438</v>
      </c>
      <c r="F49" s="74"/>
      <c r="G49" s="43" t="s">
        <v>62</v>
      </c>
      <c r="H49" s="43"/>
      <c r="I49" s="35" t="n">
        <v>1156</v>
      </c>
      <c r="J49" s="35" t="n">
        <v>767</v>
      </c>
      <c r="K49" s="35" t="n">
        <v>389</v>
      </c>
      <c r="L49" s="35"/>
    </row>
    <row r="50" s="1" customFormat="true" ht="12.95" hidden="false" customHeight="true" outlineLevel="0" collapsed="false">
      <c r="A50" s="31"/>
      <c r="B50" s="43" t="s">
        <v>63</v>
      </c>
      <c r="C50" s="35" t="n">
        <v>65</v>
      </c>
      <c r="D50" s="35" t="n">
        <v>44</v>
      </c>
      <c r="E50" s="37" t="n">
        <v>21</v>
      </c>
      <c r="F50" s="74"/>
      <c r="G50" s="43" t="s">
        <v>64</v>
      </c>
      <c r="H50" s="43"/>
      <c r="I50" s="35" t="n">
        <v>1024</v>
      </c>
      <c r="J50" s="35" t="n">
        <v>475</v>
      </c>
      <c r="K50" s="35" t="n">
        <v>549</v>
      </c>
      <c r="L50" s="35"/>
    </row>
    <row r="51" s="1" customFormat="true" ht="12.95" hidden="false" customHeight="true" outlineLevel="0" collapsed="false">
      <c r="A51" s="31"/>
      <c r="B51" s="45"/>
      <c r="C51" s="35"/>
      <c r="D51" s="35"/>
      <c r="E51" s="37"/>
      <c r="F51" s="74"/>
      <c r="G51" s="31"/>
      <c r="H51" s="32"/>
      <c r="I51" s="77" t="s">
        <v>65</v>
      </c>
      <c r="J51" s="77"/>
      <c r="K51" s="77"/>
      <c r="L51" s="35"/>
    </row>
    <row r="52" s="1" customFormat="true" ht="12.95" hidden="false" customHeight="true" outlineLevel="0" collapsed="false">
      <c r="A52" s="31"/>
      <c r="B52" s="43" t="s">
        <v>66</v>
      </c>
      <c r="C52" s="35" t="n">
        <v>24</v>
      </c>
      <c r="D52" s="35" t="n">
        <v>23</v>
      </c>
      <c r="E52" s="37" t="n">
        <v>1</v>
      </c>
      <c r="F52" s="74"/>
      <c r="G52" s="38"/>
      <c r="H52" s="39"/>
      <c r="I52" s="77"/>
      <c r="J52" s="77"/>
      <c r="K52" s="77"/>
      <c r="L52" s="35"/>
    </row>
    <row r="53" s="1" customFormat="true" ht="12.95" hidden="false" customHeight="true" outlineLevel="0" collapsed="false">
      <c r="A53" s="31"/>
      <c r="B53" s="43" t="s">
        <v>67</v>
      </c>
      <c r="C53" s="35" t="n">
        <v>0</v>
      </c>
      <c r="D53" s="35" t="n">
        <v>0</v>
      </c>
      <c r="E53" s="37" t="n">
        <v>0</v>
      </c>
      <c r="F53" s="78" t="s">
        <v>117</v>
      </c>
      <c r="G53" s="78"/>
      <c r="H53" s="78"/>
      <c r="I53" s="35" t="n">
        <v>7568</v>
      </c>
      <c r="J53" s="35" t="n">
        <v>4277</v>
      </c>
      <c r="K53" s="35" t="n">
        <v>3291</v>
      </c>
      <c r="L53" s="35"/>
    </row>
    <row r="54" s="1" customFormat="true" ht="12.95" hidden="false" customHeight="true" outlineLevel="0" collapsed="false">
      <c r="A54" s="31"/>
      <c r="B54" s="45"/>
      <c r="C54" s="35"/>
      <c r="D54" s="35"/>
      <c r="E54" s="37"/>
      <c r="F54" s="79" t="s">
        <v>118</v>
      </c>
      <c r="G54" s="79"/>
      <c r="H54" s="79"/>
      <c r="I54" s="35" t="n">
        <v>8983</v>
      </c>
      <c r="J54" s="35" t="n">
        <v>5187</v>
      </c>
      <c r="K54" s="35" t="n">
        <v>3796</v>
      </c>
      <c r="L54" s="35"/>
    </row>
    <row r="55" s="1" customFormat="true" ht="12.95" hidden="false" customHeight="true" outlineLevel="0" collapsed="false">
      <c r="A55" s="31"/>
      <c r="B55" s="43" t="s">
        <v>38</v>
      </c>
      <c r="C55" s="35" t="n">
        <v>4377</v>
      </c>
      <c r="D55" s="35" t="n">
        <v>557</v>
      </c>
      <c r="E55" s="37" t="n">
        <v>3820</v>
      </c>
      <c r="F55" s="79" t="s">
        <v>119</v>
      </c>
      <c r="G55" s="79"/>
      <c r="H55" s="79"/>
      <c r="I55" s="35" t="n">
        <v>8481</v>
      </c>
      <c r="J55" s="35" t="n">
        <v>4867</v>
      </c>
      <c r="K55" s="35" t="n">
        <v>3614</v>
      </c>
      <c r="L55" s="35"/>
    </row>
    <row r="56" s="1" customFormat="true" ht="12.95" hidden="false" customHeight="true" outlineLevel="0" collapsed="false">
      <c r="A56" s="31"/>
      <c r="B56" s="43" t="s">
        <v>68</v>
      </c>
      <c r="C56" s="35" t="n">
        <v>2118</v>
      </c>
      <c r="D56" s="35" t="n">
        <v>463</v>
      </c>
      <c r="E56" s="37" t="n">
        <v>1655</v>
      </c>
      <c r="F56" s="79" t="s">
        <v>120</v>
      </c>
      <c r="G56" s="79"/>
      <c r="H56" s="79"/>
      <c r="I56" s="35" t="n">
        <v>7263</v>
      </c>
      <c r="J56" s="35" t="n">
        <v>4223</v>
      </c>
      <c r="K56" s="35" t="n">
        <v>3040</v>
      </c>
      <c r="L56" s="35"/>
    </row>
    <row r="57" s="1" customFormat="true" ht="12.95" hidden="false" customHeight="true" outlineLevel="0" collapsed="false">
      <c r="A57" s="31"/>
      <c r="B57" s="43" t="s">
        <v>40</v>
      </c>
      <c r="C57" s="35" t="n">
        <v>426</v>
      </c>
      <c r="D57" s="35" t="n">
        <v>0</v>
      </c>
      <c r="E57" s="37" t="n">
        <v>426</v>
      </c>
      <c r="F57" s="79" t="s">
        <v>121</v>
      </c>
      <c r="G57" s="79"/>
      <c r="H57" s="79"/>
      <c r="I57" s="41" t="n">
        <v>6199</v>
      </c>
      <c r="J57" s="41" t="n">
        <v>3555</v>
      </c>
      <c r="K57" s="41" t="n">
        <v>2644</v>
      </c>
      <c r="L57" s="35"/>
    </row>
    <row r="58" s="1" customFormat="true" ht="12.95" hidden="false" customHeight="true" outlineLevel="0" collapsed="false">
      <c r="A58" s="31"/>
      <c r="B58" s="43" t="s">
        <v>69</v>
      </c>
      <c r="C58" s="35" t="n">
        <v>155</v>
      </c>
      <c r="D58" s="35" t="n">
        <v>106</v>
      </c>
      <c r="E58" s="37" t="n">
        <v>49</v>
      </c>
      <c r="F58" s="74"/>
      <c r="G58" s="31"/>
      <c r="H58" s="45"/>
      <c r="I58" s="35"/>
      <c r="J58" s="35"/>
      <c r="K58" s="35"/>
      <c r="L58" s="35"/>
    </row>
    <row r="59" s="1" customFormat="true" ht="12.95" hidden="false" customHeight="true" outlineLevel="0" collapsed="false">
      <c r="A59" s="31"/>
      <c r="B59" s="43" t="s">
        <v>70</v>
      </c>
      <c r="C59" s="35" t="n">
        <v>541</v>
      </c>
      <c r="D59" s="35" t="n">
        <v>186</v>
      </c>
      <c r="E59" s="37" t="n">
        <v>355</v>
      </c>
      <c r="F59" s="34" t="s">
        <v>71</v>
      </c>
      <c r="G59" s="34"/>
      <c r="H59" s="34"/>
      <c r="I59" s="41" t="n">
        <v>228</v>
      </c>
      <c r="J59" s="41" t="n">
        <v>109</v>
      </c>
      <c r="K59" s="41" t="n">
        <v>119</v>
      </c>
      <c r="L59" s="35"/>
    </row>
    <row r="60" s="1" customFormat="true" ht="12.95" hidden="false" customHeight="true" outlineLevel="0" collapsed="false">
      <c r="A60" s="31"/>
      <c r="B60" s="43" t="s">
        <v>96</v>
      </c>
      <c r="C60" s="35" t="n">
        <v>441</v>
      </c>
      <c r="D60" s="35" t="n">
        <v>302</v>
      </c>
      <c r="E60" s="37" t="n">
        <v>139</v>
      </c>
      <c r="F60" s="74"/>
      <c r="G60" s="43" t="s">
        <v>72</v>
      </c>
      <c r="H60" s="43"/>
      <c r="I60" s="35" t="n">
        <v>38</v>
      </c>
      <c r="J60" s="35" t="n">
        <v>25</v>
      </c>
      <c r="K60" s="35" t="n">
        <v>13</v>
      </c>
      <c r="L60" s="35"/>
    </row>
    <row r="61" s="1" customFormat="true" ht="12.95" hidden="false" customHeight="true" outlineLevel="0" collapsed="false">
      <c r="A61" s="31"/>
      <c r="B61" s="43" t="s">
        <v>73</v>
      </c>
      <c r="C61" s="35" t="n">
        <v>956</v>
      </c>
      <c r="D61" s="35" t="n">
        <v>819</v>
      </c>
      <c r="E61" s="37" t="n">
        <v>137</v>
      </c>
      <c r="F61" s="74"/>
      <c r="G61" s="43" t="s">
        <v>74</v>
      </c>
      <c r="H61" s="43"/>
      <c r="I61" s="35" t="n">
        <v>76</v>
      </c>
      <c r="J61" s="35" t="n">
        <v>21</v>
      </c>
      <c r="K61" s="35" t="n">
        <v>55</v>
      </c>
      <c r="L61" s="35"/>
    </row>
    <row r="62" s="1" customFormat="true" ht="12.95" hidden="false" customHeight="true" outlineLevel="0" collapsed="false">
      <c r="A62" s="31"/>
      <c r="B62" s="43" t="s">
        <v>75</v>
      </c>
      <c r="C62" s="35" t="n">
        <v>4534</v>
      </c>
      <c r="D62" s="35" t="n">
        <v>2830</v>
      </c>
      <c r="E62" s="37" t="n">
        <v>1704</v>
      </c>
      <c r="F62" s="74"/>
      <c r="G62" s="43" t="s">
        <v>76</v>
      </c>
      <c r="H62" s="43"/>
      <c r="I62" s="35" t="n">
        <v>114</v>
      </c>
      <c r="J62" s="35" t="n">
        <v>63</v>
      </c>
      <c r="K62" s="35" t="n">
        <v>51</v>
      </c>
      <c r="L62" s="35"/>
    </row>
    <row r="63" s="1" customFormat="true" ht="12.95" hidden="false" customHeight="true" outlineLevel="0" collapsed="false">
      <c r="A63" s="31"/>
      <c r="B63" s="43" t="s">
        <v>77</v>
      </c>
      <c r="C63" s="35" t="n">
        <v>743</v>
      </c>
      <c r="D63" s="35" t="n">
        <v>468</v>
      </c>
      <c r="E63" s="37" t="n">
        <v>275</v>
      </c>
      <c r="F63" s="74"/>
      <c r="G63" s="31"/>
      <c r="H63" s="45"/>
      <c r="I63" s="35"/>
      <c r="J63" s="35"/>
      <c r="K63" s="35"/>
      <c r="L63" s="35"/>
    </row>
    <row r="64" s="1" customFormat="true" ht="12.95" hidden="false" customHeight="true" outlineLevel="0" collapsed="false">
      <c r="A64" s="31"/>
      <c r="B64" s="45"/>
      <c r="C64" s="35"/>
      <c r="D64" s="35"/>
      <c r="E64" s="37"/>
      <c r="F64" s="34" t="s">
        <v>9</v>
      </c>
      <c r="G64" s="34"/>
      <c r="H64" s="34"/>
      <c r="I64" s="41" t="n">
        <v>5971</v>
      </c>
      <c r="J64" s="41" t="n">
        <v>3446</v>
      </c>
      <c r="K64" s="41" t="n">
        <v>2525</v>
      </c>
      <c r="L64" s="35"/>
    </row>
    <row r="65" s="1" customFormat="true" ht="12.95" hidden="false" customHeight="true" outlineLevel="0" collapsed="false">
      <c r="A65" s="31"/>
      <c r="B65" s="43" t="s">
        <v>78</v>
      </c>
      <c r="C65" s="35" t="n">
        <v>241</v>
      </c>
      <c r="D65" s="35" t="n">
        <v>25</v>
      </c>
      <c r="E65" s="37" t="n">
        <v>216</v>
      </c>
      <c r="F65" s="74"/>
      <c r="G65" s="43" t="s">
        <v>72</v>
      </c>
      <c r="H65" s="43"/>
      <c r="I65" s="35" t="n">
        <v>25</v>
      </c>
      <c r="J65" s="35" t="n">
        <v>19</v>
      </c>
      <c r="K65" s="35" t="n">
        <v>6</v>
      </c>
      <c r="L65" s="35"/>
    </row>
    <row r="66" s="1" customFormat="true" ht="12.95" hidden="false" customHeight="true" outlineLevel="0" collapsed="false">
      <c r="A66" s="31"/>
      <c r="B66" s="43" t="s">
        <v>79</v>
      </c>
      <c r="C66" s="35" t="n">
        <v>1075</v>
      </c>
      <c r="D66" s="35" t="n">
        <v>649</v>
      </c>
      <c r="E66" s="37" t="n">
        <v>426</v>
      </c>
      <c r="F66" s="74"/>
      <c r="G66" s="43" t="s">
        <v>74</v>
      </c>
      <c r="H66" s="43"/>
      <c r="I66" s="35" t="n">
        <v>21</v>
      </c>
      <c r="J66" s="35" t="n">
        <v>10</v>
      </c>
      <c r="K66" s="35" t="n">
        <v>11</v>
      </c>
      <c r="L66" s="35"/>
    </row>
    <row r="67" s="1" customFormat="true" ht="12.95" hidden="false" customHeight="true" outlineLevel="0" collapsed="false">
      <c r="A67" s="31"/>
      <c r="B67" s="43" t="s">
        <v>72</v>
      </c>
      <c r="C67" s="35" t="n">
        <v>22</v>
      </c>
      <c r="D67" s="35" t="n">
        <v>15</v>
      </c>
      <c r="E67" s="37" t="n">
        <v>7</v>
      </c>
      <c r="F67" s="74"/>
      <c r="G67" s="43" t="s">
        <v>39</v>
      </c>
      <c r="H67" s="43"/>
      <c r="I67" s="35" t="n">
        <v>56</v>
      </c>
      <c r="J67" s="35" t="n">
        <v>1</v>
      </c>
      <c r="K67" s="35" t="n">
        <v>55</v>
      </c>
      <c r="L67" s="35"/>
    </row>
    <row r="68" s="1" customFormat="true" ht="12.95" hidden="false" customHeight="true" outlineLevel="0" collapsed="false">
      <c r="A68" s="31"/>
      <c r="B68" s="43" t="s">
        <v>74</v>
      </c>
      <c r="C68" s="35" t="n">
        <v>3501</v>
      </c>
      <c r="D68" s="35" t="n">
        <v>1067</v>
      </c>
      <c r="E68" s="37" t="n">
        <v>2434</v>
      </c>
      <c r="F68" s="74"/>
      <c r="G68" s="44"/>
      <c r="H68" s="45"/>
      <c r="I68" s="35"/>
      <c r="J68" s="35"/>
      <c r="K68" s="35"/>
      <c r="L68" s="35"/>
    </row>
    <row r="69" s="1" customFormat="true" ht="12.95" hidden="false" customHeight="true" outlineLevel="0" collapsed="false">
      <c r="A69" s="31"/>
      <c r="B69" s="43" t="s">
        <v>80</v>
      </c>
      <c r="C69" s="35" t="n">
        <v>259</v>
      </c>
      <c r="D69" s="35" t="n">
        <v>89</v>
      </c>
      <c r="E69" s="37" t="n">
        <v>170</v>
      </c>
      <c r="F69" s="74"/>
      <c r="G69" s="43" t="s">
        <v>45</v>
      </c>
      <c r="H69" s="43"/>
      <c r="I69" s="35" t="n">
        <v>202</v>
      </c>
      <c r="J69" s="35" t="n">
        <v>0</v>
      </c>
      <c r="K69" s="35" t="n">
        <v>202</v>
      </c>
      <c r="L69" s="35"/>
    </row>
    <row r="70" s="1" customFormat="true" ht="12.95" hidden="false" customHeight="true" outlineLevel="0" collapsed="false">
      <c r="A70" s="31"/>
      <c r="B70" s="43" t="s">
        <v>81</v>
      </c>
      <c r="C70" s="35" t="n">
        <v>634</v>
      </c>
      <c r="D70" s="35" t="n">
        <v>0</v>
      </c>
      <c r="E70" s="37" t="n">
        <v>634</v>
      </c>
      <c r="F70" s="74"/>
      <c r="G70" s="43" t="s">
        <v>46</v>
      </c>
      <c r="H70" s="43"/>
      <c r="I70" s="35" t="n">
        <v>12</v>
      </c>
      <c r="J70" s="35" t="n">
        <v>6</v>
      </c>
      <c r="K70" s="35" t="n">
        <v>6</v>
      </c>
      <c r="L70" s="35"/>
    </row>
    <row r="71" s="1" customFormat="true" ht="12.95" hidden="false" customHeight="true" outlineLevel="0" collapsed="false">
      <c r="A71" s="31"/>
      <c r="B71" s="45"/>
      <c r="C71" s="35"/>
      <c r="D71" s="35"/>
      <c r="E71" s="37"/>
      <c r="F71" s="74"/>
      <c r="G71" s="80" t="s">
        <v>48</v>
      </c>
      <c r="H71" s="80"/>
      <c r="I71" s="35" t="n">
        <v>28</v>
      </c>
      <c r="J71" s="35" t="n">
        <v>12</v>
      </c>
      <c r="K71" s="35" t="n">
        <v>16</v>
      </c>
      <c r="L71" s="35"/>
    </row>
    <row r="72" s="1" customFormat="true" ht="12.95" hidden="false" customHeight="true" outlineLevel="0" collapsed="false">
      <c r="A72" s="31"/>
      <c r="B72" s="43" t="s">
        <v>82</v>
      </c>
      <c r="C72" s="35" t="n">
        <v>324</v>
      </c>
      <c r="D72" s="35" t="n">
        <v>99</v>
      </c>
      <c r="E72" s="37" t="n">
        <v>225</v>
      </c>
      <c r="F72" s="74"/>
      <c r="G72" s="43" t="s">
        <v>64</v>
      </c>
      <c r="H72" s="43"/>
      <c r="I72" s="35" t="n">
        <v>374</v>
      </c>
      <c r="J72" s="35" t="n">
        <v>243</v>
      </c>
      <c r="K72" s="35" t="n">
        <v>131</v>
      </c>
      <c r="L72" s="35"/>
    </row>
    <row r="73" s="1" customFormat="true" ht="12.95" hidden="false" customHeight="true" outlineLevel="0" collapsed="false">
      <c r="A73" s="31"/>
      <c r="B73" s="43" t="s">
        <v>83</v>
      </c>
      <c r="C73" s="35" t="n">
        <v>361</v>
      </c>
      <c r="D73" s="35" t="n">
        <v>146</v>
      </c>
      <c r="E73" s="37" t="n">
        <v>215</v>
      </c>
      <c r="F73" s="74"/>
      <c r="G73" s="44"/>
      <c r="H73" s="45"/>
      <c r="I73" s="35"/>
      <c r="J73" s="35"/>
      <c r="K73" s="35"/>
      <c r="L73" s="35"/>
    </row>
    <row r="74" s="1" customFormat="true" ht="12.95" hidden="false" customHeight="true" outlineLevel="0" collapsed="false">
      <c r="A74" s="31"/>
      <c r="B74" s="43" t="s">
        <v>84</v>
      </c>
      <c r="C74" s="35" t="n">
        <v>1109</v>
      </c>
      <c r="D74" s="35" t="n">
        <v>543</v>
      </c>
      <c r="E74" s="37" t="n">
        <v>566</v>
      </c>
      <c r="F74" s="74"/>
      <c r="G74" s="43" t="s">
        <v>85</v>
      </c>
      <c r="H74" s="43"/>
      <c r="I74" s="35" t="n">
        <v>126</v>
      </c>
      <c r="J74" s="35" t="n">
        <v>85</v>
      </c>
      <c r="K74" s="35" t="n">
        <v>41</v>
      </c>
      <c r="L74" s="35"/>
    </row>
    <row r="75" s="1" customFormat="true" ht="12.95" hidden="false" customHeight="true" outlineLevel="0" collapsed="false">
      <c r="A75" s="31"/>
      <c r="B75" s="43" t="s">
        <v>86</v>
      </c>
      <c r="C75" s="35" t="n">
        <v>517</v>
      </c>
      <c r="D75" s="35" t="n">
        <v>274</v>
      </c>
      <c r="E75" s="37" t="n">
        <v>243</v>
      </c>
      <c r="F75" s="74"/>
      <c r="G75" s="43" t="s">
        <v>76</v>
      </c>
      <c r="H75" s="43"/>
      <c r="I75" s="35" t="n">
        <v>4476</v>
      </c>
      <c r="J75" s="35" t="n">
        <v>2746</v>
      </c>
      <c r="K75" s="35" t="n">
        <v>1730</v>
      </c>
      <c r="L75" s="35"/>
    </row>
    <row r="76" s="1" customFormat="true" ht="12.95" hidden="false" customHeight="true" outlineLevel="0" collapsed="false">
      <c r="A76" s="31"/>
      <c r="B76" s="43" t="s">
        <v>103</v>
      </c>
      <c r="C76" s="53" t="n">
        <v>527</v>
      </c>
      <c r="D76" s="53" t="n">
        <v>263</v>
      </c>
      <c r="E76" s="60" t="n">
        <v>264</v>
      </c>
      <c r="F76" s="74"/>
      <c r="G76" s="43" t="s">
        <v>88</v>
      </c>
      <c r="H76" s="43"/>
      <c r="I76" s="35" t="n">
        <v>651</v>
      </c>
      <c r="J76" s="35" t="n">
        <v>324</v>
      </c>
      <c r="K76" s="35" t="n">
        <v>327</v>
      </c>
      <c r="L76" s="35"/>
    </row>
    <row r="77" s="1" customFormat="true" ht="12.95" hidden="false" customHeight="true" outlineLevel="0" collapsed="false">
      <c r="A77" s="55"/>
      <c r="B77" s="56"/>
      <c r="C77" s="57"/>
      <c r="D77" s="57"/>
      <c r="E77" s="58"/>
      <c r="F77" s="81"/>
      <c r="G77" s="82"/>
      <c r="H77" s="23"/>
      <c r="I77" s="24"/>
      <c r="J77" s="24"/>
      <c r="K77" s="24"/>
      <c r="L77" s="35"/>
    </row>
    <row r="78" s="1" customFormat="true" ht="11.25" hidden="false" customHeight="true" outlineLevel="0" collapsed="false">
      <c r="L78" s="35"/>
    </row>
    <row r="79" customFormat="false" ht="13.15" hidden="false" customHeight="true" outlineLevel="0" collapsed="false">
      <c r="A79" s="25" t="s">
        <v>122</v>
      </c>
      <c r="B79" s="1"/>
      <c r="C79" s="1"/>
      <c r="D79" s="1"/>
      <c r="E79" s="1"/>
      <c r="F79" s="1"/>
      <c r="G79" s="1"/>
      <c r="H79" s="1"/>
      <c r="I79" s="1"/>
      <c r="J79" s="1"/>
      <c r="K79" s="1"/>
    </row>
  </sheetData>
  <mergeCells count="60">
    <mergeCell ref="A3:K3"/>
    <mergeCell ref="B5:O5"/>
    <mergeCell ref="B7:B9"/>
    <mergeCell ref="C7:I7"/>
    <mergeCell ref="J7:O7"/>
    <mergeCell ref="C8:E8"/>
    <mergeCell ref="G8:I8"/>
    <mergeCell ref="J8:L8"/>
    <mergeCell ref="M8:O8"/>
    <mergeCell ref="A21:K21"/>
    <mergeCell ref="A23:B23"/>
    <mergeCell ref="G23:H23"/>
    <mergeCell ref="C25:E26"/>
    <mergeCell ref="G25:H25"/>
    <mergeCell ref="G26:H26"/>
    <mergeCell ref="G27:H27"/>
    <mergeCell ref="G28:H28"/>
    <mergeCell ref="G29:H29"/>
    <mergeCell ref="G30:H30"/>
    <mergeCell ref="G31:H31"/>
    <mergeCell ref="G32:H32"/>
    <mergeCell ref="A33:B33"/>
    <mergeCell ref="G34:H34"/>
    <mergeCell ref="G35:H35"/>
    <mergeCell ref="G36:H36"/>
    <mergeCell ref="G37:H37"/>
    <mergeCell ref="G38:H38"/>
    <mergeCell ref="A40:B40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I51:K52"/>
    <mergeCell ref="F53:H53"/>
    <mergeCell ref="F54:H54"/>
    <mergeCell ref="F55:H55"/>
    <mergeCell ref="F56:H56"/>
    <mergeCell ref="F57:H57"/>
    <mergeCell ref="F59:H59"/>
    <mergeCell ref="G60:H60"/>
    <mergeCell ref="G61:H61"/>
    <mergeCell ref="G62:H62"/>
    <mergeCell ref="F64:H64"/>
    <mergeCell ref="G65:H65"/>
    <mergeCell ref="G66:H66"/>
    <mergeCell ref="G67:H67"/>
    <mergeCell ref="G69:H69"/>
    <mergeCell ref="G70:H70"/>
    <mergeCell ref="G71:H71"/>
    <mergeCell ref="G72:H72"/>
    <mergeCell ref="G74:H74"/>
    <mergeCell ref="G75:H75"/>
    <mergeCell ref="G76:H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1" width="2.33"/>
    <col collapsed="false" customWidth="true" hidden="false" outlineLevel="0" max="2" min="2" style="61" width="22.82"/>
    <col collapsed="false" customWidth="true" hidden="false" outlineLevel="0" max="5" min="3" style="61" width="13.99"/>
    <col collapsed="false" customWidth="true" hidden="false" outlineLevel="0" max="6" min="6" style="61" width="2.33"/>
    <col collapsed="false" customWidth="true" hidden="false" outlineLevel="0" max="7" min="7" style="61" width="22.82"/>
    <col collapsed="false" customWidth="true" hidden="false" outlineLevel="0" max="10" min="8" style="61" width="13.99"/>
    <col collapsed="false" customWidth="true" hidden="false" outlineLevel="0" max="11" min="11" style="61" width="12.82"/>
    <col collapsed="false" customWidth="true" hidden="false" outlineLevel="0" max="23" min="12" style="61" width="8.99"/>
    <col collapsed="false" customWidth="false" hidden="false" outlineLevel="0" max="257" min="24" style="61" width="9.33"/>
  </cols>
  <sheetData>
    <row r="1" customFormat="false" ht="13.5" hidden="false" customHeight="true" outlineLevel="0" collapsed="false">
      <c r="J1" s="62"/>
    </row>
    <row r="3" customFormat="false" ht="18.75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5" customFormat="false" ht="14.25" hidden="false" customHeight="true" outlineLevel="0" collapsed="false">
      <c r="B5" s="64" t="s">
        <v>1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3.5" hidden="false" customHeight="true" outlineLevel="0" collapsed="false">
      <c r="O6" s="65" t="s">
        <v>2</v>
      </c>
    </row>
    <row r="7" customFormat="false" ht="20.1" hidden="false" customHeight="true" outlineLevel="0" collapsed="false">
      <c r="B7" s="83" t="s">
        <v>3</v>
      </c>
      <c r="C7" s="84" t="s">
        <v>4</v>
      </c>
      <c r="D7" s="84"/>
      <c r="E7" s="84"/>
      <c r="F7" s="84"/>
      <c r="G7" s="84"/>
      <c r="H7" s="84"/>
      <c r="I7" s="84"/>
      <c r="J7" s="85" t="s">
        <v>5</v>
      </c>
      <c r="K7" s="85"/>
      <c r="L7" s="85"/>
      <c r="M7" s="85"/>
      <c r="N7" s="85"/>
      <c r="O7" s="85"/>
    </row>
    <row r="8" customFormat="false" ht="20.1" hidden="false" customHeight="true" outlineLevel="0" collapsed="false">
      <c r="B8" s="83"/>
      <c r="C8" s="86" t="s">
        <v>6</v>
      </c>
      <c r="D8" s="86"/>
      <c r="E8" s="86"/>
      <c r="F8" s="86"/>
      <c r="G8" s="87" t="s">
        <v>7</v>
      </c>
      <c r="H8" s="87"/>
      <c r="I8" s="87"/>
      <c r="J8" s="87" t="s">
        <v>6</v>
      </c>
      <c r="K8" s="87"/>
      <c r="L8" s="87"/>
      <c r="M8" s="86" t="s">
        <v>7</v>
      </c>
      <c r="N8" s="86"/>
      <c r="O8" s="86"/>
    </row>
    <row r="9" customFormat="false" ht="20.1" hidden="false" customHeight="true" outlineLevel="0" collapsed="false">
      <c r="B9" s="83"/>
      <c r="C9" s="88"/>
      <c r="D9" s="89" t="s">
        <v>8</v>
      </c>
      <c r="E9" s="90" t="s">
        <v>9</v>
      </c>
      <c r="F9" s="91"/>
      <c r="G9" s="88"/>
      <c r="H9" s="89" t="s">
        <v>8</v>
      </c>
      <c r="I9" s="89" t="s">
        <v>9</v>
      </c>
      <c r="J9" s="88"/>
      <c r="K9" s="89" t="s">
        <v>8</v>
      </c>
      <c r="L9" s="89" t="s">
        <v>9</v>
      </c>
      <c r="M9" s="88"/>
      <c r="N9" s="89" t="s">
        <v>8</v>
      </c>
      <c r="O9" s="90" t="s">
        <v>9</v>
      </c>
    </row>
    <row r="10" customFormat="false" ht="13.35" hidden="false" customHeight="tru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13.35" hidden="false" customHeight="true" outlineLevel="0" collapsed="false">
      <c r="B11" s="20" t="s">
        <v>124</v>
      </c>
      <c r="C11" s="19" t="n">
        <v>177</v>
      </c>
      <c r="D11" s="19" t="n">
        <v>9</v>
      </c>
      <c r="E11" s="19" t="n">
        <v>168</v>
      </c>
      <c r="G11" s="19" t="n">
        <v>1872</v>
      </c>
      <c r="H11" s="19" t="n">
        <v>96</v>
      </c>
      <c r="I11" s="19" t="n">
        <v>1776</v>
      </c>
      <c r="J11" s="19" t="n">
        <v>64</v>
      </c>
      <c r="K11" s="19" t="n">
        <v>3</v>
      </c>
      <c r="L11" s="19" t="n">
        <v>61</v>
      </c>
      <c r="M11" s="19" t="n">
        <v>571</v>
      </c>
      <c r="N11" s="19" t="n">
        <v>32</v>
      </c>
      <c r="O11" s="19" t="n">
        <v>539</v>
      </c>
    </row>
    <row r="12" customFormat="false" ht="13.35" hidden="false" customHeight="true" outlineLevel="0" collapsed="false">
      <c r="B12" s="21" t="s">
        <v>125</v>
      </c>
      <c r="C12" s="19" t="n">
        <v>182</v>
      </c>
      <c r="D12" s="19" t="n">
        <v>9</v>
      </c>
      <c r="E12" s="19" t="n">
        <v>173</v>
      </c>
      <c r="G12" s="19" t="n">
        <v>2053</v>
      </c>
      <c r="H12" s="19" t="n">
        <v>92</v>
      </c>
      <c r="I12" s="19" t="n">
        <v>1961</v>
      </c>
      <c r="J12" s="19" t="n">
        <v>60</v>
      </c>
      <c r="K12" s="19" t="n">
        <v>3</v>
      </c>
      <c r="L12" s="19" t="n">
        <v>57</v>
      </c>
      <c r="M12" s="19" t="n">
        <v>514</v>
      </c>
      <c r="N12" s="19" t="n">
        <v>32</v>
      </c>
      <c r="O12" s="19" t="n">
        <v>482</v>
      </c>
    </row>
    <row r="13" customFormat="false" ht="13.35" hidden="false" customHeight="true" outlineLevel="0" collapsed="false">
      <c r="B13" s="21" t="s">
        <v>113</v>
      </c>
      <c r="C13" s="19" t="n">
        <v>183</v>
      </c>
      <c r="D13" s="19" t="n">
        <v>8</v>
      </c>
      <c r="E13" s="19" t="n">
        <v>175</v>
      </c>
      <c r="G13" s="19" t="n">
        <v>2184</v>
      </c>
      <c r="H13" s="19" t="n">
        <v>83</v>
      </c>
      <c r="I13" s="19" t="n">
        <v>2101</v>
      </c>
      <c r="J13" s="19" t="n">
        <v>59</v>
      </c>
      <c r="K13" s="19" t="n">
        <v>3</v>
      </c>
      <c r="L13" s="19" t="n">
        <v>56</v>
      </c>
      <c r="M13" s="19" t="n">
        <v>511</v>
      </c>
      <c r="N13" s="19" t="n">
        <v>32</v>
      </c>
      <c r="O13" s="19" t="n">
        <v>479</v>
      </c>
    </row>
    <row r="14" customFormat="false" ht="13.35" hidden="false" customHeight="true" outlineLevel="0" collapsed="false">
      <c r="B14" s="21" t="s">
        <v>106</v>
      </c>
      <c r="C14" s="19" t="n">
        <v>191</v>
      </c>
      <c r="D14" s="19" t="n">
        <v>4</v>
      </c>
      <c r="E14" s="19" t="n">
        <v>187</v>
      </c>
      <c r="G14" s="19" t="n">
        <v>2342</v>
      </c>
      <c r="H14" s="19" t="n">
        <v>45</v>
      </c>
      <c r="I14" s="19" t="n">
        <v>2297</v>
      </c>
      <c r="J14" s="19" t="n">
        <v>59</v>
      </c>
      <c r="K14" s="19" t="n">
        <v>2</v>
      </c>
      <c r="L14" s="19" t="n">
        <v>57</v>
      </c>
      <c r="M14" s="19" t="n">
        <v>490</v>
      </c>
      <c r="N14" s="19" t="n">
        <v>28</v>
      </c>
      <c r="O14" s="19" t="n">
        <v>462</v>
      </c>
    </row>
    <row r="15" customFormat="false" ht="13.35" hidden="false" customHeight="true" outlineLevel="0" collapsed="false">
      <c r="B15" s="21" t="s">
        <v>92</v>
      </c>
      <c r="C15" s="22" t="n">
        <v>192</v>
      </c>
      <c r="D15" s="22" t="n">
        <v>4</v>
      </c>
      <c r="E15" s="22" t="n">
        <v>188</v>
      </c>
      <c r="G15" s="22" t="n">
        <v>2400</v>
      </c>
      <c r="H15" s="22" t="n">
        <v>47</v>
      </c>
      <c r="I15" s="22" t="n">
        <v>2353</v>
      </c>
      <c r="J15" s="22" t="n">
        <v>56</v>
      </c>
      <c r="K15" s="22" t="n">
        <v>2</v>
      </c>
      <c r="L15" s="22" t="n">
        <v>54</v>
      </c>
      <c r="M15" s="22" t="n">
        <v>421</v>
      </c>
      <c r="N15" s="22" t="n">
        <v>26</v>
      </c>
      <c r="O15" s="22" t="n">
        <v>395</v>
      </c>
    </row>
    <row r="16" customFormat="false" ht="13.35" hidden="false" customHeight="true" outlineLevel="0" collapsed="false"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8" customFormat="false" ht="13.5" hidden="false" customHeight="true" outlineLevel="0" collapsed="false">
      <c r="A18" s="25" t="s">
        <v>15</v>
      </c>
    </row>
    <row r="19" customFormat="false" ht="13.5" hidden="false" customHeight="true" outlineLevel="0" collapsed="false">
      <c r="A19" s="25" t="s">
        <v>16</v>
      </c>
    </row>
    <row r="21" customFormat="false" ht="14.25" hidden="false" customHeight="true" outlineLevel="0" collapsed="false">
      <c r="A21" s="5" t="s">
        <v>126</v>
      </c>
      <c r="B21" s="5"/>
      <c r="C21" s="5"/>
      <c r="D21" s="5"/>
      <c r="E21" s="5"/>
      <c r="F21" s="5"/>
      <c r="G21" s="5"/>
      <c r="H21" s="5"/>
      <c r="I21" s="5"/>
      <c r="J21" s="5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9" t="s">
        <v>18</v>
      </c>
    </row>
    <row r="23" customFormat="false" ht="20.1" hidden="false" customHeight="true" outlineLevel="0" collapsed="false">
      <c r="A23" s="10" t="s">
        <v>93</v>
      </c>
      <c r="B23" s="10"/>
      <c r="C23" s="11" t="s">
        <v>20</v>
      </c>
      <c r="D23" s="11" t="s">
        <v>21</v>
      </c>
      <c r="E23" s="96" t="s">
        <v>22</v>
      </c>
      <c r="F23" s="26" t="s">
        <v>93</v>
      </c>
      <c r="G23" s="26"/>
      <c r="H23" s="11" t="s">
        <v>20</v>
      </c>
      <c r="I23" s="11" t="s">
        <v>21</v>
      </c>
      <c r="J23" s="12" t="s">
        <v>22</v>
      </c>
    </row>
    <row r="24" customFormat="false" ht="6" hidden="false" customHeight="true" outlineLevel="0" collapsed="false">
      <c r="A24" s="27"/>
      <c r="B24" s="18"/>
      <c r="C24" s="28"/>
      <c r="D24" s="28"/>
      <c r="E24" s="29"/>
      <c r="F24" s="97"/>
      <c r="G24" s="18"/>
      <c r="H24" s="19"/>
      <c r="I24" s="19"/>
      <c r="J24" s="19"/>
    </row>
    <row r="25" s="1" customFormat="true" ht="11.25" hidden="false" customHeight="true" outlineLevel="0" collapsed="false">
      <c r="A25" s="31"/>
      <c r="B25" s="32"/>
      <c r="C25" s="98" t="s">
        <v>23</v>
      </c>
      <c r="D25" s="98"/>
      <c r="E25" s="98"/>
      <c r="F25" s="99"/>
      <c r="G25" s="43" t="s">
        <v>29</v>
      </c>
      <c r="H25" s="35" t="n">
        <v>79</v>
      </c>
      <c r="I25" s="35" t="n">
        <v>49</v>
      </c>
      <c r="J25" s="37" t="n">
        <v>30</v>
      </c>
      <c r="K25" s="35"/>
    </row>
    <row r="26" s="1" customFormat="true" ht="11.25" hidden="false" customHeight="true" outlineLevel="0" collapsed="false">
      <c r="A26" s="31"/>
      <c r="B26" s="32"/>
      <c r="C26" s="98"/>
      <c r="D26" s="98"/>
      <c r="E26" s="98"/>
      <c r="F26" s="99"/>
      <c r="G26" s="43" t="s">
        <v>31</v>
      </c>
      <c r="H26" s="35" t="n">
        <v>1815</v>
      </c>
      <c r="I26" s="35" t="n">
        <v>492</v>
      </c>
      <c r="J26" s="35" t="n">
        <v>1323</v>
      </c>
      <c r="K26" s="35"/>
    </row>
    <row r="27" s="1" customFormat="true" ht="11.85" hidden="false" customHeight="true" outlineLevel="0" collapsed="false">
      <c r="A27" s="36" t="s">
        <v>127</v>
      </c>
      <c r="B27" s="32"/>
      <c r="C27" s="35" t="n">
        <v>45820</v>
      </c>
      <c r="D27" s="35" t="n">
        <v>21689</v>
      </c>
      <c r="E27" s="37" t="n">
        <v>24131</v>
      </c>
      <c r="F27" s="99"/>
      <c r="G27" s="43" t="s">
        <v>33</v>
      </c>
      <c r="H27" s="35" t="n">
        <v>366</v>
      </c>
      <c r="I27" s="35" t="n">
        <v>202</v>
      </c>
      <c r="J27" s="35" t="n">
        <v>164</v>
      </c>
      <c r="K27" s="35"/>
    </row>
    <row r="28" s="1" customFormat="true" ht="11.85" hidden="false" customHeight="true" outlineLevel="0" collapsed="false">
      <c r="A28" s="38" t="s">
        <v>128</v>
      </c>
      <c r="B28" s="39"/>
      <c r="C28" s="35" t="n">
        <v>48831</v>
      </c>
      <c r="D28" s="35" t="n">
        <v>23210</v>
      </c>
      <c r="E28" s="37" t="n">
        <v>25621</v>
      </c>
      <c r="F28" s="99"/>
      <c r="G28" s="43" t="s">
        <v>35</v>
      </c>
      <c r="H28" s="35" t="n">
        <v>1647</v>
      </c>
      <c r="I28" s="35" t="n">
        <v>317</v>
      </c>
      <c r="J28" s="35" t="n">
        <v>1330</v>
      </c>
      <c r="K28" s="35"/>
    </row>
    <row r="29" s="1" customFormat="true" ht="11.85" hidden="false" customHeight="true" outlineLevel="0" collapsed="false">
      <c r="A29" s="38" t="s">
        <v>116</v>
      </c>
      <c r="B29" s="39"/>
      <c r="C29" s="35" t="n">
        <v>51876</v>
      </c>
      <c r="D29" s="35" t="n">
        <v>24979</v>
      </c>
      <c r="E29" s="37" t="n">
        <v>26897</v>
      </c>
      <c r="F29" s="99"/>
      <c r="G29" s="43" t="s">
        <v>36</v>
      </c>
      <c r="H29" s="35" t="n">
        <v>1449</v>
      </c>
      <c r="I29" s="35" t="n">
        <v>275</v>
      </c>
      <c r="J29" s="35" t="n">
        <v>1174</v>
      </c>
      <c r="K29" s="35"/>
    </row>
    <row r="30" s="1" customFormat="true" ht="11.25" hidden="false" customHeight="true" outlineLevel="0" collapsed="false">
      <c r="A30" s="38" t="s">
        <v>108</v>
      </c>
      <c r="B30" s="39"/>
      <c r="C30" s="35" t="n">
        <v>52428</v>
      </c>
      <c r="D30" s="35" t="n">
        <v>25659</v>
      </c>
      <c r="E30" s="37" t="n">
        <v>26769</v>
      </c>
      <c r="F30" s="99"/>
      <c r="G30" s="43" t="s">
        <v>37</v>
      </c>
      <c r="H30" s="35" t="n">
        <v>4</v>
      </c>
      <c r="I30" s="35" t="n">
        <v>0</v>
      </c>
      <c r="J30" s="35" t="n">
        <v>4</v>
      </c>
      <c r="K30" s="35"/>
    </row>
    <row r="31" s="1" customFormat="true" ht="11.85" hidden="false" customHeight="true" outlineLevel="0" collapsed="false">
      <c r="A31" s="38" t="s">
        <v>95</v>
      </c>
      <c r="B31" s="40"/>
      <c r="C31" s="41" t="n">
        <v>52456</v>
      </c>
      <c r="D31" s="41" t="n">
        <v>25428</v>
      </c>
      <c r="E31" s="42" t="n">
        <v>27028</v>
      </c>
      <c r="F31" s="99"/>
      <c r="G31" s="43" t="s">
        <v>39</v>
      </c>
      <c r="H31" s="35" t="n">
        <v>616</v>
      </c>
      <c r="I31" s="35" t="n">
        <v>91</v>
      </c>
      <c r="J31" s="35" t="n">
        <v>525</v>
      </c>
      <c r="K31" s="35"/>
    </row>
    <row r="32" s="1" customFormat="true" ht="11.85" hidden="false" customHeight="true" outlineLevel="0" collapsed="false">
      <c r="A32" s="31"/>
      <c r="B32" s="32"/>
      <c r="C32" s="35"/>
      <c r="D32" s="35"/>
      <c r="E32" s="37"/>
      <c r="F32" s="99"/>
      <c r="G32" s="43" t="s">
        <v>41</v>
      </c>
      <c r="H32" s="35" t="n">
        <v>69</v>
      </c>
      <c r="I32" s="35" t="n">
        <v>28</v>
      </c>
      <c r="J32" s="35" t="n">
        <v>41</v>
      </c>
      <c r="K32" s="35"/>
    </row>
    <row r="33" s="1" customFormat="true" ht="11.25" hidden="false" customHeight="true" outlineLevel="0" collapsed="false">
      <c r="A33" s="43" t="s">
        <v>8</v>
      </c>
      <c r="B33" s="43"/>
      <c r="C33" s="41" t="n">
        <v>415</v>
      </c>
      <c r="D33" s="41" t="n">
        <v>84</v>
      </c>
      <c r="E33" s="42" t="n">
        <v>331</v>
      </c>
      <c r="F33" s="99"/>
      <c r="G33" s="43" t="s">
        <v>97</v>
      </c>
      <c r="H33" s="35" t="n">
        <v>147</v>
      </c>
      <c r="I33" s="35" t="n">
        <v>69</v>
      </c>
      <c r="J33" s="35" t="n">
        <v>78</v>
      </c>
      <c r="K33" s="35"/>
    </row>
    <row r="34" s="1" customFormat="true" ht="23.25" hidden="false" customHeight="true" outlineLevel="0" collapsed="false">
      <c r="A34" s="31"/>
      <c r="B34" s="43" t="s">
        <v>38</v>
      </c>
      <c r="C34" s="35" t="n">
        <v>106</v>
      </c>
      <c r="D34" s="35" t="n">
        <v>9</v>
      </c>
      <c r="E34" s="37" t="n">
        <v>97</v>
      </c>
      <c r="F34" s="99"/>
      <c r="G34" s="43" t="s">
        <v>129</v>
      </c>
      <c r="H34" s="35" t="n">
        <v>33</v>
      </c>
      <c r="I34" s="35" t="n">
        <v>1</v>
      </c>
      <c r="J34" s="35" t="n">
        <v>32</v>
      </c>
      <c r="K34" s="35"/>
    </row>
    <row r="35" s="1" customFormat="true" ht="11.85" hidden="false" customHeight="true" outlineLevel="0" collapsed="false">
      <c r="A35" s="31"/>
      <c r="B35" s="43" t="s">
        <v>40</v>
      </c>
      <c r="C35" s="35" t="n">
        <v>80</v>
      </c>
      <c r="D35" s="35" t="n">
        <v>0</v>
      </c>
      <c r="E35" s="37" t="n">
        <v>80</v>
      </c>
      <c r="F35" s="99"/>
      <c r="G35" s="43" t="s">
        <v>45</v>
      </c>
      <c r="H35" s="35" t="n">
        <v>996</v>
      </c>
      <c r="I35" s="35" t="n">
        <v>622</v>
      </c>
      <c r="J35" s="35" t="n">
        <v>374</v>
      </c>
      <c r="K35" s="35"/>
    </row>
    <row r="36" s="1" customFormat="true" ht="11.85" hidden="false" customHeight="true" outlineLevel="0" collapsed="false">
      <c r="A36" s="31"/>
      <c r="B36" s="43" t="s">
        <v>96</v>
      </c>
      <c r="C36" s="35" t="n">
        <v>89</v>
      </c>
      <c r="D36" s="35" t="n">
        <v>73</v>
      </c>
      <c r="E36" s="37" t="n">
        <v>16</v>
      </c>
      <c r="F36" s="99"/>
      <c r="G36" s="43" t="s">
        <v>46</v>
      </c>
      <c r="H36" s="35" t="n">
        <v>236</v>
      </c>
      <c r="I36" s="35" t="n">
        <v>110</v>
      </c>
      <c r="J36" s="35" t="n">
        <v>126</v>
      </c>
      <c r="K36" s="35"/>
    </row>
    <row r="37" s="1" customFormat="true" ht="11.85" hidden="false" customHeight="true" outlineLevel="0" collapsed="false">
      <c r="A37" s="31"/>
      <c r="B37" s="43" t="s">
        <v>77</v>
      </c>
      <c r="C37" s="35" t="n">
        <v>0</v>
      </c>
      <c r="D37" s="35" t="n">
        <v>0</v>
      </c>
      <c r="E37" s="37" t="n">
        <v>0</v>
      </c>
      <c r="F37" s="99"/>
      <c r="G37" s="43" t="s">
        <v>48</v>
      </c>
      <c r="H37" s="35" t="n">
        <v>1913</v>
      </c>
      <c r="I37" s="35" t="n">
        <v>992</v>
      </c>
      <c r="J37" s="35" t="n">
        <v>921</v>
      </c>
      <c r="K37" s="35"/>
    </row>
    <row r="38" s="1" customFormat="true" ht="11.25" hidden="false" customHeight="true" outlineLevel="0" collapsed="false">
      <c r="A38" s="31"/>
      <c r="B38" s="43" t="s">
        <v>39</v>
      </c>
      <c r="C38" s="35" t="n">
        <v>140</v>
      </c>
      <c r="D38" s="35" t="n">
        <v>2</v>
      </c>
      <c r="E38" s="37" t="n">
        <v>138</v>
      </c>
      <c r="F38" s="99"/>
      <c r="G38" s="43" t="s">
        <v>50</v>
      </c>
      <c r="H38" s="35" t="n">
        <v>228</v>
      </c>
      <c r="I38" s="35" t="n">
        <v>78</v>
      </c>
      <c r="J38" s="35" t="n">
        <v>150</v>
      </c>
      <c r="K38" s="37"/>
    </row>
    <row r="39" s="1" customFormat="true" ht="6" hidden="false" customHeight="true" outlineLevel="0" collapsed="false">
      <c r="A39" s="31"/>
      <c r="B39" s="45"/>
      <c r="C39" s="35"/>
      <c r="D39" s="35"/>
      <c r="E39" s="37"/>
      <c r="F39" s="99"/>
      <c r="G39" s="32"/>
      <c r="H39" s="35"/>
      <c r="I39" s="35"/>
      <c r="J39" s="35"/>
      <c r="K39" s="35"/>
    </row>
    <row r="40" s="1" customFormat="true" ht="11.25" hidden="false" customHeight="true" outlineLevel="0" collapsed="false">
      <c r="A40" s="43" t="s">
        <v>9</v>
      </c>
      <c r="B40" s="43"/>
      <c r="C40" s="41" t="n">
        <v>52041</v>
      </c>
      <c r="D40" s="41" t="n">
        <v>25344</v>
      </c>
      <c r="E40" s="42" t="n">
        <v>26697</v>
      </c>
      <c r="F40" s="99"/>
      <c r="G40" s="43" t="s">
        <v>52</v>
      </c>
      <c r="H40" s="35" t="n">
        <v>262</v>
      </c>
      <c r="I40" s="35" t="n">
        <v>96</v>
      </c>
      <c r="J40" s="35" t="n">
        <v>166</v>
      </c>
      <c r="K40" s="41"/>
    </row>
    <row r="41" s="1" customFormat="true" ht="11.25" hidden="false" customHeight="true" outlineLevel="0" collapsed="false">
      <c r="A41" s="44"/>
      <c r="B41" s="43" t="s">
        <v>47</v>
      </c>
      <c r="C41" s="35" t="n">
        <v>102</v>
      </c>
      <c r="D41" s="35" t="n">
        <v>100</v>
      </c>
      <c r="E41" s="37" t="n">
        <v>2</v>
      </c>
      <c r="F41" s="99"/>
      <c r="G41" s="43" t="s">
        <v>54</v>
      </c>
      <c r="H41" s="35" t="n">
        <v>48</v>
      </c>
      <c r="I41" s="35" t="n">
        <v>19</v>
      </c>
      <c r="J41" s="35" t="n">
        <v>29</v>
      </c>
      <c r="K41" s="41"/>
    </row>
    <row r="42" s="1" customFormat="true" ht="11.25" hidden="false" customHeight="true" outlineLevel="0" collapsed="false">
      <c r="A42" s="31"/>
      <c r="B42" s="43" t="s">
        <v>49</v>
      </c>
      <c r="C42" s="35" t="n">
        <v>854</v>
      </c>
      <c r="D42" s="35" t="n">
        <v>670</v>
      </c>
      <c r="E42" s="37" t="n">
        <v>184</v>
      </c>
      <c r="F42" s="99"/>
      <c r="G42" s="43" t="s">
        <v>56</v>
      </c>
      <c r="H42" s="35" t="n">
        <v>5893</v>
      </c>
      <c r="I42" s="35" t="n">
        <v>4339</v>
      </c>
      <c r="J42" s="35" t="n">
        <v>1554</v>
      </c>
      <c r="K42" s="35"/>
    </row>
    <row r="43" s="1" customFormat="true" ht="11.25" hidden="false" customHeight="true" outlineLevel="0" collapsed="false">
      <c r="A43" s="31"/>
      <c r="B43" s="43" t="s">
        <v>51</v>
      </c>
      <c r="C43" s="35" t="n">
        <v>155</v>
      </c>
      <c r="D43" s="35" t="n">
        <v>155</v>
      </c>
      <c r="E43" s="37" t="n">
        <v>0</v>
      </c>
      <c r="F43" s="100" t="s">
        <v>130</v>
      </c>
      <c r="G43" s="43" t="s">
        <v>58</v>
      </c>
      <c r="H43" s="35" t="n">
        <v>1341</v>
      </c>
      <c r="I43" s="35" t="n">
        <v>350</v>
      </c>
      <c r="J43" s="35" t="n">
        <v>991</v>
      </c>
      <c r="K43" s="35"/>
    </row>
    <row r="44" s="1" customFormat="true" ht="11.85" hidden="false" customHeight="true" outlineLevel="0" collapsed="false">
      <c r="A44" s="31"/>
      <c r="B44" s="43" t="s">
        <v>53</v>
      </c>
      <c r="C44" s="35" t="n">
        <v>40</v>
      </c>
      <c r="D44" s="35" t="n">
        <v>40</v>
      </c>
      <c r="E44" s="37" t="n">
        <v>0</v>
      </c>
      <c r="F44" s="99"/>
      <c r="G44" s="43" t="s">
        <v>60</v>
      </c>
      <c r="H44" s="35" t="n">
        <v>1256</v>
      </c>
      <c r="I44" s="35" t="n">
        <v>985</v>
      </c>
      <c r="J44" s="35" t="n">
        <v>271</v>
      </c>
      <c r="K44" s="35"/>
    </row>
    <row r="45" s="1" customFormat="true" ht="11.25" hidden="false" customHeight="true" outlineLevel="0" collapsed="false">
      <c r="A45" s="31"/>
      <c r="B45" s="43" t="s">
        <v>55</v>
      </c>
      <c r="C45" s="35" t="n">
        <v>1601</v>
      </c>
      <c r="D45" s="35" t="n">
        <v>1585</v>
      </c>
      <c r="E45" s="37" t="n">
        <v>16</v>
      </c>
      <c r="F45" s="99"/>
      <c r="G45" s="43" t="s">
        <v>62</v>
      </c>
      <c r="H45" s="35" t="n">
        <v>1196</v>
      </c>
      <c r="I45" s="35" t="n">
        <v>802</v>
      </c>
      <c r="J45" s="35" t="n">
        <v>394</v>
      </c>
      <c r="K45" s="35"/>
    </row>
    <row r="46" s="1" customFormat="true" ht="23.25" hidden="false" customHeight="true" outlineLevel="0" collapsed="false">
      <c r="A46" s="31"/>
      <c r="B46" s="43" t="s">
        <v>57</v>
      </c>
      <c r="C46" s="35" t="n">
        <v>64</v>
      </c>
      <c r="D46" s="35" t="n">
        <v>64</v>
      </c>
      <c r="E46" s="37" t="n">
        <v>0</v>
      </c>
      <c r="F46" s="99"/>
      <c r="G46" s="43" t="s">
        <v>131</v>
      </c>
      <c r="H46" s="35" t="n">
        <v>984</v>
      </c>
      <c r="I46" s="35" t="n">
        <v>452</v>
      </c>
      <c r="J46" s="35" t="n">
        <v>532</v>
      </c>
      <c r="K46" s="41"/>
    </row>
    <row r="47" s="1" customFormat="true" ht="11.85" hidden="false" customHeight="true" outlineLevel="0" collapsed="false">
      <c r="A47" s="31"/>
      <c r="B47" s="43" t="s">
        <v>59</v>
      </c>
      <c r="C47" s="35" t="n">
        <v>87</v>
      </c>
      <c r="D47" s="35" t="n">
        <v>68</v>
      </c>
      <c r="E47" s="37" t="n">
        <v>19</v>
      </c>
      <c r="F47" s="99"/>
      <c r="G47" s="32"/>
      <c r="H47" s="77" t="s">
        <v>65</v>
      </c>
      <c r="I47" s="77"/>
      <c r="J47" s="77"/>
      <c r="K47" s="35"/>
    </row>
    <row r="48" s="1" customFormat="true" ht="11.85" hidden="false" customHeight="true" outlineLevel="0" collapsed="false">
      <c r="A48" s="31"/>
      <c r="B48" s="43" t="s">
        <v>61</v>
      </c>
      <c r="C48" s="35" t="n">
        <v>3067</v>
      </c>
      <c r="D48" s="35" t="n">
        <v>2515</v>
      </c>
      <c r="E48" s="37" t="n">
        <v>552</v>
      </c>
      <c r="F48" s="100"/>
      <c r="G48" s="39"/>
      <c r="H48" s="77"/>
      <c r="I48" s="77"/>
      <c r="J48" s="77"/>
      <c r="K48" s="35"/>
    </row>
    <row r="49" s="1" customFormat="true" ht="11.85" hidden="false" customHeight="true" outlineLevel="0" collapsed="false">
      <c r="A49" s="31"/>
      <c r="B49" s="43" t="s">
        <v>63</v>
      </c>
      <c r="C49" s="35" t="n">
        <v>79</v>
      </c>
      <c r="D49" s="35" t="n">
        <v>50</v>
      </c>
      <c r="E49" s="37" t="n">
        <v>29</v>
      </c>
      <c r="F49" s="101" t="s">
        <v>132</v>
      </c>
      <c r="G49" s="32"/>
      <c r="H49" s="35" t="n">
        <v>9139</v>
      </c>
      <c r="I49" s="35" t="n">
        <v>5204</v>
      </c>
      <c r="J49" s="35" t="n">
        <v>3935</v>
      </c>
      <c r="K49" s="35"/>
    </row>
    <row r="50" s="1" customFormat="true" ht="11.85" hidden="false" customHeight="true" outlineLevel="0" collapsed="false">
      <c r="A50" s="31"/>
      <c r="B50" s="43" t="s">
        <v>133</v>
      </c>
      <c r="C50" s="35" t="n">
        <v>0</v>
      </c>
      <c r="D50" s="35" t="n">
        <v>0</v>
      </c>
      <c r="E50" s="37" t="n">
        <v>0</v>
      </c>
      <c r="F50" s="100" t="s">
        <v>130</v>
      </c>
      <c r="G50" s="39"/>
      <c r="H50" s="35" t="n">
        <v>7568</v>
      </c>
      <c r="I50" s="35" t="n">
        <v>4277</v>
      </c>
      <c r="J50" s="35" t="n">
        <v>3291</v>
      </c>
      <c r="K50" s="35"/>
    </row>
    <row r="51" s="1" customFormat="true" ht="11.85" hidden="false" customHeight="true" outlineLevel="0" collapsed="false">
      <c r="A51" s="31"/>
      <c r="B51" s="43" t="s">
        <v>66</v>
      </c>
      <c r="C51" s="35" t="n">
        <v>28</v>
      </c>
      <c r="D51" s="35" t="n">
        <v>22</v>
      </c>
      <c r="E51" s="37" t="n">
        <v>6</v>
      </c>
      <c r="F51" s="100" t="s">
        <v>134</v>
      </c>
      <c r="G51" s="39"/>
      <c r="H51" s="35" t="n">
        <v>8983</v>
      </c>
      <c r="I51" s="35" t="n">
        <v>5187</v>
      </c>
      <c r="J51" s="35" t="n">
        <v>3796</v>
      </c>
      <c r="K51" s="35"/>
    </row>
    <row r="52" s="1" customFormat="true" ht="11.85" hidden="false" customHeight="true" outlineLevel="0" collapsed="false">
      <c r="A52" s="31"/>
      <c r="B52" s="43" t="s">
        <v>135</v>
      </c>
      <c r="C52" s="35" t="n">
        <v>6</v>
      </c>
      <c r="D52" s="35" t="n">
        <v>6</v>
      </c>
      <c r="E52" s="37" t="n">
        <v>0</v>
      </c>
      <c r="F52" s="100" t="s">
        <v>136</v>
      </c>
      <c r="G52" s="39"/>
      <c r="H52" s="35" t="n">
        <v>8481</v>
      </c>
      <c r="I52" s="35" t="n">
        <v>4867</v>
      </c>
      <c r="J52" s="35" t="n">
        <v>3614</v>
      </c>
      <c r="K52" s="35"/>
    </row>
    <row r="53" s="1" customFormat="true" ht="11.85" hidden="false" customHeight="true" outlineLevel="0" collapsed="false">
      <c r="A53" s="31"/>
      <c r="B53" s="43" t="s">
        <v>38</v>
      </c>
      <c r="C53" s="35" t="n">
        <v>4623</v>
      </c>
      <c r="D53" s="35" t="n">
        <v>546</v>
      </c>
      <c r="E53" s="37" t="n">
        <v>4077</v>
      </c>
      <c r="F53" s="100" t="s">
        <v>99</v>
      </c>
      <c r="G53" s="40"/>
      <c r="H53" s="41" t="n">
        <v>7263</v>
      </c>
      <c r="I53" s="41" t="n">
        <v>4223</v>
      </c>
      <c r="J53" s="41" t="n">
        <v>3040</v>
      </c>
      <c r="K53" s="35"/>
    </row>
    <row r="54" s="1" customFormat="true" ht="6" hidden="false" customHeight="true" outlineLevel="0" collapsed="false">
      <c r="A54" s="31"/>
      <c r="B54" s="45"/>
      <c r="C54" s="35"/>
      <c r="D54" s="35"/>
      <c r="E54" s="37"/>
      <c r="F54" s="99"/>
      <c r="G54" s="45"/>
      <c r="H54" s="35"/>
      <c r="I54" s="35"/>
      <c r="J54" s="35"/>
      <c r="K54" s="35"/>
    </row>
    <row r="55" s="1" customFormat="true" ht="11.85" hidden="false" customHeight="true" outlineLevel="0" collapsed="false">
      <c r="A55" s="31"/>
      <c r="B55" s="43" t="s">
        <v>68</v>
      </c>
      <c r="C55" s="35" t="n">
        <v>2227</v>
      </c>
      <c r="D55" s="35" t="n">
        <v>477</v>
      </c>
      <c r="E55" s="37" t="n">
        <v>1750</v>
      </c>
      <c r="F55" s="34" t="s">
        <v>71</v>
      </c>
      <c r="G55" s="34"/>
      <c r="H55" s="41" t="n">
        <v>258</v>
      </c>
      <c r="I55" s="41" t="n">
        <v>111</v>
      </c>
      <c r="J55" s="41" t="n">
        <v>147</v>
      </c>
      <c r="K55" s="35"/>
    </row>
    <row r="56" s="1" customFormat="true" ht="11.85" hidden="false" customHeight="true" outlineLevel="0" collapsed="false">
      <c r="A56" s="31"/>
      <c r="B56" s="43" t="s">
        <v>40</v>
      </c>
      <c r="C56" s="35" t="n">
        <v>538</v>
      </c>
      <c r="D56" s="35" t="n">
        <v>0</v>
      </c>
      <c r="E56" s="37" t="n">
        <v>538</v>
      </c>
      <c r="F56" s="99"/>
      <c r="G56" s="43" t="s">
        <v>55</v>
      </c>
      <c r="H56" s="35" t="n">
        <v>0</v>
      </c>
      <c r="I56" s="35" t="n">
        <v>0</v>
      </c>
      <c r="J56" s="35" t="n">
        <v>0</v>
      </c>
      <c r="K56" s="35"/>
    </row>
    <row r="57" s="1" customFormat="true" ht="11.85" hidden="false" customHeight="true" outlineLevel="0" collapsed="false">
      <c r="A57" s="31"/>
      <c r="B57" s="43" t="s">
        <v>69</v>
      </c>
      <c r="C57" s="35" t="n">
        <v>174</v>
      </c>
      <c r="D57" s="35" t="n">
        <v>132</v>
      </c>
      <c r="E57" s="37" t="n">
        <v>42</v>
      </c>
      <c r="F57" s="99"/>
      <c r="G57" s="43" t="s">
        <v>57</v>
      </c>
      <c r="H57" s="35" t="n">
        <v>0</v>
      </c>
      <c r="I57" s="35" t="n">
        <v>0</v>
      </c>
      <c r="J57" s="35" t="n">
        <v>0</v>
      </c>
      <c r="K57" s="35"/>
    </row>
    <row r="58" s="1" customFormat="true" ht="11.85" hidden="false" customHeight="true" outlineLevel="0" collapsed="false">
      <c r="A58" s="31"/>
      <c r="B58" s="43" t="s">
        <v>70</v>
      </c>
      <c r="C58" s="35" t="n">
        <v>485</v>
      </c>
      <c r="D58" s="35" t="n">
        <v>196</v>
      </c>
      <c r="E58" s="37" t="n">
        <v>289</v>
      </c>
      <c r="F58" s="99"/>
      <c r="G58" s="43" t="s">
        <v>63</v>
      </c>
      <c r="H58" s="35" t="n">
        <v>0</v>
      </c>
      <c r="I58" s="35" t="n">
        <v>0</v>
      </c>
      <c r="J58" s="35" t="n">
        <v>0</v>
      </c>
      <c r="K58" s="35"/>
    </row>
    <row r="59" s="1" customFormat="true" ht="11.85" hidden="false" customHeight="true" outlineLevel="0" collapsed="false">
      <c r="A59" s="31"/>
      <c r="B59" s="43" t="s">
        <v>96</v>
      </c>
      <c r="C59" s="35" t="n">
        <v>362</v>
      </c>
      <c r="D59" s="35" t="n">
        <v>260</v>
      </c>
      <c r="E59" s="37" t="n">
        <v>102</v>
      </c>
      <c r="F59" s="99"/>
      <c r="G59" s="43" t="s">
        <v>38</v>
      </c>
      <c r="H59" s="35" t="n">
        <v>0</v>
      </c>
      <c r="I59" s="35" t="n">
        <v>0</v>
      </c>
      <c r="J59" s="35" t="n">
        <v>0</v>
      </c>
      <c r="K59" s="35"/>
    </row>
    <row r="60" s="1" customFormat="true" ht="11.85" hidden="false" customHeight="true" outlineLevel="0" collapsed="false">
      <c r="A60" s="31"/>
      <c r="B60" s="43" t="s">
        <v>73</v>
      </c>
      <c r="C60" s="35" t="n">
        <v>855</v>
      </c>
      <c r="D60" s="35" t="n">
        <v>714</v>
      </c>
      <c r="E60" s="37" t="n">
        <v>141</v>
      </c>
      <c r="F60" s="99"/>
      <c r="G60" s="43" t="s">
        <v>77</v>
      </c>
      <c r="H60" s="35" t="n">
        <v>0</v>
      </c>
      <c r="I60" s="35" t="n">
        <v>0</v>
      </c>
      <c r="J60" s="35" t="n">
        <v>0</v>
      </c>
      <c r="K60" s="35"/>
    </row>
    <row r="61" s="1" customFormat="true" ht="11.85" hidden="false" customHeight="true" outlineLevel="0" collapsed="false">
      <c r="A61" s="31"/>
      <c r="B61" s="43" t="s">
        <v>75</v>
      </c>
      <c r="C61" s="35" t="n">
        <v>3754</v>
      </c>
      <c r="D61" s="35" t="n">
        <v>2259</v>
      </c>
      <c r="E61" s="37" t="n">
        <v>1495</v>
      </c>
      <c r="F61" s="99"/>
      <c r="G61" s="43" t="s">
        <v>72</v>
      </c>
      <c r="H61" s="35" t="n">
        <v>58</v>
      </c>
      <c r="I61" s="35" t="n">
        <v>28</v>
      </c>
      <c r="J61" s="35" t="n">
        <v>30</v>
      </c>
      <c r="K61" s="35"/>
    </row>
    <row r="62" s="1" customFormat="true" ht="11.85" hidden="false" customHeight="true" outlineLevel="0" collapsed="false">
      <c r="A62" s="31"/>
      <c r="B62" s="43" t="s">
        <v>77</v>
      </c>
      <c r="C62" s="35" t="n">
        <v>794</v>
      </c>
      <c r="D62" s="35" t="n">
        <v>468</v>
      </c>
      <c r="E62" s="37" t="n">
        <v>326</v>
      </c>
      <c r="F62" s="99"/>
      <c r="G62" s="43" t="s">
        <v>74</v>
      </c>
      <c r="H62" s="35" t="n">
        <v>82</v>
      </c>
      <c r="I62" s="35" t="n">
        <v>18</v>
      </c>
      <c r="J62" s="35" t="n">
        <v>64</v>
      </c>
      <c r="K62" s="35"/>
    </row>
    <row r="63" s="1" customFormat="true" ht="11.85" hidden="false" customHeight="true" outlineLevel="0" collapsed="false">
      <c r="A63" s="31"/>
      <c r="B63" s="43" t="s">
        <v>78</v>
      </c>
      <c r="C63" s="35" t="n">
        <v>211</v>
      </c>
      <c r="D63" s="35" t="n">
        <v>20</v>
      </c>
      <c r="E63" s="37" t="n">
        <v>191</v>
      </c>
      <c r="F63" s="99"/>
      <c r="G63" s="43" t="s">
        <v>76</v>
      </c>
      <c r="H63" s="35" t="n">
        <v>118</v>
      </c>
      <c r="I63" s="35" t="n">
        <v>65</v>
      </c>
      <c r="J63" s="35" t="n">
        <v>53</v>
      </c>
      <c r="K63" s="35"/>
    </row>
    <row r="64" s="1" customFormat="true" ht="6" hidden="false" customHeight="true" outlineLevel="0" collapsed="false">
      <c r="A64" s="31"/>
      <c r="B64" s="45"/>
      <c r="C64" s="35"/>
      <c r="D64" s="35"/>
      <c r="E64" s="37"/>
      <c r="F64" s="99"/>
      <c r="G64" s="45"/>
      <c r="H64" s="35"/>
      <c r="I64" s="35"/>
      <c r="J64" s="35"/>
      <c r="K64" s="35"/>
    </row>
    <row r="65" s="1" customFormat="true" ht="11.85" hidden="false" customHeight="true" outlineLevel="0" collapsed="false">
      <c r="A65" s="31"/>
      <c r="B65" s="43" t="s">
        <v>79</v>
      </c>
      <c r="C65" s="35" t="n">
        <v>1113</v>
      </c>
      <c r="D65" s="35" t="n">
        <v>669</v>
      </c>
      <c r="E65" s="37" t="n">
        <v>444</v>
      </c>
      <c r="F65" s="34" t="s">
        <v>9</v>
      </c>
      <c r="G65" s="34"/>
      <c r="H65" s="41" t="n">
        <v>7005</v>
      </c>
      <c r="I65" s="41" t="n">
        <v>4112</v>
      </c>
      <c r="J65" s="41" t="n">
        <v>2893</v>
      </c>
      <c r="K65" s="35"/>
    </row>
    <row r="66" s="1" customFormat="true" ht="11.85" hidden="false" customHeight="true" outlineLevel="0" collapsed="false">
      <c r="A66" s="31"/>
      <c r="B66" s="43" t="s">
        <v>72</v>
      </c>
      <c r="C66" s="35" t="n">
        <v>38</v>
      </c>
      <c r="D66" s="35" t="n">
        <v>26</v>
      </c>
      <c r="E66" s="37" t="n">
        <v>12</v>
      </c>
      <c r="F66" s="99"/>
      <c r="G66" s="43" t="s">
        <v>72</v>
      </c>
      <c r="H66" s="35" t="n">
        <v>32</v>
      </c>
      <c r="I66" s="35" t="n">
        <v>23</v>
      </c>
      <c r="J66" s="35" t="n">
        <v>9</v>
      </c>
      <c r="K66" s="35"/>
    </row>
    <row r="67" s="1" customFormat="true" ht="11.85" hidden="false" customHeight="true" outlineLevel="0" collapsed="false">
      <c r="A67" s="31"/>
      <c r="B67" s="43" t="s">
        <v>74</v>
      </c>
      <c r="C67" s="35" t="n">
        <v>3722</v>
      </c>
      <c r="D67" s="35" t="n">
        <v>1156</v>
      </c>
      <c r="E67" s="37" t="n">
        <v>2566</v>
      </c>
      <c r="F67" s="99"/>
      <c r="G67" s="43" t="s">
        <v>74</v>
      </c>
      <c r="H67" s="35" t="n">
        <v>31</v>
      </c>
      <c r="I67" s="35" t="n">
        <v>14</v>
      </c>
      <c r="J67" s="35" t="n">
        <v>17</v>
      </c>
      <c r="K67" s="35"/>
    </row>
    <row r="68" s="1" customFormat="true" ht="11.85" hidden="false" customHeight="true" outlineLevel="0" collapsed="false">
      <c r="A68" s="31"/>
      <c r="B68" s="43" t="s">
        <v>80</v>
      </c>
      <c r="C68" s="35" t="n">
        <v>243</v>
      </c>
      <c r="D68" s="35" t="n">
        <v>79</v>
      </c>
      <c r="E68" s="37" t="n">
        <v>164</v>
      </c>
      <c r="F68" s="99"/>
      <c r="G68" s="43" t="s">
        <v>37</v>
      </c>
      <c r="H68" s="35" t="n">
        <v>0</v>
      </c>
      <c r="I68" s="35" t="n">
        <v>0</v>
      </c>
      <c r="J68" s="35" t="n">
        <v>0</v>
      </c>
      <c r="K68" s="35"/>
    </row>
    <row r="69" s="1" customFormat="true" ht="11.85" hidden="false" customHeight="true" outlineLevel="0" collapsed="false">
      <c r="A69" s="31"/>
      <c r="B69" s="43" t="s">
        <v>81</v>
      </c>
      <c r="C69" s="35" t="n">
        <v>536</v>
      </c>
      <c r="D69" s="35" t="n">
        <v>1</v>
      </c>
      <c r="E69" s="37" t="n">
        <v>535</v>
      </c>
      <c r="F69" s="99"/>
      <c r="G69" s="43" t="s">
        <v>39</v>
      </c>
      <c r="H69" s="35" t="n">
        <v>78</v>
      </c>
      <c r="I69" s="35" t="n">
        <v>1</v>
      </c>
      <c r="J69" s="35" t="n">
        <v>77</v>
      </c>
      <c r="K69" s="35"/>
    </row>
    <row r="70" s="1" customFormat="true" ht="6" hidden="false" customHeight="true" outlineLevel="0" collapsed="false">
      <c r="A70" s="31"/>
      <c r="B70" s="45"/>
      <c r="C70" s="35"/>
      <c r="D70" s="35"/>
      <c r="E70" s="37"/>
      <c r="F70" s="99"/>
      <c r="G70" s="45"/>
      <c r="H70" s="35"/>
      <c r="I70" s="35"/>
      <c r="J70" s="35"/>
      <c r="K70" s="35"/>
    </row>
    <row r="71" s="1" customFormat="true" ht="11.45" hidden="false" customHeight="true" outlineLevel="0" collapsed="false">
      <c r="A71" s="31"/>
      <c r="B71" s="43" t="s">
        <v>82</v>
      </c>
      <c r="C71" s="35" t="n">
        <v>316</v>
      </c>
      <c r="D71" s="35" t="n">
        <v>96</v>
      </c>
      <c r="E71" s="37" t="n">
        <v>220</v>
      </c>
      <c r="F71" s="99"/>
      <c r="G71" s="43" t="s">
        <v>41</v>
      </c>
      <c r="H71" s="35" t="n">
        <v>0</v>
      </c>
      <c r="I71" s="35" t="n">
        <v>0</v>
      </c>
      <c r="J71" s="35" t="n">
        <v>0</v>
      </c>
      <c r="K71" s="35"/>
    </row>
    <row r="72" s="1" customFormat="true" ht="11.25" hidden="false" customHeight="true" outlineLevel="0" collapsed="false">
      <c r="A72" s="31"/>
      <c r="B72" s="43" t="s">
        <v>83</v>
      </c>
      <c r="C72" s="35" t="n">
        <v>418</v>
      </c>
      <c r="D72" s="35" t="n">
        <v>183</v>
      </c>
      <c r="E72" s="37" t="n">
        <v>235</v>
      </c>
      <c r="F72" s="99"/>
      <c r="G72" s="43" t="s">
        <v>45</v>
      </c>
      <c r="H72" s="35" t="n">
        <v>232</v>
      </c>
      <c r="I72" s="35" t="n">
        <v>0</v>
      </c>
      <c r="J72" s="35" t="n">
        <v>232</v>
      </c>
      <c r="K72" s="35"/>
    </row>
    <row r="73" s="1" customFormat="true" ht="11.45" hidden="false" customHeight="true" outlineLevel="0" collapsed="false">
      <c r="A73" s="31"/>
      <c r="B73" s="43" t="s">
        <v>84</v>
      </c>
      <c r="C73" s="35" t="n">
        <v>1192</v>
      </c>
      <c r="D73" s="35" t="n">
        <v>595</v>
      </c>
      <c r="E73" s="37" t="n">
        <v>597</v>
      </c>
      <c r="F73" s="99"/>
      <c r="G73" s="43" t="s">
        <v>46</v>
      </c>
      <c r="H73" s="35" t="n">
        <v>14</v>
      </c>
      <c r="I73" s="35" t="n">
        <v>7</v>
      </c>
      <c r="J73" s="35" t="n">
        <v>7</v>
      </c>
      <c r="K73" s="35"/>
    </row>
    <row r="74" s="1" customFormat="true" ht="11.25" hidden="false" customHeight="true" outlineLevel="0" collapsed="false">
      <c r="A74" s="31"/>
      <c r="B74" s="43" t="s">
        <v>86</v>
      </c>
      <c r="C74" s="35" t="n">
        <v>576</v>
      </c>
      <c r="D74" s="35" t="n">
        <v>285</v>
      </c>
      <c r="E74" s="37" t="n">
        <v>291</v>
      </c>
      <c r="F74" s="99"/>
      <c r="G74" s="80" t="s">
        <v>48</v>
      </c>
      <c r="H74" s="35" t="n">
        <v>21</v>
      </c>
      <c r="I74" s="35" t="n">
        <v>12</v>
      </c>
      <c r="J74" s="35" t="n">
        <v>9</v>
      </c>
      <c r="K74" s="35"/>
    </row>
    <row r="75" s="1" customFormat="true" ht="23.25" hidden="false" customHeight="true" outlineLevel="0" collapsed="false">
      <c r="A75" s="31"/>
      <c r="B75" s="43" t="s">
        <v>137</v>
      </c>
      <c r="C75" s="35" t="n">
        <v>587</v>
      </c>
      <c r="D75" s="35" t="n">
        <v>287</v>
      </c>
      <c r="E75" s="37" t="n">
        <v>300</v>
      </c>
      <c r="F75" s="99"/>
      <c r="G75" s="43" t="s">
        <v>131</v>
      </c>
      <c r="H75" s="35" t="n">
        <v>362</v>
      </c>
      <c r="I75" s="35" t="n">
        <v>217</v>
      </c>
      <c r="J75" s="35" t="n">
        <v>145</v>
      </c>
      <c r="K75" s="35"/>
    </row>
    <row r="76" s="1" customFormat="true" ht="11.85" hidden="false" customHeight="true" outlineLevel="0" collapsed="false">
      <c r="A76" s="31"/>
      <c r="B76" s="43" t="s">
        <v>24</v>
      </c>
      <c r="C76" s="35" t="n">
        <v>1051</v>
      </c>
      <c r="D76" s="35" t="n">
        <v>653</v>
      </c>
      <c r="E76" s="37" t="n">
        <v>398</v>
      </c>
      <c r="F76" s="99"/>
      <c r="G76" s="43" t="s">
        <v>85</v>
      </c>
      <c r="H76" s="35" t="n">
        <v>194</v>
      </c>
      <c r="I76" s="35" t="n">
        <v>140</v>
      </c>
      <c r="J76" s="35" t="n">
        <v>54</v>
      </c>
      <c r="K76" s="35"/>
    </row>
    <row r="77" s="1" customFormat="true" ht="11.85" hidden="false" customHeight="true" outlineLevel="0" collapsed="false">
      <c r="A77" s="31"/>
      <c r="B77" s="43" t="s">
        <v>25</v>
      </c>
      <c r="C77" s="35" t="n">
        <v>1044</v>
      </c>
      <c r="D77" s="35" t="n">
        <v>594</v>
      </c>
      <c r="E77" s="37" t="n">
        <v>450</v>
      </c>
      <c r="F77" s="99"/>
      <c r="G77" s="43" t="s">
        <v>76</v>
      </c>
      <c r="H77" s="35" t="n">
        <v>5367</v>
      </c>
      <c r="I77" s="35" t="n">
        <v>3364</v>
      </c>
      <c r="J77" s="35" t="n">
        <v>2003</v>
      </c>
      <c r="K77" s="35"/>
    </row>
    <row r="78" s="1" customFormat="true" ht="11.25" hidden="false" customHeight="true" outlineLevel="0" collapsed="false">
      <c r="A78" s="31"/>
      <c r="B78" s="43" t="s">
        <v>27</v>
      </c>
      <c r="C78" s="35" t="n">
        <v>521</v>
      </c>
      <c r="D78" s="35" t="n">
        <v>4</v>
      </c>
      <c r="E78" s="37" t="n">
        <v>517</v>
      </c>
      <c r="F78" s="99"/>
      <c r="G78" s="43" t="s">
        <v>88</v>
      </c>
      <c r="H78" s="35" t="n">
        <v>674</v>
      </c>
      <c r="I78" s="35" t="n">
        <v>334</v>
      </c>
      <c r="J78" s="35" t="n">
        <v>340</v>
      </c>
      <c r="K78" s="35"/>
    </row>
    <row r="79" customFormat="false" ht="13.15" hidden="false" customHeight="true" outlineLevel="0" collapsed="false">
      <c r="A79" s="82"/>
      <c r="B79" s="23"/>
      <c r="C79" s="24"/>
      <c r="D79" s="24"/>
      <c r="E79" s="102"/>
      <c r="F79" s="103"/>
      <c r="G79" s="23"/>
      <c r="H79" s="24"/>
      <c r="I79" s="24"/>
      <c r="J79" s="24"/>
    </row>
    <row r="80" customFormat="false" ht="13.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" hidden="false" customHeight="true" outlineLevel="0" collapsed="false">
      <c r="A81" s="25" t="s">
        <v>138</v>
      </c>
      <c r="B81" s="1"/>
      <c r="C81" s="1"/>
      <c r="D81" s="1"/>
      <c r="E81" s="1"/>
      <c r="F81" s="1"/>
      <c r="G81" s="1"/>
      <c r="H81" s="1"/>
      <c r="I81" s="1"/>
      <c r="J81" s="1"/>
    </row>
  </sheetData>
  <mergeCells count="18">
    <mergeCell ref="A3:J3"/>
    <mergeCell ref="B5:N5"/>
    <mergeCell ref="B7:B9"/>
    <mergeCell ref="C7:I7"/>
    <mergeCell ref="J7:O7"/>
    <mergeCell ref="C8:F8"/>
    <mergeCell ref="G8:I8"/>
    <mergeCell ref="J8:L8"/>
    <mergeCell ref="M8:O8"/>
    <mergeCell ref="A21:J21"/>
    <mergeCell ref="A23:B23"/>
    <mergeCell ref="F23:G23"/>
    <mergeCell ref="C25:E26"/>
    <mergeCell ref="A33:B33"/>
    <mergeCell ref="A40:B40"/>
    <mergeCell ref="H47:J48"/>
    <mergeCell ref="F55:G55"/>
    <mergeCell ref="F65:G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/>
  <dc:description/>
  <dc:language>en-US</dc:language>
  <cp:lastModifiedBy>渕本　康子</cp:lastModifiedBy>
  <cp:lastPrinted>2012-02-20T01:12:13Z</cp:lastPrinted>
  <dcterms:modified xsi:type="dcterms:W3CDTF">2013-04-23T01:49:46Z</dcterms:modified>
  <cp:revision>0</cp:revision>
  <dc:subject/>
  <dc:title/>
</cp:coreProperties>
</file>