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単位：百万円）</t>
  </si>
  <si>
    <t xml:space="preserve">元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普通交付税</t>
  </si>
  <si>
    <t xml:space="preserve">臨時財政対策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本県市町村分の普通交付税及び臨時財政対策債の推移</a:t>
            </a:r>
          </a:p>
        </c:rich>
      </c:tx>
      <c:layout>
        <c:manualLayout>
          <c:xMode val="edge"/>
          <c:yMode val="edge"/>
          <c:x val="0.315711094564408"/>
          <c:y val="0.06916099773242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2766195085629"/>
          <c:y val="0.175107079868985"/>
          <c:w val="0.949553239017126"/>
          <c:h val="0.817460317460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推移!$B$3</c:f>
              <c:strCache>
                <c:ptCount val="1"/>
                <c:pt idx="0">
                  <c:v>普通交付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C$2:$R$2</c:f>
              <c:strCache>
                <c:ptCount val="16"/>
                <c:pt idx="0">
                  <c:v>元年度</c:v>
                </c:pt>
                <c:pt idx="1">
                  <c:v>2年度</c:v>
                </c:pt>
                <c:pt idx="2">
                  <c:v>3年度</c:v>
                </c:pt>
                <c:pt idx="3">
                  <c:v>4年度</c:v>
                </c:pt>
                <c:pt idx="4">
                  <c:v>5年度</c:v>
                </c:pt>
                <c:pt idx="5">
                  <c:v>6年度</c:v>
                </c:pt>
                <c:pt idx="6">
                  <c:v>7年度</c:v>
                </c:pt>
                <c:pt idx="7">
                  <c:v>8年度</c:v>
                </c:pt>
                <c:pt idx="8">
                  <c:v>9年度</c:v>
                </c:pt>
                <c:pt idx="9">
                  <c:v>10年度</c:v>
                </c:pt>
                <c:pt idx="10">
                  <c:v>11年度</c:v>
                </c:pt>
                <c:pt idx="11">
                  <c:v>12年度</c:v>
                </c:pt>
                <c:pt idx="12">
                  <c:v>13年度</c:v>
                </c:pt>
                <c:pt idx="13">
                  <c:v>14年度</c:v>
                </c:pt>
                <c:pt idx="14">
                  <c:v>15年度</c:v>
                </c:pt>
                <c:pt idx="15">
                  <c:v>16年度</c:v>
                </c:pt>
              </c:strCache>
            </c:strRef>
          </c:cat>
          <c:val>
            <c:numRef>
              <c:f>推移!$C$3:$R$3</c:f>
              <c:numCache>
                <c:formatCode>General</c:formatCode>
                <c:ptCount val="16"/>
                <c:pt idx="0">
                  <c:v>3308</c:v>
                </c:pt>
                <c:pt idx="1">
                  <c:v>3356</c:v>
                </c:pt>
                <c:pt idx="2">
                  <c:v>3283</c:v>
                </c:pt>
                <c:pt idx="3">
                  <c:v>3751</c:v>
                </c:pt>
                <c:pt idx="4">
                  <c:v>3666</c:v>
                </c:pt>
                <c:pt idx="5">
                  <c:v>3590</c:v>
                </c:pt>
                <c:pt idx="6">
                  <c:v>3748</c:v>
                </c:pt>
                <c:pt idx="7">
                  <c:v>3773</c:v>
                </c:pt>
                <c:pt idx="8">
                  <c:v>3939</c:v>
                </c:pt>
                <c:pt idx="9">
                  <c:v>4011</c:v>
                </c:pt>
                <c:pt idx="10">
                  <c:v>4325</c:v>
                </c:pt>
                <c:pt idx="11">
                  <c:v>4373</c:v>
                </c:pt>
                <c:pt idx="12">
                  <c:v>4093</c:v>
                </c:pt>
                <c:pt idx="13">
                  <c:v>3834</c:v>
                </c:pt>
                <c:pt idx="14">
                  <c:v>3486</c:v>
                </c:pt>
                <c:pt idx="15">
                  <c:v>3298</c:v>
                </c:pt>
              </c:numCache>
            </c:numRef>
          </c:val>
        </c:ser>
        <c:ser>
          <c:idx val="1"/>
          <c:order val="1"/>
          <c:tx>
            <c:strRef>
              <c:f>推移!$B$4</c:f>
              <c:strCache>
                <c:ptCount val="1"/>
                <c:pt idx="0">
                  <c:v>臨時財政対策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C$2:$R$2</c:f>
              <c:strCache>
                <c:ptCount val="16"/>
                <c:pt idx="0">
                  <c:v>元年度</c:v>
                </c:pt>
                <c:pt idx="1">
                  <c:v>2年度</c:v>
                </c:pt>
                <c:pt idx="2">
                  <c:v>3年度</c:v>
                </c:pt>
                <c:pt idx="3">
                  <c:v>4年度</c:v>
                </c:pt>
                <c:pt idx="4">
                  <c:v>5年度</c:v>
                </c:pt>
                <c:pt idx="5">
                  <c:v>6年度</c:v>
                </c:pt>
                <c:pt idx="6">
                  <c:v>7年度</c:v>
                </c:pt>
                <c:pt idx="7">
                  <c:v>8年度</c:v>
                </c:pt>
                <c:pt idx="8">
                  <c:v>9年度</c:v>
                </c:pt>
                <c:pt idx="9">
                  <c:v>10年度</c:v>
                </c:pt>
                <c:pt idx="10">
                  <c:v>11年度</c:v>
                </c:pt>
                <c:pt idx="11">
                  <c:v>12年度</c:v>
                </c:pt>
                <c:pt idx="12">
                  <c:v>13年度</c:v>
                </c:pt>
                <c:pt idx="13">
                  <c:v>14年度</c:v>
                </c:pt>
                <c:pt idx="14">
                  <c:v>15年度</c:v>
                </c:pt>
                <c:pt idx="15">
                  <c:v>16年度</c:v>
                </c:pt>
              </c:strCache>
            </c:strRef>
          </c:cat>
          <c:val>
            <c:numRef>
              <c:f>推移!$C$4:$R$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75</c:v>
                </c:pt>
                <c:pt idx="13">
                  <c:v>598</c:v>
                </c:pt>
                <c:pt idx="14">
                  <c:v>1130</c:v>
                </c:pt>
                <c:pt idx="15">
                  <c:v>809</c:v>
                </c:pt>
              </c:numCache>
            </c:numRef>
          </c:val>
        </c:ser>
        <c:gapWidth val="150"/>
        <c:overlap val="100"/>
        <c:axId val="67982873"/>
        <c:axId val="38792731"/>
      </c:barChart>
      <c:catAx>
        <c:axId val="67982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2731"/>
        <c:crossesAt val="0"/>
        <c:auto val="1"/>
        <c:lblAlgn val="ctr"/>
        <c:lblOffset val="100"/>
        <c:noMultiLvlLbl val="0"/>
      </c:catAx>
      <c:valAx>
        <c:axId val="3879273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　億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287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058078927774"/>
          <c:y val="0.0617283950617284"/>
          <c:w val="0.116576693968727"/>
          <c:h val="0.11552028218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1044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129600" y="952560"/>
        <a:ext cx="7735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5" hidden="false" customHeight="true" outlineLevel="0" collapsed="false">
      <c r="R1" s="2" t="s">
        <v>0</v>
      </c>
    </row>
    <row r="2" customFormat="false" ht="15" hidden="false" customHeight="tru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15" hidden="false" customHeight="true" outlineLevel="0" collapsed="false">
      <c r="B3" s="6" t="s">
        <v>17</v>
      </c>
      <c r="C3" s="3" t="n">
        <v>3308</v>
      </c>
      <c r="D3" s="3" t="n">
        <v>3356</v>
      </c>
      <c r="E3" s="3" t="n">
        <v>3283</v>
      </c>
      <c r="F3" s="3" t="n">
        <v>3751</v>
      </c>
      <c r="G3" s="3" t="n">
        <v>3666</v>
      </c>
      <c r="H3" s="3" t="n">
        <v>3590</v>
      </c>
      <c r="I3" s="3" t="n">
        <v>3748</v>
      </c>
      <c r="J3" s="3" t="n">
        <v>3773</v>
      </c>
      <c r="K3" s="3" t="n">
        <v>3939</v>
      </c>
      <c r="L3" s="3" t="n">
        <v>4011</v>
      </c>
      <c r="M3" s="3" t="n">
        <v>4325</v>
      </c>
      <c r="N3" s="3" t="n">
        <v>4373</v>
      </c>
      <c r="O3" s="3" t="n">
        <v>4093</v>
      </c>
      <c r="P3" s="3" t="n">
        <v>3834</v>
      </c>
      <c r="Q3" s="3" t="n">
        <v>3486</v>
      </c>
      <c r="R3" s="3" t="n">
        <v>3298</v>
      </c>
    </row>
    <row r="4" customFormat="false" ht="15" hidden="false" customHeight="true" outlineLevel="0" collapsed="false">
      <c r="B4" s="6" t="s">
        <v>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275</v>
      </c>
      <c r="P4" s="3" t="n">
        <v>598</v>
      </c>
      <c r="Q4" s="3" t="n">
        <v>1130</v>
      </c>
      <c r="R4" s="3" t="n">
        <v>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32:08Z</dcterms:created>
  <dc:creator>福岡県</dc:creator>
  <dc:description/>
  <dc:language>en-US</dc:language>
  <cp:lastModifiedBy>福岡県</cp:lastModifiedBy>
  <dcterms:modified xsi:type="dcterms:W3CDTF">2004-07-26T08:36:22Z</dcterms:modified>
  <cp:revision>0</cp:revision>
  <dc:subject/>
  <dc:title/>
</cp:coreProperties>
</file>